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olazione2024 ISTAT" sheetId="1" state="visible" r:id="rId2"/>
    <sheet name="var. 24-23" sheetId="2" state="visible" r:id="rId3"/>
    <sheet name="fasceetà 2024 ISTAT" sheetId="3" state="visible" r:id="rId4"/>
    <sheet name="fasceetà-popstraniera 2024 ISTA" sheetId="4" state="visible" r:id="rId5"/>
    <sheet name="fasceetà-popitaliana 2024 ISTA" sheetId="5" state="visible" r:id="rId6"/>
    <sheet name="24-MOV NAT ISTAT" sheetId="6" state="visible" r:id="rId7"/>
    <sheet name="saldo migratorio TOT 2024 istat" sheetId="7" state="visible" r:id="rId8"/>
    <sheet name="Stranier 2024 ISTAT" sheetId="8" state="visible" r:id="rId9"/>
    <sheet name="2023-2024 stranieri% ISTAT" sheetId="9" state="visible" r:id="rId10"/>
    <sheet name="stranieri v.a.2023-2024 ISTAT" sheetId="10" state="visible" r:id="rId11"/>
    <sheet name="indicatori2024" sheetId="11" state="visible" r:id="rId12"/>
  </sheets>
  <definedNames>
    <definedName function="false" hidden="false" localSheetId="8" name="_xlnm.Print_Area" vbProcedure="false">'2023-2024 stranieri% ISTAT'!$A$1:$M$31</definedName>
    <definedName function="false" hidden="false" localSheetId="2" name="_xlnm.Print_Area" vbProcedure="false">'fasceetà 2024 ISTAT'!$A$1:$M$87</definedName>
    <definedName function="false" hidden="false" localSheetId="4" name="_xlnm.Print_Area" vbProcedure="false">'fasceetà-popitaliana 2024 ISTA'!$A$1:$P$31</definedName>
    <definedName function="false" hidden="false" localSheetId="3" name="_xlnm.Print_Area" vbProcedure="false">'fasceetà-popstraniera 2024 ISTA'!$A$1:$P$31</definedName>
    <definedName function="false" hidden="false" localSheetId="0" name="_xlnm.Print_Area" vbProcedure="false">'Popolazione2024 ISTAT'!$A$1:$E$27</definedName>
    <definedName function="false" hidden="false" localSheetId="1" name="_xlnm.Print_Area" vbProcedure="false">'var. 24-23'!$A$1:$O$34</definedName>
    <definedName function="false" hidden="false" name="NResInConv" vbProcedure="false">#REF!</definedName>
    <definedName function="false" hidden="false" name="resInFamP2" vbProcedure="false">#REF!</definedName>
    <definedName function="false" hidden="false" localSheetId="10" name="NResInConv" vbProcedure="false">#REF!</definedName>
    <definedName function="false" hidden="false" localSheetId="10" name="resInFam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6</xdr:rowOff>
              </xdr:from>
              <xdr:to>
                <xdr:col>8</xdr:col>
                <xdr:colOff>58</xdr:colOff>
                <xdr:row>6</xdr:row>
                <xdr:rowOff>26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3</xdr:rowOff>
              </xdr:from>
              <xdr:to>
                <xdr:col>8</xdr:col>
                <xdr:colOff>58</xdr:colOff>
                <xdr:row>7</xdr:row>
                <xdr:rowOff>33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0</xdr:rowOff>
              </xdr:from>
              <xdr:to>
                <xdr:col>8</xdr:col>
                <xdr:colOff>58</xdr:colOff>
                <xdr:row>9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4</xdr:rowOff>
              </xdr:from>
              <xdr:to>
                <xdr:col>8</xdr:col>
                <xdr:colOff>58</xdr:colOff>
                <xdr:row>10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8</xdr:col>
                <xdr:colOff>58</xdr:colOff>
                <xdr:row>12</xdr:row>
                <xdr:rowOff>21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8</xdr:rowOff>
              </xdr:from>
              <xdr:to>
                <xdr:col>8</xdr:col>
                <xdr:colOff>58</xdr:colOff>
                <xdr:row>13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32</xdr:rowOff>
              </xdr:from>
              <xdr:to>
                <xdr:col>8</xdr:col>
                <xdr:colOff>58</xdr:colOff>
                <xdr:row>16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8</xdr:col>
                <xdr:colOff>58</xdr:colOff>
                <xdr:row>17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3</xdr:rowOff>
              </xdr:from>
              <xdr:to>
                <xdr:col>8</xdr:col>
                <xdr:colOff>58</xdr:colOff>
                <xdr:row>18</xdr:row>
                <xdr:rowOff>23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0</xdr:rowOff>
              </xdr:from>
              <xdr:to>
                <xdr:col>8</xdr:col>
                <xdr:colOff>58</xdr:colOff>
                <xdr:row>19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9</xdr:rowOff>
              </xdr:from>
              <xdr:to>
                <xdr:col>8</xdr:col>
                <xdr:colOff>58</xdr:colOff>
                <xdr:row>20</xdr:row>
                <xdr:rowOff>29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6</xdr:rowOff>
              </xdr:from>
              <xdr:to>
                <xdr:col>8</xdr:col>
                <xdr:colOff>58</xdr:colOff>
                <xdr:row>22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0</xdr:rowOff>
              </xdr:from>
              <xdr:to>
                <xdr:col>8</xdr:col>
                <xdr:colOff>58</xdr:colOff>
                <xdr:row>23</xdr:row>
                <xdr:rowOff>31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8</xdr:col>
                <xdr:colOff>58</xdr:colOff>
                <xdr:row>25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</xdr:rowOff>
              </xdr:from>
              <xdr:to>
                <xdr:col>8</xdr:col>
                <xdr:colOff>58</xdr:colOff>
                <xdr:row>26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8</xdr:col>
                <xdr:colOff>58</xdr:colOff>
                <xdr:row>27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6</xdr:rowOff>
              </xdr:from>
              <xdr:to>
                <xdr:col>8</xdr:col>
                <xdr:colOff>58</xdr:colOff>
                <xdr:row>29</xdr:row>
                <xdr:rowOff>25</xdr:rowOff>
              </xdr:to>
            </anchor>
          </commentPr>
        </mc:Choice>
        <mc:Fallback/>
      </mc:AlternateContent>
    </comment>
    <comment ref="C24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3</xdr:rowOff>
              </xdr:from>
              <xdr:to>
                <xdr:col>8</xdr:col>
                <xdr:colOff>58</xdr:colOff>
                <xdr:row>31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9</xdr:rowOff>
              </xdr:from>
              <xdr:to>
                <xdr:col>8</xdr:col>
                <xdr:colOff>58</xdr:colOff>
                <xdr:row>33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6</xdr:rowOff>
              </xdr:from>
              <xdr:to>
                <xdr:col>8</xdr:col>
                <xdr:colOff>58</xdr:colOff>
                <xdr:row>35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6</xdr:rowOff>
              </xdr:from>
              <xdr:to>
                <xdr:col>8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6</xdr:rowOff>
              </xdr:from>
              <xdr:to>
                <xdr:col>8</xdr:col>
                <xdr:colOff>58</xdr:colOff>
                <xdr:row>40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2</xdr:rowOff>
              </xdr:from>
              <xdr:to>
                <xdr:col>8</xdr:col>
                <xdr:colOff>58</xdr:colOff>
                <xdr:row>42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1</xdr:col>
                <xdr:colOff>53</xdr:colOff>
                <xdr:row>6</xdr:row>
                <xdr:rowOff>26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3</xdr:rowOff>
              </xdr:from>
              <xdr:to>
                <xdr:col>11</xdr:col>
                <xdr:colOff>53</xdr:colOff>
                <xdr:row>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0</xdr:rowOff>
              </xdr:from>
              <xdr:to>
                <xdr:col>11</xdr:col>
                <xdr:colOff>53</xdr:colOff>
                <xdr:row>9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4</xdr:rowOff>
              </xdr:from>
              <xdr:to>
                <xdr:col>11</xdr:col>
                <xdr:colOff>53</xdr:colOff>
                <xdr:row>10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11</xdr:col>
                <xdr:colOff>53</xdr:colOff>
                <xdr:row>12</xdr:row>
                <xdr:rowOff>21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1</xdr:col>
                <xdr:colOff>53</xdr:colOff>
                <xdr:row>13</xdr:row>
                <xdr:rowOff>28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2</xdr:rowOff>
              </xdr:from>
              <xdr:to>
                <xdr:col>11</xdr:col>
                <xdr:colOff>53</xdr:colOff>
                <xdr:row>16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6</xdr:rowOff>
              </xdr:from>
              <xdr:to>
                <xdr:col>11</xdr:col>
                <xdr:colOff>53</xdr:colOff>
                <xdr:row>17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3</xdr:rowOff>
              </xdr:from>
              <xdr:to>
                <xdr:col>11</xdr:col>
                <xdr:colOff>53</xdr:colOff>
                <xdr:row>18</xdr:row>
                <xdr:rowOff>23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0</xdr:rowOff>
              </xdr:from>
              <xdr:to>
                <xdr:col>11</xdr:col>
                <xdr:colOff>53</xdr:colOff>
                <xdr:row>19</xdr:row>
                <xdr:rowOff>30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9</xdr:rowOff>
              </xdr:from>
              <xdr:to>
                <xdr:col>11</xdr:col>
                <xdr:colOff>53</xdr:colOff>
                <xdr:row>20</xdr:row>
                <xdr:rowOff>29</xdr:rowOff>
              </xdr:to>
            </anchor>
          </commentPr>
        </mc:Choice>
        <mc:Fallback/>
      </mc:AlternateContent>
    </comment>
    <comment ref="F18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6</xdr:rowOff>
              </xdr:from>
              <xdr:to>
                <xdr:col>11</xdr:col>
                <xdr:colOff>53</xdr:colOff>
                <xdr:row>22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0</xdr:rowOff>
              </xdr:from>
              <xdr:to>
                <xdr:col>11</xdr:col>
                <xdr:colOff>53</xdr:colOff>
                <xdr:row>23</xdr:row>
                <xdr:rowOff>31</xdr:rowOff>
              </xdr:to>
            </anchor>
          </commentPr>
        </mc:Choice>
        <mc:Fallback/>
      </mc:AlternateContent>
    </comment>
    <comment ref="F20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11</xdr:col>
                <xdr:colOff>53</xdr:colOff>
                <xdr:row>25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</xdr:rowOff>
              </xdr:from>
              <xdr:to>
                <xdr:col>11</xdr:col>
                <xdr:colOff>53</xdr:colOff>
                <xdr:row>26</xdr:row>
                <xdr:rowOff>12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9</xdr:rowOff>
              </xdr:from>
              <xdr:to>
                <xdr:col>11</xdr:col>
                <xdr:colOff>53</xdr:colOff>
                <xdr:row>27</xdr:row>
                <xdr:rowOff>19</xdr:rowOff>
              </xdr:to>
            </anchor>
          </commentPr>
        </mc:Choice>
        <mc:Fallback/>
      </mc:AlternateContent>
    </comment>
    <comment ref="F23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6</xdr:rowOff>
              </xdr:from>
              <xdr:to>
                <xdr:col>11</xdr:col>
                <xdr:colOff>53</xdr:colOff>
                <xdr:row>29</xdr:row>
                <xdr:rowOff>25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3</xdr:rowOff>
              </xdr:from>
              <xdr:to>
                <xdr:col>11</xdr:col>
                <xdr:colOff>53</xdr:colOff>
                <xdr:row>31</xdr:row>
                <xdr:rowOff>12</xdr:rowOff>
              </xdr:to>
            </anchor>
          </commentPr>
        </mc:Choice>
        <mc:Fallback/>
      </mc:AlternateContent>
    </comment>
    <comment ref="F25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9</xdr:rowOff>
              </xdr:from>
              <xdr:to>
                <xdr:col>11</xdr:col>
                <xdr:colOff>53</xdr:colOff>
                <xdr:row>33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6</xdr:rowOff>
              </xdr:from>
              <xdr:to>
                <xdr:col>11</xdr:col>
                <xdr:colOff>53</xdr:colOff>
                <xdr:row>35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6</xdr:rowOff>
              </xdr:from>
              <xdr:to>
                <xdr:col>11</xdr:col>
                <xdr:colOff>53</xdr:colOff>
                <xdr:row>38</xdr:row>
                <xdr:rowOff>12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6</xdr:rowOff>
              </xdr:from>
              <xdr:to>
                <xdr:col>11</xdr:col>
                <xdr:colOff>53</xdr:colOff>
                <xdr:row>40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2</xdr:rowOff>
              </xdr:from>
              <xdr:to>
                <xdr:col>11</xdr:col>
                <xdr:colOff>53</xdr:colOff>
                <xdr:row>42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6</xdr:rowOff>
              </xdr:from>
              <xdr:to>
                <xdr:col>14</xdr:col>
                <xdr:colOff>25</xdr:colOff>
                <xdr:row>6</xdr:row>
                <xdr:rowOff>26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3</xdr:rowOff>
              </xdr:from>
              <xdr:to>
                <xdr:col>14</xdr:col>
                <xdr:colOff>25</xdr:colOff>
                <xdr:row>7</xdr:row>
                <xdr:rowOff>33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30</xdr:rowOff>
              </xdr:from>
              <xdr:to>
                <xdr:col>14</xdr:col>
                <xdr:colOff>25</xdr:colOff>
                <xdr:row>9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4</xdr:rowOff>
              </xdr:from>
              <xdr:to>
                <xdr:col>14</xdr:col>
                <xdr:colOff>25</xdr:colOff>
                <xdr:row>10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1</xdr:rowOff>
              </xdr:from>
              <xdr:to>
                <xdr:col>14</xdr:col>
                <xdr:colOff>25</xdr:colOff>
                <xdr:row>12</xdr:row>
                <xdr:rowOff>21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8</xdr:rowOff>
              </xdr:from>
              <xdr:to>
                <xdr:col>14</xdr:col>
                <xdr:colOff>25</xdr:colOff>
                <xdr:row>13</xdr:row>
                <xdr:rowOff>28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32</xdr:rowOff>
              </xdr:from>
              <xdr:to>
                <xdr:col>14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Calibri"/>
            <family val="2"/>
          </rPr>
          <t xml:space="preserve">Stato dell'osservazione: Dato provvis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6</xdr:rowOff>
              </xdr:from>
              <xdr:to>
                <xdr:col>14</xdr:col>
                <xdr:colOff>25</xdr:colOff>
                <xdr:row>17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3</xdr:rowOff>
              </xdr:from>
              <xdr:to>
                <xdr:col>14</xdr:col>
                <xdr:colOff>25</xdr:colOff>
                <xdr:row>18</xdr:row>
                <xdr:rowOff>23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0</xdr:rowOff>
              </xdr:from>
              <xdr:to>
                <xdr:col>14</xdr:col>
                <xdr:colOff>25</xdr:colOff>
                <xdr:row>19</xdr:row>
                <xdr:rowOff>30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9</xdr:rowOff>
              </xdr:from>
              <xdr:to>
                <xdr:col>14</xdr:col>
                <xdr:colOff>25</xdr:colOff>
                <xdr:row>20</xdr:row>
                <xdr:rowOff>29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6</xdr:rowOff>
              </xdr:from>
              <xdr:to>
                <xdr:col>14</xdr:col>
                <xdr:colOff>25</xdr:colOff>
                <xdr:row>22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0</xdr:rowOff>
              </xdr:from>
              <xdr:to>
                <xdr:col>14</xdr:col>
                <xdr:colOff>25</xdr:colOff>
                <xdr:row>23</xdr:row>
                <xdr:rowOff>31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4</xdr:col>
                <xdr:colOff>25</xdr:colOff>
                <xdr:row>25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2</xdr:rowOff>
              </xdr:from>
              <xdr:to>
                <xdr:col>14</xdr:col>
                <xdr:colOff>25</xdr:colOff>
                <xdr:row>26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9</xdr:rowOff>
              </xdr:from>
              <xdr:to>
                <xdr:col>14</xdr:col>
                <xdr:colOff>25</xdr:colOff>
                <xdr:row>27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6</xdr:rowOff>
              </xdr:from>
              <xdr:to>
                <xdr:col>14</xdr:col>
                <xdr:colOff>25</xdr:colOff>
                <xdr:row>29</xdr:row>
                <xdr:rowOff>25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3</xdr:rowOff>
              </xdr:from>
              <xdr:to>
                <xdr:col>14</xdr:col>
                <xdr:colOff>25</xdr:colOff>
                <xdr:row>31</xdr:row>
                <xdr:rowOff>12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9</xdr:rowOff>
              </xdr:from>
              <xdr:to>
                <xdr:col>14</xdr:col>
                <xdr:colOff>25</xdr:colOff>
                <xdr:row>33</xdr:row>
                <xdr:rowOff>12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6</xdr:rowOff>
              </xdr:from>
              <xdr:to>
                <xdr:col>14</xdr:col>
                <xdr:colOff>25</xdr:colOff>
                <xdr:row>35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6</xdr:rowOff>
              </xdr:from>
              <xdr:to>
                <xdr:col>14</xdr:col>
                <xdr:colOff>25</xdr:colOff>
                <xdr:row>38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6</xdr:rowOff>
              </xdr:from>
              <xdr:to>
                <xdr:col>14</xdr:col>
                <xdr:colOff>25</xdr:colOff>
                <xdr:row>40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Calibri"/>
            <family val="2"/>
          </rPr>
          <t xml:space="preserve">Stato dell'osservazione: Dato sti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2</xdr:rowOff>
              </xdr:from>
              <xdr:to>
                <xdr:col>14</xdr:col>
                <xdr:colOff>25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138">
  <si>
    <t xml:space="preserve">Popolazione residente abitualmente dimorante in provincia di Ravenna al 31/12/2024</t>
  </si>
  <si>
    <r>
      <rPr>
        <sz val="8"/>
        <rFont val="Arial"/>
        <family val="2"/>
      </rPr>
      <t xml:space="preserve">Fonte: Istat - </t>
    </r>
    <r>
      <rPr>
        <b val="true"/>
        <sz val="8"/>
        <rFont val="Arial"/>
        <family val="2"/>
      </rPr>
      <t xml:space="preserve">Dati provvisori </t>
    </r>
    <r>
      <rPr>
        <sz val="8"/>
        <rFont val="Arial"/>
        <family val="2"/>
      </rPr>
      <t xml:space="preserve">- Elaborazione: Sistan - Provincia di Ravenna - Servizio Statistica e promozione delle pari opportunità</t>
    </r>
  </si>
  <si>
    <t xml:space="preserve">Maschi</t>
  </si>
  <si>
    <t xml:space="preserve">Femmine</t>
  </si>
  <si>
    <t xml:space="preserve">Totale</t>
  </si>
  <si>
    <t xml:space="preserve">% sul 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TOTALE</t>
  </si>
  <si>
    <t xml:space="preserve">Distretto di Ravenna</t>
  </si>
  <si>
    <t xml:space="preserve">Distretto di Lugo</t>
  </si>
  <si>
    <t xml:space="preserve">Distretto di Faenza</t>
  </si>
  <si>
    <t xml:space="preserve">Popolazione residente abitualmente dimorante nella provincia di Ravenna al 31/12/2023 e al 31/12/2024.  Differenze assolute, Tassi di incremento geometrico.</t>
  </si>
  <si>
    <r>
      <rPr>
        <sz val="8"/>
        <rFont val="Arial"/>
        <family val="2"/>
      </rPr>
      <t xml:space="preserve">Fonte: Istat. </t>
    </r>
    <r>
      <rPr>
        <b val="true"/>
        <sz val="8"/>
        <rFont val="Arial"/>
        <family val="2"/>
      </rPr>
      <t xml:space="preserve">Dati provvisori</t>
    </r>
    <r>
      <rPr>
        <sz val="8"/>
        <rFont val="Arial"/>
        <family val="2"/>
      </rPr>
      <t xml:space="preserve"> - Elaborazione: Sistan-Provincia di Ravenna - Servizio Statistica e promozione delle pari opportunità</t>
    </r>
  </si>
  <si>
    <r>
      <rPr>
        <sz val="8"/>
        <rFont val="Arial"/>
        <family val="2"/>
      </rPr>
      <t xml:space="preserve">31/12/2024</t>
    </r>
    <r>
      <rPr>
        <b val="true"/>
        <sz val="8"/>
        <rFont val="Arial"/>
        <family val="2"/>
      </rPr>
      <t xml:space="preserve">*</t>
    </r>
  </si>
  <si>
    <t xml:space="preserve">Diff. ass.</t>
  </si>
  <si>
    <t xml:space="preserve">Tasso di incremento geometrico</t>
  </si>
  <si>
    <t xml:space="preserve">Quota di incremento percentuale                   (Diff Ass./Totale Diff. Ass.)</t>
  </si>
  <si>
    <t xml:space="preserve">Diff.ass.</t>
  </si>
  <si>
    <t xml:space="preserve">Diff. Ass.</t>
  </si>
  <si>
    <t xml:space="preserve">* dati provvisori</t>
  </si>
  <si>
    <t xml:space="preserve">Popolazione residente abitualmente dimorante in provincia di Ravenna per comune e classe di età al 31/12/2024</t>
  </si>
  <si>
    <r>
      <rPr>
        <sz val="8"/>
        <rFont val="Arial"/>
        <family val="2"/>
      </rPr>
      <t xml:space="preserve">Fonte: Istat - </t>
    </r>
    <r>
      <rPr>
        <b val="true"/>
        <sz val="8"/>
        <rFont val="Arial"/>
        <family val="2"/>
      </rPr>
      <t xml:space="preserve">Dati provvisori</t>
    </r>
    <r>
      <rPr>
        <sz val="8"/>
        <rFont val="Arial"/>
        <family val="2"/>
      </rPr>
      <t xml:space="preserve"> - Elaborazione: Sistan-Provincia di Ravenna - Servizio Statistica e promozione delle pari opportunità</t>
    </r>
  </si>
  <si>
    <t xml:space="preserve">0-14</t>
  </si>
  <si>
    <t xml:space="preserve">15-64</t>
  </si>
  <si>
    <t xml:space="preserve">&gt;=65</t>
  </si>
  <si>
    <t xml:space="preserve">tot</t>
  </si>
  <si>
    <t xml:space="preserve">m</t>
  </si>
  <si>
    <t xml:space="preserve">f</t>
  </si>
  <si>
    <t xml:space="preserve">40-64</t>
  </si>
  <si>
    <t xml:space="preserve">15-39</t>
  </si>
  <si>
    <t xml:space="preserve">60-64</t>
  </si>
  <si>
    <t xml:space="preserve">15-19</t>
  </si>
  <si>
    <t xml:space="preserve">Indicatori di struttura - Popolazione calcolato in provincia di Ravenna al 31/12/2024</t>
  </si>
  <si>
    <t xml:space="preserve">%  popolazione 0-14  anni sul totale</t>
  </si>
  <si>
    <t xml:space="preserve">%  popolazione 15-64 anni sul totale</t>
  </si>
  <si>
    <t xml:space="preserve">% popolazione 65 ed oltre sul totale</t>
  </si>
  <si>
    <t xml:space="preserve">indice di vecchiaia</t>
  </si>
  <si>
    <t xml:space="preserve">indice di dipendenza</t>
  </si>
  <si>
    <t xml:space="preserve">Indice struttura popolazione attiva</t>
  </si>
  <si>
    <t xml:space="preserve">Indice di ricambio popolazione attiva</t>
  </si>
  <si>
    <t xml:space="preserve">età media pop. straniera</t>
  </si>
  <si>
    <t xml:space="preserve">età media pop. Italiana</t>
  </si>
  <si>
    <t xml:space="preserve">età media pop. residente</t>
  </si>
  <si>
    <r>
      <rPr>
        <b val="true"/>
        <sz val="8"/>
        <rFont val="Arial"/>
        <family val="2"/>
      </rPr>
      <t xml:space="preserve">Indice di vecchiaia=</t>
    </r>
    <r>
      <rPr>
        <sz val="8"/>
        <rFont val="Arial"/>
        <family val="2"/>
      </rPr>
      <t xml:space="preserve">rapporto tra la popolazione 65 ed oltre e la popolazione 0-14 anni.</t>
    </r>
  </si>
  <si>
    <r>
      <rPr>
        <b val="true"/>
        <sz val="8"/>
        <rFont val="Arial"/>
        <family val="2"/>
      </rPr>
      <t xml:space="preserve">Indice di dipendenza</t>
    </r>
    <r>
      <rPr>
        <sz val="8"/>
        <rFont val="Arial"/>
        <family val="2"/>
      </rPr>
      <t xml:space="preserve">=rapporto tra la popolazione 0-14anni sommata alla popolazione anziana (con età uguale e superiore ai 65 anni) e la popolazione attiva (15-64anni)</t>
    </r>
  </si>
  <si>
    <r>
      <rPr>
        <b val="true"/>
        <sz val="8"/>
        <rFont val="Arial"/>
        <family val="2"/>
      </rPr>
      <t xml:space="preserve">Indice struttura popolazione attiva</t>
    </r>
    <r>
      <rPr>
        <sz val="8"/>
        <rFont val="Arial"/>
        <family val="2"/>
      </rPr>
      <t xml:space="preserve">= rapporto tra la popolazione 40-64anni e quella con età compresa tra i 15 e i 39 anni</t>
    </r>
  </si>
  <si>
    <r>
      <rPr>
        <b val="true"/>
        <sz val="8"/>
        <rFont val="Arial"/>
        <family val="2"/>
      </rPr>
      <t xml:space="preserve">Indice di ricambio popolazione attiva</t>
    </r>
    <r>
      <rPr>
        <sz val="8"/>
        <rFont val="Arial"/>
        <family val="2"/>
      </rPr>
      <t xml:space="preserve">=</t>
    </r>
    <r>
      <rPr>
        <sz val="8"/>
        <rFont val="Calibri"/>
        <family val="2"/>
      </rPr>
      <t xml:space="preserve"> </t>
    </r>
    <r>
      <rPr>
        <sz val="8"/>
        <rFont val="Arial"/>
        <family val="2"/>
      </rPr>
      <t xml:space="preserve">rapporto percentuale tra la popolazione di età compresa tra 60-64 anni e la popolazione di età compresa fra 15-19 anni.</t>
    </r>
  </si>
  <si>
    <r>
      <rPr>
        <b val="true"/>
        <sz val="8"/>
        <rFont val="Arial"/>
        <family val="2"/>
      </rPr>
      <t xml:space="preserve">Età media</t>
    </r>
    <r>
      <rPr>
        <sz val="8"/>
        <rFont val="Arial"/>
        <family val="2"/>
      </rPr>
      <t xml:space="preserve"> = media delle età di una popolazione, calcolata come il rapporto tra la somma delle età di tutti gli individui e il numero della popolazione residente.</t>
    </r>
  </si>
  <si>
    <t xml:space="preserve">Popolazione residente abitualmente dimorante straniera in provincia di Ravenna per comune e classe di età al 31/12/2024*</t>
  </si>
  <si>
    <t xml:space="preserve">% popolazione straniera</t>
  </si>
  <si>
    <t xml:space="preserve">* Dati provvisori</t>
  </si>
  <si>
    <t xml:space="preserve">Popolazione residente abitualmente dimorante italiana in provincia di Ravenna per comune e classe di età al 31/12/2024*</t>
  </si>
  <si>
    <t xml:space="preserve">% popolazione italiana</t>
  </si>
  <si>
    <t xml:space="preserve">Saldo naturale della provincia di Ravenna al 31/12/2024*</t>
  </si>
  <si>
    <t xml:space="preserve">nati  vivi</t>
  </si>
  <si>
    <t xml:space="preserve">morti</t>
  </si>
  <si>
    <t xml:space="preserve">saldo naturale</t>
  </si>
  <si>
    <t xml:space="preserve">* Dati provvisori. </t>
  </si>
  <si>
    <t xml:space="preserve">** Registrazioni di nascita e morte per data evento</t>
  </si>
  <si>
    <t xml:space="preserve">Saldo migratorio popolazione residente abitualmente dimorante della provincia di Ravenna al 31/12/2024*</t>
  </si>
  <si>
    <r>
      <rPr>
        <sz val="8"/>
        <rFont val="Arial"/>
        <family val="2"/>
      </rPr>
      <t xml:space="preserve">Fonte: Istat - </t>
    </r>
    <r>
      <rPr>
        <b val="true"/>
        <sz val="8"/>
        <rFont val="Arial"/>
        <family val="2"/>
      </rPr>
      <t xml:space="preserve">Dati provvisori</t>
    </r>
    <r>
      <rPr>
        <sz val="8"/>
        <rFont val="Arial"/>
        <family val="2"/>
      </rPr>
      <t xml:space="preserve"> - Elaborazione: Provincia di Ravenna - Servizio Statistica e promozione delle pari opportunità</t>
    </r>
  </si>
  <si>
    <t xml:space="preserve">iscritti </t>
  </si>
  <si>
    <t xml:space="preserve">cancellati </t>
  </si>
  <si>
    <t xml:space="preserve">saldo </t>
  </si>
  <si>
    <r>
      <rPr>
        <sz val="8"/>
        <rFont val="Arial"/>
        <family val="2"/>
      </rPr>
      <t xml:space="preserve">* </t>
    </r>
    <r>
      <rPr>
        <b val="true"/>
        <sz val="8"/>
        <rFont val="Arial"/>
        <family val="2"/>
      </rPr>
      <t xml:space="preserve">Dati provvisori</t>
    </r>
  </si>
  <si>
    <t xml:space="preserve">**In base al D.P.R. 30.07.2012 n° 154, G.U.10.09.2012 vengono considerate le iscrizioni per trasferimento di residenza da altro comune alla data della presentazione delle dichiarazioni anagrafiche.</t>
  </si>
  <si>
    <t xml:space="preserve">Popolazione residente abitualmente dimorante straniera in provincia di Ravenna al 31/12/2024*</t>
  </si>
  <si>
    <t xml:space="preserve">*In base al D.P.R. 30.07.2012 n° 154, G.U. 10.09.2012 vengono considerate le iscrizioni per trasferimento di residenza da altro comune o dall'estero alla data della presentazione delle dichiarazioni anagrafiche.</t>
  </si>
  <si>
    <t xml:space="preserve">Popolazione residente abitualmente dimorante straniera della provincia di Ravenna. Anno 2024 *. Variazioni assolute e percentuali.</t>
  </si>
  <si>
    <r>
      <rPr>
        <sz val="8"/>
        <rFont val="Arial"/>
        <family val="2"/>
      </rPr>
      <t xml:space="preserve">Fonte:Istat - </t>
    </r>
    <r>
      <rPr>
        <b val="true"/>
        <sz val="8"/>
        <rFont val="Arial"/>
        <family val="2"/>
      </rPr>
      <t xml:space="preserve">Dati provvisori</t>
    </r>
    <r>
      <rPr>
        <sz val="8"/>
        <rFont val="Arial"/>
        <family val="2"/>
      </rPr>
      <t xml:space="preserve"> - Elaborazione: Provincia di Ravenna - Servizio Statistica e promozione delle pari opportunità</t>
    </r>
  </si>
  <si>
    <t xml:space="preserve">MASCHI</t>
  </si>
  <si>
    <t xml:space="preserve">FEMMINE</t>
  </si>
  <si>
    <r>
      <rPr>
        <sz val="8"/>
        <rFont val="Arial"/>
        <family val="2"/>
      </rPr>
      <t xml:space="preserve">2024 </t>
    </r>
    <r>
      <rPr>
        <b val="true"/>
        <sz val="8"/>
        <rFont val="Arial"/>
        <family val="2"/>
      </rPr>
      <t xml:space="preserve">*</t>
    </r>
  </si>
  <si>
    <t xml:space="preserve">v.a. </t>
  </si>
  <si>
    <t xml:space="preserve">%</t>
  </si>
  <si>
    <t xml:space="preserve">Popolazione residente abitualmente dimorante straniera della provincia di Ravenna. Anno 2023-2024. Percentuale su popolazione totale.</t>
  </si>
  <si>
    <r>
      <rPr>
        <sz val="8"/>
        <rFont val="Arial"/>
        <family val="2"/>
      </rPr>
      <t xml:space="preserve">2024</t>
    </r>
    <r>
      <rPr>
        <b val="true"/>
        <sz val="8"/>
        <rFont val="Arial"/>
        <family val="2"/>
      </rPr>
      <t xml:space="preserve"> *</t>
    </r>
  </si>
  <si>
    <t xml:space="preserve">M st</t>
  </si>
  <si>
    <t xml:space="preserve">M Popolazione RESIDENTE</t>
  </si>
  <si>
    <t xml:space="preserve">F st</t>
  </si>
  <si>
    <t xml:space="preserve">F Popolazione RESIDENTE</t>
  </si>
  <si>
    <t xml:space="preserve">Totale st</t>
  </si>
  <si>
    <t xml:space="preserve">TOT Popolazione RESIDENTE</t>
  </si>
  <si>
    <t xml:space="preserve">Casola Valsenio </t>
  </si>
  <si>
    <t xml:space="preserve">**In base al D.P.R. 30.07.2012 n° 154, G.U. 10.09.2012 vengono considerate le iscrizioni per trasferimento di residenza da altro comune o dall'estero alla data della presentazione delle dichiarazioni anagrafiche.</t>
  </si>
  <si>
    <t xml:space="preserve">Indicatori demografici: Ravenna, Emilia-Romagna, Italia - Anni 2023-2024</t>
  </si>
  <si>
    <t xml:space="preserve">Fonte: Istat - Dati 2024 provvisori. Elaborazione: Provincia di Ravenna - Servizio Statistica e promozione delle pari opportunità</t>
  </si>
  <si>
    <t xml:space="preserve">Territorio  </t>
  </si>
  <si>
    <t xml:space="preserve">Ravenna  </t>
  </si>
  <si>
    <t xml:space="preserve">Emilia-Romagna  </t>
  </si>
  <si>
    <t xml:space="preserve">Italia  </t>
  </si>
  <si>
    <t xml:space="preserve">Ravenna-E-R p.p. </t>
  </si>
  <si>
    <t xml:space="preserve">Ravenna-Italia p.p. </t>
  </si>
  <si>
    <t xml:space="preserve">Tempo  </t>
  </si>
  <si>
    <t xml:space="preserve">var. p.p.</t>
  </si>
  <si>
    <t xml:space="preserve">Indicatore  </t>
  </si>
  <si>
    <t xml:space="preserve">  </t>
  </si>
  <si>
    <t xml:space="preserve">Tasso di natalità (per mille abitanti)  </t>
  </si>
  <si>
    <t xml:space="preserve">Tasso di mortalità (per mille abitanti)  </t>
  </si>
  <si>
    <t xml:space="preserve">Crescita naturale (per mille abitanti)  </t>
  </si>
  <si>
    <t xml:space="preserve">Tasso di nuzialità (per mille abitanti)  </t>
  </si>
  <si>
    <t xml:space="preserve">Saldo migratorio interno (per mille abitanti)  </t>
  </si>
  <si>
    <t xml:space="preserve">Saldo migratorio con l'estero (per mille abitanti)  </t>
  </si>
  <si>
    <t xml:space="preserve">Saldo migratorio per altri motivi(per mille abitanti)</t>
  </si>
  <si>
    <t xml:space="preserve">Saldo migratorio totale (per mille abitanti)  </t>
  </si>
  <si>
    <t xml:space="preserve">Tasso di crescita totale (per mille abitanti)  </t>
  </si>
  <si>
    <t xml:space="preserve">Numero medio di figli per donna  </t>
  </si>
  <si>
    <t xml:space="preserve">Età media della madre al parto  </t>
  </si>
  <si>
    <t xml:space="preserve">Speranza di vita alla nascita - maschi  </t>
  </si>
  <si>
    <t xml:space="preserve">Speranza di vita a 65 anni - maschi  </t>
  </si>
  <si>
    <t xml:space="preserve">Speranza di vita alla nascita - femmine  </t>
  </si>
  <si>
    <t xml:space="preserve">Speranza di vita a 65 anni - femmine  </t>
  </si>
  <si>
    <t xml:space="preserve">Speranza di vita alla nascita - totale  </t>
  </si>
  <si>
    <t xml:space="preserve">Speranza di vita a 65 anni - totale  </t>
  </si>
  <si>
    <t xml:space="preserve">Popolazione 0-14 anni al 1° gennaio (valori percentuali) </t>
  </si>
  <si>
    <t xml:space="preserve">Popolazione 15-64 anni (valori percentuali) </t>
  </si>
  <si>
    <t xml:space="preserve">Popolazione 65 anni e più (valori percentuali) </t>
  </si>
  <si>
    <t xml:space="preserve">Indice di dipendenza strutturale (valori percentuali) </t>
  </si>
  <si>
    <t xml:space="preserve">Indice di dipendenza degli anziani (valori percentuali) </t>
  </si>
  <si>
    <t xml:space="preserve">Indice di vecchiaia (valori percentuali) </t>
  </si>
  <si>
    <t xml:space="preserve">Età media della popolazion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%"/>
    <numFmt numFmtId="167" formatCode="0.00"/>
    <numFmt numFmtId="168" formatCode="0.0"/>
    <numFmt numFmtId="169" formatCode="0"/>
    <numFmt numFmtId="170" formatCode="#,##0.00"/>
    <numFmt numFmtId="171" formatCode="[$-409]m/d/yyyy"/>
    <numFmt numFmtId="172" formatCode="0.0%"/>
    <numFmt numFmtId="173" formatCode="_-* #,##0_-;\-* #,##0_-;_-* \-_-;_-@_-"/>
    <numFmt numFmtId="174" formatCode="0%"/>
    <numFmt numFmtId="175" formatCode="General"/>
    <numFmt numFmtId="17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b val="true"/>
      <sz val="8"/>
      <color rgb="FFFF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1.25" hidden="false" customHeight="false" outlineLevel="0" collapsed="false">
      <c r="A4" s="8" t="s">
        <v>6</v>
      </c>
      <c r="B4" s="9" t="n">
        <v>5703</v>
      </c>
      <c r="C4" s="9" t="n">
        <v>5913</v>
      </c>
      <c r="D4" s="9" t="n">
        <f aca="false">SUM(B4:C4)</f>
        <v>11616</v>
      </c>
      <c r="E4" s="10" t="n">
        <f aca="false">D4/$D$22</f>
        <v>0.0299766968343308</v>
      </c>
    </row>
    <row r="5" customFormat="false" ht="11.25" hidden="false" customHeight="false" outlineLevel="0" collapsed="false">
      <c r="A5" s="11" t="s">
        <v>7</v>
      </c>
      <c r="B5" s="9" t="n">
        <v>8139</v>
      </c>
      <c r="C5" s="9" t="n">
        <v>8412</v>
      </c>
      <c r="D5" s="9" t="n">
        <f aca="false">SUM(B5:C5)</f>
        <v>16551</v>
      </c>
      <c r="E5" s="10" t="n">
        <f aca="false">D5/$D$22</f>
        <v>0.0427121478396185</v>
      </c>
    </row>
    <row r="6" customFormat="false" ht="11.25" hidden="false" customHeight="false" outlineLevel="0" collapsed="false">
      <c r="A6" s="11" t="s">
        <v>8</v>
      </c>
      <c r="B6" s="9" t="n">
        <v>1177</v>
      </c>
      <c r="C6" s="9" t="n">
        <v>1182</v>
      </c>
      <c r="D6" s="9" t="n">
        <f aca="false">SUM(B6:C6)</f>
        <v>2359</v>
      </c>
      <c r="E6" s="10" t="n">
        <f aca="false">D6/$D$22</f>
        <v>0.00608772622522264</v>
      </c>
      <c r="F6" s="12"/>
    </row>
    <row r="7" customFormat="false" ht="11.25" hidden="false" customHeight="false" outlineLevel="0" collapsed="false">
      <c r="A7" s="11" t="s">
        <v>9</v>
      </c>
      <c r="B7" s="9" t="n">
        <v>3628</v>
      </c>
      <c r="C7" s="9" t="n">
        <v>3537</v>
      </c>
      <c r="D7" s="9" t="n">
        <f aca="false">SUM(B7:C7)</f>
        <v>7165</v>
      </c>
      <c r="E7" s="10" t="n">
        <f aca="false">D7/$D$22</f>
        <v>0.0184902748638068</v>
      </c>
    </row>
    <row r="8" customFormat="false" ht="11.25" hidden="false" customHeight="false" outlineLevel="0" collapsed="false">
      <c r="A8" s="11" t="s">
        <v>10</v>
      </c>
      <c r="B8" s="9" t="n">
        <v>1322</v>
      </c>
      <c r="C8" s="9" t="n">
        <v>1180</v>
      </c>
      <c r="D8" s="9" t="n">
        <f aca="false">SUM(B8:C8)</f>
        <v>2502</v>
      </c>
      <c r="E8" s="10" t="n">
        <f aca="false">D8/$D$22</f>
        <v>0.00645675753094831</v>
      </c>
    </row>
    <row r="9" customFormat="false" ht="11.25" hidden="false" customHeight="false" outlineLevel="0" collapsed="false">
      <c r="A9" s="11" t="s">
        <v>11</v>
      </c>
      <c r="B9" s="9" t="n">
        <v>4739</v>
      </c>
      <c r="C9" s="9" t="n">
        <v>4774</v>
      </c>
      <c r="D9" s="9" t="n">
        <f aca="false">SUM(B9:C9)</f>
        <v>9513</v>
      </c>
      <c r="E9" s="10" t="n">
        <f aca="false">D9/$D$22</f>
        <v>0.0245496140655121</v>
      </c>
    </row>
    <row r="10" customFormat="false" ht="11.25" hidden="false" customHeight="false" outlineLevel="0" collapsed="false">
      <c r="A10" s="11" t="s">
        <v>12</v>
      </c>
      <c r="B10" s="9" t="n">
        <v>14014</v>
      </c>
      <c r="C10" s="9" t="n">
        <v>14944</v>
      </c>
      <c r="D10" s="9" t="n">
        <f aca="false">SUM(B10:C10)</f>
        <v>28958</v>
      </c>
      <c r="E10" s="10" t="n">
        <f aca="false">D10/$D$22</f>
        <v>0.0747301297286975</v>
      </c>
    </row>
    <row r="11" customFormat="false" ht="11.25" hidden="false" customHeight="false" outlineLevel="0" collapsed="false">
      <c r="A11" s="11" t="s">
        <v>13</v>
      </c>
      <c r="B11" s="13" t="n">
        <v>4833</v>
      </c>
      <c r="C11" s="13" t="n">
        <v>4843</v>
      </c>
      <c r="D11" s="9" t="n">
        <f aca="false">SUM(B11:C11)</f>
        <v>9676</v>
      </c>
      <c r="E11" s="10" t="n">
        <f aca="false">D11/$D$22</f>
        <v>0.0249702581412693</v>
      </c>
    </row>
    <row r="12" customFormat="false" ht="11.25" hidden="false" customHeight="false" outlineLevel="0" collapsed="false">
      <c r="A12" s="11" t="s">
        <v>14</v>
      </c>
      <c r="B12" s="9" t="n">
        <v>3628</v>
      </c>
      <c r="C12" s="9" t="n">
        <v>3719</v>
      </c>
      <c r="D12" s="9" t="n">
        <f aca="false">SUM(B12:C12)</f>
        <v>7347</v>
      </c>
      <c r="E12" s="10" t="n">
        <f aca="false">D12/$D$22</f>
        <v>0.018959951071094</v>
      </c>
    </row>
    <row r="13" customFormat="false" ht="11.25" hidden="false" customHeight="false" outlineLevel="0" collapsed="false">
      <c r="A13" s="11" t="s">
        <v>15</v>
      </c>
      <c r="B13" s="9" t="n">
        <v>29089</v>
      </c>
      <c r="C13" s="9" t="n">
        <v>29711</v>
      </c>
      <c r="D13" s="9" t="n">
        <f aca="false">SUM(B13:C13)</f>
        <v>58800</v>
      </c>
      <c r="E13" s="10" t="n">
        <f aca="false">D13/$D$22</f>
        <v>0.15174154389279</v>
      </c>
    </row>
    <row r="14" customFormat="false" ht="11.25" hidden="false" customHeight="false" outlineLevel="0" collapsed="false">
      <c r="A14" s="11" t="s">
        <v>16</v>
      </c>
      <c r="B14" s="9" t="n">
        <v>4099</v>
      </c>
      <c r="C14" s="9" t="n">
        <v>4096</v>
      </c>
      <c r="D14" s="9" t="n">
        <f aca="false">SUM(B14:C14)</f>
        <v>8195</v>
      </c>
      <c r="E14" s="10" t="n">
        <f aca="false">D14/$D$22</f>
        <v>0.0211483325204322</v>
      </c>
    </row>
    <row r="15" customFormat="false" ht="11.25" hidden="false" customHeight="false" outlineLevel="0" collapsed="false">
      <c r="A15" s="11" t="s">
        <v>17</v>
      </c>
      <c r="B15" s="9" t="n">
        <v>15699</v>
      </c>
      <c r="C15" s="9" t="n">
        <v>16453</v>
      </c>
      <c r="D15" s="9" t="n">
        <f aca="false">SUM(B15:C15)</f>
        <v>32152</v>
      </c>
      <c r="E15" s="10" t="n">
        <f aca="false">D15/$D$22</f>
        <v>0.0829726891027378</v>
      </c>
    </row>
    <row r="16" customFormat="false" ht="11.25" hidden="false" customHeight="false" outlineLevel="0" collapsed="false">
      <c r="A16" s="11" t="s">
        <v>18</v>
      </c>
      <c r="B16" s="9" t="n">
        <v>5533</v>
      </c>
      <c r="C16" s="9" t="n">
        <v>5364</v>
      </c>
      <c r="D16" s="9" t="n">
        <f aca="false">SUM(B16:C16)</f>
        <v>10897</v>
      </c>
      <c r="E16" s="10" t="n">
        <f aca="false">D16/$D$22</f>
        <v>0.0281212177516961</v>
      </c>
    </row>
    <row r="17" customFormat="false" ht="11.25" hidden="false" customHeight="false" outlineLevel="0" collapsed="false">
      <c r="A17" s="11" t="s">
        <v>19</v>
      </c>
      <c r="B17" s="9" t="n">
        <v>76390</v>
      </c>
      <c r="C17" s="9" t="n">
        <v>80054</v>
      </c>
      <c r="D17" s="9" t="n">
        <f aca="false">SUM(B17:C17)</f>
        <v>156444</v>
      </c>
      <c r="E17" s="10" t="n">
        <f aca="false">D17/$D$22</f>
        <v>0.403725409740878</v>
      </c>
    </row>
    <row r="18" customFormat="false" ht="11.25" hidden="false" customHeight="false" outlineLevel="0" collapsed="false">
      <c r="A18" s="11" t="s">
        <v>20</v>
      </c>
      <c r="B18" s="9" t="n">
        <v>2963</v>
      </c>
      <c r="C18" s="9" t="n">
        <v>2869</v>
      </c>
      <c r="D18" s="9" t="n">
        <f aca="false">SUM(B18:C18)</f>
        <v>5832</v>
      </c>
      <c r="E18" s="10" t="n">
        <f aca="false">D18/$D$22</f>
        <v>0.0150502837412033</v>
      </c>
    </row>
    <row r="19" customFormat="false" ht="11.25" hidden="false" customHeight="false" outlineLevel="0" collapsed="false">
      <c r="A19" s="11" t="s">
        <v>21</v>
      </c>
      <c r="B19" s="9" t="n">
        <v>6068</v>
      </c>
      <c r="C19" s="9" t="n">
        <v>6178</v>
      </c>
      <c r="D19" s="9" t="n">
        <f aca="false">SUM(B19:C19)</f>
        <v>12246</v>
      </c>
      <c r="E19" s="10" t="n">
        <f aca="false">D19/$D$22</f>
        <v>0.0316024990903249</v>
      </c>
    </row>
    <row r="20" customFormat="false" ht="22.5" hidden="false" customHeight="false" outlineLevel="0" collapsed="false">
      <c r="A20" s="11" t="s">
        <v>22</v>
      </c>
      <c r="B20" s="9" t="n">
        <v>1376</v>
      </c>
      <c r="C20" s="9" t="n">
        <v>1444</v>
      </c>
      <c r="D20" s="9" t="n">
        <f aca="false">SUM(B20:C20)</f>
        <v>2820</v>
      </c>
      <c r="E20" s="10" t="n">
        <f aca="false">D20/$D$22</f>
        <v>0.00727740057445013</v>
      </c>
    </row>
    <row r="21" customFormat="false" ht="11.25" hidden="false" customHeight="false" outlineLevel="0" collapsed="false">
      <c r="A21" s="11" t="s">
        <v>23</v>
      </c>
      <c r="B21" s="9" t="n">
        <v>2197</v>
      </c>
      <c r="C21" s="9" t="n">
        <v>2231</v>
      </c>
      <c r="D21" s="9" t="n">
        <f aca="false">SUM(B21:C21)</f>
        <v>4428</v>
      </c>
      <c r="E21" s="10" t="n">
        <f aca="false">D21/$D$22</f>
        <v>0.0114270672849877</v>
      </c>
    </row>
    <row r="22" customFormat="false" ht="14.25" hidden="false" customHeight="true" outlineLevel="0" collapsed="false">
      <c r="A22" s="14" t="s">
        <v>24</v>
      </c>
      <c r="B22" s="15" t="n">
        <f aca="false">SUM(B4:B21)</f>
        <v>190597</v>
      </c>
      <c r="C22" s="15" t="n">
        <f aca="false">SUM(C4:C21)</f>
        <v>196904</v>
      </c>
      <c r="D22" s="15" t="n">
        <f aca="false">SUM(D4:D21)</f>
        <v>387501</v>
      </c>
      <c r="E22" s="16" t="n">
        <f aca="false">SUM(E4:E21)</f>
        <v>1</v>
      </c>
      <c r="F22" s="12"/>
    </row>
    <row r="23" customFormat="false" ht="12" hidden="false" customHeight="true" outlineLevel="0" collapsed="false">
      <c r="A23" s="17"/>
      <c r="B23" s="17"/>
      <c r="C23" s="17"/>
      <c r="D23" s="17"/>
    </row>
    <row r="24" customFormat="false" ht="11.25" hidden="false" customHeight="false" outlineLevel="0" collapsed="false">
      <c r="A24" s="18" t="s">
        <v>25</v>
      </c>
      <c r="B24" s="19" t="n">
        <f aca="false">SUM(B17,B10,B19)</f>
        <v>96472</v>
      </c>
      <c r="C24" s="19" t="n">
        <f aca="false">SUM(C17,C10,C19)</f>
        <v>101176</v>
      </c>
      <c r="D24" s="19" t="n">
        <f aca="false">SUM(B24:C24)</f>
        <v>197648</v>
      </c>
      <c r="E24" s="20" t="n">
        <f aca="false">D24/$D$27</f>
        <v>0.510058038559901</v>
      </c>
    </row>
    <row r="25" customFormat="false" ht="11.25" hidden="false" customHeight="false" outlineLevel="0" collapsed="false">
      <c r="A25" s="11" t="s">
        <v>26</v>
      </c>
      <c r="B25" s="9" t="n">
        <f aca="false">SUM(B4,B5,B6,B11,B12,B14,B15,B16,B20)</f>
        <v>50187</v>
      </c>
      <c r="C25" s="9" t="n">
        <f aca="false">SUM(C4,C5,C6,C11,C12,C14,C15,C16,C20)</f>
        <v>51426</v>
      </c>
      <c r="D25" s="9" t="n">
        <f aca="false">SUM(D4,D5,D6,D11,D12,D14,D15,D16,D20)</f>
        <v>101613</v>
      </c>
      <c r="E25" s="10" t="n">
        <f aca="false">D25/$D$27</f>
        <v>0.262226420060851</v>
      </c>
    </row>
    <row r="26" customFormat="false" ht="11.25" hidden="false" customHeight="false" outlineLevel="0" collapsed="false">
      <c r="A26" s="11" t="s">
        <v>27</v>
      </c>
      <c r="B26" s="9" t="n">
        <f aca="false">SUM(B7,B8,B9,B13,B18,B21)</f>
        <v>43938</v>
      </c>
      <c r="C26" s="9" t="n">
        <f aca="false">SUM(C7,C8,C9,C13,C18,C21)</f>
        <v>44302</v>
      </c>
      <c r="D26" s="21" t="n">
        <f aca="false">SUM(B26:C26)</f>
        <v>88240</v>
      </c>
      <c r="E26" s="10" t="n">
        <f aca="false">D26/$D$27</f>
        <v>0.227715541379248</v>
      </c>
    </row>
    <row r="27" customFormat="false" ht="13.5" hidden="false" customHeight="true" outlineLevel="0" collapsed="false">
      <c r="A27" s="14" t="s">
        <v>24</v>
      </c>
      <c r="B27" s="15" t="n">
        <f aca="false">SUM(B24:B26)</f>
        <v>190597</v>
      </c>
      <c r="C27" s="15" t="n">
        <f aca="false">SUM(C24:C26)</f>
        <v>196904</v>
      </c>
      <c r="D27" s="22" t="n">
        <f aca="false">SUM(B27:C27)</f>
        <v>387501</v>
      </c>
      <c r="E27" s="16" t="n">
        <f aca="false">D27/$D$27</f>
        <v>1</v>
      </c>
    </row>
    <row r="28" customFormat="false" ht="11.25" hidden="false" customHeight="false" outlineLevel="0" collapsed="false">
      <c r="A28" s="23"/>
      <c r="B28" s="12"/>
      <c r="C28" s="12"/>
      <c r="D28" s="12"/>
    </row>
    <row r="30" customFormat="false" ht="11.25" hidden="false" customHeight="false" outlineLevel="0" collapsed="false">
      <c r="D30" s="12"/>
    </row>
    <row r="31" customFormat="false" ht="11.25" hidden="false" customHeight="false" outlineLevel="0" collapsed="false">
      <c r="D31" s="12"/>
    </row>
    <row r="34" customFormat="false" ht="11.25" hidden="false" customHeight="false" outlineLevel="0" collapsed="false">
      <c r="B34" s="24"/>
    </row>
    <row r="36" customFormat="false" ht="9.75" hidden="false" customHeight="true" outlineLevel="0" collapsed="false"/>
  </sheetData>
  <mergeCells count="3">
    <mergeCell ref="A1:E1"/>
    <mergeCell ref="A2:E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12.42"/>
    <col collapsed="false" customWidth="true" hidden="false" outlineLevel="0" max="2" min="2" style="26" width="5.71"/>
    <col collapsed="false" customWidth="true" hidden="false" outlineLevel="0" max="3" min="3" style="26" width="9.28"/>
    <col collapsed="false" customWidth="true" hidden="false" outlineLevel="0" max="4" min="4" style="27" width="5.41"/>
    <col collapsed="false" customWidth="true" hidden="false" outlineLevel="0" max="5" min="5" style="26" width="6.99"/>
    <col collapsed="false" customWidth="true" hidden="false" outlineLevel="0" max="6" min="6" style="26" width="8.99"/>
    <col collapsed="false" customWidth="true" hidden="false" outlineLevel="0" max="7" min="7" style="27" width="5.41"/>
    <col collapsed="false" customWidth="true" hidden="false" outlineLevel="0" max="8" min="8" style="26" width="5.56"/>
    <col collapsed="false" customWidth="true" hidden="false" outlineLevel="0" max="9" min="9" style="26" width="9.56"/>
    <col collapsed="false" customWidth="true" hidden="false" outlineLevel="0" max="10" min="10" style="27" width="5.41"/>
    <col collapsed="false" customWidth="true" hidden="false" outlineLevel="0" max="11" min="11" style="26" width="1.85"/>
    <col collapsed="false" customWidth="true" hidden="false" outlineLevel="0" max="12" min="12" style="26" width="5.99"/>
    <col collapsed="false" customWidth="false" hidden="false" outlineLevel="0" max="13" min="13" style="26" width="9.14"/>
    <col collapsed="false" customWidth="true" hidden="false" outlineLevel="0" max="14" min="14" style="27" width="6.56"/>
    <col collapsed="false" customWidth="true" hidden="false" outlineLevel="0" max="15" min="15" style="26" width="6.28"/>
    <col collapsed="false" customWidth="true" hidden="false" outlineLevel="0" max="16" min="16" style="26" width="9.99"/>
    <col collapsed="false" customWidth="true" hidden="false" outlineLevel="0" max="17" min="17" style="27" width="6.41"/>
    <col collapsed="false" customWidth="true" hidden="false" outlineLevel="0" max="18" min="18" style="26" width="8.28"/>
    <col collapsed="false" customWidth="true" hidden="false" outlineLevel="0" max="19" min="19" style="26" width="9.56"/>
    <col collapsed="false" customWidth="true" hidden="false" outlineLevel="0" max="20" min="20" style="27" width="6.56"/>
    <col collapsed="false" customWidth="false" hidden="false" outlineLevel="0" max="21" min="21" style="88" width="9.14"/>
    <col collapsed="false" customWidth="false" hidden="false" outlineLevel="0" max="257" min="22" style="26" width="9.14"/>
  </cols>
  <sheetData>
    <row r="1" customFormat="false" ht="17.25" hidden="false" customHeight="true" outlineLevel="0" collapsed="false">
      <c r="A1" s="241" t="s">
        <v>92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</row>
    <row r="2" customFormat="false" ht="12" hidden="false" customHeight="true" outlineLevel="0" collapsed="false">
      <c r="A2" s="215" t="s">
        <v>86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6"/>
      <c r="Q2" s="26"/>
      <c r="T2" s="26"/>
      <c r="U2" s="26"/>
    </row>
    <row r="3" customFormat="false" ht="11.25" hidden="false" customHeight="false" outlineLevel="0" collapsed="false">
      <c r="A3" s="242"/>
      <c r="B3" s="243" t="n">
        <v>2023</v>
      </c>
      <c r="C3" s="243"/>
      <c r="D3" s="243"/>
      <c r="E3" s="243"/>
      <c r="F3" s="243"/>
      <c r="G3" s="243"/>
      <c r="H3" s="243"/>
      <c r="I3" s="243"/>
      <c r="J3" s="243"/>
      <c r="L3" s="243" t="s">
        <v>93</v>
      </c>
      <c r="M3" s="243"/>
      <c r="N3" s="243"/>
      <c r="O3" s="243"/>
      <c r="P3" s="243"/>
      <c r="Q3" s="243"/>
      <c r="R3" s="243"/>
      <c r="S3" s="243"/>
      <c r="T3" s="243"/>
    </row>
    <row r="4" customFormat="false" ht="32.25" hidden="false" customHeight="true" outlineLevel="0" collapsed="false">
      <c r="A4" s="242"/>
      <c r="B4" s="244" t="s">
        <v>94</v>
      </c>
      <c r="C4" s="245" t="s">
        <v>95</v>
      </c>
      <c r="D4" s="220" t="s">
        <v>91</v>
      </c>
      <c r="E4" s="246" t="s">
        <v>96</v>
      </c>
      <c r="F4" s="245" t="s">
        <v>97</v>
      </c>
      <c r="G4" s="220" t="s">
        <v>91</v>
      </c>
      <c r="H4" s="246" t="s">
        <v>98</v>
      </c>
      <c r="I4" s="245" t="s">
        <v>99</v>
      </c>
      <c r="J4" s="221" t="s">
        <v>91</v>
      </c>
      <c r="L4" s="244" t="s">
        <v>94</v>
      </c>
      <c r="M4" s="245" t="s">
        <v>95</v>
      </c>
      <c r="N4" s="220" t="s">
        <v>91</v>
      </c>
      <c r="O4" s="246" t="s">
        <v>96</v>
      </c>
      <c r="P4" s="245" t="s">
        <v>97</v>
      </c>
      <c r="Q4" s="220" t="s">
        <v>91</v>
      </c>
      <c r="R4" s="246" t="s">
        <v>98</v>
      </c>
      <c r="S4" s="245" t="s">
        <v>99</v>
      </c>
      <c r="T4" s="221" t="s">
        <v>91</v>
      </c>
    </row>
    <row r="5" customFormat="false" ht="12" hidden="false" customHeight="true" outlineLevel="0" collapsed="false">
      <c r="A5" s="247" t="s">
        <v>6</v>
      </c>
      <c r="B5" s="54" t="n">
        <v>684</v>
      </c>
      <c r="C5" s="55" t="n">
        <v>5675</v>
      </c>
      <c r="D5" s="57" t="n">
        <f aca="false">B5/C5*100</f>
        <v>12.0528634361233</v>
      </c>
      <c r="E5" s="55" t="n">
        <v>695</v>
      </c>
      <c r="F5" s="55" t="n">
        <v>5882</v>
      </c>
      <c r="G5" s="56" t="n">
        <f aca="false">E5/F5*100</f>
        <v>11.8157089425366</v>
      </c>
      <c r="H5" s="55" t="n">
        <f aca="false">B5+E5</f>
        <v>1379</v>
      </c>
      <c r="I5" s="55" t="n">
        <f aca="false">C5+F5</f>
        <v>11557</v>
      </c>
      <c r="J5" s="58" t="n">
        <f aca="false">H5/I5*100</f>
        <v>11.9321623258631</v>
      </c>
      <c r="L5" s="248" t="n">
        <v>719</v>
      </c>
      <c r="M5" s="55" t="n">
        <v>5703</v>
      </c>
      <c r="N5" s="56" t="n">
        <f aca="false">L5/M5*100</f>
        <v>12.6073996142381</v>
      </c>
      <c r="O5" s="55" t="n">
        <v>741</v>
      </c>
      <c r="P5" s="55" t="n">
        <v>5913</v>
      </c>
      <c r="Q5" s="56" t="n">
        <f aca="false">O5/P5*100</f>
        <v>12.5317097919838</v>
      </c>
      <c r="R5" s="55" t="n">
        <f aca="false">L5+O5</f>
        <v>1460</v>
      </c>
      <c r="S5" s="55" t="n">
        <f aca="false">M5+P5</f>
        <v>11616</v>
      </c>
      <c r="T5" s="58" t="n">
        <f aca="false">R5/S5*100</f>
        <v>12.568870523416</v>
      </c>
    </row>
    <row r="6" customFormat="false" ht="11.25" hidden="false" customHeight="false" outlineLevel="0" collapsed="false">
      <c r="A6" s="247" t="s">
        <v>7</v>
      </c>
      <c r="B6" s="54" t="n">
        <v>1104</v>
      </c>
      <c r="C6" s="55" t="n">
        <v>8068</v>
      </c>
      <c r="D6" s="57" t="n">
        <f aca="false">B6/C6*100</f>
        <v>13.6836886465047</v>
      </c>
      <c r="E6" s="55" t="n">
        <v>1117</v>
      </c>
      <c r="F6" s="55" t="n">
        <v>8412</v>
      </c>
      <c r="G6" s="56" t="n">
        <f aca="false">E6/F6*100</f>
        <v>13.2786495482644</v>
      </c>
      <c r="H6" s="55" t="n">
        <f aca="false">B6+E6</f>
        <v>2221</v>
      </c>
      <c r="I6" s="55" t="n">
        <f aca="false">C6+F6</f>
        <v>16480</v>
      </c>
      <c r="J6" s="58" t="n">
        <f aca="false">H6/I6*100</f>
        <v>13.4769417475728</v>
      </c>
      <c r="L6" s="248" t="n">
        <v>1142</v>
      </c>
      <c r="M6" s="55" t="n">
        <v>8139</v>
      </c>
      <c r="N6" s="56" t="n">
        <f aca="false">L6/M6*100</f>
        <v>14.0312077650817</v>
      </c>
      <c r="O6" s="55" t="n">
        <v>1113</v>
      </c>
      <c r="P6" s="55" t="n">
        <v>8412</v>
      </c>
      <c r="Q6" s="56" t="n">
        <f aca="false">O6/P6*100</f>
        <v>13.2310984308131</v>
      </c>
      <c r="R6" s="55" t="n">
        <f aca="false">L6+O6</f>
        <v>2255</v>
      </c>
      <c r="S6" s="55" t="n">
        <f aca="false">M6+P6</f>
        <v>16551</v>
      </c>
      <c r="T6" s="58" t="n">
        <f aca="false">R6/S6*100</f>
        <v>13.6245544075887</v>
      </c>
      <c r="U6" s="26"/>
    </row>
    <row r="7" customFormat="false" ht="22.5" hidden="false" customHeight="false" outlineLevel="0" collapsed="false">
      <c r="A7" s="247" t="s">
        <v>8</v>
      </c>
      <c r="B7" s="54" t="n">
        <v>133</v>
      </c>
      <c r="C7" s="55" t="n">
        <v>1196</v>
      </c>
      <c r="D7" s="57" t="n">
        <f aca="false">B7/C7*100</f>
        <v>11.1204013377926</v>
      </c>
      <c r="E7" s="55" t="n">
        <v>152</v>
      </c>
      <c r="F7" s="55" t="n">
        <v>1197</v>
      </c>
      <c r="G7" s="56" t="n">
        <f aca="false">E7/F7*100</f>
        <v>12.6984126984127</v>
      </c>
      <c r="H7" s="55" t="n">
        <f aca="false">B7+E7</f>
        <v>285</v>
      </c>
      <c r="I7" s="55" t="n">
        <f aca="false">C7+F7</f>
        <v>2393</v>
      </c>
      <c r="J7" s="58" t="n">
        <f aca="false">H7/I7*100</f>
        <v>11.9097367321354</v>
      </c>
      <c r="L7" s="248" t="n">
        <v>112</v>
      </c>
      <c r="M7" s="55" t="n">
        <v>1177</v>
      </c>
      <c r="N7" s="56" t="n">
        <f aca="false">L7/M7*100</f>
        <v>9.51571792693288</v>
      </c>
      <c r="O7" s="55" t="n">
        <v>138</v>
      </c>
      <c r="P7" s="55" t="n">
        <v>1182</v>
      </c>
      <c r="Q7" s="56" t="n">
        <f aca="false">O7/P7*100</f>
        <v>11.6751269035533</v>
      </c>
      <c r="R7" s="55" t="n">
        <f aca="false">L7+O7</f>
        <v>250</v>
      </c>
      <c r="S7" s="55" t="n">
        <f aca="false">M7+P7</f>
        <v>2359</v>
      </c>
      <c r="T7" s="58" t="n">
        <f aca="false">R7/S7*100</f>
        <v>10.5977108944468</v>
      </c>
      <c r="U7" s="26"/>
    </row>
    <row r="8" customFormat="false" ht="11.25" hidden="false" customHeight="false" outlineLevel="0" collapsed="false">
      <c r="A8" s="247" t="s">
        <v>9</v>
      </c>
      <c r="B8" s="54" t="n">
        <v>338</v>
      </c>
      <c r="C8" s="55" t="n">
        <v>3622</v>
      </c>
      <c r="D8" s="249" t="n">
        <f aca="false">B8/C8*100</f>
        <v>9.33186085035892</v>
      </c>
      <c r="E8" s="55" t="n">
        <v>353</v>
      </c>
      <c r="F8" s="55" t="n">
        <v>3550</v>
      </c>
      <c r="G8" s="55" t="n">
        <f aca="false">E8/F8*100</f>
        <v>9.94366197183099</v>
      </c>
      <c r="H8" s="55" t="n">
        <f aca="false">B8+E8</f>
        <v>691</v>
      </c>
      <c r="I8" s="55" t="n">
        <f aca="false">C8+F8</f>
        <v>7172</v>
      </c>
      <c r="J8" s="58" t="n">
        <f aca="false">H8/I8*100</f>
        <v>9.63469046291132</v>
      </c>
      <c r="L8" s="248" t="n">
        <v>356</v>
      </c>
      <c r="M8" s="55" t="n">
        <v>3628</v>
      </c>
      <c r="N8" s="56" t="n">
        <f aca="false">L8/M8*100</f>
        <v>9.81256890848953</v>
      </c>
      <c r="O8" s="55" t="n">
        <v>369</v>
      </c>
      <c r="P8" s="55" t="n">
        <v>3537</v>
      </c>
      <c r="Q8" s="56" t="n">
        <f aca="false">O8/P8*100</f>
        <v>10.4325699745547</v>
      </c>
      <c r="R8" s="55" t="n">
        <f aca="false">L8+O8</f>
        <v>725</v>
      </c>
      <c r="S8" s="55" t="n">
        <f aca="false">M8+P8</f>
        <v>7165</v>
      </c>
      <c r="T8" s="58" t="n">
        <f aca="false">R8/S8*100</f>
        <v>10.1186322400558</v>
      </c>
    </row>
    <row r="9" customFormat="false" ht="11.25" hidden="false" customHeight="false" outlineLevel="0" collapsed="false">
      <c r="A9" s="247" t="s">
        <v>100</v>
      </c>
      <c r="B9" s="54" t="n">
        <v>168</v>
      </c>
      <c r="C9" s="55" t="n">
        <v>1318</v>
      </c>
      <c r="D9" s="249" t="n">
        <f aca="false">B9/C9*100</f>
        <v>12.7465857359636</v>
      </c>
      <c r="E9" s="55" t="n">
        <v>93</v>
      </c>
      <c r="F9" s="55" t="n">
        <v>1186</v>
      </c>
      <c r="G9" s="55" t="n">
        <f aca="false">E9/F9*100</f>
        <v>7.84148397976391</v>
      </c>
      <c r="H9" s="55" t="n">
        <f aca="false">B9+E9</f>
        <v>261</v>
      </c>
      <c r="I9" s="55" t="n">
        <f aca="false">C9+F9</f>
        <v>2504</v>
      </c>
      <c r="J9" s="58" t="n">
        <f aca="false">H9/I9*100</f>
        <v>10.4233226837061</v>
      </c>
      <c r="L9" s="248" t="n">
        <v>174</v>
      </c>
      <c r="M9" s="55" t="n">
        <v>1322</v>
      </c>
      <c r="N9" s="56" t="n">
        <f aca="false">L9/M9*100</f>
        <v>13.1618759455371</v>
      </c>
      <c r="O9" s="55" t="n">
        <v>99</v>
      </c>
      <c r="P9" s="55" t="n">
        <v>1180</v>
      </c>
      <c r="Q9" s="56" t="n">
        <f aca="false">O9/P9*100</f>
        <v>8.38983050847458</v>
      </c>
      <c r="R9" s="55" t="n">
        <f aca="false">L9+O9</f>
        <v>273</v>
      </c>
      <c r="S9" s="55" t="n">
        <f aca="false">M9+P9</f>
        <v>2502</v>
      </c>
      <c r="T9" s="58" t="n">
        <f aca="false">R9/S9*100</f>
        <v>10.9112709832134</v>
      </c>
    </row>
    <row r="10" customFormat="false" ht="22.5" hidden="false" customHeight="false" outlineLevel="0" collapsed="false">
      <c r="A10" s="247" t="s">
        <v>11</v>
      </c>
      <c r="B10" s="54" t="n">
        <v>682</v>
      </c>
      <c r="C10" s="55" t="n">
        <v>4734</v>
      </c>
      <c r="D10" s="56" t="n">
        <f aca="false">B10/C10*100</f>
        <v>14.4064216307562</v>
      </c>
      <c r="E10" s="55" t="n">
        <v>703</v>
      </c>
      <c r="F10" s="55" t="n">
        <v>4816</v>
      </c>
      <c r="G10" s="56" t="n">
        <f aca="false">E10/F10*100</f>
        <v>14.5971760797342</v>
      </c>
      <c r="H10" s="55" t="n">
        <f aca="false">B10+E10</f>
        <v>1385</v>
      </c>
      <c r="I10" s="55" t="n">
        <f aca="false">C10+F10</f>
        <v>9550</v>
      </c>
      <c r="J10" s="58" t="n">
        <f aca="false">H10/I10*100</f>
        <v>14.5026178010471</v>
      </c>
      <c r="L10" s="248" t="n">
        <v>661</v>
      </c>
      <c r="M10" s="55" t="n">
        <v>4739</v>
      </c>
      <c r="N10" s="56" t="n">
        <f aca="false">L10/M10*100</f>
        <v>13.9480903144123</v>
      </c>
      <c r="O10" s="55" t="n">
        <v>690</v>
      </c>
      <c r="P10" s="55" t="n">
        <v>4774</v>
      </c>
      <c r="Q10" s="56" t="n">
        <f aca="false">O10/P10*100</f>
        <v>14.453288646837</v>
      </c>
      <c r="R10" s="55" t="n">
        <f aca="false">L10+O10</f>
        <v>1351</v>
      </c>
      <c r="S10" s="55" t="n">
        <f aca="false">M10+P10</f>
        <v>9513</v>
      </c>
      <c r="T10" s="58" t="n">
        <f aca="false">R10/S10*100</f>
        <v>14.2016188373804</v>
      </c>
      <c r="U10" s="26"/>
    </row>
    <row r="11" customFormat="false" ht="11.25" hidden="false" customHeight="false" outlineLevel="0" collapsed="false">
      <c r="A11" s="247" t="s">
        <v>12</v>
      </c>
      <c r="B11" s="54" t="n">
        <v>1527</v>
      </c>
      <c r="C11" s="55" t="n">
        <v>13978</v>
      </c>
      <c r="D11" s="56" t="n">
        <f aca="false">B11/C11*100</f>
        <v>10.9243096294177</v>
      </c>
      <c r="E11" s="55" t="n">
        <v>1779</v>
      </c>
      <c r="F11" s="55" t="n">
        <v>14986</v>
      </c>
      <c r="G11" s="56" t="n">
        <f aca="false">E11/F11*100</f>
        <v>11.8710796743627</v>
      </c>
      <c r="H11" s="55" t="n">
        <f aca="false">B11+E11</f>
        <v>3306</v>
      </c>
      <c r="I11" s="55" t="n">
        <f aca="false">C11+F11</f>
        <v>28964</v>
      </c>
      <c r="J11" s="58" t="n">
        <f aca="false">H11/I11*100</f>
        <v>11.4141693136307</v>
      </c>
      <c r="L11" s="248" t="n">
        <v>1574</v>
      </c>
      <c r="M11" s="55" t="n">
        <v>14014</v>
      </c>
      <c r="N11" s="56" t="n">
        <f aca="false">L11/M11*100</f>
        <v>11.2316255173398</v>
      </c>
      <c r="O11" s="55" t="n">
        <v>1763</v>
      </c>
      <c r="P11" s="55" t="n">
        <v>14944</v>
      </c>
      <c r="Q11" s="56" t="n">
        <f aca="false">O11/P11*100</f>
        <v>11.7973768736617</v>
      </c>
      <c r="R11" s="55" t="n">
        <f aca="false">L11+O11</f>
        <v>3337</v>
      </c>
      <c r="S11" s="55" t="n">
        <f aca="false">M11+P11</f>
        <v>28958</v>
      </c>
      <c r="T11" s="58" t="n">
        <f aca="false">R11/S11*100</f>
        <v>11.523585883003</v>
      </c>
    </row>
    <row r="12" customFormat="false" ht="11.25" hidden="false" customHeight="false" outlineLevel="0" collapsed="false">
      <c r="A12" s="247" t="s">
        <v>13</v>
      </c>
      <c r="B12" s="54" t="n">
        <v>756</v>
      </c>
      <c r="C12" s="55" t="n">
        <v>4780</v>
      </c>
      <c r="D12" s="56" t="n">
        <f aca="false">B12/C12*100</f>
        <v>15.81589958159</v>
      </c>
      <c r="E12" s="55" t="n">
        <v>746</v>
      </c>
      <c r="F12" s="55" t="n">
        <v>4857</v>
      </c>
      <c r="G12" s="56" t="n">
        <f aca="false">E12/F12*100</f>
        <v>15.3592752728021</v>
      </c>
      <c r="H12" s="55" t="n">
        <f aca="false">B12+E12</f>
        <v>1502</v>
      </c>
      <c r="I12" s="55" t="n">
        <f aca="false">C12+F12</f>
        <v>9637</v>
      </c>
      <c r="J12" s="58" t="n">
        <f aca="false">H12/I12*100</f>
        <v>15.5857632043167</v>
      </c>
      <c r="L12" s="248" t="n">
        <v>801</v>
      </c>
      <c r="M12" s="55" t="n">
        <v>4833</v>
      </c>
      <c r="N12" s="56" t="n">
        <f aca="false">L12/M12*100</f>
        <v>16.5735567970205</v>
      </c>
      <c r="O12" s="55" t="n">
        <v>752</v>
      </c>
      <c r="P12" s="55" t="n">
        <v>4843</v>
      </c>
      <c r="Q12" s="56" t="n">
        <f aca="false">O12/P12*100</f>
        <v>15.5275655585381</v>
      </c>
      <c r="R12" s="55" t="n">
        <f aca="false">L12+O12</f>
        <v>1553</v>
      </c>
      <c r="S12" s="55" t="n">
        <f aca="false">M12+P12</f>
        <v>9676</v>
      </c>
      <c r="T12" s="58" t="n">
        <f aca="false">R12/S12*100</f>
        <v>16.0500206696982</v>
      </c>
    </row>
    <row r="13" customFormat="false" ht="11.25" hidden="false" customHeight="false" outlineLevel="0" collapsed="false">
      <c r="A13" s="247" t="s">
        <v>14</v>
      </c>
      <c r="B13" s="54" t="n">
        <v>318</v>
      </c>
      <c r="C13" s="55" t="n">
        <v>3623</v>
      </c>
      <c r="D13" s="56" t="n">
        <f aca="false">B13/C13*100</f>
        <v>8.7772564173337</v>
      </c>
      <c r="E13" s="55" t="n">
        <v>298</v>
      </c>
      <c r="F13" s="55" t="n">
        <v>3744</v>
      </c>
      <c r="G13" s="56" t="n">
        <f aca="false">E13/F13*100</f>
        <v>7.95940170940171</v>
      </c>
      <c r="H13" s="55" t="n">
        <f aca="false">B13+E13</f>
        <v>616</v>
      </c>
      <c r="I13" s="55" t="n">
        <f aca="false">C13+F13</f>
        <v>7367</v>
      </c>
      <c r="J13" s="58" t="n">
        <f aca="false">H13/I13*100</f>
        <v>8.36161259671508</v>
      </c>
      <c r="L13" s="248" t="n">
        <v>328</v>
      </c>
      <c r="M13" s="55" t="n">
        <v>3628</v>
      </c>
      <c r="N13" s="56" t="n">
        <f aca="false">L13/M13*100</f>
        <v>9.04079382579934</v>
      </c>
      <c r="O13" s="55" t="n">
        <v>307</v>
      </c>
      <c r="P13" s="55" t="n">
        <v>3719</v>
      </c>
      <c r="Q13" s="56" t="n">
        <f aca="false">O13/P13*100</f>
        <v>8.25490723312718</v>
      </c>
      <c r="R13" s="55" t="n">
        <f aca="false">L13+O13</f>
        <v>635</v>
      </c>
      <c r="S13" s="55" t="n">
        <f aca="false">M13+P13</f>
        <v>7347</v>
      </c>
      <c r="T13" s="58" t="n">
        <f aca="false">R13/S13*100</f>
        <v>8.6429835306928</v>
      </c>
      <c r="U13" s="26"/>
    </row>
    <row r="14" customFormat="false" ht="11.25" hidden="false" customHeight="false" outlineLevel="0" collapsed="false">
      <c r="A14" s="247" t="s">
        <v>15</v>
      </c>
      <c r="B14" s="54" t="n">
        <v>3760</v>
      </c>
      <c r="C14" s="55" t="n">
        <v>29014</v>
      </c>
      <c r="D14" s="56" t="n">
        <f aca="false">B14/C14*100</f>
        <v>12.9592610463914</v>
      </c>
      <c r="E14" s="55" t="n">
        <v>3611</v>
      </c>
      <c r="F14" s="55" t="n">
        <v>29829</v>
      </c>
      <c r="G14" s="56" t="n">
        <f aca="false">E14/F14*100</f>
        <v>12.1056689798518</v>
      </c>
      <c r="H14" s="55" t="n">
        <f aca="false">B14+E14</f>
        <v>7371</v>
      </c>
      <c r="I14" s="55" t="n">
        <f aca="false">C14+F14</f>
        <v>58843</v>
      </c>
      <c r="J14" s="58" t="n">
        <f aca="false">H14/I14*100</f>
        <v>12.5265537107218</v>
      </c>
      <c r="L14" s="248" t="n">
        <v>3755</v>
      </c>
      <c r="M14" s="55" t="n">
        <v>29089</v>
      </c>
      <c r="N14" s="56" t="n">
        <f aca="false">L14/M14*100</f>
        <v>12.9086596307883</v>
      </c>
      <c r="O14" s="55" t="n">
        <v>3537</v>
      </c>
      <c r="P14" s="55" t="n">
        <v>29711</v>
      </c>
      <c r="Q14" s="56" t="n">
        <f aca="false">O14/P14*100</f>
        <v>11.9046817676955</v>
      </c>
      <c r="R14" s="55" t="n">
        <f aca="false">L14+O14</f>
        <v>7292</v>
      </c>
      <c r="S14" s="55" t="n">
        <f aca="false">M14+P14</f>
        <v>58800</v>
      </c>
      <c r="T14" s="58" t="n">
        <f aca="false">R14/S14*100</f>
        <v>12.4013605442177</v>
      </c>
      <c r="U14" s="26"/>
    </row>
    <row r="15" customFormat="false" ht="11.25" hidden="false" customHeight="false" outlineLevel="0" collapsed="false">
      <c r="A15" s="247" t="s">
        <v>16</v>
      </c>
      <c r="B15" s="54" t="n">
        <v>591</v>
      </c>
      <c r="C15" s="55" t="n">
        <v>4050</v>
      </c>
      <c r="D15" s="56" t="n">
        <f aca="false">B15/C15*100</f>
        <v>14.5925925925926</v>
      </c>
      <c r="E15" s="55" t="n">
        <v>545</v>
      </c>
      <c r="F15" s="55" t="n">
        <v>4109</v>
      </c>
      <c r="G15" s="56" t="n">
        <f aca="false">E15/F15*100</f>
        <v>13.2635677780482</v>
      </c>
      <c r="H15" s="55" t="n">
        <f aca="false">B15+E15</f>
        <v>1136</v>
      </c>
      <c r="I15" s="55" t="n">
        <f aca="false">C15+F15</f>
        <v>8159</v>
      </c>
      <c r="J15" s="58" t="n">
        <f aca="false">H15/I15*100</f>
        <v>13.9232749111411</v>
      </c>
      <c r="L15" s="248" t="n">
        <v>605</v>
      </c>
      <c r="M15" s="55" t="n">
        <v>4099</v>
      </c>
      <c r="N15" s="56" t="n">
        <f aca="false">L15/M15*100</f>
        <v>14.759697487192</v>
      </c>
      <c r="O15" s="55" t="n">
        <v>527</v>
      </c>
      <c r="P15" s="55" t="n">
        <v>4096</v>
      </c>
      <c r="Q15" s="56" t="n">
        <f aca="false">O15/P15*100</f>
        <v>12.8662109375</v>
      </c>
      <c r="R15" s="55" t="n">
        <f aca="false">L15+O15</f>
        <v>1132</v>
      </c>
      <c r="S15" s="55" t="n">
        <f aca="false">M15+P15</f>
        <v>8195</v>
      </c>
      <c r="T15" s="58" t="n">
        <f aca="false">R15/S15*100</f>
        <v>13.8133007931666</v>
      </c>
      <c r="U15" s="26"/>
    </row>
    <row r="16" customFormat="false" ht="11.25" hidden="false" customHeight="false" outlineLevel="0" collapsed="false">
      <c r="A16" s="247" t="s">
        <v>17</v>
      </c>
      <c r="B16" s="54" t="n">
        <v>1876</v>
      </c>
      <c r="C16" s="55" t="n">
        <v>15645</v>
      </c>
      <c r="D16" s="56" t="n">
        <f aca="false">B16/C16*100</f>
        <v>11.9910514541387</v>
      </c>
      <c r="E16" s="55" t="n">
        <v>2028</v>
      </c>
      <c r="F16" s="55" t="n">
        <v>16580</v>
      </c>
      <c r="G16" s="56" t="n">
        <f aca="false">E16/F16*100</f>
        <v>12.2316043425814</v>
      </c>
      <c r="H16" s="55" t="n">
        <f aca="false">B16+E16</f>
        <v>3904</v>
      </c>
      <c r="I16" s="55" t="n">
        <f aca="false">C16+F16</f>
        <v>32225</v>
      </c>
      <c r="J16" s="58" t="n">
        <f aca="false">H16/I16*100</f>
        <v>12.1148176881303</v>
      </c>
      <c r="L16" s="248" t="n">
        <v>1857</v>
      </c>
      <c r="M16" s="55" t="n">
        <v>15699</v>
      </c>
      <c r="N16" s="56" t="n">
        <f aca="false">L16/M16*100</f>
        <v>11.8287789031148</v>
      </c>
      <c r="O16" s="55" t="n">
        <v>1995</v>
      </c>
      <c r="P16" s="55" t="n">
        <v>16453</v>
      </c>
      <c r="Q16" s="56" t="n">
        <f aca="false">O16/P16*100</f>
        <v>12.1254482465204</v>
      </c>
      <c r="R16" s="55" t="n">
        <f aca="false">L16+O16</f>
        <v>3852</v>
      </c>
      <c r="S16" s="55" t="n">
        <f aca="false">M16+P16</f>
        <v>32152</v>
      </c>
      <c r="T16" s="58" t="n">
        <f aca="false">R16/S16*100</f>
        <v>11.9805921871112</v>
      </c>
      <c r="U16" s="26"/>
    </row>
    <row r="17" customFormat="false" ht="22.5" hidden="false" customHeight="false" outlineLevel="0" collapsed="false">
      <c r="A17" s="247" t="s">
        <v>18</v>
      </c>
      <c r="B17" s="54" t="n">
        <v>1184</v>
      </c>
      <c r="C17" s="55" t="n">
        <v>5448</v>
      </c>
      <c r="D17" s="56" t="n">
        <f aca="false">B17/C17*100</f>
        <v>21.7327459618209</v>
      </c>
      <c r="E17" s="55" t="n">
        <v>1021</v>
      </c>
      <c r="F17" s="55" t="n">
        <v>5298</v>
      </c>
      <c r="G17" s="56" t="n">
        <f aca="false">E17/F17*100</f>
        <v>19.271423178558</v>
      </c>
      <c r="H17" s="55" t="n">
        <f aca="false">B17+E17</f>
        <v>2205</v>
      </c>
      <c r="I17" s="55" t="n">
        <f aca="false">C17+F17</f>
        <v>10746</v>
      </c>
      <c r="J17" s="58" t="n">
        <f aca="false">H17/I17*100</f>
        <v>20.5192629815745</v>
      </c>
      <c r="L17" s="248" t="n">
        <v>1259</v>
      </c>
      <c r="M17" s="55" t="n">
        <v>5533</v>
      </c>
      <c r="N17" s="56" t="n">
        <f aca="false">L17/M17*100</f>
        <v>22.7543827941442</v>
      </c>
      <c r="O17" s="55" t="n">
        <v>1051</v>
      </c>
      <c r="P17" s="55" t="n">
        <v>5364</v>
      </c>
      <c r="Q17" s="56" t="n">
        <f aca="false">O17/P17*100</f>
        <v>19.5935868754661</v>
      </c>
      <c r="R17" s="55" t="n">
        <f aca="false">L17+O17</f>
        <v>2310</v>
      </c>
      <c r="S17" s="55" t="n">
        <f aca="false">M17+P17</f>
        <v>10897</v>
      </c>
      <c r="T17" s="58" t="n">
        <f aca="false">R17/S17*100</f>
        <v>21.1984949986235</v>
      </c>
      <c r="U17" s="26"/>
    </row>
    <row r="18" customFormat="false" ht="11.25" hidden="false" customHeight="false" outlineLevel="0" collapsed="false">
      <c r="A18" s="247" t="s">
        <v>19</v>
      </c>
      <c r="B18" s="54" t="n">
        <v>8787</v>
      </c>
      <c r="C18" s="55" t="n">
        <v>76181</v>
      </c>
      <c r="D18" s="56" t="n">
        <f aca="false">B18/C18*100</f>
        <v>11.5343720875284</v>
      </c>
      <c r="E18" s="55" t="n">
        <v>8990</v>
      </c>
      <c r="F18" s="55" t="n">
        <v>80123</v>
      </c>
      <c r="G18" s="56" t="n">
        <f aca="false">E18/F18*100</f>
        <v>11.2202488673664</v>
      </c>
      <c r="H18" s="55" t="n">
        <f aca="false">B18+E18</f>
        <v>17777</v>
      </c>
      <c r="I18" s="55" t="n">
        <f aca="false">C18+F18</f>
        <v>156304</v>
      </c>
      <c r="J18" s="58" t="n">
        <f aca="false">H18/I18*100</f>
        <v>11.3733493704576</v>
      </c>
      <c r="L18" s="248" t="n">
        <v>8869</v>
      </c>
      <c r="M18" s="55" t="n">
        <v>76390</v>
      </c>
      <c r="N18" s="56" t="n">
        <f aca="false">L18/M18*100</f>
        <v>11.610158397696</v>
      </c>
      <c r="O18" s="55" t="n">
        <v>8845</v>
      </c>
      <c r="P18" s="55" t="n">
        <v>80054</v>
      </c>
      <c r="Q18" s="56" t="n">
        <f aca="false">O18/P18*100</f>
        <v>11.0487920653559</v>
      </c>
      <c r="R18" s="55" t="n">
        <f aca="false">L18+O18</f>
        <v>17714</v>
      </c>
      <c r="S18" s="55" t="n">
        <f aca="false">M18+P18</f>
        <v>156444</v>
      </c>
      <c r="T18" s="58" t="n">
        <f aca="false">R18/S18*100</f>
        <v>11.3229014855156</v>
      </c>
      <c r="U18" s="26"/>
    </row>
    <row r="19" customFormat="false" ht="11.25" hidden="false" customHeight="false" outlineLevel="0" collapsed="false">
      <c r="A19" s="247" t="s">
        <v>20</v>
      </c>
      <c r="B19" s="54" t="n">
        <v>406</v>
      </c>
      <c r="C19" s="55" t="n">
        <v>2907</v>
      </c>
      <c r="D19" s="56" t="n">
        <f aca="false">B19/C19*100</f>
        <v>13.9662882696938</v>
      </c>
      <c r="E19" s="55" t="n">
        <v>410</v>
      </c>
      <c r="F19" s="55" t="n">
        <v>2878</v>
      </c>
      <c r="G19" s="56" t="n">
        <f aca="false">E19/F19*100</f>
        <v>14.2460041695622</v>
      </c>
      <c r="H19" s="55" t="n">
        <f aca="false">B19+E19</f>
        <v>816</v>
      </c>
      <c r="I19" s="55" t="n">
        <f aca="false">C19+F19</f>
        <v>5785</v>
      </c>
      <c r="J19" s="58" t="n">
        <f aca="false">H19/I19*100</f>
        <v>14.1054451166811</v>
      </c>
      <c r="L19" s="248" t="n">
        <v>438</v>
      </c>
      <c r="M19" s="55" t="n">
        <v>2963</v>
      </c>
      <c r="N19" s="56" t="n">
        <f aca="false">L19/M19*100</f>
        <v>14.7823152210597</v>
      </c>
      <c r="O19" s="55" t="n">
        <v>413</v>
      </c>
      <c r="P19" s="55" t="n">
        <v>2869</v>
      </c>
      <c r="Q19" s="56" t="n">
        <f aca="false">O19/P19*100</f>
        <v>14.3952596723597</v>
      </c>
      <c r="R19" s="55" t="n">
        <f aca="false">L19+O19</f>
        <v>851</v>
      </c>
      <c r="S19" s="55" t="n">
        <f aca="false">M19+P19</f>
        <v>5832</v>
      </c>
      <c r="T19" s="58" t="n">
        <f aca="false">R19/S19*100</f>
        <v>14.5919067215364</v>
      </c>
      <c r="U19" s="26"/>
    </row>
    <row r="20" customFormat="false" ht="11.25" hidden="false" customHeight="false" outlineLevel="0" collapsed="false">
      <c r="A20" s="247" t="s">
        <v>21</v>
      </c>
      <c r="B20" s="54" t="n">
        <v>769</v>
      </c>
      <c r="C20" s="55" t="n">
        <v>6058</v>
      </c>
      <c r="D20" s="56" t="n">
        <f aca="false">B20/C20*100</f>
        <v>12.6939584021129</v>
      </c>
      <c r="E20" s="55" t="n">
        <v>803</v>
      </c>
      <c r="F20" s="55" t="n">
        <v>6227</v>
      </c>
      <c r="G20" s="56" t="n">
        <f aca="false">E20/F20*100</f>
        <v>12.8954552754135</v>
      </c>
      <c r="H20" s="55" t="n">
        <f aca="false">B20+E20</f>
        <v>1572</v>
      </c>
      <c r="I20" s="55" t="n">
        <f aca="false">C20+F20</f>
        <v>12285</v>
      </c>
      <c r="J20" s="58" t="n">
        <f aca="false">H20/I20*100</f>
        <v>12.7960927960928</v>
      </c>
      <c r="L20" s="248" t="n">
        <v>764</v>
      </c>
      <c r="M20" s="55" t="n">
        <v>6068</v>
      </c>
      <c r="N20" s="56" t="n">
        <f aca="false">L20/M20*100</f>
        <v>12.5906394199077</v>
      </c>
      <c r="O20" s="55" t="n">
        <v>759</v>
      </c>
      <c r="P20" s="55" t="n">
        <v>6178</v>
      </c>
      <c r="Q20" s="56" t="n">
        <f aca="false">O20/P20*100</f>
        <v>12.2855292975073</v>
      </c>
      <c r="R20" s="55" t="n">
        <f aca="false">L20+O20</f>
        <v>1523</v>
      </c>
      <c r="S20" s="55" t="n">
        <f aca="false">M20+P20</f>
        <v>12246</v>
      </c>
      <c r="T20" s="58" t="n">
        <f aca="false">R20/S20*100</f>
        <v>12.4367140290707</v>
      </c>
      <c r="U20" s="26"/>
    </row>
    <row r="21" customFormat="false" ht="22.5" hidden="false" customHeight="false" outlineLevel="0" collapsed="false">
      <c r="A21" s="247" t="s">
        <v>22</v>
      </c>
      <c r="B21" s="54" t="n">
        <v>156</v>
      </c>
      <c r="C21" s="55" t="n">
        <v>1399</v>
      </c>
      <c r="D21" s="56" t="n">
        <f aca="false">B21/C21*100</f>
        <v>11.1508220157255</v>
      </c>
      <c r="E21" s="55" t="n">
        <v>180</v>
      </c>
      <c r="F21" s="55" t="n">
        <v>1453</v>
      </c>
      <c r="G21" s="56" t="n">
        <f aca="false">E21/F21*100</f>
        <v>12.388162422574</v>
      </c>
      <c r="H21" s="55" t="n">
        <f aca="false">B21+E21</f>
        <v>336</v>
      </c>
      <c r="I21" s="55" t="n">
        <f aca="false">C21+F21</f>
        <v>2852</v>
      </c>
      <c r="J21" s="58" t="n">
        <f aca="false">H21/I21*100</f>
        <v>11.781206171108</v>
      </c>
      <c r="L21" s="248" t="n">
        <v>141</v>
      </c>
      <c r="M21" s="55" t="n">
        <v>1376</v>
      </c>
      <c r="N21" s="56" t="n">
        <f aca="false">L21/M21*100</f>
        <v>10.2470930232558</v>
      </c>
      <c r="O21" s="55" t="n">
        <v>178</v>
      </c>
      <c r="P21" s="55" t="n">
        <v>1444</v>
      </c>
      <c r="Q21" s="56" t="n">
        <f aca="false">O21/P21*100</f>
        <v>12.3268698060942</v>
      </c>
      <c r="R21" s="55" t="n">
        <f aca="false">L21+O21</f>
        <v>319</v>
      </c>
      <c r="S21" s="55" t="n">
        <f aca="false">M21+P21</f>
        <v>2820</v>
      </c>
      <c r="T21" s="58" t="n">
        <f aca="false">R21/S21*100</f>
        <v>11.3120567375887</v>
      </c>
      <c r="U21" s="26"/>
    </row>
    <row r="22" customFormat="false" ht="11.25" hidden="false" customHeight="false" outlineLevel="0" collapsed="false">
      <c r="A22" s="247" t="s">
        <v>23</v>
      </c>
      <c r="B22" s="54" t="n">
        <v>275</v>
      </c>
      <c r="C22" s="55" t="n">
        <v>2149</v>
      </c>
      <c r="D22" s="56" t="n">
        <f aca="false">B22/C22*100</f>
        <v>12.7966496044672</v>
      </c>
      <c r="E22" s="55" t="n">
        <v>311</v>
      </c>
      <c r="F22" s="55" t="n">
        <v>2257</v>
      </c>
      <c r="G22" s="56" t="n">
        <f aca="false">E22/F22*100</f>
        <v>13.7793531236154</v>
      </c>
      <c r="H22" s="55" t="n">
        <f aca="false">B22+E22</f>
        <v>586</v>
      </c>
      <c r="I22" s="55" t="n">
        <f aca="false">C22+F22</f>
        <v>4406</v>
      </c>
      <c r="J22" s="58" t="n">
        <f aca="false">H22/I22*100</f>
        <v>13.3000453926464</v>
      </c>
      <c r="L22" s="248" t="n">
        <v>308</v>
      </c>
      <c r="M22" s="55" t="n">
        <v>2197</v>
      </c>
      <c r="N22" s="56" t="n">
        <f aca="false">L22/M22*100</f>
        <v>14.0191169776969</v>
      </c>
      <c r="O22" s="55" t="n">
        <v>308</v>
      </c>
      <c r="P22" s="55" t="n">
        <v>2231</v>
      </c>
      <c r="Q22" s="56" t="n">
        <f aca="false">O22/P22*100</f>
        <v>13.8054683998207</v>
      </c>
      <c r="R22" s="55" t="n">
        <f aca="false">L22+O22</f>
        <v>616</v>
      </c>
      <c r="S22" s="55" t="n">
        <f aca="false">M22+P22</f>
        <v>4428</v>
      </c>
      <c r="T22" s="58" t="n">
        <f aca="false">R22/S22*100</f>
        <v>13.9114724480578</v>
      </c>
      <c r="U22" s="26"/>
    </row>
    <row r="23" customFormat="false" ht="11.25" hidden="false" customHeight="false" outlineLevel="0" collapsed="false">
      <c r="A23" s="250" t="s">
        <v>4</v>
      </c>
      <c r="B23" s="251" t="n">
        <f aca="false">SUM(B5:B22)</f>
        <v>23514</v>
      </c>
      <c r="C23" s="180" t="n">
        <f aca="false">SUM(C5:C22)</f>
        <v>189845</v>
      </c>
      <c r="D23" s="252" t="n">
        <f aca="false">B23/C23*100</f>
        <v>12.3858937554321</v>
      </c>
      <c r="E23" s="180" t="n">
        <f aca="false">SUM(E5:E22)</f>
        <v>23835</v>
      </c>
      <c r="F23" s="180" t="n">
        <f aca="false">SUM(F5:F22)</f>
        <v>197384</v>
      </c>
      <c r="G23" s="252" t="n">
        <f aca="false">E23/F23*100</f>
        <v>12.0754468447291</v>
      </c>
      <c r="H23" s="180" t="n">
        <f aca="false">B23+E23</f>
        <v>47349</v>
      </c>
      <c r="I23" s="180" t="n">
        <f aca="false">C23+F23</f>
        <v>387229</v>
      </c>
      <c r="J23" s="253" t="n">
        <f aca="false">H23/I23*100</f>
        <v>12.2276482391556</v>
      </c>
      <c r="K23" s="197"/>
      <c r="L23" s="251" t="n">
        <f aca="false">SUM(L5:L22)</f>
        <v>23863</v>
      </c>
      <c r="M23" s="180" t="n">
        <f aca="false">SUM(M5:M22)</f>
        <v>190597</v>
      </c>
      <c r="N23" s="252" t="n">
        <f aca="false">L23/M23*100</f>
        <v>12.5201341049439</v>
      </c>
      <c r="O23" s="180" t="n">
        <f aca="false">SUM(O5:O22)</f>
        <v>23585</v>
      </c>
      <c r="P23" s="180" t="n">
        <f aca="false">SUM(P5:P22)</f>
        <v>196904</v>
      </c>
      <c r="Q23" s="252" t="n">
        <f aca="false">O23/P23*100</f>
        <v>11.977918173323</v>
      </c>
      <c r="R23" s="180" t="n">
        <f aca="false">L23+O23</f>
        <v>47448</v>
      </c>
      <c r="S23" s="180" t="n">
        <f aca="false">M23+P23</f>
        <v>387501</v>
      </c>
      <c r="T23" s="253" t="n">
        <f aca="false">R23/S23*100</f>
        <v>12.2446135622876</v>
      </c>
    </row>
    <row r="24" customFormat="false" ht="11.25" hidden="false" customHeight="false" outlineLevel="0" collapsed="false">
      <c r="A24" s="233"/>
      <c r="B24" s="254"/>
      <c r="J24" s="234"/>
      <c r="L24" s="254"/>
      <c r="T24" s="234"/>
    </row>
    <row r="25" customFormat="false" ht="18.75" hidden="false" customHeight="true" outlineLevel="0" collapsed="false">
      <c r="A25" s="247" t="s">
        <v>25</v>
      </c>
      <c r="B25" s="54" t="n">
        <f aca="false">B18+B20+B11</f>
        <v>11083</v>
      </c>
      <c r="C25" s="55" t="n">
        <f aca="false">C18+C20+C11</f>
        <v>96217</v>
      </c>
      <c r="D25" s="249" t="n">
        <f aca="false">B25/C25*100</f>
        <v>11.5187544820562</v>
      </c>
      <c r="E25" s="55" t="n">
        <f aca="false">E18+E20+E11</f>
        <v>11572</v>
      </c>
      <c r="F25" s="55" t="n">
        <f aca="false">F18+F20+F11</f>
        <v>101336</v>
      </c>
      <c r="G25" s="55" t="n">
        <f aca="false">E25/F25*100</f>
        <v>11.4194363306229</v>
      </c>
      <c r="H25" s="55" t="n">
        <f aca="false">H18+H20+H11</f>
        <v>22655</v>
      </c>
      <c r="I25" s="55" t="n">
        <f aca="false">I18+I20+I11</f>
        <v>197553</v>
      </c>
      <c r="J25" s="58" t="n">
        <f aca="false">H25/I25*100</f>
        <v>11.4678086386944</v>
      </c>
      <c r="K25" s="255"/>
      <c r="L25" s="54" t="n">
        <f aca="false">L18+L20+L11</f>
        <v>11207</v>
      </c>
      <c r="M25" s="55" t="n">
        <f aca="false">M18+M20+M11</f>
        <v>96472</v>
      </c>
      <c r="N25" s="56" t="n">
        <f aca="false">L25/M25*100</f>
        <v>11.6168421925533</v>
      </c>
      <c r="O25" s="55" t="n">
        <f aca="false">O18+O20+O11</f>
        <v>11367</v>
      </c>
      <c r="P25" s="55" t="n">
        <f aca="false">P18+P20+P11</f>
        <v>101176</v>
      </c>
      <c r="Q25" s="56" t="n">
        <f aca="false">O25/P25*100</f>
        <v>11.2348778366411</v>
      </c>
      <c r="R25" s="55" t="n">
        <f aca="false">R18+R20+R11</f>
        <v>22574</v>
      </c>
      <c r="S25" s="55" t="n">
        <f aca="false">S18+S20+S11</f>
        <v>197648</v>
      </c>
      <c r="T25" s="58" t="n">
        <f aca="false">R25/S25*100</f>
        <v>11.4213146604064</v>
      </c>
    </row>
    <row r="26" customFormat="false" ht="11.25" hidden="false" customHeight="false" outlineLevel="0" collapsed="false">
      <c r="A26" s="247" t="s">
        <v>26</v>
      </c>
      <c r="B26" s="54" t="n">
        <f aca="false">B5+B6+B7+B12+B13+B15+B16+B17+B21</f>
        <v>6802</v>
      </c>
      <c r="C26" s="55" t="n">
        <f aca="false">C5+C6+C7+C12+C13+C15+C16+C17+C21</f>
        <v>49884</v>
      </c>
      <c r="D26" s="249" t="n">
        <f aca="false">B26/C26*100</f>
        <v>13.6356346724401</v>
      </c>
      <c r="E26" s="55" t="n">
        <f aca="false">E5+E6+E7+E12+E13+E15+E16+E17+E21</f>
        <v>6782</v>
      </c>
      <c r="F26" s="55" t="n">
        <f aca="false">F5+F6+F7+F12+F13+F15+F16+F17+F21</f>
        <v>51532</v>
      </c>
      <c r="G26" s="55" t="n">
        <f aca="false">E26/F26*100</f>
        <v>13.1607544826516</v>
      </c>
      <c r="H26" s="55" t="n">
        <f aca="false">H5+H6+H7+H12+H13+H15+H16+H17+H21</f>
        <v>13584</v>
      </c>
      <c r="I26" s="55" t="n">
        <f aca="false">I5+I6+I7+I12+I13+I15+I16+I17+I21</f>
        <v>101416</v>
      </c>
      <c r="J26" s="58" t="n">
        <f aca="false">H26/I26*100</f>
        <v>13.3943361994163</v>
      </c>
      <c r="K26" s="255"/>
      <c r="L26" s="54" t="n">
        <f aca="false">L5+L6+L7+L12+L13+L15+L16+L17+L21</f>
        <v>6964</v>
      </c>
      <c r="M26" s="55" t="n">
        <f aca="false">M5+M6+M7+M12+M13+M15+M16+M17+M21</f>
        <v>50187</v>
      </c>
      <c r="N26" s="56" t="n">
        <f aca="false">L26/M26*100</f>
        <v>13.8761033733835</v>
      </c>
      <c r="O26" s="55" t="n">
        <f aca="false">O5+O6+O7+O12+O13+O15+O16+O17+O21</f>
        <v>6802</v>
      </c>
      <c r="P26" s="55" t="n">
        <f aca="false">P5+P6+P7+P12+P13+P15+P16+P17+P21</f>
        <v>51426</v>
      </c>
      <c r="Q26" s="56" t="n">
        <f aca="false">O26/P26*100</f>
        <v>13.2267724497336</v>
      </c>
      <c r="R26" s="55" t="n">
        <f aca="false">R5+R6+R7+R12+R13+R15+R16+R17+R21</f>
        <v>13766</v>
      </c>
      <c r="S26" s="55" t="n">
        <f aca="false">S5+S6+S7+S12+S13+S15+S16+S17+S21</f>
        <v>101613</v>
      </c>
      <c r="T26" s="58" t="n">
        <f aca="false">R26/S26*100</f>
        <v>13.547479161131</v>
      </c>
    </row>
    <row r="27" customFormat="false" ht="22.5" hidden="false" customHeight="false" outlineLevel="0" collapsed="false">
      <c r="A27" s="247" t="s">
        <v>27</v>
      </c>
      <c r="B27" s="54" t="n">
        <f aca="false">B8+B9+B10+B14+B19+B22</f>
        <v>5629</v>
      </c>
      <c r="C27" s="55" t="n">
        <f aca="false">C8+C9+C10+C14+C19+C22</f>
        <v>43744</v>
      </c>
      <c r="D27" s="249" t="n">
        <f aca="false">B27/C27*100</f>
        <v>12.8680504754938</v>
      </c>
      <c r="E27" s="55" t="n">
        <f aca="false">E8+E9+E10+E14+E19+E22</f>
        <v>5481</v>
      </c>
      <c r="F27" s="55" t="n">
        <f aca="false">F8+F9+F10+F14+F19+F22</f>
        <v>44516</v>
      </c>
      <c r="G27" s="55" t="n">
        <f aca="false">E27/F27*100</f>
        <v>12.312426992542</v>
      </c>
      <c r="H27" s="55" t="n">
        <f aca="false">H8+H9+H10+H14+H19+H22</f>
        <v>11110</v>
      </c>
      <c r="I27" s="55" t="n">
        <f aca="false">I8+I9+I10+I14+I19+I22</f>
        <v>88260</v>
      </c>
      <c r="J27" s="58" t="n">
        <f aca="false">H27/I27*100</f>
        <v>12.5878087468842</v>
      </c>
      <c r="K27" s="255"/>
      <c r="L27" s="54" t="n">
        <f aca="false">L8+L9+L10+L14+L19+L22</f>
        <v>5692</v>
      </c>
      <c r="M27" s="55" t="n">
        <f aca="false">M8+M9+M10+M14+M19+M22</f>
        <v>43938</v>
      </c>
      <c r="N27" s="56" t="n">
        <f aca="false">L27/M27*100</f>
        <v>12.9546178706359</v>
      </c>
      <c r="O27" s="55" t="n">
        <f aca="false">O8+O9+O10+O14+O19+O22</f>
        <v>5416</v>
      </c>
      <c r="P27" s="55" t="n">
        <f aca="false">P8+P9+P10+P14+P19+P22</f>
        <v>44302</v>
      </c>
      <c r="Q27" s="56" t="n">
        <f aca="false">O27/P27*100</f>
        <v>12.2251817073721</v>
      </c>
      <c r="R27" s="55" t="n">
        <f aca="false">R8+R9+R10+R14+R19+R22</f>
        <v>11108</v>
      </c>
      <c r="S27" s="55" t="n">
        <f aca="false">S8+S9+S10+S14+S19+S22</f>
        <v>88240</v>
      </c>
      <c r="T27" s="58" t="n">
        <f aca="false">R27/S27*100</f>
        <v>12.5883952855848</v>
      </c>
    </row>
    <row r="28" customFormat="false" ht="12" hidden="false" customHeight="false" outlineLevel="0" collapsed="false">
      <c r="A28" s="256" t="s">
        <v>4</v>
      </c>
      <c r="B28" s="257" t="n">
        <f aca="false">SUM(B25:B27)</f>
        <v>23514</v>
      </c>
      <c r="C28" s="195" t="n">
        <f aca="false">SUM(C25:C27)</f>
        <v>189845</v>
      </c>
      <c r="D28" s="258" t="n">
        <f aca="false">B28/C28*100</f>
        <v>12.3858937554321</v>
      </c>
      <c r="E28" s="195" t="n">
        <f aca="false">SUM(E25:E27)</f>
        <v>23835</v>
      </c>
      <c r="F28" s="195" t="n">
        <f aca="false">SUM(F25:F27)</f>
        <v>197384</v>
      </c>
      <c r="G28" s="258" t="n">
        <f aca="false">E28/F28*100</f>
        <v>12.0754468447291</v>
      </c>
      <c r="H28" s="195" t="n">
        <f aca="false">SUM(H25:H27)</f>
        <v>47349</v>
      </c>
      <c r="I28" s="195" t="n">
        <f aca="false">SUM(I25:I27)</f>
        <v>387229</v>
      </c>
      <c r="J28" s="259" t="n">
        <f aca="false">H28/I28*100</f>
        <v>12.2276482391556</v>
      </c>
      <c r="K28" s="255"/>
      <c r="L28" s="257" t="n">
        <f aca="false">SUM(L25:L27)</f>
        <v>23863</v>
      </c>
      <c r="M28" s="195" t="n">
        <f aca="false">SUM(M25:M27)</f>
        <v>190597</v>
      </c>
      <c r="N28" s="258" t="n">
        <f aca="false">L28/M28*100</f>
        <v>12.5201341049439</v>
      </c>
      <c r="O28" s="195" t="n">
        <f aca="false">SUM(O25:O27)</f>
        <v>23585</v>
      </c>
      <c r="P28" s="195" t="n">
        <f aca="false">SUM(P25:P27)</f>
        <v>196904</v>
      </c>
      <c r="Q28" s="258" t="n">
        <f aca="false">O28/P28*100</f>
        <v>11.977918173323</v>
      </c>
      <c r="R28" s="195" t="n">
        <f aca="false">SUM(R25:R27)</f>
        <v>47448</v>
      </c>
      <c r="S28" s="195" t="n">
        <f aca="false">SUM(S25:S27)</f>
        <v>387501</v>
      </c>
      <c r="T28" s="259" t="n">
        <f aca="false">R28/S28*100</f>
        <v>12.2446135622876</v>
      </c>
    </row>
    <row r="29" customFormat="false" ht="11.25" hidden="false" customHeight="false" outlineLevel="0" collapsed="false">
      <c r="A29" s="210"/>
      <c r="B29" s="197"/>
      <c r="C29" s="197"/>
      <c r="D29" s="260"/>
      <c r="E29" s="197"/>
      <c r="F29" s="197"/>
      <c r="G29" s="260"/>
      <c r="H29" s="197"/>
      <c r="I29" s="197"/>
      <c r="J29" s="260"/>
      <c r="K29" s="255"/>
      <c r="L29" s="197"/>
      <c r="M29" s="197"/>
      <c r="N29" s="260"/>
      <c r="O29" s="197"/>
      <c r="P29" s="197"/>
      <c r="Q29" s="260"/>
      <c r="R29" s="197"/>
      <c r="S29" s="197"/>
      <c r="T29" s="260"/>
    </row>
    <row r="30" customFormat="false" ht="11.25" hidden="false" customHeight="false" outlineLevel="0" collapsed="false">
      <c r="A30" s="213" t="s">
        <v>67</v>
      </c>
      <c r="K30" s="255"/>
    </row>
    <row r="31" customFormat="false" ht="11.25" hidden="false" customHeight="false" outlineLevel="0" collapsed="false">
      <c r="C31" s="27"/>
      <c r="D31" s="26"/>
      <c r="F31" s="27"/>
      <c r="G31" s="26"/>
      <c r="I31" s="27"/>
      <c r="J31" s="26"/>
      <c r="M31" s="27"/>
      <c r="N31" s="26"/>
      <c r="P31" s="27"/>
      <c r="Q31" s="26"/>
      <c r="S31" s="27"/>
      <c r="T31" s="88"/>
    </row>
    <row r="32" customFormat="false" ht="11.25" hidden="false" customHeight="true" outlineLevel="0" collapsed="false">
      <c r="A32" s="261" t="s">
        <v>101</v>
      </c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</row>
    <row r="40" customFormat="false" ht="9.75" hidden="false" customHeight="true" outlineLevel="0" collapsed="false"/>
    <row r="41" customFormat="false" ht="11.25" hidden="false" customHeight="false" outlineLevel="0" collapsed="false">
      <c r="D41" s="28"/>
      <c r="J41" s="28"/>
    </row>
    <row r="42" customFormat="false" ht="11.25" hidden="false" customHeight="false" outlineLevel="0" collapsed="false">
      <c r="D42" s="28"/>
      <c r="J42" s="28"/>
      <c r="Q42" s="28"/>
    </row>
    <row r="43" customFormat="false" ht="11.25" hidden="false" customHeight="false" outlineLevel="0" collapsed="false">
      <c r="D43" s="28"/>
      <c r="J43" s="28"/>
      <c r="Q43" s="28"/>
    </row>
    <row r="44" customFormat="false" ht="11.25" hidden="false" customHeight="false" outlineLevel="0" collapsed="false">
      <c r="D44" s="28"/>
      <c r="J44" s="28"/>
      <c r="Q44" s="28"/>
    </row>
    <row r="45" customFormat="false" ht="11.25" hidden="false" customHeight="false" outlineLevel="0" collapsed="false">
      <c r="D45" s="28"/>
      <c r="J45" s="28"/>
      <c r="Q45" s="28"/>
    </row>
    <row r="46" customFormat="false" ht="11.25" hidden="false" customHeight="false" outlineLevel="0" collapsed="false">
      <c r="D46" s="28"/>
      <c r="J46" s="28"/>
      <c r="Q46" s="28"/>
    </row>
    <row r="47" customFormat="false" ht="11.25" hidden="false" customHeight="false" outlineLevel="0" collapsed="false">
      <c r="D47" s="28"/>
      <c r="J47" s="28"/>
      <c r="Q47" s="28"/>
    </row>
    <row r="48" customFormat="false" ht="11.25" hidden="false" customHeight="false" outlineLevel="0" collapsed="false">
      <c r="D48" s="28"/>
      <c r="J48" s="28"/>
      <c r="Q48" s="28"/>
    </row>
    <row r="49" customFormat="false" ht="11.25" hidden="false" customHeight="false" outlineLevel="0" collapsed="false">
      <c r="D49" s="28"/>
      <c r="J49" s="28"/>
      <c r="Q49" s="28"/>
    </row>
    <row r="50" customFormat="false" ht="11.25" hidden="false" customHeight="false" outlineLevel="0" collapsed="false">
      <c r="D50" s="28"/>
      <c r="J50" s="28"/>
      <c r="Q50" s="28"/>
    </row>
    <row r="51" customFormat="false" ht="11.25" hidden="false" customHeight="false" outlineLevel="0" collapsed="false">
      <c r="D51" s="28"/>
      <c r="J51" s="28"/>
      <c r="Q51" s="28"/>
    </row>
    <row r="52" customFormat="false" ht="11.25" hidden="false" customHeight="false" outlineLevel="0" collapsed="false">
      <c r="D52" s="28"/>
      <c r="J52" s="28"/>
      <c r="Q52" s="28"/>
    </row>
    <row r="53" customFormat="false" ht="11.25" hidden="false" customHeight="false" outlineLevel="0" collapsed="false">
      <c r="D53" s="28"/>
      <c r="J53" s="28"/>
      <c r="Q53" s="28"/>
    </row>
    <row r="54" customFormat="false" ht="11.25" hidden="false" customHeight="false" outlineLevel="0" collapsed="false">
      <c r="D54" s="28"/>
      <c r="J54" s="28"/>
      <c r="Q54" s="28"/>
    </row>
    <row r="55" customFormat="false" ht="11.25" hidden="false" customHeight="false" outlineLevel="0" collapsed="false">
      <c r="D55" s="28"/>
      <c r="J55" s="28"/>
      <c r="Q55" s="28"/>
    </row>
    <row r="56" customFormat="false" ht="11.25" hidden="false" customHeight="false" outlineLevel="0" collapsed="false">
      <c r="D56" s="28"/>
      <c r="J56" s="28"/>
      <c r="Q56" s="28"/>
    </row>
    <row r="57" customFormat="false" ht="11.25" hidden="false" customHeight="false" outlineLevel="0" collapsed="false">
      <c r="D57" s="28"/>
      <c r="J57" s="28"/>
      <c r="Q57" s="28"/>
    </row>
    <row r="58" customFormat="false" ht="11.25" hidden="false" customHeight="false" outlineLevel="0" collapsed="false">
      <c r="D58" s="28"/>
      <c r="J58" s="28"/>
      <c r="Q58" s="28"/>
    </row>
    <row r="59" customFormat="false" ht="11.25" hidden="false" customHeight="false" outlineLevel="0" collapsed="false">
      <c r="D59" s="28"/>
      <c r="J59" s="28"/>
      <c r="Q59" s="28"/>
    </row>
    <row r="60" customFormat="false" ht="11.25" hidden="false" customHeight="false" outlineLevel="0" collapsed="false">
      <c r="D60" s="28"/>
      <c r="J60" s="28"/>
      <c r="Q60" s="28"/>
    </row>
    <row r="61" customFormat="false" ht="11.25" hidden="false" customHeight="false" outlineLevel="0" collapsed="false">
      <c r="D61" s="28"/>
      <c r="J61" s="28"/>
      <c r="Q61" s="28"/>
    </row>
    <row r="62" customFormat="false" ht="11.25" hidden="false" customHeight="false" outlineLevel="0" collapsed="false">
      <c r="D62" s="28"/>
      <c r="J62" s="28"/>
      <c r="Q62" s="28"/>
    </row>
    <row r="63" customFormat="false" ht="11.25" hidden="false" customHeight="false" outlineLevel="0" collapsed="false">
      <c r="D63" s="28"/>
      <c r="J63" s="28"/>
      <c r="Q63" s="28"/>
    </row>
    <row r="64" customFormat="false" ht="11.25" hidden="false" customHeight="false" outlineLevel="0" collapsed="false">
      <c r="D64" s="28"/>
      <c r="J64" s="28"/>
      <c r="Q64" s="28"/>
    </row>
    <row r="65" customFormat="false" ht="11.25" hidden="false" customHeight="false" outlineLevel="0" collapsed="false">
      <c r="Q65" s="28"/>
    </row>
  </sheetData>
  <mergeCells count="7">
    <mergeCell ref="A1:T1"/>
    <mergeCell ref="A2:M2"/>
    <mergeCell ref="A3:A4"/>
    <mergeCell ref="B3:J3"/>
    <mergeCell ref="L3:T3"/>
    <mergeCell ref="K25:K30"/>
    <mergeCell ref="A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2" width="27.14"/>
    <col collapsed="false" customWidth="true" hidden="false" outlineLevel="0" max="10" min="2" style="262" width="8.85"/>
    <col collapsed="false" customWidth="true" hidden="false" outlineLevel="0" max="11" min="11" style="262" width="9.56"/>
    <col collapsed="false" customWidth="true" hidden="false" outlineLevel="0" max="12" min="12" style="262" width="11.99"/>
    <col collapsed="false" customWidth="false" hidden="false" outlineLevel="0" max="257" min="13" style="263" width="9.14"/>
  </cols>
  <sheetData>
    <row r="1" customFormat="false" ht="12.75" hidden="false" customHeight="false" outlineLevel="0" collapsed="false">
      <c r="A1" s="264" t="s">
        <v>102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</row>
    <row r="2" customFormat="false" ht="13.5" hidden="false" customHeight="false" outlineLevel="0" collapsed="false">
      <c r="A2" s="265" t="s">
        <v>103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</row>
    <row r="3" customFormat="false" ht="12.75" hidden="false" customHeight="true" outlineLevel="0" collapsed="false">
      <c r="A3" s="266" t="s">
        <v>104</v>
      </c>
      <c r="B3" s="267" t="s">
        <v>105</v>
      </c>
      <c r="C3" s="267"/>
      <c r="D3" s="267"/>
      <c r="E3" s="267" t="s">
        <v>106</v>
      </c>
      <c r="F3" s="267"/>
      <c r="G3" s="267"/>
      <c r="H3" s="267" t="s">
        <v>107</v>
      </c>
      <c r="I3" s="267"/>
      <c r="J3" s="267"/>
      <c r="K3" s="268" t="s">
        <v>108</v>
      </c>
      <c r="L3" s="269" t="s">
        <v>109</v>
      </c>
    </row>
    <row r="4" customFormat="false" ht="12.75" hidden="false" customHeight="false" outlineLevel="0" collapsed="false">
      <c r="A4" s="270" t="s">
        <v>110</v>
      </c>
      <c r="B4" s="271" t="n">
        <v>2023</v>
      </c>
      <c r="C4" s="272" t="n">
        <v>2024</v>
      </c>
      <c r="D4" s="273" t="s">
        <v>111</v>
      </c>
      <c r="E4" s="272" t="n">
        <v>2023</v>
      </c>
      <c r="F4" s="272" t="n">
        <v>2024</v>
      </c>
      <c r="G4" s="273" t="s">
        <v>111</v>
      </c>
      <c r="H4" s="272" t="n">
        <v>2023</v>
      </c>
      <c r="I4" s="272" t="n">
        <v>2024</v>
      </c>
      <c r="J4" s="273" t="s">
        <v>111</v>
      </c>
      <c r="K4" s="268"/>
      <c r="L4" s="269"/>
    </row>
    <row r="5" customFormat="false" ht="24.95" hidden="false" customHeight="true" outlineLevel="0" collapsed="false">
      <c r="A5" s="274" t="s">
        <v>112</v>
      </c>
      <c r="B5" s="275"/>
      <c r="C5" s="276"/>
      <c r="D5" s="277"/>
      <c r="E5" s="276"/>
      <c r="F5" s="276"/>
      <c r="G5" s="277"/>
      <c r="H5" s="276" t="s">
        <v>113</v>
      </c>
      <c r="I5" s="276" t="s">
        <v>113</v>
      </c>
      <c r="J5" s="277"/>
      <c r="K5" s="278"/>
      <c r="L5" s="279"/>
    </row>
    <row r="6" customFormat="false" ht="24.95" hidden="false" customHeight="true" outlineLevel="0" collapsed="false">
      <c r="A6" s="280" t="s">
        <v>114</v>
      </c>
      <c r="B6" s="281" t="n">
        <v>5.9</v>
      </c>
      <c r="C6" s="282" t="n">
        <v>5.7</v>
      </c>
      <c r="D6" s="283" t="n">
        <f aca="false">C6-B6</f>
        <v>-0.2</v>
      </c>
      <c r="E6" s="282" t="n">
        <v>6.4</v>
      </c>
      <c r="F6" s="282" t="n">
        <v>6.3</v>
      </c>
      <c r="G6" s="283" t="n">
        <f aca="false">F6-E6</f>
        <v>-0.100000000000001</v>
      </c>
      <c r="H6" s="282" t="n">
        <v>6.4</v>
      </c>
      <c r="I6" s="282" t="n">
        <v>6.3</v>
      </c>
      <c r="J6" s="283" t="n">
        <f aca="false">I6-H6</f>
        <v>-0.100000000000001</v>
      </c>
      <c r="K6" s="284" t="n">
        <f aca="false">C6-F6</f>
        <v>-0.6</v>
      </c>
      <c r="L6" s="283" t="n">
        <f aca="false">C6-I6</f>
        <v>-0.6</v>
      </c>
    </row>
    <row r="7" customFormat="false" ht="24.95" hidden="false" customHeight="true" outlineLevel="0" collapsed="false">
      <c r="A7" s="280" t="s">
        <v>115</v>
      </c>
      <c r="B7" s="281" t="n">
        <v>12.4</v>
      </c>
      <c r="C7" s="282" t="n">
        <v>12.1</v>
      </c>
      <c r="D7" s="283" t="n">
        <f aca="false">C7-B7</f>
        <v>-0.300000000000001</v>
      </c>
      <c r="E7" s="282" t="n">
        <v>11.5</v>
      </c>
      <c r="F7" s="282" t="n">
        <v>11.3</v>
      </c>
      <c r="G7" s="283" t="n">
        <f aca="false">F7-E7</f>
        <v>-0.199999999999999</v>
      </c>
      <c r="H7" s="282" t="n">
        <v>11.4</v>
      </c>
      <c r="I7" s="282" t="n">
        <v>11</v>
      </c>
      <c r="J7" s="283" t="n">
        <f aca="false">I7-H7</f>
        <v>-0.4</v>
      </c>
      <c r="K7" s="284" t="n">
        <f aca="false">C7-F7</f>
        <v>0.799999999999999</v>
      </c>
      <c r="L7" s="283" t="n">
        <f aca="false">C7-I7</f>
        <v>1.1</v>
      </c>
    </row>
    <row r="8" customFormat="false" ht="24.95" hidden="false" customHeight="true" outlineLevel="0" collapsed="false">
      <c r="A8" s="280" t="s">
        <v>116</v>
      </c>
      <c r="B8" s="281" t="n">
        <v>-6.5</v>
      </c>
      <c r="C8" s="282" t="n">
        <v>-6.4</v>
      </c>
      <c r="D8" s="283" t="n">
        <f aca="false">C8-B8</f>
        <v>0.0999999999999996</v>
      </c>
      <c r="E8" s="282" t="n">
        <v>-5.1</v>
      </c>
      <c r="F8" s="282" t="n">
        <v>-5</v>
      </c>
      <c r="G8" s="283" t="n">
        <f aca="false">F8-E8</f>
        <v>0.0999999999999996</v>
      </c>
      <c r="H8" s="282" t="n">
        <v>-4.9</v>
      </c>
      <c r="I8" s="282" t="n">
        <v>-4.8</v>
      </c>
      <c r="J8" s="283" t="n">
        <f aca="false">I8-H8</f>
        <v>0.100000000000001</v>
      </c>
      <c r="K8" s="284" t="n">
        <f aca="false">C8-F8</f>
        <v>-1.4</v>
      </c>
      <c r="L8" s="283" t="n">
        <f aca="false">C8-I8</f>
        <v>-1.6</v>
      </c>
    </row>
    <row r="9" customFormat="false" ht="24.95" hidden="false" customHeight="true" outlineLevel="0" collapsed="false">
      <c r="A9" s="280" t="s">
        <v>117</v>
      </c>
      <c r="B9" s="281" t="n">
        <v>3.1</v>
      </c>
      <c r="C9" s="282" t="n">
        <v>2.9</v>
      </c>
      <c r="D9" s="283" t="n">
        <f aca="false">C9-B9</f>
        <v>-0.2</v>
      </c>
      <c r="E9" s="282" t="n">
        <v>3</v>
      </c>
      <c r="F9" s="282" t="n">
        <v>2.8</v>
      </c>
      <c r="G9" s="283" t="n">
        <f aca="false">F9-E9</f>
        <v>-0.2</v>
      </c>
      <c r="H9" s="282" t="n">
        <v>3.1</v>
      </c>
      <c r="I9" s="282" t="n">
        <v>2.9</v>
      </c>
      <c r="J9" s="283" t="n">
        <f aca="false">I9-H9</f>
        <v>-0.2</v>
      </c>
      <c r="K9" s="284" t="n">
        <f aca="false">C9-F9</f>
        <v>0.1</v>
      </c>
      <c r="L9" s="283" t="n">
        <f aca="false">C9-I9</f>
        <v>0</v>
      </c>
    </row>
    <row r="10" customFormat="false" ht="24.95" hidden="false" customHeight="true" outlineLevel="0" collapsed="false">
      <c r="A10" s="280" t="s">
        <v>118</v>
      </c>
      <c r="B10" s="281" t="n">
        <v>3.1</v>
      </c>
      <c r="C10" s="282" t="n">
        <v>3</v>
      </c>
      <c r="D10" s="283" t="n">
        <f aca="false">C10-B10</f>
        <v>-0.1</v>
      </c>
      <c r="E10" s="282" t="n">
        <v>3.2</v>
      </c>
      <c r="F10" s="282" t="n">
        <v>2.7</v>
      </c>
      <c r="G10" s="283" t="n">
        <f aca="false">F10-E10</f>
        <v>-0.5</v>
      </c>
      <c r="H10" s="282" t="n">
        <v>0</v>
      </c>
      <c r="I10" s="282" t="n">
        <v>0</v>
      </c>
      <c r="J10" s="283" t="n">
        <f aca="false">I10-H10</f>
        <v>0</v>
      </c>
      <c r="K10" s="284" t="n">
        <f aca="false">C10-F10</f>
        <v>0.3</v>
      </c>
      <c r="L10" s="283" t="n">
        <f aca="false">C10-I10</f>
        <v>3</v>
      </c>
    </row>
    <row r="11" customFormat="false" ht="24.95" hidden="false" customHeight="true" outlineLevel="0" collapsed="false">
      <c r="A11" s="280" t="s">
        <v>119</v>
      </c>
      <c r="B11" s="281" t="n">
        <v>5.6</v>
      </c>
      <c r="C11" s="282" t="n">
        <v>4.1</v>
      </c>
      <c r="D11" s="283" t="n">
        <f aca="false">C11-B11</f>
        <v>-1.5</v>
      </c>
      <c r="E11" s="282" t="n">
        <v>5.7</v>
      </c>
      <c r="F11" s="282" t="n">
        <v>5.4</v>
      </c>
      <c r="G11" s="283" t="n">
        <f aca="false">F11-E11</f>
        <v>-0.3</v>
      </c>
      <c r="H11" s="282" t="n">
        <v>4.8</v>
      </c>
      <c r="I11" s="282" t="n">
        <v>4.1</v>
      </c>
      <c r="J11" s="283" t="n">
        <f aca="false">I11-H11</f>
        <v>-0.7</v>
      </c>
      <c r="K11" s="284" t="n">
        <f aca="false">C11-F11</f>
        <v>-1.3</v>
      </c>
      <c r="L11" s="283" t="n">
        <f aca="false">C11-I11</f>
        <v>0</v>
      </c>
    </row>
    <row r="12" customFormat="false" ht="24.95" hidden="true" customHeight="true" outlineLevel="0" collapsed="false">
      <c r="A12" s="280" t="s">
        <v>120</v>
      </c>
      <c r="B12" s="281"/>
      <c r="C12" s="282"/>
      <c r="D12" s="283"/>
      <c r="E12" s="282"/>
      <c r="F12" s="282"/>
      <c r="G12" s="283"/>
      <c r="H12" s="282"/>
      <c r="I12" s="282"/>
      <c r="J12" s="283"/>
      <c r="K12" s="284"/>
      <c r="L12" s="283"/>
    </row>
    <row r="13" customFormat="false" ht="24.95" hidden="false" customHeight="true" outlineLevel="0" collapsed="false">
      <c r="A13" s="280" t="s">
        <v>121</v>
      </c>
      <c r="B13" s="281" t="n">
        <f aca="false">B10+B11</f>
        <v>8.7</v>
      </c>
      <c r="C13" s="282" t="n">
        <f aca="false">C10+C11</f>
        <v>7.1</v>
      </c>
      <c r="D13" s="283" t="n">
        <f aca="false">D10+D11</f>
        <v>-1.6</v>
      </c>
      <c r="E13" s="282" t="n">
        <f aca="false">E10+E11</f>
        <v>8.9</v>
      </c>
      <c r="F13" s="282" t="n">
        <f aca="false">F10+F11</f>
        <v>8.1</v>
      </c>
      <c r="G13" s="283" t="n">
        <f aca="false">G10+G11</f>
        <v>-0.8</v>
      </c>
      <c r="H13" s="282" t="n">
        <f aca="false">H10+H11</f>
        <v>4.8</v>
      </c>
      <c r="I13" s="282" t="n">
        <v>4.1</v>
      </c>
      <c r="J13" s="283" t="n">
        <f aca="false">I13-H13</f>
        <v>-0.7</v>
      </c>
      <c r="K13" s="284" t="n">
        <f aca="false">K10+K11</f>
        <v>-1</v>
      </c>
      <c r="L13" s="283" t="n">
        <f aca="false">C13-I13</f>
        <v>3</v>
      </c>
    </row>
    <row r="14" customFormat="false" ht="24.95" hidden="false" customHeight="true" outlineLevel="0" collapsed="false">
      <c r="A14" s="280" t="s">
        <v>122</v>
      </c>
      <c r="B14" s="285" t="n">
        <v>2.3</v>
      </c>
      <c r="C14" s="286" t="n">
        <v>0.7</v>
      </c>
      <c r="D14" s="283" t="n">
        <f aca="false">C14-B14</f>
        <v>-1.6</v>
      </c>
      <c r="E14" s="282" t="n">
        <v>3.2</v>
      </c>
      <c r="F14" s="282" t="n">
        <v>3.1</v>
      </c>
      <c r="G14" s="283" t="n">
        <f aca="false">F14-E14</f>
        <v>-0.1</v>
      </c>
      <c r="H14" s="282" t="n">
        <v>-0.4</v>
      </c>
      <c r="I14" s="282" t="n">
        <v>-0.6</v>
      </c>
      <c r="J14" s="283" t="n">
        <f aca="false">I14-H14</f>
        <v>-0.2</v>
      </c>
      <c r="K14" s="284" t="n">
        <f aca="false">C14-F14</f>
        <v>-2.4</v>
      </c>
      <c r="L14" s="283" t="n">
        <f aca="false">C14-I14</f>
        <v>1.3</v>
      </c>
    </row>
    <row r="15" customFormat="false" ht="24.95" hidden="false" customHeight="true" outlineLevel="0" collapsed="false">
      <c r="A15" s="280" t="s">
        <v>123</v>
      </c>
      <c r="B15" s="281" t="n">
        <v>1.21</v>
      </c>
      <c r="C15" s="282" t="n">
        <v>1.17</v>
      </c>
      <c r="D15" s="283" t="n">
        <f aca="false">C15-B15</f>
        <v>-0.04</v>
      </c>
      <c r="E15" s="282" t="n">
        <v>1.22</v>
      </c>
      <c r="F15" s="282" t="n">
        <v>1.19</v>
      </c>
      <c r="G15" s="283" t="n">
        <f aca="false">F15-E15</f>
        <v>-0.03</v>
      </c>
      <c r="H15" s="282" t="n">
        <v>1.2</v>
      </c>
      <c r="I15" s="282" t="n">
        <v>1.18</v>
      </c>
      <c r="J15" s="283" t="n">
        <f aca="false">I15-H15</f>
        <v>-0.02</v>
      </c>
      <c r="K15" s="284" t="n">
        <f aca="false">C15-F15</f>
        <v>-0.02</v>
      </c>
      <c r="L15" s="283" t="n">
        <f aca="false">C15-I15</f>
        <v>-0.01</v>
      </c>
    </row>
    <row r="16" customFormat="false" ht="24.95" hidden="false" customHeight="true" outlineLevel="0" collapsed="false">
      <c r="A16" s="280" t="s">
        <v>124</v>
      </c>
      <c r="B16" s="281" t="n">
        <v>32.4</v>
      </c>
      <c r="C16" s="282" t="n">
        <v>32.4</v>
      </c>
      <c r="D16" s="283" t="n">
        <f aca="false">C16-B16</f>
        <v>0</v>
      </c>
      <c r="E16" s="282" t="n">
        <v>32.5</v>
      </c>
      <c r="F16" s="282" t="n">
        <v>32.6</v>
      </c>
      <c r="G16" s="283" t="n">
        <f aca="false">F16-E16</f>
        <v>0.100000000000001</v>
      </c>
      <c r="H16" s="282" t="n">
        <v>32.5</v>
      </c>
      <c r="I16" s="282" t="n">
        <v>32.6</v>
      </c>
      <c r="J16" s="283" t="n">
        <f aca="false">I16-H16</f>
        <v>0.100000000000001</v>
      </c>
      <c r="K16" s="284" t="n">
        <f aca="false">C16-F16</f>
        <v>-0.200000000000003</v>
      </c>
      <c r="L16" s="283" t="n">
        <f aca="false">C16-I16</f>
        <v>-0.200000000000003</v>
      </c>
    </row>
    <row r="17" customFormat="false" ht="24.95" hidden="false" customHeight="true" outlineLevel="0" collapsed="false">
      <c r="A17" s="280" t="s">
        <v>125</v>
      </c>
      <c r="B17" s="281" t="n">
        <v>82.2</v>
      </c>
      <c r="C17" s="282" t="n">
        <v>83.1</v>
      </c>
      <c r="D17" s="283" t="n">
        <f aca="false">C17-B17</f>
        <v>0.899999999999992</v>
      </c>
      <c r="E17" s="282" t="n">
        <v>81.8</v>
      </c>
      <c r="F17" s="282" t="n">
        <v>82.3</v>
      </c>
      <c r="G17" s="283" t="n">
        <f aca="false">F17-E17</f>
        <v>0.5</v>
      </c>
      <c r="H17" s="282" t="n">
        <v>81</v>
      </c>
      <c r="I17" s="282" t="n">
        <v>81.4</v>
      </c>
      <c r="J17" s="283" t="n">
        <f aca="false">I17-H17</f>
        <v>0.400000000000006</v>
      </c>
      <c r="K17" s="284" t="n">
        <f aca="false">C17-F17</f>
        <v>0.799999999999997</v>
      </c>
      <c r="L17" s="283" t="n">
        <f aca="false">C17-I17</f>
        <v>1.69999999999999</v>
      </c>
    </row>
    <row r="18" customFormat="false" ht="24.95" hidden="false" customHeight="true" outlineLevel="0" collapsed="false">
      <c r="A18" s="280" t="s">
        <v>126</v>
      </c>
      <c r="B18" s="281" t="n">
        <v>20.4</v>
      </c>
      <c r="C18" s="282" t="n">
        <v>21</v>
      </c>
      <c r="D18" s="283" t="n">
        <f aca="false">C18-B18</f>
        <v>0.600000000000001</v>
      </c>
      <c r="E18" s="282" t="n">
        <v>19.9</v>
      </c>
      <c r="F18" s="282" t="n">
        <v>20.3</v>
      </c>
      <c r="G18" s="283" t="n">
        <f aca="false">F18-E18</f>
        <v>0.400000000000002</v>
      </c>
      <c r="H18" s="282" t="n">
        <v>19.4</v>
      </c>
      <c r="I18" s="282" t="n">
        <v>19.8</v>
      </c>
      <c r="J18" s="283" t="n">
        <f aca="false">I18-H18</f>
        <v>0.400000000000002</v>
      </c>
      <c r="K18" s="284" t="n">
        <f aca="false">C18-F18</f>
        <v>0.699999999999999</v>
      </c>
      <c r="L18" s="283" t="n">
        <f aca="false">C18-I18</f>
        <v>1.2</v>
      </c>
    </row>
    <row r="19" customFormat="false" ht="24.95" hidden="false" customHeight="true" outlineLevel="0" collapsed="false">
      <c r="A19" s="280" t="s">
        <v>127</v>
      </c>
      <c r="B19" s="281" t="n">
        <v>85.7</v>
      </c>
      <c r="C19" s="282" t="n">
        <v>85.9</v>
      </c>
      <c r="D19" s="283" t="n">
        <f aca="false">C19-B19</f>
        <v>0.200000000000003</v>
      </c>
      <c r="E19" s="282" t="n">
        <v>85.6</v>
      </c>
      <c r="F19" s="282" t="n">
        <v>85.9</v>
      </c>
      <c r="G19" s="283" t="n">
        <f aca="false">F19-E19</f>
        <v>0.300000000000011</v>
      </c>
      <c r="H19" s="282" t="n">
        <v>85.1</v>
      </c>
      <c r="I19" s="282" t="n">
        <v>85.5</v>
      </c>
      <c r="J19" s="283" t="n">
        <f aca="false">I19-H19</f>
        <v>0.400000000000006</v>
      </c>
      <c r="K19" s="284" t="n">
        <f aca="false">C19-F19</f>
        <v>0</v>
      </c>
      <c r="L19" s="283" t="n">
        <f aca="false">C19-I19</f>
        <v>0.400000000000006</v>
      </c>
    </row>
    <row r="20" customFormat="false" ht="24.95" hidden="false" customHeight="true" outlineLevel="0" collapsed="false">
      <c r="A20" s="280" t="s">
        <v>128</v>
      </c>
      <c r="B20" s="281" t="n">
        <v>22.8</v>
      </c>
      <c r="C20" s="282" t="n">
        <v>22.9</v>
      </c>
      <c r="D20" s="283" t="n">
        <f aca="false">C20-B20</f>
        <v>0.0999999999999979</v>
      </c>
      <c r="E20" s="282" t="n">
        <v>22.6</v>
      </c>
      <c r="F20" s="282" t="n">
        <v>22.8</v>
      </c>
      <c r="G20" s="283" t="n">
        <f aca="false">F20-E20</f>
        <v>0.199999999999999</v>
      </c>
      <c r="H20" s="282" t="n">
        <v>22.3</v>
      </c>
      <c r="I20" s="282" t="n">
        <v>22.6</v>
      </c>
      <c r="J20" s="283" t="n">
        <f aca="false">I20-H20</f>
        <v>0.300000000000001</v>
      </c>
      <c r="K20" s="284" t="n">
        <f aca="false">C20-F20</f>
        <v>0.0999999999999979</v>
      </c>
      <c r="L20" s="283" t="n">
        <f aca="false">C20-I20</f>
        <v>0.299999999999997</v>
      </c>
    </row>
    <row r="21" customFormat="false" ht="24.95" hidden="false" customHeight="true" outlineLevel="0" collapsed="false">
      <c r="A21" s="280" t="s">
        <v>129</v>
      </c>
      <c r="B21" s="281" t="n">
        <v>83.9</v>
      </c>
      <c r="C21" s="282" t="n">
        <v>84.4</v>
      </c>
      <c r="D21" s="283" t="n">
        <f aca="false">C21-B21</f>
        <v>0.5</v>
      </c>
      <c r="E21" s="282" t="n">
        <v>83.6</v>
      </c>
      <c r="F21" s="282" t="n">
        <v>84</v>
      </c>
      <c r="G21" s="283" t="n">
        <f aca="false">F21-E21</f>
        <v>0.400000000000006</v>
      </c>
      <c r="H21" s="282" t="n">
        <v>83</v>
      </c>
      <c r="I21" s="282" t="n">
        <v>83.4</v>
      </c>
      <c r="J21" s="283" t="n">
        <f aca="false">I21-H21</f>
        <v>0.400000000000006</v>
      </c>
      <c r="K21" s="284" t="n">
        <f aca="false">C21-F21</f>
        <v>0.400000000000006</v>
      </c>
      <c r="L21" s="283" t="n">
        <f aca="false">C21-I21</f>
        <v>1</v>
      </c>
    </row>
    <row r="22" customFormat="false" ht="24.95" hidden="false" customHeight="true" outlineLevel="0" collapsed="false">
      <c r="A22" s="280" t="s">
        <v>130</v>
      </c>
      <c r="B22" s="281" t="n">
        <v>21.6</v>
      </c>
      <c r="C22" s="282" t="n">
        <v>22</v>
      </c>
      <c r="D22" s="283" t="n">
        <f aca="false">C22-B22</f>
        <v>0.399999999999999</v>
      </c>
      <c r="E22" s="282" t="n">
        <v>21.3</v>
      </c>
      <c r="F22" s="282" t="n">
        <v>21.5</v>
      </c>
      <c r="G22" s="283" t="n">
        <f aca="false">F22-E22</f>
        <v>0.199999999999999</v>
      </c>
      <c r="H22" s="282" t="n">
        <v>20.9</v>
      </c>
      <c r="I22" s="282" t="n">
        <v>21.2</v>
      </c>
      <c r="J22" s="283" t="n">
        <f aca="false">I22-H22</f>
        <v>0.300000000000001</v>
      </c>
      <c r="K22" s="284" t="n">
        <f aca="false">C22-F22</f>
        <v>0.5</v>
      </c>
      <c r="L22" s="283" t="n">
        <f aca="false">C22-I22</f>
        <v>0.800000000000001</v>
      </c>
    </row>
    <row r="23" customFormat="false" ht="24.95" hidden="false" customHeight="true" outlineLevel="0" collapsed="false">
      <c r="A23" s="280" t="s">
        <v>131</v>
      </c>
      <c r="B23" s="281" t="n">
        <v>11.6</v>
      </c>
      <c r="C23" s="282" t="n">
        <v>11.3</v>
      </c>
      <c r="D23" s="283" t="n">
        <f aca="false">C23-B23</f>
        <v>-0.299999999999999</v>
      </c>
      <c r="E23" s="282" t="n">
        <v>12.1</v>
      </c>
      <c r="F23" s="282" t="n">
        <v>11.8</v>
      </c>
      <c r="G23" s="283" t="n">
        <f aca="false">F23-E23</f>
        <v>-0.299999999999999</v>
      </c>
      <c r="H23" s="282" t="n">
        <v>12.2</v>
      </c>
      <c r="I23" s="282" t="n">
        <v>11.9</v>
      </c>
      <c r="J23" s="283" t="n">
        <f aca="false">I23-H23</f>
        <v>-0.299999999999999</v>
      </c>
      <c r="K23" s="284" t="n">
        <f aca="false">C23-F23</f>
        <v>-0.5</v>
      </c>
      <c r="L23" s="283" t="n">
        <f aca="false">C23-I23</f>
        <v>-0.6</v>
      </c>
    </row>
    <row r="24" customFormat="false" ht="24.95" hidden="false" customHeight="true" outlineLevel="0" collapsed="false">
      <c r="A24" s="280" t="s">
        <v>132</v>
      </c>
      <c r="B24" s="281" t="n">
        <v>62.4</v>
      </c>
      <c r="C24" s="282" t="n">
        <v>62.4</v>
      </c>
      <c r="D24" s="283" t="n">
        <f aca="false">C24-B24</f>
        <v>0</v>
      </c>
      <c r="E24" s="282" t="n">
        <v>63.3</v>
      </c>
      <c r="F24" s="282" t="n">
        <v>63.3</v>
      </c>
      <c r="G24" s="283" t="n">
        <f aca="false">F24-E24</f>
        <v>0</v>
      </c>
      <c r="H24" s="282" t="n">
        <v>63.5</v>
      </c>
      <c r="I24" s="282" t="n">
        <v>63.4</v>
      </c>
      <c r="J24" s="283" t="n">
        <f aca="false">I24-H24</f>
        <v>-0.100000000000001</v>
      </c>
      <c r="K24" s="284" t="n">
        <f aca="false">C24-F24</f>
        <v>-0.899999999999999</v>
      </c>
      <c r="L24" s="283" t="n">
        <f aca="false">C24-I24</f>
        <v>-1</v>
      </c>
    </row>
    <row r="25" customFormat="false" ht="24.95" hidden="false" customHeight="true" outlineLevel="0" collapsed="false">
      <c r="A25" s="280" t="s">
        <v>133</v>
      </c>
      <c r="B25" s="281" t="n">
        <v>26</v>
      </c>
      <c r="C25" s="282" t="n">
        <v>26.3</v>
      </c>
      <c r="D25" s="283" t="n">
        <f aca="false">C25-B25</f>
        <v>0.300000000000001</v>
      </c>
      <c r="E25" s="282" t="n">
        <v>24.7</v>
      </c>
      <c r="F25" s="282" t="n">
        <v>24.9</v>
      </c>
      <c r="G25" s="283" t="n">
        <f aca="false">F25-E25</f>
        <v>0.199999999999999</v>
      </c>
      <c r="H25" s="282" t="n">
        <v>24.3</v>
      </c>
      <c r="I25" s="282" t="n">
        <v>24.7</v>
      </c>
      <c r="J25" s="283" t="n">
        <f aca="false">I25-H25</f>
        <v>0.399999999999999</v>
      </c>
      <c r="K25" s="284" t="n">
        <f aca="false">C25-F25</f>
        <v>1.4</v>
      </c>
      <c r="L25" s="283" t="n">
        <f aca="false">C25-I25</f>
        <v>1.6</v>
      </c>
    </row>
    <row r="26" customFormat="false" ht="24.95" hidden="false" customHeight="true" outlineLevel="0" collapsed="false">
      <c r="A26" s="280" t="s">
        <v>134</v>
      </c>
      <c r="B26" s="281" t="n">
        <v>60.3</v>
      </c>
      <c r="C26" s="282" t="n">
        <v>60.3</v>
      </c>
      <c r="D26" s="283" t="n">
        <f aca="false">C26-B26</f>
        <v>0</v>
      </c>
      <c r="E26" s="282" t="n">
        <v>58.1</v>
      </c>
      <c r="F26" s="282" t="n">
        <v>58</v>
      </c>
      <c r="G26" s="283" t="n">
        <f aca="false">F26-E26</f>
        <v>-0.100000000000001</v>
      </c>
      <c r="H26" s="282" t="n">
        <v>57.6</v>
      </c>
      <c r="I26" s="282" t="n">
        <v>57.8</v>
      </c>
      <c r="J26" s="283" t="n">
        <f aca="false">I26-H26</f>
        <v>0.199999999999996</v>
      </c>
      <c r="K26" s="284" t="n">
        <f aca="false">C26-F26</f>
        <v>2.3</v>
      </c>
      <c r="L26" s="283" t="n">
        <f aca="false">C26-I26</f>
        <v>2.5</v>
      </c>
    </row>
    <row r="27" customFormat="false" ht="24.95" hidden="false" customHeight="true" outlineLevel="0" collapsed="false">
      <c r="A27" s="280" t="s">
        <v>135</v>
      </c>
      <c r="B27" s="281" t="n">
        <v>41.7</v>
      </c>
      <c r="C27" s="282" t="n">
        <v>42.2</v>
      </c>
      <c r="D27" s="283" t="n">
        <f aca="false">C27-B27</f>
        <v>0.5</v>
      </c>
      <c r="E27" s="282" t="n">
        <v>39</v>
      </c>
      <c r="F27" s="282" t="n">
        <v>39.4</v>
      </c>
      <c r="G27" s="283" t="n">
        <f aca="false">F27-E27</f>
        <v>0.399999999999999</v>
      </c>
      <c r="H27" s="282" t="n">
        <v>38.4</v>
      </c>
      <c r="I27" s="282" t="n">
        <v>39</v>
      </c>
      <c r="J27" s="283" t="n">
        <f aca="false">I27-H27</f>
        <v>0.600000000000001</v>
      </c>
      <c r="K27" s="284" t="n">
        <f aca="false">C27-F27</f>
        <v>2.8</v>
      </c>
      <c r="L27" s="283" t="n">
        <f aca="false">C27-I27</f>
        <v>3.2</v>
      </c>
    </row>
    <row r="28" customFormat="false" ht="24.95" hidden="false" customHeight="true" outlineLevel="0" collapsed="false">
      <c r="A28" s="287" t="s">
        <v>136</v>
      </c>
      <c r="B28" s="288" t="n">
        <v>224.6</v>
      </c>
      <c r="C28" s="289" t="n">
        <v>233</v>
      </c>
      <c r="D28" s="290" t="n">
        <f aca="false">C28-B28</f>
        <v>8.40000000000001</v>
      </c>
      <c r="E28" s="289" t="n">
        <v>204.1</v>
      </c>
      <c r="F28" s="289" t="n">
        <v>210.8</v>
      </c>
      <c r="G28" s="290" t="n">
        <f aca="false">F28-E28</f>
        <v>6.70000000000002</v>
      </c>
      <c r="H28" s="289" t="n">
        <v>199.8</v>
      </c>
      <c r="I28" s="289" t="n">
        <v>207.6</v>
      </c>
      <c r="J28" s="290" t="n">
        <f aca="false">I28-H28</f>
        <v>7.79999999999998</v>
      </c>
      <c r="K28" s="291" t="n">
        <f aca="false">C28-F28</f>
        <v>22.2</v>
      </c>
      <c r="L28" s="290" t="n">
        <f aca="false">C28-I28</f>
        <v>25.4</v>
      </c>
    </row>
    <row r="29" customFormat="false" ht="0.75" hidden="false" customHeight="true" outlineLevel="0" collapsed="false">
      <c r="A29" s="292" t="s">
        <v>137</v>
      </c>
      <c r="B29" s="293" t="n">
        <v>47.3</v>
      </c>
      <c r="C29" s="294" t="n">
        <v>48.1</v>
      </c>
      <c r="D29" s="295" t="n">
        <f aca="false">C29-B29</f>
        <v>0.800000000000004</v>
      </c>
      <c r="E29" s="296" t="n">
        <v>46.4</v>
      </c>
      <c r="F29" s="294" t="n">
        <v>47.1</v>
      </c>
      <c r="G29" s="295" t="n">
        <f aca="false">F29-E29</f>
        <v>0.700000000000003</v>
      </c>
      <c r="H29" s="296" t="n">
        <v>45.2</v>
      </c>
      <c r="I29" s="294" t="n">
        <v>46.8</v>
      </c>
      <c r="J29" s="295" t="n">
        <f aca="false">I29-H29</f>
        <v>1.59999999999999</v>
      </c>
      <c r="K29" s="296" t="n">
        <f aca="false">C29-F29</f>
        <v>1</v>
      </c>
      <c r="L29" s="295" t="n">
        <f aca="false">C29-I29</f>
        <v>1.3</v>
      </c>
    </row>
    <row r="30" customFormat="false" ht="24.95" hidden="false" customHeight="true" outlineLevel="0" collapsed="false"/>
  </sheetData>
  <mergeCells count="5"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4.7"/>
    <col collapsed="false" customWidth="true" hidden="false" outlineLevel="0" max="3" min="2" style="26" width="8.7"/>
    <col collapsed="false" customWidth="true" hidden="false" outlineLevel="0" max="4" min="4" style="26" width="7.14"/>
    <col collapsed="false" customWidth="true" hidden="false" outlineLevel="0" max="5" min="5" style="27" width="10.28"/>
    <col collapsed="false" customWidth="true" hidden="true" outlineLevel="0" max="6" min="6" style="27" width="9.28"/>
    <col collapsed="false" customWidth="true" hidden="false" outlineLevel="0" max="7" min="7" style="26" width="10.13"/>
    <col collapsed="false" customWidth="true" hidden="false" outlineLevel="0" max="8" min="8" style="26" width="9.99"/>
    <col collapsed="false" customWidth="true" hidden="false" outlineLevel="0" max="9" min="9" style="26" width="6.85"/>
    <col collapsed="false" customWidth="true" hidden="false" outlineLevel="0" max="10" min="10" style="27" width="11.13"/>
    <col collapsed="false" customWidth="true" hidden="false" outlineLevel="0" max="11" min="11" style="27" width="0.13"/>
    <col collapsed="false" customWidth="true" hidden="false" outlineLevel="0" max="13" min="12" style="26" width="9.56"/>
    <col collapsed="false" customWidth="true" hidden="false" outlineLevel="0" max="14" min="14" style="28" width="7.56"/>
    <col collapsed="false" customWidth="true" hidden="false" outlineLevel="0" max="15" min="15" style="27" width="9.7"/>
    <col collapsed="false" customWidth="true" hidden="false" outlineLevel="0" max="16" min="16" style="29" width="0.13"/>
    <col collapsed="false" customWidth="false" hidden="false" outlineLevel="0" max="257" min="17" style="30" width="9.14"/>
  </cols>
  <sheetData>
    <row r="1" customFormat="false" ht="13.5" hidden="false" customHeight="true" outlineLevel="0" collapsed="false">
      <c r="A1" s="31" t="s">
        <v>2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5.75" hidden="false" customHeight="true" outlineLevel="0" collapsed="false">
      <c r="A2" s="32" t="s">
        <v>2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" hidden="false" customHeight="false" outlineLevel="0" collapsed="false">
      <c r="A3" s="33"/>
      <c r="B3" s="34" t="s">
        <v>2</v>
      </c>
      <c r="C3" s="34"/>
      <c r="D3" s="34"/>
      <c r="E3" s="34"/>
      <c r="F3" s="34"/>
      <c r="G3" s="35" t="s">
        <v>3</v>
      </c>
      <c r="H3" s="35"/>
      <c r="I3" s="35"/>
      <c r="J3" s="35"/>
      <c r="K3" s="35"/>
      <c r="L3" s="35" t="s">
        <v>4</v>
      </c>
      <c r="M3" s="35"/>
      <c r="N3" s="35"/>
      <c r="O3" s="35"/>
      <c r="P3" s="36"/>
    </row>
    <row r="4" customFormat="false" ht="32.25" hidden="false" customHeight="true" outlineLevel="0" collapsed="false">
      <c r="A4" s="33"/>
      <c r="B4" s="37" t="n">
        <v>45291</v>
      </c>
      <c r="C4" s="38" t="s">
        <v>30</v>
      </c>
      <c r="D4" s="39" t="s">
        <v>31</v>
      </c>
      <c r="E4" s="40" t="s">
        <v>32</v>
      </c>
      <c r="F4" s="41" t="s">
        <v>33</v>
      </c>
      <c r="G4" s="37" t="n">
        <v>45291</v>
      </c>
      <c r="H4" s="38" t="s">
        <v>30</v>
      </c>
      <c r="I4" s="39" t="s">
        <v>34</v>
      </c>
      <c r="J4" s="40" t="s">
        <v>32</v>
      </c>
      <c r="K4" s="42" t="s">
        <v>33</v>
      </c>
      <c r="L4" s="37" t="n">
        <v>45291</v>
      </c>
      <c r="M4" s="38" t="s">
        <v>30</v>
      </c>
      <c r="N4" s="43" t="s">
        <v>35</v>
      </c>
      <c r="O4" s="44" t="s">
        <v>32</v>
      </c>
      <c r="P4" s="45" t="s">
        <v>33</v>
      </c>
    </row>
    <row r="5" customFormat="false" ht="12" hidden="false" customHeight="true" outlineLevel="0" collapsed="false">
      <c r="A5" s="33"/>
      <c r="B5" s="46"/>
      <c r="C5" s="47"/>
      <c r="D5" s="48"/>
      <c r="E5" s="48"/>
      <c r="F5" s="49"/>
      <c r="G5" s="46"/>
      <c r="H5" s="48"/>
      <c r="I5" s="48"/>
      <c r="J5" s="48"/>
      <c r="K5" s="50"/>
      <c r="L5" s="51"/>
      <c r="M5" s="51"/>
      <c r="N5" s="51"/>
      <c r="O5" s="51"/>
      <c r="P5" s="52"/>
    </row>
    <row r="6" customFormat="false" ht="11.25" hidden="false" customHeight="false" outlineLevel="0" collapsed="false">
      <c r="A6" s="53" t="s">
        <v>6</v>
      </c>
      <c r="B6" s="54" t="n">
        <v>5675</v>
      </c>
      <c r="C6" s="55" t="n">
        <v>5703</v>
      </c>
      <c r="D6" s="55" t="n">
        <f aca="false">C6-B6</f>
        <v>28</v>
      </c>
      <c r="E6" s="56" t="n">
        <f aca="false">((POWER(C6/B6,1))-1)*100</f>
        <v>0.493392070484577</v>
      </c>
      <c r="F6" s="57" t="n">
        <f aca="false">D6*100/$D$29</f>
        <v>10.9803921568627</v>
      </c>
      <c r="G6" s="54" t="n">
        <v>5882</v>
      </c>
      <c r="H6" s="55" t="n">
        <v>5913</v>
      </c>
      <c r="I6" s="55" t="n">
        <f aca="false">H6-G6</f>
        <v>31</v>
      </c>
      <c r="J6" s="56" t="n">
        <f aca="false">((POWER(H6/G6,1))-1)*100</f>
        <v>0.527031621897312</v>
      </c>
      <c r="K6" s="58" t="n">
        <f aca="false">I6*100/$I$29</f>
        <v>-19.375</v>
      </c>
      <c r="L6" s="54" t="n">
        <f aca="false">B6+G6</f>
        <v>11557</v>
      </c>
      <c r="M6" s="55" t="n">
        <f aca="false">C6+H6</f>
        <v>11616</v>
      </c>
      <c r="N6" s="55" t="n">
        <f aca="false">M6-L6</f>
        <v>59</v>
      </c>
      <c r="O6" s="58" t="n">
        <f aca="false">((POWER(M6/L6,1))-1)*100</f>
        <v>0.510513108938304</v>
      </c>
      <c r="P6" s="59" t="n">
        <f aca="false">N6*100/$N$29</f>
        <v>62.1052631578947</v>
      </c>
    </row>
    <row r="7" customFormat="false" ht="11.25" hidden="false" customHeight="false" outlineLevel="0" collapsed="false">
      <c r="A7" s="60" t="s">
        <v>7</v>
      </c>
      <c r="B7" s="54" t="n">
        <v>8068</v>
      </c>
      <c r="C7" s="55" t="n">
        <v>8139</v>
      </c>
      <c r="D7" s="61" t="n">
        <f aca="false">C7-B7</f>
        <v>71</v>
      </c>
      <c r="E7" s="62" t="n">
        <f aca="false">((POWER(C7/B7,1))-1)*100</f>
        <v>0.880019831432821</v>
      </c>
      <c r="F7" s="63" t="n">
        <f aca="false">D7*100/$D$29</f>
        <v>27.843137254902</v>
      </c>
      <c r="G7" s="54" t="n">
        <v>8412</v>
      </c>
      <c r="H7" s="55" t="n">
        <v>8412</v>
      </c>
      <c r="I7" s="61" t="n">
        <f aca="false">H7-G7</f>
        <v>0</v>
      </c>
      <c r="J7" s="62" t="n">
        <f aca="false">((POWER(H7/G7,1))-1)*100</f>
        <v>0</v>
      </c>
      <c r="K7" s="64" t="n">
        <f aca="false">I7*100/$I$29</f>
        <v>-0</v>
      </c>
      <c r="L7" s="54" t="n">
        <f aca="false">B7+G7</f>
        <v>16480</v>
      </c>
      <c r="M7" s="65" t="n">
        <f aca="false">C7+H7</f>
        <v>16551</v>
      </c>
      <c r="N7" s="65" t="n">
        <f aca="false">M7-L7</f>
        <v>71</v>
      </c>
      <c r="O7" s="66" t="n">
        <f aca="false">((POWER(M7/L7,1))-1)*100</f>
        <v>0.430825242718447</v>
      </c>
      <c r="P7" s="67" t="n">
        <f aca="false">N7*100/$N$29</f>
        <v>74.7368421052632</v>
      </c>
    </row>
    <row r="8" customFormat="false" ht="22.5" hidden="false" customHeight="false" outlineLevel="0" collapsed="false">
      <c r="A8" s="60" t="s">
        <v>8</v>
      </c>
      <c r="B8" s="54" t="n">
        <v>1196</v>
      </c>
      <c r="C8" s="55" t="n">
        <v>1177</v>
      </c>
      <c r="D8" s="65" t="n">
        <f aca="false">C8-B8</f>
        <v>-19</v>
      </c>
      <c r="E8" s="68" t="n">
        <f aca="false">((POWER(C8/B8,1))-1)*100</f>
        <v>-1.58862876254181</v>
      </c>
      <c r="F8" s="69" t="n">
        <f aca="false">D8*100/$D$29</f>
        <v>-7.45098039215686</v>
      </c>
      <c r="G8" s="54" t="n">
        <v>1197</v>
      </c>
      <c r="H8" s="55" t="n">
        <v>1182</v>
      </c>
      <c r="I8" s="65" t="n">
        <f aca="false">H8-G8</f>
        <v>-15</v>
      </c>
      <c r="J8" s="68" t="n">
        <f aca="false">((POWER(H8/G8,1))-1)*100</f>
        <v>-1.25313283208021</v>
      </c>
      <c r="K8" s="66" t="n">
        <f aca="false">I8*100/$I$29</f>
        <v>9.375</v>
      </c>
      <c r="L8" s="54" t="n">
        <f aca="false">B8+G8</f>
        <v>2393</v>
      </c>
      <c r="M8" s="65" t="n">
        <f aca="false">C8+H8</f>
        <v>2359</v>
      </c>
      <c r="N8" s="65" t="n">
        <f aca="false">M8-L8</f>
        <v>-34</v>
      </c>
      <c r="O8" s="66" t="n">
        <f aca="false">((POWER(M8/L8,1))-1)*100</f>
        <v>-1.42081069786878</v>
      </c>
      <c r="P8" s="67" t="n">
        <f aca="false">N8*100/$N$29</f>
        <v>-35.7894736842105</v>
      </c>
    </row>
    <row r="9" customFormat="false" ht="11.25" hidden="false" customHeight="false" outlineLevel="0" collapsed="false">
      <c r="A9" s="60" t="s">
        <v>9</v>
      </c>
      <c r="B9" s="54" t="n">
        <v>3622</v>
      </c>
      <c r="C9" s="55" t="n">
        <v>3628</v>
      </c>
      <c r="D9" s="65" t="n">
        <f aca="false">C9-B9</f>
        <v>6</v>
      </c>
      <c r="E9" s="68" t="n">
        <f aca="false">((POWER(C9/B9,1))-1)*100</f>
        <v>0.165654334621745</v>
      </c>
      <c r="F9" s="69" t="n">
        <f aca="false">D9*100/$D$29</f>
        <v>2.35294117647059</v>
      </c>
      <c r="G9" s="54" t="n">
        <v>3550</v>
      </c>
      <c r="H9" s="55" t="n">
        <v>3537</v>
      </c>
      <c r="I9" s="65" t="n">
        <f aca="false">H9-G9</f>
        <v>-13</v>
      </c>
      <c r="J9" s="68" t="n">
        <f aca="false">((POWER(H9/G9,1))-1)*100</f>
        <v>-0.366197183098593</v>
      </c>
      <c r="K9" s="66" t="n">
        <f aca="false">I9*100/$I$29</f>
        <v>8.125</v>
      </c>
      <c r="L9" s="54" t="n">
        <f aca="false">B9+G9</f>
        <v>7172</v>
      </c>
      <c r="M9" s="65" t="n">
        <f aca="false">C9+H9</f>
        <v>7165</v>
      </c>
      <c r="N9" s="65" t="n">
        <f aca="false">M9-L9</f>
        <v>-7</v>
      </c>
      <c r="O9" s="66" t="n">
        <f aca="false">((POWER(M9/L9,1))-1)*100</f>
        <v>-0.0976017847183486</v>
      </c>
      <c r="P9" s="67" t="n">
        <f aca="false">N9*100/$N$29</f>
        <v>-7.36842105263158</v>
      </c>
    </row>
    <row r="10" customFormat="false" ht="11.25" hidden="false" customHeight="false" outlineLevel="0" collapsed="false">
      <c r="A10" s="60" t="s">
        <v>10</v>
      </c>
      <c r="B10" s="54" t="n">
        <v>1318</v>
      </c>
      <c r="C10" s="55" t="n">
        <v>1322</v>
      </c>
      <c r="D10" s="70" t="n">
        <f aca="false">C10-B10</f>
        <v>4</v>
      </c>
      <c r="E10" s="68" t="n">
        <f aca="false">((POWER(C10/B10,1))-1)*100</f>
        <v>0.303490136570561</v>
      </c>
      <c r="F10" s="69" t="n">
        <f aca="false">D10*100/$D$25</f>
        <v>0.531914893617021</v>
      </c>
      <c r="G10" s="54" t="n">
        <v>1186</v>
      </c>
      <c r="H10" s="55" t="n">
        <v>1180</v>
      </c>
      <c r="I10" s="65" t="n">
        <f aca="false">H10-G10</f>
        <v>-6</v>
      </c>
      <c r="J10" s="68" t="n">
        <f aca="false">((POWER(H10/G10,1))-1)*100</f>
        <v>-0.505902192242835</v>
      </c>
      <c r="K10" s="66" t="n">
        <f aca="false">I10*100/$I$25</f>
        <v>1.25</v>
      </c>
      <c r="L10" s="54" t="n">
        <f aca="false">B10+G10</f>
        <v>2504</v>
      </c>
      <c r="M10" s="71" t="n">
        <f aca="false">C10+H10</f>
        <v>2502</v>
      </c>
      <c r="N10" s="65" t="n">
        <f aca="false">M10-L10</f>
        <v>-2</v>
      </c>
      <c r="O10" s="66" t="n">
        <f aca="false">((POWER(M10/L10,1))-1)*100</f>
        <v>-0.0798722044728417</v>
      </c>
      <c r="P10" s="72" t="n">
        <f aca="false">N10*100/$N$25</f>
        <v>-0.735294117647059</v>
      </c>
    </row>
    <row r="11" customFormat="false" ht="16.5" hidden="false" customHeight="true" outlineLevel="0" collapsed="false">
      <c r="A11" s="60" t="s">
        <v>11</v>
      </c>
      <c r="B11" s="54" t="n">
        <v>4734</v>
      </c>
      <c r="C11" s="55" t="n">
        <v>4739</v>
      </c>
      <c r="D11" s="70" t="n">
        <f aca="false">C11-B11</f>
        <v>5</v>
      </c>
      <c r="E11" s="68" t="n">
        <f aca="false">((POWER(C11/B11,1))-1)*100</f>
        <v>0.105618926911699</v>
      </c>
      <c r="F11" s="69" t="n">
        <f aca="false">D11*100/$D$25</f>
        <v>0.664893617021277</v>
      </c>
      <c r="G11" s="54" t="n">
        <v>4816</v>
      </c>
      <c r="H11" s="55" t="n">
        <v>4774</v>
      </c>
      <c r="I11" s="65" t="n">
        <f aca="false">H11-G11</f>
        <v>-42</v>
      </c>
      <c r="J11" s="68" t="n">
        <f aca="false">((POWER(H11/G11,1))-1)*100</f>
        <v>-0.872093023255816</v>
      </c>
      <c r="K11" s="66" t="n">
        <f aca="false">I11*100/$I$25</f>
        <v>8.75</v>
      </c>
      <c r="L11" s="54" t="n">
        <f aca="false">B11+G11</f>
        <v>9550</v>
      </c>
      <c r="M11" s="71" t="n">
        <f aca="false">C11+H11</f>
        <v>9513</v>
      </c>
      <c r="N11" s="65" t="n">
        <f aca="false">M11-L11</f>
        <v>-37</v>
      </c>
      <c r="O11" s="66" t="n">
        <f aca="false">((POWER(M11/L11,1))-1)*100</f>
        <v>-0.38743455497382</v>
      </c>
      <c r="P11" s="72" t="n">
        <f aca="false">N11*100/$N$25</f>
        <v>-13.6029411764706</v>
      </c>
    </row>
    <row r="12" customFormat="false" ht="11.25" hidden="false" customHeight="false" outlineLevel="0" collapsed="false">
      <c r="A12" s="60" t="s">
        <v>12</v>
      </c>
      <c r="B12" s="54" t="n">
        <v>13978</v>
      </c>
      <c r="C12" s="55" t="n">
        <v>14014</v>
      </c>
      <c r="D12" s="65" t="n">
        <f aca="false">C12-B12</f>
        <v>36</v>
      </c>
      <c r="E12" s="68" t="n">
        <f aca="false">((POWER(C12/B12,1))-1)*100</f>
        <v>0.257547574760331</v>
      </c>
      <c r="F12" s="69" t="n">
        <f aca="false">D12*100/$D$29</f>
        <v>14.1176470588235</v>
      </c>
      <c r="G12" s="54" t="n">
        <v>14986</v>
      </c>
      <c r="H12" s="55" t="n">
        <v>14944</v>
      </c>
      <c r="I12" s="65" t="n">
        <f aca="false">H12-G12</f>
        <v>-42</v>
      </c>
      <c r="J12" s="68" t="n">
        <f aca="false">((POWER(H12/G12,1))-1)*100</f>
        <v>-0.280261577472307</v>
      </c>
      <c r="K12" s="66" t="n">
        <f aca="false">I12*100/$I$29</f>
        <v>26.25</v>
      </c>
      <c r="L12" s="54" t="n">
        <f aca="false">B12+G12</f>
        <v>28964</v>
      </c>
      <c r="M12" s="65" t="n">
        <f aca="false">C12+H12</f>
        <v>28958</v>
      </c>
      <c r="N12" s="65" t="n">
        <f aca="false">M12-L12</f>
        <v>-6</v>
      </c>
      <c r="O12" s="66" t="n">
        <f aca="false">((POWER(M12/L12,1))-1)*100</f>
        <v>-0.0207153708051355</v>
      </c>
      <c r="P12" s="67" t="n">
        <f aca="false">N12*100/$N$29</f>
        <v>-6.31578947368421</v>
      </c>
    </row>
    <row r="13" customFormat="false" ht="11.25" hidden="false" customHeight="false" outlineLevel="0" collapsed="false">
      <c r="A13" s="60" t="s">
        <v>13</v>
      </c>
      <c r="B13" s="54" t="n">
        <v>4780</v>
      </c>
      <c r="C13" s="55" t="n">
        <v>4833</v>
      </c>
      <c r="D13" s="65" t="n">
        <f aca="false">C13-B13</f>
        <v>53</v>
      </c>
      <c r="E13" s="68" t="n">
        <f aca="false">((POWER(C13/B13,1))-1)*100</f>
        <v>1.10878661087865</v>
      </c>
      <c r="F13" s="69" t="n">
        <f aca="false">D13*100/$D$29</f>
        <v>20.7843137254902</v>
      </c>
      <c r="G13" s="54" t="n">
        <v>4857</v>
      </c>
      <c r="H13" s="55" t="n">
        <v>4843</v>
      </c>
      <c r="I13" s="65" t="n">
        <f aca="false">H13-G13</f>
        <v>-14</v>
      </c>
      <c r="J13" s="68" t="n">
        <f aca="false">((POWER(H13/G13,1))-1)*100</f>
        <v>-0.28824377187564</v>
      </c>
      <c r="K13" s="66" t="n">
        <f aca="false">I13*100/$I$29</f>
        <v>8.75</v>
      </c>
      <c r="L13" s="54" t="n">
        <f aca="false">B13+G13</f>
        <v>9637</v>
      </c>
      <c r="M13" s="65" t="n">
        <f aca="false">C13+H13</f>
        <v>9676</v>
      </c>
      <c r="N13" s="65" t="n">
        <f aca="false">M13-L13</f>
        <v>39</v>
      </c>
      <c r="O13" s="66" t="n">
        <f aca="false">((POWER(M13/L13,1))-1)*100</f>
        <v>0.40469025630383</v>
      </c>
      <c r="P13" s="67" t="n">
        <f aca="false">N13*100/$N$29</f>
        <v>41.0526315789474</v>
      </c>
    </row>
    <row r="14" customFormat="false" ht="11.25" hidden="false" customHeight="false" outlineLevel="0" collapsed="false">
      <c r="A14" s="60" t="s">
        <v>14</v>
      </c>
      <c r="B14" s="54" t="n">
        <v>3623</v>
      </c>
      <c r="C14" s="55" t="n">
        <v>3628</v>
      </c>
      <c r="D14" s="65" t="n">
        <f aca="false">C14-B14</f>
        <v>5</v>
      </c>
      <c r="E14" s="68" t="n">
        <f aca="false">((POWER(C14/B14,1))-1)*100</f>
        <v>0.138007176373178</v>
      </c>
      <c r="F14" s="69" t="n">
        <f aca="false">D14*100/$D$29</f>
        <v>1.96078431372549</v>
      </c>
      <c r="G14" s="54" t="n">
        <v>3744</v>
      </c>
      <c r="H14" s="55" t="n">
        <v>3719</v>
      </c>
      <c r="I14" s="65" t="n">
        <f aca="false">H14-G14</f>
        <v>-25</v>
      </c>
      <c r="J14" s="68" t="n">
        <f aca="false">((POWER(H14/G14,1))-1)*100</f>
        <v>-0.66773504273504</v>
      </c>
      <c r="K14" s="66" t="n">
        <f aca="false">I14*100/$I$29</f>
        <v>15.625</v>
      </c>
      <c r="L14" s="54" t="n">
        <f aca="false">B14+G14</f>
        <v>7367</v>
      </c>
      <c r="M14" s="65" t="n">
        <f aca="false">C14+H14</f>
        <v>7347</v>
      </c>
      <c r="N14" s="65" t="n">
        <f aca="false">M14-L14</f>
        <v>-20</v>
      </c>
      <c r="O14" s="66" t="n">
        <f aca="false">((POWER(M14/L14,1))-1)*100</f>
        <v>-0.271480928464773</v>
      </c>
      <c r="P14" s="67" t="n">
        <f aca="false">N14*100/$N$29</f>
        <v>-21.0526315789474</v>
      </c>
    </row>
    <row r="15" customFormat="false" ht="11.25" hidden="false" customHeight="false" outlineLevel="0" collapsed="false">
      <c r="A15" s="60" t="s">
        <v>15</v>
      </c>
      <c r="B15" s="54" t="n">
        <v>29014</v>
      </c>
      <c r="C15" s="55" t="n">
        <v>29089</v>
      </c>
      <c r="D15" s="61" t="n">
        <f aca="false">C15-B15</f>
        <v>75</v>
      </c>
      <c r="E15" s="62" t="n">
        <f aca="false">((POWER(C15/B15,1))-1)*100</f>
        <v>0.258495898531752</v>
      </c>
      <c r="F15" s="63" t="n">
        <f aca="false">D15*100/$D$29</f>
        <v>29.4117647058824</v>
      </c>
      <c r="G15" s="54" t="n">
        <v>29829</v>
      </c>
      <c r="H15" s="55" t="n">
        <v>29711</v>
      </c>
      <c r="I15" s="61" t="n">
        <f aca="false">H15-G15</f>
        <v>-118</v>
      </c>
      <c r="J15" s="62" t="n">
        <f aca="false">((POWER(H15/G15,1))-1)*100</f>
        <v>-0.395588185993501</v>
      </c>
      <c r="K15" s="64" t="n">
        <f aca="false">I15*100/$I$29</f>
        <v>73.75</v>
      </c>
      <c r="L15" s="54" t="n">
        <f aca="false">B15+G15</f>
        <v>58843</v>
      </c>
      <c r="M15" s="65" t="n">
        <f aca="false">C15+H15</f>
        <v>58800</v>
      </c>
      <c r="N15" s="65" t="n">
        <f aca="false">M15-L15</f>
        <v>-43</v>
      </c>
      <c r="O15" s="64" t="n">
        <f aca="false">((POWER(M15/L15,1))-1)*100</f>
        <v>-0.0730758119062536</v>
      </c>
      <c r="P15" s="67" t="n">
        <f aca="false">N15*100/$N$29</f>
        <v>-45.2631578947368</v>
      </c>
    </row>
    <row r="16" customFormat="false" ht="11.25" hidden="false" customHeight="false" outlineLevel="0" collapsed="false">
      <c r="A16" s="60" t="s">
        <v>16</v>
      </c>
      <c r="B16" s="54" t="n">
        <v>4050</v>
      </c>
      <c r="C16" s="55" t="n">
        <v>4099</v>
      </c>
      <c r="D16" s="65" t="n">
        <f aca="false">C16-B16</f>
        <v>49</v>
      </c>
      <c r="E16" s="68" t="n">
        <f aca="false">((POWER(C16/B16,1))-1)*100</f>
        <v>1.20987654320988</v>
      </c>
      <c r="F16" s="69" t="n">
        <f aca="false">D16*100/$D$29</f>
        <v>19.2156862745098</v>
      </c>
      <c r="G16" s="54" t="n">
        <v>4109</v>
      </c>
      <c r="H16" s="55" t="n">
        <v>4096</v>
      </c>
      <c r="I16" s="65" t="n">
        <f aca="false">H16-G16</f>
        <v>-13</v>
      </c>
      <c r="J16" s="68" t="n">
        <f aca="false">((POWER(H16/G16,1))-1)*100</f>
        <v>-0.316378680944274</v>
      </c>
      <c r="K16" s="66" t="n">
        <f aca="false">I16*100/$I$29</f>
        <v>8.125</v>
      </c>
      <c r="L16" s="54" t="n">
        <f aca="false">B16+G16</f>
        <v>8159</v>
      </c>
      <c r="M16" s="65" t="n">
        <f aca="false">C16+H16</f>
        <v>8195</v>
      </c>
      <c r="N16" s="65" t="n">
        <f aca="false">M16-L16</f>
        <v>36</v>
      </c>
      <c r="O16" s="64" t="n">
        <f aca="false">((POWER(M16/L16,1))-1)*100</f>
        <v>0.441230542958704</v>
      </c>
      <c r="P16" s="67" t="n">
        <f aca="false">N16*100/$N$29</f>
        <v>37.8947368421053</v>
      </c>
    </row>
    <row r="17" customFormat="false" ht="11.25" hidden="false" customHeight="false" outlineLevel="0" collapsed="false">
      <c r="A17" s="60" t="s">
        <v>17</v>
      </c>
      <c r="B17" s="54" t="n">
        <v>15645</v>
      </c>
      <c r="C17" s="55" t="n">
        <v>15699</v>
      </c>
      <c r="D17" s="65" t="n">
        <f aca="false">C17-B17</f>
        <v>54</v>
      </c>
      <c r="E17" s="68" t="n">
        <f aca="false">((POWER(C17/B17,1))-1)*100</f>
        <v>0.3451581975072</v>
      </c>
      <c r="F17" s="69" t="n">
        <f aca="false">D17*100/$D$29</f>
        <v>21.1764705882353</v>
      </c>
      <c r="G17" s="54" t="n">
        <v>16580</v>
      </c>
      <c r="H17" s="55" t="n">
        <v>16453</v>
      </c>
      <c r="I17" s="61" t="n">
        <f aca="false">H17-G17</f>
        <v>-127</v>
      </c>
      <c r="J17" s="62" t="n">
        <f aca="false">((POWER(H17/G17,1))-1)*100</f>
        <v>-0.765983112183355</v>
      </c>
      <c r="K17" s="64" t="n">
        <f aca="false">I17*100/$I$29</f>
        <v>79.375</v>
      </c>
      <c r="L17" s="54" t="n">
        <f aca="false">B17+G17</f>
        <v>32225</v>
      </c>
      <c r="M17" s="9" t="n">
        <f aca="false">C17+H17</f>
        <v>32152</v>
      </c>
      <c r="N17" s="65" t="n">
        <f aca="false">M17-L17</f>
        <v>-73</v>
      </c>
      <c r="O17" s="64" t="n">
        <f aca="false">((POWER(M17/L17,1))-1)*100</f>
        <v>-0.226532195500384</v>
      </c>
      <c r="P17" s="67" t="n">
        <f aca="false">N17*100/$N$29</f>
        <v>-76.8421052631579</v>
      </c>
    </row>
    <row r="18" customFormat="false" ht="11.25" hidden="false" customHeight="false" outlineLevel="0" collapsed="false">
      <c r="A18" s="60" t="s">
        <v>18</v>
      </c>
      <c r="B18" s="54" t="n">
        <v>5448</v>
      </c>
      <c r="C18" s="55" t="n">
        <v>5533</v>
      </c>
      <c r="D18" s="65" t="n">
        <f aca="false">C18-B18</f>
        <v>85</v>
      </c>
      <c r="E18" s="68" t="n">
        <f aca="false">((POWER(C18/B18,1))-1)*100</f>
        <v>1.56020558002936</v>
      </c>
      <c r="F18" s="69" t="n">
        <f aca="false">D18*100/$D$29</f>
        <v>33.3333333333333</v>
      </c>
      <c r="G18" s="54" t="n">
        <v>5298</v>
      </c>
      <c r="H18" s="55" t="n">
        <v>5364</v>
      </c>
      <c r="I18" s="65" t="n">
        <f aca="false">H18-G18</f>
        <v>66</v>
      </c>
      <c r="J18" s="68" t="n">
        <f aca="false">((POWER(H18/G18,1))-1)*100</f>
        <v>1.24575311438278</v>
      </c>
      <c r="K18" s="66" t="n">
        <f aca="false">I18*100/$I$29</f>
        <v>-41.25</v>
      </c>
      <c r="L18" s="54" t="n">
        <f aca="false">B18+G18</f>
        <v>10746</v>
      </c>
      <c r="M18" s="65" t="n">
        <f aca="false">C18+H18</f>
        <v>10897</v>
      </c>
      <c r="N18" s="65" t="n">
        <f aca="false">M18-L18</f>
        <v>151</v>
      </c>
      <c r="O18" s="64" t="n">
        <f aca="false">((POWER(M18/L18,1))-1)*100</f>
        <v>1.40517401823934</v>
      </c>
      <c r="P18" s="67" t="n">
        <f aca="false">N18*100/$N$29</f>
        <v>158.947368421053</v>
      </c>
    </row>
    <row r="19" customFormat="false" ht="11.25" hidden="false" customHeight="false" outlineLevel="0" collapsed="false">
      <c r="A19" s="60" t="s">
        <v>19</v>
      </c>
      <c r="B19" s="54" t="n">
        <v>76181</v>
      </c>
      <c r="C19" s="55" t="n">
        <v>76390</v>
      </c>
      <c r="D19" s="61" t="n">
        <f aca="false">C19-B19</f>
        <v>209</v>
      </c>
      <c r="E19" s="62" t="n">
        <f aca="false">((POWER(C19/B19,1))-1)*100</f>
        <v>0.274346621861099</v>
      </c>
      <c r="F19" s="63" t="n">
        <f aca="false">D19*100/$D$29</f>
        <v>81.9607843137255</v>
      </c>
      <c r="G19" s="54" t="n">
        <v>80123</v>
      </c>
      <c r="H19" s="55" t="n">
        <v>80054</v>
      </c>
      <c r="I19" s="61" t="n">
        <f aca="false">H19-G19</f>
        <v>-69</v>
      </c>
      <c r="J19" s="62" t="n">
        <f aca="false">((POWER(H19/G19,1))-1)*100</f>
        <v>-0.0861175941989201</v>
      </c>
      <c r="K19" s="64" t="n">
        <f aca="false">I19*100/$I$29</f>
        <v>43.125</v>
      </c>
      <c r="L19" s="54" t="n">
        <f aca="false">B19+G19</f>
        <v>156304</v>
      </c>
      <c r="M19" s="65" t="n">
        <f aca="false">C19+H19</f>
        <v>156444</v>
      </c>
      <c r="N19" s="65" t="n">
        <f aca="false">M19-L19</f>
        <v>140</v>
      </c>
      <c r="O19" s="64" t="n">
        <f aca="false">((POWER(M19/L19,1))-1)*100</f>
        <v>0.0895690449380648</v>
      </c>
      <c r="P19" s="67" t="n">
        <f aca="false">N19*100/$N$29</f>
        <v>147.368421052632</v>
      </c>
    </row>
    <row r="20" customFormat="false" ht="11.25" hidden="false" customHeight="false" outlineLevel="0" collapsed="false">
      <c r="A20" s="60" t="s">
        <v>20</v>
      </c>
      <c r="B20" s="54" t="n">
        <v>2907</v>
      </c>
      <c r="C20" s="55" t="n">
        <v>2963</v>
      </c>
      <c r="D20" s="65" t="n">
        <f aca="false">C20-B20</f>
        <v>56</v>
      </c>
      <c r="E20" s="68" t="n">
        <f aca="false">((POWER(C20/B20,1))-1)*100</f>
        <v>1.92638458892329</v>
      </c>
      <c r="F20" s="69" t="n">
        <f aca="false">D20*100/$D$29</f>
        <v>21.9607843137255</v>
      </c>
      <c r="G20" s="54" t="n">
        <v>2878</v>
      </c>
      <c r="H20" s="55" t="n">
        <v>2869</v>
      </c>
      <c r="I20" s="65" t="n">
        <f aca="false">H20-G20</f>
        <v>-9</v>
      </c>
      <c r="J20" s="68" t="n">
        <f aca="false">((POWER(H20/G20,1))-1)*100</f>
        <v>-0.312717164697707</v>
      </c>
      <c r="K20" s="66" t="n">
        <f aca="false">I20*100/$I$29</f>
        <v>5.625</v>
      </c>
      <c r="L20" s="54" t="n">
        <f aca="false">B20+G20</f>
        <v>5785</v>
      </c>
      <c r="M20" s="65" t="n">
        <f aca="false">C20+H20</f>
        <v>5832</v>
      </c>
      <c r="N20" s="65" t="n">
        <f aca="false">M20-L20</f>
        <v>47</v>
      </c>
      <c r="O20" s="64" t="n">
        <f aca="false">((POWER(M20/L20,1))-1)*100</f>
        <v>0.81244598098531</v>
      </c>
      <c r="P20" s="67" t="n">
        <f aca="false">N20*100/$N$29</f>
        <v>49.4736842105263</v>
      </c>
    </row>
    <row r="21" customFormat="false" ht="11.25" hidden="false" customHeight="false" outlineLevel="0" collapsed="false">
      <c r="A21" s="60" t="s">
        <v>21</v>
      </c>
      <c r="B21" s="54" t="n">
        <v>6058</v>
      </c>
      <c r="C21" s="55" t="n">
        <v>6068</v>
      </c>
      <c r="D21" s="61" t="n">
        <f aca="false">C21-B21</f>
        <v>10</v>
      </c>
      <c r="E21" s="62" t="n">
        <f aca="false">((POWER(C21/B21,1))-1)*100</f>
        <v>0.165070980521631</v>
      </c>
      <c r="F21" s="63" t="n">
        <f aca="false">D21*100/$D$29</f>
        <v>3.92156862745098</v>
      </c>
      <c r="G21" s="54" t="n">
        <v>6227</v>
      </c>
      <c r="H21" s="55" t="n">
        <v>6178</v>
      </c>
      <c r="I21" s="61" t="n">
        <f aca="false">H21-G21</f>
        <v>-49</v>
      </c>
      <c r="J21" s="62" t="n">
        <f aca="false">((POWER(H21/G21,1))-1)*100</f>
        <v>-0.786895776457364</v>
      </c>
      <c r="K21" s="64" t="n">
        <f aca="false">I21*100/$I$29</f>
        <v>30.625</v>
      </c>
      <c r="L21" s="54" t="n">
        <f aca="false">B21+G21</f>
        <v>12285</v>
      </c>
      <c r="M21" s="65" t="n">
        <f aca="false">C21+H21</f>
        <v>12246</v>
      </c>
      <c r="N21" s="65" t="n">
        <f aca="false">M21-L21</f>
        <v>-39</v>
      </c>
      <c r="O21" s="66" t="n">
        <f aca="false">((POWER(M21/L21,1))-1)*100</f>
        <v>-0.317460317460316</v>
      </c>
      <c r="P21" s="67" t="n">
        <f aca="false">N21*100/$N$29</f>
        <v>-41.0526315789474</v>
      </c>
    </row>
    <row r="22" customFormat="false" ht="22.5" hidden="false" customHeight="false" outlineLevel="0" collapsed="false">
      <c r="A22" s="60" t="s">
        <v>22</v>
      </c>
      <c r="B22" s="54" t="n">
        <v>1399</v>
      </c>
      <c r="C22" s="55" t="n">
        <v>1376</v>
      </c>
      <c r="D22" s="65" t="n">
        <f aca="false">C22-B22</f>
        <v>-23</v>
      </c>
      <c r="E22" s="68" t="n">
        <f aca="false">((POWER(C22/B22,1))-1)*100</f>
        <v>-1.64403145103645</v>
      </c>
      <c r="F22" s="69" t="n">
        <f aca="false">D22*100/$D$29</f>
        <v>-9.01960784313726</v>
      </c>
      <c r="G22" s="54" t="n">
        <v>1453</v>
      </c>
      <c r="H22" s="55" t="n">
        <v>1444</v>
      </c>
      <c r="I22" s="65" t="n">
        <f aca="false">H22-G22</f>
        <v>-9</v>
      </c>
      <c r="J22" s="68" t="n">
        <f aca="false">((POWER(H22/G22,1))-1)*100</f>
        <v>-0.619408121128695</v>
      </c>
      <c r="K22" s="66" t="n">
        <f aca="false">I22*100/$I$29</f>
        <v>5.625</v>
      </c>
      <c r="L22" s="54" t="n">
        <f aca="false">B22+G22</f>
        <v>2852</v>
      </c>
      <c r="M22" s="65" t="n">
        <f aca="false">C22+H22</f>
        <v>2820</v>
      </c>
      <c r="N22" s="65" t="n">
        <f aca="false">M22-L22</f>
        <v>-32</v>
      </c>
      <c r="O22" s="66" t="n">
        <f aca="false">((POWER(M22/L22,1))-1)*100</f>
        <v>-1.12201963534362</v>
      </c>
      <c r="P22" s="67" t="n">
        <f aca="false">N22*100/$N$29</f>
        <v>-33.6842105263158</v>
      </c>
    </row>
    <row r="23" customFormat="false" ht="11.25" hidden="false" customHeight="false" outlineLevel="0" collapsed="false">
      <c r="A23" s="60" t="s">
        <v>23</v>
      </c>
      <c r="B23" s="54" t="n">
        <v>2149</v>
      </c>
      <c r="C23" s="55" t="n">
        <v>2197</v>
      </c>
      <c r="D23" s="65" t="n">
        <f aca="false">C23-B23</f>
        <v>48</v>
      </c>
      <c r="E23" s="68" t="n">
        <f aca="false">((POWER(C23/B23,1))-1)*100</f>
        <v>2.23359702187065</v>
      </c>
      <c r="F23" s="69" t="n">
        <f aca="false">D23*100/$D$29</f>
        <v>18.8235294117647</v>
      </c>
      <c r="G23" s="54" t="n">
        <v>2257</v>
      </c>
      <c r="H23" s="55" t="n">
        <v>2231</v>
      </c>
      <c r="I23" s="65" t="n">
        <f aca="false">H23-G23</f>
        <v>-26</v>
      </c>
      <c r="J23" s="68" t="n">
        <f aca="false">((POWER(H23/G23,1))-1)*100</f>
        <v>-1.15197164377492</v>
      </c>
      <c r="K23" s="66" t="n">
        <f aca="false">I23*100/$I$29</f>
        <v>16.25</v>
      </c>
      <c r="L23" s="54" t="n">
        <f aca="false">B23+G23</f>
        <v>4406</v>
      </c>
      <c r="M23" s="65" t="n">
        <f aca="false">C23+H23</f>
        <v>4428</v>
      </c>
      <c r="N23" s="65" t="n">
        <f aca="false">M23-L23</f>
        <v>22</v>
      </c>
      <c r="O23" s="66" t="n">
        <f aca="false">((POWER(M23/L23,1))-1)*100</f>
        <v>0.499319110304142</v>
      </c>
      <c r="P23" s="67" t="n">
        <f aca="false">N23*100/$N$29</f>
        <v>23.1578947368421</v>
      </c>
    </row>
    <row r="24" customFormat="false" ht="11.25" hidden="false" customHeight="false" outlineLevel="0" collapsed="false">
      <c r="A24" s="60"/>
      <c r="B24" s="73"/>
      <c r="C24" s="65"/>
      <c r="D24" s="70"/>
      <c r="E24" s="68"/>
      <c r="F24" s="69"/>
      <c r="G24" s="73"/>
      <c r="H24" s="65"/>
      <c r="I24" s="65"/>
      <c r="J24" s="68"/>
      <c r="K24" s="66"/>
      <c r="L24" s="54"/>
      <c r="M24" s="65"/>
      <c r="N24" s="74"/>
      <c r="O24" s="75"/>
      <c r="P24" s="76"/>
    </row>
    <row r="25" customFormat="false" ht="12" hidden="false" customHeight="false" outlineLevel="0" collapsed="false">
      <c r="A25" s="77" t="s">
        <v>24</v>
      </c>
      <c r="B25" s="78" t="n">
        <f aca="false">SUM(B6:B23)</f>
        <v>189845</v>
      </c>
      <c r="C25" s="79" t="n">
        <f aca="false">SUM(C6:C23)</f>
        <v>190597</v>
      </c>
      <c r="D25" s="80" t="n">
        <f aca="false">C25-B25</f>
        <v>752</v>
      </c>
      <c r="E25" s="81" t="n">
        <f aca="false">((POWER(C25/B25,1))-1)*100</f>
        <v>0.396112618188527</v>
      </c>
      <c r="F25" s="82" t="n">
        <f aca="false">D25*100/$D$25</f>
        <v>100</v>
      </c>
      <c r="G25" s="78" t="n">
        <f aca="false">SUM(G6:G23)</f>
        <v>197384</v>
      </c>
      <c r="H25" s="79" t="n">
        <f aca="false">SUM(H6:H23)</f>
        <v>196904</v>
      </c>
      <c r="I25" s="79" t="n">
        <f aca="false">SUM(I6:I23)</f>
        <v>-480</v>
      </c>
      <c r="J25" s="81" t="n">
        <f aca="false">((POWER(H25/G25,1))-1)*100</f>
        <v>-0.243180804928467</v>
      </c>
      <c r="K25" s="83" t="n">
        <f aca="false">I25*100/$I$25</f>
        <v>100</v>
      </c>
      <c r="L25" s="84" t="n">
        <f aca="false">SUM(L6:L24)</f>
        <v>387229</v>
      </c>
      <c r="M25" s="79" t="n">
        <f aca="false">SUM(M6:M24)</f>
        <v>387501</v>
      </c>
      <c r="N25" s="79" t="n">
        <f aca="false">SUM(N6:N23)</f>
        <v>272</v>
      </c>
      <c r="O25" s="83" t="n">
        <f aca="false">((POWER(M25/L25,1))-1)*100</f>
        <v>0.0702426729402905</v>
      </c>
      <c r="P25" s="85" t="n">
        <f aca="false">N25*100/$N$25</f>
        <v>100</v>
      </c>
    </row>
    <row r="26" customFormat="fals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</row>
    <row r="27" customFormat="false" ht="11.25" hidden="false" customHeight="false" outlineLevel="0" collapsed="false">
      <c r="A27" s="87"/>
      <c r="M27" s="88" t="n">
        <f aca="false">AVERAGE(L25:M25)</f>
        <v>387365</v>
      </c>
      <c r="P27" s="89"/>
    </row>
    <row r="28" customFormat="false" ht="12" hidden="false" customHeight="false" outlineLevel="0" collapsed="false">
      <c r="A28" s="87"/>
      <c r="P28" s="89"/>
    </row>
    <row r="29" customFormat="false" ht="22.5" hidden="false" customHeight="false" outlineLevel="0" collapsed="false">
      <c r="A29" s="90" t="s">
        <v>25</v>
      </c>
      <c r="B29" s="91" t="n">
        <f aca="false">B19+B21+B12</f>
        <v>96217</v>
      </c>
      <c r="C29" s="91" t="n">
        <f aca="false">C19+C21+C12</f>
        <v>96472</v>
      </c>
      <c r="D29" s="91" t="n">
        <f aca="false">D19+D21+D12</f>
        <v>255</v>
      </c>
      <c r="E29" s="92" t="n">
        <f aca="false">((POWER(C29/B29,1))-1)*100</f>
        <v>0.265025930968532</v>
      </c>
      <c r="F29" s="93" t="n">
        <f aca="false">F19+F21+F12</f>
        <v>100</v>
      </c>
      <c r="G29" s="94" t="n">
        <f aca="false">G19+G21+G12</f>
        <v>101336</v>
      </c>
      <c r="H29" s="91" t="n">
        <f aca="false">H19+H21+H12</f>
        <v>101176</v>
      </c>
      <c r="I29" s="91" t="n">
        <f aca="false">I19+I21+I12</f>
        <v>-160</v>
      </c>
      <c r="J29" s="92" t="n">
        <f aca="false">((POWER(H29/G29,1))-1)*100</f>
        <v>-0.157890581826792</v>
      </c>
      <c r="K29" s="95" t="n">
        <f aca="false">K19+K21+K12</f>
        <v>100</v>
      </c>
      <c r="L29" s="94" t="n">
        <f aca="false">L19+L21+L12</f>
        <v>197553</v>
      </c>
      <c r="M29" s="91" t="n">
        <f aca="false">M19+M21+M12</f>
        <v>197648</v>
      </c>
      <c r="N29" s="91" t="n">
        <f aca="false">N19+N21+N12</f>
        <v>95</v>
      </c>
      <c r="O29" s="92" t="n">
        <f aca="false">((POWER(M29/L29,1))-1)*100</f>
        <v>0.048088361098042</v>
      </c>
      <c r="P29" s="96" t="n">
        <f aca="false">P19+P21+P12</f>
        <v>100</v>
      </c>
    </row>
    <row r="30" customFormat="false" ht="11.25" hidden="false" customHeight="false" outlineLevel="0" collapsed="false">
      <c r="A30" s="97" t="s">
        <v>26</v>
      </c>
      <c r="B30" s="55" t="n">
        <f aca="false">B6+B7+B8+B13+B14+B16+B17+B22+B18</f>
        <v>49884</v>
      </c>
      <c r="C30" s="55" t="n">
        <f aca="false">C6+C7+C8+C13+C14+C16+C17+C22+C18</f>
        <v>50187</v>
      </c>
      <c r="D30" s="55" t="n">
        <f aca="false">D6+D7+D8+D13+D14+D16+D17+D22+D18</f>
        <v>303</v>
      </c>
      <c r="E30" s="66" t="n">
        <f aca="false">((POWER(C30/B30,1))-1)*100</f>
        <v>0.60740918931923</v>
      </c>
      <c r="F30" s="95" t="n">
        <f aca="false">F6+F7+F8+F13+F14+F16+F17+F22</f>
        <v>85.4901960784314</v>
      </c>
      <c r="G30" s="54" t="n">
        <f aca="false">G6+G7+G8+G13+G14+G16+G17+G22+G18</f>
        <v>51532</v>
      </c>
      <c r="H30" s="55" t="n">
        <f aca="false">H6+H7+H8+H13+H14+H16+H17+H22+H18</f>
        <v>51426</v>
      </c>
      <c r="I30" s="55" t="n">
        <f aca="false">I6+I7+I8+I13+I14+I16+I17+I22+I18</f>
        <v>-106</v>
      </c>
      <c r="J30" s="66" t="n">
        <f aca="false">((POWER(H30/G30,1))-1)*100</f>
        <v>-0.205697430722662</v>
      </c>
      <c r="K30" s="95" t="n">
        <f aca="false">K6+K7+K8+K13+K14+K16+K17+K22</f>
        <v>107.5</v>
      </c>
      <c r="L30" s="54" t="n">
        <f aca="false">L6+L7+L8+L13+L14+L16+L17+L22+L18</f>
        <v>101416</v>
      </c>
      <c r="M30" s="55" t="n">
        <f aca="false">M6+M7+M8+M13+M14+M16+M17+M22+M18</f>
        <v>101613</v>
      </c>
      <c r="N30" s="55" t="n">
        <f aca="false">N6+N7+N8+N13+N14+N16+N17+N22+N18</f>
        <v>197</v>
      </c>
      <c r="O30" s="66" t="n">
        <f aca="false">((POWER(M30/L30,1))-1)*100</f>
        <v>0.194249428098137</v>
      </c>
      <c r="P30" s="98" t="n">
        <v>-2.38095238095238</v>
      </c>
    </row>
    <row r="31" customFormat="false" ht="23.25" hidden="false" customHeight="false" outlineLevel="0" collapsed="false">
      <c r="A31" s="97" t="s">
        <v>27</v>
      </c>
      <c r="B31" s="55" t="n">
        <f aca="false">B9+B10+B11+B15+B20+B23</f>
        <v>43744</v>
      </c>
      <c r="C31" s="55" t="n">
        <f aca="false">C9+C10+C11+C15+C20+C23</f>
        <v>43938</v>
      </c>
      <c r="D31" s="55" t="n">
        <f aca="false">D9+D10+D11+D15+D20+D23</f>
        <v>194</v>
      </c>
      <c r="E31" s="66" t="n">
        <f aca="false">((POWER(C31/B31,1))-1)*100</f>
        <v>0.443489392831009</v>
      </c>
      <c r="F31" s="99" t="n">
        <f aca="false">F9+F10+F11+F15+F20+F23</f>
        <v>73.7458281184814</v>
      </c>
      <c r="G31" s="54" t="n">
        <f aca="false">G9+G10+G11+G15+G20+G23</f>
        <v>44516</v>
      </c>
      <c r="H31" s="55" t="n">
        <f aca="false">H9+H10+H11+H15+H20+H23</f>
        <v>44302</v>
      </c>
      <c r="I31" s="55" t="n">
        <f aca="false">I9+I10+I11+I15+I20+I23</f>
        <v>-214</v>
      </c>
      <c r="J31" s="66" t="n">
        <f aca="false">((POWER(H31/G31,1))-1)*100</f>
        <v>-0.48072603108994</v>
      </c>
      <c r="K31" s="95" t="n">
        <f aca="false">K9+K10+K11+K15+K20+K23</f>
        <v>113.75</v>
      </c>
      <c r="L31" s="54" t="n">
        <f aca="false">L9+L10+L11+L15+L20+L23</f>
        <v>88260</v>
      </c>
      <c r="M31" s="55" t="n">
        <f aca="false">M9+M10+M11+M15+M20+M23</f>
        <v>88240</v>
      </c>
      <c r="N31" s="55" t="n">
        <f aca="false">N9+N10+N11+N15+N20+N23</f>
        <v>-20</v>
      </c>
      <c r="O31" s="66" t="n">
        <f aca="false">((POWER(M31/L31,1))-1)*100</f>
        <v>-0.0226603217765686</v>
      </c>
      <c r="P31" s="100" t="n">
        <v>8.71876661350346</v>
      </c>
    </row>
    <row r="32" customFormat="false" ht="12" hidden="false" customHeight="false" outlineLevel="0" collapsed="false">
      <c r="A32" s="101" t="s">
        <v>24</v>
      </c>
      <c r="B32" s="102" t="n">
        <f aca="false">SUM(B29:B31)</f>
        <v>189845</v>
      </c>
      <c r="C32" s="102" t="n">
        <f aca="false">SUM(C29:C31)</f>
        <v>190597</v>
      </c>
      <c r="D32" s="102" t="n">
        <f aca="false">SUM(D29:D31)</f>
        <v>752</v>
      </c>
      <c r="E32" s="83" t="n">
        <f aca="false">((POWER(C32/B32,1))-1)*100</f>
        <v>0.396112618188527</v>
      </c>
      <c r="F32" s="103" t="n">
        <f aca="false">SUM(F29:F31)</f>
        <v>259.236024196913</v>
      </c>
      <c r="G32" s="84" t="n">
        <f aca="false">SUM(G29:G31)</f>
        <v>197384</v>
      </c>
      <c r="H32" s="102" t="n">
        <f aca="false">SUM(H29:H31)</f>
        <v>196904</v>
      </c>
      <c r="I32" s="102" t="n">
        <f aca="false">SUM(I29:I31)</f>
        <v>-480</v>
      </c>
      <c r="J32" s="83" t="n">
        <f aca="false">((POWER(H32/G32,1))-1)*100</f>
        <v>-0.243180804928467</v>
      </c>
      <c r="K32" s="95" t="n">
        <f aca="false">SUM(K29:K31)</f>
        <v>321.25</v>
      </c>
      <c r="L32" s="84" t="n">
        <f aca="false">SUM(L29:L31)</f>
        <v>387229</v>
      </c>
      <c r="M32" s="102" t="n">
        <f aca="false">SUM(M29:M31)</f>
        <v>387501</v>
      </c>
      <c r="N32" s="102" t="n">
        <f aca="false">SUM(N29:N31)</f>
        <v>272</v>
      </c>
      <c r="O32" s="83" t="n">
        <f aca="false">((POWER(M32/L32,1))-1)*100</f>
        <v>0.0702426729402905</v>
      </c>
      <c r="P32" s="104" t="n">
        <f aca="false">SUM(P29:P31)</f>
        <v>106.337814232551</v>
      </c>
    </row>
    <row r="34" customFormat="false" ht="11.25" hidden="false" customHeight="false" outlineLevel="0" collapsed="false">
      <c r="A34" s="105" t="s">
        <v>36</v>
      </c>
      <c r="N34" s="106"/>
    </row>
    <row r="35" customFormat="false" ht="11.25" hidden="false" customHeight="false" outlineLevel="0" collapsed="false">
      <c r="N35" s="106"/>
    </row>
    <row r="36" customFormat="false" ht="11.25" hidden="false" customHeight="false" outlineLevel="0" collapsed="false">
      <c r="N36" s="106"/>
    </row>
    <row r="38" customFormat="false" ht="9.75" hidden="false" customHeight="true" outlineLevel="0" collapsed="false"/>
  </sheetData>
  <mergeCells count="8">
    <mergeCell ref="A1:P1"/>
    <mergeCell ref="A2:O2"/>
    <mergeCell ref="A3:A5"/>
    <mergeCell ref="B3:F3"/>
    <mergeCell ref="G3:K3"/>
    <mergeCell ref="L3:O3"/>
    <mergeCell ref="L5:O5"/>
    <mergeCell ref="A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13" min="2" style="30" width="9.7"/>
    <col collapsed="false" customWidth="false" hidden="false" outlineLevel="0" max="257" min="14" style="30" width="9.14"/>
  </cols>
  <sheetData>
    <row r="1" customFormat="false" ht="11.25" hidden="false" customHeight="false" outlineLevel="0" collapsed="false">
      <c r="A1" s="3" t="s">
        <v>37</v>
      </c>
    </row>
    <row r="2" customFormat="false" ht="12" hidden="false" customHeight="false" outlineLevel="0" collapsed="false">
      <c r="A2" s="1" t="s">
        <v>38</v>
      </c>
    </row>
    <row r="3" customFormat="false" ht="11.25" hidden="false" customHeight="false" outlineLevel="0" collapsed="false">
      <c r="A3" s="107"/>
      <c r="B3" s="108" t="s">
        <v>39</v>
      </c>
      <c r="C3" s="108"/>
      <c r="D3" s="108"/>
      <c r="E3" s="108" t="s">
        <v>40</v>
      </c>
      <c r="F3" s="108"/>
      <c r="G3" s="108"/>
      <c r="H3" s="108" t="s">
        <v>41</v>
      </c>
      <c r="I3" s="108"/>
      <c r="J3" s="108"/>
      <c r="K3" s="109" t="s">
        <v>42</v>
      </c>
      <c r="L3" s="109"/>
      <c r="M3" s="109"/>
    </row>
    <row r="4" customFormat="false" ht="11.25" hidden="false" customHeight="false" outlineLevel="0" collapsed="false">
      <c r="A4" s="110"/>
      <c r="B4" s="111" t="s">
        <v>43</v>
      </c>
      <c r="C4" s="111" t="s">
        <v>44</v>
      </c>
      <c r="D4" s="111" t="s">
        <v>42</v>
      </c>
      <c r="E4" s="111" t="s">
        <v>43</v>
      </c>
      <c r="F4" s="111" t="s">
        <v>44</v>
      </c>
      <c r="G4" s="111" t="s">
        <v>42</v>
      </c>
      <c r="H4" s="111" t="s">
        <v>43</v>
      </c>
      <c r="I4" s="111" t="s">
        <v>44</v>
      </c>
      <c r="J4" s="111" t="s">
        <v>42</v>
      </c>
      <c r="K4" s="111" t="s">
        <v>43</v>
      </c>
      <c r="L4" s="111" t="s">
        <v>44</v>
      </c>
      <c r="M4" s="112" t="s">
        <v>42</v>
      </c>
    </row>
    <row r="5" customFormat="false" ht="11.25" hidden="false" customHeight="false" outlineLevel="0" collapsed="false">
      <c r="A5" s="8" t="s">
        <v>6</v>
      </c>
      <c r="B5" s="21" t="n">
        <v>643</v>
      </c>
      <c r="C5" s="21" t="n">
        <v>628</v>
      </c>
      <c r="D5" s="21" t="n">
        <f aca="false">SUM(B5:C5)</f>
        <v>1271</v>
      </c>
      <c r="E5" s="21" t="n">
        <v>3506</v>
      </c>
      <c r="F5" s="21" t="n">
        <v>3424</v>
      </c>
      <c r="G5" s="21" t="n">
        <f aca="false">SUM(E5:F5)</f>
        <v>6930</v>
      </c>
      <c r="H5" s="21" t="n">
        <v>1554</v>
      </c>
      <c r="I5" s="21" t="n">
        <v>1861</v>
      </c>
      <c r="J5" s="21" t="n">
        <f aca="false">SUM(H5:I5)</f>
        <v>3415</v>
      </c>
      <c r="K5" s="21" t="n">
        <f aca="false">B5+E5+H5</f>
        <v>5703</v>
      </c>
      <c r="L5" s="21" t="n">
        <f aca="false">C5+F5+I5</f>
        <v>5913</v>
      </c>
      <c r="M5" s="113" t="n">
        <f aca="false">SUM(K5:L5)</f>
        <v>11616</v>
      </c>
    </row>
    <row r="6" customFormat="false" ht="11.25" hidden="false" customHeight="false" outlineLevel="0" collapsed="false">
      <c r="A6" s="11" t="s">
        <v>7</v>
      </c>
      <c r="B6" s="21" t="n">
        <v>922</v>
      </c>
      <c r="C6" s="21" t="n">
        <v>935</v>
      </c>
      <c r="D6" s="21" t="n">
        <f aca="false">SUM(B6:C6)</f>
        <v>1857</v>
      </c>
      <c r="E6" s="21" t="n">
        <v>5153</v>
      </c>
      <c r="F6" s="21" t="n">
        <v>4914</v>
      </c>
      <c r="G6" s="21" t="n">
        <f aca="false">SUM(E6:F6)</f>
        <v>10067</v>
      </c>
      <c r="H6" s="21" t="n">
        <v>2064</v>
      </c>
      <c r="I6" s="21" t="n">
        <v>2563</v>
      </c>
      <c r="J6" s="21" t="n">
        <f aca="false">SUM(H6:I6)</f>
        <v>4627</v>
      </c>
      <c r="K6" s="21" t="n">
        <f aca="false">B6+E6+H6</f>
        <v>8139</v>
      </c>
      <c r="L6" s="21" t="n">
        <f aca="false">C6+F6+I6</f>
        <v>8412</v>
      </c>
      <c r="M6" s="113" t="n">
        <f aca="false">SUM(K6:L6)</f>
        <v>16551</v>
      </c>
    </row>
    <row r="7" customFormat="false" ht="11.25" hidden="false" customHeight="false" outlineLevel="0" collapsed="false">
      <c r="A7" s="11" t="s">
        <v>8</v>
      </c>
      <c r="B7" s="21" t="n">
        <v>169</v>
      </c>
      <c r="C7" s="21" t="n">
        <v>170</v>
      </c>
      <c r="D7" s="21" t="n">
        <f aca="false">SUM(B7:C7)</f>
        <v>339</v>
      </c>
      <c r="E7" s="21" t="n">
        <v>738</v>
      </c>
      <c r="F7" s="21" t="n">
        <v>734</v>
      </c>
      <c r="G7" s="21" t="n">
        <f aca="false">SUM(E7:F7)</f>
        <v>1472</v>
      </c>
      <c r="H7" s="21" t="n">
        <v>270</v>
      </c>
      <c r="I7" s="21" t="n">
        <v>278</v>
      </c>
      <c r="J7" s="21" t="n">
        <f aca="false">SUM(H7:I7)</f>
        <v>548</v>
      </c>
      <c r="K7" s="21" t="n">
        <f aca="false">B7+E7+H7</f>
        <v>1177</v>
      </c>
      <c r="L7" s="21" t="n">
        <f aca="false">C7+F7+I7</f>
        <v>1182</v>
      </c>
      <c r="M7" s="113" t="n">
        <f aca="false">SUM(K7:L7)</f>
        <v>2359</v>
      </c>
    </row>
    <row r="8" customFormat="false" ht="11.25" hidden="false" customHeight="false" outlineLevel="0" collapsed="false">
      <c r="A8" s="11" t="s">
        <v>9</v>
      </c>
      <c r="B8" s="21" t="n">
        <v>389</v>
      </c>
      <c r="C8" s="21" t="n">
        <v>333</v>
      </c>
      <c r="D8" s="21" t="n">
        <f aca="false">SUM(B8:C8)</f>
        <v>722</v>
      </c>
      <c r="E8" s="21" t="n">
        <v>2243</v>
      </c>
      <c r="F8" s="21" t="n">
        <v>2091</v>
      </c>
      <c r="G8" s="21" t="n">
        <f aca="false">SUM(E8:F8)</f>
        <v>4334</v>
      </c>
      <c r="H8" s="21" t="n">
        <v>996</v>
      </c>
      <c r="I8" s="21" t="n">
        <v>1113</v>
      </c>
      <c r="J8" s="21" t="n">
        <f aca="false">SUM(H8:I8)</f>
        <v>2109</v>
      </c>
      <c r="K8" s="21" t="n">
        <f aca="false">B8+E8+H8</f>
        <v>3628</v>
      </c>
      <c r="L8" s="21" t="n">
        <f aca="false">C8+F8+I8</f>
        <v>3537</v>
      </c>
      <c r="M8" s="113" t="n">
        <f aca="false">SUM(K8:L8)</f>
        <v>7165</v>
      </c>
    </row>
    <row r="9" customFormat="false" ht="11.25" hidden="false" customHeight="false" outlineLevel="0" collapsed="false">
      <c r="A9" s="11" t="s">
        <v>10</v>
      </c>
      <c r="B9" s="21" t="n">
        <v>142</v>
      </c>
      <c r="C9" s="21" t="n">
        <v>105</v>
      </c>
      <c r="D9" s="21" t="n">
        <f aca="false">SUM(B9:C9)</f>
        <v>247</v>
      </c>
      <c r="E9" s="21" t="n">
        <v>819</v>
      </c>
      <c r="F9" s="21" t="n">
        <v>697</v>
      </c>
      <c r="G9" s="21" t="n">
        <f aca="false">SUM(E9:F9)</f>
        <v>1516</v>
      </c>
      <c r="H9" s="21" t="n">
        <v>361</v>
      </c>
      <c r="I9" s="21" t="n">
        <v>378</v>
      </c>
      <c r="J9" s="21" t="n">
        <f aca="false">SUM(H9:I9)</f>
        <v>739</v>
      </c>
      <c r="K9" s="21" t="n">
        <f aca="false">B9+E9+H9</f>
        <v>1322</v>
      </c>
      <c r="L9" s="21" t="n">
        <f aca="false">C9+F9+I9</f>
        <v>1180</v>
      </c>
      <c r="M9" s="113" t="n">
        <f aca="false">SUM(K9:L9)</f>
        <v>2502</v>
      </c>
    </row>
    <row r="10" customFormat="false" ht="11.25" hidden="false" customHeight="false" outlineLevel="0" collapsed="false">
      <c r="A10" s="11" t="s">
        <v>11</v>
      </c>
      <c r="B10" s="21" t="n">
        <v>666</v>
      </c>
      <c r="C10" s="21" t="n">
        <v>570</v>
      </c>
      <c r="D10" s="21" t="n">
        <f aca="false">SUM(B10:C10)</f>
        <v>1236</v>
      </c>
      <c r="E10" s="21" t="n">
        <v>2962</v>
      </c>
      <c r="F10" s="21" t="n">
        <v>2895</v>
      </c>
      <c r="G10" s="21" t="n">
        <f aca="false">SUM(E10:F10)</f>
        <v>5857</v>
      </c>
      <c r="H10" s="21" t="n">
        <v>1111</v>
      </c>
      <c r="I10" s="21" t="n">
        <v>1309</v>
      </c>
      <c r="J10" s="21" t="n">
        <f aca="false">SUM(H10:I10)</f>
        <v>2420</v>
      </c>
      <c r="K10" s="21" t="n">
        <f aca="false">B10+E10+H10</f>
        <v>4739</v>
      </c>
      <c r="L10" s="21" t="n">
        <f aca="false">C10+F10+I10</f>
        <v>4774</v>
      </c>
      <c r="M10" s="113" t="n">
        <f aca="false">SUM(K10:L10)</f>
        <v>9513</v>
      </c>
    </row>
    <row r="11" customFormat="false" ht="11.25" hidden="false" customHeight="false" outlineLevel="0" collapsed="false">
      <c r="A11" s="11" t="s">
        <v>12</v>
      </c>
      <c r="B11" s="21" t="n">
        <v>1422</v>
      </c>
      <c r="C11" s="21" t="n">
        <v>1348</v>
      </c>
      <c r="D11" s="21" t="n">
        <f aca="false">SUM(B11:C11)</f>
        <v>2770</v>
      </c>
      <c r="E11" s="21" t="n">
        <v>9239</v>
      </c>
      <c r="F11" s="21" t="n">
        <v>9365</v>
      </c>
      <c r="G11" s="21" t="n">
        <f aca="false">SUM(E11:F11)</f>
        <v>18604</v>
      </c>
      <c r="H11" s="21" t="n">
        <v>3353</v>
      </c>
      <c r="I11" s="21" t="n">
        <v>4231</v>
      </c>
      <c r="J11" s="21" t="n">
        <f aca="false">SUM(H11:I11)</f>
        <v>7584</v>
      </c>
      <c r="K11" s="21" t="n">
        <f aca="false">B11+E11+H11</f>
        <v>14014</v>
      </c>
      <c r="L11" s="21" t="n">
        <f aca="false">C11+F11+I11</f>
        <v>14944</v>
      </c>
      <c r="M11" s="113" t="n">
        <f aca="false">SUM(K11:L11)</f>
        <v>28958</v>
      </c>
    </row>
    <row r="12" customFormat="false" ht="11.25" hidden="false" customHeight="false" outlineLevel="0" collapsed="false">
      <c r="A12" s="11" t="s">
        <v>13</v>
      </c>
      <c r="B12" s="114" t="n">
        <v>677</v>
      </c>
      <c r="C12" s="114" t="n">
        <v>563</v>
      </c>
      <c r="D12" s="21" t="n">
        <f aca="false">SUM(B12:C12)</f>
        <v>1240</v>
      </c>
      <c r="E12" s="114" t="n">
        <v>3068</v>
      </c>
      <c r="F12" s="114" t="n">
        <v>2858</v>
      </c>
      <c r="G12" s="114" t="n">
        <f aca="false">SUM(E12:F12)</f>
        <v>5926</v>
      </c>
      <c r="H12" s="114" t="n">
        <v>1088</v>
      </c>
      <c r="I12" s="114" t="n">
        <v>1422</v>
      </c>
      <c r="J12" s="114" t="n">
        <f aca="false">SUM(H12:I12)</f>
        <v>2510</v>
      </c>
      <c r="K12" s="114" t="n">
        <f aca="false">B12+E12+H12</f>
        <v>4833</v>
      </c>
      <c r="L12" s="114" t="n">
        <f aca="false">C12+F12+I12</f>
        <v>4843</v>
      </c>
      <c r="M12" s="115" t="n">
        <f aca="false">SUM(K12:L12)</f>
        <v>9676</v>
      </c>
    </row>
    <row r="13" customFormat="false" ht="11.25" hidden="false" customHeight="false" outlineLevel="0" collapsed="false">
      <c r="A13" s="11" t="s">
        <v>14</v>
      </c>
      <c r="B13" s="21" t="n">
        <v>441</v>
      </c>
      <c r="C13" s="21" t="n">
        <v>415</v>
      </c>
      <c r="D13" s="21" t="n">
        <f aca="false">SUM(B13:C13)</f>
        <v>856</v>
      </c>
      <c r="E13" s="21" t="n">
        <v>2276</v>
      </c>
      <c r="F13" s="21" t="n">
        <v>2192</v>
      </c>
      <c r="G13" s="21" t="n">
        <f aca="false">SUM(E13:F13)</f>
        <v>4468</v>
      </c>
      <c r="H13" s="21" t="n">
        <v>911</v>
      </c>
      <c r="I13" s="21" t="n">
        <v>1112</v>
      </c>
      <c r="J13" s="21" t="n">
        <f aca="false">SUM(H13:I13)</f>
        <v>2023</v>
      </c>
      <c r="K13" s="21" t="n">
        <f aca="false">B13+E13+H13</f>
        <v>3628</v>
      </c>
      <c r="L13" s="21" t="n">
        <f aca="false">C13+F13+I13</f>
        <v>3719</v>
      </c>
      <c r="M13" s="113" t="n">
        <f aca="false">SUM(K13:L13)</f>
        <v>7347</v>
      </c>
    </row>
    <row r="14" customFormat="false" ht="11.25" hidden="false" customHeight="false" outlineLevel="0" collapsed="false">
      <c r="A14" s="11" t="s">
        <v>15</v>
      </c>
      <c r="B14" s="21" t="n">
        <v>3746</v>
      </c>
      <c r="C14" s="21" t="n">
        <v>3388</v>
      </c>
      <c r="D14" s="21" t="n">
        <f aca="false">SUM(B14:C14)</f>
        <v>7134</v>
      </c>
      <c r="E14" s="21" t="n">
        <v>18583</v>
      </c>
      <c r="F14" s="21" t="n">
        <v>18058</v>
      </c>
      <c r="G14" s="21" t="n">
        <f aca="false">SUM(E14:F14)</f>
        <v>36641</v>
      </c>
      <c r="H14" s="21" t="n">
        <v>6760</v>
      </c>
      <c r="I14" s="21" t="n">
        <v>8265</v>
      </c>
      <c r="J14" s="21" t="n">
        <f aca="false">SUM(H14:I14)</f>
        <v>15025</v>
      </c>
      <c r="K14" s="21" t="n">
        <f aca="false">B14+E14+H14</f>
        <v>29089</v>
      </c>
      <c r="L14" s="21" t="n">
        <f aca="false">C14+F14+I14</f>
        <v>29711</v>
      </c>
      <c r="M14" s="113" t="n">
        <f aca="false">SUM(K14:L14)</f>
        <v>58800</v>
      </c>
    </row>
    <row r="15" customFormat="false" ht="11.25" hidden="false" customHeight="false" outlineLevel="0" collapsed="false">
      <c r="A15" s="11" t="s">
        <v>16</v>
      </c>
      <c r="B15" s="21" t="n">
        <v>489</v>
      </c>
      <c r="C15" s="21" t="n">
        <v>496</v>
      </c>
      <c r="D15" s="21" t="n">
        <f aca="false">SUM(B15:C15)</f>
        <v>985</v>
      </c>
      <c r="E15" s="21" t="n">
        <v>2632</v>
      </c>
      <c r="F15" s="21" t="n">
        <v>2367</v>
      </c>
      <c r="G15" s="21" t="n">
        <f aca="false">SUM(E15:F15)</f>
        <v>4999</v>
      </c>
      <c r="H15" s="21" t="n">
        <v>978</v>
      </c>
      <c r="I15" s="21" t="n">
        <v>1233</v>
      </c>
      <c r="J15" s="21" t="n">
        <f aca="false">SUM(H15:I15)</f>
        <v>2211</v>
      </c>
      <c r="K15" s="21" t="n">
        <f aca="false">B15+E15+H15</f>
        <v>4099</v>
      </c>
      <c r="L15" s="21" t="n">
        <f aca="false">C15+F15+I15</f>
        <v>4096</v>
      </c>
      <c r="M15" s="113" t="n">
        <f aca="false">SUM(K15:L15)</f>
        <v>8195</v>
      </c>
    </row>
    <row r="16" customFormat="false" ht="11.25" hidden="false" customHeight="false" outlineLevel="0" collapsed="false">
      <c r="A16" s="11" t="s">
        <v>17</v>
      </c>
      <c r="B16" s="21" t="n">
        <v>1923</v>
      </c>
      <c r="C16" s="21" t="n">
        <v>1790</v>
      </c>
      <c r="D16" s="21" t="n">
        <f aca="false">SUM(B16:C16)</f>
        <v>3713</v>
      </c>
      <c r="E16" s="21" t="n">
        <v>9897</v>
      </c>
      <c r="F16" s="21" t="n">
        <v>9610</v>
      </c>
      <c r="G16" s="21" t="n">
        <f aca="false">SUM(E16:F16)</f>
        <v>19507</v>
      </c>
      <c r="H16" s="21" t="n">
        <v>3879</v>
      </c>
      <c r="I16" s="21" t="n">
        <v>5053</v>
      </c>
      <c r="J16" s="21" t="n">
        <f aca="false">SUM(H16:I16)</f>
        <v>8932</v>
      </c>
      <c r="K16" s="21" t="n">
        <f aca="false">B16+E16+H16</f>
        <v>15699</v>
      </c>
      <c r="L16" s="21" t="n">
        <f aca="false">C16+F16+I16</f>
        <v>16453</v>
      </c>
      <c r="M16" s="113" t="n">
        <f aca="false">SUM(K16:L16)</f>
        <v>32152</v>
      </c>
    </row>
    <row r="17" customFormat="false" ht="11.25" hidden="false" customHeight="false" outlineLevel="0" collapsed="false">
      <c r="A17" s="11" t="s">
        <v>18</v>
      </c>
      <c r="B17" s="21" t="n">
        <v>768</v>
      </c>
      <c r="C17" s="21" t="n">
        <v>736</v>
      </c>
      <c r="D17" s="21" t="n">
        <f aca="false">SUM(B17:C17)</f>
        <v>1504</v>
      </c>
      <c r="E17" s="21" t="n">
        <v>3627</v>
      </c>
      <c r="F17" s="21" t="n">
        <v>3250</v>
      </c>
      <c r="G17" s="21" t="n">
        <f aca="false">SUM(E17:F17)</f>
        <v>6877</v>
      </c>
      <c r="H17" s="21" t="n">
        <v>1138</v>
      </c>
      <c r="I17" s="21" t="n">
        <v>1378</v>
      </c>
      <c r="J17" s="21" t="n">
        <f aca="false">SUM(H17:I17)</f>
        <v>2516</v>
      </c>
      <c r="K17" s="21" t="n">
        <f aca="false">B17+E17+H17</f>
        <v>5533</v>
      </c>
      <c r="L17" s="21" t="n">
        <f aca="false">C17+F17+I17</f>
        <v>5364</v>
      </c>
      <c r="M17" s="113" t="n">
        <f aca="false">SUM(K17:L17)</f>
        <v>10897</v>
      </c>
    </row>
    <row r="18" customFormat="false" ht="11.25" hidden="false" customHeight="false" outlineLevel="0" collapsed="false">
      <c r="A18" s="11" t="s">
        <v>19</v>
      </c>
      <c r="B18" s="21" t="n">
        <v>8665</v>
      </c>
      <c r="C18" s="21" t="n">
        <v>8149</v>
      </c>
      <c r="D18" s="21" t="n">
        <f aca="false">SUM(B18:C18)</f>
        <v>16814</v>
      </c>
      <c r="E18" s="21" t="n">
        <v>49721</v>
      </c>
      <c r="F18" s="21" t="n">
        <v>49095</v>
      </c>
      <c r="G18" s="21" t="n">
        <f aca="false">SUM(E18:F18)</f>
        <v>98816</v>
      </c>
      <c r="H18" s="21" t="n">
        <v>18004</v>
      </c>
      <c r="I18" s="21" t="n">
        <v>22810</v>
      </c>
      <c r="J18" s="21" t="n">
        <f aca="false">SUM(H18:I18)</f>
        <v>40814</v>
      </c>
      <c r="K18" s="21" t="n">
        <f aca="false">B18+E18+H18</f>
        <v>76390</v>
      </c>
      <c r="L18" s="21" t="n">
        <f aca="false">C18+F18+I18</f>
        <v>80054</v>
      </c>
      <c r="M18" s="113" t="n">
        <f aca="false">SUM(K18:L18)</f>
        <v>156444</v>
      </c>
    </row>
    <row r="19" customFormat="false" ht="11.25" hidden="false" customHeight="false" outlineLevel="0" collapsed="false">
      <c r="A19" s="11" t="s">
        <v>20</v>
      </c>
      <c r="B19" s="21" t="n">
        <v>359</v>
      </c>
      <c r="C19" s="21" t="n">
        <v>332</v>
      </c>
      <c r="D19" s="21" t="n">
        <f aca="false">SUM(B19:C19)</f>
        <v>691</v>
      </c>
      <c r="E19" s="21" t="n">
        <v>1892</v>
      </c>
      <c r="F19" s="21" t="n">
        <v>1768</v>
      </c>
      <c r="G19" s="21" t="n">
        <f aca="false">SUM(E19:F19)</f>
        <v>3660</v>
      </c>
      <c r="H19" s="21" t="n">
        <v>712</v>
      </c>
      <c r="I19" s="21" t="n">
        <v>769</v>
      </c>
      <c r="J19" s="21" t="n">
        <f aca="false">SUM(H19:I19)</f>
        <v>1481</v>
      </c>
      <c r="K19" s="21" t="n">
        <f aca="false">B19+E19+H19</f>
        <v>2963</v>
      </c>
      <c r="L19" s="21" t="n">
        <f aca="false">C19+F19+I19</f>
        <v>2869</v>
      </c>
      <c r="M19" s="113" t="n">
        <f aca="false">SUM(K19:L19)</f>
        <v>5832</v>
      </c>
    </row>
    <row r="20" customFormat="false" ht="11.25" hidden="false" customHeight="false" outlineLevel="0" collapsed="false">
      <c r="A20" s="11" t="s">
        <v>21</v>
      </c>
      <c r="B20" s="21" t="n">
        <v>766</v>
      </c>
      <c r="C20" s="21" t="n">
        <v>736</v>
      </c>
      <c r="D20" s="21" t="n">
        <f aca="false">SUM(B20:C20)</f>
        <v>1502</v>
      </c>
      <c r="E20" s="21" t="n">
        <v>3858</v>
      </c>
      <c r="F20" s="21" t="n">
        <v>3635</v>
      </c>
      <c r="G20" s="21" t="n">
        <f aca="false">SUM(E20:F20)</f>
        <v>7493</v>
      </c>
      <c r="H20" s="21" t="n">
        <v>1444</v>
      </c>
      <c r="I20" s="21" t="n">
        <v>1807</v>
      </c>
      <c r="J20" s="21" t="n">
        <f aca="false">SUM(H20:I20)</f>
        <v>3251</v>
      </c>
      <c r="K20" s="21" t="n">
        <f aca="false">B20+E20+H20</f>
        <v>6068</v>
      </c>
      <c r="L20" s="21" t="n">
        <f aca="false">C20+F20+I20</f>
        <v>6178</v>
      </c>
      <c r="M20" s="113" t="n">
        <f aca="false">SUM(K20:L20)</f>
        <v>12246</v>
      </c>
    </row>
    <row r="21" customFormat="false" ht="22.5" hidden="false" customHeight="false" outlineLevel="0" collapsed="false">
      <c r="A21" s="11" t="s">
        <v>22</v>
      </c>
      <c r="B21" s="21" t="n">
        <v>183</v>
      </c>
      <c r="C21" s="21" t="n">
        <v>171</v>
      </c>
      <c r="D21" s="21" t="n">
        <f aca="false">SUM(B21:C21)</f>
        <v>354</v>
      </c>
      <c r="E21" s="21" t="n">
        <v>921</v>
      </c>
      <c r="F21" s="21" t="n">
        <v>916</v>
      </c>
      <c r="G21" s="21" t="n">
        <f aca="false">SUM(E21:F21)</f>
        <v>1837</v>
      </c>
      <c r="H21" s="21" t="n">
        <v>272</v>
      </c>
      <c r="I21" s="21" t="n">
        <v>357</v>
      </c>
      <c r="J21" s="21" t="n">
        <f aca="false">SUM(H21:I21)</f>
        <v>629</v>
      </c>
      <c r="K21" s="21" t="n">
        <f aca="false">B21+E21+H21</f>
        <v>1376</v>
      </c>
      <c r="L21" s="21" t="n">
        <f aca="false">C21+F21+I21</f>
        <v>1444</v>
      </c>
      <c r="M21" s="113" t="n">
        <f aca="false">SUM(K21:L21)</f>
        <v>2820</v>
      </c>
    </row>
    <row r="22" customFormat="false" ht="11.25" hidden="false" customHeight="false" outlineLevel="0" collapsed="false">
      <c r="A22" s="11" t="s">
        <v>23</v>
      </c>
      <c r="B22" s="21" t="n">
        <v>260</v>
      </c>
      <c r="C22" s="21" t="n">
        <v>265</v>
      </c>
      <c r="D22" s="21" t="n">
        <f aca="false">SUM(B22:C22)</f>
        <v>525</v>
      </c>
      <c r="E22" s="21" t="n">
        <v>1409</v>
      </c>
      <c r="F22" s="21" t="n">
        <v>1348</v>
      </c>
      <c r="G22" s="21" t="n">
        <f aca="false">SUM(E22:F22)</f>
        <v>2757</v>
      </c>
      <c r="H22" s="21" t="n">
        <v>528</v>
      </c>
      <c r="I22" s="21" t="n">
        <v>618</v>
      </c>
      <c r="J22" s="21" t="n">
        <f aca="false">SUM(H22:I22)</f>
        <v>1146</v>
      </c>
      <c r="K22" s="21" t="n">
        <f aca="false">B22+E22+H22</f>
        <v>2197</v>
      </c>
      <c r="L22" s="21" t="n">
        <f aca="false">C22+F22+I22</f>
        <v>2231</v>
      </c>
      <c r="M22" s="113" t="n">
        <f aca="false">SUM(K22:L22)</f>
        <v>4428</v>
      </c>
    </row>
    <row r="23" customFormat="false" ht="11.25" hidden="false" customHeight="false" outlineLevel="0" collapsed="false">
      <c r="A23" s="116" t="s">
        <v>24</v>
      </c>
      <c r="B23" s="21" t="n">
        <f aca="false">SUM(B5:B22)</f>
        <v>22630</v>
      </c>
      <c r="C23" s="21" t="n">
        <f aca="false">SUM(C5:C22)</f>
        <v>21130</v>
      </c>
      <c r="D23" s="21" t="n">
        <f aca="false">SUM(B23:C23)</f>
        <v>43760</v>
      </c>
      <c r="E23" s="21" t="n">
        <f aca="false">SUM(E5:E22)</f>
        <v>122544</v>
      </c>
      <c r="F23" s="21" t="n">
        <f aca="false">SUM(F5:F22)</f>
        <v>119217</v>
      </c>
      <c r="G23" s="21" t="n">
        <f aca="false">SUM(E23:F23)</f>
        <v>241761</v>
      </c>
      <c r="H23" s="21" t="n">
        <f aca="false">SUM(H5:H22)</f>
        <v>45423</v>
      </c>
      <c r="I23" s="21" t="n">
        <f aca="false">SUM(I5:I22)</f>
        <v>56557</v>
      </c>
      <c r="J23" s="21" t="n">
        <f aca="false">SUM(H23:I23)</f>
        <v>101980</v>
      </c>
      <c r="K23" s="21" t="n">
        <f aca="false">SUM(K5:K22)</f>
        <v>190597</v>
      </c>
      <c r="L23" s="21" t="n">
        <f aca="false">SUM(L5:L22)</f>
        <v>196904</v>
      </c>
      <c r="M23" s="113" t="n">
        <f aca="false">SUM(K23:L23)</f>
        <v>387501</v>
      </c>
    </row>
    <row r="24" customFormat="false" ht="11.25" hidden="false" customHeight="false" outlineLevel="0" collapsed="false">
      <c r="A24" s="117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113"/>
    </row>
    <row r="25" customFormat="false" ht="11.25" hidden="false" customHeight="false" outlineLevel="0" collapsed="false">
      <c r="A25" s="118" t="s">
        <v>25</v>
      </c>
      <c r="B25" s="21" t="n">
        <f aca="false">B11+B18+B20</f>
        <v>10853</v>
      </c>
      <c r="C25" s="21" t="n">
        <f aca="false">C11+C18+C20</f>
        <v>10233</v>
      </c>
      <c r="D25" s="21" t="n">
        <f aca="false">D11+D18+D20</f>
        <v>21086</v>
      </c>
      <c r="E25" s="21" t="n">
        <f aca="false">E11+E18+E20</f>
        <v>62818</v>
      </c>
      <c r="F25" s="21" t="n">
        <f aca="false">F11+F18+F20</f>
        <v>62095</v>
      </c>
      <c r="G25" s="21" t="n">
        <f aca="false">G11+G18+G20</f>
        <v>124913</v>
      </c>
      <c r="H25" s="21" t="n">
        <f aca="false">H11+H18+H20</f>
        <v>22801</v>
      </c>
      <c r="I25" s="21" t="n">
        <f aca="false">I11+I18+I20</f>
        <v>28848</v>
      </c>
      <c r="J25" s="21" t="n">
        <f aca="false">J11+J18+J20</f>
        <v>51649</v>
      </c>
      <c r="K25" s="21" t="n">
        <f aca="false">B25+E25+H25</f>
        <v>96472</v>
      </c>
      <c r="L25" s="21" t="n">
        <f aca="false">C25+F25+I25</f>
        <v>101176</v>
      </c>
      <c r="M25" s="113" t="n">
        <f aca="false">D25+G25+J25</f>
        <v>197648</v>
      </c>
    </row>
    <row r="26" customFormat="false" ht="11.25" hidden="false" customHeight="false" outlineLevel="0" collapsed="false">
      <c r="A26" s="11" t="s">
        <v>26</v>
      </c>
      <c r="B26" s="21" t="n">
        <f aca="false">B5+B6+B7+B12+B13+B15+B16+B17+B21</f>
        <v>6215</v>
      </c>
      <c r="C26" s="21" t="n">
        <f aca="false">C5+C6+C7+C12+C13+C15+C16+C17+C21</f>
        <v>5904</v>
      </c>
      <c r="D26" s="21" t="n">
        <f aca="false">D5+D6+D7+D12+D13+D15+D16+D17+D21</f>
        <v>12119</v>
      </c>
      <c r="E26" s="21" t="n">
        <f aca="false">E5+E6+E7+E12+E13+E15+E16+E17+E21</f>
        <v>31818</v>
      </c>
      <c r="F26" s="21" t="n">
        <f aca="false">F5+F6+F7+F12+F13+F15+F16+F17+F21</f>
        <v>30265</v>
      </c>
      <c r="G26" s="21" t="n">
        <f aca="false">G5+G6+G7+G12+G13+G15+G16+G17+G21</f>
        <v>62083</v>
      </c>
      <c r="H26" s="21" t="n">
        <f aca="false">H5+H6+H7+H12+H13+H15+H16+H17+H21</f>
        <v>12154</v>
      </c>
      <c r="I26" s="21" t="n">
        <f aca="false">I5+I6+I7+I12+I13+I15+I16+I17+I21</f>
        <v>15257</v>
      </c>
      <c r="J26" s="21" t="n">
        <f aca="false">J5+J6+J7+J12+J13+J15+J16+J17+J21</f>
        <v>27411</v>
      </c>
      <c r="K26" s="21" t="n">
        <f aca="false">K5+K6+K7+K12+K13+K15+K16+K17+K21</f>
        <v>50187</v>
      </c>
      <c r="L26" s="21" t="n">
        <f aca="false">L5+L6+L7+L12+L13+L15+L16+L17+L21</f>
        <v>51426</v>
      </c>
      <c r="M26" s="113" t="n">
        <f aca="false">M5+M6+M7+M12+M13+M15+M16+M17+M21</f>
        <v>101613</v>
      </c>
    </row>
    <row r="27" customFormat="false" ht="11.25" hidden="false" customHeight="false" outlineLevel="0" collapsed="false">
      <c r="A27" s="11" t="s">
        <v>27</v>
      </c>
      <c r="B27" s="21" t="n">
        <f aca="false">B8+B9+B14+B19+B22+B10</f>
        <v>5562</v>
      </c>
      <c r="C27" s="21" t="n">
        <f aca="false">C8+C9+C14+C19+C22+C10</f>
        <v>4993</v>
      </c>
      <c r="D27" s="21" t="n">
        <f aca="false">D8+D9+D14+D19+D22+D10</f>
        <v>10555</v>
      </c>
      <c r="E27" s="21" t="n">
        <f aca="false">E8+E9+E14+E19+E22+E10</f>
        <v>27908</v>
      </c>
      <c r="F27" s="21" t="n">
        <f aca="false">F8+F9+F14+F19+F22+F10</f>
        <v>26857</v>
      </c>
      <c r="G27" s="21" t="n">
        <f aca="false">G8+G9+G14+G19+G22+G10</f>
        <v>54765</v>
      </c>
      <c r="H27" s="21" t="n">
        <f aca="false">H8+H9+H14+H19+H22+H10</f>
        <v>10468</v>
      </c>
      <c r="I27" s="21" t="n">
        <f aca="false">I8+I9+I14+I19+I22+I10</f>
        <v>12452</v>
      </c>
      <c r="J27" s="21" t="n">
        <f aca="false">J8+J9+J14+J19+J22+J10</f>
        <v>22920</v>
      </c>
      <c r="K27" s="21" t="n">
        <f aca="false">K8+K9+K14+K19+K22+K10</f>
        <v>43938</v>
      </c>
      <c r="L27" s="21" t="n">
        <f aca="false">L8+L9+L14+L19+L22+L10</f>
        <v>44302</v>
      </c>
      <c r="M27" s="113" t="n">
        <f aca="false">M8+M9+M14+M19+M22+M10</f>
        <v>88240</v>
      </c>
    </row>
    <row r="28" customFormat="false" ht="12" hidden="false" customHeight="false" outlineLevel="0" collapsed="false">
      <c r="A28" s="14" t="s">
        <v>24</v>
      </c>
      <c r="B28" s="119" t="n">
        <f aca="false">SUM(B25:B27)</f>
        <v>22630</v>
      </c>
      <c r="C28" s="119" t="n">
        <f aca="false">SUM(C25:C27)</f>
        <v>21130</v>
      </c>
      <c r="D28" s="119" t="n">
        <f aca="false">SUM(D25:D27)</f>
        <v>43760</v>
      </c>
      <c r="E28" s="119" t="n">
        <f aca="false">SUM(E25:E27)</f>
        <v>122544</v>
      </c>
      <c r="F28" s="119" t="n">
        <f aca="false">SUM(F25:F27)</f>
        <v>119217</v>
      </c>
      <c r="G28" s="119" t="n">
        <f aca="false">SUM(G25:G27)</f>
        <v>241761</v>
      </c>
      <c r="H28" s="119" t="n">
        <f aca="false">SUM(H25:H27)</f>
        <v>45423</v>
      </c>
      <c r="I28" s="119" t="n">
        <f aca="false">SUM(I25:I27)</f>
        <v>56557</v>
      </c>
      <c r="J28" s="119" t="n">
        <f aca="false">SUM(J25:J27)</f>
        <v>101980</v>
      </c>
      <c r="K28" s="119" t="n">
        <f aca="false">B28+E28+H28</f>
        <v>190597</v>
      </c>
      <c r="L28" s="119" t="n">
        <f aca="false">C28+F28+I28</f>
        <v>196904</v>
      </c>
      <c r="M28" s="120" t="n">
        <f aca="false">D28+G28+J28</f>
        <v>387501</v>
      </c>
    </row>
    <row r="29" customFormat="false" ht="11.25" hidden="false" customHeight="false" outlineLevel="0" collapsed="false">
      <c r="A29" s="121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</row>
    <row r="30" s="126" customFormat="true" ht="11.25" hidden="true" customHeight="false" outlineLevel="0" collapsed="false">
      <c r="A30" s="123"/>
      <c r="B30" s="124" t="s">
        <v>45</v>
      </c>
      <c r="C30" s="124"/>
      <c r="D30" s="124"/>
      <c r="E30" s="124" t="s">
        <v>46</v>
      </c>
      <c r="F30" s="124"/>
      <c r="G30" s="124"/>
      <c r="H30" s="124" t="s">
        <v>47</v>
      </c>
      <c r="I30" s="124"/>
      <c r="J30" s="124"/>
      <c r="K30" s="125" t="s">
        <v>48</v>
      </c>
      <c r="L30" s="125"/>
      <c r="M30" s="125"/>
    </row>
    <row r="31" s="126" customFormat="true" ht="18.75" hidden="true" customHeight="true" outlineLevel="0" collapsed="false">
      <c r="A31" s="127"/>
      <c r="B31" s="128" t="s">
        <v>43</v>
      </c>
      <c r="C31" s="128" t="s">
        <v>44</v>
      </c>
      <c r="D31" s="128" t="s">
        <v>42</v>
      </c>
      <c r="E31" s="128" t="s">
        <v>43</v>
      </c>
      <c r="F31" s="128" t="s">
        <v>44</v>
      </c>
      <c r="G31" s="128" t="s">
        <v>42</v>
      </c>
      <c r="H31" s="128" t="s">
        <v>43</v>
      </c>
      <c r="I31" s="128" t="s">
        <v>44</v>
      </c>
      <c r="J31" s="128" t="s">
        <v>42</v>
      </c>
      <c r="K31" s="128" t="s">
        <v>43</v>
      </c>
      <c r="L31" s="128" t="s">
        <v>44</v>
      </c>
      <c r="M31" s="129" t="s">
        <v>42</v>
      </c>
    </row>
    <row r="32" s="126" customFormat="true" ht="12.75" hidden="true" customHeight="true" outlineLevel="0" collapsed="false">
      <c r="A32" s="130" t="s">
        <v>6</v>
      </c>
      <c r="B32" s="131" t="n">
        <v>2112</v>
      </c>
      <c r="C32" s="131" t="n">
        <v>2162</v>
      </c>
      <c r="D32" s="131" t="n">
        <f aca="false">SUM(B32:C32)</f>
        <v>4274</v>
      </c>
      <c r="E32" s="131" t="n">
        <v>1394</v>
      </c>
      <c r="F32" s="131" t="n">
        <v>1262</v>
      </c>
      <c r="G32" s="131" t="n">
        <f aca="false">SUM(E32:F32)</f>
        <v>2656</v>
      </c>
      <c r="H32" s="131" t="n">
        <v>460</v>
      </c>
      <c r="I32" s="131" t="n">
        <v>450</v>
      </c>
      <c r="J32" s="131" t="n">
        <f aca="false">SUM(H32:I32)</f>
        <v>910</v>
      </c>
      <c r="K32" s="131" t="n">
        <v>275</v>
      </c>
      <c r="L32" s="131" t="n">
        <v>288</v>
      </c>
      <c r="M32" s="132" t="n">
        <f aca="false">SUM(K32:L32)</f>
        <v>563</v>
      </c>
      <c r="O32" s="133"/>
      <c r="P32" s="133"/>
    </row>
    <row r="33" s="126" customFormat="true" ht="12.75" hidden="true" customHeight="true" outlineLevel="0" collapsed="false">
      <c r="A33" s="134" t="s">
        <v>7</v>
      </c>
      <c r="B33" s="131" t="n">
        <v>3103</v>
      </c>
      <c r="C33" s="131" t="n">
        <v>3060</v>
      </c>
      <c r="D33" s="131" t="n">
        <f aca="false">SUM(B33:C33)</f>
        <v>6163</v>
      </c>
      <c r="E33" s="131" t="n">
        <v>2050</v>
      </c>
      <c r="F33" s="131" t="n">
        <v>1854</v>
      </c>
      <c r="G33" s="131" t="n">
        <f aca="false">SUM(E33:F33)</f>
        <v>3904</v>
      </c>
      <c r="H33" s="131" t="n">
        <v>667</v>
      </c>
      <c r="I33" s="131" t="n">
        <v>671</v>
      </c>
      <c r="J33" s="131" t="n">
        <f aca="false">SUM(H33:I33)</f>
        <v>1338</v>
      </c>
      <c r="K33" s="131" t="n">
        <v>402</v>
      </c>
      <c r="L33" s="131" t="n">
        <v>347</v>
      </c>
      <c r="M33" s="132" t="n">
        <f aca="false">SUM(K33:L33)</f>
        <v>749</v>
      </c>
      <c r="O33" s="133"/>
      <c r="P33" s="133"/>
    </row>
    <row r="34" s="126" customFormat="true" ht="11.25" hidden="true" customHeight="false" outlineLevel="0" collapsed="false">
      <c r="A34" s="134" t="s">
        <v>8</v>
      </c>
      <c r="B34" s="131" t="n">
        <v>431</v>
      </c>
      <c r="C34" s="131" t="n">
        <v>449</v>
      </c>
      <c r="D34" s="131" t="n">
        <f aca="false">SUM(B34:C34)</f>
        <v>880</v>
      </c>
      <c r="E34" s="131" t="n">
        <v>307</v>
      </c>
      <c r="F34" s="131" t="n">
        <v>285</v>
      </c>
      <c r="G34" s="131" t="n">
        <v>592</v>
      </c>
      <c r="H34" s="131" t="n">
        <v>88</v>
      </c>
      <c r="I34" s="131" t="n">
        <v>82</v>
      </c>
      <c r="J34" s="131" t="n">
        <v>170</v>
      </c>
      <c r="K34" s="131" t="n">
        <v>62</v>
      </c>
      <c r="L34" s="131" t="n">
        <v>54</v>
      </c>
      <c r="M34" s="132" t="n">
        <v>116</v>
      </c>
      <c r="O34" s="133"/>
      <c r="P34" s="133"/>
    </row>
    <row r="35" s="126" customFormat="true" ht="11.25" hidden="true" customHeight="false" outlineLevel="0" collapsed="false">
      <c r="A35" s="134" t="s">
        <v>9</v>
      </c>
      <c r="B35" s="131" t="n">
        <v>1349</v>
      </c>
      <c r="C35" s="131" t="n">
        <v>1315</v>
      </c>
      <c r="D35" s="131" t="n">
        <v>2664</v>
      </c>
      <c r="E35" s="131" t="n">
        <v>894</v>
      </c>
      <c r="F35" s="131" t="n">
        <v>776</v>
      </c>
      <c r="G35" s="131" t="n">
        <v>1670</v>
      </c>
      <c r="H35" s="131" t="n">
        <v>298</v>
      </c>
      <c r="I35" s="131" t="n">
        <v>307</v>
      </c>
      <c r="J35" s="131" t="n">
        <v>605</v>
      </c>
      <c r="K35" s="131" t="n">
        <v>178</v>
      </c>
      <c r="L35" s="131" t="n">
        <v>166</v>
      </c>
      <c r="M35" s="132" t="n">
        <v>344</v>
      </c>
      <c r="O35" s="133"/>
      <c r="P35" s="133"/>
    </row>
    <row r="36" s="126" customFormat="true" ht="11.25" hidden="true" customHeight="false" outlineLevel="0" collapsed="false">
      <c r="A36" s="134" t="s">
        <v>10</v>
      </c>
      <c r="B36" s="131" t="n">
        <v>445</v>
      </c>
      <c r="C36" s="131" t="n">
        <v>453</v>
      </c>
      <c r="D36" s="131" t="n">
        <v>898</v>
      </c>
      <c r="E36" s="131" t="n">
        <v>374</v>
      </c>
      <c r="F36" s="131" t="n">
        <v>244</v>
      </c>
      <c r="G36" s="131" t="n">
        <v>618</v>
      </c>
      <c r="H36" s="131" t="n">
        <v>89</v>
      </c>
      <c r="I36" s="131" t="n">
        <v>111</v>
      </c>
      <c r="J36" s="131" t="n">
        <v>200</v>
      </c>
      <c r="K36" s="131" t="n">
        <v>57</v>
      </c>
      <c r="L36" s="131" t="n">
        <v>45</v>
      </c>
      <c r="M36" s="132" t="n">
        <v>102</v>
      </c>
      <c r="O36" s="133"/>
      <c r="P36" s="133"/>
    </row>
    <row r="37" s="126" customFormat="true" ht="11.25" hidden="true" customHeight="false" outlineLevel="0" collapsed="false">
      <c r="A37" s="134" t="s">
        <v>11</v>
      </c>
      <c r="B37" s="131" t="n">
        <v>1729</v>
      </c>
      <c r="C37" s="131" t="n">
        <v>1712</v>
      </c>
      <c r="D37" s="131" t="n">
        <v>3441</v>
      </c>
      <c r="E37" s="131" t="n">
        <v>1233</v>
      </c>
      <c r="F37" s="131" t="n">
        <v>1183</v>
      </c>
      <c r="G37" s="131" t="n">
        <v>2416</v>
      </c>
      <c r="H37" s="131" t="n">
        <v>331</v>
      </c>
      <c r="I37" s="131" t="n">
        <v>352</v>
      </c>
      <c r="J37" s="131" t="n">
        <v>683</v>
      </c>
      <c r="K37" s="131" t="n">
        <v>218</v>
      </c>
      <c r="L37" s="131" t="n">
        <v>217</v>
      </c>
      <c r="M37" s="132" t="n">
        <v>435</v>
      </c>
      <c r="O37" s="133"/>
      <c r="P37" s="133"/>
    </row>
    <row r="38" s="126" customFormat="true" ht="11.25" hidden="true" customHeight="false" outlineLevel="0" collapsed="false">
      <c r="A38" s="134" t="s">
        <v>12</v>
      </c>
      <c r="B38" s="131" t="n">
        <v>5762</v>
      </c>
      <c r="C38" s="131" t="n">
        <v>6034</v>
      </c>
      <c r="D38" s="131" t="n">
        <v>11796</v>
      </c>
      <c r="E38" s="131" t="n">
        <v>3477</v>
      </c>
      <c r="F38" s="131" t="n">
        <v>3331</v>
      </c>
      <c r="G38" s="131" t="n">
        <v>6808</v>
      </c>
      <c r="H38" s="131" t="n">
        <v>1188</v>
      </c>
      <c r="I38" s="131" t="n">
        <v>1197</v>
      </c>
      <c r="J38" s="131" t="n">
        <v>2385</v>
      </c>
      <c r="K38" s="131" t="n">
        <v>662</v>
      </c>
      <c r="L38" s="131" t="n">
        <v>603</v>
      </c>
      <c r="M38" s="132" t="n">
        <v>1265</v>
      </c>
      <c r="O38" s="133"/>
      <c r="P38" s="133"/>
    </row>
    <row r="39" s="126" customFormat="true" ht="11.25" hidden="true" customHeight="false" outlineLevel="0" collapsed="false">
      <c r="A39" s="134" t="s">
        <v>13</v>
      </c>
      <c r="B39" s="131" t="n">
        <v>1807</v>
      </c>
      <c r="C39" s="135" t="n">
        <v>1697</v>
      </c>
      <c r="D39" s="131" t="n">
        <v>3504</v>
      </c>
      <c r="E39" s="135" t="n">
        <v>1261</v>
      </c>
      <c r="F39" s="135" t="n">
        <v>1161</v>
      </c>
      <c r="G39" s="135" t="n">
        <v>2422</v>
      </c>
      <c r="H39" s="135" t="n">
        <v>360</v>
      </c>
      <c r="I39" s="135" t="n">
        <v>337</v>
      </c>
      <c r="J39" s="135" t="n">
        <v>697</v>
      </c>
      <c r="K39" s="135" t="n">
        <v>263</v>
      </c>
      <c r="L39" s="135" t="n">
        <v>253</v>
      </c>
      <c r="M39" s="136" t="n">
        <v>516</v>
      </c>
      <c r="O39" s="133"/>
      <c r="P39" s="133"/>
    </row>
    <row r="40" s="126" customFormat="true" ht="11.25" hidden="true" customHeight="false" outlineLevel="0" collapsed="false">
      <c r="A40" s="134" t="s">
        <v>14</v>
      </c>
      <c r="B40" s="131" t="n">
        <v>1343</v>
      </c>
      <c r="C40" s="131" t="n">
        <v>1336</v>
      </c>
      <c r="D40" s="131" t="n">
        <v>2679</v>
      </c>
      <c r="E40" s="131" t="n">
        <v>933</v>
      </c>
      <c r="F40" s="131" t="n">
        <v>856</v>
      </c>
      <c r="G40" s="131" t="n">
        <v>1789</v>
      </c>
      <c r="H40" s="131" t="n">
        <v>257</v>
      </c>
      <c r="I40" s="131" t="n">
        <v>278</v>
      </c>
      <c r="J40" s="131" t="n">
        <v>535</v>
      </c>
      <c r="K40" s="131" t="n">
        <v>200</v>
      </c>
      <c r="L40" s="131" t="n">
        <v>178</v>
      </c>
      <c r="M40" s="132" t="n">
        <v>378</v>
      </c>
      <c r="O40" s="133"/>
      <c r="P40" s="133"/>
    </row>
    <row r="41" s="126" customFormat="true" ht="11.25" hidden="true" customHeight="false" outlineLevel="0" collapsed="false">
      <c r="A41" s="134" t="s">
        <v>15</v>
      </c>
      <c r="B41" s="131" t="n">
        <v>10658</v>
      </c>
      <c r="C41" s="131" t="n">
        <v>10811</v>
      </c>
      <c r="D41" s="131" t="n">
        <v>21469</v>
      </c>
      <c r="E41" s="131" t="n">
        <v>7925</v>
      </c>
      <c r="F41" s="131" t="n">
        <v>7247</v>
      </c>
      <c r="G41" s="131" t="n">
        <v>15172</v>
      </c>
      <c r="H41" s="131" t="n">
        <v>2166</v>
      </c>
      <c r="I41" s="131" t="n">
        <v>2229</v>
      </c>
      <c r="J41" s="131" t="n">
        <v>4395</v>
      </c>
      <c r="K41" s="131" t="n">
        <v>1534</v>
      </c>
      <c r="L41" s="131" t="n">
        <v>1413</v>
      </c>
      <c r="M41" s="132" t="n">
        <v>2947</v>
      </c>
      <c r="O41" s="133"/>
      <c r="P41" s="133"/>
    </row>
    <row r="42" s="126" customFormat="true" ht="12" hidden="true" customHeight="true" outlineLevel="0" collapsed="false">
      <c r="A42" s="134" t="s">
        <v>16</v>
      </c>
      <c r="B42" s="131" t="n">
        <v>1555</v>
      </c>
      <c r="C42" s="131" t="n">
        <v>1443</v>
      </c>
      <c r="D42" s="131" t="n">
        <v>2998</v>
      </c>
      <c r="E42" s="131" t="n">
        <v>1077</v>
      </c>
      <c r="F42" s="131" t="n">
        <v>924</v>
      </c>
      <c r="G42" s="131" t="n">
        <v>2001</v>
      </c>
      <c r="H42" s="131" t="n">
        <v>318</v>
      </c>
      <c r="I42" s="131" t="n">
        <v>282</v>
      </c>
      <c r="J42" s="131" t="n">
        <v>600</v>
      </c>
      <c r="K42" s="131" t="n">
        <v>191</v>
      </c>
      <c r="L42" s="131" t="n">
        <v>208</v>
      </c>
      <c r="M42" s="132" t="n">
        <v>399</v>
      </c>
      <c r="O42" s="133"/>
      <c r="P42" s="133"/>
    </row>
    <row r="43" s="126" customFormat="true" ht="11.25" hidden="true" customHeight="false" outlineLevel="0" collapsed="false">
      <c r="A43" s="134" t="s">
        <v>17</v>
      </c>
      <c r="B43" s="131" t="n">
        <v>5738</v>
      </c>
      <c r="C43" s="131" t="n">
        <v>5847</v>
      </c>
      <c r="D43" s="131" t="n">
        <v>11585</v>
      </c>
      <c r="E43" s="131" t="n">
        <v>4159</v>
      </c>
      <c r="F43" s="131" t="n">
        <v>3763</v>
      </c>
      <c r="G43" s="131" t="n">
        <v>7922</v>
      </c>
      <c r="H43" s="131" t="n">
        <v>1204</v>
      </c>
      <c r="I43" s="131" t="n">
        <v>1260</v>
      </c>
      <c r="J43" s="131" t="n">
        <v>2464</v>
      </c>
      <c r="K43" s="131" t="n">
        <v>847</v>
      </c>
      <c r="L43" s="131" t="n">
        <v>733</v>
      </c>
      <c r="M43" s="132" t="n">
        <v>1580</v>
      </c>
      <c r="O43" s="133"/>
      <c r="P43" s="133"/>
    </row>
    <row r="44" s="126" customFormat="true" ht="11.25" hidden="true" customHeight="false" outlineLevel="0" collapsed="false">
      <c r="A44" s="134" t="s">
        <v>18</v>
      </c>
      <c r="B44" s="131" t="n">
        <v>2054</v>
      </c>
      <c r="C44" s="131" t="n">
        <v>1926</v>
      </c>
      <c r="D44" s="131" t="n">
        <v>3980</v>
      </c>
      <c r="E44" s="131" t="n">
        <v>1573</v>
      </c>
      <c r="F44" s="131" t="n">
        <v>1324</v>
      </c>
      <c r="G44" s="131" t="n">
        <v>2897</v>
      </c>
      <c r="H44" s="131" t="n">
        <v>341</v>
      </c>
      <c r="I44" s="131" t="n">
        <v>375</v>
      </c>
      <c r="J44" s="131" t="n">
        <v>716</v>
      </c>
      <c r="K44" s="131" t="n">
        <v>287</v>
      </c>
      <c r="L44" s="131" t="n">
        <v>270</v>
      </c>
      <c r="M44" s="132" t="n">
        <v>557</v>
      </c>
      <c r="O44" s="133"/>
      <c r="P44" s="133"/>
    </row>
    <row r="45" s="126" customFormat="true" ht="11.25" hidden="true" customHeight="false" outlineLevel="0" collapsed="false">
      <c r="A45" s="134" t="s">
        <v>19</v>
      </c>
      <c r="B45" s="131" t="n">
        <v>29557</v>
      </c>
      <c r="C45" s="131" t="n">
        <v>30505</v>
      </c>
      <c r="D45" s="131" t="n">
        <v>60062</v>
      </c>
      <c r="E45" s="131" t="n">
        <v>20164</v>
      </c>
      <c r="F45" s="131" t="n">
        <v>18590</v>
      </c>
      <c r="G45" s="131" t="n">
        <v>38754</v>
      </c>
      <c r="H45" s="131" t="n">
        <v>6080</v>
      </c>
      <c r="I45" s="131" t="n">
        <v>6292</v>
      </c>
      <c r="J45" s="131" t="n">
        <v>12372</v>
      </c>
      <c r="K45" s="131" t="n">
        <v>3973</v>
      </c>
      <c r="L45" s="131" t="n">
        <v>3592</v>
      </c>
      <c r="M45" s="132" t="n">
        <v>7565</v>
      </c>
      <c r="O45" s="133"/>
      <c r="P45" s="133"/>
    </row>
    <row r="46" s="126" customFormat="true" ht="11.25" hidden="true" customHeight="false" outlineLevel="0" collapsed="false">
      <c r="A46" s="134" t="s">
        <v>20</v>
      </c>
      <c r="B46" s="131" t="n">
        <v>1056</v>
      </c>
      <c r="C46" s="131" t="n">
        <v>1050</v>
      </c>
      <c r="D46" s="131" t="n">
        <v>2106</v>
      </c>
      <c r="E46" s="131" t="n">
        <v>836</v>
      </c>
      <c r="F46" s="131" t="n">
        <v>718</v>
      </c>
      <c r="G46" s="131" t="n">
        <v>1554</v>
      </c>
      <c r="H46" s="131" t="n">
        <v>233</v>
      </c>
      <c r="I46" s="131" t="n">
        <v>240</v>
      </c>
      <c r="J46" s="131" t="n">
        <v>473</v>
      </c>
      <c r="K46" s="131" t="n">
        <v>164</v>
      </c>
      <c r="L46" s="131" t="n">
        <v>122</v>
      </c>
      <c r="M46" s="132" t="n">
        <v>286</v>
      </c>
      <c r="O46" s="133"/>
      <c r="P46" s="133"/>
    </row>
    <row r="47" s="126" customFormat="true" ht="11.25" hidden="true" customHeight="false" outlineLevel="0" collapsed="false">
      <c r="A47" s="134" t="s">
        <v>21</v>
      </c>
      <c r="B47" s="131" t="n">
        <v>2332</v>
      </c>
      <c r="C47" s="131" t="n">
        <v>2219</v>
      </c>
      <c r="D47" s="131" t="n">
        <v>4551</v>
      </c>
      <c r="E47" s="131" t="n">
        <v>1526</v>
      </c>
      <c r="F47" s="131" t="n">
        <v>1416</v>
      </c>
      <c r="G47" s="131" t="n">
        <v>2942</v>
      </c>
      <c r="H47" s="131" t="n">
        <v>437</v>
      </c>
      <c r="I47" s="131" t="n">
        <v>424</v>
      </c>
      <c r="J47" s="131" t="n">
        <v>861</v>
      </c>
      <c r="K47" s="131" t="n">
        <v>298</v>
      </c>
      <c r="L47" s="131" t="n">
        <v>262</v>
      </c>
      <c r="M47" s="132" t="n">
        <v>560</v>
      </c>
      <c r="O47" s="133"/>
      <c r="P47" s="133"/>
    </row>
    <row r="48" s="126" customFormat="true" ht="22.5" hidden="true" customHeight="false" outlineLevel="0" collapsed="false">
      <c r="A48" s="134" t="s">
        <v>22</v>
      </c>
      <c r="B48" s="131" t="n">
        <v>543</v>
      </c>
      <c r="C48" s="131" t="n">
        <v>567</v>
      </c>
      <c r="D48" s="131" t="n">
        <v>1110</v>
      </c>
      <c r="E48" s="131" t="n">
        <v>378</v>
      </c>
      <c r="F48" s="131" t="n">
        <v>349</v>
      </c>
      <c r="G48" s="131" t="n">
        <v>727</v>
      </c>
      <c r="H48" s="131" t="n">
        <v>107</v>
      </c>
      <c r="I48" s="131" t="n">
        <v>93</v>
      </c>
      <c r="J48" s="131" t="n">
        <v>200</v>
      </c>
      <c r="K48" s="131" t="n">
        <v>70</v>
      </c>
      <c r="L48" s="131" t="n">
        <v>73</v>
      </c>
      <c r="M48" s="132" t="n">
        <v>143</v>
      </c>
      <c r="O48" s="133"/>
      <c r="P48" s="133"/>
    </row>
    <row r="49" s="126" customFormat="true" ht="11.25" hidden="true" customHeight="false" outlineLevel="0" collapsed="false">
      <c r="A49" s="134" t="s">
        <v>23</v>
      </c>
      <c r="B49" s="131" t="n">
        <v>789</v>
      </c>
      <c r="C49" s="131" t="n">
        <v>824</v>
      </c>
      <c r="D49" s="131" t="n">
        <v>1613</v>
      </c>
      <c r="E49" s="131" t="n">
        <v>620</v>
      </c>
      <c r="F49" s="131" t="n">
        <v>524</v>
      </c>
      <c r="G49" s="131" t="n">
        <v>1144</v>
      </c>
      <c r="H49" s="131" t="n">
        <v>180</v>
      </c>
      <c r="I49" s="131" t="n">
        <v>184</v>
      </c>
      <c r="J49" s="131" t="n">
        <v>364</v>
      </c>
      <c r="K49" s="131" t="n">
        <v>124</v>
      </c>
      <c r="L49" s="131" t="n">
        <v>95</v>
      </c>
      <c r="M49" s="132" t="n">
        <v>219</v>
      </c>
      <c r="O49" s="133"/>
      <c r="P49" s="133"/>
    </row>
    <row r="50" s="126" customFormat="true" ht="11.25" hidden="true" customHeight="false" outlineLevel="0" collapsed="false">
      <c r="A50" s="137" t="s">
        <v>24</v>
      </c>
      <c r="B50" s="131" t="n">
        <f aca="false">SUM(B32:B49)</f>
        <v>72363</v>
      </c>
      <c r="C50" s="131" t="n">
        <f aca="false">SUM(C32:C49)</f>
        <v>73410</v>
      </c>
      <c r="D50" s="131" t="n">
        <f aca="false">SUM(B50:C50)</f>
        <v>145773</v>
      </c>
      <c r="E50" s="131" t="n">
        <f aca="false">SUM(E32:E49)</f>
        <v>50181</v>
      </c>
      <c r="F50" s="131" t="n">
        <f aca="false">SUM(F32:F49)</f>
        <v>45807</v>
      </c>
      <c r="G50" s="131" t="n">
        <f aca="false">SUM(E50:F50)</f>
        <v>95988</v>
      </c>
      <c r="H50" s="131" t="n">
        <f aca="false">SUM(H32:H49)</f>
        <v>14804</v>
      </c>
      <c r="I50" s="131" t="n">
        <f aca="false">SUM(I32:I49)</f>
        <v>15164</v>
      </c>
      <c r="J50" s="131" t="n">
        <f aca="false">SUM(H50:I50)</f>
        <v>29968</v>
      </c>
      <c r="K50" s="131" t="n">
        <f aca="false">SUM(K32:K49)</f>
        <v>9805</v>
      </c>
      <c r="L50" s="131" t="n">
        <f aca="false">SUM(L32:L49)</f>
        <v>8919</v>
      </c>
      <c r="M50" s="132" t="n">
        <f aca="false">SUM(K50:L50)</f>
        <v>18724</v>
      </c>
      <c r="O50" s="133"/>
      <c r="P50" s="133"/>
    </row>
    <row r="51" s="126" customFormat="true" ht="11.25" hidden="true" customHeight="false" outlineLevel="0" collapsed="false">
      <c r="A51" s="138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2"/>
    </row>
    <row r="52" s="126" customFormat="true" ht="11.25" hidden="true" customHeight="false" outlineLevel="0" collapsed="false">
      <c r="A52" s="139" t="s">
        <v>25</v>
      </c>
      <c r="B52" s="131" t="n">
        <f aca="false">B38+B45+B47</f>
        <v>37651</v>
      </c>
      <c r="C52" s="131" t="n">
        <f aca="false">C38+C45+C47</f>
        <v>38758</v>
      </c>
      <c r="D52" s="131" t="n">
        <f aca="false">D38+D45+D47</f>
        <v>76409</v>
      </c>
      <c r="E52" s="131" t="n">
        <f aca="false">E38+E45+E47</f>
        <v>25167</v>
      </c>
      <c r="F52" s="131" t="n">
        <f aca="false">F38+F45+F47</f>
        <v>23337</v>
      </c>
      <c r="G52" s="131" t="n">
        <f aca="false">G38+G45+G47</f>
        <v>48504</v>
      </c>
      <c r="H52" s="131" t="n">
        <f aca="false">H38+H45+H47</f>
        <v>7705</v>
      </c>
      <c r="I52" s="131" t="n">
        <f aca="false">I38+I45+I47</f>
        <v>7913</v>
      </c>
      <c r="J52" s="131" t="n">
        <f aca="false">J38+J45+J47</f>
        <v>15618</v>
      </c>
      <c r="K52" s="131" t="n">
        <f aca="false">K38+K45+K47</f>
        <v>4933</v>
      </c>
      <c r="L52" s="131" t="n">
        <f aca="false">L38+L45+L47</f>
        <v>4457</v>
      </c>
      <c r="M52" s="131" t="n">
        <f aca="false">M38+M45+M47</f>
        <v>9390</v>
      </c>
    </row>
    <row r="53" s="126" customFormat="true" ht="11.25" hidden="true" customHeight="false" outlineLevel="0" collapsed="false">
      <c r="A53" s="134" t="s">
        <v>26</v>
      </c>
      <c r="B53" s="131" t="n">
        <f aca="false">B32+B33+B34+B39+B40+B42+B43+B44+B48</f>
        <v>18686</v>
      </c>
      <c r="C53" s="131" t="n">
        <f aca="false">C32+C33+C34+C39+C40+C42+C43+C44+C48</f>
        <v>18487</v>
      </c>
      <c r="D53" s="131" t="n">
        <f aca="false">D32+D33+D34+D39+D40+D42+D43+D44+D48</f>
        <v>37173</v>
      </c>
      <c r="E53" s="131" t="n">
        <f aca="false">E32+E33+E34+E39+E40+E42+E43+E44+E48</f>
        <v>13132</v>
      </c>
      <c r="F53" s="131" t="n">
        <f aca="false">F32+F33+F34+F39+F40+F42+F43+F44+F48</f>
        <v>11778</v>
      </c>
      <c r="G53" s="131" t="n">
        <f aca="false">G32+G33+G34+G39+G40+G42+G43+G44+G48</f>
        <v>24910</v>
      </c>
      <c r="H53" s="131" t="n">
        <f aca="false">H32+H33+H34+H39+H40+H42+H43+H44+H48</f>
        <v>3802</v>
      </c>
      <c r="I53" s="131" t="n">
        <f aca="false">I32+I33+I34+I39+I40+I42+I43+I44+I48</f>
        <v>3828</v>
      </c>
      <c r="J53" s="131" t="n">
        <f aca="false">J32+J33+J34+J39+J40+J42+J43+J44+J48</f>
        <v>7630</v>
      </c>
      <c r="K53" s="131" t="n">
        <f aca="false">K32+K33+K34+K39+K40+K42+K43+K44+K48</f>
        <v>2597</v>
      </c>
      <c r="L53" s="131" t="n">
        <f aca="false">L32+L33+L34+L39+L40+L42+L43+L44+L48</f>
        <v>2404</v>
      </c>
      <c r="M53" s="131" t="n">
        <f aca="false">M32+M33+M34+M39+M40+M42+M43+M44+M48</f>
        <v>5001</v>
      </c>
    </row>
    <row r="54" s="126" customFormat="true" ht="11.25" hidden="true" customHeight="false" outlineLevel="0" collapsed="false">
      <c r="A54" s="134" t="s">
        <v>27</v>
      </c>
      <c r="B54" s="131" t="n">
        <f aca="false">B35+B36+B41+B46+B49+B37</f>
        <v>16026</v>
      </c>
      <c r="C54" s="131" t="n">
        <f aca="false">C35+C36+C41+C46+C49+C37</f>
        <v>16165</v>
      </c>
      <c r="D54" s="131" t="n">
        <f aca="false">D35+D36+D41+D46+D49+D37</f>
        <v>32191</v>
      </c>
      <c r="E54" s="131" t="n">
        <f aca="false">E35+E36+E41+E46+E49+E37</f>
        <v>11882</v>
      </c>
      <c r="F54" s="131" t="n">
        <f aca="false">F35+F36+F41+F46+F49+F37</f>
        <v>10692</v>
      </c>
      <c r="G54" s="131" t="n">
        <f aca="false">G35+G36+G41+G46+G49+G37</f>
        <v>22574</v>
      </c>
      <c r="H54" s="131" t="n">
        <f aca="false">H35+H36+H41+H46+H49+H37</f>
        <v>3297</v>
      </c>
      <c r="I54" s="131" t="n">
        <f aca="false">I35+I36+I41+I46+I49+I37</f>
        <v>3423</v>
      </c>
      <c r="J54" s="131" t="n">
        <f aca="false">J35+J36+J41+J46+J49+J37</f>
        <v>6720</v>
      </c>
      <c r="K54" s="131" t="n">
        <f aca="false">K35+K36+K41+K46+K49+K37</f>
        <v>2275</v>
      </c>
      <c r="L54" s="131" t="n">
        <f aca="false">L35+L36+L41+L46+L49+L37</f>
        <v>2058</v>
      </c>
      <c r="M54" s="131" t="n">
        <f aca="false">M35+M36+M41+M46+M49+M37</f>
        <v>4333</v>
      </c>
    </row>
    <row r="55" s="126" customFormat="true" ht="12" hidden="true" customHeight="false" outlineLevel="0" collapsed="false">
      <c r="A55" s="140" t="s">
        <v>24</v>
      </c>
      <c r="B55" s="141" t="n">
        <f aca="false">SUM(B52:B54)</f>
        <v>72363</v>
      </c>
      <c r="C55" s="141" t="n">
        <f aca="false">SUM(C52:C54)</f>
        <v>73410</v>
      </c>
      <c r="D55" s="141" t="n">
        <f aca="false">SUM(D52:D54)</f>
        <v>145773</v>
      </c>
      <c r="E55" s="141" t="n">
        <f aca="false">SUM(E52:E54)</f>
        <v>50181</v>
      </c>
      <c r="F55" s="141" t="n">
        <f aca="false">SUM(F52:F54)</f>
        <v>45807</v>
      </c>
      <c r="G55" s="141" t="n">
        <f aca="false">SUM(G52:G54)</f>
        <v>95988</v>
      </c>
      <c r="H55" s="141" t="n">
        <f aca="false">SUM(H52:H54)</f>
        <v>14804</v>
      </c>
      <c r="I55" s="141" t="n">
        <f aca="false">SUM(I52:I54)</f>
        <v>15164</v>
      </c>
      <c r="J55" s="141" t="n">
        <f aca="false">SUM(J52:J54)</f>
        <v>29968</v>
      </c>
      <c r="K55" s="141" t="n">
        <f aca="false">SUM(K52:K54)</f>
        <v>9805</v>
      </c>
      <c r="L55" s="141" t="n">
        <f aca="false">SUM(L52:L54)</f>
        <v>8919</v>
      </c>
      <c r="M55" s="141" t="n">
        <f aca="false">SUM(M52:M54)</f>
        <v>18724</v>
      </c>
    </row>
    <row r="56" customFormat="false" ht="11.25" hidden="false" customHeight="false" outlineLevel="0" collapsed="false">
      <c r="A56" s="121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</row>
    <row r="57" customFormat="false" ht="11.25" hidden="false" customHeight="true" outlineLevel="0" collapsed="false">
      <c r="A57" s="142" t="s">
        <v>49</v>
      </c>
      <c r="B57" s="142"/>
      <c r="C57" s="142"/>
      <c r="D57" s="142"/>
      <c r="E57" s="142"/>
      <c r="F57" s="142"/>
      <c r="G57" s="142"/>
      <c r="H57" s="142"/>
      <c r="I57" s="142"/>
      <c r="J57" s="142"/>
      <c r="K57" s="142"/>
    </row>
    <row r="58" customFormat="false" ht="32.25" hidden="false" customHeight="true" outlineLevel="0" collapsed="false">
      <c r="A58" s="143"/>
      <c r="B58" s="144" t="s">
        <v>50</v>
      </c>
      <c r="C58" s="144" t="s">
        <v>51</v>
      </c>
      <c r="D58" s="144" t="s">
        <v>52</v>
      </c>
      <c r="E58" s="144" t="s">
        <v>53</v>
      </c>
      <c r="F58" s="144" t="s">
        <v>54</v>
      </c>
      <c r="G58" s="144" t="s">
        <v>55</v>
      </c>
      <c r="H58" s="144" t="s">
        <v>56</v>
      </c>
      <c r="I58" s="144" t="s">
        <v>57</v>
      </c>
      <c r="J58" s="144" t="s">
        <v>58</v>
      </c>
      <c r="K58" s="144" t="s">
        <v>59</v>
      </c>
    </row>
    <row r="59" customFormat="false" ht="11.25" hidden="false" customHeight="false" outlineLevel="0" collapsed="false">
      <c r="A59" s="145" t="s">
        <v>6</v>
      </c>
      <c r="B59" s="146" t="n">
        <f aca="false">D5/M5</f>
        <v>0.109418044077135</v>
      </c>
      <c r="C59" s="146" t="n">
        <f aca="false">G5/M5</f>
        <v>0.596590909090909</v>
      </c>
      <c r="D59" s="147" t="n">
        <f aca="false">J5/M5</f>
        <v>0.293991046831956</v>
      </c>
      <c r="E59" s="146" t="n">
        <f aca="false">(J5/D5)</f>
        <v>2.68686073957514</v>
      </c>
      <c r="F59" s="147" t="n">
        <f aca="false">(D5+J5)/G5</f>
        <v>0.676190476190476</v>
      </c>
      <c r="G59" s="148" t="n">
        <f aca="false">D32/G32</f>
        <v>1.60918674698795</v>
      </c>
      <c r="H59" s="148" t="n">
        <f aca="false">J32/M32</f>
        <v>1.61634103019538</v>
      </c>
      <c r="I59" s="149" t="n">
        <v>36.6417808219178</v>
      </c>
      <c r="J59" s="149" t="n">
        <v>51.3676644348169</v>
      </c>
      <c r="K59" s="149" t="n">
        <v>49.5167871900826</v>
      </c>
    </row>
    <row r="60" customFormat="false" ht="11.25" hidden="false" customHeight="false" outlineLevel="0" collapsed="false">
      <c r="A60" s="150" t="s">
        <v>7</v>
      </c>
      <c r="B60" s="146" t="n">
        <f aca="false">D6/M6</f>
        <v>0.112198658691318</v>
      </c>
      <c r="C60" s="146" t="n">
        <f aca="false">G6/M6</f>
        <v>0.608241193885566</v>
      </c>
      <c r="D60" s="146" t="n">
        <f aca="false">J6/M6</f>
        <v>0.279560147423116</v>
      </c>
      <c r="E60" s="146" t="n">
        <f aca="false">(J6/D6)</f>
        <v>2.49165320409262</v>
      </c>
      <c r="F60" s="146" t="n">
        <f aca="false">(D6+J6)/G6</f>
        <v>0.644084632959174</v>
      </c>
      <c r="G60" s="148" t="n">
        <f aca="false">D33/G33</f>
        <v>1.57863729508197</v>
      </c>
      <c r="H60" s="148" t="n">
        <f aca="false">J33/M33</f>
        <v>1.78638184245661</v>
      </c>
      <c r="I60" s="149" t="n">
        <v>35.9070953436807</v>
      </c>
      <c r="J60" s="149" t="n">
        <v>50.9911163961947</v>
      </c>
      <c r="K60" s="149" t="n">
        <v>48.9359857410428</v>
      </c>
    </row>
    <row r="61" customFormat="false" ht="11.25" hidden="false" customHeight="false" outlineLevel="0" collapsed="false">
      <c r="A61" s="150" t="s">
        <v>8</v>
      </c>
      <c r="B61" s="147" t="n">
        <f aca="false">D7/M7</f>
        <v>0.143704959728699</v>
      </c>
      <c r="C61" s="146" t="n">
        <f aca="false">G7/M7</f>
        <v>0.623993217465028</v>
      </c>
      <c r="D61" s="146" t="n">
        <f aca="false">J7/M7</f>
        <v>0.232301822806274</v>
      </c>
      <c r="E61" s="146" t="n">
        <f aca="false">(J7/D7)</f>
        <v>1.6165191740413</v>
      </c>
      <c r="F61" s="146" t="n">
        <f aca="false">(D7+J7)/G7</f>
        <v>0.602581521739131</v>
      </c>
      <c r="G61" s="148" t="n">
        <f aca="false">D34/G34</f>
        <v>1.48648648648649</v>
      </c>
      <c r="H61" s="148" t="n">
        <f aca="false">J34/M34</f>
        <v>1.46551724137931</v>
      </c>
      <c r="I61" s="149" t="n">
        <v>34.908</v>
      </c>
      <c r="J61" s="149" t="n">
        <v>46.8025130393552</v>
      </c>
      <c r="K61" s="149" t="n">
        <v>45.541966935142</v>
      </c>
    </row>
    <row r="62" customFormat="false" ht="11.25" hidden="false" customHeight="false" outlineLevel="0" collapsed="false">
      <c r="A62" s="150" t="s">
        <v>9</v>
      </c>
      <c r="B62" s="146" t="n">
        <f aca="false">D8/M8</f>
        <v>0.100767620376832</v>
      </c>
      <c r="C62" s="146" t="n">
        <f aca="false">G8/M8</f>
        <v>0.604884856943475</v>
      </c>
      <c r="D62" s="146" t="n">
        <f aca="false">J8/M8</f>
        <v>0.294347522679693</v>
      </c>
      <c r="E62" s="146" t="n">
        <f aca="false">(J8/D8)</f>
        <v>2.92105263157895</v>
      </c>
      <c r="F62" s="146" t="n">
        <f aca="false">(D8+J8)/G8</f>
        <v>0.653207198892478</v>
      </c>
      <c r="G62" s="148" t="n">
        <f aca="false">D35/G35</f>
        <v>1.59520958083832</v>
      </c>
      <c r="H62" s="148" t="n">
        <f aca="false">J35/M35</f>
        <v>1.75872093023256</v>
      </c>
      <c r="I62" s="149" t="n">
        <v>36.8613793103448</v>
      </c>
      <c r="J62" s="149" t="n">
        <v>51.4243788819876</v>
      </c>
      <c r="K62" s="149" t="n">
        <v>49.9508025122121</v>
      </c>
    </row>
    <row r="63" customFormat="false" ht="11.25" hidden="false" customHeight="false" outlineLevel="0" collapsed="false">
      <c r="A63" s="150" t="s">
        <v>10</v>
      </c>
      <c r="B63" s="146" t="n">
        <f aca="false">D9/M9</f>
        <v>0.0987210231814548</v>
      </c>
      <c r="C63" s="146" t="n">
        <f aca="false">G9/M9</f>
        <v>0.605915267785771</v>
      </c>
      <c r="D63" s="146" t="n">
        <f aca="false">J9/M9</f>
        <v>0.295363709032774</v>
      </c>
      <c r="E63" s="147" t="n">
        <f aca="false">(J9/D9)</f>
        <v>2.9919028340081</v>
      </c>
      <c r="F63" s="146" t="n">
        <f aca="false">(D9+J9)/G9</f>
        <v>0.650395778364116</v>
      </c>
      <c r="G63" s="148" t="n">
        <f aca="false">D36/G36</f>
        <v>1.45307443365696</v>
      </c>
      <c r="H63" s="151" t="n">
        <f aca="false">J36/M36</f>
        <v>1.96078431372549</v>
      </c>
      <c r="I63" s="149" t="n">
        <v>35.2728937728938</v>
      </c>
      <c r="J63" s="149" t="n">
        <v>51.2783759533423</v>
      </c>
      <c r="K63" s="149" t="n">
        <v>49.5319744204636</v>
      </c>
    </row>
    <row r="64" customFormat="false" ht="11.25" hidden="false" customHeight="false" outlineLevel="0" collapsed="false">
      <c r="A64" s="150" t="s">
        <v>11</v>
      </c>
      <c r="B64" s="146" t="n">
        <f aca="false">D10/M10</f>
        <v>0.129927467675812</v>
      </c>
      <c r="C64" s="146" t="n">
        <f aca="false">G10/M10</f>
        <v>0.615683801114265</v>
      </c>
      <c r="D64" s="146" t="n">
        <f aca="false">J10/M10</f>
        <v>0.254388731209923</v>
      </c>
      <c r="E64" s="146" t="n">
        <f aca="false">(J10/D10)</f>
        <v>1.957928802589</v>
      </c>
      <c r="F64" s="146" t="n">
        <f aca="false">(D10+J10)/G10</f>
        <v>0.624210346593819</v>
      </c>
      <c r="G64" s="148" t="n">
        <f aca="false">D37/G37</f>
        <v>1.42425496688742</v>
      </c>
      <c r="H64" s="148" t="n">
        <f aca="false">J37/M37</f>
        <v>1.57011494252874</v>
      </c>
      <c r="I64" s="149" t="n">
        <v>34.3638045891932</v>
      </c>
      <c r="J64" s="149" t="n">
        <v>48.8780936045087</v>
      </c>
      <c r="K64" s="149" t="n">
        <v>46.8168296015978</v>
      </c>
    </row>
    <row r="65" customFormat="false" ht="11.25" hidden="false" customHeight="false" outlineLevel="0" collapsed="false">
      <c r="A65" s="150" t="s">
        <v>12</v>
      </c>
      <c r="B65" s="146" t="n">
        <f aca="false">D11/M11</f>
        <v>0.0956557773326887</v>
      </c>
      <c r="C65" s="146" t="n">
        <f aca="false">G11/M11</f>
        <v>0.642447682851026</v>
      </c>
      <c r="D65" s="146" t="n">
        <f aca="false">J11/M11</f>
        <v>0.261896539816286</v>
      </c>
      <c r="E65" s="146" t="n">
        <f aca="false">(J11/D11)</f>
        <v>2.73790613718412</v>
      </c>
      <c r="F65" s="146" t="n">
        <f aca="false">(D11+J11)/G11</f>
        <v>0.55654697914427</v>
      </c>
      <c r="G65" s="151" t="n">
        <f aca="false">D38/G38</f>
        <v>1.73266745005875</v>
      </c>
      <c r="H65" s="148" t="n">
        <f aca="false">J38/M38</f>
        <v>1.88537549407115</v>
      </c>
      <c r="I65" s="149" t="n">
        <v>39.6654180401558</v>
      </c>
      <c r="J65" s="149" t="n">
        <v>50.408551578783</v>
      </c>
      <c r="K65" s="149" t="n">
        <v>49.1705573589336</v>
      </c>
    </row>
    <row r="66" customFormat="false" ht="11.25" hidden="false" customHeight="false" outlineLevel="0" collapsed="false">
      <c r="A66" s="150" t="s">
        <v>13</v>
      </c>
      <c r="B66" s="146" t="n">
        <f aca="false">D12/M12</f>
        <v>0.128152128978917</v>
      </c>
      <c r="C66" s="146" t="n">
        <f aca="false">G12/M12</f>
        <v>0.612443158329888</v>
      </c>
      <c r="D66" s="146" t="n">
        <f aca="false">J12/M12</f>
        <v>0.259404712691195</v>
      </c>
      <c r="E66" s="146" t="n">
        <f aca="false">(J12/D12)</f>
        <v>2.0241935483871</v>
      </c>
      <c r="F66" s="146" t="n">
        <f aca="false">(D12+J12)/G12</f>
        <v>0.632804589942626</v>
      </c>
      <c r="G66" s="148" t="n">
        <f aca="false">D39/G39</f>
        <v>1.4467382328654</v>
      </c>
      <c r="H66" s="148" t="n">
        <f aca="false">J39/M39</f>
        <v>1.35077519379845</v>
      </c>
      <c r="I66" s="149" t="n">
        <v>35.6300708306504</v>
      </c>
      <c r="J66" s="149" t="n">
        <v>49.4098855102795</v>
      </c>
      <c r="K66" s="149" t="n">
        <v>47.1982224059529</v>
      </c>
    </row>
    <row r="67" customFormat="false" ht="11.25" hidden="false" customHeight="false" outlineLevel="0" collapsed="false">
      <c r="A67" s="150" t="s">
        <v>14</v>
      </c>
      <c r="B67" s="146" t="n">
        <f aca="false">D13/M13</f>
        <v>0.116510140193276</v>
      </c>
      <c r="C67" s="146" t="n">
        <f aca="false">G13/M13</f>
        <v>0.608139376616306</v>
      </c>
      <c r="D67" s="146" t="n">
        <f aca="false">J13/M13</f>
        <v>0.275350483190418</v>
      </c>
      <c r="E67" s="146" t="n">
        <f aca="false">(J13/D13)</f>
        <v>2.36331775700935</v>
      </c>
      <c r="F67" s="146" t="n">
        <f aca="false">(D13+J13)/G13</f>
        <v>0.644359892569382</v>
      </c>
      <c r="G67" s="148" t="n">
        <f aca="false">D40/G40</f>
        <v>1.49748462828396</v>
      </c>
      <c r="H67" s="148" t="n">
        <f aca="false">J40/M40</f>
        <v>1.41534391534392</v>
      </c>
      <c r="I67" s="149" t="n">
        <v>37.8275590551181</v>
      </c>
      <c r="J67" s="149" t="n">
        <v>49.017431466031</v>
      </c>
      <c r="K67" s="149" t="n">
        <v>48.0502926364503</v>
      </c>
    </row>
    <row r="68" customFormat="false" ht="11.25" hidden="false" customHeight="false" outlineLevel="0" collapsed="false">
      <c r="A68" s="150" t="s">
        <v>15</v>
      </c>
      <c r="B68" s="146" t="n">
        <f aca="false">D14/M14</f>
        <v>0.121326530612245</v>
      </c>
      <c r="C68" s="146" t="n">
        <f aca="false">G14/M14</f>
        <v>0.623146258503401</v>
      </c>
      <c r="D68" s="146" t="n">
        <f aca="false">J14/M14</f>
        <v>0.255527210884354</v>
      </c>
      <c r="E68" s="146" t="n">
        <f aca="false">(J14/D14)</f>
        <v>2.10611157835716</v>
      </c>
      <c r="F68" s="146" t="n">
        <f aca="false">(D14+J14)/G14</f>
        <v>0.60475969542316</v>
      </c>
      <c r="G68" s="148" t="n">
        <f aca="false">D41/G41</f>
        <v>1.41504086475086</v>
      </c>
      <c r="H68" s="148" t="n">
        <f aca="false">J41/M41</f>
        <v>1.4913471326773</v>
      </c>
      <c r="I68" s="149" t="n">
        <v>35.6855458036204</v>
      </c>
      <c r="J68" s="149" t="n">
        <v>48.8222023763299</v>
      </c>
      <c r="K68" s="149" t="n">
        <v>47.1930782312925</v>
      </c>
    </row>
    <row r="69" customFormat="false" ht="11.25" hidden="false" customHeight="false" outlineLevel="0" collapsed="false">
      <c r="A69" s="150" t="s">
        <v>16</v>
      </c>
      <c r="B69" s="146" t="n">
        <f aca="false">D15/M15</f>
        <v>0.12019524100061</v>
      </c>
      <c r="C69" s="146" t="n">
        <f aca="false">G15/M15</f>
        <v>0.610006101281269</v>
      </c>
      <c r="D69" s="146" t="n">
        <f aca="false">J15/M15</f>
        <v>0.269798657718121</v>
      </c>
      <c r="E69" s="146" t="n">
        <f aca="false">(J15/D15)</f>
        <v>2.24467005076142</v>
      </c>
      <c r="F69" s="146" t="n">
        <f aca="false">(D15+J15)/G15</f>
        <v>0.639327865573115</v>
      </c>
      <c r="G69" s="148" t="n">
        <f aca="false">D42/G42</f>
        <v>1.49825087456272</v>
      </c>
      <c r="H69" s="148" t="n">
        <f aca="false">J42/M42</f>
        <v>1.50375939849624</v>
      </c>
      <c r="I69" s="149" t="n">
        <v>36.5821554770318</v>
      </c>
      <c r="J69" s="149" t="n">
        <v>49.9265892680164</v>
      </c>
      <c r="K69" s="149" t="n">
        <v>48.0832824893228</v>
      </c>
    </row>
    <row r="70" customFormat="false" ht="11.25" hidden="false" customHeight="false" outlineLevel="0" collapsed="false">
      <c r="A70" s="150" t="s">
        <v>17</v>
      </c>
      <c r="B70" s="146" t="n">
        <f aca="false">D16/M16</f>
        <v>0.11548270714108</v>
      </c>
      <c r="C70" s="146" t="n">
        <f aca="false">G16/M16</f>
        <v>0.606711868624036</v>
      </c>
      <c r="D70" s="146" t="n">
        <f aca="false">J16/M16</f>
        <v>0.277805424234884</v>
      </c>
      <c r="E70" s="146" t="n">
        <f aca="false">(J16/D16)</f>
        <v>2.40560193913278</v>
      </c>
      <c r="F70" s="146" t="n">
        <f aca="false">(D16+J16)/G16</f>
        <v>0.648228840928897</v>
      </c>
      <c r="G70" s="148" t="n">
        <f aca="false">D43/G43</f>
        <v>1.46238323655643</v>
      </c>
      <c r="H70" s="148" t="n">
        <f aca="false">J43/M43</f>
        <v>1.55949367088608</v>
      </c>
      <c r="I70" s="149" t="n">
        <v>37.2660955347871</v>
      </c>
      <c r="J70" s="149" t="n">
        <v>49.8940282685512</v>
      </c>
      <c r="K70" s="149" t="n">
        <v>48.3811271460562</v>
      </c>
    </row>
    <row r="71" customFormat="false" ht="11.25" hidden="false" customHeight="false" outlineLevel="0" collapsed="false">
      <c r="A71" s="150" t="s">
        <v>18</v>
      </c>
      <c r="B71" s="146" t="n">
        <f aca="false">D17/M17</f>
        <v>0.138019638432596</v>
      </c>
      <c r="C71" s="146" t="n">
        <f aca="false">G17/M17</f>
        <v>0.631091125997981</v>
      </c>
      <c r="D71" s="146" t="n">
        <f aca="false">J17/M17</f>
        <v>0.230889235569423</v>
      </c>
      <c r="E71" s="146" t="n">
        <f aca="false">(J17/D17)</f>
        <v>1.67287234042553</v>
      </c>
      <c r="F71" s="146" t="n">
        <f aca="false">(D17+J17)/G17</f>
        <v>0.5845572197179</v>
      </c>
      <c r="G71" s="148" t="n">
        <f aca="false">D44/G44</f>
        <v>1.37383500172592</v>
      </c>
      <c r="H71" s="148" t="n">
        <f aca="false">J44/M44</f>
        <v>1.28545780969479</v>
      </c>
      <c r="I71" s="149" t="n">
        <v>34.75670995671</v>
      </c>
      <c r="J71" s="149" t="n">
        <v>48.3580412251077</v>
      </c>
      <c r="K71" s="149" t="n">
        <v>45.4747636964302</v>
      </c>
    </row>
    <row r="72" customFormat="false" ht="11.25" hidden="false" customHeight="false" outlineLevel="0" collapsed="false">
      <c r="A72" s="150" t="s">
        <v>19</v>
      </c>
      <c r="B72" s="146" t="n">
        <f aca="false">D18/M18</f>
        <v>0.10747615760272</v>
      </c>
      <c r="C72" s="146" t="n">
        <f aca="false">G18/M18</f>
        <v>0.631638158062949</v>
      </c>
      <c r="D72" s="146" t="n">
        <f aca="false">J18/M18</f>
        <v>0.260885684334331</v>
      </c>
      <c r="E72" s="146" t="n">
        <f aca="false">(J18/D18)</f>
        <v>2.42738194361841</v>
      </c>
      <c r="F72" s="146" t="n">
        <f aca="false">(D18+J18)/G18</f>
        <v>0.583184909326425</v>
      </c>
      <c r="G72" s="148" t="n">
        <f aca="false">D45/G45</f>
        <v>1.54982711462043</v>
      </c>
      <c r="H72" s="148" t="n">
        <f aca="false">J45/M45</f>
        <v>1.6354263053536</v>
      </c>
      <c r="I72" s="149" t="n">
        <v>38.0365247826578</v>
      </c>
      <c r="J72" s="149" t="n">
        <v>49.594017155626</v>
      </c>
      <c r="K72" s="149" t="n">
        <v>48.2853736800389</v>
      </c>
    </row>
    <row r="73" customFormat="false" ht="11.25" hidden="false" customHeight="false" outlineLevel="0" collapsed="false">
      <c r="A73" s="150" t="s">
        <v>20</v>
      </c>
      <c r="B73" s="146" t="n">
        <f aca="false">D19/M19</f>
        <v>0.118484224965706</v>
      </c>
      <c r="C73" s="146" t="n">
        <f aca="false">G19/M19</f>
        <v>0.627572016460905</v>
      </c>
      <c r="D73" s="146" t="n">
        <f aca="false">J19/M19</f>
        <v>0.253943758573388</v>
      </c>
      <c r="E73" s="146" t="n">
        <f aca="false">(J19/D19)</f>
        <v>2.14327062228654</v>
      </c>
      <c r="F73" s="146" t="n">
        <f aca="false">(D19+J19)/G19</f>
        <v>0.59344262295082</v>
      </c>
      <c r="G73" s="148" t="n">
        <f aca="false">D46/G46</f>
        <v>1.35521235521236</v>
      </c>
      <c r="H73" s="148" t="n">
        <f aca="false">J46/M46</f>
        <v>1.65384615384615</v>
      </c>
      <c r="I73" s="149" t="n">
        <v>34.1592244418331</v>
      </c>
      <c r="J73" s="149" t="n">
        <v>49.2767516562939</v>
      </c>
      <c r="K73" s="149" t="n">
        <v>47.0708161865569</v>
      </c>
    </row>
    <row r="74" customFormat="false" ht="11.25" hidden="false" customHeight="false" outlineLevel="0" collapsed="false">
      <c r="A74" s="150" t="s">
        <v>21</v>
      </c>
      <c r="B74" s="146" t="n">
        <f aca="false">D20/M20</f>
        <v>0.122652294626817</v>
      </c>
      <c r="C74" s="146" t="n">
        <f aca="false">G20/M20</f>
        <v>0.611873264739507</v>
      </c>
      <c r="D74" s="146" t="n">
        <f aca="false">J20/M20</f>
        <v>0.265474440633676</v>
      </c>
      <c r="E74" s="146" t="n">
        <f aca="false">(J20/D20)</f>
        <v>2.16444740346205</v>
      </c>
      <c r="F74" s="146" t="n">
        <f aca="false">(D20+J20)/G20</f>
        <v>0.634325370345656</v>
      </c>
      <c r="G74" s="148" t="n">
        <f aca="false">D47/G47</f>
        <v>1.5469068660775</v>
      </c>
      <c r="H74" s="148" t="n">
        <f aca="false">J47/M47</f>
        <v>1.5375</v>
      </c>
      <c r="I74" s="149" t="n">
        <v>35.6057124097177</v>
      </c>
      <c r="J74" s="149" t="n">
        <v>49.4723957847617</v>
      </c>
      <c r="K74" s="149" t="n">
        <v>47.7478360280908</v>
      </c>
    </row>
    <row r="75" customFormat="false" ht="22.5" hidden="false" customHeight="false" outlineLevel="0" collapsed="false">
      <c r="A75" s="150" t="s">
        <v>22</v>
      </c>
      <c r="B75" s="146" t="n">
        <f aca="false">D21/M21</f>
        <v>0.125531914893617</v>
      </c>
      <c r="C75" s="147" t="n">
        <f aca="false">G21/M21</f>
        <v>0.651418439716312</v>
      </c>
      <c r="D75" s="146" t="n">
        <f aca="false">J21/M21</f>
        <v>0.223049645390071</v>
      </c>
      <c r="E75" s="146" t="n">
        <f aca="false">(J21/D21)</f>
        <v>1.77683615819209</v>
      </c>
      <c r="F75" s="146" t="n">
        <f aca="false">(D21+J21)/G21</f>
        <v>0.535111594991835</v>
      </c>
      <c r="G75" s="148" t="n">
        <f aca="false">D48/G48</f>
        <v>1.52682255845942</v>
      </c>
      <c r="H75" s="148" t="n">
        <f aca="false">J48/M48</f>
        <v>1.3986013986014</v>
      </c>
      <c r="I75" s="149" t="n">
        <v>35.769592476489</v>
      </c>
      <c r="J75" s="149" t="n">
        <v>47.390043982407</v>
      </c>
      <c r="K75" s="149" t="n">
        <v>46.0755319148936</v>
      </c>
    </row>
    <row r="76" customFormat="false" ht="11.25" hidden="false" customHeight="false" outlineLevel="0" collapsed="false">
      <c r="A76" s="150" t="s">
        <v>23</v>
      </c>
      <c r="B76" s="146" t="n">
        <f aca="false">D22/M22</f>
        <v>0.118563685636856</v>
      </c>
      <c r="C76" s="146" t="n">
        <f aca="false">G22/M22</f>
        <v>0.622628726287263</v>
      </c>
      <c r="D76" s="146" t="n">
        <f aca="false">J22/M22</f>
        <v>0.258807588075881</v>
      </c>
      <c r="E76" s="146" t="n">
        <f aca="false">(J22/D22)</f>
        <v>2.18285714285714</v>
      </c>
      <c r="F76" s="146" t="n">
        <f aca="false">(D22+J22)/G22</f>
        <v>0.606093579978237</v>
      </c>
      <c r="G76" s="148" t="n">
        <f aca="false">D49/G49</f>
        <v>1.40996503496504</v>
      </c>
      <c r="H76" s="148" t="n">
        <f aca="false">J49/M49</f>
        <v>1.662100456621</v>
      </c>
      <c r="I76" s="149" t="n">
        <v>37.5665584415584</v>
      </c>
      <c r="J76" s="149" t="n">
        <v>49.0157397691501</v>
      </c>
      <c r="K76" s="149" t="n">
        <v>47.422990063234</v>
      </c>
    </row>
    <row r="77" customFormat="false" ht="11.25" hidden="false" customHeight="false" outlineLevel="0" collapsed="false">
      <c r="A77" s="152" t="s">
        <v>24</v>
      </c>
      <c r="B77" s="153" t="n">
        <f aca="false">D23/M23</f>
        <v>0.112928740829056</v>
      </c>
      <c r="C77" s="153" t="n">
        <f aca="false">G23/M23</f>
        <v>0.623897744780014</v>
      </c>
      <c r="D77" s="153" t="n">
        <f aca="false">J23/M23</f>
        <v>0.263173514390931</v>
      </c>
      <c r="E77" s="153" t="n">
        <f aca="false">(J23/D23)</f>
        <v>2.33043875685558</v>
      </c>
      <c r="F77" s="153" t="n">
        <f aca="false">(D23+J23)/G23</f>
        <v>0.602826758658345</v>
      </c>
      <c r="G77" s="154" t="n">
        <f aca="false">D50/G50</f>
        <v>1.51865858232279</v>
      </c>
      <c r="H77" s="154" t="n">
        <f aca="false">J50/M50</f>
        <v>1.6005127109592</v>
      </c>
      <c r="I77" s="155" t="n">
        <v>36.9833501938965</v>
      </c>
      <c r="J77" s="155" t="n">
        <v>49.6151055864821</v>
      </c>
      <c r="K77" s="155" t="n">
        <v>48.0683959525266</v>
      </c>
    </row>
    <row r="78" customFormat="false" ht="11.25" hidden="false" customHeight="false" outlineLevel="0" collapsed="false">
      <c r="A78" s="156"/>
      <c r="B78" s="146"/>
      <c r="C78" s="146"/>
      <c r="D78" s="146"/>
      <c r="E78" s="146"/>
      <c r="F78" s="146"/>
      <c r="G78" s="148"/>
      <c r="H78" s="148"/>
      <c r="I78" s="149"/>
      <c r="J78" s="149"/>
      <c r="K78" s="149"/>
    </row>
    <row r="79" customFormat="false" ht="11.25" hidden="false" customHeight="false" outlineLevel="0" collapsed="false">
      <c r="A79" s="157" t="s">
        <v>25</v>
      </c>
      <c r="B79" s="146" t="n">
        <f aca="false">D25/M25</f>
        <v>0.106684611025662</v>
      </c>
      <c r="C79" s="146" t="n">
        <f aca="false">G25/M25</f>
        <v>0.631997288108152</v>
      </c>
      <c r="D79" s="146" t="n">
        <f aca="false">J25/M25</f>
        <v>0.261318100866186</v>
      </c>
      <c r="E79" s="146" t="n">
        <f aca="false">(J25/D25)</f>
        <v>2.44944512946979</v>
      </c>
      <c r="F79" s="146" t="n">
        <f aca="false">(D25+J25)/G25</f>
        <v>0.582285270548302</v>
      </c>
      <c r="G79" s="148" t="n">
        <f aca="false">D52/G52</f>
        <v>1.57531337621639</v>
      </c>
      <c r="H79" s="148" t="n">
        <f aca="false">J52/M52</f>
        <v>1.66325878594249</v>
      </c>
      <c r="I79" s="149" t="n">
        <v>38.113316204483</v>
      </c>
      <c r="J79" s="149" t="n">
        <v>49.7057701314873</v>
      </c>
      <c r="K79" s="149" t="n">
        <v>48.3817594916215</v>
      </c>
    </row>
    <row r="80" customFormat="false" ht="11.25" hidden="false" customHeight="false" outlineLevel="0" collapsed="false">
      <c r="A80" s="150" t="s">
        <v>26</v>
      </c>
      <c r="B80" s="146" t="n">
        <f aca="false">D26/M26</f>
        <v>0.119266235619458</v>
      </c>
      <c r="C80" s="146" t="n">
        <f aca="false">G26/M26</f>
        <v>0.610974973674628</v>
      </c>
      <c r="D80" s="146" t="n">
        <f aca="false">J26/M26</f>
        <v>0.269758790705914</v>
      </c>
      <c r="E80" s="146" t="n">
        <f aca="false">(J26/D26)</f>
        <v>2.2618202822015</v>
      </c>
      <c r="F80" s="146" t="n">
        <f aca="false">(D26+J26)/G26</f>
        <v>0.636728250889938</v>
      </c>
      <c r="G80" s="148" t="n">
        <f aca="false">D53/G53</f>
        <v>1.49229225210759</v>
      </c>
      <c r="H80" s="148" t="n">
        <f aca="false">J53/M53</f>
        <v>1.52569486102779</v>
      </c>
      <c r="I80" s="149" t="n">
        <v>36.2637657997966</v>
      </c>
      <c r="J80" s="149" t="n">
        <v>49.8381561123317</v>
      </c>
      <c r="K80" s="149" t="n">
        <v>47.9991684134904</v>
      </c>
    </row>
    <row r="81" customFormat="false" ht="11.25" hidden="false" customHeight="false" outlineLevel="0" collapsed="false">
      <c r="A81" s="150" t="s">
        <v>27</v>
      </c>
      <c r="B81" s="146" t="n">
        <f aca="false">D27/M27</f>
        <v>0.119616953762466</v>
      </c>
      <c r="C81" s="146" t="n">
        <f aca="false">G27/M27</f>
        <v>0.620636899365367</v>
      </c>
      <c r="D81" s="146" t="n">
        <f aca="false">J27/M27</f>
        <v>0.259746146872167</v>
      </c>
      <c r="E81" s="146" t="n">
        <f aca="false">(J27/D27)</f>
        <v>2.1714827096163</v>
      </c>
      <c r="F81" s="146" t="n">
        <f aca="false">(D27+J27)/G27</f>
        <v>0.611248059892267</v>
      </c>
      <c r="G81" s="148" t="n">
        <f aca="false">D54/G54</f>
        <v>1.42602108620537</v>
      </c>
      <c r="H81" s="148" t="n">
        <f aca="false">J54/M54</f>
        <v>1.55088852988691</v>
      </c>
      <c r="I81" s="149" t="n">
        <v>35.5787720561757</v>
      </c>
      <c r="J81" s="149" t="n">
        <v>49.1552792615257</v>
      </c>
      <c r="K81" s="149" t="n">
        <v>47.4462148685403</v>
      </c>
    </row>
    <row r="82" customFormat="false" ht="11.25" hidden="false" customHeight="false" outlineLevel="0" collapsed="false">
      <c r="A82" s="152" t="s">
        <v>24</v>
      </c>
      <c r="B82" s="153" t="n">
        <f aca="false">D28/M28</f>
        <v>0.112928740829056</v>
      </c>
      <c r="C82" s="153" t="n">
        <f aca="false">G28/M28</f>
        <v>0.623897744780014</v>
      </c>
      <c r="D82" s="153" t="n">
        <f aca="false">J28/M28</f>
        <v>0.263173514390931</v>
      </c>
      <c r="E82" s="153" t="n">
        <f aca="false">(J28/D28)</f>
        <v>2.33043875685558</v>
      </c>
      <c r="F82" s="153" t="n">
        <f aca="false">(D28+J28)/G28</f>
        <v>0.602826758658345</v>
      </c>
      <c r="G82" s="154" t="n">
        <f aca="false">D55/G55</f>
        <v>1.51865858232279</v>
      </c>
      <c r="H82" s="154" t="n">
        <f aca="false">J55/M55</f>
        <v>1.6005127109592</v>
      </c>
      <c r="I82" s="155" t="n">
        <v>36.9833501938965</v>
      </c>
      <c r="J82" s="155" t="n">
        <v>49.6151055864821</v>
      </c>
      <c r="K82" s="155" t="n">
        <v>48.0683959525266</v>
      </c>
    </row>
    <row r="83" customFormat="false" ht="15.75" hidden="false" customHeight="true" outlineLevel="0" collapsed="false">
      <c r="A83" s="158" t="s">
        <v>60</v>
      </c>
    </row>
    <row r="84" customFormat="false" ht="24.75" hidden="false" customHeight="true" outlineLevel="0" collapsed="false">
      <c r="A84" s="159" t="s">
        <v>61</v>
      </c>
      <c r="B84" s="159"/>
      <c r="C84" s="159"/>
      <c r="D84" s="159"/>
      <c r="E84" s="159"/>
      <c r="F84" s="159"/>
      <c r="G84" s="159"/>
      <c r="H84" s="159"/>
      <c r="I84" s="159"/>
      <c r="J84" s="159"/>
      <c r="K84" s="159"/>
    </row>
    <row r="85" customFormat="false" ht="11.25" hidden="false" customHeight="false" outlineLevel="0" collapsed="false">
      <c r="A85" s="158" t="s">
        <v>62</v>
      </c>
    </row>
    <row r="86" customFormat="false" ht="11.25" hidden="false" customHeight="false" outlineLevel="0" collapsed="false">
      <c r="A86" s="158" t="s">
        <v>63</v>
      </c>
    </row>
    <row r="87" customFormat="false" ht="11.25" hidden="false" customHeight="false" outlineLevel="0" collapsed="false">
      <c r="A87" s="160" t="s">
        <v>64</v>
      </c>
      <c r="B87" s="160"/>
      <c r="C87" s="160"/>
      <c r="D87" s="160"/>
      <c r="E87" s="160"/>
      <c r="F87" s="160"/>
      <c r="G87" s="160"/>
      <c r="H87" s="160"/>
      <c r="I87" s="160"/>
      <c r="J87" s="160"/>
      <c r="K87" s="160"/>
    </row>
  </sheetData>
  <mergeCells count="11">
    <mergeCell ref="B3:D3"/>
    <mergeCell ref="E3:G3"/>
    <mergeCell ref="H3:J3"/>
    <mergeCell ref="K3:M3"/>
    <mergeCell ref="B30:D30"/>
    <mergeCell ref="E30:G30"/>
    <mergeCell ref="H30:J30"/>
    <mergeCell ref="K30:M30"/>
    <mergeCell ref="A57:K57"/>
    <mergeCell ref="A84:K84"/>
    <mergeCell ref="A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5.56"/>
    <col collapsed="false" customWidth="true" hidden="false" outlineLevel="0" max="13" min="2" style="30" width="5.71"/>
    <col collapsed="false" customWidth="true" hidden="false" outlineLevel="0" max="14" min="14" style="30" width="9.99"/>
    <col collapsed="false" customWidth="true" hidden="false" outlineLevel="0" max="16" min="15" style="30" width="9.7"/>
    <col collapsed="false" customWidth="false" hidden="false" outlineLevel="0" max="257" min="17" style="30" width="9.14"/>
  </cols>
  <sheetData>
    <row r="1" customFormat="false" ht="11.25" hidden="false" customHeight="false" outlineLevel="0" collapsed="false">
      <c r="A1" s="3" t="s">
        <v>65</v>
      </c>
    </row>
    <row r="2" customFormat="false" ht="12" hidden="false" customHeight="false" outlineLevel="0" collapsed="false">
      <c r="A2" s="1" t="s">
        <v>38</v>
      </c>
    </row>
    <row r="3" customFormat="false" ht="11.25" hidden="false" customHeight="false" outlineLevel="0" collapsed="false">
      <c r="A3" s="161"/>
      <c r="B3" s="108" t="s">
        <v>39</v>
      </c>
      <c r="C3" s="108"/>
      <c r="D3" s="108"/>
      <c r="E3" s="108" t="s">
        <v>40</v>
      </c>
      <c r="F3" s="108"/>
      <c r="G3" s="108"/>
      <c r="H3" s="108" t="s">
        <v>41</v>
      </c>
      <c r="I3" s="108"/>
      <c r="J3" s="108"/>
      <c r="K3" s="108" t="s">
        <v>42</v>
      </c>
      <c r="L3" s="108"/>
      <c r="M3" s="108"/>
      <c r="N3" s="109" t="s">
        <v>66</v>
      </c>
      <c r="O3" s="109"/>
      <c r="P3" s="109"/>
    </row>
    <row r="4" customFormat="false" ht="45" hidden="false" customHeight="false" outlineLevel="0" collapsed="false">
      <c r="A4" s="162"/>
      <c r="B4" s="111" t="s">
        <v>43</v>
      </c>
      <c r="C4" s="111" t="s">
        <v>44</v>
      </c>
      <c r="D4" s="111" t="s">
        <v>42</v>
      </c>
      <c r="E4" s="111" t="s">
        <v>43</v>
      </c>
      <c r="F4" s="111" t="s">
        <v>44</v>
      </c>
      <c r="G4" s="111" t="s">
        <v>42</v>
      </c>
      <c r="H4" s="111" t="s">
        <v>43</v>
      </c>
      <c r="I4" s="111" t="s">
        <v>44</v>
      </c>
      <c r="J4" s="111" t="s">
        <v>42</v>
      </c>
      <c r="K4" s="111" t="s">
        <v>43</v>
      </c>
      <c r="L4" s="111" t="s">
        <v>44</v>
      </c>
      <c r="M4" s="111" t="s">
        <v>42</v>
      </c>
      <c r="N4" s="144" t="s">
        <v>50</v>
      </c>
      <c r="O4" s="144" t="s">
        <v>51</v>
      </c>
      <c r="P4" s="163" t="s">
        <v>52</v>
      </c>
    </row>
    <row r="5" customFormat="false" ht="11.25" hidden="false" customHeight="false" outlineLevel="0" collapsed="false">
      <c r="A5" s="8" t="s">
        <v>6</v>
      </c>
      <c r="B5" s="21" t="n">
        <v>118</v>
      </c>
      <c r="C5" s="21" t="n">
        <v>114</v>
      </c>
      <c r="D5" s="21" t="n">
        <f aca="false">SUM(B5:C5)</f>
        <v>232</v>
      </c>
      <c r="E5" s="21" t="n">
        <v>564</v>
      </c>
      <c r="F5" s="21" t="n">
        <v>575</v>
      </c>
      <c r="G5" s="21" t="n">
        <f aca="false">SUM(E5:F5)</f>
        <v>1139</v>
      </c>
      <c r="H5" s="21" t="n">
        <v>37</v>
      </c>
      <c r="I5" s="21" t="n">
        <v>52</v>
      </c>
      <c r="J5" s="21" t="n">
        <f aca="false">SUM(H5:I5)</f>
        <v>89</v>
      </c>
      <c r="K5" s="21" t="n">
        <f aca="false">B5+E5+H5</f>
        <v>719</v>
      </c>
      <c r="L5" s="21" t="n">
        <f aca="false">C5+F5+I5</f>
        <v>741</v>
      </c>
      <c r="M5" s="21" t="n">
        <f aca="false">D5+G5+J5</f>
        <v>1460</v>
      </c>
      <c r="N5" s="146" t="n">
        <f aca="false">D5/M5</f>
        <v>0.158904109589041</v>
      </c>
      <c r="O5" s="146" t="n">
        <f aca="false">G5/M5</f>
        <v>0.78013698630137</v>
      </c>
      <c r="P5" s="164" t="n">
        <f aca="false">J5/M5</f>
        <v>0.060958904109589</v>
      </c>
    </row>
    <row r="6" customFormat="false" ht="13.5" hidden="false" customHeight="true" outlineLevel="0" collapsed="false">
      <c r="A6" s="11" t="s">
        <v>7</v>
      </c>
      <c r="B6" s="21" t="n">
        <v>192</v>
      </c>
      <c r="C6" s="21" t="n">
        <v>217</v>
      </c>
      <c r="D6" s="21" t="n">
        <f aca="false">SUM(B6:C6)</f>
        <v>409</v>
      </c>
      <c r="E6" s="21" t="n">
        <v>905</v>
      </c>
      <c r="F6" s="21" t="n">
        <v>811</v>
      </c>
      <c r="G6" s="21" t="n">
        <f aca="false">SUM(E6:F6)</f>
        <v>1716</v>
      </c>
      <c r="H6" s="21" t="n">
        <v>45</v>
      </c>
      <c r="I6" s="21" t="n">
        <v>85</v>
      </c>
      <c r="J6" s="21" t="n">
        <f aca="false">SUM(H6:I6)</f>
        <v>130</v>
      </c>
      <c r="K6" s="21" t="n">
        <f aca="false">B6+E6+H6</f>
        <v>1142</v>
      </c>
      <c r="L6" s="21" t="n">
        <f aca="false">C6+F6+I6</f>
        <v>1113</v>
      </c>
      <c r="M6" s="21" t="n">
        <f aca="false">D6+G6+J6</f>
        <v>2255</v>
      </c>
      <c r="N6" s="146" t="n">
        <f aca="false">D6/M6</f>
        <v>0.181374722838137</v>
      </c>
      <c r="O6" s="146" t="n">
        <f aca="false">G6/M6</f>
        <v>0.760975609756098</v>
      </c>
      <c r="P6" s="164" t="n">
        <f aca="false">J6/M6</f>
        <v>0.057649667405765</v>
      </c>
    </row>
    <row r="7" customFormat="false" ht="10.5" hidden="false" customHeight="true" outlineLevel="0" collapsed="false">
      <c r="A7" s="11" t="s">
        <v>8</v>
      </c>
      <c r="B7" s="21" t="n">
        <v>32</v>
      </c>
      <c r="C7" s="21" t="n">
        <v>29</v>
      </c>
      <c r="D7" s="21" t="n">
        <f aca="false">SUM(B7:C7)</f>
        <v>61</v>
      </c>
      <c r="E7" s="21" t="n">
        <v>73</v>
      </c>
      <c r="F7" s="21" t="n">
        <v>96</v>
      </c>
      <c r="G7" s="21" t="n">
        <f aca="false">SUM(E7:F7)</f>
        <v>169</v>
      </c>
      <c r="H7" s="21" t="n">
        <v>7</v>
      </c>
      <c r="I7" s="21" t="n">
        <v>13</v>
      </c>
      <c r="J7" s="21" t="n">
        <f aca="false">SUM(H7:I7)</f>
        <v>20</v>
      </c>
      <c r="K7" s="21" t="n">
        <f aca="false">B7+E7+H7</f>
        <v>112</v>
      </c>
      <c r="L7" s="21" t="n">
        <f aca="false">C7+F7+I7</f>
        <v>138</v>
      </c>
      <c r="M7" s="21" t="n">
        <f aca="false">D7+G7+J7</f>
        <v>250</v>
      </c>
      <c r="N7" s="146" t="n">
        <f aca="false">D7/M7</f>
        <v>0.244</v>
      </c>
      <c r="O7" s="146" t="n">
        <f aca="false">G7/M7</f>
        <v>0.676</v>
      </c>
      <c r="P7" s="164" t="n">
        <f aca="false">J7/M7</f>
        <v>0.08</v>
      </c>
    </row>
    <row r="8" customFormat="false" ht="11.25" hidden="false" customHeight="false" outlineLevel="0" collapsed="false">
      <c r="A8" s="11" t="s">
        <v>9</v>
      </c>
      <c r="B8" s="21" t="n">
        <v>73</v>
      </c>
      <c r="C8" s="21" t="n">
        <v>56</v>
      </c>
      <c r="D8" s="21" t="n">
        <f aca="false">SUM(B8:C8)</f>
        <v>129</v>
      </c>
      <c r="E8" s="21" t="n">
        <v>259</v>
      </c>
      <c r="F8" s="21" t="n">
        <v>276</v>
      </c>
      <c r="G8" s="21" t="n">
        <f aca="false">SUM(E8:F8)</f>
        <v>535</v>
      </c>
      <c r="H8" s="21" t="n">
        <v>24</v>
      </c>
      <c r="I8" s="21" t="n">
        <v>37</v>
      </c>
      <c r="J8" s="21" t="n">
        <f aca="false">SUM(H8:I8)</f>
        <v>61</v>
      </c>
      <c r="K8" s="21" t="n">
        <f aca="false">B8+E8+H8</f>
        <v>356</v>
      </c>
      <c r="L8" s="21" t="n">
        <f aca="false">C8+F8+I8</f>
        <v>369</v>
      </c>
      <c r="M8" s="21" t="n">
        <f aca="false">D8+G8+J8</f>
        <v>725</v>
      </c>
      <c r="N8" s="146" t="n">
        <f aca="false">D8/M8</f>
        <v>0.177931034482759</v>
      </c>
      <c r="O8" s="146" t="n">
        <f aca="false">G8/M8</f>
        <v>0.737931034482759</v>
      </c>
      <c r="P8" s="164" t="n">
        <f aca="false">J8/M8</f>
        <v>0.0841379310344828</v>
      </c>
    </row>
    <row r="9" customFormat="false" ht="12.75" hidden="false" customHeight="true" outlineLevel="0" collapsed="false">
      <c r="A9" s="11" t="s">
        <v>10</v>
      </c>
      <c r="B9" s="21" t="n">
        <v>17</v>
      </c>
      <c r="C9" s="21" t="n">
        <v>9</v>
      </c>
      <c r="D9" s="21" t="n">
        <f aca="false">SUM(B9:C9)</f>
        <v>26</v>
      </c>
      <c r="E9" s="21" t="n">
        <v>151</v>
      </c>
      <c r="F9" s="21" t="n">
        <v>83</v>
      </c>
      <c r="G9" s="21" t="n">
        <f aca="false">SUM(E9:F9)</f>
        <v>234</v>
      </c>
      <c r="H9" s="21" t="n">
        <v>6</v>
      </c>
      <c r="I9" s="21" t="n">
        <v>7</v>
      </c>
      <c r="J9" s="21" t="n">
        <f aca="false">SUM(H9:I9)</f>
        <v>13</v>
      </c>
      <c r="K9" s="21" t="n">
        <f aca="false">B9+E9+H9</f>
        <v>174</v>
      </c>
      <c r="L9" s="21" t="n">
        <f aca="false">C9+F9+I9</f>
        <v>99</v>
      </c>
      <c r="M9" s="21" t="n">
        <f aca="false">D9+G9+J9</f>
        <v>273</v>
      </c>
      <c r="N9" s="146" t="n">
        <f aca="false">D9/M9</f>
        <v>0.0952380952380952</v>
      </c>
      <c r="O9" s="146" t="n">
        <f aca="false">G9/M9</f>
        <v>0.857142857142857</v>
      </c>
      <c r="P9" s="164" t="n">
        <f aca="false">J9/M9</f>
        <v>0.0476190476190476</v>
      </c>
    </row>
    <row r="10" customFormat="false" ht="12.75" hidden="false" customHeight="true" outlineLevel="0" collapsed="false">
      <c r="A10" s="11" t="s">
        <v>11</v>
      </c>
      <c r="B10" s="21" t="n">
        <v>141</v>
      </c>
      <c r="C10" s="21" t="n">
        <v>152</v>
      </c>
      <c r="D10" s="21" t="n">
        <f aca="false">SUM(B10:C10)</f>
        <v>293</v>
      </c>
      <c r="E10" s="21" t="n">
        <v>494</v>
      </c>
      <c r="F10" s="21" t="n">
        <v>487</v>
      </c>
      <c r="G10" s="21" t="n">
        <f aca="false">SUM(E10:F10)</f>
        <v>981</v>
      </c>
      <c r="H10" s="21" t="n">
        <v>26</v>
      </c>
      <c r="I10" s="21" t="n">
        <v>51</v>
      </c>
      <c r="J10" s="21" t="n">
        <f aca="false">SUM(H10:I10)</f>
        <v>77</v>
      </c>
      <c r="K10" s="21" t="n">
        <f aca="false">B10+E10+H10</f>
        <v>661</v>
      </c>
      <c r="L10" s="21" t="n">
        <f aca="false">C10+F10+I10</f>
        <v>690</v>
      </c>
      <c r="M10" s="21" t="n">
        <f aca="false">D10+G10+J10</f>
        <v>1351</v>
      </c>
      <c r="N10" s="146" t="n">
        <f aca="false">D10/M10</f>
        <v>0.216876387860844</v>
      </c>
      <c r="O10" s="146" t="n">
        <f aca="false">G10/M10</f>
        <v>0.726128793486306</v>
      </c>
      <c r="P10" s="164" t="n">
        <f aca="false">J10/M10</f>
        <v>0.0569948186528497</v>
      </c>
    </row>
    <row r="11" customFormat="false" ht="11.25" hidden="false" customHeight="false" outlineLevel="0" collapsed="false">
      <c r="A11" s="11" t="s">
        <v>12</v>
      </c>
      <c r="B11" s="21" t="n">
        <v>222</v>
      </c>
      <c r="C11" s="21" t="n">
        <v>200</v>
      </c>
      <c r="D11" s="21" t="n">
        <f aca="false">SUM(B11:C11)</f>
        <v>422</v>
      </c>
      <c r="E11" s="21" t="n">
        <v>1279</v>
      </c>
      <c r="F11" s="21" t="n">
        <v>1412</v>
      </c>
      <c r="G11" s="21" t="n">
        <f aca="false">SUM(E11:F11)</f>
        <v>2691</v>
      </c>
      <c r="H11" s="21" t="n">
        <v>73</v>
      </c>
      <c r="I11" s="21" t="n">
        <v>151</v>
      </c>
      <c r="J11" s="21" t="n">
        <f aca="false">SUM(H11:I11)</f>
        <v>224</v>
      </c>
      <c r="K11" s="21" t="n">
        <f aca="false">B11+E11+H11</f>
        <v>1574</v>
      </c>
      <c r="L11" s="21" t="n">
        <f aca="false">C11+F11+I11</f>
        <v>1763</v>
      </c>
      <c r="M11" s="21" t="n">
        <f aca="false">D11+G11+J11</f>
        <v>3337</v>
      </c>
      <c r="N11" s="146" t="n">
        <f aca="false">D11/M11</f>
        <v>0.126460893017681</v>
      </c>
      <c r="O11" s="146" t="n">
        <f aca="false">G11/M11</f>
        <v>0.806412945759664</v>
      </c>
      <c r="P11" s="164" t="n">
        <f aca="false">J11/M11</f>
        <v>0.0671261612226551</v>
      </c>
    </row>
    <row r="12" customFormat="false" ht="11.25" hidden="false" customHeight="false" outlineLevel="0" collapsed="false">
      <c r="A12" s="11" t="s">
        <v>13</v>
      </c>
      <c r="B12" s="114" t="n">
        <v>161</v>
      </c>
      <c r="C12" s="114" t="n">
        <v>145</v>
      </c>
      <c r="D12" s="21" t="n">
        <f aca="false">SUM(B12:C12)</f>
        <v>306</v>
      </c>
      <c r="E12" s="114" t="n">
        <v>595</v>
      </c>
      <c r="F12" s="114" t="n">
        <v>527</v>
      </c>
      <c r="G12" s="21" t="n">
        <f aca="false">SUM(E12:F12)</f>
        <v>1122</v>
      </c>
      <c r="H12" s="114" t="n">
        <v>45</v>
      </c>
      <c r="I12" s="114" t="n">
        <v>80</v>
      </c>
      <c r="J12" s="21" t="n">
        <f aca="false">SUM(H12:I12)</f>
        <v>125</v>
      </c>
      <c r="K12" s="114" t="n">
        <f aca="false">B12+E12+H12</f>
        <v>801</v>
      </c>
      <c r="L12" s="114" t="n">
        <f aca="false">C12+F12+I12</f>
        <v>752</v>
      </c>
      <c r="M12" s="114" t="n">
        <f aca="false">D12+G12+J12</f>
        <v>1553</v>
      </c>
      <c r="N12" s="146" t="n">
        <f aca="false">D12/M12</f>
        <v>0.19703799098519</v>
      </c>
      <c r="O12" s="146" t="n">
        <f aca="false">G12/M12</f>
        <v>0.722472633612363</v>
      </c>
      <c r="P12" s="164" t="n">
        <f aca="false">J12/M12</f>
        <v>0.0804893754024469</v>
      </c>
    </row>
    <row r="13" customFormat="false" ht="11.25" hidden="false" customHeight="false" outlineLevel="0" collapsed="false">
      <c r="A13" s="11" t="s">
        <v>14</v>
      </c>
      <c r="B13" s="21" t="n">
        <v>44</v>
      </c>
      <c r="C13" s="21" t="n">
        <v>39</v>
      </c>
      <c r="D13" s="21" t="n">
        <f aca="false">SUM(B13:C13)</f>
        <v>83</v>
      </c>
      <c r="E13" s="21" t="n">
        <v>270</v>
      </c>
      <c r="F13" s="21" t="n">
        <v>234</v>
      </c>
      <c r="G13" s="21" t="n">
        <f aca="false">SUM(E13:F13)</f>
        <v>504</v>
      </c>
      <c r="H13" s="21" t="n">
        <v>14</v>
      </c>
      <c r="I13" s="21" t="n">
        <v>34</v>
      </c>
      <c r="J13" s="21" t="n">
        <f aca="false">SUM(H13:I13)</f>
        <v>48</v>
      </c>
      <c r="K13" s="21" t="n">
        <f aca="false">B13+E13+H13</f>
        <v>328</v>
      </c>
      <c r="L13" s="21" t="n">
        <f aca="false">C13+F13+I13</f>
        <v>307</v>
      </c>
      <c r="M13" s="21" t="n">
        <f aca="false">D13+G13+J13</f>
        <v>635</v>
      </c>
      <c r="N13" s="146" t="n">
        <f aca="false">D13/M13</f>
        <v>0.130708661417323</v>
      </c>
      <c r="O13" s="146" t="n">
        <f aca="false">G13/M13</f>
        <v>0.793700787401575</v>
      </c>
      <c r="P13" s="164" t="n">
        <f aca="false">J13/M13</f>
        <v>0.0755905511811024</v>
      </c>
    </row>
    <row r="14" customFormat="false" ht="11.25" hidden="false" customHeight="false" outlineLevel="0" collapsed="false">
      <c r="A14" s="11" t="s">
        <v>15</v>
      </c>
      <c r="B14" s="21" t="n">
        <v>663</v>
      </c>
      <c r="C14" s="21" t="n">
        <v>630</v>
      </c>
      <c r="D14" s="21" t="n">
        <f aca="false">SUM(B14:C14)</f>
        <v>1293</v>
      </c>
      <c r="E14" s="21" t="n">
        <v>2945</v>
      </c>
      <c r="F14" s="21" t="n">
        <v>2585</v>
      </c>
      <c r="G14" s="21" t="n">
        <f aca="false">SUM(E14:F14)</f>
        <v>5530</v>
      </c>
      <c r="H14" s="21" t="n">
        <v>147</v>
      </c>
      <c r="I14" s="21" t="n">
        <v>322</v>
      </c>
      <c r="J14" s="21" t="n">
        <f aca="false">SUM(H14:I14)</f>
        <v>469</v>
      </c>
      <c r="K14" s="21" t="n">
        <f aca="false">B14+E14+H14</f>
        <v>3755</v>
      </c>
      <c r="L14" s="21" t="n">
        <f aca="false">C14+F14+I14</f>
        <v>3537</v>
      </c>
      <c r="M14" s="21" t="n">
        <f aca="false">D14+G14+J14</f>
        <v>7292</v>
      </c>
      <c r="N14" s="146" t="n">
        <f aca="false">D14/M14</f>
        <v>0.177317608337905</v>
      </c>
      <c r="O14" s="146" t="n">
        <f aca="false">G14/M14</f>
        <v>0.758365331870543</v>
      </c>
      <c r="P14" s="164" t="n">
        <f aca="false">J14/M14</f>
        <v>0.0643170597915524</v>
      </c>
    </row>
    <row r="15" customFormat="false" ht="11.25" hidden="false" customHeight="false" outlineLevel="0" collapsed="false">
      <c r="A15" s="11" t="s">
        <v>16</v>
      </c>
      <c r="B15" s="21" t="n">
        <v>79</v>
      </c>
      <c r="C15" s="21" t="n">
        <v>111</v>
      </c>
      <c r="D15" s="21" t="n">
        <f aca="false">SUM(B15:C15)</f>
        <v>190</v>
      </c>
      <c r="E15" s="21" t="n">
        <v>489</v>
      </c>
      <c r="F15" s="21" t="n">
        <v>374</v>
      </c>
      <c r="G15" s="21" t="n">
        <f aca="false">SUM(E15:F15)</f>
        <v>863</v>
      </c>
      <c r="H15" s="21" t="n">
        <v>37</v>
      </c>
      <c r="I15" s="21" t="n">
        <v>42</v>
      </c>
      <c r="J15" s="21" t="n">
        <f aca="false">SUM(H15:I15)</f>
        <v>79</v>
      </c>
      <c r="K15" s="21" t="n">
        <f aca="false">B15+E15+H15</f>
        <v>605</v>
      </c>
      <c r="L15" s="21" t="n">
        <f aca="false">C15+F15+I15</f>
        <v>527</v>
      </c>
      <c r="M15" s="21" t="n">
        <f aca="false">D15+G15+J15</f>
        <v>1132</v>
      </c>
      <c r="N15" s="146" t="n">
        <f aca="false">D15/M15</f>
        <v>0.167844522968198</v>
      </c>
      <c r="O15" s="146" t="n">
        <f aca="false">G15/M15</f>
        <v>0.762367491166078</v>
      </c>
      <c r="P15" s="164" t="n">
        <f aca="false">J15/M15</f>
        <v>0.0697879858657244</v>
      </c>
    </row>
    <row r="16" customFormat="false" ht="11.25" hidden="false" customHeight="false" outlineLevel="0" collapsed="false">
      <c r="A16" s="11" t="s">
        <v>17</v>
      </c>
      <c r="B16" s="21" t="n">
        <v>314</v>
      </c>
      <c r="C16" s="21" t="n">
        <v>306</v>
      </c>
      <c r="D16" s="21" t="n">
        <f aca="false">SUM(B16:C16)</f>
        <v>620</v>
      </c>
      <c r="E16" s="21" t="n">
        <v>1454</v>
      </c>
      <c r="F16" s="21" t="n">
        <v>1476</v>
      </c>
      <c r="G16" s="21" t="n">
        <f aca="false">SUM(E16:F16)</f>
        <v>2930</v>
      </c>
      <c r="H16" s="21" t="n">
        <v>89</v>
      </c>
      <c r="I16" s="21" t="n">
        <v>213</v>
      </c>
      <c r="J16" s="21" t="n">
        <f aca="false">SUM(H16:I16)</f>
        <v>302</v>
      </c>
      <c r="K16" s="21" t="n">
        <f aca="false">B16+E16+H16</f>
        <v>1857</v>
      </c>
      <c r="L16" s="21" t="n">
        <f aca="false">C16+F16+I16</f>
        <v>1995</v>
      </c>
      <c r="M16" s="21" t="n">
        <f aca="false">D16+G16+J16</f>
        <v>3852</v>
      </c>
      <c r="N16" s="146" t="n">
        <f aca="false">D16/M16</f>
        <v>0.160955347871236</v>
      </c>
      <c r="O16" s="146" t="n">
        <f aca="false">G16/M16</f>
        <v>0.760643821391485</v>
      </c>
      <c r="P16" s="164" t="n">
        <f aca="false">J16/M16</f>
        <v>0.0784008307372793</v>
      </c>
    </row>
    <row r="17" customFormat="false" ht="12" hidden="false" customHeight="true" outlineLevel="0" collapsed="false">
      <c r="A17" s="11" t="s">
        <v>18</v>
      </c>
      <c r="B17" s="21" t="n">
        <v>234</v>
      </c>
      <c r="C17" s="21" t="n">
        <v>225</v>
      </c>
      <c r="D17" s="21" t="n">
        <f aca="false">SUM(B17:C17)</f>
        <v>459</v>
      </c>
      <c r="E17" s="21" t="n">
        <v>960</v>
      </c>
      <c r="F17" s="21" t="n">
        <v>756</v>
      </c>
      <c r="G17" s="21" t="n">
        <f aca="false">SUM(E17:F17)</f>
        <v>1716</v>
      </c>
      <c r="H17" s="21" t="n">
        <v>65</v>
      </c>
      <c r="I17" s="21" t="n">
        <v>70</v>
      </c>
      <c r="J17" s="21" t="n">
        <f aca="false">SUM(H17:I17)</f>
        <v>135</v>
      </c>
      <c r="K17" s="21" t="n">
        <f aca="false">B17+E17+H17</f>
        <v>1259</v>
      </c>
      <c r="L17" s="21" t="n">
        <f aca="false">C17+F17+I17</f>
        <v>1051</v>
      </c>
      <c r="M17" s="21" t="n">
        <f aca="false">D17+G17+J17</f>
        <v>2310</v>
      </c>
      <c r="N17" s="146" t="n">
        <f aca="false">D17/M17</f>
        <v>0.198701298701299</v>
      </c>
      <c r="O17" s="146" t="n">
        <f aca="false">G17/M17</f>
        <v>0.742857142857143</v>
      </c>
      <c r="P17" s="164" t="n">
        <f aca="false">J17/M17</f>
        <v>0.0584415584415584</v>
      </c>
    </row>
    <row r="18" customFormat="false" ht="11.25" hidden="false" customHeight="false" outlineLevel="0" collapsed="false">
      <c r="A18" s="11" t="s">
        <v>19</v>
      </c>
      <c r="B18" s="21" t="n">
        <v>1369</v>
      </c>
      <c r="C18" s="21" t="n">
        <v>1234</v>
      </c>
      <c r="D18" s="21" t="n">
        <f aca="false">SUM(B18:C18)</f>
        <v>2603</v>
      </c>
      <c r="E18" s="21" t="n">
        <v>7010</v>
      </c>
      <c r="F18" s="21" t="n">
        <v>6668</v>
      </c>
      <c r="G18" s="21" t="n">
        <f aca="false">SUM(E18:F18)</f>
        <v>13678</v>
      </c>
      <c r="H18" s="21" t="n">
        <v>490</v>
      </c>
      <c r="I18" s="21" t="n">
        <v>943</v>
      </c>
      <c r="J18" s="21" t="n">
        <f aca="false">SUM(H18:I18)</f>
        <v>1433</v>
      </c>
      <c r="K18" s="21" t="n">
        <f aca="false">B18+E18+H18</f>
        <v>8869</v>
      </c>
      <c r="L18" s="21" t="n">
        <f aca="false">C18+F18+I18</f>
        <v>8845</v>
      </c>
      <c r="M18" s="21" t="n">
        <f aca="false">D18+G18+J18</f>
        <v>17714</v>
      </c>
      <c r="N18" s="146" t="n">
        <f aca="false">D18/M18</f>
        <v>0.146945918482556</v>
      </c>
      <c r="O18" s="146" t="n">
        <f aca="false">G18/M18</f>
        <v>0.77215761544541</v>
      </c>
      <c r="P18" s="164" t="n">
        <f aca="false">J18/M18</f>
        <v>0.0808964660720334</v>
      </c>
    </row>
    <row r="19" customFormat="false" ht="11.25" hidden="false" customHeight="false" outlineLevel="0" collapsed="false">
      <c r="A19" s="11" t="s">
        <v>20</v>
      </c>
      <c r="B19" s="21" t="n">
        <v>78</v>
      </c>
      <c r="C19" s="21" t="n">
        <v>84</v>
      </c>
      <c r="D19" s="21" t="n">
        <f aca="false">SUM(B19:C19)</f>
        <v>162</v>
      </c>
      <c r="E19" s="21" t="n">
        <v>342</v>
      </c>
      <c r="F19" s="21" t="n">
        <v>302</v>
      </c>
      <c r="G19" s="21" t="n">
        <f aca="false">SUM(E19:F19)</f>
        <v>644</v>
      </c>
      <c r="H19" s="21" t="n">
        <v>18</v>
      </c>
      <c r="I19" s="21" t="n">
        <v>27</v>
      </c>
      <c r="J19" s="21" t="n">
        <f aca="false">SUM(H19:I19)</f>
        <v>45</v>
      </c>
      <c r="K19" s="21" t="n">
        <f aca="false">B19+E19+H19</f>
        <v>438</v>
      </c>
      <c r="L19" s="21" t="n">
        <f aca="false">C19+F19+I19</f>
        <v>413</v>
      </c>
      <c r="M19" s="21" t="n">
        <f aca="false">D19+G19+J19</f>
        <v>851</v>
      </c>
      <c r="N19" s="146" t="n">
        <f aca="false">D19/M19</f>
        <v>0.190364277320799</v>
      </c>
      <c r="O19" s="146" t="n">
        <f aca="false">G19/M19</f>
        <v>0.756756756756757</v>
      </c>
      <c r="P19" s="164" t="n">
        <f aca="false">J19/M19</f>
        <v>0.0528789659224442</v>
      </c>
    </row>
    <row r="20" customFormat="false" ht="11.25" hidden="false" customHeight="false" outlineLevel="0" collapsed="false">
      <c r="A20" s="11" t="s">
        <v>21</v>
      </c>
      <c r="B20" s="21" t="n">
        <v>137</v>
      </c>
      <c r="C20" s="21" t="n">
        <v>155</v>
      </c>
      <c r="D20" s="21" t="n">
        <f aca="false">SUM(B20:C20)</f>
        <v>292</v>
      </c>
      <c r="E20" s="21" t="n">
        <v>600</v>
      </c>
      <c r="F20" s="21" t="n">
        <v>540</v>
      </c>
      <c r="G20" s="21" t="n">
        <f aca="false">SUM(E20:F20)</f>
        <v>1140</v>
      </c>
      <c r="H20" s="21" t="n">
        <v>27</v>
      </c>
      <c r="I20" s="21" t="n">
        <v>64</v>
      </c>
      <c r="J20" s="21" t="n">
        <f aca="false">SUM(H20:I20)</f>
        <v>91</v>
      </c>
      <c r="K20" s="21" t="n">
        <f aca="false">B20+E20+H20</f>
        <v>764</v>
      </c>
      <c r="L20" s="21" t="n">
        <f aca="false">C20+F20+I20</f>
        <v>759</v>
      </c>
      <c r="M20" s="21" t="n">
        <f aca="false">D20+G20+J20</f>
        <v>1523</v>
      </c>
      <c r="N20" s="146" t="n">
        <f aca="false">D20/M20</f>
        <v>0.191726854891661</v>
      </c>
      <c r="O20" s="146" t="n">
        <f aca="false">G20/M20</f>
        <v>0.748522652659225</v>
      </c>
      <c r="P20" s="164" t="n">
        <f aca="false">J20/M20</f>
        <v>0.0597504924491136</v>
      </c>
    </row>
    <row r="21" customFormat="false" ht="21.75" hidden="false" customHeight="true" outlineLevel="0" collapsed="false">
      <c r="A21" s="11" t="s">
        <v>22</v>
      </c>
      <c r="B21" s="21" t="n">
        <v>29</v>
      </c>
      <c r="C21" s="21" t="n">
        <v>36</v>
      </c>
      <c r="D21" s="21" t="n">
        <f aca="false">SUM(B21:C21)</f>
        <v>65</v>
      </c>
      <c r="E21" s="21" t="n">
        <v>105</v>
      </c>
      <c r="F21" s="21" t="n">
        <v>127</v>
      </c>
      <c r="G21" s="21" t="n">
        <f aca="false">SUM(E21:F21)</f>
        <v>232</v>
      </c>
      <c r="H21" s="21" t="n">
        <v>7</v>
      </c>
      <c r="I21" s="21" t="n">
        <v>15</v>
      </c>
      <c r="J21" s="21" t="n">
        <f aca="false">SUM(H21:I21)</f>
        <v>22</v>
      </c>
      <c r="K21" s="21" t="n">
        <f aca="false">B21+E21+H21</f>
        <v>141</v>
      </c>
      <c r="L21" s="21" t="n">
        <f aca="false">C21+F21+I21</f>
        <v>178</v>
      </c>
      <c r="M21" s="21" t="n">
        <f aca="false">D21+G21+J21</f>
        <v>319</v>
      </c>
      <c r="N21" s="146" t="n">
        <f aca="false">D21/M21</f>
        <v>0.203761755485893</v>
      </c>
      <c r="O21" s="146" t="n">
        <f aca="false">G21/M21</f>
        <v>0.727272727272727</v>
      </c>
      <c r="P21" s="164" t="n">
        <f aca="false">J21/M21</f>
        <v>0.0689655172413793</v>
      </c>
    </row>
    <row r="22" customFormat="false" ht="11.25" hidden="false" customHeight="false" outlineLevel="0" collapsed="false">
      <c r="A22" s="11" t="s">
        <v>23</v>
      </c>
      <c r="B22" s="21" t="n">
        <v>40</v>
      </c>
      <c r="C22" s="21" t="n">
        <v>48</v>
      </c>
      <c r="D22" s="21" t="n">
        <f aca="false">SUM(B22:C22)</f>
        <v>88</v>
      </c>
      <c r="E22" s="21" t="n">
        <v>256</v>
      </c>
      <c r="F22" s="21" t="n">
        <v>225</v>
      </c>
      <c r="G22" s="21" t="n">
        <f aca="false">SUM(E22:F22)</f>
        <v>481</v>
      </c>
      <c r="H22" s="21" t="n">
        <v>12</v>
      </c>
      <c r="I22" s="21" t="n">
        <v>35</v>
      </c>
      <c r="J22" s="21" t="n">
        <f aca="false">SUM(H22:I22)</f>
        <v>47</v>
      </c>
      <c r="K22" s="21" t="n">
        <f aca="false">B22+E22+H22</f>
        <v>308</v>
      </c>
      <c r="L22" s="21" t="n">
        <f aca="false">C22+F22+I22</f>
        <v>308</v>
      </c>
      <c r="M22" s="21" t="n">
        <f aca="false">D22+G22+J22</f>
        <v>616</v>
      </c>
      <c r="N22" s="146" t="n">
        <f aca="false">D22/M22</f>
        <v>0.142857142857143</v>
      </c>
      <c r="O22" s="146" t="n">
        <f aca="false">G22/M22</f>
        <v>0.780844155844156</v>
      </c>
      <c r="P22" s="164" t="n">
        <f aca="false">J22/M22</f>
        <v>0.0762987012987013</v>
      </c>
    </row>
    <row r="23" customFormat="false" ht="11.25" hidden="false" customHeight="false" outlineLevel="0" collapsed="false">
      <c r="A23" s="116" t="s">
        <v>24</v>
      </c>
      <c r="B23" s="165" t="n">
        <f aca="false">SUM(B5:B22)</f>
        <v>3943</v>
      </c>
      <c r="C23" s="165" t="n">
        <f aca="false">SUM(C5:C22)</f>
        <v>3790</v>
      </c>
      <c r="D23" s="165" t="n">
        <f aca="false">SUM(D5:D22)</f>
        <v>7733</v>
      </c>
      <c r="E23" s="165" t="n">
        <f aca="false">SUM(E5:E22)</f>
        <v>18751</v>
      </c>
      <c r="F23" s="165" t="n">
        <f aca="false">SUM(F5:F22)</f>
        <v>17554</v>
      </c>
      <c r="G23" s="165" t="n">
        <f aca="false">SUM(G5:G22)</f>
        <v>36305</v>
      </c>
      <c r="H23" s="165" t="n">
        <f aca="false">SUM(H5:H22)</f>
        <v>1169</v>
      </c>
      <c r="I23" s="165" t="n">
        <f aca="false">SUM(I5:I22)</f>
        <v>2241</v>
      </c>
      <c r="J23" s="165" t="n">
        <f aca="false">SUM(J5:J22)</f>
        <v>3410</v>
      </c>
      <c r="K23" s="165" t="n">
        <f aca="false">SUM(K5:K22)</f>
        <v>23863</v>
      </c>
      <c r="L23" s="165" t="n">
        <f aca="false">SUM(L5:L22)</f>
        <v>23585</v>
      </c>
      <c r="M23" s="165" t="n">
        <f aca="false">SUM(M5:M22)</f>
        <v>47448</v>
      </c>
      <c r="N23" s="153" t="n">
        <f aca="false">D23/M23</f>
        <v>0.162978418479177</v>
      </c>
      <c r="O23" s="153" t="n">
        <f aca="false">G23/M23</f>
        <v>0.7651534311246</v>
      </c>
      <c r="P23" s="166" t="n">
        <f aca="false">J23/M23</f>
        <v>0.0718681503962232</v>
      </c>
    </row>
    <row r="24" customFormat="false" ht="11.25" hidden="false" customHeight="false" outlineLevel="0" collapsed="false">
      <c r="A24" s="167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46"/>
      <c r="O24" s="146"/>
      <c r="P24" s="164"/>
    </row>
    <row r="25" customFormat="false" ht="15" hidden="false" customHeight="true" outlineLevel="0" collapsed="false">
      <c r="A25" s="118" t="s">
        <v>25</v>
      </c>
      <c r="B25" s="21" t="n">
        <f aca="false">B11+B18+B20</f>
        <v>1728</v>
      </c>
      <c r="C25" s="21" t="n">
        <f aca="false">C11+C18+C20</f>
        <v>1589</v>
      </c>
      <c r="D25" s="21" t="n">
        <f aca="false">D11+D18+D20</f>
        <v>3317</v>
      </c>
      <c r="E25" s="21" t="n">
        <f aca="false">E11+E18+E20</f>
        <v>8889</v>
      </c>
      <c r="F25" s="21" t="n">
        <f aca="false">F11+F18+F20</f>
        <v>8620</v>
      </c>
      <c r="G25" s="21" t="n">
        <f aca="false">G11+G18+G20</f>
        <v>17509</v>
      </c>
      <c r="H25" s="21" t="n">
        <f aca="false">H11+H18+H20</f>
        <v>590</v>
      </c>
      <c r="I25" s="21" t="n">
        <f aca="false">I11+I18+I20</f>
        <v>1158</v>
      </c>
      <c r="J25" s="21" t="n">
        <f aca="false">J11+J18+J20</f>
        <v>1748</v>
      </c>
      <c r="K25" s="21" t="n">
        <f aca="false">B25+E25+H25</f>
        <v>11207</v>
      </c>
      <c r="L25" s="21" t="n">
        <f aca="false">C25+F25+I25</f>
        <v>11367</v>
      </c>
      <c r="M25" s="21" t="n">
        <f aca="false">D25+G25+J25</f>
        <v>22574</v>
      </c>
      <c r="N25" s="146" t="n">
        <f aca="false">D25/M25</f>
        <v>0.146938956321432</v>
      </c>
      <c r="O25" s="146" t="n">
        <f aca="false">G25/M25</f>
        <v>0.775626827323469</v>
      </c>
      <c r="P25" s="164" t="n">
        <f aca="false">J25/M25</f>
        <v>0.0774342163550988</v>
      </c>
    </row>
    <row r="26" customFormat="false" ht="14.25" hidden="false" customHeight="true" outlineLevel="0" collapsed="false">
      <c r="A26" s="11" t="s">
        <v>26</v>
      </c>
      <c r="B26" s="21" t="n">
        <f aca="false">B5+B6+B7+B12+B13+B15+B16+B17+B21</f>
        <v>1203</v>
      </c>
      <c r="C26" s="21" t="n">
        <f aca="false">C5+C6+C7+C12+C13+C15+C16+C17+C21</f>
        <v>1222</v>
      </c>
      <c r="D26" s="21" t="n">
        <f aca="false">D5+D6+D7+D12+D13+D15+D16+D17+D21</f>
        <v>2425</v>
      </c>
      <c r="E26" s="21" t="n">
        <f aca="false">E5+E6+E7+E12+E13+E15+E16+E17+E21</f>
        <v>5415</v>
      </c>
      <c r="F26" s="21" t="n">
        <f aca="false">F5+F6+F7+F12+F13+F15+F16+F17+F21</f>
        <v>4976</v>
      </c>
      <c r="G26" s="21" t="n">
        <f aca="false">G5+G6+G7+G12+G13+G15+G16+G17+G21</f>
        <v>10391</v>
      </c>
      <c r="H26" s="21" t="n">
        <f aca="false">H5+H6+H7+H12+H13+H15+H16+H17+H21</f>
        <v>346</v>
      </c>
      <c r="I26" s="21" t="n">
        <f aca="false">I5+I6+I7+I12+I13+I15+I16+I17+I21</f>
        <v>604</v>
      </c>
      <c r="J26" s="21" t="n">
        <f aca="false">J5+J6+J7+J12+J13+J15+J16+J17+J21</f>
        <v>950</v>
      </c>
      <c r="K26" s="21" t="n">
        <f aca="false">K5+K6+K7+K12+K13+K15+K16+K17+K21</f>
        <v>6964</v>
      </c>
      <c r="L26" s="21" t="n">
        <f aca="false">L5+L6+L7+L12+L13+L15+L16+L17+L21</f>
        <v>6802</v>
      </c>
      <c r="M26" s="21" t="n">
        <f aca="false">M5+M6+M7+M12+M13+M15+M16+M17+M21</f>
        <v>13766</v>
      </c>
      <c r="N26" s="146" t="n">
        <f aca="false">D26/M26</f>
        <v>0.17615865175069</v>
      </c>
      <c r="O26" s="146" t="n">
        <f aca="false">G26/M26</f>
        <v>0.754830742408833</v>
      </c>
      <c r="P26" s="164" t="n">
        <f aca="false">J26/M26</f>
        <v>0.0690106058404765</v>
      </c>
    </row>
    <row r="27" customFormat="false" ht="13.5" hidden="false" customHeight="true" outlineLevel="0" collapsed="false">
      <c r="A27" s="11" t="s">
        <v>27</v>
      </c>
      <c r="B27" s="21" t="n">
        <f aca="false">B8+B9+B14+B19+B22+B10</f>
        <v>1012</v>
      </c>
      <c r="C27" s="21" t="n">
        <f aca="false">C8+C9+C14+C19+C22+C10</f>
        <v>979</v>
      </c>
      <c r="D27" s="21" t="n">
        <f aca="false">D8+D9+D14+D19+D22+D10</f>
        <v>1991</v>
      </c>
      <c r="E27" s="21" t="n">
        <f aca="false">E8+E9+E14+E19+E22+E10</f>
        <v>4447</v>
      </c>
      <c r="F27" s="21" t="n">
        <f aca="false">F8+F9+F14+F19+F22+F10</f>
        <v>3958</v>
      </c>
      <c r="G27" s="21" t="n">
        <f aca="false">G8+G9+G14+G19+G22+G10</f>
        <v>8405</v>
      </c>
      <c r="H27" s="21" t="n">
        <f aca="false">H8+H9+H14+H19+H22+H10</f>
        <v>233</v>
      </c>
      <c r="I27" s="21" t="n">
        <f aca="false">I8+I9+I14+I19+I22+I10</f>
        <v>479</v>
      </c>
      <c r="J27" s="21" t="n">
        <f aca="false">J8+J9+J14+J19+J22+J10</f>
        <v>712</v>
      </c>
      <c r="K27" s="21" t="n">
        <f aca="false">K8+K9+K14+K19+K22+K10</f>
        <v>5692</v>
      </c>
      <c r="L27" s="21" t="n">
        <f aca="false">L8+L9+L14+L19+L22+L10</f>
        <v>5416</v>
      </c>
      <c r="M27" s="21" t="n">
        <f aca="false">M8+M9+M14+M19+M22+M10</f>
        <v>11108</v>
      </c>
      <c r="N27" s="146" t="n">
        <f aca="false">D27/M27</f>
        <v>0.179240187252431</v>
      </c>
      <c r="O27" s="146" t="n">
        <f aca="false">G27/M27</f>
        <v>0.75666186532229</v>
      </c>
      <c r="P27" s="164" t="n">
        <f aca="false">J27/M27</f>
        <v>0.0640979474252791</v>
      </c>
    </row>
    <row r="28" customFormat="false" ht="12" hidden="false" customHeight="false" outlineLevel="0" collapsed="false">
      <c r="A28" s="14" t="s">
        <v>24</v>
      </c>
      <c r="B28" s="22" t="n">
        <f aca="false">SUM(B25:B27)</f>
        <v>3943</v>
      </c>
      <c r="C28" s="22" t="n">
        <f aca="false">SUM(C25:C27)</f>
        <v>3790</v>
      </c>
      <c r="D28" s="22" t="n">
        <f aca="false">SUM(D25:D27)</f>
        <v>7733</v>
      </c>
      <c r="E28" s="22" t="n">
        <f aca="false">SUM(E25:E27)</f>
        <v>18751</v>
      </c>
      <c r="F28" s="22" t="n">
        <f aca="false">SUM(F25:F27)</f>
        <v>17554</v>
      </c>
      <c r="G28" s="22" t="n">
        <f aca="false">SUM(G25:G27)</f>
        <v>36305</v>
      </c>
      <c r="H28" s="22" t="n">
        <f aca="false">SUM(H25:H27)</f>
        <v>1169</v>
      </c>
      <c r="I28" s="22" t="n">
        <f aca="false">SUM(I25:I27)</f>
        <v>2241</v>
      </c>
      <c r="J28" s="22" t="n">
        <f aca="false">SUM(J25:J27)</f>
        <v>3410</v>
      </c>
      <c r="K28" s="22" t="n">
        <f aca="false">B28+E28+H28</f>
        <v>23863</v>
      </c>
      <c r="L28" s="22" t="n">
        <f aca="false">C28+F28+I28</f>
        <v>23585</v>
      </c>
      <c r="M28" s="22" t="n">
        <f aca="false">D28+G28+J28</f>
        <v>47448</v>
      </c>
      <c r="N28" s="168" t="n">
        <f aca="false">D28/M28</f>
        <v>0.162978418479177</v>
      </c>
      <c r="O28" s="168" t="n">
        <f aca="false">G28/M28</f>
        <v>0.7651534311246</v>
      </c>
      <c r="P28" s="169" t="n">
        <f aca="false">J28/M28</f>
        <v>0.0718681503962232</v>
      </c>
    </row>
    <row r="30" customFormat="false" ht="11.25" hidden="false" customHeight="false" outlineLevel="0" collapsed="false">
      <c r="A30" s="170" t="s">
        <v>67</v>
      </c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5.56"/>
    <col collapsed="false" customWidth="true" hidden="false" outlineLevel="0" max="4" min="2" style="30" width="5.71"/>
    <col collapsed="false" customWidth="true" hidden="false" outlineLevel="0" max="7" min="5" style="30" width="6.56"/>
    <col collapsed="false" customWidth="true" hidden="false" outlineLevel="0" max="10" min="8" style="30" width="5.71"/>
    <col collapsed="false" customWidth="true" hidden="false" outlineLevel="0" max="11" min="11" style="30" width="7.7"/>
    <col collapsed="false" customWidth="true" hidden="false" outlineLevel="0" max="12" min="12" style="30" width="6.85"/>
    <col collapsed="false" customWidth="true" hidden="false" outlineLevel="0" max="13" min="13" style="30" width="7.14"/>
    <col collapsed="false" customWidth="true" hidden="false" outlineLevel="0" max="14" min="14" style="30" width="9.99"/>
    <col collapsed="false" customWidth="true" hidden="false" outlineLevel="0" max="16" min="15" style="30" width="9.7"/>
    <col collapsed="false" customWidth="false" hidden="false" outlineLevel="0" max="257" min="17" style="30" width="9.14"/>
  </cols>
  <sheetData>
    <row r="1" customFormat="false" ht="11.25" hidden="false" customHeight="false" outlineLevel="0" collapsed="false">
      <c r="A1" s="3" t="s">
        <v>68</v>
      </c>
    </row>
    <row r="2" customFormat="false" ht="12" hidden="false" customHeight="false" outlineLevel="0" collapsed="false">
      <c r="A2" s="1" t="s">
        <v>38</v>
      </c>
    </row>
    <row r="3" customFormat="false" ht="11.25" hidden="false" customHeight="false" outlineLevel="0" collapsed="false">
      <c r="A3" s="171"/>
      <c r="B3" s="108" t="s">
        <v>39</v>
      </c>
      <c r="C3" s="108"/>
      <c r="D3" s="108"/>
      <c r="E3" s="108" t="s">
        <v>40</v>
      </c>
      <c r="F3" s="108"/>
      <c r="G3" s="108"/>
      <c r="H3" s="108" t="s">
        <v>41</v>
      </c>
      <c r="I3" s="108"/>
      <c r="J3" s="108"/>
      <c r="K3" s="108" t="s">
        <v>42</v>
      </c>
      <c r="L3" s="108"/>
      <c r="M3" s="108"/>
      <c r="N3" s="109" t="s">
        <v>69</v>
      </c>
      <c r="O3" s="109"/>
      <c r="P3" s="109"/>
    </row>
    <row r="4" customFormat="false" ht="45" hidden="false" customHeight="false" outlineLevel="0" collapsed="false">
      <c r="A4" s="171"/>
      <c r="B4" s="111" t="s">
        <v>43</v>
      </c>
      <c r="C4" s="111" t="s">
        <v>44</v>
      </c>
      <c r="D4" s="111" t="s">
        <v>42</v>
      </c>
      <c r="E4" s="111" t="s">
        <v>43</v>
      </c>
      <c r="F4" s="111" t="s">
        <v>44</v>
      </c>
      <c r="G4" s="111" t="s">
        <v>42</v>
      </c>
      <c r="H4" s="111" t="s">
        <v>43</v>
      </c>
      <c r="I4" s="111" t="s">
        <v>44</v>
      </c>
      <c r="J4" s="111" t="s">
        <v>42</v>
      </c>
      <c r="K4" s="111" t="s">
        <v>43</v>
      </c>
      <c r="L4" s="111" t="s">
        <v>44</v>
      </c>
      <c r="M4" s="111" t="s">
        <v>42</v>
      </c>
      <c r="N4" s="144" t="s">
        <v>50</v>
      </c>
      <c r="O4" s="144" t="s">
        <v>51</v>
      </c>
      <c r="P4" s="163" t="s">
        <v>52</v>
      </c>
    </row>
    <row r="5" customFormat="false" ht="11.25" hidden="false" customHeight="true" outlineLevel="0" collapsed="false">
      <c r="A5" s="8" t="s">
        <v>6</v>
      </c>
      <c r="B5" s="21" t="n">
        <v>525</v>
      </c>
      <c r="C5" s="21" t="n">
        <v>514</v>
      </c>
      <c r="D5" s="21" t="n">
        <f aca="false">SUM(B5:C5)</f>
        <v>1039</v>
      </c>
      <c r="E5" s="21" t="n">
        <v>2942</v>
      </c>
      <c r="F5" s="21" t="n">
        <v>2849</v>
      </c>
      <c r="G5" s="21" t="n">
        <f aca="false">SUM(E5:F5)</f>
        <v>5791</v>
      </c>
      <c r="H5" s="21" t="n">
        <v>1517</v>
      </c>
      <c r="I5" s="21" t="n">
        <v>1809</v>
      </c>
      <c r="J5" s="21" t="n">
        <f aca="false">SUM(H5:I5)</f>
        <v>3326</v>
      </c>
      <c r="K5" s="21" t="n">
        <f aca="false">B5+E5+H5</f>
        <v>4984</v>
      </c>
      <c r="L5" s="21" t="n">
        <f aca="false">C5+F5+I5</f>
        <v>5172</v>
      </c>
      <c r="M5" s="21" t="n">
        <f aca="false">D5+G5+J5</f>
        <v>10156</v>
      </c>
      <c r="N5" s="146" t="n">
        <f aca="false">D5/M5</f>
        <v>0.102304056715242</v>
      </c>
      <c r="O5" s="146" t="n">
        <f aca="false">G5/M5</f>
        <v>0.570204805041355</v>
      </c>
      <c r="P5" s="164" t="n">
        <f aca="false">J5/M5</f>
        <v>0.327491138243403</v>
      </c>
      <c r="Q5" s="172"/>
    </row>
    <row r="6" customFormat="false" ht="11.25" hidden="false" customHeight="true" outlineLevel="0" collapsed="false">
      <c r="A6" s="11" t="s">
        <v>7</v>
      </c>
      <c r="B6" s="21" t="n">
        <v>730</v>
      </c>
      <c r="C6" s="21" t="n">
        <v>718</v>
      </c>
      <c r="D6" s="21" t="n">
        <f aca="false">SUM(B6:C6)</f>
        <v>1448</v>
      </c>
      <c r="E6" s="21" t="n">
        <v>4248</v>
      </c>
      <c r="F6" s="21" t="n">
        <v>4103</v>
      </c>
      <c r="G6" s="21" t="n">
        <f aca="false">SUM(E6:F6)</f>
        <v>8351</v>
      </c>
      <c r="H6" s="21" t="n">
        <v>2019</v>
      </c>
      <c r="I6" s="21" t="n">
        <v>2478</v>
      </c>
      <c r="J6" s="21" t="n">
        <f aca="false">SUM(H6:I6)</f>
        <v>4497</v>
      </c>
      <c r="K6" s="21" t="n">
        <f aca="false">B6+E6+H6</f>
        <v>6997</v>
      </c>
      <c r="L6" s="21" t="n">
        <f aca="false">C6+F6+I6</f>
        <v>7299</v>
      </c>
      <c r="M6" s="21" t="n">
        <f aca="false">D6+G6+J6</f>
        <v>14296</v>
      </c>
      <c r="N6" s="146" t="n">
        <f aca="false">D6/M6</f>
        <v>0.101287073307219</v>
      </c>
      <c r="O6" s="146" t="n">
        <f aca="false">G6/M6</f>
        <v>0.584149412423055</v>
      </c>
      <c r="P6" s="164" t="n">
        <f aca="false">J6/M6</f>
        <v>0.314563514269726</v>
      </c>
      <c r="Q6" s="172"/>
    </row>
    <row r="7" customFormat="false" ht="11.25" hidden="false" customHeight="true" outlineLevel="0" collapsed="false">
      <c r="A7" s="11" t="s">
        <v>8</v>
      </c>
      <c r="B7" s="21" t="n">
        <v>137</v>
      </c>
      <c r="C7" s="21" t="n">
        <v>141</v>
      </c>
      <c r="D7" s="21" t="n">
        <f aca="false">SUM(B7:C7)</f>
        <v>278</v>
      </c>
      <c r="E7" s="21" t="n">
        <v>665</v>
      </c>
      <c r="F7" s="21" t="n">
        <v>638</v>
      </c>
      <c r="G7" s="21" t="n">
        <f aca="false">SUM(E7:F7)</f>
        <v>1303</v>
      </c>
      <c r="H7" s="21" t="n">
        <v>263</v>
      </c>
      <c r="I7" s="21" t="n">
        <v>265</v>
      </c>
      <c r="J7" s="21" t="n">
        <f aca="false">SUM(H7:I7)</f>
        <v>528</v>
      </c>
      <c r="K7" s="21" t="n">
        <f aca="false">B7+E7+H7</f>
        <v>1065</v>
      </c>
      <c r="L7" s="21" t="n">
        <f aca="false">C7+F7+I7</f>
        <v>1044</v>
      </c>
      <c r="M7" s="21" t="n">
        <f aca="false">D7+G7+J7</f>
        <v>2109</v>
      </c>
      <c r="N7" s="146" t="n">
        <f aca="false">D7/M7</f>
        <v>0.131816026552869</v>
      </c>
      <c r="O7" s="146" t="n">
        <f aca="false">G7/M7</f>
        <v>0.61782835467046</v>
      </c>
      <c r="P7" s="164" t="n">
        <f aca="false">J7/M7</f>
        <v>0.250355618776671</v>
      </c>
      <c r="Q7" s="172"/>
    </row>
    <row r="8" customFormat="false" ht="11.25" hidden="false" customHeight="true" outlineLevel="0" collapsed="false">
      <c r="A8" s="11" t="s">
        <v>9</v>
      </c>
      <c r="B8" s="21" t="n">
        <v>316</v>
      </c>
      <c r="C8" s="21" t="n">
        <v>277</v>
      </c>
      <c r="D8" s="21" t="n">
        <f aca="false">SUM(B8:C8)</f>
        <v>593</v>
      </c>
      <c r="E8" s="21" t="n">
        <v>1984</v>
      </c>
      <c r="F8" s="21" t="n">
        <v>1815</v>
      </c>
      <c r="G8" s="21" t="n">
        <f aca="false">SUM(E8:F8)</f>
        <v>3799</v>
      </c>
      <c r="H8" s="21" t="n">
        <v>972</v>
      </c>
      <c r="I8" s="21" t="n">
        <v>1076</v>
      </c>
      <c r="J8" s="21" t="n">
        <f aca="false">SUM(H8:I8)</f>
        <v>2048</v>
      </c>
      <c r="K8" s="21" t="n">
        <f aca="false">B8+E8+H8</f>
        <v>3272</v>
      </c>
      <c r="L8" s="21" t="n">
        <f aca="false">C8+F8+I8</f>
        <v>3168</v>
      </c>
      <c r="M8" s="21" t="n">
        <f aca="false">D8+G8+J8</f>
        <v>6440</v>
      </c>
      <c r="N8" s="146" t="n">
        <f aca="false">D8/M8</f>
        <v>0.0920807453416149</v>
      </c>
      <c r="O8" s="146" t="n">
        <f aca="false">G8/M8</f>
        <v>0.589906832298137</v>
      </c>
      <c r="P8" s="164" t="n">
        <f aca="false">J8/M8</f>
        <v>0.318012422360248</v>
      </c>
      <c r="Q8" s="172"/>
    </row>
    <row r="9" customFormat="false" ht="11.25" hidden="false" customHeight="true" outlineLevel="0" collapsed="false">
      <c r="A9" s="11" t="s">
        <v>10</v>
      </c>
      <c r="B9" s="21" t="n">
        <v>125</v>
      </c>
      <c r="C9" s="21" t="n">
        <v>96</v>
      </c>
      <c r="D9" s="21" t="n">
        <f aca="false">SUM(B9:C9)</f>
        <v>221</v>
      </c>
      <c r="E9" s="21" t="n">
        <v>668</v>
      </c>
      <c r="F9" s="21" t="n">
        <v>614</v>
      </c>
      <c r="G9" s="21" t="n">
        <f aca="false">SUM(E9:F9)</f>
        <v>1282</v>
      </c>
      <c r="H9" s="21" t="n">
        <v>355</v>
      </c>
      <c r="I9" s="21" t="n">
        <v>371</v>
      </c>
      <c r="J9" s="21" t="n">
        <f aca="false">SUM(H9:I9)</f>
        <v>726</v>
      </c>
      <c r="K9" s="21" t="n">
        <f aca="false">B9+E9+H9</f>
        <v>1148</v>
      </c>
      <c r="L9" s="21" t="n">
        <f aca="false">C9+F9+I9</f>
        <v>1081</v>
      </c>
      <c r="M9" s="21" t="n">
        <f aca="false">D9+G9+J9</f>
        <v>2229</v>
      </c>
      <c r="N9" s="146" t="n">
        <f aca="false">D9/M9</f>
        <v>0.0991475998205473</v>
      </c>
      <c r="O9" s="146" t="n">
        <f aca="false">G9/M9</f>
        <v>0.575145805293854</v>
      </c>
      <c r="P9" s="164" t="n">
        <f aca="false">J9/M9</f>
        <v>0.325706594885599</v>
      </c>
      <c r="Q9" s="172"/>
    </row>
    <row r="10" customFormat="false" ht="11.25" hidden="false" customHeight="true" outlineLevel="0" collapsed="false">
      <c r="A10" s="11" t="s">
        <v>11</v>
      </c>
      <c r="B10" s="21" t="n">
        <v>525</v>
      </c>
      <c r="C10" s="21" t="n">
        <v>418</v>
      </c>
      <c r="D10" s="21" t="n">
        <f aca="false">SUM(B10:C10)</f>
        <v>943</v>
      </c>
      <c r="E10" s="21" t="n">
        <v>2468</v>
      </c>
      <c r="F10" s="21" t="n">
        <v>2408</v>
      </c>
      <c r="G10" s="21" t="n">
        <f aca="false">SUM(E10:F10)</f>
        <v>4876</v>
      </c>
      <c r="H10" s="21" t="n">
        <v>1085</v>
      </c>
      <c r="I10" s="21" t="n">
        <v>1258</v>
      </c>
      <c r="J10" s="21" t="n">
        <f aca="false">SUM(H10:I10)</f>
        <v>2343</v>
      </c>
      <c r="K10" s="21" t="n">
        <f aca="false">B10+E10+H10</f>
        <v>4078</v>
      </c>
      <c r="L10" s="21" t="n">
        <f aca="false">C10+F10+I10</f>
        <v>4084</v>
      </c>
      <c r="M10" s="21" t="n">
        <f aca="false">D10+G10+J10</f>
        <v>8162</v>
      </c>
      <c r="N10" s="146" t="n">
        <f aca="false">D10/M10</f>
        <v>0.115535407988238</v>
      </c>
      <c r="O10" s="146" t="n">
        <f aca="false">G10/M10</f>
        <v>0.597402597402597</v>
      </c>
      <c r="P10" s="164" t="n">
        <f aca="false">J10/M10</f>
        <v>0.287061994609164</v>
      </c>
      <c r="Q10" s="172"/>
    </row>
    <row r="11" customFormat="false" ht="11.25" hidden="false" customHeight="true" outlineLevel="0" collapsed="false">
      <c r="A11" s="11" t="s">
        <v>12</v>
      </c>
      <c r="B11" s="21" t="n">
        <v>1200</v>
      </c>
      <c r="C11" s="21" t="n">
        <v>1148</v>
      </c>
      <c r="D11" s="21" t="n">
        <f aca="false">SUM(B11:C11)</f>
        <v>2348</v>
      </c>
      <c r="E11" s="21" t="n">
        <v>7960</v>
      </c>
      <c r="F11" s="21" t="n">
        <v>7953</v>
      </c>
      <c r="G11" s="21" t="n">
        <f aca="false">SUM(E11:F11)</f>
        <v>15913</v>
      </c>
      <c r="H11" s="21" t="n">
        <v>3280</v>
      </c>
      <c r="I11" s="21" t="n">
        <v>4080</v>
      </c>
      <c r="J11" s="21" t="n">
        <f aca="false">SUM(H11:I11)</f>
        <v>7360</v>
      </c>
      <c r="K11" s="21" t="n">
        <f aca="false">B11+E11+H11</f>
        <v>12440</v>
      </c>
      <c r="L11" s="21" t="n">
        <f aca="false">C11+F11+I11</f>
        <v>13181</v>
      </c>
      <c r="M11" s="21" t="n">
        <f aca="false">D11+G11+J11</f>
        <v>25621</v>
      </c>
      <c r="N11" s="146" t="n">
        <f aca="false">D11/M11</f>
        <v>0.0916435736310058</v>
      </c>
      <c r="O11" s="146" t="n">
        <f aca="false">G11/M11</f>
        <v>0.621092072908942</v>
      </c>
      <c r="P11" s="164" t="n">
        <f aca="false">J11/M11</f>
        <v>0.287264353460052</v>
      </c>
      <c r="Q11" s="172"/>
    </row>
    <row r="12" customFormat="false" ht="11.25" hidden="false" customHeight="true" outlineLevel="0" collapsed="false">
      <c r="A12" s="11" t="s">
        <v>13</v>
      </c>
      <c r="B12" s="114" t="n">
        <v>516</v>
      </c>
      <c r="C12" s="114" t="n">
        <v>418</v>
      </c>
      <c r="D12" s="21" t="n">
        <f aca="false">SUM(B12:C12)</f>
        <v>934</v>
      </c>
      <c r="E12" s="114" t="n">
        <v>2473</v>
      </c>
      <c r="F12" s="114" t="n">
        <v>2331</v>
      </c>
      <c r="G12" s="21" t="n">
        <f aca="false">SUM(E12:F12)</f>
        <v>4804</v>
      </c>
      <c r="H12" s="114" t="n">
        <v>1043</v>
      </c>
      <c r="I12" s="114" t="n">
        <v>1342</v>
      </c>
      <c r="J12" s="21" t="n">
        <f aca="false">SUM(H12:I12)</f>
        <v>2385</v>
      </c>
      <c r="K12" s="114" t="n">
        <f aca="false">B12+E12+H12</f>
        <v>4032</v>
      </c>
      <c r="L12" s="114" t="n">
        <f aca="false">C12+F12+I12</f>
        <v>4091</v>
      </c>
      <c r="M12" s="114" t="n">
        <f aca="false">D12+G12+J12</f>
        <v>8123</v>
      </c>
      <c r="N12" s="146" t="n">
        <f aca="false">D12/M12</f>
        <v>0.114982149452173</v>
      </c>
      <c r="O12" s="146" t="n">
        <f aca="false">G12/M12</f>
        <v>0.591407115597686</v>
      </c>
      <c r="P12" s="164" t="n">
        <f aca="false">J12/M12</f>
        <v>0.293610734950142</v>
      </c>
      <c r="Q12" s="172"/>
    </row>
    <row r="13" customFormat="false" ht="11.25" hidden="false" customHeight="true" outlineLevel="0" collapsed="false">
      <c r="A13" s="11" t="s">
        <v>14</v>
      </c>
      <c r="B13" s="21" t="n">
        <v>397</v>
      </c>
      <c r="C13" s="21" t="n">
        <v>376</v>
      </c>
      <c r="D13" s="21" t="n">
        <f aca="false">SUM(B13:C13)</f>
        <v>773</v>
      </c>
      <c r="E13" s="21" t="n">
        <v>2006</v>
      </c>
      <c r="F13" s="21" t="n">
        <v>1958</v>
      </c>
      <c r="G13" s="21" t="n">
        <f aca="false">SUM(E13:F13)</f>
        <v>3964</v>
      </c>
      <c r="H13" s="21" t="n">
        <v>897</v>
      </c>
      <c r="I13" s="21" t="n">
        <v>1078</v>
      </c>
      <c r="J13" s="21" t="n">
        <f aca="false">SUM(H13:I13)</f>
        <v>1975</v>
      </c>
      <c r="K13" s="21" t="n">
        <f aca="false">B13+E13+H13</f>
        <v>3300</v>
      </c>
      <c r="L13" s="21" t="n">
        <f aca="false">C13+F13+I13</f>
        <v>3412</v>
      </c>
      <c r="M13" s="21" t="n">
        <f aca="false">D13+G13+J13</f>
        <v>6712</v>
      </c>
      <c r="N13" s="146" t="n">
        <f aca="false">D13/M13</f>
        <v>0.115166865315852</v>
      </c>
      <c r="O13" s="146" t="n">
        <f aca="false">G13/M13</f>
        <v>0.590584028605483</v>
      </c>
      <c r="P13" s="164" t="n">
        <f aca="false">J13/M13</f>
        <v>0.294249106078665</v>
      </c>
      <c r="Q13" s="172"/>
    </row>
    <row r="14" customFormat="false" ht="11.25" hidden="false" customHeight="true" outlineLevel="0" collapsed="false">
      <c r="A14" s="11" t="s">
        <v>15</v>
      </c>
      <c r="B14" s="21" t="n">
        <v>3083</v>
      </c>
      <c r="C14" s="21" t="n">
        <v>2758</v>
      </c>
      <c r="D14" s="21" t="n">
        <f aca="false">SUM(B14:C14)</f>
        <v>5841</v>
      </c>
      <c r="E14" s="21" t="n">
        <v>15638</v>
      </c>
      <c r="F14" s="21" t="n">
        <v>15473</v>
      </c>
      <c r="G14" s="21" t="n">
        <f aca="false">SUM(E14:F14)</f>
        <v>31111</v>
      </c>
      <c r="H14" s="21" t="n">
        <v>6613</v>
      </c>
      <c r="I14" s="21" t="n">
        <v>7943</v>
      </c>
      <c r="J14" s="21" t="n">
        <f aca="false">SUM(H14:I14)</f>
        <v>14556</v>
      </c>
      <c r="K14" s="21" t="n">
        <f aca="false">B14+E14+H14</f>
        <v>25334</v>
      </c>
      <c r="L14" s="21" t="n">
        <f aca="false">C14+F14+I14</f>
        <v>26174</v>
      </c>
      <c r="M14" s="21" t="n">
        <f aca="false">D14+G14+J14</f>
        <v>51508</v>
      </c>
      <c r="N14" s="146" t="n">
        <f aca="false">D14/M14</f>
        <v>0.113399860215889</v>
      </c>
      <c r="O14" s="146" t="n">
        <f aca="false">G14/M14</f>
        <v>0.604003261629261</v>
      </c>
      <c r="P14" s="164" t="n">
        <f aca="false">J14/M14</f>
        <v>0.28259687815485</v>
      </c>
      <c r="Q14" s="172"/>
    </row>
    <row r="15" customFormat="false" ht="11.25" hidden="false" customHeight="true" outlineLevel="0" collapsed="false">
      <c r="A15" s="11" t="s">
        <v>16</v>
      </c>
      <c r="B15" s="21" t="n">
        <v>410</v>
      </c>
      <c r="C15" s="21" t="n">
        <v>385</v>
      </c>
      <c r="D15" s="21" t="n">
        <f aca="false">SUM(B15:C15)</f>
        <v>795</v>
      </c>
      <c r="E15" s="21" t="n">
        <v>2143</v>
      </c>
      <c r="F15" s="21" t="n">
        <v>1993</v>
      </c>
      <c r="G15" s="21" t="n">
        <f aca="false">SUM(E15:F15)</f>
        <v>4136</v>
      </c>
      <c r="H15" s="21" t="n">
        <v>941</v>
      </c>
      <c r="I15" s="21" t="n">
        <v>1191</v>
      </c>
      <c r="J15" s="21" t="n">
        <f aca="false">SUM(H15:I15)</f>
        <v>2132</v>
      </c>
      <c r="K15" s="21" t="n">
        <f aca="false">B15+E15+H15</f>
        <v>3494</v>
      </c>
      <c r="L15" s="21" t="n">
        <f aca="false">C15+F15+I15</f>
        <v>3569</v>
      </c>
      <c r="M15" s="21" t="n">
        <f aca="false">D15+G15+J15</f>
        <v>7063</v>
      </c>
      <c r="N15" s="146" t="n">
        <f aca="false">D15/M15</f>
        <v>0.112558402944924</v>
      </c>
      <c r="O15" s="146" t="n">
        <f aca="false">G15/M15</f>
        <v>0.585586861107178</v>
      </c>
      <c r="P15" s="164" t="n">
        <f aca="false">J15/M15</f>
        <v>0.301854735947897</v>
      </c>
      <c r="Q15" s="172"/>
    </row>
    <row r="16" customFormat="false" ht="11.25" hidden="false" customHeight="true" outlineLevel="0" collapsed="false">
      <c r="A16" s="11" t="s">
        <v>17</v>
      </c>
      <c r="B16" s="21" t="n">
        <v>1609</v>
      </c>
      <c r="C16" s="21" t="n">
        <v>1484</v>
      </c>
      <c r="D16" s="21" t="n">
        <f aca="false">SUM(B16:C16)</f>
        <v>3093</v>
      </c>
      <c r="E16" s="21" t="n">
        <v>8443</v>
      </c>
      <c r="F16" s="21" t="n">
        <v>8134</v>
      </c>
      <c r="G16" s="21" t="n">
        <f aca="false">SUM(E16:F16)</f>
        <v>16577</v>
      </c>
      <c r="H16" s="21" t="n">
        <v>3790</v>
      </c>
      <c r="I16" s="21" t="n">
        <v>4840</v>
      </c>
      <c r="J16" s="21" t="n">
        <f aca="false">SUM(H16:I16)</f>
        <v>8630</v>
      </c>
      <c r="K16" s="21" t="n">
        <f aca="false">B16+E16+H16</f>
        <v>13842</v>
      </c>
      <c r="L16" s="21" t="n">
        <f aca="false">C16+F16+I16</f>
        <v>14458</v>
      </c>
      <c r="M16" s="21" t="n">
        <f aca="false">D16+G16+J16</f>
        <v>28300</v>
      </c>
      <c r="N16" s="146" t="n">
        <f aca="false">D16/M16</f>
        <v>0.109293286219081</v>
      </c>
      <c r="O16" s="146" t="n">
        <f aca="false">G16/M16</f>
        <v>0.585759717314488</v>
      </c>
      <c r="P16" s="164" t="n">
        <f aca="false">J16/M16</f>
        <v>0.304946996466431</v>
      </c>
      <c r="Q16" s="172"/>
    </row>
    <row r="17" customFormat="false" ht="11.25" hidden="false" customHeight="true" outlineLevel="0" collapsed="false">
      <c r="A17" s="11" t="s">
        <v>18</v>
      </c>
      <c r="B17" s="21" t="n">
        <v>534</v>
      </c>
      <c r="C17" s="21" t="n">
        <v>511</v>
      </c>
      <c r="D17" s="21" t="n">
        <f aca="false">SUM(B17:C17)</f>
        <v>1045</v>
      </c>
      <c r="E17" s="21" t="n">
        <v>2667</v>
      </c>
      <c r="F17" s="21" t="n">
        <v>2494</v>
      </c>
      <c r="G17" s="21" t="n">
        <f aca="false">SUM(E17:F17)</f>
        <v>5161</v>
      </c>
      <c r="H17" s="21" t="n">
        <v>1073</v>
      </c>
      <c r="I17" s="21" t="n">
        <v>1308</v>
      </c>
      <c r="J17" s="21" t="n">
        <f aca="false">SUM(H17:I17)</f>
        <v>2381</v>
      </c>
      <c r="K17" s="21" t="n">
        <f aca="false">B17+E17+H17</f>
        <v>4274</v>
      </c>
      <c r="L17" s="21" t="n">
        <f aca="false">C17+F17+I17</f>
        <v>4313</v>
      </c>
      <c r="M17" s="21" t="n">
        <f aca="false">D17+G17+J17</f>
        <v>8587</v>
      </c>
      <c r="N17" s="146" t="n">
        <f aca="false">D17/M17</f>
        <v>0.121695586351462</v>
      </c>
      <c r="O17" s="146" t="n">
        <f aca="false">G17/M17</f>
        <v>0.601024804937697</v>
      </c>
      <c r="P17" s="164" t="n">
        <f aca="false">J17/M17</f>
        <v>0.277279608710842</v>
      </c>
      <c r="Q17" s="172"/>
    </row>
    <row r="18" customFormat="false" ht="11.25" hidden="false" customHeight="true" outlineLevel="0" collapsed="false">
      <c r="A18" s="11" t="s">
        <v>19</v>
      </c>
      <c r="B18" s="21" t="n">
        <v>7296</v>
      </c>
      <c r="C18" s="21" t="n">
        <v>6915</v>
      </c>
      <c r="D18" s="21" t="n">
        <f aca="false">SUM(B18:C18)</f>
        <v>14211</v>
      </c>
      <c r="E18" s="21" t="n">
        <v>42711</v>
      </c>
      <c r="F18" s="21" t="n">
        <v>42427</v>
      </c>
      <c r="G18" s="21" t="n">
        <f aca="false">SUM(E18:F18)</f>
        <v>85138</v>
      </c>
      <c r="H18" s="21" t="n">
        <v>17514</v>
      </c>
      <c r="I18" s="21" t="n">
        <v>21867</v>
      </c>
      <c r="J18" s="21" t="n">
        <f aca="false">SUM(H18:I18)</f>
        <v>39381</v>
      </c>
      <c r="K18" s="21" t="n">
        <f aca="false">B18+E18+H18</f>
        <v>67521</v>
      </c>
      <c r="L18" s="21" t="n">
        <f aca="false">C18+F18+I18</f>
        <v>71209</v>
      </c>
      <c r="M18" s="21" t="n">
        <f aca="false">D18+G18+J18</f>
        <v>138730</v>
      </c>
      <c r="N18" s="146" t="n">
        <f aca="false">D18/M18</f>
        <v>0.102436387226988</v>
      </c>
      <c r="O18" s="146" t="n">
        <f aca="false">G18/M18</f>
        <v>0.613695667844014</v>
      </c>
      <c r="P18" s="164" t="n">
        <f aca="false">J18/M18</f>
        <v>0.283867944928999</v>
      </c>
      <c r="Q18" s="172"/>
    </row>
    <row r="19" customFormat="false" ht="11.25" hidden="false" customHeight="true" outlineLevel="0" collapsed="false">
      <c r="A19" s="11" t="s">
        <v>20</v>
      </c>
      <c r="B19" s="21" t="n">
        <v>281</v>
      </c>
      <c r="C19" s="21" t="n">
        <v>248</v>
      </c>
      <c r="D19" s="21" t="n">
        <f aca="false">SUM(B19:C19)</f>
        <v>529</v>
      </c>
      <c r="E19" s="21" t="n">
        <v>1550</v>
      </c>
      <c r="F19" s="21" t="n">
        <v>1466</v>
      </c>
      <c r="G19" s="21" t="n">
        <f aca="false">SUM(E19:F19)</f>
        <v>3016</v>
      </c>
      <c r="H19" s="21" t="n">
        <v>694</v>
      </c>
      <c r="I19" s="21" t="n">
        <v>742</v>
      </c>
      <c r="J19" s="21" t="n">
        <f aca="false">SUM(H19:I19)</f>
        <v>1436</v>
      </c>
      <c r="K19" s="21" t="n">
        <f aca="false">B19+E19+H19</f>
        <v>2525</v>
      </c>
      <c r="L19" s="21" t="n">
        <f aca="false">C19+F19+I19</f>
        <v>2456</v>
      </c>
      <c r="M19" s="21" t="n">
        <f aca="false">D19+G19+J19</f>
        <v>4981</v>
      </c>
      <c r="N19" s="146" t="n">
        <f aca="false">D19/M19</f>
        <v>0.106203573579602</v>
      </c>
      <c r="O19" s="146" t="n">
        <f aca="false">G19/M19</f>
        <v>0.605500903433046</v>
      </c>
      <c r="P19" s="164" t="n">
        <f aca="false">J19/M19</f>
        <v>0.288295522987352</v>
      </c>
      <c r="Q19" s="172"/>
    </row>
    <row r="20" customFormat="false" ht="11.25" hidden="false" customHeight="true" outlineLevel="0" collapsed="false">
      <c r="A20" s="11" t="s">
        <v>21</v>
      </c>
      <c r="B20" s="21" t="n">
        <v>629</v>
      </c>
      <c r="C20" s="21" t="n">
        <v>581</v>
      </c>
      <c r="D20" s="21" t="n">
        <f aca="false">SUM(B20:C20)</f>
        <v>1210</v>
      </c>
      <c r="E20" s="21" t="n">
        <v>3258</v>
      </c>
      <c r="F20" s="21" t="n">
        <v>3095</v>
      </c>
      <c r="G20" s="21" t="n">
        <f aca="false">SUM(E20:F20)</f>
        <v>6353</v>
      </c>
      <c r="H20" s="21" t="n">
        <v>1417</v>
      </c>
      <c r="I20" s="21" t="n">
        <v>1743</v>
      </c>
      <c r="J20" s="21" t="n">
        <f aca="false">SUM(H20:I20)</f>
        <v>3160</v>
      </c>
      <c r="K20" s="21" t="n">
        <f aca="false">B20+E20+H20</f>
        <v>5304</v>
      </c>
      <c r="L20" s="21" t="n">
        <f aca="false">C20+F20+I20</f>
        <v>5419</v>
      </c>
      <c r="M20" s="21" t="n">
        <f aca="false">D20+G20+J20</f>
        <v>10723</v>
      </c>
      <c r="N20" s="146" t="n">
        <f aca="false">D20/M20</f>
        <v>0.112841555534832</v>
      </c>
      <c r="O20" s="146" t="n">
        <f aca="false">G20/M20</f>
        <v>0.592464795299823</v>
      </c>
      <c r="P20" s="164" t="n">
        <f aca="false">J20/M20</f>
        <v>0.294693649165346</v>
      </c>
      <c r="Q20" s="172"/>
    </row>
    <row r="21" customFormat="false" ht="22.5" hidden="false" customHeight="true" outlineLevel="0" collapsed="false">
      <c r="A21" s="11" t="s">
        <v>22</v>
      </c>
      <c r="B21" s="21" t="n">
        <v>154</v>
      </c>
      <c r="C21" s="21" t="n">
        <v>135</v>
      </c>
      <c r="D21" s="21" t="n">
        <f aca="false">SUM(B21:C21)</f>
        <v>289</v>
      </c>
      <c r="E21" s="21" t="n">
        <v>816</v>
      </c>
      <c r="F21" s="21" t="n">
        <v>789</v>
      </c>
      <c r="G21" s="21" t="n">
        <f aca="false">SUM(E21:F21)</f>
        <v>1605</v>
      </c>
      <c r="H21" s="21" t="n">
        <v>265</v>
      </c>
      <c r="I21" s="21" t="n">
        <v>342</v>
      </c>
      <c r="J21" s="21" t="n">
        <f aca="false">SUM(H21:I21)</f>
        <v>607</v>
      </c>
      <c r="K21" s="21" t="n">
        <f aca="false">B21+E21+H21</f>
        <v>1235</v>
      </c>
      <c r="L21" s="21" t="n">
        <f aca="false">C21+F21+I21</f>
        <v>1266</v>
      </c>
      <c r="M21" s="21" t="n">
        <f aca="false">D21+G21+J21</f>
        <v>2501</v>
      </c>
      <c r="N21" s="146" t="n">
        <f aca="false">D21/M21</f>
        <v>0.115553778488605</v>
      </c>
      <c r="O21" s="146" t="n">
        <f aca="false">G21/M21</f>
        <v>0.641743302678928</v>
      </c>
      <c r="P21" s="164" t="n">
        <f aca="false">J21/M21</f>
        <v>0.242702918832467</v>
      </c>
      <c r="Q21" s="172"/>
    </row>
    <row r="22" customFormat="false" ht="11.25" hidden="false" customHeight="true" outlineLevel="0" collapsed="false">
      <c r="A22" s="11" t="s">
        <v>23</v>
      </c>
      <c r="B22" s="21" t="n">
        <v>220</v>
      </c>
      <c r="C22" s="21" t="n">
        <v>217</v>
      </c>
      <c r="D22" s="21" t="n">
        <f aca="false">SUM(B22:C22)</f>
        <v>437</v>
      </c>
      <c r="E22" s="21" t="n">
        <v>1153</v>
      </c>
      <c r="F22" s="21" t="n">
        <v>1123</v>
      </c>
      <c r="G22" s="21" t="n">
        <f aca="false">SUM(E22:F22)</f>
        <v>2276</v>
      </c>
      <c r="H22" s="21" t="n">
        <v>516</v>
      </c>
      <c r="I22" s="21" t="n">
        <v>583</v>
      </c>
      <c r="J22" s="21" t="n">
        <f aca="false">SUM(H22:I22)</f>
        <v>1099</v>
      </c>
      <c r="K22" s="21" t="n">
        <f aca="false">B22+E22+H22</f>
        <v>1889</v>
      </c>
      <c r="L22" s="21" t="n">
        <f aca="false">C22+F22+I22</f>
        <v>1923</v>
      </c>
      <c r="M22" s="21" t="n">
        <f aca="false">D22+G22+J22</f>
        <v>3812</v>
      </c>
      <c r="N22" s="146" t="n">
        <f aca="false">D22/M22</f>
        <v>0.114637985309549</v>
      </c>
      <c r="O22" s="146" t="n">
        <f aca="false">G22/M22</f>
        <v>0.597061909758657</v>
      </c>
      <c r="P22" s="164" t="n">
        <f aca="false">J22/M22</f>
        <v>0.288300104931794</v>
      </c>
      <c r="Q22" s="172"/>
    </row>
    <row r="23" customFormat="false" ht="11.25" hidden="false" customHeight="true" outlineLevel="0" collapsed="false">
      <c r="A23" s="116" t="s">
        <v>24</v>
      </c>
      <c r="B23" s="165" t="n">
        <f aca="false">SUM(B5:B22)</f>
        <v>18687</v>
      </c>
      <c r="C23" s="165" t="n">
        <f aca="false">SUM(C5:C22)</f>
        <v>17340</v>
      </c>
      <c r="D23" s="165" t="n">
        <f aca="false">SUM(D5:D22)</f>
        <v>36027</v>
      </c>
      <c r="E23" s="165" t="n">
        <f aca="false">SUM(E5:E22)</f>
        <v>103793</v>
      </c>
      <c r="F23" s="165" t="n">
        <f aca="false">SUM(F5:F22)</f>
        <v>101663</v>
      </c>
      <c r="G23" s="165" t="n">
        <f aca="false">SUM(G5:G22)</f>
        <v>205456</v>
      </c>
      <c r="H23" s="165" t="n">
        <f aca="false">SUM(H5:H22)</f>
        <v>44254</v>
      </c>
      <c r="I23" s="165" t="n">
        <f aca="false">SUM(I5:I22)</f>
        <v>54316</v>
      </c>
      <c r="J23" s="165" t="n">
        <f aca="false">SUM(J5:J22)</f>
        <v>98570</v>
      </c>
      <c r="K23" s="165" t="n">
        <f aca="false">SUM(K5:K22)</f>
        <v>166734</v>
      </c>
      <c r="L23" s="165" t="n">
        <f aca="false">SUM(L5:L22)</f>
        <v>173319</v>
      </c>
      <c r="M23" s="165" t="n">
        <f aca="false">SUM(M5:M22)</f>
        <v>340053</v>
      </c>
      <c r="N23" s="153" t="n">
        <f aca="false">D23/M23</f>
        <v>0.105945249711074</v>
      </c>
      <c r="O23" s="153" t="n">
        <f aca="false">G23/M23</f>
        <v>0.604188170667514</v>
      </c>
      <c r="P23" s="166" t="n">
        <f aca="false">J23/M23</f>
        <v>0.289866579621412</v>
      </c>
      <c r="Q23" s="172"/>
    </row>
    <row r="24" customFormat="false" ht="11.25" hidden="false" customHeight="true" outlineLevel="0" collapsed="false">
      <c r="A24" s="167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146"/>
      <c r="O24" s="146"/>
      <c r="P24" s="164"/>
      <c r="Q24" s="172"/>
    </row>
    <row r="25" customFormat="false" ht="11.25" hidden="false" customHeight="true" outlineLevel="0" collapsed="false">
      <c r="A25" s="118" t="s">
        <v>25</v>
      </c>
      <c r="B25" s="21" t="n">
        <f aca="false">B11+B18+B20</f>
        <v>9125</v>
      </c>
      <c r="C25" s="21" t="n">
        <f aca="false">C11+C18+C20</f>
        <v>8644</v>
      </c>
      <c r="D25" s="21" t="n">
        <f aca="false">D11+D18+D20</f>
        <v>17769</v>
      </c>
      <c r="E25" s="21" t="n">
        <f aca="false">E11+E18+E20</f>
        <v>53929</v>
      </c>
      <c r="F25" s="21" t="n">
        <f aca="false">F11+F18+F20</f>
        <v>53475</v>
      </c>
      <c r="G25" s="21" t="n">
        <f aca="false">G11+G18+G20</f>
        <v>107404</v>
      </c>
      <c r="H25" s="21" t="n">
        <f aca="false">H11+H18+H20</f>
        <v>22211</v>
      </c>
      <c r="I25" s="21" t="n">
        <f aca="false">I11+I18+I20</f>
        <v>27690</v>
      </c>
      <c r="J25" s="21" t="n">
        <f aca="false">J11+J18+J20</f>
        <v>49901</v>
      </c>
      <c r="K25" s="21" t="n">
        <f aca="false">B25+E25+H25</f>
        <v>85265</v>
      </c>
      <c r="L25" s="21" t="n">
        <f aca="false">C25+F25+I25</f>
        <v>89809</v>
      </c>
      <c r="M25" s="21" t="n">
        <f aca="false">D25+G25+J25</f>
        <v>175074</v>
      </c>
      <c r="N25" s="146" t="n">
        <f aca="false">D25/M25</f>
        <v>0.101494225299016</v>
      </c>
      <c r="O25" s="146" t="n">
        <f aca="false">G25/M25</f>
        <v>0.613477729417275</v>
      </c>
      <c r="P25" s="164" t="n">
        <f aca="false">J25/M25</f>
        <v>0.285028045283709</v>
      </c>
      <c r="Q25" s="172"/>
    </row>
    <row r="26" customFormat="false" ht="11.25" hidden="false" customHeight="true" outlineLevel="0" collapsed="false">
      <c r="A26" s="11" t="s">
        <v>26</v>
      </c>
      <c r="B26" s="21" t="n">
        <f aca="false">B5+B6+B7+B12+B13+B15+B16+B17+B21</f>
        <v>5012</v>
      </c>
      <c r="C26" s="21" t="n">
        <f aca="false">C5+C6+C7+C12+C13+C15+C16+C17+C21</f>
        <v>4682</v>
      </c>
      <c r="D26" s="21" t="n">
        <f aca="false">D5+D6+D7+D12+D13+D15+D16+D17+D21</f>
        <v>9694</v>
      </c>
      <c r="E26" s="21" t="n">
        <f aca="false">E5+E6+E7+E12+E13+E15+E16+E17+E21</f>
        <v>26403</v>
      </c>
      <c r="F26" s="21" t="n">
        <f aca="false">F5+F6+F7+F12+F13+F15+F16+F17+F21</f>
        <v>25289</v>
      </c>
      <c r="G26" s="21" t="n">
        <f aca="false">G5+G6+G7+G12+G13+G15+G16+G17+G21</f>
        <v>51692</v>
      </c>
      <c r="H26" s="21" t="n">
        <f aca="false">H5+H6+H7+H12+H13+H15+H16+H17+H21</f>
        <v>11808</v>
      </c>
      <c r="I26" s="21" t="n">
        <f aca="false">I5+I6+I7+I12+I13+I15+I16+I17+I21</f>
        <v>14653</v>
      </c>
      <c r="J26" s="21" t="n">
        <f aca="false">J5+J6+J7+J12+J13+J15+J16+J17+J21</f>
        <v>26461</v>
      </c>
      <c r="K26" s="21" t="n">
        <f aca="false">K5+K6+K7+K12+K13+K15+K16+K17+K21</f>
        <v>43223</v>
      </c>
      <c r="L26" s="21" t="n">
        <f aca="false">L5+L6+L7+L12+L13+L15+L16+L17+L21</f>
        <v>44624</v>
      </c>
      <c r="M26" s="21" t="n">
        <f aca="false">M5+M6+M7+M12+M13+M15+M16+M17+M21</f>
        <v>87847</v>
      </c>
      <c r="N26" s="146" t="n">
        <f aca="false">D26/M26</f>
        <v>0.11035095108541</v>
      </c>
      <c r="O26" s="146" t="n">
        <f aca="false">G26/M26</f>
        <v>0.588432160460801</v>
      </c>
      <c r="P26" s="164" t="n">
        <f aca="false">J26/M26</f>
        <v>0.301216888453789</v>
      </c>
      <c r="Q26" s="172"/>
    </row>
    <row r="27" customFormat="false" ht="11.25" hidden="false" customHeight="true" outlineLevel="0" collapsed="false">
      <c r="A27" s="11" t="s">
        <v>27</v>
      </c>
      <c r="B27" s="21" t="n">
        <f aca="false">B8+B9+B14+B19+B22+B10</f>
        <v>4550</v>
      </c>
      <c r="C27" s="21" t="n">
        <f aca="false">C8+C9+C14+C19+C22+C10</f>
        <v>4014</v>
      </c>
      <c r="D27" s="21" t="n">
        <f aca="false">D8+D9+D14+D19+D22+D10</f>
        <v>8564</v>
      </c>
      <c r="E27" s="21" t="n">
        <f aca="false">E8+E9+E14+E19+E22+E10</f>
        <v>23461</v>
      </c>
      <c r="F27" s="21" t="n">
        <f aca="false">F8+F9+F14+F19+F22+F10</f>
        <v>22899</v>
      </c>
      <c r="G27" s="21" t="n">
        <f aca="false">G8+G9+G14+G19+G22+G10</f>
        <v>46360</v>
      </c>
      <c r="H27" s="21" t="n">
        <f aca="false">H8+H9+H14+H19+H22+H10</f>
        <v>10235</v>
      </c>
      <c r="I27" s="21" t="n">
        <f aca="false">I8+I9+I14+I19+I22+I10</f>
        <v>11973</v>
      </c>
      <c r="J27" s="21" t="n">
        <f aca="false">J8+J9+J14+J19+J22+J10</f>
        <v>22208</v>
      </c>
      <c r="K27" s="21" t="n">
        <f aca="false">K8+K9+K14+K19+K22+K10</f>
        <v>38246</v>
      </c>
      <c r="L27" s="21" t="n">
        <f aca="false">L8+L9+L14+L19+L22+L10</f>
        <v>38886</v>
      </c>
      <c r="M27" s="21" t="n">
        <f aca="false">M8+M9+M14+M19+M22+M10</f>
        <v>77132</v>
      </c>
      <c r="N27" s="146" t="n">
        <f aca="false">D27/M27</f>
        <v>0.111030441321371</v>
      </c>
      <c r="O27" s="146" t="n">
        <f aca="false">G27/M27</f>
        <v>0.601047554841052</v>
      </c>
      <c r="P27" s="164" t="n">
        <f aca="false">J27/M27</f>
        <v>0.287922003837577</v>
      </c>
      <c r="Q27" s="172"/>
    </row>
    <row r="28" customFormat="false" ht="11.25" hidden="false" customHeight="true" outlineLevel="0" collapsed="false">
      <c r="A28" s="14" t="s">
        <v>24</v>
      </c>
      <c r="B28" s="22" t="n">
        <f aca="false">SUM(B25:B27)</f>
        <v>18687</v>
      </c>
      <c r="C28" s="22" t="n">
        <f aca="false">SUM(C25:C27)</f>
        <v>17340</v>
      </c>
      <c r="D28" s="22" t="n">
        <f aca="false">SUM(D25:D27)</f>
        <v>36027</v>
      </c>
      <c r="E28" s="22" t="n">
        <f aca="false">SUM(E25:E27)</f>
        <v>103793</v>
      </c>
      <c r="F28" s="22" t="n">
        <f aca="false">SUM(F25:F27)</f>
        <v>101663</v>
      </c>
      <c r="G28" s="22" t="n">
        <f aca="false">SUM(G25:G27)</f>
        <v>205456</v>
      </c>
      <c r="H28" s="22" t="n">
        <f aca="false">SUM(H25:H27)</f>
        <v>44254</v>
      </c>
      <c r="I28" s="22" t="n">
        <f aca="false">SUM(I25:I27)</f>
        <v>54316</v>
      </c>
      <c r="J28" s="22" t="n">
        <f aca="false">SUM(J25:J27)</f>
        <v>98570</v>
      </c>
      <c r="K28" s="22" t="n">
        <f aca="false">B28+E28+H28</f>
        <v>166734</v>
      </c>
      <c r="L28" s="22" t="n">
        <f aca="false">C28+F28+I28</f>
        <v>173319</v>
      </c>
      <c r="M28" s="22" t="n">
        <f aca="false">D28+G28+J28</f>
        <v>340053</v>
      </c>
      <c r="N28" s="168" t="n">
        <f aca="false">D28/M28</f>
        <v>0.105945249711074</v>
      </c>
      <c r="O28" s="168" t="n">
        <f aca="false">G28/M28</f>
        <v>0.604188170667514</v>
      </c>
      <c r="P28" s="169" t="n">
        <f aca="false">J28/M28</f>
        <v>0.289866579621412</v>
      </c>
      <c r="Q28" s="172"/>
    </row>
    <row r="30" customFormat="false" ht="11.25" hidden="false" customHeight="false" outlineLevel="0" collapsed="false">
      <c r="A30" s="170" t="s">
        <v>67</v>
      </c>
    </row>
    <row r="32" customFormat="false" ht="11.25" hidden="false" customHeight="false" outlineLevel="0" collapsed="false">
      <c r="M32" s="26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20.13"/>
    <col collapsed="false" customWidth="true" hidden="false" outlineLevel="0" max="2" min="2" style="30" width="7.85"/>
    <col collapsed="false" customWidth="true" hidden="false" outlineLevel="0" max="3" min="3" style="30" width="8.56"/>
    <col collapsed="false" customWidth="true" hidden="false" outlineLevel="0" max="4" min="4" style="30" width="7.7"/>
    <col collapsed="false" customWidth="true" hidden="false" outlineLevel="0" max="5" min="5" style="30" width="8.56"/>
    <col collapsed="false" customWidth="true" hidden="false" outlineLevel="0" max="6" min="6" style="30" width="8.41"/>
    <col collapsed="false" customWidth="true" hidden="false" outlineLevel="0" max="7" min="7" style="30" width="8.99"/>
    <col collapsed="false" customWidth="true" hidden="false" outlineLevel="0" max="8" min="8" style="30" width="7.99"/>
    <col collapsed="false" customWidth="true" hidden="false" outlineLevel="0" max="9" min="9" style="30" width="8.7"/>
    <col collapsed="false" customWidth="true" hidden="false" outlineLevel="0" max="10" min="10" style="30" width="11.13"/>
    <col collapsed="false" customWidth="true" hidden="false" outlineLevel="0" max="11" min="11" style="30" width="7.14"/>
    <col collapsed="false" customWidth="true" hidden="false" outlineLevel="0" max="12" min="12" style="30" width="6.41"/>
    <col collapsed="false" customWidth="true" hidden="false" outlineLevel="0" max="13" min="13" style="30" width="5.85"/>
    <col collapsed="false" customWidth="true" hidden="false" outlineLevel="0" max="14" min="14" style="30" width="6.7"/>
    <col collapsed="false" customWidth="true" hidden="false" outlineLevel="0" max="15" min="15" style="30" width="8.56"/>
    <col collapsed="false" customWidth="true" hidden="false" outlineLevel="0" max="16" min="16" style="30" width="5.85"/>
    <col collapsed="false" customWidth="true" hidden="false" outlineLevel="0" max="17" min="17" style="30" width="6.56"/>
    <col collapsed="false" customWidth="false" hidden="false" outlineLevel="0" max="18" min="18" style="30" width="9.14"/>
    <col collapsed="false" customWidth="true" hidden="false" outlineLevel="0" max="19" min="19" style="30" width="5.99"/>
    <col collapsed="false" customWidth="false" hidden="false" outlineLevel="0" max="257" min="20" style="30" width="9.14"/>
  </cols>
  <sheetData>
    <row r="1" customFormat="false" ht="11.25" hidden="false" customHeight="true" outlineLevel="0" collapsed="false">
      <c r="A1" s="173" t="s">
        <v>70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2" hidden="false" customHeight="false" outlineLevel="0" collapsed="false">
      <c r="A2" s="30" t="s">
        <v>38</v>
      </c>
    </row>
    <row r="3" customFormat="false" ht="12.75" hidden="false" customHeight="true" outlineLevel="0" collapsed="false">
      <c r="A3" s="174"/>
      <c r="B3" s="108" t="s">
        <v>71</v>
      </c>
      <c r="C3" s="108"/>
      <c r="D3" s="108"/>
      <c r="E3" s="108" t="s">
        <v>72</v>
      </c>
      <c r="F3" s="108"/>
      <c r="G3" s="108"/>
      <c r="H3" s="109" t="s">
        <v>73</v>
      </c>
      <c r="I3" s="109"/>
      <c r="J3" s="109"/>
    </row>
    <row r="4" customFormat="false" ht="11.25" hidden="false" customHeight="false" outlineLevel="0" collapsed="false">
      <c r="A4" s="174"/>
      <c r="B4" s="111" t="s">
        <v>2</v>
      </c>
      <c r="C4" s="111" t="s">
        <v>3</v>
      </c>
      <c r="D4" s="111" t="s">
        <v>4</v>
      </c>
      <c r="E4" s="111" t="s">
        <v>2</v>
      </c>
      <c r="F4" s="111" t="s">
        <v>3</v>
      </c>
      <c r="G4" s="111" t="s">
        <v>4</v>
      </c>
      <c r="H4" s="111" t="s">
        <v>2</v>
      </c>
      <c r="I4" s="111" t="s">
        <v>3</v>
      </c>
      <c r="J4" s="112" t="s">
        <v>4</v>
      </c>
    </row>
    <row r="5" customFormat="false" ht="11.25" hidden="false" customHeight="false" outlineLevel="0" collapsed="false">
      <c r="A5" s="11" t="s">
        <v>6</v>
      </c>
      <c r="B5" s="9" t="n">
        <v>30</v>
      </c>
      <c r="C5" s="9" t="n">
        <v>32</v>
      </c>
      <c r="D5" s="9" t="n">
        <f aca="false">SUM(B5:C5)</f>
        <v>62</v>
      </c>
      <c r="E5" s="9" t="n">
        <v>72</v>
      </c>
      <c r="F5" s="9" t="n">
        <v>76</v>
      </c>
      <c r="G5" s="9" t="n">
        <f aca="false">SUM(E5:F5)</f>
        <v>148</v>
      </c>
      <c r="H5" s="9" t="n">
        <f aca="false">B5-E5</f>
        <v>-42</v>
      </c>
      <c r="I5" s="9" t="n">
        <f aca="false">C5-F5</f>
        <v>-44</v>
      </c>
      <c r="J5" s="175" t="n">
        <f aca="false">D5-G5</f>
        <v>-86</v>
      </c>
    </row>
    <row r="6" customFormat="false" ht="11.25" hidden="false" customHeight="false" outlineLevel="0" collapsed="false">
      <c r="A6" s="162" t="s">
        <v>7</v>
      </c>
      <c r="B6" s="9" t="n">
        <v>50</v>
      </c>
      <c r="C6" s="9" t="n">
        <v>51</v>
      </c>
      <c r="D6" s="9" t="n">
        <f aca="false">SUM(B6:C6)</f>
        <v>101</v>
      </c>
      <c r="E6" s="9" t="n">
        <v>91</v>
      </c>
      <c r="F6" s="9" t="n">
        <v>126</v>
      </c>
      <c r="G6" s="9" t="n">
        <f aca="false">SUM(E6:F6)</f>
        <v>217</v>
      </c>
      <c r="H6" s="9" t="n">
        <f aca="false">B6-E6</f>
        <v>-41</v>
      </c>
      <c r="I6" s="9" t="n">
        <f aca="false">C6-F6</f>
        <v>-75</v>
      </c>
      <c r="J6" s="175" t="n">
        <f aca="false">D6-G6</f>
        <v>-116</v>
      </c>
    </row>
    <row r="7" customFormat="false" ht="11.25" hidden="false" customHeight="false" outlineLevel="0" collapsed="false">
      <c r="A7" s="46" t="s">
        <v>8</v>
      </c>
      <c r="B7" s="55" t="n">
        <v>7</v>
      </c>
      <c r="C7" s="55" t="n">
        <v>8</v>
      </c>
      <c r="D7" s="55" t="n">
        <f aca="false">SUM(B7:C7)</f>
        <v>15</v>
      </c>
      <c r="E7" s="55" t="n">
        <v>8</v>
      </c>
      <c r="F7" s="55" t="n">
        <v>6</v>
      </c>
      <c r="G7" s="9" t="n">
        <f aca="false">SUM(E7:F7)</f>
        <v>14</v>
      </c>
      <c r="H7" s="55" t="n">
        <f aca="false">B7-E7</f>
        <v>-1</v>
      </c>
      <c r="I7" s="55" t="n">
        <f aca="false">C7-F7</f>
        <v>2</v>
      </c>
      <c r="J7" s="176" t="n">
        <f aca="false">D7-G7</f>
        <v>1</v>
      </c>
    </row>
    <row r="8" customFormat="false" ht="11.25" hidden="false" customHeight="false" outlineLevel="0" collapsed="false">
      <c r="A8" s="46" t="s">
        <v>9</v>
      </c>
      <c r="B8" s="55" t="n">
        <v>26</v>
      </c>
      <c r="C8" s="55" t="n">
        <v>15</v>
      </c>
      <c r="D8" s="55" t="n">
        <f aca="false">SUM(B8:C8)</f>
        <v>41</v>
      </c>
      <c r="E8" s="55" t="n">
        <v>45</v>
      </c>
      <c r="F8" s="55" t="n">
        <v>56</v>
      </c>
      <c r="G8" s="9" t="n">
        <f aca="false">SUM(E8:F8)</f>
        <v>101</v>
      </c>
      <c r="H8" s="55" t="n">
        <f aca="false">B8-E8</f>
        <v>-19</v>
      </c>
      <c r="I8" s="55" t="n">
        <f aca="false">C8-F8</f>
        <v>-41</v>
      </c>
      <c r="J8" s="176" t="n">
        <f aca="false">D8-G8</f>
        <v>-60</v>
      </c>
    </row>
    <row r="9" customFormat="false" ht="11.25" hidden="false" customHeight="false" outlineLevel="0" collapsed="false">
      <c r="A9" s="46" t="s">
        <v>10</v>
      </c>
      <c r="B9" s="55" t="n">
        <v>6</v>
      </c>
      <c r="C9" s="55" t="n">
        <v>11</v>
      </c>
      <c r="D9" s="55" t="n">
        <f aca="false">SUM(B9:C9)</f>
        <v>17</v>
      </c>
      <c r="E9" s="55" t="n">
        <v>20</v>
      </c>
      <c r="F9" s="55" t="n">
        <v>18</v>
      </c>
      <c r="G9" s="9" t="n">
        <f aca="false">SUM(E9:F9)</f>
        <v>38</v>
      </c>
      <c r="H9" s="55" t="n">
        <f aca="false">B9-E9</f>
        <v>-14</v>
      </c>
      <c r="I9" s="55" t="n">
        <f aca="false">C9-F9</f>
        <v>-7</v>
      </c>
      <c r="J9" s="176" t="n">
        <f aca="false">D9-G9</f>
        <v>-21</v>
      </c>
    </row>
    <row r="10" customFormat="false" ht="11.25" hidden="false" customHeight="false" outlineLevel="0" collapsed="false">
      <c r="A10" s="46" t="s">
        <v>11</v>
      </c>
      <c r="B10" s="55" t="n">
        <v>29</v>
      </c>
      <c r="C10" s="55" t="n">
        <v>25</v>
      </c>
      <c r="D10" s="55" t="n">
        <f aca="false">SUM(B10:C10)</f>
        <v>54</v>
      </c>
      <c r="E10" s="55" t="n">
        <v>41</v>
      </c>
      <c r="F10" s="55" t="n">
        <v>55</v>
      </c>
      <c r="G10" s="9" t="n">
        <f aca="false">SUM(E10:F10)</f>
        <v>96</v>
      </c>
      <c r="H10" s="55" t="n">
        <f aca="false">B10-E10</f>
        <v>-12</v>
      </c>
      <c r="I10" s="55" t="n">
        <f aca="false">C10-F10</f>
        <v>-30</v>
      </c>
      <c r="J10" s="176" t="n">
        <f aca="false">D10-G10</f>
        <v>-42</v>
      </c>
    </row>
    <row r="11" customFormat="false" ht="11.25" hidden="false" customHeight="false" outlineLevel="0" collapsed="false">
      <c r="A11" s="46" t="s">
        <v>12</v>
      </c>
      <c r="B11" s="55" t="n">
        <v>63</v>
      </c>
      <c r="C11" s="55" t="n">
        <v>65</v>
      </c>
      <c r="D11" s="55" t="n">
        <f aca="false">SUM(B11:C11)</f>
        <v>128</v>
      </c>
      <c r="E11" s="55" t="n">
        <v>150</v>
      </c>
      <c r="F11" s="55" t="n">
        <v>177</v>
      </c>
      <c r="G11" s="9" t="n">
        <f aca="false">SUM(E11:F11)</f>
        <v>327</v>
      </c>
      <c r="H11" s="55" t="n">
        <f aca="false">B11-E11</f>
        <v>-87</v>
      </c>
      <c r="I11" s="55" t="n">
        <f aca="false">C11-F11</f>
        <v>-112</v>
      </c>
      <c r="J11" s="176" t="n">
        <f aca="false">D11-G11</f>
        <v>-199</v>
      </c>
    </row>
    <row r="12" customFormat="false" ht="11.25" hidden="false" customHeight="false" outlineLevel="0" collapsed="false">
      <c r="A12" s="46" t="s">
        <v>13</v>
      </c>
      <c r="B12" s="55" t="n">
        <v>43</v>
      </c>
      <c r="C12" s="55" t="n">
        <v>36</v>
      </c>
      <c r="D12" s="55" t="n">
        <f aca="false">SUM(B12:C12)</f>
        <v>79</v>
      </c>
      <c r="E12" s="55" t="n">
        <v>52</v>
      </c>
      <c r="F12" s="55" t="n">
        <v>59</v>
      </c>
      <c r="G12" s="9" t="n">
        <f aca="false">SUM(E12:F12)</f>
        <v>111</v>
      </c>
      <c r="H12" s="55" t="n">
        <f aca="false">B12-E12</f>
        <v>-9</v>
      </c>
      <c r="I12" s="55" t="n">
        <f aca="false">C12-F12</f>
        <v>-23</v>
      </c>
      <c r="J12" s="176" t="n">
        <f aca="false">D12-G12</f>
        <v>-32</v>
      </c>
    </row>
    <row r="13" customFormat="false" ht="11.25" hidden="false" customHeight="false" outlineLevel="0" collapsed="false">
      <c r="A13" s="46" t="s">
        <v>14</v>
      </c>
      <c r="B13" s="55" t="n">
        <v>19</v>
      </c>
      <c r="C13" s="55" t="n">
        <v>20</v>
      </c>
      <c r="D13" s="55" t="n">
        <f aca="false">SUM(B13:C13)</f>
        <v>39</v>
      </c>
      <c r="E13" s="55" t="n">
        <v>35</v>
      </c>
      <c r="F13" s="55" t="n">
        <v>52</v>
      </c>
      <c r="G13" s="9" t="n">
        <f aca="false">SUM(E13:F13)</f>
        <v>87</v>
      </c>
      <c r="H13" s="55" t="n">
        <f aca="false">B13-E13</f>
        <v>-16</v>
      </c>
      <c r="I13" s="55" t="n">
        <f aca="false">C13-F13</f>
        <v>-32</v>
      </c>
      <c r="J13" s="176" t="n">
        <f aca="false">D13-G13</f>
        <v>-48</v>
      </c>
    </row>
    <row r="14" customFormat="false" ht="11.25" hidden="false" customHeight="false" outlineLevel="0" collapsed="false">
      <c r="A14" s="46" t="s">
        <v>15</v>
      </c>
      <c r="B14" s="55" t="n">
        <v>203</v>
      </c>
      <c r="C14" s="55" t="n">
        <v>153</v>
      </c>
      <c r="D14" s="55" t="n">
        <f aca="false">SUM(B14:C14)</f>
        <v>356</v>
      </c>
      <c r="E14" s="55" t="n">
        <v>304</v>
      </c>
      <c r="F14" s="55" t="n">
        <v>399</v>
      </c>
      <c r="G14" s="9" t="n">
        <f aca="false">SUM(E14:F14)</f>
        <v>703</v>
      </c>
      <c r="H14" s="55" t="n">
        <f aca="false">B14-E14</f>
        <v>-101</v>
      </c>
      <c r="I14" s="55" t="n">
        <f aca="false">C14-F14</f>
        <v>-246</v>
      </c>
      <c r="J14" s="176" t="n">
        <f aca="false">D14-G14</f>
        <v>-347</v>
      </c>
    </row>
    <row r="15" s="177" customFormat="true" ht="11.25" hidden="false" customHeight="true" outlineLevel="0" collapsed="false">
      <c r="A15" s="46" t="s">
        <v>16</v>
      </c>
      <c r="B15" s="55" t="n">
        <v>29</v>
      </c>
      <c r="C15" s="55" t="n">
        <v>27</v>
      </c>
      <c r="D15" s="55" t="n">
        <f aca="false">SUM(B15:C15)</f>
        <v>56</v>
      </c>
      <c r="E15" s="48" t="n">
        <v>46</v>
      </c>
      <c r="F15" s="48" t="n">
        <v>59</v>
      </c>
      <c r="G15" s="9" t="n">
        <f aca="false">SUM(E15:F15)</f>
        <v>105</v>
      </c>
      <c r="H15" s="55" t="n">
        <f aca="false">B15-E15</f>
        <v>-17</v>
      </c>
      <c r="I15" s="55" t="n">
        <f aca="false">C15-F15</f>
        <v>-32</v>
      </c>
      <c r="J15" s="176" t="n">
        <f aca="false">D15-G15</f>
        <v>-49</v>
      </c>
    </row>
    <row r="16" customFormat="false" ht="11.25" hidden="false" customHeight="false" outlineLevel="0" collapsed="false">
      <c r="A16" s="46" t="s">
        <v>17</v>
      </c>
      <c r="B16" s="48" t="n">
        <v>98</v>
      </c>
      <c r="C16" s="48" t="n">
        <v>95</v>
      </c>
      <c r="D16" s="55" t="n">
        <f aca="false">SUM(B16:C16)</f>
        <v>193</v>
      </c>
      <c r="E16" s="48" t="n">
        <v>194</v>
      </c>
      <c r="F16" s="48" t="n">
        <v>245</v>
      </c>
      <c r="G16" s="9" t="n">
        <f aca="false">SUM(E16:F16)</f>
        <v>439</v>
      </c>
      <c r="H16" s="55" t="n">
        <f aca="false">B16-E16</f>
        <v>-96</v>
      </c>
      <c r="I16" s="55" t="n">
        <f aca="false">C16-F16</f>
        <v>-150</v>
      </c>
      <c r="J16" s="176" t="n">
        <f aca="false">D16-G16</f>
        <v>-246</v>
      </c>
    </row>
    <row r="17" customFormat="false" ht="11.25" hidden="false" customHeight="false" outlineLevel="0" collapsed="false">
      <c r="A17" s="60" t="s">
        <v>18</v>
      </c>
      <c r="B17" s="48" t="n">
        <v>43</v>
      </c>
      <c r="C17" s="48" t="n">
        <v>41</v>
      </c>
      <c r="D17" s="55" t="n">
        <f aca="false">SUM(B17:C17)</f>
        <v>84</v>
      </c>
      <c r="E17" s="48" t="n">
        <v>63</v>
      </c>
      <c r="F17" s="48" t="n">
        <v>76</v>
      </c>
      <c r="G17" s="9" t="n">
        <f aca="false">SUM(E17:F17)</f>
        <v>139</v>
      </c>
      <c r="H17" s="55" t="n">
        <f aca="false">B17-E17</f>
        <v>-20</v>
      </c>
      <c r="I17" s="55" t="n">
        <f aca="false">C17-F17</f>
        <v>-35</v>
      </c>
      <c r="J17" s="176" t="n">
        <f aca="false">D17-G17</f>
        <v>-55</v>
      </c>
    </row>
    <row r="18" customFormat="false" ht="11.25" hidden="false" customHeight="false" outlineLevel="0" collapsed="false">
      <c r="A18" s="46" t="s">
        <v>19</v>
      </c>
      <c r="B18" s="9" t="n">
        <v>419</v>
      </c>
      <c r="C18" s="9" t="n">
        <v>401</v>
      </c>
      <c r="D18" s="9" t="n">
        <f aca="false">SUM(B18:C18)</f>
        <v>820</v>
      </c>
      <c r="E18" s="9" t="n">
        <v>853</v>
      </c>
      <c r="F18" s="9" t="n">
        <v>1016</v>
      </c>
      <c r="G18" s="9" t="n">
        <f aca="false">SUM(E18:F18)</f>
        <v>1869</v>
      </c>
      <c r="H18" s="9" t="n">
        <f aca="false">B18-E18</f>
        <v>-434</v>
      </c>
      <c r="I18" s="9" t="n">
        <f aca="false">C18-F18</f>
        <v>-615</v>
      </c>
      <c r="J18" s="175" t="n">
        <f aca="false">D18-G18</f>
        <v>-1049</v>
      </c>
      <c r="O18" s="26"/>
      <c r="P18" s="26"/>
    </row>
    <row r="19" customFormat="false" ht="11.25" hidden="false" customHeight="false" outlineLevel="0" collapsed="false">
      <c r="A19" s="46" t="s">
        <v>20</v>
      </c>
      <c r="B19" s="55" t="n">
        <v>17</v>
      </c>
      <c r="C19" s="55" t="n">
        <v>16</v>
      </c>
      <c r="D19" s="55" t="n">
        <f aca="false">SUM(B19:C19)</f>
        <v>33</v>
      </c>
      <c r="E19" s="55" t="n">
        <v>26</v>
      </c>
      <c r="F19" s="55" t="n">
        <v>34</v>
      </c>
      <c r="G19" s="9" t="n">
        <f aca="false">SUM(E19:F19)</f>
        <v>60</v>
      </c>
      <c r="H19" s="55" t="n">
        <f aca="false">B19-E19</f>
        <v>-9</v>
      </c>
      <c r="I19" s="55" t="n">
        <f aca="false">C19-F19</f>
        <v>-18</v>
      </c>
      <c r="J19" s="176" t="n">
        <f aca="false">D19-G19</f>
        <v>-27</v>
      </c>
      <c r="O19" s="26"/>
      <c r="P19" s="26"/>
    </row>
    <row r="20" customFormat="false" ht="11.25" hidden="false" customHeight="false" outlineLevel="0" collapsed="false">
      <c r="A20" s="46" t="s">
        <v>21</v>
      </c>
      <c r="B20" s="9" t="n">
        <v>43</v>
      </c>
      <c r="C20" s="9" t="n">
        <v>33</v>
      </c>
      <c r="D20" s="9" t="n">
        <f aca="false">SUM(B20:C20)</f>
        <v>76</v>
      </c>
      <c r="E20" s="9" t="n">
        <v>70</v>
      </c>
      <c r="F20" s="9" t="n">
        <v>106</v>
      </c>
      <c r="G20" s="9" t="n">
        <f aca="false">SUM(E20:F20)</f>
        <v>176</v>
      </c>
      <c r="H20" s="9" t="n">
        <f aca="false">B20-E20</f>
        <v>-27</v>
      </c>
      <c r="I20" s="9" t="n">
        <f aca="false">C20-F20</f>
        <v>-73</v>
      </c>
      <c r="J20" s="175" t="n">
        <f aca="false">D20-G20</f>
        <v>-100</v>
      </c>
    </row>
    <row r="21" customFormat="false" ht="11.25" hidden="false" customHeight="false" outlineLevel="0" collapsed="false">
      <c r="A21" s="178" t="s">
        <v>22</v>
      </c>
      <c r="B21" s="55" t="n">
        <v>11</v>
      </c>
      <c r="C21" s="55" t="n">
        <v>10</v>
      </c>
      <c r="D21" s="55" t="n">
        <f aca="false">SUM(B21:C21)</f>
        <v>21</v>
      </c>
      <c r="E21" s="55" t="n">
        <v>15</v>
      </c>
      <c r="F21" s="55" t="n">
        <v>9</v>
      </c>
      <c r="G21" s="9" t="n">
        <f aca="false">SUM(E21:F21)</f>
        <v>24</v>
      </c>
      <c r="H21" s="55" t="n">
        <f aca="false">B21-E21</f>
        <v>-4</v>
      </c>
      <c r="I21" s="55" t="n">
        <f aca="false">C21-F21</f>
        <v>1</v>
      </c>
      <c r="J21" s="176" t="n">
        <f aca="false">D21-G21</f>
        <v>-3</v>
      </c>
    </row>
    <row r="22" customFormat="false" ht="11.25" hidden="false" customHeight="false" outlineLevel="0" collapsed="false">
      <c r="A22" s="46" t="s">
        <v>23</v>
      </c>
      <c r="B22" s="55" t="n">
        <v>22</v>
      </c>
      <c r="C22" s="55" t="n">
        <v>7</v>
      </c>
      <c r="D22" s="55" t="n">
        <f aca="false">SUM(B22:C22)</f>
        <v>29</v>
      </c>
      <c r="E22" s="55" t="n">
        <v>15</v>
      </c>
      <c r="F22" s="55" t="n">
        <v>29</v>
      </c>
      <c r="G22" s="9" t="n">
        <f aca="false">SUM(E22:F22)</f>
        <v>44</v>
      </c>
      <c r="H22" s="55" t="n">
        <f aca="false">B22-E22</f>
        <v>7</v>
      </c>
      <c r="I22" s="55" t="n">
        <f aca="false">C22-F22</f>
        <v>-22</v>
      </c>
      <c r="J22" s="176" t="n">
        <f aca="false">D22-G22</f>
        <v>-15</v>
      </c>
    </row>
    <row r="23" s="170" customFormat="true" ht="11.25" hidden="false" customHeight="false" outlineLevel="0" collapsed="false">
      <c r="A23" s="179" t="s">
        <v>4</v>
      </c>
      <c r="B23" s="180" t="n">
        <f aca="false">SUM(B5:B22)</f>
        <v>1158</v>
      </c>
      <c r="C23" s="180" t="n">
        <f aca="false">SUM(C5:C22)</f>
        <v>1046</v>
      </c>
      <c r="D23" s="180" t="n">
        <f aca="false">SUM(D5:D22)</f>
        <v>2204</v>
      </c>
      <c r="E23" s="180" t="n">
        <f aca="false">SUM(E5:E22)</f>
        <v>2100</v>
      </c>
      <c r="F23" s="180" t="n">
        <f aca="false">SUM(F5:F22)</f>
        <v>2598</v>
      </c>
      <c r="G23" s="180" t="n">
        <f aca="false">SUM(G5:G22)</f>
        <v>4698</v>
      </c>
      <c r="H23" s="180" t="n">
        <f aca="false">B23-E23</f>
        <v>-942</v>
      </c>
      <c r="I23" s="180" t="n">
        <f aca="false">C23-F23</f>
        <v>-1552</v>
      </c>
      <c r="J23" s="181" t="n">
        <f aca="false">D23-G23</f>
        <v>-2494</v>
      </c>
    </row>
    <row r="24" customFormat="false" ht="11.25" hidden="false" customHeight="false" outlineLevel="0" collapsed="false">
      <c r="A24" s="182"/>
      <c r="J24" s="183"/>
    </row>
    <row r="25" customFormat="false" ht="11.25" hidden="false" customHeight="false" outlineLevel="0" collapsed="false">
      <c r="A25" s="178" t="s">
        <v>25</v>
      </c>
      <c r="B25" s="184" t="n">
        <f aca="false">B11+B18+B20</f>
        <v>525</v>
      </c>
      <c r="C25" s="184" t="n">
        <f aca="false">C11+C18+C20</f>
        <v>499</v>
      </c>
      <c r="D25" s="184" t="n">
        <f aca="false">D11+D18+D20</f>
        <v>1024</v>
      </c>
      <c r="E25" s="184" t="n">
        <f aca="false">E11+E18+E20</f>
        <v>1073</v>
      </c>
      <c r="F25" s="184" t="n">
        <f aca="false">F11+F18+F20</f>
        <v>1299</v>
      </c>
      <c r="G25" s="184" t="n">
        <f aca="false">G11+G18+G20</f>
        <v>2372</v>
      </c>
      <c r="H25" s="184" t="n">
        <f aca="false">H11+H18+H20</f>
        <v>-548</v>
      </c>
      <c r="I25" s="184" t="n">
        <f aca="false">I11+I18+I20</f>
        <v>-800</v>
      </c>
      <c r="J25" s="185" t="n">
        <f aca="false">J11+J18+J20</f>
        <v>-1348</v>
      </c>
    </row>
    <row r="26" customFormat="false" ht="11.25" hidden="false" customHeight="false" outlineLevel="0" collapsed="false">
      <c r="A26" s="178" t="s">
        <v>26</v>
      </c>
      <c r="B26" s="184" t="n">
        <f aca="false">B5+B6+B7+B12+B13+B16+B17+B21+B15</f>
        <v>330</v>
      </c>
      <c r="C26" s="184" t="n">
        <f aca="false">C5+C6+C7+C12+C13+C16+C17+C21+C15</f>
        <v>320</v>
      </c>
      <c r="D26" s="184" t="n">
        <f aca="false">D5+D6+D7+D12+D13+D16+D17+D21+D15</f>
        <v>650</v>
      </c>
      <c r="E26" s="184" t="n">
        <f aca="false">E5+E6+E7+E12+E13+E16+E17+E21+E15</f>
        <v>576</v>
      </c>
      <c r="F26" s="184" t="n">
        <f aca="false">F5+F6+F7+F12+F13+F16+F17+F21+F15</f>
        <v>708</v>
      </c>
      <c r="G26" s="184" t="n">
        <f aca="false">G5+G6+G7+G12+G13+G16+G17+G21+G15</f>
        <v>1284</v>
      </c>
      <c r="H26" s="184" t="n">
        <f aca="false">H5+H6+H7+H12+H13+H16+H17+H21+H15</f>
        <v>-246</v>
      </c>
      <c r="I26" s="184" t="n">
        <f aca="false">I5+I6+I7+I12+I13+I16+I17+I21+I15</f>
        <v>-388</v>
      </c>
      <c r="J26" s="185" t="n">
        <f aca="false">J5+J6+J7+J12+J13+J16+J17+J21+J15</f>
        <v>-634</v>
      </c>
    </row>
    <row r="27" customFormat="false" ht="14.25" hidden="false" customHeight="true" outlineLevel="0" collapsed="false">
      <c r="A27" s="178" t="s">
        <v>27</v>
      </c>
      <c r="B27" s="184" t="n">
        <f aca="false">B8+B9+B10+B14+B19+B22</f>
        <v>303</v>
      </c>
      <c r="C27" s="184" t="n">
        <f aca="false">C8+C9+C10+C14+C19+C22</f>
        <v>227</v>
      </c>
      <c r="D27" s="184" t="n">
        <f aca="false">D8+D9+D10+D14+D19+D22</f>
        <v>530</v>
      </c>
      <c r="E27" s="184" t="n">
        <f aca="false">E8+E9+E10+E14+E19+E22</f>
        <v>451</v>
      </c>
      <c r="F27" s="184" t="n">
        <f aca="false">F8+F9+F10+F14+F19+F22</f>
        <v>591</v>
      </c>
      <c r="G27" s="184" t="n">
        <f aca="false">G8+G9+G10+G14+G19+G22</f>
        <v>1042</v>
      </c>
      <c r="H27" s="184" t="n">
        <f aca="false">H8+H9+H10+H14+H19+H22</f>
        <v>-148</v>
      </c>
      <c r="I27" s="184" t="n">
        <f aca="false">I8+I9+I10+I14+I19+I22</f>
        <v>-364</v>
      </c>
      <c r="J27" s="185" t="n">
        <f aca="false">J8+J9+J10+J14+J19+J22</f>
        <v>-512</v>
      </c>
    </row>
    <row r="28" customFormat="false" ht="12" hidden="false" customHeight="false" outlineLevel="0" collapsed="false">
      <c r="A28" s="186" t="s">
        <v>4</v>
      </c>
      <c r="B28" s="187" t="n">
        <f aca="false">SUM(B25:B27)</f>
        <v>1158</v>
      </c>
      <c r="C28" s="187" t="n">
        <f aca="false">SUM(C25:C27)</f>
        <v>1046</v>
      </c>
      <c r="D28" s="187" t="n">
        <f aca="false">SUM(D25:D27)</f>
        <v>2204</v>
      </c>
      <c r="E28" s="187" t="n">
        <f aca="false">SUM(E25:E27)</f>
        <v>2100</v>
      </c>
      <c r="F28" s="187" t="n">
        <f aca="false">SUM(F25:F27)</f>
        <v>2598</v>
      </c>
      <c r="G28" s="187" t="n">
        <f aca="false">SUM(G25:G27)</f>
        <v>4698</v>
      </c>
      <c r="H28" s="187" t="n">
        <f aca="false">SUM(H25:H27)</f>
        <v>-942</v>
      </c>
      <c r="I28" s="187" t="n">
        <f aca="false">SUM(I25:I27)</f>
        <v>-1552</v>
      </c>
      <c r="J28" s="188" t="n">
        <f aca="false">SUM(J25:J27)</f>
        <v>-2494</v>
      </c>
    </row>
    <row r="29" customFormat="false" ht="11.2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1.25" hidden="false" customHeight="false" outlineLevel="0" collapsed="false">
      <c r="A30" s="30" t="s">
        <v>74</v>
      </c>
    </row>
    <row r="31" customFormat="false" ht="11.25" hidden="false" customHeight="false" outlineLevel="0" collapsed="false">
      <c r="A31" s="30" t="s">
        <v>75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8.41"/>
    <col collapsed="false" customWidth="false" hidden="false" outlineLevel="0" max="257" min="2" style="30" width="9.14"/>
  </cols>
  <sheetData>
    <row r="1" customFormat="false" ht="11.25" hidden="false" customHeight="true" outlineLevel="0" collapsed="false">
      <c r="A1" s="189" t="s">
        <v>76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4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1.25" hidden="false" customHeight="true" outlineLevel="0" collapsed="false">
      <c r="A3" s="190"/>
      <c r="B3" s="191" t="s">
        <v>78</v>
      </c>
      <c r="C3" s="191"/>
      <c r="D3" s="191"/>
      <c r="E3" s="191" t="s">
        <v>79</v>
      </c>
      <c r="F3" s="191"/>
      <c r="G3" s="191"/>
      <c r="H3" s="109" t="s">
        <v>80</v>
      </c>
      <c r="I3" s="109"/>
      <c r="J3" s="109"/>
    </row>
    <row r="4" customFormat="false" ht="11.25" hidden="false" customHeight="false" outlineLevel="0" collapsed="false">
      <c r="A4" s="190"/>
      <c r="B4" s="111" t="s">
        <v>2</v>
      </c>
      <c r="C4" s="111" t="s">
        <v>3</v>
      </c>
      <c r="D4" s="111" t="s">
        <v>4</v>
      </c>
      <c r="E4" s="111" t="s">
        <v>2</v>
      </c>
      <c r="F4" s="111" t="s">
        <v>3</v>
      </c>
      <c r="G4" s="111" t="s">
        <v>4</v>
      </c>
      <c r="H4" s="111" t="s">
        <v>2</v>
      </c>
      <c r="I4" s="111" t="s">
        <v>3</v>
      </c>
      <c r="J4" s="112" t="s">
        <v>4</v>
      </c>
    </row>
    <row r="5" customFormat="false" ht="11.25" hidden="false" customHeight="false" outlineLevel="0" collapsed="false">
      <c r="A5" s="11" t="s">
        <v>6</v>
      </c>
      <c r="B5" s="9" t="n">
        <v>237</v>
      </c>
      <c r="C5" s="9" t="n">
        <v>225</v>
      </c>
      <c r="D5" s="9" t="n">
        <f aca="false">SUM(B5:C5)</f>
        <v>462</v>
      </c>
      <c r="E5" s="9" t="n">
        <v>167</v>
      </c>
      <c r="F5" s="9" t="n">
        <v>150</v>
      </c>
      <c r="G5" s="9" t="n">
        <f aca="false">SUM(E5:F5)</f>
        <v>317</v>
      </c>
      <c r="H5" s="9" t="n">
        <f aca="false">B5-E5</f>
        <v>70</v>
      </c>
      <c r="I5" s="9" t="n">
        <f aca="false">C5-F5</f>
        <v>75</v>
      </c>
      <c r="J5" s="175" t="n">
        <f aca="false">D5-G5</f>
        <v>145</v>
      </c>
    </row>
    <row r="6" customFormat="false" ht="11.25" hidden="false" customHeight="false" outlineLevel="0" collapsed="false">
      <c r="A6" s="11" t="s">
        <v>7</v>
      </c>
      <c r="B6" s="9" t="n">
        <v>332</v>
      </c>
      <c r="C6" s="9" t="n">
        <v>311</v>
      </c>
      <c r="D6" s="9" t="n">
        <f aca="false">SUM(B6:C6)</f>
        <v>643</v>
      </c>
      <c r="E6" s="9" t="n">
        <v>220</v>
      </c>
      <c r="F6" s="9" t="n">
        <v>236</v>
      </c>
      <c r="G6" s="9" t="n">
        <f aca="false">SUM(E6:F6)</f>
        <v>456</v>
      </c>
      <c r="H6" s="9" t="n">
        <f aca="false">B6-E6</f>
        <v>112</v>
      </c>
      <c r="I6" s="9" t="n">
        <f aca="false">C6-F6</f>
        <v>75</v>
      </c>
      <c r="J6" s="175" t="n">
        <f aca="false">D6-G6</f>
        <v>187</v>
      </c>
    </row>
    <row r="7" customFormat="false" ht="11.25" hidden="false" customHeight="false" outlineLevel="0" collapsed="false">
      <c r="A7" s="46" t="s">
        <v>8</v>
      </c>
      <c r="B7" s="192" t="n">
        <v>31</v>
      </c>
      <c r="C7" s="192" t="n">
        <v>40</v>
      </c>
      <c r="D7" s="9" t="n">
        <f aca="false">SUM(B7:C7)</f>
        <v>71</v>
      </c>
      <c r="E7" s="192" t="n">
        <v>49</v>
      </c>
      <c r="F7" s="192" t="n">
        <v>57</v>
      </c>
      <c r="G7" s="9" t="n">
        <f aca="false">SUM(E7:F7)</f>
        <v>106</v>
      </c>
      <c r="H7" s="55" t="n">
        <f aca="false">B7-E7</f>
        <v>-18</v>
      </c>
      <c r="I7" s="55" t="n">
        <f aca="false">C7-F7</f>
        <v>-17</v>
      </c>
      <c r="J7" s="175" t="n">
        <f aca="false">D7-G7</f>
        <v>-35</v>
      </c>
    </row>
    <row r="8" customFormat="false" ht="11.25" hidden="false" customHeight="false" outlineLevel="0" collapsed="false">
      <c r="A8" s="46" t="s">
        <v>9</v>
      </c>
      <c r="B8" s="55" t="n">
        <v>132</v>
      </c>
      <c r="C8" s="55" t="n">
        <v>125</v>
      </c>
      <c r="D8" s="9" t="n">
        <f aca="false">SUM(B8:C8)</f>
        <v>257</v>
      </c>
      <c r="E8" s="55" t="n">
        <v>107</v>
      </c>
      <c r="F8" s="55" t="n">
        <v>97</v>
      </c>
      <c r="G8" s="9" t="n">
        <f aca="false">SUM(E8:F8)</f>
        <v>204</v>
      </c>
      <c r="H8" s="55" t="n">
        <f aca="false">B8-E8</f>
        <v>25</v>
      </c>
      <c r="I8" s="55" t="n">
        <f aca="false">C8-F8</f>
        <v>28</v>
      </c>
      <c r="J8" s="175" t="n">
        <f aca="false">D8-G8</f>
        <v>53</v>
      </c>
    </row>
    <row r="9" customFormat="false" ht="11.25" hidden="false" customHeight="false" outlineLevel="0" collapsed="false">
      <c r="A9" s="178" t="s">
        <v>10</v>
      </c>
      <c r="B9" s="55" t="n">
        <v>65</v>
      </c>
      <c r="C9" s="55" t="n">
        <v>27</v>
      </c>
      <c r="D9" s="9" t="n">
        <f aca="false">SUM(B9:C9)</f>
        <v>92</v>
      </c>
      <c r="E9" s="55" t="n">
        <v>47</v>
      </c>
      <c r="F9" s="55" t="n">
        <v>26</v>
      </c>
      <c r="G9" s="9" t="n">
        <f aca="false">SUM(E9:F9)</f>
        <v>73</v>
      </c>
      <c r="H9" s="55" t="n">
        <f aca="false">B9-E9</f>
        <v>18</v>
      </c>
      <c r="I9" s="55" t="n">
        <f aca="false">C9-F9</f>
        <v>1</v>
      </c>
      <c r="J9" s="175" t="n">
        <f aca="false">D9-G9</f>
        <v>19</v>
      </c>
    </row>
    <row r="10" customFormat="false" ht="11.25" hidden="false" customHeight="false" outlineLevel="0" collapsed="false">
      <c r="A10" s="178" t="s">
        <v>11</v>
      </c>
      <c r="B10" s="55" t="n">
        <v>164</v>
      </c>
      <c r="C10" s="55" t="n">
        <v>156</v>
      </c>
      <c r="D10" s="9" t="n">
        <f aca="false">SUM(B10:C10)</f>
        <v>320</v>
      </c>
      <c r="E10" s="55" t="n">
        <v>147</v>
      </c>
      <c r="F10" s="55" t="n">
        <v>168</v>
      </c>
      <c r="G10" s="9" t="n">
        <f aca="false">SUM(E10:F10)</f>
        <v>315</v>
      </c>
      <c r="H10" s="55" t="n">
        <f aca="false">B10-E10</f>
        <v>17</v>
      </c>
      <c r="I10" s="55" t="n">
        <f aca="false">C10-F10</f>
        <v>-12</v>
      </c>
      <c r="J10" s="175" t="n">
        <f aca="false">D10-G10</f>
        <v>5</v>
      </c>
    </row>
    <row r="11" customFormat="false" ht="11.25" hidden="false" customHeight="false" outlineLevel="0" collapsed="false">
      <c r="A11" s="178" t="s">
        <v>12</v>
      </c>
      <c r="B11" s="55" t="n">
        <v>509</v>
      </c>
      <c r="C11" s="55" t="n">
        <v>477</v>
      </c>
      <c r="D11" s="9" t="n">
        <f aca="false">SUM(B11:C11)</f>
        <v>986</v>
      </c>
      <c r="E11" s="55" t="n">
        <v>386</v>
      </c>
      <c r="F11" s="55" t="n">
        <v>407</v>
      </c>
      <c r="G11" s="9" t="n">
        <f aca="false">SUM(E11:F11)</f>
        <v>793</v>
      </c>
      <c r="H11" s="55" t="n">
        <f aca="false">B11-E11</f>
        <v>123</v>
      </c>
      <c r="I11" s="55" t="n">
        <f aca="false">C11-F11</f>
        <v>70</v>
      </c>
      <c r="J11" s="175" t="n">
        <f aca="false">D11-G11</f>
        <v>193</v>
      </c>
    </row>
    <row r="12" customFormat="false" ht="11.25" hidden="false" customHeight="false" outlineLevel="0" collapsed="false">
      <c r="A12" s="178" t="s">
        <v>13</v>
      </c>
      <c r="B12" s="55" t="n">
        <v>209</v>
      </c>
      <c r="C12" s="55" t="n">
        <v>181</v>
      </c>
      <c r="D12" s="9" t="n">
        <f aca="false">SUM(B12:C12)</f>
        <v>390</v>
      </c>
      <c r="E12" s="193" t="n">
        <v>147</v>
      </c>
      <c r="F12" s="193" t="n">
        <v>172</v>
      </c>
      <c r="G12" s="9" t="n">
        <f aca="false">SUM(E12:F12)</f>
        <v>319</v>
      </c>
      <c r="H12" s="55" t="n">
        <f aca="false">B12-E12</f>
        <v>62</v>
      </c>
      <c r="I12" s="55" t="n">
        <f aca="false">C12-F12</f>
        <v>9</v>
      </c>
      <c r="J12" s="175" t="n">
        <f aca="false">D12-G12</f>
        <v>71</v>
      </c>
    </row>
    <row r="13" customFormat="false" ht="11.25" hidden="false" customHeight="false" outlineLevel="0" collapsed="false">
      <c r="A13" s="178" t="s">
        <v>14</v>
      </c>
      <c r="B13" s="55" t="n">
        <v>127</v>
      </c>
      <c r="C13" s="55" t="n">
        <v>124</v>
      </c>
      <c r="D13" s="9" t="n">
        <f aca="false">SUM(B13:C13)</f>
        <v>251</v>
      </c>
      <c r="E13" s="55" t="n">
        <v>106</v>
      </c>
      <c r="F13" s="55" t="n">
        <v>117</v>
      </c>
      <c r="G13" s="9" t="n">
        <f aca="false">SUM(E13:F13)</f>
        <v>223</v>
      </c>
      <c r="H13" s="55" t="n">
        <f aca="false">B13-E13</f>
        <v>21</v>
      </c>
      <c r="I13" s="55" t="n">
        <f aca="false">C13-F13</f>
        <v>7</v>
      </c>
      <c r="J13" s="175" t="n">
        <f aca="false">D13-G13</f>
        <v>28</v>
      </c>
    </row>
    <row r="14" customFormat="false" ht="11.25" hidden="false" customHeight="false" outlineLevel="0" collapsed="false">
      <c r="A14" s="46" t="s">
        <v>15</v>
      </c>
      <c r="B14" s="55" t="n">
        <v>748</v>
      </c>
      <c r="C14" s="55" t="n">
        <v>678</v>
      </c>
      <c r="D14" s="9" t="n">
        <f aca="false">SUM(B14:C14)</f>
        <v>1426</v>
      </c>
      <c r="E14" s="55" t="n">
        <v>572</v>
      </c>
      <c r="F14" s="55" t="n">
        <v>550</v>
      </c>
      <c r="G14" s="9" t="n">
        <f aca="false">SUM(E14:F14)</f>
        <v>1122</v>
      </c>
      <c r="H14" s="55" t="n">
        <f aca="false">B14-E14</f>
        <v>176</v>
      </c>
      <c r="I14" s="55" t="n">
        <f aca="false">C14-F14</f>
        <v>128</v>
      </c>
      <c r="J14" s="175" t="n">
        <f aca="false">D14-G14</f>
        <v>304</v>
      </c>
    </row>
    <row r="15" customFormat="false" ht="11.25" hidden="false" customHeight="false" outlineLevel="0" collapsed="false">
      <c r="A15" s="178" t="s">
        <v>16</v>
      </c>
      <c r="B15" s="55" t="n">
        <v>179</v>
      </c>
      <c r="C15" s="55" t="n">
        <v>147</v>
      </c>
      <c r="D15" s="9" t="n">
        <f aca="false">SUM(B15:C15)</f>
        <v>326</v>
      </c>
      <c r="E15" s="55" t="n">
        <v>113</v>
      </c>
      <c r="F15" s="55" t="n">
        <v>128</v>
      </c>
      <c r="G15" s="9" t="n">
        <f aca="false">SUM(E15:F15)</f>
        <v>241</v>
      </c>
      <c r="H15" s="55" t="n">
        <f aca="false">B15-E15</f>
        <v>66</v>
      </c>
      <c r="I15" s="55" t="n">
        <f aca="false">C15-F15</f>
        <v>19</v>
      </c>
      <c r="J15" s="175" t="n">
        <f aca="false">D15-G15</f>
        <v>85</v>
      </c>
    </row>
    <row r="16" customFormat="false" ht="11.25" hidden="false" customHeight="false" outlineLevel="0" collapsed="false">
      <c r="A16" s="178" t="s">
        <v>17</v>
      </c>
      <c r="B16" s="194" t="n">
        <v>541</v>
      </c>
      <c r="C16" s="194" t="n">
        <v>455</v>
      </c>
      <c r="D16" s="9" t="n">
        <f aca="false">SUM(B16:C16)</f>
        <v>996</v>
      </c>
      <c r="E16" s="194" t="n">
        <v>391</v>
      </c>
      <c r="F16" s="194" t="n">
        <v>432</v>
      </c>
      <c r="G16" s="9" t="n">
        <f aca="false">SUM(E16:F16)</f>
        <v>823</v>
      </c>
      <c r="H16" s="194" t="n">
        <f aca="false">B16-E16</f>
        <v>150</v>
      </c>
      <c r="I16" s="194" t="n">
        <f aca="false">C16-F16</f>
        <v>23</v>
      </c>
      <c r="J16" s="175" t="n">
        <f aca="false">D16-G16</f>
        <v>173</v>
      </c>
    </row>
    <row r="17" customFormat="false" ht="11.25" hidden="false" customHeight="false" outlineLevel="0" collapsed="false">
      <c r="A17" s="178" t="s">
        <v>18</v>
      </c>
      <c r="B17" s="194" t="n">
        <v>324</v>
      </c>
      <c r="C17" s="194" t="n">
        <v>264</v>
      </c>
      <c r="D17" s="9" t="n">
        <f aca="false">SUM(B17:C17)</f>
        <v>588</v>
      </c>
      <c r="E17" s="194" t="n">
        <v>219</v>
      </c>
      <c r="F17" s="194" t="n">
        <v>163</v>
      </c>
      <c r="G17" s="9" t="n">
        <f aca="false">SUM(E17:F17)</f>
        <v>382</v>
      </c>
      <c r="H17" s="194" t="n">
        <f aca="false">B17-E17</f>
        <v>105</v>
      </c>
      <c r="I17" s="194" t="n">
        <f aca="false">C17-F17</f>
        <v>101</v>
      </c>
      <c r="J17" s="175" t="n">
        <f aca="false">D17-G17</f>
        <v>206</v>
      </c>
    </row>
    <row r="18" customFormat="false" ht="11.25" hidden="false" customHeight="false" outlineLevel="0" collapsed="false">
      <c r="A18" s="178" t="s">
        <v>19</v>
      </c>
      <c r="B18" s="9" t="n">
        <v>2063</v>
      </c>
      <c r="C18" s="9" t="n">
        <v>1914</v>
      </c>
      <c r="D18" s="9" t="n">
        <f aca="false">SUM(B18:C18)</f>
        <v>3977</v>
      </c>
      <c r="E18" s="9" t="n">
        <v>1420</v>
      </c>
      <c r="F18" s="9" t="n">
        <v>1368</v>
      </c>
      <c r="G18" s="9" t="n">
        <f aca="false">SUM(E18:F18)</f>
        <v>2788</v>
      </c>
      <c r="H18" s="9" t="n">
        <f aca="false">B18-E18</f>
        <v>643</v>
      </c>
      <c r="I18" s="9" t="n">
        <f aca="false">C18-F18</f>
        <v>546</v>
      </c>
      <c r="J18" s="175" t="n">
        <f aca="false">D18-G18</f>
        <v>1189</v>
      </c>
    </row>
    <row r="19" customFormat="false" ht="11.25" hidden="false" customHeight="false" outlineLevel="0" collapsed="false">
      <c r="A19" s="178" t="s">
        <v>20</v>
      </c>
      <c r="B19" s="55" t="n">
        <v>165</v>
      </c>
      <c r="C19" s="55" t="n">
        <v>117</v>
      </c>
      <c r="D19" s="9" t="n">
        <f aca="false">SUM(B19:C19)</f>
        <v>282</v>
      </c>
      <c r="E19" s="55" t="n">
        <v>100</v>
      </c>
      <c r="F19" s="55" t="n">
        <v>108</v>
      </c>
      <c r="G19" s="9" t="n">
        <f aca="false">SUM(E19:F19)</f>
        <v>208</v>
      </c>
      <c r="H19" s="55" t="n">
        <f aca="false">B19-E19</f>
        <v>65</v>
      </c>
      <c r="I19" s="55" t="n">
        <f aca="false">C19-F19</f>
        <v>9</v>
      </c>
      <c r="J19" s="175" t="n">
        <f aca="false">D19-G19</f>
        <v>74</v>
      </c>
    </row>
    <row r="20" customFormat="false" ht="11.25" hidden="false" customHeight="false" outlineLevel="0" collapsed="false">
      <c r="A20" s="178" t="s">
        <v>21</v>
      </c>
      <c r="B20" s="9" t="n">
        <v>194</v>
      </c>
      <c r="C20" s="9" t="n">
        <v>205</v>
      </c>
      <c r="D20" s="9" t="n">
        <f aca="false">SUM(B20:C20)</f>
        <v>399</v>
      </c>
      <c r="E20" s="9" t="n">
        <v>157</v>
      </c>
      <c r="F20" s="9" t="n">
        <v>181</v>
      </c>
      <c r="G20" s="9" t="n">
        <f aca="false">SUM(E20:F20)</f>
        <v>338</v>
      </c>
      <c r="H20" s="9" t="n">
        <f aca="false">B20-E20</f>
        <v>37</v>
      </c>
      <c r="I20" s="9" t="n">
        <f aca="false">C20-F20</f>
        <v>24</v>
      </c>
      <c r="J20" s="175" t="n">
        <f aca="false">D20-G20</f>
        <v>61</v>
      </c>
    </row>
    <row r="21" customFormat="false" ht="11.25" hidden="false" customHeight="false" outlineLevel="0" collapsed="false">
      <c r="A21" s="178" t="s">
        <v>22</v>
      </c>
      <c r="B21" s="55" t="n">
        <v>43</v>
      </c>
      <c r="C21" s="55" t="n">
        <v>52</v>
      </c>
      <c r="D21" s="9" t="n">
        <f aca="false">SUM(B21:C21)</f>
        <v>95</v>
      </c>
      <c r="E21" s="55" t="n">
        <v>62</v>
      </c>
      <c r="F21" s="55" t="n">
        <v>62</v>
      </c>
      <c r="G21" s="9" t="n">
        <f aca="false">SUM(E21:F21)</f>
        <v>124</v>
      </c>
      <c r="H21" s="55" t="n">
        <f aca="false">B21-E21</f>
        <v>-19</v>
      </c>
      <c r="I21" s="55" t="n">
        <f aca="false">C21-F21</f>
        <v>-10</v>
      </c>
      <c r="J21" s="175" t="n">
        <f aca="false">D21-G21</f>
        <v>-29</v>
      </c>
    </row>
    <row r="22" customFormat="false" ht="11.25" hidden="false" customHeight="false" outlineLevel="0" collapsed="false">
      <c r="A22" s="178" t="s">
        <v>23</v>
      </c>
      <c r="B22" s="55" t="n">
        <v>92</v>
      </c>
      <c r="C22" s="55" t="n">
        <v>63</v>
      </c>
      <c r="D22" s="9" t="n">
        <f aca="false">SUM(B22:C22)</f>
        <v>155</v>
      </c>
      <c r="E22" s="55" t="n">
        <v>51</v>
      </c>
      <c r="F22" s="55" t="n">
        <v>67</v>
      </c>
      <c r="G22" s="9" t="n">
        <f aca="false">SUM(E22:F22)</f>
        <v>118</v>
      </c>
      <c r="H22" s="55" t="n">
        <f aca="false">B22-E22</f>
        <v>41</v>
      </c>
      <c r="I22" s="55" t="n">
        <f aca="false">C22-F22</f>
        <v>-4</v>
      </c>
      <c r="J22" s="175" t="n">
        <f aca="false">D22-G22</f>
        <v>37</v>
      </c>
    </row>
    <row r="23" customFormat="false" ht="11.25" hidden="false" customHeight="false" outlineLevel="0" collapsed="false">
      <c r="A23" s="97" t="s">
        <v>4</v>
      </c>
      <c r="B23" s="180" t="n">
        <f aca="false">SUM(B5:B22)</f>
        <v>6155</v>
      </c>
      <c r="C23" s="180" t="n">
        <f aca="false">SUM(C5:C22)</f>
        <v>5561</v>
      </c>
      <c r="D23" s="180" t="n">
        <f aca="false">SUM(D5:D22)</f>
        <v>11716</v>
      </c>
      <c r="E23" s="180" t="n">
        <f aca="false">SUM(E5:E22)</f>
        <v>4461</v>
      </c>
      <c r="F23" s="180" t="n">
        <f aca="false">SUM(F5:F22)</f>
        <v>4489</v>
      </c>
      <c r="G23" s="180" t="n">
        <f aca="false">SUM(G5:G22)</f>
        <v>8950</v>
      </c>
      <c r="H23" s="180" t="n">
        <f aca="false">SUM(H5:H22)</f>
        <v>1694</v>
      </c>
      <c r="I23" s="180" t="n">
        <f aca="false">SUM(I5:I22)</f>
        <v>1072</v>
      </c>
      <c r="J23" s="181" t="n">
        <f aca="false">SUM(J5:J22)</f>
        <v>2766</v>
      </c>
    </row>
    <row r="24" customFormat="false" ht="11.25" hidden="false" customHeight="false" outlineLevel="0" collapsed="false">
      <c r="A24" s="87"/>
      <c r="J24" s="183"/>
    </row>
    <row r="25" customFormat="false" ht="11.25" hidden="false" customHeight="false" outlineLevel="0" collapsed="false">
      <c r="A25" s="178" t="s">
        <v>25</v>
      </c>
      <c r="B25" s="55" t="n">
        <f aca="false">B18+B20+B11</f>
        <v>2766</v>
      </c>
      <c r="C25" s="55" t="n">
        <f aca="false">C18+C20+C11</f>
        <v>2596</v>
      </c>
      <c r="D25" s="55" t="n">
        <f aca="false">D18+D20+D11</f>
        <v>5362</v>
      </c>
      <c r="E25" s="55" t="n">
        <f aca="false">E18+E20+E11</f>
        <v>1963</v>
      </c>
      <c r="F25" s="55" t="n">
        <f aca="false">F18+F20+F11</f>
        <v>1956</v>
      </c>
      <c r="G25" s="55" t="n">
        <f aca="false">G18+G20+G11</f>
        <v>3919</v>
      </c>
      <c r="H25" s="55" t="n">
        <f aca="false">H18+H20+H11</f>
        <v>803</v>
      </c>
      <c r="I25" s="55" t="n">
        <f aca="false">I18+I20+I11</f>
        <v>640</v>
      </c>
      <c r="J25" s="176" t="n">
        <f aca="false">J18+J20+J11</f>
        <v>1443</v>
      </c>
    </row>
    <row r="26" customFormat="false" ht="11.25" hidden="false" customHeight="false" outlineLevel="0" collapsed="false">
      <c r="A26" s="178" t="s">
        <v>26</v>
      </c>
      <c r="B26" s="55" t="n">
        <f aca="false">B5+B6+B7+B12+B13+B15+B16+B17+B21</f>
        <v>2023</v>
      </c>
      <c r="C26" s="55" t="n">
        <f aca="false">C5+C6+C7+C12+C13+C15+C16+C17+C21</f>
        <v>1799</v>
      </c>
      <c r="D26" s="55" t="n">
        <f aca="false">D5+D6+D7+D12+D13+D15+D16+D17+D21</f>
        <v>3822</v>
      </c>
      <c r="E26" s="55" t="n">
        <f aca="false">E5+E6+E7+E12+E13+E15+E16+E17+E21</f>
        <v>1474</v>
      </c>
      <c r="F26" s="55" t="n">
        <f aca="false">F5+F6+F7+F12+F13+F15+F16+F17+F21</f>
        <v>1517</v>
      </c>
      <c r="G26" s="55" t="n">
        <f aca="false">G5+G6+G7+G12+G13+G15+G16+G17+G21</f>
        <v>2991</v>
      </c>
      <c r="H26" s="55" t="n">
        <f aca="false">H5+H6+H7+H12+H13+H15+H16+H17+H21</f>
        <v>549</v>
      </c>
      <c r="I26" s="55" t="n">
        <f aca="false">I5+I6+I7+I12+I13+I15+I16+I17+I21</f>
        <v>282</v>
      </c>
      <c r="J26" s="176" t="n">
        <f aca="false">J5+J6+J7+J12+J13+J15+J16+J17+J21</f>
        <v>831</v>
      </c>
    </row>
    <row r="27" customFormat="false" ht="11.25" hidden="false" customHeight="false" outlineLevel="0" collapsed="false">
      <c r="A27" s="178" t="s">
        <v>27</v>
      </c>
      <c r="B27" s="55" t="n">
        <f aca="false">B8+B9+B14+B19+B22+B10</f>
        <v>1366</v>
      </c>
      <c r="C27" s="55" t="n">
        <f aca="false">C8+C9+C14+C19+C22+C10</f>
        <v>1166</v>
      </c>
      <c r="D27" s="55" t="n">
        <f aca="false">D8+D9+D14+D19+D22+D10</f>
        <v>2532</v>
      </c>
      <c r="E27" s="55" t="n">
        <f aca="false">E8+E9+E14+E19+E22+E10</f>
        <v>1024</v>
      </c>
      <c r="F27" s="55" t="n">
        <f aca="false">F8+F9+F14+F19+F22+F10</f>
        <v>1016</v>
      </c>
      <c r="G27" s="55" t="n">
        <f aca="false">G8+G9+G14+G19+G22+G10</f>
        <v>2040</v>
      </c>
      <c r="H27" s="55" t="n">
        <f aca="false">H8+H9+H14+H19+H22+H10</f>
        <v>342</v>
      </c>
      <c r="I27" s="55" t="n">
        <f aca="false">I8+I9+I14+I19+I22+I10</f>
        <v>150</v>
      </c>
      <c r="J27" s="176" t="n">
        <f aca="false">J8+J9+J14+J19+J22+J10</f>
        <v>492</v>
      </c>
    </row>
    <row r="28" customFormat="false" ht="12" hidden="false" customHeight="false" outlineLevel="0" collapsed="false">
      <c r="A28" s="186" t="s">
        <v>4</v>
      </c>
      <c r="B28" s="195" t="n">
        <f aca="false">SUM(B25:B27)</f>
        <v>6155</v>
      </c>
      <c r="C28" s="195" t="n">
        <f aca="false">SUM(C25:C27)</f>
        <v>5561</v>
      </c>
      <c r="D28" s="195" t="n">
        <f aca="false">SUM(D25:D27)</f>
        <v>11716</v>
      </c>
      <c r="E28" s="195" t="n">
        <f aca="false">SUM(E25:E27)</f>
        <v>4461</v>
      </c>
      <c r="F28" s="195" t="n">
        <f aca="false">SUM(F25:F27)</f>
        <v>4489</v>
      </c>
      <c r="G28" s="195" t="n">
        <f aca="false">SUM(G25:G27)</f>
        <v>8950</v>
      </c>
      <c r="H28" s="195" t="n">
        <f aca="false">SUM(H25:H27)</f>
        <v>1694</v>
      </c>
      <c r="I28" s="195" t="n">
        <f aca="false">SUM(I25:I27)</f>
        <v>1072</v>
      </c>
      <c r="J28" s="196" t="n">
        <f aca="false">SUM(J25:J27)</f>
        <v>2766</v>
      </c>
    </row>
    <row r="29" customFormat="false" ht="11.25" hidden="false" customHeight="false" outlineLevel="0" collapsed="false">
      <c r="A29" s="105"/>
      <c r="B29" s="197"/>
      <c r="C29" s="197"/>
      <c r="D29" s="197"/>
      <c r="E29" s="197"/>
      <c r="F29" s="197"/>
      <c r="G29" s="197"/>
      <c r="H29" s="197"/>
      <c r="I29" s="197"/>
      <c r="J29" s="197"/>
    </row>
    <row r="30" customFormat="false" ht="11.25" hidden="false" customHeight="false" outlineLevel="0" collapsed="false">
      <c r="A30" s="25" t="s">
        <v>81</v>
      </c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27.75" hidden="false" customHeight="true" outlineLevel="0" collapsed="false">
      <c r="A31" s="198" t="s">
        <v>82</v>
      </c>
      <c r="B31" s="198"/>
      <c r="C31" s="198"/>
      <c r="D31" s="198"/>
      <c r="E31" s="198"/>
      <c r="F31" s="198"/>
      <c r="G31" s="198"/>
      <c r="H31" s="198"/>
      <c r="I31" s="198"/>
      <c r="J31" s="198"/>
    </row>
  </sheetData>
  <mergeCells count="7">
    <mergeCell ref="A1:J1"/>
    <mergeCell ref="A2:J2"/>
    <mergeCell ref="A3:A4"/>
    <mergeCell ref="B3:D3"/>
    <mergeCell ref="E3:G3"/>
    <mergeCell ref="H3:J3"/>
    <mergeCell ref="A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12.85"/>
    <col collapsed="false" customWidth="false" hidden="false" outlineLevel="0" max="4" min="2" style="30" width="9.14"/>
    <col collapsed="false" customWidth="true" hidden="false" outlineLevel="0" max="5" min="5" style="30" width="11.56"/>
    <col collapsed="false" customWidth="false" hidden="false" outlineLevel="0" max="257" min="6" style="30" width="9.14"/>
  </cols>
  <sheetData>
    <row r="1" customFormat="false" ht="24" hidden="false" customHeight="true" outlineLevel="0" collapsed="false">
      <c r="A1" s="189" t="s">
        <v>83</v>
      </c>
      <c r="B1" s="189"/>
      <c r="C1" s="189"/>
      <c r="D1" s="189"/>
      <c r="E1" s="189"/>
    </row>
    <row r="2" customFormat="false" ht="23.25" hidden="false" customHeight="true" outlineLevel="0" collapsed="false">
      <c r="A2" s="199" t="s">
        <v>1</v>
      </c>
      <c r="B2" s="199"/>
      <c r="C2" s="199"/>
      <c r="D2" s="199"/>
      <c r="E2" s="199"/>
    </row>
    <row r="3" customFormat="false" ht="11.25" hidden="false" customHeight="false" outlineLevel="0" collapsed="false">
      <c r="A3" s="190"/>
      <c r="B3" s="108" t="s">
        <v>2</v>
      </c>
      <c r="C3" s="108" t="s">
        <v>3</v>
      </c>
      <c r="D3" s="108" t="s">
        <v>4</v>
      </c>
      <c r="E3" s="200" t="s">
        <v>5</v>
      </c>
    </row>
    <row r="4" customFormat="false" ht="11.25" hidden="false" customHeight="false" outlineLevel="0" collapsed="false">
      <c r="A4" s="201" t="s">
        <v>6</v>
      </c>
      <c r="B4" s="55" t="n">
        <v>719</v>
      </c>
      <c r="C4" s="55" t="n">
        <v>741</v>
      </c>
      <c r="D4" s="55" t="n">
        <f aca="false">SUM(B4:C4)</f>
        <v>1460</v>
      </c>
      <c r="E4" s="202" t="n">
        <f aca="false">D4/$D$22</f>
        <v>0.0307705277356264</v>
      </c>
    </row>
    <row r="5" customFormat="false" ht="11.25" hidden="false" customHeight="false" outlineLevel="0" collapsed="false">
      <c r="A5" s="178" t="s">
        <v>7</v>
      </c>
      <c r="B5" s="203" t="n">
        <v>1142</v>
      </c>
      <c r="C5" s="203" t="n">
        <v>1113</v>
      </c>
      <c r="D5" s="55" t="n">
        <f aca="false">SUM(B5:C5)</f>
        <v>2255</v>
      </c>
      <c r="E5" s="204" t="n">
        <f aca="false">D5/$D$22</f>
        <v>0.0475257123587928</v>
      </c>
    </row>
    <row r="6" customFormat="false" ht="22.5" hidden="false" customHeight="false" outlineLevel="0" collapsed="false">
      <c r="A6" s="178" t="s">
        <v>8</v>
      </c>
      <c r="B6" s="55" t="n">
        <v>112</v>
      </c>
      <c r="C6" s="55" t="n">
        <v>138</v>
      </c>
      <c r="D6" s="55" t="n">
        <f aca="false">SUM(B6:C6)</f>
        <v>250</v>
      </c>
      <c r="E6" s="204" t="n">
        <f aca="false">D6/$D$22</f>
        <v>0.0052689259821278</v>
      </c>
    </row>
    <row r="7" customFormat="false" ht="11.25" hidden="false" customHeight="false" outlineLevel="0" collapsed="false">
      <c r="A7" s="178" t="s">
        <v>9</v>
      </c>
      <c r="B7" s="55" t="n">
        <v>356</v>
      </c>
      <c r="C7" s="55" t="n">
        <v>369</v>
      </c>
      <c r="D7" s="55" t="n">
        <f aca="false">SUM(B7:C7)</f>
        <v>725</v>
      </c>
      <c r="E7" s="204" t="n">
        <f aca="false">D7/$D$22</f>
        <v>0.0152798853481706</v>
      </c>
    </row>
    <row r="8" customFormat="false" ht="11.25" hidden="false" customHeight="false" outlineLevel="0" collapsed="false">
      <c r="A8" s="178" t="s">
        <v>10</v>
      </c>
      <c r="B8" s="55" t="n">
        <v>174</v>
      </c>
      <c r="C8" s="55" t="n">
        <v>99</v>
      </c>
      <c r="D8" s="55" t="n">
        <f aca="false">SUM(B8:C8)</f>
        <v>273</v>
      </c>
      <c r="E8" s="204" t="n">
        <f aca="false">D8/$D$22</f>
        <v>0.00575366717248356</v>
      </c>
    </row>
    <row r="9" customFormat="false" ht="13.5" hidden="false" customHeight="true" outlineLevel="0" collapsed="false">
      <c r="A9" s="178" t="s">
        <v>11</v>
      </c>
      <c r="B9" s="55" t="n">
        <v>661</v>
      </c>
      <c r="C9" s="55" t="n">
        <v>690</v>
      </c>
      <c r="D9" s="55" t="n">
        <f aca="false">SUM(B9:C9)</f>
        <v>1351</v>
      </c>
      <c r="E9" s="204" t="n">
        <f aca="false">D9/$D$22</f>
        <v>0.0284732760074186</v>
      </c>
    </row>
    <row r="10" customFormat="false" ht="11.25" hidden="false" customHeight="false" outlineLevel="0" collapsed="false">
      <c r="A10" s="178" t="s">
        <v>12</v>
      </c>
      <c r="B10" s="55" t="n">
        <v>1574</v>
      </c>
      <c r="C10" s="55" t="n">
        <v>1763</v>
      </c>
      <c r="D10" s="55" t="n">
        <f aca="false">SUM(B10:C10)</f>
        <v>3337</v>
      </c>
      <c r="E10" s="204" t="n">
        <f aca="false">D10/$D$22</f>
        <v>0.0703296240094419</v>
      </c>
    </row>
    <row r="11" customFormat="false" ht="11.25" hidden="false" customHeight="false" outlineLevel="0" collapsed="false">
      <c r="A11" s="178" t="s">
        <v>13</v>
      </c>
      <c r="B11" s="203" t="n">
        <v>801</v>
      </c>
      <c r="C11" s="203" t="n">
        <v>752</v>
      </c>
      <c r="D11" s="55" t="n">
        <f aca="false">SUM(B11:C11)</f>
        <v>1553</v>
      </c>
      <c r="E11" s="204" t="n">
        <f aca="false">D11/$D$22</f>
        <v>0.0327305682009779</v>
      </c>
    </row>
    <row r="12" customFormat="false" ht="11.25" hidden="false" customHeight="false" outlineLevel="0" collapsed="false">
      <c r="A12" s="178" t="s">
        <v>14</v>
      </c>
      <c r="B12" s="55" t="n">
        <v>328</v>
      </c>
      <c r="C12" s="55" t="n">
        <v>307</v>
      </c>
      <c r="D12" s="55" t="n">
        <f aca="false">SUM(B12:C12)</f>
        <v>635</v>
      </c>
      <c r="E12" s="204" t="n">
        <f aca="false">D12/$D$22</f>
        <v>0.0133830719946046</v>
      </c>
    </row>
    <row r="13" customFormat="false" ht="11.25" hidden="false" customHeight="false" outlineLevel="0" collapsed="false">
      <c r="A13" s="178" t="s">
        <v>15</v>
      </c>
      <c r="B13" s="55" t="n">
        <v>3755</v>
      </c>
      <c r="C13" s="55" t="n">
        <v>3537</v>
      </c>
      <c r="D13" s="55" t="n">
        <f aca="false">SUM(B13:C13)</f>
        <v>7292</v>
      </c>
      <c r="E13" s="204" t="n">
        <f aca="false">D13/$D$22</f>
        <v>0.153684033046704</v>
      </c>
    </row>
    <row r="14" customFormat="false" ht="11.25" hidden="false" customHeight="false" outlineLevel="0" collapsed="false">
      <c r="A14" s="178" t="s">
        <v>16</v>
      </c>
      <c r="B14" s="55" t="n">
        <v>605</v>
      </c>
      <c r="C14" s="55" t="n">
        <v>527</v>
      </c>
      <c r="D14" s="55" t="n">
        <f aca="false">SUM(B14:C14)</f>
        <v>1132</v>
      </c>
      <c r="E14" s="204" t="n">
        <f aca="false">D14/$D$22</f>
        <v>0.0238576968470747</v>
      </c>
    </row>
    <row r="15" customFormat="false" ht="11.25" hidden="false" customHeight="false" outlineLevel="0" collapsed="false">
      <c r="A15" s="178" t="s">
        <v>17</v>
      </c>
      <c r="B15" s="55" t="n">
        <v>1857</v>
      </c>
      <c r="C15" s="55" t="n">
        <v>1995</v>
      </c>
      <c r="D15" s="55" t="n">
        <f aca="false">SUM(B15:C15)</f>
        <v>3852</v>
      </c>
      <c r="E15" s="204" t="n">
        <f aca="false">D15/$D$22</f>
        <v>0.0811836115326252</v>
      </c>
    </row>
    <row r="16" customFormat="false" ht="11.25" hidden="false" customHeight="false" outlineLevel="0" collapsed="false">
      <c r="A16" s="178" t="s">
        <v>18</v>
      </c>
      <c r="B16" s="203" t="n">
        <v>1259</v>
      </c>
      <c r="C16" s="203" t="n">
        <v>1051</v>
      </c>
      <c r="D16" s="55" t="n">
        <f aca="false">SUM(B16:C16)</f>
        <v>2310</v>
      </c>
      <c r="E16" s="204" t="n">
        <f aca="false">D16/$D$22</f>
        <v>0.0486848760748609</v>
      </c>
    </row>
    <row r="17" customFormat="false" ht="11.25" hidden="false" customHeight="false" outlineLevel="0" collapsed="false">
      <c r="A17" s="178" t="s">
        <v>19</v>
      </c>
      <c r="B17" s="55" t="n">
        <v>8869</v>
      </c>
      <c r="C17" s="55" t="n">
        <v>8845</v>
      </c>
      <c r="D17" s="55" t="n">
        <f aca="false">SUM(B17:C17)</f>
        <v>17714</v>
      </c>
      <c r="E17" s="204" t="n">
        <f aca="false">D17/$D$22</f>
        <v>0.373335019389648</v>
      </c>
    </row>
    <row r="18" customFormat="false" ht="11.25" hidden="false" customHeight="false" outlineLevel="0" collapsed="false">
      <c r="A18" s="178" t="s">
        <v>20</v>
      </c>
      <c r="B18" s="55" t="n">
        <v>438</v>
      </c>
      <c r="C18" s="55" t="n">
        <v>413</v>
      </c>
      <c r="D18" s="55" t="n">
        <f aca="false">SUM(B18:C18)</f>
        <v>851</v>
      </c>
      <c r="E18" s="204" t="n">
        <f aca="false">D18/$D$22</f>
        <v>0.017935424043163</v>
      </c>
    </row>
    <row r="19" customFormat="false" ht="11.25" hidden="false" customHeight="false" outlineLevel="0" collapsed="false">
      <c r="A19" s="178" t="s">
        <v>21</v>
      </c>
      <c r="B19" s="55" t="n">
        <v>764</v>
      </c>
      <c r="C19" s="55" t="n">
        <v>759</v>
      </c>
      <c r="D19" s="55" t="n">
        <f aca="false">SUM(B19:C19)</f>
        <v>1523</v>
      </c>
      <c r="E19" s="204" t="n">
        <f aca="false">D19/$D$22</f>
        <v>0.0320982970831226</v>
      </c>
    </row>
    <row r="20" customFormat="false" ht="22.5" hidden="false" customHeight="false" outlineLevel="0" collapsed="false">
      <c r="A20" s="178" t="s">
        <v>22</v>
      </c>
      <c r="B20" s="55" t="n">
        <v>141</v>
      </c>
      <c r="C20" s="55" t="n">
        <v>178</v>
      </c>
      <c r="D20" s="55" t="n">
        <f aca="false">SUM(B20:C20)</f>
        <v>319</v>
      </c>
      <c r="E20" s="204" t="n">
        <f aca="false">D20/$D$22</f>
        <v>0.00672314955319508</v>
      </c>
    </row>
    <row r="21" customFormat="false" ht="11.25" hidden="false" customHeight="false" outlineLevel="0" collapsed="false">
      <c r="A21" s="11" t="s">
        <v>23</v>
      </c>
      <c r="B21" s="55" t="n">
        <v>308</v>
      </c>
      <c r="C21" s="55" t="n">
        <v>308</v>
      </c>
      <c r="D21" s="55" t="n">
        <f aca="false">SUM(B21:C21)</f>
        <v>616</v>
      </c>
      <c r="E21" s="204" t="n">
        <f aca="false">D21/$D$22</f>
        <v>0.0129826336199629</v>
      </c>
    </row>
    <row r="22" customFormat="false" ht="12" hidden="false" customHeight="false" outlineLevel="0" collapsed="false">
      <c r="A22" s="186" t="s">
        <v>24</v>
      </c>
      <c r="B22" s="195" t="n">
        <f aca="false">SUM(B4:B21)</f>
        <v>23863</v>
      </c>
      <c r="C22" s="195" t="n">
        <f aca="false">SUM(C4:C21)</f>
        <v>23585</v>
      </c>
      <c r="D22" s="195" t="n">
        <f aca="false">SUM(D4:D21)</f>
        <v>47448</v>
      </c>
      <c r="E22" s="205" t="n">
        <f aca="false">SUM(E4:E21)</f>
        <v>1</v>
      </c>
    </row>
    <row r="23" customFormat="false" ht="12" hidden="false" customHeight="true" outlineLevel="0" collapsed="false">
      <c r="A23" s="206"/>
      <c r="B23" s="206"/>
      <c r="C23" s="206"/>
      <c r="D23" s="206"/>
    </row>
    <row r="24" customFormat="false" ht="22.5" hidden="false" customHeight="false" outlineLevel="0" collapsed="false">
      <c r="A24" s="207" t="s">
        <v>25</v>
      </c>
      <c r="B24" s="208" t="n">
        <f aca="false">SUM(B17,B10,B19)</f>
        <v>11207</v>
      </c>
      <c r="C24" s="208" t="n">
        <f aca="false">SUM(C17,C10,C19)</f>
        <v>11367</v>
      </c>
      <c r="D24" s="208" t="n">
        <f aca="false">SUM(B24:C24)</f>
        <v>22574</v>
      </c>
      <c r="E24" s="209" t="n">
        <f aca="false">D24/$D$27</f>
        <v>0.475762940482212</v>
      </c>
    </row>
    <row r="25" customFormat="false" ht="11.25" hidden="false" customHeight="false" outlineLevel="0" collapsed="false">
      <c r="A25" s="178" t="s">
        <v>26</v>
      </c>
      <c r="B25" s="55" t="n">
        <f aca="false">SUM(B4,B5,B6,B11,B12,B14,B15,B16,B20)</f>
        <v>6964</v>
      </c>
      <c r="C25" s="55" t="n">
        <f aca="false">SUM(C4,C5,C6,C11,C12,C14,C15,C16,C20)</f>
        <v>6802</v>
      </c>
      <c r="D25" s="55" t="n">
        <f aca="false">SUM(B25:C25)</f>
        <v>13766</v>
      </c>
      <c r="E25" s="204" t="n">
        <f aca="false">D25/$D$27</f>
        <v>0.290128140279885</v>
      </c>
    </row>
    <row r="26" customFormat="false" ht="22.5" hidden="false" customHeight="false" outlineLevel="0" collapsed="false">
      <c r="A26" s="178" t="s">
        <v>27</v>
      </c>
      <c r="B26" s="55" t="n">
        <f aca="false">SUM(B7,B8,B9,B13,B18,B21)</f>
        <v>5692</v>
      </c>
      <c r="C26" s="55" t="n">
        <f aca="false">SUM(C7,C8,C9,C13,C18,C21)</f>
        <v>5416</v>
      </c>
      <c r="D26" s="184" t="n">
        <f aca="false">SUM(B26:C26)</f>
        <v>11108</v>
      </c>
      <c r="E26" s="204" t="n">
        <f aca="false">D26/$D$27</f>
        <v>0.234108919237903</v>
      </c>
    </row>
    <row r="27" customFormat="false" ht="12" hidden="false" customHeight="false" outlineLevel="0" collapsed="false">
      <c r="A27" s="186" t="s">
        <v>24</v>
      </c>
      <c r="B27" s="195" t="n">
        <f aca="false">SUM(B24:B26)</f>
        <v>23863</v>
      </c>
      <c r="C27" s="195" t="n">
        <f aca="false">SUM(C24:C26)</f>
        <v>23585</v>
      </c>
      <c r="D27" s="187" t="n">
        <f aca="false">SUM(B27:C27)</f>
        <v>47448</v>
      </c>
      <c r="E27" s="205" t="n">
        <f aca="false">D27/$D$27</f>
        <v>1</v>
      </c>
    </row>
    <row r="29" customFormat="false" ht="11.25" hidden="false" customHeight="false" outlineLevel="0" collapsed="false">
      <c r="A29" s="25" t="s">
        <v>67</v>
      </c>
      <c r="B29" s="197"/>
      <c r="C29" s="197"/>
      <c r="D29" s="210"/>
      <c r="E29" s="211"/>
    </row>
    <row r="30" customFormat="false" ht="54" hidden="false" customHeight="true" outlineLevel="0" collapsed="false">
      <c r="A30" s="206" t="s">
        <v>84</v>
      </c>
      <c r="B30" s="206"/>
      <c r="C30" s="206"/>
      <c r="D30" s="206"/>
      <c r="E30" s="206"/>
      <c r="F30" s="25"/>
      <c r="G30" s="25"/>
    </row>
    <row r="33" customFormat="false" ht="11.25" hidden="false" customHeight="false" outlineLevel="0" collapsed="false">
      <c r="B33" s="212"/>
      <c r="C33" s="212"/>
      <c r="D33" s="212"/>
    </row>
    <row r="42" customFormat="false" ht="9.75" hidden="false" customHeight="true" outlineLevel="0" collapsed="false"/>
  </sheetData>
  <mergeCells count="4">
    <mergeCell ref="A1:E1"/>
    <mergeCell ref="A2:E2"/>
    <mergeCell ref="A23:D23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8.9921875" defaultRowHeight="11.25" zeroHeight="false" outlineLevelRow="0" outlineLevelCol="0"/>
  <cols>
    <col collapsed="false" customWidth="true" hidden="false" outlineLevel="0" max="1" min="1" style="213" width="18.56"/>
    <col collapsed="false" customWidth="true" hidden="false" outlineLevel="0" max="4" min="2" style="26" width="6.7"/>
    <col collapsed="false" customWidth="true" hidden="false" outlineLevel="0" max="5" min="5" style="27" width="7.14"/>
    <col collapsed="false" customWidth="true" hidden="false" outlineLevel="0" max="8" min="6" style="26" width="6.7"/>
    <col collapsed="false" customWidth="true" hidden="false" outlineLevel="0" max="9" min="9" style="27" width="6.41"/>
    <col collapsed="false" customWidth="true" hidden="false" outlineLevel="0" max="11" min="10" style="26" width="6.7"/>
    <col collapsed="false" customWidth="true" hidden="false" outlineLevel="0" max="12" min="12" style="26" width="7.14"/>
    <col collapsed="false" customWidth="true" hidden="false" outlineLevel="0" max="13" min="13" style="27" width="7.14"/>
    <col collapsed="false" customWidth="false" hidden="false" outlineLevel="0" max="257" min="14" style="26" width="18.99"/>
  </cols>
  <sheetData>
    <row r="1" customFormat="false" ht="11.25" hidden="false" customHeight="true" outlineLevel="0" collapsed="false">
      <c r="A1" s="214" t="s">
        <v>85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</row>
    <row r="2" customFormat="false" ht="12" hidden="false" customHeight="true" outlineLevel="0" collapsed="false">
      <c r="A2" s="215" t="s">
        <v>86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</row>
    <row r="3" customFormat="false" ht="11.25" hidden="false" customHeight="false" outlineLevel="0" collapsed="false">
      <c r="A3" s="216"/>
      <c r="B3" s="217" t="s">
        <v>87</v>
      </c>
      <c r="C3" s="217"/>
      <c r="D3" s="217"/>
      <c r="E3" s="217"/>
      <c r="F3" s="217" t="s">
        <v>88</v>
      </c>
      <c r="G3" s="217"/>
      <c r="H3" s="217"/>
      <c r="I3" s="217"/>
      <c r="J3" s="218" t="s">
        <v>24</v>
      </c>
      <c r="K3" s="218"/>
      <c r="L3" s="218"/>
      <c r="M3" s="218"/>
    </row>
    <row r="4" customFormat="false" ht="11.25" hidden="false" customHeight="false" outlineLevel="0" collapsed="false">
      <c r="A4" s="216"/>
      <c r="B4" s="219" t="n">
        <v>2023</v>
      </c>
      <c r="C4" s="219" t="s">
        <v>89</v>
      </c>
      <c r="D4" s="219" t="s">
        <v>90</v>
      </c>
      <c r="E4" s="220" t="s">
        <v>91</v>
      </c>
      <c r="F4" s="219" t="n">
        <v>2023</v>
      </c>
      <c r="G4" s="219" t="s">
        <v>89</v>
      </c>
      <c r="H4" s="219" t="s">
        <v>90</v>
      </c>
      <c r="I4" s="220" t="s">
        <v>91</v>
      </c>
      <c r="J4" s="219" t="n">
        <v>2023</v>
      </c>
      <c r="K4" s="219" t="s">
        <v>89</v>
      </c>
      <c r="L4" s="219" t="s">
        <v>90</v>
      </c>
      <c r="M4" s="221" t="s">
        <v>91</v>
      </c>
    </row>
    <row r="5" customFormat="false" ht="11.25" hidden="false" customHeight="false" outlineLevel="0" collapsed="false">
      <c r="A5" s="222" t="s">
        <v>6</v>
      </c>
      <c r="B5" s="223" t="n">
        <v>684</v>
      </c>
      <c r="C5" s="223" t="n">
        <v>719</v>
      </c>
      <c r="D5" s="194" t="n">
        <f aca="false">C5-B5</f>
        <v>35</v>
      </c>
      <c r="E5" s="224" t="n">
        <f aca="false">(POWER(C5/B5,1)-1)*100</f>
        <v>5.11695906432748</v>
      </c>
      <c r="F5" s="223" t="n">
        <v>695</v>
      </c>
      <c r="G5" s="223" t="n">
        <v>741</v>
      </c>
      <c r="H5" s="194" t="n">
        <f aca="false">G5-F5</f>
        <v>46</v>
      </c>
      <c r="I5" s="224" t="n">
        <f aca="false">(POWER(G5/F5,1)-1)*100</f>
        <v>6.61870503597122</v>
      </c>
      <c r="J5" s="223" t="n">
        <f aca="false">B5+F5</f>
        <v>1379</v>
      </c>
      <c r="K5" s="223" t="n">
        <f aca="false">C5+G5</f>
        <v>1460</v>
      </c>
      <c r="L5" s="223" t="n">
        <f aca="false">K5-J5</f>
        <v>81</v>
      </c>
      <c r="M5" s="225" t="n">
        <f aca="false">(POWER(K5/J5,1)-1)*100</f>
        <v>5.87382160986223</v>
      </c>
    </row>
    <row r="6" customFormat="false" ht="11.25" hidden="false" customHeight="false" outlineLevel="0" collapsed="false">
      <c r="A6" s="222" t="s">
        <v>7</v>
      </c>
      <c r="B6" s="223" t="n">
        <v>1104</v>
      </c>
      <c r="C6" s="223" t="n">
        <v>1142</v>
      </c>
      <c r="D6" s="194" t="n">
        <f aca="false">C6-B6</f>
        <v>38</v>
      </c>
      <c r="E6" s="224" t="n">
        <f aca="false">(POWER(C6/B6,1)-1)*100</f>
        <v>3.44202898550725</v>
      </c>
      <c r="F6" s="223" t="n">
        <v>1117</v>
      </c>
      <c r="G6" s="223" t="n">
        <v>1113</v>
      </c>
      <c r="H6" s="194" t="n">
        <f aca="false">G6-F6</f>
        <v>-4</v>
      </c>
      <c r="I6" s="224" t="n">
        <f aca="false">(POWER(G6/F6,1)-1)*100</f>
        <v>-0.35810205908684</v>
      </c>
      <c r="J6" s="223" t="n">
        <f aca="false">B6+F6</f>
        <v>2221</v>
      </c>
      <c r="K6" s="223" t="n">
        <f aca="false">C6+G6</f>
        <v>2255</v>
      </c>
      <c r="L6" s="223" t="n">
        <f aca="false">K6-J6</f>
        <v>34</v>
      </c>
      <c r="M6" s="225" t="n">
        <f aca="false">(POWER(K6/J6,1)-1)*100</f>
        <v>1.53084196307969</v>
      </c>
    </row>
    <row r="7" customFormat="false" ht="11.25" hidden="false" customHeight="false" outlineLevel="0" collapsed="false">
      <c r="A7" s="222" t="s">
        <v>8</v>
      </c>
      <c r="B7" s="223" t="n">
        <v>133</v>
      </c>
      <c r="C7" s="223" t="n">
        <v>112</v>
      </c>
      <c r="D7" s="194" t="n">
        <f aca="false">C7-B7</f>
        <v>-21</v>
      </c>
      <c r="E7" s="224" t="n">
        <f aca="false">(POWER(C7/B7,1)-1)*100</f>
        <v>-15.7894736842105</v>
      </c>
      <c r="F7" s="223" t="n">
        <v>152</v>
      </c>
      <c r="G7" s="223" t="n">
        <v>138</v>
      </c>
      <c r="H7" s="194" t="n">
        <f aca="false">G7-F7</f>
        <v>-14</v>
      </c>
      <c r="I7" s="224" t="n">
        <f aca="false">(POWER(G7/F7,1)-1)*100</f>
        <v>-9.21052631578947</v>
      </c>
      <c r="J7" s="223" t="n">
        <f aca="false">B7+F7</f>
        <v>285</v>
      </c>
      <c r="K7" s="223" t="n">
        <f aca="false">C7+G7</f>
        <v>250</v>
      </c>
      <c r="L7" s="223" t="n">
        <f aca="false">K7-J7</f>
        <v>-35</v>
      </c>
      <c r="M7" s="225" t="n">
        <f aca="false">(POWER(K7/J7,1)-1)*100</f>
        <v>-12.280701754386</v>
      </c>
    </row>
    <row r="8" customFormat="false" ht="11.25" hidden="false" customHeight="false" outlineLevel="0" collapsed="false">
      <c r="A8" s="222" t="s">
        <v>9</v>
      </c>
      <c r="B8" s="223" t="n">
        <v>338</v>
      </c>
      <c r="C8" s="223" t="n">
        <v>356</v>
      </c>
      <c r="D8" s="194" t="n">
        <f aca="false">C8-B8</f>
        <v>18</v>
      </c>
      <c r="E8" s="224" t="n">
        <f aca="false">(POWER(C8/B8,1)-1)*100</f>
        <v>5.32544378698225</v>
      </c>
      <c r="F8" s="223" t="n">
        <v>353</v>
      </c>
      <c r="G8" s="223" t="n">
        <v>369</v>
      </c>
      <c r="H8" s="194" t="n">
        <f aca="false">G8-F8</f>
        <v>16</v>
      </c>
      <c r="I8" s="224" t="n">
        <f aca="false">(POWER(G8/F8,1)-1)*100</f>
        <v>4.53257790368271</v>
      </c>
      <c r="J8" s="223" t="n">
        <f aca="false">B8+F8</f>
        <v>691</v>
      </c>
      <c r="K8" s="223" t="n">
        <f aca="false">C8+G8</f>
        <v>725</v>
      </c>
      <c r="L8" s="223" t="n">
        <f aca="false">K8-J8</f>
        <v>34</v>
      </c>
      <c r="M8" s="225" t="n">
        <f aca="false">(POWER(K8/J8,1)-1)*100</f>
        <v>4.92040520984081</v>
      </c>
    </row>
    <row r="9" customFormat="false" ht="11.25" hidden="false" customHeight="false" outlineLevel="0" collapsed="false">
      <c r="A9" s="222" t="s">
        <v>10</v>
      </c>
      <c r="B9" s="223" t="n">
        <v>168</v>
      </c>
      <c r="C9" s="223" t="n">
        <v>174</v>
      </c>
      <c r="D9" s="194" t="n">
        <f aca="false">C9-B9</f>
        <v>6</v>
      </c>
      <c r="E9" s="224" t="n">
        <f aca="false">(POWER(C9/B9,1)-1)*100</f>
        <v>3.57142857142858</v>
      </c>
      <c r="F9" s="223" t="n">
        <v>93</v>
      </c>
      <c r="G9" s="223" t="n">
        <v>99</v>
      </c>
      <c r="H9" s="194" t="n">
        <f aca="false">G9-F9</f>
        <v>6</v>
      </c>
      <c r="I9" s="224" t="n">
        <f aca="false">(POWER(G9/F9,1)-1)*100</f>
        <v>6.4516129032258</v>
      </c>
      <c r="J9" s="223" t="n">
        <f aca="false">B9+F9</f>
        <v>261</v>
      </c>
      <c r="K9" s="223" t="n">
        <f aca="false">C9+G9</f>
        <v>273</v>
      </c>
      <c r="L9" s="223" t="n">
        <f aca="false">K9-J9</f>
        <v>12</v>
      </c>
      <c r="M9" s="225" t="n">
        <f aca="false">(POWER(K9/J9,1)-1)*100</f>
        <v>4.59770114942528</v>
      </c>
    </row>
    <row r="10" customFormat="false" ht="11.25" hidden="false" customHeight="false" outlineLevel="0" collapsed="false">
      <c r="A10" s="222" t="s">
        <v>11</v>
      </c>
      <c r="B10" s="223" t="n">
        <v>682</v>
      </c>
      <c r="C10" s="223" t="n">
        <v>661</v>
      </c>
      <c r="D10" s="194" t="n">
        <f aca="false">C10-B10</f>
        <v>-21</v>
      </c>
      <c r="E10" s="224" t="n">
        <f aca="false">(POWER(C10/B10,1)-1)*100</f>
        <v>-3.0791788856305</v>
      </c>
      <c r="F10" s="223" t="n">
        <v>703</v>
      </c>
      <c r="G10" s="223" t="n">
        <v>690</v>
      </c>
      <c r="H10" s="194" t="n">
        <f aca="false">G10-F10</f>
        <v>-13</v>
      </c>
      <c r="I10" s="224" t="n">
        <f aca="false">(POWER(G10/F10,1)-1)*100</f>
        <v>-1.84921763869133</v>
      </c>
      <c r="J10" s="223" t="n">
        <f aca="false">B10+F10</f>
        <v>1385</v>
      </c>
      <c r="K10" s="223" t="n">
        <f aca="false">C10+G10</f>
        <v>1351</v>
      </c>
      <c r="L10" s="223" t="n">
        <f aca="false">K10-J10</f>
        <v>-34</v>
      </c>
      <c r="M10" s="225" t="n">
        <f aca="false">(POWER(K10/J10,1)-1)*100</f>
        <v>-2.45487364620939</v>
      </c>
    </row>
    <row r="11" customFormat="false" ht="11.25" hidden="false" customHeight="false" outlineLevel="0" collapsed="false">
      <c r="A11" s="222" t="s">
        <v>12</v>
      </c>
      <c r="B11" s="223" t="n">
        <v>1527</v>
      </c>
      <c r="C11" s="223" t="n">
        <v>1574</v>
      </c>
      <c r="D11" s="194" t="n">
        <f aca="false">C11-B11</f>
        <v>47</v>
      </c>
      <c r="E11" s="224" t="n">
        <f aca="false">(POWER(C11/B11,1)-1)*100</f>
        <v>3.07793058284218</v>
      </c>
      <c r="F11" s="223" t="n">
        <v>1779</v>
      </c>
      <c r="G11" s="223" t="n">
        <v>1763</v>
      </c>
      <c r="H11" s="194" t="n">
        <f aca="false">G11-F11</f>
        <v>-16</v>
      </c>
      <c r="I11" s="224" t="n">
        <f aca="false">(POWER(G11/F11,1)-1)*100</f>
        <v>-0.899381675098365</v>
      </c>
      <c r="J11" s="223" t="n">
        <f aca="false">B11+F11</f>
        <v>3306</v>
      </c>
      <c r="K11" s="223" t="n">
        <f aca="false">C11+G11</f>
        <v>3337</v>
      </c>
      <c r="L11" s="223" t="n">
        <f aca="false">K11-J11</f>
        <v>31</v>
      </c>
      <c r="M11" s="225" t="n">
        <f aca="false">(POWER(K11/J11,1)-1)*100</f>
        <v>0.937689050211743</v>
      </c>
    </row>
    <row r="12" customFormat="false" ht="11.25" hidden="false" customHeight="false" outlineLevel="0" collapsed="false">
      <c r="A12" s="222" t="s">
        <v>13</v>
      </c>
      <c r="B12" s="223" t="n">
        <v>756</v>
      </c>
      <c r="C12" s="223" t="n">
        <v>801</v>
      </c>
      <c r="D12" s="194" t="n">
        <f aca="false">C12-B12</f>
        <v>45</v>
      </c>
      <c r="E12" s="224" t="n">
        <f aca="false">(POWER(C12/B12,1)-1)*100</f>
        <v>5.95238095238095</v>
      </c>
      <c r="F12" s="223" t="n">
        <v>746</v>
      </c>
      <c r="G12" s="223" t="n">
        <v>752</v>
      </c>
      <c r="H12" s="194" t="n">
        <f aca="false">G12-F12</f>
        <v>6</v>
      </c>
      <c r="I12" s="224" t="n">
        <f aca="false">(POWER(G12/F12,1)-1)*100</f>
        <v>0.804289544235926</v>
      </c>
      <c r="J12" s="223" t="n">
        <f aca="false">B12+F12</f>
        <v>1502</v>
      </c>
      <c r="K12" s="223" t="n">
        <f aca="false">C12+G12</f>
        <v>1553</v>
      </c>
      <c r="L12" s="223" t="n">
        <f aca="false">K12-J12</f>
        <v>51</v>
      </c>
      <c r="M12" s="225" t="n">
        <f aca="false">(POWER(K12/J12,1)-1)*100</f>
        <v>3.39547270306257</v>
      </c>
    </row>
    <row r="13" customFormat="false" ht="11.25" hidden="false" customHeight="false" outlineLevel="0" collapsed="false">
      <c r="A13" s="222" t="s">
        <v>14</v>
      </c>
      <c r="B13" s="223" t="n">
        <v>318</v>
      </c>
      <c r="C13" s="223" t="n">
        <v>328</v>
      </c>
      <c r="D13" s="194" t="n">
        <f aca="false">C13-B13</f>
        <v>10</v>
      </c>
      <c r="E13" s="224" t="n">
        <f aca="false">(POWER(C13/B13,1)-1)*100</f>
        <v>3.14465408805031</v>
      </c>
      <c r="F13" s="223" t="n">
        <v>298</v>
      </c>
      <c r="G13" s="223" t="n">
        <v>307</v>
      </c>
      <c r="H13" s="194" t="n">
        <f aca="false">G13-F13</f>
        <v>9</v>
      </c>
      <c r="I13" s="224" t="n">
        <f aca="false">(POWER(G13/F13,1)-1)*100</f>
        <v>3.02013422818792</v>
      </c>
      <c r="J13" s="223" t="n">
        <f aca="false">B13+F13</f>
        <v>616</v>
      </c>
      <c r="K13" s="223" t="n">
        <f aca="false">C13+G13</f>
        <v>635</v>
      </c>
      <c r="L13" s="223" t="n">
        <f aca="false">K13-J13</f>
        <v>19</v>
      </c>
      <c r="M13" s="225" t="n">
        <f aca="false">(POWER(K13/J13,1)-1)*100</f>
        <v>3.08441558441559</v>
      </c>
    </row>
    <row r="14" customFormat="false" ht="13.5" hidden="false" customHeight="true" outlineLevel="0" collapsed="false">
      <c r="A14" s="222" t="s">
        <v>15</v>
      </c>
      <c r="B14" s="223" t="n">
        <v>3760</v>
      </c>
      <c r="C14" s="223" t="n">
        <v>3755</v>
      </c>
      <c r="D14" s="194" t="n">
        <f aca="false">C14-B14</f>
        <v>-5</v>
      </c>
      <c r="E14" s="224" t="n">
        <f aca="false">(POWER(C14/B14,1)-1)*100</f>
        <v>-0.132978723404253</v>
      </c>
      <c r="F14" s="223" t="n">
        <v>3611</v>
      </c>
      <c r="G14" s="223" t="n">
        <v>3537</v>
      </c>
      <c r="H14" s="194" t="n">
        <f aca="false">G14-F14</f>
        <v>-74</v>
      </c>
      <c r="I14" s="224" t="n">
        <f aca="false">(POWER(G14/F14,1)-1)*100</f>
        <v>-2.04929382442537</v>
      </c>
      <c r="J14" s="223" t="n">
        <f aca="false">B14+F14</f>
        <v>7371</v>
      </c>
      <c r="K14" s="223" t="n">
        <f aca="false">C14+G14</f>
        <v>7292</v>
      </c>
      <c r="L14" s="223" t="n">
        <f aca="false">K14-J14</f>
        <v>-79</v>
      </c>
      <c r="M14" s="225" t="n">
        <f aca="false">(POWER(K14/J14,1)-1)*100</f>
        <v>-1.0717677384344</v>
      </c>
    </row>
    <row r="15" s="228" customFormat="true" ht="11.25" hidden="false" customHeight="false" outlineLevel="0" collapsed="false">
      <c r="A15" s="226" t="s">
        <v>16</v>
      </c>
      <c r="B15" s="227" t="n">
        <v>591</v>
      </c>
      <c r="C15" s="223" t="n">
        <v>605</v>
      </c>
      <c r="D15" s="194" t="n">
        <f aca="false">C15-B15</f>
        <v>14</v>
      </c>
      <c r="E15" s="224" t="n">
        <f aca="false">(POWER(C15/B15,1)-1)*100</f>
        <v>2.36886632825719</v>
      </c>
      <c r="F15" s="223" t="n">
        <v>545</v>
      </c>
      <c r="G15" s="223" t="n">
        <v>527</v>
      </c>
      <c r="H15" s="194" t="n">
        <f aca="false">G15-F15</f>
        <v>-18</v>
      </c>
      <c r="I15" s="224" t="n">
        <f aca="false">(POWER(G15/F15,1)-1)*100</f>
        <v>-3.30275229357798</v>
      </c>
      <c r="J15" s="223" t="n">
        <f aca="false">B15+F15</f>
        <v>1136</v>
      </c>
      <c r="K15" s="223" t="n">
        <f aca="false">C15+G15</f>
        <v>1132</v>
      </c>
      <c r="L15" s="223" t="n">
        <f aca="false">K15-J15</f>
        <v>-4</v>
      </c>
      <c r="M15" s="225" t="n">
        <f aca="false">(POWER(K15/J15,1)-1)*100</f>
        <v>-0.352112676056338</v>
      </c>
    </row>
    <row r="16" customFormat="false" ht="11.25" hidden="false" customHeight="false" outlineLevel="0" collapsed="false">
      <c r="A16" s="222" t="s">
        <v>17</v>
      </c>
      <c r="B16" s="223" t="n">
        <v>1876</v>
      </c>
      <c r="C16" s="223" t="n">
        <v>1857</v>
      </c>
      <c r="D16" s="194" t="n">
        <f aca="false">C16-B16</f>
        <v>-19</v>
      </c>
      <c r="E16" s="224" t="n">
        <f aca="false">(POWER(C16/B16,1)-1)*100</f>
        <v>-1.01279317697228</v>
      </c>
      <c r="F16" s="223" t="n">
        <v>2028</v>
      </c>
      <c r="G16" s="223" t="n">
        <v>1995</v>
      </c>
      <c r="H16" s="194" t="n">
        <f aca="false">G16-F16</f>
        <v>-33</v>
      </c>
      <c r="I16" s="224" t="n">
        <f aca="false">(POWER(G16/F16,1)-1)*100</f>
        <v>-1.62721893491125</v>
      </c>
      <c r="J16" s="223" t="n">
        <f aca="false">B16+F16</f>
        <v>3904</v>
      </c>
      <c r="K16" s="223" t="n">
        <f aca="false">C16+G16</f>
        <v>3852</v>
      </c>
      <c r="L16" s="223" t="n">
        <f aca="false">K16-J16</f>
        <v>-52</v>
      </c>
      <c r="M16" s="225" t="n">
        <f aca="false">(POWER(K16/J16,1)-1)*100</f>
        <v>-1.33196721311475</v>
      </c>
    </row>
    <row r="17" customFormat="false" ht="11.25" hidden="false" customHeight="false" outlineLevel="0" collapsed="false">
      <c r="A17" s="60" t="s">
        <v>18</v>
      </c>
      <c r="B17" s="223" t="n">
        <v>1184</v>
      </c>
      <c r="C17" s="223" t="n">
        <v>1259</v>
      </c>
      <c r="D17" s="194" t="n">
        <f aca="false">C17-B17</f>
        <v>75</v>
      </c>
      <c r="E17" s="224" t="n">
        <f aca="false">(POWER(C17/B17,1)-1)*100</f>
        <v>6.33445945945945</v>
      </c>
      <c r="F17" s="223" t="n">
        <v>1021</v>
      </c>
      <c r="G17" s="223" t="n">
        <v>1051</v>
      </c>
      <c r="H17" s="194" t="n">
        <f aca="false">G17-F17</f>
        <v>30</v>
      </c>
      <c r="I17" s="224" t="n">
        <f aca="false">(POWER(G17/F17,1)-1)*100</f>
        <v>2.93829578844271</v>
      </c>
      <c r="J17" s="223" t="n">
        <f aca="false">B17+F17</f>
        <v>2205</v>
      </c>
      <c r="K17" s="223" t="n">
        <f aca="false">C17+G17</f>
        <v>2310</v>
      </c>
      <c r="L17" s="223" t="n">
        <f aca="false">K17-J17</f>
        <v>105</v>
      </c>
      <c r="M17" s="225" t="n">
        <f aca="false">(POWER(K17/J17,1)-1)*100</f>
        <v>4.76190476190477</v>
      </c>
    </row>
    <row r="18" customFormat="false" ht="11.25" hidden="false" customHeight="false" outlineLevel="0" collapsed="false">
      <c r="A18" s="222" t="s">
        <v>19</v>
      </c>
      <c r="B18" s="223" t="n">
        <v>8787</v>
      </c>
      <c r="C18" s="223" t="n">
        <v>8869</v>
      </c>
      <c r="D18" s="194" t="n">
        <f aca="false">C18-B18</f>
        <v>82</v>
      </c>
      <c r="E18" s="224" t="n">
        <f aca="false">(POWER(C18/B18,1)-1)*100</f>
        <v>0.933196767952649</v>
      </c>
      <c r="F18" s="223" t="n">
        <v>8990</v>
      </c>
      <c r="G18" s="223" t="n">
        <v>8845</v>
      </c>
      <c r="H18" s="194" t="n">
        <f aca="false">G18-F18</f>
        <v>-145</v>
      </c>
      <c r="I18" s="224" t="n">
        <f aca="false">(POWER(G18/F18,1)-1)*100</f>
        <v>-1.61290322580645</v>
      </c>
      <c r="J18" s="223" t="n">
        <f aca="false">B18+F18</f>
        <v>17777</v>
      </c>
      <c r="K18" s="223" t="n">
        <f aca="false">C18+G18</f>
        <v>17714</v>
      </c>
      <c r="L18" s="223" t="n">
        <f aca="false">K18-J18</f>
        <v>-63</v>
      </c>
      <c r="M18" s="225" t="n">
        <f aca="false">(POWER(K18/J18,1)-1)*100</f>
        <v>-0.354390504584579</v>
      </c>
    </row>
    <row r="19" customFormat="false" ht="11.25" hidden="false" customHeight="false" outlineLevel="0" collapsed="false">
      <c r="A19" s="222" t="s">
        <v>20</v>
      </c>
      <c r="B19" s="223" t="n">
        <v>406</v>
      </c>
      <c r="C19" s="223" t="n">
        <v>438</v>
      </c>
      <c r="D19" s="194" t="n">
        <f aca="false">C19-B19</f>
        <v>32</v>
      </c>
      <c r="E19" s="224" t="n">
        <f aca="false">(POWER(C19/B19,1)-1)*100</f>
        <v>7.88177339901477</v>
      </c>
      <c r="F19" s="223" t="n">
        <v>410</v>
      </c>
      <c r="G19" s="223" t="n">
        <v>413</v>
      </c>
      <c r="H19" s="194" t="n">
        <f aca="false">G19-F19</f>
        <v>3</v>
      </c>
      <c r="I19" s="224" t="n">
        <f aca="false">(POWER(G19/F19,1)-1)*100</f>
        <v>0.731707317073171</v>
      </c>
      <c r="J19" s="223" t="n">
        <f aca="false">B19+F19</f>
        <v>816</v>
      </c>
      <c r="K19" s="223" t="n">
        <f aca="false">C19+G19</f>
        <v>851</v>
      </c>
      <c r="L19" s="223" t="n">
        <f aca="false">K19-J19</f>
        <v>35</v>
      </c>
      <c r="M19" s="225" t="n">
        <f aca="false">(POWER(K19/J19,1)-1)*100</f>
        <v>4.28921568627452</v>
      </c>
    </row>
    <row r="20" customFormat="false" ht="11.25" hidden="false" customHeight="false" outlineLevel="0" collapsed="false">
      <c r="A20" s="222" t="s">
        <v>21</v>
      </c>
      <c r="B20" s="223" t="n">
        <v>769</v>
      </c>
      <c r="C20" s="223" t="n">
        <v>764</v>
      </c>
      <c r="D20" s="194" t="n">
        <f aca="false">C20-B20</f>
        <v>-5</v>
      </c>
      <c r="E20" s="224" t="n">
        <f aca="false">(POWER(C20/B20,1)-1)*100</f>
        <v>-0.650195058517555</v>
      </c>
      <c r="F20" s="223" t="n">
        <v>803</v>
      </c>
      <c r="G20" s="223" t="n">
        <v>759</v>
      </c>
      <c r="H20" s="194" t="n">
        <f aca="false">G20-F20</f>
        <v>-44</v>
      </c>
      <c r="I20" s="224" t="n">
        <f aca="false">(POWER(G20/F20,1)-1)*100</f>
        <v>-5.47945205479452</v>
      </c>
      <c r="J20" s="223" t="n">
        <f aca="false">B20+F20</f>
        <v>1572</v>
      </c>
      <c r="K20" s="223" t="n">
        <f aca="false">C20+G20</f>
        <v>1523</v>
      </c>
      <c r="L20" s="223" t="n">
        <f aca="false">K20-J20</f>
        <v>-49</v>
      </c>
      <c r="M20" s="225" t="n">
        <f aca="false">(POWER(K20/J20,1)-1)*100</f>
        <v>-3.11704834605598</v>
      </c>
    </row>
    <row r="21" customFormat="false" ht="11.25" hidden="false" customHeight="false" outlineLevel="0" collapsed="false">
      <c r="A21" s="222" t="s">
        <v>22</v>
      </c>
      <c r="B21" s="223" t="n">
        <v>156</v>
      </c>
      <c r="C21" s="223" t="n">
        <v>141</v>
      </c>
      <c r="D21" s="194" t="n">
        <f aca="false">C21-B21</f>
        <v>-15</v>
      </c>
      <c r="E21" s="224" t="n">
        <f aca="false">(POWER(C21/B21,1)-1)*100</f>
        <v>-9.61538461538462</v>
      </c>
      <c r="F21" s="223" t="n">
        <v>180</v>
      </c>
      <c r="G21" s="223" t="n">
        <v>178</v>
      </c>
      <c r="H21" s="194" t="n">
        <f aca="false">G21-F21</f>
        <v>-2</v>
      </c>
      <c r="I21" s="224" t="n">
        <f aca="false">(POWER(G21/F21,1)-1)*100</f>
        <v>-1.11111111111111</v>
      </c>
      <c r="J21" s="223" t="n">
        <f aca="false">B21+F21</f>
        <v>336</v>
      </c>
      <c r="K21" s="223" t="n">
        <f aca="false">C21+G21</f>
        <v>319</v>
      </c>
      <c r="L21" s="223" t="n">
        <f aca="false">K21-J21</f>
        <v>-17</v>
      </c>
      <c r="M21" s="225" t="n">
        <f aca="false">(POWER(K21/J21,1)-1)*100</f>
        <v>-5.05952380952381</v>
      </c>
    </row>
    <row r="22" customFormat="false" ht="11.25" hidden="false" customHeight="false" outlineLevel="0" collapsed="false">
      <c r="A22" s="222" t="s">
        <v>23</v>
      </c>
      <c r="B22" s="223" t="n">
        <v>275</v>
      </c>
      <c r="C22" s="223" t="n">
        <v>308</v>
      </c>
      <c r="D22" s="194" t="n">
        <f aca="false">C22-B22</f>
        <v>33</v>
      </c>
      <c r="E22" s="224" t="n">
        <f aca="false">(POWER(C22/B22,1)-1)*100</f>
        <v>12</v>
      </c>
      <c r="F22" s="223" t="n">
        <v>311</v>
      </c>
      <c r="G22" s="223" t="n">
        <v>308</v>
      </c>
      <c r="H22" s="194" t="n">
        <f aca="false">G22-F22</f>
        <v>-3</v>
      </c>
      <c r="I22" s="224" t="n">
        <f aca="false">(POWER(G22/F22,1)-1)*100</f>
        <v>-0.964630225080387</v>
      </c>
      <c r="J22" s="223" t="n">
        <f aca="false">B22+F22</f>
        <v>586</v>
      </c>
      <c r="K22" s="223" t="n">
        <f aca="false">C22+G22</f>
        <v>616</v>
      </c>
      <c r="L22" s="223" t="n">
        <f aca="false">K22-J22</f>
        <v>30</v>
      </c>
      <c r="M22" s="225" t="n">
        <f aca="false">(POWER(K22/J22,1)-1)*100</f>
        <v>5.11945392491469</v>
      </c>
    </row>
    <row r="23" s="197" customFormat="true" ht="11.25" hidden="false" customHeight="false" outlineLevel="0" collapsed="false">
      <c r="A23" s="229" t="s">
        <v>4</v>
      </c>
      <c r="B23" s="230" t="n">
        <f aca="false">SUM(B5:B22)</f>
        <v>23514</v>
      </c>
      <c r="C23" s="230" t="n">
        <f aca="false">SUM(C5:C22)</f>
        <v>23863</v>
      </c>
      <c r="D23" s="230" t="n">
        <f aca="false">C23-B23</f>
        <v>349</v>
      </c>
      <c r="E23" s="231" t="n">
        <f aca="false">(POWER(C23/B23,1)-1)*100</f>
        <v>1.48422216551842</v>
      </c>
      <c r="F23" s="230" t="n">
        <f aca="false">SUM(F5:F22)</f>
        <v>23835</v>
      </c>
      <c r="G23" s="230" t="n">
        <f aca="false">SUM(G5:G22)</f>
        <v>23585</v>
      </c>
      <c r="H23" s="230" t="n">
        <f aca="false">G23-F23</f>
        <v>-250</v>
      </c>
      <c r="I23" s="231" t="n">
        <f aca="false">(POWER(G23/F23,1)-1)*100</f>
        <v>-1.04887770086008</v>
      </c>
      <c r="J23" s="230" t="n">
        <f aca="false">SUM(J5:J22)</f>
        <v>47349</v>
      </c>
      <c r="K23" s="230" t="n">
        <f aca="false">SUM(K5:K22)</f>
        <v>47448</v>
      </c>
      <c r="L23" s="230" t="n">
        <f aca="false">K23-J23</f>
        <v>99</v>
      </c>
      <c r="M23" s="232" t="n">
        <f aca="false">(POWER(K23/J23,1)-1)*100</f>
        <v>0.209085725147307</v>
      </c>
    </row>
    <row r="24" customFormat="false" ht="11.25" hidden="false" customHeight="false" outlineLevel="0" collapsed="false">
      <c r="A24" s="233"/>
      <c r="M24" s="234"/>
    </row>
    <row r="25" customFormat="false" ht="27.75" hidden="false" customHeight="true" outlineLevel="0" collapsed="false">
      <c r="A25" s="222" t="s">
        <v>25</v>
      </c>
      <c r="B25" s="184" t="n">
        <f aca="false">B18+B20+B11</f>
        <v>11083</v>
      </c>
      <c r="C25" s="184" t="n">
        <f aca="false">C18+C20+C11</f>
        <v>11207</v>
      </c>
      <c r="D25" s="184" t="n">
        <f aca="false">D18+D20+D11</f>
        <v>124</v>
      </c>
      <c r="E25" s="235" t="n">
        <v>0.209085725147307</v>
      </c>
      <c r="F25" s="184" t="n">
        <f aca="false">F18+F20+F11</f>
        <v>11572</v>
      </c>
      <c r="G25" s="184" t="n">
        <f aca="false">G18+G20+G11</f>
        <v>11367</v>
      </c>
      <c r="H25" s="184" t="n">
        <f aca="false">H18+H20+H11</f>
        <v>-205</v>
      </c>
      <c r="I25" s="235" t="n">
        <f aca="false">(POWER(G25/F25,1)-1)*100</f>
        <v>-1.77151745592811</v>
      </c>
      <c r="J25" s="184" t="n">
        <f aca="false">J18+J20+J11</f>
        <v>22655</v>
      </c>
      <c r="K25" s="184" t="n">
        <f aca="false">K18+K20+K11</f>
        <v>22574</v>
      </c>
      <c r="L25" s="184" t="n">
        <f aca="false">L18+L20+L11</f>
        <v>-81</v>
      </c>
      <c r="M25" s="236" t="n">
        <f aca="false">(POWER(K25/J25,1)-1)*100</f>
        <v>-0.357536967556826</v>
      </c>
    </row>
    <row r="26" customFormat="false" ht="17.25" hidden="false" customHeight="true" outlineLevel="0" collapsed="false">
      <c r="A26" s="222" t="s">
        <v>26</v>
      </c>
      <c r="B26" s="184" t="n">
        <f aca="false">B5+B7+B6+B12+B13+B15+B16+B17+B21</f>
        <v>6802</v>
      </c>
      <c r="C26" s="184" t="n">
        <f aca="false">C5+C7+C6+C12+C13+C15+C16+C17+C21</f>
        <v>6964</v>
      </c>
      <c r="D26" s="184" t="n">
        <f aca="false">D5+D7+D6+D12+D13+D15+D16+D17+D21</f>
        <v>162</v>
      </c>
      <c r="E26" s="235" t="n">
        <v>0.209085725147307</v>
      </c>
      <c r="F26" s="184" t="n">
        <f aca="false">F5+F7+F6+F12+F13+F15+F16+F17+F21</f>
        <v>6782</v>
      </c>
      <c r="G26" s="184" t="n">
        <f aca="false">G5+G7+G6+G12+G13+G15+G16+G17+G21</f>
        <v>6802</v>
      </c>
      <c r="H26" s="184" t="n">
        <f aca="false">H5+H7+H6+H12+H13+H15+H16+H17+H21</f>
        <v>20</v>
      </c>
      <c r="I26" s="235" t="n">
        <f aca="false">(POWER(G26/F26,1)-1)*100</f>
        <v>0.294898260100274</v>
      </c>
      <c r="J26" s="184" t="n">
        <f aca="false">J5+J7+J6+J12+J13+J15+J16+J17+J21</f>
        <v>13584</v>
      </c>
      <c r="K26" s="184" t="n">
        <f aca="false">K5+K7+K6+K12+K13+K15+K16+K17+K21</f>
        <v>13766</v>
      </c>
      <c r="L26" s="184" t="n">
        <f aca="false">L5+L7+L6+L12+L13+L15+L16+L17+L21</f>
        <v>182</v>
      </c>
      <c r="M26" s="236" t="n">
        <f aca="false">(POWER(K26/J26,1)-1)*100</f>
        <v>1.33981154299176</v>
      </c>
    </row>
    <row r="27" customFormat="false" ht="15.75" hidden="false" customHeight="true" outlineLevel="0" collapsed="false">
      <c r="A27" s="222" t="s">
        <v>27</v>
      </c>
      <c r="B27" s="184" t="n">
        <f aca="false">B8+B9+B10+B14+B19+B22</f>
        <v>5629</v>
      </c>
      <c r="C27" s="184" t="n">
        <f aca="false">C8+C9+C10+C14+C19+C22</f>
        <v>5692</v>
      </c>
      <c r="D27" s="184" t="n">
        <f aca="false">D8+D9+D10+D14+D19+D22</f>
        <v>63</v>
      </c>
      <c r="E27" s="235" t="n">
        <v>0.209085725147307</v>
      </c>
      <c r="F27" s="184" t="n">
        <f aca="false">F8+F9+F10+F14+F19+F22</f>
        <v>5481</v>
      </c>
      <c r="G27" s="184" t="n">
        <f aca="false">G8+G9+G10+G14+G19+G22</f>
        <v>5416</v>
      </c>
      <c r="H27" s="184" t="n">
        <f aca="false">H8+H9+H10+H14+H19+H22</f>
        <v>-65</v>
      </c>
      <c r="I27" s="235" t="n">
        <f aca="false">(POWER(G27/F27,1)-1)*100</f>
        <v>-1.18591497901843</v>
      </c>
      <c r="J27" s="184" t="n">
        <f aca="false">J8+J9+J10+J14+J19+J22</f>
        <v>11110</v>
      </c>
      <c r="K27" s="184" t="n">
        <f aca="false">K8+K9+K10+K14+K19+K22</f>
        <v>11108</v>
      </c>
      <c r="L27" s="184" t="n">
        <f aca="false">L8+L9+L10+L14+L19+L22</f>
        <v>-2</v>
      </c>
      <c r="M27" s="236" t="n">
        <f aca="false">(POWER(K27/J27,1)-1)*100</f>
        <v>-0.0180018001800231</v>
      </c>
    </row>
    <row r="28" s="197" customFormat="true" ht="14.25" hidden="false" customHeight="true" outlineLevel="0" collapsed="false">
      <c r="A28" s="237" t="s">
        <v>4</v>
      </c>
      <c r="B28" s="187" t="n">
        <f aca="false">SUM(B25:B27)</f>
        <v>23514</v>
      </c>
      <c r="C28" s="187" t="n">
        <f aca="false">SUM(C25:C27)</f>
        <v>23863</v>
      </c>
      <c r="D28" s="187" t="n">
        <f aca="false">SUM(D25:D27)</f>
        <v>349</v>
      </c>
      <c r="E28" s="238" t="n">
        <v>0.209085725147307</v>
      </c>
      <c r="F28" s="187" t="n">
        <f aca="false">SUM(F25:F27)</f>
        <v>23835</v>
      </c>
      <c r="G28" s="187" t="n">
        <f aca="false">SUM(G25:G27)</f>
        <v>23585</v>
      </c>
      <c r="H28" s="187" t="n">
        <f aca="false">SUM(H25:H27)</f>
        <v>-250</v>
      </c>
      <c r="I28" s="238" t="n">
        <f aca="false">(POWER(G28/F28,1)-1)*100</f>
        <v>-1.04887770086008</v>
      </c>
      <c r="J28" s="187" t="n">
        <f aca="false">SUM(J25:J27)</f>
        <v>47349</v>
      </c>
      <c r="K28" s="187" t="n">
        <f aca="false">SUM(K25:K27)</f>
        <v>47448</v>
      </c>
      <c r="L28" s="187" t="n">
        <f aca="false">SUM(L25:L27)</f>
        <v>99</v>
      </c>
      <c r="M28" s="239" t="n">
        <f aca="false">(POWER(K28/J28,1)-1)*100</f>
        <v>0.209085725147307</v>
      </c>
    </row>
    <row r="29" s="197" customFormat="true" ht="14.25" hidden="false" customHeight="true" outlineLevel="0" collapsed="false">
      <c r="A29" s="210"/>
      <c r="B29" s="210"/>
      <c r="C29" s="210"/>
      <c r="D29" s="210"/>
      <c r="E29" s="240"/>
      <c r="F29" s="210"/>
      <c r="G29" s="210"/>
      <c r="H29" s="210"/>
      <c r="I29" s="240"/>
      <c r="J29" s="210"/>
      <c r="K29" s="210"/>
      <c r="L29" s="210"/>
      <c r="M29" s="240"/>
    </row>
    <row r="30" customFormat="false" ht="11.25" hidden="false" customHeight="false" outlineLevel="0" collapsed="false">
      <c r="A30" s="213" t="s">
        <v>81</v>
      </c>
    </row>
    <row r="31" customFormat="false" ht="30.75" hidden="false" customHeight="true" outlineLevel="0" collapsed="false">
      <c r="A31" s="206" t="s">
        <v>84</v>
      </c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</row>
    <row r="32" customFormat="false" ht="11.25" hidden="false" customHeight="false" outlineLevel="0" collapsed="false">
      <c r="K32" s="212"/>
    </row>
    <row r="33" customFormat="false" ht="11.25" hidden="false" customHeight="false" outlineLevel="0" collapsed="false">
      <c r="K33" s="212"/>
    </row>
    <row r="34" customFormat="false" ht="11.25" hidden="false" customHeight="false" outlineLevel="0" collapsed="false">
      <c r="K34" s="212"/>
    </row>
    <row r="35" customFormat="false" ht="11.25" hidden="false" customHeight="false" outlineLevel="0" collapsed="false">
      <c r="K35" s="212"/>
    </row>
    <row r="36" customFormat="false" ht="11.25" hidden="false" customHeight="false" outlineLevel="0" collapsed="false">
      <c r="K36" s="212"/>
    </row>
    <row r="42" customFormat="false" ht="9.75" hidden="false" customHeight="true" outlineLevel="0" collapsed="false"/>
  </sheetData>
  <mergeCells count="7">
    <mergeCell ref="A1:M1"/>
    <mergeCell ref="A2:M2"/>
    <mergeCell ref="A3:A4"/>
    <mergeCell ref="B3:E3"/>
    <mergeCell ref="F3:I3"/>
    <mergeCell ref="J3:M3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Ragazzini Giada</dc:creator>
  <dc:description/>
  <dc:language>en-US</dc:language>
  <cp:lastModifiedBy>Masotti Sabina</cp:lastModifiedBy>
  <dcterms:modified xsi:type="dcterms:W3CDTF">2025-09-09T07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