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erritorio" sheetId="1" state="visible" r:id="rId2"/>
    <sheet name="Popolazione " sheetId="2" state="visible" r:id="rId3"/>
    <sheet name="Economia" sheetId="3" state="visible" r:id="rId4"/>
    <sheet name="contesto" sheetId="4" state="visible" r:id="rId5"/>
    <sheet name="contesto2" sheetId="5" state="visible" r:id="rId6"/>
  </sheets>
  <definedNames>
    <definedName function="false" hidden="false" localSheetId="3" name="_xlnm.Print_Area" vbProcedure="false">contesto!$A$1:$V$54</definedName>
    <definedName function="false" hidden="false" localSheetId="4" name="_xlnm.Print_Area" vbProcedure="false">contesto2!$A$1:$S$63</definedName>
    <definedName function="false" hidden="false" localSheetId="2" name="_xlnm.Print_Area" vbProcedure="false">Economia!$A$1:$V$18</definedName>
    <definedName function="false" hidden="false" localSheetId="1" name="_xlnm.Print_Area" vbProcedure="false">'Popolazione '!$A$1:$V$21</definedName>
    <definedName function="false" hidden="false" localSheetId="0" name="_xlnm.Print_Area" vbProcedure="false">Territorio!$A$1:$U$24</definedName>
    <definedName function="false" hidden="false" localSheetId="3" name="_ftn1" vbProcedure="false">contesto!$A$43</definedName>
    <definedName function="false" hidden="false" localSheetId="3" name="_ftn2" vbProcedure="false">contesto!$A$45</definedName>
    <definedName function="false" hidden="false" localSheetId="3" name="_ftn3" vbProcedure="false">contesto!$A$46</definedName>
    <definedName function="false" hidden="false" localSheetId="3" name="_ftnref1" vbProcedure="false">contesto!$A$16</definedName>
    <definedName function="false" hidden="false" localSheetId="3" name="_ftnref2" vbProcedure="false">contesto!$A$17</definedName>
    <definedName function="false" hidden="false" localSheetId="3" name="_ftnref3" vbProcedure="false">contesto!$A$27</definedName>
    <definedName function="false" hidden="false" localSheetId="3" name="_Hlk161934529" vbProcedure="false">contesto!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42">
  <si>
    <t xml:space="preserve">Tavola 1.a.  INDICATORI DI CONTESTO (Territorio)</t>
  </si>
  <si>
    <t xml:space="preserve">Differenze territoriali</t>
  </si>
  <si>
    <t xml:space="preserve">Elaborazone Provincia di Ravenna - Servizio Statistica e promozione delle pari opportunità</t>
  </si>
  <si>
    <t xml:space="preserve">- ultimo anno disponibile -</t>
  </si>
  <si>
    <t xml:space="preserve">nr</t>
  </si>
  <si>
    <t xml:space="preserve">TERRITORIO: Caratteristiche e organizzazione</t>
  </si>
  <si>
    <t xml:space="preserve">Anno</t>
  </si>
  <si>
    <t xml:space="preserve">Ravenna</t>
  </si>
  <si>
    <t xml:space="preserve">Emilia-Romagna</t>
  </si>
  <si>
    <t xml:space="preserve">Italia</t>
  </si>
  <si>
    <t xml:space="preserve">Misura</t>
  </si>
  <si>
    <t xml:space="preserve">Ravenna- Emilia-Romagna</t>
  </si>
  <si>
    <t xml:space="preserve">Ravenna-Italia</t>
  </si>
  <si>
    <t xml:space="preserve">Numero di Comuni*</t>
  </si>
  <si>
    <t xml:space="preserve">var.% 2023/2024</t>
  </si>
  <si>
    <t xml:space="preserve">%</t>
  </si>
  <si>
    <t xml:space="preserve">Numero di piccoli comuni*</t>
  </si>
  <si>
    <t xml:space="preserve">Incidenza dei piccoli comuni (&lt;5000 abitanti) sul totale dei comuni (%)*</t>
  </si>
  <si>
    <t xml:space="preserve">var. p.p. 2023/2024</t>
  </si>
  <si>
    <t xml:space="preserve">p,p,</t>
  </si>
  <si>
    <t xml:space="preserve">Popolazione residente nei piccoli comuni (&lt;5000 abitanti)*</t>
  </si>
  <si>
    <t xml:space="preserve">Incidenza della popolazione resdente dei piccoli comuni (&lt;5000 abitanti) *</t>
  </si>
  <si>
    <t xml:space="preserve">Superficie territoriale (kmq)*</t>
  </si>
  <si>
    <t xml:space="preserve">var. % 2023/2024</t>
  </si>
  <si>
    <t xml:space="preserve">Consumo di suolo (%)</t>
  </si>
  <si>
    <t xml:space="preserve">var. p.p. 2022/2021</t>
  </si>
  <si>
    <t xml:space="preserve">Incremento consumo di suolo (ha)</t>
  </si>
  <si>
    <t xml:space="preserve">var.% 2022/2021</t>
  </si>
  <si>
    <t xml:space="preserve">Isola di calore urbana </t>
  </si>
  <si>
    <t xml:space="preserve">Isola di calore urbana</t>
  </si>
  <si>
    <t xml:space="preserve">Popolazione residente*</t>
  </si>
  <si>
    <t xml:space="preserve">Popolazione legale ai fini elettorali</t>
  </si>
  <si>
    <t xml:space="preserve">Densità demografica (abitanti per kmq)</t>
  </si>
  <si>
    <t xml:space="preserve">Densità demografica (abitanti per kmq) </t>
  </si>
  <si>
    <t xml:space="preserve">var. % 2022/2023</t>
  </si>
  <si>
    <t xml:space="preserve">Densità turistica e abitativa (abitanti più turisti per kmq)</t>
  </si>
  <si>
    <t xml:space="preserve">var. % 2022/2024</t>
  </si>
  <si>
    <t xml:space="preserve">Contributo di energia prodotta da fonti rinnovabili [1]</t>
  </si>
  <si>
    <t xml:space="preserve">var. p.p. 2021/2022</t>
  </si>
  <si>
    <t xml:space="preserve">Contributo produzione impianti fotovoltaici (%) [2]</t>
  </si>
  <si>
    <t xml:space="preserve">* Dati al 01/01 </t>
  </si>
  <si>
    <t xml:space="preserve">Fonti: Istat (indicatori 1-6; 10-13), ISPRA (indicatori 7-9),Terna (indicatori 14-15)</t>
  </si>
  <si>
    <t xml:space="preserve">[1] Contributo percentuale tra la produzione lorda annua di energia elettrica degli impianti da fonti rinnovabili (presenti nella provincia e in regione) e l’energia elettrica lorda consumata nello stesso anno in Italia.
[2] Contributo percentuale della produzione degli impianti fotovoltaici (presenti nella provincia e in regione) all’energia elettrica prodotta da fonti rinnovabili (idrica, geotermica, fotovoltaica, eolica e bioenergie) nello stesso anno in Italia.</t>
  </si>
  <si>
    <t xml:space="preserve">Tavola 1.b.  INDICATORI DI CONTESTO (Popolazione)</t>
  </si>
  <si>
    <t xml:space="preserve">POPOLAZIONE: Dinamica e struttura</t>
  </si>
  <si>
    <t xml:space="preserve">Tasso di incremento demogratifco totale (per mille abitanti)  [3]</t>
  </si>
  <si>
    <t xml:space="preserve">var. p.p. 2022/2023</t>
  </si>
  <si>
    <t xml:space="preserve">p.p.</t>
  </si>
  <si>
    <t xml:space="preserve">Tasso di incremento naturale (per mille abitanti)  [4]</t>
  </si>
  <si>
    <t xml:space="preserve">Tasso di incremento naturale (per mille abitanti) [4]</t>
  </si>
  <si>
    <t xml:space="preserve">Variazione media annua della popolazione residente 2020-2023(%)*</t>
  </si>
  <si>
    <t xml:space="preserve">Variazione media annua della popolazione residente 2021-2024 (%)*</t>
  </si>
  <si>
    <t xml:space="preserve">Popolazione straniera residente (%)*</t>
  </si>
  <si>
    <t xml:space="preserve">Popolazione residente tra 0-14 anni (%)*</t>
  </si>
  <si>
    <t xml:space="preserve">Popolazione residente tra 15-64 anni (%)*</t>
  </si>
  <si>
    <t xml:space="preserve">Popolazione residente di 65 anni ed oltre (%)*</t>
  </si>
  <si>
    <t xml:space="preserve">Rapporto di mascolinità*</t>
  </si>
  <si>
    <t xml:space="preserve">Indice di ricambio * [5]</t>
  </si>
  <si>
    <t xml:space="preserve">Indice di ricambio* [5]</t>
  </si>
  <si>
    <t xml:space="preserve">Fonti: Istat</t>
  </si>
  <si>
    <t xml:space="preserve">[3] Tasso di crescita totale: rapporto fra la variazione della popolazione in un dato anno (differenza fra popolazione al 31 dicembre e al 1° gennaio) e la popolazione media di quell’anno per mille individui. Si può calcolare come somma del tasso di crescita naturale e del tasso migratorio totale.
[4] Tasso di incremento naturale:  viene definito, con riferimento ad un determinato anno, come rapporto tra il saldo naturale (differenza fra nati vivi e morti) e la popolazione media di quell’anno, per mille individui.
[5] Indice di ricambio: rapporto tra la popolazione in età 60-64 anni e la popolazione in età 15-19 anni, moltiplicato per 100.</t>
  </si>
  <si>
    <t xml:space="preserve">Tavola 1.c.  INDICATORI DI CONTESTO (Economia)</t>
  </si>
  <si>
    <t xml:space="preserve">ECONOMIA: Struttura del sistema produttivo e ricchezza disponibile</t>
  </si>
  <si>
    <t xml:space="preserve">Imprese al femminile su imprese attive (%)</t>
  </si>
  <si>
    <t xml:space="preserve">Var. p.p. 2022/2023</t>
  </si>
  <si>
    <t xml:space="preserve">p.p</t>
  </si>
  <si>
    <t xml:space="preserve">Tasso di natalità delle imprese (%) [6]</t>
  </si>
  <si>
    <t xml:space="preserve">Occupati in agricoltura silvicoltura e pesca (%) </t>
  </si>
  <si>
    <t xml:space="preserve">Occupati nell'industria (%) </t>
  </si>
  <si>
    <t xml:space="preserve">Occupati nei servizi (%) </t>
  </si>
  <si>
    <t xml:space="preserve">Valore aggiunto totale (milioni di euro a prezzi base correnti) </t>
  </si>
  <si>
    <t xml:space="preserve">Valore aggiunto totale (milioni di euro a prezzi base correnti)</t>
  </si>
  <si>
    <t xml:space="preserve">Vari . % 2021/2022</t>
  </si>
  <si>
    <t xml:space="preserve">Valore aggiunto pro-capite per abitante (euro a prezzi correnti) </t>
  </si>
  <si>
    <t xml:space="preserve">Valore aggiunto pro-capite per abitante (euro a prezzi correnti)</t>
  </si>
  <si>
    <t xml:space="preserve">Valore aggiunto del settore culturale (%) </t>
  </si>
  <si>
    <t xml:space="preserve">Var. p.p. 2021/2022</t>
  </si>
  <si>
    <t xml:space="preserve">Incidenza comuni a vocazione turistica (% sup</t>
  </si>
  <si>
    <t xml:space="preserve">Numero di transazioni immobiliari normalizzate – variazione 2021-2022 (%)</t>
  </si>
  <si>
    <t xml:space="preserve">Numero di transazioni immobiliari normalizzate – variazione 2022-2023 (%) </t>
  </si>
  <si>
    <t xml:space="preserve">Numero di transazioni immobiliari normalizzate – variazione 2023-2024 (%)</t>
  </si>
  <si>
    <t xml:space="preserve">* Dati al 01/01</t>
  </si>
  <si>
    <t xml:space="preserve">Fonti: Istat (indicatori 3-5; 9), InfoCamere - CCIAA Marche (indicatori 1-2), Istituto Tagliacarne (indicatori 6-8), Osservatorio Mercato Immobiliare - Agenzia delLe Entrate del Territorio (indicatore 10)</t>
  </si>
  <si>
    <t xml:space="preserve">[6] Tasso di natalità delle imprese (%): incidenza delle iscrizioni di nuove imprese sullo stock delle imprese attive nel medesimo anno di riferimento
</t>
  </si>
  <si>
    <t xml:space="preserve">Tavola 2  INDICATORI DI CONTESTO   (vecchia versione)</t>
  </si>
  <si>
    <t xml:space="preserve">Indicatori</t>
  </si>
  <si>
    <t xml:space="preserve">Variazioni </t>
  </si>
  <si>
    <t xml:space="preserve">Numero dei Comuni *</t>
  </si>
  <si>
    <t xml:space="preserve">Var%2023-2024</t>
  </si>
  <si>
    <t xml:space="preserve">Superficie territoriale (Kmq) *</t>
  </si>
  <si>
    <t xml:space="preserve">Densità demografica (abitanti per Kmq) </t>
  </si>
  <si>
    <t xml:space="preserve">Densità demografica (abitanti per Kmq) *</t>
  </si>
  <si>
    <t xml:space="preserve">Var%2022-2023</t>
  </si>
  <si>
    <t xml:space="preserve">Numero di piccoli comuni (&lt;5.000 abitanti) *</t>
  </si>
  <si>
    <t xml:space="preserve">Contributo di energia prodotta da fonti rinnovabili (%) [1]</t>
  </si>
  <si>
    <t xml:space="preserve">Var. p.p. 2021-2022</t>
  </si>
  <si>
    <t xml:space="preserve">POPOLAZIONE: Dinamica, struttura e mobilità</t>
  </si>
  <si>
    <t xml:space="preserve">Tasso di crescita totale (per mille abitanti) [3]</t>
  </si>
  <si>
    <t xml:space="preserve">Var. p.p. 2023-2022</t>
  </si>
  <si>
    <t xml:space="preserve">Saldo migratorio totale (per mille)</t>
  </si>
  <si>
    <t xml:space="preserve">Popolazione residente tra 0 e 14 anni (%) *</t>
  </si>
  <si>
    <t xml:space="preserve">Var. p.p. 2023-2024</t>
  </si>
  <si>
    <t xml:space="preserve">Popolazione residente tra 15 e 64 anni (%) *</t>
  </si>
  <si>
    <t xml:space="preserve">Popolazione residente di 65 anni e oltre (%) *</t>
  </si>
  <si>
    <t xml:space="preserve">Popolazione residente che si sposta quotidianamente fuori comune di residenza</t>
  </si>
  <si>
    <t xml:space="preserve">Imprese al femminile su imprese attive (%) </t>
  </si>
  <si>
    <t xml:space="preserve">Tasso di natalità delle imprese (%) [5]</t>
  </si>
  <si>
    <t xml:space="preserve">Tasso di occupazione – totale (20-64 anni) [6]</t>
  </si>
  <si>
    <t xml:space="preserve">Tasso di occupazione – totale (20-64 anni)</t>
  </si>
  <si>
    <t xml:space="preserve">Tasso di occupazione – maschi (20-64 anni) </t>
  </si>
  <si>
    <t xml:space="preserve">Tasso di occupazione – femmine (20-64 anni) </t>
  </si>
  <si>
    <t xml:space="preserve">Tasso di occupazione – femmine (20-64 anni) [7]</t>
  </si>
  <si>
    <t xml:space="preserve">Tasso di disoccupazione – totale (15-74 anni) [7]</t>
  </si>
  <si>
    <t xml:space="preserve">Tasso di disoccupazione – totale (15-74 anni)</t>
  </si>
  <si>
    <t xml:space="preserve">Tasso di disoccupazione – maschi (15-74 anni) </t>
  </si>
  <si>
    <t xml:space="preserve">Tasso di disoccupazione – femmine (15-74 anni) </t>
  </si>
  <si>
    <t xml:space="preserve">Presenze turistiche – variazioni 2022/2022%</t>
  </si>
  <si>
    <t xml:space="preserve">Presenze turistiche – variazioni 2022/2023%</t>
  </si>
  <si>
    <t xml:space="preserve">Presenze turistiche – variazioni 2023/2024%</t>
  </si>
  <si>
    <t xml:space="preserve">Numero di transazioni immobiliari normalizzate – variazione 2022-2023 (%)</t>
  </si>
  <si>
    <t xml:space="preserve">2022/2023</t>
  </si>
  <si>
    <t xml:space="preserve">Fonti: 
TERRITORIO - Istat (indicatori 1-5), Terna (indicatori 6-7)
POPOLAZIONE - Istat
ECONOMIA - Istat (indicatori 3-11; 15), InfoCamere - CCIAA Marche (indicatori 1-2), Istituto Tagliacarne (indicatori 12-14), Osservatorio Mercato Immobiliare - Agenzia delLe Entrate del Territorio (indicatore 16)</t>
  </si>
  <si>
    <t xml:space="preserve">[1] Contributo percentuale tra la produzione lorda annua di energia elettrica degli impianti da fonti rinnovabili (presenti nella provincia e in regione) e l’energia elettrica lorda consumata nello stesso anno in Italia.
[2] Contributo percentuale della produzione degli impianti fotovoltaici (presenti nella provincia e in regione) all’energia elettrica prodotta da fonti rinnovabili (idrica, geotermica, fotovoltaica, eolica e bioenergie) nello stesso anno in Italia.  
[3] Il Tasso di crescita totale è il rapporto fra la variazione della popolazione in un dato anno (differenza fra popolazione al 31 dicembre e al 1° gennaio) e la popolazione media di quell’anno per mille individui. Si può calcolare come somma del tasso di crescita naturale e del tasso migratorio totale.
[4] Tasso di incremento naturale viene definito, con riferimento ad un determinato anno, come rapporto tra il saldo naturale (differenza fra nati vivi e morti) e la popolazione media di quell’anno, per mille individui.
[5] Tasso di natalità delle imprese (%): incidenza delle iscrizioni di nuove imprese sullo stock delle imprese attive nel medesimo anno di riferimento.
[6] Tasso di occupazione (20-64 anni): percentuale di occupati di 20-64 anni sulla popolazione di 20-64 anni.
[7] Tasso di disoccupazione (15-74 anni): percentuale delle persone in cerca di occupazione sul totale delle corrispondenti forze di lavoro (occupati e persone in cerca di occupazione in età 15-74 anni). Sono persone in cerca di occupazione quanti si trovano in condizione diversa da quella di “occupato” e hanno effettuato almeno un’azione di ricerca di lavoro nel periodo di riferimento e sono disponibili a lavorare.</t>
  </si>
  <si>
    <t xml:space="preserve">Tavola 3  INDICATORI DI CONTESTO  (versione unificata)</t>
  </si>
  <si>
    <t xml:space="preserve">incemento consumo di suolo (ha)</t>
  </si>
  <si>
    <t xml:space="preserve">Tasso di crescita totale (per mille abitanti)  [3]</t>
  </si>
  <si>
    <t xml:space="preserve">Saldo migratorio totale (per mille) </t>
  </si>
  <si>
    <t xml:space="preserve">Variazione media annua della popolazione residente 2020-2023 (%)*</t>
  </si>
  <si>
    <t xml:space="preserve">Var. p.p. 2023/2024</t>
  </si>
  <si>
    <t xml:space="preserve">=</t>
  </si>
  <si>
    <t xml:space="preserve">Var. p.p. 2023/2025</t>
  </si>
  <si>
    <t xml:space="preserve">_</t>
  </si>
  <si>
    <t xml:space="preserve">Occupati nei servizi (%)</t>
  </si>
  <si>
    <t xml:space="preserve">Tasso di occupazione – totale (20-64 anni) [7]</t>
  </si>
  <si>
    <t xml:space="preserve">Tasso di disoccupazione – totale (15-74 anni) [8]</t>
  </si>
  <si>
    <t xml:space="preserve">Var . % 2022/2023</t>
  </si>
  <si>
    <t xml:space="preserve">Presenze turistiche – variazioni 2022/2023 %</t>
  </si>
  <si>
    <t xml:space="preserve">Incidenza comuni a vocazione turistica (% sup.)</t>
  </si>
  <si>
    <t xml:space="preserve">Numero di transazioni immobiliari normalizzate – variazione 2021-2022 (%) </t>
  </si>
  <si>
    <t xml:space="preserve">* Dati al 01/01/2024</t>
  </si>
  <si>
    <t xml:space="preserve">Fonti: 
TERRITORIO - Istat (indicatori 1-6; 10-13),  Ispra (indicatori 7-9), Terna (indicatori 14-15)
POPOLAZIONE - Istat
ECONOMIA - Istat (indicatori 3-11; 15-16), InfoCamere - CCIAA Marche (indicatori 1-2), Istituto Tagliacarne (indicatori 12-14), Osservatorio Mercato Immobiliare - Agenzia delLe Entrate del Territorio (indicatore 17)
</t>
  </si>
  <si>
    <t xml:space="preserve">[1] Contributo percentuale tra la produzione lorda annua di energia elettrica degli impianti da fonti rinnovabili (presenti nella provincia e in regione) e l’energia elettrica lorda consumata nello stesso anno in Italia.
[2] Contributo percentuale della produzione degli impianti fotovoltaici (presenti nella provincia e in regione) all’energia elettrica prodotta da fonti rinnovabili (idrica, geotermica, fotovoltaica, eolica e bioenergie) nello stesso anno in Italia.   
[3] Tasso di crescita totale è il rapporto fra la variazione della popolazione in un dato anno (differenza fra popolazione al 31 dicembre e al 1° gennaio) e la popolazione media di quell’anno per mille individui. Si può calcolare come somma del tasso di crescita naturale e del tasso migratorio totale.
[4] Tasso di incremento naturale viene definito, con riferimento ad un determinato anno, come rapporto tra il saldo naturale (differenza fra nati vivi e morti) e la popolazione media di quell’anno, per mille individui.
[5] Indice di ricambio: rapporto tra la popolazione in età 60-64 anni e la popolazione in età 15-19 anni, moltiplicato per 100.
[6] Tasso di natalità delle imprese (%): incidenza delle iscrizioni di nuove imprese sullo stock delle imprese attive nel medesimo anno di riferimento.
[7] Tasso di occupazione (20-64 anni): percentuale di occupati di 20-64 anni sulla popolazione di 20-64 anni.
[8] Tasso di disoccupazione (15-74 anni): percentuale delle persone in cerca di occupazione sul totale delle corrispondenti forze di lavoro (occupati e persone in cerca di occupazione in età 15-74 anni). Sono persone in cerca di occupazione quanti si trovano in condizione diversa da quella di “occupato” e hanno effettuato almeno un’azione di ricerca di lavoro nel periodo di riferimento e sono disponibili a lavorar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\ ;\-* #,##0.00\ ;\ * \-#\ ;\ @\ "/>
    <numFmt numFmtId="166" formatCode="#,##0"/>
    <numFmt numFmtId="167" formatCode="0%"/>
    <numFmt numFmtId="168" formatCode="0.00%"/>
    <numFmt numFmtId="169" formatCode="0.0"/>
    <numFmt numFmtId="170" formatCode="#,##0.0"/>
    <numFmt numFmtId="171" formatCode="0.0%"/>
    <numFmt numFmtId="172" formatCode="0.00"/>
    <numFmt numFmtId="173" formatCode="General"/>
    <numFmt numFmtId="174" formatCode="0.000%"/>
    <numFmt numFmtId="175" formatCode="0"/>
    <numFmt numFmtId="176" formatCode="#,##0.00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b val="true"/>
      <sz val="11"/>
      <color rgb="FF333333"/>
      <name val="Aptos Narrow"/>
      <family val="2"/>
    </font>
    <font>
      <sz val="11"/>
      <name val="Aptos Narrow"/>
      <family val="2"/>
    </font>
    <font>
      <u val="single"/>
      <sz val="11"/>
      <color rgb="FF33CCCC"/>
      <name val="Aptos Narrow"/>
      <family val="2"/>
    </font>
    <font>
      <sz val="9.5"/>
      <name val="Times New Roman"/>
      <family val="1"/>
    </font>
    <font>
      <b val="true"/>
      <sz val="9.5"/>
      <color rgb="FF333333"/>
      <name val="Times New Roman"/>
      <family val="1"/>
    </font>
    <font>
      <sz val="10"/>
      <color rgb="FF000000"/>
      <name val="Times New Roman"/>
      <family val="1"/>
    </font>
    <font>
      <sz val="9.5"/>
      <color rgb="FF000000"/>
      <name val="Times New Roman"/>
      <family val="1"/>
    </font>
    <font>
      <sz val="10"/>
      <color rgb="FF000000"/>
      <name val="Aptos Narrow"/>
      <family val="2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u val="single"/>
      <sz val="11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>
        <color rgb="FF808080"/>
      </bottom>
      <diagonal/>
    </border>
    <border diagonalUp="false" diagonalDown="false">
      <left style="medium"/>
      <right style="medium"/>
      <top style="thick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ck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808080"/>
      </right>
      <top/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>
        <color rgb="FF80808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ck">
        <color rgb="FF808080"/>
      </top>
      <bottom style="medium"/>
      <diagonal/>
    </border>
    <border diagonalUp="false" diagonalDown="false">
      <left/>
      <right/>
      <top style="thick">
        <color rgb="FF808080"/>
      </top>
      <bottom style="medium"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medium"/>
      <top style="thick">
        <color rgb="FF808080"/>
      </top>
      <bottom style="medium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medium"/>
      <top style="thick">
        <color rgb="FF969696"/>
      </top>
      <bottom style="medium"/>
      <diagonal/>
    </border>
    <border diagonalUp="false" diagonalDown="false">
      <left/>
      <right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808080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969696"/>
      </top>
      <bottom style="thick">
        <color rgb="FFC0C0C0"/>
      </bottom>
      <diagonal/>
    </border>
    <border diagonalUp="false" diagonalDown="false">
      <left style="medium"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808080"/>
      </right>
      <top style="thick">
        <color rgb="FF969696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969696"/>
      </top>
      <bottom/>
      <diagonal/>
    </border>
    <border diagonalUp="false" diagonalDown="false">
      <left style="thick">
        <color rgb="FF808080"/>
      </left>
      <right style="medium"/>
      <top style="thick">
        <color rgb="FF969696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ck">
        <color rgb="FF808080"/>
      </left>
      <right style="medium"/>
      <top/>
      <bottom/>
      <diagonal/>
    </border>
    <border diagonalUp="false" diagonalDown="false">
      <left style="thick">
        <color rgb="FF808080"/>
      </left>
      <right/>
      <top style="thick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>
        <color rgb="FF969696"/>
      </top>
      <bottom style="medium"/>
      <diagonal/>
    </border>
    <border diagonalUp="false" diagonalDown="false">
      <left style="medium"/>
      <right/>
      <top style="thick">
        <color rgb="FF969696"/>
      </top>
      <bottom style="medium"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thick">
        <color rgb="FF808080"/>
      </left>
      <right/>
      <top style="medium"/>
      <bottom style="thick">
        <color rgb="FF969696"/>
      </bottom>
      <diagonal/>
    </border>
    <border diagonalUp="false" diagonalDown="false">
      <left style="medium"/>
      <right style="thick">
        <color rgb="FF808080"/>
      </right>
      <top style="thick">
        <color rgb="FF969696"/>
      </top>
      <bottom/>
      <diagonal/>
    </border>
    <border diagonalUp="false" diagonalDown="false">
      <left style="thick">
        <color rgb="FF808080"/>
      </left>
      <right/>
      <top/>
      <bottom style="thick">
        <color rgb="FF969696"/>
      </bottom>
      <diagonal/>
    </border>
    <border diagonalUp="false" diagonalDown="false">
      <left style="medium"/>
      <right style="medium"/>
      <top/>
      <bottom style="thick">
        <color rgb="FF969696"/>
      </bottom>
      <diagonal/>
    </border>
    <border diagonalUp="false" diagonalDown="false">
      <left style="medium"/>
      <right style="thick">
        <color rgb="FF808080"/>
      </right>
      <top style="thin"/>
      <bottom style="medium"/>
      <diagonal/>
    </border>
    <border diagonalUp="false" diagonalDown="false">
      <left/>
      <right style="thick">
        <color rgb="FF808080"/>
      </right>
      <top style="medium"/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 style="thick">
        <color rgb="FF808080"/>
      </left>
      <right/>
      <top style="thick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808080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0.7"/>
    <col collapsed="false" customWidth="true" hidden="false" outlineLevel="0" max="6" min="4" style="0" width="15.71"/>
    <col collapsed="false" customWidth="true" hidden="false" outlineLevel="0" max="8" min="8" style="0" width="45.71"/>
    <col collapsed="false" customWidth="true" hidden="false" outlineLevel="0" max="9" min="9" style="0" width="10.7"/>
    <col collapsed="false" customWidth="true" hidden="false" outlineLevel="0" max="12" min="10" style="0" width="15.71"/>
    <col collapsed="false" customWidth="true" hidden="false" outlineLevel="0" max="13" min="13" style="0" width="45.71"/>
    <col collapsed="false" customWidth="true" hidden="false" outlineLevel="0" max="14" min="14" style="0" width="10.7"/>
    <col collapsed="false" customWidth="true" hidden="false" outlineLevel="0" max="17" min="15" style="0" width="15.71"/>
    <col collapsed="false" customWidth="true" hidden="false" outlineLevel="0" max="18" min="18" style="0" width="45.7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3</v>
      </c>
      <c r="S2" s="4"/>
      <c r="T2" s="4"/>
      <c r="U2" s="4"/>
    </row>
    <row r="3" customFormat="false" ht="38.4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8" t="s">
        <v>4</v>
      </c>
      <c r="H3" s="9" t="s">
        <v>5</v>
      </c>
      <c r="I3" s="10" t="s">
        <v>6</v>
      </c>
      <c r="J3" s="11" t="s">
        <v>7</v>
      </c>
      <c r="K3" s="11" t="s">
        <v>8</v>
      </c>
      <c r="L3" s="12" t="s">
        <v>9</v>
      </c>
      <c r="M3" s="13" t="s">
        <v>5</v>
      </c>
      <c r="N3" s="11" t="s">
        <v>6</v>
      </c>
      <c r="O3" s="11" t="s">
        <v>7</v>
      </c>
      <c r="P3" s="11" t="s">
        <v>8</v>
      </c>
      <c r="Q3" s="12" t="s">
        <v>9</v>
      </c>
      <c r="R3" s="14" t="s">
        <v>5</v>
      </c>
      <c r="S3" s="14" t="s">
        <v>10</v>
      </c>
      <c r="T3" s="14" t="s">
        <v>11</v>
      </c>
      <c r="U3" s="14" t="s">
        <v>12</v>
      </c>
    </row>
    <row r="4" customFormat="false" ht="30" hidden="false" customHeight="true" outlineLevel="0" collapsed="false">
      <c r="A4" s="15" t="n">
        <v>1</v>
      </c>
      <c r="B4" s="16" t="s">
        <v>13</v>
      </c>
      <c r="C4" s="16" t="n">
        <v>2023</v>
      </c>
      <c r="D4" s="17" t="n">
        <v>18</v>
      </c>
      <c r="E4" s="17" t="n">
        <v>330</v>
      </c>
      <c r="F4" s="18" t="n">
        <v>7896</v>
      </c>
      <c r="G4" s="19" t="n">
        <v>1</v>
      </c>
      <c r="H4" s="20" t="s">
        <v>13</v>
      </c>
      <c r="I4" s="21" t="n">
        <v>2024</v>
      </c>
      <c r="J4" s="22" t="n">
        <v>18</v>
      </c>
      <c r="K4" s="22" t="n">
        <v>330</v>
      </c>
      <c r="L4" s="23" t="n">
        <v>7895</v>
      </c>
      <c r="M4" s="20" t="s">
        <v>13</v>
      </c>
      <c r="N4" s="24" t="s">
        <v>14</v>
      </c>
      <c r="O4" s="25" t="n">
        <f aca="false">(J4-D4)/D4</f>
        <v>0</v>
      </c>
      <c r="P4" s="25" t="n">
        <f aca="false">(K4-E4)/E4</f>
        <v>0</v>
      </c>
      <c r="Q4" s="26" t="n">
        <f aca="false">(L4-F4)/F4</f>
        <v>-0.000126646403242148</v>
      </c>
      <c r="R4" s="27" t="s">
        <v>13</v>
      </c>
      <c r="S4" s="28" t="s">
        <v>15</v>
      </c>
      <c r="T4" s="29" t="n">
        <f aca="false">(J4-K4)/K4</f>
        <v>-0.945454545454545</v>
      </c>
      <c r="U4" s="29" t="n">
        <f aca="false">(J4-L4)/L4</f>
        <v>-0.997720075997467</v>
      </c>
    </row>
    <row r="5" customFormat="false" ht="30" hidden="false" customHeight="true" outlineLevel="0" collapsed="false">
      <c r="A5" s="15" t="n">
        <v>2</v>
      </c>
      <c r="B5" s="16" t="s">
        <v>16</v>
      </c>
      <c r="C5" s="16" t="n">
        <v>2023</v>
      </c>
      <c r="D5" s="17" t="n">
        <v>4</v>
      </c>
      <c r="E5" s="17" t="n">
        <v>135</v>
      </c>
      <c r="F5" s="18" t="n">
        <v>5522</v>
      </c>
      <c r="G5" s="30" t="n">
        <v>2</v>
      </c>
      <c r="H5" s="15" t="s">
        <v>16</v>
      </c>
      <c r="I5" s="31" t="n">
        <v>2024</v>
      </c>
      <c r="J5" s="32" t="n">
        <v>4</v>
      </c>
      <c r="K5" s="33" t="n">
        <v>135</v>
      </c>
      <c r="L5" s="34" t="n">
        <v>5519</v>
      </c>
      <c r="M5" s="15" t="s">
        <v>16</v>
      </c>
      <c r="N5" s="35" t="s">
        <v>14</v>
      </c>
      <c r="O5" s="25" t="n">
        <f aca="false">(J5-D5)/D5</f>
        <v>0</v>
      </c>
      <c r="P5" s="36" t="n">
        <f aca="false">(K5-E5)/E5</f>
        <v>0</v>
      </c>
      <c r="Q5" s="37" t="n">
        <f aca="false">(L5-F5)/F5</f>
        <v>-0.000543281419775444</v>
      </c>
      <c r="R5" s="27" t="s">
        <v>16</v>
      </c>
      <c r="S5" s="28" t="s">
        <v>15</v>
      </c>
      <c r="T5" s="29" t="n">
        <f aca="false">(J5-K5)/K5</f>
        <v>-0.97037037037037</v>
      </c>
      <c r="U5" s="29" t="n">
        <f aca="false">(J5-L5)/L5</f>
        <v>-0.999275231020112</v>
      </c>
    </row>
    <row r="6" customFormat="false" ht="31.5" hidden="false" customHeight="false" outlineLevel="0" collapsed="false">
      <c r="A6" s="15" t="n">
        <v>3</v>
      </c>
      <c r="B6" s="38" t="s">
        <v>17</v>
      </c>
      <c r="C6" s="16" t="n">
        <v>2023</v>
      </c>
      <c r="D6" s="39" t="n">
        <v>22.2</v>
      </c>
      <c r="E6" s="39" t="n">
        <v>40.9</v>
      </c>
      <c r="F6" s="40" t="n">
        <v>70</v>
      </c>
      <c r="G6" s="30" t="n">
        <v>3</v>
      </c>
      <c r="H6" s="41" t="s">
        <v>17</v>
      </c>
      <c r="I6" s="31" t="n">
        <v>2024</v>
      </c>
      <c r="J6" s="39" t="n">
        <v>22.2222222222222</v>
      </c>
      <c r="K6" s="39" t="n">
        <v>40.9090909090909</v>
      </c>
      <c r="L6" s="40" t="n">
        <v>69.9050031665611</v>
      </c>
      <c r="M6" s="41" t="s">
        <v>17</v>
      </c>
      <c r="N6" s="42" t="s">
        <v>18</v>
      </c>
      <c r="O6" s="39" t="n">
        <f aca="false">(J6-D6)</f>
        <v>0.0222222222222221</v>
      </c>
      <c r="P6" s="39" t="n">
        <f aca="false">(K6-E6)</f>
        <v>0.00909090909091503</v>
      </c>
      <c r="Q6" s="40" t="n">
        <f aca="false">(L6-F6)</f>
        <v>-0.0949968334388842</v>
      </c>
      <c r="R6" s="43" t="s">
        <v>17</v>
      </c>
      <c r="S6" s="44" t="s">
        <v>19</v>
      </c>
      <c r="T6" s="45" t="n">
        <f aca="false">J6-K6</f>
        <v>-18.6868686868687</v>
      </c>
      <c r="U6" s="46" t="n">
        <f aca="false">J6-L6</f>
        <v>-47.6827809443389</v>
      </c>
    </row>
    <row r="7" customFormat="false" ht="30" hidden="false" customHeight="true" outlineLevel="0" collapsed="false">
      <c r="A7" s="15" t="n">
        <v>4</v>
      </c>
      <c r="B7" s="38" t="s">
        <v>20</v>
      </c>
      <c r="C7" s="16" t="n">
        <v>2023</v>
      </c>
      <c r="D7" s="47" t="n">
        <v>12197</v>
      </c>
      <c r="E7" s="47" t="n">
        <v>339195</v>
      </c>
      <c r="F7" s="18" t="n">
        <v>9712935</v>
      </c>
      <c r="G7" s="30" t="n">
        <v>4</v>
      </c>
      <c r="H7" s="41" t="s">
        <v>20</v>
      </c>
      <c r="I7" s="31" t="n">
        <v>2024</v>
      </c>
      <c r="J7" s="17" t="n">
        <v>12155</v>
      </c>
      <c r="K7" s="17" t="n">
        <v>340284</v>
      </c>
      <c r="L7" s="48" t="n">
        <v>9678666</v>
      </c>
      <c r="M7" s="41" t="s">
        <v>20</v>
      </c>
      <c r="N7" s="42" t="s">
        <v>14</v>
      </c>
      <c r="O7" s="49" t="n">
        <f aca="false">(J7-D7)/D7</f>
        <v>-0.00344346970566533</v>
      </c>
      <c r="P7" s="49" t="n">
        <f aca="false">(K7-E7)/E7</f>
        <v>0.0032105426082342</v>
      </c>
      <c r="Q7" s="37" t="n">
        <f aca="false">(L7-F7)/F7</f>
        <v>-0.00352818174938883</v>
      </c>
      <c r="R7" s="27" t="s">
        <v>20</v>
      </c>
      <c r="S7" s="28" t="s">
        <v>15</v>
      </c>
      <c r="T7" s="29" t="n">
        <f aca="false">(J7-K7)/K7</f>
        <v>-0.964279836842167</v>
      </c>
      <c r="U7" s="29" t="n">
        <f aca="false">(J7-L7)/L7</f>
        <v>-0.99874414511256</v>
      </c>
    </row>
    <row r="8" customFormat="false" ht="30" hidden="false" customHeight="true" outlineLevel="0" collapsed="false">
      <c r="A8" s="15" t="n">
        <v>5</v>
      </c>
      <c r="B8" s="38" t="s">
        <v>21</v>
      </c>
      <c r="C8" s="16" t="n">
        <v>2023</v>
      </c>
      <c r="D8" s="50" t="n">
        <v>3.2</v>
      </c>
      <c r="E8" s="51" t="n">
        <v>7.6</v>
      </c>
      <c r="F8" s="52" t="n">
        <v>16.5</v>
      </c>
      <c r="G8" s="30" t="n">
        <v>5</v>
      </c>
      <c r="H8" s="53" t="s">
        <v>21</v>
      </c>
      <c r="I8" s="54" t="n">
        <v>2024</v>
      </c>
      <c r="J8" s="55" t="n">
        <v>3.13896944701972</v>
      </c>
      <c r="K8" s="55" t="n">
        <v>7.64350267231934</v>
      </c>
      <c r="L8" s="56" t="n">
        <v>16.4125218347998</v>
      </c>
      <c r="M8" s="53" t="s">
        <v>21</v>
      </c>
      <c r="N8" s="57" t="s">
        <v>18</v>
      </c>
      <c r="O8" s="55" t="n">
        <f aca="false">(J8-D8)</f>
        <v>-0.0610305529802777</v>
      </c>
      <c r="P8" s="55" t="n">
        <f aca="false">(K8-E9)</f>
        <v>-22494.1564973277</v>
      </c>
      <c r="Q8" s="56" t="n">
        <f aca="false">(L8-F9)</f>
        <v>-302093.187478165</v>
      </c>
      <c r="R8" s="58" t="s">
        <v>21</v>
      </c>
      <c r="S8" s="28" t="s">
        <v>19</v>
      </c>
      <c r="T8" s="59" t="n">
        <f aca="false">(J8-K8)</f>
        <v>-4.50453322529961</v>
      </c>
      <c r="U8" s="60" t="n">
        <f aca="false">J8-L8</f>
        <v>-13.2735523877801</v>
      </c>
    </row>
    <row r="9" customFormat="false" ht="31.5" hidden="false" customHeight="false" outlineLevel="0" collapsed="false">
      <c r="A9" s="15" t="n">
        <v>6</v>
      </c>
      <c r="B9" s="16" t="s">
        <v>22</v>
      </c>
      <c r="C9" s="16" t="n">
        <v>2023</v>
      </c>
      <c r="D9" s="61" t="n">
        <v>1859.3</v>
      </c>
      <c r="E9" s="39" t="n">
        <v>22501.8</v>
      </c>
      <c r="F9" s="62" t="n">
        <v>302109.6</v>
      </c>
      <c r="G9" s="19" t="n">
        <v>6</v>
      </c>
      <c r="H9" s="20" t="s">
        <v>22</v>
      </c>
      <c r="I9" s="21" t="n">
        <v>2024</v>
      </c>
      <c r="J9" s="63" t="n">
        <v>1859.3</v>
      </c>
      <c r="K9" s="63" t="n">
        <v>22501.8</v>
      </c>
      <c r="L9" s="64" t="n">
        <v>302109.6</v>
      </c>
      <c r="M9" s="20" t="s">
        <v>22</v>
      </c>
      <c r="N9" s="24" t="s">
        <v>23</v>
      </c>
      <c r="O9" s="65" t="n">
        <f aca="false">(J9-D9)/D9</f>
        <v>0</v>
      </c>
      <c r="P9" s="65" t="n">
        <f aca="false">(K9-E9)/E9</f>
        <v>0</v>
      </c>
      <c r="Q9" s="65" t="n">
        <f aca="false">(L9-F9)/F9</f>
        <v>0</v>
      </c>
      <c r="R9" s="66" t="s">
        <v>22</v>
      </c>
      <c r="S9" s="67" t="s">
        <v>15</v>
      </c>
      <c r="T9" s="29" t="n">
        <f aca="false">(J9-K9)/K9</f>
        <v>-0.917371054760064</v>
      </c>
      <c r="U9" s="29" t="n">
        <f aca="false">(J9-L9)/L9</f>
        <v>-0.993845610996804</v>
      </c>
    </row>
    <row r="10" customFormat="false" ht="30" hidden="false" customHeight="true" outlineLevel="0" collapsed="false">
      <c r="A10" s="15" t="n">
        <v>7</v>
      </c>
      <c r="B10" s="16" t="s">
        <v>24</v>
      </c>
      <c r="C10" s="16" t="n">
        <v>2021</v>
      </c>
      <c r="D10" s="16" t="n">
        <v>10.2</v>
      </c>
      <c r="E10" s="16" t="n">
        <v>8.9</v>
      </c>
      <c r="F10" s="68" t="n">
        <v>7.1</v>
      </c>
      <c r="G10" s="19" t="n">
        <v>7</v>
      </c>
      <c r="H10" s="15" t="s">
        <v>24</v>
      </c>
      <c r="I10" s="31" t="n">
        <v>2022</v>
      </c>
      <c r="J10" s="69" t="n">
        <v>10.2</v>
      </c>
      <c r="K10" s="69" t="n">
        <v>8.9</v>
      </c>
      <c r="L10" s="70" t="n">
        <v>7.1</v>
      </c>
      <c r="M10" s="15" t="s">
        <v>24</v>
      </c>
      <c r="N10" s="35" t="s">
        <v>25</v>
      </c>
      <c r="O10" s="39" t="n">
        <f aca="false">(J10-D10)</f>
        <v>0</v>
      </c>
      <c r="P10" s="39" t="n">
        <f aca="false">(K10-E10)</f>
        <v>0</v>
      </c>
      <c r="Q10" s="40" t="n">
        <f aca="false">(L10-F10)/F10</f>
        <v>0</v>
      </c>
      <c r="R10" s="66" t="s">
        <v>24</v>
      </c>
      <c r="S10" s="67" t="s">
        <v>19</v>
      </c>
      <c r="T10" s="71" t="n">
        <f aca="false">J10-K10</f>
        <v>1.3</v>
      </c>
      <c r="U10" s="72" t="n">
        <f aca="false">J10-L10</f>
        <v>3.1</v>
      </c>
    </row>
    <row r="11" customFormat="false" ht="30" hidden="false" customHeight="true" outlineLevel="0" collapsed="false">
      <c r="A11" s="15" t="n">
        <v>8</v>
      </c>
      <c r="B11" s="16" t="s">
        <v>26</v>
      </c>
      <c r="C11" s="16" t="n">
        <v>2021</v>
      </c>
      <c r="D11" s="73" t="n">
        <v>138.26</v>
      </c>
      <c r="E11" s="73" t="n">
        <v>792.43</v>
      </c>
      <c r="F11" s="74" t="n">
        <v>6559.94</v>
      </c>
      <c r="G11" s="19" t="n">
        <v>8</v>
      </c>
      <c r="H11" s="15" t="s">
        <v>26</v>
      </c>
      <c r="I11" s="31" t="n">
        <v>2022</v>
      </c>
      <c r="J11" s="73" t="n">
        <v>56.2</v>
      </c>
      <c r="K11" s="73" t="n">
        <v>747.6</v>
      </c>
      <c r="L11" s="74" t="n">
        <v>7228.9</v>
      </c>
      <c r="M11" s="15" t="s">
        <v>26</v>
      </c>
      <c r="N11" s="75" t="s">
        <v>27</v>
      </c>
      <c r="O11" s="49" t="n">
        <f aca="false">(J11-D11)/D11</f>
        <v>-0.593519456097208</v>
      </c>
      <c r="P11" s="76" t="n">
        <f aca="false">(K11-E11)/E11</f>
        <v>-0.0565728203122042</v>
      </c>
      <c r="Q11" s="77" t="n">
        <f aca="false">(L11-F11)/F11</f>
        <v>0.101976542468376</v>
      </c>
      <c r="R11" s="66" t="s">
        <v>26</v>
      </c>
      <c r="S11" s="67" t="s">
        <v>15</v>
      </c>
      <c r="T11" s="29" t="n">
        <f aca="false">(J11-K11)/K11</f>
        <v>-0.924826110219369</v>
      </c>
      <c r="U11" s="29" t="n">
        <f aca="false">(J11-L11)/L11</f>
        <v>-0.992225649822241</v>
      </c>
    </row>
    <row r="12" s="2" customFormat="true" ht="31.5" hidden="false" customHeight="false" outlineLevel="0" collapsed="false">
      <c r="A12" s="15" t="n">
        <v>9</v>
      </c>
      <c r="B12" s="16" t="s">
        <v>28</v>
      </c>
      <c r="C12" s="16" t="n">
        <v>2021</v>
      </c>
      <c r="D12" s="78"/>
      <c r="E12" s="78"/>
      <c r="F12" s="79"/>
      <c r="G12" s="19" t="n">
        <v>9</v>
      </c>
      <c r="H12" s="80" t="s">
        <v>29</v>
      </c>
      <c r="I12" s="54" t="n">
        <v>2022</v>
      </c>
      <c r="J12" s="81" t="n">
        <v>4.58</v>
      </c>
      <c r="K12" s="81" t="n">
        <v>7.57</v>
      </c>
      <c r="L12" s="82" t="n">
        <v>7.46</v>
      </c>
      <c r="M12" s="80" t="s">
        <v>29</v>
      </c>
      <c r="N12" s="35" t="s">
        <v>27</v>
      </c>
      <c r="O12" s="81"/>
      <c r="P12" s="76"/>
      <c r="Q12" s="82"/>
      <c r="R12" s="66" t="s">
        <v>29</v>
      </c>
      <c r="S12" s="67"/>
      <c r="T12" s="59"/>
      <c r="U12" s="59"/>
    </row>
    <row r="13" customFormat="false" ht="30" hidden="false" customHeight="true" outlineLevel="0" collapsed="false">
      <c r="A13" s="15" t="n">
        <v>10</v>
      </c>
      <c r="B13" s="16" t="s">
        <v>30</v>
      </c>
      <c r="C13" s="16" t="n">
        <v>2023</v>
      </c>
      <c r="D13" s="83" t="n">
        <v>386355</v>
      </c>
      <c r="E13" s="83" t="n">
        <v>4437578</v>
      </c>
      <c r="F13" s="84" t="n">
        <v>58997201</v>
      </c>
      <c r="G13" s="19" t="n">
        <v>10</v>
      </c>
      <c r="H13" s="20" t="s">
        <v>30</v>
      </c>
      <c r="I13" s="21" t="n">
        <v>2024</v>
      </c>
      <c r="J13" s="85" t="n">
        <v>387229</v>
      </c>
      <c r="K13" s="85" t="n">
        <v>4451938</v>
      </c>
      <c r="L13" s="86" t="n">
        <v>58971230</v>
      </c>
      <c r="M13" s="20" t="s">
        <v>30</v>
      </c>
      <c r="N13" s="24" t="s">
        <v>14</v>
      </c>
      <c r="O13" s="87" t="n">
        <f aca="false">(J13-D13)/D13</f>
        <v>0.00226216821317182</v>
      </c>
      <c r="P13" s="87" t="n">
        <f aca="false">(K13-E13)/E13</f>
        <v>0.00323599945736165</v>
      </c>
      <c r="Q13" s="26" t="n">
        <f aca="false">(L13-F13)/F13</f>
        <v>-0.000440207324411882</v>
      </c>
      <c r="R13" s="66" t="s">
        <v>30</v>
      </c>
      <c r="S13" s="67" t="s">
        <v>15</v>
      </c>
      <c r="T13" s="29" t="n">
        <f aca="false">(J13-K13)/K13</f>
        <v>-0.913020127414173</v>
      </c>
      <c r="U13" s="29" t="n">
        <f aca="false">(J13-L13)/L13</f>
        <v>-0.99343359465285</v>
      </c>
    </row>
    <row r="14" customFormat="false" ht="30" hidden="false" customHeight="true" outlineLevel="0" collapsed="false">
      <c r="A14" s="15" t="n">
        <v>11</v>
      </c>
      <c r="B14" s="16" t="s">
        <v>31</v>
      </c>
      <c r="C14" s="16" t="n">
        <v>2021</v>
      </c>
      <c r="D14" s="83" t="n">
        <v>385631</v>
      </c>
      <c r="E14" s="83" t="n">
        <v>4425366</v>
      </c>
      <c r="F14" s="84" t="n">
        <v>59030133</v>
      </c>
      <c r="G14" s="19" t="n">
        <v>11</v>
      </c>
      <c r="H14" s="15" t="s">
        <v>31</v>
      </c>
      <c r="I14" s="31" t="n">
        <v>2021</v>
      </c>
      <c r="J14" s="83" t="n">
        <v>385631</v>
      </c>
      <c r="K14" s="83" t="n">
        <v>4425366</v>
      </c>
      <c r="L14" s="84" t="n">
        <v>59030133</v>
      </c>
      <c r="M14" s="15" t="s">
        <v>31</v>
      </c>
      <c r="N14" s="16"/>
      <c r="O14" s="83"/>
      <c r="P14" s="83"/>
      <c r="Q14" s="84"/>
      <c r="R14" s="66" t="s">
        <v>31</v>
      </c>
      <c r="S14" s="67" t="s">
        <v>15</v>
      </c>
      <c r="T14" s="29" t="n">
        <f aca="false">(J14-K14)/K14</f>
        <v>-0.912858959010396</v>
      </c>
      <c r="U14" s="29" t="n">
        <f aca="false">(J14-L14)/L14</f>
        <v>-0.993467217836016</v>
      </c>
    </row>
    <row r="15" s="2" customFormat="true" ht="30" hidden="false" customHeight="true" outlineLevel="0" collapsed="false">
      <c r="A15" s="88" t="n">
        <v>12</v>
      </c>
      <c r="B15" s="89" t="s">
        <v>32</v>
      </c>
      <c r="C15" s="89" t="n">
        <v>2022</v>
      </c>
      <c r="D15" s="89" t="n">
        <v>207.6</v>
      </c>
      <c r="E15" s="89" t="n">
        <v>196.9</v>
      </c>
      <c r="F15" s="90" t="n">
        <v>195.3</v>
      </c>
      <c r="G15" s="91" t="n">
        <v>12</v>
      </c>
      <c r="H15" s="88" t="s">
        <v>33</v>
      </c>
      <c r="I15" s="31" t="n">
        <v>2023</v>
      </c>
      <c r="J15" s="92" t="n">
        <v>208</v>
      </c>
      <c r="K15" s="92" t="n">
        <v>197.5</v>
      </c>
      <c r="L15" s="93" t="n">
        <v>195.2</v>
      </c>
      <c r="M15" s="88" t="s">
        <v>32</v>
      </c>
      <c r="N15" s="94" t="s">
        <v>34</v>
      </c>
      <c r="O15" s="95" t="n">
        <f aca="false">(J15-D15)/D15</f>
        <v>0.00192678227360311</v>
      </c>
      <c r="P15" s="95" t="n">
        <f aca="false">(K15-E15)/E15</f>
        <v>0.0030472320975114</v>
      </c>
      <c r="Q15" s="96" t="n">
        <f aca="false">(L15-F15)/F15</f>
        <v>-0.000512032770097403</v>
      </c>
      <c r="R15" s="66" t="s">
        <v>32</v>
      </c>
      <c r="S15" s="67" t="s">
        <v>15</v>
      </c>
      <c r="T15" s="29" t="n">
        <f aca="false">(J15-K15)/K15</f>
        <v>0.0531645569620253</v>
      </c>
      <c r="U15" s="29" t="n">
        <f aca="false">(J15-L15)/L15</f>
        <v>0.0655737704918033</v>
      </c>
    </row>
    <row r="16" customFormat="false" ht="30" hidden="false" customHeight="true" outlineLevel="0" collapsed="false">
      <c r="A16" s="15" t="n">
        <v>13</v>
      </c>
      <c r="B16" s="16" t="s">
        <v>35</v>
      </c>
      <c r="C16" s="16" t="n">
        <v>2022</v>
      </c>
      <c r="D16" s="16" t="n">
        <v>217</v>
      </c>
      <c r="E16" s="16" t="n">
        <v>201.6</v>
      </c>
      <c r="F16" s="97" t="n">
        <v>199.1</v>
      </c>
      <c r="G16" s="19" t="n">
        <v>13</v>
      </c>
      <c r="H16" s="80" t="s">
        <v>35</v>
      </c>
      <c r="I16" s="54" t="n">
        <v>2023</v>
      </c>
      <c r="J16" s="81" t="n">
        <v>217.4</v>
      </c>
      <c r="K16" s="81" t="n">
        <v>202.3</v>
      </c>
      <c r="L16" s="82" t="n">
        <v>199.3</v>
      </c>
      <c r="M16" s="80" t="s">
        <v>35</v>
      </c>
      <c r="N16" s="94" t="s">
        <v>36</v>
      </c>
      <c r="O16" s="95" t="n">
        <f aca="false">(J16-D16)/D16</f>
        <v>0.00184331797235026</v>
      </c>
      <c r="P16" s="98" t="n">
        <f aca="false">(K16-E16)/E16</f>
        <v>0.00347222222222231</v>
      </c>
      <c r="Q16" s="99" t="n">
        <f aca="false">(L16-F16)/F16</f>
        <v>0.001004520341537</v>
      </c>
      <c r="R16" s="100" t="s">
        <v>35</v>
      </c>
      <c r="S16" s="101" t="s">
        <v>15</v>
      </c>
      <c r="T16" s="29" t="n">
        <f aca="false">(J16-K16)/K16</f>
        <v>0.0746416213544241</v>
      </c>
      <c r="U16" s="29" t="n">
        <f aca="false">(J16-L16)/L16</f>
        <v>0.0908178625188158</v>
      </c>
    </row>
    <row r="17" s="2" customFormat="true" ht="30" hidden="false" customHeight="true" outlineLevel="0" collapsed="false">
      <c r="A17" s="15" t="n">
        <v>14</v>
      </c>
      <c r="B17" s="102" t="s">
        <v>37</v>
      </c>
      <c r="C17" s="16" t="n">
        <v>2021</v>
      </c>
      <c r="D17" s="16" t="n">
        <v>0.6</v>
      </c>
      <c r="E17" s="16" t="n">
        <v>2.1</v>
      </c>
      <c r="F17" s="68" t="n">
        <v>39.3</v>
      </c>
      <c r="G17" s="19" t="n">
        <v>14</v>
      </c>
      <c r="H17" s="102" t="s">
        <v>37</v>
      </c>
      <c r="I17" s="103" t="n">
        <v>2022</v>
      </c>
      <c r="J17" s="104" t="n">
        <v>0.6</v>
      </c>
      <c r="K17" s="104" t="n">
        <v>2.1</v>
      </c>
      <c r="L17" s="105" t="n">
        <v>34.6</v>
      </c>
      <c r="M17" s="106" t="s">
        <v>37</v>
      </c>
      <c r="N17" s="35" t="s">
        <v>38</v>
      </c>
      <c r="O17" s="104" t="n">
        <f aca="false">J17-D17</f>
        <v>0</v>
      </c>
      <c r="P17" s="104" t="n">
        <f aca="false">K17-E17</f>
        <v>0</v>
      </c>
      <c r="Q17" s="105" t="n">
        <f aca="false">L17-F17</f>
        <v>-4.7</v>
      </c>
      <c r="R17" s="107"/>
      <c r="S17" s="108"/>
      <c r="T17" s="109"/>
      <c r="U17" s="109"/>
    </row>
    <row r="18" s="2" customFormat="true" ht="30" hidden="false" customHeight="true" outlineLevel="0" collapsed="false">
      <c r="A18" s="110" t="n">
        <v>15</v>
      </c>
      <c r="B18" s="111" t="s">
        <v>39</v>
      </c>
      <c r="C18" s="112" t="n">
        <v>2021</v>
      </c>
      <c r="D18" s="112" t="n">
        <v>0.4</v>
      </c>
      <c r="E18" s="112" t="n">
        <v>2.1</v>
      </c>
      <c r="F18" s="113" t="n">
        <v>21.5</v>
      </c>
      <c r="G18" s="114" t="n">
        <v>15</v>
      </c>
      <c r="H18" s="111" t="s">
        <v>39</v>
      </c>
      <c r="I18" s="115" t="n">
        <v>2022</v>
      </c>
      <c r="J18" s="112" t="n">
        <v>0.5</v>
      </c>
      <c r="K18" s="112" t="n">
        <v>2.6</v>
      </c>
      <c r="L18" s="113" t="n">
        <v>28</v>
      </c>
      <c r="M18" s="116" t="s">
        <v>39</v>
      </c>
      <c r="N18" s="117" t="s">
        <v>38</v>
      </c>
      <c r="O18" s="118" t="n">
        <f aca="false">J18-D18</f>
        <v>0.1</v>
      </c>
      <c r="P18" s="118" t="n">
        <f aca="false">K18-E18</f>
        <v>0.5</v>
      </c>
      <c r="Q18" s="119" t="n">
        <f aca="false">L18-F18</f>
        <v>6.5</v>
      </c>
      <c r="R18" s="107"/>
      <c r="S18" s="108"/>
      <c r="T18" s="109"/>
      <c r="U18" s="109"/>
    </row>
    <row r="19" customFormat="false" ht="15" hidden="false" customHeight="false" outlineLevel="0" collapsed="false">
      <c r="A19" s="0" t="s">
        <v>40</v>
      </c>
    </row>
    <row r="20" customFormat="false" ht="15.75" hidden="false" customHeight="false" outlineLevel="0" collapsed="false">
      <c r="A20" s="120" t="s">
        <v>41</v>
      </c>
      <c r="B20" s="120"/>
      <c r="C20" s="120"/>
      <c r="D20" s="120"/>
      <c r="E20" s="120"/>
      <c r="F20" s="120"/>
      <c r="H20" s="121"/>
    </row>
    <row r="21" customFormat="false" ht="15" hidden="false" customHeight="true" outlineLevel="0" collapsed="false">
      <c r="A21" s="122" t="s">
        <v>42</v>
      </c>
      <c r="B21" s="122"/>
      <c r="C21" s="122"/>
      <c r="D21" s="122"/>
      <c r="E21" s="122"/>
      <c r="F21" s="122"/>
      <c r="H21" s="123"/>
      <c r="I21" s="124"/>
      <c r="J21" s="125"/>
      <c r="K21" s="125"/>
      <c r="L21" s="125"/>
      <c r="O21" s="125"/>
      <c r="P21" s="125"/>
      <c r="Q21" s="125"/>
    </row>
    <row r="22" customFormat="false" ht="15" hidden="false" customHeight="false" outlineLevel="0" collapsed="false">
      <c r="A22" s="122"/>
      <c r="B22" s="122"/>
      <c r="C22" s="122"/>
      <c r="D22" s="122"/>
      <c r="E22" s="122"/>
      <c r="F22" s="122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</row>
    <row r="24" customFormat="false" ht="15" hidden="false" customHeight="false" outlineLevel="0" collapsed="false">
      <c r="A24" s="122"/>
      <c r="B24" s="122"/>
      <c r="C24" s="122"/>
      <c r="D24" s="122"/>
      <c r="E24" s="122"/>
      <c r="F24" s="122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5" hidden="false" customHeight="false" outlineLevel="0" collapsed="false">
      <c r="A28" s="122"/>
      <c r="B28" s="122"/>
      <c r="C28" s="122"/>
      <c r="D28" s="122"/>
      <c r="E28" s="122"/>
      <c r="F28" s="122"/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2"/>
    </row>
    <row r="30" customFormat="false" ht="15" hidden="false" customHeight="false" outlineLevel="0" collapsed="false">
      <c r="A30" s="122"/>
      <c r="B30" s="122"/>
      <c r="C30" s="122"/>
      <c r="D30" s="122"/>
      <c r="E30" s="122"/>
      <c r="F30" s="122"/>
    </row>
    <row r="31" customFormat="false" ht="15.75" hidden="false" customHeight="false" outlineLevel="0" collapsed="false">
      <c r="A31" s="122"/>
      <c r="B31" s="122"/>
      <c r="C31" s="122"/>
      <c r="D31" s="122"/>
      <c r="E31" s="122"/>
      <c r="F31" s="122"/>
    </row>
  </sheetData>
  <mergeCells count="4">
    <mergeCell ref="R1:U1"/>
    <mergeCell ref="R2:U2"/>
    <mergeCell ref="A20:F20"/>
    <mergeCell ref="A21:F31"/>
  </mergeCells>
  <hyperlinks>
    <hyperlink ref="B17" location="Territorio!A20" display="Contributo di energia prodotta da fonti rinnovabili [1]"/>
    <hyperlink ref="H17" location="Territorio!A20" display="Contributo di energia prodotta da fonti rinnovabili [1]"/>
    <hyperlink ref="M17" location="Territorio!A20" display="Contributo di energia prodotta da fonti rinnovabili [1]"/>
    <hyperlink ref="B18" location="Territorio!A20" display="Contributo produzione impianti fotovoltaici (%) [2]"/>
    <hyperlink ref="H18" location="Territorio!A20" display="Contributo produzione impianti fotovoltaici (%) [2]"/>
    <hyperlink ref="M18" location="Territorio!A20" display="Contributo produzione impianti fotovoltaici (%) 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45.71"/>
    <col collapsed="false" customWidth="true" hidden="false" outlineLevel="0" max="3" min="3" style="2" width="10.7"/>
    <col collapsed="false" customWidth="true" hidden="false" outlineLevel="0" max="4" min="4" style="2" width="15.71"/>
    <col collapsed="false" customWidth="true" hidden="false" outlineLevel="0" max="5" min="5" style="2" width="17.56"/>
    <col collapsed="false" customWidth="true" hidden="false" outlineLevel="0" max="6" min="6" style="2" width="15.71"/>
    <col collapsed="false" customWidth="false" hidden="false" outlineLevel="0" max="7" min="7" style="2" width="8.85"/>
    <col collapsed="false" customWidth="true" hidden="false" outlineLevel="0" max="8" min="8" style="2" width="45.71"/>
    <col collapsed="false" customWidth="true" hidden="false" outlineLevel="0" max="9" min="9" style="2" width="10.7"/>
    <col collapsed="false" customWidth="true" hidden="false" outlineLevel="0" max="10" min="10" style="2" width="15.71"/>
    <col collapsed="false" customWidth="true" hidden="false" outlineLevel="0" max="11" min="11" style="2" width="17.56"/>
    <col collapsed="false" customWidth="true" hidden="false" outlineLevel="0" max="12" min="12" style="2" width="15.71"/>
    <col collapsed="false" customWidth="false" hidden="false" outlineLevel="0" max="13" min="13" style="2" width="8.85"/>
    <col collapsed="false" customWidth="true" hidden="false" outlineLevel="0" max="14" min="14" style="2" width="50.13"/>
    <col collapsed="false" customWidth="true" hidden="false" outlineLevel="0" max="15" min="15" style="2" width="10.7"/>
    <col collapsed="false" customWidth="true" hidden="false" outlineLevel="0" max="16" min="16" style="2" width="15.71"/>
    <col collapsed="false" customWidth="true" hidden="false" outlineLevel="0" max="17" min="17" style="2" width="17.56"/>
    <col collapsed="false" customWidth="true" hidden="false" outlineLevel="0" max="18" min="18" style="2" width="15.71"/>
    <col collapsed="false" customWidth="true" hidden="false" outlineLevel="0" max="19" min="19" style="0" width="45.42"/>
    <col collapsed="false" customWidth="true" hidden="false" outlineLevel="0" max="22" min="20" style="0" width="9.13"/>
    <col collapsed="false" customWidth="false" hidden="false" outlineLevel="0" max="257" min="23" style="2" width="8.85"/>
  </cols>
  <sheetData>
    <row r="1" customFormat="false" ht="15.75" hidden="false" customHeight="true" outlineLevel="0" collapsed="false">
      <c r="A1" s="1" t="s">
        <v>43</v>
      </c>
      <c r="S1" s="126" t="s">
        <v>1</v>
      </c>
      <c r="T1" s="126"/>
      <c r="U1" s="126"/>
      <c r="V1" s="126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 t="s">
        <v>2</v>
      </c>
      <c r="S2" s="127" t="s">
        <v>3</v>
      </c>
      <c r="T2" s="127"/>
      <c r="U2" s="127"/>
      <c r="V2" s="12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5" t="s">
        <v>4</v>
      </c>
      <c r="B3" s="128" t="s">
        <v>44</v>
      </c>
      <c r="C3" s="6" t="s">
        <v>6</v>
      </c>
      <c r="D3" s="6" t="s">
        <v>7</v>
      </c>
      <c r="E3" s="6" t="s">
        <v>8</v>
      </c>
      <c r="F3" s="7" t="s">
        <v>9</v>
      </c>
      <c r="G3" s="129" t="s">
        <v>4</v>
      </c>
      <c r="H3" s="128" t="s">
        <v>44</v>
      </c>
      <c r="I3" s="130" t="s">
        <v>6</v>
      </c>
      <c r="J3" s="6" t="s">
        <v>7</v>
      </c>
      <c r="K3" s="6" t="s">
        <v>8</v>
      </c>
      <c r="L3" s="7" t="s">
        <v>9</v>
      </c>
      <c r="M3" s="129" t="s">
        <v>4</v>
      </c>
      <c r="N3" s="128" t="s">
        <v>44</v>
      </c>
      <c r="O3" s="6" t="s">
        <v>6</v>
      </c>
      <c r="P3" s="6" t="s">
        <v>7</v>
      </c>
      <c r="Q3" s="6" t="s">
        <v>8</v>
      </c>
      <c r="R3" s="131" t="s">
        <v>9</v>
      </c>
      <c r="S3" s="132" t="s">
        <v>44</v>
      </c>
      <c r="T3" s="133" t="s">
        <v>10</v>
      </c>
      <c r="U3" s="133" t="s">
        <v>11</v>
      </c>
      <c r="V3" s="134" t="s">
        <v>12</v>
      </c>
    </row>
    <row r="4" customFormat="false" ht="30" hidden="false" customHeight="true" outlineLevel="0" collapsed="false">
      <c r="A4" s="15" t="n">
        <v>1</v>
      </c>
      <c r="B4" s="135" t="s">
        <v>45</v>
      </c>
      <c r="C4" s="16" t="n">
        <v>2022</v>
      </c>
      <c r="D4" s="16" t="n">
        <v>1.9</v>
      </c>
      <c r="E4" s="16" t="n">
        <v>2.8</v>
      </c>
      <c r="F4" s="97" t="n">
        <v>-0.6</v>
      </c>
      <c r="G4" s="15" t="n">
        <v>1</v>
      </c>
      <c r="H4" s="135" t="s">
        <v>45</v>
      </c>
      <c r="I4" s="136" t="n">
        <v>2023</v>
      </c>
      <c r="J4" s="16" t="n">
        <v>2.3</v>
      </c>
      <c r="K4" s="16" t="n">
        <v>3.2</v>
      </c>
      <c r="L4" s="137" t="n">
        <v>-0.4</v>
      </c>
      <c r="M4" s="15" t="n">
        <v>1</v>
      </c>
      <c r="N4" s="135" t="s">
        <v>45</v>
      </c>
      <c r="O4" s="42" t="s">
        <v>46</v>
      </c>
      <c r="P4" s="16" t="n">
        <f aca="false">J4-D4</f>
        <v>0.400000000000001</v>
      </c>
      <c r="Q4" s="16" t="n">
        <f aca="false">K4-E4</f>
        <v>0.4</v>
      </c>
      <c r="R4" s="138" t="n">
        <f aca="false">L4-F4</f>
        <v>0.2</v>
      </c>
      <c r="S4" s="139" t="s">
        <v>45</v>
      </c>
      <c r="T4" s="140" t="s">
        <v>47</v>
      </c>
      <c r="U4" s="141" t="n">
        <f aca="false">J4-K4</f>
        <v>-0.9</v>
      </c>
      <c r="V4" s="142" t="n">
        <f aca="false">J4-L4</f>
        <v>2.7</v>
      </c>
    </row>
    <row r="5" customFormat="false" ht="30" hidden="false" customHeight="true" outlineLevel="0" collapsed="false">
      <c r="A5" s="15" t="n">
        <v>2</v>
      </c>
      <c r="B5" s="102" t="s">
        <v>48</v>
      </c>
      <c r="C5" s="16" t="n">
        <v>2022</v>
      </c>
      <c r="D5" s="51" t="n">
        <v>-7.4</v>
      </c>
      <c r="E5" s="51" t="n">
        <v>-5.7</v>
      </c>
      <c r="F5" s="52" t="n">
        <v>-5.5</v>
      </c>
      <c r="G5" s="16" t="n">
        <v>2</v>
      </c>
      <c r="H5" s="102" t="s">
        <v>49</v>
      </c>
      <c r="I5" s="136" t="n">
        <v>2023</v>
      </c>
      <c r="J5" s="143" t="n">
        <v>-6.5</v>
      </c>
      <c r="K5" s="16" t="n">
        <v>-5.1</v>
      </c>
      <c r="L5" s="144" t="n">
        <v>-4.9</v>
      </c>
      <c r="M5" s="15" t="n">
        <v>2</v>
      </c>
      <c r="N5" s="102" t="s">
        <v>48</v>
      </c>
      <c r="O5" s="42" t="s">
        <v>46</v>
      </c>
      <c r="P5" s="16" t="n">
        <f aca="false">J5-D5</f>
        <v>0.9</v>
      </c>
      <c r="Q5" s="16" t="n">
        <f aca="false">K5-E5</f>
        <v>0.600000000000001</v>
      </c>
      <c r="R5" s="138" t="n">
        <f aca="false">L5-F5</f>
        <v>0.6</v>
      </c>
      <c r="S5" s="139" t="s">
        <v>48</v>
      </c>
      <c r="T5" s="140" t="s">
        <v>47</v>
      </c>
      <c r="U5" s="141" t="n">
        <f aca="false">J5-K5</f>
        <v>-1.4</v>
      </c>
      <c r="V5" s="142" t="n">
        <f aca="false">J5-L5</f>
        <v>-1.6</v>
      </c>
    </row>
    <row r="6" customFormat="false" ht="30" hidden="false" customHeight="true" outlineLevel="0" collapsed="false">
      <c r="A6" s="15" t="n">
        <v>3</v>
      </c>
      <c r="B6" s="38" t="s">
        <v>50</v>
      </c>
      <c r="C6" s="16" t="n">
        <v>2023</v>
      </c>
      <c r="D6" s="145" t="n">
        <v>-0.14</v>
      </c>
      <c r="E6" s="145" t="n">
        <v>-0.2</v>
      </c>
      <c r="F6" s="146" t="n">
        <v>-0.36</v>
      </c>
      <c r="G6" s="147" t="n">
        <v>3</v>
      </c>
      <c r="H6" s="38" t="s">
        <v>51</v>
      </c>
      <c r="I6" s="136" t="n">
        <v>2024</v>
      </c>
      <c r="J6" s="148" t="n">
        <v>0.05</v>
      </c>
      <c r="K6" s="148" t="n">
        <v>0.1</v>
      </c>
      <c r="L6" s="149" t="n">
        <v>-0.15</v>
      </c>
      <c r="M6" s="147" t="n">
        <v>3</v>
      </c>
      <c r="N6" s="38"/>
      <c r="O6" s="16"/>
      <c r="P6" s="16"/>
      <c r="Q6" s="16"/>
      <c r="R6" s="138"/>
      <c r="S6" s="41" t="s">
        <v>51</v>
      </c>
      <c r="T6" s="140" t="s">
        <v>47</v>
      </c>
      <c r="U6" s="150" t="n">
        <f aca="false">J6-K6</f>
        <v>-0.05</v>
      </c>
      <c r="V6" s="151" t="n">
        <f aca="false">J6-L6</f>
        <v>0.2</v>
      </c>
    </row>
    <row r="7" customFormat="false" ht="30" hidden="false" customHeight="true" outlineLevel="0" collapsed="false">
      <c r="A7" s="15" t="n">
        <v>4</v>
      </c>
      <c r="B7" s="38" t="s">
        <v>52</v>
      </c>
      <c r="C7" s="16" t="n">
        <v>2023</v>
      </c>
      <c r="D7" s="51" t="n">
        <v>12.09</v>
      </c>
      <c r="E7" s="51" t="n">
        <v>12.49</v>
      </c>
      <c r="F7" s="52" t="n">
        <v>8.7</v>
      </c>
      <c r="G7" s="147" t="n">
        <v>4</v>
      </c>
      <c r="H7" s="38" t="s">
        <v>52</v>
      </c>
      <c r="I7" s="136" t="n">
        <v>2024</v>
      </c>
      <c r="J7" s="143" t="n">
        <v>12.2</v>
      </c>
      <c r="K7" s="143" t="n">
        <v>12.6</v>
      </c>
      <c r="L7" s="144" t="n">
        <v>8.9</v>
      </c>
      <c r="M7" s="147" t="n">
        <v>4</v>
      </c>
      <c r="N7" s="38" t="s">
        <v>52</v>
      </c>
      <c r="O7" s="42" t="s">
        <v>18</v>
      </c>
      <c r="P7" s="16" t="n">
        <f aca="false">J7-D7</f>
        <v>0.109999999999999</v>
      </c>
      <c r="Q7" s="61" t="n">
        <f aca="false">K7-E7</f>
        <v>0.109999999999999</v>
      </c>
      <c r="R7" s="138" t="n">
        <f aca="false">L7-F7</f>
        <v>0.200000000000001</v>
      </c>
      <c r="S7" s="41" t="s">
        <v>52</v>
      </c>
      <c r="T7" s="140" t="s">
        <v>47</v>
      </c>
      <c r="U7" s="141" t="n">
        <f aca="false">J7-K7</f>
        <v>-0.4</v>
      </c>
      <c r="V7" s="142" t="n">
        <f aca="false">J7-L7</f>
        <v>3.3</v>
      </c>
    </row>
    <row r="8" customFormat="false" ht="30" hidden="false" customHeight="true" outlineLevel="0" collapsed="false">
      <c r="A8" s="15" t="n">
        <v>5</v>
      </c>
      <c r="B8" s="38" t="s">
        <v>53</v>
      </c>
      <c r="C8" s="16" t="n">
        <v>2023</v>
      </c>
      <c r="D8" s="39" t="n">
        <v>11.9</v>
      </c>
      <c r="E8" s="32" t="n">
        <v>12.3</v>
      </c>
      <c r="F8" s="34" t="n">
        <v>12.4</v>
      </c>
      <c r="G8" s="147" t="n">
        <v>5</v>
      </c>
      <c r="H8" s="38" t="s">
        <v>53</v>
      </c>
      <c r="I8" s="136" t="n">
        <v>2024</v>
      </c>
      <c r="J8" s="50" t="n">
        <v>11.6</v>
      </c>
      <c r="K8" s="50" t="n">
        <v>12.1</v>
      </c>
      <c r="L8" s="97" t="n">
        <v>12.2</v>
      </c>
      <c r="M8" s="147" t="n">
        <v>5</v>
      </c>
      <c r="N8" s="38" t="s">
        <v>53</v>
      </c>
      <c r="O8" s="42" t="s">
        <v>18</v>
      </c>
      <c r="P8" s="16" t="n">
        <f aca="false">J8-D8</f>
        <v>-0.300000000000001</v>
      </c>
      <c r="Q8" s="16" t="n">
        <f aca="false">K8-E8</f>
        <v>-0.200000000000001</v>
      </c>
      <c r="R8" s="138" t="n">
        <f aca="false">L8-F8</f>
        <v>-0.200000000000001</v>
      </c>
      <c r="S8" s="41" t="s">
        <v>53</v>
      </c>
      <c r="T8" s="140" t="s">
        <v>47</v>
      </c>
      <c r="U8" s="141" t="n">
        <f aca="false">J8-K8</f>
        <v>-0.5</v>
      </c>
      <c r="V8" s="142" t="n">
        <f aca="false">J8-L8</f>
        <v>-0.6</v>
      </c>
    </row>
    <row r="9" customFormat="false" ht="30" hidden="false" customHeight="true" outlineLevel="0" collapsed="false">
      <c r="A9" s="15" t="n">
        <v>6</v>
      </c>
      <c r="B9" s="16" t="s">
        <v>54</v>
      </c>
      <c r="C9" s="16" t="n">
        <v>2023</v>
      </c>
      <c r="D9" s="39" t="n">
        <v>62.2</v>
      </c>
      <c r="E9" s="32" t="n">
        <v>63.2</v>
      </c>
      <c r="F9" s="34" t="n">
        <v>63.5</v>
      </c>
      <c r="G9" s="15" t="n">
        <v>6</v>
      </c>
      <c r="H9" s="16" t="s">
        <v>54</v>
      </c>
      <c r="I9" s="136" t="n">
        <v>2024</v>
      </c>
      <c r="J9" s="73" t="n">
        <v>62.4</v>
      </c>
      <c r="K9" s="73" t="n">
        <v>63.2</v>
      </c>
      <c r="L9" s="97" t="n">
        <v>63.5</v>
      </c>
      <c r="M9" s="15" t="n">
        <v>6</v>
      </c>
      <c r="N9" s="16" t="s">
        <v>54</v>
      </c>
      <c r="O9" s="42" t="s">
        <v>18</v>
      </c>
      <c r="P9" s="16" t="n">
        <f aca="false">J9-D9</f>
        <v>0.199999999999996</v>
      </c>
      <c r="Q9" s="16" t="n">
        <f aca="false">K9-E9</f>
        <v>0</v>
      </c>
      <c r="R9" s="138" t="n">
        <f aca="false">L9-F9</f>
        <v>0</v>
      </c>
      <c r="S9" s="41" t="s">
        <v>54</v>
      </c>
      <c r="T9" s="140" t="s">
        <v>47</v>
      </c>
      <c r="U9" s="141" t="n">
        <f aca="false">J9-K9</f>
        <v>-0.800000000000004</v>
      </c>
      <c r="V9" s="142" t="n">
        <f aca="false">J9-L9</f>
        <v>-1.1</v>
      </c>
    </row>
    <row r="10" customFormat="false" ht="30" hidden="false" customHeight="true" outlineLevel="0" collapsed="false">
      <c r="A10" s="15" t="n">
        <v>7</v>
      </c>
      <c r="B10" s="16" t="s">
        <v>55</v>
      </c>
      <c r="C10" s="16" t="n">
        <v>2023</v>
      </c>
      <c r="D10" s="39" t="n">
        <v>25.9</v>
      </c>
      <c r="E10" s="32" t="n">
        <v>24.5</v>
      </c>
      <c r="F10" s="34" t="n">
        <v>24</v>
      </c>
      <c r="G10" s="15" t="n">
        <v>7</v>
      </c>
      <c r="H10" s="16" t="s">
        <v>55</v>
      </c>
      <c r="I10" s="136" t="n">
        <v>2024</v>
      </c>
      <c r="J10" s="152" t="n">
        <v>26</v>
      </c>
      <c r="K10" s="153" t="n">
        <v>24.7</v>
      </c>
      <c r="L10" s="154" t="n">
        <v>24.3</v>
      </c>
      <c r="M10" s="15" t="n">
        <v>7</v>
      </c>
      <c r="N10" s="16" t="s">
        <v>55</v>
      </c>
      <c r="O10" s="42" t="s">
        <v>18</v>
      </c>
      <c r="P10" s="16" t="n">
        <f aca="false">J10-D10</f>
        <v>0.100000000000001</v>
      </c>
      <c r="Q10" s="16" t="n">
        <f aca="false">K10-E10</f>
        <v>0.199999999999999</v>
      </c>
      <c r="R10" s="138" t="n">
        <f aca="false">L10-F10</f>
        <v>0.300000000000001</v>
      </c>
      <c r="S10" s="41" t="s">
        <v>55</v>
      </c>
      <c r="T10" s="140" t="s">
        <v>47</v>
      </c>
      <c r="U10" s="141" t="n">
        <f aca="false">J10-K10</f>
        <v>1.3</v>
      </c>
      <c r="V10" s="142" t="n">
        <f aca="false">J10-L10</f>
        <v>1.7</v>
      </c>
    </row>
    <row r="11" customFormat="false" ht="30" hidden="false" customHeight="true" outlineLevel="0" collapsed="false">
      <c r="A11" s="15" t="n">
        <v>8</v>
      </c>
      <c r="B11" s="16" t="s">
        <v>56</v>
      </c>
      <c r="C11" s="16" t="n">
        <v>2023</v>
      </c>
      <c r="D11" s="39" t="n">
        <v>95.7</v>
      </c>
      <c r="E11" s="32" t="n">
        <v>95.8</v>
      </c>
      <c r="F11" s="34" t="n">
        <v>95.5</v>
      </c>
      <c r="G11" s="15" t="n">
        <v>8</v>
      </c>
      <c r="H11" s="16" t="s">
        <v>56</v>
      </c>
      <c r="I11" s="136" t="n">
        <v>2024</v>
      </c>
      <c r="J11" s="155" t="n">
        <v>96.2</v>
      </c>
      <c r="K11" s="153" t="n">
        <v>96.2</v>
      </c>
      <c r="L11" s="154" t="n">
        <v>95.8</v>
      </c>
      <c r="M11" s="15" t="n">
        <v>8</v>
      </c>
      <c r="N11" s="16" t="s">
        <v>56</v>
      </c>
      <c r="O11" s="42" t="s">
        <v>18</v>
      </c>
      <c r="P11" s="16" t="n">
        <f aca="false">J11-D11</f>
        <v>0.5</v>
      </c>
      <c r="Q11" s="16" t="n">
        <f aca="false">K11-E11</f>
        <v>0.400000000000006</v>
      </c>
      <c r="R11" s="138" t="n">
        <f aca="false">L11-F11</f>
        <v>0.299999999999997</v>
      </c>
      <c r="S11" s="41" t="s">
        <v>56</v>
      </c>
      <c r="T11" s="140" t="s">
        <v>47</v>
      </c>
      <c r="U11" s="141" t="n">
        <f aca="false">J11-K11</f>
        <v>0</v>
      </c>
      <c r="V11" s="142" t="n">
        <f aca="false">J11-L11</f>
        <v>0.400000000000006</v>
      </c>
    </row>
    <row r="12" customFormat="false" ht="30" hidden="false" customHeight="true" outlineLevel="0" collapsed="false">
      <c r="A12" s="110" t="n">
        <v>9</v>
      </c>
      <c r="B12" s="111" t="s">
        <v>57</v>
      </c>
      <c r="C12" s="112" t="n">
        <v>2023</v>
      </c>
      <c r="D12" s="156" t="n">
        <v>155</v>
      </c>
      <c r="E12" s="112" t="n">
        <v>148.3</v>
      </c>
      <c r="F12" s="113" t="n">
        <v>143.8</v>
      </c>
      <c r="G12" s="110" t="n">
        <v>9</v>
      </c>
      <c r="H12" s="112" t="s">
        <v>57</v>
      </c>
      <c r="I12" s="157" t="n">
        <v>2024</v>
      </c>
      <c r="J12" s="158" t="n">
        <v>155.6</v>
      </c>
      <c r="K12" s="159" t="n">
        <v>149.6</v>
      </c>
      <c r="L12" s="160" t="n">
        <v>146.9</v>
      </c>
      <c r="M12" s="110" t="n">
        <v>9</v>
      </c>
      <c r="N12" s="112" t="s">
        <v>58</v>
      </c>
      <c r="O12" s="117" t="s">
        <v>18</v>
      </c>
      <c r="P12" s="112" t="n">
        <f aca="false">J12-D12</f>
        <v>0.599999999999994</v>
      </c>
      <c r="Q12" s="112" t="n">
        <f aca="false">K12-E12</f>
        <v>1.29999999999998</v>
      </c>
      <c r="R12" s="161" t="n">
        <f aca="false">L12-F12</f>
        <v>3.09999999999999</v>
      </c>
      <c r="S12" s="162" t="s">
        <v>58</v>
      </c>
      <c r="T12" s="163" t="s">
        <v>47</v>
      </c>
      <c r="U12" s="164" t="n">
        <f aca="false">J12-K12</f>
        <v>6</v>
      </c>
      <c r="V12" s="165" t="n">
        <f aca="false">J12-L12</f>
        <v>8.69999999999999</v>
      </c>
    </row>
    <row r="13" customFormat="false" ht="15" hidden="false" customHeight="false" outlineLevel="0" collapsed="false">
      <c r="A13" s="2" t="s">
        <v>40</v>
      </c>
      <c r="S13" s="2"/>
      <c r="T13" s="2"/>
      <c r="U13" s="2"/>
      <c r="V13" s="2"/>
    </row>
    <row r="14" customFormat="false" ht="15" hidden="false" customHeight="false" outlineLevel="0" collapsed="false">
      <c r="A14" s="2" t="s">
        <v>59</v>
      </c>
      <c r="S14" s="2"/>
      <c r="T14" s="2"/>
      <c r="U14" s="2"/>
      <c r="V14" s="2"/>
    </row>
    <row r="15" customFormat="false" ht="15" hidden="false" customHeight="true" outlineLevel="0" collapsed="false">
      <c r="A15" s="166" t="s">
        <v>60</v>
      </c>
      <c r="B15" s="166"/>
      <c r="C15" s="166"/>
      <c r="D15" s="166"/>
      <c r="E15" s="166"/>
      <c r="F15" s="166"/>
      <c r="S15" s="2"/>
      <c r="T15" s="2"/>
      <c r="U15" s="2"/>
      <c r="V15" s="2"/>
    </row>
    <row r="16" customFormat="false" ht="15" hidden="false" customHeight="false" outlineLevel="0" collapsed="false">
      <c r="A16" s="166"/>
      <c r="B16" s="166"/>
      <c r="C16" s="166"/>
      <c r="D16" s="166"/>
      <c r="E16" s="166"/>
      <c r="F16" s="166"/>
      <c r="S16" s="2"/>
      <c r="T16" s="2"/>
      <c r="U16" s="2"/>
      <c r="V16" s="2"/>
    </row>
    <row r="17" customFormat="false" ht="15" hidden="false" customHeight="false" outlineLevel="0" collapsed="false">
      <c r="A17" s="166"/>
      <c r="B17" s="166"/>
      <c r="C17" s="166"/>
      <c r="D17" s="166"/>
      <c r="E17" s="166"/>
      <c r="F17" s="166"/>
      <c r="S17" s="2"/>
      <c r="T17" s="2"/>
      <c r="U17" s="2"/>
      <c r="V17" s="2"/>
    </row>
    <row r="18" customFormat="false" ht="15" hidden="false" customHeight="false" outlineLevel="0" collapsed="false">
      <c r="A18" s="166"/>
      <c r="B18" s="166"/>
      <c r="C18" s="166"/>
      <c r="D18" s="166"/>
      <c r="E18" s="166"/>
      <c r="F18" s="166"/>
      <c r="S18" s="2"/>
      <c r="T18" s="2"/>
      <c r="U18" s="2"/>
      <c r="V18" s="2"/>
    </row>
    <row r="19" customFormat="false" ht="15" hidden="false" customHeight="false" outlineLevel="0" collapsed="false">
      <c r="A19" s="166"/>
      <c r="B19" s="166"/>
      <c r="C19" s="166"/>
      <c r="D19" s="166"/>
      <c r="E19" s="166"/>
      <c r="F19" s="166"/>
    </row>
    <row r="20" customFormat="false" ht="15" hidden="false" customHeight="false" outlineLevel="0" collapsed="false">
      <c r="A20" s="166"/>
      <c r="B20" s="166"/>
      <c r="C20" s="166"/>
      <c r="D20" s="166"/>
      <c r="E20" s="166"/>
      <c r="F20" s="166"/>
    </row>
    <row r="21" customFormat="false" ht="15" hidden="false" customHeight="false" outlineLevel="0" collapsed="false">
      <c r="A21" s="166"/>
      <c r="B21" s="166"/>
      <c r="C21" s="166"/>
      <c r="D21" s="166"/>
      <c r="E21" s="166"/>
      <c r="F21" s="166"/>
    </row>
    <row r="22" customFormat="false" ht="15" hidden="false" customHeight="false" outlineLevel="0" collapsed="false">
      <c r="A22" s="166"/>
      <c r="B22" s="166"/>
      <c r="C22" s="166"/>
      <c r="D22" s="166"/>
      <c r="E22" s="166"/>
      <c r="F22" s="166"/>
    </row>
    <row r="23" customFormat="false" ht="15" hidden="false" customHeight="false" outlineLevel="0" collapsed="false">
      <c r="A23" s="166"/>
      <c r="B23" s="166"/>
      <c r="C23" s="166"/>
      <c r="D23" s="166"/>
      <c r="E23" s="166"/>
      <c r="F23" s="166"/>
    </row>
    <row r="24" customFormat="false" ht="15" hidden="false" customHeight="false" outlineLevel="0" collapsed="false">
      <c r="A24" s="166"/>
      <c r="B24" s="166"/>
      <c r="C24" s="166"/>
      <c r="D24" s="166"/>
      <c r="E24" s="166"/>
      <c r="F24" s="166"/>
    </row>
    <row r="25" customFormat="false" ht="15" hidden="false" customHeight="false" outlineLevel="0" collapsed="false">
      <c r="A25" s="166"/>
      <c r="B25" s="166"/>
      <c r="C25" s="166"/>
      <c r="D25" s="166"/>
      <c r="E25" s="166"/>
      <c r="F25" s="166"/>
    </row>
  </sheetData>
  <mergeCells count="3">
    <mergeCell ref="S1:V1"/>
    <mergeCell ref="S2:V2"/>
    <mergeCell ref="A15:F25"/>
  </mergeCells>
  <hyperlinks>
    <hyperlink ref="B4" location="'Popolazione '!A15" display="Tasso di incremento demogratifco totale (per mille abitanti)  [3]"/>
    <hyperlink ref="H4" location="'Popolazione '!A15" display="Tasso di incremento demogratifco totale (per mille abitanti)  [3]"/>
    <hyperlink ref="N4" location="'Popolazione '!A15" display="Tasso di incremento demogratifco totale (per mille abitanti)  [3]"/>
    <hyperlink ref="S4" location="'Popolazione '!A15" display="Tasso di incremento demogratifco totale (per mille abitanti)  [3]"/>
    <hyperlink ref="B5" location="'Popolazione '!A16" display="Tasso di incremento naturale (per mille abitanti)  [4]"/>
    <hyperlink ref="H5" location="'Popolazione '!A16" display="Tasso di incremento naturale (per mille abitanti) [4]"/>
    <hyperlink ref="N5" location="'Popolazione '!A16" display="Tasso di incremento naturale (per mille abitanti)  [4]"/>
    <hyperlink ref="S5" location="'Popolazione '!A16" display="Tasso di incremento naturale (per mille abitanti)  [4]"/>
    <hyperlink ref="B12" location="'Popolazione '!A20" display="Indice di ricambio * [5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0" man="true" max="16383" min="0"/>
  </rowBreaks>
  <colBreaks count="3" manualBreakCount="3">
    <brk id="6" man="true" max="65535" min="0"/>
    <brk id="12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851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45.71"/>
    <col collapsed="false" customWidth="true" hidden="false" outlineLevel="0" max="3" min="3" style="2" width="10.7"/>
    <col collapsed="false" customWidth="true" hidden="false" outlineLevel="0" max="6" min="4" style="2" width="15.71"/>
    <col collapsed="false" customWidth="false" hidden="false" outlineLevel="0" max="7" min="7" style="2" width="8.85"/>
    <col collapsed="false" customWidth="true" hidden="false" outlineLevel="0" max="8" min="8" style="2" width="45.71"/>
    <col collapsed="false" customWidth="true" hidden="false" outlineLevel="0" max="9" min="9" style="2" width="10.7"/>
    <col collapsed="false" customWidth="true" hidden="false" outlineLevel="0" max="12" min="10" style="2" width="15.71"/>
    <col collapsed="false" customWidth="false" hidden="false" outlineLevel="0" max="13" min="13" style="2" width="8.85"/>
    <col collapsed="false" customWidth="true" hidden="false" outlineLevel="0" max="14" min="14" style="2" width="45.71"/>
    <col collapsed="false" customWidth="true" hidden="false" outlineLevel="0" max="15" min="15" style="2" width="10.7"/>
    <col collapsed="false" customWidth="true" hidden="false" outlineLevel="0" max="18" min="16" style="2" width="15.71"/>
    <col collapsed="false" customWidth="true" hidden="false" outlineLevel="0" max="19" min="19" style="0" width="45.42"/>
    <col collapsed="false" customWidth="true" hidden="false" outlineLevel="0" max="22" min="20" style="0" width="9.13"/>
    <col collapsed="false" customWidth="false" hidden="false" outlineLevel="0" max="257" min="23" style="2" width="8.85"/>
  </cols>
  <sheetData>
    <row r="1" customFormat="false" ht="15" hidden="false" customHeight="true" outlineLevel="0" collapsed="false">
      <c r="A1" s="1" t="s">
        <v>61</v>
      </c>
      <c r="S1" s="167" t="s">
        <v>1</v>
      </c>
      <c r="T1" s="167"/>
      <c r="U1" s="167"/>
      <c r="V1" s="167"/>
    </row>
    <row r="2" customFormat="false" ht="15.75" hidden="false" customHeight="true" outlineLevel="0" collapsed="false">
      <c r="A2" s="2" t="s">
        <v>2</v>
      </c>
      <c r="S2" s="168" t="s">
        <v>3</v>
      </c>
      <c r="T2" s="168"/>
      <c r="U2" s="168"/>
      <c r="V2" s="168"/>
    </row>
    <row r="3" customFormat="false" ht="40.5" hidden="false" customHeight="false" outlineLevel="0" collapsed="false">
      <c r="A3" s="129" t="s">
        <v>4</v>
      </c>
      <c r="B3" s="169" t="s">
        <v>62</v>
      </c>
      <c r="C3" s="6" t="s">
        <v>6</v>
      </c>
      <c r="D3" s="6" t="s">
        <v>7</v>
      </c>
      <c r="E3" s="6" t="s">
        <v>8</v>
      </c>
      <c r="F3" s="7" t="s">
        <v>9</v>
      </c>
      <c r="G3" s="129" t="s">
        <v>4</v>
      </c>
      <c r="H3" s="128"/>
      <c r="I3" s="130" t="s">
        <v>6</v>
      </c>
      <c r="J3" s="6" t="s">
        <v>7</v>
      </c>
      <c r="K3" s="6" t="s">
        <v>8</v>
      </c>
      <c r="L3" s="7" t="s">
        <v>9</v>
      </c>
      <c r="M3" s="129" t="s">
        <v>4</v>
      </c>
      <c r="N3" s="128"/>
      <c r="O3" s="6" t="s">
        <v>6</v>
      </c>
      <c r="P3" s="6" t="s">
        <v>7</v>
      </c>
      <c r="Q3" s="6" t="s">
        <v>8</v>
      </c>
      <c r="R3" s="7" t="s">
        <v>9</v>
      </c>
      <c r="S3" s="170" t="s">
        <v>62</v>
      </c>
      <c r="T3" s="171" t="s">
        <v>10</v>
      </c>
      <c r="U3" s="171" t="s">
        <v>11</v>
      </c>
      <c r="V3" s="172" t="s">
        <v>12</v>
      </c>
    </row>
    <row r="4" customFormat="false" ht="30" hidden="false" customHeight="true" outlineLevel="0" collapsed="false">
      <c r="A4" s="15" t="n">
        <v>1</v>
      </c>
      <c r="B4" s="16" t="s">
        <v>63</v>
      </c>
      <c r="C4" s="16" t="n">
        <v>2022</v>
      </c>
      <c r="D4" s="16" t="n">
        <v>21.2</v>
      </c>
      <c r="E4" s="16" t="n">
        <v>21.4</v>
      </c>
      <c r="F4" s="68" t="n">
        <v>22.8</v>
      </c>
      <c r="G4" s="15" t="n">
        <v>1</v>
      </c>
      <c r="H4" s="173" t="s">
        <v>63</v>
      </c>
      <c r="I4" s="31" t="n">
        <v>2023</v>
      </c>
      <c r="J4" s="16" t="n">
        <v>21.5</v>
      </c>
      <c r="K4" s="16" t="n">
        <v>21.4</v>
      </c>
      <c r="L4" s="34" t="n">
        <v>22.7</v>
      </c>
      <c r="M4" s="15" t="n">
        <v>1</v>
      </c>
      <c r="N4" s="173" t="s">
        <v>63</v>
      </c>
      <c r="O4" s="42" t="s">
        <v>64</v>
      </c>
      <c r="P4" s="16" t="n">
        <f aca="false">J4-D4</f>
        <v>0.300000000000001</v>
      </c>
      <c r="Q4" s="16" t="n">
        <f aca="false">K4-E4</f>
        <v>0</v>
      </c>
      <c r="R4" s="68" t="n">
        <f aca="false">L4-F4</f>
        <v>-0.100000000000001</v>
      </c>
      <c r="S4" s="174" t="s">
        <v>63</v>
      </c>
      <c r="T4" s="75" t="s">
        <v>65</v>
      </c>
      <c r="U4" s="175" t="n">
        <f aca="false">J4-K4</f>
        <v>0.100000000000001</v>
      </c>
      <c r="V4" s="176" t="n">
        <f aca="false">J4-L4</f>
        <v>-1.2</v>
      </c>
    </row>
    <row r="5" customFormat="false" ht="30" hidden="false" customHeight="true" outlineLevel="0" collapsed="false">
      <c r="A5" s="15" t="n">
        <v>2</v>
      </c>
      <c r="B5" s="102" t="s">
        <v>66</v>
      </c>
      <c r="C5" s="16" t="n">
        <v>2022</v>
      </c>
      <c r="D5" s="51" t="n">
        <v>5.7</v>
      </c>
      <c r="E5" s="51" t="n">
        <v>6.1</v>
      </c>
      <c r="F5" s="52" t="n">
        <v>6.1</v>
      </c>
      <c r="G5" s="15" t="n">
        <v>2</v>
      </c>
      <c r="H5" s="102" t="s">
        <v>66</v>
      </c>
      <c r="I5" s="31" t="n">
        <v>2023</v>
      </c>
      <c r="J5" s="51" t="n">
        <v>6.1</v>
      </c>
      <c r="K5" s="61" t="n">
        <v>6.2</v>
      </c>
      <c r="L5" s="52" t="n">
        <v>6.1</v>
      </c>
      <c r="M5" s="15" t="n">
        <v>2</v>
      </c>
      <c r="N5" s="102" t="s">
        <v>66</v>
      </c>
      <c r="O5" s="42" t="s">
        <v>64</v>
      </c>
      <c r="P5" s="61" t="n">
        <f aca="false">J5-D5</f>
        <v>0.399999999999999</v>
      </c>
      <c r="Q5" s="16" t="n">
        <f aca="false">K5-E5</f>
        <v>0.100000000000001</v>
      </c>
      <c r="R5" s="68" t="n">
        <f aca="false">L5-F5</f>
        <v>0</v>
      </c>
      <c r="S5" s="106" t="s">
        <v>66</v>
      </c>
      <c r="T5" s="75" t="s">
        <v>65</v>
      </c>
      <c r="U5" s="175" t="n">
        <f aca="false">J5-K5</f>
        <v>-0.100000000000001</v>
      </c>
      <c r="V5" s="176" t="n">
        <f aca="false">J5-L5</f>
        <v>0</v>
      </c>
    </row>
    <row r="6" customFormat="false" ht="30" hidden="false" customHeight="true" outlineLevel="0" collapsed="false">
      <c r="A6" s="15" t="n">
        <v>3</v>
      </c>
      <c r="B6" s="38" t="s">
        <v>67</v>
      </c>
      <c r="C6" s="16" t="n">
        <v>2022</v>
      </c>
      <c r="D6" s="39" t="n">
        <v>5.8</v>
      </c>
      <c r="E6" s="39" t="n">
        <v>3.3</v>
      </c>
      <c r="F6" s="40" t="n">
        <v>3.8</v>
      </c>
      <c r="G6" s="147" t="n">
        <v>3</v>
      </c>
      <c r="H6" s="177" t="s">
        <v>67</v>
      </c>
      <c r="I6" s="31" t="n">
        <v>2023</v>
      </c>
      <c r="J6" s="39" t="n">
        <v>5.6</v>
      </c>
      <c r="K6" s="39" t="n">
        <v>3.1</v>
      </c>
      <c r="L6" s="40" t="n">
        <v>3.6</v>
      </c>
      <c r="M6" s="147" t="n">
        <v>3</v>
      </c>
      <c r="N6" s="177" t="s">
        <v>67</v>
      </c>
      <c r="O6" s="42" t="s">
        <v>64</v>
      </c>
      <c r="P6" s="16" t="n">
        <f aca="false">J6-D6</f>
        <v>-0.2</v>
      </c>
      <c r="Q6" s="16" t="n">
        <f aca="false">K6-E6</f>
        <v>-0.2</v>
      </c>
      <c r="R6" s="68" t="n">
        <f aca="false">L6-F6</f>
        <v>-0.2</v>
      </c>
      <c r="S6" s="41" t="s">
        <v>67</v>
      </c>
      <c r="T6" s="75" t="s">
        <v>65</v>
      </c>
      <c r="U6" s="175" t="n">
        <f aca="false">J6-K6</f>
        <v>2.5</v>
      </c>
      <c r="V6" s="176" t="n">
        <f aca="false">J6-L6</f>
        <v>2</v>
      </c>
    </row>
    <row r="7" customFormat="false" ht="30" hidden="false" customHeight="true" outlineLevel="0" collapsed="false">
      <c r="A7" s="15" t="n">
        <v>4</v>
      </c>
      <c r="B7" s="38" t="s">
        <v>68</v>
      </c>
      <c r="C7" s="16" t="n">
        <v>2022</v>
      </c>
      <c r="D7" s="51" t="n">
        <v>29.7</v>
      </c>
      <c r="E7" s="51" t="n">
        <v>33.4</v>
      </c>
      <c r="F7" s="52" t="n">
        <v>26.9</v>
      </c>
      <c r="G7" s="147" t="n">
        <v>4</v>
      </c>
      <c r="H7" s="177" t="s">
        <v>68</v>
      </c>
      <c r="I7" s="31" t="n">
        <v>2023</v>
      </c>
      <c r="J7" s="51" t="n">
        <v>30.3</v>
      </c>
      <c r="K7" s="51" t="n">
        <v>33.1</v>
      </c>
      <c r="L7" s="52" t="n">
        <v>26.6</v>
      </c>
      <c r="M7" s="147" t="n">
        <v>4</v>
      </c>
      <c r="N7" s="177" t="s">
        <v>68</v>
      </c>
      <c r="O7" s="42" t="s">
        <v>64</v>
      </c>
      <c r="P7" s="61" t="n">
        <f aca="false">J7-D7</f>
        <v>0.600000000000001</v>
      </c>
      <c r="Q7" s="16" t="n">
        <f aca="false">K7-E7</f>
        <v>-0.299999999999997</v>
      </c>
      <c r="R7" s="68" t="n">
        <f aca="false">L7-F7</f>
        <v>-0.299999999999997</v>
      </c>
      <c r="S7" s="41" t="s">
        <v>68</v>
      </c>
      <c r="T7" s="75" t="s">
        <v>65</v>
      </c>
      <c r="U7" s="175" t="n">
        <f aca="false">J7-K7</f>
        <v>-2.8</v>
      </c>
      <c r="V7" s="176" t="n">
        <f aca="false">J7-L7</f>
        <v>3.7</v>
      </c>
    </row>
    <row r="8" customFormat="false" ht="30" hidden="false" customHeight="true" outlineLevel="0" collapsed="false">
      <c r="A8" s="15" t="n">
        <v>5</v>
      </c>
      <c r="B8" s="38" t="s">
        <v>69</v>
      </c>
      <c r="C8" s="16" t="n">
        <v>2022</v>
      </c>
      <c r="D8" s="39" t="n">
        <v>64.5</v>
      </c>
      <c r="E8" s="32" t="n">
        <v>63.3</v>
      </c>
      <c r="F8" s="34" t="n">
        <v>69.3</v>
      </c>
      <c r="G8" s="147" t="n">
        <v>5</v>
      </c>
      <c r="H8" s="177" t="s">
        <v>69</v>
      </c>
      <c r="I8" s="31" t="n">
        <v>2023</v>
      </c>
      <c r="J8" s="39" t="n">
        <v>64.1</v>
      </c>
      <c r="K8" s="39" t="n">
        <v>63.8</v>
      </c>
      <c r="L8" s="68" t="n">
        <v>69.8</v>
      </c>
      <c r="M8" s="147" t="n">
        <v>5</v>
      </c>
      <c r="N8" s="177" t="s">
        <v>69</v>
      </c>
      <c r="O8" s="42" t="s">
        <v>64</v>
      </c>
      <c r="P8" s="16" t="n">
        <f aca="false">J8-D8</f>
        <v>-0.400000000000006</v>
      </c>
      <c r="Q8" s="16" t="n">
        <f aca="false">K8-E8</f>
        <v>0.5</v>
      </c>
      <c r="R8" s="68" t="n">
        <f aca="false">L8-F8</f>
        <v>0.5</v>
      </c>
      <c r="S8" s="41" t="s">
        <v>69</v>
      </c>
      <c r="T8" s="75" t="s">
        <v>65</v>
      </c>
      <c r="U8" s="175" t="n">
        <f aca="false">J8-K8</f>
        <v>0.299999999999997</v>
      </c>
      <c r="V8" s="176" t="n">
        <f aca="false">J8-L8</f>
        <v>-5.7</v>
      </c>
    </row>
    <row r="9" customFormat="false" ht="30" hidden="false" customHeight="true" outlineLevel="0" collapsed="false">
      <c r="A9" s="15" t="n">
        <v>6</v>
      </c>
      <c r="B9" s="38" t="s">
        <v>70</v>
      </c>
      <c r="C9" s="16" t="n">
        <v>2021</v>
      </c>
      <c r="D9" s="51" t="n">
        <v>11113.5963379791</v>
      </c>
      <c r="E9" s="51" t="n">
        <v>143524</v>
      </c>
      <c r="F9" s="52" t="n">
        <v>1589733.79</v>
      </c>
      <c r="G9" s="15" t="n">
        <v>6</v>
      </c>
      <c r="H9" s="38" t="s">
        <v>71</v>
      </c>
      <c r="I9" s="31" t="n">
        <v>2022</v>
      </c>
      <c r="J9" s="61" t="n">
        <v>12434.2658798351</v>
      </c>
      <c r="K9" s="61" t="n">
        <v>162209.447844359</v>
      </c>
      <c r="L9" s="52" t="n">
        <v>1792583.9</v>
      </c>
      <c r="M9" s="15" t="n">
        <v>6</v>
      </c>
      <c r="N9" s="178" t="s">
        <v>70</v>
      </c>
      <c r="O9" s="42" t="s">
        <v>72</v>
      </c>
      <c r="P9" s="179" t="n">
        <f aca="false">(J9-D9)/D9</f>
        <v>0.118833679188327</v>
      </c>
      <c r="Q9" s="179" t="n">
        <f aca="false">(K9-E9)/E9</f>
        <v>0.13019040609486</v>
      </c>
      <c r="R9" s="180" t="n">
        <f aca="false">(L9-F9)/F9</f>
        <v>0.127600049313916</v>
      </c>
      <c r="S9" s="41" t="s">
        <v>70</v>
      </c>
      <c r="T9" s="75" t="s">
        <v>15</v>
      </c>
      <c r="U9" s="181" t="n">
        <f aca="false">(J9-K9)/K9</f>
        <v>-0.9233443794731</v>
      </c>
      <c r="V9" s="182" t="n">
        <f aca="false">(J9-L9)/L9</f>
        <v>-0.993063495728242</v>
      </c>
    </row>
    <row r="10" customFormat="false" ht="30" hidden="false" customHeight="true" outlineLevel="0" collapsed="false">
      <c r="A10" s="15" t="n">
        <v>7</v>
      </c>
      <c r="B10" s="183" t="s">
        <v>73</v>
      </c>
      <c r="C10" s="184" t="n">
        <v>2021</v>
      </c>
      <c r="D10" s="51" t="n">
        <v>28781.4851671276</v>
      </c>
      <c r="E10" s="51" t="n">
        <v>32373.6435089462</v>
      </c>
      <c r="F10" s="52" t="n">
        <v>26883.9588567317</v>
      </c>
      <c r="G10" s="15" t="n">
        <v>7</v>
      </c>
      <c r="H10" s="38" t="s">
        <v>73</v>
      </c>
      <c r="I10" s="31" t="n">
        <v>2022</v>
      </c>
      <c r="J10" s="61" t="n">
        <v>32213.7082274423</v>
      </c>
      <c r="K10" s="61" t="n">
        <v>36603.9654192464</v>
      </c>
      <c r="L10" s="52" t="n">
        <v>30375.7416057538</v>
      </c>
      <c r="M10" s="15" t="n">
        <v>7</v>
      </c>
      <c r="N10" s="178" t="s">
        <v>74</v>
      </c>
      <c r="O10" s="42" t="s">
        <v>72</v>
      </c>
      <c r="P10" s="179" t="n">
        <f aca="false">(J10-D10)/D10</f>
        <v>0.11925107548775</v>
      </c>
      <c r="Q10" s="179" t="n">
        <f aca="false">(K10-E10)/E10</f>
        <v>0.13067178889306</v>
      </c>
      <c r="R10" s="180" t="n">
        <f aca="false">(L10-F10)/F10</f>
        <v>0.129883502933115</v>
      </c>
      <c r="S10" s="185" t="s">
        <v>73</v>
      </c>
      <c r="T10" s="75" t="s">
        <v>15</v>
      </c>
      <c r="U10" s="181" t="n">
        <f aca="false">(J10-K10)/K10</f>
        <v>-0.119939387482203</v>
      </c>
      <c r="V10" s="182" t="n">
        <f aca="false">(J10-L10)/L10</f>
        <v>0.0605077118953478</v>
      </c>
    </row>
    <row r="11" customFormat="false" ht="30" hidden="false" customHeight="true" outlineLevel="0" collapsed="false">
      <c r="A11" s="88" t="n">
        <v>8</v>
      </c>
      <c r="B11" s="89" t="s">
        <v>75</v>
      </c>
      <c r="C11" s="89" t="n">
        <v>2021</v>
      </c>
      <c r="D11" s="89" t="n">
        <v>4</v>
      </c>
      <c r="E11" s="89" t="n">
        <v>5.1</v>
      </c>
      <c r="F11" s="62" t="n">
        <v>5.7</v>
      </c>
      <c r="G11" s="88" t="n">
        <v>8</v>
      </c>
      <c r="H11" s="186" t="s">
        <v>75</v>
      </c>
      <c r="I11" s="31" t="n">
        <v>2022</v>
      </c>
      <c r="J11" s="89" t="n">
        <v>3.9</v>
      </c>
      <c r="K11" s="89" t="n">
        <v>5.1</v>
      </c>
      <c r="L11" s="187" t="n">
        <v>5.6</v>
      </c>
      <c r="M11" s="88" t="n">
        <v>8</v>
      </c>
      <c r="N11" s="186" t="s">
        <v>75</v>
      </c>
      <c r="O11" s="188" t="s">
        <v>76</v>
      </c>
      <c r="P11" s="89" t="n">
        <f aca="false">J11-D11</f>
        <v>-0.1</v>
      </c>
      <c r="Q11" s="89" t="n">
        <f aca="false">K11-E11</f>
        <v>0</v>
      </c>
      <c r="R11" s="62" t="n">
        <f aca="false">L11-F11</f>
        <v>-0.100000000000001</v>
      </c>
      <c r="S11" s="189" t="s">
        <v>75</v>
      </c>
      <c r="T11" s="75" t="s">
        <v>65</v>
      </c>
      <c r="U11" s="175" t="n">
        <f aca="false">J11-K11</f>
        <v>-1.2</v>
      </c>
      <c r="V11" s="176" t="n">
        <f aca="false">J11-L11</f>
        <v>-1.7</v>
      </c>
    </row>
    <row r="12" customFormat="false" ht="30" hidden="false" customHeight="true" outlineLevel="0" collapsed="false">
      <c r="A12" s="15" t="n">
        <v>9</v>
      </c>
      <c r="B12" s="190" t="s">
        <v>77</v>
      </c>
      <c r="C12" s="16" t="n">
        <v>2018</v>
      </c>
      <c r="D12" s="16" t="n">
        <v>100</v>
      </c>
      <c r="E12" s="16" t="n">
        <v>99.3</v>
      </c>
      <c r="F12" s="34" t="n">
        <v>88.3</v>
      </c>
      <c r="G12" s="15" t="n">
        <v>9</v>
      </c>
      <c r="H12" s="2" t="s">
        <v>77</v>
      </c>
      <c r="I12" s="31" t="n">
        <v>2018</v>
      </c>
      <c r="J12" s="16" t="n">
        <v>100</v>
      </c>
      <c r="K12" s="16" t="n">
        <v>99.3</v>
      </c>
      <c r="L12" s="34" t="n">
        <v>88.3</v>
      </c>
      <c r="M12" s="15" t="n">
        <v>9</v>
      </c>
      <c r="N12" s="2" t="s">
        <v>77</v>
      </c>
      <c r="O12" s="16"/>
      <c r="P12" s="16"/>
      <c r="Q12" s="16"/>
      <c r="R12" s="68"/>
      <c r="S12" s="41" t="s">
        <v>77</v>
      </c>
      <c r="T12" s="75" t="s">
        <v>47</v>
      </c>
      <c r="U12" s="175" t="n">
        <f aca="false">J12-K12</f>
        <v>0.700000000000003</v>
      </c>
      <c r="V12" s="176" t="n">
        <f aca="false">J12-L12</f>
        <v>11.7</v>
      </c>
    </row>
    <row r="13" customFormat="false" ht="30" hidden="false" customHeight="true" outlineLevel="0" collapsed="false">
      <c r="A13" s="110" t="n">
        <v>10</v>
      </c>
      <c r="B13" s="191" t="s">
        <v>78</v>
      </c>
      <c r="C13" s="112" t="n">
        <v>2022</v>
      </c>
      <c r="D13" s="112" t="n">
        <v>4.2</v>
      </c>
      <c r="E13" s="112" t="n">
        <v>1.9</v>
      </c>
      <c r="F13" s="113" t="n">
        <v>4.8</v>
      </c>
      <c r="G13" s="110" t="n">
        <v>10</v>
      </c>
      <c r="H13" s="191" t="s">
        <v>79</v>
      </c>
      <c r="I13" s="115" t="n">
        <v>2023</v>
      </c>
      <c r="J13" s="112" t="n">
        <v>-14.4</v>
      </c>
      <c r="K13" s="112" t="n">
        <v>-11.9</v>
      </c>
      <c r="L13" s="192" t="n">
        <v>-9.5</v>
      </c>
      <c r="M13" s="110" t="n">
        <v>10</v>
      </c>
      <c r="N13" s="191"/>
      <c r="O13" s="117"/>
      <c r="P13" s="112"/>
      <c r="Q13" s="112"/>
      <c r="R13" s="113"/>
      <c r="S13" s="162" t="s">
        <v>80</v>
      </c>
      <c r="T13" s="193" t="s">
        <v>47</v>
      </c>
      <c r="U13" s="194" t="n">
        <f aca="false">J13-K13</f>
        <v>-2.5</v>
      </c>
      <c r="V13" s="195" t="n">
        <f aca="false">J13-L13</f>
        <v>-4.9</v>
      </c>
    </row>
    <row r="14" customFormat="false" ht="15" hidden="false" customHeight="false" outlineLevel="0" collapsed="false">
      <c r="A14" s="2" t="s">
        <v>81</v>
      </c>
      <c r="S14" s="2"/>
      <c r="T14" s="2"/>
      <c r="U14" s="2"/>
      <c r="V14" s="2"/>
    </row>
    <row r="15" customFormat="false" ht="15" hidden="false" customHeight="false" outlineLevel="0" collapsed="false">
      <c r="S15" s="2"/>
      <c r="T15" s="2"/>
      <c r="U15" s="2"/>
      <c r="V15" s="2"/>
    </row>
    <row r="16" customFormat="false" ht="17.25" hidden="false" customHeight="true" outlineLevel="0" collapsed="false">
      <c r="A16" s="2" t="s">
        <v>82</v>
      </c>
      <c r="S16" s="2"/>
      <c r="T16" s="2"/>
      <c r="U16" s="2"/>
      <c r="V16" s="2"/>
    </row>
    <row r="17" customFormat="false" ht="19.5" hidden="false" customHeight="true" outlineLevel="0" collapsed="false">
      <c r="A17" s="196" t="s">
        <v>83</v>
      </c>
      <c r="B17" s="196"/>
      <c r="C17" s="196"/>
      <c r="D17" s="196"/>
      <c r="E17" s="196"/>
      <c r="F17" s="196"/>
      <c r="S17" s="2"/>
      <c r="T17" s="2"/>
      <c r="U17" s="2"/>
      <c r="V17" s="2"/>
    </row>
    <row r="18" customFormat="false" ht="15" hidden="false" customHeight="false" outlineLevel="0" collapsed="false">
      <c r="A18" s="196"/>
      <c r="B18" s="196"/>
      <c r="C18" s="196"/>
      <c r="D18" s="196"/>
      <c r="E18" s="196"/>
      <c r="F18" s="196"/>
      <c r="S18" s="2"/>
      <c r="T18" s="2"/>
      <c r="U18" s="2"/>
      <c r="V18" s="2"/>
    </row>
    <row r="19" customFormat="false" ht="15" hidden="false" customHeight="false" outlineLevel="0" collapsed="false">
      <c r="A19" s="196"/>
      <c r="B19" s="196"/>
      <c r="C19" s="196"/>
      <c r="D19" s="196"/>
      <c r="E19" s="196"/>
      <c r="F19" s="196"/>
      <c r="S19" s="2"/>
      <c r="T19" s="2"/>
      <c r="U19" s="2"/>
      <c r="V19" s="2"/>
    </row>
    <row r="20" customFormat="false" ht="15" hidden="false" customHeight="false" outlineLevel="0" collapsed="false">
      <c r="A20" s="196"/>
      <c r="B20" s="196"/>
      <c r="C20" s="196"/>
      <c r="D20" s="196"/>
      <c r="E20" s="196"/>
      <c r="F20" s="196"/>
    </row>
    <row r="21" customFormat="false" ht="15" hidden="false" customHeight="false" outlineLevel="0" collapsed="false">
      <c r="A21" s="196"/>
      <c r="B21" s="196"/>
      <c r="C21" s="196"/>
      <c r="D21" s="196"/>
      <c r="E21" s="196"/>
      <c r="F21" s="196"/>
    </row>
    <row r="22" customFormat="false" ht="15" hidden="false" customHeight="false" outlineLevel="0" collapsed="false">
      <c r="A22" s="196"/>
      <c r="B22" s="196"/>
      <c r="C22" s="196"/>
      <c r="D22" s="196"/>
      <c r="E22" s="196"/>
      <c r="F22" s="196"/>
    </row>
    <row r="23" customFormat="false" ht="15" hidden="false" customHeight="false" outlineLevel="0" collapsed="false">
      <c r="A23" s="196"/>
      <c r="B23" s="196"/>
      <c r="C23" s="196"/>
      <c r="D23" s="196"/>
      <c r="E23" s="196"/>
      <c r="F23" s="196"/>
    </row>
    <row r="24" customFormat="false" ht="15" hidden="false" customHeight="false" outlineLevel="0" collapsed="false">
      <c r="A24" s="196"/>
      <c r="B24" s="196"/>
      <c r="C24" s="196"/>
      <c r="D24" s="196"/>
      <c r="E24" s="196"/>
      <c r="F24" s="196"/>
    </row>
    <row r="25" customFormat="false" ht="15" hidden="false" customHeight="false" outlineLevel="0" collapsed="false">
      <c r="A25" s="196"/>
      <c r="B25" s="196"/>
      <c r="C25" s="196"/>
      <c r="D25" s="196"/>
      <c r="E25" s="196"/>
      <c r="F25" s="196"/>
    </row>
    <row r="26" customFormat="false" ht="15" hidden="false" customHeight="false" outlineLevel="0" collapsed="false">
      <c r="A26" s="196"/>
      <c r="B26" s="196"/>
      <c r="C26" s="196"/>
      <c r="D26" s="196"/>
      <c r="E26" s="196"/>
      <c r="F26" s="196"/>
    </row>
    <row r="27" customFormat="false" ht="15.75" hidden="false" customHeight="false" outlineLevel="0" collapsed="false">
      <c r="A27" s="196"/>
      <c r="B27" s="196"/>
      <c r="C27" s="196"/>
      <c r="D27" s="196"/>
      <c r="E27" s="196"/>
      <c r="F27" s="196"/>
    </row>
  </sheetData>
  <mergeCells count="3">
    <mergeCell ref="S1:V1"/>
    <mergeCell ref="S2:V2"/>
    <mergeCell ref="A17:F27"/>
  </mergeCells>
  <hyperlinks>
    <hyperlink ref="B5" location="Economia!A18" display="Tasso di natalità delle imprese (%) [6]"/>
    <hyperlink ref="H5" location="Economia!A18" display="Tasso di natalità delle imprese (%) [6]"/>
    <hyperlink ref="N5" location="Economia!A18" display="Tasso di natalità delle imprese (%) [6]"/>
    <hyperlink ref="S5" location="Economia!A18" display="Tasso di natalità delle imprese (%) [6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5.71"/>
    <col collapsed="false" customWidth="true" hidden="false" outlineLevel="0" max="5" min="2" style="2" width="15.71"/>
    <col collapsed="false" customWidth="true" hidden="false" outlineLevel="0" max="6" min="6" style="2" width="8.85"/>
    <col collapsed="false" customWidth="true" hidden="false" outlineLevel="0" max="7" min="7" style="2" width="45.71"/>
    <col collapsed="false" customWidth="true" hidden="false" outlineLevel="0" max="9" min="8" style="2" width="15.71"/>
    <col collapsed="false" customWidth="true" hidden="false" outlineLevel="0" max="10" min="10" style="197" width="15.71"/>
    <col collapsed="false" customWidth="true" hidden="false" outlineLevel="0" max="11" min="11" style="2" width="15.71"/>
    <col collapsed="false" customWidth="true" hidden="false" outlineLevel="0" max="12" min="12" style="2" width="8.85"/>
    <col collapsed="false" customWidth="true" hidden="false" outlineLevel="0" max="13" min="13" style="2" width="45.71"/>
    <col collapsed="false" customWidth="true" hidden="false" outlineLevel="0" max="15" min="14" style="2" width="15.71"/>
    <col collapsed="false" customWidth="true" hidden="false" outlineLevel="0" max="16" min="16" style="197" width="15.71"/>
    <col collapsed="false" customWidth="true" hidden="false" outlineLevel="0" max="17" min="17" style="2" width="15.71"/>
    <col collapsed="false" customWidth="false" hidden="false" outlineLevel="0" max="18" min="18" style="2" width="9.13"/>
    <col collapsed="false" customWidth="true" hidden="false" outlineLevel="0" max="19" min="19" style="2" width="45.71"/>
    <col collapsed="false" customWidth="true" hidden="false" outlineLevel="0" max="20" min="20" style="2" width="15.71"/>
    <col collapsed="false" customWidth="true" hidden="false" outlineLevel="0" max="21" min="21" style="197" width="15.71"/>
    <col collapsed="false" customWidth="true" hidden="false" outlineLevel="0" max="22" min="22" style="2" width="15.71"/>
    <col collapsed="false" customWidth="false" hidden="false" outlineLevel="0" max="257" min="23" style="2" width="9.13"/>
  </cols>
  <sheetData>
    <row r="1" customFormat="false" ht="15" hidden="false" customHeight="false" outlineLevel="0" collapsed="false">
      <c r="A1" s="1" t="s">
        <v>84</v>
      </c>
      <c r="J1" s="2"/>
      <c r="P1" s="2"/>
      <c r="U1" s="2"/>
    </row>
    <row r="2" customFormat="false" ht="15" hidden="false" customHeight="false" outlineLevel="0" collapsed="false">
      <c r="A2" s="2" t="s">
        <v>2</v>
      </c>
      <c r="J2" s="2"/>
      <c r="P2" s="2"/>
      <c r="U2" s="2"/>
    </row>
    <row r="3" customFormat="false" ht="15.75" hidden="false" customHeight="false" outlineLevel="0" collapsed="false"/>
    <row r="4" customFormat="false" ht="15.75" hidden="false" customHeight="true" outlineLevel="0" collapsed="false">
      <c r="A4" s="198" t="s">
        <v>85</v>
      </c>
      <c r="B4" s="198"/>
      <c r="C4" s="198"/>
      <c r="D4" s="198"/>
      <c r="E4" s="198"/>
      <c r="G4" s="198" t="s">
        <v>85</v>
      </c>
      <c r="H4" s="198"/>
      <c r="I4" s="198"/>
      <c r="J4" s="198"/>
      <c r="K4" s="198"/>
      <c r="M4" s="198" t="s">
        <v>86</v>
      </c>
      <c r="N4" s="198"/>
      <c r="O4" s="198"/>
      <c r="P4" s="198"/>
      <c r="Q4" s="198"/>
      <c r="S4" s="198" t="s">
        <v>1</v>
      </c>
      <c r="T4" s="198"/>
      <c r="U4" s="198"/>
      <c r="V4" s="198"/>
    </row>
    <row r="5" customFormat="false" ht="16.5" hidden="false" customHeight="true" outlineLevel="0" collapsed="false">
      <c r="A5" s="199"/>
      <c r="B5" s="199"/>
      <c r="C5" s="199"/>
      <c r="D5" s="199"/>
      <c r="E5" s="199"/>
      <c r="G5" s="200"/>
      <c r="H5" s="201"/>
      <c r="I5" s="201"/>
      <c r="J5" s="202"/>
      <c r="K5" s="203"/>
      <c r="M5" s="200"/>
      <c r="N5" s="201"/>
      <c r="O5" s="201"/>
      <c r="P5" s="202"/>
      <c r="Q5" s="203"/>
      <c r="S5" s="204" t="s">
        <v>3</v>
      </c>
      <c r="T5" s="204"/>
      <c r="U5" s="204"/>
      <c r="V5" s="204"/>
    </row>
    <row r="6" customFormat="false" ht="30.75" hidden="false" customHeight="false" outlineLevel="0" collapsed="false">
      <c r="A6" s="205" t="s">
        <v>5</v>
      </c>
      <c r="B6" s="206" t="s">
        <v>6</v>
      </c>
      <c r="C6" s="206" t="s">
        <v>7</v>
      </c>
      <c r="D6" s="206" t="s">
        <v>8</v>
      </c>
      <c r="E6" s="207" t="s">
        <v>9</v>
      </c>
      <c r="G6" s="205" t="s">
        <v>5</v>
      </c>
      <c r="H6" s="208" t="s">
        <v>6</v>
      </c>
      <c r="I6" s="209" t="s">
        <v>7</v>
      </c>
      <c r="J6" s="210" t="s">
        <v>8</v>
      </c>
      <c r="K6" s="207" t="s">
        <v>9</v>
      </c>
      <c r="M6" s="205" t="s">
        <v>5</v>
      </c>
      <c r="N6" s="206" t="s">
        <v>6</v>
      </c>
      <c r="O6" s="209" t="s">
        <v>7</v>
      </c>
      <c r="P6" s="210" t="s">
        <v>8</v>
      </c>
      <c r="Q6" s="207" t="s">
        <v>9</v>
      </c>
      <c r="S6" s="211" t="s">
        <v>5</v>
      </c>
      <c r="T6" s="211" t="s">
        <v>10</v>
      </c>
      <c r="U6" s="211" t="s">
        <v>11</v>
      </c>
      <c r="V6" s="211" t="s">
        <v>12</v>
      </c>
    </row>
    <row r="7" customFormat="false" ht="30" hidden="false" customHeight="true" outlineLevel="0" collapsed="false">
      <c r="A7" s="27" t="s">
        <v>87</v>
      </c>
      <c r="B7" s="44" t="n">
        <v>2023</v>
      </c>
      <c r="C7" s="212" t="n">
        <v>18</v>
      </c>
      <c r="D7" s="212" t="n">
        <v>330</v>
      </c>
      <c r="E7" s="213" t="n">
        <v>7896</v>
      </c>
      <c r="G7" s="27" t="s">
        <v>87</v>
      </c>
      <c r="H7" s="214" t="n">
        <v>2024</v>
      </c>
      <c r="I7" s="215" t="n">
        <v>18</v>
      </c>
      <c r="J7" s="216" t="n">
        <v>330</v>
      </c>
      <c r="K7" s="213" t="n">
        <v>7895</v>
      </c>
      <c r="M7" s="27" t="s">
        <v>87</v>
      </c>
      <c r="N7" s="28" t="s">
        <v>88</v>
      </c>
      <c r="O7" s="217" t="n">
        <f aca="false">(I7-C7)/C7</f>
        <v>0</v>
      </c>
      <c r="P7" s="29" t="n">
        <f aca="false">(J7-D7)/D7</f>
        <v>0</v>
      </c>
      <c r="Q7" s="218" t="n">
        <f aca="false">(K7-E7)/E7</f>
        <v>-0.000126646403242148</v>
      </c>
      <c r="S7" s="27" t="s">
        <v>87</v>
      </c>
      <c r="T7" s="28" t="s">
        <v>15</v>
      </c>
      <c r="U7" s="29" t="n">
        <f aca="false">(I7-J7)/J7</f>
        <v>-0.945454545454545</v>
      </c>
      <c r="V7" s="29" t="n">
        <f aca="false">(I7-K7)/K7</f>
        <v>-0.997720075997467</v>
      </c>
    </row>
    <row r="8" customFormat="false" ht="30" hidden="false" customHeight="true" outlineLevel="0" collapsed="false">
      <c r="A8" s="27" t="s">
        <v>89</v>
      </c>
      <c r="B8" s="44" t="n">
        <v>2023</v>
      </c>
      <c r="C8" s="219" t="n">
        <v>1859.3</v>
      </c>
      <c r="D8" s="219" t="n">
        <v>22501.8</v>
      </c>
      <c r="E8" s="220" t="n">
        <v>302109.6</v>
      </c>
      <c r="G8" s="27" t="s">
        <v>89</v>
      </c>
      <c r="H8" s="214" t="n">
        <v>2024</v>
      </c>
      <c r="I8" s="221" t="n">
        <v>1859.3</v>
      </c>
      <c r="J8" s="222" t="n">
        <v>22501.8</v>
      </c>
      <c r="K8" s="220" t="n">
        <v>302109.6</v>
      </c>
      <c r="M8" s="27" t="s">
        <v>89</v>
      </c>
      <c r="N8" s="28" t="s">
        <v>88</v>
      </c>
      <c r="O8" s="217" t="n">
        <f aca="false">(I8-C8)/C8</f>
        <v>0</v>
      </c>
      <c r="P8" s="29" t="n">
        <f aca="false">(J8-D8)/D8</f>
        <v>0</v>
      </c>
      <c r="Q8" s="218" t="n">
        <f aca="false">(K8-E8)/E8</f>
        <v>0</v>
      </c>
      <c r="S8" s="27" t="s">
        <v>89</v>
      </c>
      <c r="T8" s="28" t="s">
        <v>15</v>
      </c>
      <c r="U8" s="29" t="n">
        <f aca="false">(I8-J8)/J8</f>
        <v>-0.917371054760064</v>
      </c>
      <c r="V8" s="29" t="n">
        <f aca="false">(I8-K8)/K8</f>
        <v>-0.993845610996804</v>
      </c>
    </row>
    <row r="9" customFormat="false" ht="30" hidden="false" customHeight="true" outlineLevel="0" collapsed="false">
      <c r="A9" s="43" t="s">
        <v>90</v>
      </c>
      <c r="B9" s="44" t="n">
        <v>2022</v>
      </c>
      <c r="C9" s="223" t="n">
        <v>207.6</v>
      </c>
      <c r="D9" s="223" t="n">
        <v>196.9</v>
      </c>
      <c r="E9" s="224" t="n">
        <v>195.3</v>
      </c>
      <c r="G9" s="43" t="s">
        <v>90</v>
      </c>
      <c r="H9" s="214" t="n">
        <v>2023</v>
      </c>
      <c r="I9" s="225" t="n">
        <v>208</v>
      </c>
      <c r="J9" s="45" t="n">
        <v>197.5</v>
      </c>
      <c r="K9" s="46" t="n">
        <v>195.2</v>
      </c>
      <c r="M9" s="43" t="s">
        <v>91</v>
      </c>
      <c r="N9" s="44" t="s">
        <v>92</v>
      </c>
      <c r="O9" s="217" t="n">
        <f aca="false">(I9-C9)/C9</f>
        <v>0.00192678227360311</v>
      </c>
      <c r="P9" s="29" t="n">
        <f aca="false">(J9-D9)/D9</f>
        <v>0.0030472320975114</v>
      </c>
      <c r="Q9" s="218" t="n">
        <f aca="false">(K9-E9)/E9</f>
        <v>-0.000512032770097403</v>
      </c>
      <c r="S9" s="43" t="s">
        <v>91</v>
      </c>
      <c r="T9" s="44" t="s">
        <v>15</v>
      </c>
      <c r="U9" s="29" t="n">
        <f aca="false">(I9-J9)/J9</f>
        <v>0.0531645569620253</v>
      </c>
      <c r="V9" s="29" t="n">
        <f aca="false">(I9-K9)/K9</f>
        <v>0.0655737704918033</v>
      </c>
    </row>
    <row r="10" customFormat="false" ht="30" hidden="false" customHeight="true" outlineLevel="0" collapsed="false">
      <c r="A10" s="27" t="s">
        <v>30</v>
      </c>
      <c r="B10" s="44" t="n">
        <v>2023</v>
      </c>
      <c r="C10" s="226" t="n">
        <v>386355</v>
      </c>
      <c r="D10" s="226" t="n">
        <v>4437578</v>
      </c>
      <c r="E10" s="213" t="n">
        <v>58997201</v>
      </c>
      <c r="G10" s="27" t="s">
        <v>30</v>
      </c>
      <c r="H10" s="214" t="n">
        <v>2024</v>
      </c>
      <c r="I10" s="227" t="n">
        <v>387229</v>
      </c>
      <c r="J10" s="228" t="n">
        <v>4451938</v>
      </c>
      <c r="K10" s="213" t="n">
        <v>58971230</v>
      </c>
      <c r="M10" s="27" t="s">
        <v>30</v>
      </c>
      <c r="N10" s="28" t="s">
        <v>88</v>
      </c>
      <c r="O10" s="217" t="n">
        <f aca="false">(I10-C10)/C10</f>
        <v>0.00226216821317182</v>
      </c>
      <c r="P10" s="29" t="n">
        <f aca="false">(J10-D10)/D10</f>
        <v>0.00323599945736165</v>
      </c>
      <c r="Q10" s="218" t="n">
        <f aca="false">(K10-E10)/E10</f>
        <v>-0.000440207324411882</v>
      </c>
      <c r="S10" s="27" t="s">
        <v>30</v>
      </c>
      <c r="T10" s="28" t="s">
        <v>15</v>
      </c>
      <c r="U10" s="29" t="n">
        <f aca="false">(I10-J10)/J10</f>
        <v>-0.913020127414173</v>
      </c>
      <c r="V10" s="29" t="n">
        <f aca="false">(I10-K10)/K10</f>
        <v>-0.99343359465285</v>
      </c>
    </row>
    <row r="11" customFormat="false" ht="30" hidden="false" customHeight="true" outlineLevel="0" collapsed="false">
      <c r="A11" s="58" t="s">
        <v>93</v>
      </c>
      <c r="B11" s="44" t="n">
        <v>2023</v>
      </c>
      <c r="C11" s="212" t="n">
        <v>4</v>
      </c>
      <c r="D11" s="212" t="n">
        <v>135</v>
      </c>
      <c r="E11" s="213" t="n">
        <v>5522</v>
      </c>
      <c r="G11" s="58" t="s">
        <v>93</v>
      </c>
      <c r="H11" s="229" t="n">
        <v>2024</v>
      </c>
      <c r="I11" s="215" t="n">
        <v>4</v>
      </c>
      <c r="J11" s="216" t="n">
        <v>135</v>
      </c>
      <c r="K11" s="213" t="n">
        <v>5519</v>
      </c>
      <c r="M11" s="58" t="s">
        <v>93</v>
      </c>
      <c r="N11" s="28" t="s">
        <v>88</v>
      </c>
      <c r="O11" s="217" t="n">
        <f aca="false">(I11-C11)/C11</f>
        <v>0</v>
      </c>
      <c r="P11" s="29" t="n">
        <f aca="false">(J11-D11)/D11</f>
        <v>0</v>
      </c>
      <c r="Q11" s="218" t="n">
        <f aca="false">(K11-E11)/E11</f>
        <v>-0.000543281419775444</v>
      </c>
      <c r="S11" s="230" t="s">
        <v>93</v>
      </c>
      <c r="T11" s="231" t="s">
        <v>15</v>
      </c>
      <c r="U11" s="29" t="n">
        <f aca="false">(I11-J11)/J11</f>
        <v>-0.97037037037037</v>
      </c>
      <c r="V11" s="29" t="n">
        <f aca="false">(I11-K11)/K11</f>
        <v>-0.999275231020112</v>
      </c>
    </row>
    <row r="12" customFormat="false" ht="30" hidden="false" customHeight="true" outlineLevel="0" collapsed="false">
      <c r="A12" s="232" t="s">
        <v>94</v>
      </c>
      <c r="B12" s="233" t="n">
        <v>2021</v>
      </c>
      <c r="C12" s="212" t="n">
        <v>0.6</v>
      </c>
      <c r="D12" s="212" t="n">
        <v>2.1</v>
      </c>
      <c r="E12" s="234" t="n">
        <v>39.3</v>
      </c>
      <c r="G12" s="232" t="s">
        <v>94</v>
      </c>
      <c r="H12" s="229" t="n">
        <v>2022</v>
      </c>
      <c r="I12" s="215" t="n">
        <v>0.6</v>
      </c>
      <c r="J12" s="216" t="n">
        <v>2.1</v>
      </c>
      <c r="K12" s="234" t="n">
        <v>34.6</v>
      </c>
      <c r="M12" s="58" t="s">
        <v>94</v>
      </c>
      <c r="N12" s="28" t="s">
        <v>95</v>
      </c>
      <c r="O12" s="235" t="n">
        <f aca="false">I12-C12</f>
        <v>0</v>
      </c>
      <c r="P12" s="59" t="n">
        <f aca="false">J12-D12</f>
        <v>0</v>
      </c>
      <c r="Q12" s="236" t="n">
        <f aca="false">K12-E12</f>
        <v>-4.7</v>
      </c>
      <c r="S12" s="107"/>
      <c r="T12" s="108"/>
      <c r="U12" s="109"/>
      <c r="V12" s="237"/>
    </row>
    <row r="13" customFormat="false" ht="30" hidden="false" customHeight="true" outlineLevel="0" collapsed="false">
      <c r="A13" s="232" t="s">
        <v>39</v>
      </c>
      <c r="B13" s="233" t="n">
        <v>2021</v>
      </c>
      <c r="C13" s="212" t="n">
        <v>0.4</v>
      </c>
      <c r="D13" s="212" t="n">
        <v>2.1</v>
      </c>
      <c r="E13" s="234" t="n">
        <v>21.5</v>
      </c>
      <c r="G13" s="232" t="s">
        <v>39</v>
      </c>
      <c r="H13" s="229" t="n">
        <v>2022</v>
      </c>
      <c r="I13" s="215" t="n">
        <v>0.5</v>
      </c>
      <c r="J13" s="216" t="n">
        <v>2.6</v>
      </c>
      <c r="K13" s="234" t="n">
        <v>28</v>
      </c>
      <c r="M13" s="58" t="s">
        <v>39</v>
      </c>
      <c r="N13" s="28" t="s">
        <v>95</v>
      </c>
      <c r="O13" s="238" t="n">
        <f aca="false">I13-C13</f>
        <v>0.1</v>
      </c>
      <c r="P13" s="59" t="n">
        <f aca="false">J13-D13</f>
        <v>0.5</v>
      </c>
      <c r="Q13" s="60" t="n">
        <f aca="false">K13-E13</f>
        <v>6.5</v>
      </c>
      <c r="S13" s="107"/>
      <c r="T13" s="108"/>
      <c r="U13" s="109"/>
      <c r="V13" s="109"/>
    </row>
    <row r="14" customFormat="false" ht="30" hidden="false" customHeight="true" outlineLevel="0" collapsed="false">
      <c r="A14" s="239"/>
      <c r="B14" s="239"/>
      <c r="C14" s="240"/>
      <c r="D14" s="240"/>
      <c r="E14" s="240"/>
      <c r="G14" s="239"/>
      <c r="H14" s="239"/>
      <c r="I14" s="241"/>
      <c r="J14" s="242"/>
      <c r="K14" s="243"/>
      <c r="M14" s="239"/>
      <c r="N14" s="239"/>
      <c r="O14" s="241"/>
      <c r="P14" s="242"/>
      <c r="Q14" s="243"/>
      <c r="S14" s="244"/>
      <c r="T14" s="244"/>
      <c r="U14" s="242"/>
      <c r="V14" s="245"/>
    </row>
    <row r="15" customFormat="false" ht="30" hidden="false" customHeight="true" outlineLevel="0" collapsed="false">
      <c r="A15" s="246" t="s">
        <v>96</v>
      </c>
      <c r="B15" s="206" t="s">
        <v>6</v>
      </c>
      <c r="C15" s="209" t="s">
        <v>7</v>
      </c>
      <c r="D15" s="211" t="s">
        <v>8</v>
      </c>
      <c r="E15" s="207" t="s">
        <v>9</v>
      </c>
      <c r="G15" s="247" t="s">
        <v>96</v>
      </c>
      <c r="H15" s="208" t="s">
        <v>6</v>
      </c>
      <c r="I15" s="206" t="s">
        <v>7</v>
      </c>
      <c r="J15" s="248" t="s">
        <v>8</v>
      </c>
      <c r="K15" s="207" t="s">
        <v>9</v>
      </c>
      <c r="M15" s="247" t="s">
        <v>96</v>
      </c>
      <c r="N15" s="206" t="s">
        <v>6</v>
      </c>
      <c r="O15" s="206" t="s">
        <v>7</v>
      </c>
      <c r="P15" s="248" t="s">
        <v>8</v>
      </c>
      <c r="Q15" s="207" t="s">
        <v>9</v>
      </c>
      <c r="S15" s="247" t="s">
        <v>96</v>
      </c>
      <c r="T15" s="206" t="s">
        <v>10</v>
      </c>
      <c r="U15" s="248" t="s">
        <v>11</v>
      </c>
      <c r="V15" s="207" t="s">
        <v>12</v>
      </c>
    </row>
    <row r="16" customFormat="false" ht="30" hidden="false" customHeight="true" outlineLevel="0" collapsed="false">
      <c r="A16" s="249" t="s">
        <v>97</v>
      </c>
      <c r="B16" s="250" t="n">
        <v>2022</v>
      </c>
      <c r="C16" s="212" t="n">
        <v>1.9</v>
      </c>
      <c r="D16" s="251" t="n">
        <v>2.8</v>
      </c>
      <c r="E16" s="252" t="n">
        <v>-0.6</v>
      </c>
      <c r="F16" s="253"/>
      <c r="G16" s="254" t="s">
        <v>97</v>
      </c>
      <c r="H16" s="255" t="n">
        <v>2023</v>
      </c>
      <c r="I16" s="256" t="n">
        <v>2.3</v>
      </c>
      <c r="J16" s="257" t="n">
        <v>3.2</v>
      </c>
      <c r="K16" s="252" t="n">
        <v>-0.4</v>
      </c>
      <c r="M16" s="258" t="s">
        <v>97</v>
      </c>
      <c r="N16" s="28" t="s">
        <v>98</v>
      </c>
      <c r="O16" s="256" t="n">
        <f aca="false">I16-C16</f>
        <v>0.4</v>
      </c>
      <c r="P16" s="257" t="n">
        <f aca="false">J16-D16</f>
        <v>0.4</v>
      </c>
      <c r="Q16" s="252" t="n">
        <f aca="false">K16-E16</f>
        <v>0.2</v>
      </c>
      <c r="S16" s="258" t="s">
        <v>97</v>
      </c>
      <c r="T16" s="28" t="s">
        <v>47</v>
      </c>
      <c r="U16" s="257" t="n">
        <f aca="false">I16-J16</f>
        <v>-0.9</v>
      </c>
      <c r="V16" s="252" t="n">
        <f aca="false">I16-K16</f>
        <v>2.7</v>
      </c>
    </row>
    <row r="17" customFormat="false" ht="30" hidden="false" customHeight="true" outlineLevel="0" collapsed="false">
      <c r="A17" s="249" t="s">
        <v>49</v>
      </c>
      <c r="B17" s="250" t="n">
        <v>2022</v>
      </c>
      <c r="C17" s="212" t="n">
        <v>-7.4</v>
      </c>
      <c r="D17" s="251" t="n">
        <v>-5.7</v>
      </c>
      <c r="E17" s="259" t="n">
        <v>-5.5</v>
      </c>
      <c r="F17" s="260"/>
      <c r="G17" s="261" t="s">
        <v>49</v>
      </c>
      <c r="H17" s="255" t="n">
        <v>2023</v>
      </c>
      <c r="I17" s="215" t="n">
        <v>-6.5</v>
      </c>
      <c r="J17" s="257" t="n">
        <v>-5.1</v>
      </c>
      <c r="K17" s="259" t="n">
        <v>-4.9</v>
      </c>
      <c r="M17" s="262" t="s">
        <v>49</v>
      </c>
      <c r="N17" s="28" t="s">
        <v>98</v>
      </c>
      <c r="O17" s="215" t="n">
        <f aca="false">I17-C17</f>
        <v>0.9</v>
      </c>
      <c r="P17" s="257" t="n">
        <f aca="false">J17-D17</f>
        <v>0.600000000000001</v>
      </c>
      <c r="Q17" s="259" t="n">
        <f aca="false">K17-E17</f>
        <v>0.6</v>
      </c>
      <c r="S17" s="262" t="s">
        <v>49</v>
      </c>
      <c r="T17" s="28" t="s">
        <v>47</v>
      </c>
      <c r="U17" s="257" t="n">
        <f aca="false">I17-J17</f>
        <v>-1.4</v>
      </c>
      <c r="V17" s="252" t="n">
        <f aca="false">I17-K17</f>
        <v>-1.6</v>
      </c>
    </row>
    <row r="18" customFormat="false" ht="30" hidden="false" customHeight="true" outlineLevel="0" collapsed="false">
      <c r="A18" s="27" t="s">
        <v>99</v>
      </c>
      <c r="B18" s="28" t="n">
        <v>2022</v>
      </c>
      <c r="C18" s="212" t="n">
        <v>9.8</v>
      </c>
      <c r="D18" s="212" t="n">
        <v>9.1</v>
      </c>
      <c r="E18" s="259" t="n">
        <v>4.4</v>
      </c>
      <c r="F18" s="253"/>
      <c r="G18" s="230" t="s">
        <v>99</v>
      </c>
      <c r="H18" s="263" t="n">
        <v>2023</v>
      </c>
      <c r="I18" s="264" t="n">
        <v>8.7</v>
      </c>
      <c r="J18" s="257" t="n">
        <v>8.9</v>
      </c>
      <c r="K18" s="265" t="n">
        <v>4.8</v>
      </c>
      <c r="M18" s="230" t="s">
        <v>99</v>
      </c>
      <c r="N18" s="28" t="s">
        <v>98</v>
      </c>
      <c r="O18" s="264" t="n">
        <f aca="false">I18-C18</f>
        <v>-1.1</v>
      </c>
      <c r="P18" s="257" t="n">
        <f aca="false">J18-D18</f>
        <v>-0.199999999999999</v>
      </c>
      <c r="Q18" s="265" t="n">
        <f aca="false">K18-E18</f>
        <v>0.399999999999999</v>
      </c>
      <c r="S18" s="230" t="s">
        <v>99</v>
      </c>
      <c r="T18" s="231" t="s">
        <v>47</v>
      </c>
      <c r="U18" s="257" t="n">
        <f aca="false">I18-J18</f>
        <v>-0.200000000000001</v>
      </c>
      <c r="V18" s="252" t="n">
        <f aca="false">I18-K18</f>
        <v>3.9</v>
      </c>
    </row>
    <row r="19" customFormat="false" ht="30" hidden="false" customHeight="true" outlineLevel="0" collapsed="false">
      <c r="A19" s="27" t="s">
        <v>100</v>
      </c>
      <c r="B19" s="28" t="n">
        <v>2023</v>
      </c>
      <c r="C19" s="212" t="n">
        <v>11.9</v>
      </c>
      <c r="D19" s="212" t="n">
        <v>12.3</v>
      </c>
      <c r="E19" s="259" t="n">
        <v>12.4</v>
      </c>
      <c r="F19" s="253"/>
      <c r="G19" s="266" t="s">
        <v>100</v>
      </c>
      <c r="H19" s="267" t="n">
        <v>2024</v>
      </c>
      <c r="I19" s="257" t="n">
        <v>11.6</v>
      </c>
      <c r="J19" s="268" t="n">
        <v>12.1</v>
      </c>
      <c r="K19" s="257" t="n">
        <v>12.2</v>
      </c>
      <c r="M19" s="266" t="s">
        <v>100</v>
      </c>
      <c r="N19" s="269" t="s">
        <v>101</v>
      </c>
      <c r="O19" s="257" t="n">
        <f aca="false">I19-C19</f>
        <v>-0.300000000000001</v>
      </c>
      <c r="P19" s="268" t="n">
        <f aca="false">J19-D19</f>
        <v>-0.200000000000001</v>
      </c>
      <c r="Q19" s="257" t="n">
        <f aca="false">K19-E19</f>
        <v>-0.200000000000001</v>
      </c>
      <c r="S19" s="266" t="s">
        <v>100</v>
      </c>
      <c r="T19" s="269" t="s">
        <v>47</v>
      </c>
      <c r="U19" s="257" t="n">
        <f aca="false">I19-J19</f>
        <v>-0.5</v>
      </c>
      <c r="V19" s="252" t="n">
        <f aca="false">I19-K19</f>
        <v>-0.6</v>
      </c>
    </row>
    <row r="20" customFormat="false" ht="30" hidden="false" customHeight="true" outlineLevel="0" collapsed="false">
      <c r="A20" s="27" t="s">
        <v>102</v>
      </c>
      <c r="B20" s="28" t="n">
        <v>2023</v>
      </c>
      <c r="C20" s="212" t="n">
        <v>62.2</v>
      </c>
      <c r="D20" s="212" t="n">
        <v>63.2</v>
      </c>
      <c r="E20" s="259" t="n">
        <v>63.5</v>
      </c>
      <c r="F20" s="253"/>
      <c r="G20" s="266" t="s">
        <v>102</v>
      </c>
      <c r="H20" s="267" t="n">
        <v>2024</v>
      </c>
      <c r="I20" s="257" t="n">
        <v>62.4</v>
      </c>
      <c r="J20" s="268" t="n">
        <v>63.2</v>
      </c>
      <c r="K20" s="257" t="n">
        <v>63.5</v>
      </c>
      <c r="M20" s="266" t="s">
        <v>102</v>
      </c>
      <c r="N20" s="269" t="s">
        <v>101</v>
      </c>
      <c r="O20" s="257" t="n">
        <f aca="false">I20-C20</f>
        <v>0.199999999999996</v>
      </c>
      <c r="P20" s="268" t="n">
        <f aca="false">J20-D20</f>
        <v>0</v>
      </c>
      <c r="Q20" s="257" t="n">
        <f aca="false">K20-E20</f>
        <v>0</v>
      </c>
      <c r="S20" s="266" t="s">
        <v>102</v>
      </c>
      <c r="T20" s="269" t="s">
        <v>47</v>
      </c>
      <c r="U20" s="257" t="n">
        <f aca="false">I20-J20</f>
        <v>-0.800000000000004</v>
      </c>
      <c r="V20" s="252" t="n">
        <f aca="false">I20-K20</f>
        <v>-1.1</v>
      </c>
    </row>
    <row r="21" customFormat="false" ht="30" hidden="false" customHeight="true" outlineLevel="0" collapsed="false">
      <c r="A21" s="230" t="s">
        <v>103</v>
      </c>
      <c r="B21" s="28" t="n">
        <v>2023</v>
      </c>
      <c r="C21" s="212" t="n">
        <v>25.9</v>
      </c>
      <c r="D21" s="212" t="n">
        <v>24.5</v>
      </c>
      <c r="E21" s="259" t="n">
        <v>24</v>
      </c>
      <c r="F21" s="253"/>
      <c r="G21" s="266" t="s">
        <v>103</v>
      </c>
      <c r="H21" s="267" t="n">
        <v>2024</v>
      </c>
      <c r="I21" s="257" t="n">
        <v>26</v>
      </c>
      <c r="J21" s="268" t="n">
        <v>24.7</v>
      </c>
      <c r="K21" s="257" t="n">
        <v>24.3</v>
      </c>
      <c r="M21" s="266" t="s">
        <v>103</v>
      </c>
      <c r="N21" s="269" t="s">
        <v>101</v>
      </c>
      <c r="O21" s="257" t="n">
        <f aca="false">I21-C21</f>
        <v>0.100000000000001</v>
      </c>
      <c r="P21" s="268" t="n">
        <f aca="false">J21-D21</f>
        <v>0.199999999999999</v>
      </c>
      <c r="Q21" s="257" t="n">
        <f aca="false">K21-E21</f>
        <v>0.300000000000001</v>
      </c>
      <c r="S21" s="266" t="s">
        <v>103</v>
      </c>
      <c r="T21" s="270" t="s">
        <v>47</v>
      </c>
      <c r="U21" s="271" t="n">
        <f aca="false">I21-J21</f>
        <v>1.3</v>
      </c>
      <c r="V21" s="272" t="n">
        <f aca="false">I21-K21</f>
        <v>1.7</v>
      </c>
    </row>
    <row r="22" customFormat="false" ht="30" hidden="false" customHeight="true" outlineLevel="0" collapsed="false">
      <c r="A22" s="266" t="s">
        <v>104</v>
      </c>
      <c r="B22" s="273" t="n">
        <v>2019</v>
      </c>
      <c r="C22" s="274" t="n">
        <v>67501</v>
      </c>
      <c r="D22" s="274" t="n">
        <v>1010423</v>
      </c>
      <c r="E22" s="275" t="n">
        <v>12829579</v>
      </c>
      <c r="G22" s="266" t="s">
        <v>104</v>
      </c>
      <c r="H22" s="267" t="n">
        <v>2019</v>
      </c>
      <c r="I22" s="276" t="n">
        <v>67501</v>
      </c>
      <c r="J22" s="277" t="n">
        <v>1010423</v>
      </c>
      <c r="K22" s="278" t="n">
        <v>12829579</v>
      </c>
      <c r="M22" s="279"/>
      <c r="N22" s="280"/>
      <c r="O22" s="281"/>
      <c r="P22" s="282"/>
      <c r="Q22" s="283"/>
      <c r="S22" s="284"/>
      <c r="T22" s="285"/>
      <c r="U22" s="286"/>
      <c r="V22" s="287"/>
    </row>
    <row r="23" customFormat="false" ht="30" hidden="false" customHeight="true" outlineLevel="0" collapsed="false">
      <c r="A23" s="230" t="s">
        <v>104</v>
      </c>
      <c r="B23" s="288" t="n">
        <v>2019</v>
      </c>
      <c r="C23" s="289" t="n">
        <v>17.4</v>
      </c>
      <c r="D23" s="289" t="n">
        <v>22.6</v>
      </c>
      <c r="E23" s="290" t="n">
        <v>21.5</v>
      </c>
      <c r="G23" s="230" t="s">
        <v>104</v>
      </c>
      <c r="H23" s="267" t="n">
        <v>2019</v>
      </c>
      <c r="I23" s="289" t="n">
        <v>17.4</v>
      </c>
      <c r="J23" s="291" t="n">
        <v>22.6</v>
      </c>
      <c r="K23" s="290" t="n">
        <v>21.5</v>
      </c>
      <c r="M23" s="292"/>
      <c r="N23" s="293"/>
      <c r="O23" s="293"/>
      <c r="P23" s="294"/>
      <c r="Q23" s="295"/>
      <c r="S23" s="296"/>
      <c r="T23" s="285"/>
      <c r="U23" s="297"/>
      <c r="V23" s="285"/>
    </row>
    <row r="24" customFormat="false" ht="30" hidden="false" customHeight="true" outlineLevel="0" collapsed="false">
      <c r="A24" s="298"/>
      <c r="B24" s="298"/>
      <c r="C24" s="298"/>
      <c r="D24" s="298"/>
      <c r="E24" s="298"/>
      <c r="G24" s="299"/>
      <c r="H24" s="241"/>
      <c r="I24" s="300"/>
      <c r="J24" s="301"/>
      <c r="K24" s="243"/>
      <c r="M24" s="299"/>
      <c r="N24" s="241"/>
      <c r="O24" s="300"/>
      <c r="P24" s="301"/>
      <c r="Q24" s="243"/>
      <c r="S24" s="299"/>
      <c r="T24" s="302"/>
      <c r="U24" s="242"/>
      <c r="V24" s="245"/>
    </row>
    <row r="25" customFormat="false" ht="30" hidden="false" customHeight="true" outlineLevel="0" collapsed="false">
      <c r="A25" s="205" t="s">
        <v>62</v>
      </c>
      <c r="B25" s="206" t="s">
        <v>6</v>
      </c>
      <c r="C25" s="303" t="s">
        <v>7</v>
      </c>
      <c r="D25" s="211" t="s">
        <v>8</v>
      </c>
      <c r="E25" s="207" t="s">
        <v>9</v>
      </c>
      <c r="F25" s="304"/>
      <c r="G25" s="305" t="s">
        <v>62</v>
      </c>
      <c r="H25" s="306" t="s">
        <v>6</v>
      </c>
      <c r="I25" s="307" t="s">
        <v>7</v>
      </c>
      <c r="J25" s="206" t="s">
        <v>8</v>
      </c>
      <c r="K25" s="207" t="s">
        <v>9</v>
      </c>
      <c r="M25" s="305" t="s">
        <v>62</v>
      </c>
      <c r="N25" s="209" t="s">
        <v>6</v>
      </c>
      <c r="O25" s="307" t="s">
        <v>7</v>
      </c>
      <c r="P25" s="206" t="s">
        <v>8</v>
      </c>
      <c r="Q25" s="207" t="s">
        <v>9</v>
      </c>
      <c r="S25" s="305" t="s">
        <v>62</v>
      </c>
      <c r="T25" s="206" t="s">
        <v>10</v>
      </c>
      <c r="U25" s="206" t="s">
        <v>11</v>
      </c>
      <c r="V25" s="207" t="s">
        <v>12</v>
      </c>
    </row>
    <row r="26" customFormat="false" ht="30" hidden="false" customHeight="true" outlineLevel="0" collapsed="false">
      <c r="A26" s="308" t="s">
        <v>63</v>
      </c>
      <c r="B26" s="288" t="n">
        <v>2022</v>
      </c>
      <c r="C26" s="309" t="n">
        <v>21.2</v>
      </c>
      <c r="D26" s="310" t="n">
        <v>21.4</v>
      </c>
      <c r="E26" s="259" t="n">
        <v>22.8</v>
      </c>
      <c r="G26" s="311" t="s">
        <v>63</v>
      </c>
      <c r="H26" s="312" t="n">
        <v>2023</v>
      </c>
      <c r="I26" s="313" t="n">
        <v>21.5</v>
      </c>
      <c r="J26" s="313" t="n">
        <v>21.4</v>
      </c>
      <c r="K26" s="313" t="n">
        <v>22.7</v>
      </c>
      <c r="M26" s="266" t="s">
        <v>105</v>
      </c>
      <c r="N26" s="314" t="s">
        <v>64</v>
      </c>
      <c r="O26" s="313" t="n">
        <f aca="false">I26-C26</f>
        <v>0.300000000000001</v>
      </c>
      <c r="P26" s="313" t="n">
        <f aca="false">J26-D26</f>
        <v>0</v>
      </c>
      <c r="Q26" s="313" t="n">
        <f aca="false">K26-E26</f>
        <v>-0.100000000000001</v>
      </c>
      <c r="S26" s="266" t="s">
        <v>105</v>
      </c>
      <c r="T26" s="269" t="s">
        <v>47</v>
      </c>
      <c r="U26" s="257" t="n">
        <f aca="false">I26-J26</f>
        <v>0.100000000000001</v>
      </c>
      <c r="V26" s="252" t="n">
        <f aca="false">I26-K26</f>
        <v>-1.2</v>
      </c>
    </row>
    <row r="27" customFormat="false" ht="30" hidden="false" customHeight="true" outlineLevel="0" collapsed="false">
      <c r="A27" s="315" t="s">
        <v>106</v>
      </c>
      <c r="B27" s="316" t="n">
        <v>2022</v>
      </c>
      <c r="C27" s="317" t="n">
        <v>5.7</v>
      </c>
      <c r="D27" s="310" t="n">
        <v>6.1</v>
      </c>
      <c r="E27" s="259" t="n">
        <v>6.1</v>
      </c>
      <c r="G27" s="318" t="s">
        <v>106</v>
      </c>
      <c r="H27" s="319" t="n">
        <v>2023</v>
      </c>
      <c r="I27" s="313" t="n">
        <v>6.1</v>
      </c>
      <c r="J27" s="313" t="n">
        <v>6.2</v>
      </c>
      <c r="K27" s="313" t="n">
        <v>6.1</v>
      </c>
      <c r="M27" s="318" t="s">
        <v>106</v>
      </c>
      <c r="N27" s="314" t="s">
        <v>64</v>
      </c>
      <c r="O27" s="313" t="n">
        <f aca="false">I27-C27</f>
        <v>0.399999999999999</v>
      </c>
      <c r="P27" s="313" t="n">
        <f aca="false">J27-D27</f>
        <v>0.100000000000001</v>
      </c>
      <c r="Q27" s="313" t="n">
        <f aca="false">K27-E27</f>
        <v>0</v>
      </c>
      <c r="S27" s="318" t="s">
        <v>106</v>
      </c>
      <c r="T27" s="269" t="s">
        <v>47</v>
      </c>
      <c r="U27" s="257" t="n">
        <f aca="false">I27-J27</f>
        <v>-0.100000000000001</v>
      </c>
      <c r="V27" s="252" t="n">
        <f aca="false">I27-K27</f>
        <v>0</v>
      </c>
    </row>
    <row r="28" customFormat="false" ht="30" hidden="false" customHeight="true" outlineLevel="0" collapsed="false">
      <c r="A28" s="27" t="s">
        <v>67</v>
      </c>
      <c r="B28" s="28" t="n">
        <v>2022</v>
      </c>
      <c r="C28" s="317" t="n">
        <v>5.8</v>
      </c>
      <c r="D28" s="310" t="n">
        <v>3.3</v>
      </c>
      <c r="E28" s="259" t="n">
        <v>3.8</v>
      </c>
      <c r="G28" s="27" t="s">
        <v>67</v>
      </c>
      <c r="H28" s="214" t="n">
        <v>2023</v>
      </c>
      <c r="I28" s="313" t="n">
        <v>5.6</v>
      </c>
      <c r="J28" s="313" t="n">
        <v>3.1</v>
      </c>
      <c r="K28" s="313" t="n">
        <v>3.6</v>
      </c>
      <c r="M28" s="27" t="s">
        <v>67</v>
      </c>
      <c r="N28" s="314" t="s">
        <v>64</v>
      </c>
      <c r="O28" s="313" t="n">
        <f aca="false">I28-C28</f>
        <v>-0.2</v>
      </c>
      <c r="P28" s="313" t="n">
        <f aca="false">J28-D28</f>
        <v>-0.2</v>
      </c>
      <c r="Q28" s="313" t="n">
        <f aca="false">K28-E28</f>
        <v>-0.2</v>
      </c>
      <c r="S28" s="27" t="s">
        <v>67</v>
      </c>
      <c r="T28" s="269" t="s">
        <v>47</v>
      </c>
      <c r="U28" s="257" t="n">
        <f aca="false">I28-J28</f>
        <v>2.5</v>
      </c>
      <c r="V28" s="252" t="n">
        <f aca="false">I28-K28</f>
        <v>2</v>
      </c>
    </row>
    <row r="29" customFormat="false" ht="30" hidden="false" customHeight="true" outlineLevel="0" collapsed="false">
      <c r="A29" s="27" t="s">
        <v>68</v>
      </c>
      <c r="B29" s="28" t="n">
        <v>2022</v>
      </c>
      <c r="C29" s="317" t="n">
        <v>29.7</v>
      </c>
      <c r="D29" s="310" t="n">
        <v>33.4</v>
      </c>
      <c r="E29" s="259" t="n">
        <v>26.9</v>
      </c>
      <c r="G29" s="27" t="s">
        <v>68</v>
      </c>
      <c r="H29" s="214" t="n">
        <v>2023</v>
      </c>
      <c r="I29" s="313" t="n">
        <v>30.3</v>
      </c>
      <c r="J29" s="313" t="n">
        <v>33.1</v>
      </c>
      <c r="K29" s="313" t="n">
        <v>26.6</v>
      </c>
      <c r="M29" s="27" t="s">
        <v>68</v>
      </c>
      <c r="N29" s="314" t="s">
        <v>64</v>
      </c>
      <c r="O29" s="313" t="n">
        <f aca="false">I29-C29</f>
        <v>0.600000000000001</v>
      </c>
      <c r="P29" s="313" t="n">
        <f aca="false">J29-D29</f>
        <v>-0.299999999999997</v>
      </c>
      <c r="Q29" s="313" t="n">
        <f aca="false">K29-E29</f>
        <v>-0.299999999999997</v>
      </c>
      <c r="S29" s="27" t="s">
        <v>68</v>
      </c>
      <c r="T29" s="269" t="s">
        <v>47</v>
      </c>
      <c r="U29" s="257" t="n">
        <f aca="false">I29-J29</f>
        <v>-2.8</v>
      </c>
      <c r="V29" s="252" t="n">
        <f aca="false">I29-K29</f>
        <v>3.7</v>
      </c>
    </row>
    <row r="30" customFormat="false" ht="30" hidden="false" customHeight="true" outlineLevel="0" collapsed="false">
      <c r="A30" s="27" t="s">
        <v>69</v>
      </c>
      <c r="B30" s="28" t="n">
        <v>2022</v>
      </c>
      <c r="C30" s="317" t="n">
        <v>64.5</v>
      </c>
      <c r="D30" s="310" t="n">
        <v>63.3</v>
      </c>
      <c r="E30" s="259" t="n">
        <v>69.3</v>
      </c>
      <c r="G30" s="27" t="s">
        <v>69</v>
      </c>
      <c r="H30" s="214" t="n">
        <v>2023</v>
      </c>
      <c r="I30" s="313" t="n">
        <v>64.2</v>
      </c>
      <c r="J30" s="313" t="n">
        <v>63.8</v>
      </c>
      <c r="K30" s="313" t="n">
        <v>69.8</v>
      </c>
      <c r="M30" s="27" t="s">
        <v>69</v>
      </c>
      <c r="N30" s="314" t="s">
        <v>64</v>
      </c>
      <c r="O30" s="313" t="n">
        <f aca="false">I30-C30</f>
        <v>-0.299999999999997</v>
      </c>
      <c r="P30" s="313" t="n">
        <f aca="false">J30-D30</f>
        <v>0.5</v>
      </c>
      <c r="Q30" s="313" t="n">
        <f aca="false">K30-E30</f>
        <v>0.5</v>
      </c>
      <c r="S30" s="27" t="s">
        <v>69</v>
      </c>
      <c r="T30" s="269" t="s">
        <v>47</v>
      </c>
      <c r="U30" s="257" t="n">
        <f aca="false">I30-J30</f>
        <v>0.400000000000006</v>
      </c>
      <c r="V30" s="252" t="n">
        <f aca="false">I30-K30</f>
        <v>-5.59999999999999</v>
      </c>
    </row>
    <row r="31" customFormat="false" ht="30" hidden="false" customHeight="true" outlineLevel="0" collapsed="false">
      <c r="A31" s="318" t="s">
        <v>107</v>
      </c>
      <c r="B31" s="320" t="n">
        <v>2022</v>
      </c>
      <c r="C31" s="321" t="n">
        <v>75.5</v>
      </c>
      <c r="D31" s="322" t="n">
        <v>74.8</v>
      </c>
      <c r="E31" s="313" t="n">
        <v>64.8</v>
      </c>
      <c r="G31" s="318" t="s">
        <v>107</v>
      </c>
      <c r="H31" s="319" t="n">
        <v>2023</v>
      </c>
      <c r="I31" s="313" t="n">
        <v>74.7</v>
      </c>
      <c r="J31" s="313" t="n">
        <v>75.9</v>
      </c>
      <c r="K31" s="313" t="n">
        <v>66.3</v>
      </c>
      <c r="M31" s="318" t="s">
        <v>107</v>
      </c>
      <c r="N31" s="314" t="s">
        <v>64</v>
      </c>
      <c r="O31" s="313" t="n">
        <f aca="false">I31-C31</f>
        <v>-0.799999999999997</v>
      </c>
      <c r="P31" s="313" t="n">
        <f aca="false">J31-D31</f>
        <v>1.10000000000001</v>
      </c>
      <c r="Q31" s="313" t="n">
        <f aca="false">K31-E31</f>
        <v>1.5</v>
      </c>
      <c r="S31" s="318" t="s">
        <v>108</v>
      </c>
      <c r="T31" s="269" t="s">
        <v>47</v>
      </c>
      <c r="U31" s="257" t="n">
        <f aca="false">I31-J31</f>
        <v>-1.2</v>
      </c>
      <c r="V31" s="252" t="n">
        <f aca="false">I31-K31</f>
        <v>8.40000000000001</v>
      </c>
    </row>
    <row r="32" customFormat="false" ht="30" hidden="false" customHeight="true" outlineLevel="0" collapsed="false">
      <c r="A32" s="323" t="s">
        <v>109</v>
      </c>
      <c r="B32" s="320" t="n">
        <v>2022</v>
      </c>
      <c r="C32" s="324" t="n">
        <v>82.9</v>
      </c>
      <c r="D32" s="322" t="n">
        <v>81.7</v>
      </c>
      <c r="E32" s="313" t="n">
        <v>74.7</v>
      </c>
      <c r="G32" s="323" t="s">
        <v>109</v>
      </c>
      <c r="H32" s="319" t="n">
        <v>2023</v>
      </c>
      <c r="I32" s="313" t="n">
        <v>82.3</v>
      </c>
      <c r="J32" s="313" t="n">
        <v>82.6</v>
      </c>
      <c r="K32" s="313" t="n">
        <v>76</v>
      </c>
      <c r="M32" s="323" t="s">
        <v>109</v>
      </c>
      <c r="N32" s="314" t="s">
        <v>64</v>
      </c>
      <c r="O32" s="313" t="n">
        <f aca="false">I32-C32</f>
        <v>-0.600000000000009</v>
      </c>
      <c r="P32" s="313" t="n">
        <f aca="false">J32-D32</f>
        <v>0.899999999999992</v>
      </c>
      <c r="Q32" s="313" t="n">
        <f aca="false">K32-E32</f>
        <v>1.3</v>
      </c>
      <c r="S32" s="323" t="s">
        <v>109</v>
      </c>
      <c r="T32" s="269" t="s">
        <v>47</v>
      </c>
      <c r="U32" s="257" t="n">
        <f aca="false">I32-J32</f>
        <v>-0.299999999999997</v>
      </c>
      <c r="V32" s="252" t="n">
        <f aca="false">I32-K32</f>
        <v>6.3</v>
      </c>
    </row>
    <row r="33" customFormat="false" ht="30" hidden="false" customHeight="true" outlineLevel="0" collapsed="false">
      <c r="A33" s="323" t="s">
        <v>110</v>
      </c>
      <c r="B33" s="320" t="n">
        <v>2022</v>
      </c>
      <c r="C33" s="324" t="n">
        <v>68</v>
      </c>
      <c r="D33" s="322" t="n">
        <v>67.9</v>
      </c>
      <c r="E33" s="325" t="n">
        <v>55</v>
      </c>
      <c r="G33" s="323" t="s">
        <v>110</v>
      </c>
      <c r="H33" s="319" t="n">
        <v>2023</v>
      </c>
      <c r="I33" s="313" t="n">
        <v>67.2</v>
      </c>
      <c r="J33" s="313" t="n">
        <v>69.1</v>
      </c>
      <c r="K33" s="313" t="n">
        <v>56.5</v>
      </c>
      <c r="M33" s="323" t="s">
        <v>111</v>
      </c>
      <c r="N33" s="314" t="s">
        <v>64</v>
      </c>
      <c r="O33" s="313" t="n">
        <f aca="false">I33-C33</f>
        <v>-0.799999999999997</v>
      </c>
      <c r="P33" s="313" t="n">
        <f aca="false">J33-D33</f>
        <v>1.19999999999999</v>
      </c>
      <c r="Q33" s="313" t="n">
        <f aca="false">K33-E33</f>
        <v>1.5</v>
      </c>
      <c r="S33" s="323" t="s">
        <v>110</v>
      </c>
      <c r="T33" s="269" t="s">
        <v>47</v>
      </c>
      <c r="U33" s="257" t="n">
        <f aca="false">I33-J33</f>
        <v>-1.89999999999999</v>
      </c>
      <c r="V33" s="252" t="n">
        <f aca="false">I33-K33</f>
        <v>10.7</v>
      </c>
    </row>
    <row r="34" customFormat="false" ht="30" hidden="false" customHeight="true" outlineLevel="0" collapsed="false">
      <c r="A34" s="318" t="s">
        <v>112</v>
      </c>
      <c r="B34" s="320" t="n">
        <v>2022</v>
      </c>
      <c r="C34" s="324" t="n">
        <v>5.4</v>
      </c>
      <c r="D34" s="326" t="n">
        <v>5</v>
      </c>
      <c r="E34" s="313" t="n">
        <v>8.1</v>
      </c>
      <c r="G34" s="318" t="s">
        <v>112</v>
      </c>
      <c r="H34" s="319" t="n">
        <v>2023</v>
      </c>
      <c r="I34" s="313" t="n">
        <v>4.6</v>
      </c>
      <c r="J34" s="313" t="n">
        <v>5</v>
      </c>
      <c r="K34" s="313" t="n">
        <v>7.7</v>
      </c>
      <c r="M34" s="318" t="s">
        <v>112</v>
      </c>
      <c r="N34" s="314" t="s">
        <v>64</v>
      </c>
      <c r="O34" s="313" t="n">
        <f aca="false">I34-C34</f>
        <v>-0.800000000000001</v>
      </c>
      <c r="P34" s="313" t="n">
        <f aca="false">J34-D34</f>
        <v>0</v>
      </c>
      <c r="Q34" s="313" t="n">
        <f aca="false">K34-E34</f>
        <v>-0.399999999999999</v>
      </c>
      <c r="S34" s="318" t="s">
        <v>113</v>
      </c>
      <c r="T34" s="269" t="s">
        <v>47</v>
      </c>
      <c r="U34" s="257" t="n">
        <f aca="false">I34-J34</f>
        <v>-0.4</v>
      </c>
      <c r="V34" s="252" t="n">
        <f aca="false">I34-K34</f>
        <v>-3.1</v>
      </c>
    </row>
    <row r="35" customFormat="false" ht="30" hidden="false" customHeight="true" outlineLevel="0" collapsed="false">
      <c r="A35" s="323" t="s">
        <v>114</v>
      </c>
      <c r="B35" s="320" t="n">
        <v>2022</v>
      </c>
      <c r="C35" s="324" t="n">
        <v>3.6</v>
      </c>
      <c r="D35" s="322" t="n">
        <v>4.1</v>
      </c>
      <c r="E35" s="313" t="n">
        <v>7.1</v>
      </c>
      <c r="G35" s="323" t="s">
        <v>114</v>
      </c>
      <c r="H35" s="319" t="n">
        <v>2023</v>
      </c>
      <c r="I35" s="313" t="n">
        <v>3.5</v>
      </c>
      <c r="J35" s="313" t="n">
        <v>3.9</v>
      </c>
      <c r="K35" s="313" t="n">
        <v>6.8</v>
      </c>
      <c r="M35" s="323" t="s">
        <v>114</v>
      </c>
      <c r="N35" s="314" t="s">
        <v>64</v>
      </c>
      <c r="O35" s="313" t="n">
        <f aca="false">I35-C35</f>
        <v>-0.1</v>
      </c>
      <c r="P35" s="313" t="n">
        <f aca="false">J35-D35</f>
        <v>-0.2</v>
      </c>
      <c r="Q35" s="313" t="n">
        <f aca="false">K35-E35</f>
        <v>-0.3</v>
      </c>
      <c r="S35" s="323" t="s">
        <v>114</v>
      </c>
      <c r="T35" s="269" t="s">
        <v>47</v>
      </c>
      <c r="U35" s="257" t="n">
        <f aca="false">I35-J35</f>
        <v>-0.4</v>
      </c>
      <c r="V35" s="252" t="n">
        <f aca="false">I35-K35</f>
        <v>-3.3</v>
      </c>
    </row>
    <row r="36" customFormat="false" ht="30" hidden="false" customHeight="true" outlineLevel="0" collapsed="false">
      <c r="A36" s="323" t="s">
        <v>115</v>
      </c>
      <c r="B36" s="320" t="n">
        <v>2022</v>
      </c>
      <c r="C36" s="324" t="n">
        <v>7.6</v>
      </c>
      <c r="D36" s="322" t="n">
        <v>6.2</v>
      </c>
      <c r="E36" s="313" t="n">
        <v>9.4</v>
      </c>
      <c r="G36" s="323" t="s">
        <v>115</v>
      </c>
      <c r="H36" s="319" t="n">
        <v>2023</v>
      </c>
      <c r="I36" s="313" t="n">
        <v>5.9</v>
      </c>
      <c r="J36" s="313" t="n">
        <v>6.2</v>
      </c>
      <c r="K36" s="313" t="n">
        <v>8.8</v>
      </c>
      <c r="M36" s="323" t="s">
        <v>115</v>
      </c>
      <c r="N36" s="314" t="s">
        <v>64</v>
      </c>
      <c r="O36" s="313" t="n">
        <f aca="false">I36-C36</f>
        <v>-1.7</v>
      </c>
      <c r="P36" s="313" t="n">
        <f aca="false">J36-D36</f>
        <v>0</v>
      </c>
      <c r="Q36" s="313" t="n">
        <f aca="false">K36-E36</f>
        <v>-0.6</v>
      </c>
      <c r="S36" s="323" t="s">
        <v>115</v>
      </c>
      <c r="T36" s="269" t="s">
        <v>47</v>
      </c>
      <c r="U36" s="257" t="n">
        <f aca="false">I36-J36</f>
        <v>-0.3</v>
      </c>
      <c r="V36" s="252" t="n">
        <f aca="false">I36-K36</f>
        <v>-2.9</v>
      </c>
    </row>
    <row r="37" customFormat="false" ht="30" hidden="false" customHeight="true" outlineLevel="0" collapsed="false">
      <c r="A37" s="323" t="s">
        <v>70</v>
      </c>
      <c r="B37" s="320" t="n">
        <v>2021</v>
      </c>
      <c r="C37" s="327" t="n">
        <v>11113.5963379791</v>
      </c>
      <c r="D37" s="328" t="n">
        <v>143524</v>
      </c>
      <c r="E37" s="329" t="n">
        <v>1589733.79</v>
      </c>
      <c r="G37" s="323" t="s">
        <v>70</v>
      </c>
      <c r="H37" s="319" t="n">
        <v>2022</v>
      </c>
      <c r="I37" s="329" t="n">
        <v>12434.2658798351</v>
      </c>
      <c r="J37" s="329" t="n">
        <v>162209.447844359</v>
      </c>
      <c r="K37" s="329" t="n">
        <v>1792583.9</v>
      </c>
      <c r="M37" s="323" t="s">
        <v>70</v>
      </c>
      <c r="N37" s="320" t="s">
        <v>72</v>
      </c>
      <c r="O37" s="330" t="n">
        <f aca="false">(I37-C37)/C37</f>
        <v>0.118833679188327</v>
      </c>
      <c r="P37" s="330" t="n">
        <f aca="false">(J37-D37)/D37</f>
        <v>0.13019040609486</v>
      </c>
      <c r="Q37" s="330" t="n">
        <f aca="false">(K37-E37)/E37</f>
        <v>0.127600049313916</v>
      </c>
      <c r="S37" s="323" t="s">
        <v>70</v>
      </c>
      <c r="T37" s="269" t="s">
        <v>15</v>
      </c>
      <c r="U37" s="29" t="n">
        <f aca="false">(I37-J37)/J37</f>
        <v>-0.9233443794731</v>
      </c>
      <c r="V37" s="29" t="n">
        <f aca="false">(I37-K37)/K37</f>
        <v>-0.993063495728242</v>
      </c>
    </row>
    <row r="38" s="332" customFormat="true" ht="30" hidden="false" customHeight="true" outlineLevel="0" collapsed="false">
      <c r="A38" s="331" t="s">
        <v>74</v>
      </c>
      <c r="B38" s="320" t="n">
        <v>2021</v>
      </c>
      <c r="C38" s="327" t="n">
        <v>28781.4851671276</v>
      </c>
      <c r="D38" s="327" t="n">
        <v>32373.6435089462</v>
      </c>
      <c r="E38" s="328" t="n">
        <v>26883.9588567317</v>
      </c>
      <c r="G38" s="323" t="s">
        <v>74</v>
      </c>
      <c r="H38" s="319" t="n">
        <v>2022</v>
      </c>
      <c r="I38" s="329" t="n">
        <v>32213.7082274423</v>
      </c>
      <c r="J38" s="329" t="n">
        <v>36603.9654192464</v>
      </c>
      <c r="K38" s="329" t="n">
        <v>30375.7416057538</v>
      </c>
      <c r="M38" s="323" t="s">
        <v>74</v>
      </c>
      <c r="N38" s="320" t="s">
        <v>72</v>
      </c>
      <c r="O38" s="330" t="n">
        <f aca="false">(I38-C38)/C38</f>
        <v>0.11925107548775</v>
      </c>
      <c r="P38" s="330" t="n">
        <f aca="false">(J38-D38)/D38</f>
        <v>0.13067178889306</v>
      </c>
      <c r="Q38" s="330" t="n">
        <f aca="false">(K38-E38)/E38</f>
        <v>0.129883502933115</v>
      </c>
      <c r="S38" s="323" t="s">
        <v>74</v>
      </c>
      <c r="T38" s="269" t="s">
        <v>15</v>
      </c>
      <c r="U38" s="29" t="n">
        <f aca="false">(I38-J38)/J38</f>
        <v>-0.119939387482203</v>
      </c>
      <c r="V38" s="29" t="n">
        <f aca="false">(I38-K38)/K38</f>
        <v>0.0605077118953478</v>
      </c>
    </row>
    <row r="39" customFormat="false" ht="30" hidden="false" customHeight="true" outlineLevel="0" collapsed="false">
      <c r="A39" s="333" t="s">
        <v>75</v>
      </c>
      <c r="B39" s="334" t="n">
        <v>2021</v>
      </c>
      <c r="C39" s="335" t="n">
        <v>4</v>
      </c>
      <c r="D39" s="335" t="n">
        <v>5.1</v>
      </c>
      <c r="E39" s="336" t="n">
        <v>5.7</v>
      </c>
      <c r="G39" s="333" t="s">
        <v>75</v>
      </c>
      <c r="H39" s="319" t="n">
        <v>2022</v>
      </c>
      <c r="I39" s="337" t="n">
        <v>3.9</v>
      </c>
      <c r="J39" s="337" t="n">
        <v>5.1</v>
      </c>
      <c r="K39" s="337" t="n">
        <v>5.6</v>
      </c>
      <c r="M39" s="333" t="s">
        <v>75</v>
      </c>
      <c r="N39" s="334" t="s">
        <v>76</v>
      </c>
      <c r="O39" s="337" t="n">
        <f aca="false">I39-C39</f>
        <v>-0.1</v>
      </c>
      <c r="P39" s="337" t="n">
        <f aca="false">J39-D39</f>
        <v>0</v>
      </c>
      <c r="Q39" s="337" t="n">
        <f aca="false">K39-E39</f>
        <v>-0.100000000000001</v>
      </c>
      <c r="S39" s="333" t="s">
        <v>75</v>
      </c>
      <c r="T39" s="269" t="s">
        <v>47</v>
      </c>
      <c r="U39" s="257" t="n">
        <f aca="false">I39-J39</f>
        <v>-1.2</v>
      </c>
      <c r="V39" s="252" t="n">
        <f aca="false">I39-K39</f>
        <v>-1.7</v>
      </c>
    </row>
    <row r="40" customFormat="false" ht="30" hidden="false" customHeight="true" outlineLevel="0" collapsed="false">
      <c r="A40" s="323" t="s">
        <v>116</v>
      </c>
      <c r="B40" s="320" t="n">
        <v>2022</v>
      </c>
      <c r="C40" s="324" t="n">
        <v>16.9</v>
      </c>
      <c r="D40" s="322" t="n">
        <v>23.8</v>
      </c>
      <c r="E40" s="313" t="n">
        <v>42.5</v>
      </c>
      <c r="G40" s="323" t="s">
        <v>117</v>
      </c>
      <c r="H40" s="319" t="n">
        <v>2023</v>
      </c>
      <c r="I40" s="313" t="n">
        <v>0</v>
      </c>
      <c r="J40" s="313" t="n">
        <v>2.7</v>
      </c>
      <c r="K40" s="313" t="n">
        <v>8.5</v>
      </c>
      <c r="M40" s="338"/>
      <c r="N40" s="339"/>
      <c r="O40" s="340"/>
      <c r="P40" s="340"/>
      <c r="Q40" s="340"/>
      <c r="S40" s="323" t="s">
        <v>118</v>
      </c>
      <c r="T40" s="269" t="s">
        <v>47</v>
      </c>
      <c r="U40" s="257" t="n">
        <f aca="false">I40-J40</f>
        <v>-2.7</v>
      </c>
      <c r="V40" s="252" t="n">
        <f aca="false">I40-K40</f>
        <v>-8.5</v>
      </c>
    </row>
    <row r="41" customFormat="false" ht="30" hidden="false" customHeight="true" outlineLevel="0" collapsed="false">
      <c r="A41" s="323" t="s">
        <v>78</v>
      </c>
      <c r="B41" s="320" t="n">
        <v>2022</v>
      </c>
      <c r="C41" s="324" t="n">
        <v>4.2</v>
      </c>
      <c r="D41" s="322" t="n">
        <v>1.9</v>
      </c>
      <c r="E41" s="313" t="n">
        <v>4.8</v>
      </c>
      <c r="G41" s="323" t="s">
        <v>119</v>
      </c>
      <c r="H41" s="319" t="s">
        <v>120</v>
      </c>
      <c r="I41" s="313" t="n">
        <v>-14.4</v>
      </c>
      <c r="J41" s="313" t="n">
        <v>-11.9</v>
      </c>
      <c r="K41" s="313" t="n">
        <v>-9.5</v>
      </c>
      <c r="M41" s="338"/>
      <c r="N41" s="341"/>
      <c r="O41" s="342"/>
      <c r="P41" s="342"/>
      <c r="Q41" s="342"/>
      <c r="S41" s="323" t="s">
        <v>119</v>
      </c>
      <c r="T41" s="269" t="s">
        <v>47</v>
      </c>
      <c r="U41" s="257" t="n">
        <f aca="false">I41-J41</f>
        <v>-2.5</v>
      </c>
      <c r="V41" s="252" t="n">
        <f aca="false">I41-K41</f>
        <v>-4.9</v>
      </c>
    </row>
    <row r="42" customFormat="false" ht="15" hidden="false" customHeight="false" outlineLevel="0" collapsed="false">
      <c r="A42" s="2" t="s">
        <v>81</v>
      </c>
    </row>
    <row r="43" customFormat="false" ht="20.25" hidden="false" customHeight="true" outlineLevel="0" collapsed="false">
      <c r="A43" s="343"/>
      <c r="G43" s="344"/>
      <c r="M43" s="344"/>
      <c r="S43" s="344"/>
    </row>
    <row r="44" customFormat="false" ht="81" hidden="false" customHeight="true" outlineLevel="0" collapsed="false">
      <c r="A44" s="345" t="s">
        <v>121</v>
      </c>
      <c r="B44" s="345"/>
      <c r="C44" s="345"/>
      <c r="D44" s="345"/>
      <c r="E44" s="345"/>
      <c r="G44" s="344"/>
      <c r="M44" s="344"/>
      <c r="S44" s="344"/>
    </row>
    <row r="45" customFormat="false" ht="34.5" hidden="false" customHeight="true" outlineLevel="0" collapsed="false">
      <c r="A45" s="346" t="s">
        <v>122</v>
      </c>
      <c r="B45" s="346"/>
      <c r="C45" s="346"/>
      <c r="D45" s="346"/>
      <c r="E45" s="346"/>
      <c r="G45" s="344"/>
      <c r="M45" s="344"/>
      <c r="S45" s="344"/>
    </row>
    <row r="46" customFormat="false" ht="15" hidden="false" customHeight="false" outlineLevel="0" collapsed="false">
      <c r="A46" s="346"/>
      <c r="B46" s="346"/>
      <c r="C46" s="346"/>
      <c r="D46" s="346"/>
      <c r="E46" s="346"/>
      <c r="G46" s="347"/>
      <c r="M46" s="347"/>
      <c r="S46" s="347"/>
    </row>
    <row r="47" customFormat="false" ht="15" hidden="false" customHeight="false" outlineLevel="0" collapsed="false">
      <c r="A47" s="346"/>
      <c r="B47" s="346"/>
      <c r="C47" s="346"/>
      <c r="D47" s="346"/>
      <c r="E47" s="346"/>
    </row>
    <row r="48" customFormat="false" ht="15" hidden="false" customHeight="false" outlineLevel="0" collapsed="false">
      <c r="A48" s="346"/>
      <c r="B48" s="346"/>
      <c r="C48" s="346"/>
      <c r="D48" s="346"/>
      <c r="E48" s="346"/>
    </row>
    <row r="49" customFormat="false" ht="23.25" hidden="false" customHeight="true" outlineLevel="0" collapsed="false">
      <c r="A49" s="346"/>
      <c r="B49" s="346"/>
      <c r="C49" s="346"/>
      <c r="D49" s="346"/>
      <c r="E49" s="346"/>
    </row>
    <row r="50" customFormat="false" ht="15" hidden="false" customHeight="false" outlineLevel="0" collapsed="false">
      <c r="A50" s="346"/>
      <c r="B50" s="346"/>
      <c r="C50" s="346"/>
      <c r="D50" s="346"/>
      <c r="E50" s="346"/>
    </row>
    <row r="51" customFormat="false" ht="15" hidden="false" customHeight="false" outlineLevel="0" collapsed="false">
      <c r="A51" s="346"/>
      <c r="B51" s="346"/>
      <c r="C51" s="346"/>
      <c r="D51" s="346"/>
      <c r="E51" s="346"/>
    </row>
    <row r="52" customFormat="false" ht="27" hidden="false" customHeight="true" outlineLevel="0" collapsed="false">
      <c r="A52" s="346"/>
      <c r="B52" s="346"/>
      <c r="C52" s="346"/>
      <c r="D52" s="346"/>
      <c r="E52" s="346"/>
    </row>
    <row r="53" customFormat="false" ht="29.25" hidden="false" customHeight="true" outlineLevel="0" collapsed="false">
      <c r="A53" s="346"/>
      <c r="B53" s="346"/>
      <c r="C53" s="346"/>
      <c r="D53" s="346"/>
      <c r="E53" s="346"/>
    </row>
    <row r="54" customFormat="false" ht="52.5" hidden="false" customHeight="true" outlineLevel="0" collapsed="false">
      <c r="A54" s="346"/>
      <c r="B54" s="346"/>
      <c r="C54" s="346"/>
      <c r="D54" s="346"/>
      <c r="E54" s="346"/>
    </row>
  </sheetData>
  <mergeCells count="14">
    <mergeCell ref="A4:E4"/>
    <mergeCell ref="G4:K4"/>
    <mergeCell ref="M4:Q4"/>
    <mergeCell ref="S4:V4"/>
    <mergeCell ref="A5:E5"/>
    <mergeCell ref="S5:V5"/>
    <mergeCell ref="A14:B14"/>
    <mergeCell ref="C14:E14"/>
    <mergeCell ref="G14:H14"/>
    <mergeCell ref="M14:N14"/>
    <mergeCell ref="S14:T14"/>
    <mergeCell ref="A24:E24"/>
    <mergeCell ref="A44:E44"/>
    <mergeCell ref="A45:E54"/>
  </mergeCells>
  <hyperlinks>
    <hyperlink ref="A12" location="contesto!A45" display="Contributo di energia prodotta da fonti rinnovabili (%) [1]"/>
    <hyperlink ref="G12" location="contesto!A45" display="Contributo di energia prodotta da fonti rinnovabili (%) [1]"/>
    <hyperlink ref="A13" location="contesto!A45" display="Contributo produzione impianti fotovoltaici (%) [2]"/>
    <hyperlink ref="G13" location="contesto!A45" display="Contributo produzione impianti fotovoltaici (%) [2]"/>
    <hyperlink ref="A16" location="contesto!A46" display="Tasso di crescita totale (per mille abitanti) [3]"/>
    <hyperlink ref="G16" location="contesto!A46" display="Tasso di crescita totale (per mille abitanti) [3]"/>
    <hyperlink ref="M16" location="contesto!A46" display="Tasso di crescita totale (per mille abitanti) [3]"/>
    <hyperlink ref="S16" location="contesto!A46" display="Tasso di crescita totale (per mille abitanti) [3]"/>
    <hyperlink ref="A17" location="contesto!A46" display="Tasso di incremento naturale (per mille abitanti) [4]"/>
    <hyperlink ref="G17" location="contesto!A46" display="Tasso di incremento naturale (per mille abitanti) [4]"/>
    <hyperlink ref="M17" location="_ftn2" display="Tasso di incremento naturale (per mille abitanti) [4]"/>
    <hyperlink ref="S17" location="_ftn2" display="Tasso di incremento naturale (per mille abitanti) [4]"/>
    <hyperlink ref="A27" location="contesto!A46" display="Tasso di natalità delle imprese (%) [5]"/>
    <hyperlink ref="G27" location="_ftn3" display="Tasso di natalità delle imprese (%) [5]"/>
    <hyperlink ref="M27" location="_ftn3" display="Tasso di natalità delle imprese (%) [5]"/>
    <hyperlink ref="S27" location="_ftn3" display="Tasso di natalità delle imprese (%) [5]"/>
    <hyperlink ref="A31" location="contesto!A46" display="Tasso di occupazione – totale (20-64 anni) [6]"/>
    <hyperlink ref="G31" location="contesto!A46" display="Tasso di occupazione – totale (20-64 anni) [6]"/>
    <hyperlink ref="M31" location="contesto!A46" display="Tasso di occupazione – totale (20-64 anni) [6]"/>
    <hyperlink ref="S31" location="contesto!A46" display="Tasso di occupazione – totale (20-64 anni)"/>
    <hyperlink ref="A34" location="contesto!A46" display="Tasso di disoccupazione – totale (15-74 anni) [7]"/>
    <hyperlink ref="G34" location="contesto!A46" display="Tasso di disoccupazione – totale (15-74 anni) [7]"/>
    <hyperlink ref="M34" location="contesto!A46" display="Tasso di disoccupazione – totale (15-74 anni) [7]"/>
    <hyperlink ref="S34" location="contesto!A46" display="Tasso di disoccupazione – totale (15-74 anni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  <colBreaks count="2" manualBreakCount="2">
    <brk id="5" man="true" max="65535" min="0"/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:B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0.7"/>
    <col collapsed="false" customWidth="true" hidden="false" outlineLevel="0" max="6" min="4" style="0" width="15.71"/>
    <col collapsed="false" customWidth="true" hidden="false" outlineLevel="0" max="8" min="8" style="0" width="45.71"/>
    <col collapsed="false" customWidth="true" hidden="false" outlineLevel="0" max="9" min="9" style="0" width="10.7"/>
    <col collapsed="false" customWidth="true" hidden="false" outlineLevel="0" max="12" min="10" style="0" width="15.71"/>
    <col collapsed="false" customWidth="true" hidden="false" outlineLevel="0" max="13" min="13" style="348" width="10.7"/>
    <col collapsed="false" customWidth="true" hidden="false" outlineLevel="0" max="16" min="14" style="0" width="15.71"/>
    <col collapsed="false" customWidth="true" hidden="false" outlineLevel="0" max="17" min="17" style="2" width="15.71"/>
    <col collapsed="false" customWidth="true" hidden="false" outlineLevel="0" max="18" min="18" style="197" width="15.71"/>
    <col collapsed="false" customWidth="true" hidden="false" outlineLevel="0" max="19" min="19" style="2" width="15.71"/>
  </cols>
  <sheetData>
    <row r="1" s="2" customFormat="true" ht="15" hidden="false" customHeight="false" outlineLevel="0" collapsed="false">
      <c r="A1" s="349" t="s">
        <v>123</v>
      </c>
      <c r="B1" s="349"/>
      <c r="G1" s="349"/>
      <c r="H1" s="349"/>
      <c r="M1" s="190"/>
      <c r="R1" s="197"/>
    </row>
    <row r="2" s="2" customFormat="true" ht="15.75" hidden="false" customHeight="false" outlineLevel="0" collapsed="false">
      <c r="A2" s="2" t="s">
        <v>2</v>
      </c>
      <c r="M2" s="190"/>
    </row>
    <row r="3" customFormat="false" ht="29.45" hidden="false" customHeight="true" outlineLevel="0" collapsed="false">
      <c r="B3" s="2"/>
      <c r="C3" s="2"/>
      <c r="D3" s="2"/>
      <c r="E3" s="2"/>
      <c r="F3" s="2"/>
      <c r="H3" s="2"/>
      <c r="I3" s="2"/>
      <c r="J3" s="2"/>
      <c r="K3" s="2"/>
      <c r="L3" s="2"/>
      <c r="M3" s="190"/>
      <c r="N3" s="2"/>
      <c r="O3" s="2"/>
      <c r="P3" s="2"/>
      <c r="Q3" s="3" t="s">
        <v>1</v>
      </c>
      <c r="R3" s="3"/>
      <c r="S3" s="3"/>
    </row>
    <row r="4" customFormat="false" ht="30" hidden="false" customHeight="true" outlineLevel="0" collapsed="false">
      <c r="B4" s="2"/>
      <c r="C4" s="2"/>
      <c r="D4" s="2"/>
      <c r="E4" s="2"/>
      <c r="F4" s="2"/>
      <c r="H4" s="2"/>
      <c r="I4" s="2"/>
      <c r="J4" s="2"/>
      <c r="K4" s="2"/>
      <c r="L4" s="190"/>
      <c r="M4" s="2"/>
      <c r="N4" s="2"/>
      <c r="O4" s="2"/>
      <c r="Q4" s="4" t="s">
        <v>3</v>
      </c>
      <c r="R4" s="4"/>
      <c r="S4" s="4"/>
    </row>
    <row r="5" customFormat="false" ht="30" hidden="false" customHeight="true" outlineLevel="0" collapsed="false">
      <c r="A5" s="350" t="s">
        <v>5</v>
      </c>
      <c r="B5" s="350"/>
      <c r="C5" s="351" t="s">
        <v>6</v>
      </c>
      <c r="D5" s="352" t="s">
        <v>7</v>
      </c>
      <c r="E5" s="352" t="s">
        <v>8</v>
      </c>
      <c r="F5" s="353" t="s">
        <v>9</v>
      </c>
      <c r="G5" s="350" t="s">
        <v>5</v>
      </c>
      <c r="H5" s="350"/>
      <c r="I5" s="354" t="s">
        <v>6</v>
      </c>
      <c r="J5" s="352" t="s">
        <v>7</v>
      </c>
      <c r="K5" s="352" t="s">
        <v>8</v>
      </c>
      <c r="L5" s="353" t="s">
        <v>9</v>
      </c>
      <c r="M5" s="355" t="s">
        <v>6</v>
      </c>
      <c r="N5" s="352" t="s">
        <v>7</v>
      </c>
      <c r="O5" s="352" t="s">
        <v>8</v>
      </c>
      <c r="P5" s="356" t="s">
        <v>9</v>
      </c>
      <c r="Q5" s="357" t="s">
        <v>10</v>
      </c>
      <c r="R5" s="355" t="s">
        <v>11</v>
      </c>
      <c r="S5" s="352" t="s">
        <v>12</v>
      </c>
    </row>
    <row r="6" customFormat="false" ht="30" hidden="false" customHeight="true" outlineLevel="0" collapsed="false">
      <c r="A6" s="358" t="n">
        <v>1</v>
      </c>
      <c r="B6" s="359" t="s">
        <v>13</v>
      </c>
      <c r="C6" s="104" t="n">
        <v>2023</v>
      </c>
      <c r="D6" s="360" t="n">
        <v>18</v>
      </c>
      <c r="E6" s="361" t="n">
        <v>330</v>
      </c>
      <c r="F6" s="362" t="n">
        <v>7896</v>
      </c>
      <c r="G6" s="358" t="n">
        <v>1</v>
      </c>
      <c r="H6" s="359" t="s">
        <v>13</v>
      </c>
      <c r="I6" s="103" t="n">
        <v>2024</v>
      </c>
      <c r="J6" s="360" t="n">
        <v>18</v>
      </c>
      <c r="K6" s="361" t="n">
        <v>330</v>
      </c>
      <c r="L6" s="362" t="n">
        <v>7895</v>
      </c>
      <c r="M6" s="363" t="s">
        <v>14</v>
      </c>
      <c r="N6" s="65" t="n">
        <f aca="false">(J6-D6)/D6</f>
        <v>0</v>
      </c>
      <c r="O6" s="65" t="n">
        <f aca="false">(K6-E6)/E6</f>
        <v>0</v>
      </c>
      <c r="P6" s="364" t="n">
        <f aca="false">(L6-F6)/F6</f>
        <v>-0.000126646403242148</v>
      </c>
      <c r="Q6" s="365" t="s">
        <v>15</v>
      </c>
      <c r="R6" s="366" t="n">
        <f aca="false">(J6-K6)/K6</f>
        <v>-0.945454545454545</v>
      </c>
      <c r="S6" s="367" t="n">
        <f aca="false">(J6-L6)/L6</f>
        <v>-0.997720075997467</v>
      </c>
    </row>
    <row r="7" customFormat="false" ht="30" hidden="false" customHeight="true" outlineLevel="0" collapsed="false">
      <c r="A7" s="88" t="n">
        <v>2</v>
      </c>
      <c r="B7" s="138" t="s">
        <v>16</v>
      </c>
      <c r="C7" s="16" t="n">
        <v>2023</v>
      </c>
      <c r="D7" s="368" t="n">
        <v>4</v>
      </c>
      <c r="E7" s="32" t="n">
        <v>135</v>
      </c>
      <c r="F7" s="34" t="n">
        <v>5522</v>
      </c>
      <c r="G7" s="88" t="n">
        <v>2</v>
      </c>
      <c r="H7" s="138" t="s">
        <v>16</v>
      </c>
      <c r="I7" s="31" t="n">
        <v>2024</v>
      </c>
      <c r="J7" s="368" t="n">
        <v>4</v>
      </c>
      <c r="K7" s="32" t="n">
        <v>135</v>
      </c>
      <c r="L7" s="34" t="n">
        <v>5519</v>
      </c>
      <c r="M7" s="363" t="s">
        <v>14</v>
      </c>
      <c r="N7" s="76" t="n">
        <f aca="false">(J7-D7)/D7</f>
        <v>0</v>
      </c>
      <c r="O7" s="76" t="n">
        <f aca="false">(K7-E7)/E7</f>
        <v>0</v>
      </c>
      <c r="P7" s="369" t="n">
        <f aca="false">(L7-F7)/F7</f>
        <v>-0.000543281419775444</v>
      </c>
      <c r="Q7" s="365" t="s">
        <v>15</v>
      </c>
      <c r="R7" s="366" t="n">
        <f aca="false">(J7-K7)/K7</f>
        <v>-0.97037037037037</v>
      </c>
      <c r="S7" s="367" t="n">
        <f aca="false">(J7-L7)/L7</f>
        <v>-0.999275231020112</v>
      </c>
    </row>
    <row r="8" customFormat="false" ht="30" hidden="false" customHeight="true" outlineLevel="0" collapsed="false">
      <c r="A8" s="88" t="n">
        <v>3</v>
      </c>
      <c r="B8" s="370" t="s">
        <v>17</v>
      </c>
      <c r="C8" s="16" t="n">
        <v>2023</v>
      </c>
      <c r="D8" s="371" t="n">
        <v>22.2</v>
      </c>
      <c r="E8" s="39" t="n">
        <v>40.9</v>
      </c>
      <c r="F8" s="40" t="n">
        <v>70</v>
      </c>
      <c r="G8" s="88" t="n">
        <v>3</v>
      </c>
      <c r="H8" s="370" t="s">
        <v>17</v>
      </c>
      <c r="I8" s="31" t="n">
        <v>2024</v>
      </c>
      <c r="J8" s="371" t="n">
        <f aca="false">J7/J6*100</f>
        <v>22.2222222222222</v>
      </c>
      <c r="K8" s="39" t="n">
        <f aca="false">K7/K6*100</f>
        <v>40.9090909090909</v>
      </c>
      <c r="L8" s="40" t="n">
        <f aca="false">L7/L6*100</f>
        <v>69.9050031665611</v>
      </c>
      <c r="M8" s="372" t="s">
        <v>18</v>
      </c>
      <c r="N8" s="39" t="n">
        <f aca="false">(J8-D8)</f>
        <v>0.0222222222222221</v>
      </c>
      <c r="O8" s="39" t="n">
        <f aca="false">(K8-E8)</f>
        <v>0.00909090909091503</v>
      </c>
      <c r="P8" s="373" t="n">
        <f aca="false">(L8-F8)</f>
        <v>-0.0949968334388842</v>
      </c>
      <c r="Q8" s="374" t="s">
        <v>47</v>
      </c>
      <c r="R8" s="375" t="n">
        <f aca="false">(J8-K8)</f>
        <v>-18.6868686868687</v>
      </c>
      <c r="S8" s="376" t="n">
        <f aca="false">(J8-L8)</f>
        <v>-47.6827809443389</v>
      </c>
    </row>
    <row r="9" customFormat="false" ht="30" hidden="false" customHeight="true" outlineLevel="0" collapsed="false">
      <c r="A9" s="88" t="n">
        <v>4</v>
      </c>
      <c r="B9" s="370" t="s">
        <v>20</v>
      </c>
      <c r="C9" s="16" t="n">
        <v>2023</v>
      </c>
      <c r="D9" s="377" t="n">
        <v>12197</v>
      </c>
      <c r="E9" s="17" t="n">
        <v>339195</v>
      </c>
      <c r="F9" s="48" t="n">
        <v>9712935</v>
      </c>
      <c r="G9" s="88" t="n">
        <v>4</v>
      </c>
      <c r="H9" s="370" t="s">
        <v>20</v>
      </c>
      <c r="I9" s="31" t="n">
        <v>2024</v>
      </c>
      <c r="J9" s="377" t="n">
        <v>12155</v>
      </c>
      <c r="K9" s="17" t="n">
        <v>340284</v>
      </c>
      <c r="L9" s="48" t="n">
        <v>9678666</v>
      </c>
      <c r="M9" s="372" t="s">
        <v>14</v>
      </c>
      <c r="N9" s="49" t="n">
        <f aca="false">(J9-D9)/D9</f>
        <v>-0.00344346970566533</v>
      </c>
      <c r="O9" s="49" t="n">
        <f aca="false">(K9-E9)/E9</f>
        <v>0.0032105426082342</v>
      </c>
      <c r="P9" s="369" t="n">
        <f aca="false">(L9-F9)/F9</f>
        <v>-0.00352818174938883</v>
      </c>
      <c r="Q9" s="374" t="s">
        <v>15</v>
      </c>
      <c r="R9" s="366" t="n">
        <f aca="false">(J9-K9)/K9</f>
        <v>-0.964279836842167</v>
      </c>
      <c r="S9" s="367" t="n">
        <f aca="false">(J9-L9)/L9</f>
        <v>-0.99874414511256</v>
      </c>
    </row>
    <row r="10" customFormat="false" ht="30" hidden="false" customHeight="true" outlineLevel="0" collapsed="false">
      <c r="A10" s="378" t="n">
        <v>5</v>
      </c>
      <c r="B10" s="379" t="s">
        <v>21</v>
      </c>
      <c r="C10" s="81" t="n">
        <v>2023</v>
      </c>
      <c r="D10" s="380" t="n">
        <v>3.2</v>
      </c>
      <c r="E10" s="55" t="n">
        <v>7.6</v>
      </c>
      <c r="F10" s="56" t="n">
        <v>16.5</v>
      </c>
      <c r="G10" s="378" t="n">
        <v>5</v>
      </c>
      <c r="H10" s="379" t="s">
        <v>21</v>
      </c>
      <c r="I10" s="54" t="n">
        <v>2024</v>
      </c>
      <c r="J10" s="380" t="n">
        <f aca="false">J9/J15*100</f>
        <v>3.13896944701972</v>
      </c>
      <c r="K10" s="55" t="n">
        <f aca="false">K9/K15*100</f>
        <v>7.64350267231934</v>
      </c>
      <c r="L10" s="56" t="n">
        <f aca="false">L9/L15*100</f>
        <v>16.4125218347998</v>
      </c>
      <c r="M10" s="381" t="s">
        <v>18</v>
      </c>
      <c r="N10" s="55" t="n">
        <f aca="false">(J10-D10)</f>
        <v>-0.0610305529802777</v>
      </c>
      <c r="O10" s="55" t="n">
        <f aca="false">(K10-E10)</f>
        <v>0.0435026723193364</v>
      </c>
      <c r="P10" s="382" t="n">
        <f aca="false">(L10-F10)</f>
        <v>-0.087478165200217</v>
      </c>
      <c r="Q10" s="383" t="s">
        <v>47</v>
      </c>
      <c r="R10" s="384" t="n">
        <f aca="false">J10-K10</f>
        <v>-4.50453322529961</v>
      </c>
      <c r="S10" s="385" t="n">
        <f aca="false">J10-L10</f>
        <v>-13.2735523877801</v>
      </c>
    </row>
    <row r="11" customFormat="false" ht="30" hidden="false" customHeight="true" outlineLevel="0" collapsed="false">
      <c r="A11" s="386" t="n">
        <v>6</v>
      </c>
      <c r="B11" s="387" t="s">
        <v>22</v>
      </c>
      <c r="C11" s="388" t="n">
        <v>2023</v>
      </c>
      <c r="D11" s="389" t="n">
        <v>1859.3</v>
      </c>
      <c r="E11" s="63" t="n">
        <v>22501.8</v>
      </c>
      <c r="F11" s="64" t="n">
        <v>302109.6</v>
      </c>
      <c r="G11" s="386" t="n">
        <v>6</v>
      </c>
      <c r="H11" s="387" t="s">
        <v>22</v>
      </c>
      <c r="I11" s="21" t="n">
        <v>2024</v>
      </c>
      <c r="J11" s="389" t="n">
        <v>1859.3</v>
      </c>
      <c r="K11" s="63" t="n">
        <v>22501.8</v>
      </c>
      <c r="L11" s="64" t="n">
        <v>302109.6</v>
      </c>
      <c r="M11" s="363" t="s">
        <v>23</v>
      </c>
      <c r="N11" s="390" t="n">
        <f aca="false">(J11-D11)/D11</f>
        <v>0</v>
      </c>
      <c r="O11" s="65" t="n">
        <f aca="false">(K11-E11)/E11</f>
        <v>0</v>
      </c>
      <c r="P11" s="391" t="n">
        <f aca="false">(L11-F11)/F11</f>
        <v>0</v>
      </c>
      <c r="Q11" s="374" t="s">
        <v>15</v>
      </c>
      <c r="R11" s="366" t="n">
        <f aca="false">(J11-K11)/K11</f>
        <v>-0.917371054760064</v>
      </c>
      <c r="S11" s="367" t="n">
        <f aca="false">(J11-L11)/L11</f>
        <v>-0.993845610996804</v>
      </c>
    </row>
    <row r="12" customFormat="false" ht="30" hidden="false" customHeight="true" outlineLevel="0" collapsed="false">
      <c r="A12" s="88" t="n">
        <v>7</v>
      </c>
      <c r="B12" s="138" t="s">
        <v>24</v>
      </c>
      <c r="C12" s="16" t="n">
        <v>2021</v>
      </c>
      <c r="D12" s="392" t="n">
        <v>10.2</v>
      </c>
      <c r="E12" s="69" t="n">
        <v>8.9</v>
      </c>
      <c r="F12" s="70" t="n">
        <v>7.1</v>
      </c>
      <c r="G12" s="88" t="n">
        <v>7</v>
      </c>
      <c r="H12" s="138" t="s">
        <v>24</v>
      </c>
      <c r="I12" s="31" t="n">
        <v>2022</v>
      </c>
      <c r="J12" s="392" t="n">
        <v>10.2</v>
      </c>
      <c r="K12" s="69" t="n">
        <v>8.9</v>
      </c>
      <c r="L12" s="70" t="n">
        <v>7.1</v>
      </c>
      <c r="M12" s="363" t="s">
        <v>25</v>
      </c>
      <c r="N12" s="39" t="n">
        <f aca="false">(J12-D12)</f>
        <v>0</v>
      </c>
      <c r="O12" s="39" t="n">
        <f aca="false">(K12-E12)</f>
        <v>0</v>
      </c>
      <c r="P12" s="373" t="n">
        <f aca="false">(L12-F12)</f>
        <v>0</v>
      </c>
      <c r="Q12" s="374" t="s">
        <v>47</v>
      </c>
      <c r="R12" s="393" t="n">
        <f aca="false">J12-K12</f>
        <v>1.3</v>
      </c>
      <c r="S12" s="394" t="n">
        <f aca="false">J12-L12</f>
        <v>3.1</v>
      </c>
    </row>
    <row r="13" customFormat="false" ht="30" hidden="false" customHeight="true" outlineLevel="0" collapsed="false">
      <c r="A13" s="88" t="n">
        <v>8</v>
      </c>
      <c r="B13" s="138" t="s">
        <v>124</v>
      </c>
      <c r="C13" s="16" t="n">
        <v>2021</v>
      </c>
      <c r="D13" s="395" t="n">
        <v>138.26</v>
      </c>
      <c r="E13" s="61" t="n">
        <v>792.43</v>
      </c>
      <c r="F13" s="396" t="n">
        <v>6559.94</v>
      </c>
      <c r="G13" s="88" t="n">
        <v>8</v>
      </c>
      <c r="H13" s="138" t="s">
        <v>124</v>
      </c>
      <c r="I13" s="31" t="n">
        <v>2022</v>
      </c>
      <c r="J13" s="395" t="n">
        <v>56.2</v>
      </c>
      <c r="K13" s="61" t="n">
        <v>747.6</v>
      </c>
      <c r="L13" s="396" t="n">
        <v>7228.9</v>
      </c>
      <c r="M13" s="372" t="s">
        <v>27</v>
      </c>
      <c r="N13" s="76" t="n">
        <f aca="false">(J13-D13)/D13</f>
        <v>-0.593519456097208</v>
      </c>
      <c r="O13" s="76" t="n">
        <f aca="false">(K13-E13)/E13</f>
        <v>-0.0565728203122042</v>
      </c>
      <c r="P13" s="397" t="n">
        <f aca="false">(L13-F13)/F13</f>
        <v>0.101976542468376</v>
      </c>
      <c r="Q13" s="398" t="s">
        <v>15</v>
      </c>
      <c r="R13" s="399" t="n">
        <f aca="false">(J13-K13)/K13</f>
        <v>-0.924826110219369</v>
      </c>
      <c r="S13" s="400" t="n">
        <f aca="false">(J13-L13)/L13</f>
        <v>-0.992225649822241</v>
      </c>
    </row>
    <row r="14" s="2" customFormat="true" ht="30" hidden="false" customHeight="true" outlineLevel="0" collapsed="false">
      <c r="A14" s="80" t="n">
        <v>9</v>
      </c>
      <c r="B14" s="401" t="s">
        <v>28</v>
      </c>
      <c r="C14" s="81" t="n">
        <v>2021</v>
      </c>
      <c r="D14" s="402"/>
      <c r="E14" s="81"/>
      <c r="F14" s="82"/>
      <c r="G14" s="80" t="n">
        <v>9</v>
      </c>
      <c r="H14" s="401" t="s">
        <v>28</v>
      </c>
      <c r="I14" s="54" t="n">
        <v>2022</v>
      </c>
      <c r="J14" s="402" t="n">
        <v>4.58</v>
      </c>
      <c r="K14" s="81" t="n">
        <v>7.57</v>
      </c>
      <c r="L14" s="82" t="n">
        <v>7.46</v>
      </c>
      <c r="M14" s="363" t="s">
        <v>27</v>
      </c>
      <c r="N14" s="81"/>
      <c r="O14" s="76" t="e">
        <f aca="false">(K14-E14)/E14</f>
        <v>#DIV/0!</v>
      </c>
      <c r="P14" s="401"/>
      <c r="Q14" s="403" t="s">
        <v>15</v>
      </c>
      <c r="R14" s="404"/>
      <c r="S14" s="405"/>
    </row>
    <row r="15" customFormat="false" ht="30" hidden="false" customHeight="true" outlineLevel="0" collapsed="false">
      <c r="A15" s="386" t="n">
        <v>10</v>
      </c>
      <c r="B15" s="387" t="s">
        <v>30</v>
      </c>
      <c r="C15" s="388" t="n">
        <v>2023</v>
      </c>
      <c r="D15" s="406" t="n">
        <v>386355</v>
      </c>
      <c r="E15" s="85" t="n">
        <v>4437578</v>
      </c>
      <c r="F15" s="86" t="n">
        <v>58997201</v>
      </c>
      <c r="G15" s="386" t="n">
        <v>10</v>
      </c>
      <c r="H15" s="387" t="s">
        <v>30</v>
      </c>
      <c r="I15" s="21" t="n">
        <v>2024</v>
      </c>
      <c r="J15" s="85" t="n">
        <v>387229</v>
      </c>
      <c r="K15" s="85" t="n">
        <v>4451938</v>
      </c>
      <c r="L15" s="86" t="n">
        <v>58971230</v>
      </c>
      <c r="M15" s="24" t="s">
        <v>14</v>
      </c>
      <c r="N15" s="407" t="n">
        <f aca="false">(J15-D15)/D15</f>
        <v>0.00226216821317182</v>
      </c>
      <c r="O15" s="407" t="n">
        <f aca="false">(K15-E15)/E15</f>
        <v>0.00323599945736165</v>
      </c>
      <c r="P15" s="408" t="n">
        <f aca="false">(L15-F15)/F15</f>
        <v>-0.000440207324411882</v>
      </c>
      <c r="Q15" s="409" t="s">
        <v>15</v>
      </c>
      <c r="R15" s="410" t="n">
        <f aca="false">(J15-K15)/K15</f>
        <v>-0.913020127414173</v>
      </c>
      <c r="S15" s="411" t="n">
        <f aca="false">(J15-L15)/L15</f>
        <v>-0.99343359465285</v>
      </c>
    </row>
    <row r="16" customFormat="false" ht="30" hidden="false" customHeight="true" outlineLevel="0" collapsed="false">
      <c r="A16" s="88" t="n">
        <v>11</v>
      </c>
      <c r="B16" s="138" t="s">
        <v>31</v>
      </c>
      <c r="C16" s="16" t="n">
        <v>2021</v>
      </c>
      <c r="D16" s="412" t="n">
        <v>385631</v>
      </c>
      <c r="E16" s="83" t="n">
        <v>4425366</v>
      </c>
      <c r="F16" s="84" t="n">
        <v>59030133</v>
      </c>
      <c r="G16" s="88" t="n">
        <v>11</v>
      </c>
      <c r="H16" s="138" t="s">
        <v>31</v>
      </c>
      <c r="I16" s="31" t="n">
        <v>2021</v>
      </c>
      <c r="J16" s="83" t="n">
        <v>385631</v>
      </c>
      <c r="K16" s="83" t="n">
        <v>4425366</v>
      </c>
      <c r="L16" s="84" t="n">
        <v>59030133</v>
      </c>
      <c r="M16" s="16"/>
      <c r="N16" s="83"/>
      <c r="O16" s="83"/>
      <c r="P16" s="413"/>
      <c r="Q16" s="374" t="s">
        <v>15</v>
      </c>
      <c r="R16" s="366" t="n">
        <f aca="false">(J16-K16)/K16</f>
        <v>-0.912858959010396</v>
      </c>
      <c r="S16" s="367" t="n">
        <f aca="false">(J16-L16)/L16</f>
        <v>-0.993467217836016</v>
      </c>
    </row>
    <row r="17" customFormat="false" ht="30" hidden="false" customHeight="true" outlineLevel="0" collapsed="false">
      <c r="A17" s="88" t="n">
        <v>12</v>
      </c>
      <c r="B17" s="414" t="s">
        <v>32</v>
      </c>
      <c r="C17" s="89" t="n">
        <v>2022</v>
      </c>
      <c r="D17" s="415" t="n">
        <v>207.6</v>
      </c>
      <c r="E17" s="92" t="n">
        <v>196.9</v>
      </c>
      <c r="F17" s="93" t="n">
        <v>195.3</v>
      </c>
      <c r="G17" s="88" t="n">
        <v>12</v>
      </c>
      <c r="H17" s="414" t="s">
        <v>32</v>
      </c>
      <c r="I17" s="31" t="n">
        <v>2023</v>
      </c>
      <c r="J17" s="92" t="n">
        <v>208</v>
      </c>
      <c r="K17" s="92" t="n">
        <v>197.5</v>
      </c>
      <c r="L17" s="93" t="n">
        <v>195.2</v>
      </c>
      <c r="M17" s="94" t="s">
        <v>34</v>
      </c>
      <c r="N17" s="95" t="n">
        <f aca="false">(J17-D17)/D17</f>
        <v>0.00192678227360311</v>
      </c>
      <c r="O17" s="95" t="n">
        <f aca="false">(K17-E17)/E17</f>
        <v>0.0030472320975114</v>
      </c>
      <c r="P17" s="416" t="n">
        <f aca="false">(L17-F17)/F17</f>
        <v>-0.000512032770097403</v>
      </c>
      <c r="Q17" s="374" t="s">
        <v>15</v>
      </c>
      <c r="R17" s="366" t="n">
        <f aca="false">(J17-K17)/K17</f>
        <v>0.0531645569620253</v>
      </c>
      <c r="S17" s="367" t="n">
        <f aca="false">(J17-L17)/L17</f>
        <v>0.0655737704918033</v>
      </c>
    </row>
    <row r="18" customFormat="false" ht="30" hidden="false" customHeight="true" outlineLevel="0" collapsed="false">
      <c r="A18" s="378" t="n">
        <v>13</v>
      </c>
      <c r="B18" s="379" t="s">
        <v>35</v>
      </c>
      <c r="C18" s="81" t="n">
        <v>2022</v>
      </c>
      <c r="D18" s="402" t="n">
        <v>217</v>
      </c>
      <c r="E18" s="81" t="n">
        <v>201.6</v>
      </c>
      <c r="F18" s="82" t="n">
        <v>199.1</v>
      </c>
      <c r="G18" s="378" t="n">
        <v>13</v>
      </c>
      <c r="H18" s="379" t="s">
        <v>35</v>
      </c>
      <c r="I18" s="54" t="n">
        <v>2023</v>
      </c>
      <c r="J18" s="81" t="n">
        <v>217.4</v>
      </c>
      <c r="K18" s="81" t="n">
        <v>202.3</v>
      </c>
      <c r="L18" s="82" t="n">
        <v>199.3</v>
      </c>
      <c r="M18" s="94" t="s">
        <v>36</v>
      </c>
      <c r="N18" s="95" t="n">
        <f aca="false">(J18-D18)/D18</f>
        <v>0.00184331797235026</v>
      </c>
      <c r="O18" s="95" t="n">
        <f aca="false">(K18-E18)/E18</f>
        <v>0.00347222222222231</v>
      </c>
      <c r="P18" s="416" t="n">
        <f aca="false">(L18-F18)/F18</f>
        <v>0.001004520341537</v>
      </c>
      <c r="Q18" s="374" t="s">
        <v>15</v>
      </c>
      <c r="R18" s="366" t="n">
        <f aca="false">(J18-K18)/K18</f>
        <v>0.0746416213544241</v>
      </c>
      <c r="S18" s="367" t="n">
        <f aca="false">(J18-L18)/L18</f>
        <v>0.0908178625188158</v>
      </c>
    </row>
    <row r="19" s="2" customFormat="true" ht="30" hidden="false" customHeight="true" outlineLevel="0" collapsed="false">
      <c r="A19" s="20" t="n">
        <v>14</v>
      </c>
      <c r="B19" s="417" t="s">
        <v>37</v>
      </c>
      <c r="C19" s="388" t="n">
        <v>2021</v>
      </c>
      <c r="D19" s="418" t="n">
        <v>0.6</v>
      </c>
      <c r="E19" s="388" t="n">
        <v>2.1</v>
      </c>
      <c r="F19" s="419" t="n">
        <v>39.3</v>
      </c>
      <c r="G19" s="20" t="n">
        <v>14</v>
      </c>
      <c r="H19" s="417" t="s">
        <v>37</v>
      </c>
      <c r="I19" s="21" t="n">
        <v>2022</v>
      </c>
      <c r="J19" s="388" t="n">
        <v>0.6</v>
      </c>
      <c r="K19" s="388" t="n">
        <v>2.1</v>
      </c>
      <c r="L19" s="419" t="n">
        <v>34.6</v>
      </c>
      <c r="M19" s="35" t="s">
        <v>38</v>
      </c>
      <c r="N19" s="104" t="n">
        <f aca="false">J19-D19</f>
        <v>0</v>
      </c>
      <c r="O19" s="104" t="n">
        <f aca="false">K19-E19</f>
        <v>0</v>
      </c>
      <c r="P19" s="359" t="n">
        <f aca="false">L19-F19</f>
        <v>-4.7</v>
      </c>
      <c r="Q19" s="420"/>
      <c r="R19" s="421"/>
      <c r="S19" s="422"/>
    </row>
    <row r="20" s="2" customFormat="true" ht="30" hidden="false" customHeight="true" outlineLevel="0" collapsed="false">
      <c r="A20" s="80" t="n">
        <v>15</v>
      </c>
      <c r="B20" s="423" t="s">
        <v>39</v>
      </c>
      <c r="C20" s="81" t="n">
        <v>2021</v>
      </c>
      <c r="D20" s="402" t="n">
        <v>0.4</v>
      </c>
      <c r="E20" s="81" t="n">
        <v>2.1</v>
      </c>
      <c r="F20" s="82" t="n">
        <v>21.5</v>
      </c>
      <c r="G20" s="80" t="n">
        <v>15</v>
      </c>
      <c r="H20" s="423" t="s">
        <v>39</v>
      </c>
      <c r="I20" s="54" t="n">
        <v>2022</v>
      </c>
      <c r="J20" s="81" t="n">
        <v>0.5</v>
      </c>
      <c r="K20" s="81" t="n">
        <v>2.6</v>
      </c>
      <c r="L20" s="82" t="n">
        <v>28</v>
      </c>
      <c r="M20" s="117" t="s">
        <v>38</v>
      </c>
      <c r="N20" s="118" t="n">
        <f aca="false">J20-D20</f>
        <v>0.1</v>
      </c>
      <c r="O20" s="118" t="n">
        <f aca="false">K20-E20</f>
        <v>0.5</v>
      </c>
      <c r="P20" s="424" t="n">
        <f aca="false">L20-F20</f>
        <v>6.5</v>
      </c>
      <c r="Q20" s="425"/>
      <c r="R20" s="426"/>
      <c r="S20" s="427"/>
    </row>
    <row r="21" s="2" customFormat="true" ht="30" hidden="false" customHeight="true" outlineLevel="0" collapsed="false">
      <c r="A21" s="428" t="s">
        <v>44</v>
      </c>
      <c r="B21" s="428"/>
      <c r="C21" s="429" t="s">
        <v>6</v>
      </c>
      <c r="D21" s="430" t="s">
        <v>7</v>
      </c>
      <c r="E21" s="429" t="s">
        <v>8</v>
      </c>
      <c r="F21" s="431" t="s">
        <v>9</v>
      </c>
      <c r="G21" s="432" t="s">
        <v>44</v>
      </c>
      <c r="H21" s="432"/>
      <c r="I21" s="433" t="s">
        <v>6</v>
      </c>
      <c r="J21" s="434" t="s">
        <v>7</v>
      </c>
      <c r="K21" s="434" t="s">
        <v>8</v>
      </c>
      <c r="L21" s="435" t="s">
        <v>9</v>
      </c>
      <c r="M21" s="436" t="s">
        <v>6</v>
      </c>
      <c r="N21" s="6" t="s">
        <v>7</v>
      </c>
      <c r="O21" s="6" t="s">
        <v>8</v>
      </c>
      <c r="P21" s="131" t="s">
        <v>9</v>
      </c>
      <c r="Q21" s="437" t="s">
        <v>10</v>
      </c>
      <c r="R21" s="438" t="s">
        <v>11</v>
      </c>
      <c r="S21" s="439" t="s">
        <v>12</v>
      </c>
    </row>
    <row r="22" s="2" customFormat="true" ht="30" hidden="false" customHeight="true" outlineLevel="0" collapsed="false">
      <c r="A22" s="15" t="n">
        <v>1</v>
      </c>
      <c r="B22" s="440" t="s">
        <v>125</v>
      </c>
      <c r="C22" s="16" t="n">
        <v>2022</v>
      </c>
      <c r="D22" s="441" t="n">
        <v>1.9</v>
      </c>
      <c r="E22" s="16" t="n">
        <v>2.8</v>
      </c>
      <c r="F22" s="97" t="n">
        <v>-0.6</v>
      </c>
      <c r="G22" s="15" t="n">
        <v>1</v>
      </c>
      <c r="H22" s="440" t="s">
        <v>125</v>
      </c>
      <c r="I22" s="31" t="n">
        <v>2023</v>
      </c>
      <c r="J22" s="441" t="n">
        <v>2.3</v>
      </c>
      <c r="K22" s="16" t="n">
        <v>3.2</v>
      </c>
      <c r="L22" s="97" t="n">
        <v>-0.4</v>
      </c>
      <c r="M22" s="372" t="s">
        <v>46</v>
      </c>
      <c r="N22" s="16" t="n">
        <f aca="false">J22-D22</f>
        <v>0.400000000000001</v>
      </c>
      <c r="O22" s="16" t="n">
        <f aca="false">K22-E22</f>
        <v>0.4</v>
      </c>
      <c r="P22" s="138" t="n">
        <f aca="false">L22-F22</f>
        <v>0.2</v>
      </c>
      <c r="Q22" s="374" t="s">
        <v>47</v>
      </c>
      <c r="R22" s="442" t="n">
        <f aca="false">J22-K22</f>
        <v>-0.9</v>
      </c>
      <c r="S22" s="443" t="n">
        <f aca="false">J22-L22</f>
        <v>2.7</v>
      </c>
    </row>
    <row r="23" s="2" customFormat="true" ht="30" hidden="false" customHeight="true" outlineLevel="0" collapsed="false">
      <c r="A23" s="15" t="n">
        <v>2</v>
      </c>
      <c r="B23" s="440" t="s">
        <v>48</v>
      </c>
      <c r="C23" s="16" t="n">
        <v>2022</v>
      </c>
      <c r="D23" s="444" t="n">
        <v>-7.4</v>
      </c>
      <c r="E23" s="51" t="n">
        <v>-5.7</v>
      </c>
      <c r="F23" s="52" t="n">
        <v>-5.5</v>
      </c>
      <c r="G23" s="15" t="n">
        <v>2</v>
      </c>
      <c r="H23" s="440" t="s">
        <v>48</v>
      </c>
      <c r="I23" s="31" t="n">
        <v>2023</v>
      </c>
      <c r="J23" s="444" t="n">
        <v>-6.5</v>
      </c>
      <c r="K23" s="51" t="n">
        <v>-5.1</v>
      </c>
      <c r="L23" s="52" t="n">
        <v>-4.9</v>
      </c>
      <c r="M23" s="372" t="s">
        <v>46</v>
      </c>
      <c r="N23" s="16" t="n">
        <f aca="false">J23-D23</f>
        <v>0.9</v>
      </c>
      <c r="O23" s="16" t="n">
        <f aca="false">K23-E23</f>
        <v>0.600000000000001</v>
      </c>
      <c r="P23" s="138" t="n">
        <f aca="false">L23-F23</f>
        <v>0.6</v>
      </c>
      <c r="Q23" s="374" t="s">
        <v>47</v>
      </c>
      <c r="R23" s="442" t="n">
        <f aca="false">J23-K23</f>
        <v>-1.4</v>
      </c>
      <c r="S23" s="443" t="n">
        <f aca="false">J23-L23</f>
        <v>-1.6</v>
      </c>
    </row>
    <row r="24" s="2" customFormat="true" ht="30" hidden="false" customHeight="true" outlineLevel="0" collapsed="false">
      <c r="A24" s="15" t="n">
        <v>3</v>
      </c>
      <c r="B24" s="138" t="s">
        <v>126</v>
      </c>
      <c r="C24" s="16" t="n">
        <v>2022</v>
      </c>
      <c r="D24" s="444" t="n">
        <v>9.8</v>
      </c>
      <c r="E24" s="51" t="n">
        <v>9.1</v>
      </c>
      <c r="F24" s="52" t="n">
        <v>4.4</v>
      </c>
      <c r="G24" s="15" t="n">
        <v>3</v>
      </c>
      <c r="H24" s="138" t="s">
        <v>126</v>
      </c>
      <c r="I24" s="31" t="n">
        <v>2023</v>
      </c>
      <c r="J24" s="444" t="n">
        <v>8.7</v>
      </c>
      <c r="K24" s="51" t="n">
        <v>8.9</v>
      </c>
      <c r="L24" s="52" t="n">
        <v>4.8</v>
      </c>
      <c r="M24" s="372" t="s">
        <v>46</v>
      </c>
      <c r="N24" s="16" t="n">
        <f aca="false">J24-D24</f>
        <v>-1.1</v>
      </c>
      <c r="O24" s="16" t="n">
        <f aca="false">K24-E24</f>
        <v>-0.199999999999999</v>
      </c>
      <c r="P24" s="138" t="n">
        <f aca="false">L24-F24</f>
        <v>0.399999999999999</v>
      </c>
      <c r="Q24" s="374" t="s">
        <v>47</v>
      </c>
      <c r="R24" s="442" t="n">
        <f aca="false">J24-K24</f>
        <v>-0.200000000000001</v>
      </c>
      <c r="S24" s="443" t="n">
        <f aca="false">J24-L24</f>
        <v>3.9</v>
      </c>
    </row>
    <row r="25" s="2" customFormat="true" ht="30" hidden="false" customHeight="true" outlineLevel="0" collapsed="false">
      <c r="A25" s="15" t="n">
        <v>4</v>
      </c>
      <c r="B25" s="370" t="s">
        <v>127</v>
      </c>
      <c r="C25" s="16" t="n">
        <v>2023</v>
      </c>
      <c r="D25" s="445" t="n">
        <v>-0.14</v>
      </c>
      <c r="E25" s="145" t="n">
        <v>-0.2</v>
      </c>
      <c r="F25" s="146" t="n">
        <v>-0.36</v>
      </c>
      <c r="G25" s="15" t="n">
        <v>4</v>
      </c>
      <c r="H25" s="370" t="s">
        <v>51</v>
      </c>
      <c r="I25" s="31" t="n">
        <v>2024</v>
      </c>
      <c r="J25" s="445" t="n">
        <v>0.05</v>
      </c>
      <c r="K25" s="145" t="n">
        <v>0.1</v>
      </c>
      <c r="L25" s="146" t="n">
        <v>-0.15</v>
      </c>
      <c r="M25" s="446"/>
      <c r="N25" s="16"/>
      <c r="O25" s="16"/>
      <c r="P25" s="138"/>
      <c r="Q25" s="374" t="s">
        <v>47</v>
      </c>
      <c r="R25" s="442" t="n">
        <f aca="false">J25-K25</f>
        <v>-0.05</v>
      </c>
      <c r="S25" s="443" t="n">
        <f aca="false">J25-L25</f>
        <v>0.2</v>
      </c>
    </row>
    <row r="26" s="2" customFormat="true" ht="30" hidden="false" customHeight="true" outlineLevel="0" collapsed="false">
      <c r="A26" s="15" t="n">
        <v>5</v>
      </c>
      <c r="B26" s="370" t="s">
        <v>52</v>
      </c>
      <c r="C26" s="16" t="n">
        <v>2023</v>
      </c>
      <c r="D26" s="444" t="n">
        <v>12.09</v>
      </c>
      <c r="E26" s="51" t="n">
        <v>12.49</v>
      </c>
      <c r="F26" s="52" t="n">
        <v>8.7</v>
      </c>
      <c r="G26" s="15" t="n">
        <v>5</v>
      </c>
      <c r="H26" s="370" t="s">
        <v>52</v>
      </c>
      <c r="I26" s="31" t="n">
        <v>2024</v>
      </c>
      <c r="J26" s="444" t="n">
        <v>12.2</v>
      </c>
      <c r="K26" s="51" t="n">
        <v>12.6</v>
      </c>
      <c r="L26" s="52" t="n">
        <v>8.9</v>
      </c>
      <c r="M26" s="372" t="s">
        <v>18</v>
      </c>
      <c r="N26" s="16" t="n">
        <f aca="false">J26-D26</f>
        <v>0.109999999999999</v>
      </c>
      <c r="O26" s="16" t="n">
        <f aca="false">K26-E26</f>
        <v>0.109999999999999</v>
      </c>
      <c r="P26" s="138" t="n">
        <f aca="false">L26-F26</f>
        <v>0.200000000000001</v>
      </c>
      <c r="Q26" s="374" t="s">
        <v>47</v>
      </c>
      <c r="R26" s="442" t="n">
        <f aca="false">J26-K26</f>
        <v>-0.4</v>
      </c>
      <c r="S26" s="443" t="n">
        <f aca="false">J26-L26</f>
        <v>3.3</v>
      </c>
    </row>
    <row r="27" s="2" customFormat="true" ht="30" hidden="false" customHeight="true" outlineLevel="0" collapsed="false">
      <c r="A27" s="15" t="n">
        <v>6</v>
      </c>
      <c r="B27" s="370" t="s">
        <v>53</v>
      </c>
      <c r="C27" s="16" t="n">
        <v>2023</v>
      </c>
      <c r="D27" s="371" t="n">
        <v>11.9</v>
      </c>
      <c r="E27" s="32" t="n">
        <v>12.3</v>
      </c>
      <c r="F27" s="34" t="n">
        <v>12.4</v>
      </c>
      <c r="G27" s="15" t="n">
        <v>6</v>
      </c>
      <c r="H27" s="370" t="s">
        <v>53</v>
      </c>
      <c r="I27" s="31" t="n">
        <v>2024</v>
      </c>
      <c r="J27" s="371" t="n">
        <v>11.6</v>
      </c>
      <c r="K27" s="32" t="n">
        <v>12.1</v>
      </c>
      <c r="L27" s="34" t="n">
        <v>12.2</v>
      </c>
      <c r="M27" s="372" t="s">
        <v>18</v>
      </c>
      <c r="N27" s="16" t="n">
        <f aca="false">J27-D27</f>
        <v>-0.300000000000001</v>
      </c>
      <c r="O27" s="16" t="n">
        <f aca="false">K27-E27</f>
        <v>-0.200000000000001</v>
      </c>
      <c r="P27" s="138" t="n">
        <f aca="false">L27-F27</f>
        <v>-0.200000000000001</v>
      </c>
      <c r="Q27" s="374" t="s">
        <v>47</v>
      </c>
      <c r="R27" s="442" t="n">
        <f aca="false">J27-K27</f>
        <v>-0.5</v>
      </c>
      <c r="S27" s="443" t="n">
        <f aca="false">J27-L27</f>
        <v>-0.6</v>
      </c>
    </row>
    <row r="28" s="2" customFormat="true" ht="30" hidden="false" customHeight="true" outlineLevel="0" collapsed="false">
      <c r="A28" s="15" t="n">
        <v>7</v>
      </c>
      <c r="B28" s="138" t="s">
        <v>54</v>
      </c>
      <c r="C28" s="16" t="n">
        <v>2023</v>
      </c>
      <c r="D28" s="371" t="n">
        <v>62.2</v>
      </c>
      <c r="E28" s="32" t="n">
        <v>63.2</v>
      </c>
      <c r="F28" s="34" t="n">
        <v>63.5</v>
      </c>
      <c r="G28" s="15" t="n">
        <v>7</v>
      </c>
      <c r="H28" s="138" t="s">
        <v>54</v>
      </c>
      <c r="I28" s="31" t="n">
        <v>2024</v>
      </c>
      <c r="J28" s="371" t="n">
        <v>62.4</v>
      </c>
      <c r="K28" s="32" t="n">
        <v>63.3</v>
      </c>
      <c r="L28" s="34" t="n">
        <v>63.5</v>
      </c>
      <c r="M28" s="372" t="s">
        <v>18</v>
      </c>
      <c r="N28" s="16" t="n">
        <f aca="false">J28-D28</f>
        <v>0.199999999999996</v>
      </c>
      <c r="O28" s="16" t="n">
        <f aca="false">K28-E28</f>
        <v>0.0999999999999943</v>
      </c>
      <c r="P28" s="138" t="n">
        <f aca="false">L28-F28</f>
        <v>0</v>
      </c>
      <c r="Q28" s="374" t="s">
        <v>47</v>
      </c>
      <c r="R28" s="442" t="n">
        <f aca="false">J28-K28</f>
        <v>-0.899999999999999</v>
      </c>
      <c r="S28" s="443" t="n">
        <f aca="false">J28-L28</f>
        <v>-1.1</v>
      </c>
    </row>
    <row r="29" s="2" customFormat="true" ht="30" hidden="false" customHeight="true" outlineLevel="0" collapsed="false">
      <c r="A29" s="15" t="n">
        <v>8</v>
      </c>
      <c r="B29" s="138" t="s">
        <v>55</v>
      </c>
      <c r="C29" s="16" t="n">
        <v>2023</v>
      </c>
      <c r="D29" s="371" t="n">
        <v>25.9</v>
      </c>
      <c r="E29" s="32" t="n">
        <v>24.5</v>
      </c>
      <c r="F29" s="34" t="n">
        <v>24</v>
      </c>
      <c r="G29" s="15" t="n">
        <v>8</v>
      </c>
      <c r="H29" s="138" t="s">
        <v>55</v>
      </c>
      <c r="I29" s="31" t="n">
        <v>2024</v>
      </c>
      <c r="J29" s="371" t="n">
        <v>26</v>
      </c>
      <c r="K29" s="32" t="n">
        <v>24.7</v>
      </c>
      <c r="L29" s="34" t="n">
        <v>24.3</v>
      </c>
      <c r="M29" s="372" t="s">
        <v>18</v>
      </c>
      <c r="N29" s="16" t="n">
        <f aca="false">J29-D29</f>
        <v>0.100000000000001</v>
      </c>
      <c r="O29" s="16" t="n">
        <f aca="false">K29-E29</f>
        <v>0.199999999999999</v>
      </c>
      <c r="P29" s="138" t="n">
        <f aca="false">L29-F29</f>
        <v>0.300000000000001</v>
      </c>
      <c r="Q29" s="374" t="s">
        <v>47</v>
      </c>
      <c r="R29" s="442" t="n">
        <f aca="false">J29-K29</f>
        <v>1.3</v>
      </c>
      <c r="S29" s="443" t="n">
        <f aca="false">J29-L29</f>
        <v>1.7</v>
      </c>
    </row>
    <row r="30" s="2" customFormat="true" ht="30" hidden="false" customHeight="true" outlineLevel="0" collapsed="false">
      <c r="A30" s="15" t="n">
        <v>9</v>
      </c>
      <c r="B30" s="138" t="s">
        <v>56</v>
      </c>
      <c r="C30" s="16" t="n">
        <v>2023</v>
      </c>
      <c r="D30" s="371" t="n">
        <v>95.7</v>
      </c>
      <c r="E30" s="32" t="n">
        <v>95.8</v>
      </c>
      <c r="F30" s="34" t="n">
        <v>95.5</v>
      </c>
      <c r="G30" s="15" t="n">
        <v>9</v>
      </c>
      <c r="H30" s="138" t="s">
        <v>56</v>
      </c>
      <c r="I30" s="31" t="n">
        <v>2024</v>
      </c>
      <c r="J30" s="371" t="n">
        <v>96</v>
      </c>
      <c r="K30" s="32" t="n">
        <v>96.2</v>
      </c>
      <c r="L30" s="34" t="n">
        <v>95.8</v>
      </c>
      <c r="M30" s="372" t="s">
        <v>18</v>
      </c>
      <c r="N30" s="16" t="n">
        <f aca="false">J30-D30</f>
        <v>0.299999999999997</v>
      </c>
      <c r="O30" s="16" t="n">
        <f aca="false">K30-E30</f>
        <v>0.400000000000006</v>
      </c>
      <c r="P30" s="138" t="n">
        <f aca="false">L30-F30</f>
        <v>0.299999999999997</v>
      </c>
      <c r="Q30" s="374" t="s">
        <v>47</v>
      </c>
      <c r="R30" s="442" t="n">
        <f aca="false">J30-K30</f>
        <v>-0.200000000000003</v>
      </c>
      <c r="S30" s="443" t="n">
        <f aca="false">J30-L30</f>
        <v>0.200000000000003</v>
      </c>
    </row>
    <row r="31" s="2" customFormat="true" ht="30" hidden="false" customHeight="true" outlineLevel="0" collapsed="false">
      <c r="A31" s="80" t="n">
        <v>10</v>
      </c>
      <c r="B31" s="423" t="s">
        <v>58</v>
      </c>
      <c r="C31" s="81" t="n">
        <v>2023</v>
      </c>
      <c r="D31" s="402" t="n">
        <v>155</v>
      </c>
      <c r="E31" s="81" t="n">
        <v>148.3</v>
      </c>
      <c r="F31" s="82" t="n">
        <v>143.8</v>
      </c>
      <c r="G31" s="110" t="n">
        <v>10</v>
      </c>
      <c r="H31" s="447" t="s">
        <v>58</v>
      </c>
      <c r="I31" s="54" t="n">
        <v>2024</v>
      </c>
      <c r="J31" s="402" t="n">
        <v>155.6</v>
      </c>
      <c r="K31" s="81" t="n">
        <v>149.6</v>
      </c>
      <c r="L31" s="82" t="n">
        <v>146.9</v>
      </c>
      <c r="M31" s="448" t="s">
        <v>18</v>
      </c>
      <c r="N31" s="112" t="n">
        <f aca="false">J31-D31</f>
        <v>0.599999999999994</v>
      </c>
      <c r="O31" s="112" t="n">
        <f aca="false">K31-E31</f>
        <v>1.29999999999998</v>
      </c>
      <c r="P31" s="161" t="n">
        <f aca="false">L31-F31</f>
        <v>3.09999999999999</v>
      </c>
      <c r="Q31" s="403" t="s">
        <v>47</v>
      </c>
      <c r="R31" s="449" t="n">
        <f aca="false">J31-K31</f>
        <v>6</v>
      </c>
      <c r="S31" s="450" t="n">
        <f aca="false">J31-L31</f>
        <v>8.69999999999999</v>
      </c>
    </row>
    <row r="32" customFormat="false" ht="30" hidden="false" customHeight="true" outlineLevel="0" collapsed="false">
      <c r="A32" s="451" t="s">
        <v>62</v>
      </c>
      <c r="B32" s="451"/>
      <c r="C32" s="452" t="s">
        <v>6</v>
      </c>
      <c r="D32" s="453" t="s">
        <v>7</v>
      </c>
      <c r="E32" s="453" t="s">
        <v>8</v>
      </c>
      <c r="F32" s="454" t="s">
        <v>9</v>
      </c>
      <c r="G32" s="455" t="s">
        <v>62</v>
      </c>
      <c r="H32" s="455"/>
      <c r="I32" s="456" t="s">
        <v>6</v>
      </c>
      <c r="J32" s="453" t="s">
        <v>7</v>
      </c>
      <c r="K32" s="453" t="s">
        <v>8</v>
      </c>
      <c r="L32" s="454" t="s">
        <v>9</v>
      </c>
      <c r="M32" s="457" t="s">
        <v>6</v>
      </c>
      <c r="N32" s="458" t="s">
        <v>7</v>
      </c>
      <c r="O32" s="458" t="s">
        <v>8</v>
      </c>
      <c r="P32" s="459" t="s">
        <v>9</v>
      </c>
      <c r="Q32" s="409" t="s">
        <v>10</v>
      </c>
      <c r="R32" s="460" t="s">
        <v>11</v>
      </c>
      <c r="S32" s="461" t="s">
        <v>12</v>
      </c>
    </row>
    <row r="33" customFormat="false" ht="30" hidden="false" customHeight="true" outlineLevel="0" collapsed="false">
      <c r="A33" s="15" t="n">
        <v>1</v>
      </c>
      <c r="B33" s="462" t="s">
        <v>63</v>
      </c>
      <c r="C33" s="147" t="n">
        <v>2022</v>
      </c>
      <c r="D33" s="39" t="n">
        <v>21.2</v>
      </c>
      <c r="E33" s="39" t="n">
        <v>21.4</v>
      </c>
      <c r="F33" s="40" t="n">
        <v>22.8</v>
      </c>
      <c r="G33" s="15" t="n">
        <v>1</v>
      </c>
      <c r="H33" s="462" t="s">
        <v>63</v>
      </c>
      <c r="I33" s="463" t="n">
        <v>2023</v>
      </c>
      <c r="J33" s="51" t="n">
        <v>21.5</v>
      </c>
      <c r="K33" s="51" t="n">
        <v>21.4</v>
      </c>
      <c r="L33" s="52" t="n">
        <v>22.7</v>
      </c>
      <c r="M33" s="464" t="s">
        <v>128</v>
      </c>
      <c r="N33" s="51" t="n">
        <f aca="false">J33-D33</f>
        <v>0.300000000000001</v>
      </c>
      <c r="O33" s="51" t="n">
        <f aca="false">K33-E33</f>
        <v>0</v>
      </c>
      <c r="P33" s="465" t="n">
        <f aca="false">L33-F33</f>
        <v>-0.100000000000001</v>
      </c>
      <c r="Q33" s="374" t="s">
        <v>47</v>
      </c>
      <c r="R33" s="466" t="n">
        <f aca="false">J33-K33</f>
        <v>0.100000000000001</v>
      </c>
      <c r="S33" s="467" t="n">
        <f aca="false">J33-L33</f>
        <v>-1.2</v>
      </c>
      <c r="T33" s="0" t="s">
        <v>129</v>
      </c>
    </row>
    <row r="34" customFormat="false" ht="30" hidden="false" customHeight="true" outlineLevel="0" collapsed="false">
      <c r="A34" s="15" t="n">
        <v>2</v>
      </c>
      <c r="B34" s="468" t="s">
        <v>66</v>
      </c>
      <c r="C34" s="147" t="n">
        <v>2022</v>
      </c>
      <c r="D34" s="39" t="n">
        <v>5.7</v>
      </c>
      <c r="E34" s="39" t="n">
        <v>6.1</v>
      </c>
      <c r="F34" s="40" t="n">
        <v>6.1</v>
      </c>
      <c r="G34" s="15" t="n">
        <v>2</v>
      </c>
      <c r="H34" s="468" t="s">
        <v>66</v>
      </c>
      <c r="I34" s="463" t="n">
        <v>2023</v>
      </c>
      <c r="J34" s="51" t="n">
        <v>6.1</v>
      </c>
      <c r="K34" s="51" t="n">
        <v>6.2</v>
      </c>
      <c r="L34" s="52" t="n">
        <v>6.1</v>
      </c>
      <c r="M34" s="464" t="s">
        <v>130</v>
      </c>
      <c r="N34" s="51" t="n">
        <f aca="false">J34-D34</f>
        <v>0.399999999999999</v>
      </c>
      <c r="O34" s="51" t="n">
        <f aca="false">K34-E34</f>
        <v>0.100000000000001</v>
      </c>
      <c r="P34" s="465" t="n">
        <f aca="false">L34-F34</f>
        <v>0</v>
      </c>
      <c r="Q34" s="374" t="s">
        <v>47</v>
      </c>
      <c r="R34" s="466" t="n">
        <f aca="false">J34-K34</f>
        <v>-0.100000000000001</v>
      </c>
      <c r="S34" s="467" t="n">
        <f aca="false">J34-L34</f>
        <v>0</v>
      </c>
      <c r="T34" s="0" t="s">
        <v>131</v>
      </c>
    </row>
    <row r="35" customFormat="false" ht="30" hidden="false" customHeight="true" outlineLevel="0" collapsed="false">
      <c r="A35" s="15" t="n">
        <v>3</v>
      </c>
      <c r="B35" s="462" t="s">
        <v>67</v>
      </c>
      <c r="C35" s="147" t="n">
        <v>2022</v>
      </c>
      <c r="D35" s="39" t="n">
        <v>5.8</v>
      </c>
      <c r="E35" s="39" t="n">
        <v>3.3</v>
      </c>
      <c r="F35" s="40" t="n">
        <v>3.8</v>
      </c>
      <c r="G35" s="15" t="n">
        <v>3</v>
      </c>
      <c r="H35" s="462" t="s">
        <v>67</v>
      </c>
      <c r="I35" s="463" t="n">
        <v>2023</v>
      </c>
      <c r="J35" s="51" t="n">
        <v>5.6</v>
      </c>
      <c r="K35" s="51" t="n">
        <v>3.1</v>
      </c>
      <c r="L35" s="52" t="n">
        <v>3.6</v>
      </c>
      <c r="M35" s="464" t="s">
        <v>128</v>
      </c>
      <c r="N35" s="51" t="n">
        <f aca="false">J35-D35</f>
        <v>-0.2</v>
      </c>
      <c r="O35" s="51" t="n">
        <f aca="false">K35-E35</f>
        <v>-0.2</v>
      </c>
      <c r="P35" s="465" t="n">
        <f aca="false">L35-F35</f>
        <v>-0.2</v>
      </c>
      <c r="Q35" s="374" t="s">
        <v>47</v>
      </c>
      <c r="R35" s="466" t="n">
        <f aca="false">J35-K35</f>
        <v>2.5</v>
      </c>
      <c r="S35" s="467" t="n">
        <f aca="false">J35-L35</f>
        <v>2</v>
      </c>
    </row>
    <row r="36" customFormat="false" ht="30" hidden="false" customHeight="true" outlineLevel="0" collapsed="false">
      <c r="A36" s="15" t="n">
        <v>4</v>
      </c>
      <c r="B36" s="462" t="s">
        <v>68</v>
      </c>
      <c r="C36" s="147" t="n">
        <v>2022</v>
      </c>
      <c r="D36" s="39" t="n">
        <v>29.7</v>
      </c>
      <c r="E36" s="39" t="n">
        <v>33.4</v>
      </c>
      <c r="F36" s="40" t="n">
        <v>26.9</v>
      </c>
      <c r="G36" s="15" t="n">
        <v>4</v>
      </c>
      <c r="H36" s="462" t="s">
        <v>68</v>
      </c>
      <c r="I36" s="463" t="n">
        <v>2023</v>
      </c>
      <c r="J36" s="51" t="n">
        <v>30.3</v>
      </c>
      <c r="K36" s="51" t="n">
        <v>33.1</v>
      </c>
      <c r="L36" s="52" t="n">
        <v>26.6</v>
      </c>
      <c r="M36" s="464" t="s">
        <v>128</v>
      </c>
      <c r="N36" s="51" t="n">
        <f aca="false">J36-D36</f>
        <v>0.600000000000001</v>
      </c>
      <c r="O36" s="51" t="n">
        <f aca="false">K36-E36</f>
        <v>-0.299999999999997</v>
      </c>
      <c r="P36" s="465" t="n">
        <f aca="false">L36-F36</f>
        <v>-0.299999999999997</v>
      </c>
      <c r="Q36" s="374" t="s">
        <v>47</v>
      </c>
      <c r="R36" s="466" t="n">
        <f aca="false">J36-K36</f>
        <v>-2.8</v>
      </c>
      <c r="S36" s="467" t="n">
        <f aca="false">J36-L36</f>
        <v>3.7</v>
      </c>
      <c r="T36" s="0" t="s">
        <v>129</v>
      </c>
    </row>
    <row r="37" customFormat="false" ht="30" hidden="false" customHeight="true" outlineLevel="0" collapsed="false">
      <c r="A37" s="15" t="n">
        <v>5</v>
      </c>
      <c r="B37" s="462" t="s">
        <v>132</v>
      </c>
      <c r="C37" s="147" t="n">
        <v>2022</v>
      </c>
      <c r="D37" s="39" t="n">
        <v>64.5</v>
      </c>
      <c r="E37" s="39" t="n">
        <v>63.3</v>
      </c>
      <c r="F37" s="40" t="n">
        <v>69.3</v>
      </c>
      <c r="G37" s="15" t="n">
        <v>5</v>
      </c>
      <c r="H37" s="462" t="s">
        <v>132</v>
      </c>
      <c r="I37" s="463" t="n">
        <v>2023</v>
      </c>
      <c r="J37" s="51" t="n">
        <v>64.2</v>
      </c>
      <c r="K37" s="51" t="n">
        <v>63.8</v>
      </c>
      <c r="L37" s="52" t="n">
        <v>69.8</v>
      </c>
      <c r="M37" s="464" t="s">
        <v>128</v>
      </c>
      <c r="N37" s="51" t="n">
        <f aca="false">J37-D37</f>
        <v>-0.299999999999997</v>
      </c>
      <c r="O37" s="51" t="n">
        <f aca="false">K37-E37</f>
        <v>0.5</v>
      </c>
      <c r="P37" s="465" t="n">
        <f aca="false">L37-F37</f>
        <v>0.5</v>
      </c>
      <c r="Q37" s="374" t="s">
        <v>47</v>
      </c>
      <c r="R37" s="466" t="n">
        <f aca="false">J37-K37</f>
        <v>0.400000000000006</v>
      </c>
      <c r="S37" s="467" t="n">
        <f aca="false">J37-L37</f>
        <v>-5.59999999999999</v>
      </c>
      <c r="T37" s="0" t="s">
        <v>131</v>
      </c>
    </row>
    <row r="38" customFormat="false" ht="30" hidden="false" customHeight="true" outlineLevel="0" collapsed="false">
      <c r="A38" s="15" t="n">
        <v>6</v>
      </c>
      <c r="B38" s="468" t="s">
        <v>133</v>
      </c>
      <c r="C38" s="147" t="n">
        <v>2022</v>
      </c>
      <c r="D38" s="39" t="n">
        <v>75.5</v>
      </c>
      <c r="E38" s="39" t="n">
        <v>74.8</v>
      </c>
      <c r="F38" s="40" t="n">
        <v>64.8</v>
      </c>
      <c r="G38" s="15" t="n">
        <v>6</v>
      </c>
      <c r="H38" s="468" t="s">
        <v>133</v>
      </c>
      <c r="I38" s="463" t="n">
        <v>2023</v>
      </c>
      <c r="J38" s="51" t="n">
        <v>74.7</v>
      </c>
      <c r="K38" s="51" t="n">
        <v>75.9</v>
      </c>
      <c r="L38" s="52" t="n">
        <v>66.3</v>
      </c>
      <c r="M38" s="464" t="s">
        <v>128</v>
      </c>
      <c r="N38" s="51" t="n">
        <f aca="false">J38-D38</f>
        <v>-0.799999999999997</v>
      </c>
      <c r="O38" s="51" t="n">
        <f aca="false">K38-E38</f>
        <v>1.10000000000001</v>
      </c>
      <c r="P38" s="465" t="n">
        <f aca="false">L38-F38</f>
        <v>1.5</v>
      </c>
      <c r="Q38" s="374" t="s">
        <v>47</v>
      </c>
      <c r="R38" s="466" t="n">
        <f aca="false">J38-K38</f>
        <v>-1.2</v>
      </c>
      <c r="S38" s="467" t="n">
        <f aca="false">J38-L38</f>
        <v>8.40000000000001</v>
      </c>
    </row>
    <row r="39" customFormat="false" ht="30" hidden="false" customHeight="true" outlineLevel="0" collapsed="false">
      <c r="A39" s="15" t="n">
        <v>7</v>
      </c>
      <c r="B39" s="462" t="s">
        <v>109</v>
      </c>
      <c r="C39" s="147" t="n">
        <v>2022</v>
      </c>
      <c r="D39" s="39" t="n">
        <v>82.9</v>
      </c>
      <c r="E39" s="39" t="n">
        <v>81.7</v>
      </c>
      <c r="F39" s="40" t="n">
        <v>74.7</v>
      </c>
      <c r="G39" s="15" t="n">
        <v>7</v>
      </c>
      <c r="H39" s="462" t="s">
        <v>109</v>
      </c>
      <c r="I39" s="463" t="n">
        <v>2023</v>
      </c>
      <c r="J39" s="51" t="n">
        <v>82.3</v>
      </c>
      <c r="K39" s="51" t="n">
        <v>82.6</v>
      </c>
      <c r="L39" s="52" t="n">
        <v>76</v>
      </c>
      <c r="M39" s="464" t="s">
        <v>128</v>
      </c>
      <c r="N39" s="51" t="n">
        <f aca="false">J39-D39</f>
        <v>-0.600000000000009</v>
      </c>
      <c r="O39" s="51" t="n">
        <f aca="false">K39-E39</f>
        <v>0.899999999999992</v>
      </c>
      <c r="P39" s="465" t="n">
        <f aca="false">L39-F39</f>
        <v>1.3</v>
      </c>
      <c r="Q39" s="374" t="s">
        <v>47</v>
      </c>
      <c r="R39" s="466" t="n">
        <f aca="false">J39-K39</f>
        <v>-0.299999999999997</v>
      </c>
      <c r="S39" s="467" t="n">
        <f aca="false">J39-L39</f>
        <v>6.3</v>
      </c>
    </row>
    <row r="40" customFormat="false" ht="30" hidden="false" customHeight="true" outlineLevel="0" collapsed="false">
      <c r="A40" s="15" t="n">
        <v>8</v>
      </c>
      <c r="B40" s="462" t="s">
        <v>110</v>
      </c>
      <c r="C40" s="147" t="n">
        <v>2022</v>
      </c>
      <c r="D40" s="39" t="n">
        <v>68</v>
      </c>
      <c r="E40" s="39" t="n">
        <v>67.9</v>
      </c>
      <c r="F40" s="40" t="n">
        <v>55</v>
      </c>
      <c r="G40" s="15" t="n">
        <v>8</v>
      </c>
      <c r="H40" s="462" t="s">
        <v>110</v>
      </c>
      <c r="I40" s="463" t="n">
        <v>2023</v>
      </c>
      <c r="J40" s="51" t="n">
        <v>67.2</v>
      </c>
      <c r="K40" s="51" t="n">
        <v>69.1</v>
      </c>
      <c r="L40" s="52" t="n">
        <v>56.5</v>
      </c>
      <c r="M40" s="464" t="s">
        <v>128</v>
      </c>
      <c r="N40" s="51" t="n">
        <f aca="false">J40-D40</f>
        <v>-0.799999999999997</v>
      </c>
      <c r="O40" s="51" t="n">
        <f aca="false">K40-E40</f>
        <v>1.19999999999999</v>
      </c>
      <c r="P40" s="465" t="n">
        <f aca="false">L40-F40</f>
        <v>1.5</v>
      </c>
      <c r="Q40" s="374" t="s">
        <v>47</v>
      </c>
      <c r="R40" s="466" t="n">
        <f aca="false">J40-K40</f>
        <v>-1.89999999999999</v>
      </c>
      <c r="S40" s="467" t="n">
        <f aca="false">J40-L40</f>
        <v>10.7</v>
      </c>
    </row>
    <row r="41" customFormat="false" ht="30" hidden="false" customHeight="true" outlineLevel="0" collapsed="false">
      <c r="A41" s="15" t="n">
        <v>9</v>
      </c>
      <c r="B41" s="468" t="s">
        <v>134</v>
      </c>
      <c r="C41" s="147" t="n">
        <v>2022</v>
      </c>
      <c r="D41" s="39" t="n">
        <v>5.4</v>
      </c>
      <c r="E41" s="39" t="n">
        <v>5</v>
      </c>
      <c r="F41" s="40" t="n">
        <v>8.1</v>
      </c>
      <c r="G41" s="15" t="n">
        <v>9</v>
      </c>
      <c r="H41" s="468" t="s">
        <v>134</v>
      </c>
      <c r="I41" s="463" t="n">
        <v>2023</v>
      </c>
      <c r="J41" s="51" t="n">
        <v>4.6</v>
      </c>
      <c r="K41" s="51" t="n">
        <v>5</v>
      </c>
      <c r="L41" s="52" t="n">
        <v>7.7</v>
      </c>
      <c r="M41" s="464" t="s">
        <v>128</v>
      </c>
      <c r="N41" s="51" t="n">
        <f aca="false">J41-D41</f>
        <v>-0.800000000000001</v>
      </c>
      <c r="O41" s="51" t="n">
        <f aca="false">K41-E41</f>
        <v>0</v>
      </c>
      <c r="P41" s="465" t="n">
        <f aca="false">L41-F41</f>
        <v>-0.399999999999999</v>
      </c>
      <c r="Q41" s="374" t="s">
        <v>47</v>
      </c>
      <c r="R41" s="466" t="n">
        <f aca="false">J41-K41</f>
        <v>-0.4</v>
      </c>
      <c r="S41" s="467" t="n">
        <f aca="false">J41-L41</f>
        <v>-3.1</v>
      </c>
    </row>
    <row r="42" customFormat="false" ht="30" hidden="false" customHeight="true" outlineLevel="0" collapsed="false">
      <c r="A42" s="15" t="n">
        <v>10</v>
      </c>
      <c r="B42" s="462" t="s">
        <v>114</v>
      </c>
      <c r="C42" s="147" t="n">
        <v>2022</v>
      </c>
      <c r="D42" s="39" t="n">
        <v>3.6</v>
      </c>
      <c r="E42" s="39" t="n">
        <v>4.1</v>
      </c>
      <c r="F42" s="40" t="n">
        <v>7.1</v>
      </c>
      <c r="G42" s="15" t="n">
        <v>10</v>
      </c>
      <c r="H42" s="462" t="s">
        <v>114</v>
      </c>
      <c r="I42" s="463" t="n">
        <v>2023</v>
      </c>
      <c r="J42" s="51" t="n">
        <v>3.5</v>
      </c>
      <c r="K42" s="51" t="n">
        <v>3.9</v>
      </c>
      <c r="L42" s="52" t="n">
        <v>6.8</v>
      </c>
      <c r="M42" s="464" t="s">
        <v>128</v>
      </c>
      <c r="N42" s="51" t="n">
        <f aca="false">J42-D42</f>
        <v>-0.1</v>
      </c>
      <c r="O42" s="51" t="n">
        <f aca="false">K42-E42</f>
        <v>-0.2</v>
      </c>
      <c r="P42" s="465" t="n">
        <f aca="false">L42-F42</f>
        <v>-0.3</v>
      </c>
      <c r="Q42" s="374" t="s">
        <v>47</v>
      </c>
      <c r="R42" s="466" t="n">
        <f aca="false">J42-K42</f>
        <v>-0.4</v>
      </c>
      <c r="S42" s="467" t="n">
        <f aca="false">J42-L42</f>
        <v>-3.3</v>
      </c>
    </row>
    <row r="43" customFormat="false" ht="30" hidden="false" customHeight="true" outlineLevel="0" collapsed="false">
      <c r="A43" s="15" t="n">
        <v>11</v>
      </c>
      <c r="B43" s="462" t="s">
        <v>115</v>
      </c>
      <c r="C43" s="147" t="n">
        <v>2022</v>
      </c>
      <c r="D43" s="51" t="n">
        <v>7.6</v>
      </c>
      <c r="E43" s="51" t="n">
        <v>6.2</v>
      </c>
      <c r="F43" s="52" t="n">
        <v>9.4</v>
      </c>
      <c r="G43" s="15" t="n">
        <v>11</v>
      </c>
      <c r="H43" s="462" t="s">
        <v>115</v>
      </c>
      <c r="I43" s="463" t="n">
        <v>2023</v>
      </c>
      <c r="J43" s="51" t="n">
        <v>5.9</v>
      </c>
      <c r="K43" s="51" t="n">
        <v>6.2</v>
      </c>
      <c r="L43" s="52" t="n">
        <v>8.8</v>
      </c>
      <c r="M43" s="464" t="s">
        <v>128</v>
      </c>
      <c r="N43" s="51" t="n">
        <f aca="false">J43-D43</f>
        <v>-1.7</v>
      </c>
      <c r="O43" s="51" t="n">
        <f aca="false">K43-E43</f>
        <v>0</v>
      </c>
      <c r="P43" s="465" t="n">
        <f aca="false">L43-F43</f>
        <v>-0.6</v>
      </c>
      <c r="Q43" s="374" t="s">
        <v>47</v>
      </c>
      <c r="R43" s="466" t="n">
        <f aca="false">J43-K43</f>
        <v>-0.3</v>
      </c>
      <c r="S43" s="467" t="n">
        <f aca="false">J43-L43</f>
        <v>-2.9</v>
      </c>
    </row>
    <row r="44" customFormat="false" ht="30" hidden="false" customHeight="true" outlineLevel="0" collapsed="false">
      <c r="A44" s="15" t="n">
        <v>12</v>
      </c>
      <c r="B44" s="462" t="s">
        <v>70</v>
      </c>
      <c r="C44" s="147" t="n">
        <v>2021</v>
      </c>
      <c r="D44" s="17" t="n">
        <v>11113.5963379791</v>
      </c>
      <c r="E44" s="17" t="n">
        <v>143524</v>
      </c>
      <c r="F44" s="48" t="n">
        <v>1589733.79</v>
      </c>
      <c r="G44" s="15" t="n">
        <v>12</v>
      </c>
      <c r="H44" s="462" t="s">
        <v>70</v>
      </c>
      <c r="I44" s="463" t="n">
        <v>2022</v>
      </c>
      <c r="J44" s="17" t="n">
        <v>12434.2658798351</v>
      </c>
      <c r="K44" s="17" t="n">
        <v>162209.447844359</v>
      </c>
      <c r="L44" s="48" t="n">
        <v>1792583.9</v>
      </c>
      <c r="M44" s="464" t="s">
        <v>135</v>
      </c>
      <c r="N44" s="49" t="n">
        <f aca="false">(J44-D44)/D44</f>
        <v>0.118833679188327</v>
      </c>
      <c r="O44" s="49" t="n">
        <f aca="false">(K44-E44)/E44</f>
        <v>0.13019040609486</v>
      </c>
      <c r="P44" s="369" t="n">
        <f aca="false">(L44-F44)/F44</f>
        <v>0.127600049313916</v>
      </c>
      <c r="Q44" s="374" t="s">
        <v>15</v>
      </c>
      <c r="R44" s="181" t="n">
        <f aca="false">(J44-K44)/K44</f>
        <v>-0.9233443794731</v>
      </c>
      <c r="S44" s="182" t="n">
        <f aca="false">(J44-L44)/L44</f>
        <v>-0.993063495728242</v>
      </c>
    </row>
    <row r="45" customFormat="false" ht="30" hidden="false" customHeight="true" outlineLevel="0" collapsed="false">
      <c r="A45" s="15" t="n">
        <v>13</v>
      </c>
      <c r="B45" s="462" t="s">
        <v>73</v>
      </c>
      <c r="C45" s="147" t="n">
        <v>2021</v>
      </c>
      <c r="D45" s="17" t="n">
        <v>28781.4851671276</v>
      </c>
      <c r="E45" s="17" t="n">
        <v>32373.6435089462</v>
      </c>
      <c r="F45" s="48" t="n">
        <v>26883.9588567317</v>
      </c>
      <c r="G45" s="15" t="n">
        <v>13</v>
      </c>
      <c r="H45" s="462" t="s">
        <v>73</v>
      </c>
      <c r="I45" s="463" t="n">
        <v>2022</v>
      </c>
      <c r="J45" s="17" t="n">
        <v>32213.7082274423</v>
      </c>
      <c r="K45" s="17" t="n">
        <v>36603.9654192464</v>
      </c>
      <c r="L45" s="48" t="n">
        <v>30375.7416057538</v>
      </c>
      <c r="M45" s="464" t="s">
        <v>135</v>
      </c>
      <c r="N45" s="49" t="n">
        <f aca="false">(J45-D45)/D45</f>
        <v>0.11925107548775</v>
      </c>
      <c r="O45" s="49" t="n">
        <f aca="false">(K45-E45)/E45</f>
        <v>0.13067178889306</v>
      </c>
      <c r="P45" s="369" t="n">
        <f aca="false">(L45-F45)/F45</f>
        <v>0.129883502933115</v>
      </c>
      <c r="Q45" s="374" t="s">
        <v>15</v>
      </c>
      <c r="R45" s="181" t="n">
        <f aca="false">(J45-K45)/K45</f>
        <v>-0.119939387482203</v>
      </c>
      <c r="S45" s="182" t="n">
        <f aca="false">(J45-L45)/L45</f>
        <v>0.0605077118953478</v>
      </c>
    </row>
    <row r="46" customFormat="false" ht="30" hidden="false" customHeight="true" outlineLevel="0" collapsed="false">
      <c r="A46" s="15" t="n">
        <v>14</v>
      </c>
      <c r="B46" s="469" t="s">
        <v>75</v>
      </c>
      <c r="C46" s="470" t="n">
        <v>2021</v>
      </c>
      <c r="D46" s="471" t="n">
        <v>4</v>
      </c>
      <c r="E46" s="471" t="n">
        <v>5.1</v>
      </c>
      <c r="F46" s="472" t="n">
        <v>5.7</v>
      </c>
      <c r="G46" s="15" t="n">
        <v>14</v>
      </c>
      <c r="H46" s="469" t="s">
        <v>75</v>
      </c>
      <c r="I46" s="463" t="n">
        <v>2022</v>
      </c>
      <c r="J46" s="471" t="n">
        <v>3.9</v>
      </c>
      <c r="K46" s="471" t="n">
        <v>5.1</v>
      </c>
      <c r="L46" s="472" t="n">
        <v>5.6</v>
      </c>
      <c r="M46" s="473" t="s">
        <v>64</v>
      </c>
      <c r="N46" s="471" t="n">
        <f aca="false">J46-D46</f>
        <v>-0.1</v>
      </c>
      <c r="O46" s="471" t="n">
        <f aca="false">K46-E46</f>
        <v>0</v>
      </c>
      <c r="P46" s="474" t="n">
        <f aca="false">L46-F46</f>
        <v>-0.100000000000001</v>
      </c>
      <c r="Q46" s="374" t="s">
        <v>47</v>
      </c>
      <c r="R46" s="466" t="n">
        <f aca="false">J46-K46</f>
        <v>-1.2</v>
      </c>
      <c r="S46" s="467" t="n">
        <f aca="false">J46-L46</f>
        <v>-1.7</v>
      </c>
    </row>
    <row r="47" customFormat="false" ht="30" hidden="false" customHeight="true" outlineLevel="0" collapsed="false">
      <c r="A47" s="15" t="n">
        <v>15</v>
      </c>
      <c r="B47" s="462" t="s">
        <v>117</v>
      </c>
      <c r="C47" s="147" t="n">
        <v>2022</v>
      </c>
      <c r="D47" s="51" t="n">
        <v>16.9</v>
      </c>
      <c r="E47" s="51" t="n">
        <v>23.8</v>
      </c>
      <c r="F47" s="52" t="n">
        <v>42.5</v>
      </c>
      <c r="G47" s="15" t="n">
        <v>15</v>
      </c>
      <c r="H47" s="462" t="s">
        <v>136</v>
      </c>
      <c r="I47" s="463" t="n">
        <v>2023</v>
      </c>
      <c r="J47" s="51" t="n">
        <v>0</v>
      </c>
      <c r="K47" s="51" t="n">
        <v>2.7</v>
      </c>
      <c r="L47" s="52" t="n">
        <v>8.5</v>
      </c>
      <c r="M47" s="475"/>
      <c r="N47" s="476"/>
      <c r="O47" s="476"/>
      <c r="P47" s="477"/>
      <c r="Q47" s="398" t="s">
        <v>47</v>
      </c>
      <c r="R47" s="478" t="n">
        <f aca="false">J47-K47</f>
        <v>-2.7</v>
      </c>
      <c r="S47" s="479" t="n">
        <f aca="false">J47-L47</f>
        <v>-8.5</v>
      </c>
    </row>
    <row r="48" customFormat="false" ht="30" hidden="false" customHeight="true" outlineLevel="0" collapsed="false">
      <c r="A48" s="15" t="n">
        <v>16</v>
      </c>
      <c r="B48" s="462" t="s">
        <v>137</v>
      </c>
      <c r="C48" s="480" t="n">
        <v>2018</v>
      </c>
      <c r="D48" s="481" t="n">
        <v>100</v>
      </c>
      <c r="E48" s="481" t="n">
        <v>99.3</v>
      </c>
      <c r="F48" s="482" t="n">
        <v>88.3</v>
      </c>
      <c r="G48" s="15" t="n">
        <v>16</v>
      </c>
      <c r="H48" s="462" t="s">
        <v>137</v>
      </c>
      <c r="I48" s="463" t="n">
        <v>2018</v>
      </c>
      <c r="J48" s="481" t="n">
        <v>100</v>
      </c>
      <c r="K48" s="481" t="n">
        <v>99.3</v>
      </c>
      <c r="L48" s="482" t="n">
        <v>88.3</v>
      </c>
      <c r="M48" s="483"/>
      <c r="N48" s="484"/>
      <c r="O48" s="484"/>
      <c r="P48" s="485"/>
      <c r="Q48" s="398" t="s">
        <v>47</v>
      </c>
      <c r="R48" s="478" t="n">
        <f aca="false">J48-K48</f>
        <v>0.700000000000003</v>
      </c>
      <c r="S48" s="479" t="n">
        <f aca="false">J48-L48</f>
        <v>11.7</v>
      </c>
    </row>
    <row r="49" customFormat="false" ht="30" hidden="false" customHeight="true" outlineLevel="0" collapsed="false">
      <c r="A49" s="110" t="n">
        <v>17</v>
      </c>
      <c r="B49" s="486" t="s">
        <v>138</v>
      </c>
      <c r="C49" s="487" t="n">
        <v>2022</v>
      </c>
      <c r="D49" s="488" t="n">
        <v>4.2</v>
      </c>
      <c r="E49" s="488" t="n">
        <v>1.9</v>
      </c>
      <c r="F49" s="489" t="n">
        <v>4.8</v>
      </c>
      <c r="G49" s="110" t="n">
        <v>17</v>
      </c>
      <c r="H49" s="486" t="s">
        <v>79</v>
      </c>
      <c r="I49" s="490" t="s">
        <v>120</v>
      </c>
      <c r="J49" s="488" t="n">
        <v>-14.4</v>
      </c>
      <c r="K49" s="488" t="n">
        <v>-11.9</v>
      </c>
      <c r="L49" s="489" t="n">
        <v>-9.5</v>
      </c>
      <c r="M49" s="491"/>
      <c r="N49" s="492"/>
      <c r="O49" s="492"/>
      <c r="P49" s="493"/>
      <c r="Q49" s="494" t="s">
        <v>47</v>
      </c>
      <c r="R49" s="495" t="n">
        <f aca="false">J49-K49</f>
        <v>-2.5</v>
      </c>
      <c r="S49" s="496" t="n">
        <f aca="false">J49-L49</f>
        <v>-4.9</v>
      </c>
    </row>
    <row r="50" customFormat="false" ht="15" hidden="false" customHeight="true" outlineLevel="0" collapsed="false">
      <c r="A50" s="497" t="s">
        <v>81</v>
      </c>
      <c r="B50" s="497"/>
      <c r="C50" s="197"/>
      <c r="D50" s="498"/>
      <c r="E50" s="498"/>
      <c r="F50" s="498"/>
      <c r="G50" s="497" t="s">
        <v>139</v>
      </c>
      <c r="H50" s="497"/>
      <c r="I50" s="197"/>
      <c r="J50" s="498"/>
      <c r="K50" s="498"/>
      <c r="L50" s="498"/>
      <c r="M50" s="499"/>
      <c r="N50" s="500"/>
      <c r="O50" s="500"/>
      <c r="P50" s="500"/>
    </row>
    <row r="51" customFormat="false" ht="15" hidden="false" customHeight="false" outlineLevel="0" collapsed="false">
      <c r="A51" s="497"/>
      <c r="B51" s="497"/>
      <c r="G51" s="497"/>
      <c r="H51" s="497"/>
    </row>
    <row r="52" customFormat="false" ht="85.5" hidden="false" customHeight="true" outlineLevel="0" collapsed="false">
      <c r="A52" s="166" t="s">
        <v>140</v>
      </c>
      <c r="B52" s="166"/>
      <c r="C52" s="166"/>
      <c r="D52" s="166"/>
      <c r="E52" s="166"/>
      <c r="F52" s="166"/>
      <c r="G52" s="501"/>
      <c r="H52" s="501"/>
    </row>
    <row r="53" customFormat="false" ht="35.25" hidden="false" customHeight="true" outlineLevel="0" collapsed="false">
      <c r="A53" s="502" t="s">
        <v>141</v>
      </c>
      <c r="B53" s="502"/>
      <c r="C53" s="502"/>
      <c r="D53" s="502"/>
      <c r="E53" s="502"/>
      <c r="F53" s="502"/>
      <c r="G53" s="503"/>
      <c r="H53" s="503"/>
    </row>
    <row r="54" customFormat="false" ht="31.5" hidden="false" customHeight="true" outlineLevel="0" collapsed="false">
      <c r="A54" s="502"/>
      <c r="B54" s="502"/>
      <c r="C54" s="502"/>
      <c r="D54" s="502"/>
      <c r="E54" s="502"/>
      <c r="F54" s="502"/>
      <c r="G54" s="503"/>
      <c r="H54" s="503"/>
    </row>
    <row r="55" customFormat="false" ht="15" hidden="false" customHeight="false" outlineLevel="0" collapsed="false">
      <c r="A55" s="502"/>
      <c r="B55" s="502"/>
      <c r="C55" s="502"/>
      <c r="D55" s="502"/>
      <c r="E55" s="502"/>
      <c r="F55" s="502"/>
      <c r="G55" s="503"/>
      <c r="H55" s="503"/>
    </row>
    <row r="56" customFormat="false" ht="32.25" hidden="false" customHeight="true" outlineLevel="0" collapsed="false">
      <c r="A56" s="502"/>
      <c r="B56" s="502"/>
      <c r="C56" s="502"/>
      <c r="D56" s="502"/>
      <c r="E56" s="502"/>
      <c r="F56" s="502"/>
      <c r="G56" s="503"/>
      <c r="H56" s="503"/>
    </row>
    <row r="57" customFormat="false" ht="27" hidden="false" customHeight="true" outlineLevel="0" collapsed="false">
      <c r="A57" s="502"/>
      <c r="B57" s="502"/>
      <c r="C57" s="502"/>
      <c r="D57" s="502"/>
      <c r="E57" s="502"/>
      <c r="F57" s="502"/>
      <c r="G57" s="503"/>
      <c r="H57" s="503"/>
    </row>
    <row r="58" customFormat="false" ht="30.75" hidden="false" customHeight="true" outlineLevel="0" collapsed="false">
      <c r="A58" s="502"/>
      <c r="B58" s="502"/>
      <c r="C58" s="502"/>
      <c r="D58" s="502"/>
      <c r="E58" s="502"/>
      <c r="F58" s="502"/>
      <c r="G58" s="503"/>
      <c r="H58" s="503"/>
    </row>
    <row r="59" customFormat="false" ht="22.5" hidden="false" customHeight="true" outlineLevel="0" collapsed="false">
      <c r="A59" s="502"/>
      <c r="B59" s="502"/>
      <c r="C59" s="502"/>
      <c r="D59" s="502"/>
      <c r="E59" s="502"/>
      <c r="F59" s="502"/>
      <c r="G59" s="503"/>
      <c r="H59" s="503"/>
    </row>
    <row r="60" customFormat="false" ht="24.75" hidden="false" customHeight="true" outlineLevel="0" collapsed="false">
      <c r="A60" s="502"/>
      <c r="B60" s="502"/>
      <c r="C60" s="502"/>
      <c r="D60" s="502"/>
      <c r="E60" s="502"/>
      <c r="F60" s="502"/>
      <c r="G60" s="503"/>
      <c r="H60" s="503"/>
    </row>
    <row r="61" customFormat="false" ht="24" hidden="false" customHeight="true" outlineLevel="0" collapsed="false">
      <c r="A61" s="502"/>
      <c r="B61" s="502"/>
      <c r="C61" s="502"/>
      <c r="D61" s="502"/>
      <c r="E61" s="502"/>
      <c r="F61" s="502"/>
      <c r="G61" s="503"/>
      <c r="H61" s="503"/>
    </row>
    <row r="62" customFormat="false" ht="21" hidden="false" customHeight="true" outlineLevel="0" collapsed="false">
      <c r="A62" s="502"/>
      <c r="B62" s="502"/>
      <c r="C62" s="502"/>
      <c r="D62" s="502"/>
      <c r="E62" s="502"/>
      <c r="F62" s="502"/>
      <c r="G62" s="503"/>
      <c r="H62" s="503"/>
    </row>
    <row r="63" customFormat="false" ht="21.75" hidden="false" customHeight="true" outlineLevel="0" collapsed="false">
      <c r="A63" s="502"/>
      <c r="B63" s="502"/>
      <c r="C63" s="502"/>
      <c r="D63" s="502"/>
      <c r="E63" s="502"/>
      <c r="F63" s="502"/>
      <c r="G63" s="503"/>
      <c r="H63" s="503"/>
    </row>
  </sheetData>
  <mergeCells count="16">
    <mergeCell ref="A1:B1"/>
    <mergeCell ref="G1:H1"/>
    <mergeCell ref="Q3:S3"/>
    <mergeCell ref="Q4:S4"/>
    <mergeCell ref="A5:B5"/>
    <mergeCell ref="G5:H5"/>
    <mergeCell ref="A21:B21"/>
    <mergeCell ref="G21:H21"/>
    <mergeCell ref="A32:B32"/>
    <mergeCell ref="G32:H32"/>
    <mergeCell ref="A50:B50"/>
    <mergeCell ref="G50:H50"/>
    <mergeCell ref="A51:B51"/>
    <mergeCell ref="G51:H51"/>
    <mergeCell ref="A52:F52"/>
    <mergeCell ref="A53:F63"/>
  </mergeCells>
  <hyperlinks>
    <hyperlink ref="B19" location="contesto2!A53" display="Contributo di energia prodotta da fonti rinnovabili [1]"/>
    <hyperlink ref="H19" location="contesto2!A53" display="Contributo di energia prodotta da fonti rinnovabili [1]"/>
    <hyperlink ref="B20" location="contesto2!A53" display="Contributo produzione impianti fotovoltaici (%) [2]"/>
    <hyperlink ref="H20" location="contesto2!A53" display="Contributo produzione impianti fotovoltaici (%) [2]"/>
    <hyperlink ref="B22" location="contesto2!A53" display="Tasso di crescita totale (per mille abitanti)  [3]"/>
    <hyperlink ref="H22" location="contesto2!A53" display="Tasso di crescita totale (per mille abitanti)  [3]"/>
    <hyperlink ref="B23" location="contesto2!A53" display="Tasso di incremento naturale (per mille abitanti)  [4]"/>
    <hyperlink ref="H23" location="contesto2!A53" display="Tasso di incremento naturale (per mille abitanti)  [4]"/>
    <hyperlink ref="B31" location="contesto2!A53" display="Indice di ricambio* [5]"/>
    <hyperlink ref="H31" location="contesto2!A53" display="Indice di ricambio* [5]"/>
    <hyperlink ref="B34" location="contesto2!A53" display="Tasso di natalità delle imprese (%) [6]"/>
    <hyperlink ref="H34" location="contesto2!A53" display="Tasso di natalità delle imprese (%) [6]"/>
    <hyperlink ref="B38" location="contesto2!A53" display="Tasso di occupazione – totale (20-64 anni) [7]"/>
    <hyperlink ref="H38" location="contesto2!A53" display="Tasso di occupazione – totale (20-64 anni) [7]"/>
    <hyperlink ref="B41" location="contesto2!A53" display="Tasso di disoccupazione – totale (15-74 anni) [8]"/>
    <hyperlink ref="H41" location="contesto2!A53" display="Tasso di disoccupazione – totale (15-74 anni) [8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6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3:05:11Z</dcterms:created>
  <dc:creator>Cuffiani Roberta</dc:creator>
  <dc:description/>
  <dc:language>en-US</dc:language>
  <cp:lastModifiedBy>Masotti Sabina</cp:lastModifiedBy>
  <cp:lastPrinted>2025-07-24T07:44:27Z</cp:lastPrinted>
  <dcterms:modified xsi:type="dcterms:W3CDTF">2025-08-27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