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1" sheetId="1" state="visible" r:id="rId2"/>
    <sheet name="2018-2" sheetId="2" state="visible" r:id="rId3"/>
    <sheet name="2018-3" sheetId="3" state="visible" r:id="rId4"/>
    <sheet name="2018-4" sheetId="4" state="visible" r:id="rId5"/>
    <sheet name="2018-5" sheetId="5" state="visible" r:id="rId6"/>
    <sheet name="2018-6" sheetId="6" state="visible" r:id="rId7"/>
    <sheet name="2018bis-6" sheetId="7" state="visible" r:id="rId8"/>
    <sheet name="2018-7" sheetId="8" state="visible" r:id="rId9"/>
    <sheet name="2018 bis-7" sheetId="9" state="visible" r:id="rId10"/>
    <sheet name="2018-8" sheetId="10" state="visible" r:id="rId11"/>
    <sheet name="2018 (2)-8" sheetId="11" state="visible" r:id="rId12"/>
    <sheet name="2018 (3)-8" sheetId="12" state="visible" r:id="rId13"/>
  </sheets>
  <definedNames>
    <definedName function="false" hidden="false" localSheetId="10" name="_xlnm.Print_Area" vbProcedure="false">'2018 (2)-8'!$A$1:$H$192</definedName>
    <definedName function="false" hidden="false" localSheetId="11" name="_xlnm.Print_Area" vbProcedure="false">'2018 (3)-8'!$A$1:$H$192</definedName>
    <definedName function="false" hidden="false" localSheetId="8" name="_xlnm.Print_Area" vbProcedure="false">'2018 bis-7'!$A$1:$F$192</definedName>
    <definedName function="false" hidden="false" localSheetId="2" name="_xlnm.Print_Area" vbProcedure="false">'2018-3'!$A$1:$D$24</definedName>
    <definedName function="false" hidden="false" localSheetId="3" name="_xlnm.Print_Area" vbProcedure="false">'2018-4'!$A$1:$G$23</definedName>
    <definedName function="false" hidden="false" localSheetId="9" name="_xlnm.Print_Area" vbProcedure="false">'2018-8'!$A$1:$H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89">
  <si>
    <t xml:space="preserve">Rilevazione Popolazione - Distribuzione delle famiglie per comune e numero di componenti - Anno 2018 (al 01.01.2019)</t>
  </si>
  <si>
    <t xml:space="preserve">Elaborazione: Servizio Statistica e promozione delle pari opportunità - Provincia di Ravenna</t>
  </si>
  <si>
    <t xml:space="preserve">Fonte: Regione Emilia-Romagna - Rilevazione della popolazione residente e sulle famiglie.</t>
  </si>
  <si>
    <t xml:space="preserve">Comune</t>
  </si>
  <si>
    <t xml:space="preserve">6 e più</t>
  </si>
  <si>
    <t xml:space="preserve">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Rilevazione Popolazione - Distribuzione dei residenti nelle famiglie per comune e numero di componenti - Anno 2018 (al 01.01.2019)</t>
  </si>
  <si>
    <t xml:space="preserve">11 e più</t>
  </si>
  <si>
    <t xml:space="preserve">Rilevazione Popolazione - Distribuzione per comune e numero di componenti dei residenti in convivenza e numero di convivenze. Anno 2018</t>
  </si>
  <si>
    <t xml:space="preserve">Comune di residenza</t>
  </si>
  <si>
    <t xml:space="preserve">Residenti</t>
  </si>
  <si>
    <t xml:space="preserve">nr. convivenze</t>
  </si>
  <si>
    <t xml:space="preserve">Rilevazione Popolazione - Nr medio dei componenti. Anno 2018</t>
  </si>
  <si>
    <t xml:space="preserve">Rilevazione Popolazione - Residenti nelle famiglie unipersonali per comune, classe di età e sesso. Anno 2018 (al 01.01.2019)</t>
  </si>
  <si>
    <t xml:space="preserve">Provincia di Ravenna</t>
  </si>
  <si>
    <t xml:space="preserve">Classe di eta</t>
  </si>
  <si>
    <t xml:space="preserve">Femmine</t>
  </si>
  <si>
    <t xml:space="preserve">Maschi</t>
  </si>
  <si>
    <t xml:space="preserve">0-17 anni</t>
  </si>
  <si>
    <t xml:space="preserve">18-23 anni</t>
  </si>
  <si>
    <t xml:space="preserve">24-29 anni</t>
  </si>
  <si>
    <t xml:space="preserve">30-34 anni</t>
  </si>
  <si>
    <t xml:space="preserve">35-39 anni</t>
  </si>
  <si>
    <t xml:space="preserve">40-44 anni</t>
  </si>
  <si>
    <t xml:space="preserve">45-49 anni</t>
  </si>
  <si>
    <t xml:space="preserve">50-54 anni</t>
  </si>
  <si>
    <t xml:space="preserve">55-59 anni</t>
  </si>
  <si>
    <t xml:space="preserve">60-64 anni</t>
  </si>
  <si>
    <t xml:space="preserve">65-69 anni</t>
  </si>
  <si>
    <t xml:space="preserve">70-74 anni</t>
  </si>
  <si>
    <t xml:space="preserve">75 anni e oltre</t>
  </si>
  <si>
    <t xml:space="preserve">Rilevazione Popolazione - Numero di famiglie per comune, numero componenti anziani  e numero componenti. Anno 2018 (al 01.01.2019)</t>
  </si>
  <si>
    <t xml:space="preserve">Provincia: Ravenna</t>
  </si>
  <si>
    <t xml:space="preserve">Componenti la famiglia</t>
  </si>
  <si>
    <t xml:space="preserve">Numero componenti anziani</t>
  </si>
  <si>
    <t xml:space="preserve">2 e più</t>
  </si>
  <si>
    <t xml:space="preserve">4 e più</t>
  </si>
  <si>
    <t xml:space="preserve">Comune: Alfonsine</t>
  </si>
  <si>
    <t xml:space="preserve">Comune: Bagnacavallo</t>
  </si>
  <si>
    <t xml:space="preserve">Comune: Bagnara di Romagna</t>
  </si>
  <si>
    <t xml:space="preserve">Comune: Brisighella</t>
  </si>
  <si>
    <t xml:space="preserve">Comune: Casola Valsenio</t>
  </si>
  <si>
    <t xml:space="preserve">Comune: Castel Bolognese</t>
  </si>
  <si>
    <t xml:space="preserve">Comune: Cervia</t>
  </si>
  <si>
    <t xml:space="preserve">Comune: Conselice</t>
  </si>
  <si>
    <t xml:space="preserve">Comune: Cotignola</t>
  </si>
  <si>
    <t xml:space="preserve">Comune: Faenza</t>
  </si>
  <si>
    <t xml:space="preserve">Comune: Fusignano</t>
  </si>
  <si>
    <t xml:space="preserve">Comune: Lugo</t>
  </si>
  <si>
    <t xml:space="preserve">Comune: Massa Lombarda</t>
  </si>
  <si>
    <t xml:space="preserve">Comune: Ravenna</t>
  </si>
  <si>
    <t xml:space="preserve">Comune: Riolo Terme</t>
  </si>
  <si>
    <t xml:space="preserve">Comune: Russi</t>
  </si>
  <si>
    <t xml:space="preserve">Comune: Sant'Agata sul Santerno</t>
  </si>
  <si>
    <t xml:space="preserve">Comune: Solarolo</t>
  </si>
  <si>
    <t xml:space="preserve">Rilevazione Popolazione - Numero di famiglie per comune, con e senza anziani  e numero componenti. Anno 2018 (al 01.01.2019) - Valori assoluti e percentuali.</t>
  </si>
  <si>
    <t xml:space="preserve">Comp. famiglia</t>
  </si>
  <si>
    <t xml:space="preserve">Fam. senza anziani</t>
  </si>
  <si>
    <t xml:space="preserve">Fam.con anziani</t>
  </si>
  <si>
    <t xml:space="preserve">Rilevazione Popolazione - Numero famiglie per comune, numero componenti minorenni e componenti stranieri. Anno 2018 (al 01.01.2019)</t>
  </si>
  <si>
    <t xml:space="preserve">Fam. senza minorenni</t>
  </si>
  <si>
    <t xml:space="preserve">Fam. con minorenni</t>
  </si>
  <si>
    <t xml:space="preserve">Nessuno Straniero</t>
  </si>
  <si>
    <t xml:space="preserve">Alcuni Stranieri</t>
  </si>
  <si>
    <t xml:space="preserve">Tutti Stranieri</t>
  </si>
  <si>
    <t xml:space="preserve">Totale Famiglie</t>
  </si>
  <si>
    <t xml:space="preserve">Numero componenti minorenni</t>
  </si>
  <si>
    <t xml:space="preserve">3 e più</t>
  </si>
  <si>
    <t xml:space="preserve">Rilevazione Popolazione - Numero famiglie per comune ,numero di componenti e componenti stranieri. Anno 2018 (al 01.01.2019)</t>
  </si>
  <si>
    <t xml:space="preserve">Numero componenti</t>
  </si>
  <si>
    <t xml:space="preserve">Rilevazione Popolazione - Numero famiglie per comune ,numero di componenti e componenti stranieri. Anno 2022 (al 01.01.2023) - valori percentu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"/>
    <numFmt numFmtId="168" formatCode="#,##0.00"/>
    <numFmt numFmtId="169" formatCode="0.00"/>
    <numFmt numFmtId="170" formatCode="0%"/>
    <numFmt numFmtId="171" formatCode="0.0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333333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5" t="s">
        <v>3</v>
      </c>
      <c r="B4" s="6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s">
        <v>4</v>
      </c>
      <c r="H4" s="8" t="s">
        <v>5</v>
      </c>
    </row>
    <row r="5" customFormat="false" ht="15" hidden="false" customHeight="false" outlineLevel="0" collapsed="false">
      <c r="A5" s="9" t="s">
        <v>6</v>
      </c>
      <c r="B5" s="10" t="n">
        <v>1834</v>
      </c>
      <c r="C5" s="11" t="n">
        <v>1718</v>
      </c>
      <c r="D5" s="11" t="n">
        <v>1040</v>
      </c>
      <c r="E5" s="12" t="n">
        <v>588</v>
      </c>
      <c r="F5" s="12" t="n">
        <v>143</v>
      </c>
      <c r="G5" s="12" t="n">
        <v>59</v>
      </c>
      <c r="H5" s="13" t="n">
        <f aca="false">SUM(B5:G5)</f>
        <v>5382</v>
      </c>
    </row>
    <row r="6" customFormat="false" ht="15" hidden="false" customHeight="false" outlineLevel="0" collapsed="false">
      <c r="A6" s="9" t="s">
        <v>7</v>
      </c>
      <c r="B6" s="10" t="n">
        <v>2862</v>
      </c>
      <c r="C6" s="11" t="n">
        <v>2274</v>
      </c>
      <c r="D6" s="11" t="n">
        <v>1355</v>
      </c>
      <c r="E6" s="12" t="n">
        <v>825</v>
      </c>
      <c r="F6" s="12" t="n">
        <v>230</v>
      </c>
      <c r="G6" s="12" t="n">
        <v>105</v>
      </c>
      <c r="H6" s="13" t="n">
        <f aca="false">SUM(B6:G6)</f>
        <v>7651</v>
      </c>
    </row>
    <row r="7" customFormat="false" ht="15" hidden="false" customHeight="false" outlineLevel="0" collapsed="false">
      <c r="A7" s="9" t="s">
        <v>8</v>
      </c>
      <c r="B7" s="14" t="n">
        <v>319</v>
      </c>
      <c r="C7" s="12" t="n">
        <v>268</v>
      </c>
      <c r="D7" s="12" t="n">
        <v>212</v>
      </c>
      <c r="E7" s="12" t="n">
        <v>157</v>
      </c>
      <c r="F7" s="12" t="n">
        <v>49</v>
      </c>
      <c r="G7" s="12" t="n">
        <v>10</v>
      </c>
      <c r="H7" s="13" t="n">
        <f aca="false">SUM(B7:G7)</f>
        <v>1015</v>
      </c>
    </row>
    <row r="8" customFormat="false" ht="15" hidden="false" customHeight="false" outlineLevel="0" collapsed="false">
      <c r="A8" s="9" t="s">
        <v>9</v>
      </c>
      <c r="B8" s="10" t="n">
        <v>1287</v>
      </c>
      <c r="C8" s="12" t="n">
        <v>980</v>
      </c>
      <c r="D8" s="12" t="n">
        <v>580</v>
      </c>
      <c r="E8" s="12" t="n">
        <v>383</v>
      </c>
      <c r="F8" s="12" t="n">
        <v>108</v>
      </c>
      <c r="G8" s="12" t="n">
        <v>51</v>
      </c>
      <c r="H8" s="13" t="n">
        <f aca="false">SUM(B8:G8)</f>
        <v>3389</v>
      </c>
    </row>
    <row r="9" customFormat="false" ht="15" hidden="false" customHeight="false" outlineLevel="0" collapsed="false">
      <c r="A9" s="9" t="s">
        <v>10</v>
      </c>
      <c r="B9" s="14" t="n">
        <v>464</v>
      </c>
      <c r="C9" s="12" t="n">
        <v>296</v>
      </c>
      <c r="D9" s="12" t="n">
        <v>204</v>
      </c>
      <c r="E9" s="12" t="n">
        <v>136</v>
      </c>
      <c r="F9" s="12" t="n">
        <v>28</v>
      </c>
      <c r="G9" s="12" t="n">
        <v>19</v>
      </c>
      <c r="H9" s="13" t="n">
        <f aca="false">SUM(B9:G9)</f>
        <v>1147</v>
      </c>
    </row>
    <row r="10" customFormat="false" ht="15" hidden="false" customHeight="false" outlineLevel="0" collapsed="false">
      <c r="A10" s="9" t="s">
        <v>11</v>
      </c>
      <c r="B10" s="10" t="n">
        <v>1404</v>
      </c>
      <c r="C10" s="11" t="n">
        <v>1194</v>
      </c>
      <c r="D10" s="12" t="n">
        <v>753</v>
      </c>
      <c r="E10" s="12" t="n">
        <v>562</v>
      </c>
      <c r="F10" s="12" t="n">
        <v>172</v>
      </c>
      <c r="G10" s="12" t="n">
        <v>60</v>
      </c>
      <c r="H10" s="13" t="n">
        <f aca="false">SUM(B10:G10)</f>
        <v>4145</v>
      </c>
    </row>
    <row r="11" customFormat="false" ht="15" hidden="false" customHeight="false" outlineLevel="0" collapsed="false">
      <c r="A11" s="9" t="s">
        <v>12</v>
      </c>
      <c r="B11" s="10" t="n">
        <v>5948</v>
      </c>
      <c r="C11" s="11" t="n">
        <v>3645</v>
      </c>
      <c r="D11" s="11" t="n">
        <v>2372</v>
      </c>
      <c r="E11" s="11" t="n">
        <v>1428</v>
      </c>
      <c r="F11" s="12" t="n">
        <v>314</v>
      </c>
      <c r="G11" s="12" t="n">
        <v>151</v>
      </c>
      <c r="H11" s="13" t="n">
        <f aca="false">SUM(B11:G11)</f>
        <v>13858</v>
      </c>
    </row>
    <row r="12" customFormat="false" ht="15" hidden="false" customHeight="false" outlineLevel="0" collapsed="false">
      <c r="A12" s="9" t="s">
        <v>13</v>
      </c>
      <c r="B12" s="10" t="n">
        <v>1477</v>
      </c>
      <c r="C12" s="11" t="n">
        <v>1268</v>
      </c>
      <c r="D12" s="12" t="n">
        <v>756</v>
      </c>
      <c r="E12" s="12" t="n">
        <v>489</v>
      </c>
      <c r="F12" s="12" t="n">
        <v>159</v>
      </c>
      <c r="G12" s="12" t="n">
        <v>98</v>
      </c>
      <c r="H12" s="13" t="n">
        <f aca="false">SUM(B12:G12)</f>
        <v>4247</v>
      </c>
    </row>
    <row r="13" customFormat="false" ht="15" hidden="false" customHeight="false" outlineLevel="0" collapsed="false">
      <c r="A13" s="9" t="s">
        <v>14</v>
      </c>
      <c r="B13" s="14" t="n">
        <v>990</v>
      </c>
      <c r="C13" s="12" t="n">
        <v>964</v>
      </c>
      <c r="D13" s="12" t="n">
        <v>594</v>
      </c>
      <c r="E13" s="12" t="n">
        <v>442</v>
      </c>
      <c r="F13" s="12" t="n">
        <v>105</v>
      </c>
      <c r="G13" s="12" t="n">
        <v>48</v>
      </c>
      <c r="H13" s="13" t="n">
        <f aca="false">SUM(B13:G13)</f>
        <v>3143</v>
      </c>
    </row>
    <row r="14" customFormat="false" ht="15" hidden="false" customHeight="false" outlineLevel="0" collapsed="false">
      <c r="A14" s="9" t="s">
        <v>15</v>
      </c>
      <c r="B14" s="10" t="n">
        <v>9543</v>
      </c>
      <c r="C14" s="11" t="n">
        <v>7747</v>
      </c>
      <c r="D14" s="11" t="n">
        <v>4513</v>
      </c>
      <c r="E14" s="11" t="n">
        <v>3162</v>
      </c>
      <c r="F14" s="12" t="n">
        <v>880</v>
      </c>
      <c r="G14" s="12" t="n">
        <v>383</v>
      </c>
      <c r="H14" s="13" t="n">
        <f aca="false">SUM(B14:G14)</f>
        <v>26228</v>
      </c>
    </row>
    <row r="15" customFormat="false" ht="15" hidden="false" customHeight="false" outlineLevel="0" collapsed="false">
      <c r="A15" s="9" t="s">
        <v>16</v>
      </c>
      <c r="B15" s="10" t="n">
        <v>1256</v>
      </c>
      <c r="C15" s="11" t="n">
        <v>1090</v>
      </c>
      <c r="D15" s="12" t="n">
        <v>651</v>
      </c>
      <c r="E15" s="12" t="n">
        <v>413</v>
      </c>
      <c r="F15" s="12" t="n">
        <v>121</v>
      </c>
      <c r="G15" s="12" t="n">
        <v>65</v>
      </c>
      <c r="H15" s="13" t="n">
        <f aca="false">SUM(B15:G15)</f>
        <v>3596</v>
      </c>
    </row>
    <row r="16" customFormat="false" ht="15" hidden="false" customHeight="false" outlineLevel="0" collapsed="false">
      <c r="A16" s="9" t="s">
        <v>17</v>
      </c>
      <c r="B16" s="10" t="n">
        <v>5399</v>
      </c>
      <c r="C16" s="11" t="n">
        <v>4367</v>
      </c>
      <c r="D16" s="11" t="n">
        <v>2437</v>
      </c>
      <c r="E16" s="11" t="n">
        <v>1634</v>
      </c>
      <c r="F16" s="12" t="n">
        <v>429</v>
      </c>
      <c r="G16" s="12" t="n">
        <v>252</v>
      </c>
      <c r="H16" s="13" t="n">
        <f aca="false">SUM(B16:G16)</f>
        <v>14518</v>
      </c>
    </row>
    <row r="17" customFormat="false" ht="15" hidden="false" customHeight="false" outlineLevel="0" collapsed="false">
      <c r="A17" s="9" t="s">
        <v>18</v>
      </c>
      <c r="B17" s="10" t="n">
        <v>1657</v>
      </c>
      <c r="C17" s="11" t="n">
        <v>1349</v>
      </c>
      <c r="D17" s="12" t="n">
        <v>805</v>
      </c>
      <c r="E17" s="12" t="n">
        <v>550</v>
      </c>
      <c r="F17" s="12" t="n">
        <v>169</v>
      </c>
      <c r="G17" s="12" t="n">
        <v>98</v>
      </c>
      <c r="H17" s="13" t="n">
        <f aca="false">SUM(B17:G17)</f>
        <v>4628</v>
      </c>
    </row>
    <row r="18" customFormat="false" ht="15" hidden="false" customHeight="false" outlineLevel="0" collapsed="false">
      <c r="A18" s="9" t="s">
        <v>19</v>
      </c>
      <c r="B18" s="10" t="n">
        <v>30263</v>
      </c>
      <c r="C18" s="11" t="n">
        <v>21032</v>
      </c>
      <c r="D18" s="11" t="n">
        <v>12675</v>
      </c>
      <c r="E18" s="11" t="n">
        <v>8090</v>
      </c>
      <c r="F18" s="11" t="n">
        <v>1932</v>
      </c>
      <c r="G18" s="12" t="n">
        <v>795</v>
      </c>
      <c r="H18" s="13" t="n">
        <f aca="false">SUM(B18:G18)</f>
        <v>74787</v>
      </c>
    </row>
    <row r="19" customFormat="false" ht="15" hidden="false" customHeight="false" outlineLevel="0" collapsed="false">
      <c r="A19" s="9" t="s">
        <v>20</v>
      </c>
      <c r="B19" s="14" t="n">
        <v>787</v>
      </c>
      <c r="C19" s="12" t="n">
        <v>717</v>
      </c>
      <c r="D19" s="12" t="n">
        <v>490</v>
      </c>
      <c r="E19" s="12" t="n">
        <v>336</v>
      </c>
      <c r="F19" s="12" t="n">
        <v>89</v>
      </c>
      <c r="G19" s="12" t="n">
        <v>29</v>
      </c>
      <c r="H19" s="13" t="n">
        <f aca="false">SUM(B19:G19)</f>
        <v>2448</v>
      </c>
    </row>
    <row r="20" customFormat="false" ht="15" hidden="false" customHeight="false" outlineLevel="0" collapsed="false">
      <c r="A20" s="9" t="s">
        <v>21</v>
      </c>
      <c r="B20" s="10" t="n">
        <v>1989</v>
      </c>
      <c r="C20" s="11" t="n">
        <v>1692</v>
      </c>
      <c r="D20" s="11" t="n">
        <v>1026</v>
      </c>
      <c r="E20" s="12" t="n">
        <v>637</v>
      </c>
      <c r="F20" s="12" t="n">
        <v>168</v>
      </c>
      <c r="G20" s="12" t="n">
        <v>58</v>
      </c>
      <c r="H20" s="13" t="n">
        <f aca="false">SUM(B20:G20)</f>
        <v>5570</v>
      </c>
    </row>
    <row r="21" customFormat="false" ht="15" hidden="false" customHeight="false" outlineLevel="0" collapsed="false">
      <c r="A21" s="9" t="s">
        <v>22</v>
      </c>
      <c r="B21" s="14" t="n">
        <v>440</v>
      </c>
      <c r="C21" s="12" t="n">
        <v>367</v>
      </c>
      <c r="D21" s="12" t="n">
        <v>252</v>
      </c>
      <c r="E21" s="12" t="n">
        <v>170</v>
      </c>
      <c r="F21" s="12" t="n">
        <v>43</v>
      </c>
      <c r="G21" s="12" t="n">
        <v>16</v>
      </c>
      <c r="H21" s="13" t="n">
        <f aca="false">SUM(B21:G21)</f>
        <v>1288</v>
      </c>
    </row>
    <row r="22" customFormat="false" ht="15" hidden="false" customHeight="false" outlineLevel="0" collapsed="false">
      <c r="A22" s="9" t="s">
        <v>23</v>
      </c>
      <c r="B22" s="14" t="n">
        <v>550</v>
      </c>
      <c r="C22" s="12" t="n">
        <v>548</v>
      </c>
      <c r="D22" s="12" t="n">
        <v>352</v>
      </c>
      <c r="E22" s="12" t="n">
        <v>273</v>
      </c>
      <c r="F22" s="12" t="n">
        <v>71</v>
      </c>
      <c r="G22" s="12" t="n">
        <v>39</v>
      </c>
      <c r="H22" s="13" t="n">
        <f aca="false">SUM(B22:G22)</f>
        <v>1833</v>
      </c>
    </row>
    <row r="23" customFormat="false" ht="15.75" hidden="false" customHeight="false" outlineLevel="0" collapsed="false">
      <c r="A23" s="15" t="s">
        <v>5</v>
      </c>
      <c r="B23" s="16" t="n">
        <f aca="false">SUM(B5:B22)</f>
        <v>68469</v>
      </c>
      <c r="C23" s="16" t="n">
        <f aca="false">SUM(C5:C22)</f>
        <v>51516</v>
      </c>
      <c r="D23" s="16" t="n">
        <f aca="false">SUM(D5:D22)</f>
        <v>31067</v>
      </c>
      <c r="E23" s="16" t="n">
        <f aca="false">SUM(E5:E22)</f>
        <v>20275</v>
      </c>
      <c r="F23" s="16" t="n">
        <f aca="false">SUM(F5:F22)</f>
        <v>5210</v>
      </c>
      <c r="G23" s="16" t="n">
        <f aca="false">SUM(G5:G22)</f>
        <v>2336</v>
      </c>
      <c r="H23" s="17" t="n">
        <f aca="false">SUM(B23:G23)</f>
        <v>178873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18" t="s">
        <v>3</v>
      </c>
      <c r="B25" s="19" t="n">
        <v>1</v>
      </c>
      <c r="C25" s="20" t="n">
        <v>2</v>
      </c>
      <c r="D25" s="20" t="n">
        <v>3</v>
      </c>
      <c r="E25" s="20" t="n">
        <v>4</v>
      </c>
      <c r="F25" s="20" t="n">
        <v>5</v>
      </c>
      <c r="G25" s="7" t="s">
        <v>4</v>
      </c>
      <c r="H25" s="21" t="s">
        <v>5</v>
      </c>
    </row>
    <row r="26" customFormat="false" ht="15" hidden="false" customHeight="false" outlineLevel="0" collapsed="false">
      <c r="A26" s="22" t="s">
        <v>6</v>
      </c>
      <c r="B26" s="23" t="n">
        <f aca="false">B5/$H$5</f>
        <v>0.340765514678558</v>
      </c>
      <c r="C26" s="24" t="n">
        <f aca="false">C5/$H$5</f>
        <v>0.319212188777406</v>
      </c>
      <c r="D26" s="24" t="n">
        <f aca="false">D5/$H$5</f>
        <v>0.193236714975845</v>
      </c>
      <c r="E26" s="24" t="n">
        <f aca="false">E5/$H$5</f>
        <v>0.109253065774805</v>
      </c>
      <c r="F26" s="24" t="n">
        <f aca="false">F5/$H$5</f>
        <v>0.0265700483091787</v>
      </c>
      <c r="G26" s="24" t="n">
        <f aca="false">G5/$H$5</f>
        <v>0.0109624674842066</v>
      </c>
      <c r="H26" s="25" t="n">
        <f aca="false">H5/$H$5</f>
        <v>1</v>
      </c>
    </row>
    <row r="27" customFormat="false" ht="15" hidden="false" customHeight="false" outlineLevel="0" collapsed="false">
      <c r="A27" s="22" t="s">
        <v>7</v>
      </c>
      <c r="B27" s="23" t="n">
        <f aca="false">B6/$H6</f>
        <v>0.374068749183113</v>
      </c>
      <c r="C27" s="24" t="n">
        <f aca="false">C6/$H6</f>
        <v>0.297216050189518</v>
      </c>
      <c r="D27" s="24" t="n">
        <f aca="false">D6/$H6</f>
        <v>0.177101032544765</v>
      </c>
      <c r="E27" s="24" t="n">
        <f aca="false">E6/$H6</f>
        <v>0.1078290419553</v>
      </c>
      <c r="F27" s="24" t="n">
        <f aca="false">F6/$H6</f>
        <v>0.0300614298784473</v>
      </c>
      <c r="G27" s="24" t="n">
        <f aca="false">G6/$H6</f>
        <v>0.0137236962488564</v>
      </c>
      <c r="H27" s="25" t="n">
        <f aca="false">H6/$H6</f>
        <v>1</v>
      </c>
    </row>
    <row r="28" customFormat="false" ht="15" hidden="false" customHeight="false" outlineLevel="0" collapsed="false">
      <c r="A28" s="22" t="s">
        <v>8</v>
      </c>
      <c r="B28" s="23" t="n">
        <f aca="false">B7/$H7</f>
        <v>0.314285714285714</v>
      </c>
      <c r="C28" s="24" t="n">
        <f aca="false">C7/$H7</f>
        <v>0.264039408866995</v>
      </c>
      <c r="D28" s="24" t="n">
        <f aca="false">D7/$H7</f>
        <v>0.208866995073892</v>
      </c>
      <c r="E28" s="24" t="n">
        <f aca="false">E7/$H7</f>
        <v>0.154679802955665</v>
      </c>
      <c r="F28" s="24" t="n">
        <f aca="false">F7/$H7</f>
        <v>0.0482758620689655</v>
      </c>
      <c r="G28" s="24" t="n">
        <f aca="false">G7/$H7</f>
        <v>0.00985221674876847</v>
      </c>
      <c r="H28" s="25" t="n">
        <f aca="false">H7/$H7</f>
        <v>1</v>
      </c>
    </row>
    <row r="29" customFormat="false" ht="15" hidden="false" customHeight="false" outlineLevel="0" collapsed="false">
      <c r="A29" s="22" t="s">
        <v>9</v>
      </c>
      <c r="B29" s="23" t="n">
        <f aca="false">B8/$H8</f>
        <v>0.379758040719976</v>
      </c>
      <c r="C29" s="24" t="n">
        <f aca="false">C8/$H8</f>
        <v>0.28917084685748</v>
      </c>
      <c r="D29" s="24" t="n">
        <f aca="false">D8/$H8</f>
        <v>0.171141929772794</v>
      </c>
      <c r="E29" s="24" t="n">
        <f aca="false">E8/$H8</f>
        <v>0.113012688108587</v>
      </c>
      <c r="F29" s="24" t="n">
        <f aca="false">F8/$H8</f>
        <v>0.0318678076128652</v>
      </c>
      <c r="G29" s="24" t="n">
        <f aca="false">G8/$H8</f>
        <v>0.0150486869282974</v>
      </c>
      <c r="H29" s="25" t="n">
        <f aca="false">H8/$H8</f>
        <v>1</v>
      </c>
    </row>
    <row r="30" customFormat="false" ht="15" hidden="false" customHeight="false" outlineLevel="0" collapsed="false">
      <c r="A30" s="22" t="s">
        <v>10</v>
      </c>
      <c r="B30" s="26" t="n">
        <f aca="false">B9/$H9</f>
        <v>0.404533565823888</v>
      </c>
      <c r="C30" s="24" t="n">
        <f aca="false">C9/$H9</f>
        <v>0.258064516129032</v>
      </c>
      <c r="D30" s="24" t="n">
        <f aca="false">D9/$H9</f>
        <v>0.177855274629468</v>
      </c>
      <c r="E30" s="24" t="n">
        <f aca="false">E9/$H9</f>
        <v>0.118570183086312</v>
      </c>
      <c r="F30" s="24" t="n">
        <f aca="false">F9/$H9</f>
        <v>0.024411508282476</v>
      </c>
      <c r="G30" s="24" t="n">
        <f aca="false">G9/$H9</f>
        <v>0.016564952048823</v>
      </c>
      <c r="H30" s="25" t="n">
        <f aca="false">H9/$H9</f>
        <v>1</v>
      </c>
    </row>
    <row r="31" customFormat="false" ht="15" hidden="false" customHeight="false" outlineLevel="0" collapsed="false">
      <c r="A31" s="22" t="s">
        <v>11</v>
      </c>
      <c r="B31" s="23" t="n">
        <f aca="false">B10/$H10</f>
        <v>0.338721351025332</v>
      </c>
      <c r="C31" s="24" t="n">
        <f aca="false">C10/$H10</f>
        <v>0.288057901085645</v>
      </c>
      <c r="D31" s="24" t="n">
        <f aca="false">D10/$H10</f>
        <v>0.181664656212304</v>
      </c>
      <c r="E31" s="24" t="n">
        <f aca="false">E10/$H10</f>
        <v>0.135585042219542</v>
      </c>
      <c r="F31" s="24" t="n">
        <f aca="false">F10/$H10</f>
        <v>0.0414957780458384</v>
      </c>
      <c r="G31" s="24" t="n">
        <f aca="false">G10/$H10</f>
        <v>0.014475271411339</v>
      </c>
      <c r="H31" s="25" t="n">
        <f aca="false">H10/$H10</f>
        <v>1</v>
      </c>
    </row>
    <row r="32" customFormat="false" ht="15" hidden="false" customHeight="false" outlineLevel="0" collapsed="false">
      <c r="A32" s="22" t="s">
        <v>12</v>
      </c>
      <c r="B32" s="26" t="n">
        <f aca="false">B11/$H11</f>
        <v>0.429210564294992</v>
      </c>
      <c r="C32" s="24" t="n">
        <f aca="false">C11/$H11</f>
        <v>0.263024967527782</v>
      </c>
      <c r="D32" s="24" t="n">
        <f aca="false">D11/$H11</f>
        <v>0.171164670226584</v>
      </c>
      <c r="E32" s="24" t="n">
        <f aca="false">E11/$H11</f>
        <v>0.103045172463559</v>
      </c>
      <c r="F32" s="24" t="n">
        <f aca="false">F11/$H11</f>
        <v>0.022658392264396</v>
      </c>
      <c r="G32" s="24" t="n">
        <f aca="false">G11/$H11</f>
        <v>0.0108962332226873</v>
      </c>
      <c r="H32" s="25" t="n">
        <f aca="false">H11/$H11</f>
        <v>1</v>
      </c>
    </row>
    <row r="33" customFormat="false" ht="15" hidden="false" customHeight="false" outlineLevel="0" collapsed="false">
      <c r="A33" s="22" t="s">
        <v>13</v>
      </c>
      <c r="B33" s="23" t="n">
        <f aca="false">B12/$H12</f>
        <v>0.347774899929362</v>
      </c>
      <c r="C33" s="24" t="n">
        <f aca="false">C12/$H12</f>
        <v>0.298563692017895</v>
      </c>
      <c r="D33" s="24" t="n">
        <f aca="false">D12/$H12</f>
        <v>0.178008005651048</v>
      </c>
      <c r="E33" s="24" t="n">
        <f aca="false">E12/$H12</f>
        <v>0.115140098893336</v>
      </c>
      <c r="F33" s="24" t="n">
        <f aca="false">F12/$H12</f>
        <v>0.0374381916647045</v>
      </c>
      <c r="G33" s="24" t="n">
        <f aca="false">G12/$H12</f>
        <v>0.0230751118436543</v>
      </c>
      <c r="H33" s="25" t="n">
        <f aca="false">H12/$H12</f>
        <v>1</v>
      </c>
    </row>
    <row r="34" customFormat="false" ht="15" hidden="false" customHeight="false" outlineLevel="0" collapsed="false">
      <c r="A34" s="22" t="s">
        <v>14</v>
      </c>
      <c r="B34" s="23" t="n">
        <f aca="false">B13/$H13</f>
        <v>0.314985682468979</v>
      </c>
      <c r="C34" s="24" t="n">
        <f aca="false">C13/$H13</f>
        <v>0.306713331212218</v>
      </c>
      <c r="D34" s="24" t="n">
        <f aca="false">D13/$H13</f>
        <v>0.188991409481387</v>
      </c>
      <c r="E34" s="24" t="n">
        <f aca="false">E13/$H13</f>
        <v>0.140629971364938</v>
      </c>
      <c r="F34" s="24" t="n">
        <f aca="false">F13/$H13</f>
        <v>0.0334075723830735</v>
      </c>
      <c r="G34" s="24" t="n">
        <f aca="false">G13/$H13</f>
        <v>0.015272033089405</v>
      </c>
      <c r="H34" s="25" t="n">
        <f aca="false">H13/$H13</f>
        <v>1</v>
      </c>
    </row>
    <row r="35" customFormat="false" ht="15" hidden="false" customHeight="false" outlineLevel="0" collapsed="false">
      <c r="A35" s="22" t="s">
        <v>15</v>
      </c>
      <c r="B35" s="23" t="n">
        <f aca="false">B14/$H14</f>
        <v>0.363847796248284</v>
      </c>
      <c r="C35" s="24" t="n">
        <f aca="false">C14/$H14</f>
        <v>0.295371358853134</v>
      </c>
      <c r="D35" s="24" t="n">
        <f aca="false">D14/$H14</f>
        <v>0.172068018911087</v>
      </c>
      <c r="E35" s="24" t="n">
        <f aca="false">E14/$H14</f>
        <v>0.12055818209547</v>
      </c>
      <c r="F35" s="24" t="n">
        <f aca="false">F14/$H14</f>
        <v>0.0335519292359311</v>
      </c>
      <c r="G35" s="24" t="n">
        <f aca="false">G14/$H14</f>
        <v>0.0146027146560927</v>
      </c>
      <c r="H35" s="25" t="n">
        <f aca="false">H14/$H14</f>
        <v>1</v>
      </c>
    </row>
    <row r="36" customFormat="false" ht="15" hidden="false" customHeight="false" outlineLevel="0" collapsed="false">
      <c r="A36" s="22" t="s">
        <v>16</v>
      </c>
      <c r="B36" s="23" t="n">
        <f aca="false">B15/$H15</f>
        <v>0.349276974416018</v>
      </c>
      <c r="C36" s="24" t="n">
        <f aca="false">C15/$H15</f>
        <v>0.303114571746385</v>
      </c>
      <c r="D36" s="24" t="n">
        <f aca="false">D15/$H15</f>
        <v>0.181034482758621</v>
      </c>
      <c r="E36" s="24" t="n">
        <f aca="false">E15/$H15</f>
        <v>0.114849833147942</v>
      </c>
      <c r="F36" s="24" t="n">
        <f aca="false">F15/$H15</f>
        <v>0.0336484983314794</v>
      </c>
      <c r="G36" s="24" t="n">
        <f aca="false">G15/$H15</f>
        <v>0.0180756395995551</v>
      </c>
      <c r="H36" s="25" t="n">
        <f aca="false">H15/$H15</f>
        <v>1</v>
      </c>
    </row>
    <row r="37" customFormat="false" ht="15" hidden="false" customHeight="false" outlineLevel="0" collapsed="false">
      <c r="A37" s="22" t="s">
        <v>17</v>
      </c>
      <c r="B37" s="23" t="n">
        <f aca="false">B16/$H16</f>
        <v>0.371883179501309</v>
      </c>
      <c r="C37" s="24" t="n">
        <f aca="false">C16/$H16</f>
        <v>0.300799008127841</v>
      </c>
      <c r="D37" s="24" t="n">
        <f aca="false">D16/$H16</f>
        <v>0.167860586857694</v>
      </c>
      <c r="E37" s="24" t="n">
        <f aca="false">E16/$H16</f>
        <v>0.11254993800799</v>
      </c>
      <c r="F37" s="24" t="n">
        <f aca="false">F16/$H16</f>
        <v>0.029549524727924</v>
      </c>
      <c r="G37" s="24" t="n">
        <f aca="false">G16/$H16</f>
        <v>0.017357762777242</v>
      </c>
      <c r="H37" s="25" t="n">
        <f aca="false">H16/$H16</f>
        <v>1</v>
      </c>
    </row>
    <row r="38" customFormat="false" ht="15" hidden="false" customHeight="false" outlineLevel="0" collapsed="false">
      <c r="A38" s="22" t="s">
        <v>18</v>
      </c>
      <c r="B38" s="23" t="n">
        <f aca="false">B17/$H17</f>
        <v>0.358038029386344</v>
      </c>
      <c r="C38" s="24" t="n">
        <f aca="false">C17/$H17</f>
        <v>0.291486603284356</v>
      </c>
      <c r="D38" s="24" t="n">
        <f aca="false">D17/$H17</f>
        <v>0.173941227312014</v>
      </c>
      <c r="E38" s="24" t="n">
        <f aca="false">E17/$H17</f>
        <v>0.118841832324978</v>
      </c>
      <c r="F38" s="24" t="n">
        <f aca="false">F17/$H17</f>
        <v>0.0365168539325843</v>
      </c>
      <c r="G38" s="24" t="n">
        <f aca="false">G17/$H17</f>
        <v>0.0211754537597234</v>
      </c>
      <c r="H38" s="25" t="n">
        <f aca="false">H17/$H17</f>
        <v>1</v>
      </c>
    </row>
    <row r="39" customFormat="false" ht="15" hidden="false" customHeight="false" outlineLevel="0" collapsed="false">
      <c r="A39" s="22" t="s">
        <v>19</v>
      </c>
      <c r="B39" s="26" t="n">
        <f aca="false">B18/$H18</f>
        <v>0.404655889392542</v>
      </c>
      <c r="C39" s="24" t="n">
        <f aca="false">C18/$H18</f>
        <v>0.281225346651156</v>
      </c>
      <c r="D39" s="24" t="n">
        <f aca="false">D18/$H18</f>
        <v>0.169481326968591</v>
      </c>
      <c r="E39" s="24" t="n">
        <f aca="false">E18/$H18</f>
        <v>0.10817388048725</v>
      </c>
      <c r="F39" s="24" t="n">
        <f aca="false">F18/$H18</f>
        <v>0.025833366761603</v>
      </c>
      <c r="G39" s="24" t="n">
        <f aca="false">G18/$H18</f>
        <v>0.0106301897388584</v>
      </c>
      <c r="H39" s="25" t="n">
        <f aca="false">H18/$H18</f>
        <v>1</v>
      </c>
    </row>
    <row r="40" customFormat="false" ht="15" hidden="false" customHeight="false" outlineLevel="0" collapsed="false">
      <c r="A40" s="22" t="s">
        <v>20</v>
      </c>
      <c r="B40" s="23" t="n">
        <f aca="false">B19/$H19</f>
        <v>0.321486928104575</v>
      </c>
      <c r="C40" s="24" t="n">
        <f aca="false">C19/$H19</f>
        <v>0.292892156862745</v>
      </c>
      <c r="D40" s="24" t="n">
        <f aca="false">D19/$H19</f>
        <v>0.20016339869281</v>
      </c>
      <c r="E40" s="24" t="n">
        <f aca="false">E19/$H19</f>
        <v>0.137254901960784</v>
      </c>
      <c r="F40" s="24" t="n">
        <f aca="false">F19/$H19</f>
        <v>0.0363562091503268</v>
      </c>
      <c r="G40" s="24" t="n">
        <f aca="false">G19/$H19</f>
        <v>0.0118464052287582</v>
      </c>
      <c r="H40" s="25" t="n">
        <f aca="false">H19/$H19</f>
        <v>1</v>
      </c>
    </row>
    <row r="41" customFormat="false" ht="15" hidden="false" customHeight="false" outlineLevel="0" collapsed="false">
      <c r="A41" s="22" t="s">
        <v>21</v>
      </c>
      <c r="B41" s="23" t="n">
        <f aca="false">B20/$H20</f>
        <v>0.357091561938959</v>
      </c>
      <c r="C41" s="24" t="n">
        <f aca="false">C20/$H20</f>
        <v>0.303770197486535</v>
      </c>
      <c r="D41" s="24" t="n">
        <f aca="false">D20/$H20</f>
        <v>0.184201077199282</v>
      </c>
      <c r="E41" s="24" t="n">
        <f aca="false">E20/$H20</f>
        <v>0.114362657091562</v>
      </c>
      <c r="F41" s="24" t="n">
        <f aca="false">F20/$H20</f>
        <v>0.0301615798922801</v>
      </c>
      <c r="G41" s="24" t="n">
        <f aca="false">G20/$H20</f>
        <v>0.0104129263913824</v>
      </c>
      <c r="H41" s="25" t="n">
        <f aca="false">H20/$H20</f>
        <v>1</v>
      </c>
    </row>
    <row r="42" customFormat="false" ht="15" hidden="false" customHeight="false" outlineLevel="0" collapsed="false">
      <c r="A42" s="22" t="s">
        <v>22</v>
      </c>
      <c r="B42" s="23" t="n">
        <f aca="false">B21/$H21</f>
        <v>0.341614906832298</v>
      </c>
      <c r="C42" s="24" t="n">
        <f aca="false">C21/$H21</f>
        <v>0.284937888198758</v>
      </c>
      <c r="D42" s="24" t="n">
        <f aca="false">D21/$H21</f>
        <v>0.195652173913044</v>
      </c>
      <c r="E42" s="24" t="n">
        <f aca="false">E21/$H21</f>
        <v>0.131987577639752</v>
      </c>
      <c r="F42" s="24" t="n">
        <f aca="false">F21/$H21</f>
        <v>0.0333850931677019</v>
      </c>
      <c r="G42" s="24" t="n">
        <f aca="false">G21/$H21</f>
        <v>0.0124223602484472</v>
      </c>
      <c r="H42" s="25" t="n">
        <f aca="false">H21/$H21</f>
        <v>1</v>
      </c>
    </row>
    <row r="43" customFormat="false" ht="15" hidden="false" customHeight="false" outlineLevel="0" collapsed="false">
      <c r="A43" s="22" t="s">
        <v>23</v>
      </c>
      <c r="B43" s="23" t="n">
        <f aca="false">B22/$H22</f>
        <v>0.300054555373704</v>
      </c>
      <c r="C43" s="24" t="n">
        <f aca="false">C22/$H22</f>
        <v>0.298963447899618</v>
      </c>
      <c r="D43" s="24" t="n">
        <f aca="false">D22/$H22</f>
        <v>0.192034915439171</v>
      </c>
      <c r="E43" s="24" t="n">
        <f aca="false">E22/$H22</f>
        <v>0.148936170212766</v>
      </c>
      <c r="F43" s="24" t="n">
        <f aca="false">F22/$H22</f>
        <v>0.03873431533006</v>
      </c>
      <c r="G43" s="24" t="n">
        <f aca="false">G22/$H22</f>
        <v>0.0212765957446809</v>
      </c>
      <c r="H43" s="25" t="n">
        <f aca="false">H22/$H22</f>
        <v>1</v>
      </c>
    </row>
    <row r="44" customFormat="false" ht="15.75" hidden="false" customHeight="false" outlineLevel="0" collapsed="false">
      <c r="A44" s="27" t="s">
        <v>5</v>
      </c>
      <c r="B44" s="28" t="n">
        <f aca="false">B23/$H23</f>
        <v>0.382779961201523</v>
      </c>
      <c r="C44" s="29" t="n">
        <f aca="false">C23/$H23</f>
        <v>0.288003220161791</v>
      </c>
      <c r="D44" s="29" t="n">
        <f aca="false">D23/$H23</f>
        <v>0.173681886030871</v>
      </c>
      <c r="E44" s="29" t="n">
        <f aca="false">E23/$H23</f>
        <v>0.113348576923292</v>
      </c>
      <c r="F44" s="29" t="n">
        <f aca="false">F23/$H23</f>
        <v>0.0291268106421875</v>
      </c>
      <c r="G44" s="29" t="n">
        <f aca="false">G23/$H23</f>
        <v>0.0130595450403359</v>
      </c>
      <c r="H44" s="30" t="n">
        <f aca="false">H23/$H23</f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2.2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>
      <c r="A5" s="0" t="s">
        <v>50</v>
      </c>
    </row>
    <row r="7" customFormat="false" ht="15" hidden="false" customHeight="false" outlineLevel="0" collapsed="false">
      <c r="A7" s="42"/>
      <c r="B7" s="42" t="s">
        <v>87</v>
      </c>
      <c r="C7" s="42"/>
      <c r="D7" s="42"/>
      <c r="E7" s="42"/>
      <c r="F7" s="42"/>
      <c r="G7" s="42"/>
      <c r="H7" s="42" t="s">
        <v>5</v>
      </c>
    </row>
    <row r="8" customFormat="false" ht="15" hidden="false" customHeight="false" outlineLevel="0" collapsed="false">
      <c r="A8" s="42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42" t="s">
        <v>4</v>
      </c>
      <c r="H8" s="42"/>
    </row>
    <row r="9" customFormat="false" ht="15" hidden="false" customHeight="false" outlineLevel="0" collapsed="false">
      <c r="A9" s="12" t="s">
        <v>80</v>
      </c>
      <c r="B9" s="11" t="n">
        <v>60232</v>
      </c>
      <c r="C9" s="11" t="n">
        <v>47387</v>
      </c>
      <c r="D9" s="11" t="n">
        <v>27135</v>
      </c>
      <c r="E9" s="11" t="n">
        <v>16621</v>
      </c>
      <c r="F9" s="11" t="n">
        <v>3483</v>
      </c>
      <c r="G9" s="11" t="n">
        <v>1100</v>
      </c>
      <c r="H9" s="11" t="n">
        <v>155958</v>
      </c>
    </row>
    <row r="10" customFormat="false" ht="15" hidden="false" customHeight="false" outlineLevel="0" collapsed="false">
      <c r="A10" s="12" t="s">
        <v>81</v>
      </c>
      <c r="B10" s="12" t="n">
        <v>0</v>
      </c>
      <c r="C10" s="11" t="n">
        <v>1738</v>
      </c>
      <c r="D10" s="11" t="n">
        <v>1684</v>
      </c>
      <c r="E10" s="11" t="n">
        <v>1481</v>
      </c>
      <c r="F10" s="12" t="n">
        <v>812</v>
      </c>
      <c r="G10" s="12" t="n">
        <v>709</v>
      </c>
      <c r="H10" s="11" t="n">
        <v>6424</v>
      </c>
    </row>
    <row r="11" customFormat="false" ht="15" hidden="false" customHeight="false" outlineLevel="0" collapsed="false">
      <c r="A11" s="12" t="s">
        <v>82</v>
      </c>
      <c r="B11" s="11" t="n">
        <v>8237</v>
      </c>
      <c r="C11" s="11" t="n">
        <v>2391</v>
      </c>
      <c r="D11" s="11" t="n">
        <v>2248</v>
      </c>
      <c r="E11" s="11" t="n">
        <v>2173</v>
      </c>
      <c r="F11" s="12" t="n">
        <v>915</v>
      </c>
      <c r="G11" s="12" t="n">
        <v>527</v>
      </c>
      <c r="H11" s="11" t="n">
        <v>16491</v>
      </c>
    </row>
    <row r="12" customFormat="false" ht="15" hidden="false" customHeight="false" outlineLevel="0" collapsed="false">
      <c r="A12" s="12" t="s">
        <v>83</v>
      </c>
      <c r="B12" s="11" t="n">
        <v>68469</v>
      </c>
      <c r="C12" s="11" t="n">
        <v>51516</v>
      </c>
      <c r="D12" s="11" t="n">
        <v>31067</v>
      </c>
      <c r="E12" s="11" t="n">
        <v>20275</v>
      </c>
      <c r="F12" s="11" t="n">
        <v>5210</v>
      </c>
      <c r="G12" s="11" t="n">
        <v>2336</v>
      </c>
      <c r="H12" s="11" t="n">
        <v>178873</v>
      </c>
    </row>
    <row r="15" customFormat="false" ht="15" hidden="false" customHeight="false" outlineLevel="0" collapsed="false">
      <c r="A15" s="0" t="s">
        <v>55</v>
      </c>
    </row>
    <row r="17" customFormat="false" ht="15" hidden="false" customHeight="false" outlineLevel="0" collapsed="false">
      <c r="A17" s="42"/>
      <c r="B17" s="42" t="s">
        <v>87</v>
      </c>
      <c r="C17" s="42"/>
      <c r="D17" s="42"/>
      <c r="E17" s="42"/>
      <c r="F17" s="42"/>
      <c r="G17" s="42"/>
      <c r="H17" s="42" t="s">
        <v>5</v>
      </c>
    </row>
    <row r="18" customFormat="false" ht="15" hidden="false" customHeight="false" outlineLevel="0" collapsed="false">
      <c r="A18" s="42"/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42" t="s">
        <v>4</v>
      </c>
      <c r="H18" s="42"/>
    </row>
    <row r="19" customFormat="false" ht="15" hidden="false" customHeight="false" outlineLevel="0" collapsed="false">
      <c r="A19" s="12" t="s">
        <v>80</v>
      </c>
      <c r="B19" s="11" t="n">
        <v>1623</v>
      </c>
      <c r="C19" s="11" t="n">
        <v>1614</v>
      </c>
      <c r="D19" s="12" t="n">
        <v>927</v>
      </c>
      <c r="E19" s="12" t="n">
        <v>467</v>
      </c>
      <c r="F19" s="12" t="n">
        <v>93</v>
      </c>
      <c r="G19" s="12" t="n">
        <v>20</v>
      </c>
      <c r="H19" s="11" t="n">
        <v>4744</v>
      </c>
    </row>
    <row r="20" customFormat="false" ht="15" hidden="false" customHeight="false" outlineLevel="0" collapsed="false">
      <c r="A20" s="12" t="s">
        <v>81</v>
      </c>
      <c r="B20" s="12" t="n">
        <v>0</v>
      </c>
      <c r="C20" s="12" t="n">
        <v>51</v>
      </c>
      <c r="D20" s="12" t="n">
        <v>53</v>
      </c>
      <c r="E20" s="12" t="n">
        <v>44</v>
      </c>
      <c r="F20" s="12" t="n">
        <v>21</v>
      </c>
      <c r="G20" s="12" t="n">
        <v>30</v>
      </c>
      <c r="H20" s="12" t="n">
        <v>199</v>
      </c>
    </row>
    <row r="21" customFormat="false" ht="15" hidden="false" customHeight="false" outlineLevel="0" collapsed="false">
      <c r="A21" s="12" t="s">
        <v>82</v>
      </c>
      <c r="B21" s="12" t="n">
        <v>211</v>
      </c>
      <c r="C21" s="12" t="n">
        <v>53</v>
      </c>
      <c r="D21" s="12" t="n">
        <v>60</v>
      </c>
      <c r="E21" s="12" t="n">
        <v>77</v>
      </c>
      <c r="F21" s="12" t="n">
        <v>29</v>
      </c>
      <c r="G21" s="12" t="n">
        <v>9</v>
      </c>
      <c r="H21" s="12" t="n">
        <v>439</v>
      </c>
    </row>
    <row r="22" customFormat="false" ht="15" hidden="false" customHeight="false" outlineLevel="0" collapsed="false">
      <c r="A22" s="12" t="s">
        <v>83</v>
      </c>
      <c r="B22" s="11" t="n">
        <v>1834</v>
      </c>
      <c r="C22" s="11" t="n">
        <v>1718</v>
      </c>
      <c r="D22" s="11" t="n">
        <v>1040</v>
      </c>
      <c r="E22" s="12" t="n">
        <v>588</v>
      </c>
      <c r="F22" s="12" t="n">
        <v>143</v>
      </c>
      <c r="G22" s="12" t="n">
        <v>59</v>
      </c>
      <c r="H22" s="11" t="n">
        <v>5382</v>
      </c>
    </row>
    <row r="25" customFormat="false" ht="15" hidden="false" customHeight="false" outlineLevel="0" collapsed="false">
      <c r="A25" s="0" t="s">
        <v>56</v>
      </c>
    </row>
    <row r="27" customFormat="false" ht="15" hidden="false" customHeight="false" outlineLevel="0" collapsed="false">
      <c r="A27" s="42"/>
      <c r="B27" s="42" t="s">
        <v>87</v>
      </c>
      <c r="C27" s="42"/>
      <c r="D27" s="42"/>
      <c r="E27" s="42"/>
      <c r="F27" s="42"/>
      <c r="G27" s="42"/>
      <c r="H27" s="42" t="s">
        <v>5</v>
      </c>
    </row>
    <row r="28" customFormat="false" ht="15" hidden="false" customHeight="false" outlineLevel="0" collapsed="false">
      <c r="A28" s="42"/>
      <c r="B28" s="12" t="n">
        <v>1</v>
      </c>
      <c r="C28" s="12" t="n">
        <v>2</v>
      </c>
      <c r="D28" s="12" t="n">
        <v>3</v>
      </c>
      <c r="E28" s="12" t="n">
        <v>4</v>
      </c>
      <c r="F28" s="12" t="n">
        <v>5</v>
      </c>
      <c r="G28" s="42" t="s">
        <v>4</v>
      </c>
      <c r="H28" s="42"/>
    </row>
    <row r="29" customFormat="false" ht="15" hidden="false" customHeight="false" outlineLevel="0" collapsed="false">
      <c r="A29" s="12" t="s">
        <v>80</v>
      </c>
      <c r="B29" s="11" t="n">
        <v>2476</v>
      </c>
      <c r="C29" s="11" t="n">
        <v>2091</v>
      </c>
      <c r="D29" s="11" t="n">
        <v>1173</v>
      </c>
      <c r="E29" s="12" t="n">
        <v>682</v>
      </c>
      <c r="F29" s="12" t="n">
        <v>151</v>
      </c>
      <c r="G29" s="12" t="n">
        <v>51</v>
      </c>
      <c r="H29" s="11" t="n">
        <v>6624</v>
      </c>
    </row>
    <row r="30" customFormat="false" ht="15" hidden="false" customHeight="false" outlineLevel="0" collapsed="false">
      <c r="A30" s="12" t="s">
        <v>81</v>
      </c>
      <c r="B30" s="12" t="n">
        <v>0</v>
      </c>
      <c r="C30" s="12" t="n">
        <v>68</v>
      </c>
      <c r="D30" s="12" t="n">
        <v>58</v>
      </c>
      <c r="E30" s="12" t="n">
        <v>47</v>
      </c>
      <c r="F30" s="12" t="n">
        <v>36</v>
      </c>
      <c r="G30" s="12" t="n">
        <v>28</v>
      </c>
      <c r="H30" s="12" t="n">
        <v>237</v>
      </c>
    </row>
    <row r="31" customFormat="false" ht="15" hidden="false" customHeight="false" outlineLevel="0" collapsed="false">
      <c r="A31" s="12" t="s">
        <v>82</v>
      </c>
      <c r="B31" s="12" t="n">
        <v>386</v>
      </c>
      <c r="C31" s="12" t="n">
        <v>115</v>
      </c>
      <c r="D31" s="12" t="n">
        <v>124</v>
      </c>
      <c r="E31" s="12" t="n">
        <v>96</v>
      </c>
      <c r="F31" s="12" t="n">
        <v>43</v>
      </c>
      <c r="G31" s="12" t="n">
        <v>26</v>
      </c>
      <c r="H31" s="12" t="n">
        <v>790</v>
      </c>
    </row>
    <row r="32" customFormat="false" ht="15" hidden="false" customHeight="false" outlineLevel="0" collapsed="false">
      <c r="A32" s="12" t="s">
        <v>83</v>
      </c>
      <c r="B32" s="11" t="n">
        <v>2862</v>
      </c>
      <c r="C32" s="11" t="n">
        <v>2274</v>
      </c>
      <c r="D32" s="11" t="n">
        <v>1355</v>
      </c>
      <c r="E32" s="12" t="n">
        <v>825</v>
      </c>
      <c r="F32" s="12" t="n">
        <v>230</v>
      </c>
      <c r="G32" s="12" t="n">
        <v>105</v>
      </c>
      <c r="H32" s="11" t="n">
        <v>7651</v>
      </c>
    </row>
    <row r="35" customFormat="false" ht="15" hidden="false" customHeight="false" outlineLevel="0" collapsed="false">
      <c r="A35" s="0" t="s">
        <v>57</v>
      </c>
    </row>
    <row r="37" customFormat="false" ht="15" hidden="false" customHeight="false" outlineLevel="0" collapsed="false">
      <c r="A37" s="42"/>
      <c r="B37" s="42" t="s">
        <v>87</v>
      </c>
      <c r="C37" s="42"/>
      <c r="D37" s="42"/>
      <c r="E37" s="42"/>
      <c r="F37" s="42"/>
      <c r="G37" s="42"/>
      <c r="H37" s="42" t="s">
        <v>5</v>
      </c>
    </row>
    <row r="38" customFormat="false" ht="15" hidden="false" customHeight="false" outlineLevel="0" collapsed="false">
      <c r="A38" s="42"/>
      <c r="B38" s="12" t="n">
        <v>1</v>
      </c>
      <c r="C38" s="12" t="n">
        <v>2</v>
      </c>
      <c r="D38" s="12" t="n">
        <v>3</v>
      </c>
      <c r="E38" s="12" t="n">
        <v>4</v>
      </c>
      <c r="F38" s="12" t="n">
        <v>5</v>
      </c>
      <c r="G38" s="42" t="s">
        <v>4</v>
      </c>
      <c r="H38" s="42"/>
    </row>
    <row r="39" customFormat="false" ht="15" hidden="false" customHeight="false" outlineLevel="0" collapsed="false">
      <c r="A39" s="12" t="s">
        <v>80</v>
      </c>
      <c r="B39" s="11" t="n">
        <v>284</v>
      </c>
      <c r="C39" s="11" t="n">
        <v>242</v>
      </c>
      <c r="D39" s="11" t="n">
        <v>189</v>
      </c>
      <c r="E39" s="12" t="n">
        <v>134</v>
      </c>
      <c r="F39" s="12" t="n">
        <v>35</v>
      </c>
      <c r="G39" s="12" t="n">
        <v>6</v>
      </c>
      <c r="H39" s="11" t="n">
        <v>890</v>
      </c>
    </row>
    <row r="40" customFormat="false" ht="15" hidden="false" customHeight="false" outlineLevel="0" collapsed="false">
      <c r="A40" s="12" t="s">
        <v>81</v>
      </c>
      <c r="B40" s="12" t="n">
        <v>0</v>
      </c>
      <c r="C40" s="12" t="n">
        <v>9</v>
      </c>
      <c r="D40" s="12" t="n">
        <v>8</v>
      </c>
      <c r="E40" s="12" t="n">
        <v>5</v>
      </c>
      <c r="F40" s="12" t="n">
        <v>6</v>
      </c>
      <c r="G40" s="12" t="n">
        <v>0</v>
      </c>
      <c r="H40" s="12" t="n">
        <v>28</v>
      </c>
    </row>
    <row r="41" customFormat="false" ht="15" hidden="false" customHeight="false" outlineLevel="0" collapsed="false">
      <c r="A41" s="12" t="s">
        <v>82</v>
      </c>
      <c r="B41" s="12" t="n">
        <v>35</v>
      </c>
      <c r="C41" s="12" t="n">
        <v>17</v>
      </c>
      <c r="D41" s="12" t="n">
        <v>15</v>
      </c>
      <c r="E41" s="12" t="n">
        <v>18</v>
      </c>
      <c r="F41" s="12" t="n">
        <v>8</v>
      </c>
      <c r="G41" s="12" t="n">
        <v>4</v>
      </c>
      <c r="H41" s="12" t="n">
        <v>97</v>
      </c>
    </row>
    <row r="42" customFormat="false" ht="15" hidden="false" customHeight="false" outlineLevel="0" collapsed="false">
      <c r="A42" s="12" t="s">
        <v>83</v>
      </c>
      <c r="B42" s="11" t="n">
        <v>319</v>
      </c>
      <c r="C42" s="11" t="n">
        <v>268</v>
      </c>
      <c r="D42" s="11" t="n">
        <v>212</v>
      </c>
      <c r="E42" s="12" t="n">
        <v>157</v>
      </c>
      <c r="F42" s="12" t="n">
        <v>49</v>
      </c>
      <c r="G42" s="12" t="n">
        <v>10</v>
      </c>
      <c r="H42" s="11" t="n">
        <v>1015</v>
      </c>
    </row>
    <row r="45" customFormat="false" ht="15" hidden="false" customHeight="false" outlineLevel="0" collapsed="false">
      <c r="A45" s="0" t="s">
        <v>58</v>
      </c>
    </row>
    <row r="47" customFormat="false" ht="15" hidden="false" customHeight="false" outlineLevel="0" collapsed="false">
      <c r="A47" s="42"/>
      <c r="B47" s="42" t="s">
        <v>87</v>
      </c>
      <c r="C47" s="42"/>
      <c r="D47" s="42"/>
      <c r="E47" s="42"/>
      <c r="F47" s="42"/>
      <c r="G47" s="42"/>
      <c r="H47" s="42" t="s">
        <v>5</v>
      </c>
    </row>
    <row r="48" customFormat="false" ht="15" hidden="false" customHeight="false" outlineLevel="0" collapsed="false">
      <c r="A48" s="42"/>
      <c r="B48" s="12" t="n">
        <v>1</v>
      </c>
      <c r="C48" s="12" t="n">
        <v>2</v>
      </c>
      <c r="D48" s="12" t="n">
        <v>3</v>
      </c>
      <c r="E48" s="12" t="n">
        <v>4</v>
      </c>
      <c r="F48" s="12" t="n">
        <v>5</v>
      </c>
      <c r="G48" s="42" t="s">
        <v>4</v>
      </c>
      <c r="H48" s="42"/>
    </row>
    <row r="49" customFormat="false" ht="15" hidden="false" customHeight="false" outlineLevel="0" collapsed="false">
      <c r="A49" s="12" t="s">
        <v>80</v>
      </c>
      <c r="B49" s="11" t="n">
        <v>1189</v>
      </c>
      <c r="C49" s="11" t="n">
        <v>931</v>
      </c>
      <c r="D49" s="11" t="n">
        <v>513</v>
      </c>
      <c r="E49" s="12" t="n">
        <v>312</v>
      </c>
      <c r="F49" s="12" t="n">
        <v>75</v>
      </c>
      <c r="G49" s="12" t="n">
        <v>30</v>
      </c>
      <c r="H49" s="11" t="n">
        <v>3050</v>
      </c>
    </row>
    <row r="50" customFormat="false" ht="15" hidden="false" customHeight="false" outlineLevel="0" collapsed="false">
      <c r="A50" s="12" t="s">
        <v>81</v>
      </c>
      <c r="B50" s="12" t="n">
        <v>0</v>
      </c>
      <c r="C50" s="12" t="n">
        <v>20</v>
      </c>
      <c r="D50" s="12" t="n">
        <v>33</v>
      </c>
      <c r="E50" s="12" t="n">
        <v>29</v>
      </c>
      <c r="F50" s="12" t="n">
        <v>20</v>
      </c>
      <c r="G50" s="12" t="n">
        <v>14</v>
      </c>
      <c r="H50" s="12" t="n">
        <v>116</v>
      </c>
    </row>
    <row r="51" customFormat="false" ht="15" hidden="false" customHeight="false" outlineLevel="0" collapsed="false">
      <c r="A51" s="12" t="s">
        <v>82</v>
      </c>
      <c r="B51" s="12" t="n">
        <v>98</v>
      </c>
      <c r="C51" s="12" t="n">
        <v>29</v>
      </c>
      <c r="D51" s="12" t="n">
        <v>34</v>
      </c>
      <c r="E51" s="12" t="n">
        <v>42</v>
      </c>
      <c r="F51" s="12" t="n">
        <v>13</v>
      </c>
      <c r="G51" s="12" t="n">
        <v>7</v>
      </c>
      <c r="H51" s="12" t="n">
        <v>223</v>
      </c>
    </row>
    <row r="52" customFormat="false" ht="15" hidden="false" customHeight="false" outlineLevel="0" collapsed="false">
      <c r="A52" s="12" t="s">
        <v>83</v>
      </c>
      <c r="B52" s="11" t="n">
        <v>1287</v>
      </c>
      <c r="C52" s="11" t="n">
        <v>980</v>
      </c>
      <c r="D52" s="11" t="n">
        <v>580</v>
      </c>
      <c r="E52" s="12" t="n">
        <v>383</v>
      </c>
      <c r="F52" s="12" t="n">
        <v>108</v>
      </c>
      <c r="G52" s="12" t="n">
        <v>51</v>
      </c>
      <c r="H52" s="11" t="n">
        <v>3389</v>
      </c>
    </row>
    <row r="55" customFormat="false" ht="15" hidden="false" customHeight="false" outlineLevel="0" collapsed="false">
      <c r="A55" s="0" t="s">
        <v>59</v>
      </c>
    </row>
    <row r="57" customFormat="false" ht="15" hidden="false" customHeight="false" outlineLevel="0" collapsed="false">
      <c r="A57" s="42"/>
      <c r="B57" s="42" t="s">
        <v>87</v>
      </c>
      <c r="C57" s="42"/>
      <c r="D57" s="42"/>
      <c r="E57" s="42"/>
      <c r="F57" s="42"/>
      <c r="G57" s="42"/>
      <c r="H57" s="42" t="s">
        <v>5</v>
      </c>
    </row>
    <row r="58" customFormat="false" ht="15" hidden="false" customHeight="false" outlineLevel="0" collapsed="false">
      <c r="A58" s="42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42" t="s">
        <v>4</v>
      </c>
      <c r="H58" s="42"/>
    </row>
    <row r="59" customFormat="false" ht="15" hidden="false" customHeight="false" outlineLevel="0" collapsed="false">
      <c r="A59" s="12" t="s">
        <v>80</v>
      </c>
      <c r="B59" s="11" t="n">
        <v>425</v>
      </c>
      <c r="C59" s="11" t="n">
        <v>276</v>
      </c>
      <c r="D59" s="11" t="n">
        <v>193</v>
      </c>
      <c r="E59" s="12" t="n">
        <v>118</v>
      </c>
      <c r="F59" s="12" t="n">
        <v>23</v>
      </c>
      <c r="G59" s="12" t="n">
        <v>16</v>
      </c>
      <c r="H59" s="11" t="n">
        <v>1051</v>
      </c>
    </row>
    <row r="60" customFormat="false" ht="15" hidden="false" customHeight="false" outlineLevel="0" collapsed="false">
      <c r="A60" s="12" t="s">
        <v>81</v>
      </c>
      <c r="B60" s="12" t="n">
        <v>0</v>
      </c>
      <c r="C60" s="12" t="n">
        <v>9</v>
      </c>
      <c r="D60" s="12" t="n">
        <v>5</v>
      </c>
      <c r="E60" s="12" t="n">
        <v>6</v>
      </c>
      <c r="F60" s="12" t="n">
        <v>2</v>
      </c>
      <c r="G60" s="12" t="n">
        <v>3</v>
      </c>
      <c r="H60" s="12" t="n">
        <v>25</v>
      </c>
    </row>
    <row r="61" customFormat="false" ht="15" hidden="false" customHeight="false" outlineLevel="0" collapsed="false">
      <c r="A61" s="12" t="s">
        <v>82</v>
      </c>
      <c r="B61" s="12" t="n">
        <v>39</v>
      </c>
      <c r="C61" s="12" t="n">
        <v>11</v>
      </c>
      <c r="D61" s="12" t="n">
        <v>6</v>
      </c>
      <c r="E61" s="12" t="n">
        <v>12</v>
      </c>
      <c r="F61" s="12" t="n">
        <v>3</v>
      </c>
      <c r="G61" s="12" t="n">
        <v>0</v>
      </c>
      <c r="H61" s="12" t="n">
        <v>71</v>
      </c>
    </row>
    <row r="62" customFormat="false" ht="15" hidden="false" customHeight="false" outlineLevel="0" collapsed="false">
      <c r="A62" s="12" t="s">
        <v>83</v>
      </c>
      <c r="B62" s="11" t="n">
        <v>464</v>
      </c>
      <c r="C62" s="11" t="n">
        <v>296</v>
      </c>
      <c r="D62" s="11" t="n">
        <v>204</v>
      </c>
      <c r="E62" s="12" t="n">
        <v>136</v>
      </c>
      <c r="F62" s="12" t="n">
        <v>28</v>
      </c>
      <c r="G62" s="12" t="n">
        <v>19</v>
      </c>
      <c r="H62" s="11" t="n">
        <v>1147</v>
      </c>
    </row>
    <row r="65" customFormat="false" ht="15" hidden="false" customHeight="false" outlineLevel="0" collapsed="false">
      <c r="A65" s="0" t="s">
        <v>60</v>
      </c>
    </row>
    <row r="67" customFormat="false" ht="15" hidden="false" customHeight="false" outlineLevel="0" collapsed="false">
      <c r="A67" s="42"/>
      <c r="B67" s="42" t="s">
        <v>87</v>
      </c>
      <c r="C67" s="42"/>
      <c r="D67" s="42"/>
      <c r="E67" s="42"/>
      <c r="F67" s="42"/>
      <c r="G67" s="42"/>
      <c r="H67" s="42" t="s">
        <v>5</v>
      </c>
    </row>
    <row r="68" customFormat="false" ht="15" hidden="false" customHeight="false" outlineLevel="0" collapsed="false">
      <c r="A68" s="42"/>
      <c r="B68" s="12" t="n">
        <v>1</v>
      </c>
      <c r="C68" s="12" t="n">
        <v>2</v>
      </c>
      <c r="D68" s="12" t="n">
        <v>3</v>
      </c>
      <c r="E68" s="12" t="n">
        <v>4</v>
      </c>
      <c r="F68" s="12" t="n">
        <v>5</v>
      </c>
      <c r="G68" s="42" t="s">
        <v>4</v>
      </c>
      <c r="H68" s="42"/>
    </row>
    <row r="69" customFormat="false" ht="15" hidden="false" customHeight="false" outlineLevel="0" collapsed="false">
      <c r="A69" s="12" t="s">
        <v>80</v>
      </c>
      <c r="B69" s="11" t="n">
        <v>1238</v>
      </c>
      <c r="C69" s="11" t="n">
        <v>1101</v>
      </c>
      <c r="D69" s="11" t="n">
        <v>652</v>
      </c>
      <c r="E69" s="12" t="n">
        <v>456</v>
      </c>
      <c r="F69" s="12" t="n">
        <v>112</v>
      </c>
      <c r="G69" s="12" t="n">
        <v>29</v>
      </c>
      <c r="H69" s="11" t="n">
        <v>3588</v>
      </c>
    </row>
    <row r="70" customFormat="false" ht="15" hidden="false" customHeight="false" outlineLevel="0" collapsed="false">
      <c r="A70" s="12" t="s">
        <v>81</v>
      </c>
      <c r="B70" s="12" t="n">
        <v>0</v>
      </c>
      <c r="C70" s="12" t="n">
        <v>37</v>
      </c>
      <c r="D70" s="12" t="n">
        <v>37</v>
      </c>
      <c r="E70" s="12" t="n">
        <v>32</v>
      </c>
      <c r="F70" s="12" t="n">
        <v>21</v>
      </c>
      <c r="G70" s="12" t="n">
        <v>15</v>
      </c>
      <c r="H70" s="12" t="n">
        <v>142</v>
      </c>
    </row>
    <row r="71" customFormat="false" ht="15" hidden="false" customHeight="false" outlineLevel="0" collapsed="false">
      <c r="A71" s="12" t="s">
        <v>82</v>
      </c>
      <c r="B71" s="12" t="n">
        <v>166</v>
      </c>
      <c r="C71" s="12" t="n">
        <v>56</v>
      </c>
      <c r="D71" s="12" t="n">
        <v>64</v>
      </c>
      <c r="E71" s="12" t="n">
        <v>74</v>
      </c>
      <c r="F71" s="12" t="n">
        <v>39</v>
      </c>
      <c r="G71" s="12" t="n">
        <v>16</v>
      </c>
      <c r="H71" s="12" t="n">
        <v>415</v>
      </c>
    </row>
    <row r="72" customFormat="false" ht="15" hidden="false" customHeight="false" outlineLevel="0" collapsed="false">
      <c r="A72" s="12" t="s">
        <v>83</v>
      </c>
      <c r="B72" s="11" t="n">
        <v>1404</v>
      </c>
      <c r="C72" s="11" t="n">
        <v>1194</v>
      </c>
      <c r="D72" s="11" t="n">
        <v>753</v>
      </c>
      <c r="E72" s="12" t="n">
        <v>562</v>
      </c>
      <c r="F72" s="12" t="n">
        <v>172</v>
      </c>
      <c r="G72" s="12" t="n">
        <v>60</v>
      </c>
      <c r="H72" s="11" t="n">
        <v>4145</v>
      </c>
    </row>
    <row r="75" customFormat="false" ht="15" hidden="false" customHeight="false" outlineLevel="0" collapsed="false">
      <c r="A75" s="0" t="s">
        <v>61</v>
      </c>
    </row>
    <row r="77" customFormat="false" ht="15" hidden="false" customHeight="false" outlineLevel="0" collapsed="false">
      <c r="A77" s="42"/>
      <c r="B77" s="42" t="s">
        <v>87</v>
      </c>
      <c r="C77" s="42"/>
      <c r="D77" s="42"/>
      <c r="E77" s="42"/>
      <c r="F77" s="42"/>
      <c r="G77" s="42"/>
      <c r="H77" s="42" t="s">
        <v>5</v>
      </c>
    </row>
    <row r="78" customFormat="false" ht="15" hidden="false" customHeight="false" outlineLevel="0" collapsed="false">
      <c r="A78" s="42"/>
      <c r="B78" s="12" t="n">
        <v>1</v>
      </c>
      <c r="C78" s="12" t="n">
        <v>2</v>
      </c>
      <c r="D78" s="12" t="n">
        <v>3</v>
      </c>
      <c r="E78" s="12" t="n">
        <v>4</v>
      </c>
      <c r="F78" s="12" t="n">
        <v>5</v>
      </c>
      <c r="G78" s="42" t="s">
        <v>4</v>
      </c>
      <c r="H78" s="42"/>
    </row>
    <row r="79" customFormat="false" ht="15" hidden="false" customHeight="false" outlineLevel="0" collapsed="false">
      <c r="A79" s="12" t="s">
        <v>80</v>
      </c>
      <c r="B79" s="11" t="n">
        <v>5307</v>
      </c>
      <c r="C79" s="11" t="n">
        <v>3308</v>
      </c>
      <c r="D79" s="11" t="n">
        <v>2056</v>
      </c>
      <c r="E79" s="12" t="n">
        <v>1174</v>
      </c>
      <c r="F79" s="12" t="n">
        <v>235</v>
      </c>
      <c r="G79" s="12" t="n">
        <v>98</v>
      </c>
      <c r="H79" s="11" t="n">
        <v>12178</v>
      </c>
    </row>
    <row r="80" customFormat="false" ht="15" hidden="false" customHeight="false" outlineLevel="0" collapsed="false">
      <c r="A80" s="12" t="s">
        <v>81</v>
      </c>
      <c r="B80" s="12" t="n">
        <v>0</v>
      </c>
      <c r="C80" s="12" t="n">
        <v>162</v>
      </c>
      <c r="D80" s="12" t="n">
        <v>148</v>
      </c>
      <c r="E80" s="12" t="n">
        <v>110</v>
      </c>
      <c r="F80" s="12" t="n">
        <v>39</v>
      </c>
      <c r="G80" s="12" t="n">
        <v>27</v>
      </c>
      <c r="H80" s="12" t="n">
        <v>486</v>
      </c>
    </row>
    <row r="81" customFormat="false" ht="15" hidden="false" customHeight="false" outlineLevel="0" collapsed="false">
      <c r="A81" s="12" t="s">
        <v>82</v>
      </c>
      <c r="B81" s="12" t="n">
        <v>641</v>
      </c>
      <c r="C81" s="12" t="n">
        <v>175</v>
      </c>
      <c r="D81" s="12" t="n">
        <v>168</v>
      </c>
      <c r="E81" s="12" t="n">
        <v>144</v>
      </c>
      <c r="F81" s="12" t="n">
        <v>40</v>
      </c>
      <c r="G81" s="12" t="n">
        <v>26</v>
      </c>
      <c r="H81" s="12" t="n">
        <v>1194</v>
      </c>
    </row>
    <row r="82" customFormat="false" ht="15" hidden="false" customHeight="false" outlineLevel="0" collapsed="false">
      <c r="A82" s="12" t="s">
        <v>83</v>
      </c>
      <c r="B82" s="11" t="n">
        <v>5948</v>
      </c>
      <c r="C82" s="11" t="n">
        <v>3645</v>
      </c>
      <c r="D82" s="11" t="n">
        <v>2372</v>
      </c>
      <c r="E82" s="12" t="n">
        <v>1428</v>
      </c>
      <c r="F82" s="12" t="n">
        <v>314</v>
      </c>
      <c r="G82" s="12" t="n">
        <v>151</v>
      </c>
      <c r="H82" s="11" t="n">
        <v>13858</v>
      </c>
    </row>
    <row r="85" customFormat="false" ht="15" hidden="false" customHeight="false" outlineLevel="0" collapsed="false">
      <c r="A85" s="0" t="s">
        <v>62</v>
      </c>
    </row>
    <row r="87" customFormat="false" ht="15" hidden="false" customHeight="false" outlineLevel="0" collapsed="false">
      <c r="A87" s="42"/>
      <c r="B87" s="42" t="s">
        <v>87</v>
      </c>
      <c r="C87" s="42"/>
      <c r="D87" s="42"/>
      <c r="E87" s="42"/>
      <c r="F87" s="42"/>
      <c r="G87" s="42"/>
      <c r="H87" s="42" t="s">
        <v>5</v>
      </c>
    </row>
    <row r="88" customFormat="false" ht="15" hidden="false" customHeight="false" outlineLevel="0" collapsed="false">
      <c r="A88" s="42"/>
      <c r="B88" s="12" t="n">
        <v>1</v>
      </c>
      <c r="C88" s="12" t="n">
        <v>2</v>
      </c>
      <c r="D88" s="12" t="n">
        <v>3</v>
      </c>
      <c r="E88" s="12" t="n">
        <v>4</v>
      </c>
      <c r="F88" s="12" t="n">
        <v>5</v>
      </c>
      <c r="G88" s="42" t="s">
        <v>4</v>
      </c>
      <c r="H88" s="42"/>
    </row>
    <row r="89" customFormat="false" ht="15" hidden="false" customHeight="false" outlineLevel="0" collapsed="false">
      <c r="A89" s="12" t="s">
        <v>80</v>
      </c>
      <c r="B89" s="11" t="n">
        <v>1287</v>
      </c>
      <c r="C89" s="11" t="n">
        <v>1161</v>
      </c>
      <c r="D89" s="11" t="n">
        <v>651</v>
      </c>
      <c r="E89" s="12" t="n">
        <v>373</v>
      </c>
      <c r="F89" s="12" t="n">
        <v>90</v>
      </c>
      <c r="G89" s="12" t="n">
        <v>26</v>
      </c>
      <c r="H89" s="11" t="n">
        <v>3588</v>
      </c>
    </row>
    <row r="90" customFormat="false" ht="15" hidden="false" customHeight="false" outlineLevel="0" collapsed="false">
      <c r="A90" s="12" t="s">
        <v>81</v>
      </c>
      <c r="B90" s="12" t="n">
        <v>0</v>
      </c>
      <c r="C90" s="12" t="n">
        <v>43</v>
      </c>
      <c r="D90" s="12" t="n">
        <v>49</v>
      </c>
      <c r="E90" s="12" t="n">
        <v>42</v>
      </c>
      <c r="F90" s="12" t="n">
        <v>32</v>
      </c>
      <c r="G90" s="12" t="n">
        <v>43</v>
      </c>
      <c r="H90" s="12" t="n">
        <v>209</v>
      </c>
    </row>
    <row r="91" customFormat="false" ht="15" hidden="false" customHeight="false" outlineLevel="0" collapsed="false">
      <c r="A91" s="12" t="s">
        <v>82</v>
      </c>
      <c r="B91" s="12" t="n">
        <v>190</v>
      </c>
      <c r="C91" s="12" t="n">
        <v>64</v>
      </c>
      <c r="D91" s="12" t="n">
        <v>56</v>
      </c>
      <c r="E91" s="12" t="n">
        <v>74</v>
      </c>
      <c r="F91" s="12" t="n">
        <v>37</v>
      </c>
      <c r="G91" s="12" t="n">
        <v>29</v>
      </c>
      <c r="H91" s="12" t="n">
        <v>450</v>
      </c>
    </row>
    <row r="92" customFormat="false" ht="15" hidden="false" customHeight="false" outlineLevel="0" collapsed="false">
      <c r="A92" s="12" t="s">
        <v>83</v>
      </c>
      <c r="B92" s="11" t="n">
        <v>1477</v>
      </c>
      <c r="C92" s="11" t="n">
        <v>1268</v>
      </c>
      <c r="D92" s="11" t="n">
        <v>756</v>
      </c>
      <c r="E92" s="12" t="n">
        <v>489</v>
      </c>
      <c r="F92" s="12" t="n">
        <v>159</v>
      </c>
      <c r="G92" s="12" t="n">
        <v>98</v>
      </c>
      <c r="H92" s="11" t="n">
        <v>4247</v>
      </c>
    </row>
    <row r="95" customFormat="false" ht="15" hidden="false" customHeight="false" outlineLevel="0" collapsed="false">
      <c r="A95" s="0" t="s">
        <v>63</v>
      </c>
    </row>
    <row r="97" customFormat="false" ht="15" hidden="false" customHeight="false" outlineLevel="0" collapsed="false">
      <c r="A97" s="42"/>
      <c r="B97" s="42" t="s">
        <v>87</v>
      </c>
      <c r="C97" s="42"/>
      <c r="D97" s="42"/>
      <c r="E97" s="42"/>
      <c r="F97" s="42"/>
      <c r="G97" s="42"/>
      <c r="H97" s="42" t="s">
        <v>5</v>
      </c>
    </row>
    <row r="98" customFormat="false" ht="15" hidden="false" customHeight="false" outlineLevel="0" collapsed="false">
      <c r="A98" s="42"/>
      <c r="B98" s="12" t="n">
        <v>1</v>
      </c>
      <c r="C98" s="12" t="n">
        <v>2</v>
      </c>
      <c r="D98" s="12" t="n">
        <v>3</v>
      </c>
      <c r="E98" s="12" t="n">
        <v>4</v>
      </c>
      <c r="F98" s="12" t="n">
        <v>5</v>
      </c>
      <c r="G98" s="42" t="s">
        <v>4</v>
      </c>
      <c r="H98" s="42"/>
    </row>
    <row r="99" customFormat="false" ht="15" hidden="false" customHeight="false" outlineLevel="0" collapsed="false">
      <c r="A99" s="12" t="s">
        <v>80</v>
      </c>
      <c r="B99" s="11" t="n">
        <v>931</v>
      </c>
      <c r="C99" s="11" t="n">
        <v>911</v>
      </c>
      <c r="D99" s="11" t="n">
        <v>547</v>
      </c>
      <c r="E99" s="12" t="n">
        <v>393</v>
      </c>
      <c r="F99" s="12" t="n">
        <v>73</v>
      </c>
      <c r="G99" s="12" t="n">
        <v>22</v>
      </c>
      <c r="H99" s="11" t="n">
        <v>2877</v>
      </c>
    </row>
    <row r="100" customFormat="false" ht="15" hidden="false" customHeight="false" outlineLevel="0" collapsed="false">
      <c r="A100" s="12" t="s">
        <v>81</v>
      </c>
      <c r="B100" s="12" t="n">
        <v>0</v>
      </c>
      <c r="C100" s="12" t="n">
        <v>36</v>
      </c>
      <c r="D100" s="12" t="n">
        <v>28</v>
      </c>
      <c r="E100" s="12" t="n">
        <v>26</v>
      </c>
      <c r="F100" s="12" t="n">
        <v>21</v>
      </c>
      <c r="G100" s="12" t="n">
        <v>11</v>
      </c>
      <c r="H100" s="12" t="n">
        <v>122</v>
      </c>
    </row>
    <row r="101" customFormat="false" ht="15" hidden="false" customHeight="false" outlineLevel="0" collapsed="false">
      <c r="A101" s="12" t="s">
        <v>82</v>
      </c>
      <c r="B101" s="12" t="n">
        <v>59</v>
      </c>
      <c r="C101" s="12" t="n">
        <v>17</v>
      </c>
      <c r="D101" s="12" t="n">
        <v>19</v>
      </c>
      <c r="E101" s="12" t="n">
        <v>23</v>
      </c>
      <c r="F101" s="12" t="n">
        <v>11</v>
      </c>
      <c r="G101" s="12" t="n">
        <v>15</v>
      </c>
      <c r="H101" s="12" t="n">
        <v>144</v>
      </c>
    </row>
    <row r="102" customFormat="false" ht="15" hidden="false" customHeight="false" outlineLevel="0" collapsed="false">
      <c r="A102" s="12" t="s">
        <v>83</v>
      </c>
      <c r="B102" s="11" t="n">
        <v>990</v>
      </c>
      <c r="C102" s="11" t="n">
        <v>964</v>
      </c>
      <c r="D102" s="11" t="n">
        <v>594</v>
      </c>
      <c r="E102" s="12" t="n">
        <v>442</v>
      </c>
      <c r="F102" s="12" t="n">
        <v>105</v>
      </c>
      <c r="G102" s="12" t="n">
        <v>48</v>
      </c>
      <c r="H102" s="11" t="n">
        <v>3143</v>
      </c>
    </row>
    <row r="105" customFormat="false" ht="15" hidden="false" customHeight="false" outlineLevel="0" collapsed="false">
      <c r="A105" s="0" t="s">
        <v>64</v>
      </c>
    </row>
    <row r="107" customFormat="false" ht="15" hidden="false" customHeight="false" outlineLevel="0" collapsed="false">
      <c r="A107" s="42"/>
      <c r="B107" s="42" t="s">
        <v>87</v>
      </c>
      <c r="C107" s="42"/>
      <c r="D107" s="42"/>
      <c r="E107" s="42"/>
      <c r="F107" s="42"/>
      <c r="G107" s="42"/>
      <c r="H107" s="42" t="s">
        <v>5</v>
      </c>
    </row>
    <row r="108" customFormat="false" ht="15" hidden="false" customHeight="false" outlineLevel="0" collapsed="false">
      <c r="A108" s="42"/>
      <c r="B108" s="12" t="n">
        <v>1</v>
      </c>
      <c r="C108" s="12" t="n">
        <v>2</v>
      </c>
      <c r="D108" s="12" t="n">
        <v>3</v>
      </c>
      <c r="E108" s="12" t="n">
        <v>4</v>
      </c>
      <c r="F108" s="12" t="n">
        <v>5</v>
      </c>
      <c r="G108" s="42" t="s">
        <v>4</v>
      </c>
      <c r="H108" s="42"/>
    </row>
    <row r="109" customFormat="false" ht="15" hidden="false" customHeight="false" outlineLevel="0" collapsed="false">
      <c r="A109" s="12" t="s">
        <v>80</v>
      </c>
      <c r="B109" s="11" t="n">
        <v>8574</v>
      </c>
      <c r="C109" s="11" t="n">
        <v>7134</v>
      </c>
      <c r="D109" s="11" t="n">
        <v>3958</v>
      </c>
      <c r="E109" s="12" t="n">
        <v>2606</v>
      </c>
      <c r="F109" s="12" t="n">
        <v>615</v>
      </c>
      <c r="G109" s="12" t="n">
        <v>198</v>
      </c>
      <c r="H109" s="11" t="n">
        <v>23085</v>
      </c>
    </row>
    <row r="110" customFormat="false" ht="15" hidden="false" customHeight="false" outlineLevel="0" collapsed="false">
      <c r="A110" s="12" t="s">
        <v>81</v>
      </c>
      <c r="B110" s="12" t="n">
        <v>0</v>
      </c>
      <c r="C110" s="12" t="n">
        <v>253</v>
      </c>
      <c r="D110" s="12" t="n">
        <v>216</v>
      </c>
      <c r="E110" s="12" t="n">
        <v>198</v>
      </c>
      <c r="F110" s="12" t="n">
        <v>118</v>
      </c>
      <c r="G110" s="12" t="n">
        <v>104</v>
      </c>
      <c r="H110" s="12" t="n">
        <v>889</v>
      </c>
    </row>
    <row r="111" customFormat="false" ht="15" hidden="false" customHeight="false" outlineLevel="0" collapsed="false">
      <c r="A111" s="12" t="s">
        <v>82</v>
      </c>
      <c r="B111" s="12" t="n">
        <v>969</v>
      </c>
      <c r="C111" s="12" t="n">
        <v>360</v>
      </c>
      <c r="D111" s="12" t="n">
        <v>339</v>
      </c>
      <c r="E111" s="12" t="n">
        <v>358</v>
      </c>
      <c r="F111" s="12" t="n">
        <v>147</v>
      </c>
      <c r="G111" s="12" t="n">
        <v>81</v>
      </c>
      <c r="H111" s="12" t="n">
        <v>2254</v>
      </c>
    </row>
    <row r="112" customFormat="false" ht="15" hidden="false" customHeight="false" outlineLevel="0" collapsed="false">
      <c r="A112" s="12" t="s">
        <v>83</v>
      </c>
      <c r="B112" s="11" t="n">
        <v>9543</v>
      </c>
      <c r="C112" s="11" t="n">
        <v>7747</v>
      </c>
      <c r="D112" s="11" t="n">
        <v>4513</v>
      </c>
      <c r="E112" s="12" t="n">
        <v>3162</v>
      </c>
      <c r="F112" s="12" t="n">
        <v>880</v>
      </c>
      <c r="G112" s="12" t="n">
        <v>383</v>
      </c>
      <c r="H112" s="11" t="n">
        <v>26228</v>
      </c>
    </row>
    <row r="115" customFormat="false" ht="15" hidden="false" customHeight="false" outlineLevel="0" collapsed="false">
      <c r="A115" s="0" t="s">
        <v>65</v>
      </c>
    </row>
    <row r="117" customFormat="false" ht="15" hidden="false" customHeight="false" outlineLevel="0" collapsed="false">
      <c r="A117" s="42"/>
      <c r="B117" s="42" t="s">
        <v>87</v>
      </c>
      <c r="C117" s="42"/>
      <c r="D117" s="42"/>
      <c r="E117" s="42"/>
      <c r="F117" s="42"/>
      <c r="G117" s="42"/>
      <c r="H117" s="42" t="s">
        <v>5</v>
      </c>
    </row>
    <row r="118" customFormat="false" ht="15" hidden="false" customHeight="false" outlineLevel="0" collapsed="false">
      <c r="A118" s="42"/>
      <c r="B118" s="12" t="n">
        <v>1</v>
      </c>
      <c r="C118" s="12" t="n">
        <v>2</v>
      </c>
      <c r="D118" s="12" t="n">
        <v>3</v>
      </c>
      <c r="E118" s="12" t="n">
        <v>4</v>
      </c>
      <c r="F118" s="12" t="n">
        <v>5</v>
      </c>
      <c r="G118" s="42" t="s">
        <v>4</v>
      </c>
      <c r="H118" s="42"/>
    </row>
    <row r="119" customFormat="false" ht="15" hidden="false" customHeight="false" outlineLevel="0" collapsed="false">
      <c r="A119" s="12" t="s">
        <v>80</v>
      </c>
      <c r="B119" s="11" t="n">
        <v>1104</v>
      </c>
      <c r="C119" s="11" t="n">
        <v>1000</v>
      </c>
      <c r="D119" s="11" t="n">
        <v>567</v>
      </c>
      <c r="E119" s="12" t="n">
        <v>330</v>
      </c>
      <c r="F119" s="12" t="n">
        <v>72</v>
      </c>
      <c r="G119" s="12" t="n">
        <v>27</v>
      </c>
      <c r="H119" s="11" t="n">
        <v>3100</v>
      </c>
    </row>
    <row r="120" customFormat="false" ht="15" hidden="false" customHeight="false" outlineLevel="0" collapsed="false">
      <c r="A120" s="12" t="s">
        <v>81</v>
      </c>
      <c r="B120" s="12" t="n">
        <v>0</v>
      </c>
      <c r="C120" s="12" t="n">
        <v>40</v>
      </c>
      <c r="D120" s="12" t="n">
        <v>42</v>
      </c>
      <c r="E120" s="12" t="n">
        <v>35</v>
      </c>
      <c r="F120" s="12" t="n">
        <v>21</v>
      </c>
      <c r="G120" s="12" t="n">
        <v>21</v>
      </c>
      <c r="H120" s="12" t="n">
        <v>159</v>
      </c>
    </row>
    <row r="121" customFormat="false" ht="15" hidden="false" customHeight="false" outlineLevel="0" collapsed="false">
      <c r="A121" s="12" t="s">
        <v>82</v>
      </c>
      <c r="B121" s="12" t="n">
        <v>152</v>
      </c>
      <c r="C121" s="12" t="n">
        <v>50</v>
      </c>
      <c r="D121" s="12" t="n">
        <v>42</v>
      </c>
      <c r="E121" s="12" t="n">
        <v>48</v>
      </c>
      <c r="F121" s="12" t="n">
        <v>28</v>
      </c>
      <c r="G121" s="12" t="n">
        <v>17</v>
      </c>
      <c r="H121" s="12" t="n">
        <v>337</v>
      </c>
    </row>
    <row r="122" customFormat="false" ht="15" hidden="false" customHeight="false" outlineLevel="0" collapsed="false">
      <c r="A122" s="12" t="s">
        <v>83</v>
      </c>
      <c r="B122" s="11" t="n">
        <v>1256</v>
      </c>
      <c r="C122" s="11" t="n">
        <v>1090</v>
      </c>
      <c r="D122" s="11" t="n">
        <v>651</v>
      </c>
      <c r="E122" s="12" t="n">
        <v>413</v>
      </c>
      <c r="F122" s="12" t="n">
        <v>121</v>
      </c>
      <c r="G122" s="12" t="n">
        <v>65</v>
      </c>
      <c r="H122" s="11" t="n">
        <v>3596</v>
      </c>
    </row>
    <row r="125" customFormat="false" ht="15" hidden="false" customHeight="false" outlineLevel="0" collapsed="false">
      <c r="A125" s="0" t="s">
        <v>66</v>
      </c>
    </row>
    <row r="127" customFormat="false" ht="15" hidden="false" customHeight="false" outlineLevel="0" collapsed="false">
      <c r="A127" s="42"/>
      <c r="B127" s="42" t="s">
        <v>87</v>
      </c>
      <c r="C127" s="42"/>
      <c r="D127" s="42"/>
      <c r="E127" s="42"/>
      <c r="F127" s="42"/>
      <c r="G127" s="42"/>
      <c r="H127" s="42" t="s">
        <v>5</v>
      </c>
    </row>
    <row r="128" customFormat="false" ht="15" hidden="false" customHeight="false" outlineLevel="0" collapsed="false">
      <c r="A128" s="42"/>
      <c r="B128" s="12" t="n">
        <v>1</v>
      </c>
      <c r="C128" s="12" t="n">
        <v>2</v>
      </c>
      <c r="D128" s="12" t="n">
        <v>3</v>
      </c>
      <c r="E128" s="12" t="n">
        <v>4</v>
      </c>
      <c r="F128" s="12" t="n">
        <v>5</v>
      </c>
      <c r="G128" s="42" t="s">
        <v>4</v>
      </c>
      <c r="H128" s="42"/>
    </row>
    <row r="129" customFormat="false" ht="15" hidden="false" customHeight="false" outlineLevel="0" collapsed="false">
      <c r="A129" s="12" t="s">
        <v>80</v>
      </c>
      <c r="B129" s="11" t="n">
        <v>4738</v>
      </c>
      <c r="C129" s="11" t="n">
        <v>4029</v>
      </c>
      <c r="D129" s="11" t="n">
        <v>2134</v>
      </c>
      <c r="E129" s="12" t="n">
        <v>1352</v>
      </c>
      <c r="F129" s="12" t="n">
        <v>293</v>
      </c>
      <c r="G129" s="12" t="n">
        <v>121</v>
      </c>
      <c r="H129" s="11" t="n">
        <v>12667</v>
      </c>
    </row>
    <row r="130" customFormat="false" ht="15" hidden="false" customHeight="false" outlineLevel="0" collapsed="false">
      <c r="A130" s="12" t="s">
        <v>81</v>
      </c>
      <c r="B130" s="12" t="n">
        <v>0</v>
      </c>
      <c r="C130" s="12" t="n">
        <v>137</v>
      </c>
      <c r="D130" s="12" t="n">
        <v>136</v>
      </c>
      <c r="E130" s="12" t="n">
        <v>106</v>
      </c>
      <c r="F130" s="12" t="n">
        <v>54</v>
      </c>
      <c r="G130" s="12" t="n">
        <v>74</v>
      </c>
      <c r="H130" s="12" t="n">
        <v>507</v>
      </c>
    </row>
    <row r="131" customFormat="false" ht="15" hidden="false" customHeight="false" outlineLevel="0" collapsed="false">
      <c r="A131" s="12" t="s">
        <v>82</v>
      </c>
      <c r="B131" s="12" t="n">
        <v>661</v>
      </c>
      <c r="C131" s="12" t="n">
        <v>201</v>
      </c>
      <c r="D131" s="12" t="n">
        <v>167</v>
      </c>
      <c r="E131" s="12" t="n">
        <v>176</v>
      </c>
      <c r="F131" s="12" t="n">
        <v>82</v>
      </c>
      <c r="G131" s="12" t="n">
        <v>57</v>
      </c>
      <c r="H131" s="12" t="n">
        <v>1344</v>
      </c>
    </row>
    <row r="132" customFormat="false" ht="15" hidden="false" customHeight="false" outlineLevel="0" collapsed="false">
      <c r="A132" s="12" t="s">
        <v>83</v>
      </c>
      <c r="B132" s="11" t="n">
        <v>5399</v>
      </c>
      <c r="C132" s="11" t="n">
        <v>4367</v>
      </c>
      <c r="D132" s="11" t="n">
        <v>2437</v>
      </c>
      <c r="E132" s="12" t="n">
        <v>1634</v>
      </c>
      <c r="F132" s="12" t="n">
        <v>429</v>
      </c>
      <c r="G132" s="12" t="n">
        <v>252</v>
      </c>
      <c r="H132" s="11" t="n">
        <v>14518</v>
      </c>
    </row>
    <row r="135" customFormat="false" ht="15" hidden="false" customHeight="false" outlineLevel="0" collapsed="false">
      <c r="A135" s="0" t="s">
        <v>67</v>
      </c>
    </row>
    <row r="137" customFormat="false" ht="15" hidden="false" customHeight="false" outlineLevel="0" collapsed="false">
      <c r="A137" s="42"/>
      <c r="B137" s="42" t="s">
        <v>87</v>
      </c>
      <c r="C137" s="42"/>
      <c r="D137" s="42"/>
      <c r="E137" s="42"/>
      <c r="F137" s="42"/>
      <c r="G137" s="42"/>
      <c r="H137" s="42" t="s">
        <v>5</v>
      </c>
    </row>
    <row r="138" customFormat="false" ht="15" hidden="false" customHeight="false" outlineLevel="0" collapsed="false">
      <c r="A138" s="42"/>
      <c r="B138" s="12" t="n">
        <v>1</v>
      </c>
      <c r="C138" s="12" t="n">
        <v>2</v>
      </c>
      <c r="D138" s="12" t="n">
        <v>3</v>
      </c>
      <c r="E138" s="12" t="n">
        <v>4</v>
      </c>
      <c r="F138" s="12" t="n">
        <v>5</v>
      </c>
      <c r="G138" s="42" t="s">
        <v>4</v>
      </c>
      <c r="H138" s="42"/>
    </row>
    <row r="139" customFormat="false" ht="15" hidden="false" customHeight="false" outlineLevel="0" collapsed="false">
      <c r="A139" s="12" t="s">
        <v>80</v>
      </c>
      <c r="B139" s="11" t="n">
        <v>1443</v>
      </c>
      <c r="C139" s="11" t="n">
        <v>1192</v>
      </c>
      <c r="D139" s="11" t="n">
        <v>647</v>
      </c>
      <c r="E139" s="12" t="n">
        <v>413</v>
      </c>
      <c r="F139" s="12" t="n">
        <v>82</v>
      </c>
      <c r="G139" s="12" t="n">
        <v>27</v>
      </c>
      <c r="H139" s="11" t="n">
        <v>3804</v>
      </c>
    </row>
    <row r="140" customFormat="false" ht="15" hidden="false" customHeight="false" outlineLevel="0" collapsed="false">
      <c r="A140" s="12" t="s">
        <v>81</v>
      </c>
      <c r="B140" s="12" t="n">
        <v>0</v>
      </c>
      <c r="C140" s="12" t="n">
        <v>68</v>
      </c>
      <c r="D140" s="12" t="n">
        <v>55</v>
      </c>
      <c r="E140" s="12" t="n">
        <v>49</v>
      </c>
      <c r="F140" s="12" t="n">
        <v>31</v>
      </c>
      <c r="G140" s="12" t="n">
        <v>39</v>
      </c>
      <c r="H140" s="12" t="n">
        <v>242</v>
      </c>
    </row>
    <row r="141" customFormat="false" ht="15" hidden="false" customHeight="false" outlineLevel="0" collapsed="false">
      <c r="A141" s="12" t="s">
        <v>82</v>
      </c>
      <c r="B141" s="12" t="n">
        <v>214</v>
      </c>
      <c r="C141" s="12" t="n">
        <v>89</v>
      </c>
      <c r="D141" s="12" t="n">
        <v>103</v>
      </c>
      <c r="E141" s="12" t="n">
        <v>88</v>
      </c>
      <c r="F141" s="12" t="n">
        <v>56</v>
      </c>
      <c r="G141" s="12" t="n">
        <v>32</v>
      </c>
      <c r="H141" s="12" t="n">
        <v>582</v>
      </c>
    </row>
    <row r="142" customFormat="false" ht="15" hidden="false" customHeight="false" outlineLevel="0" collapsed="false">
      <c r="A142" s="12" t="s">
        <v>83</v>
      </c>
      <c r="B142" s="11" t="n">
        <v>1657</v>
      </c>
      <c r="C142" s="11" t="n">
        <v>1349</v>
      </c>
      <c r="D142" s="11" t="n">
        <v>805</v>
      </c>
      <c r="E142" s="12" t="n">
        <v>550</v>
      </c>
      <c r="F142" s="12" t="n">
        <v>169</v>
      </c>
      <c r="G142" s="12" t="n">
        <v>98</v>
      </c>
      <c r="H142" s="11" t="n">
        <v>4628</v>
      </c>
    </row>
    <row r="145" customFormat="false" ht="15" hidden="false" customHeight="false" outlineLevel="0" collapsed="false">
      <c r="A145" s="0" t="s">
        <v>68</v>
      </c>
    </row>
    <row r="147" customFormat="false" ht="15" hidden="false" customHeight="false" outlineLevel="0" collapsed="false">
      <c r="A147" s="42"/>
      <c r="B147" s="42" t="s">
        <v>87</v>
      </c>
      <c r="C147" s="42"/>
      <c r="D147" s="42"/>
      <c r="E147" s="42"/>
      <c r="F147" s="42"/>
      <c r="G147" s="42"/>
      <c r="H147" s="42" t="s">
        <v>5</v>
      </c>
    </row>
    <row r="148" customFormat="false" ht="15" hidden="false" customHeight="false" outlineLevel="0" collapsed="false">
      <c r="A148" s="42"/>
      <c r="B148" s="12" t="n">
        <v>1</v>
      </c>
      <c r="C148" s="12" t="n">
        <v>2</v>
      </c>
      <c r="D148" s="12" t="n">
        <v>3</v>
      </c>
      <c r="E148" s="12" t="n">
        <v>4</v>
      </c>
      <c r="F148" s="12" t="n">
        <v>5</v>
      </c>
      <c r="G148" s="42" t="s">
        <v>4</v>
      </c>
      <c r="H148" s="42"/>
    </row>
    <row r="149" customFormat="false" ht="15" hidden="false" customHeight="false" outlineLevel="0" collapsed="false">
      <c r="A149" s="12" t="s">
        <v>80</v>
      </c>
      <c r="B149" s="11" t="n">
        <v>26337</v>
      </c>
      <c r="C149" s="11" t="n">
        <v>19346</v>
      </c>
      <c r="D149" s="11" t="n">
        <v>11079</v>
      </c>
      <c r="E149" s="12" t="n">
        <v>6651</v>
      </c>
      <c r="F149" s="12" t="n">
        <v>1256</v>
      </c>
      <c r="G149" s="12" t="n">
        <v>359</v>
      </c>
      <c r="H149" s="11" t="n">
        <v>65028</v>
      </c>
    </row>
    <row r="150" customFormat="false" ht="15" hidden="false" customHeight="false" outlineLevel="0" collapsed="false">
      <c r="A150" s="12" t="s">
        <v>81</v>
      </c>
      <c r="B150" s="12" t="n">
        <v>0</v>
      </c>
      <c r="C150" s="12" t="n">
        <v>693</v>
      </c>
      <c r="D150" s="12" t="n">
        <v>707</v>
      </c>
      <c r="E150" s="12" t="n">
        <v>656</v>
      </c>
      <c r="F150" s="12" t="n">
        <v>353</v>
      </c>
      <c r="G150" s="12" t="n">
        <v>262</v>
      </c>
      <c r="H150" s="12" t="n">
        <v>2671</v>
      </c>
    </row>
    <row r="151" customFormat="false" ht="15" hidden="false" customHeight="false" outlineLevel="0" collapsed="false">
      <c r="A151" s="12" t="s">
        <v>82</v>
      </c>
      <c r="B151" s="12" t="n">
        <v>3926</v>
      </c>
      <c r="C151" s="12" t="n">
        <v>993</v>
      </c>
      <c r="D151" s="12" t="n">
        <v>889</v>
      </c>
      <c r="E151" s="12" t="n">
        <v>783</v>
      </c>
      <c r="F151" s="12" t="n">
        <v>323</v>
      </c>
      <c r="G151" s="12" t="n">
        <v>174</v>
      </c>
      <c r="H151" s="12" t="n">
        <v>7088</v>
      </c>
    </row>
    <row r="152" customFormat="false" ht="15" hidden="false" customHeight="false" outlineLevel="0" collapsed="false">
      <c r="A152" s="12" t="s">
        <v>83</v>
      </c>
      <c r="B152" s="11" t="n">
        <v>30263</v>
      </c>
      <c r="C152" s="11" t="n">
        <v>21032</v>
      </c>
      <c r="D152" s="11" t="n">
        <v>12675</v>
      </c>
      <c r="E152" s="12" t="n">
        <v>8090</v>
      </c>
      <c r="F152" s="12" t="n">
        <v>1932</v>
      </c>
      <c r="G152" s="12" t="n">
        <v>795</v>
      </c>
      <c r="H152" s="11" t="n">
        <v>74787</v>
      </c>
    </row>
    <row r="155" customFormat="false" ht="15" hidden="false" customHeight="false" outlineLevel="0" collapsed="false">
      <c r="A155" s="0" t="s">
        <v>69</v>
      </c>
    </row>
    <row r="157" customFormat="false" ht="15" hidden="false" customHeight="false" outlineLevel="0" collapsed="false">
      <c r="A157" s="42"/>
      <c r="B157" s="42" t="s">
        <v>87</v>
      </c>
      <c r="C157" s="42"/>
      <c r="D157" s="42"/>
      <c r="E157" s="42"/>
      <c r="F157" s="42"/>
      <c r="G157" s="42"/>
      <c r="H157" s="42" t="s">
        <v>5</v>
      </c>
    </row>
    <row r="158" customFormat="false" ht="15" hidden="false" customHeight="false" outlineLevel="0" collapsed="false">
      <c r="A158" s="42"/>
      <c r="B158" s="12" t="n">
        <v>1</v>
      </c>
      <c r="C158" s="12" t="n">
        <v>2</v>
      </c>
      <c r="D158" s="12" t="n">
        <v>3</v>
      </c>
      <c r="E158" s="12" t="n">
        <v>4</v>
      </c>
      <c r="F158" s="12" t="n">
        <v>5</v>
      </c>
      <c r="G158" s="42" t="s">
        <v>4</v>
      </c>
      <c r="H158" s="42"/>
    </row>
    <row r="159" customFormat="false" ht="15" hidden="false" customHeight="false" outlineLevel="0" collapsed="false">
      <c r="A159" s="12" t="s">
        <v>80</v>
      </c>
      <c r="B159" s="11" t="n">
        <v>716</v>
      </c>
      <c r="C159" s="11" t="n">
        <v>670</v>
      </c>
      <c r="D159" s="11" t="n">
        <v>434</v>
      </c>
      <c r="E159" s="12" t="n">
        <v>274</v>
      </c>
      <c r="F159" s="12" t="n">
        <v>67</v>
      </c>
      <c r="G159" s="12" t="n">
        <v>14</v>
      </c>
      <c r="H159" s="11" t="n">
        <v>2175</v>
      </c>
    </row>
    <row r="160" customFormat="false" ht="15" hidden="false" customHeight="false" outlineLevel="0" collapsed="false">
      <c r="A160" s="12" t="s">
        <v>81</v>
      </c>
      <c r="B160" s="12" t="n">
        <v>0</v>
      </c>
      <c r="C160" s="12" t="n">
        <v>12</v>
      </c>
      <c r="D160" s="12" t="n">
        <v>28</v>
      </c>
      <c r="E160" s="12" t="n">
        <v>19</v>
      </c>
      <c r="F160" s="12" t="n">
        <v>10</v>
      </c>
      <c r="G160" s="12" t="n">
        <v>9</v>
      </c>
      <c r="H160" s="12" t="n">
        <v>78</v>
      </c>
    </row>
    <row r="161" customFormat="false" ht="15" hidden="false" customHeight="false" outlineLevel="0" collapsed="false">
      <c r="A161" s="12" t="s">
        <v>82</v>
      </c>
      <c r="B161" s="12" t="n">
        <v>71</v>
      </c>
      <c r="C161" s="12" t="n">
        <v>35</v>
      </c>
      <c r="D161" s="12" t="n">
        <v>28</v>
      </c>
      <c r="E161" s="12" t="n">
        <v>43</v>
      </c>
      <c r="F161" s="12" t="n">
        <v>12</v>
      </c>
      <c r="G161" s="12" t="n">
        <v>6</v>
      </c>
      <c r="H161" s="12" t="n">
        <v>195</v>
      </c>
    </row>
    <row r="162" customFormat="false" ht="15" hidden="false" customHeight="false" outlineLevel="0" collapsed="false">
      <c r="A162" s="12" t="s">
        <v>83</v>
      </c>
      <c r="B162" s="11" t="n">
        <v>787</v>
      </c>
      <c r="C162" s="11" t="n">
        <v>717</v>
      </c>
      <c r="D162" s="11" t="n">
        <v>490</v>
      </c>
      <c r="E162" s="12" t="n">
        <v>336</v>
      </c>
      <c r="F162" s="12" t="n">
        <v>89</v>
      </c>
      <c r="G162" s="12" t="n">
        <v>29</v>
      </c>
      <c r="H162" s="11" t="n">
        <v>2448</v>
      </c>
    </row>
    <row r="165" customFormat="false" ht="15" hidden="false" customHeight="false" outlineLevel="0" collapsed="false">
      <c r="A165" s="0" t="s">
        <v>70</v>
      </c>
    </row>
    <row r="167" customFormat="false" ht="15" hidden="false" customHeight="false" outlineLevel="0" collapsed="false">
      <c r="A167" s="42"/>
      <c r="B167" s="42" t="s">
        <v>87</v>
      </c>
      <c r="C167" s="42"/>
      <c r="D167" s="42"/>
      <c r="E167" s="42"/>
      <c r="F167" s="42"/>
      <c r="G167" s="42"/>
      <c r="H167" s="42" t="s">
        <v>5</v>
      </c>
    </row>
    <row r="168" customFormat="false" ht="15" hidden="false" customHeight="false" outlineLevel="0" collapsed="false">
      <c r="A168" s="42"/>
      <c r="B168" s="12" t="n">
        <v>1</v>
      </c>
      <c r="C168" s="12" t="n">
        <v>2</v>
      </c>
      <c r="D168" s="12" t="n">
        <v>3</v>
      </c>
      <c r="E168" s="12" t="n">
        <v>4</v>
      </c>
      <c r="F168" s="12" t="n">
        <v>5</v>
      </c>
      <c r="G168" s="42" t="s">
        <v>4</v>
      </c>
      <c r="H168" s="42"/>
    </row>
    <row r="169" customFormat="false" ht="15" hidden="false" customHeight="false" outlineLevel="0" collapsed="false">
      <c r="A169" s="12" t="s">
        <v>80</v>
      </c>
      <c r="B169" s="11" t="n">
        <v>1693</v>
      </c>
      <c r="C169" s="11" t="n">
        <v>1547</v>
      </c>
      <c r="D169" s="11" t="n">
        <v>886</v>
      </c>
      <c r="E169" s="12" t="n">
        <v>517</v>
      </c>
      <c r="F169" s="12" t="n">
        <v>127</v>
      </c>
      <c r="G169" s="12" t="n">
        <v>28</v>
      </c>
      <c r="H169" s="11" t="n">
        <v>4798</v>
      </c>
    </row>
    <row r="170" customFormat="false" ht="15" hidden="false" customHeight="false" outlineLevel="0" collapsed="false">
      <c r="A170" s="12" t="s">
        <v>81</v>
      </c>
      <c r="B170" s="12" t="n">
        <v>0</v>
      </c>
      <c r="C170" s="12" t="n">
        <v>66</v>
      </c>
      <c r="D170" s="12" t="n">
        <v>57</v>
      </c>
      <c r="E170" s="12" t="n">
        <v>49</v>
      </c>
      <c r="F170" s="12" t="n">
        <v>19</v>
      </c>
      <c r="G170" s="12" t="n">
        <v>16</v>
      </c>
      <c r="H170" s="12" t="n">
        <v>207</v>
      </c>
    </row>
    <row r="171" customFormat="false" ht="15" hidden="false" customHeight="false" outlineLevel="0" collapsed="false">
      <c r="A171" s="12" t="s">
        <v>82</v>
      </c>
      <c r="B171" s="12" t="n">
        <v>296</v>
      </c>
      <c r="C171" s="12" t="n">
        <v>79</v>
      </c>
      <c r="D171" s="12" t="n">
        <v>83</v>
      </c>
      <c r="E171" s="12" t="n">
        <v>71</v>
      </c>
      <c r="F171" s="12" t="n">
        <v>22</v>
      </c>
      <c r="G171" s="12" t="n">
        <v>14</v>
      </c>
      <c r="H171" s="12" t="n">
        <v>565</v>
      </c>
    </row>
    <row r="172" customFormat="false" ht="15" hidden="false" customHeight="false" outlineLevel="0" collapsed="false">
      <c r="A172" s="12" t="s">
        <v>83</v>
      </c>
      <c r="B172" s="11" t="n">
        <v>1989</v>
      </c>
      <c r="C172" s="11" t="n">
        <v>1692</v>
      </c>
      <c r="D172" s="11" t="n">
        <v>1026</v>
      </c>
      <c r="E172" s="12" t="n">
        <v>637</v>
      </c>
      <c r="F172" s="12" t="n">
        <v>168</v>
      </c>
      <c r="G172" s="12" t="n">
        <v>58</v>
      </c>
      <c r="H172" s="11" t="n">
        <v>5570</v>
      </c>
    </row>
    <row r="175" customFormat="false" ht="15" hidden="false" customHeight="false" outlineLevel="0" collapsed="false">
      <c r="A175" s="0" t="s">
        <v>71</v>
      </c>
    </row>
    <row r="177" customFormat="false" ht="15" hidden="false" customHeight="false" outlineLevel="0" collapsed="false">
      <c r="A177" s="42"/>
      <c r="B177" s="42" t="s">
        <v>87</v>
      </c>
      <c r="C177" s="42"/>
      <c r="D177" s="42"/>
      <c r="E177" s="42"/>
      <c r="F177" s="42"/>
      <c r="G177" s="42"/>
      <c r="H177" s="42" t="s">
        <v>5</v>
      </c>
    </row>
    <row r="178" customFormat="false" ht="15" hidden="false" customHeight="false" outlineLevel="0" collapsed="false">
      <c r="A178" s="42"/>
      <c r="B178" s="12" t="n">
        <v>1</v>
      </c>
      <c r="C178" s="12" t="n">
        <v>2</v>
      </c>
      <c r="D178" s="12" t="n">
        <v>3</v>
      </c>
      <c r="E178" s="12" t="n">
        <v>4</v>
      </c>
      <c r="F178" s="12" t="n">
        <v>5</v>
      </c>
      <c r="G178" s="42" t="s">
        <v>4</v>
      </c>
      <c r="H178" s="42"/>
    </row>
    <row r="179" customFormat="false" ht="15" hidden="false" customHeight="false" outlineLevel="0" collapsed="false">
      <c r="A179" s="12" t="s">
        <v>80</v>
      </c>
      <c r="B179" s="11" t="n">
        <v>396</v>
      </c>
      <c r="C179" s="11" t="n">
        <v>339</v>
      </c>
      <c r="D179" s="11" t="n">
        <v>223</v>
      </c>
      <c r="E179" s="12" t="n">
        <v>146</v>
      </c>
      <c r="F179" s="12" t="n">
        <v>31</v>
      </c>
      <c r="G179" s="12" t="n">
        <v>3</v>
      </c>
      <c r="H179" s="11" t="n">
        <v>1138</v>
      </c>
    </row>
    <row r="180" customFormat="false" ht="15" hidden="false" customHeight="false" outlineLevel="0" collapsed="false">
      <c r="A180" s="12" t="s">
        <v>81</v>
      </c>
      <c r="B180" s="12" t="n">
        <v>0</v>
      </c>
      <c r="C180" s="12" t="n">
        <v>10</v>
      </c>
      <c r="D180" s="12" t="n">
        <v>13</v>
      </c>
      <c r="E180" s="12" t="n">
        <v>13</v>
      </c>
      <c r="F180" s="12" t="n">
        <v>4</v>
      </c>
      <c r="G180" s="12" t="n">
        <v>7</v>
      </c>
      <c r="H180" s="12" t="n">
        <v>47</v>
      </c>
    </row>
    <row r="181" customFormat="false" ht="15" hidden="false" customHeight="false" outlineLevel="0" collapsed="false">
      <c r="A181" s="12" t="s">
        <v>82</v>
      </c>
      <c r="B181" s="12" t="n">
        <v>44</v>
      </c>
      <c r="C181" s="12" t="n">
        <v>18</v>
      </c>
      <c r="D181" s="12" t="n">
        <v>16</v>
      </c>
      <c r="E181" s="12" t="n">
        <v>11</v>
      </c>
      <c r="F181" s="12" t="n">
        <v>8</v>
      </c>
      <c r="G181" s="12" t="n">
        <v>6</v>
      </c>
      <c r="H181" s="12" t="n">
        <v>103</v>
      </c>
    </row>
    <row r="182" customFormat="false" ht="15" hidden="false" customHeight="false" outlineLevel="0" collapsed="false">
      <c r="A182" s="12" t="s">
        <v>83</v>
      </c>
      <c r="B182" s="11" t="n">
        <v>440</v>
      </c>
      <c r="C182" s="11" t="n">
        <v>367</v>
      </c>
      <c r="D182" s="11" t="n">
        <v>252</v>
      </c>
      <c r="E182" s="12" t="n">
        <v>170</v>
      </c>
      <c r="F182" s="12" t="n">
        <v>43</v>
      </c>
      <c r="G182" s="12" t="n">
        <v>16</v>
      </c>
      <c r="H182" s="11" t="n">
        <v>1288</v>
      </c>
    </row>
    <row r="185" customFormat="false" ht="15" hidden="false" customHeight="false" outlineLevel="0" collapsed="false">
      <c r="A185" s="0" t="s">
        <v>72</v>
      </c>
    </row>
    <row r="187" customFormat="false" ht="15" hidden="false" customHeight="false" outlineLevel="0" collapsed="false">
      <c r="A187" s="42"/>
      <c r="B187" s="42" t="s">
        <v>87</v>
      </c>
      <c r="C187" s="42"/>
      <c r="D187" s="42"/>
      <c r="E187" s="42"/>
      <c r="F187" s="42"/>
      <c r="G187" s="42"/>
      <c r="H187" s="42" t="s">
        <v>5</v>
      </c>
    </row>
    <row r="188" customFormat="false" ht="15" hidden="false" customHeight="false" outlineLevel="0" collapsed="false">
      <c r="A188" s="42"/>
      <c r="B188" s="12" t="n">
        <v>1</v>
      </c>
      <c r="C188" s="12" t="n">
        <v>2</v>
      </c>
      <c r="D188" s="12" t="n">
        <v>3</v>
      </c>
      <c r="E188" s="12" t="n">
        <v>4</v>
      </c>
      <c r="F188" s="12" t="n">
        <v>5</v>
      </c>
      <c r="G188" s="42" t="s">
        <v>4</v>
      </c>
      <c r="H188" s="42"/>
    </row>
    <row r="189" customFormat="false" ht="15" hidden="false" customHeight="false" outlineLevel="0" collapsed="false">
      <c r="A189" s="12" t="s">
        <v>80</v>
      </c>
      <c r="B189" s="11" t="n">
        <v>471</v>
      </c>
      <c r="C189" s="11" t="n">
        <v>495</v>
      </c>
      <c r="D189" s="11" t="n">
        <v>306</v>
      </c>
      <c r="E189" s="12" t="n">
        <v>223</v>
      </c>
      <c r="F189" s="12" t="n">
        <v>53</v>
      </c>
      <c r="G189" s="12" t="n">
        <v>25</v>
      </c>
      <c r="H189" s="11" t="n">
        <v>1573</v>
      </c>
    </row>
    <row r="190" customFormat="false" ht="15" hidden="false" customHeight="false" outlineLevel="0" collapsed="false">
      <c r="A190" s="12" t="s">
        <v>81</v>
      </c>
      <c r="B190" s="12" t="n">
        <v>0</v>
      </c>
      <c r="C190" s="12" t="n">
        <v>24</v>
      </c>
      <c r="D190" s="12" t="n">
        <v>11</v>
      </c>
      <c r="E190" s="12" t="n">
        <v>15</v>
      </c>
      <c r="F190" s="12" t="n">
        <v>4</v>
      </c>
      <c r="G190" s="12" t="n">
        <v>6</v>
      </c>
      <c r="H190" s="12" t="n">
        <v>60</v>
      </c>
    </row>
    <row r="191" customFormat="false" ht="15" hidden="false" customHeight="false" outlineLevel="0" collapsed="false">
      <c r="A191" s="12" t="s">
        <v>82</v>
      </c>
      <c r="B191" s="12" t="n">
        <v>79</v>
      </c>
      <c r="C191" s="12" t="n">
        <v>29</v>
      </c>
      <c r="D191" s="12" t="n">
        <v>35</v>
      </c>
      <c r="E191" s="12" t="n">
        <v>35</v>
      </c>
      <c r="F191" s="12" t="n">
        <v>14</v>
      </c>
      <c r="G191" s="12" t="n">
        <v>8</v>
      </c>
      <c r="H191" s="12" t="n">
        <v>200</v>
      </c>
    </row>
    <row r="192" customFormat="false" ht="15" hidden="false" customHeight="false" outlineLevel="0" collapsed="false">
      <c r="A192" s="12" t="s">
        <v>83</v>
      </c>
      <c r="B192" s="11" t="n">
        <v>550</v>
      </c>
      <c r="C192" s="11" t="n">
        <v>548</v>
      </c>
      <c r="D192" s="11" t="n">
        <v>352</v>
      </c>
      <c r="E192" s="12" t="n">
        <v>273</v>
      </c>
      <c r="F192" s="12" t="n">
        <v>71</v>
      </c>
      <c r="G192" s="12" t="n">
        <v>39</v>
      </c>
      <c r="H192" s="11" t="n">
        <v>1833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.7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>
      <c r="A5" s="0" t="s">
        <v>50</v>
      </c>
    </row>
    <row r="7" customFormat="false" ht="15" hidden="false" customHeight="false" outlineLevel="0" collapsed="false">
      <c r="A7" s="42"/>
      <c r="B7" s="42" t="s">
        <v>87</v>
      </c>
      <c r="C7" s="42"/>
      <c r="D7" s="42"/>
      <c r="E7" s="42"/>
      <c r="F7" s="42"/>
      <c r="G7" s="42"/>
      <c r="H7" s="42" t="s">
        <v>5</v>
      </c>
    </row>
    <row r="8" customFormat="false" ht="15" hidden="false" customHeight="false" outlineLevel="0" collapsed="false">
      <c r="A8" s="42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42" t="s">
        <v>4</v>
      </c>
      <c r="H8" s="42"/>
    </row>
    <row r="9" customFormat="false" ht="15" hidden="false" customHeight="false" outlineLevel="0" collapsed="false">
      <c r="A9" s="12" t="s">
        <v>80</v>
      </c>
      <c r="B9" s="24" t="n">
        <v>0.879697381296645</v>
      </c>
      <c r="C9" s="24" t="n">
        <v>0.919850143644693</v>
      </c>
      <c r="D9" s="24" t="n">
        <v>0.873434834390189</v>
      </c>
      <c r="E9" s="24" t="n">
        <v>0.819778051787916</v>
      </c>
      <c r="F9" s="24" t="n">
        <v>0.66852207293666</v>
      </c>
      <c r="G9" s="24" t="n">
        <v>0.470890410958904</v>
      </c>
      <c r="H9" s="24" t="n">
        <v>0.871892348202356</v>
      </c>
    </row>
    <row r="10" customFormat="false" ht="15" hidden="false" customHeight="false" outlineLevel="0" collapsed="false">
      <c r="A10" s="12" t="s">
        <v>81</v>
      </c>
      <c r="B10" s="24" t="n">
        <v>0</v>
      </c>
      <c r="C10" s="24" t="n">
        <v>0.033737091389083</v>
      </c>
      <c r="D10" s="24" t="n">
        <v>0.0542054269803972</v>
      </c>
      <c r="E10" s="24" t="n">
        <v>0.0730456226880395</v>
      </c>
      <c r="F10" s="24" t="n">
        <v>0.155854126679463</v>
      </c>
      <c r="G10" s="24" t="n">
        <v>0.303510273972603</v>
      </c>
      <c r="H10" s="24" t="n">
        <v>0.0359137488609237</v>
      </c>
    </row>
    <row r="11" customFormat="false" ht="15" hidden="false" customHeight="false" outlineLevel="0" collapsed="false">
      <c r="A11" s="12" t="s">
        <v>82</v>
      </c>
      <c r="B11" s="24" t="n">
        <v>0.120302618703355</v>
      </c>
      <c r="C11" s="24" t="n">
        <v>0.0464127649662241</v>
      </c>
      <c r="D11" s="24" t="n">
        <v>0.0723597386294139</v>
      </c>
      <c r="E11" s="24" t="n">
        <v>0.107176325524044</v>
      </c>
      <c r="F11" s="24" t="n">
        <v>0.175623800383877</v>
      </c>
      <c r="G11" s="24" t="n">
        <v>0.225599315068493</v>
      </c>
      <c r="H11" s="24" t="n">
        <v>0.0921939029367205</v>
      </c>
      <c r="I11" s="63"/>
    </row>
    <row r="12" customFormat="false" ht="15" hidden="false" customHeight="false" outlineLevel="0" collapsed="false">
      <c r="A12" s="12" t="s">
        <v>83</v>
      </c>
      <c r="B12" s="24" t="n">
        <f aca="false">SUM(B9:B11)</f>
        <v>1</v>
      </c>
      <c r="C12" s="24" t="n">
        <f aca="false">SUM(C9:C11)</f>
        <v>1</v>
      </c>
      <c r="D12" s="24" t="n">
        <f aca="false">SUM(D9:D11)</f>
        <v>1</v>
      </c>
      <c r="E12" s="24" t="n">
        <f aca="false">SUM(E9:E11)</f>
        <v>1</v>
      </c>
      <c r="F12" s="24" t="n">
        <f aca="false">SUM(F9:F11)</f>
        <v>1</v>
      </c>
      <c r="G12" s="24" t="n">
        <f aca="false">SUM(G9:G11)</f>
        <v>1</v>
      </c>
      <c r="H12" s="24" t="n">
        <f aca="false">SUM(H9:H11)</f>
        <v>1</v>
      </c>
    </row>
    <row r="15" customFormat="false" ht="15" hidden="false" customHeight="false" outlineLevel="0" collapsed="false">
      <c r="A15" s="0" t="s">
        <v>55</v>
      </c>
    </row>
    <row r="17" customFormat="false" ht="15" hidden="false" customHeight="false" outlineLevel="0" collapsed="false">
      <c r="A17" s="42"/>
      <c r="B17" s="42" t="s">
        <v>87</v>
      </c>
      <c r="C17" s="42"/>
      <c r="D17" s="42"/>
      <c r="E17" s="42"/>
      <c r="F17" s="42"/>
      <c r="G17" s="42"/>
      <c r="H17" s="42" t="s">
        <v>5</v>
      </c>
    </row>
    <row r="18" customFormat="false" ht="15" hidden="false" customHeight="false" outlineLevel="0" collapsed="false">
      <c r="A18" s="42"/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42" t="s">
        <v>4</v>
      </c>
      <c r="H18" s="42"/>
    </row>
    <row r="19" customFormat="false" ht="15" hidden="false" customHeight="false" outlineLevel="0" collapsed="false">
      <c r="A19" s="12" t="s">
        <v>80</v>
      </c>
      <c r="B19" s="24" t="n">
        <v>0.88495092693566</v>
      </c>
      <c r="C19" s="24" t="n">
        <v>0.939464493597206</v>
      </c>
      <c r="D19" s="24" t="n">
        <v>0.891346153846154</v>
      </c>
      <c r="E19" s="24" t="n">
        <v>0.79421768707483</v>
      </c>
      <c r="F19" s="24" t="n">
        <v>0.65034965034965</v>
      </c>
      <c r="G19" s="24" t="n">
        <v>0.338983050847458</v>
      </c>
      <c r="H19" s="24" t="n">
        <v>0.881456707543664</v>
      </c>
    </row>
    <row r="20" customFormat="false" ht="15" hidden="false" customHeight="false" outlineLevel="0" collapsed="false">
      <c r="A20" s="12" t="s">
        <v>81</v>
      </c>
      <c r="B20" s="24" t="n">
        <v>0</v>
      </c>
      <c r="C20" s="24" t="n">
        <v>0.029685681024447</v>
      </c>
      <c r="D20" s="24" t="n">
        <v>0.0509615384615385</v>
      </c>
      <c r="E20" s="24" t="n">
        <v>0.0748299319727891</v>
      </c>
      <c r="F20" s="24" t="n">
        <v>0.146853146853147</v>
      </c>
      <c r="G20" s="24" t="n">
        <v>0.508474576271186</v>
      </c>
      <c r="H20" s="24" t="n">
        <v>0.0369751021924935</v>
      </c>
    </row>
    <row r="21" customFormat="false" ht="15" hidden="false" customHeight="false" outlineLevel="0" collapsed="false">
      <c r="A21" s="12" t="s">
        <v>82</v>
      </c>
      <c r="B21" s="24" t="n">
        <v>0.11504907306434</v>
      </c>
      <c r="C21" s="24" t="n">
        <v>0.0308498253783469</v>
      </c>
      <c r="D21" s="24" t="n">
        <v>0.0576923076923077</v>
      </c>
      <c r="E21" s="24" t="n">
        <v>0.130952380952381</v>
      </c>
      <c r="F21" s="24" t="n">
        <v>0.202797202797203</v>
      </c>
      <c r="G21" s="24" t="n">
        <v>0.152542372881356</v>
      </c>
      <c r="H21" s="24" t="n">
        <v>0.0815681902638424</v>
      </c>
    </row>
    <row r="22" customFormat="false" ht="15" hidden="false" customHeight="false" outlineLevel="0" collapsed="false">
      <c r="A22" s="12" t="s">
        <v>83</v>
      </c>
      <c r="B22" s="24" t="n">
        <f aca="false">SUM(B19:B21)</f>
        <v>1</v>
      </c>
      <c r="C22" s="24" t="n">
        <f aca="false">SUM(C19:C21)</f>
        <v>1</v>
      </c>
      <c r="D22" s="24" t="n">
        <f aca="false">SUM(D19:D21)</f>
        <v>1</v>
      </c>
      <c r="E22" s="24" t="n">
        <f aca="false">SUM(E19:E21)</f>
        <v>1</v>
      </c>
      <c r="F22" s="24" t="n">
        <f aca="false">SUM(F19:F21)</f>
        <v>1</v>
      </c>
      <c r="G22" s="24" t="n">
        <f aca="false">SUM(G19:G21)</f>
        <v>1</v>
      </c>
      <c r="H22" s="24" t="n">
        <f aca="false">SUM(H19:H21)</f>
        <v>1</v>
      </c>
    </row>
    <row r="25" customFormat="false" ht="15" hidden="false" customHeight="false" outlineLevel="0" collapsed="false">
      <c r="A25" s="0" t="s">
        <v>56</v>
      </c>
    </row>
    <row r="27" customFormat="false" ht="15" hidden="false" customHeight="false" outlineLevel="0" collapsed="false">
      <c r="A27" s="42"/>
      <c r="B27" s="42" t="s">
        <v>87</v>
      </c>
      <c r="C27" s="42"/>
      <c r="D27" s="42"/>
      <c r="E27" s="42"/>
      <c r="F27" s="42"/>
      <c r="G27" s="42"/>
      <c r="H27" s="42" t="s">
        <v>5</v>
      </c>
    </row>
    <row r="28" customFormat="false" ht="15" hidden="false" customHeight="false" outlineLevel="0" collapsed="false">
      <c r="A28" s="42"/>
      <c r="B28" s="12" t="n">
        <v>1</v>
      </c>
      <c r="C28" s="12" t="n">
        <v>2</v>
      </c>
      <c r="D28" s="12" t="n">
        <v>3</v>
      </c>
      <c r="E28" s="12" t="n">
        <v>4</v>
      </c>
      <c r="F28" s="12" t="n">
        <v>5</v>
      </c>
      <c r="G28" s="42" t="s">
        <v>4</v>
      </c>
      <c r="H28" s="42"/>
    </row>
    <row r="29" customFormat="false" ht="15" hidden="false" customHeight="false" outlineLevel="0" collapsed="false">
      <c r="A29" s="12" t="s">
        <v>80</v>
      </c>
      <c r="B29" s="24" t="n">
        <v>0.86512928022362</v>
      </c>
      <c r="C29" s="24" t="n">
        <v>0.919525065963061</v>
      </c>
      <c r="D29" s="24" t="n">
        <v>0.865682656826568</v>
      </c>
      <c r="E29" s="24" t="n">
        <v>0.826666666666667</v>
      </c>
      <c r="F29" s="24" t="n">
        <v>0.656521739130435</v>
      </c>
      <c r="G29" s="24" t="n">
        <v>0.485714285714286</v>
      </c>
      <c r="H29" s="24" t="n">
        <v>0.865769180499281</v>
      </c>
    </row>
    <row r="30" customFormat="false" ht="15" hidden="false" customHeight="false" outlineLevel="0" collapsed="false">
      <c r="A30" s="12" t="s">
        <v>81</v>
      </c>
      <c r="B30" s="24" t="n">
        <v>0</v>
      </c>
      <c r="C30" s="24" t="n">
        <v>0.0299032541776605</v>
      </c>
      <c r="D30" s="24" t="n">
        <v>0.0428044280442804</v>
      </c>
      <c r="E30" s="24" t="n">
        <v>0.056969696969697</v>
      </c>
      <c r="F30" s="24" t="n">
        <v>0.156521739130435</v>
      </c>
      <c r="G30" s="24" t="n">
        <v>0.266666666666667</v>
      </c>
      <c r="H30" s="24" t="n">
        <v>0.0309763429617044</v>
      </c>
    </row>
    <row r="31" customFormat="false" ht="15" hidden="false" customHeight="false" outlineLevel="0" collapsed="false">
      <c r="A31" s="12" t="s">
        <v>82</v>
      </c>
      <c r="B31" s="24" t="n">
        <v>0.13487071977638</v>
      </c>
      <c r="C31" s="24" t="n">
        <v>0.0505716798592788</v>
      </c>
      <c r="D31" s="24" t="n">
        <v>0.0915129151291513</v>
      </c>
      <c r="E31" s="24" t="n">
        <v>0.116363636363636</v>
      </c>
      <c r="F31" s="24" t="n">
        <v>0.18695652173913</v>
      </c>
      <c r="G31" s="24" t="n">
        <v>0.247619047619048</v>
      </c>
      <c r="H31" s="24" t="n">
        <v>0.103254476539015</v>
      </c>
    </row>
    <row r="32" customFormat="false" ht="15" hidden="false" customHeight="false" outlineLevel="0" collapsed="false">
      <c r="A32" s="12" t="s">
        <v>83</v>
      </c>
      <c r="B32" s="24" t="n">
        <f aca="false">SUM(B29:B31)</f>
        <v>1</v>
      </c>
      <c r="C32" s="24" t="n">
        <f aca="false">SUM(C29:C31)</f>
        <v>1</v>
      </c>
      <c r="D32" s="24" t="n">
        <f aca="false">SUM(D29:D31)</f>
        <v>1</v>
      </c>
      <c r="E32" s="24" t="n">
        <f aca="false">SUM(E29:E31)</f>
        <v>1</v>
      </c>
      <c r="F32" s="24" t="n">
        <f aca="false">SUM(F29:F31)</f>
        <v>1</v>
      </c>
      <c r="G32" s="24" t="n">
        <f aca="false">SUM(G29:G31)</f>
        <v>1</v>
      </c>
      <c r="H32" s="24" t="n">
        <f aca="false">SUM(H29:H31)</f>
        <v>1</v>
      </c>
    </row>
    <row r="35" customFormat="false" ht="15" hidden="false" customHeight="false" outlineLevel="0" collapsed="false">
      <c r="A35" s="0" t="s">
        <v>57</v>
      </c>
    </row>
    <row r="37" customFormat="false" ht="15" hidden="false" customHeight="false" outlineLevel="0" collapsed="false">
      <c r="A37" s="42"/>
      <c r="B37" s="42" t="s">
        <v>87</v>
      </c>
      <c r="C37" s="42"/>
      <c r="D37" s="42"/>
      <c r="E37" s="42"/>
      <c r="F37" s="42"/>
      <c r="G37" s="42"/>
      <c r="H37" s="42" t="s">
        <v>5</v>
      </c>
    </row>
    <row r="38" customFormat="false" ht="15" hidden="false" customHeight="false" outlineLevel="0" collapsed="false">
      <c r="A38" s="42"/>
      <c r="B38" s="12" t="n">
        <v>1</v>
      </c>
      <c r="C38" s="12" t="n">
        <v>2</v>
      </c>
      <c r="D38" s="12" t="n">
        <v>3</v>
      </c>
      <c r="E38" s="12" t="n">
        <v>4</v>
      </c>
      <c r="F38" s="12" t="n">
        <v>5</v>
      </c>
      <c r="G38" s="42" t="s">
        <v>4</v>
      </c>
      <c r="H38" s="42"/>
    </row>
    <row r="39" customFormat="false" ht="15" hidden="false" customHeight="false" outlineLevel="0" collapsed="false">
      <c r="A39" s="12" t="s">
        <v>80</v>
      </c>
      <c r="B39" s="24" t="n">
        <v>0.890282131661442</v>
      </c>
      <c r="C39" s="24" t="n">
        <v>0.902985074626866</v>
      </c>
      <c r="D39" s="24" t="n">
        <v>0.891509433962264</v>
      </c>
      <c r="E39" s="24" t="n">
        <v>0.853503184713376</v>
      </c>
      <c r="F39" s="24" t="n">
        <v>0.714285714285714</v>
      </c>
      <c r="G39" s="24" t="n">
        <v>0.6</v>
      </c>
      <c r="H39" s="24" t="n">
        <v>0.876847290640394</v>
      </c>
    </row>
    <row r="40" customFormat="false" ht="15" hidden="false" customHeight="false" outlineLevel="0" collapsed="false">
      <c r="A40" s="12" t="s">
        <v>81</v>
      </c>
      <c r="B40" s="24" t="n">
        <v>0</v>
      </c>
      <c r="C40" s="24" t="n">
        <v>0.0335820895522388</v>
      </c>
      <c r="D40" s="24" t="n">
        <v>0.0377358490566038</v>
      </c>
      <c r="E40" s="24" t="n">
        <v>0.0318471337579618</v>
      </c>
      <c r="F40" s="24" t="n">
        <v>0.122448979591837</v>
      </c>
      <c r="G40" s="24" t="n">
        <v>0</v>
      </c>
      <c r="H40" s="24" t="n">
        <v>0.0275862068965517</v>
      </c>
    </row>
    <row r="41" customFormat="false" ht="15" hidden="false" customHeight="false" outlineLevel="0" collapsed="false">
      <c r="A41" s="12" t="s">
        <v>82</v>
      </c>
      <c r="B41" s="24" t="n">
        <v>0.109717868338558</v>
      </c>
      <c r="C41" s="24" t="n">
        <v>0.0634328358208955</v>
      </c>
      <c r="D41" s="24" t="n">
        <v>0.0707547169811321</v>
      </c>
      <c r="E41" s="24" t="n">
        <v>0.114649681528662</v>
      </c>
      <c r="F41" s="24" t="n">
        <v>0.163265306122449</v>
      </c>
      <c r="G41" s="24" t="n">
        <v>0.4</v>
      </c>
      <c r="H41" s="24" t="n">
        <v>0.0955665024630542</v>
      </c>
    </row>
    <row r="42" customFormat="false" ht="15" hidden="false" customHeight="false" outlineLevel="0" collapsed="false">
      <c r="A42" s="12" t="s">
        <v>83</v>
      </c>
      <c r="B42" s="24" t="n">
        <f aca="false">SUM(B39:B41)</f>
        <v>1</v>
      </c>
      <c r="C42" s="24" t="n">
        <f aca="false">SUM(C39:C41)</f>
        <v>1</v>
      </c>
      <c r="D42" s="24" t="n">
        <f aca="false">SUM(D39:D41)</f>
        <v>1</v>
      </c>
      <c r="E42" s="24" t="n">
        <f aca="false">SUM(E39:E41)</f>
        <v>1</v>
      </c>
      <c r="F42" s="24" t="n">
        <f aca="false">SUM(F39:F41)</f>
        <v>1</v>
      </c>
      <c r="G42" s="24" t="n">
        <f aca="false">SUM(G39:G41)</f>
        <v>1</v>
      </c>
      <c r="H42" s="24" t="n">
        <f aca="false">SUM(H39:H41)</f>
        <v>1</v>
      </c>
    </row>
    <row r="45" customFormat="false" ht="15" hidden="false" customHeight="false" outlineLevel="0" collapsed="false">
      <c r="A45" s="0" t="s">
        <v>58</v>
      </c>
    </row>
    <row r="47" customFormat="false" ht="15" hidden="false" customHeight="false" outlineLevel="0" collapsed="false">
      <c r="A47" s="42"/>
      <c r="B47" s="42" t="s">
        <v>87</v>
      </c>
      <c r="C47" s="42"/>
      <c r="D47" s="42"/>
      <c r="E47" s="42"/>
      <c r="F47" s="42"/>
      <c r="G47" s="42"/>
      <c r="H47" s="42" t="s">
        <v>5</v>
      </c>
    </row>
    <row r="48" customFormat="false" ht="15" hidden="false" customHeight="false" outlineLevel="0" collapsed="false">
      <c r="A48" s="42"/>
      <c r="B48" s="12" t="n">
        <v>1</v>
      </c>
      <c r="C48" s="12" t="n">
        <v>2</v>
      </c>
      <c r="D48" s="12" t="n">
        <v>3</v>
      </c>
      <c r="E48" s="12" t="n">
        <v>4</v>
      </c>
      <c r="F48" s="12" t="n">
        <v>5</v>
      </c>
      <c r="G48" s="42" t="s">
        <v>4</v>
      </c>
      <c r="H48" s="42"/>
    </row>
    <row r="49" customFormat="false" ht="15" hidden="false" customHeight="false" outlineLevel="0" collapsed="false">
      <c r="A49" s="12" t="s">
        <v>80</v>
      </c>
      <c r="B49" s="24" t="n">
        <v>0.923853923853924</v>
      </c>
      <c r="C49" s="24" t="n">
        <v>0.95</v>
      </c>
      <c r="D49" s="24" t="n">
        <v>0.88448275862069</v>
      </c>
      <c r="E49" s="24" t="n">
        <v>0.814621409921671</v>
      </c>
      <c r="F49" s="24" t="n">
        <v>0.694444444444444</v>
      </c>
      <c r="G49" s="24" t="n">
        <v>0.588235294117647</v>
      </c>
      <c r="H49" s="24" t="n">
        <v>0.899970492770729</v>
      </c>
    </row>
    <row r="50" customFormat="false" ht="15" hidden="false" customHeight="false" outlineLevel="0" collapsed="false">
      <c r="A50" s="12" t="s">
        <v>81</v>
      </c>
      <c r="B50" s="24" t="n">
        <v>0</v>
      </c>
      <c r="C50" s="24" t="n">
        <v>0.0204081632653061</v>
      </c>
      <c r="D50" s="24" t="n">
        <v>0.0568965517241379</v>
      </c>
      <c r="E50" s="24" t="n">
        <v>0.0757180156657964</v>
      </c>
      <c r="F50" s="24" t="n">
        <v>0.185185185185185</v>
      </c>
      <c r="G50" s="24" t="n">
        <v>0.274509803921569</v>
      </c>
      <c r="H50" s="24" t="n">
        <v>0.0342283859545589</v>
      </c>
    </row>
    <row r="51" customFormat="false" ht="15" hidden="false" customHeight="false" outlineLevel="0" collapsed="false">
      <c r="A51" s="12" t="s">
        <v>82</v>
      </c>
      <c r="B51" s="24" t="n">
        <v>0.0761460761460761</v>
      </c>
      <c r="C51" s="24" t="n">
        <v>0.0295918367346939</v>
      </c>
      <c r="D51" s="24" t="n">
        <v>0.0586206896551724</v>
      </c>
      <c r="E51" s="24" t="n">
        <v>0.109660574412533</v>
      </c>
      <c r="F51" s="24" t="n">
        <v>0.12037037037037</v>
      </c>
      <c r="G51" s="24" t="n">
        <v>0.137254901960784</v>
      </c>
      <c r="H51" s="24" t="n">
        <v>0.0658011212747123</v>
      </c>
    </row>
    <row r="52" customFormat="false" ht="15" hidden="false" customHeight="false" outlineLevel="0" collapsed="false">
      <c r="A52" s="12" t="s">
        <v>83</v>
      </c>
      <c r="B52" s="24" t="n">
        <f aca="false">SUM(B49:B51)</f>
        <v>1</v>
      </c>
      <c r="C52" s="24" t="n">
        <f aca="false">SUM(C49:C51)</f>
        <v>1</v>
      </c>
      <c r="D52" s="24" t="n">
        <f aca="false">SUM(D49:D51)</f>
        <v>1</v>
      </c>
      <c r="E52" s="24" t="n">
        <f aca="false">SUM(E49:E51)</f>
        <v>1</v>
      </c>
      <c r="F52" s="24" t="n">
        <f aca="false">SUM(F49:F51)</f>
        <v>1</v>
      </c>
      <c r="G52" s="24" t="n">
        <f aca="false">SUM(G49:G51)</f>
        <v>1</v>
      </c>
      <c r="H52" s="24" t="n">
        <f aca="false">SUM(H49:H51)</f>
        <v>1</v>
      </c>
    </row>
    <row r="55" customFormat="false" ht="15" hidden="false" customHeight="false" outlineLevel="0" collapsed="false">
      <c r="A55" s="0" t="s">
        <v>59</v>
      </c>
    </row>
    <row r="57" customFormat="false" ht="15" hidden="false" customHeight="false" outlineLevel="0" collapsed="false">
      <c r="A57" s="42"/>
      <c r="B57" s="42" t="s">
        <v>87</v>
      </c>
      <c r="C57" s="42"/>
      <c r="D57" s="42"/>
      <c r="E57" s="42"/>
      <c r="F57" s="42"/>
      <c r="G57" s="42"/>
      <c r="H57" s="42" t="s">
        <v>5</v>
      </c>
    </row>
    <row r="58" customFormat="false" ht="15" hidden="false" customHeight="false" outlineLevel="0" collapsed="false">
      <c r="A58" s="42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42" t="s">
        <v>4</v>
      </c>
      <c r="H58" s="42"/>
    </row>
    <row r="59" customFormat="false" ht="15" hidden="false" customHeight="false" outlineLevel="0" collapsed="false">
      <c r="A59" s="12" t="s">
        <v>80</v>
      </c>
      <c r="B59" s="24" t="n">
        <v>0.915948275862069</v>
      </c>
      <c r="C59" s="24" t="n">
        <v>0.932432432432433</v>
      </c>
      <c r="D59" s="24" t="n">
        <v>0.946078431372549</v>
      </c>
      <c r="E59" s="24" t="n">
        <v>0.867647058823529</v>
      </c>
      <c r="F59" s="24" t="n">
        <v>0.821428571428571</v>
      </c>
      <c r="G59" s="24" t="n">
        <v>0.842105263157895</v>
      </c>
      <c r="H59" s="24" t="n">
        <v>0.916303400174368</v>
      </c>
    </row>
    <row r="60" customFormat="false" ht="15" hidden="false" customHeight="false" outlineLevel="0" collapsed="false">
      <c r="A60" s="12" t="s">
        <v>81</v>
      </c>
      <c r="B60" s="24" t="n">
        <v>0</v>
      </c>
      <c r="C60" s="24" t="n">
        <v>0.0304054054054054</v>
      </c>
      <c r="D60" s="24" t="n">
        <v>0.0245098039215686</v>
      </c>
      <c r="E60" s="24" t="n">
        <v>0.0441176470588235</v>
      </c>
      <c r="F60" s="24" t="n">
        <v>0.0714285714285714</v>
      </c>
      <c r="G60" s="24" t="n">
        <v>0.157894736842105</v>
      </c>
      <c r="H60" s="24" t="n">
        <v>0.021795989537925</v>
      </c>
    </row>
    <row r="61" customFormat="false" ht="15" hidden="false" customHeight="false" outlineLevel="0" collapsed="false">
      <c r="A61" s="12" t="s">
        <v>82</v>
      </c>
      <c r="B61" s="24" t="n">
        <v>0.084051724137931</v>
      </c>
      <c r="C61" s="24" t="n">
        <v>0.0371621621621622</v>
      </c>
      <c r="D61" s="24" t="n">
        <v>0.0294117647058824</v>
      </c>
      <c r="E61" s="24" t="n">
        <v>0.0882352941176471</v>
      </c>
      <c r="F61" s="24" t="n">
        <v>0.107142857142857</v>
      </c>
      <c r="G61" s="24" t="n">
        <v>0</v>
      </c>
      <c r="H61" s="24" t="n">
        <v>0.0619006102877071</v>
      </c>
    </row>
    <row r="62" customFormat="false" ht="15" hidden="false" customHeight="false" outlineLevel="0" collapsed="false">
      <c r="A62" s="12" t="s">
        <v>83</v>
      </c>
      <c r="B62" s="24" t="n">
        <f aca="false">SUM(B59:B61)</f>
        <v>1</v>
      </c>
      <c r="C62" s="24" t="n">
        <f aca="false">SUM(C59:C61)</f>
        <v>1</v>
      </c>
      <c r="D62" s="24" t="n">
        <f aca="false">SUM(D59:D61)</f>
        <v>1</v>
      </c>
      <c r="E62" s="24" t="n">
        <f aca="false">SUM(E59:E61)</f>
        <v>1</v>
      </c>
      <c r="F62" s="24" t="n">
        <f aca="false">SUM(F59:F61)</f>
        <v>1</v>
      </c>
      <c r="G62" s="24" t="n">
        <f aca="false">SUM(G59:G61)</f>
        <v>1</v>
      </c>
      <c r="H62" s="24" t="n">
        <f aca="false">SUM(H59:H61)</f>
        <v>1</v>
      </c>
    </row>
    <row r="65" customFormat="false" ht="15" hidden="false" customHeight="false" outlineLevel="0" collapsed="false">
      <c r="A65" s="0" t="s">
        <v>60</v>
      </c>
    </row>
    <row r="67" customFormat="false" ht="15" hidden="false" customHeight="false" outlineLevel="0" collapsed="false">
      <c r="A67" s="42"/>
      <c r="B67" s="42" t="s">
        <v>87</v>
      </c>
      <c r="C67" s="42"/>
      <c r="D67" s="42"/>
      <c r="E67" s="42"/>
      <c r="F67" s="42"/>
      <c r="G67" s="42"/>
      <c r="H67" s="42" t="s">
        <v>5</v>
      </c>
    </row>
    <row r="68" customFormat="false" ht="15" hidden="false" customHeight="false" outlineLevel="0" collapsed="false">
      <c r="A68" s="42"/>
      <c r="B68" s="12" t="n">
        <v>1</v>
      </c>
      <c r="C68" s="12" t="n">
        <v>2</v>
      </c>
      <c r="D68" s="12" t="n">
        <v>3</v>
      </c>
      <c r="E68" s="12" t="n">
        <v>4</v>
      </c>
      <c r="F68" s="12" t="n">
        <v>5</v>
      </c>
      <c r="G68" s="42" t="s">
        <v>4</v>
      </c>
      <c r="H68" s="42"/>
    </row>
    <row r="69" customFormat="false" ht="15" hidden="false" customHeight="false" outlineLevel="0" collapsed="false">
      <c r="A69" s="12" t="s">
        <v>80</v>
      </c>
      <c r="B69" s="24" t="n">
        <v>0.881766381766382</v>
      </c>
      <c r="C69" s="24" t="n">
        <v>0.922110552763819</v>
      </c>
      <c r="D69" s="24" t="n">
        <v>0.865869853917663</v>
      </c>
      <c r="E69" s="24" t="n">
        <v>0.811387900355872</v>
      </c>
      <c r="F69" s="24" t="n">
        <v>0.651162790697675</v>
      </c>
      <c r="G69" s="24" t="n">
        <v>0.483333333333333</v>
      </c>
      <c r="H69" s="24" t="n">
        <v>0.86562123039807</v>
      </c>
    </row>
    <row r="70" customFormat="false" ht="15" hidden="false" customHeight="false" outlineLevel="0" collapsed="false">
      <c r="A70" s="12" t="s">
        <v>81</v>
      </c>
      <c r="B70" s="24" t="n">
        <v>0</v>
      </c>
      <c r="C70" s="24" t="n">
        <v>0.0309882747068677</v>
      </c>
      <c r="D70" s="24" t="n">
        <v>0.049136786188579</v>
      </c>
      <c r="E70" s="24" t="n">
        <v>0.0569395017793594</v>
      </c>
      <c r="F70" s="24" t="n">
        <v>0.122093023255814</v>
      </c>
      <c r="G70" s="24" t="n">
        <v>0.25</v>
      </c>
      <c r="H70" s="24" t="n">
        <v>0.0342581423401689</v>
      </c>
    </row>
    <row r="71" customFormat="false" ht="15" hidden="false" customHeight="false" outlineLevel="0" collapsed="false">
      <c r="A71" s="12" t="s">
        <v>82</v>
      </c>
      <c r="B71" s="24" t="n">
        <v>0.118233618233618</v>
      </c>
      <c r="C71" s="24" t="n">
        <v>0.0469011725293132</v>
      </c>
      <c r="D71" s="24" t="n">
        <v>0.0849933598937583</v>
      </c>
      <c r="E71" s="24" t="n">
        <v>0.131672597864769</v>
      </c>
      <c r="F71" s="24" t="n">
        <v>0.226744186046512</v>
      </c>
      <c r="G71" s="24" t="n">
        <v>0.266666666666667</v>
      </c>
      <c r="H71" s="24" t="n">
        <v>0.100120627261761</v>
      </c>
    </row>
    <row r="72" customFormat="false" ht="15" hidden="false" customHeight="false" outlineLevel="0" collapsed="false">
      <c r="A72" s="12" t="s">
        <v>83</v>
      </c>
      <c r="B72" s="24" t="n">
        <f aca="false">SUM(B69:B71)</f>
        <v>1</v>
      </c>
      <c r="C72" s="24" t="n">
        <f aca="false">SUM(C69:C71)</f>
        <v>1</v>
      </c>
      <c r="D72" s="24" t="n">
        <f aca="false">SUM(D69:D71)</f>
        <v>1</v>
      </c>
      <c r="E72" s="24" t="n">
        <f aca="false">SUM(E69:E71)</f>
        <v>1</v>
      </c>
      <c r="F72" s="24" t="n">
        <f aca="false">SUM(F69:F71)</f>
        <v>1</v>
      </c>
      <c r="G72" s="24" t="n">
        <f aca="false">SUM(G69:G71)</f>
        <v>1</v>
      </c>
      <c r="H72" s="24" t="n">
        <f aca="false">SUM(H69:H71)</f>
        <v>1</v>
      </c>
    </row>
    <row r="75" customFormat="false" ht="15" hidden="false" customHeight="false" outlineLevel="0" collapsed="false">
      <c r="A75" s="0" t="s">
        <v>61</v>
      </c>
    </row>
    <row r="77" customFormat="false" ht="15" hidden="false" customHeight="false" outlineLevel="0" collapsed="false">
      <c r="A77" s="42"/>
      <c r="B77" s="42" t="s">
        <v>87</v>
      </c>
      <c r="C77" s="42"/>
      <c r="D77" s="42"/>
      <c r="E77" s="42"/>
      <c r="F77" s="42"/>
      <c r="G77" s="42"/>
      <c r="H77" s="42" t="s">
        <v>5</v>
      </c>
    </row>
    <row r="78" customFormat="false" ht="15" hidden="false" customHeight="false" outlineLevel="0" collapsed="false">
      <c r="A78" s="42"/>
      <c r="B78" s="12" t="n">
        <v>1</v>
      </c>
      <c r="C78" s="12" t="n">
        <v>2</v>
      </c>
      <c r="D78" s="12" t="n">
        <v>3</v>
      </c>
      <c r="E78" s="12" t="n">
        <v>4</v>
      </c>
      <c r="F78" s="12" t="n">
        <v>5</v>
      </c>
      <c r="G78" s="42" t="s">
        <v>4</v>
      </c>
      <c r="H78" s="42"/>
    </row>
    <row r="79" customFormat="false" ht="15" hidden="false" customHeight="false" outlineLevel="0" collapsed="false">
      <c r="A79" s="12" t="s">
        <v>80</v>
      </c>
      <c r="B79" s="24" t="n">
        <v>0.892232683254876</v>
      </c>
      <c r="C79" s="24" t="n">
        <v>0.907544581618656</v>
      </c>
      <c r="D79" s="24" t="n">
        <v>0.866779089376054</v>
      </c>
      <c r="E79" s="24" t="n">
        <v>0.822128851540616</v>
      </c>
      <c r="F79" s="24" t="n">
        <v>0.748407643312102</v>
      </c>
      <c r="G79" s="24" t="n">
        <v>0.649006622516556</v>
      </c>
      <c r="H79" s="24" t="n">
        <v>0.87877038533699</v>
      </c>
    </row>
    <row r="80" customFormat="false" ht="15" hidden="false" customHeight="false" outlineLevel="0" collapsed="false">
      <c r="A80" s="12" t="s">
        <v>81</v>
      </c>
      <c r="B80" s="24" t="n">
        <v>0</v>
      </c>
      <c r="C80" s="24" t="n">
        <v>0.0444444444444444</v>
      </c>
      <c r="D80" s="24" t="n">
        <v>0.0623946037099494</v>
      </c>
      <c r="E80" s="24" t="n">
        <v>0.07703081232493</v>
      </c>
      <c r="F80" s="24" t="n">
        <v>0.124203821656051</v>
      </c>
      <c r="G80" s="24" t="n">
        <v>0.178807947019868</v>
      </c>
      <c r="H80" s="24" t="n">
        <v>0.0350699956703709</v>
      </c>
    </row>
    <row r="81" customFormat="false" ht="15" hidden="false" customHeight="false" outlineLevel="0" collapsed="false">
      <c r="A81" s="12" t="s">
        <v>82</v>
      </c>
      <c r="B81" s="24" t="n">
        <v>0.107767316745124</v>
      </c>
      <c r="C81" s="24" t="n">
        <v>0.0480109739368999</v>
      </c>
      <c r="D81" s="24" t="n">
        <v>0.0708263069139966</v>
      </c>
      <c r="E81" s="24" t="n">
        <v>0.100840336134454</v>
      </c>
      <c r="F81" s="24" t="n">
        <v>0.127388535031847</v>
      </c>
      <c r="G81" s="24" t="n">
        <v>0.172185430463576</v>
      </c>
      <c r="H81" s="24" t="n">
        <v>0.0861596189926396</v>
      </c>
    </row>
    <row r="82" customFormat="false" ht="15" hidden="false" customHeight="false" outlineLevel="0" collapsed="false">
      <c r="A82" s="12" t="s">
        <v>83</v>
      </c>
      <c r="B82" s="24" t="n">
        <f aca="false">SUM(B79:B81)</f>
        <v>1</v>
      </c>
      <c r="C82" s="24" t="n">
        <f aca="false">SUM(C79:C81)</f>
        <v>1</v>
      </c>
      <c r="D82" s="24" t="n">
        <f aca="false">SUM(D79:D81)</f>
        <v>1</v>
      </c>
      <c r="E82" s="24" t="n">
        <f aca="false">SUM(E79:E81)</f>
        <v>1</v>
      </c>
      <c r="F82" s="24" t="n">
        <f aca="false">SUM(F79:F81)</f>
        <v>1</v>
      </c>
      <c r="G82" s="24" t="n">
        <f aca="false">SUM(G79:G81)</f>
        <v>1</v>
      </c>
      <c r="H82" s="24" t="n">
        <f aca="false">SUM(H79:H81)</f>
        <v>1</v>
      </c>
    </row>
    <row r="85" customFormat="false" ht="15" hidden="false" customHeight="false" outlineLevel="0" collapsed="false">
      <c r="A85" s="0" t="s">
        <v>62</v>
      </c>
    </row>
    <row r="87" customFormat="false" ht="15" hidden="false" customHeight="false" outlineLevel="0" collapsed="false">
      <c r="A87" s="42"/>
      <c r="B87" s="42" t="s">
        <v>87</v>
      </c>
      <c r="C87" s="42"/>
      <c r="D87" s="42"/>
      <c r="E87" s="42"/>
      <c r="F87" s="42"/>
      <c r="G87" s="42"/>
      <c r="H87" s="42" t="s">
        <v>5</v>
      </c>
    </row>
    <row r="88" customFormat="false" ht="15" hidden="false" customHeight="false" outlineLevel="0" collapsed="false">
      <c r="A88" s="42"/>
      <c r="B88" s="12" t="n">
        <v>1</v>
      </c>
      <c r="C88" s="12" t="n">
        <v>2</v>
      </c>
      <c r="D88" s="12" t="n">
        <v>3</v>
      </c>
      <c r="E88" s="12" t="n">
        <v>4</v>
      </c>
      <c r="F88" s="12" t="n">
        <v>5</v>
      </c>
      <c r="G88" s="42" t="s">
        <v>4</v>
      </c>
      <c r="H88" s="42"/>
    </row>
    <row r="89" customFormat="false" ht="15" hidden="false" customHeight="false" outlineLevel="0" collapsed="false">
      <c r="A89" s="12" t="s">
        <v>80</v>
      </c>
      <c r="B89" s="24" t="n">
        <v>0.87136086662153</v>
      </c>
      <c r="C89" s="24" t="n">
        <v>0.915615141955836</v>
      </c>
      <c r="D89" s="24" t="n">
        <v>0.861111111111111</v>
      </c>
      <c r="E89" s="24" t="n">
        <v>0.76278118609407</v>
      </c>
      <c r="F89" s="24" t="n">
        <v>0.566037735849057</v>
      </c>
      <c r="G89" s="24" t="n">
        <v>0.26530612244898</v>
      </c>
      <c r="H89" s="24" t="n">
        <v>0.844831645867671</v>
      </c>
    </row>
    <row r="90" customFormat="false" ht="15" hidden="false" customHeight="false" outlineLevel="0" collapsed="false">
      <c r="A90" s="12" t="s">
        <v>81</v>
      </c>
      <c r="B90" s="24" t="n">
        <v>0</v>
      </c>
      <c r="C90" s="24" t="n">
        <v>0.0339116719242902</v>
      </c>
      <c r="D90" s="24" t="n">
        <v>0.0648148148148148</v>
      </c>
      <c r="E90" s="24" t="n">
        <v>0.0858895705521472</v>
      </c>
      <c r="F90" s="24" t="n">
        <v>0.20125786163522</v>
      </c>
      <c r="G90" s="24" t="n">
        <v>0.438775510204082</v>
      </c>
      <c r="H90" s="24" t="n">
        <v>0.0492112079114669</v>
      </c>
    </row>
    <row r="91" customFormat="false" ht="15" hidden="false" customHeight="false" outlineLevel="0" collapsed="false">
      <c r="A91" s="12" t="s">
        <v>82</v>
      </c>
      <c r="B91" s="24" t="n">
        <v>0.12863913337847</v>
      </c>
      <c r="C91" s="24" t="n">
        <v>0.0504731861198738</v>
      </c>
      <c r="D91" s="24" t="n">
        <v>0.0740740740740741</v>
      </c>
      <c r="E91" s="24" t="n">
        <v>0.151329243353783</v>
      </c>
      <c r="F91" s="24" t="n">
        <v>0.232704402515723</v>
      </c>
      <c r="G91" s="24" t="n">
        <v>0.295918367346939</v>
      </c>
      <c r="H91" s="24" t="n">
        <v>0.105957146220862</v>
      </c>
    </row>
    <row r="92" customFormat="false" ht="15" hidden="false" customHeight="false" outlineLevel="0" collapsed="false">
      <c r="A92" s="12" t="s">
        <v>83</v>
      </c>
      <c r="B92" s="24" t="n">
        <f aca="false">SUM(B89:B91)</f>
        <v>1</v>
      </c>
      <c r="C92" s="24" t="n">
        <f aca="false">SUM(C89:C91)</f>
        <v>1</v>
      </c>
      <c r="D92" s="24" t="n">
        <f aca="false">SUM(D89:D91)</f>
        <v>1</v>
      </c>
      <c r="E92" s="24" t="n">
        <f aca="false">SUM(E89:E91)</f>
        <v>1</v>
      </c>
      <c r="F92" s="24" t="n">
        <f aca="false">SUM(F89:F91)</f>
        <v>1</v>
      </c>
      <c r="G92" s="24" t="n">
        <f aca="false">SUM(G89:G91)</f>
        <v>1</v>
      </c>
      <c r="H92" s="24" t="n">
        <f aca="false">SUM(H89:H91)</f>
        <v>1</v>
      </c>
    </row>
    <row r="95" customFormat="false" ht="15" hidden="false" customHeight="false" outlineLevel="0" collapsed="false">
      <c r="A95" s="0" t="s">
        <v>63</v>
      </c>
    </row>
    <row r="97" customFormat="false" ht="15" hidden="false" customHeight="false" outlineLevel="0" collapsed="false">
      <c r="A97" s="42"/>
      <c r="B97" s="42" t="s">
        <v>87</v>
      </c>
      <c r="C97" s="42"/>
      <c r="D97" s="42"/>
      <c r="E97" s="42"/>
      <c r="F97" s="42"/>
      <c r="G97" s="42"/>
      <c r="H97" s="42" t="s">
        <v>5</v>
      </c>
    </row>
    <row r="98" customFormat="false" ht="15" hidden="false" customHeight="false" outlineLevel="0" collapsed="false">
      <c r="A98" s="42"/>
      <c r="B98" s="12" t="n">
        <v>1</v>
      </c>
      <c r="C98" s="12" t="n">
        <v>2</v>
      </c>
      <c r="D98" s="12" t="n">
        <v>3</v>
      </c>
      <c r="E98" s="12" t="n">
        <v>4</v>
      </c>
      <c r="F98" s="12" t="n">
        <v>5</v>
      </c>
      <c r="G98" s="42" t="s">
        <v>4</v>
      </c>
      <c r="H98" s="42"/>
    </row>
    <row r="99" customFormat="false" ht="15" hidden="false" customHeight="false" outlineLevel="0" collapsed="false">
      <c r="A99" s="12" t="s">
        <v>80</v>
      </c>
      <c r="B99" s="24" t="n">
        <v>0.94040404040404</v>
      </c>
      <c r="C99" s="24" t="n">
        <v>0.945020746887967</v>
      </c>
      <c r="D99" s="24" t="n">
        <v>0.920875420875421</v>
      </c>
      <c r="E99" s="24" t="n">
        <v>0.889140271493213</v>
      </c>
      <c r="F99" s="24" t="n">
        <v>0.695238095238095</v>
      </c>
      <c r="G99" s="24" t="n">
        <v>0.458333333333333</v>
      </c>
      <c r="H99" s="24" t="n">
        <v>0.915367483296214</v>
      </c>
    </row>
    <row r="100" customFormat="false" ht="15" hidden="false" customHeight="false" outlineLevel="0" collapsed="false">
      <c r="A100" s="12" t="s">
        <v>81</v>
      </c>
      <c r="B100" s="24" t="n">
        <v>0</v>
      </c>
      <c r="C100" s="24" t="n">
        <v>0.037344398340249</v>
      </c>
      <c r="D100" s="24" t="n">
        <v>0.0471380471380471</v>
      </c>
      <c r="E100" s="24" t="n">
        <v>0.0588235294117647</v>
      </c>
      <c r="F100" s="24" t="n">
        <v>0.2</v>
      </c>
      <c r="G100" s="24" t="n">
        <v>0.229166666666667</v>
      </c>
      <c r="H100" s="24" t="n">
        <v>0.0388164174355711</v>
      </c>
    </row>
    <row r="101" customFormat="false" ht="15" hidden="false" customHeight="false" outlineLevel="0" collapsed="false">
      <c r="A101" s="12" t="s">
        <v>82</v>
      </c>
      <c r="B101" s="24" t="n">
        <v>0.0595959595959596</v>
      </c>
      <c r="C101" s="24" t="n">
        <v>0.0176348547717842</v>
      </c>
      <c r="D101" s="24" t="n">
        <v>0.031986531986532</v>
      </c>
      <c r="E101" s="24" t="n">
        <v>0.0520361990950226</v>
      </c>
      <c r="F101" s="24" t="n">
        <v>0.104761904761905</v>
      </c>
      <c r="G101" s="24" t="n">
        <v>0.3125</v>
      </c>
      <c r="H101" s="24" t="n">
        <v>0.0458160992682151</v>
      </c>
    </row>
    <row r="102" customFormat="false" ht="15" hidden="false" customHeight="false" outlineLevel="0" collapsed="false">
      <c r="A102" s="12" t="s">
        <v>83</v>
      </c>
      <c r="B102" s="24" t="n">
        <f aca="false">SUM(B99:B101)</f>
        <v>1</v>
      </c>
      <c r="C102" s="24" t="n">
        <f aca="false">SUM(C99:C101)</f>
        <v>1</v>
      </c>
      <c r="D102" s="24" t="n">
        <f aca="false">SUM(D99:D101)</f>
        <v>1</v>
      </c>
      <c r="E102" s="24" t="n">
        <f aca="false">SUM(E99:E101)</f>
        <v>1</v>
      </c>
      <c r="F102" s="24" t="n">
        <f aca="false">SUM(F99:F101)</f>
        <v>1</v>
      </c>
      <c r="G102" s="24" t="n">
        <f aca="false">SUM(G99:G101)</f>
        <v>1</v>
      </c>
      <c r="H102" s="24" t="n">
        <f aca="false">SUM(H99:H101)</f>
        <v>1</v>
      </c>
    </row>
    <row r="105" customFormat="false" ht="15" hidden="false" customHeight="false" outlineLevel="0" collapsed="false">
      <c r="A105" s="0" t="s">
        <v>64</v>
      </c>
    </row>
    <row r="107" customFormat="false" ht="15" hidden="false" customHeight="false" outlineLevel="0" collapsed="false">
      <c r="A107" s="42"/>
      <c r="B107" s="42" t="s">
        <v>87</v>
      </c>
      <c r="C107" s="42"/>
      <c r="D107" s="42"/>
      <c r="E107" s="42"/>
      <c r="F107" s="42"/>
      <c r="G107" s="42"/>
      <c r="H107" s="42" t="s">
        <v>5</v>
      </c>
    </row>
    <row r="108" customFormat="false" ht="15" hidden="false" customHeight="false" outlineLevel="0" collapsed="false">
      <c r="A108" s="42"/>
      <c r="B108" s="12" t="n">
        <v>1</v>
      </c>
      <c r="C108" s="12" t="n">
        <v>2</v>
      </c>
      <c r="D108" s="12" t="n">
        <v>3</v>
      </c>
      <c r="E108" s="12" t="n">
        <v>4</v>
      </c>
      <c r="F108" s="12" t="n">
        <v>5</v>
      </c>
      <c r="G108" s="42" t="s">
        <v>4</v>
      </c>
      <c r="H108" s="42"/>
    </row>
    <row r="109" customFormat="false" ht="15" hidden="false" customHeight="false" outlineLevel="0" collapsed="false">
      <c r="A109" s="12" t="s">
        <v>80</v>
      </c>
      <c r="B109" s="24" t="n">
        <v>0.898459603898145</v>
      </c>
      <c r="C109" s="24" t="n">
        <v>0.920872595843552</v>
      </c>
      <c r="D109" s="24" t="n">
        <v>0.877021936627521</v>
      </c>
      <c r="E109" s="24" t="n">
        <v>0.82416192283365</v>
      </c>
      <c r="F109" s="24" t="n">
        <v>0.698863636363636</v>
      </c>
      <c r="G109" s="24" t="n">
        <v>0.516971279373368</v>
      </c>
      <c r="H109" s="24" t="n">
        <v>0.880166234558487</v>
      </c>
    </row>
    <row r="110" customFormat="false" ht="15" hidden="false" customHeight="false" outlineLevel="0" collapsed="false">
      <c r="A110" s="12" t="s">
        <v>81</v>
      </c>
      <c r="B110" s="24" t="n">
        <v>0</v>
      </c>
      <c r="C110" s="24" t="n">
        <v>0.0326578030205241</v>
      </c>
      <c r="D110" s="24" t="n">
        <v>0.047861732771992</v>
      </c>
      <c r="E110" s="24" t="n">
        <v>0.062618595825427</v>
      </c>
      <c r="F110" s="24" t="n">
        <v>0.134090909090909</v>
      </c>
      <c r="G110" s="24" t="n">
        <v>0.27154046997389</v>
      </c>
      <c r="H110" s="24" t="n">
        <v>0.0338950739667531</v>
      </c>
    </row>
    <row r="111" customFormat="false" ht="15" hidden="false" customHeight="false" outlineLevel="0" collapsed="false">
      <c r="A111" s="12" t="s">
        <v>82</v>
      </c>
      <c r="B111" s="24" t="n">
        <v>0.101540396101855</v>
      </c>
      <c r="C111" s="24" t="n">
        <v>0.0464696011359236</v>
      </c>
      <c r="D111" s="24" t="n">
        <v>0.0751163306004875</v>
      </c>
      <c r="E111" s="24" t="n">
        <v>0.113219481340923</v>
      </c>
      <c r="F111" s="24" t="n">
        <v>0.167045454545455</v>
      </c>
      <c r="G111" s="24" t="n">
        <v>0.211488250652742</v>
      </c>
      <c r="H111" s="24" t="n">
        <v>0.0859386914747598</v>
      </c>
    </row>
    <row r="112" customFormat="false" ht="15" hidden="false" customHeight="false" outlineLevel="0" collapsed="false">
      <c r="A112" s="12" t="s">
        <v>83</v>
      </c>
      <c r="B112" s="24" t="n">
        <f aca="false">SUM(B109:B111)</f>
        <v>1</v>
      </c>
      <c r="C112" s="24" t="n">
        <f aca="false">SUM(C109:C111)</f>
        <v>1</v>
      </c>
      <c r="D112" s="24" t="n">
        <f aca="false">SUM(D109:D111)</f>
        <v>1</v>
      </c>
      <c r="E112" s="24" t="n">
        <f aca="false">SUM(E109:E111)</f>
        <v>1</v>
      </c>
      <c r="F112" s="24" t="n">
        <f aca="false">SUM(F109:F111)</f>
        <v>1</v>
      </c>
      <c r="G112" s="24" t="n">
        <f aca="false">SUM(G109:G111)</f>
        <v>1</v>
      </c>
      <c r="H112" s="24" t="n">
        <f aca="false">SUM(H109:H111)</f>
        <v>1</v>
      </c>
    </row>
    <row r="115" customFormat="false" ht="15" hidden="false" customHeight="false" outlineLevel="0" collapsed="false">
      <c r="A115" s="0" t="s">
        <v>65</v>
      </c>
    </row>
    <row r="117" customFormat="false" ht="15" hidden="false" customHeight="false" outlineLevel="0" collapsed="false">
      <c r="A117" s="42"/>
      <c r="B117" s="42" t="s">
        <v>87</v>
      </c>
      <c r="C117" s="42"/>
      <c r="D117" s="42"/>
      <c r="E117" s="42"/>
      <c r="F117" s="42"/>
      <c r="G117" s="42"/>
      <c r="H117" s="42" t="s">
        <v>5</v>
      </c>
    </row>
    <row r="118" customFormat="false" ht="15" hidden="false" customHeight="false" outlineLevel="0" collapsed="false">
      <c r="A118" s="42"/>
      <c r="B118" s="12" t="n">
        <v>1</v>
      </c>
      <c r="C118" s="12" t="n">
        <v>2</v>
      </c>
      <c r="D118" s="12" t="n">
        <v>3</v>
      </c>
      <c r="E118" s="12" t="n">
        <v>4</v>
      </c>
      <c r="F118" s="12" t="n">
        <v>5</v>
      </c>
      <c r="G118" s="42" t="s">
        <v>4</v>
      </c>
      <c r="H118" s="42"/>
    </row>
    <row r="119" customFormat="false" ht="15" hidden="false" customHeight="false" outlineLevel="0" collapsed="false">
      <c r="A119" s="12" t="s">
        <v>80</v>
      </c>
      <c r="B119" s="24" t="n">
        <v>0.878980891719745</v>
      </c>
      <c r="C119" s="24" t="n">
        <v>0.917431192660551</v>
      </c>
      <c r="D119" s="24" t="n">
        <v>0.870967741935484</v>
      </c>
      <c r="E119" s="24" t="n">
        <v>0.799031476997579</v>
      </c>
      <c r="F119" s="24" t="n">
        <v>0.59504132231405</v>
      </c>
      <c r="G119" s="24" t="n">
        <v>0.415384615384615</v>
      </c>
      <c r="H119" s="24" t="n">
        <v>0.862068965517241</v>
      </c>
    </row>
    <row r="120" customFormat="false" ht="15" hidden="false" customHeight="false" outlineLevel="0" collapsed="false">
      <c r="A120" s="12" t="s">
        <v>81</v>
      </c>
      <c r="B120" s="24" t="n">
        <v>0</v>
      </c>
      <c r="C120" s="24" t="n">
        <v>0.036697247706422</v>
      </c>
      <c r="D120" s="24" t="n">
        <v>0.0645161290322581</v>
      </c>
      <c r="E120" s="24" t="n">
        <v>0.0847457627118644</v>
      </c>
      <c r="F120" s="24" t="n">
        <v>0.173553719008264</v>
      </c>
      <c r="G120" s="24" t="n">
        <v>0.323076923076923</v>
      </c>
      <c r="H120" s="24" t="n">
        <v>0.0442157953281424</v>
      </c>
    </row>
    <row r="121" customFormat="false" ht="15" hidden="false" customHeight="false" outlineLevel="0" collapsed="false">
      <c r="A121" s="12" t="s">
        <v>82</v>
      </c>
      <c r="B121" s="24" t="n">
        <v>0.121019108280255</v>
      </c>
      <c r="C121" s="24" t="n">
        <v>0.0458715596330275</v>
      </c>
      <c r="D121" s="24" t="n">
        <v>0.0645161290322581</v>
      </c>
      <c r="E121" s="24" t="n">
        <v>0.116222760290557</v>
      </c>
      <c r="F121" s="24" t="n">
        <v>0.231404958677686</v>
      </c>
      <c r="G121" s="24" t="n">
        <v>0.261538461538462</v>
      </c>
      <c r="H121" s="24" t="n">
        <v>0.0937152391546162</v>
      </c>
    </row>
    <row r="122" customFormat="false" ht="15" hidden="false" customHeight="false" outlineLevel="0" collapsed="false">
      <c r="A122" s="12" t="s">
        <v>83</v>
      </c>
      <c r="B122" s="24" t="n">
        <f aca="false">SUM(B119:B121)</f>
        <v>1</v>
      </c>
      <c r="C122" s="24" t="n">
        <f aca="false">SUM(C119:C121)</f>
        <v>1</v>
      </c>
      <c r="D122" s="24" t="n">
        <f aca="false">SUM(D119:D121)</f>
        <v>1</v>
      </c>
      <c r="E122" s="24" t="n">
        <f aca="false">SUM(E119:E121)</f>
        <v>1</v>
      </c>
      <c r="F122" s="24" t="n">
        <f aca="false">SUM(F119:F121)</f>
        <v>1</v>
      </c>
      <c r="G122" s="24" t="n">
        <f aca="false">SUM(G119:G121)</f>
        <v>1</v>
      </c>
      <c r="H122" s="24" t="n">
        <f aca="false">SUM(H119:H121)</f>
        <v>1</v>
      </c>
    </row>
    <row r="125" customFormat="false" ht="15" hidden="false" customHeight="false" outlineLevel="0" collapsed="false">
      <c r="A125" s="0" t="s">
        <v>66</v>
      </c>
    </row>
    <row r="127" customFormat="false" ht="15" hidden="false" customHeight="false" outlineLevel="0" collapsed="false">
      <c r="A127" s="42"/>
      <c r="B127" s="42" t="s">
        <v>87</v>
      </c>
      <c r="C127" s="42"/>
      <c r="D127" s="42"/>
      <c r="E127" s="42"/>
      <c r="F127" s="42"/>
      <c r="G127" s="42"/>
      <c r="H127" s="42" t="s">
        <v>5</v>
      </c>
    </row>
    <row r="128" customFormat="false" ht="15" hidden="false" customHeight="false" outlineLevel="0" collapsed="false">
      <c r="A128" s="42"/>
      <c r="B128" s="12" t="n">
        <v>1</v>
      </c>
      <c r="C128" s="12" t="n">
        <v>2</v>
      </c>
      <c r="D128" s="12" t="n">
        <v>3</v>
      </c>
      <c r="E128" s="12" t="n">
        <v>4</v>
      </c>
      <c r="F128" s="12" t="n">
        <v>5</v>
      </c>
      <c r="G128" s="42" t="s">
        <v>4</v>
      </c>
      <c r="H128" s="42"/>
    </row>
    <row r="129" customFormat="false" ht="15" hidden="false" customHeight="false" outlineLevel="0" collapsed="false">
      <c r="A129" s="12" t="s">
        <v>80</v>
      </c>
      <c r="B129" s="24" t="n">
        <v>0.877569920355621</v>
      </c>
      <c r="C129" s="24" t="n">
        <v>0.92260132814289</v>
      </c>
      <c r="D129" s="24" t="n">
        <v>0.875666803446861</v>
      </c>
      <c r="E129" s="24" t="n">
        <v>0.827417380660955</v>
      </c>
      <c r="F129" s="24" t="n">
        <v>0.682983682983683</v>
      </c>
      <c r="G129" s="24" t="n">
        <v>0.48015873015873</v>
      </c>
      <c r="H129" s="24" t="n">
        <v>0.872503099600496</v>
      </c>
    </row>
    <row r="130" customFormat="false" ht="15" hidden="false" customHeight="false" outlineLevel="0" collapsed="false">
      <c r="A130" s="12" t="s">
        <v>81</v>
      </c>
      <c r="B130" s="24" t="n">
        <v>0</v>
      </c>
      <c r="C130" s="24" t="n">
        <v>0.0313716510190062</v>
      </c>
      <c r="D130" s="24" t="n">
        <v>0.0558063192449733</v>
      </c>
      <c r="E130" s="24" t="n">
        <v>0.0648714810281518</v>
      </c>
      <c r="F130" s="24" t="n">
        <v>0.125874125874126</v>
      </c>
      <c r="G130" s="24" t="n">
        <v>0.293650793650794</v>
      </c>
      <c r="H130" s="24" t="n">
        <v>0.0349221655875465</v>
      </c>
    </row>
    <row r="131" customFormat="false" ht="15" hidden="false" customHeight="false" outlineLevel="0" collapsed="false">
      <c r="A131" s="12" t="s">
        <v>82</v>
      </c>
      <c r="B131" s="24" t="n">
        <v>0.122430079644379</v>
      </c>
      <c r="C131" s="24" t="n">
        <v>0.046027020838104</v>
      </c>
      <c r="D131" s="24" t="n">
        <v>0.0685268773081658</v>
      </c>
      <c r="E131" s="24" t="n">
        <v>0.107711138310894</v>
      </c>
      <c r="F131" s="24" t="n">
        <v>0.191142191142191</v>
      </c>
      <c r="G131" s="24" t="n">
        <v>0.226190476190476</v>
      </c>
      <c r="H131" s="24" t="n">
        <v>0.0925747348119576</v>
      </c>
    </row>
    <row r="132" customFormat="false" ht="15" hidden="false" customHeight="false" outlineLevel="0" collapsed="false">
      <c r="A132" s="12" t="s">
        <v>83</v>
      </c>
      <c r="B132" s="24" t="n">
        <f aca="false">SUM(B129:B131)</f>
        <v>1</v>
      </c>
      <c r="C132" s="24" t="n">
        <f aca="false">SUM(C129:C131)</f>
        <v>1</v>
      </c>
      <c r="D132" s="24" t="n">
        <f aca="false">SUM(D129:D131)</f>
        <v>1</v>
      </c>
      <c r="E132" s="24" t="n">
        <f aca="false">SUM(E129:E131)</f>
        <v>1</v>
      </c>
      <c r="F132" s="24" t="n">
        <f aca="false">SUM(F129:F131)</f>
        <v>1</v>
      </c>
      <c r="G132" s="24" t="n">
        <f aca="false">SUM(G129:G131)</f>
        <v>1</v>
      </c>
      <c r="H132" s="24" t="n">
        <f aca="false">SUM(H129:H131)</f>
        <v>1</v>
      </c>
    </row>
    <row r="135" customFormat="false" ht="15" hidden="false" customHeight="false" outlineLevel="0" collapsed="false">
      <c r="A135" s="0" t="s">
        <v>67</v>
      </c>
    </row>
    <row r="137" customFormat="false" ht="15" hidden="false" customHeight="false" outlineLevel="0" collapsed="false">
      <c r="A137" s="42"/>
      <c r="B137" s="42" t="s">
        <v>87</v>
      </c>
      <c r="C137" s="42"/>
      <c r="D137" s="42"/>
      <c r="E137" s="42"/>
      <c r="F137" s="42"/>
      <c r="G137" s="42"/>
      <c r="H137" s="42" t="s">
        <v>5</v>
      </c>
    </row>
    <row r="138" customFormat="false" ht="15" hidden="false" customHeight="false" outlineLevel="0" collapsed="false">
      <c r="A138" s="42"/>
      <c r="B138" s="12" t="n">
        <v>1</v>
      </c>
      <c r="C138" s="12" t="n">
        <v>2</v>
      </c>
      <c r="D138" s="12" t="n">
        <v>3</v>
      </c>
      <c r="E138" s="12" t="n">
        <v>4</v>
      </c>
      <c r="F138" s="12" t="n">
        <v>5</v>
      </c>
      <c r="G138" s="42" t="s">
        <v>4</v>
      </c>
      <c r="H138" s="42"/>
    </row>
    <row r="139" customFormat="false" ht="15" hidden="false" customHeight="false" outlineLevel="0" collapsed="false">
      <c r="A139" s="12" t="s">
        <v>80</v>
      </c>
      <c r="B139" s="24" t="n">
        <v>0.870850935425468</v>
      </c>
      <c r="C139" s="24" t="n">
        <v>0.883617494440326</v>
      </c>
      <c r="D139" s="24" t="n">
        <v>0.803726708074534</v>
      </c>
      <c r="E139" s="24" t="n">
        <v>0.750909090909091</v>
      </c>
      <c r="F139" s="24" t="n">
        <v>0.485207100591716</v>
      </c>
      <c r="G139" s="24" t="n">
        <v>0.275510204081633</v>
      </c>
      <c r="H139" s="24" t="n">
        <v>0.821953327571305</v>
      </c>
    </row>
    <row r="140" customFormat="false" ht="15" hidden="false" customHeight="false" outlineLevel="0" collapsed="false">
      <c r="A140" s="12" t="s">
        <v>81</v>
      </c>
      <c r="B140" s="24" t="n">
        <v>0</v>
      </c>
      <c r="C140" s="24" t="n">
        <v>0.050407709414381</v>
      </c>
      <c r="D140" s="24" t="n">
        <v>0.0683229813664596</v>
      </c>
      <c r="E140" s="24" t="n">
        <v>0.0890909090909091</v>
      </c>
      <c r="F140" s="24" t="n">
        <v>0.183431952662722</v>
      </c>
      <c r="G140" s="24" t="n">
        <v>0.397959183673469</v>
      </c>
      <c r="H140" s="24" t="n">
        <v>0.0522904062229905</v>
      </c>
    </row>
    <row r="141" customFormat="false" ht="15" hidden="false" customHeight="false" outlineLevel="0" collapsed="false">
      <c r="A141" s="12" t="s">
        <v>82</v>
      </c>
      <c r="B141" s="24" t="n">
        <v>0.129149064574532</v>
      </c>
      <c r="C141" s="24" t="n">
        <v>0.0659747961452928</v>
      </c>
      <c r="D141" s="24" t="n">
        <v>0.127950310559006</v>
      </c>
      <c r="E141" s="24" t="n">
        <v>0.16</v>
      </c>
      <c r="F141" s="24" t="n">
        <v>0.331360946745562</v>
      </c>
      <c r="G141" s="24" t="n">
        <v>0.326530612244898</v>
      </c>
      <c r="H141" s="24" t="n">
        <v>0.125756266205704</v>
      </c>
    </row>
    <row r="142" customFormat="false" ht="15" hidden="false" customHeight="false" outlineLevel="0" collapsed="false">
      <c r="A142" s="12" t="s">
        <v>83</v>
      </c>
      <c r="B142" s="24" t="n">
        <f aca="false">SUM(B139:B141)</f>
        <v>1</v>
      </c>
      <c r="C142" s="24" t="n">
        <f aca="false">SUM(C139:C141)</f>
        <v>1</v>
      </c>
      <c r="D142" s="24" t="n">
        <f aca="false">SUM(D139:D141)</f>
        <v>1</v>
      </c>
      <c r="E142" s="24" t="n">
        <f aca="false">SUM(E139:E141)</f>
        <v>1</v>
      </c>
      <c r="F142" s="24" t="n">
        <f aca="false">SUM(F139:F141)</f>
        <v>1</v>
      </c>
      <c r="G142" s="24" t="n">
        <f aca="false">SUM(G139:G141)</f>
        <v>1</v>
      </c>
      <c r="H142" s="24" t="n">
        <f aca="false">SUM(H139:H141)</f>
        <v>1</v>
      </c>
    </row>
    <row r="145" customFormat="false" ht="15" hidden="false" customHeight="false" outlineLevel="0" collapsed="false">
      <c r="A145" s="0" t="s">
        <v>68</v>
      </c>
    </row>
    <row r="147" customFormat="false" ht="15" hidden="false" customHeight="false" outlineLevel="0" collapsed="false">
      <c r="A147" s="42"/>
      <c r="B147" s="42" t="s">
        <v>87</v>
      </c>
      <c r="C147" s="42"/>
      <c r="D147" s="42"/>
      <c r="E147" s="42"/>
      <c r="F147" s="42"/>
      <c r="G147" s="42"/>
      <c r="H147" s="42" t="s">
        <v>5</v>
      </c>
    </row>
    <row r="148" customFormat="false" ht="15" hidden="false" customHeight="false" outlineLevel="0" collapsed="false">
      <c r="A148" s="42"/>
      <c r="B148" s="12" t="n">
        <v>1</v>
      </c>
      <c r="C148" s="12" t="n">
        <v>2</v>
      </c>
      <c r="D148" s="12" t="n">
        <v>3</v>
      </c>
      <c r="E148" s="12" t="n">
        <v>4</v>
      </c>
      <c r="F148" s="12" t="n">
        <v>5</v>
      </c>
      <c r="G148" s="42" t="s">
        <v>4</v>
      </c>
      <c r="H148" s="42"/>
    </row>
    <row r="149" customFormat="false" ht="15" hidden="false" customHeight="false" outlineLevel="0" collapsed="false">
      <c r="A149" s="12" t="s">
        <v>80</v>
      </c>
      <c r="B149" s="24" t="n">
        <v>0.870270627498926</v>
      </c>
      <c r="C149" s="24" t="n">
        <v>0.919836439710917</v>
      </c>
      <c r="D149" s="24" t="n">
        <v>0.874082840236686</v>
      </c>
      <c r="E149" s="24" t="n">
        <v>0.8221260815822</v>
      </c>
      <c r="F149" s="24" t="n">
        <v>0.650103519668737</v>
      </c>
      <c r="G149" s="24" t="n">
        <v>0.451572327044025</v>
      </c>
      <c r="H149" s="24" t="n">
        <v>0.869509406715071</v>
      </c>
    </row>
    <row r="150" customFormat="false" ht="15" hidden="false" customHeight="false" outlineLevel="0" collapsed="false">
      <c r="A150" s="12" t="s">
        <v>81</v>
      </c>
      <c r="B150" s="24" t="n">
        <v>0</v>
      </c>
      <c r="C150" s="24" t="n">
        <v>0.0329497907949791</v>
      </c>
      <c r="D150" s="24" t="n">
        <v>0.0557790927021696</v>
      </c>
      <c r="E150" s="24" t="n">
        <v>0.0810877626699629</v>
      </c>
      <c r="F150" s="24" t="n">
        <v>0.182712215320911</v>
      </c>
      <c r="G150" s="24" t="n">
        <v>0.329559748427673</v>
      </c>
      <c r="H150" s="24" t="n">
        <v>0.0357147632609946</v>
      </c>
    </row>
    <row r="151" customFormat="false" ht="15" hidden="false" customHeight="false" outlineLevel="0" collapsed="false">
      <c r="A151" s="12" t="s">
        <v>82</v>
      </c>
      <c r="B151" s="24" t="n">
        <v>0.129729372501074</v>
      </c>
      <c r="C151" s="24" t="n">
        <v>0.0472137694941042</v>
      </c>
      <c r="D151" s="24" t="n">
        <v>0.070138067061144</v>
      </c>
      <c r="E151" s="24" t="n">
        <v>0.0967861557478368</v>
      </c>
      <c r="F151" s="24" t="n">
        <v>0.167184265010352</v>
      </c>
      <c r="G151" s="24" t="n">
        <v>0.218867924528302</v>
      </c>
      <c r="H151" s="24" t="n">
        <v>0.0947758300239346</v>
      </c>
    </row>
    <row r="152" customFormat="false" ht="15" hidden="false" customHeight="false" outlineLevel="0" collapsed="false">
      <c r="A152" s="12" t="s">
        <v>83</v>
      </c>
      <c r="B152" s="24" t="n">
        <f aca="false">SUM(B149:B151)</f>
        <v>1</v>
      </c>
      <c r="C152" s="24" t="n">
        <f aca="false">SUM(C149:C151)</f>
        <v>1</v>
      </c>
      <c r="D152" s="24" t="n">
        <f aca="false">SUM(D149:D151)</f>
        <v>1</v>
      </c>
      <c r="E152" s="24" t="n">
        <f aca="false">SUM(E149:E151)</f>
        <v>1</v>
      </c>
      <c r="F152" s="24" t="n">
        <f aca="false">SUM(F149:F151)</f>
        <v>1</v>
      </c>
      <c r="G152" s="24" t="n">
        <f aca="false">SUM(G149:G151)</f>
        <v>1</v>
      </c>
      <c r="H152" s="24" t="n">
        <f aca="false">SUM(H149:H151)</f>
        <v>1</v>
      </c>
    </row>
    <row r="155" customFormat="false" ht="15" hidden="false" customHeight="false" outlineLevel="0" collapsed="false">
      <c r="A155" s="0" t="s">
        <v>69</v>
      </c>
    </row>
    <row r="157" customFormat="false" ht="15" hidden="false" customHeight="false" outlineLevel="0" collapsed="false">
      <c r="A157" s="42"/>
      <c r="B157" s="42" t="s">
        <v>87</v>
      </c>
      <c r="C157" s="42"/>
      <c r="D157" s="42"/>
      <c r="E157" s="42"/>
      <c r="F157" s="42"/>
      <c r="G157" s="42"/>
      <c r="H157" s="42" t="s">
        <v>5</v>
      </c>
    </row>
    <row r="158" customFormat="false" ht="15" hidden="false" customHeight="false" outlineLevel="0" collapsed="false">
      <c r="A158" s="42"/>
      <c r="B158" s="12" t="n">
        <v>1</v>
      </c>
      <c r="C158" s="12" t="n">
        <v>2</v>
      </c>
      <c r="D158" s="12" t="n">
        <v>3</v>
      </c>
      <c r="E158" s="12" t="n">
        <v>4</v>
      </c>
      <c r="F158" s="12" t="n">
        <v>5</v>
      </c>
      <c r="G158" s="42" t="s">
        <v>4</v>
      </c>
      <c r="H158" s="42"/>
    </row>
    <row r="159" customFormat="false" ht="15" hidden="false" customHeight="false" outlineLevel="0" collapsed="false">
      <c r="A159" s="12" t="s">
        <v>80</v>
      </c>
      <c r="B159" s="24" t="n">
        <v>0.909783989834816</v>
      </c>
      <c r="C159" s="24" t="n">
        <v>0.934449093444909</v>
      </c>
      <c r="D159" s="24" t="n">
        <v>0.885714285714286</v>
      </c>
      <c r="E159" s="24" t="n">
        <v>0.815476190476191</v>
      </c>
      <c r="F159" s="24" t="n">
        <v>0.752808988764045</v>
      </c>
      <c r="G159" s="24" t="n">
        <v>0.482758620689655</v>
      </c>
      <c r="H159" s="24" t="n">
        <v>0.888480392156863</v>
      </c>
    </row>
    <row r="160" customFormat="false" ht="15" hidden="false" customHeight="false" outlineLevel="0" collapsed="false">
      <c r="A160" s="12" t="s">
        <v>81</v>
      </c>
      <c r="B160" s="24" t="n">
        <v>0</v>
      </c>
      <c r="C160" s="24" t="n">
        <v>0.0167364016736402</v>
      </c>
      <c r="D160" s="24" t="n">
        <v>0.0571428571428571</v>
      </c>
      <c r="E160" s="24" t="n">
        <v>0.0565476190476191</v>
      </c>
      <c r="F160" s="24" t="n">
        <v>0.112359550561798</v>
      </c>
      <c r="G160" s="24" t="n">
        <v>0.310344827586207</v>
      </c>
      <c r="H160" s="24" t="n">
        <v>0.0318627450980392</v>
      </c>
    </row>
    <row r="161" customFormat="false" ht="15" hidden="false" customHeight="false" outlineLevel="0" collapsed="false">
      <c r="A161" s="12" t="s">
        <v>82</v>
      </c>
      <c r="B161" s="24" t="n">
        <v>0.0902160101651842</v>
      </c>
      <c r="C161" s="24" t="n">
        <v>0.0488145048814505</v>
      </c>
      <c r="D161" s="24" t="n">
        <v>0.0571428571428571</v>
      </c>
      <c r="E161" s="24" t="n">
        <v>0.12797619047619</v>
      </c>
      <c r="F161" s="24" t="n">
        <v>0.134831460674157</v>
      </c>
      <c r="G161" s="24" t="n">
        <v>0.206896551724138</v>
      </c>
      <c r="H161" s="24" t="n">
        <v>0.079656862745098</v>
      </c>
    </row>
    <row r="162" customFormat="false" ht="15" hidden="false" customHeight="false" outlineLevel="0" collapsed="false">
      <c r="A162" s="12" t="s">
        <v>83</v>
      </c>
      <c r="B162" s="24" t="n">
        <f aca="false">SUM(B159:B161)</f>
        <v>1</v>
      </c>
      <c r="C162" s="24" t="n">
        <f aca="false">SUM(C159:C161)</f>
        <v>1</v>
      </c>
      <c r="D162" s="24" t="n">
        <f aca="false">SUM(D159:D161)</f>
        <v>1</v>
      </c>
      <c r="E162" s="24" t="n">
        <f aca="false">SUM(E159:E161)</f>
        <v>1</v>
      </c>
      <c r="F162" s="24" t="n">
        <f aca="false">SUM(F159:F161)</f>
        <v>1</v>
      </c>
      <c r="G162" s="24" t="n">
        <f aca="false">SUM(G159:G161)</f>
        <v>1</v>
      </c>
      <c r="H162" s="24" t="n">
        <f aca="false">SUM(H159:H161)</f>
        <v>1</v>
      </c>
    </row>
    <row r="165" customFormat="false" ht="15" hidden="false" customHeight="false" outlineLevel="0" collapsed="false">
      <c r="A165" s="0" t="s">
        <v>70</v>
      </c>
    </row>
    <row r="167" customFormat="false" ht="15" hidden="false" customHeight="false" outlineLevel="0" collapsed="false">
      <c r="A167" s="42"/>
      <c r="B167" s="42" t="s">
        <v>87</v>
      </c>
      <c r="C167" s="42"/>
      <c r="D167" s="42"/>
      <c r="E167" s="42"/>
      <c r="F167" s="42"/>
      <c r="G167" s="42"/>
      <c r="H167" s="42" t="s">
        <v>5</v>
      </c>
    </row>
    <row r="168" customFormat="false" ht="15" hidden="false" customHeight="false" outlineLevel="0" collapsed="false">
      <c r="A168" s="42"/>
      <c r="B168" s="12" t="n">
        <v>1</v>
      </c>
      <c r="C168" s="12" t="n">
        <v>2</v>
      </c>
      <c r="D168" s="12" t="n">
        <v>3</v>
      </c>
      <c r="E168" s="12" t="n">
        <v>4</v>
      </c>
      <c r="F168" s="12" t="n">
        <v>5</v>
      </c>
      <c r="G168" s="42" t="s">
        <v>4</v>
      </c>
      <c r="H168" s="42"/>
    </row>
    <row r="169" customFormat="false" ht="15" hidden="false" customHeight="false" outlineLevel="0" collapsed="false">
      <c r="A169" s="12" t="s">
        <v>80</v>
      </c>
      <c r="B169" s="24" t="n">
        <v>0.851181498240322</v>
      </c>
      <c r="C169" s="24" t="n">
        <v>0.914302600472813</v>
      </c>
      <c r="D169" s="24" t="n">
        <v>0.8635477582846</v>
      </c>
      <c r="E169" s="24" t="n">
        <v>0.811616954474097</v>
      </c>
      <c r="F169" s="24" t="n">
        <v>0.755952380952381</v>
      </c>
      <c r="G169" s="24" t="n">
        <v>0.482758620689655</v>
      </c>
      <c r="H169" s="24" t="n">
        <v>0.861400359066427</v>
      </c>
    </row>
    <row r="170" customFormat="false" ht="15" hidden="false" customHeight="false" outlineLevel="0" collapsed="false">
      <c r="A170" s="12" t="s">
        <v>81</v>
      </c>
      <c r="B170" s="24" t="n">
        <v>0</v>
      </c>
      <c r="C170" s="24" t="n">
        <v>0.0390070921985816</v>
      </c>
      <c r="D170" s="24" t="n">
        <v>0.0555555555555556</v>
      </c>
      <c r="E170" s="24" t="n">
        <v>0.0769230769230769</v>
      </c>
      <c r="F170" s="24" t="n">
        <v>0.113095238095238</v>
      </c>
      <c r="G170" s="24" t="n">
        <v>0.275862068965517</v>
      </c>
      <c r="H170" s="24" t="n">
        <v>0.0371633752244165</v>
      </c>
    </row>
    <row r="171" customFormat="false" ht="15" hidden="false" customHeight="false" outlineLevel="0" collapsed="false">
      <c r="A171" s="12" t="s">
        <v>82</v>
      </c>
      <c r="B171" s="24" t="n">
        <v>0.148818501759678</v>
      </c>
      <c r="C171" s="24" t="n">
        <v>0.0466903073286052</v>
      </c>
      <c r="D171" s="24" t="n">
        <v>0.0808966861598441</v>
      </c>
      <c r="E171" s="24" t="n">
        <v>0.111459968602826</v>
      </c>
      <c r="F171" s="24" t="n">
        <v>0.130952380952381</v>
      </c>
      <c r="G171" s="24" t="n">
        <v>0.241379310344828</v>
      </c>
      <c r="H171" s="24" t="n">
        <v>0.101436265709156</v>
      </c>
    </row>
    <row r="172" customFormat="false" ht="15" hidden="false" customHeight="false" outlineLevel="0" collapsed="false">
      <c r="A172" s="12" t="s">
        <v>83</v>
      </c>
      <c r="B172" s="24" t="n">
        <f aca="false">SUM(B169:B171)</f>
        <v>1</v>
      </c>
      <c r="C172" s="24" t="n">
        <f aca="false">SUM(C169:C171)</f>
        <v>1</v>
      </c>
      <c r="D172" s="24" t="n">
        <f aca="false">SUM(D169:D171)</f>
        <v>1</v>
      </c>
      <c r="E172" s="24" t="n">
        <f aca="false">SUM(E169:E171)</f>
        <v>1</v>
      </c>
      <c r="F172" s="24" t="n">
        <f aca="false">SUM(F169:F171)</f>
        <v>1</v>
      </c>
      <c r="G172" s="24" t="n">
        <f aca="false">SUM(G169:G171)</f>
        <v>1</v>
      </c>
      <c r="H172" s="24" t="n">
        <f aca="false">SUM(H169:H171)</f>
        <v>1</v>
      </c>
    </row>
    <row r="175" customFormat="false" ht="15" hidden="false" customHeight="false" outlineLevel="0" collapsed="false">
      <c r="A175" s="0" t="s">
        <v>71</v>
      </c>
    </row>
    <row r="177" customFormat="false" ht="15" hidden="false" customHeight="false" outlineLevel="0" collapsed="false">
      <c r="A177" s="42"/>
      <c r="B177" s="42" t="s">
        <v>87</v>
      </c>
      <c r="C177" s="42"/>
      <c r="D177" s="42"/>
      <c r="E177" s="42"/>
      <c r="F177" s="42"/>
      <c r="G177" s="42"/>
      <c r="H177" s="42" t="s">
        <v>5</v>
      </c>
    </row>
    <row r="178" customFormat="false" ht="15" hidden="false" customHeight="false" outlineLevel="0" collapsed="false">
      <c r="A178" s="42"/>
      <c r="B178" s="12" t="n">
        <v>1</v>
      </c>
      <c r="C178" s="12" t="n">
        <v>2</v>
      </c>
      <c r="D178" s="12" t="n">
        <v>3</v>
      </c>
      <c r="E178" s="12" t="n">
        <v>4</v>
      </c>
      <c r="F178" s="12" t="n">
        <v>5</v>
      </c>
      <c r="G178" s="42" t="s">
        <v>4</v>
      </c>
      <c r="H178" s="42"/>
    </row>
    <row r="179" customFormat="false" ht="15" hidden="false" customHeight="false" outlineLevel="0" collapsed="false">
      <c r="A179" s="12" t="s">
        <v>80</v>
      </c>
      <c r="B179" s="24" t="n">
        <v>0.9</v>
      </c>
      <c r="C179" s="24" t="n">
        <v>0.923705722070845</v>
      </c>
      <c r="D179" s="24" t="n">
        <v>0.884920634920635</v>
      </c>
      <c r="E179" s="24" t="n">
        <v>0.858823529411765</v>
      </c>
      <c r="F179" s="24" t="n">
        <v>0.72093023255814</v>
      </c>
      <c r="G179" s="24" t="n">
        <v>0.1875</v>
      </c>
      <c r="H179" s="24" t="n">
        <v>0.883540372670807</v>
      </c>
    </row>
    <row r="180" customFormat="false" ht="15" hidden="false" customHeight="false" outlineLevel="0" collapsed="false">
      <c r="A180" s="12" t="s">
        <v>81</v>
      </c>
      <c r="B180" s="24" t="n">
        <v>0</v>
      </c>
      <c r="C180" s="24" t="n">
        <v>0.0272479564032698</v>
      </c>
      <c r="D180" s="24" t="n">
        <v>0.0515873015873016</v>
      </c>
      <c r="E180" s="24" t="n">
        <v>0.0764705882352941</v>
      </c>
      <c r="F180" s="24" t="n">
        <v>0.0930232558139535</v>
      </c>
      <c r="G180" s="24" t="n">
        <v>0.4375</v>
      </c>
      <c r="H180" s="24" t="n">
        <v>0.0364906832298137</v>
      </c>
    </row>
    <row r="181" customFormat="false" ht="15" hidden="false" customHeight="false" outlineLevel="0" collapsed="false">
      <c r="A181" s="12" t="s">
        <v>82</v>
      </c>
      <c r="B181" s="24" t="n">
        <v>0.1</v>
      </c>
      <c r="C181" s="24" t="n">
        <v>0.0490463215258856</v>
      </c>
      <c r="D181" s="24" t="n">
        <v>0.0634920634920635</v>
      </c>
      <c r="E181" s="24" t="n">
        <v>0.0647058823529412</v>
      </c>
      <c r="F181" s="24" t="n">
        <v>0.186046511627907</v>
      </c>
      <c r="G181" s="24" t="n">
        <v>0.375</v>
      </c>
      <c r="H181" s="24" t="n">
        <v>0.0799689440993789</v>
      </c>
    </row>
    <row r="182" customFormat="false" ht="15" hidden="false" customHeight="false" outlineLevel="0" collapsed="false">
      <c r="A182" s="12" t="s">
        <v>83</v>
      </c>
      <c r="B182" s="24" t="n">
        <f aca="false">SUM(B179:B181)</f>
        <v>1</v>
      </c>
      <c r="C182" s="24" t="n">
        <f aca="false">SUM(C179:C181)</f>
        <v>1</v>
      </c>
      <c r="D182" s="24" t="n">
        <f aca="false">SUM(D179:D181)</f>
        <v>1</v>
      </c>
      <c r="E182" s="24" t="n">
        <f aca="false">SUM(E179:E181)</f>
        <v>1</v>
      </c>
      <c r="F182" s="24" t="n">
        <f aca="false">SUM(F179:F181)</f>
        <v>1</v>
      </c>
      <c r="G182" s="24" t="n">
        <f aca="false">SUM(G179:G181)</f>
        <v>1</v>
      </c>
      <c r="H182" s="24" t="n">
        <f aca="false">SUM(H179:H181)</f>
        <v>1</v>
      </c>
    </row>
    <row r="185" customFormat="false" ht="15" hidden="false" customHeight="false" outlineLevel="0" collapsed="false">
      <c r="A185" s="0" t="s">
        <v>72</v>
      </c>
    </row>
    <row r="187" customFormat="false" ht="15" hidden="false" customHeight="false" outlineLevel="0" collapsed="false">
      <c r="A187" s="42"/>
      <c r="B187" s="42" t="s">
        <v>87</v>
      </c>
      <c r="C187" s="42"/>
      <c r="D187" s="42"/>
      <c r="E187" s="42"/>
      <c r="F187" s="42"/>
      <c r="G187" s="42"/>
      <c r="H187" s="42" t="s">
        <v>5</v>
      </c>
    </row>
    <row r="188" customFormat="false" ht="15" hidden="false" customHeight="false" outlineLevel="0" collapsed="false">
      <c r="A188" s="42"/>
      <c r="B188" s="12" t="n">
        <v>1</v>
      </c>
      <c r="C188" s="12" t="n">
        <v>2</v>
      </c>
      <c r="D188" s="12" t="n">
        <v>3</v>
      </c>
      <c r="E188" s="12" t="n">
        <v>4</v>
      </c>
      <c r="F188" s="12" t="n">
        <v>5</v>
      </c>
      <c r="G188" s="42" t="s">
        <v>4</v>
      </c>
      <c r="H188" s="42"/>
    </row>
    <row r="189" customFormat="false" ht="15" hidden="false" customHeight="false" outlineLevel="0" collapsed="false">
      <c r="A189" s="12" t="s">
        <v>80</v>
      </c>
      <c r="B189" s="24" t="n">
        <v>0.856363636363636</v>
      </c>
      <c r="C189" s="24" t="n">
        <v>0.903284671532847</v>
      </c>
      <c r="D189" s="24" t="n">
        <v>0.869318181818182</v>
      </c>
      <c r="E189" s="24" t="n">
        <v>0.816849816849817</v>
      </c>
      <c r="F189" s="24" t="n">
        <v>0.746478873239437</v>
      </c>
      <c r="G189" s="24" t="n">
        <v>0.641025641025641</v>
      </c>
      <c r="H189" s="24" t="n">
        <v>0.858156028368794</v>
      </c>
    </row>
    <row r="190" customFormat="false" ht="15" hidden="false" customHeight="false" outlineLevel="0" collapsed="false">
      <c r="A190" s="12" t="s">
        <v>81</v>
      </c>
      <c r="B190" s="24" t="n">
        <v>0</v>
      </c>
      <c r="C190" s="24" t="n">
        <v>0.0437956204379562</v>
      </c>
      <c r="D190" s="24" t="n">
        <v>0.03125</v>
      </c>
      <c r="E190" s="24" t="n">
        <v>0.0549450549450549</v>
      </c>
      <c r="F190" s="24" t="n">
        <v>0.0563380281690141</v>
      </c>
      <c r="G190" s="24" t="n">
        <v>0.153846153846154</v>
      </c>
      <c r="H190" s="24" t="n">
        <v>0.0327332242225859</v>
      </c>
    </row>
    <row r="191" customFormat="false" ht="15" hidden="false" customHeight="false" outlineLevel="0" collapsed="false">
      <c r="A191" s="12" t="s">
        <v>82</v>
      </c>
      <c r="B191" s="24" t="n">
        <v>0.143636363636364</v>
      </c>
      <c r="C191" s="24" t="n">
        <v>0.0529197080291971</v>
      </c>
      <c r="D191" s="24" t="n">
        <v>0.0994318181818182</v>
      </c>
      <c r="E191" s="24" t="n">
        <v>0.128205128205128</v>
      </c>
      <c r="F191" s="24" t="n">
        <v>0.197183098591549</v>
      </c>
      <c r="G191" s="24" t="n">
        <v>0.205128205128205</v>
      </c>
      <c r="H191" s="24" t="n">
        <v>0.10911074740862</v>
      </c>
    </row>
    <row r="192" customFormat="false" ht="15" hidden="false" customHeight="false" outlineLevel="0" collapsed="false">
      <c r="A192" s="12" t="s">
        <v>83</v>
      </c>
      <c r="B192" s="24" t="n">
        <f aca="false">SUM(B189:B191)</f>
        <v>1</v>
      </c>
      <c r="C192" s="24" t="n">
        <f aca="false">SUM(C189:C191)</f>
        <v>1</v>
      </c>
      <c r="D192" s="24" t="n">
        <f aca="false">SUM(D189:D191)</f>
        <v>1</v>
      </c>
      <c r="E192" s="24" t="n">
        <f aca="false">SUM(E189:E191)</f>
        <v>1</v>
      </c>
      <c r="F192" s="24" t="n">
        <f aca="false">SUM(F189:F191)</f>
        <v>1</v>
      </c>
      <c r="G192" s="24" t="n">
        <f aca="false">SUM(G189:G191)</f>
        <v>1</v>
      </c>
      <c r="H192" s="24" t="n">
        <f aca="false">SUM(H189:H191)</f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2.2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>
      <c r="A5" s="0" t="s">
        <v>50</v>
      </c>
    </row>
    <row r="7" customFormat="false" ht="15" hidden="false" customHeight="false" outlineLevel="0" collapsed="false">
      <c r="A7" s="42"/>
      <c r="B7" s="42" t="s">
        <v>87</v>
      </c>
      <c r="C7" s="42"/>
      <c r="D7" s="42"/>
      <c r="E7" s="42"/>
      <c r="F7" s="42"/>
      <c r="G7" s="42"/>
      <c r="H7" s="42" t="s">
        <v>5</v>
      </c>
    </row>
    <row r="8" customFormat="false" ht="15" hidden="false" customHeight="false" outlineLevel="0" collapsed="false">
      <c r="A8" s="42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42" t="s">
        <v>4</v>
      </c>
      <c r="H8" s="42"/>
    </row>
    <row r="9" customFormat="false" ht="15" hidden="false" customHeight="false" outlineLevel="0" collapsed="false">
      <c r="A9" s="12" t="s">
        <v>80</v>
      </c>
      <c r="B9" s="24" t="n">
        <v>0.386206542787161</v>
      </c>
      <c r="C9" s="24" t="n">
        <v>0.303844624834891</v>
      </c>
      <c r="D9" s="24" t="n">
        <v>0.173989150925249</v>
      </c>
      <c r="E9" s="24" t="n">
        <v>0.10657356467767</v>
      </c>
      <c r="F9" s="24" t="n">
        <v>0.0223329357904051</v>
      </c>
      <c r="G9" s="24" t="n">
        <v>0.00705318098462407</v>
      </c>
      <c r="H9" s="24" t="n">
        <v>1</v>
      </c>
    </row>
    <row r="10" customFormat="false" ht="15" hidden="false" customHeight="false" outlineLevel="0" collapsed="false">
      <c r="A10" s="12" t="s">
        <v>81</v>
      </c>
      <c r="B10" s="24" t="n">
        <v>0</v>
      </c>
      <c r="C10" s="24" t="n">
        <v>0.27054794520548</v>
      </c>
      <c r="D10" s="24" t="n">
        <v>0.26214196762142</v>
      </c>
      <c r="E10" s="24" t="n">
        <v>0.230541718555417</v>
      </c>
      <c r="F10" s="24" t="n">
        <v>0.12640099626401</v>
      </c>
      <c r="G10" s="24" t="n">
        <v>0.110367372353674</v>
      </c>
      <c r="H10" s="24" t="n">
        <v>1</v>
      </c>
    </row>
    <row r="11" customFormat="false" ht="15" hidden="false" customHeight="false" outlineLevel="0" collapsed="false">
      <c r="A11" s="12" t="s">
        <v>82</v>
      </c>
      <c r="B11" s="24" t="n">
        <v>0.499484567339761</v>
      </c>
      <c r="C11" s="24" t="n">
        <v>0.144988175368383</v>
      </c>
      <c r="D11" s="24" t="n">
        <v>0.136316778849069</v>
      </c>
      <c r="E11" s="24" t="n">
        <v>0.131768843611667</v>
      </c>
      <c r="F11" s="24" t="n">
        <v>0.0554848098963071</v>
      </c>
      <c r="G11" s="24" t="n">
        <v>0.0319568249348129</v>
      </c>
      <c r="H11" s="24" t="n">
        <v>1</v>
      </c>
      <c r="I11" s="63"/>
    </row>
    <row r="12" customFormat="false" ht="15" hidden="false" customHeight="false" outlineLevel="0" collapsed="false">
      <c r="A12" s="12" t="s">
        <v>83</v>
      </c>
      <c r="B12" s="24" t="n">
        <v>0.382779961201523</v>
      </c>
      <c r="C12" s="24" t="n">
        <v>0.288003220161791</v>
      </c>
      <c r="D12" s="24" t="n">
        <v>0.173681886030871</v>
      </c>
      <c r="E12" s="24" t="n">
        <v>0.113348576923292</v>
      </c>
      <c r="F12" s="24" t="n">
        <v>0.0291268106421875</v>
      </c>
      <c r="G12" s="24" t="n">
        <v>0.0130595450403359</v>
      </c>
      <c r="H12" s="24" t="n">
        <v>1</v>
      </c>
    </row>
    <row r="15" customFormat="false" ht="15" hidden="false" customHeight="false" outlineLevel="0" collapsed="false">
      <c r="A15" s="0" t="s">
        <v>55</v>
      </c>
    </row>
    <row r="17" customFormat="false" ht="15" hidden="false" customHeight="false" outlineLevel="0" collapsed="false">
      <c r="A17" s="42"/>
      <c r="B17" s="42" t="s">
        <v>87</v>
      </c>
      <c r="C17" s="42"/>
      <c r="D17" s="42"/>
      <c r="E17" s="42"/>
      <c r="F17" s="42"/>
      <c r="G17" s="42"/>
      <c r="H17" s="42" t="s">
        <v>5</v>
      </c>
    </row>
    <row r="18" customFormat="false" ht="15" hidden="false" customHeight="false" outlineLevel="0" collapsed="false">
      <c r="A18" s="42"/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42" t="s">
        <v>4</v>
      </c>
      <c r="H18" s="42"/>
    </row>
    <row r="19" customFormat="false" ht="15" hidden="false" customHeight="false" outlineLevel="0" collapsed="false">
      <c r="A19" s="12" t="s">
        <v>80</v>
      </c>
      <c r="B19" s="24" t="n">
        <v>0.342116357504216</v>
      </c>
      <c r="C19" s="24" t="n">
        <v>0.340219224283305</v>
      </c>
      <c r="D19" s="24" t="n">
        <v>0.195404721753794</v>
      </c>
      <c r="E19" s="24" t="n">
        <v>0.0984401349072513</v>
      </c>
      <c r="F19" s="24" t="n">
        <v>0.0196037099494098</v>
      </c>
      <c r="G19" s="24" t="n">
        <v>0.00421585160202361</v>
      </c>
      <c r="H19" s="24" t="n">
        <v>1</v>
      </c>
    </row>
    <row r="20" customFormat="false" ht="15" hidden="false" customHeight="false" outlineLevel="0" collapsed="false">
      <c r="A20" s="12" t="s">
        <v>81</v>
      </c>
      <c r="B20" s="24" t="n">
        <v>0</v>
      </c>
      <c r="C20" s="24" t="n">
        <v>0.256281407035176</v>
      </c>
      <c r="D20" s="24" t="n">
        <v>0.266331658291457</v>
      </c>
      <c r="E20" s="24" t="n">
        <v>0.221105527638191</v>
      </c>
      <c r="F20" s="24" t="n">
        <v>0.105527638190955</v>
      </c>
      <c r="G20" s="24" t="n">
        <v>0.150753768844221</v>
      </c>
      <c r="H20" s="24" t="n">
        <v>1</v>
      </c>
    </row>
    <row r="21" customFormat="false" ht="15" hidden="false" customHeight="false" outlineLevel="0" collapsed="false">
      <c r="A21" s="12" t="s">
        <v>82</v>
      </c>
      <c r="B21" s="24" t="n">
        <v>0.480637813211845</v>
      </c>
      <c r="C21" s="24" t="n">
        <v>0.120728929384966</v>
      </c>
      <c r="D21" s="24" t="n">
        <v>0.136674259681093</v>
      </c>
      <c r="E21" s="24" t="n">
        <v>0.175398633257403</v>
      </c>
      <c r="F21" s="24" t="n">
        <v>0.0660592255125285</v>
      </c>
      <c r="G21" s="24" t="n">
        <v>0.020501138952164</v>
      </c>
      <c r="H21" s="24" t="n">
        <v>1</v>
      </c>
    </row>
    <row r="22" customFormat="false" ht="15" hidden="false" customHeight="false" outlineLevel="0" collapsed="false">
      <c r="A22" s="12" t="s">
        <v>83</v>
      </c>
      <c r="B22" s="24" t="n">
        <v>0.340765514678558</v>
      </c>
      <c r="C22" s="24" t="n">
        <v>0.319212188777406</v>
      </c>
      <c r="D22" s="24" t="n">
        <v>0.193236714975845</v>
      </c>
      <c r="E22" s="24" t="n">
        <v>0.109253065774805</v>
      </c>
      <c r="F22" s="24" t="n">
        <v>0.0265700483091787</v>
      </c>
      <c r="G22" s="24" t="n">
        <v>0.0109624674842066</v>
      </c>
      <c r="H22" s="24" t="n">
        <v>1</v>
      </c>
    </row>
    <row r="25" customFormat="false" ht="15" hidden="false" customHeight="false" outlineLevel="0" collapsed="false">
      <c r="A25" s="0" t="s">
        <v>56</v>
      </c>
    </row>
    <row r="27" customFormat="false" ht="15" hidden="false" customHeight="false" outlineLevel="0" collapsed="false">
      <c r="A27" s="42"/>
      <c r="B27" s="42" t="s">
        <v>87</v>
      </c>
      <c r="C27" s="42"/>
      <c r="D27" s="42"/>
      <c r="E27" s="42"/>
      <c r="F27" s="42"/>
      <c r="G27" s="42"/>
      <c r="H27" s="42" t="s">
        <v>5</v>
      </c>
    </row>
    <row r="28" customFormat="false" ht="15" hidden="false" customHeight="false" outlineLevel="0" collapsed="false">
      <c r="A28" s="42"/>
      <c r="B28" s="12" t="n">
        <v>1</v>
      </c>
      <c r="C28" s="12" t="n">
        <v>2</v>
      </c>
      <c r="D28" s="12" t="n">
        <v>3</v>
      </c>
      <c r="E28" s="12" t="n">
        <v>4</v>
      </c>
      <c r="F28" s="12" t="n">
        <v>5</v>
      </c>
      <c r="G28" s="42" t="s">
        <v>4</v>
      </c>
      <c r="H28" s="42"/>
    </row>
    <row r="29" customFormat="false" ht="15" hidden="false" customHeight="false" outlineLevel="0" collapsed="false">
      <c r="A29" s="12" t="s">
        <v>80</v>
      </c>
      <c r="B29" s="24" t="n">
        <v>0.373792270531401</v>
      </c>
      <c r="C29" s="24" t="n">
        <v>0.315670289855072</v>
      </c>
      <c r="D29" s="24" t="n">
        <v>0.177083333333333</v>
      </c>
      <c r="E29" s="24" t="n">
        <v>0.102958937198068</v>
      </c>
      <c r="F29" s="24" t="n">
        <v>0.0227958937198068</v>
      </c>
      <c r="G29" s="24" t="n">
        <v>0.00769927536231884</v>
      </c>
      <c r="H29" s="24" t="n">
        <v>1</v>
      </c>
    </row>
    <row r="30" customFormat="false" ht="15" hidden="false" customHeight="false" outlineLevel="0" collapsed="false">
      <c r="A30" s="12" t="s">
        <v>81</v>
      </c>
      <c r="B30" s="24" t="n">
        <v>0</v>
      </c>
      <c r="C30" s="24" t="n">
        <v>0.286919831223629</v>
      </c>
      <c r="D30" s="24" t="n">
        <v>0.244725738396624</v>
      </c>
      <c r="E30" s="24" t="n">
        <v>0.19831223628692</v>
      </c>
      <c r="F30" s="24" t="n">
        <v>0.151898734177215</v>
      </c>
      <c r="G30" s="24" t="n">
        <v>0.118143459915612</v>
      </c>
      <c r="H30" s="24" t="n">
        <v>1</v>
      </c>
    </row>
    <row r="31" customFormat="false" ht="15" hidden="false" customHeight="false" outlineLevel="0" collapsed="false">
      <c r="A31" s="12" t="s">
        <v>82</v>
      </c>
      <c r="B31" s="24" t="n">
        <v>0.488607594936709</v>
      </c>
      <c r="C31" s="24" t="n">
        <v>0.145569620253165</v>
      </c>
      <c r="D31" s="24" t="n">
        <v>0.156962025316456</v>
      </c>
      <c r="E31" s="24" t="n">
        <v>0.121518987341772</v>
      </c>
      <c r="F31" s="24" t="n">
        <v>0.0544303797468354</v>
      </c>
      <c r="G31" s="24" t="n">
        <v>0.0329113924050633</v>
      </c>
      <c r="H31" s="24" t="n">
        <v>1</v>
      </c>
    </row>
    <row r="32" customFormat="false" ht="15" hidden="false" customHeight="false" outlineLevel="0" collapsed="false">
      <c r="A32" s="12" t="s">
        <v>83</v>
      </c>
      <c r="B32" s="24" t="n">
        <v>0.374068749183113</v>
      </c>
      <c r="C32" s="24" t="n">
        <v>0.297216050189518</v>
      </c>
      <c r="D32" s="24" t="n">
        <v>0.177101032544765</v>
      </c>
      <c r="E32" s="24" t="n">
        <v>0.1078290419553</v>
      </c>
      <c r="F32" s="24" t="n">
        <v>0.0300614298784473</v>
      </c>
      <c r="G32" s="24" t="n">
        <v>0.0137236962488564</v>
      </c>
      <c r="H32" s="24" t="n">
        <v>1</v>
      </c>
    </row>
    <row r="35" customFormat="false" ht="15" hidden="false" customHeight="false" outlineLevel="0" collapsed="false">
      <c r="A35" s="0" t="s">
        <v>57</v>
      </c>
    </row>
    <row r="37" customFormat="false" ht="15" hidden="false" customHeight="false" outlineLevel="0" collapsed="false">
      <c r="A37" s="42"/>
      <c r="B37" s="42" t="s">
        <v>87</v>
      </c>
      <c r="C37" s="42"/>
      <c r="D37" s="42"/>
      <c r="E37" s="42"/>
      <c r="F37" s="42"/>
      <c r="G37" s="42"/>
      <c r="H37" s="42" t="s">
        <v>5</v>
      </c>
    </row>
    <row r="38" customFormat="false" ht="15" hidden="false" customHeight="false" outlineLevel="0" collapsed="false">
      <c r="A38" s="42"/>
      <c r="B38" s="12" t="n">
        <v>1</v>
      </c>
      <c r="C38" s="12" t="n">
        <v>2</v>
      </c>
      <c r="D38" s="12" t="n">
        <v>3</v>
      </c>
      <c r="E38" s="12" t="n">
        <v>4</v>
      </c>
      <c r="F38" s="12" t="n">
        <v>5</v>
      </c>
      <c r="G38" s="42" t="s">
        <v>4</v>
      </c>
      <c r="H38" s="42"/>
    </row>
    <row r="39" customFormat="false" ht="15" hidden="false" customHeight="false" outlineLevel="0" collapsed="false">
      <c r="A39" s="12" t="s">
        <v>80</v>
      </c>
      <c r="B39" s="24" t="n">
        <v>0.319101123595506</v>
      </c>
      <c r="C39" s="24" t="n">
        <v>0.271910112359551</v>
      </c>
      <c r="D39" s="24" t="n">
        <v>0.212359550561798</v>
      </c>
      <c r="E39" s="24" t="n">
        <v>0.150561797752809</v>
      </c>
      <c r="F39" s="24" t="n">
        <v>0.0393258426966292</v>
      </c>
      <c r="G39" s="24" t="n">
        <v>0.00674157303370787</v>
      </c>
      <c r="H39" s="24" t="n">
        <v>1</v>
      </c>
    </row>
    <row r="40" customFormat="false" ht="15" hidden="false" customHeight="false" outlineLevel="0" collapsed="false">
      <c r="A40" s="12" t="s">
        <v>81</v>
      </c>
      <c r="B40" s="24" t="n">
        <v>0</v>
      </c>
      <c r="C40" s="24" t="n">
        <v>0.321428571428571</v>
      </c>
      <c r="D40" s="24" t="n">
        <v>0.285714285714286</v>
      </c>
      <c r="E40" s="24" t="n">
        <v>0.178571428571429</v>
      </c>
      <c r="F40" s="24" t="n">
        <v>0.214285714285714</v>
      </c>
      <c r="G40" s="24" t="n">
        <v>0</v>
      </c>
      <c r="H40" s="24" t="n">
        <v>1</v>
      </c>
    </row>
    <row r="41" customFormat="false" ht="15" hidden="false" customHeight="false" outlineLevel="0" collapsed="false">
      <c r="A41" s="12" t="s">
        <v>82</v>
      </c>
      <c r="B41" s="24" t="n">
        <v>0.360824742268041</v>
      </c>
      <c r="C41" s="24" t="n">
        <v>0.175257731958763</v>
      </c>
      <c r="D41" s="24" t="n">
        <v>0.154639175257732</v>
      </c>
      <c r="E41" s="24" t="n">
        <v>0.185567010309278</v>
      </c>
      <c r="F41" s="24" t="n">
        <v>0.0824742268041237</v>
      </c>
      <c r="G41" s="24" t="n">
        <v>0.0412371134020619</v>
      </c>
      <c r="H41" s="24" t="n">
        <v>1</v>
      </c>
    </row>
    <row r="42" customFormat="false" ht="15" hidden="false" customHeight="false" outlineLevel="0" collapsed="false">
      <c r="A42" s="12" t="s">
        <v>83</v>
      </c>
      <c r="B42" s="24" t="n">
        <v>0.314285714285714</v>
      </c>
      <c r="C42" s="24" t="n">
        <v>0.264039408866995</v>
      </c>
      <c r="D42" s="24" t="n">
        <v>0.208866995073892</v>
      </c>
      <c r="E42" s="24" t="n">
        <v>0.154679802955665</v>
      </c>
      <c r="F42" s="24" t="n">
        <v>0.0482758620689655</v>
      </c>
      <c r="G42" s="24" t="n">
        <v>0.00985221674876847</v>
      </c>
      <c r="H42" s="24" t="n">
        <v>1</v>
      </c>
    </row>
    <row r="45" customFormat="false" ht="15" hidden="false" customHeight="false" outlineLevel="0" collapsed="false">
      <c r="A45" s="0" t="s">
        <v>58</v>
      </c>
    </row>
    <row r="47" customFormat="false" ht="15" hidden="false" customHeight="false" outlineLevel="0" collapsed="false">
      <c r="A47" s="42"/>
      <c r="B47" s="42" t="s">
        <v>87</v>
      </c>
      <c r="C47" s="42"/>
      <c r="D47" s="42"/>
      <c r="E47" s="42"/>
      <c r="F47" s="42"/>
      <c r="G47" s="42"/>
      <c r="H47" s="42" t="s">
        <v>5</v>
      </c>
    </row>
    <row r="48" customFormat="false" ht="15" hidden="false" customHeight="false" outlineLevel="0" collapsed="false">
      <c r="A48" s="42"/>
      <c r="B48" s="12" t="n">
        <v>1</v>
      </c>
      <c r="C48" s="12" t="n">
        <v>2</v>
      </c>
      <c r="D48" s="12" t="n">
        <v>3</v>
      </c>
      <c r="E48" s="12" t="n">
        <v>4</v>
      </c>
      <c r="F48" s="12" t="n">
        <v>5</v>
      </c>
      <c r="G48" s="42" t="s">
        <v>4</v>
      </c>
      <c r="H48" s="42"/>
    </row>
    <row r="49" customFormat="false" ht="15" hidden="false" customHeight="false" outlineLevel="0" collapsed="false">
      <c r="A49" s="12" t="s">
        <v>80</v>
      </c>
      <c r="B49" s="24" t="n">
        <v>0.389836065573771</v>
      </c>
      <c r="C49" s="24" t="n">
        <v>0.305245901639344</v>
      </c>
      <c r="D49" s="24" t="n">
        <v>0.168196721311475</v>
      </c>
      <c r="E49" s="24" t="n">
        <v>0.102295081967213</v>
      </c>
      <c r="F49" s="24" t="n">
        <v>0.0245901639344262</v>
      </c>
      <c r="G49" s="24" t="n">
        <v>0.00983606557377049</v>
      </c>
      <c r="H49" s="24" t="n">
        <v>1</v>
      </c>
    </row>
    <row r="50" customFormat="false" ht="15" hidden="false" customHeight="false" outlineLevel="0" collapsed="false">
      <c r="A50" s="12" t="s">
        <v>81</v>
      </c>
      <c r="B50" s="24" t="n">
        <v>0</v>
      </c>
      <c r="C50" s="24" t="n">
        <v>0.172413793103448</v>
      </c>
      <c r="D50" s="24" t="n">
        <v>0.28448275862069</v>
      </c>
      <c r="E50" s="24" t="n">
        <v>0.25</v>
      </c>
      <c r="F50" s="24" t="n">
        <v>0.172413793103448</v>
      </c>
      <c r="G50" s="24" t="n">
        <v>0.120689655172414</v>
      </c>
      <c r="H50" s="24" t="n">
        <v>1</v>
      </c>
    </row>
    <row r="51" customFormat="false" ht="15" hidden="false" customHeight="false" outlineLevel="0" collapsed="false">
      <c r="A51" s="12" t="s">
        <v>82</v>
      </c>
      <c r="B51" s="24" t="n">
        <v>0.439461883408072</v>
      </c>
      <c r="C51" s="24" t="n">
        <v>0.130044843049327</v>
      </c>
      <c r="D51" s="24" t="n">
        <v>0.152466367713004</v>
      </c>
      <c r="E51" s="24" t="n">
        <v>0.188340807174888</v>
      </c>
      <c r="F51" s="24" t="n">
        <v>0.0582959641255605</v>
      </c>
      <c r="G51" s="24" t="n">
        <v>0.031390134529148</v>
      </c>
      <c r="H51" s="24" t="n">
        <v>1</v>
      </c>
    </row>
    <row r="52" customFormat="false" ht="15" hidden="false" customHeight="false" outlineLevel="0" collapsed="false">
      <c r="A52" s="12" t="s">
        <v>83</v>
      </c>
      <c r="B52" s="24" t="n">
        <v>0.379758040719976</v>
      </c>
      <c r="C52" s="24" t="n">
        <v>0.28917084685748</v>
      </c>
      <c r="D52" s="24" t="n">
        <v>0.171141929772794</v>
      </c>
      <c r="E52" s="24" t="n">
        <v>0.113012688108587</v>
      </c>
      <c r="F52" s="24" t="n">
        <v>0.0318678076128652</v>
      </c>
      <c r="G52" s="24" t="n">
        <v>0.0150486869282974</v>
      </c>
      <c r="H52" s="24" t="n">
        <v>1</v>
      </c>
    </row>
    <row r="55" customFormat="false" ht="15" hidden="false" customHeight="false" outlineLevel="0" collapsed="false">
      <c r="A55" s="0" t="s">
        <v>59</v>
      </c>
    </row>
    <row r="57" customFormat="false" ht="15" hidden="false" customHeight="false" outlineLevel="0" collapsed="false">
      <c r="A57" s="42"/>
      <c r="B57" s="42" t="s">
        <v>87</v>
      </c>
      <c r="C57" s="42"/>
      <c r="D57" s="42"/>
      <c r="E57" s="42"/>
      <c r="F57" s="42"/>
      <c r="G57" s="42"/>
      <c r="H57" s="42" t="s">
        <v>5</v>
      </c>
    </row>
    <row r="58" customFormat="false" ht="15" hidden="false" customHeight="false" outlineLevel="0" collapsed="false">
      <c r="A58" s="42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42" t="s">
        <v>4</v>
      </c>
      <c r="H58" s="42"/>
    </row>
    <row r="59" customFormat="false" ht="15" hidden="false" customHeight="false" outlineLevel="0" collapsed="false">
      <c r="A59" s="12" t="s">
        <v>80</v>
      </c>
      <c r="B59" s="24" t="n">
        <v>0.404376784015224</v>
      </c>
      <c r="C59" s="24" t="n">
        <v>0.262607040913416</v>
      </c>
      <c r="D59" s="24" t="n">
        <v>0.183634633682207</v>
      </c>
      <c r="E59" s="24" t="n">
        <v>0.112274024738344</v>
      </c>
      <c r="F59" s="24" t="n">
        <v>0.021883920076118</v>
      </c>
      <c r="G59" s="24" t="n">
        <v>0.0152235965746908</v>
      </c>
      <c r="H59" s="24" t="n">
        <v>1</v>
      </c>
    </row>
    <row r="60" customFormat="false" ht="15" hidden="false" customHeight="false" outlineLevel="0" collapsed="false">
      <c r="A60" s="12" t="s">
        <v>81</v>
      </c>
      <c r="B60" s="24" t="n">
        <v>0</v>
      </c>
      <c r="C60" s="24" t="n">
        <v>0.36</v>
      </c>
      <c r="D60" s="24" t="n">
        <v>0.2</v>
      </c>
      <c r="E60" s="24" t="n">
        <v>0.24</v>
      </c>
      <c r="F60" s="24" t="n">
        <v>0.08</v>
      </c>
      <c r="G60" s="24" t="n">
        <v>0.12</v>
      </c>
      <c r="H60" s="24" t="n">
        <v>1</v>
      </c>
    </row>
    <row r="61" customFormat="false" ht="15" hidden="false" customHeight="false" outlineLevel="0" collapsed="false">
      <c r="A61" s="12" t="s">
        <v>82</v>
      </c>
      <c r="B61" s="24" t="n">
        <v>0.549295774647887</v>
      </c>
      <c r="C61" s="24" t="n">
        <v>0.154929577464789</v>
      </c>
      <c r="D61" s="24" t="n">
        <v>0.0845070422535211</v>
      </c>
      <c r="E61" s="24" t="n">
        <v>0.169014084507042</v>
      </c>
      <c r="F61" s="24" t="n">
        <v>0.0422535211267606</v>
      </c>
      <c r="G61" s="24" t="n">
        <v>0</v>
      </c>
      <c r="H61" s="24" t="n">
        <v>1</v>
      </c>
    </row>
    <row r="62" customFormat="false" ht="15" hidden="false" customHeight="false" outlineLevel="0" collapsed="false">
      <c r="A62" s="12" t="s">
        <v>83</v>
      </c>
      <c r="B62" s="24" t="n">
        <v>0.404533565823888</v>
      </c>
      <c r="C62" s="24" t="n">
        <v>0.258064516129032</v>
      </c>
      <c r="D62" s="24" t="n">
        <v>0.177855274629468</v>
      </c>
      <c r="E62" s="24" t="n">
        <v>0.118570183086312</v>
      </c>
      <c r="F62" s="24" t="n">
        <v>0.024411508282476</v>
      </c>
      <c r="G62" s="24" t="n">
        <v>0.016564952048823</v>
      </c>
      <c r="H62" s="24" t="n">
        <v>1</v>
      </c>
    </row>
    <row r="65" customFormat="false" ht="15" hidden="false" customHeight="false" outlineLevel="0" collapsed="false">
      <c r="A65" s="0" t="s">
        <v>60</v>
      </c>
    </row>
    <row r="67" customFormat="false" ht="15" hidden="false" customHeight="false" outlineLevel="0" collapsed="false">
      <c r="A67" s="42"/>
      <c r="B67" s="42" t="s">
        <v>87</v>
      </c>
      <c r="C67" s="42"/>
      <c r="D67" s="42"/>
      <c r="E67" s="42"/>
      <c r="F67" s="42"/>
      <c r="G67" s="42"/>
      <c r="H67" s="42" t="s">
        <v>5</v>
      </c>
    </row>
    <row r="68" customFormat="false" ht="15" hidden="false" customHeight="false" outlineLevel="0" collapsed="false">
      <c r="A68" s="42"/>
      <c r="B68" s="12" t="n">
        <v>1</v>
      </c>
      <c r="C68" s="12" t="n">
        <v>2</v>
      </c>
      <c r="D68" s="12" t="n">
        <v>3</v>
      </c>
      <c r="E68" s="12" t="n">
        <v>4</v>
      </c>
      <c r="F68" s="12" t="n">
        <v>5</v>
      </c>
      <c r="G68" s="42" t="s">
        <v>4</v>
      </c>
      <c r="H68" s="42"/>
    </row>
    <row r="69" customFormat="false" ht="15" hidden="false" customHeight="false" outlineLevel="0" collapsed="false">
      <c r="A69" s="12" t="s">
        <v>80</v>
      </c>
      <c r="B69" s="24" t="n">
        <v>0.345039018952062</v>
      </c>
      <c r="C69" s="24" t="n">
        <v>0.30685618729097</v>
      </c>
      <c r="D69" s="24" t="n">
        <v>0.181716833890747</v>
      </c>
      <c r="E69" s="24" t="n">
        <v>0.127090301003344</v>
      </c>
      <c r="F69" s="24" t="n">
        <v>0.0312151616499443</v>
      </c>
      <c r="G69" s="24" t="n">
        <v>0.008082497212932</v>
      </c>
      <c r="H69" s="24" t="n">
        <v>1</v>
      </c>
    </row>
    <row r="70" customFormat="false" ht="15" hidden="false" customHeight="false" outlineLevel="0" collapsed="false">
      <c r="A70" s="12" t="s">
        <v>81</v>
      </c>
      <c r="B70" s="24" t="n">
        <v>0</v>
      </c>
      <c r="C70" s="24" t="n">
        <v>0.26056338028169</v>
      </c>
      <c r="D70" s="24" t="n">
        <v>0.26056338028169</v>
      </c>
      <c r="E70" s="24" t="n">
        <v>0.225352112676056</v>
      </c>
      <c r="F70" s="24" t="n">
        <v>0.147887323943662</v>
      </c>
      <c r="G70" s="24" t="n">
        <v>0.105633802816901</v>
      </c>
      <c r="H70" s="24" t="n">
        <v>1</v>
      </c>
    </row>
    <row r="71" customFormat="false" ht="15" hidden="false" customHeight="false" outlineLevel="0" collapsed="false">
      <c r="A71" s="12" t="s">
        <v>82</v>
      </c>
      <c r="B71" s="24" t="n">
        <v>0.4</v>
      </c>
      <c r="C71" s="24" t="n">
        <v>0.134939759036145</v>
      </c>
      <c r="D71" s="24" t="n">
        <v>0.15421686746988</v>
      </c>
      <c r="E71" s="24" t="n">
        <v>0.178313253012048</v>
      </c>
      <c r="F71" s="24" t="n">
        <v>0.0939759036144578</v>
      </c>
      <c r="G71" s="24" t="n">
        <v>0.0385542168674699</v>
      </c>
      <c r="H71" s="24" t="n">
        <v>1</v>
      </c>
    </row>
    <row r="72" customFormat="false" ht="15" hidden="false" customHeight="false" outlineLevel="0" collapsed="false">
      <c r="A72" s="12" t="s">
        <v>83</v>
      </c>
      <c r="B72" s="24" t="n">
        <v>0.338721351025332</v>
      </c>
      <c r="C72" s="24" t="n">
        <v>0.288057901085645</v>
      </c>
      <c r="D72" s="24" t="n">
        <v>0.181664656212304</v>
      </c>
      <c r="E72" s="24" t="n">
        <v>0.135585042219542</v>
      </c>
      <c r="F72" s="24" t="n">
        <v>0.0414957780458384</v>
      </c>
      <c r="G72" s="24" t="n">
        <v>0.014475271411339</v>
      </c>
      <c r="H72" s="24" t="n">
        <v>1</v>
      </c>
    </row>
    <row r="75" customFormat="false" ht="15" hidden="false" customHeight="false" outlineLevel="0" collapsed="false">
      <c r="A75" s="0" t="s">
        <v>61</v>
      </c>
    </row>
    <row r="77" customFormat="false" ht="15" hidden="false" customHeight="false" outlineLevel="0" collapsed="false">
      <c r="A77" s="42"/>
      <c r="B77" s="42" t="s">
        <v>87</v>
      </c>
      <c r="C77" s="42"/>
      <c r="D77" s="42"/>
      <c r="E77" s="42"/>
      <c r="F77" s="42"/>
      <c r="G77" s="42"/>
      <c r="H77" s="42" t="s">
        <v>5</v>
      </c>
    </row>
    <row r="78" customFormat="false" ht="15" hidden="false" customHeight="false" outlineLevel="0" collapsed="false">
      <c r="A78" s="42"/>
      <c r="B78" s="12" t="n">
        <v>1</v>
      </c>
      <c r="C78" s="12" t="n">
        <v>2</v>
      </c>
      <c r="D78" s="12" t="n">
        <v>3</v>
      </c>
      <c r="E78" s="12" t="n">
        <v>4</v>
      </c>
      <c r="F78" s="12" t="n">
        <v>5</v>
      </c>
      <c r="G78" s="42" t="s">
        <v>4</v>
      </c>
      <c r="H78" s="42"/>
    </row>
    <row r="79" customFormat="false" ht="15" hidden="false" customHeight="false" outlineLevel="0" collapsed="false">
      <c r="A79" s="12" t="s">
        <v>80</v>
      </c>
      <c r="B79" s="24" t="n">
        <v>0.435785843324027</v>
      </c>
      <c r="C79" s="24" t="n">
        <v>0.271637378879947</v>
      </c>
      <c r="D79" s="24" t="n">
        <v>0.168829035966497</v>
      </c>
      <c r="E79" s="24" t="n">
        <v>0.0964033503038266</v>
      </c>
      <c r="F79" s="24" t="n">
        <v>0.0192970931187387</v>
      </c>
      <c r="G79" s="24" t="n">
        <v>0.00804729840696338</v>
      </c>
      <c r="H79" s="24" t="n">
        <v>1</v>
      </c>
    </row>
    <row r="80" customFormat="false" ht="15" hidden="false" customHeight="false" outlineLevel="0" collapsed="false">
      <c r="A80" s="12" t="s">
        <v>81</v>
      </c>
      <c r="B80" s="24" t="n">
        <v>0</v>
      </c>
      <c r="C80" s="24" t="n">
        <v>0.333333333333333</v>
      </c>
      <c r="D80" s="24" t="n">
        <v>0.304526748971193</v>
      </c>
      <c r="E80" s="24" t="n">
        <v>0.226337448559671</v>
      </c>
      <c r="F80" s="24" t="n">
        <v>0.0802469135802469</v>
      </c>
      <c r="G80" s="24" t="n">
        <v>0.0555555555555556</v>
      </c>
      <c r="H80" s="24" t="n">
        <v>1</v>
      </c>
    </row>
    <row r="81" customFormat="false" ht="15" hidden="false" customHeight="false" outlineLevel="0" collapsed="false">
      <c r="A81" s="12" t="s">
        <v>82</v>
      </c>
      <c r="B81" s="24" t="n">
        <v>0.536850921273032</v>
      </c>
      <c r="C81" s="24" t="n">
        <v>0.146566164154104</v>
      </c>
      <c r="D81" s="24" t="n">
        <v>0.14070351758794</v>
      </c>
      <c r="E81" s="24" t="n">
        <v>0.120603015075377</v>
      </c>
      <c r="F81" s="24" t="n">
        <v>0.033500837520938</v>
      </c>
      <c r="G81" s="24" t="n">
        <v>0.0217755443886097</v>
      </c>
      <c r="H81" s="24" t="n">
        <v>1</v>
      </c>
    </row>
    <row r="82" customFormat="false" ht="15" hidden="false" customHeight="false" outlineLevel="0" collapsed="false">
      <c r="A82" s="12" t="s">
        <v>83</v>
      </c>
      <c r="B82" s="24" t="n">
        <v>0.429210564294992</v>
      </c>
      <c r="C82" s="24" t="n">
        <v>0.263024967527782</v>
      </c>
      <c r="D82" s="24" t="n">
        <v>0.171164670226584</v>
      </c>
      <c r="E82" s="24" t="n">
        <v>0.103045172463559</v>
      </c>
      <c r="F82" s="24" t="n">
        <v>0.022658392264396</v>
      </c>
      <c r="G82" s="24" t="n">
        <v>0.0108962332226873</v>
      </c>
      <c r="H82" s="24" t="n">
        <v>1</v>
      </c>
    </row>
    <row r="85" customFormat="false" ht="15" hidden="false" customHeight="false" outlineLevel="0" collapsed="false">
      <c r="A85" s="0" t="s">
        <v>62</v>
      </c>
    </row>
    <row r="87" customFormat="false" ht="15" hidden="false" customHeight="false" outlineLevel="0" collapsed="false">
      <c r="A87" s="42"/>
      <c r="B87" s="42" t="s">
        <v>87</v>
      </c>
      <c r="C87" s="42"/>
      <c r="D87" s="42"/>
      <c r="E87" s="42"/>
      <c r="F87" s="42"/>
      <c r="G87" s="42"/>
      <c r="H87" s="42" t="s">
        <v>5</v>
      </c>
    </row>
    <row r="88" customFormat="false" ht="15" hidden="false" customHeight="false" outlineLevel="0" collapsed="false">
      <c r="A88" s="42"/>
      <c r="B88" s="12" t="n">
        <v>1</v>
      </c>
      <c r="C88" s="12" t="n">
        <v>2</v>
      </c>
      <c r="D88" s="12" t="n">
        <v>3</v>
      </c>
      <c r="E88" s="12" t="n">
        <v>4</v>
      </c>
      <c r="F88" s="12" t="n">
        <v>5</v>
      </c>
      <c r="G88" s="42" t="s">
        <v>4</v>
      </c>
      <c r="H88" s="42"/>
    </row>
    <row r="89" customFormat="false" ht="15" hidden="false" customHeight="false" outlineLevel="0" collapsed="false">
      <c r="A89" s="12" t="s">
        <v>80</v>
      </c>
      <c r="B89" s="24" t="n">
        <v>0.358695652173913</v>
      </c>
      <c r="C89" s="24" t="n">
        <v>0.323578595317726</v>
      </c>
      <c r="D89" s="24" t="n">
        <v>0.181438127090301</v>
      </c>
      <c r="E89" s="24" t="n">
        <v>0.103957636566332</v>
      </c>
      <c r="F89" s="24" t="n">
        <v>0.0250836120401338</v>
      </c>
      <c r="G89" s="24" t="n">
        <v>0.0072463768115942</v>
      </c>
      <c r="H89" s="24" t="n">
        <v>1</v>
      </c>
    </row>
    <row r="90" customFormat="false" ht="15" hidden="false" customHeight="false" outlineLevel="0" collapsed="false">
      <c r="A90" s="12" t="s">
        <v>81</v>
      </c>
      <c r="B90" s="24" t="n">
        <v>0</v>
      </c>
      <c r="C90" s="24" t="n">
        <v>0.205741626794258</v>
      </c>
      <c r="D90" s="24" t="n">
        <v>0.23444976076555</v>
      </c>
      <c r="E90" s="24" t="n">
        <v>0.200956937799043</v>
      </c>
      <c r="F90" s="24" t="n">
        <v>0.15311004784689</v>
      </c>
      <c r="G90" s="24" t="n">
        <v>0.205741626794258</v>
      </c>
      <c r="H90" s="24" t="n">
        <v>1</v>
      </c>
    </row>
    <row r="91" customFormat="false" ht="15" hidden="false" customHeight="false" outlineLevel="0" collapsed="false">
      <c r="A91" s="12" t="s">
        <v>82</v>
      </c>
      <c r="B91" s="24" t="n">
        <v>0.422222222222222</v>
      </c>
      <c r="C91" s="24" t="n">
        <v>0.142222222222222</v>
      </c>
      <c r="D91" s="24" t="n">
        <v>0.124444444444444</v>
      </c>
      <c r="E91" s="24" t="n">
        <v>0.164444444444444</v>
      </c>
      <c r="F91" s="24" t="n">
        <v>0.0822222222222222</v>
      </c>
      <c r="G91" s="24" t="n">
        <v>0.0644444444444444</v>
      </c>
      <c r="H91" s="24" t="n">
        <v>1</v>
      </c>
    </row>
    <row r="92" customFormat="false" ht="15" hidden="false" customHeight="false" outlineLevel="0" collapsed="false">
      <c r="A92" s="12" t="s">
        <v>83</v>
      </c>
      <c r="B92" s="24" t="n">
        <v>0.347774899929362</v>
      </c>
      <c r="C92" s="24" t="n">
        <v>0.298563692017895</v>
      </c>
      <c r="D92" s="24" t="n">
        <v>0.178008005651048</v>
      </c>
      <c r="E92" s="24" t="n">
        <v>0.115140098893336</v>
      </c>
      <c r="F92" s="24" t="n">
        <v>0.0374381916647045</v>
      </c>
      <c r="G92" s="24" t="n">
        <v>0.0230751118436543</v>
      </c>
      <c r="H92" s="24" t="n">
        <v>1</v>
      </c>
    </row>
    <row r="95" customFormat="false" ht="15" hidden="false" customHeight="false" outlineLevel="0" collapsed="false">
      <c r="A95" s="0" t="s">
        <v>63</v>
      </c>
    </row>
    <row r="97" customFormat="false" ht="15" hidden="false" customHeight="false" outlineLevel="0" collapsed="false">
      <c r="A97" s="42"/>
      <c r="B97" s="42" t="s">
        <v>87</v>
      </c>
      <c r="C97" s="42"/>
      <c r="D97" s="42"/>
      <c r="E97" s="42"/>
      <c r="F97" s="42"/>
      <c r="G97" s="42"/>
      <c r="H97" s="42" t="s">
        <v>5</v>
      </c>
    </row>
    <row r="98" customFormat="false" ht="15" hidden="false" customHeight="false" outlineLevel="0" collapsed="false">
      <c r="A98" s="42"/>
      <c r="B98" s="12" t="n">
        <v>1</v>
      </c>
      <c r="C98" s="12" t="n">
        <v>2</v>
      </c>
      <c r="D98" s="12" t="n">
        <v>3</v>
      </c>
      <c r="E98" s="12" t="n">
        <v>4</v>
      </c>
      <c r="F98" s="12" t="n">
        <v>5</v>
      </c>
      <c r="G98" s="42" t="s">
        <v>4</v>
      </c>
      <c r="H98" s="42"/>
    </row>
    <row r="99" customFormat="false" ht="15" hidden="false" customHeight="false" outlineLevel="0" collapsed="false">
      <c r="A99" s="12" t="s">
        <v>80</v>
      </c>
      <c r="B99" s="24" t="n">
        <v>0.32360097323601</v>
      </c>
      <c r="C99" s="24" t="n">
        <v>0.316649287452207</v>
      </c>
      <c r="D99" s="24" t="n">
        <v>0.190128606187</v>
      </c>
      <c r="E99" s="24" t="n">
        <v>0.136600625651721</v>
      </c>
      <c r="F99" s="24" t="n">
        <v>0.0253736531108794</v>
      </c>
      <c r="G99" s="24" t="n">
        <v>0.00764685436218283</v>
      </c>
      <c r="H99" s="24" t="n">
        <v>1</v>
      </c>
    </row>
    <row r="100" customFormat="false" ht="15" hidden="false" customHeight="false" outlineLevel="0" collapsed="false">
      <c r="A100" s="12" t="s">
        <v>81</v>
      </c>
      <c r="B100" s="24" t="n">
        <v>0</v>
      </c>
      <c r="C100" s="24" t="n">
        <v>0.295081967213115</v>
      </c>
      <c r="D100" s="24" t="n">
        <v>0.229508196721311</v>
      </c>
      <c r="E100" s="24" t="n">
        <v>0.213114754098361</v>
      </c>
      <c r="F100" s="24" t="n">
        <v>0.172131147540984</v>
      </c>
      <c r="G100" s="24" t="n">
        <v>0.0901639344262295</v>
      </c>
      <c r="H100" s="24" t="n">
        <v>1</v>
      </c>
    </row>
    <row r="101" customFormat="false" ht="15" hidden="false" customHeight="false" outlineLevel="0" collapsed="false">
      <c r="A101" s="12" t="s">
        <v>82</v>
      </c>
      <c r="B101" s="24" t="n">
        <v>0.409722222222222</v>
      </c>
      <c r="C101" s="24" t="n">
        <v>0.118055555555556</v>
      </c>
      <c r="D101" s="24" t="n">
        <v>0.131944444444444</v>
      </c>
      <c r="E101" s="24" t="n">
        <v>0.159722222222222</v>
      </c>
      <c r="F101" s="24" t="n">
        <v>0.0763888888888889</v>
      </c>
      <c r="G101" s="24" t="n">
        <v>0.104166666666667</v>
      </c>
      <c r="H101" s="24" t="n">
        <v>1</v>
      </c>
    </row>
    <row r="102" customFormat="false" ht="15" hidden="false" customHeight="false" outlineLevel="0" collapsed="false">
      <c r="A102" s="12" t="s">
        <v>83</v>
      </c>
      <c r="B102" s="24" t="n">
        <v>0.314985682468979</v>
      </c>
      <c r="C102" s="24" t="n">
        <v>0.306713331212218</v>
      </c>
      <c r="D102" s="24" t="n">
        <v>0.188991409481387</v>
      </c>
      <c r="E102" s="24" t="n">
        <v>0.140629971364938</v>
      </c>
      <c r="F102" s="24" t="n">
        <v>0.0334075723830735</v>
      </c>
      <c r="G102" s="24" t="n">
        <v>0.015272033089405</v>
      </c>
      <c r="H102" s="24" t="n">
        <v>1</v>
      </c>
    </row>
    <row r="105" customFormat="false" ht="15" hidden="false" customHeight="false" outlineLevel="0" collapsed="false">
      <c r="A105" s="0" t="s">
        <v>64</v>
      </c>
    </row>
    <row r="107" customFormat="false" ht="15" hidden="false" customHeight="false" outlineLevel="0" collapsed="false">
      <c r="A107" s="42"/>
      <c r="B107" s="42" t="s">
        <v>87</v>
      </c>
      <c r="C107" s="42"/>
      <c r="D107" s="42"/>
      <c r="E107" s="42"/>
      <c r="F107" s="42"/>
      <c r="G107" s="42"/>
      <c r="H107" s="42" t="s">
        <v>5</v>
      </c>
    </row>
    <row r="108" customFormat="false" ht="15" hidden="false" customHeight="false" outlineLevel="0" collapsed="false">
      <c r="A108" s="42"/>
      <c r="B108" s="12" t="n">
        <v>1</v>
      </c>
      <c r="C108" s="12" t="n">
        <v>2</v>
      </c>
      <c r="D108" s="12" t="n">
        <v>3</v>
      </c>
      <c r="E108" s="12" t="n">
        <v>4</v>
      </c>
      <c r="F108" s="12" t="n">
        <v>5</v>
      </c>
      <c r="G108" s="42" t="s">
        <v>4</v>
      </c>
      <c r="H108" s="42"/>
    </row>
    <row r="109" customFormat="false" ht="15" hidden="false" customHeight="false" outlineLevel="0" collapsed="false">
      <c r="A109" s="12" t="s">
        <v>80</v>
      </c>
      <c r="B109" s="24" t="n">
        <v>0.371410006497726</v>
      </c>
      <c r="C109" s="24" t="n">
        <v>0.3090318388564</v>
      </c>
      <c r="D109" s="24" t="n">
        <v>0.171453324669699</v>
      </c>
      <c r="E109" s="24" t="n">
        <v>0.11288715616201</v>
      </c>
      <c r="F109" s="24" t="n">
        <v>0.0266406757634828</v>
      </c>
      <c r="G109" s="24" t="n">
        <v>0.00857699805068226</v>
      </c>
      <c r="H109" s="24" t="n">
        <v>1</v>
      </c>
    </row>
    <row r="110" customFormat="false" ht="15" hidden="false" customHeight="false" outlineLevel="0" collapsed="false">
      <c r="A110" s="12" t="s">
        <v>81</v>
      </c>
      <c r="B110" s="24" t="n">
        <v>0</v>
      </c>
      <c r="C110" s="24" t="n">
        <v>0.28458942632171</v>
      </c>
      <c r="D110" s="24" t="n">
        <v>0.2429696287964</v>
      </c>
      <c r="E110" s="24" t="n">
        <v>0.222722159730034</v>
      </c>
      <c r="F110" s="24" t="n">
        <v>0.13273340832396</v>
      </c>
      <c r="G110" s="24" t="n">
        <v>0.116985376827897</v>
      </c>
      <c r="H110" s="24" t="n">
        <v>1</v>
      </c>
    </row>
    <row r="111" customFormat="false" ht="15" hidden="false" customHeight="false" outlineLevel="0" collapsed="false">
      <c r="A111" s="12" t="s">
        <v>82</v>
      </c>
      <c r="B111" s="24" t="n">
        <v>0.429902395740905</v>
      </c>
      <c r="C111" s="24" t="n">
        <v>0.159716060337178</v>
      </c>
      <c r="D111" s="24" t="n">
        <v>0.150399290150843</v>
      </c>
      <c r="E111" s="24" t="n">
        <v>0.158828748890861</v>
      </c>
      <c r="F111" s="24" t="n">
        <v>0.0652173913043478</v>
      </c>
      <c r="G111" s="24" t="n">
        <v>0.0359361135758651</v>
      </c>
      <c r="H111" s="24" t="n">
        <v>1</v>
      </c>
    </row>
    <row r="112" customFormat="false" ht="15" hidden="false" customHeight="false" outlineLevel="0" collapsed="false">
      <c r="A112" s="12" t="s">
        <v>83</v>
      </c>
      <c r="B112" s="24" t="n">
        <v>0.363847796248284</v>
      </c>
      <c r="C112" s="24" t="n">
        <v>0.295371358853134</v>
      </c>
      <c r="D112" s="24" t="n">
        <v>0.172068018911087</v>
      </c>
      <c r="E112" s="24" t="n">
        <v>0.12055818209547</v>
      </c>
      <c r="F112" s="24" t="n">
        <v>0.0335519292359311</v>
      </c>
      <c r="G112" s="24" t="n">
        <v>0.0146027146560927</v>
      </c>
      <c r="H112" s="24" t="n">
        <v>1</v>
      </c>
    </row>
    <row r="115" customFormat="false" ht="15" hidden="false" customHeight="false" outlineLevel="0" collapsed="false">
      <c r="A115" s="0" t="s">
        <v>65</v>
      </c>
    </row>
    <row r="117" customFormat="false" ht="15" hidden="false" customHeight="false" outlineLevel="0" collapsed="false">
      <c r="A117" s="42"/>
      <c r="B117" s="42" t="s">
        <v>87</v>
      </c>
      <c r="C117" s="42"/>
      <c r="D117" s="42"/>
      <c r="E117" s="42"/>
      <c r="F117" s="42"/>
      <c r="G117" s="42"/>
      <c r="H117" s="42" t="s">
        <v>5</v>
      </c>
    </row>
    <row r="118" customFormat="false" ht="15" hidden="false" customHeight="false" outlineLevel="0" collapsed="false">
      <c r="A118" s="42"/>
      <c r="B118" s="12" t="n">
        <v>1</v>
      </c>
      <c r="C118" s="12" t="n">
        <v>2</v>
      </c>
      <c r="D118" s="12" t="n">
        <v>3</v>
      </c>
      <c r="E118" s="12" t="n">
        <v>4</v>
      </c>
      <c r="F118" s="12" t="n">
        <v>5</v>
      </c>
      <c r="G118" s="42" t="s">
        <v>4</v>
      </c>
      <c r="H118" s="42"/>
    </row>
    <row r="119" customFormat="false" ht="15" hidden="false" customHeight="false" outlineLevel="0" collapsed="false">
      <c r="A119" s="12" t="s">
        <v>80</v>
      </c>
      <c r="B119" s="24" t="n">
        <v>0.356129032258065</v>
      </c>
      <c r="C119" s="24" t="n">
        <v>0.32258064516129</v>
      </c>
      <c r="D119" s="24" t="n">
        <v>0.182903225806452</v>
      </c>
      <c r="E119" s="24" t="n">
        <v>0.106451612903226</v>
      </c>
      <c r="F119" s="24" t="n">
        <v>0.0232258064516129</v>
      </c>
      <c r="G119" s="24" t="n">
        <v>0.00870967741935484</v>
      </c>
      <c r="H119" s="24" t="n">
        <v>1</v>
      </c>
    </row>
    <row r="120" customFormat="false" ht="15" hidden="false" customHeight="false" outlineLevel="0" collapsed="false">
      <c r="A120" s="12" t="s">
        <v>81</v>
      </c>
      <c r="B120" s="24" t="n">
        <v>0</v>
      </c>
      <c r="C120" s="24" t="n">
        <v>0.251572327044025</v>
      </c>
      <c r="D120" s="24" t="n">
        <v>0.264150943396226</v>
      </c>
      <c r="E120" s="24" t="n">
        <v>0.220125786163522</v>
      </c>
      <c r="F120" s="24" t="n">
        <v>0.132075471698113</v>
      </c>
      <c r="G120" s="24" t="n">
        <v>0.132075471698113</v>
      </c>
      <c r="H120" s="24" t="n">
        <v>1</v>
      </c>
    </row>
    <row r="121" customFormat="false" ht="15" hidden="false" customHeight="false" outlineLevel="0" collapsed="false">
      <c r="A121" s="12" t="s">
        <v>82</v>
      </c>
      <c r="B121" s="24" t="n">
        <v>0.451038575667656</v>
      </c>
      <c r="C121" s="24" t="n">
        <v>0.148367952522255</v>
      </c>
      <c r="D121" s="24" t="n">
        <v>0.124629080118694</v>
      </c>
      <c r="E121" s="24" t="n">
        <v>0.142433234421365</v>
      </c>
      <c r="F121" s="24" t="n">
        <v>0.0830860534124629</v>
      </c>
      <c r="G121" s="24" t="n">
        <v>0.0504451038575668</v>
      </c>
      <c r="H121" s="24" t="n">
        <v>1</v>
      </c>
    </row>
    <row r="122" customFormat="false" ht="15" hidden="false" customHeight="false" outlineLevel="0" collapsed="false">
      <c r="A122" s="12" t="s">
        <v>83</v>
      </c>
      <c r="B122" s="24" t="n">
        <v>0.349276974416018</v>
      </c>
      <c r="C122" s="24" t="n">
        <v>0.303114571746385</v>
      </c>
      <c r="D122" s="24" t="n">
        <v>0.181034482758621</v>
      </c>
      <c r="E122" s="24" t="n">
        <v>0.114849833147942</v>
      </c>
      <c r="F122" s="24" t="n">
        <v>0.0336484983314794</v>
      </c>
      <c r="G122" s="24" t="n">
        <v>0.0180756395995551</v>
      </c>
      <c r="H122" s="24" t="n">
        <v>1</v>
      </c>
    </row>
    <row r="125" customFormat="false" ht="15" hidden="false" customHeight="false" outlineLevel="0" collapsed="false">
      <c r="A125" s="0" t="s">
        <v>66</v>
      </c>
    </row>
    <row r="127" customFormat="false" ht="15" hidden="false" customHeight="false" outlineLevel="0" collapsed="false">
      <c r="A127" s="42"/>
      <c r="B127" s="42" t="s">
        <v>87</v>
      </c>
      <c r="C127" s="42"/>
      <c r="D127" s="42"/>
      <c r="E127" s="42"/>
      <c r="F127" s="42"/>
      <c r="G127" s="42"/>
      <c r="H127" s="42" t="s">
        <v>5</v>
      </c>
    </row>
    <row r="128" customFormat="false" ht="15" hidden="false" customHeight="false" outlineLevel="0" collapsed="false">
      <c r="A128" s="42"/>
      <c r="B128" s="12" t="n">
        <v>1</v>
      </c>
      <c r="C128" s="12" t="n">
        <v>2</v>
      </c>
      <c r="D128" s="12" t="n">
        <v>3</v>
      </c>
      <c r="E128" s="12" t="n">
        <v>4</v>
      </c>
      <c r="F128" s="12" t="n">
        <v>5</v>
      </c>
      <c r="G128" s="42" t="s">
        <v>4</v>
      </c>
      <c r="H128" s="42"/>
    </row>
    <row r="129" customFormat="false" ht="15" hidden="false" customHeight="false" outlineLevel="0" collapsed="false">
      <c r="A129" s="12" t="s">
        <v>80</v>
      </c>
      <c r="B129" s="24" t="n">
        <v>0.374042788347675</v>
      </c>
      <c r="C129" s="24" t="n">
        <v>0.318070577090077</v>
      </c>
      <c r="D129" s="24" t="n">
        <v>0.168469250809189</v>
      </c>
      <c r="E129" s="24" t="n">
        <v>0.106734033314913</v>
      </c>
      <c r="F129" s="24" t="n">
        <v>0.0231309702376253</v>
      </c>
      <c r="G129" s="24" t="n">
        <v>0.00955238020052104</v>
      </c>
      <c r="H129" s="24" t="n">
        <v>1</v>
      </c>
    </row>
    <row r="130" customFormat="false" ht="15" hidden="false" customHeight="false" outlineLevel="0" collapsed="false">
      <c r="A130" s="12" t="s">
        <v>81</v>
      </c>
      <c r="B130" s="24" t="n">
        <v>0</v>
      </c>
      <c r="C130" s="24" t="n">
        <v>0.270216962524655</v>
      </c>
      <c r="D130" s="24" t="n">
        <v>0.268244575936884</v>
      </c>
      <c r="E130" s="24" t="n">
        <v>0.209072978303748</v>
      </c>
      <c r="F130" s="24" t="n">
        <v>0.106508875739645</v>
      </c>
      <c r="G130" s="24" t="n">
        <v>0.145956607495069</v>
      </c>
      <c r="H130" s="24" t="n">
        <v>1</v>
      </c>
    </row>
    <row r="131" customFormat="false" ht="15" hidden="false" customHeight="false" outlineLevel="0" collapsed="false">
      <c r="A131" s="12" t="s">
        <v>82</v>
      </c>
      <c r="B131" s="24" t="n">
        <v>0.491815476190476</v>
      </c>
      <c r="C131" s="24" t="n">
        <v>0.149553571428571</v>
      </c>
      <c r="D131" s="24" t="n">
        <v>0.124255952380952</v>
      </c>
      <c r="E131" s="24" t="n">
        <v>0.130952380952381</v>
      </c>
      <c r="F131" s="24" t="n">
        <v>0.0610119047619048</v>
      </c>
      <c r="G131" s="24" t="n">
        <v>0.0424107142857143</v>
      </c>
      <c r="H131" s="24" t="n">
        <v>1</v>
      </c>
    </row>
    <row r="132" customFormat="false" ht="15" hidden="false" customHeight="false" outlineLevel="0" collapsed="false">
      <c r="A132" s="12" t="s">
        <v>83</v>
      </c>
      <c r="B132" s="24" t="n">
        <v>0.371883179501309</v>
      </c>
      <c r="C132" s="24" t="n">
        <v>0.300799008127841</v>
      </c>
      <c r="D132" s="24" t="n">
        <v>0.167860586857694</v>
      </c>
      <c r="E132" s="24" t="n">
        <v>0.11254993800799</v>
      </c>
      <c r="F132" s="24" t="n">
        <v>0.029549524727924</v>
      </c>
      <c r="G132" s="24" t="n">
        <v>0.017357762777242</v>
      </c>
      <c r="H132" s="24" t="n">
        <v>1</v>
      </c>
    </row>
    <row r="135" customFormat="false" ht="15" hidden="false" customHeight="false" outlineLevel="0" collapsed="false">
      <c r="A135" s="0" t="s">
        <v>67</v>
      </c>
    </row>
    <row r="137" customFormat="false" ht="15" hidden="false" customHeight="false" outlineLevel="0" collapsed="false">
      <c r="A137" s="42"/>
      <c r="B137" s="42" t="s">
        <v>87</v>
      </c>
      <c r="C137" s="42"/>
      <c r="D137" s="42"/>
      <c r="E137" s="42"/>
      <c r="F137" s="42"/>
      <c r="G137" s="42"/>
      <c r="H137" s="42" t="s">
        <v>5</v>
      </c>
    </row>
    <row r="138" customFormat="false" ht="15" hidden="false" customHeight="false" outlineLevel="0" collapsed="false">
      <c r="A138" s="42"/>
      <c r="B138" s="12" t="n">
        <v>1</v>
      </c>
      <c r="C138" s="12" t="n">
        <v>2</v>
      </c>
      <c r="D138" s="12" t="n">
        <v>3</v>
      </c>
      <c r="E138" s="12" t="n">
        <v>4</v>
      </c>
      <c r="F138" s="12" t="n">
        <v>5</v>
      </c>
      <c r="G138" s="42" t="s">
        <v>4</v>
      </c>
      <c r="H138" s="42"/>
    </row>
    <row r="139" customFormat="false" ht="15" hidden="false" customHeight="false" outlineLevel="0" collapsed="false">
      <c r="A139" s="12" t="s">
        <v>80</v>
      </c>
      <c r="B139" s="24" t="n">
        <v>0.379337539432177</v>
      </c>
      <c r="C139" s="24" t="n">
        <v>0.31335436382755</v>
      </c>
      <c r="D139" s="24" t="n">
        <v>0.170084121976866</v>
      </c>
      <c r="E139" s="24" t="n">
        <v>0.10856992639327</v>
      </c>
      <c r="F139" s="24" t="n">
        <v>0.0215562565720294</v>
      </c>
      <c r="G139" s="24" t="n">
        <v>0.00709779179810726</v>
      </c>
      <c r="H139" s="24" t="n">
        <v>1</v>
      </c>
    </row>
    <row r="140" customFormat="false" ht="15" hidden="false" customHeight="false" outlineLevel="0" collapsed="false">
      <c r="A140" s="12" t="s">
        <v>81</v>
      </c>
      <c r="B140" s="24" t="n">
        <v>0</v>
      </c>
      <c r="C140" s="24" t="n">
        <v>0.28099173553719</v>
      </c>
      <c r="D140" s="24" t="n">
        <v>0.227272727272727</v>
      </c>
      <c r="E140" s="24" t="n">
        <v>0.202479338842975</v>
      </c>
      <c r="F140" s="24" t="n">
        <v>0.128099173553719</v>
      </c>
      <c r="G140" s="24" t="n">
        <v>0.161157024793388</v>
      </c>
      <c r="H140" s="24" t="n">
        <v>1</v>
      </c>
    </row>
    <row r="141" customFormat="false" ht="15" hidden="false" customHeight="false" outlineLevel="0" collapsed="false">
      <c r="A141" s="12" t="s">
        <v>82</v>
      </c>
      <c r="B141" s="24" t="n">
        <v>0.367697594501718</v>
      </c>
      <c r="C141" s="24" t="n">
        <v>0.152920962199313</v>
      </c>
      <c r="D141" s="24" t="n">
        <v>0.176975945017182</v>
      </c>
      <c r="E141" s="24" t="n">
        <v>0.151202749140893</v>
      </c>
      <c r="F141" s="24" t="n">
        <v>0.0962199312714777</v>
      </c>
      <c r="G141" s="24" t="n">
        <v>0.0549828178694158</v>
      </c>
      <c r="H141" s="24" t="n">
        <v>1</v>
      </c>
    </row>
    <row r="142" customFormat="false" ht="15" hidden="false" customHeight="false" outlineLevel="0" collapsed="false">
      <c r="A142" s="12" t="s">
        <v>83</v>
      </c>
      <c r="B142" s="24" t="n">
        <v>0.358038029386344</v>
      </c>
      <c r="C142" s="24" t="n">
        <v>0.291486603284356</v>
      </c>
      <c r="D142" s="24" t="n">
        <v>0.173941227312014</v>
      </c>
      <c r="E142" s="24" t="n">
        <v>0.118841832324978</v>
      </c>
      <c r="F142" s="24" t="n">
        <v>0.0365168539325843</v>
      </c>
      <c r="G142" s="24" t="n">
        <v>0.0211754537597234</v>
      </c>
      <c r="H142" s="24" t="n">
        <v>1</v>
      </c>
    </row>
    <row r="145" customFormat="false" ht="15" hidden="false" customHeight="false" outlineLevel="0" collapsed="false">
      <c r="A145" s="0" t="s">
        <v>68</v>
      </c>
    </row>
    <row r="147" customFormat="false" ht="15" hidden="false" customHeight="false" outlineLevel="0" collapsed="false">
      <c r="A147" s="42"/>
      <c r="B147" s="42" t="s">
        <v>87</v>
      </c>
      <c r="C147" s="42"/>
      <c r="D147" s="42"/>
      <c r="E147" s="42"/>
      <c r="F147" s="42"/>
      <c r="G147" s="42"/>
      <c r="H147" s="42" t="s">
        <v>5</v>
      </c>
    </row>
    <row r="148" customFormat="false" ht="15" hidden="false" customHeight="false" outlineLevel="0" collapsed="false">
      <c r="A148" s="42"/>
      <c r="B148" s="12" t="n">
        <v>1</v>
      </c>
      <c r="C148" s="12" t="n">
        <v>2</v>
      </c>
      <c r="D148" s="12" t="n">
        <v>3</v>
      </c>
      <c r="E148" s="12" t="n">
        <v>4</v>
      </c>
      <c r="F148" s="12" t="n">
        <v>5</v>
      </c>
      <c r="G148" s="42" t="s">
        <v>4</v>
      </c>
      <c r="H148" s="42"/>
    </row>
    <row r="149" customFormat="false" ht="15" hidden="false" customHeight="false" outlineLevel="0" collapsed="false">
      <c r="A149" s="12" t="s">
        <v>80</v>
      </c>
      <c r="B149" s="24" t="n">
        <v>0.405010149474073</v>
      </c>
      <c r="C149" s="24" t="n">
        <v>0.297502614258473</v>
      </c>
      <c r="D149" s="24" t="n">
        <v>0.170372762502307</v>
      </c>
      <c r="E149" s="24" t="n">
        <v>0.102279018269053</v>
      </c>
      <c r="F149" s="24" t="n">
        <v>0.0193147567201821</v>
      </c>
      <c r="G149" s="24" t="n">
        <v>0.00552069877591192</v>
      </c>
      <c r="H149" s="24" t="n">
        <v>1</v>
      </c>
    </row>
    <row r="150" customFormat="false" ht="15" hidden="false" customHeight="false" outlineLevel="0" collapsed="false">
      <c r="A150" s="12" t="s">
        <v>81</v>
      </c>
      <c r="B150" s="24" t="n">
        <v>0</v>
      </c>
      <c r="C150" s="24" t="n">
        <v>0.259453388244103</v>
      </c>
      <c r="D150" s="24" t="n">
        <v>0.264694870834893</v>
      </c>
      <c r="E150" s="24" t="n">
        <v>0.245600898539873</v>
      </c>
      <c r="F150" s="24" t="n">
        <v>0.132160239610633</v>
      </c>
      <c r="G150" s="24" t="n">
        <v>0.0980906027704979</v>
      </c>
      <c r="H150" s="24" t="n">
        <v>1</v>
      </c>
    </row>
    <row r="151" customFormat="false" ht="15" hidden="false" customHeight="false" outlineLevel="0" collapsed="false">
      <c r="A151" s="12" t="s">
        <v>82</v>
      </c>
      <c r="B151" s="24" t="n">
        <v>0.553893905191874</v>
      </c>
      <c r="C151" s="24" t="n">
        <v>0.140095936794582</v>
      </c>
      <c r="D151" s="24" t="n">
        <v>0.125423250564334</v>
      </c>
      <c r="E151" s="24" t="n">
        <v>0.110468397291196</v>
      </c>
      <c r="F151" s="24" t="n">
        <v>0.0455699774266366</v>
      </c>
      <c r="G151" s="24" t="n">
        <v>0.024548532731377</v>
      </c>
      <c r="H151" s="24" t="n">
        <v>1</v>
      </c>
    </row>
    <row r="152" customFormat="false" ht="15" hidden="false" customHeight="false" outlineLevel="0" collapsed="false">
      <c r="A152" s="12" t="s">
        <v>83</v>
      </c>
      <c r="B152" s="24" t="n">
        <v>0.404655889392542</v>
      </c>
      <c r="C152" s="24" t="n">
        <v>0.281225346651156</v>
      </c>
      <c r="D152" s="24" t="n">
        <v>0.169481326968591</v>
      </c>
      <c r="E152" s="24" t="n">
        <v>0.10817388048725</v>
      </c>
      <c r="F152" s="24" t="n">
        <v>0.025833366761603</v>
      </c>
      <c r="G152" s="24" t="n">
        <v>0.0106301897388584</v>
      </c>
      <c r="H152" s="24" t="n">
        <v>1</v>
      </c>
    </row>
    <row r="155" customFormat="false" ht="15" hidden="false" customHeight="false" outlineLevel="0" collapsed="false">
      <c r="A155" s="0" t="s">
        <v>69</v>
      </c>
    </row>
    <row r="157" customFormat="false" ht="15" hidden="false" customHeight="false" outlineLevel="0" collapsed="false">
      <c r="A157" s="42"/>
      <c r="B157" s="42" t="s">
        <v>87</v>
      </c>
      <c r="C157" s="42"/>
      <c r="D157" s="42"/>
      <c r="E157" s="42"/>
      <c r="F157" s="42"/>
      <c r="G157" s="42"/>
      <c r="H157" s="42" t="s">
        <v>5</v>
      </c>
    </row>
    <row r="158" customFormat="false" ht="15" hidden="false" customHeight="false" outlineLevel="0" collapsed="false">
      <c r="A158" s="42"/>
      <c r="B158" s="12" t="n">
        <v>1</v>
      </c>
      <c r="C158" s="12" t="n">
        <v>2</v>
      </c>
      <c r="D158" s="12" t="n">
        <v>3</v>
      </c>
      <c r="E158" s="12" t="n">
        <v>4</v>
      </c>
      <c r="F158" s="12" t="n">
        <v>5</v>
      </c>
      <c r="G158" s="42" t="s">
        <v>4</v>
      </c>
      <c r="H158" s="42"/>
    </row>
    <row r="159" customFormat="false" ht="15" hidden="false" customHeight="false" outlineLevel="0" collapsed="false">
      <c r="A159" s="12" t="s">
        <v>80</v>
      </c>
      <c r="B159" s="24" t="n">
        <v>0.329195402298851</v>
      </c>
      <c r="C159" s="24" t="n">
        <v>0.308045977011494</v>
      </c>
      <c r="D159" s="24" t="n">
        <v>0.199540229885057</v>
      </c>
      <c r="E159" s="24" t="n">
        <v>0.125977011494253</v>
      </c>
      <c r="F159" s="24" t="n">
        <v>0.0308045977011494</v>
      </c>
      <c r="G159" s="24" t="n">
        <v>0.0064367816091954</v>
      </c>
      <c r="H159" s="24" t="n">
        <v>1</v>
      </c>
    </row>
    <row r="160" customFormat="false" ht="15" hidden="false" customHeight="false" outlineLevel="0" collapsed="false">
      <c r="A160" s="12" t="s">
        <v>81</v>
      </c>
      <c r="B160" s="24" t="n">
        <v>0</v>
      </c>
      <c r="C160" s="24" t="n">
        <v>0.153846153846154</v>
      </c>
      <c r="D160" s="24" t="n">
        <v>0.358974358974359</v>
      </c>
      <c r="E160" s="24" t="n">
        <v>0.243589743589744</v>
      </c>
      <c r="F160" s="24" t="n">
        <v>0.128205128205128</v>
      </c>
      <c r="G160" s="24" t="n">
        <v>0.115384615384615</v>
      </c>
      <c r="H160" s="24" t="n">
        <v>1</v>
      </c>
    </row>
    <row r="161" customFormat="false" ht="15" hidden="false" customHeight="false" outlineLevel="0" collapsed="false">
      <c r="A161" s="12" t="s">
        <v>82</v>
      </c>
      <c r="B161" s="24" t="n">
        <v>0.364102564102564</v>
      </c>
      <c r="C161" s="24" t="n">
        <v>0.17948717948718</v>
      </c>
      <c r="D161" s="24" t="n">
        <v>0.143589743589744</v>
      </c>
      <c r="E161" s="24" t="n">
        <v>0.220512820512821</v>
      </c>
      <c r="F161" s="24" t="n">
        <v>0.0615384615384615</v>
      </c>
      <c r="G161" s="24" t="n">
        <v>0.0307692307692308</v>
      </c>
      <c r="H161" s="24" t="n">
        <v>1</v>
      </c>
    </row>
    <row r="162" customFormat="false" ht="15" hidden="false" customHeight="false" outlineLevel="0" collapsed="false">
      <c r="A162" s="12" t="s">
        <v>83</v>
      </c>
      <c r="B162" s="24" t="n">
        <v>0.321486928104575</v>
      </c>
      <c r="C162" s="24" t="n">
        <v>0.292892156862745</v>
      </c>
      <c r="D162" s="24" t="n">
        <v>0.20016339869281</v>
      </c>
      <c r="E162" s="24" t="n">
        <v>0.137254901960784</v>
      </c>
      <c r="F162" s="24" t="n">
        <v>0.0363562091503268</v>
      </c>
      <c r="G162" s="24" t="n">
        <v>0.0118464052287582</v>
      </c>
      <c r="H162" s="24" t="n">
        <v>1</v>
      </c>
    </row>
    <row r="165" customFormat="false" ht="15" hidden="false" customHeight="false" outlineLevel="0" collapsed="false">
      <c r="A165" s="0" t="s">
        <v>70</v>
      </c>
    </row>
    <row r="167" customFormat="false" ht="15" hidden="false" customHeight="false" outlineLevel="0" collapsed="false">
      <c r="A167" s="42"/>
      <c r="B167" s="42" t="s">
        <v>87</v>
      </c>
      <c r="C167" s="42"/>
      <c r="D167" s="42"/>
      <c r="E167" s="42"/>
      <c r="F167" s="42"/>
      <c r="G167" s="42"/>
      <c r="H167" s="42" t="s">
        <v>5</v>
      </c>
    </row>
    <row r="168" customFormat="false" ht="15" hidden="false" customHeight="false" outlineLevel="0" collapsed="false">
      <c r="A168" s="42"/>
      <c r="B168" s="12" t="n">
        <v>1</v>
      </c>
      <c r="C168" s="12" t="n">
        <v>2</v>
      </c>
      <c r="D168" s="12" t="n">
        <v>3</v>
      </c>
      <c r="E168" s="12" t="n">
        <v>4</v>
      </c>
      <c r="F168" s="12" t="n">
        <v>5</v>
      </c>
      <c r="G168" s="42" t="s">
        <v>4</v>
      </c>
      <c r="H168" s="42"/>
    </row>
    <row r="169" customFormat="false" ht="15" hidden="false" customHeight="false" outlineLevel="0" collapsed="false">
      <c r="A169" s="12" t="s">
        <v>80</v>
      </c>
      <c r="B169" s="24" t="n">
        <v>0.352855356398499</v>
      </c>
      <c r="C169" s="24" t="n">
        <v>0.322426010837849</v>
      </c>
      <c r="D169" s="24" t="n">
        <v>0.184660275114631</v>
      </c>
      <c r="E169" s="24" t="n">
        <v>0.107753230512714</v>
      </c>
      <c r="F169" s="24" t="n">
        <v>0.0264693622342643</v>
      </c>
      <c r="G169" s="24" t="n">
        <v>0.00583576490204252</v>
      </c>
      <c r="H169" s="24" t="n">
        <v>1</v>
      </c>
    </row>
    <row r="170" customFormat="false" ht="15" hidden="false" customHeight="false" outlineLevel="0" collapsed="false">
      <c r="A170" s="12" t="s">
        <v>81</v>
      </c>
      <c r="B170" s="24" t="n">
        <v>0</v>
      </c>
      <c r="C170" s="24" t="n">
        <v>0.318840579710145</v>
      </c>
      <c r="D170" s="24" t="n">
        <v>0.27536231884058</v>
      </c>
      <c r="E170" s="24" t="n">
        <v>0.236714975845411</v>
      </c>
      <c r="F170" s="24" t="n">
        <v>0.0917874396135266</v>
      </c>
      <c r="G170" s="24" t="n">
        <v>0.0772946859903382</v>
      </c>
      <c r="H170" s="24" t="n">
        <v>1</v>
      </c>
    </row>
    <row r="171" customFormat="false" ht="15" hidden="false" customHeight="false" outlineLevel="0" collapsed="false">
      <c r="A171" s="12" t="s">
        <v>82</v>
      </c>
      <c r="B171" s="24" t="n">
        <v>0.523893805309735</v>
      </c>
      <c r="C171" s="24" t="n">
        <v>0.139823008849558</v>
      </c>
      <c r="D171" s="24" t="n">
        <v>0.146902654867257</v>
      </c>
      <c r="E171" s="24" t="n">
        <v>0.125663716814159</v>
      </c>
      <c r="F171" s="24" t="n">
        <v>0.0389380530973451</v>
      </c>
      <c r="G171" s="24" t="n">
        <v>0.0247787610619469</v>
      </c>
      <c r="H171" s="24" t="n">
        <v>1</v>
      </c>
    </row>
    <row r="172" customFormat="false" ht="15" hidden="false" customHeight="false" outlineLevel="0" collapsed="false">
      <c r="A172" s="12" t="s">
        <v>83</v>
      </c>
      <c r="B172" s="24" t="n">
        <v>0.357091561938959</v>
      </c>
      <c r="C172" s="24" t="n">
        <v>0.303770197486535</v>
      </c>
      <c r="D172" s="24" t="n">
        <v>0.184201077199282</v>
      </c>
      <c r="E172" s="24" t="n">
        <v>0.114362657091562</v>
      </c>
      <c r="F172" s="24" t="n">
        <v>0.0301615798922801</v>
      </c>
      <c r="G172" s="24" t="n">
        <v>0.0104129263913824</v>
      </c>
      <c r="H172" s="24" t="n">
        <v>1</v>
      </c>
    </row>
    <row r="175" customFormat="false" ht="15" hidden="false" customHeight="false" outlineLevel="0" collapsed="false">
      <c r="A175" s="0" t="s">
        <v>71</v>
      </c>
    </row>
    <row r="177" customFormat="false" ht="15" hidden="false" customHeight="false" outlineLevel="0" collapsed="false">
      <c r="A177" s="42"/>
      <c r="B177" s="42" t="s">
        <v>87</v>
      </c>
      <c r="C177" s="42"/>
      <c r="D177" s="42"/>
      <c r="E177" s="42"/>
      <c r="F177" s="42"/>
      <c r="G177" s="42"/>
      <c r="H177" s="42" t="s">
        <v>5</v>
      </c>
    </row>
    <row r="178" customFormat="false" ht="15" hidden="false" customHeight="false" outlineLevel="0" collapsed="false">
      <c r="A178" s="42"/>
      <c r="B178" s="12" t="n">
        <v>1</v>
      </c>
      <c r="C178" s="12" t="n">
        <v>2</v>
      </c>
      <c r="D178" s="12" t="n">
        <v>3</v>
      </c>
      <c r="E178" s="12" t="n">
        <v>4</v>
      </c>
      <c r="F178" s="12" t="n">
        <v>5</v>
      </c>
      <c r="G178" s="42" t="s">
        <v>4</v>
      </c>
      <c r="H178" s="42"/>
    </row>
    <row r="179" customFormat="false" ht="15" hidden="false" customHeight="false" outlineLevel="0" collapsed="false">
      <c r="A179" s="12" t="s">
        <v>80</v>
      </c>
      <c r="B179" s="24" t="n">
        <v>0.347978910369069</v>
      </c>
      <c r="C179" s="24" t="n">
        <v>0.297891036906854</v>
      </c>
      <c r="D179" s="24" t="n">
        <v>0.195957820738137</v>
      </c>
      <c r="E179" s="24" t="n">
        <v>0.12829525483304</v>
      </c>
      <c r="F179" s="24" t="n">
        <v>0.0272407732864675</v>
      </c>
      <c r="G179" s="24" t="n">
        <v>0.00263620386643234</v>
      </c>
      <c r="H179" s="24" t="n">
        <v>1</v>
      </c>
    </row>
    <row r="180" customFormat="false" ht="15" hidden="false" customHeight="false" outlineLevel="0" collapsed="false">
      <c r="A180" s="12" t="s">
        <v>81</v>
      </c>
      <c r="B180" s="24" t="n">
        <v>0</v>
      </c>
      <c r="C180" s="24" t="n">
        <v>0.212765957446809</v>
      </c>
      <c r="D180" s="24" t="n">
        <v>0.276595744680851</v>
      </c>
      <c r="E180" s="24" t="n">
        <v>0.276595744680851</v>
      </c>
      <c r="F180" s="24" t="n">
        <v>0.0851063829787234</v>
      </c>
      <c r="G180" s="24" t="n">
        <v>0.148936170212766</v>
      </c>
      <c r="H180" s="24" t="n">
        <v>1</v>
      </c>
    </row>
    <row r="181" customFormat="false" ht="15" hidden="false" customHeight="false" outlineLevel="0" collapsed="false">
      <c r="A181" s="12" t="s">
        <v>82</v>
      </c>
      <c r="B181" s="24" t="n">
        <v>0.427184466019417</v>
      </c>
      <c r="C181" s="24" t="n">
        <v>0.174757281553398</v>
      </c>
      <c r="D181" s="24" t="n">
        <v>0.155339805825243</v>
      </c>
      <c r="E181" s="24" t="n">
        <v>0.106796116504854</v>
      </c>
      <c r="F181" s="24" t="n">
        <v>0.0776699029126214</v>
      </c>
      <c r="G181" s="24" t="n">
        <v>0.058252427184466</v>
      </c>
      <c r="H181" s="24" t="n">
        <v>1</v>
      </c>
    </row>
    <row r="182" customFormat="false" ht="15" hidden="false" customHeight="false" outlineLevel="0" collapsed="false">
      <c r="A182" s="12" t="s">
        <v>83</v>
      </c>
      <c r="B182" s="24" t="n">
        <v>0.341614906832298</v>
      </c>
      <c r="C182" s="24" t="n">
        <v>0.284937888198758</v>
      </c>
      <c r="D182" s="24" t="n">
        <v>0.195652173913044</v>
      </c>
      <c r="E182" s="24" t="n">
        <v>0.131987577639752</v>
      </c>
      <c r="F182" s="24" t="n">
        <v>0.0333850931677019</v>
      </c>
      <c r="G182" s="24" t="n">
        <v>0.0124223602484472</v>
      </c>
      <c r="H182" s="24" t="n">
        <v>1</v>
      </c>
    </row>
    <row r="185" customFormat="false" ht="15" hidden="false" customHeight="false" outlineLevel="0" collapsed="false">
      <c r="A185" s="0" t="s">
        <v>72</v>
      </c>
    </row>
    <row r="187" customFormat="false" ht="15" hidden="false" customHeight="false" outlineLevel="0" collapsed="false">
      <c r="A187" s="42"/>
      <c r="B187" s="42" t="s">
        <v>87</v>
      </c>
      <c r="C187" s="42"/>
      <c r="D187" s="42"/>
      <c r="E187" s="42"/>
      <c r="F187" s="42"/>
      <c r="G187" s="42"/>
      <c r="H187" s="42" t="s">
        <v>5</v>
      </c>
    </row>
    <row r="188" customFormat="false" ht="15" hidden="false" customHeight="false" outlineLevel="0" collapsed="false">
      <c r="A188" s="42"/>
      <c r="B188" s="12" t="n">
        <v>1</v>
      </c>
      <c r="C188" s="12" t="n">
        <v>2</v>
      </c>
      <c r="D188" s="12" t="n">
        <v>3</v>
      </c>
      <c r="E188" s="12" t="n">
        <v>4</v>
      </c>
      <c r="F188" s="12" t="n">
        <v>5</v>
      </c>
      <c r="G188" s="42" t="s">
        <v>4</v>
      </c>
      <c r="H188" s="42"/>
    </row>
    <row r="189" customFormat="false" ht="15" hidden="false" customHeight="false" outlineLevel="0" collapsed="false">
      <c r="A189" s="12" t="s">
        <v>80</v>
      </c>
      <c r="B189" s="24" t="n">
        <v>0.29942784488239</v>
      </c>
      <c r="C189" s="24" t="n">
        <v>0.314685314685315</v>
      </c>
      <c r="D189" s="24" t="n">
        <v>0.194532739987285</v>
      </c>
      <c r="E189" s="24" t="n">
        <v>0.141767323585505</v>
      </c>
      <c r="F189" s="24" t="n">
        <v>0.0336935791481246</v>
      </c>
      <c r="G189" s="24" t="n">
        <v>0.0158931977113795</v>
      </c>
      <c r="H189" s="24" t="n">
        <v>1</v>
      </c>
    </row>
    <row r="190" customFormat="false" ht="15" hidden="false" customHeight="false" outlineLevel="0" collapsed="false">
      <c r="A190" s="12" t="s">
        <v>81</v>
      </c>
      <c r="B190" s="24" t="n">
        <v>0</v>
      </c>
      <c r="C190" s="24" t="n">
        <v>0.4</v>
      </c>
      <c r="D190" s="24" t="n">
        <v>0.183333333333333</v>
      </c>
      <c r="E190" s="24" t="n">
        <v>0.25</v>
      </c>
      <c r="F190" s="24" t="n">
        <v>0.0666666666666667</v>
      </c>
      <c r="G190" s="24" t="n">
        <v>0.1</v>
      </c>
      <c r="H190" s="24" t="n">
        <v>1</v>
      </c>
    </row>
    <row r="191" customFormat="false" ht="15" hidden="false" customHeight="false" outlineLevel="0" collapsed="false">
      <c r="A191" s="12" t="s">
        <v>82</v>
      </c>
      <c r="B191" s="24" t="n">
        <v>0.395</v>
      </c>
      <c r="C191" s="24" t="n">
        <v>0.145</v>
      </c>
      <c r="D191" s="24" t="n">
        <v>0.175</v>
      </c>
      <c r="E191" s="24" t="n">
        <v>0.175</v>
      </c>
      <c r="F191" s="24" t="n">
        <v>0.07</v>
      </c>
      <c r="G191" s="24" t="n">
        <v>0.04</v>
      </c>
      <c r="H191" s="24" t="n">
        <v>1</v>
      </c>
    </row>
    <row r="192" customFormat="false" ht="15" hidden="false" customHeight="false" outlineLevel="0" collapsed="false">
      <c r="A192" s="12" t="s">
        <v>83</v>
      </c>
      <c r="B192" s="24" t="n">
        <v>0.300054555373704</v>
      </c>
      <c r="C192" s="24" t="n">
        <v>0.298963447899618</v>
      </c>
      <c r="D192" s="24" t="n">
        <v>0.192034915439171</v>
      </c>
      <c r="E192" s="24" t="n">
        <v>0.148936170212766</v>
      </c>
      <c r="F192" s="24" t="n">
        <v>0.03873431533006</v>
      </c>
      <c r="G192" s="24" t="n">
        <v>0.0212765957446809</v>
      </c>
      <c r="H192" s="24" t="n"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31" t="s">
        <v>2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false" outlineLevel="0" collapsed="false">
      <c r="A4" s="32" t="s">
        <v>3</v>
      </c>
      <c r="B4" s="33" t="n">
        <v>1</v>
      </c>
      <c r="C4" s="33" t="n">
        <v>2</v>
      </c>
      <c r="D4" s="33" t="n">
        <v>3</v>
      </c>
      <c r="E4" s="33" t="n">
        <v>4</v>
      </c>
      <c r="F4" s="33" t="n">
        <v>5</v>
      </c>
      <c r="G4" s="33" t="n">
        <v>6</v>
      </c>
      <c r="H4" s="33" t="n">
        <v>7</v>
      </c>
      <c r="I4" s="33" t="n">
        <v>8</v>
      </c>
      <c r="J4" s="33" t="n">
        <v>9</v>
      </c>
      <c r="K4" s="33" t="n">
        <v>10</v>
      </c>
      <c r="L4" s="7" t="s">
        <v>25</v>
      </c>
      <c r="M4" s="34" t="s">
        <v>5</v>
      </c>
    </row>
    <row r="5" customFormat="false" ht="15" hidden="false" customHeight="false" outlineLevel="0" collapsed="false">
      <c r="A5" s="14" t="s">
        <v>6</v>
      </c>
      <c r="B5" s="11" t="n">
        <v>1834</v>
      </c>
      <c r="C5" s="11" t="n">
        <v>3436</v>
      </c>
      <c r="D5" s="12" t="n">
        <v>3120</v>
      </c>
      <c r="E5" s="12" t="n">
        <v>2352</v>
      </c>
      <c r="F5" s="12" t="n">
        <v>715</v>
      </c>
      <c r="G5" s="12" t="n">
        <v>252</v>
      </c>
      <c r="H5" s="12" t="n">
        <v>84</v>
      </c>
      <c r="I5" s="12" t="n">
        <v>16</v>
      </c>
      <c r="J5" s="12" t="n">
        <v>18</v>
      </c>
      <c r="K5" s="12" t="n">
        <v>10</v>
      </c>
      <c r="L5" s="12" t="n">
        <v>0</v>
      </c>
      <c r="M5" s="13" t="n">
        <f aca="false">SUM(B5:L5)</f>
        <v>11837</v>
      </c>
    </row>
    <row r="6" customFormat="false" ht="15" hidden="false" customHeight="false" outlineLevel="0" collapsed="false">
      <c r="A6" s="14" t="s">
        <v>7</v>
      </c>
      <c r="B6" s="11" t="n">
        <v>2862</v>
      </c>
      <c r="C6" s="11" t="n">
        <v>4548</v>
      </c>
      <c r="D6" s="11" t="n">
        <v>4065</v>
      </c>
      <c r="E6" s="12" t="n">
        <v>3300</v>
      </c>
      <c r="F6" s="12" t="n">
        <v>1150</v>
      </c>
      <c r="G6" s="12" t="n">
        <v>426</v>
      </c>
      <c r="H6" s="12" t="n">
        <v>140</v>
      </c>
      <c r="I6" s="12" t="n">
        <v>64</v>
      </c>
      <c r="J6" s="12" t="n">
        <v>36</v>
      </c>
      <c r="K6" s="12" t="n">
        <v>10</v>
      </c>
      <c r="L6" s="12" t="n">
        <v>13</v>
      </c>
      <c r="M6" s="13" t="n">
        <f aca="false">SUM(B6:L6)</f>
        <v>16614</v>
      </c>
    </row>
    <row r="7" customFormat="false" ht="15" hidden="false" customHeight="false" outlineLevel="0" collapsed="false">
      <c r="A7" s="14" t="s">
        <v>8</v>
      </c>
      <c r="B7" s="12" t="n">
        <v>319</v>
      </c>
      <c r="C7" s="12" t="n">
        <v>536</v>
      </c>
      <c r="D7" s="12" t="n">
        <v>636</v>
      </c>
      <c r="E7" s="12" t="n">
        <v>628</v>
      </c>
      <c r="F7" s="12" t="n">
        <v>245</v>
      </c>
      <c r="G7" s="12" t="n">
        <v>54</v>
      </c>
      <c r="H7" s="12" t="n">
        <v>0</v>
      </c>
      <c r="I7" s="12" t="n">
        <v>0</v>
      </c>
      <c r="J7" s="12" t="n">
        <v>9</v>
      </c>
      <c r="K7" s="12" t="n">
        <v>0</v>
      </c>
      <c r="L7" s="12" t="n">
        <v>0</v>
      </c>
      <c r="M7" s="13" t="n">
        <f aca="false">SUM(B7:L7)</f>
        <v>2427</v>
      </c>
    </row>
    <row r="8" customFormat="false" ht="15" hidden="false" customHeight="false" outlineLevel="0" collapsed="false">
      <c r="A8" s="14" t="s">
        <v>9</v>
      </c>
      <c r="B8" s="11" t="n">
        <v>1287</v>
      </c>
      <c r="C8" s="12" t="n">
        <v>1960</v>
      </c>
      <c r="D8" s="12" t="n">
        <v>1740</v>
      </c>
      <c r="E8" s="12" t="n">
        <v>1532</v>
      </c>
      <c r="F8" s="12" t="n">
        <v>540</v>
      </c>
      <c r="G8" s="12" t="n">
        <v>210</v>
      </c>
      <c r="H8" s="12" t="n">
        <v>63</v>
      </c>
      <c r="I8" s="12" t="n">
        <v>32</v>
      </c>
      <c r="J8" s="12" t="n">
        <v>9</v>
      </c>
      <c r="K8" s="12" t="n">
        <v>10</v>
      </c>
      <c r="L8" s="12" t="n">
        <v>11</v>
      </c>
      <c r="M8" s="13" t="n">
        <f aca="false">SUM(B8:L8)</f>
        <v>7394</v>
      </c>
    </row>
    <row r="9" customFormat="false" ht="15" hidden="false" customHeight="false" outlineLevel="0" collapsed="false">
      <c r="A9" s="14" t="s">
        <v>10</v>
      </c>
      <c r="B9" s="12" t="n">
        <v>464</v>
      </c>
      <c r="C9" s="12" t="n">
        <v>592</v>
      </c>
      <c r="D9" s="12" t="n">
        <v>612</v>
      </c>
      <c r="E9" s="12" t="n">
        <v>544</v>
      </c>
      <c r="F9" s="12" t="n">
        <v>140</v>
      </c>
      <c r="G9" s="12" t="n">
        <v>96</v>
      </c>
      <c r="H9" s="12" t="n">
        <v>14</v>
      </c>
      <c r="I9" s="12" t="n">
        <v>0</v>
      </c>
      <c r="J9" s="12" t="n">
        <v>0</v>
      </c>
      <c r="K9" s="12" t="n">
        <v>10</v>
      </c>
      <c r="L9" s="12" t="n">
        <v>0</v>
      </c>
      <c r="M9" s="13" t="n">
        <f aca="false">SUM(B9:L9)</f>
        <v>2472</v>
      </c>
    </row>
    <row r="10" customFormat="false" ht="15" hidden="false" customHeight="false" outlineLevel="0" collapsed="false">
      <c r="A10" s="14" t="s">
        <v>11</v>
      </c>
      <c r="B10" s="11" t="n">
        <v>1404</v>
      </c>
      <c r="C10" s="11" t="n">
        <v>2388</v>
      </c>
      <c r="D10" s="12" t="n">
        <v>2259</v>
      </c>
      <c r="E10" s="12" t="n">
        <v>2248</v>
      </c>
      <c r="F10" s="12" t="n">
        <v>860</v>
      </c>
      <c r="G10" s="12" t="n">
        <v>252</v>
      </c>
      <c r="H10" s="12" t="n">
        <v>77</v>
      </c>
      <c r="I10" s="12" t="n">
        <v>24</v>
      </c>
      <c r="J10" s="12" t="n">
        <v>27</v>
      </c>
      <c r="K10" s="12" t="n">
        <v>10</v>
      </c>
      <c r="L10" s="12" t="n">
        <v>0</v>
      </c>
      <c r="M10" s="13" t="n">
        <f aca="false">SUM(B10:L10)</f>
        <v>9549</v>
      </c>
    </row>
    <row r="11" customFormat="false" ht="15" hidden="false" customHeight="false" outlineLevel="0" collapsed="false">
      <c r="A11" s="14" t="s">
        <v>12</v>
      </c>
      <c r="B11" s="11" t="n">
        <v>5948</v>
      </c>
      <c r="C11" s="11" t="n">
        <v>7290</v>
      </c>
      <c r="D11" s="11" t="n">
        <v>7116</v>
      </c>
      <c r="E11" s="11" t="n">
        <v>5712</v>
      </c>
      <c r="F11" s="12" t="n">
        <v>1570</v>
      </c>
      <c r="G11" s="12" t="n">
        <v>630</v>
      </c>
      <c r="H11" s="12" t="n">
        <v>231</v>
      </c>
      <c r="I11" s="12" t="n">
        <v>48</v>
      </c>
      <c r="J11" s="12" t="n">
        <v>45</v>
      </c>
      <c r="K11" s="12" t="n">
        <v>10</v>
      </c>
      <c r="L11" s="12" t="n">
        <v>11</v>
      </c>
      <c r="M11" s="13" t="n">
        <f aca="false">SUM(B11:L11)</f>
        <v>28611</v>
      </c>
    </row>
    <row r="12" customFormat="false" ht="15" hidden="false" customHeight="false" outlineLevel="0" collapsed="false">
      <c r="A12" s="14" t="s">
        <v>13</v>
      </c>
      <c r="B12" s="11" t="n">
        <v>1477</v>
      </c>
      <c r="C12" s="11" t="n">
        <v>2536</v>
      </c>
      <c r="D12" s="12" t="n">
        <v>2268</v>
      </c>
      <c r="E12" s="12" t="n">
        <v>1956</v>
      </c>
      <c r="F12" s="12" t="n">
        <v>795</v>
      </c>
      <c r="G12" s="12" t="n">
        <v>354</v>
      </c>
      <c r="H12" s="12" t="n">
        <v>126</v>
      </c>
      <c r="I12" s="12" t="n">
        <v>88</v>
      </c>
      <c r="J12" s="12" t="n">
        <v>72</v>
      </c>
      <c r="K12" s="12" t="n">
        <v>10</v>
      </c>
      <c r="L12" s="12" t="n">
        <v>13</v>
      </c>
      <c r="M12" s="13" t="n">
        <f aca="false">SUM(B12:L12)</f>
        <v>9695</v>
      </c>
    </row>
    <row r="13" customFormat="false" ht="15" hidden="false" customHeight="false" outlineLevel="0" collapsed="false">
      <c r="A13" s="14" t="s">
        <v>14</v>
      </c>
      <c r="B13" s="11" t="n">
        <v>990</v>
      </c>
      <c r="C13" s="12" t="n">
        <v>1928</v>
      </c>
      <c r="D13" s="12" t="n">
        <v>1782</v>
      </c>
      <c r="E13" s="12" t="n">
        <v>1768</v>
      </c>
      <c r="F13" s="12" t="n">
        <v>525</v>
      </c>
      <c r="G13" s="12" t="n">
        <v>180</v>
      </c>
      <c r="H13" s="12" t="n">
        <v>77</v>
      </c>
      <c r="I13" s="12" t="n">
        <v>32</v>
      </c>
      <c r="J13" s="12" t="n">
        <v>18</v>
      </c>
      <c r="K13" s="12" t="n">
        <v>0</v>
      </c>
      <c r="L13" s="12" t="n">
        <v>15</v>
      </c>
      <c r="M13" s="13" t="n">
        <f aca="false">SUM(B13:L13)</f>
        <v>7315</v>
      </c>
    </row>
    <row r="14" customFormat="false" ht="15" hidden="false" customHeight="false" outlineLevel="0" collapsed="false">
      <c r="A14" s="14" t="s">
        <v>15</v>
      </c>
      <c r="B14" s="11" t="n">
        <v>9543</v>
      </c>
      <c r="C14" s="11" t="n">
        <v>15494</v>
      </c>
      <c r="D14" s="11" t="n">
        <v>13539</v>
      </c>
      <c r="E14" s="11" t="n">
        <v>12648</v>
      </c>
      <c r="F14" s="12" t="n">
        <v>4400</v>
      </c>
      <c r="G14" s="12" t="n">
        <v>1470</v>
      </c>
      <c r="H14" s="12" t="n">
        <v>574</v>
      </c>
      <c r="I14" s="12" t="n">
        <v>256</v>
      </c>
      <c r="J14" s="12" t="n">
        <v>144</v>
      </c>
      <c r="K14" s="12" t="n">
        <v>40</v>
      </c>
      <c r="L14" s="12" t="n">
        <v>45</v>
      </c>
      <c r="M14" s="13" t="n">
        <f aca="false">SUM(B14:L14)</f>
        <v>58153</v>
      </c>
    </row>
    <row r="15" customFormat="false" ht="15" hidden="false" customHeight="false" outlineLevel="0" collapsed="false">
      <c r="A15" s="14" t="s">
        <v>16</v>
      </c>
      <c r="B15" s="11" t="n">
        <v>1256</v>
      </c>
      <c r="C15" s="11" t="n">
        <v>2180</v>
      </c>
      <c r="D15" s="12" t="n">
        <v>1953</v>
      </c>
      <c r="E15" s="12" t="n">
        <v>1652</v>
      </c>
      <c r="F15" s="12" t="n">
        <v>605</v>
      </c>
      <c r="G15" s="12" t="n">
        <v>264</v>
      </c>
      <c r="H15" s="12" t="n">
        <v>70</v>
      </c>
      <c r="I15" s="12" t="n">
        <v>48</v>
      </c>
      <c r="J15" s="12" t="n">
        <v>18</v>
      </c>
      <c r="K15" s="12" t="n">
        <v>20</v>
      </c>
      <c r="L15" s="12" t="n">
        <v>11</v>
      </c>
      <c r="M15" s="13" t="n">
        <f aca="false">SUM(B15:L15)</f>
        <v>8077</v>
      </c>
    </row>
    <row r="16" customFormat="false" ht="15" hidden="false" customHeight="false" outlineLevel="0" collapsed="false">
      <c r="A16" s="14" t="s">
        <v>17</v>
      </c>
      <c r="B16" s="11" t="n">
        <v>5399</v>
      </c>
      <c r="C16" s="11" t="n">
        <v>8734</v>
      </c>
      <c r="D16" s="11" t="n">
        <v>7311</v>
      </c>
      <c r="E16" s="11" t="n">
        <v>6536</v>
      </c>
      <c r="F16" s="12" t="n">
        <v>2145</v>
      </c>
      <c r="G16" s="12" t="n">
        <v>858</v>
      </c>
      <c r="H16" s="12" t="n">
        <v>434</v>
      </c>
      <c r="I16" s="12" t="n">
        <v>216</v>
      </c>
      <c r="J16" s="12" t="n">
        <v>54</v>
      </c>
      <c r="K16" s="12" t="n">
        <v>30</v>
      </c>
      <c r="L16" s="12" t="n">
        <v>141</v>
      </c>
      <c r="M16" s="13" t="n">
        <f aca="false">SUM(B16:L16)</f>
        <v>31858</v>
      </c>
    </row>
    <row r="17" customFormat="false" ht="15" hidden="false" customHeight="false" outlineLevel="0" collapsed="false">
      <c r="A17" s="14" t="s">
        <v>18</v>
      </c>
      <c r="B17" s="11" t="n">
        <v>1657</v>
      </c>
      <c r="C17" s="11" t="n">
        <v>2698</v>
      </c>
      <c r="D17" s="12" t="n">
        <v>2415</v>
      </c>
      <c r="E17" s="12" t="n">
        <v>2200</v>
      </c>
      <c r="F17" s="12" t="n">
        <v>845</v>
      </c>
      <c r="G17" s="12" t="n">
        <v>378</v>
      </c>
      <c r="H17" s="12" t="n">
        <v>147</v>
      </c>
      <c r="I17" s="12" t="n">
        <v>72</v>
      </c>
      <c r="J17" s="12" t="n">
        <v>27</v>
      </c>
      <c r="K17" s="12" t="n">
        <v>0</v>
      </c>
      <c r="L17" s="12" t="n">
        <v>25</v>
      </c>
      <c r="M17" s="13" t="n">
        <f aca="false">SUM(B17:L17)</f>
        <v>10464</v>
      </c>
    </row>
    <row r="18" customFormat="false" ht="15" hidden="false" customHeight="false" outlineLevel="0" collapsed="false">
      <c r="A18" s="14" t="s">
        <v>19</v>
      </c>
      <c r="B18" s="11" t="n">
        <v>30263</v>
      </c>
      <c r="C18" s="11" t="n">
        <v>42064</v>
      </c>
      <c r="D18" s="11" t="n">
        <v>38025</v>
      </c>
      <c r="E18" s="11" t="n">
        <v>32360</v>
      </c>
      <c r="F18" s="11" t="n">
        <v>9660</v>
      </c>
      <c r="G18" s="12" t="n">
        <v>3276</v>
      </c>
      <c r="H18" s="12" t="n">
        <v>1183</v>
      </c>
      <c r="I18" s="12" t="n">
        <v>424</v>
      </c>
      <c r="J18" s="12" t="n">
        <v>90</v>
      </c>
      <c r="K18" s="12" t="n">
        <v>80</v>
      </c>
      <c r="L18" s="12" t="n">
        <v>112</v>
      </c>
      <c r="M18" s="13" t="n">
        <f aca="false">SUM(B18:L18)</f>
        <v>157537</v>
      </c>
    </row>
    <row r="19" customFormat="false" ht="15" hidden="false" customHeight="false" outlineLevel="0" collapsed="false">
      <c r="A19" s="14" t="s">
        <v>20</v>
      </c>
      <c r="B19" s="12" t="n">
        <v>787</v>
      </c>
      <c r="C19" s="12" t="n">
        <v>1434</v>
      </c>
      <c r="D19" s="12" t="n">
        <v>1470</v>
      </c>
      <c r="E19" s="12" t="n">
        <v>1344</v>
      </c>
      <c r="F19" s="12" t="n">
        <v>445</v>
      </c>
      <c r="G19" s="12" t="n">
        <v>120</v>
      </c>
      <c r="H19" s="12" t="n">
        <v>63</v>
      </c>
      <c r="I19" s="12" t="n">
        <v>0</v>
      </c>
      <c r="J19" s="12" t="n">
        <v>0</v>
      </c>
      <c r="K19" s="12" t="n">
        <v>0</v>
      </c>
      <c r="L19" s="12" t="n">
        <v>0</v>
      </c>
      <c r="M19" s="13" t="n">
        <f aca="false">SUM(B19:L19)</f>
        <v>5663</v>
      </c>
    </row>
    <row r="20" customFormat="false" ht="15" hidden="false" customHeight="false" outlineLevel="0" collapsed="false">
      <c r="A20" s="14" t="s">
        <v>21</v>
      </c>
      <c r="B20" s="11" t="n">
        <v>1989</v>
      </c>
      <c r="C20" s="11" t="n">
        <v>3384</v>
      </c>
      <c r="D20" s="12" t="n">
        <v>3078</v>
      </c>
      <c r="E20" s="12" t="n">
        <v>2548</v>
      </c>
      <c r="F20" s="12" t="n">
        <v>840</v>
      </c>
      <c r="G20" s="12" t="n">
        <v>252</v>
      </c>
      <c r="H20" s="12" t="n">
        <v>77</v>
      </c>
      <c r="I20" s="12" t="n">
        <v>40</v>
      </c>
      <c r="J20" s="12" t="n">
        <v>0</v>
      </c>
      <c r="K20" s="12" t="n">
        <v>0</v>
      </c>
      <c r="L20" s="12" t="n">
        <v>0</v>
      </c>
      <c r="M20" s="13" t="n">
        <f aca="false">SUM(B20:L20)</f>
        <v>12208</v>
      </c>
    </row>
    <row r="21" customFormat="false" ht="15" hidden="false" customHeight="false" outlineLevel="0" collapsed="false">
      <c r="A21" s="14" t="s">
        <v>22</v>
      </c>
      <c r="B21" s="12" t="n">
        <v>440</v>
      </c>
      <c r="C21" s="12" t="n">
        <v>734</v>
      </c>
      <c r="D21" s="12" t="n">
        <v>756</v>
      </c>
      <c r="E21" s="12" t="n">
        <v>680</v>
      </c>
      <c r="F21" s="12" t="n">
        <v>215</v>
      </c>
      <c r="G21" s="12" t="n">
        <v>66</v>
      </c>
      <c r="H21" s="12" t="n">
        <v>14</v>
      </c>
      <c r="I21" s="12" t="n">
        <v>8</v>
      </c>
      <c r="J21" s="12" t="n">
        <v>9</v>
      </c>
      <c r="K21" s="12" t="n">
        <v>0</v>
      </c>
      <c r="L21" s="12" t="n">
        <v>13</v>
      </c>
      <c r="M21" s="13" t="n">
        <f aca="false">SUM(B21:L21)</f>
        <v>2935</v>
      </c>
    </row>
    <row r="22" customFormat="false" ht="15" hidden="false" customHeight="false" outlineLevel="0" collapsed="false">
      <c r="A22" s="14" t="s">
        <v>23</v>
      </c>
      <c r="B22" s="12" t="n">
        <v>550</v>
      </c>
      <c r="C22" s="12" t="n">
        <v>1096</v>
      </c>
      <c r="D22" s="12" t="n">
        <v>1056</v>
      </c>
      <c r="E22" s="12" t="n">
        <v>1092</v>
      </c>
      <c r="F22" s="12" t="n">
        <v>355</v>
      </c>
      <c r="G22" s="12" t="n">
        <v>174</v>
      </c>
      <c r="H22" s="12" t="n">
        <v>21</v>
      </c>
      <c r="I22" s="12" t="n">
        <v>32</v>
      </c>
      <c r="J22" s="12" t="n">
        <v>18</v>
      </c>
      <c r="K22" s="12" t="n">
        <v>0</v>
      </c>
      <c r="L22" s="12" t="n">
        <v>11</v>
      </c>
      <c r="M22" s="13" t="n">
        <f aca="false">SUM(B22:L22)</f>
        <v>4405</v>
      </c>
    </row>
    <row r="23" customFormat="false" ht="15.75" hidden="false" customHeight="false" outlineLevel="0" collapsed="false">
      <c r="A23" s="35" t="s">
        <v>5</v>
      </c>
      <c r="B23" s="36" t="n">
        <f aca="false">SUM(B5:B22)</f>
        <v>68469</v>
      </c>
      <c r="C23" s="36" t="n">
        <f aca="false">SUM(C5:C22)</f>
        <v>103032</v>
      </c>
      <c r="D23" s="36" t="n">
        <f aca="false">SUM(D5:D22)</f>
        <v>93201</v>
      </c>
      <c r="E23" s="36" t="n">
        <f aca="false">SUM(E5:E22)</f>
        <v>81100</v>
      </c>
      <c r="F23" s="36" t="n">
        <f aca="false">SUM(F5:F22)</f>
        <v>26050</v>
      </c>
      <c r="G23" s="36" t="n">
        <f aca="false">SUM(G5:G22)</f>
        <v>9312</v>
      </c>
      <c r="H23" s="36" t="n">
        <f aca="false">SUM(H5:H22)</f>
        <v>3395</v>
      </c>
      <c r="I23" s="36" t="n">
        <f aca="false">SUM(I5:I22)</f>
        <v>1400</v>
      </c>
      <c r="J23" s="36" t="n">
        <f aca="false">SUM(J5:J22)</f>
        <v>594</v>
      </c>
      <c r="K23" s="36" t="n">
        <f aca="false">SUM(K5:K22)</f>
        <v>240</v>
      </c>
      <c r="L23" s="37" t="n">
        <v>421</v>
      </c>
      <c r="M23" s="17" t="n">
        <f aca="false">SUM(B23:L23)</f>
        <v>387214</v>
      </c>
    </row>
    <row r="25" customFormat="false" ht="15" hidden="false" customHeight="false" outlineLevel="0" collapsed="false">
      <c r="M25" s="3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5" min="2" style="0" width="13.7"/>
  </cols>
  <sheetData>
    <row r="1" customFormat="false" ht="45" hidden="false" customHeight="true" outlineLevel="0" collapsed="false">
      <c r="A1" s="1" t="s">
        <v>26</v>
      </c>
      <c r="B1" s="1"/>
      <c r="C1" s="1"/>
      <c r="D1" s="1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40" t="s">
        <v>27</v>
      </c>
      <c r="B4" s="41" t="n">
        <v>2018</v>
      </c>
      <c r="C4" s="41"/>
    </row>
    <row r="5" customFormat="false" ht="15" hidden="false" customHeight="false" outlineLevel="0" collapsed="false">
      <c r="A5" s="40"/>
      <c r="B5" s="42" t="s">
        <v>28</v>
      </c>
      <c r="C5" s="42" t="s">
        <v>29</v>
      </c>
    </row>
    <row r="6" customFormat="false" ht="15" hidden="false" customHeight="false" outlineLevel="0" collapsed="false">
      <c r="A6" s="12" t="s">
        <v>6</v>
      </c>
      <c r="B6" s="11" t="n">
        <v>111</v>
      </c>
      <c r="C6" s="11" t="n">
        <v>6</v>
      </c>
    </row>
    <row r="7" customFormat="false" ht="15" hidden="false" customHeight="false" outlineLevel="0" collapsed="false">
      <c r="A7" s="12" t="s">
        <v>7</v>
      </c>
      <c r="B7" s="11" t="n">
        <v>174</v>
      </c>
      <c r="C7" s="11" t="n">
        <v>12</v>
      </c>
    </row>
    <row r="8" customFormat="false" ht="15" hidden="false" customHeight="false" outlineLevel="0" collapsed="false">
      <c r="A8" s="12" t="s">
        <v>8</v>
      </c>
      <c r="B8" s="11" t="n">
        <v>11</v>
      </c>
      <c r="C8" s="11" t="n">
        <v>3</v>
      </c>
    </row>
    <row r="9" customFormat="false" ht="15" hidden="false" customHeight="false" outlineLevel="0" collapsed="false">
      <c r="A9" s="12" t="s">
        <v>9</v>
      </c>
      <c r="B9" s="11" t="n">
        <v>97</v>
      </c>
      <c r="C9" s="11" t="n">
        <v>8</v>
      </c>
    </row>
    <row r="10" customFormat="false" ht="15" hidden="false" customHeight="false" outlineLevel="0" collapsed="false">
      <c r="A10" s="12" t="s">
        <v>10</v>
      </c>
      <c r="B10" s="11" t="n">
        <v>47</v>
      </c>
      <c r="C10" s="11" t="n">
        <v>3</v>
      </c>
    </row>
    <row r="11" customFormat="false" ht="15" hidden="false" customHeight="false" outlineLevel="0" collapsed="false">
      <c r="A11" s="12" t="s">
        <v>11</v>
      </c>
      <c r="B11" s="11" t="n">
        <v>69</v>
      </c>
      <c r="C11" s="11" t="n">
        <v>6</v>
      </c>
    </row>
    <row r="12" customFormat="false" ht="15" hidden="false" customHeight="false" outlineLevel="0" collapsed="false">
      <c r="A12" s="12" t="s">
        <v>12</v>
      </c>
      <c r="B12" s="11" t="n">
        <v>269</v>
      </c>
      <c r="C12" s="11" t="n">
        <v>16</v>
      </c>
    </row>
    <row r="13" customFormat="false" ht="15" hidden="false" customHeight="false" outlineLevel="0" collapsed="false">
      <c r="A13" s="12" t="s">
        <v>13</v>
      </c>
      <c r="B13" s="11" t="n">
        <v>89</v>
      </c>
      <c r="C13" s="11" t="n">
        <v>5</v>
      </c>
    </row>
    <row r="14" customFormat="false" ht="15" hidden="false" customHeight="false" outlineLevel="0" collapsed="false">
      <c r="A14" s="12" t="s">
        <v>14</v>
      </c>
      <c r="B14" s="11" t="n">
        <v>58</v>
      </c>
      <c r="C14" s="11" t="n">
        <v>4</v>
      </c>
    </row>
    <row r="15" customFormat="false" ht="15" hidden="false" customHeight="false" outlineLevel="0" collapsed="false">
      <c r="A15" s="12" t="s">
        <v>15</v>
      </c>
      <c r="B15" s="11" t="n">
        <v>689</v>
      </c>
      <c r="C15" s="11" t="n">
        <v>69</v>
      </c>
    </row>
    <row r="16" customFormat="false" ht="15" hidden="false" customHeight="false" outlineLevel="0" collapsed="false">
      <c r="A16" s="12" t="s">
        <v>16</v>
      </c>
      <c r="B16" s="11" t="n">
        <v>89</v>
      </c>
      <c r="C16" s="11" t="n">
        <v>9</v>
      </c>
    </row>
    <row r="17" customFormat="false" ht="15" hidden="false" customHeight="false" outlineLevel="0" collapsed="false">
      <c r="A17" s="12" t="s">
        <v>17</v>
      </c>
      <c r="B17" s="11" t="n">
        <v>518</v>
      </c>
      <c r="C17" s="11" t="n">
        <v>38</v>
      </c>
    </row>
    <row r="18" customFormat="false" ht="15" hidden="false" customHeight="false" outlineLevel="0" collapsed="false">
      <c r="A18" s="12" t="s">
        <v>18</v>
      </c>
      <c r="B18" s="11" t="n">
        <v>87</v>
      </c>
      <c r="C18" s="11" t="n">
        <v>7</v>
      </c>
    </row>
    <row r="19" customFormat="false" ht="15" hidden="false" customHeight="false" outlineLevel="0" collapsed="false">
      <c r="A19" s="12" t="s">
        <v>19</v>
      </c>
      <c r="B19" s="11" t="n">
        <v>1418</v>
      </c>
      <c r="C19" s="11" t="n">
        <v>153</v>
      </c>
    </row>
    <row r="20" customFormat="false" ht="15" hidden="false" customHeight="false" outlineLevel="0" collapsed="false">
      <c r="A20" s="12" t="s">
        <v>20</v>
      </c>
      <c r="B20" s="11" t="n">
        <v>44</v>
      </c>
      <c r="C20" s="11" t="n">
        <v>4</v>
      </c>
    </row>
    <row r="21" customFormat="false" ht="15" hidden="false" customHeight="false" outlineLevel="0" collapsed="false">
      <c r="A21" s="12" t="s">
        <v>21</v>
      </c>
      <c r="B21" s="11" t="n">
        <v>121</v>
      </c>
      <c r="C21" s="11" t="n">
        <v>20</v>
      </c>
      <c r="E21" s="38"/>
    </row>
    <row r="22" customFormat="false" ht="15" hidden="false" customHeight="false" outlineLevel="0" collapsed="false">
      <c r="A22" s="12" t="s">
        <v>22</v>
      </c>
      <c r="B22" s="43" t="n">
        <v>0</v>
      </c>
      <c r="C22" s="43" t="n">
        <v>0</v>
      </c>
    </row>
    <row r="23" customFormat="false" ht="15" hidden="false" customHeight="false" outlineLevel="0" collapsed="false">
      <c r="A23" s="12" t="s">
        <v>23</v>
      </c>
      <c r="B23" s="11" t="n">
        <v>80</v>
      </c>
      <c r="C23" s="11" t="n">
        <v>6</v>
      </c>
    </row>
    <row r="24" customFormat="false" ht="15" hidden="false" customHeight="false" outlineLevel="0" collapsed="false">
      <c r="A24" s="44" t="s">
        <v>5</v>
      </c>
      <c r="B24" s="45" t="n">
        <v>3971</v>
      </c>
      <c r="C24" s="45" t="n">
        <v>369</v>
      </c>
      <c r="E24" s="38"/>
    </row>
    <row r="26" customFormat="false" ht="15" hidden="false" customHeight="false" outlineLevel="0" collapsed="false">
      <c r="B26" s="38"/>
      <c r="E26" s="38"/>
    </row>
    <row r="31" customFormat="false" ht="15" hidden="false" customHeight="false" outlineLevel="0" collapsed="false">
      <c r="F31" s="38"/>
    </row>
  </sheetData>
  <mergeCells count="3">
    <mergeCell ref="A1:D1"/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15" hidden="false" customHeight="false" outlineLevel="0" collapsed="false">
      <c r="A1" s="39" t="s">
        <v>30</v>
      </c>
      <c r="B1" s="39"/>
      <c r="C1" s="39"/>
      <c r="D1" s="39"/>
      <c r="E1" s="39"/>
      <c r="F1" s="39"/>
      <c r="G1" s="39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4" t="s">
        <v>27</v>
      </c>
      <c r="B4" s="44" t="n">
        <v>2018</v>
      </c>
    </row>
    <row r="5" customFormat="false" ht="15" hidden="false" customHeight="false" outlineLevel="0" collapsed="false">
      <c r="A5" s="12" t="s">
        <v>6</v>
      </c>
      <c r="B5" s="46" t="n">
        <v>2.19936826458566</v>
      </c>
      <c r="C5" s="47"/>
      <c r="D5" s="47"/>
      <c r="E5" s="47"/>
      <c r="F5" s="47"/>
      <c r="G5" s="47"/>
      <c r="H5" s="47"/>
    </row>
    <row r="6" customFormat="false" ht="15" hidden="false" customHeight="false" outlineLevel="0" collapsed="false">
      <c r="A6" s="12" t="s">
        <v>7</v>
      </c>
      <c r="B6" s="46" t="n">
        <v>2.17148085217619</v>
      </c>
      <c r="C6" s="47"/>
      <c r="D6" s="47"/>
      <c r="E6" s="47"/>
      <c r="F6" s="47"/>
      <c r="G6" s="47"/>
      <c r="H6" s="47"/>
    </row>
    <row r="7" customFormat="false" ht="15" hidden="false" customHeight="false" outlineLevel="0" collapsed="false">
      <c r="A7" s="12" t="s">
        <v>8</v>
      </c>
      <c r="B7" s="46" t="n">
        <v>2.39113300492611</v>
      </c>
      <c r="C7" s="47"/>
      <c r="D7" s="47"/>
      <c r="E7" s="47"/>
      <c r="F7" s="47"/>
      <c r="G7" s="47"/>
      <c r="H7" s="47"/>
    </row>
    <row r="8" customFormat="false" ht="15" hidden="false" customHeight="false" outlineLevel="0" collapsed="false">
      <c r="A8" s="12" t="s">
        <v>9</v>
      </c>
      <c r="B8" s="46" t="n">
        <v>2.18176453231042</v>
      </c>
      <c r="C8" s="47"/>
      <c r="D8" s="47"/>
      <c r="E8" s="47"/>
      <c r="F8" s="47"/>
      <c r="G8" s="47"/>
      <c r="H8" s="47"/>
    </row>
    <row r="9" customFormat="false" ht="15" hidden="false" customHeight="false" outlineLevel="0" collapsed="false">
      <c r="A9" s="12" t="s">
        <v>10</v>
      </c>
      <c r="B9" s="46" t="n">
        <v>2.15518744551003</v>
      </c>
      <c r="C9" s="47"/>
      <c r="D9" s="47"/>
      <c r="E9" s="47"/>
      <c r="F9" s="47"/>
      <c r="G9" s="47"/>
      <c r="H9" s="47"/>
    </row>
    <row r="10" customFormat="false" ht="15" hidden="false" customHeight="false" outlineLevel="0" collapsed="false">
      <c r="A10" s="12" t="s">
        <v>11</v>
      </c>
      <c r="B10" s="46" t="n">
        <v>2.3037394451146</v>
      </c>
      <c r="C10" s="47"/>
      <c r="D10" s="47"/>
      <c r="E10" s="47"/>
      <c r="F10" s="47"/>
      <c r="G10" s="47"/>
      <c r="H10" s="47"/>
    </row>
    <row r="11" customFormat="false" ht="15" hidden="false" customHeight="false" outlineLevel="0" collapsed="false">
      <c r="A11" s="12" t="s">
        <v>12</v>
      </c>
      <c r="B11" s="46" t="n">
        <v>2.06458363400202</v>
      </c>
      <c r="C11" s="47"/>
      <c r="D11" s="47"/>
      <c r="E11" s="47"/>
      <c r="F11" s="47"/>
      <c r="G11" s="47"/>
      <c r="H11" s="47"/>
    </row>
    <row r="12" customFormat="false" ht="15" hidden="false" customHeight="false" outlineLevel="0" collapsed="false">
      <c r="A12" s="12" t="s">
        <v>13</v>
      </c>
      <c r="B12" s="46" t="n">
        <v>2.28278785024723</v>
      </c>
      <c r="C12" s="47"/>
      <c r="D12" s="47"/>
      <c r="E12" s="47"/>
      <c r="F12" s="47"/>
      <c r="G12" s="47"/>
      <c r="H12" s="47"/>
    </row>
    <row r="13" customFormat="false" ht="15" hidden="false" customHeight="false" outlineLevel="0" collapsed="false">
      <c r="A13" s="12" t="s">
        <v>14</v>
      </c>
      <c r="B13" s="46" t="n">
        <v>2.32739420935412</v>
      </c>
      <c r="C13" s="47"/>
      <c r="D13" s="47"/>
      <c r="E13" s="47"/>
      <c r="F13" s="47"/>
      <c r="G13" s="47"/>
      <c r="H13" s="47"/>
    </row>
    <row r="14" customFormat="false" ht="15" hidden="false" customHeight="false" outlineLevel="0" collapsed="false">
      <c r="A14" s="12" t="s">
        <v>15</v>
      </c>
      <c r="B14" s="46" t="n">
        <v>2.21721061461034</v>
      </c>
      <c r="C14" s="47"/>
      <c r="D14" s="47"/>
      <c r="E14" s="47"/>
      <c r="F14" s="47"/>
      <c r="G14" s="47"/>
      <c r="H14" s="47"/>
    </row>
    <row r="15" customFormat="false" ht="15" hidden="false" customHeight="false" outlineLevel="0" collapsed="false">
      <c r="A15" s="12" t="s">
        <v>16</v>
      </c>
      <c r="B15" s="46" t="n">
        <v>2.24610678531702</v>
      </c>
      <c r="C15" s="47"/>
      <c r="D15" s="47"/>
      <c r="E15" s="47"/>
      <c r="F15" s="47"/>
      <c r="G15" s="47"/>
      <c r="H15" s="47"/>
    </row>
    <row r="16" customFormat="false" ht="15" hidden="false" customHeight="false" outlineLevel="0" collapsed="false">
      <c r="A16" s="12" t="s">
        <v>17</v>
      </c>
      <c r="B16" s="46" t="n">
        <v>2.1943793911007</v>
      </c>
      <c r="C16" s="47"/>
      <c r="D16" s="47"/>
      <c r="E16" s="47"/>
      <c r="F16" s="47"/>
      <c r="G16" s="47"/>
      <c r="H16" s="47"/>
    </row>
    <row r="17" customFormat="false" ht="15" hidden="false" customHeight="false" outlineLevel="0" collapsed="false">
      <c r="A17" s="12" t="s">
        <v>18</v>
      </c>
      <c r="B17" s="46" t="n">
        <v>2.26101987899741</v>
      </c>
      <c r="C17" s="47"/>
      <c r="D17" s="47"/>
      <c r="E17" s="47"/>
      <c r="F17" s="47"/>
      <c r="G17" s="47"/>
      <c r="H17" s="47"/>
    </row>
    <row r="18" customFormat="false" ht="15" hidden="false" customHeight="false" outlineLevel="0" collapsed="false">
      <c r="A18" s="12" t="s">
        <v>19</v>
      </c>
      <c r="B18" s="46" t="n">
        <v>2.1064757243906</v>
      </c>
      <c r="C18" s="47"/>
      <c r="D18" s="47"/>
      <c r="E18" s="47"/>
      <c r="F18" s="47"/>
      <c r="G18" s="47"/>
      <c r="H18" s="47"/>
    </row>
    <row r="19" customFormat="false" ht="15" hidden="false" customHeight="false" outlineLevel="0" collapsed="false">
      <c r="A19" s="12" t="s">
        <v>20</v>
      </c>
      <c r="B19" s="46" t="n">
        <v>2.31331699346405</v>
      </c>
      <c r="C19" s="47"/>
      <c r="D19" s="47"/>
      <c r="E19" s="47"/>
      <c r="F19" s="47"/>
      <c r="G19" s="47"/>
      <c r="H19" s="47"/>
    </row>
    <row r="20" customFormat="false" ht="15" hidden="false" customHeight="false" outlineLevel="0" collapsed="false">
      <c r="A20" s="12" t="s">
        <v>21</v>
      </c>
      <c r="B20" s="46" t="n">
        <v>2.19174147217235</v>
      </c>
      <c r="C20" s="47"/>
      <c r="D20" s="47"/>
      <c r="E20" s="47"/>
      <c r="F20" s="47"/>
      <c r="G20" s="47"/>
      <c r="H20" s="47"/>
    </row>
    <row r="21" customFormat="false" ht="15" hidden="false" customHeight="false" outlineLevel="0" collapsed="false">
      <c r="A21" s="12" t="s">
        <v>22</v>
      </c>
      <c r="B21" s="46" t="n">
        <v>2.27872670807453</v>
      </c>
      <c r="C21" s="47"/>
      <c r="D21" s="47"/>
      <c r="E21" s="47"/>
      <c r="F21" s="47"/>
      <c r="G21" s="47"/>
      <c r="H21" s="47"/>
    </row>
    <row r="22" customFormat="false" ht="15" hidden="false" customHeight="false" outlineLevel="0" collapsed="false">
      <c r="A22" s="12" t="s">
        <v>23</v>
      </c>
      <c r="B22" s="46" t="n">
        <v>2.40316421167485</v>
      </c>
      <c r="C22" s="47"/>
      <c r="D22" s="47"/>
      <c r="E22" s="47"/>
      <c r="F22" s="47"/>
      <c r="G22" s="47"/>
      <c r="H22" s="47"/>
    </row>
    <row r="23" customFormat="false" ht="15" hidden="false" customHeight="false" outlineLevel="0" collapsed="false">
      <c r="A23" s="44" t="s">
        <v>5</v>
      </c>
      <c r="B23" s="48" t="n">
        <v>2.16474258272629</v>
      </c>
      <c r="C23" s="47"/>
      <c r="D23" s="47"/>
      <c r="E23" s="47"/>
      <c r="F23" s="47"/>
      <c r="G23" s="47"/>
      <c r="H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9.7"/>
    <col collapsed="false" customWidth="true" hidden="false" outlineLevel="0" max="6" min="6" style="0" width="14.7"/>
    <col collapsed="false" customWidth="true" hidden="false" outlineLevel="0" max="9" min="7" style="0" width="9.7"/>
    <col collapsed="false" customWidth="true" hidden="false" outlineLevel="0" max="11" min="11" style="0" width="14.7"/>
    <col collapsed="false" customWidth="true" hidden="false" outlineLevel="0" max="14" min="12" style="0" width="9.7"/>
  </cols>
  <sheetData>
    <row r="1" customFormat="false" ht="15" hidden="false" customHeight="false" outlineLevel="0" collapsed="false">
      <c r="A1" s="39" t="s">
        <v>31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1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0" t="s">
        <v>32</v>
      </c>
    </row>
    <row r="7" customFormat="false" ht="15" hidden="false" customHeight="false" outlineLevel="0" collapsed="false">
      <c r="A7" s="12" t="s">
        <v>33</v>
      </c>
      <c r="B7" s="12" t="s">
        <v>34</v>
      </c>
      <c r="C7" s="12" t="s">
        <v>35</v>
      </c>
      <c r="D7" s="12" t="s">
        <v>5</v>
      </c>
      <c r="F7" s="12" t="s">
        <v>33</v>
      </c>
      <c r="G7" s="12" t="s">
        <v>34</v>
      </c>
      <c r="H7" s="12" t="s">
        <v>35</v>
      </c>
      <c r="I7" s="12" t="s">
        <v>5</v>
      </c>
      <c r="K7" s="12" t="s">
        <v>33</v>
      </c>
      <c r="L7" s="12" t="s">
        <v>34</v>
      </c>
      <c r="M7" s="12" t="s">
        <v>35</v>
      </c>
      <c r="N7" s="12" t="s">
        <v>5</v>
      </c>
    </row>
    <row r="8" customFormat="false" ht="15" hidden="false" customHeight="false" outlineLevel="0" collapsed="false">
      <c r="A8" s="12" t="s">
        <v>36</v>
      </c>
      <c r="B8" s="11" t="n">
        <v>16</v>
      </c>
      <c r="C8" s="11" t="n">
        <v>20</v>
      </c>
      <c r="D8" s="11" t="n">
        <v>36</v>
      </c>
      <c r="F8" s="12" t="s">
        <v>36</v>
      </c>
      <c r="G8" s="49" t="n">
        <f aca="false">B8/$B$21</f>
        <v>0.000423987068394414</v>
      </c>
      <c r="H8" s="49" t="n">
        <f aca="false">C8/$C$21</f>
        <v>0.00065078745281791</v>
      </c>
      <c r="I8" s="49" t="n">
        <f aca="false">D8/$D$21</f>
        <v>0.000525785391929194</v>
      </c>
      <c r="K8" s="12" t="s">
        <v>36</v>
      </c>
      <c r="L8" s="50" t="n">
        <f aca="false">B8/D8</f>
        <v>0.444444444444444</v>
      </c>
      <c r="M8" s="51" t="n">
        <f aca="false">C8/D8</f>
        <v>0.555555555555556</v>
      </c>
      <c r="N8" s="52" t="n">
        <f aca="false">SUM(L8:M8)</f>
        <v>1</v>
      </c>
    </row>
    <row r="9" customFormat="false" ht="15" hidden="false" customHeight="false" outlineLevel="0" collapsed="false">
      <c r="A9" s="12" t="s">
        <v>37</v>
      </c>
      <c r="B9" s="11" t="n">
        <v>261</v>
      </c>
      <c r="C9" s="11" t="n">
        <v>511</v>
      </c>
      <c r="D9" s="11" t="n">
        <v>772</v>
      </c>
      <c r="F9" s="12" t="s">
        <v>37</v>
      </c>
      <c r="G9" s="50" t="n">
        <f aca="false">B9/$B$21</f>
        <v>0.00691628905318388</v>
      </c>
      <c r="H9" s="50" t="n">
        <f aca="false">C9/$C$21</f>
        <v>0.0166276194194976</v>
      </c>
      <c r="I9" s="50" t="n">
        <f aca="false">D9/$D$21</f>
        <v>0.0112751756269261</v>
      </c>
      <c r="K9" s="12" t="s">
        <v>37</v>
      </c>
      <c r="L9" s="24" t="n">
        <f aca="false">B9/D9</f>
        <v>0.338082901554404</v>
      </c>
      <c r="M9" s="53" t="n">
        <f aca="false">C9/D9</f>
        <v>0.661917098445596</v>
      </c>
      <c r="N9" s="54" t="n">
        <f aca="false">SUM(L9:M9)</f>
        <v>1</v>
      </c>
    </row>
    <row r="10" customFormat="false" ht="15" hidden="false" customHeight="false" outlineLevel="0" collapsed="false">
      <c r="A10" s="12" t="s">
        <v>38</v>
      </c>
      <c r="B10" s="11" t="n">
        <v>1178</v>
      </c>
      <c r="C10" s="11" t="n">
        <v>1625</v>
      </c>
      <c r="D10" s="11" t="n">
        <v>2803</v>
      </c>
      <c r="F10" s="12" t="s">
        <v>38</v>
      </c>
      <c r="G10" s="50" t="n">
        <f aca="false">B10/$B$21</f>
        <v>0.0312160479105387</v>
      </c>
      <c r="H10" s="50" t="n">
        <f aca="false">C10/$C$21</f>
        <v>0.0528764805414552</v>
      </c>
      <c r="I10" s="50" t="n">
        <f aca="false">D10/$D$21</f>
        <v>0.0409382348215981</v>
      </c>
      <c r="K10" s="12" t="s">
        <v>38</v>
      </c>
      <c r="L10" s="24" t="n">
        <f aca="false">B10/D10</f>
        <v>0.420264002854085</v>
      </c>
      <c r="M10" s="53" t="n">
        <f aca="false">C10/D10</f>
        <v>0.579735997145915</v>
      </c>
      <c r="N10" s="54" t="n">
        <f aca="false">SUM(L10:M10)</f>
        <v>1</v>
      </c>
    </row>
    <row r="11" customFormat="false" ht="15" hidden="false" customHeight="false" outlineLevel="0" collapsed="false">
      <c r="A11" s="12" t="s">
        <v>39</v>
      </c>
      <c r="B11" s="11" t="n">
        <v>1286</v>
      </c>
      <c r="C11" s="11" t="n">
        <v>2041</v>
      </c>
      <c r="D11" s="11" t="n">
        <v>3327</v>
      </c>
      <c r="F11" s="12" t="s">
        <v>39</v>
      </c>
      <c r="G11" s="50" t="n">
        <f aca="false">B11/$B$21</f>
        <v>0.034077960622201</v>
      </c>
      <c r="H11" s="50" t="n">
        <f aca="false">C11/$C$21</f>
        <v>0.0664128595600677</v>
      </c>
      <c r="I11" s="50" t="n">
        <f aca="false">D11/$D$21</f>
        <v>0.048591333304123</v>
      </c>
      <c r="K11" s="12" t="s">
        <v>39</v>
      </c>
      <c r="L11" s="24" t="n">
        <f aca="false">B11/D11</f>
        <v>0.38653441538924</v>
      </c>
      <c r="M11" s="53" t="n">
        <f aca="false">C11/D11</f>
        <v>0.61346558461076</v>
      </c>
      <c r="N11" s="54" t="n">
        <f aca="false">SUM(L11:M11)</f>
        <v>1</v>
      </c>
    </row>
    <row r="12" customFormat="false" ht="15" hidden="false" customHeight="false" outlineLevel="0" collapsed="false">
      <c r="A12" s="12" t="s">
        <v>40</v>
      </c>
      <c r="B12" s="11" t="n">
        <v>1424</v>
      </c>
      <c r="C12" s="11" t="n">
        <v>2354</v>
      </c>
      <c r="D12" s="11" t="n">
        <v>3778</v>
      </c>
      <c r="F12" s="12" t="s">
        <v>40</v>
      </c>
      <c r="G12" s="50" t="n">
        <f aca="false">B12/$B$21</f>
        <v>0.0377348490871029</v>
      </c>
      <c r="H12" s="50" t="n">
        <f aca="false">C12/$C$21</f>
        <v>0.076597683196668</v>
      </c>
      <c r="I12" s="50" t="n">
        <f aca="false">D12/$D$21</f>
        <v>0.0551782558530138</v>
      </c>
      <c r="K12" s="12" t="s">
        <v>40</v>
      </c>
      <c r="L12" s="24" t="n">
        <f aca="false">B12/D12</f>
        <v>0.376919004764426</v>
      </c>
      <c r="M12" s="53" t="n">
        <f aca="false">C12/D12</f>
        <v>0.623080995235574</v>
      </c>
      <c r="N12" s="54" t="n">
        <f aca="false">SUM(L12:M12)</f>
        <v>1</v>
      </c>
    </row>
    <row r="13" customFormat="false" ht="15" hidden="false" customHeight="false" outlineLevel="0" collapsed="false">
      <c r="A13" s="12" t="s">
        <v>41</v>
      </c>
      <c r="B13" s="11" t="n">
        <v>1884</v>
      </c>
      <c r="C13" s="11" t="n">
        <v>3144</v>
      </c>
      <c r="D13" s="11" t="n">
        <v>5028</v>
      </c>
      <c r="F13" s="12" t="s">
        <v>41</v>
      </c>
      <c r="G13" s="50" t="n">
        <f aca="false">B13/$B$21</f>
        <v>0.0499244773034422</v>
      </c>
      <c r="H13" s="50" t="n">
        <f aca="false">C13/$C$21</f>
        <v>0.102303787582975</v>
      </c>
      <c r="I13" s="50" t="n">
        <f aca="false">D13/$D$21</f>
        <v>0.0734346930727775</v>
      </c>
      <c r="K13" s="12" t="s">
        <v>41</v>
      </c>
      <c r="L13" s="24" t="n">
        <f aca="false">B13/D13</f>
        <v>0.374701670644391</v>
      </c>
      <c r="M13" s="53" t="n">
        <f aca="false">C13/D13</f>
        <v>0.625298329355609</v>
      </c>
      <c r="N13" s="54" t="n">
        <f aca="false">SUM(L13:M13)</f>
        <v>1</v>
      </c>
    </row>
    <row r="14" customFormat="false" ht="15" hidden="false" customHeight="false" outlineLevel="0" collapsed="false">
      <c r="A14" s="12" t="s">
        <v>42</v>
      </c>
      <c r="B14" s="11" t="n">
        <v>2510</v>
      </c>
      <c r="C14" s="11" t="n">
        <v>3408</v>
      </c>
      <c r="D14" s="11" t="n">
        <v>5918</v>
      </c>
      <c r="F14" s="12" t="s">
        <v>42</v>
      </c>
      <c r="G14" s="50" t="n">
        <f aca="false">B14/$B$21</f>
        <v>0.0665129713543737</v>
      </c>
      <c r="H14" s="50" t="n">
        <f aca="false">C14/$C$21</f>
        <v>0.110894181960172</v>
      </c>
      <c r="I14" s="50" t="n">
        <f aca="false">D14/$D$21</f>
        <v>0.0864332763732492</v>
      </c>
      <c r="K14" s="12" t="s">
        <v>42</v>
      </c>
      <c r="L14" s="24" t="n">
        <f aca="false">B14/D14</f>
        <v>0.424129773572153</v>
      </c>
      <c r="M14" s="53" t="n">
        <f aca="false">C14/D14</f>
        <v>0.575870226427847</v>
      </c>
      <c r="N14" s="54" t="n">
        <f aca="false">SUM(L14:M14)</f>
        <v>1</v>
      </c>
    </row>
    <row r="15" customFormat="false" ht="15" hidden="false" customHeight="false" outlineLevel="0" collapsed="false">
      <c r="A15" s="12" t="s">
        <v>43</v>
      </c>
      <c r="B15" s="11" t="n">
        <v>2930</v>
      </c>
      <c r="C15" s="11" t="n">
        <v>3506</v>
      </c>
      <c r="D15" s="11" t="n">
        <v>6436</v>
      </c>
      <c r="F15" s="12" t="s">
        <v>43</v>
      </c>
      <c r="G15" s="50" t="n">
        <f aca="false">B15/$B$21</f>
        <v>0.0776426318997271</v>
      </c>
      <c r="H15" s="50" t="n">
        <f aca="false">C15/$C$21</f>
        <v>0.11408304047898</v>
      </c>
      <c r="I15" s="50" t="n">
        <f aca="false">D15/$D$21</f>
        <v>0.0939987439571193</v>
      </c>
      <c r="K15" s="12" t="s">
        <v>43</v>
      </c>
      <c r="L15" s="24" t="n">
        <f aca="false">B15/D15</f>
        <v>0.455251709136109</v>
      </c>
      <c r="M15" s="53" t="n">
        <f aca="false">C15/D15</f>
        <v>0.544748290863891</v>
      </c>
      <c r="N15" s="54" t="n">
        <f aca="false">SUM(L15:M15)</f>
        <v>1</v>
      </c>
    </row>
    <row r="16" customFormat="false" ht="15" hidden="false" customHeight="false" outlineLevel="0" collapsed="false">
      <c r="A16" s="12" t="s">
        <v>44</v>
      </c>
      <c r="B16" s="11" t="n">
        <v>3066</v>
      </c>
      <c r="C16" s="11" t="n">
        <v>3095</v>
      </c>
      <c r="D16" s="11" t="n">
        <v>6161</v>
      </c>
      <c r="F16" s="12" t="s">
        <v>44</v>
      </c>
      <c r="G16" s="50" t="n">
        <f aca="false">B16/$B$21</f>
        <v>0.0812465219810796</v>
      </c>
      <c r="H16" s="50" t="n">
        <f aca="false">C16/$C$21</f>
        <v>0.100709358323572</v>
      </c>
      <c r="I16" s="50" t="n">
        <f aca="false">D16/$D$21</f>
        <v>0.0899823277687713</v>
      </c>
      <c r="K16" s="12" t="s">
        <v>44</v>
      </c>
      <c r="L16" s="24" t="n">
        <f aca="false">B16/D16</f>
        <v>0.497646485960071</v>
      </c>
      <c r="M16" s="24" t="n">
        <f aca="false">C16/D16</f>
        <v>0.502353514039929</v>
      </c>
      <c r="N16" s="54" t="n">
        <f aca="false">SUM(L16:M16)</f>
        <v>1</v>
      </c>
    </row>
    <row r="17" customFormat="false" ht="15" hidden="false" customHeight="false" outlineLevel="0" collapsed="false">
      <c r="A17" s="12" t="s">
        <v>45</v>
      </c>
      <c r="B17" s="11" t="n">
        <v>2994</v>
      </c>
      <c r="C17" s="11" t="n">
        <v>2490</v>
      </c>
      <c r="D17" s="11" t="n">
        <v>5484</v>
      </c>
      <c r="F17" s="12" t="s">
        <v>45</v>
      </c>
      <c r="G17" s="50" t="n">
        <f aca="false">B17/$B$21</f>
        <v>0.0793385801733047</v>
      </c>
      <c r="H17" s="50" t="n">
        <f aca="false">C17/$C$21</f>
        <v>0.0810230378758298</v>
      </c>
      <c r="I17" s="50" t="n">
        <f aca="false">D17/$D$21</f>
        <v>0.0800946413705473</v>
      </c>
      <c r="K17" s="12" t="s">
        <v>45</v>
      </c>
      <c r="L17" s="55" t="n">
        <f aca="false">B17/D17</f>
        <v>0.545951859956236</v>
      </c>
      <c r="M17" s="24" t="n">
        <f aca="false">C17/D17</f>
        <v>0.454048140043764</v>
      </c>
      <c r="N17" s="54" t="n">
        <f aca="false">SUM(L17:M17)</f>
        <v>1</v>
      </c>
    </row>
    <row r="18" customFormat="false" ht="15" hidden="false" customHeight="false" outlineLevel="0" collapsed="false">
      <c r="A18" s="12" t="s">
        <v>46</v>
      </c>
      <c r="B18" s="11" t="n">
        <v>2862</v>
      </c>
      <c r="C18" s="11" t="n">
        <v>2044</v>
      </c>
      <c r="D18" s="11" t="n">
        <v>4906</v>
      </c>
      <c r="F18" s="12" t="s">
        <v>46</v>
      </c>
      <c r="G18" s="50" t="n">
        <f aca="false">B18/$B$21</f>
        <v>0.0758406868590508</v>
      </c>
      <c r="H18" s="50" t="n">
        <f aca="false">C18/$C$21</f>
        <v>0.0665104776779904</v>
      </c>
      <c r="I18" s="50" t="n">
        <f aca="false">D18/$D$21</f>
        <v>0.0716528648001285</v>
      </c>
      <c r="K18" s="12" t="s">
        <v>46</v>
      </c>
      <c r="L18" s="55" t="n">
        <f aca="false">B18/D18</f>
        <v>0.5833673053404</v>
      </c>
      <c r="M18" s="24" t="n">
        <f aca="false">C18/D18</f>
        <v>0.416632694659601</v>
      </c>
      <c r="N18" s="54" t="n">
        <f aca="false">SUM(L18:M18)</f>
        <v>1</v>
      </c>
    </row>
    <row r="19" customFormat="false" ht="15" hidden="false" customHeight="false" outlineLevel="0" collapsed="false">
      <c r="A19" s="12" t="s">
        <v>47</v>
      </c>
      <c r="B19" s="11" t="n">
        <v>3042</v>
      </c>
      <c r="C19" s="11" t="n">
        <v>1793</v>
      </c>
      <c r="D19" s="11" t="n">
        <v>4835</v>
      </c>
      <c r="F19" s="12" t="s">
        <v>47</v>
      </c>
      <c r="G19" s="50" t="n">
        <f aca="false">B19/$B$21</f>
        <v>0.080610541378488</v>
      </c>
      <c r="H19" s="50" t="n">
        <f aca="false">C19/$C$21</f>
        <v>0.0583430951451256</v>
      </c>
      <c r="I19" s="50" t="n">
        <f aca="false">D19/$D$21</f>
        <v>0.070615899166046</v>
      </c>
      <c r="K19" s="12" t="s">
        <v>47</v>
      </c>
      <c r="L19" s="55" t="n">
        <f aca="false">B19/D19</f>
        <v>0.629162357807653</v>
      </c>
      <c r="M19" s="24" t="n">
        <f aca="false">C19/D19</f>
        <v>0.370837642192347</v>
      </c>
      <c r="N19" s="54" t="n">
        <f aca="false">SUM(L19:M19)</f>
        <v>1</v>
      </c>
    </row>
    <row r="20" customFormat="false" ht="15" hidden="false" customHeight="false" outlineLevel="0" collapsed="false">
      <c r="A20" s="12" t="s">
        <v>48</v>
      </c>
      <c r="B20" s="11" t="n">
        <v>14284</v>
      </c>
      <c r="C20" s="11" t="n">
        <v>4701</v>
      </c>
      <c r="D20" s="11" t="n">
        <v>18985</v>
      </c>
      <c r="F20" s="12" t="s">
        <v>48</v>
      </c>
      <c r="G20" s="50" t="n">
        <f aca="false">B20/$B$21</f>
        <v>0.378514455309113</v>
      </c>
      <c r="H20" s="50" t="n">
        <f aca="false">C20/$C$21</f>
        <v>0.15296759078485</v>
      </c>
      <c r="I20" s="50" t="n">
        <f aca="false">D20/$D$21</f>
        <v>0.277278768493771</v>
      </c>
      <c r="K20" s="12" t="s">
        <v>48</v>
      </c>
      <c r="L20" s="55" t="n">
        <f aca="false">B20/D20</f>
        <v>0.752383460626811</v>
      </c>
      <c r="M20" s="24" t="n">
        <f aca="false">C20/D20</f>
        <v>0.247616539373189</v>
      </c>
      <c r="N20" s="54" t="n">
        <f aca="false">SUM(L20:M20)</f>
        <v>1</v>
      </c>
    </row>
    <row r="21" customFormat="false" ht="15" hidden="false" customHeight="false" outlineLevel="0" collapsed="false">
      <c r="A21" s="12" t="s">
        <v>5</v>
      </c>
      <c r="B21" s="11" t="n">
        <v>37737</v>
      </c>
      <c r="C21" s="11" t="n">
        <v>30732</v>
      </c>
      <c r="D21" s="11" t="n">
        <v>68469</v>
      </c>
      <c r="E21" s="38"/>
      <c r="F21" s="12" t="s">
        <v>5</v>
      </c>
      <c r="G21" s="50" t="n">
        <f aca="false">B21/$B$21</f>
        <v>1</v>
      </c>
      <c r="H21" s="50" t="n">
        <f aca="false">C21/$C$21</f>
        <v>1</v>
      </c>
      <c r="I21" s="50" t="n">
        <f aca="false">D21/$D$21</f>
        <v>1</v>
      </c>
      <c r="J21" s="56"/>
      <c r="K21" s="12" t="s">
        <v>5</v>
      </c>
      <c r="L21" s="24" t="n">
        <f aca="false">B21/D21</f>
        <v>0.551154537089778</v>
      </c>
      <c r="M21" s="24" t="n">
        <f aca="false">C21/D21</f>
        <v>0.448845462910222</v>
      </c>
      <c r="N21" s="54" t="n">
        <f aca="false">SUM(L21:M21)</f>
        <v>1</v>
      </c>
    </row>
    <row r="22" s="4" customFormat="true" ht="15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</cols>
  <sheetData>
    <row r="1" customFormat="false" ht="33" hidden="false" customHeight="true" outlineLevel="0" collapsed="false">
      <c r="A1" s="1" t="s">
        <v>49</v>
      </c>
      <c r="B1" s="1"/>
      <c r="C1" s="1"/>
      <c r="D1" s="1"/>
      <c r="E1" s="1"/>
      <c r="F1" s="1"/>
      <c r="G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0" t="s">
        <v>50</v>
      </c>
    </row>
    <row r="7" customFormat="false" ht="15" hidden="false" customHeight="true" outlineLevel="0" collapsed="false">
      <c r="A7" s="57" t="s">
        <v>51</v>
      </c>
      <c r="B7" s="12" t="s">
        <v>52</v>
      </c>
      <c r="C7" s="12"/>
      <c r="D7" s="12"/>
      <c r="E7" s="42" t="s">
        <v>5</v>
      </c>
    </row>
    <row r="8" customFormat="false" ht="15" hidden="false" customHeight="false" outlineLevel="0" collapsed="false">
      <c r="A8" s="57"/>
      <c r="B8" s="12" t="n">
        <v>0</v>
      </c>
      <c r="C8" s="12" t="n">
        <v>1</v>
      </c>
      <c r="D8" s="12" t="s">
        <v>53</v>
      </c>
      <c r="E8" s="42"/>
    </row>
    <row r="9" customFormat="false" ht="15" hidden="false" customHeight="false" outlineLevel="0" collapsed="false">
      <c r="A9" s="12" t="n">
        <v>1</v>
      </c>
      <c r="B9" s="11" t="n">
        <v>39743</v>
      </c>
      <c r="C9" s="11" t="n">
        <v>28726</v>
      </c>
      <c r="D9" s="12" t="n">
        <v>0</v>
      </c>
      <c r="E9" s="11" t="n">
        <f aca="false">SUM(B9:D9)</f>
        <v>68469</v>
      </c>
    </row>
    <row r="10" customFormat="false" ht="15" hidden="false" customHeight="false" outlineLevel="0" collapsed="false">
      <c r="A10" s="12" t="n">
        <v>2</v>
      </c>
      <c r="B10" s="11" t="n">
        <v>22576</v>
      </c>
      <c r="C10" s="11" t="n">
        <v>9816</v>
      </c>
      <c r="D10" s="11" t="n">
        <v>19124</v>
      </c>
      <c r="E10" s="11" t="n">
        <f aca="false">SUM(B10:D10)</f>
        <v>51516</v>
      </c>
    </row>
    <row r="11" customFormat="false" ht="15" hidden="false" customHeight="false" outlineLevel="0" collapsed="false">
      <c r="A11" s="12" t="n">
        <v>3</v>
      </c>
      <c r="B11" s="11" t="n">
        <v>22807</v>
      </c>
      <c r="C11" s="11" t="n">
        <v>3592</v>
      </c>
      <c r="D11" s="11" t="n">
        <v>4668</v>
      </c>
      <c r="E11" s="11" t="n">
        <f aca="false">SUM(B11:D11)</f>
        <v>31067</v>
      </c>
    </row>
    <row r="12" customFormat="false" ht="15" hidden="false" customHeight="false" outlineLevel="0" collapsed="false">
      <c r="A12" s="12" t="s">
        <v>54</v>
      </c>
      <c r="B12" s="11" t="n">
        <v>22803</v>
      </c>
      <c r="C12" s="11" t="n">
        <v>2926</v>
      </c>
      <c r="D12" s="11" t="n">
        <v>2092</v>
      </c>
      <c r="E12" s="11" t="n">
        <f aca="false">SUM(B12:D12)</f>
        <v>27821</v>
      </c>
    </row>
    <row r="13" customFormat="false" ht="15" hidden="false" customHeight="false" outlineLevel="0" collapsed="false">
      <c r="A13" s="12" t="s">
        <v>5</v>
      </c>
      <c r="B13" s="11" t="n">
        <f aca="false">SUM(B9:B12)</f>
        <v>107929</v>
      </c>
      <c r="C13" s="11" t="n">
        <f aca="false">SUM(C9:C12)</f>
        <v>45060</v>
      </c>
      <c r="D13" s="11" t="n">
        <f aca="false">SUM(D9:D12)</f>
        <v>25884</v>
      </c>
      <c r="E13" s="11" t="n">
        <f aca="false">SUM(B13:D13)</f>
        <v>178873</v>
      </c>
    </row>
    <row r="14" customFormat="false" ht="15" hidden="false" customHeight="false" outlineLevel="0" collapsed="false">
      <c r="B14" s="38"/>
      <c r="C14" s="38"/>
      <c r="D14" s="38"/>
    </row>
    <row r="16" customFormat="false" ht="15" hidden="false" customHeight="false" outlineLevel="0" collapsed="false">
      <c r="A16" s="0" t="s">
        <v>55</v>
      </c>
    </row>
    <row r="18" customFormat="false" ht="15" hidden="false" customHeight="true" outlineLevel="0" collapsed="false">
      <c r="A18" s="57" t="s">
        <v>51</v>
      </c>
      <c r="B18" s="12" t="s">
        <v>52</v>
      </c>
      <c r="C18" s="12"/>
      <c r="D18" s="12"/>
      <c r="E18" s="42" t="s">
        <v>5</v>
      </c>
    </row>
    <row r="19" customFormat="false" ht="15" hidden="false" customHeight="false" outlineLevel="0" collapsed="false">
      <c r="A19" s="57"/>
      <c r="B19" s="12" t="n">
        <v>0</v>
      </c>
      <c r="C19" s="12" t="n">
        <v>1</v>
      </c>
      <c r="D19" s="12" t="n">
        <v>2</v>
      </c>
      <c r="E19" s="42"/>
    </row>
    <row r="20" customFormat="false" ht="15" hidden="false" customHeight="false" outlineLevel="0" collapsed="false">
      <c r="A20" s="12" t="n">
        <v>1</v>
      </c>
      <c r="B20" s="12" t="n">
        <v>901</v>
      </c>
      <c r="C20" s="12" t="n">
        <v>933</v>
      </c>
      <c r="D20" s="12" t="n">
        <v>0</v>
      </c>
      <c r="E20" s="11" t="n">
        <f aca="false">SUM(B20:D20)</f>
        <v>1834</v>
      </c>
    </row>
    <row r="21" customFormat="false" ht="15" hidden="false" customHeight="false" outlineLevel="0" collapsed="false">
      <c r="A21" s="12" t="n">
        <v>2</v>
      </c>
      <c r="B21" s="12" t="n">
        <v>667</v>
      </c>
      <c r="C21" s="12" t="n">
        <v>339</v>
      </c>
      <c r="D21" s="12" t="n">
        <v>712</v>
      </c>
      <c r="E21" s="11" t="n">
        <f aca="false">SUM(B21:D21)</f>
        <v>1718</v>
      </c>
    </row>
    <row r="22" customFormat="false" ht="15" hidden="false" customHeight="false" outlineLevel="0" collapsed="false">
      <c r="A22" s="12" t="n">
        <v>3</v>
      </c>
      <c r="B22" s="12" t="n">
        <v>721</v>
      </c>
      <c r="C22" s="12" t="n">
        <v>117</v>
      </c>
      <c r="D22" s="12" t="n">
        <v>202</v>
      </c>
      <c r="E22" s="11" t="n">
        <f aca="false">SUM(B22:D22)</f>
        <v>1040</v>
      </c>
    </row>
    <row r="23" customFormat="false" ht="15" hidden="false" customHeight="false" outlineLevel="0" collapsed="false">
      <c r="A23" s="12" t="s">
        <v>54</v>
      </c>
      <c r="B23" s="12" t="n">
        <v>641</v>
      </c>
      <c r="C23" s="12" t="n">
        <v>89</v>
      </c>
      <c r="D23" s="12" t="n">
        <v>60</v>
      </c>
      <c r="E23" s="11" t="n">
        <f aca="false">SUM(B23:D23)</f>
        <v>790</v>
      </c>
    </row>
    <row r="24" customFormat="false" ht="15" hidden="false" customHeight="false" outlineLevel="0" collapsed="false">
      <c r="A24" s="12" t="s">
        <v>5</v>
      </c>
      <c r="B24" s="11" t="n">
        <f aca="false">SUM(B20:B23)</f>
        <v>2930</v>
      </c>
      <c r="C24" s="11" t="n">
        <f aca="false">SUM(C20:C23)</f>
        <v>1478</v>
      </c>
      <c r="D24" s="12" t="n">
        <f aca="false">SUM(D20:D23)</f>
        <v>974</v>
      </c>
      <c r="E24" s="11" t="n">
        <f aca="false">SUM(B24:D24)</f>
        <v>5382</v>
      </c>
    </row>
    <row r="27" customFormat="false" ht="15" hidden="false" customHeight="false" outlineLevel="0" collapsed="false">
      <c r="A27" s="0" t="s">
        <v>56</v>
      </c>
    </row>
    <row r="29" customFormat="false" ht="15" hidden="false" customHeight="true" outlineLevel="0" collapsed="false">
      <c r="A29" s="57" t="s">
        <v>51</v>
      </c>
      <c r="B29" s="12" t="s">
        <v>52</v>
      </c>
      <c r="C29" s="12"/>
      <c r="D29" s="12"/>
      <c r="E29" s="42" t="s">
        <v>5</v>
      </c>
    </row>
    <row r="30" customFormat="false" ht="15" hidden="false" customHeight="false" outlineLevel="0" collapsed="false">
      <c r="A30" s="57"/>
      <c r="B30" s="12" t="n">
        <v>0</v>
      </c>
      <c r="C30" s="12" t="n">
        <v>1</v>
      </c>
      <c r="D30" s="12" t="n">
        <v>2</v>
      </c>
      <c r="E30" s="42"/>
    </row>
    <row r="31" customFormat="false" ht="15" hidden="false" customHeight="false" outlineLevel="0" collapsed="false">
      <c r="A31" s="12" t="n">
        <v>1</v>
      </c>
      <c r="B31" s="11" t="n">
        <v>1550</v>
      </c>
      <c r="C31" s="11" t="n">
        <v>1312</v>
      </c>
      <c r="D31" s="12" t="n">
        <v>0</v>
      </c>
      <c r="E31" s="11" t="n">
        <f aca="false">SUM(B31:D31)</f>
        <v>2862</v>
      </c>
    </row>
    <row r="32" customFormat="false" ht="15" hidden="false" customHeight="false" outlineLevel="0" collapsed="false">
      <c r="A32" s="12" t="n">
        <v>2</v>
      </c>
      <c r="B32" s="12" t="n">
        <v>980</v>
      </c>
      <c r="C32" s="12" t="n">
        <v>446</v>
      </c>
      <c r="D32" s="12" t="n">
        <v>848</v>
      </c>
      <c r="E32" s="11" t="n">
        <f aca="false">SUM(B32:D32)</f>
        <v>2274</v>
      </c>
    </row>
    <row r="33" customFormat="false" ht="15" hidden="false" customHeight="false" outlineLevel="0" collapsed="false">
      <c r="A33" s="12" t="n">
        <v>3</v>
      </c>
      <c r="B33" s="12" t="n">
        <v>968</v>
      </c>
      <c r="C33" s="12" t="n">
        <v>171</v>
      </c>
      <c r="D33" s="12" t="n">
        <v>203</v>
      </c>
      <c r="E33" s="11" t="n">
        <f aca="false">SUM(B33:D33)</f>
        <v>1342</v>
      </c>
    </row>
    <row r="34" customFormat="false" ht="15" hidden="false" customHeight="false" outlineLevel="0" collapsed="false">
      <c r="A34" s="12" t="s">
        <v>54</v>
      </c>
      <c r="B34" s="12" t="n">
        <v>909</v>
      </c>
      <c r="C34" s="12" t="n">
        <v>125</v>
      </c>
      <c r="D34" s="12" t="n">
        <v>120</v>
      </c>
      <c r="E34" s="11" t="n">
        <f aca="false">SUM(B34:D34)</f>
        <v>1154</v>
      </c>
    </row>
    <row r="35" customFormat="false" ht="15" hidden="false" customHeight="false" outlineLevel="0" collapsed="false">
      <c r="A35" s="12" t="s">
        <v>5</v>
      </c>
      <c r="B35" s="11" t="n">
        <f aca="false">SUM(B31:B34)</f>
        <v>4407</v>
      </c>
      <c r="C35" s="11" t="n">
        <f aca="false">SUM(C31:C34)</f>
        <v>2054</v>
      </c>
      <c r="D35" s="11" t="n">
        <f aca="false">SUM(D31:D34)</f>
        <v>1171</v>
      </c>
      <c r="E35" s="11" t="n">
        <f aca="false">SUM(B35:D35)</f>
        <v>7632</v>
      </c>
    </row>
    <row r="38" customFormat="false" ht="15" hidden="false" customHeight="false" outlineLevel="0" collapsed="false">
      <c r="A38" s="0" t="s">
        <v>57</v>
      </c>
    </row>
    <row r="40" customFormat="false" ht="15" hidden="false" customHeight="true" outlineLevel="0" collapsed="false">
      <c r="A40" s="57" t="s">
        <v>51</v>
      </c>
      <c r="B40" s="12" t="s">
        <v>52</v>
      </c>
      <c r="C40" s="12"/>
      <c r="D40" s="12"/>
      <c r="E40" s="42" t="s">
        <v>5</v>
      </c>
    </row>
    <row r="41" customFormat="false" ht="15" hidden="false" customHeight="false" outlineLevel="0" collapsed="false">
      <c r="A41" s="57"/>
      <c r="B41" s="12" t="n">
        <v>0</v>
      </c>
      <c r="C41" s="12" t="n">
        <v>1</v>
      </c>
      <c r="D41" s="12" t="n">
        <v>2</v>
      </c>
      <c r="E41" s="42"/>
    </row>
    <row r="42" customFormat="false" ht="15" hidden="false" customHeight="false" outlineLevel="0" collapsed="false">
      <c r="A42" s="12" t="n">
        <v>1</v>
      </c>
      <c r="B42" s="12" t="n">
        <v>187</v>
      </c>
      <c r="C42" s="12" t="n">
        <v>132</v>
      </c>
      <c r="D42" s="12" t="n">
        <v>0</v>
      </c>
      <c r="E42" s="11" t="n">
        <f aca="false">SUM(B42:D42)</f>
        <v>319</v>
      </c>
    </row>
    <row r="43" customFormat="false" ht="15" hidden="false" customHeight="false" outlineLevel="0" collapsed="false">
      <c r="A43" s="12" t="n">
        <v>2</v>
      </c>
      <c r="B43" s="12" t="n">
        <v>128</v>
      </c>
      <c r="C43" s="12" t="n">
        <v>49</v>
      </c>
      <c r="D43" s="12" t="n">
        <v>91</v>
      </c>
      <c r="E43" s="11" t="n">
        <f aca="false">SUM(B43:D43)</f>
        <v>268</v>
      </c>
    </row>
    <row r="44" customFormat="false" ht="15" hidden="false" customHeight="false" outlineLevel="0" collapsed="false">
      <c r="A44" s="12" t="n">
        <v>3</v>
      </c>
      <c r="B44" s="12" t="n">
        <v>163</v>
      </c>
      <c r="C44" s="12" t="n">
        <v>13</v>
      </c>
      <c r="D44" s="12" t="n">
        <v>35</v>
      </c>
      <c r="E44" s="11" t="n">
        <f aca="false">SUM(B44:D44)</f>
        <v>211</v>
      </c>
    </row>
    <row r="45" customFormat="false" ht="15" hidden="false" customHeight="false" outlineLevel="0" collapsed="false">
      <c r="A45" s="12" t="s">
        <v>54</v>
      </c>
      <c r="B45" s="12" t="n">
        <v>185</v>
      </c>
      <c r="C45" s="12" t="n">
        <v>10</v>
      </c>
      <c r="D45" s="12" t="n">
        <v>19</v>
      </c>
      <c r="E45" s="11" t="n">
        <f aca="false">SUM(B45:D45)</f>
        <v>214</v>
      </c>
    </row>
    <row r="46" customFormat="false" ht="15" hidden="false" customHeight="false" outlineLevel="0" collapsed="false">
      <c r="A46" s="12" t="s">
        <v>5</v>
      </c>
      <c r="B46" s="12" t="n">
        <f aca="false">SUM(B42:B45)</f>
        <v>663</v>
      </c>
      <c r="C46" s="12" t="n">
        <f aca="false">SUM(C42:C45)</f>
        <v>204</v>
      </c>
      <c r="D46" s="12" t="n">
        <f aca="false">SUM(D42:D45)</f>
        <v>145</v>
      </c>
      <c r="E46" s="11" t="n">
        <f aca="false">SUM(B46:D46)</f>
        <v>1012</v>
      </c>
    </row>
    <row r="49" customFormat="false" ht="15" hidden="false" customHeight="false" outlineLevel="0" collapsed="false">
      <c r="A49" s="0" t="s">
        <v>58</v>
      </c>
    </row>
    <row r="51" customFormat="false" ht="15" hidden="false" customHeight="true" outlineLevel="0" collapsed="false">
      <c r="A51" s="57" t="s">
        <v>51</v>
      </c>
      <c r="B51" s="12" t="s">
        <v>52</v>
      </c>
      <c r="C51" s="12"/>
      <c r="D51" s="12"/>
      <c r="E51" s="42" t="s">
        <v>5</v>
      </c>
    </row>
    <row r="52" customFormat="false" ht="15" hidden="false" customHeight="false" outlineLevel="0" collapsed="false">
      <c r="A52" s="57"/>
      <c r="B52" s="12" t="n">
        <v>0</v>
      </c>
      <c r="C52" s="12" t="n">
        <v>1</v>
      </c>
      <c r="D52" s="12" t="n">
        <v>2</v>
      </c>
      <c r="E52" s="42"/>
    </row>
    <row r="53" customFormat="false" ht="15" hidden="false" customHeight="false" outlineLevel="0" collapsed="false">
      <c r="A53" s="12" t="n">
        <v>1</v>
      </c>
      <c r="B53" s="12" t="n">
        <v>644</v>
      </c>
      <c r="C53" s="12" t="n">
        <v>643</v>
      </c>
      <c r="D53" s="12" t="n">
        <v>0</v>
      </c>
      <c r="E53" s="11" t="n">
        <f aca="false">SUM(B53:D53)</f>
        <v>1287</v>
      </c>
    </row>
    <row r="54" customFormat="false" ht="15" hidden="false" customHeight="false" outlineLevel="0" collapsed="false">
      <c r="A54" s="12" t="n">
        <v>2</v>
      </c>
      <c r="B54" s="12" t="n">
        <v>397</v>
      </c>
      <c r="C54" s="12" t="n">
        <v>187</v>
      </c>
      <c r="D54" s="12" t="n">
        <v>396</v>
      </c>
      <c r="E54" s="11" t="n">
        <f aca="false">SUM(B54:D54)</f>
        <v>980</v>
      </c>
    </row>
    <row r="55" customFormat="false" ht="15" hidden="false" customHeight="false" outlineLevel="0" collapsed="false">
      <c r="A55" s="12" t="n">
        <v>3</v>
      </c>
      <c r="B55" s="12" t="n">
        <v>411</v>
      </c>
      <c r="C55" s="12" t="n">
        <v>67</v>
      </c>
      <c r="D55" s="12" t="n">
        <v>91</v>
      </c>
      <c r="E55" s="11" t="n">
        <f aca="false">SUM(B55:D55)</f>
        <v>569</v>
      </c>
    </row>
    <row r="56" customFormat="false" ht="15" hidden="false" customHeight="false" outlineLevel="0" collapsed="false">
      <c r="A56" s="12" t="s">
        <v>54</v>
      </c>
      <c r="B56" s="12" t="n">
        <v>425</v>
      </c>
      <c r="C56" s="12" t="n">
        <v>68</v>
      </c>
      <c r="D56" s="12" t="n">
        <v>45</v>
      </c>
      <c r="E56" s="11" t="n">
        <f aca="false">SUM(B56:D56)</f>
        <v>538</v>
      </c>
    </row>
    <row r="57" customFormat="false" ht="15" hidden="false" customHeight="false" outlineLevel="0" collapsed="false">
      <c r="A57" s="12" t="s">
        <v>5</v>
      </c>
      <c r="B57" s="11" t="n">
        <f aca="false">SUM(B53:B56)</f>
        <v>1877</v>
      </c>
      <c r="C57" s="12" t="n">
        <f aca="false">SUM(C53:C56)</f>
        <v>965</v>
      </c>
      <c r="D57" s="12" t="n">
        <f aca="false">SUM(D53:D56)</f>
        <v>532</v>
      </c>
      <c r="E57" s="11" t="n">
        <f aca="false">SUM(B57:D57)</f>
        <v>3374</v>
      </c>
    </row>
    <row r="60" customFormat="false" ht="15" hidden="false" customHeight="false" outlineLevel="0" collapsed="false">
      <c r="A60" s="0" t="s">
        <v>59</v>
      </c>
    </row>
    <row r="62" customFormat="false" ht="15" hidden="false" customHeight="true" outlineLevel="0" collapsed="false">
      <c r="A62" s="57" t="s">
        <v>51</v>
      </c>
      <c r="B62" s="12" t="s">
        <v>52</v>
      </c>
      <c r="C62" s="12"/>
      <c r="D62" s="12"/>
      <c r="E62" s="42" t="s">
        <v>5</v>
      </c>
    </row>
    <row r="63" customFormat="false" ht="15" hidden="false" customHeight="false" outlineLevel="0" collapsed="false">
      <c r="A63" s="57"/>
      <c r="B63" s="12" t="n">
        <v>0</v>
      </c>
      <c r="C63" s="12" t="n">
        <v>1</v>
      </c>
      <c r="D63" s="12" t="n">
        <v>2</v>
      </c>
      <c r="E63" s="42"/>
    </row>
    <row r="64" customFormat="false" ht="15" hidden="false" customHeight="false" outlineLevel="0" collapsed="false">
      <c r="A64" s="12" t="n">
        <v>1</v>
      </c>
      <c r="B64" s="12" t="n">
        <v>226</v>
      </c>
      <c r="C64" s="12" t="n">
        <v>238</v>
      </c>
      <c r="D64" s="12" t="n">
        <v>0</v>
      </c>
      <c r="E64" s="11" t="n">
        <f aca="false">SUM(B64:D64)</f>
        <v>464</v>
      </c>
    </row>
    <row r="65" customFormat="false" ht="15" hidden="false" customHeight="false" outlineLevel="0" collapsed="false">
      <c r="A65" s="12" t="n">
        <v>2</v>
      </c>
      <c r="B65" s="12" t="n">
        <v>130</v>
      </c>
      <c r="C65" s="12" t="n">
        <v>65</v>
      </c>
      <c r="D65" s="12" t="n">
        <v>101</v>
      </c>
      <c r="E65" s="11" t="n">
        <f aca="false">SUM(B65:D65)</f>
        <v>296</v>
      </c>
    </row>
    <row r="66" customFormat="false" ht="15" hidden="false" customHeight="false" outlineLevel="0" collapsed="false">
      <c r="A66" s="12" t="n">
        <v>3</v>
      </c>
      <c r="B66" s="12" t="n">
        <v>139</v>
      </c>
      <c r="C66" s="12" t="n">
        <v>23</v>
      </c>
      <c r="D66" s="12" t="n">
        <v>39</v>
      </c>
      <c r="E66" s="11" t="n">
        <f aca="false">SUM(B66:D66)</f>
        <v>201</v>
      </c>
    </row>
    <row r="67" customFormat="false" ht="15" hidden="false" customHeight="false" outlineLevel="0" collapsed="false">
      <c r="A67" s="12" t="s">
        <v>54</v>
      </c>
      <c r="B67" s="12" t="n">
        <v>129</v>
      </c>
      <c r="C67" s="12" t="n">
        <v>34</v>
      </c>
      <c r="D67" s="12" t="n">
        <v>20</v>
      </c>
      <c r="E67" s="11" t="n">
        <f aca="false">SUM(B67:D67)</f>
        <v>183</v>
      </c>
    </row>
    <row r="68" customFormat="false" ht="15" hidden="false" customHeight="false" outlineLevel="0" collapsed="false">
      <c r="A68" s="12" t="s">
        <v>5</v>
      </c>
      <c r="B68" s="12" t="n">
        <f aca="false">SUM(B64:B67)</f>
        <v>624</v>
      </c>
      <c r="C68" s="12" t="n">
        <f aca="false">SUM(C64:C67)</f>
        <v>360</v>
      </c>
      <c r="D68" s="12" t="n">
        <f aca="false">SUM(D64:D67)</f>
        <v>160</v>
      </c>
      <c r="E68" s="11" t="n">
        <f aca="false">SUM(B68:D68)</f>
        <v>1144</v>
      </c>
    </row>
    <row r="71" customFormat="false" ht="15" hidden="false" customHeight="false" outlineLevel="0" collapsed="false">
      <c r="A71" s="0" t="s">
        <v>60</v>
      </c>
    </row>
    <row r="73" customFormat="false" ht="15" hidden="false" customHeight="true" outlineLevel="0" collapsed="false">
      <c r="A73" s="57" t="s">
        <v>51</v>
      </c>
      <c r="B73" s="12" t="s">
        <v>52</v>
      </c>
      <c r="C73" s="12"/>
      <c r="D73" s="12"/>
      <c r="E73" s="42" t="s">
        <v>5</v>
      </c>
    </row>
    <row r="74" customFormat="false" ht="15" hidden="false" customHeight="false" outlineLevel="0" collapsed="false">
      <c r="A74" s="57"/>
      <c r="B74" s="12" t="n">
        <v>0</v>
      </c>
      <c r="C74" s="12" t="n">
        <v>1</v>
      </c>
      <c r="D74" s="12" t="n">
        <v>2</v>
      </c>
      <c r="E74" s="42"/>
    </row>
    <row r="75" customFormat="false" ht="15" hidden="false" customHeight="false" outlineLevel="0" collapsed="false">
      <c r="A75" s="12" t="n">
        <v>1</v>
      </c>
      <c r="B75" s="12" t="n">
        <v>811</v>
      </c>
      <c r="C75" s="12" t="n">
        <v>593</v>
      </c>
      <c r="D75" s="12" t="n">
        <v>0</v>
      </c>
      <c r="E75" s="11" t="n">
        <f aca="false">SUM(B75:D75)</f>
        <v>1404</v>
      </c>
    </row>
    <row r="76" customFormat="false" ht="15" hidden="false" customHeight="false" outlineLevel="0" collapsed="false">
      <c r="A76" s="12" t="n">
        <v>2</v>
      </c>
      <c r="B76" s="12" t="n">
        <v>523</v>
      </c>
      <c r="C76" s="12" t="n">
        <v>234</v>
      </c>
      <c r="D76" s="12" t="n">
        <v>437</v>
      </c>
      <c r="E76" s="11" t="n">
        <f aca="false">SUM(B76:D76)</f>
        <v>1194</v>
      </c>
    </row>
    <row r="77" customFormat="false" ht="15" hidden="false" customHeight="false" outlineLevel="0" collapsed="false">
      <c r="A77" s="12" t="n">
        <v>3</v>
      </c>
      <c r="B77" s="12" t="n">
        <v>534</v>
      </c>
      <c r="C77" s="12" t="n">
        <v>100</v>
      </c>
      <c r="D77" s="12" t="n">
        <v>115</v>
      </c>
      <c r="E77" s="11" t="n">
        <f aca="false">SUM(B77:D77)</f>
        <v>749</v>
      </c>
    </row>
    <row r="78" customFormat="false" ht="15" hidden="false" customHeight="false" outlineLevel="0" collapsed="false">
      <c r="A78" s="12" t="s">
        <v>54</v>
      </c>
      <c r="B78" s="12" t="n">
        <v>654</v>
      </c>
      <c r="C78" s="12" t="n">
        <v>87</v>
      </c>
      <c r="D78" s="12" t="n">
        <v>48</v>
      </c>
      <c r="E78" s="11" t="n">
        <f aca="false">SUM(B78:D78)</f>
        <v>789</v>
      </c>
    </row>
    <row r="79" customFormat="false" ht="15" hidden="false" customHeight="false" outlineLevel="0" collapsed="false">
      <c r="A79" s="12" t="s">
        <v>5</v>
      </c>
      <c r="B79" s="11" t="n">
        <f aca="false">SUM(B75:B78)</f>
        <v>2522</v>
      </c>
      <c r="C79" s="11" t="n">
        <f aca="false">SUM(C75:C78)</f>
        <v>1014</v>
      </c>
      <c r="D79" s="12" t="n">
        <f aca="false">SUM(D75:D78)</f>
        <v>600</v>
      </c>
      <c r="E79" s="11" t="n">
        <f aca="false">SUM(B79:D79)</f>
        <v>4136</v>
      </c>
    </row>
    <row r="82" customFormat="false" ht="15" hidden="false" customHeight="false" outlineLevel="0" collapsed="false">
      <c r="A82" s="0" t="s">
        <v>61</v>
      </c>
    </row>
    <row r="84" customFormat="false" ht="15" hidden="false" customHeight="true" outlineLevel="0" collapsed="false">
      <c r="A84" s="57" t="s">
        <v>51</v>
      </c>
      <c r="B84" s="12" t="s">
        <v>52</v>
      </c>
      <c r="C84" s="12"/>
      <c r="D84" s="12"/>
      <c r="E84" s="42" t="s">
        <v>5</v>
      </c>
    </row>
    <row r="85" customFormat="false" ht="15" hidden="false" customHeight="false" outlineLevel="0" collapsed="false">
      <c r="A85" s="57"/>
      <c r="B85" s="12" t="n">
        <v>0</v>
      </c>
      <c r="C85" s="12" t="n">
        <v>1</v>
      </c>
      <c r="D85" s="12" t="n">
        <v>2</v>
      </c>
      <c r="E85" s="42"/>
    </row>
    <row r="86" customFormat="false" ht="15" hidden="false" customHeight="false" outlineLevel="0" collapsed="false">
      <c r="A86" s="12" t="n">
        <v>1</v>
      </c>
      <c r="B86" s="11" t="n">
        <v>3705</v>
      </c>
      <c r="C86" s="11" t="n">
        <v>2243</v>
      </c>
      <c r="D86" s="12" t="n">
        <v>0</v>
      </c>
      <c r="E86" s="11" t="n">
        <f aca="false">SUM(B86:D86)</f>
        <v>5948</v>
      </c>
    </row>
    <row r="87" customFormat="false" ht="15" hidden="false" customHeight="false" outlineLevel="0" collapsed="false">
      <c r="A87" s="12" t="n">
        <v>2</v>
      </c>
      <c r="B87" s="11" t="n">
        <v>1681</v>
      </c>
      <c r="C87" s="12" t="n">
        <v>723</v>
      </c>
      <c r="D87" s="11" t="n">
        <v>1241</v>
      </c>
      <c r="E87" s="11" t="n">
        <f aca="false">SUM(B87:D87)</f>
        <v>3645</v>
      </c>
    </row>
    <row r="88" customFormat="false" ht="15" hidden="false" customHeight="false" outlineLevel="0" collapsed="false">
      <c r="A88" s="12" t="n">
        <v>3</v>
      </c>
      <c r="B88" s="11" t="n">
        <v>1719</v>
      </c>
      <c r="C88" s="12" t="n">
        <v>303</v>
      </c>
      <c r="D88" s="12" t="n">
        <v>335</v>
      </c>
      <c r="E88" s="11" t="n">
        <f aca="false">SUM(B88:D88)</f>
        <v>2357</v>
      </c>
    </row>
    <row r="89" customFormat="false" ht="15" hidden="false" customHeight="false" outlineLevel="0" collapsed="false">
      <c r="A89" s="12" t="s">
        <v>54</v>
      </c>
      <c r="B89" s="11" t="n">
        <v>1458</v>
      </c>
      <c r="C89" s="12" t="n">
        <v>246</v>
      </c>
      <c r="D89" s="12" t="n">
        <v>176</v>
      </c>
      <c r="E89" s="11" t="n">
        <f aca="false">SUM(B89:D89)</f>
        <v>1880</v>
      </c>
    </row>
    <row r="90" customFormat="false" ht="15" hidden="false" customHeight="false" outlineLevel="0" collapsed="false">
      <c r="A90" s="12" t="s">
        <v>5</v>
      </c>
      <c r="B90" s="11" t="n">
        <f aca="false">SUM(B86:B89)</f>
        <v>8563</v>
      </c>
      <c r="C90" s="11" t="n">
        <f aca="false">SUM(C86:C89)</f>
        <v>3515</v>
      </c>
      <c r="D90" s="11" t="n">
        <f aca="false">SUM(D86:D89)</f>
        <v>1752</v>
      </c>
      <c r="E90" s="11" t="n">
        <f aca="false">SUM(B90:D90)</f>
        <v>13830</v>
      </c>
    </row>
    <row r="93" customFormat="false" ht="15" hidden="false" customHeight="false" outlineLevel="0" collapsed="false">
      <c r="A93" s="0" t="s">
        <v>62</v>
      </c>
    </row>
    <row r="95" customFormat="false" ht="15" hidden="false" customHeight="true" outlineLevel="0" collapsed="false">
      <c r="A95" s="57" t="s">
        <v>51</v>
      </c>
      <c r="B95" s="12" t="s">
        <v>52</v>
      </c>
      <c r="C95" s="12"/>
      <c r="D95" s="12"/>
      <c r="E95" s="42" t="s">
        <v>5</v>
      </c>
    </row>
    <row r="96" customFormat="false" ht="15" hidden="false" customHeight="false" outlineLevel="0" collapsed="false">
      <c r="A96" s="57"/>
      <c r="B96" s="12" t="n">
        <v>0</v>
      </c>
      <c r="C96" s="12" t="n">
        <v>1</v>
      </c>
      <c r="D96" s="12" t="n">
        <v>2</v>
      </c>
      <c r="E96" s="42"/>
    </row>
    <row r="97" customFormat="false" ht="15" hidden="false" customHeight="false" outlineLevel="0" collapsed="false">
      <c r="A97" s="12" t="n">
        <v>1</v>
      </c>
      <c r="B97" s="12" t="n">
        <v>762</v>
      </c>
      <c r="C97" s="12" t="n">
        <v>715</v>
      </c>
      <c r="D97" s="12" t="n">
        <v>0</v>
      </c>
      <c r="E97" s="11" t="n">
        <f aca="false">SUM(B97:D97)</f>
        <v>1477</v>
      </c>
    </row>
    <row r="98" customFormat="false" ht="15" hidden="false" customHeight="false" outlineLevel="0" collapsed="false">
      <c r="A98" s="12" t="n">
        <v>2</v>
      </c>
      <c r="B98" s="12" t="n">
        <v>530</v>
      </c>
      <c r="C98" s="12" t="n">
        <v>248</v>
      </c>
      <c r="D98" s="12" t="n">
        <v>490</v>
      </c>
      <c r="E98" s="11" t="n">
        <f aca="false">SUM(B98:D98)</f>
        <v>1268</v>
      </c>
    </row>
    <row r="99" customFormat="false" ht="15" hidden="false" customHeight="false" outlineLevel="0" collapsed="false">
      <c r="A99" s="12" t="n">
        <v>3</v>
      </c>
      <c r="B99" s="12" t="n">
        <v>543</v>
      </c>
      <c r="C99" s="12" t="n">
        <v>93</v>
      </c>
      <c r="D99" s="12" t="n">
        <v>111</v>
      </c>
      <c r="E99" s="11" t="n">
        <f aca="false">SUM(B99:D99)</f>
        <v>747</v>
      </c>
    </row>
    <row r="100" customFormat="false" ht="15" hidden="false" customHeight="false" outlineLevel="0" collapsed="false">
      <c r="A100" s="12" t="s">
        <v>54</v>
      </c>
      <c r="B100" s="12" t="n">
        <v>613</v>
      </c>
      <c r="C100" s="12" t="n">
        <v>86</v>
      </c>
      <c r="D100" s="12" t="n">
        <v>39</v>
      </c>
      <c r="E100" s="11" t="n">
        <f aca="false">SUM(B100:D100)</f>
        <v>738</v>
      </c>
    </row>
    <row r="101" customFormat="false" ht="15" hidden="false" customHeight="false" outlineLevel="0" collapsed="false">
      <c r="A101" s="12" t="s">
        <v>5</v>
      </c>
      <c r="B101" s="11" t="n">
        <f aca="false">SUM(B97:B100)</f>
        <v>2448</v>
      </c>
      <c r="C101" s="11" t="n">
        <f aca="false">SUM(C97:C100)</f>
        <v>1142</v>
      </c>
      <c r="D101" s="12" t="n">
        <f aca="false">SUM(D97:D100)</f>
        <v>640</v>
      </c>
      <c r="E101" s="11" t="n">
        <f aca="false">SUM(B101:D101)</f>
        <v>4230</v>
      </c>
    </row>
    <row r="104" customFormat="false" ht="15" hidden="false" customHeight="false" outlineLevel="0" collapsed="false">
      <c r="A104" s="0" t="s">
        <v>63</v>
      </c>
    </row>
    <row r="106" customFormat="false" ht="15" hidden="false" customHeight="true" outlineLevel="0" collapsed="false">
      <c r="A106" s="57" t="s">
        <v>51</v>
      </c>
      <c r="B106" s="12" t="s">
        <v>52</v>
      </c>
      <c r="C106" s="12"/>
      <c r="D106" s="12"/>
      <c r="E106" s="42" t="s">
        <v>5</v>
      </c>
    </row>
    <row r="107" customFormat="false" ht="15" hidden="false" customHeight="false" outlineLevel="0" collapsed="false">
      <c r="A107" s="57"/>
      <c r="B107" s="12" t="n">
        <v>0</v>
      </c>
      <c r="C107" s="12" t="n">
        <v>1</v>
      </c>
      <c r="D107" s="12" t="n">
        <v>2</v>
      </c>
      <c r="E107" s="42"/>
    </row>
    <row r="108" customFormat="false" ht="15" hidden="false" customHeight="false" outlineLevel="0" collapsed="false">
      <c r="A108" s="12" t="n">
        <v>1</v>
      </c>
      <c r="B108" s="12" t="n">
        <v>510</v>
      </c>
      <c r="C108" s="12" t="n">
        <v>480</v>
      </c>
      <c r="D108" s="12" t="n">
        <v>0</v>
      </c>
      <c r="E108" s="11" t="n">
        <f aca="false">SUM(B108:D108)</f>
        <v>990</v>
      </c>
    </row>
    <row r="109" customFormat="false" ht="15" hidden="false" customHeight="false" outlineLevel="0" collapsed="false">
      <c r="A109" s="12" t="n">
        <v>2</v>
      </c>
      <c r="B109" s="12" t="n">
        <v>393</v>
      </c>
      <c r="C109" s="12" t="n">
        <v>229</v>
      </c>
      <c r="D109" s="12" t="n">
        <v>342</v>
      </c>
      <c r="E109" s="11" t="n">
        <f aca="false">SUM(B109:D109)</f>
        <v>964</v>
      </c>
    </row>
    <row r="110" customFormat="false" ht="15" hidden="false" customHeight="false" outlineLevel="0" collapsed="false">
      <c r="A110" s="12" t="n">
        <v>3</v>
      </c>
      <c r="B110" s="12" t="n">
        <v>401</v>
      </c>
      <c r="C110" s="12" t="n">
        <v>84</v>
      </c>
      <c r="D110" s="12" t="n">
        <v>100</v>
      </c>
      <c r="E110" s="11" t="n">
        <f aca="false">SUM(B110:D110)</f>
        <v>585</v>
      </c>
    </row>
    <row r="111" customFormat="false" ht="15" hidden="false" customHeight="false" outlineLevel="0" collapsed="false">
      <c r="A111" s="12" t="s">
        <v>54</v>
      </c>
      <c r="B111" s="12" t="n">
        <v>482</v>
      </c>
      <c r="C111" s="12" t="n">
        <v>71</v>
      </c>
      <c r="D111" s="12" t="n">
        <v>35</v>
      </c>
      <c r="E111" s="11" t="n">
        <f aca="false">SUM(B111:D111)</f>
        <v>588</v>
      </c>
    </row>
    <row r="112" customFormat="false" ht="15" hidden="false" customHeight="false" outlineLevel="0" collapsed="false">
      <c r="A112" s="12" t="s">
        <v>5</v>
      </c>
      <c r="B112" s="11" t="n">
        <f aca="false">SUM(B108:B111)</f>
        <v>1786</v>
      </c>
      <c r="C112" s="12" t="n">
        <f aca="false">SUM(C108:C111)</f>
        <v>864</v>
      </c>
      <c r="D112" s="12" t="n">
        <f aca="false">SUM(D108:D111)</f>
        <v>477</v>
      </c>
      <c r="E112" s="11" t="n">
        <f aca="false">SUM(B112:D112)</f>
        <v>3127</v>
      </c>
    </row>
    <row r="115" customFormat="false" ht="15" hidden="false" customHeight="false" outlineLevel="0" collapsed="false">
      <c r="A115" s="0" t="s">
        <v>64</v>
      </c>
    </row>
    <row r="117" customFormat="false" ht="15" hidden="false" customHeight="true" outlineLevel="0" collapsed="false">
      <c r="A117" s="57" t="s">
        <v>51</v>
      </c>
      <c r="B117" s="12" t="s">
        <v>52</v>
      </c>
      <c r="C117" s="12"/>
      <c r="D117" s="12"/>
      <c r="E117" s="42" t="s">
        <v>5</v>
      </c>
    </row>
    <row r="118" customFormat="false" ht="15" hidden="false" customHeight="false" outlineLevel="0" collapsed="false">
      <c r="A118" s="57"/>
      <c r="B118" s="12" t="n">
        <v>0</v>
      </c>
      <c r="C118" s="12" t="n">
        <v>1</v>
      </c>
      <c r="D118" s="12" t="n">
        <v>2</v>
      </c>
      <c r="E118" s="42"/>
    </row>
    <row r="119" customFormat="false" ht="15" hidden="false" customHeight="false" outlineLevel="0" collapsed="false">
      <c r="A119" s="12" t="n">
        <v>1</v>
      </c>
      <c r="B119" s="11" t="n">
        <v>5435</v>
      </c>
      <c r="C119" s="11" t="n">
        <v>4108</v>
      </c>
      <c r="D119" s="12" t="n">
        <v>0</v>
      </c>
      <c r="E119" s="11" t="n">
        <f aca="false">SUM(B119:D119)</f>
        <v>9543</v>
      </c>
    </row>
    <row r="120" customFormat="false" ht="15" hidden="false" customHeight="false" outlineLevel="0" collapsed="false">
      <c r="A120" s="12" t="n">
        <v>2</v>
      </c>
      <c r="B120" s="11" t="n">
        <v>3464</v>
      </c>
      <c r="C120" s="11" t="n">
        <v>1423</v>
      </c>
      <c r="D120" s="11" t="n">
        <v>2860</v>
      </c>
      <c r="E120" s="11" t="n">
        <f aca="false">SUM(B120:D120)</f>
        <v>7747</v>
      </c>
    </row>
    <row r="121" customFormat="false" ht="15" hidden="false" customHeight="false" outlineLevel="0" collapsed="false">
      <c r="A121" s="12" t="n">
        <v>3</v>
      </c>
      <c r="B121" s="11" t="n">
        <v>3333</v>
      </c>
      <c r="C121" s="12" t="n">
        <v>503</v>
      </c>
      <c r="D121" s="12" t="n">
        <v>635</v>
      </c>
      <c r="E121" s="11" t="n">
        <f aca="false">SUM(B121:D121)</f>
        <v>4471</v>
      </c>
    </row>
    <row r="122" customFormat="false" ht="15" hidden="false" customHeight="false" outlineLevel="0" collapsed="false">
      <c r="A122" s="12" t="s">
        <v>54</v>
      </c>
      <c r="B122" s="11" t="n">
        <v>3713</v>
      </c>
      <c r="C122" s="12" t="n">
        <v>422</v>
      </c>
      <c r="D122" s="12" t="n">
        <v>261</v>
      </c>
      <c r="E122" s="11" t="n">
        <f aca="false">SUM(B122:D122)</f>
        <v>4396</v>
      </c>
    </row>
    <row r="123" customFormat="false" ht="15" hidden="false" customHeight="false" outlineLevel="0" collapsed="false">
      <c r="A123" s="12" t="s">
        <v>5</v>
      </c>
      <c r="B123" s="11" t="n">
        <f aca="false">SUM(B119:B122)</f>
        <v>15945</v>
      </c>
      <c r="C123" s="11" t="n">
        <f aca="false">SUM(C119:C122)</f>
        <v>6456</v>
      </c>
      <c r="D123" s="11" t="n">
        <f aca="false">SUM(D119:D122)</f>
        <v>3756</v>
      </c>
      <c r="E123" s="11" t="n">
        <f aca="false">SUM(B123:D123)</f>
        <v>26157</v>
      </c>
    </row>
    <row r="126" customFormat="false" ht="15" hidden="false" customHeight="false" outlineLevel="0" collapsed="false">
      <c r="A126" s="0" t="s">
        <v>65</v>
      </c>
    </row>
    <row r="128" customFormat="false" ht="15" hidden="false" customHeight="true" outlineLevel="0" collapsed="false">
      <c r="A128" s="57" t="s">
        <v>51</v>
      </c>
      <c r="B128" s="12" t="s">
        <v>52</v>
      </c>
      <c r="C128" s="12"/>
      <c r="D128" s="12"/>
      <c r="E128" s="42" t="s">
        <v>5</v>
      </c>
    </row>
    <row r="129" customFormat="false" ht="15" hidden="false" customHeight="false" outlineLevel="0" collapsed="false">
      <c r="A129" s="57"/>
      <c r="B129" s="12" t="n">
        <v>0</v>
      </c>
      <c r="C129" s="12" t="n">
        <v>1</v>
      </c>
      <c r="D129" s="12" t="n">
        <v>2</v>
      </c>
      <c r="E129" s="42"/>
    </row>
    <row r="130" customFormat="false" ht="15" hidden="false" customHeight="false" outlineLevel="0" collapsed="false">
      <c r="A130" s="12" t="n">
        <v>1</v>
      </c>
      <c r="B130" s="12" t="n">
        <v>649</v>
      </c>
      <c r="C130" s="12" t="n">
        <v>607</v>
      </c>
      <c r="D130" s="12" t="n">
        <v>0</v>
      </c>
      <c r="E130" s="11" t="n">
        <f aca="false">SUM(B130:D130)</f>
        <v>1256</v>
      </c>
    </row>
    <row r="131" customFormat="false" ht="15" hidden="false" customHeight="false" outlineLevel="0" collapsed="false">
      <c r="A131" s="12" t="n">
        <v>2</v>
      </c>
      <c r="B131" s="12" t="n">
        <v>445</v>
      </c>
      <c r="C131" s="12" t="n">
        <v>219</v>
      </c>
      <c r="D131" s="12" t="n">
        <v>426</v>
      </c>
      <c r="E131" s="11" t="n">
        <f aca="false">SUM(B131:D131)</f>
        <v>1090</v>
      </c>
    </row>
    <row r="132" customFormat="false" ht="15" hidden="false" customHeight="false" outlineLevel="0" collapsed="false">
      <c r="A132" s="12" t="n">
        <v>3</v>
      </c>
      <c r="B132" s="12" t="n">
        <v>449</v>
      </c>
      <c r="C132" s="12" t="n">
        <v>73</v>
      </c>
      <c r="D132" s="12" t="n">
        <v>126</v>
      </c>
      <c r="E132" s="11" t="n">
        <f aca="false">SUM(B132:D132)</f>
        <v>648</v>
      </c>
    </row>
    <row r="133" customFormat="false" ht="15" hidden="false" customHeight="false" outlineLevel="0" collapsed="false">
      <c r="A133" s="12" t="s">
        <v>54</v>
      </c>
      <c r="B133" s="12" t="n">
        <v>478</v>
      </c>
      <c r="C133" s="12" t="n">
        <v>76</v>
      </c>
      <c r="D133" s="12" t="n">
        <v>40</v>
      </c>
      <c r="E133" s="11" t="n">
        <f aca="false">SUM(B133:D133)</f>
        <v>594</v>
      </c>
    </row>
    <row r="134" customFormat="false" ht="15" hidden="false" customHeight="false" outlineLevel="0" collapsed="false">
      <c r="A134" s="12" t="s">
        <v>5</v>
      </c>
      <c r="B134" s="11" t="n">
        <f aca="false">SUM(B130:B133)</f>
        <v>2021</v>
      </c>
      <c r="C134" s="12" t="n">
        <f aca="false">SUM(C130:C133)</f>
        <v>975</v>
      </c>
      <c r="D134" s="12" t="n">
        <f aca="false">SUM(D130:D133)</f>
        <v>592</v>
      </c>
      <c r="E134" s="11" t="n">
        <f aca="false">SUM(B134:D134)</f>
        <v>3588</v>
      </c>
    </row>
    <row r="137" customFormat="false" ht="15" hidden="false" customHeight="false" outlineLevel="0" collapsed="false">
      <c r="A137" s="0" t="s">
        <v>66</v>
      </c>
    </row>
    <row r="139" customFormat="false" ht="15" hidden="false" customHeight="true" outlineLevel="0" collapsed="false">
      <c r="A139" s="57" t="s">
        <v>51</v>
      </c>
      <c r="B139" s="12" t="s">
        <v>52</v>
      </c>
      <c r="C139" s="12"/>
      <c r="D139" s="12"/>
      <c r="E139" s="42" t="s">
        <v>5</v>
      </c>
    </row>
    <row r="140" customFormat="false" ht="15" hidden="false" customHeight="false" outlineLevel="0" collapsed="false">
      <c r="A140" s="57"/>
      <c r="B140" s="12" t="n">
        <v>0</v>
      </c>
      <c r="C140" s="12" t="n">
        <v>1</v>
      </c>
      <c r="D140" s="12" t="n">
        <v>2</v>
      </c>
      <c r="E140" s="42"/>
    </row>
    <row r="141" customFormat="false" ht="15" hidden="false" customHeight="false" outlineLevel="0" collapsed="false">
      <c r="A141" s="12" t="n">
        <v>1</v>
      </c>
      <c r="B141" s="11" t="n">
        <v>2894</v>
      </c>
      <c r="C141" s="11" t="n">
        <v>2505</v>
      </c>
      <c r="D141" s="12" t="n">
        <v>0</v>
      </c>
      <c r="E141" s="11" t="n">
        <f aca="false">SUM(B141:D141)</f>
        <v>5399</v>
      </c>
    </row>
    <row r="142" customFormat="false" ht="15" hidden="false" customHeight="false" outlineLevel="0" collapsed="false">
      <c r="A142" s="12" t="n">
        <v>2</v>
      </c>
      <c r="B142" s="11" t="n">
        <v>1796</v>
      </c>
      <c r="C142" s="12" t="n">
        <v>884</v>
      </c>
      <c r="D142" s="11" t="n">
        <v>1687</v>
      </c>
      <c r="E142" s="11" t="n">
        <f aca="false">SUM(B142:D142)</f>
        <v>4367</v>
      </c>
    </row>
    <row r="143" customFormat="false" ht="15" hidden="false" customHeight="false" outlineLevel="0" collapsed="false">
      <c r="A143" s="12" t="n">
        <v>3</v>
      </c>
      <c r="B143" s="11" t="n">
        <v>1700</v>
      </c>
      <c r="C143" s="12" t="n">
        <v>330</v>
      </c>
      <c r="D143" s="12" t="n">
        <v>383</v>
      </c>
      <c r="E143" s="11" t="n">
        <f aca="false">SUM(B143:D143)</f>
        <v>2413</v>
      </c>
    </row>
    <row r="144" customFormat="false" ht="15" hidden="false" customHeight="false" outlineLevel="0" collapsed="false">
      <c r="A144" s="12" t="s">
        <v>54</v>
      </c>
      <c r="B144" s="11" t="n">
        <v>1835</v>
      </c>
      <c r="C144" s="12" t="n">
        <v>274</v>
      </c>
      <c r="D144" s="12" t="n">
        <v>183</v>
      </c>
      <c r="E144" s="11" t="n">
        <f aca="false">SUM(B144:D144)</f>
        <v>2292</v>
      </c>
    </row>
    <row r="145" customFormat="false" ht="15" hidden="false" customHeight="false" outlineLevel="0" collapsed="false">
      <c r="A145" s="12" t="s">
        <v>5</v>
      </c>
      <c r="B145" s="11" t="n">
        <f aca="false">SUM(B141:B144)</f>
        <v>8225</v>
      </c>
      <c r="C145" s="11" t="n">
        <f aca="false">SUM(C141:C144)</f>
        <v>3993</v>
      </c>
      <c r="D145" s="11" t="n">
        <f aca="false">SUM(D141:D144)</f>
        <v>2253</v>
      </c>
      <c r="E145" s="11" t="n">
        <f aca="false">SUM(B145:D145)</f>
        <v>14471</v>
      </c>
    </row>
    <row r="148" customFormat="false" ht="15" hidden="false" customHeight="false" outlineLevel="0" collapsed="false">
      <c r="A148" s="0" t="s">
        <v>67</v>
      </c>
    </row>
    <row r="150" customFormat="false" ht="15" hidden="false" customHeight="true" outlineLevel="0" collapsed="false">
      <c r="A150" s="57" t="s">
        <v>51</v>
      </c>
      <c r="B150" s="12" t="s">
        <v>52</v>
      </c>
      <c r="C150" s="12"/>
      <c r="D150" s="12"/>
      <c r="E150" s="42" t="s">
        <v>5</v>
      </c>
    </row>
    <row r="151" customFormat="false" ht="15" hidden="false" customHeight="false" outlineLevel="0" collapsed="false">
      <c r="A151" s="57"/>
      <c r="B151" s="12" t="n">
        <v>0</v>
      </c>
      <c r="C151" s="12" t="n">
        <v>1</v>
      </c>
      <c r="D151" s="12" t="n">
        <v>2</v>
      </c>
      <c r="E151" s="42"/>
    </row>
    <row r="152" customFormat="false" ht="15" hidden="false" customHeight="false" outlineLevel="0" collapsed="false">
      <c r="A152" s="12" t="n">
        <v>1</v>
      </c>
      <c r="B152" s="12" t="n">
        <v>939</v>
      </c>
      <c r="C152" s="12" t="n">
        <v>718</v>
      </c>
      <c r="D152" s="12" t="n">
        <v>0</v>
      </c>
      <c r="E152" s="11" t="n">
        <f aca="false">SUM(B152:D152)</f>
        <v>1657</v>
      </c>
    </row>
    <row r="153" customFormat="false" ht="15" hidden="false" customHeight="false" outlineLevel="0" collapsed="false">
      <c r="A153" s="12" t="n">
        <v>2</v>
      </c>
      <c r="B153" s="12" t="n">
        <v>631</v>
      </c>
      <c r="C153" s="12" t="n">
        <v>257</v>
      </c>
      <c r="D153" s="12" t="n">
        <v>461</v>
      </c>
      <c r="E153" s="11" t="n">
        <f aca="false">SUM(B153:D153)</f>
        <v>1349</v>
      </c>
    </row>
    <row r="154" customFormat="false" ht="15" hidden="false" customHeight="false" outlineLevel="0" collapsed="false">
      <c r="A154" s="12" t="n">
        <v>3</v>
      </c>
      <c r="B154" s="12" t="n">
        <v>595</v>
      </c>
      <c r="C154" s="12" t="n">
        <v>86</v>
      </c>
      <c r="D154" s="12" t="n">
        <v>115</v>
      </c>
      <c r="E154" s="11" t="n">
        <f aca="false">SUM(B154:D154)</f>
        <v>796</v>
      </c>
    </row>
    <row r="155" customFormat="false" ht="15" hidden="false" customHeight="false" outlineLevel="0" collapsed="false">
      <c r="A155" s="12" t="s">
        <v>54</v>
      </c>
      <c r="B155" s="12" t="n">
        <v>707</v>
      </c>
      <c r="C155" s="12" t="n">
        <v>67</v>
      </c>
      <c r="D155" s="12" t="n">
        <v>40</v>
      </c>
      <c r="E155" s="11" t="n">
        <f aca="false">SUM(B155:D155)</f>
        <v>814</v>
      </c>
    </row>
    <row r="156" customFormat="false" ht="15" hidden="false" customHeight="false" outlineLevel="0" collapsed="false">
      <c r="A156" s="12" t="s">
        <v>5</v>
      </c>
      <c r="B156" s="11" t="n">
        <f aca="false">SUM(B152:B155)</f>
        <v>2872</v>
      </c>
      <c r="C156" s="11" t="n">
        <f aca="false">SUM(C152:C155)</f>
        <v>1128</v>
      </c>
      <c r="D156" s="12" t="n">
        <f aca="false">SUM(D152:D155)</f>
        <v>616</v>
      </c>
      <c r="E156" s="11" t="n">
        <f aca="false">SUM(B156:D156)</f>
        <v>4616</v>
      </c>
    </row>
    <row r="159" customFormat="false" ht="15" hidden="false" customHeight="false" outlineLevel="0" collapsed="false">
      <c r="A159" s="0" t="s">
        <v>68</v>
      </c>
    </row>
    <row r="161" customFormat="false" ht="15" hidden="false" customHeight="true" outlineLevel="0" collapsed="false">
      <c r="A161" s="57" t="s">
        <v>51</v>
      </c>
      <c r="B161" s="12" t="s">
        <v>52</v>
      </c>
      <c r="C161" s="12"/>
      <c r="D161" s="12"/>
      <c r="E161" s="42" t="s">
        <v>5</v>
      </c>
    </row>
    <row r="162" customFormat="false" ht="15" hidden="false" customHeight="false" outlineLevel="0" collapsed="false">
      <c r="A162" s="57"/>
      <c r="B162" s="12" t="n">
        <v>0</v>
      </c>
      <c r="C162" s="12" t="n">
        <v>1</v>
      </c>
      <c r="D162" s="12" t="n">
        <v>2</v>
      </c>
      <c r="E162" s="42"/>
    </row>
    <row r="163" customFormat="false" ht="15" hidden="false" customHeight="false" outlineLevel="0" collapsed="false">
      <c r="A163" s="12" t="n">
        <v>1</v>
      </c>
      <c r="B163" s="11" t="n">
        <v>18506</v>
      </c>
      <c r="C163" s="11" t="n">
        <v>11757</v>
      </c>
      <c r="D163" s="12" t="n">
        <v>0</v>
      </c>
      <c r="E163" s="11" t="n">
        <f aca="false">SUM(B163:D163)</f>
        <v>30263</v>
      </c>
    </row>
    <row r="164" customFormat="false" ht="15" hidden="false" customHeight="false" outlineLevel="0" collapsed="false">
      <c r="A164" s="12" t="n">
        <v>2</v>
      </c>
      <c r="B164" s="11" t="n">
        <v>9324</v>
      </c>
      <c r="C164" s="11" t="n">
        <v>3884</v>
      </c>
      <c r="D164" s="11" t="n">
        <v>7824</v>
      </c>
      <c r="E164" s="11" t="n">
        <f aca="false">SUM(B164:D164)</f>
        <v>21032</v>
      </c>
    </row>
    <row r="165" customFormat="false" ht="15" hidden="false" customHeight="false" outlineLevel="0" collapsed="false">
      <c r="A165" s="12" t="n">
        <v>3</v>
      </c>
      <c r="B165" s="11" t="n">
        <v>9588</v>
      </c>
      <c r="C165" s="11" t="n">
        <v>1377</v>
      </c>
      <c r="D165" s="11" t="n">
        <v>1609</v>
      </c>
      <c r="E165" s="11" t="n">
        <f aca="false">SUM(B165:D165)</f>
        <v>12574</v>
      </c>
    </row>
    <row r="166" customFormat="false" ht="15" hidden="false" customHeight="false" outlineLevel="0" collapsed="false">
      <c r="A166" s="12" t="s">
        <v>54</v>
      </c>
      <c r="B166" s="11" t="n">
        <v>8974</v>
      </c>
      <c r="C166" s="11" t="n">
        <v>1082</v>
      </c>
      <c r="D166" s="11" t="n">
        <v>695</v>
      </c>
      <c r="E166" s="11" t="n">
        <f aca="false">SUM(B166:D166)</f>
        <v>10751</v>
      </c>
    </row>
    <row r="167" customFormat="false" ht="15" hidden="false" customHeight="false" outlineLevel="0" collapsed="false">
      <c r="A167" s="12" t="s">
        <v>5</v>
      </c>
      <c r="B167" s="11" t="n">
        <f aca="false">SUM(B163:B166)</f>
        <v>46392</v>
      </c>
      <c r="C167" s="11" t="n">
        <f aca="false">SUM(C163:C166)</f>
        <v>18100</v>
      </c>
      <c r="D167" s="11" t="n">
        <f aca="false">SUM(D163:D166)</f>
        <v>10128</v>
      </c>
      <c r="E167" s="11" t="n">
        <f aca="false">SUM(B167:D167)</f>
        <v>74620</v>
      </c>
    </row>
    <row r="170" customFormat="false" ht="15" hidden="false" customHeight="false" outlineLevel="0" collapsed="false">
      <c r="A170" s="0" t="s">
        <v>69</v>
      </c>
    </row>
    <row r="172" customFormat="false" ht="15" hidden="false" customHeight="true" outlineLevel="0" collapsed="false">
      <c r="A172" s="57" t="s">
        <v>51</v>
      </c>
      <c r="B172" s="12" t="s">
        <v>52</v>
      </c>
      <c r="C172" s="12"/>
      <c r="D172" s="12"/>
      <c r="E172" s="42" t="s">
        <v>5</v>
      </c>
    </row>
    <row r="173" customFormat="false" ht="15" hidden="false" customHeight="false" outlineLevel="0" collapsed="false">
      <c r="A173" s="57"/>
      <c r="B173" s="12" t="n">
        <v>0</v>
      </c>
      <c r="C173" s="12" t="n">
        <v>1</v>
      </c>
      <c r="D173" s="12" t="n">
        <v>2</v>
      </c>
      <c r="E173" s="42"/>
    </row>
    <row r="174" customFormat="false" ht="15" hidden="false" customHeight="false" outlineLevel="0" collapsed="false">
      <c r="A174" s="12" t="n">
        <v>1</v>
      </c>
      <c r="B174" s="12" t="n">
        <v>412</v>
      </c>
      <c r="C174" s="12" t="n">
        <v>375</v>
      </c>
      <c r="D174" s="12" t="n">
        <v>0</v>
      </c>
      <c r="E174" s="11" t="n">
        <f aca="false">SUM(B174:D174)</f>
        <v>787</v>
      </c>
    </row>
    <row r="175" customFormat="false" ht="15" hidden="false" customHeight="false" outlineLevel="0" collapsed="false">
      <c r="A175" s="12" t="n">
        <v>2</v>
      </c>
      <c r="B175" s="12" t="n">
        <v>310</v>
      </c>
      <c r="C175" s="12" t="n">
        <v>145</v>
      </c>
      <c r="D175" s="12" t="n">
        <v>262</v>
      </c>
      <c r="E175" s="11" t="n">
        <f aca="false">SUM(B175:D175)</f>
        <v>717</v>
      </c>
    </row>
    <row r="176" customFormat="false" ht="15" hidden="false" customHeight="false" outlineLevel="0" collapsed="false">
      <c r="A176" s="12" t="n">
        <v>3</v>
      </c>
      <c r="B176" s="12" t="n">
        <v>345</v>
      </c>
      <c r="C176" s="12" t="n">
        <v>61</v>
      </c>
      <c r="D176" s="12" t="n">
        <v>78</v>
      </c>
      <c r="E176" s="11" t="n">
        <f aca="false">SUM(B176:D176)</f>
        <v>484</v>
      </c>
    </row>
    <row r="177" customFormat="false" ht="15" hidden="false" customHeight="false" outlineLevel="0" collapsed="false">
      <c r="A177" s="12" t="s">
        <v>54</v>
      </c>
      <c r="B177" s="12" t="n">
        <v>384</v>
      </c>
      <c r="C177" s="12" t="n">
        <v>39</v>
      </c>
      <c r="D177" s="12" t="n">
        <v>29</v>
      </c>
      <c r="E177" s="11" t="n">
        <f aca="false">SUM(B177:D177)</f>
        <v>452</v>
      </c>
    </row>
    <row r="178" customFormat="false" ht="15" hidden="false" customHeight="false" outlineLevel="0" collapsed="false">
      <c r="A178" s="12" t="s">
        <v>5</v>
      </c>
      <c r="B178" s="11" t="n">
        <f aca="false">SUM(B174:B177)</f>
        <v>1451</v>
      </c>
      <c r="C178" s="12" t="n">
        <f aca="false">SUM(C174:C177)</f>
        <v>620</v>
      </c>
      <c r="D178" s="12" t="n">
        <f aca="false">SUM(D174:D177)</f>
        <v>369</v>
      </c>
      <c r="E178" s="11" t="n">
        <f aca="false">SUM(B178:D178)</f>
        <v>2440</v>
      </c>
    </row>
    <row r="181" customFormat="false" ht="15" hidden="false" customHeight="false" outlineLevel="0" collapsed="false">
      <c r="A181" s="0" t="s">
        <v>70</v>
      </c>
    </row>
    <row r="183" customFormat="false" ht="15" hidden="false" customHeight="true" outlineLevel="0" collapsed="false">
      <c r="A183" s="57" t="s">
        <v>51</v>
      </c>
      <c r="B183" s="12" t="s">
        <v>52</v>
      </c>
      <c r="C183" s="12"/>
      <c r="D183" s="12"/>
      <c r="E183" s="42" t="s">
        <v>5</v>
      </c>
    </row>
    <row r="184" customFormat="false" ht="15" hidden="false" customHeight="false" outlineLevel="0" collapsed="false">
      <c r="A184" s="57"/>
      <c r="B184" s="12" t="n">
        <v>0</v>
      </c>
      <c r="C184" s="12" t="n">
        <v>1</v>
      </c>
      <c r="D184" s="12" t="n">
        <v>2</v>
      </c>
      <c r="E184" s="42"/>
    </row>
    <row r="185" customFormat="false" ht="15" hidden="false" customHeight="false" outlineLevel="0" collapsed="false">
      <c r="A185" s="12" t="n">
        <v>1</v>
      </c>
      <c r="B185" s="11" t="n">
        <v>1090</v>
      </c>
      <c r="C185" s="12" t="n">
        <v>899</v>
      </c>
      <c r="D185" s="12" t="n">
        <v>0</v>
      </c>
      <c r="E185" s="11" t="n">
        <f aca="false">SUM(B185:D185)</f>
        <v>1989</v>
      </c>
    </row>
    <row r="186" customFormat="false" ht="15" hidden="false" customHeight="false" outlineLevel="0" collapsed="false">
      <c r="A186" s="12" t="n">
        <v>2</v>
      </c>
      <c r="B186" s="12" t="n">
        <v>765</v>
      </c>
      <c r="C186" s="12" t="n">
        <v>313</v>
      </c>
      <c r="D186" s="12" t="n">
        <v>614</v>
      </c>
      <c r="E186" s="11" t="n">
        <f aca="false">SUM(B186:D186)</f>
        <v>1692</v>
      </c>
    </row>
    <row r="187" customFormat="false" ht="15" hidden="false" customHeight="false" outlineLevel="0" collapsed="false">
      <c r="A187" s="12" t="n">
        <v>3</v>
      </c>
      <c r="B187" s="12" t="n">
        <v>749</v>
      </c>
      <c r="C187" s="12" t="n">
        <v>125</v>
      </c>
      <c r="D187" s="12" t="n">
        <v>146</v>
      </c>
      <c r="E187" s="11" t="n">
        <f aca="false">SUM(B187:D187)</f>
        <v>1020</v>
      </c>
    </row>
    <row r="188" customFormat="false" ht="15" hidden="false" customHeight="false" outlineLevel="0" collapsed="false">
      <c r="A188" s="12" t="s">
        <v>54</v>
      </c>
      <c r="B188" s="12" t="n">
        <v>710</v>
      </c>
      <c r="C188" s="12" t="n">
        <v>93</v>
      </c>
      <c r="D188" s="12" t="n">
        <v>56</v>
      </c>
      <c r="E188" s="11" t="n">
        <f aca="false">SUM(B188:D188)</f>
        <v>859</v>
      </c>
    </row>
    <row r="189" customFormat="false" ht="15" hidden="false" customHeight="false" outlineLevel="0" collapsed="false">
      <c r="A189" s="12" t="s">
        <v>5</v>
      </c>
      <c r="B189" s="11" t="n">
        <f aca="false">SUM(B185:B188)</f>
        <v>3314</v>
      </c>
      <c r="C189" s="11" t="n">
        <f aca="false">SUM(C185:C188)</f>
        <v>1430</v>
      </c>
      <c r="D189" s="12" t="n">
        <f aca="false">SUM(D185:D188)</f>
        <v>816</v>
      </c>
      <c r="E189" s="11" t="n">
        <f aca="false">SUM(B189:D189)</f>
        <v>5560</v>
      </c>
    </row>
    <row r="192" customFormat="false" ht="15" hidden="false" customHeight="false" outlineLevel="0" collapsed="false">
      <c r="A192" s="0" t="s">
        <v>71</v>
      </c>
    </row>
    <row r="194" customFormat="false" ht="15" hidden="false" customHeight="true" outlineLevel="0" collapsed="false">
      <c r="A194" s="57" t="s">
        <v>51</v>
      </c>
      <c r="B194" s="12" t="s">
        <v>52</v>
      </c>
      <c r="C194" s="12"/>
      <c r="D194" s="12"/>
      <c r="E194" s="42" t="s">
        <v>5</v>
      </c>
    </row>
    <row r="195" customFormat="false" ht="15" hidden="false" customHeight="false" outlineLevel="0" collapsed="false">
      <c r="A195" s="57"/>
      <c r="B195" s="12" t="n">
        <v>0</v>
      </c>
      <c r="C195" s="12" t="n">
        <v>1</v>
      </c>
      <c r="D195" s="12" t="n">
        <v>2</v>
      </c>
      <c r="E195" s="42"/>
    </row>
    <row r="196" customFormat="false" ht="15" hidden="false" customHeight="false" outlineLevel="0" collapsed="false">
      <c r="A196" s="12" t="n">
        <v>1</v>
      </c>
      <c r="B196" s="12" t="n">
        <v>259</v>
      </c>
      <c r="C196" s="12" t="n">
        <v>181</v>
      </c>
      <c r="D196" s="12" t="n">
        <v>0</v>
      </c>
      <c r="E196" s="11" t="n">
        <f aca="false">SUM(B196:D196)</f>
        <v>440</v>
      </c>
    </row>
    <row r="197" customFormat="false" ht="15" hidden="false" customHeight="false" outlineLevel="0" collapsed="false">
      <c r="A197" s="12" t="n">
        <v>2</v>
      </c>
      <c r="B197" s="12" t="n">
        <v>192</v>
      </c>
      <c r="C197" s="12" t="n">
        <v>53</v>
      </c>
      <c r="D197" s="12" t="n">
        <v>122</v>
      </c>
      <c r="E197" s="11" t="n">
        <f aca="false">SUM(B197:D197)</f>
        <v>367</v>
      </c>
    </row>
    <row r="198" customFormat="false" ht="15" hidden="false" customHeight="false" outlineLevel="0" collapsed="false">
      <c r="A198" s="12" t="n">
        <v>3</v>
      </c>
      <c r="B198" s="12" t="n">
        <v>193</v>
      </c>
      <c r="C198" s="12" t="n">
        <v>23</v>
      </c>
      <c r="D198" s="12" t="n">
        <v>31</v>
      </c>
      <c r="E198" s="11" t="n">
        <f aca="false">SUM(B198:D198)</f>
        <v>247</v>
      </c>
    </row>
    <row r="199" customFormat="false" ht="15" hidden="false" customHeight="false" outlineLevel="0" collapsed="false">
      <c r="A199" s="12" t="s">
        <v>54</v>
      </c>
      <c r="B199" s="12" t="n">
        <v>194</v>
      </c>
      <c r="C199" s="12" t="n">
        <v>21</v>
      </c>
      <c r="D199" s="12" t="n">
        <v>14</v>
      </c>
      <c r="E199" s="11" t="n">
        <f aca="false">SUM(B199:D199)</f>
        <v>229</v>
      </c>
    </row>
    <row r="200" customFormat="false" ht="15" hidden="false" customHeight="false" outlineLevel="0" collapsed="false">
      <c r="A200" s="12" t="s">
        <v>5</v>
      </c>
      <c r="B200" s="12" t="n">
        <f aca="false">SUM(B196:B199)</f>
        <v>838</v>
      </c>
      <c r="C200" s="12" t="n">
        <f aca="false">SUM(C196:C199)</f>
        <v>278</v>
      </c>
      <c r="D200" s="12" t="n">
        <f aca="false">SUM(D196:D199)</f>
        <v>167</v>
      </c>
      <c r="E200" s="11" t="n">
        <f aca="false">SUM(B200:D200)</f>
        <v>1283</v>
      </c>
    </row>
    <row r="203" customFormat="false" ht="15" hidden="false" customHeight="false" outlineLevel="0" collapsed="false">
      <c r="A203" s="0" t="s">
        <v>72</v>
      </c>
    </row>
    <row r="205" customFormat="false" ht="15" hidden="false" customHeight="true" outlineLevel="0" collapsed="false">
      <c r="A205" s="57" t="s">
        <v>51</v>
      </c>
      <c r="B205" s="12" t="s">
        <v>52</v>
      </c>
      <c r="C205" s="12"/>
      <c r="D205" s="12"/>
      <c r="E205" s="42" t="s">
        <v>5</v>
      </c>
    </row>
    <row r="206" customFormat="false" ht="15" hidden="false" customHeight="false" outlineLevel="0" collapsed="false">
      <c r="A206" s="57"/>
      <c r="B206" s="12" t="n">
        <v>0</v>
      </c>
      <c r="C206" s="12" t="n">
        <v>1</v>
      </c>
      <c r="D206" s="12" t="n">
        <v>2</v>
      </c>
      <c r="E206" s="42"/>
    </row>
    <row r="207" customFormat="false" ht="15" hidden="false" customHeight="false" outlineLevel="0" collapsed="false">
      <c r="A207" s="12" t="n">
        <v>1</v>
      </c>
      <c r="B207" s="12" t="n">
        <v>263</v>
      </c>
      <c r="C207" s="12" t="n">
        <v>287</v>
      </c>
      <c r="D207" s="12" t="n">
        <v>0</v>
      </c>
      <c r="E207" s="11" t="n">
        <f aca="false">SUM(B207:D207)</f>
        <v>550</v>
      </c>
    </row>
    <row r="208" customFormat="false" ht="15" hidden="false" customHeight="false" outlineLevel="0" collapsed="false">
      <c r="A208" s="12" t="n">
        <v>2</v>
      </c>
      <c r="B208" s="12" t="n">
        <v>220</v>
      </c>
      <c r="C208" s="12" t="n">
        <v>118</v>
      </c>
      <c r="D208" s="12" t="n">
        <v>210</v>
      </c>
      <c r="E208" s="11" t="n">
        <f aca="false">SUM(B208:D208)</f>
        <v>548</v>
      </c>
    </row>
    <row r="209" customFormat="false" ht="15" hidden="false" customHeight="false" outlineLevel="0" collapsed="false">
      <c r="A209" s="12" t="n">
        <v>3</v>
      </c>
      <c r="B209" s="12" t="n">
        <v>256</v>
      </c>
      <c r="C209" s="12" t="n">
        <v>43</v>
      </c>
      <c r="D209" s="12" t="n">
        <v>48</v>
      </c>
      <c r="E209" s="11" t="n">
        <f aca="false">SUM(B209:D209)</f>
        <v>347</v>
      </c>
    </row>
    <row r="210" customFormat="false" ht="15" hidden="false" customHeight="false" outlineLevel="0" collapsed="false">
      <c r="A210" s="12" t="s">
        <v>54</v>
      </c>
      <c r="B210" s="12" t="n">
        <v>312</v>
      </c>
      <c r="C210" s="12" t="n">
        <v>36</v>
      </c>
      <c r="D210" s="12" t="n">
        <v>31</v>
      </c>
      <c r="E210" s="11" t="n">
        <f aca="false">SUM(B210:D210)</f>
        <v>379</v>
      </c>
    </row>
    <row r="211" customFormat="false" ht="15" hidden="false" customHeight="false" outlineLevel="0" collapsed="false">
      <c r="A211" s="12" t="s">
        <v>5</v>
      </c>
      <c r="B211" s="11" t="n">
        <f aca="false">SUM(B207:B210)</f>
        <v>1051</v>
      </c>
      <c r="C211" s="12" t="n">
        <f aca="false">SUM(C207:C210)</f>
        <v>484</v>
      </c>
      <c r="D211" s="12" t="n">
        <f aca="false">SUM(D207:D210)</f>
        <v>289</v>
      </c>
      <c r="E211" s="11" t="n">
        <f aca="false">SUM(B211:D211)</f>
        <v>1824</v>
      </c>
    </row>
  </sheetData>
  <mergeCells count="39">
    <mergeCell ref="A1:G1"/>
    <mergeCell ref="A7:A8"/>
    <mergeCell ref="E7:E8"/>
    <mergeCell ref="A18:A19"/>
    <mergeCell ref="E18:E19"/>
    <mergeCell ref="A29:A30"/>
    <mergeCell ref="E29:E30"/>
    <mergeCell ref="A40:A41"/>
    <mergeCell ref="E40:E41"/>
    <mergeCell ref="A51:A52"/>
    <mergeCell ref="E51:E52"/>
    <mergeCell ref="A62:A63"/>
    <mergeCell ref="E62:E63"/>
    <mergeCell ref="A73:A74"/>
    <mergeCell ref="E73:E74"/>
    <mergeCell ref="A84:A85"/>
    <mergeCell ref="E84:E85"/>
    <mergeCell ref="A95:A96"/>
    <mergeCell ref="E95:E96"/>
    <mergeCell ref="A106:A107"/>
    <mergeCell ref="E106:E107"/>
    <mergeCell ref="A117:A118"/>
    <mergeCell ref="E117:E118"/>
    <mergeCell ref="A128:A129"/>
    <mergeCell ref="E128:E129"/>
    <mergeCell ref="A139:A140"/>
    <mergeCell ref="E139:E140"/>
    <mergeCell ref="A150:A151"/>
    <mergeCell ref="E150:E151"/>
    <mergeCell ref="A161:A162"/>
    <mergeCell ref="E161:E162"/>
    <mergeCell ref="A172:A173"/>
    <mergeCell ref="E172:E173"/>
    <mergeCell ref="A183:A184"/>
    <mergeCell ref="E183:E184"/>
    <mergeCell ref="A194:A195"/>
    <mergeCell ref="E194:E195"/>
    <mergeCell ref="A205:A206"/>
    <mergeCell ref="E205:E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1" man="true" max="16383" min="0"/>
    <brk id="135" man="true" max="16383" min="0"/>
    <brk id="1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10.71"/>
  </cols>
  <sheetData>
    <row r="1" customFormat="false" ht="36" hidden="false" customHeight="true" outlineLevel="0" collapsed="false">
      <c r="A1" s="58" t="s">
        <v>73</v>
      </c>
      <c r="B1" s="58"/>
      <c r="C1" s="58"/>
      <c r="D1" s="58"/>
      <c r="E1" s="58"/>
      <c r="F1" s="58"/>
      <c r="G1" s="58"/>
      <c r="H1" s="58"/>
      <c r="I1" s="58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5" hidden="false" customHeight="false" outlineLevel="0" collapsed="false">
      <c r="A5" s="0" t="s">
        <v>50</v>
      </c>
    </row>
    <row r="7" customFormat="false" ht="15" hidden="false" customHeight="true" outlineLevel="0" collapsed="false">
      <c r="A7" s="57" t="s">
        <v>74</v>
      </c>
      <c r="B7" s="57" t="s">
        <v>75</v>
      </c>
      <c r="C7" s="57" t="s">
        <v>76</v>
      </c>
      <c r="D7" s="42" t="s">
        <v>5</v>
      </c>
      <c r="F7" s="57" t="s">
        <v>74</v>
      </c>
      <c r="G7" s="57" t="s">
        <v>75</v>
      </c>
      <c r="H7" s="57" t="s">
        <v>76</v>
      </c>
      <c r="I7" s="42" t="s">
        <v>5</v>
      </c>
      <c r="K7" s="57" t="s">
        <v>74</v>
      </c>
      <c r="L7" s="57" t="s">
        <v>75</v>
      </c>
      <c r="M7" s="57" t="s">
        <v>76</v>
      </c>
      <c r="N7" s="42" t="s">
        <v>5</v>
      </c>
    </row>
    <row r="8" customFormat="false" ht="15" hidden="false" customHeight="false" outlineLevel="0" collapsed="false">
      <c r="A8" s="57"/>
      <c r="B8" s="57"/>
      <c r="C8" s="57"/>
      <c r="D8" s="42"/>
      <c r="F8" s="57"/>
      <c r="G8" s="57"/>
      <c r="H8" s="57"/>
      <c r="I8" s="42"/>
      <c r="K8" s="57"/>
      <c r="L8" s="57"/>
      <c r="M8" s="57"/>
      <c r="N8" s="42"/>
    </row>
    <row r="9" customFormat="false" ht="15" hidden="false" customHeight="false" outlineLevel="0" collapsed="false">
      <c r="A9" s="12" t="n">
        <v>1</v>
      </c>
      <c r="B9" s="11" t="n">
        <v>39743</v>
      </c>
      <c r="C9" s="11" t="n">
        <v>28726</v>
      </c>
      <c r="D9" s="11" t="n">
        <f aca="false">SUM(B9:C9)</f>
        <v>68469</v>
      </c>
      <c r="F9" s="12" t="n">
        <v>1</v>
      </c>
      <c r="G9" s="24" t="n">
        <f aca="false">B9/D9</f>
        <v>0.580452467540055</v>
      </c>
      <c r="H9" s="24" t="n">
        <f aca="false">C9/D9</f>
        <v>0.419547532459945</v>
      </c>
      <c r="I9" s="24" t="n">
        <f aca="false">SUM(G9:H9)</f>
        <v>1</v>
      </c>
      <c r="K9" s="12" t="n">
        <v>1</v>
      </c>
      <c r="L9" s="24" t="n">
        <f aca="false">B9/B13</f>
        <v>0.368232819724078</v>
      </c>
      <c r="M9" s="24" t="n">
        <f aca="false">C9/C13</f>
        <v>0.404910915651782</v>
      </c>
      <c r="N9" s="24" t="n">
        <f aca="false">D9/D13</f>
        <v>0.382779961201523</v>
      </c>
    </row>
    <row r="10" customFormat="false" ht="15" hidden="false" customHeight="false" outlineLevel="0" collapsed="false">
      <c r="A10" s="12" t="n">
        <v>2</v>
      </c>
      <c r="B10" s="11" t="n">
        <v>22576</v>
      </c>
      <c r="C10" s="11" t="n">
        <v>28940</v>
      </c>
      <c r="D10" s="11" t="n">
        <f aca="false">SUM(B10:C10)</f>
        <v>51516</v>
      </c>
      <c r="F10" s="12" t="n">
        <v>2</v>
      </c>
      <c r="G10" s="24" t="n">
        <f aca="false">B10/D10</f>
        <v>0.438232782048296</v>
      </c>
      <c r="H10" s="24" t="n">
        <f aca="false">C10/D10</f>
        <v>0.561767217951704</v>
      </c>
      <c r="I10" s="24" t="n">
        <f aca="false">SUM(G10:H10)</f>
        <v>1</v>
      </c>
      <c r="K10" s="12" t="n">
        <v>2</v>
      </c>
      <c r="L10" s="24" t="n">
        <f aca="false">B10/B13</f>
        <v>0.209174549935606</v>
      </c>
      <c r="M10" s="24" t="n">
        <f aca="false">C10/C13</f>
        <v>0.407927379341452</v>
      </c>
      <c r="N10" s="24" t="n">
        <f aca="false">D10/D13</f>
        <v>0.288003220161791</v>
      </c>
    </row>
    <row r="11" customFormat="false" ht="15" hidden="false" customHeight="false" outlineLevel="0" collapsed="false">
      <c r="A11" s="12" t="n">
        <v>3</v>
      </c>
      <c r="B11" s="11" t="n">
        <v>22807</v>
      </c>
      <c r="C11" s="11" t="n">
        <v>8260</v>
      </c>
      <c r="D11" s="11" t="n">
        <f aca="false">SUM(B11:C11)</f>
        <v>31067</v>
      </c>
      <c r="F11" s="12" t="n">
        <v>3</v>
      </c>
      <c r="G11" s="24" t="n">
        <f aca="false">B11/D11</f>
        <v>0.734123024431068</v>
      </c>
      <c r="H11" s="24" t="n">
        <f aca="false">C11/D11</f>
        <v>0.265876975568932</v>
      </c>
      <c r="I11" s="24" t="n">
        <f aca="false">SUM(G11:H11)</f>
        <v>1</v>
      </c>
      <c r="K11" s="12" t="n">
        <v>3</v>
      </c>
      <c r="L11" s="24" t="n">
        <f aca="false">B11/B13</f>
        <v>0.211314845870897</v>
      </c>
      <c r="M11" s="24" t="n">
        <f aca="false">C11/C13</f>
        <v>0.116429860171403</v>
      </c>
      <c r="N11" s="24" t="n">
        <f aca="false">D11/D13</f>
        <v>0.173681886030871</v>
      </c>
    </row>
    <row r="12" customFormat="false" ht="15" hidden="false" customHeight="false" outlineLevel="0" collapsed="false">
      <c r="A12" s="12" t="s">
        <v>54</v>
      </c>
      <c r="B12" s="11" t="n">
        <v>22803</v>
      </c>
      <c r="C12" s="11" t="n">
        <v>5018</v>
      </c>
      <c r="D12" s="11" t="n">
        <f aca="false">SUM(B12:C12)</f>
        <v>27821</v>
      </c>
      <c r="F12" s="12" t="s">
        <v>54</v>
      </c>
      <c r="G12" s="24" t="n">
        <f aca="false">B12/D12</f>
        <v>0.81963265159412</v>
      </c>
      <c r="H12" s="24" t="n">
        <f aca="false">C12/D12</f>
        <v>0.18036734840588</v>
      </c>
      <c r="I12" s="24" t="n">
        <f aca="false">SUM(G12:H12)</f>
        <v>1</v>
      </c>
      <c r="K12" s="12" t="s">
        <v>54</v>
      </c>
      <c r="L12" s="24" t="n">
        <f aca="false">B12/B13</f>
        <v>0.21127778446942</v>
      </c>
      <c r="M12" s="24" t="n">
        <f aca="false">C12/C13</f>
        <v>0.0707318448353631</v>
      </c>
      <c r="N12" s="24" t="n">
        <f aca="false">D12/D13</f>
        <v>0.155534932605815</v>
      </c>
    </row>
    <row r="13" customFormat="false" ht="15" hidden="false" customHeight="false" outlineLevel="0" collapsed="false">
      <c r="A13" s="12" t="s">
        <v>5</v>
      </c>
      <c r="B13" s="11" t="n">
        <f aca="false">SUM(B9:B12)</f>
        <v>107929</v>
      </c>
      <c r="C13" s="59" t="n">
        <f aca="false">SUM(C9:C12)</f>
        <v>70944</v>
      </c>
      <c r="D13" s="11" t="n">
        <f aca="false">SUM(D9:D12)</f>
        <v>178873</v>
      </c>
      <c r="F13" s="12" t="s">
        <v>5</v>
      </c>
      <c r="G13" s="24" t="n">
        <f aca="false">B13/D13</f>
        <v>0.603383406103772</v>
      </c>
      <c r="H13" s="60" t="n">
        <f aca="false">C13/D13</f>
        <v>0.396616593896228</v>
      </c>
      <c r="I13" s="24" t="n">
        <f aca="false">SUM(G13:H13)</f>
        <v>1</v>
      </c>
      <c r="K13" s="12" t="s">
        <v>5</v>
      </c>
      <c r="L13" s="24" t="n">
        <f aca="false">SUM(L9:L12)</f>
        <v>1</v>
      </c>
      <c r="M13" s="24" t="n">
        <f aca="false">SUM(M9:M12)</f>
        <v>1</v>
      </c>
      <c r="N13" s="24" t="n">
        <f aca="false">SUM(N9:N12)</f>
        <v>1</v>
      </c>
    </row>
    <row r="16" customFormat="false" ht="15" hidden="false" customHeight="false" outlineLevel="0" collapsed="false">
      <c r="A16" s="0" t="s">
        <v>55</v>
      </c>
    </row>
    <row r="18" customFormat="false" ht="15" hidden="false" customHeight="true" outlineLevel="0" collapsed="false">
      <c r="A18" s="57" t="s">
        <v>74</v>
      </c>
      <c r="B18" s="57" t="s">
        <v>75</v>
      </c>
      <c r="C18" s="57" t="s">
        <v>76</v>
      </c>
      <c r="D18" s="42" t="s">
        <v>5</v>
      </c>
      <c r="F18" s="57" t="s">
        <v>74</v>
      </c>
      <c r="G18" s="57" t="s">
        <v>75</v>
      </c>
      <c r="H18" s="57" t="s">
        <v>76</v>
      </c>
      <c r="I18" s="42" t="s">
        <v>5</v>
      </c>
      <c r="K18" s="57" t="s">
        <v>74</v>
      </c>
      <c r="L18" s="57" t="s">
        <v>75</v>
      </c>
      <c r="M18" s="57" t="s">
        <v>76</v>
      </c>
      <c r="N18" s="42" t="s">
        <v>5</v>
      </c>
    </row>
    <row r="19" customFormat="false" ht="15" hidden="false" customHeight="false" outlineLevel="0" collapsed="false">
      <c r="A19" s="57"/>
      <c r="B19" s="57"/>
      <c r="C19" s="57"/>
      <c r="D19" s="42"/>
      <c r="F19" s="57"/>
      <c r="G19" s="57"/>
      <c r="H19" s="57"/>
      <c r="I19" s="42"/>
      <c r="K19" s="57"/>
      <c r="L19" s="57"/>
      <c r="M19" s="57"/>
      <c r="N19" s="42"/>
    </row>
    <row r="20" customFormat="false" ht="15" hidden="false" customHeight="false" outlineLevel="0" collapsed="false">
      <c r="A20" s="12" t="n">
        <v>1</v>
      </c>
      <c r="B20" s="11" t="n">
        <v>901</v>
      </c>
      <c r="C20" s="11" t="n">
        <v>933</v>
      </c>
      <c r="D20" s="11" t="n">
        <f aca="false">SUM(B20:C20)</f>
        <v>1834</v>
      </c>
      <c r="F20" s="12" t="n">
        <v>1</v>
      </c>
      <c r="G20" s="24" t="n">
        <f aca="false">B20/D20</f>
        <v>0.491275899672846</v>
      </c>
      <c r="H20" s="24" t="n">
        <f aca="false">C20/D20</f>
        <v>0.508724100327154</v>
      </c>
      <c r="I20" s="24" t="n">
        <f aca="false">SUM(G20:H20)</f>
        <v>1</v>
      </c>
      <c r="K20" s="12" t="n">
        <v>1</v>
      </c>
      <c r="L20" s="24" t="n">
        <f aca="false">B20/B24</f>
        <v>0.307508532423208</v>
      </c>
      <c r="M20" s="24" t="n">
        <f aca="false">C20/C24</f>
        <v>0.380505709624796</v>
      </c>
      <c r="N20" s="24" t="n">
        <f aca="false">D20/D24</f>
        <v>0.340765514678558</v>
      </c>
    </row>
    <row r="21" customFormat="false" ht="15" hidden="false" customHeight="false" outlineLevel="0" collapsed="false">
      <c r="A21" s="12" t="n">
        <v>2</v>
      </c>
      <c r="B21" s="11" t="n">
        <v>667</v>
      </c>
      <c r="C21" s="11" t="n">
        <v>1051</v>
      </c>
      <c r="D21" s="11" t="n">
        <f aca="false">SUM(B21:C21)</f>
        <v>1718</v>
      </c>
      <c r="F21" s="12" t="n">
        <v>2</v>
      </c>
      <c r="G21" s="24" t="n">
        <f aca="false">B21/D21</f>
        <v>0.388242142025611</v>
      </c>
      <c r="H21" s="24" t="n">
        <f aca="false">C21/D21</f>
        <v>0.611757857974389</v>
      </c>
      <c r="I21" s="24" t="n">
        <f aca="false">SUM(G21:H21)</f>
        <v>1</v>
      </c>
      <c r="K21" s="12" t="n">
        <v>2</v>
      </c>
      <c r="L21" s="24" t="n">
        <f aca="false">B21/B24</f>
        <v>0.227645051194539</v>
      </c>
      <c r="M21" s="24" t="n">
        <f aca="false">C21/C24</f>
        <v>0.42862969004894</v>
      </c>
      <c r="N21" s="24" t="n">
        <f aca="false">D21/D24</f>
        <v>0.319212188777406</v>
      </c>
    </row>
    <row r="22" customFormat="false" ht="15" hidden="false" customHeight="false" outlineLevel="0" collapsed="false">
      <c r="A22" s="12" t="n">
        <v>3</v>
      </c>
      <c r="B22" s="11" t="n">
        <v>721</v>
      </c>
      <c r="C22" s="11" t="n">
        <v>319</v>
      </c>
      <c r="D22" s="11" t="n">
        <f aca="false">SUM(B22:C22)</f>
        <v>1040</v>
      </c>
      <c r="F22" s="12" t="n">
        <v>3</v>
      </c>
      <c r="G22" s="24" t="n">
        <f aca="false">B22/D22</f>
        <v>0.693269230769231</v>
      </c>
      <c r="H22" s="24" t="n">
        <f aca="false">C22/D22</f>
        <v>0.306730769230769</v>
      </c>
      <c r="I22" s="24" t="n">
        <f aca="false">SUM(G22:H22)</f>
        <v>1</v>
      </c>
      <c r="K22" s="12" t="n">
        <v>3</v>
      </c>
      <c r="L22" s="24" t="n">
        <f aca="false">B22/B24</f>
        <v>0.246075085324232</v>
      </c>
      <c r="M22" s="24" t="n">
        <f aca="false">C22/C24</f>
        <v>0.130097879282219</v>
      </c>
      <c r="N22" s="24" t="n">
        <f aca="false">D22/D24</f>
        <v>0.193236714975845</v>
      </c>
    </row>
    <row r="23" customFormat="false" ht="15" hidden="false" customHeight="false" outlineLevel="0" collapsed="false">
      <c r="A23" s="12" t="s">
        <v>54</v>
      </c>
      <c r="B23" s="11" t="n">
        <v>641</v>
      </c>
      <c r="C23" s="11" t="n">
        <v>149</v>
      </c>
      <c r="D23" s="11" t="n">
        <f aca="false">SUM(B23:C23)</f>
        <v>790</v>
      </c>
      <c r="F23" s="12" t="s">
        <v>54</v>
      </c>
      <c r="G23" s="24" t="n">
        <f aca="false">B23/D23</f>
        <v>0.811392405063291</v>
      </c>
      <c r="H23" s="24" t="n">
        <f aca="false">C23/D23</f>
        <v>0.188607594936709</v>
      </c>
      <c r="I23" s="24" t="n">
        <f aca="false">SUM(G23:H23)</f>
        <v>1</v>
      </c>
      <c r="K23" s="12" t="s">
        <v>54</v>
      </c>
      <c r="L23" s="24" t="n">
        <f aca="false">B23/B24</f>
        <v>0.218771331058021</v>
      </c>
      <c r="M23" s="24" t="n">
        <f aca="false">C23/C24</f>
        <v>0.0607667210440457</v>
      </c>
      <c r="N23" s="24" t="n">
        <f aca="false">D23/D24</f>
        <v>0.14678558156819</v>
      </c>
    </row>
    <row r="24" customFormat="false" ht="15" hidden="false" customHeight="false" outlineLevel="0" collapsed="false">
      <c r="A24" s="12" t="s">
        <v>5</v>
      </c>
      <c r="B24" s="11" t="n">
        <f aca="false">SUM(B20:B23)</f>
        <v>2930</v>
      </c>
      <c r="C24" s="11" t="n">
        <f aca="false">SUM(C20:C23)</f>
        <v>2452</v>
      </c>
      <c r="D24" s="11" t="n">
        <f aca="false">SUM(D20:D23)</f>
        <v>5382</v>
      </c>
      <c r="F24" s="12" t="s">
        <v>5</v>
      </c>
      <c r="G24" s="24" t="n">
        <f aca="false">B24/D24</f>
        <v>0.544407283537718</v>
      </c>
      <c r="H24" s="24" t="n">
        <f aca="false">C24/D24</f>
        <v>0.455592716462282</v>
      </c>
      <c r="I24" s="24" t="n">
        <f aca="false">SUM(G24:H24)</f>
        <v>1</v>
      </c>
      <c r="K24" s="12" t="s">
        <v>5</v>
      </c>
      <c r="L24" s="24" t="n">
        <f aca="false">SUM(L20:L23)</f>
        <v>1</v>
      </c>
      <c r="M24" s="24" t="n">
        <f aca="false">SUM(M20:M23)</f>
        <v>1</v>
      </c>
      <c r="N24" s="24" t="n">
        <f aca="false">SUM(N20:N23)</f>
        <v>1</v>
      </c>
    </row>
    <row r="27" customFormat="false" ht="15" hidden="false" customHeight="false" outlineLevel="0" collapsed="false">
      <c r="A27" s="0" t="s">
        <v>56</v>
      </c>
    </row>
    <row r="29" customFormat="false" ht="15" hidden="false" customHeight="true" outlineLevel="0" collapsed="false">
      <c r="A29" s="57" t="s">
        <v>74</v>
      </c>
      <c r="B29" s="57" t="s">
        <v>75</v>
      </c>
      <c r="C29" s="57" t="s">
        <v>76</v>
      </c>
      <c r="D29" s="42" t="s">
        <v>5</v>
      </c>
      <c r="F29" s="57" t="s">
        <v>74</v>
      </c>
      <c r="G29" s="57" t="s">
        <v>75</v>
      </c>
      <c r="H29" s="57" t="s">
        <v>76</v>
      </c>
      <c r="I29" s="42" t="s">
        <v>5</v>
      </c>
      <c r="K29" s="57" t="s">
        <v>74</v>
      </c>
      <c r="L29" s="57" t="s">
        <v>75</v>
      </c>
      <c r="M29" s="57" t="s">
        <v>76</v>
      </c>
      <c r="N29" s="42" t="s">
        <v>5</v>
      </c>
    </row>
    <row r="30" customFormat="false" ht="15" hidden="false" customHeight="false" outlineLevel="0" collapsed="false">
      <c r="A30" s="57"/>
      <c r="B30" s="57"/>
      <c r="C30" s="57"/>
      <c r="D30" s="42"/>
      <c r="F30" s="57"/>
      <c r="G30" s="57"/>
      <c r="H30" s="57"/>
      <c r="I30" s="42"/>
      <c r="K30" s="57"/>
      <c r="L30" s="57"/>
      <c r="M30" s="57"/>
      <c r="N30" s="42"/>
    </row>
    <row r="31" customFormat="false" ht="15" hidden="false" customHeight="false" outlineLevel="0" collapsed="false">
      <c r="A31" s="12" t="n">
        <v>1</v>
      </c>
      <c r="B31" s="11" t="n">
        <v>1550</v>
      </c>
      <c r="C31" s="11" t="n">
        <v>1312</v>
      </c>
      <c r="D31" s="11" t="n">
        <f aca="false">SUM(B31:C31)</f>
        <v>2862</v>
      </c>
      <c r="F31" s="12" t="n">
        <v>1</v>
      </c>
      <c r="G31" s="24" t="n">
        <f aca="false">B31/D31</f>
        <v>0.541579315164221</v>
      </c>
      <c r="H31" s="24" t="n">
        <f aca="false">C31/D31</f>
        <v>0.458420684835779</v>
      </c>
      <c r="I31" s="24" t="n">
        <f aca="false">SUM(G31:H31)</f>
        <v>1</v>
      </c>
      <c r="K31" s="12" t="n">
        <v>1</v>
      </c>
      <c r="L31" s="24" t="n">
        <f aca="false">B31/B35</f>
        <v>0.351713183571591</v>
      </c>
      <c r="M31" s="24" t="n">
        <f aca="false">C31/C35</f>
        <v>0.406821705426357</v>
      </c>
      <c r="N31" s="24" t="n">
        <f aca="false">D31/D35</f>
        <v>0.375</v>
      </c>
    </row>
    <row r="32" customFormat="false" ht="15" hidden="false" customHeight="false" outlineLevel="0" collapsed="false">
      <c r="A32" s="12" t="n">
        <v>2</v>
      </c>
      <c r="B32" s="11" t="n">
        <v>980</v>
      </c>
      <c r="C32" s="11" t="n">
        <v>1294</v>
      </c>
      <c r="D32" s="11" t="n">
        <f aca="false">SUM(B32:C32)</f>
        <v>2274</v>
      </c>
      <c r="F32" s="12" t="n">
        <v>2</v>
      </c>
      <c r="G32" s="24" t="n">
        <f aca="false">B32/D32</f>
        <v>0.430958663148637</v>
      </c>
      <c r="H32" s="24" t="n">
        <f aca="false">C32/D32</f>
        <v>0.569041336851363</v>
      </c>
      <c r="I32" s="24" t="n">
        <f aca="false">SUM(G32:H32)</f>
        <v>1</v>
      </c>
      <c r="K32" s="12" t="n">
        <v>2</v>
      </c>
      <c r="L32" s="24" t="n">
        <f aca="false">B32/B35</f>
        <v>0.22237349670978</v>
      </c>
      <c r="M32" s="24" t="n">
        <f aca="false">C32/C35</f>
        <v>0.401240310077519</v>
      </c>
      <c r="N32" s="24" t="n">
        <f aca="false">D32/D35</f>
        <v>0.297955974842767</v>
      </c>
    </row>
    <row r="33" customFormat="false" ht="15" hidden="false" customHeight="false" outlineLevel="0" collapsed="false">
      <c r="A33" s="12" t="n">
        <v>3</v>
      </c>
      <c r="B33" s="11" t="n">
        <v>968</v>
      </c>
      <c r="C33" s="11" t="n">
        <v>374</v>
      </c>
      <c r="D33" s="11" t="n">
        <f aca="false">SUM(B33:C33)</f>
        <v>1342</v>
      </c>
      <c r="F33" s="12" t="n">
        <v>3</v>
      </c>
      <c r="G33" s="24" t="n">
        <f aca="false">B33/D33</f>
        <v>0.721311475409836</v>
      </c>
      <c r="H33" s="24" t="n">
        <f aca="false">C33/D33</f>
        <v>0.278688524590164</v>
      </c>
      <c r="I33" s="24" t="n">
        <f aca="false">SUM(G33:H33)</f>
        <v>1</v>
      </c>
      <c r="K33" s="12" t="n">
        <v>3</v>
      </c>
      <c r="L33" s="24" t="n">
        <f aca="false">B33/B35</f>
        <v>0.219650555933742</v>
      </c>
      <c r="M33" s="24" t="n">
        <f aca="false">C33/C35</f>
        <v>0.115968992248062</v>
      </c>
      <c r="N33" s="24" t="n">
        <f aca="false">D33/D35</f>
        <v>0.17583857442348</v>
      </c>
    </row>
    <row r="34" customFormat="false" ht="15" hidden="false" customHeight="false" outlineLevel="0" collapsed="false">
      <c r="A34" s="12" t="s">
        <v>54</v>
      </c>
      <c r="B34" s="11" t="n">
        <v>909</v>
      </c>
      <c r="C34" s="11" t="n">
        <v>245</v>
      </c>
      <c r="D34" s="11" t="n">
        <f aca="false">SUM(B34:C34)</f>
        <v>1154</v>
      </c>
      <c r="F34" s="12" t="s">
        <v>54</v>
      </c>
      <c r="G34" s="24" t="n">
        <f aca="false">B34/D34</f>
        <v>0.787694974003466</v>
      </c>
      <c r="H34" s="24" t="n">
        <f aca="false">C34/D34</f>
        <v>0.212305025996534</v>
      </c>
      <c r="I34" s="24" t="n">
        <f aca="false">SUM(G34:H34)</f>
        <v>1</v>
      </c>
      <c r="K34" s="12" t="s">
        <v>54</v>
      </c>
      <c r="L34" s="24" t="n">
        <f aca="false">B34/B35</f>
        <v>0.206262763784888</v>
      </c>
      <c r="M34" s="24" t="n">
        <f aca="false">C34/C35</f>
        <v>0.075968992248062</v>
      </c>
      <c r="N34" s="24" t="n">
        <f aca="false">D34/D35</f>
        <v>0.151205450733753</v>
      </c>
    </row>
    <row r="35" customFormat="false" ht="15" hidden="false" customHeight="false" outlineLevel="0" collapsed="false">
      <c r="A35" s="12" t="s">
        <v>5</v>
      </c>
      <c r="B35" s="11" t="n">
        <f aca="false">SUM(B31:B34)</f>
        <v>4407</v>
      </c>
      <c r="C35" s="11" t="n">
        <f aca="false">SUM(C31:C34)</f>
        <v>3225</v>
      </c>
      <c r="D35" s="11" t="n">
        <f aca="false">SUM(D31:D34)</f>
        <v>7632</v>
      </c>
      <c r="F35" s="12" t="s">
        <v>5</v>
      </c>
      <c r="G35" s="24" t="n">
        <f aca="false">B35/D35</f>
        <v>0.577437106918239</v>
      </c>
      <c r="H35" s="24" t="n">
        <f aca="false">C35/D35</f>
        <v>0.422562893081761</v>
      </c>
      <c r="I35" s="24" t="n">
        <f aca="false">SUM(G35:H35)</f>
        <v>1</v>
      </c>
      <c r="K35" s="12" t="s">
        <v>5</v>
      </c>
      <c r="L35" s="24" t="n">
        <f aca="false">SUM(L31:L34)</f>
        <v>1</v>
      </c>
      <c r="M35" s="24" t="n">
        <f aca="false">SUM(M31:M34)</f>
        <v>1</v>
      </c>
      <c r="N35" s="24" t="n">
        <f aca="false">SUM(N31:N34)</f>
        <v>1</v>
      </c>
    </row>
    <row r="38" customFormat="false" ht="15" hidden="false" customHeight="false" outlineLevel="0" collapsed="false">
      <c r="A38" s="0" t="s">
        <v>57</v>
      </c>
    </row>
    <row r="40" customFormat="false" ht="15" hidden="false" customHeight="true" outlineLevel="0" collapsed="false">
      <c r="A40" s="57" t="s">
        <v>74</v>
      </c>
      <c r="B40" s="57" t="s">
        <v>75</v>
      </c>
      <c r="C40" s="57" t="s">
        <v>76</v>
      </c>
      <c r="D40" s="42" t="s">
        <v>5</v>
      </c>
      <c r="F40" s="57" t="s">
        <v>74</v>
      </c>
      <c r="G40" s="57" t="s">
        <v>75</v>
      </c>
      <c r="H40" s="57" t="s">
        <v>76</v>
      </c>
      <c r="I40" s="42" t="s">
        <v>5</v>
      </c>
      <c r="K40" s="57" t="s">
        <v>74</v>
      </c>
      <c r="L40" s="57" t="s">
        <v>75</v>
      </c>
      <c r="M40" s="57" t="s">
        <v>76</v>
      </c>
      <c r="N40" s="42" t="s">
        <v>5</v>
      </c>
    </row>
    <row r="41" customFormat="false" ht="15" hidden="false" customHeight="false" outlineLevel="0" collapsed="false">
      <c r="A41" s="57"/>
      <c r="B41" s="57"/>
      <c r="C41" s="57"/>
      <c r="D41" s="42"/>
      <c r="F41" s="57"/>
      <c r="G41" s="57"/>
      <c r="H41" s="57"/>
      <c r="I41" s="42"/>
      <c r="K41" s="57"/>
      <c r="L41" s="57"/>
      <c r="M41" s="57"/>
      <c r="N41" s="42"/>
    </row>
    <row r="42" customFormat="false" ht="15" hidden="false" customHeight="false" outlineLevel="0" collapsed="false">
      <c r="A42" s="12" t="n">
        <v>1</v>
      </c>
      <c r="B42" s="11" t="n">
        <v>187</v>
      </c>
      <c r="C42" s="11" t="n">
        <v>132</v>
      </c>
      <c r="D42" s="11" t="n">
        <f aca="false">SUM(B42:C42)</f>
        <v>319</v>
      </c>
      <c r="F42" s="12" t="n">
        <v>1</v>
      </c>
      <c r="G42" s="24" t="n">
        <f aca="false">B42/D42</f>
        <v>0.586206896551724</v>
      </c>
      <c r="H42" s="24" t="n">
        <f aca="false">C42/D42</f>
        <v>0.413793103448276</v>
      </c>
      <c r="I42" s="24" t="n">
        <f aca="false">SUM(G42:H42)</f>
        <v>1</v>
      </c>
      <c r="K42" s="12" t="n">
        <v>1</v>
      </c>
      <c r="L42" s="24" t="n">
        <f aca="false">B42/B46</f>
        <v>0.282051282051282</v>
      </c>
      <c r="M42" s="24" t="n">
        <f aca="false">C42/C46</f>
        <v>0.378223495702006</v>
      </c>
      <c r="N42" s="24" t="n">
        <f aca="false">D42/D46</f>
        <v>0.315217391304348</v>
      </c>
    </row>
    <row r="43" customFormat="false" ht="15" hidden="false" customHeight="false" outlineLevel="0" collapsed="false">
      <c r="A43" s="12" t="n">
        <v>2</v>
      </c>
      <c r="B43" s="11" t="n">
        <v>128</v>
      </c>
      <c r="C43" s="11" t="n">
        <v>140</v>
      </c>
      <c r="D43" s="11" t="n">
        <f aca="false">SUM(B43:C43)</f>
        <v>268</v>
      </c>
      <c r="F43" s="12" t="n">
        <v>2</v>
      </c>
      <c r="G43" s="24" t="n">
        <f aca="false">B43/D43</f>
        <v>0.477611940298507</v>
      </c>
      <c r="H43" s="24" t="n">
        <f aca="false">C43/D43</f>
        <v>0.522388059701493</v>
      </c>
      <c r="I43" s="24" t="n">
        <f aca="false">SUM(G43:H43)</f>
        <v>1</v>
      </c>
      <c r="K43" s="12" t="n">
        <v>2</v>
      </c>
      <c r="L43" s="24" t="n">
        <f aca="false">B43/B46</f>
        <v>0.193061840120664</v>
      </c>
      <c r="M43" s="24" t="n">
        <f aca="false">C43/C46</f>
        <v>0.401146131805158</v>
      </c>
      <c r="N43" s="24" t="n">
        <f aca="false">D43/D46</f>
        <v>0.264822134387352</v>
      </c>
    </row>
    <row r="44" customFormat="false" ht="15" hidden="false" customHeight="false" outlineLevel="0" collapsed="false">
      <c r="A44" s="12" t="n">
        <v>3</v>
      </c>
      <c r="B44" s="11" t="n">
        <v>163</v>
      </c>
      <c r="C44" s="11" t="n">
        <v>48</v>
      </c>
      <c r="D44" s="11" t="n">
        <f aca="false">SUM(B44:C44)</f>
        <v>211</v>
      </c>
      <c r="F44" s="12" t="n">
        <v>3</v>
      </c>
      <c r="G44" s="24" t="n">
        <f aca="false">B44/D44</f>
        <v>0.772511848341232</v>
      </c>
      <c r="H44" s="24" t="n">
        <f aca="false">C44/D44</f>
        <v>0.227488151658768</v>
      </c>
      <c r="I44" s="24" t="n">
        <f aca="false">SUM(G44:H44)</f>
        <v>1</v>
      </c>
      <c r="K44" s="12" t="n">
        <v>3</v>
      </c>
      <c r="L44" s="24" t="n">
        <f aca="false">B44/B46</f>
        <v>0.245852187028658</v>
      </c>
      <c r="M44" s="24" t="n">
        <f aca="false">C44/C46</f>
        <v>0.137535816618911</v>
      </c>
      <c r="N44" s="24" t="n">
        <f aca="false">D44/D46</f>
        <v>0.208498023715415</v>
      </c>
    </row>
    <row r="45" customFormat="false" ht="15" hidden="false" customHeight="false" outlineLevel="0" collapsed="false">
      <c r="A45" s="12" t="s">
        <v>54</v>
      </c>
      <c r="B45" s="11" t="n">
        <v>185</v>
      </c>
      <c r="C45" s="11" t="n">
        <v>29</v>
      </c>
      <c r="D45" s="11" t="n">
        <f aca="false">SUM(B45:C45)</f>
        <v>214</v>
      </c>
      <c r="F45" s="12" t="s">
        <v>54</v>
      </c>
      <c r="G45" s="24" t="n">
        <f aca="false">B45/D45</f>
        <v>0.864485981308411</v>
      </c>
      <c r="H45" s="24" t="n">
        <f aca="false">C45/D45</f>
        <v>0.135514018691589</v>
      </c>
      <c r="I45" s="24" t="n">
        <f aca="false">SUM(G45:H45)</f>
        <v>1</v>
      </c>
      <c r="K45" s="12" t="s">
        <v>54</v>
      </c>
      <c r="L45" s="24" t="n">
        <f aca="false">B45/B46</f>
        <v>0.279034690799397</v>
      </c>
      <c r="M45" s="24" t="n">
        <f aca="false">C45/C46</f>
        <v>0.0830945558739255</v>
      </c>
      <c r="N45" s="24" t="n">
        <f aca="false">D45/D46</f>
        <v>0.211462450592885</v>
      </c>
    </row>
    <row r="46" customFormat="false" ht="15" hidden="false" customHeight="false" outlineLevel="0" collapsed="false">
      <c r="A46" s="12" t="s">
        <v>5</v>
      </c>
      <c r="B46" s="11" t="n">
        <f aca="false">SUM(B42:B45)</f>
        <v>663</v>
      </c>
      <c r="C46" s="11" t="n">
        <f aca="false">SUM(C42:C45)</f>
        <v>349</v>
      </c>
      <c r="D46" s="11" t="n">
        <f aca="false">SUM(D42:D45)</f>
        <v>1012</v>
      </c>
      <c r="F46" s="12" t="s">
        <v>5</v>
      </c>
      <c r="G46" s="24" t="n">
        <f aca="false">B46/D46</f>
        <v>0.655138339920949</v>
      </c>
      <c r="H46" s="24" t="n">
        <f aca="false">C46/D46</f>
        <v>0.344861660079051</v>
      </c>
      <c r="I46" s="24" t="n">
        <f aca="false">SUM(G46:H46)</f>
        <v>1</v>
      </c>
      <c r="K46" s="12" t="s">
        <v>5</v>
      </c>
      <c r="L46" s="24" t="n">
        <f aca="false">SUM(L42:L45)</f>
        <v>1</v>
      </c>
      <c r="M46" s="24" t="n">
        <f aca="false">SUM(M42:M45)</f>
        <v>1</v>
      </c>
      <c r="N46" s="24" t="n">
        <f aca="false">SUM(N42:N45)</f>
        <v>1</v>
      </c>
    </row>
    <row r="49" customFormat="false" ht="15" hidden="false" customHeight="false" outlineLevel="0" collapsed="false">
      <c r="A49" s="0" t="s">
        <v>58</v>
      </c>
    </row>
    <row r="51" customFormat="false" ht="15" hidden="false" customHeight="true" outlineLevel="0" collapsed="false">
      <c r="A51" s="57" t="s">
        <v>74</v>
      </c>
      <c r="B51" s="57" t="s">
        <v>75</v>
      </c>
      <c r="C51" s="57" t="s">
        <v>76</v>
      </c>
      <c r="D51" s="42" t="s">
        <v>5</v>
      </c>
      <c r="F51" s="57" t="s">
        <v>74</v>
      </c>
      <c r="G51" s="57" t="s">
        <v>75</v>
      </c>
      <c r="H51" s="57" t="s">
        <v>76</v>
      </c>
      <c r="I51" s="42" t="s">
        <v>5</v>
      </c>
      <c r="K51" s="57" t="s">
        <v>74</v>
      </c>
      <c r="L51" s="57" t="s">
        <v>75</v>
      </c>
      <c r="M51" s="57" t="s">
        <v>76</v>
      </c>
      <c r="N51" s="42" t="s">
        <v>5</v>
      </c>
    </row>
    <row r="52" customFormat="false" ht="15" hidden="false" customHeight="false" outlineLevel="0" collapsed="false">
      <c r="A52" s="57"/>
      <c r="B52" s="57"/>
      <c r="C52" s="57"/>
      <c r="D52" s="42"/>
      <c r="F52" s="57"/>
      <c r="G52" s="57"/>
      <c r="H52" s="57"/>
      <c r="I52" s="42"/>
      <c r="K52" s="57"/>
      <c r="L52" s="57"/>
      <c r="M52" s="57"/>
      <c r="N52" s="42"/>
    </row>
    <row r="53" customFormat="false" ht="15" hidden="false" customHeight="false" outlineLevel="0" collapsed="false">
      <c r="A53" s="12" t="n">
        <v>1</v>
      </c>
      <c r="B53" s="11" t="n">
        <v>644</v>
      </c>
      <c r="C53" s="11" t="n">
        <v>643</v>
      </c>
      <c r="D53" s="11" t="n">
        <f aca="false">SUM(B53:C53)</f>
        <v>1287</v>
      </c>
      <c r="F53" s="12" t="n">
        <v>1</v>
      </c>
      <c r="G53" s="24" t="n">
        <f aca="false">B53/D53</f>
        <v>0.5003885003885</v>
      </c>
      <c r="H53" s="24" t="n">
        <f aca="false">C53/D53</f>
        <v>0.4996114996115</v>
      </c>
      <c r="I53" s="24" t="n">
        <f aca="false">SUM(G53:H53)</f>
        <v>1</v>
      </c>
      <c r="K53" s="12" t="n">
        <v>1</v>
      </c>
      <c r="L53" s="24" t="n">
        <f aca="false">B53/B57</f>
        <v>0.343100692594566</v>
      </c>
      <c r="M53" s="24" t="n">
        <f aca="false">C53/C57</f>
        <v>0.429525718102872</v>
      </c>
      <c r="N53" s="24" t="n">
        <f aca="false">D53/D57</f>
        <v>0.3814463544754</v>
      </c>
    </row>
    <row r="54" customFormat="false" ht="15" hidden="false" customHeight="false" outlineLevel="0" collapsed="false">
      <c r="A54" s="12" t="n">
        <v>2</v>
      </c>
      <c r="B54" s="11" t="n">
        <v>397</v>
      </c>
      <c r="C54" s="11" t="n">
        <v>583</v>
      </c>
      <c r="D54" s="11" t="n">
        <f aca="false">SUM(B54:C54)</f>
        <v>980</v>
      </c>
      <c r="F54" s="12" t="n">
        <v>2</v>
      </c>
      <c r="G54" s="24" t="n">
        <f aca="false">B54/D54</f>
        <v>0.405102040816327</v>
      </c>
      <c r="H54" s="24" t="n">
        <f aca="false">C54/D54</f>
        <v>0.594897959183674</v>
      </c>
      <c r="I54" s="24" t="n">
        <f aca="false">SUM(G54:H54)</f>
        <v>1</v>
      </c>
      <c r="K54" s="12" t="n">
        <v>2</v>
      </c>
      <c r="L54" s="24" t="n">
        <f aca="false">B54/B57</f>
        <v>0.211507725093234</v>
      </c>
      <c r="M54" s="24" t="n">
        <f aca="false">C54/C57</f>
        <v>0.389445557782231</v>
      </c>
      <c r="N54" s="24" t="n">
        <f aca="false">D54/D57</f>
        <v>0.29045643153527</v>
      </c>
    </row>
    <row r="55" customFormat="false" ht="15" hidden="false" customHeight="false" outlineLevel="0" collapsed="false">
      <c r="A55" s="12" t="n">
        <v>3</v>
      </c>
      <c r="B55" s="11" t="n">
        <v>411</v>
      </c>
      <c r="C55" s="11" t="n">
        <v>158</v>
      </c>
      <c r="D55" s="11" t="n">
        <f aca="false">SUM(B55:C55)</f>
        <v>569</v>
      </c>
      <c r="F55" s="12" t="n">
        <v>3</v>
      </c>
      <c r="G55" s="24" t="n">
        <f aca="false">B55/D55</f>
        <v>0.722319859402461</v>
      </c>
      <c r="H55" s="24" t="n">
        <f aca="false">C55/D55</f>
        <v>0.27768014059754</v>
      </c>
      <c r="I55" s="24" t="n">
        <f aca="false">SUM(G55:H55)</f>
        <v>1</v>
      </c>
      <c r="K55" s="12" t="n">
        <v>3</v>
      </c>
      <c r="L55" s="24" t="n">
        <f aca="false">B55/B57</f>
        <v>0.218966435801811</v>
      </c>
      <c r="M55" s="24" t="n">
        <f aca="false">C55/C57</f>
        <v>0.105544422177689</v>
      </c>
      <c r="N55" s="24" t="n">
        <f aca="false">D55/D57</f>
        <v>0.168642560758743</v>
      </c>
    </row>
    <row r="56" customFormat="false" ht="15" hidden="false" customHeight="false" outlineLevel="0" collapsed="false">
      <c r="A56" s="12" t="s">
        <v>54</v>
      </c>
      <c r="B56" s="11" t="n">
        <v>425</v>
      </c>
      <c r="C56" s="11" t="n">
        <v>113</v>
      </c>
      <c r="D56" s="11" t="n">
        <f aca="false">SUM(B56:C56)</f>
        <v>538</v>
      </c>
      <c r="F56" s="12" t="s">
        <v>54</v>
      </c>
      <c r="G56" s="24" t="n">
        <f aca="false">B56/D56</f>
        <v>0.789962825278811</v>
      </c>
      <c r="H56" s="24" t="n">
        <f aca="false">C56/D56</f>
        <v>0.21003717472119</v>
      </c>
      <c r="I56" s="24" t="n">
        <f aca="false">SUM(G56:H56)</f>
        <v>1</v>
      </c>
      <c r="K56" s="12" t="s">
        <v>54</v>
      </c>
      <c r="L56" s="24" t="n">
        <f aca="false">B56/B57</f>
        <v>0.226425146510389</v>
      </c>
      <c r="M56" s="24" t="n">
        <f aca="false">C56/C57</f>
        <v>0.0754843019372078</v>
      </c>
      <c r="N56" s="24" t="n">
        <f aca="false">D56/D57</f>
        <v>0.159454653230587</v>
      </c>
    </row>
    <row r="57" customFormat="false" ht="15" hidden="false" customHeight="false" outlineLevel="0" collapsed="false">
      <c r="A57" s="12" t="s">
        <v>5</v>
      </c>
      <c r="B57" s="11" t="n">
        <f aca="false">SUM(B53:B56)</f>
        <v>1877</v>
      </c>
      <c r="C57" s="11" t="n">
        <f aca="false">SUM(C53:C56)</f>
        <v>1497</v>
      </c>
      <c r="D57" s="11" t="n">
        <f aca="false">SUM(D53:D56)</f>
        <v>3374</v>
      </c>
      <c r="F57" s="12" t="s">
        <v>5</v>
      </c>
      <c r="G57" s="24" t="n">
        <f aca="false">B57/D57</f>
        <v>0.556312981624185</v>
      </c>
      <c r="H57" s="24" t="n">
        <f aca="false">C57/D57</f>
        <v>0.443687018375815</v>
      </c>
      <c r="I57" s="24" t="n">
        <f aca="false">SUM(G57:H57)</f>
        <v>1</v>
      </c>
      <c r="K57" s="12" t="s">
        <v>5</v>
      </c>
      <c r="L57" s="24" t="n">
        <f aca="false">SUM(L53:L56)</f>
        <v>1</v>
      </c>
      <c r="M57" s="24" t="n">
        <f aca="false">SUM(M53:M56)</f>
        <v>1</v>
      </c>
      <c r="N57" s="24" t="n">
        <f aca="false">SUM(N53:N56)</f>
        <v>1</v>
      </c>
    </row>
    <row r="60" customFormat="false" ht="15" hidden="false" customHeight="false" outlineLevel="0" collapsed="false">
      <c r="A60" s="0" t="s">
        <v>59</v>
      </c>
    </row>
    <row r="62" customFormat="false" ht="15" hidden="false" customHeight="true" outlineLevel="0" collapsed="false">
      <c r="A62" s="57" t="s">
        <v>74</v>
      </c>
      <c r="B62" s="57" t="s">
        <v>75</v>
      </c>
      <c r="C62" s="57" t="s">
        <v>76</v>
      </c>
      <c r="D62" s="42" t="s">
        <v>5</v>
      </c>
      <c r="F62" s="57" t="s">
        <v>74</v>
      </c>
      <c r="G62" s="57" t="s">
        <v>75</v>
      </c>
      <c r="H62" s="57" t="s">
        <v>76</v>
      </c>
      <c r="I62" s="42" t="s">
        <v>5</v>
      </c>
      <c r="K62" s="57" t="s">
        <v>74</v>
      </c>
      <c r="L62" s="57" t="s">
        <v>75</v>
      </c>
      <c r="M62" s="57" t="s">
        <v>76</v>
      </c>
      <c r="N62" s="42" t="s">
        <v>5</v>
      </c>
    </row>
    <row r="63" customFormat="false" ht="15" hidden="false" customHeight="false" outlineLevel="0" collapsed="false">
      <c r="A63" s="57"/>
      <c r="B63" s="57"/>
      <c r="C63" s="57"/>
      <c r="D63" s="42"/>
      <c r="F63" s="57"/>
      <c r="G63" s="57"/>
      <c r="H63" s="57"/>
      <c r="I63" s="42"/>
      <c r="K63" s="57"/>
      <c r="L63" s="57"/>
      <c r="M63" s="57"/>
      <c r="N63" s="42"/>
    </row>
    <row r="64" customFormat="false" ht="15" hidden="false" customHeight="false" outlineLevel="0" collapsed="false">
      <c r="A64" s="12" t="n">
        <v>1</v>
      </c>
      <c r="B64" s="11" t="n">
        <v>226</v>
      </c>
      <c r="C64" s="11" t="n">
        <v>238</v>
      </c>
      <c r="D64" s="11" t="n">
        <f aca="false">SUM(B64:C64)</f>
        <v>464</v>
      </c>
      <c r="F64" s="12" t="n">
        <v>1</v>
      </c>
      <c r="G64" s="24" t="n">
        <f aca="false">B64/D64</f>
        <v>0.487068965517241</v>
      </c>
      <c r="H64" s="24" t="n">
        <f aca="false">C64/D64</f>
        <v>0.512931034482759</v>
      </c>
      <c r="I64" s="24" t="n">
        <f aca="false">SUM(G64:H64)</f>
        <v>1</v>
      </c>
      <c r="K64" s="12" t="n">
        <v>1</v>
      </c>
      <c r="L64" s="24" t="n">
        <f aca="false">B64/B68</f>
        <v>0.362179487179487</v>
      </c>
      <c r="M64" s="24" t="n">
        <f aca="false">C64/C68</f>
        <v>0.457692307692308</v>
      </c>
      <c r="N64" s="24" t="n">
        <f aca="false">D64/D68</f>
        <v>0.405594405594406</v>
      </c>
    </row>
    <row r="65" customFormat="false" ht="15" hidden="false" customHeight="false" outlineLevel="0" collapsed="false">
      <c r="A65" s="12" t="n">
        <v>2</v>
      </c>
      <c r="B65" s="11" t="n">
        <v>130</v>
      </c>
      <c r="C65" s="11" t="n">
        <v>166</v>
      </c>
      <c r="D65" s="11" t="n">
        <f aca="false">SUM(B65:C65)</f>
        <v>296</v>
      </c>
      <c r="F65" s="12" t="n">
        <v>2</v>
      </c>
      <c r="G65" s="24" t="n">
        <f aca="false">B65/D65</f>
        <v>0.439189189189189</v>
      </c>
      <c r="H65" s="24" t="n">
        <f aca="false">C65/D65</f>
        <v>0.560810810810811</v>
      </c>
      <c r="I65" s="24" t="n">
        <f aca="false">SUM(G65:H65)</f>
        <v>1</v>
      </c>
      <c r="K65" s="12" t="n">
        <v>2</v>
      </c>
      <c r="L65" s="24" t="n">
        <f aca="false">B65/B68</f>
        <v>0.208333333333333</v>
      </c>
      <c r="M65" s="24" t="n">
        <f aca="false">C65/C68</f>
        <v>0.319230769230769</v>
      </c>
      <c r="N65" s="24" t="n">
        <f aca="false">D65/D68</f>
        <v>0.258741258741259</v>
      </c>
    </row>
    <row r="66" customFormat="false" ht="15" hidden="false" customHeight="false" outlineLevel="0" collapsed="false">
      <c r="A66" s="12" t="n">
        <v>3</v>
      </c>
      <c r="B66" s="11" t="n">
        <v>139</v>
      </c>
      <c r="C66" s="11" t="n">
        <v>62</v>
      </c>
      <c r="D66" s="11" t="n">
        <f aca="false">SUM(B66:C66)</f>
        <v>201</v>
      </c>
      <c r="F66" s="12" t="n">
        <v>3</v>
      </c>
      <c r="G66" s="24" t="n">
        <f aca="false">B66/D66</f>
        <v>0.691542288557214</v>
      </c>
      <c r="H66" s="24" t="n">
        <f aca="false">C66/D66</f>
        <v>0.308457711442786</v>
      </c>
      <c r="I66" s="24" t="n">
        <f aca="false">SUM(G66:H66)</f>
        <v>1</v>
      </c>
      <c r="K66" s="12" t="n">
        <v>3</v>
      </c>
      <c r="L66" s="24" t="n">
        <f aca="false">B66/B68</f>
        <v>0.22275641025641</v>
      </c>
      <c r="M66" s="24" t="n">
        <f aca="false">C66/C68</f>
        <v>0.119230769230769</v>
      </c>
      <c r="N66" s="24" t="n">
        <f aca="false">D66/D68</f>
        <v>0.175699300699301</v>
      </c>
    </row>
    <row r="67" customFormat="false" ht="15" hidden="false" customHeight="false" outlineLevel="0" collapsed="false">
      <c r="A67" s="12" t="s">
        <v>54</v>
      </c>
      <c r="B67" s="11" t="n">
        <v>129</v>
      </c>
      <c r="C67" s="11" t="n">
        <v>54</v>
      </c>
      <c r="D67" s="11" t="n">
        <f aca="false">SUM(B67:C67)</f>
        <v>183</v>
      </c>
      <c r="F67" s="12" t="s">
        <v>54</v>
      </c>
      <c r="G67" s="24" t="n">
        <f aca="false">B67/D67</f>
        <v>0.704918032786885</v>
      </c>
      <c r="H67" s="24" t="n">
        <f aca="false">C67/D67</f>
        <v>0.295081967213115</v>
      </c>
      <c r="I67" s="24" t="n">
        <f aca="false">SUM(G67:H67)</f>
        <v>1</v>
      </c>
      <c r="K67" s="12" t="s">
        <v>54</v>
      </c>
      <c r="L67" s="24" t="n">
        <f aca="false">B67/B68</f>
        <v>0.206730769230769</v>
      </c>
      <c r="M67" s="24" t="n">
        <f aca="false">C67/C68</f>
        <v>0.103846153846154</v>
      </c>
      <c r="N67" s="24" t="n">
        <f aca="false">D67/D68</f>
        <v>0.159965034965035</v>
      </c>
    </row>
    <row r="68" customFormat="false" ht="15" hidden="false" customHeight="false" outlineLevel="0" collapsed="false">
      <c r="A68" s="12" t="s">
        <v>5</v>
      </c>
      <c r="B68" s="11" t="n">
        <f aca="false">SUM(B64:B67)</f>
        <v>624</v>
      </c>
      <c r="C68" s="11" t="n">
        <f aca="false">SUM(C64:C67)</f>
        <v>520</v>
      </c>
      <c r="D68" s="11" t="n">
        <f aca="false">SUM(D64:D67)</f>
        <v>1144</v>
      </c>
      <c r="F68" s="12" t="s">
        <v>5</v>
      </c>
      <c r="G68" s="24" t="n">
        <f aca="false">B68/D68</f>
        <v>0.545454545454545</v>
      </c>
      <c r="H68" s="24" t="n">
        <f aca="false">C68/D68</f>
        <v>0.454545454545455</v>
      </c>
      <c r="I68" s="24" t="n">
        <f aca="false">SUM(G68:H68)</f>
        <v>1</v>
      </c>
      <c r="K68" s="12" t="s">
        <v>5</v>
      </c>
      <c r="L68" s="24" t="n">
        <f aca="false">SUM(L64:L67)</f>
        <v>1</v>
      </c>
      <c r="M68" s="24" t="n">
        <f aca="false">SUM(M64:M67)</f>
        <v>1</v>
      </c>
      <c r="N68" s="24" t="n">
        <f aca="false">SUM(N64:N67)</f>
        <v>1</v>
      </c>
    </row>
    <row r="71" customFormat="false" ht="15" hidden="false" customHeight="false" outlineLevel="0" collapsed="false">
      <c r="A71" s="0" t="s">
        <v>60</v>
      </c>
    </row>
    <row r="73" customFormat="false" ht="15" hidden="false" customHeight="true" outlineLevel="0" collapsed="false">
      <c r="A73" s="57" t="s">
        <v>74</v>
      </c>
      <c r="B73" s="57" t="s">
        <v>75</v>
      </c>
      <c r="C73" s="57" t="s">
        <v>76</v>
      </c>
      <c r="D73" s="42" t="s">
        <v>5</v>
      </c>
      <c r="F73" s="57" t="s">
        <v>74</v>
      </c>
      <c r="G73" s="57" t="s">
        <v>75</v>
      </c>
      <c r="H73" s="57" t="s">
        <v>76</v>
      </c>
      <c r="I73" s="42" t="s">
        <v>5</v>
      </c>
      <c r="K73" s="57" t="s">
        <v>74</v>
      </c>
      <c r="L73" s="57" t="s">
        <v>75</v>
      </c>
      <c r="M73" s="57" t="s">
        <v>76</v>
      </c>
      <c r="N73" s="42" t="s">
        <v>5</v>
      </c>
    </row>
    <row r="74" customFormat="false" ht="15" hidden="false" customHeight="false" outlineLevel="0" collapsed="false">
      <c r="A74" s="57"/>
      <c r="B74" s="57"/>
      <c r="C74" s="57"/>
      <c r="D74" s="42"/>
      <c r="F74" s="57"/>
      <c r="G74" s="57"/>
      <c r="H74" s="57"/>
      <c r="I74" s="42"/>
      <c r="K74" s="57"/>
      <c r="L74" s="57"/>
      <c r="M74" s="57"/>
      <c r="N74" s="42"/>
    </row>
    <row r="75" customFormat="false" ht="15" hidden="false" customHeight="false" outlineLevel="0" collapsed="false">
      <c r="A75" s="12" t="n">
        <v>1</v>
      </c>
      <c r="B75" s="11" t="n">
        <v>811</v>
      </c>
      <c r="C75" s="11" t="n">
        <v>593</v>
      </c>
      <c r="D75" s="11" t="n">
        <f aca="false">SUM(B75:C75)</f>
        <v>1404</v>
      </c>
      <c r="F75" s="12" t="n">
        <v>1</v>
      </c>
      <c r="G75" s="24" t="n">
        <f aca="false">B75/D75</f>
        <v>0.577635327635328</v>
      </c>
      <c r="H75" s="24" t="n">
        <f aca="false">C75/D75</f>
        <v>0.422364672364672</v>
      </c>
      <c r="I75" s="24" t="n">
        <f aca="false">SUM(G75:H75)</f>
        <v>1</v>
      </c>
      <c r="K75" s="12" t="n">
        <v>1</v>
      </c>
      <c r="L75" s="24" t="n">
        <f aca="false">B75/B79</f>
        <v>0.321570182394925</v>
      </c>
      <c r="M75" s="24" t="n">
        <f aca="false">C75/C79</f>
        <v>0.367410161090459</v>
      </c>
      <c r="N75" s="24" t="n">
        <f aca="false">D75/D79</f>
        <v>0.339458413926499</v>
      </c>
    </row>
    <row r="76" customFormat="false" ht="15" hidden="false" customHeight="false" outlineLevel="0" collapsed="false">
      <c r="A76" s="12" t="n">
        <v>2</v>
      </c>
      <c r="B76" s="11" t="n">
        <v>523</v>
      </c>
      <c r="C76" s="11" t="n">
        <v>671</v>
      </c>
      <c r="D76" s="11" t="n">
        <f aca="false">SUM(B76:C76)</f>
        <v>1194</v>
      </c>
      <c r="F76" s="12" t="n">
        <v>2</v>
      </c>
      <c r="G76" s="24" t="n">
        <f aca="false">B76/D76</f>
        <v>0.438023450586265</v>
      </c>
      <c r="H76" s="24" t="n">
        <f aca="false">C76/D76</f>
        <v>0.561976549413735</v>
      </c>
      <c r="I76" s="24" t="n">
        <f aca="false">SUM(G76:H76)</f>
        <v>1</v>
      </c>
      <c r="K76" s="12" t="n">
        <v>2</v>
      </c>
      <c r="L76" s="24" t="n">
        <f aca="false">B76/B79</f>
        <v>0.207375099127676</v>
      </c>
      <c r="M76" s="24" t="n">
        <f aca="false">C76/C79</f>
        <v>0.415737298636927</v>
      </c>
      <c r="N76" s="24" t="n">
        <f aca="false">D76/D79</f>
        <v>0.288684719535783</v>
      </c>
    </row>
    <row r="77" customFormat="false" ht="15" hidden="false" customHeight="false" outlineLevel="0" collapsed="false">
      <c r="A77" s="12" t="n">
        <v>3</v>
      </c>
      <c r="B77" s="11" t="n">
        <v>534</v>
      </c>
      <c r="C77" s="11" t="n">
        <v>215</v>
      </c>
      <c r="D77" s="11" t="n">
        <f aca="false">SUM(B77:C77)</f>
        <v>749</v>
      </c>
      <c r="F77" s="12" t="n">
        <v>3</v>
      </c>
      <c r="G77" s="24" t="n">
        <f aca="false">B77/D77</f>
        <v>0.712950600801068</v>
      </c>
      <c r="H77" s="24" t="n">
        <f aca="false">C77/D77</f>
        <v>0.287049399198932</v>
      </c>
      <c r="I77" s="24" t="n">
        <f aca="false">SUM(G77:H77)</f>
        <v>1</v>
      </c>
      <c r="K77" s="12" t="n">
        <v>3</v>
      </c>
      <c r="L77" s="24" t="n">
        <f aca="false">B77/B79</f>
        <v>0.211736716891356</v>
      </c>
      <c r="M77" s="24" t="n">
        <f aca="false">C77/C79</f>
        <v>0.133209417596035</v>
      </c>
      <c r="N77" s="24" t="n">
        <f aca="false">D77/D79</f>
        <v>0.181092843326886</v>
      </c>
    </row>
    <row r="78" customFormat="false" ht="15" hidden="false" customHeight="false" outlineLevel="0" collapsed="false">
      <c r="A78" s="12" t="s">
        <v>54</v>
      </c>
      <c r="B78" s="11" t="n">
        <v>654</v>
      </c>
      <c r="C78" s="11" t="n">
        <v>135</v>
      </c>
      <c r="D78" s="11" t="n">
        <f aca="false">SUM(B78:C78)</f>
        <v>789</v>
      </c>
      <c r="F78" s="12" t="s">
        <v>54</v>
      </c>
      <c r="G78" s="24" t="n">
        <f aca="false">B78/D78</f>
        <v>0.828897338403042</v>
      </c>
      <c r="H78" s="24" t="n">
        <f aca="false">C78/D78</f>
        <v>0.171102661596958</v>
      </c>
      <c r="I78" s="24" t="n">
        <f aca="false">SUM(G78:H78)</f>
        <v>1</v>
      </c>
      <c r="K78" s="12" t="s">
        <v>54</v>
      </c>
      <c r="L78" s="24" t="n">
        <f aca="false">B78/B79</f>
        <v>0.259318001586043</v>
      </c>
      <c r="M78" s="24" t="n">
        <f aca="false">C78/C79</f>
        <v>0.0836431226765799</v>
      </c>
      <c r="N78" s="24" t="n">
        <f aca="false">D78/D79</f>
        <v>0.190764023210832</v>
      </c>
    </row>
    <row r="79" customFormat="false" ht="15" hidden="false" customHeight="false" outlineLevel="0" collapsed="false">
      <c r="A79" s="12" t="s">
        <v>5</v>
      </c>
      <c r="B79" s="11" t="n">
        <f aca="false">SUM(B75:B78)</f>
        <v>2522</v>
      </c>
      <c r="C79" s="11" t="n">
        <f aca="false">SUM(C75:C78)</f>
        <v>1614</v>
      </c>
      <c r="D79" s="11" t="n">
        <f aca="false">SUM(D75:D78)</f>
        <v>4136</v>
      </c>
      <c r="F79" s="12" t="s">
        <v>5</v>
      </c>
      <c r="G79" s="24" t="n">
        <f aca="false">B79/D79</f>
        <v>0.609767891682785</v>
      </c>
      <c r="H79" s="24" t="n">
        <f aca="false">C79/D79</f>
        <v>0.390232108317215</v>
      </c>
      <c r="I79" s="24" t="n">
        <f aca="false">SUM(G79:H79)</f>
        <v>1</v>
      </c>
      <c r="K79" s="12" t="s">
        <v>5</v>
      </c>
      <c r="L79" s="24" t="n">
        <f aca="false">SUM(L75:L78)</f>
        <v>1</v>
      </c>
      <c r="M79" s="24" t="n">
        <f aca="false">SUM(M75:M78)</f>
        <v>1</v>
      </c>
      <c r="N79" s="24" t="n">
        <f aca="false">SUM(N75:N78)</f>
        <v>1</v>
      </c>
    </row>
    <row r="82" customFormat="false" ht="15" hidden="false" customHeight="false" outlineLevel="0" collapsed="false">
      <c r="A82" s="0" t="s">
        <v>61</v>
      </c>
    </row>
    <row r="84" customFormat="false" ht="15" hidden="false" customHeight="true" outlineLevel="0" collapsed="false">
      <c r="A84" s="57" t="s">
        <v>74</v>
      </c>
      <c r="B84" s="57" t="s">
        <v>75</v>
      </c>
      <c r="C84" s="57" t="s">
        <v>76</v>
      </c>
      <c r="D84" s="42" t="s">
        <v>5</v>
      </c>
      <c r="F84" s="57" t="s">
        <v>74</v>
      </c>
      <c r="G84" s="57" t="s">
        <v>75</v>
      </c>
      <c r="H84" s="57" t="s">
        <v>76</v>
      </c>
      <c r="I84" s="42" t="s">
        <v>5</v>
      </c>
      <c r="K84" s="57" t="s">
        <v>74</v>
      </c>
      <c r="L84" s="57" t="s">
        <v>75</v>
      </c>
      <c r="M84" s="57" t="s">
        <v>76</v>
      </c>
      <c r="N84" s="42" t="s">
        <v>5</v>
      </c>
    </row>
    <row r="85" customFormat="false" ht="15" hidden="false" customHeight="false" outlineLevel="0" collapsed="false">
      <c r="A85" s="57"/>
      <c r="B85" s="57"/>
      <c r="C85" s="57"/>
      <c r="D85" s="42"/>
      <c r="F85" s="57"/>
      <c r="G85" s="57"/>
      <c r="H85" s="57"/>
      <c r="I85" s="42"/>
      <c r="K85" s="57"/>
      <c r="L85" s="57"/>
      <c r="M85" s="57"/>
      <c r="N85" s="42"/>
    </row>
    <row r="86" customFormat="false" ht="15" hidden="false" customHeight="false" outlineLevel="0" collapsed="false">
      <c r="A86" s="12" t="n">
        <v>1</v>
      </c>
      <c r="B86" s="11" t="n">
        <v>3705</v>
      </c>
      <c r="C86" s="11" t="n">
        <v>2243</v>
      </c>
      <c r="D86" s="11" t="n">
        <f aca="false">SUM(B86:C86)</f>
        <v>5948</v>
      </c>
      <c r="F86" s="12" t="n">
        <v>1</v>
      </c>
      <c r="G86" s="24" t="n">
        <f aca="false">B86/D86</f>
        <v>0.622898453261601</v>
      </c>
      <c r="H86" s="24" t="n">
        <f aca="false">C86/D86</f>
        <v>0.377101546738399</v>
      </c>
      <c r="I86" s="24" t="n">
        <f aca="false">SUM(G86:H86)</f>
        <v>1</v>
      </c>
      <c r="K86" s="12" t="n">
        <v>1</v>
      </c>
      <c r="L86" s="24" t="n">
        <f aca="false">B86/B90</f>
        <v>0.43267546420647</v>
      </c>
      <c r="M86" s="24" t="n">
        <f aca="false">C86/C90</f>
        <v>0.425859122840327</v>
      </c>
      <c r="N86" s="24" t="n">
        <f aca="false">D86/D90</f>
        <v>0.430079537237889</v>
      </c>
    </row>
    <row r="87" customFormat="false" ht="15" hidden="false" customHeight="false" outlineLevel="0" collapsed="false">
      <c r="A87" s="12" t="n">
        <v>2</v>
      </c>
      <c r="B87" s="11" t="n">
        <v>1681</v>
      </c>
      <c r="C87" s="11" t="n">
        <v>1964</v>
      </c>
      <c r="D87" s="11" t="n">
        <f aca="false">SUM(B87:C87)</f>
        <v>3645</v>
      </c>
      <c r="F87" s="12" t="n">
        <v>2</v>
      </c>
      <c r="G87" s="24" t="n">
        <f aca="false">B87/D87</f>
        <v>0.461179698216735</v>
      </c>
      <c r="H87" s="24" t="n">
        <f aca="false">C87/D87</f>
        <v>0.538820301783265</v>
      </c>
      <c r="I87" s="24" t="n">
        <f aca="false">SUM(G87:H87)</f>
        <v>1</v>
      </c>
      <c r="K87" s="12" t="n">
        <v>2</v>
      </c>
      <c r="L87" s="24" t="n">
        <f aca="false">B87/B90</f>
        <v>0.1963097045428</v>
      </c>
      <c r="M87" s="24" t="n">
        <f aca="false">C87/C90</f>
        <v>0.372887791911904</v>
      </c>
      <c r="N87" s="24" t="n">
        <f aca="false">D87/D90</f>
        <v>0.26355748373102</v>
      </c>
    </row>
    <row r="88" customFormat="false" ht="15" hidden="false" customHeight="false" outlineLevel="0" collapsed="false">
      <c r="A88" s="12" t="n">
        <v>3</v>
      </c>
      <c r="B88" s="11" t="n">
        <v>1719</v>
      </c>
      <c r="C88" s="11" t="n">
        <v>638</v>
      </c>
      <c r="D88" s="11" t="n">
        <f aca="false">SUM(B88:C88)</f>
        <v>2357</v>
      </c>
      <c r="F88" s="12" t="n">
        <v>3</v>
      </c>
      <c r="G88" s="24" t="n">
        <f aca="false">B88/D88</f>
        <v>0.729316928298685</v>
      </c>
      <c r="H88" s="24" t="n">
        <f aca="false">C88/D88</f>
        <v>0.270683071701315</v>
      </c>
      <c r="I88" s="24" t="n">
        <f aca="false">SUM(G88:H88)</f>
        <v>1</v>
      </c>
      <c r="K88" s="12" t="n">
        <v>3</v>
      </c>
      <c r="L88" s="24" t="n">
        <f aca="false">B88/B90</f>
        <v>0.200747401611585</v>
      </c>
      <c r="M88" s="24" t="n">
        <f aca="false">C88/C90</f>
        <v>0.121131573951016</v>
      </c>
      <c r="N88" s="24" t="n">
        <f aca="false">D88/D90</f>
        <v>0.170426608821403</v>
      </c>
    </row>
    <row r="89" customFormat="false" ht="15" hidden="false" customHeight="false" outlineLevel="0" collapsed="false">
      <c r="A89" s="12" t="s">
        <v>54</v>
      </c>
      <c r="B89" s="11" t="n">
        <v>1458</v>
      </c>
      <c r="C89" s="11" t="n">
        <v>422</v>
      </c>
      <c r="D89" s="11" t="n">
        <f aca="false">SUM(B89:C89)</f>
        <v>1880</v>
      </c>
      <c r="F89" s="12" t="s">
        <v>54</v>
      </c>
      <c r="G89" s="24" t="n">
        <f aca="false">B89/D89</f>
        <v>0.775531914893617</v>
      </c>
      <c r="H89" s="24" t="n">
        <f aca="false">C89/D89</f>
        <v>0.224468085106383</v>
      </c>
      <c r="I89" s="24" t="n">
        <f aca="false">SUM(G89:H89)</f>
        <v>1</v>
      </c>
      <c r="K89" s="12" t="s">
        <v>54</v>
      </c>
      <c r="L89" s="24" t="n">
        <f aca="false">B89/B90</f>
        <v>0.170267429639145</v>
      </c>
      <c r="M89" s="24" t="n">
        <f aca="false">C89/C90</f>
        <v>0.0801215112967534</v>
      </c>
      <c r="N89" s="24" t="n">
        <f aca="false">D89/D90</f>
        <v>0.135936370209689</v>
      </c>
    </row>
    <row r="90" customFormat="false" ht="15" hidden="false" customHeight="false" outlineLevel="0" collapsed="false">
      <c r="A90" s="12" t="s">
        <v>5</v>
      </c>
      <c r="B90" s="11" t="n">
        <f aca="false">SUM(B86:B89)</f>
        <v>8563</v>
      </c>
      <c r="C90" s="11" t="n">
        <f aca="false">SUM(C86:C89)</f>
        <v>5267</v>
      </c>
      <c r="D90" s="11" t="n">
        <f aca="false">SUM(D86:D89)</f>
        <v>13830</v>
      </c>
      <c r="F90" s="12" t="s">
        <v>5</v>
      </c>
      <c r="G90" s="24" t="n">
        <f aca="false">B90/D90</f>
        <v>0.619161243673174</v>
      </c>
      <c r="H90" s="24" t="n">
        <f aca="false">C90/D90</f>
        <v>0.380838756326826</v>
      </c>
      <c r="I90" s="24" t="n">
        <f aca="false">SUM(G90:H90)</f>
        <v>1</v>
      </c>
      <c r="K90" s="12" t="s">
        <v>5</v>
      </c>
      <c r="L90" s="24" t="n">
        <f aca="false">SUM(L86:L89)</f>
        <v>1</v>
      </c>
      <c r="M90" s="24" t="n">
        <f aca="false">SUM(M86:M89)</f>
        <v>1</v>
      </c>
      <c r="N90" s="24" t="n">
        <f aca="false">SUM(N86:N89)</f>
        <v>1</v>
      </c>
    </row>
    <row r="93" customFormat="false" ht="15" hidden="false" customHeight="false" outlineLevel="0" collapsed="false">
      <c r="A93" s="0" t="s">
        <v>62</v>
      </c>
    </row>
    <row r="95" customFormat="false" ht="15" hidden="false" customHeight="true" outlineLevel="0" collapsed="false">
      <c r="A95" s="57" t="s">
        <v>74</v>
      </c>
      <c r="B95" s="57" t="s">
        <v>75</v>
      </c>
      <c r="C95" s="57" t="s">
        <v>76</v>
      </c>
      <c r="D95" s="42" t="s">
        <v>5</v>
      </c>
      <c r="F95" s="57" t="s">
        <v>74</v>
      </c>
      <c r="G95" s="57" t="s">
        <v>75</v>
      </c>
      <c r="H95" s="57" t="s">
        <v>76</v>
      </c>
      <c r="I95" s="42" t="s">
        <v>5</v>
      </c>
      <c r="K95" s="57" t="s">
        <v>74</v>
      </c>
      <c r="L95" s="57" t="s">
        <v>75</v>
      </c>
      <c r="M95" s="57" t="s">
        <v>76</v>
      </c>
      <c r="N95" s="42" t="s">
        <v>5</v>
      </c>
    </row>
    <row r="96" customFormat="false" ht="15" hidden="false" customHeight="false" outlineLevel="0" collapsed="false">
      <c r="A96" s="57"/>
      <c r="B96" s="57"/>
      <c r="C96" s="57"/>
      <c r="D96" s="42"/>
      <c r="F96" s="57"/>
      <c r="G96" s="57"/>
      <c r="H96" s="57"/>
      <c r="I96" s="42"/>
      <c r="K96" s="57"/>
      <c r="L96" s="57"/>
      <c r="M96" s="57"/>
      <c r="N96" s="42"/>
    </row>
    <row r="97" customFormat="false" ht="15" hidden="false" customHeight="false" outlineLevel="0" collapsed="false">
      <c r="A97" s="12" t="n">
        <v>1</v>
      </c>
      <c r="B97" s="11" t="n">
        <v>762</v>
      </c>
      <c r="C97" s="11" t="n">
        <v>715</v>
      </c>
      <c r="D97" s="11" t="n">
        <f aca="false">SUM(B97:C97)</f>
        <v>1477</v>
      </c>
      <c r="F97" s="12" t="n">
        <v>1</v>
      </c>
      <c r="G97" s="24" t="n">
        <f aca="false">B97/D97</f>
        <v>0.515910629654706</v>
      </c>
      <c r="H97" s="24" t="n">
        <f aca="false">C97/D97</f>
        <v>0.484089370345295</v>
      </c>
      <c r="I97" s="24" t="n">
        <f aca="false">SUM(G97:H97)</f>
        <v>1</v>
      </c>
      <c r="K97" s="12" t="n">
        <v>1</v>
      </c>
      <c r="L97" s="24" t="n">
        <f aca="false">B97/B101</f>
        <v>0.311274509803922</v>
      </c>
      <c r="M97" s="24" t="n">
        <f aca="false">C97/C101</f>
        <v>0.401234567901235</v>
      </c>
      <c r="N97" s="24" t="n">
        <f aca="false">D97/D101</f>
        <v>0.349172576832151</v>
      </c>
    </row>
    <row r="98" customFormat="false" ht="15" hidden="false" customHeight="false" outlineLevel="0" collapsed="false">
      <c r="A98" s="12" t="n">
        <v>2</v>
      </c>
      <c r="B98" s="11" t="n">
        <v>530</v>
      </c>
      <c r="C98" s="11" t="n">
        <v>738</v>
      </c>
      <c r="D98" s="11" t="n">
        <f aca="false">SUM(B98:C98)</f>
        <v>1268</v>
      </c>
      <c r="F98" s="12" t="n">
        <v>2</v>
      </c>
      <c r="G98" s="24" t="n">
        <f aca="false">B98/D98</f>
        <v>0.417981072555205</v>
      </c>
      <c r="H98" s="24" t="n">
        <f aca="false">C98/D98</f>
        <v>0.582018927444795</v>
      </c>
      <c r="I98" s="24" t="n">
        <f aca="false">SUM(G98:H98)</f>
        <v>1</v>
      </c>
      <c r="K98" s="12" t="n">
        <v>2</v>
      </c>
      <c r="L98" s="24" t="n">
        <f aca="false">B98/B101</f>
        <v>0.216503267973856</v>
      </c>
      <c r="M98" s="24" t="n">
        <f aca="false">C98/C101</f>
        <v>0.414141414141414</v>
      </c>
      <c r="N98" s="24" t="n">
        <f aca="false">D98/D101</f>
        <v>0.299763593380615</v>
      </c>
    </row>
    <row r="99" customFormat="false" ht="15" hidden="false" customHeight="false" outlineLevel="0" collapsed="false">
      <c r="A99" s="12" t="n">
        <v>3</v>
      </c>
      <c r="B99" s="11" t="n">
        <v>543</v>
      </c>
      <c r="C99" s="11" t="n">
        <v>204</v>
      </c>
      <c r="D99" s="11" t="n">
        <f aca="false">SUM(B99:C99)</f>
        <v>747</v>
      </c>
      <c r="F99" s="12" t="n">
        <v>3</v>
      </c>
      <c r="G99" s="24" t="n">
        <f aca="false">B99/D99</f>
        <v>0.726907630522088</v>
      </c>
      <c r="H99" s="24" t="n">
        <f aca="false">C99/D99</f>
        <v>0.273092369477912</v>
      </c>
      <c r="I99" s="24" t="n">
        <f aca="false">SUM(G99:H99)</f>
        <v>1</v>
      </c>
      <c r="K99" s="12" t="n">
        <v>3</v>
      </c>
      <c r="L99" s="24" t="n">
        <f aca="false">B99/B101</f>
        <v>0.221813725490196</v>
      </c>
      <c r="M99" s="24" t="n">
        <f aca="false">C99/C101</f>
        <v>0.114478114478114</v>
      </c>
      <c r="N99" s="24" t="n">
        <f aca="false">D99/D101</f>
        <v>0.176595744680851</v>
      </c>
    </row>
    <row r="100" customFormat="false" ht="15" hidden="false" customHeight="false" outlineLevel="0" collapsed="false">
      <c r="A100" s="12" t="s">
        <v>54</v>
      </c>
      <c r="B100" s="11" t="n">
        <v>613</v>
      </c>
      <c r="C100" s="11" t="n">
        <v>125</v>
      </c>
      <c r="D100" s="11" t="n">
        <f aca="false">SUM(B100:C100)</f>
        <v>738</v>
      </c>
      <c r="F100" s="12" t="s">
        <v>54</v>
      </c>
      <c r="G100" s="24" t="n">
        <f aca="false">B100/D100</f>
        <v>0.830623306233062</v>
      </c>
      <c r="H100" s="24" t="n">
        <f aca="false">C100/D100</f>
        <v>0.169376693766938</v>
      </c>
      <c r="I100" s="24" t="n">
        <f aca="false">SUM(G100:H100)</f>
        <v>1</v>
      </c>
      <c r="K100" s="12" t="s">
        <v>54</v>
      </c>
      <c r="L100" s="24" t="n">
        <f aca="false">B100/B101</f>
        <v>0.250408496732026</v>
      </c>
      <c r="M100" s="24" t="n">
        <f aca="false">C100/C101</f>
        <v>0.0701459034792368</v>
      </c>
      <c r="N100" s="24" t="n">
        <f aca="false">D100/D101</f>
        <v>0.174468085106383</v>
      </c>
    </row>
    <row r="101" customFormat="false" ht="15" hidden="false" customHeight="false" outlineLevel="0" collapsed="false">
      <c r="A101" s="12" t="s">
        <v>5</v>
      </c>
      <c r="B101" s="11" t="n">
        <f aca="false">SUM(B97:B100)</f>
        <v>2448</v>
      </c>
      <c r="C101" s="11" t="n">
        <f aca="false">SUM(C97:C100)</f>
        <v>1782</v>
      </c>
      <c r="D101" s="11" t="n">
        <f aca="false">SUM(D97:D100)</f>
        <v>4230</v>
      </c>
      <c r="F101" s="12" t="s">
        <v>5</v>
      </c>
      <c r="G101" s="24" t="n">
        <f aca="false">B101/D101</f>
        <v>0.578723404255319</v>
      </c>
      <c r="H101" s="24" t="n">
        <f aca="false">C101/D101</f>
        <v>0.421276595744681</v>
      </c>
      <c r="I101" s="24" t="n">
        <f aca="false">SUM(G101:H101)</f>
        <v>1</v>
      </c>
      <c r="K101" s="12" t="s">
        <v>5</v>
      </c>
      <c r="L101" s="24" t="n">
        <f aca="false">SUM(L97:L100)</f>
        <v>1</v>
      </c>
      <c r="M101" s="24" t="n">
        <f aca="false">SUM(M97:M100)</f>
        <v>1</v>
      </c>
      <c r="N101" s="24" t="n">
        <f aca="false">SUM(N97:N100)</f>
        <v>1</v>
      </c>
    </row>
    <row r="104" customFormat="false" ht="15" hidden="false" customHeight="false" outlineLevel="0" collapsed="false">
      <c r="A104" s="0" t="s">
        <v>63</v>
      </c>
    </row>
    <row r="106" customFormat="false" ht="15" hidden="false" customHeight="true" outlineLevel="0" collapsed="false">
      <c r="A106" s="57" t="s">
        <v>74</v>
      </c>
      <c r="B106" s="57" t="s">
        <v>75</v>
      </c>
      <c r="C106" s="57" t="s">
        <v>76</v>
      </c>
      <c r="D106" s="42" t="s">
        <v>5</v>
      </c>
      <c r="F106" s="57" t="s">
        <v>74</v>
      </c>
      <c r="G106" s="57" t="s">
        <v>75</v>
      </c>
      <c r="H106" s="57" t="s">
        <v>76</v>
      </c>
      <c r="I106" s="42" t="s">
        <v>5</v>
      </c>
      <c r="K106" s="57" t="s">
        <v>74</v>
      </c>
      <c r="L106" s="57" t="s">
        <v>75</v>
      </c>
      <c r="M106" s="57" t="s">
        <v>76</v>
      </c>
      <c r="N106" s="42" t="s">
        <v>5</v>
      </c>
    </row>
    <row r="107" customFormat="false" ht="15" hidden="false" customHeight="false" outlineLevel="0" collapsed="false">
      <c r="A107" s="57"/>
      <c r="B107" s="57"/>
      <c r="C107" s="57"/>
      <c r="D107" s="42"/>
      <c r="F107" s="57"/>
      <c r="G107" s="57"/>
      <c r="H107" s="57"/>
      <c r="I107" s="42"/>
      <c r="K107" s="57"/>
      <c r="L107" s="57"/>
      <c r="M107" s="57"/>
      <c r="N107" s="42"/>
    </row>
    <row r="108" customFormat="false" ht="15" hidden="false" customHeight="false" outlineLevel="0" collapsed="false">
      <c r="A108" s="12" t="n">
        <v>1</v>
      </c>
      <c r="B108" s="11" t="n">
        <v>510</v>
      </c>
      <c r="C108" s="11" t="n">
        <v>480</v>
      </c>
      <c r="D108" s="11" t="n">
        <f aca="false">SUM(B108:C108)</f>
        <v>990</v>
      </c>
      <c r="F108" s="12" t="n">
        <v>1</v>
      </c>
      <c r="G108" s="24" t="n">
        <f aca="false">B108/D108</f>
        <v>0.515151515151515</v>
      </c>
      <c r="H108" s="24" t="n">
        <f aca="false">C108/D108</f>
        <v>0.484848484848485</v>
      </c>
      <c r="I108" s="24" t="n">
        <f aca="false">SUM(G108:H108)</f>
        <v>1</v>
      </c>
      <c r="K108" s="12" t="n">
        <v>1</v>
      </c>
      <c r="L108" s="24" t="n">
        <f aca="false">B108/B112</f>
        <v>0.28555431131019</v>
      </c>
      <c r="M108" s="24" t="n">
        <f aca="false">C108/C112</f>
        <v>0.357941834451902</v>
      </c>
      <c r="N108" s="24" t="n">
        <f aca="false">D108/D112</f>
        <v>0.316597377678286</v>
      </c>
    </row>
    <row r="109" customFormat="false" ht="15" hidden="false" customHeight="false" outlineLevel="0" collapsed="false">
      <c r="A109" s="12" t="n">
        <v>2</v>
      </c>
      <c r="B109" s="11" t="n">
        <v>393</v>
      </c>
      <c r="C109" s="11" t="n">
        <v>571</v>
      </c>
      <c r="D109" s="11" t="n">
        <f aca="false">SUM(B109:C109)</f>
        <v>964</v>
      </c>
      <c r="F109" s="12" t="n">
        <v>2</v>
      </c>
      <c r="G109" s="24" t="n">
        <f aca="false">B109/D109</f>
        <v>0.407676348547718</v>
      </c>
      <c r="H109" s="24" t="n">
        <f aca="false">C109/D109</f>
        <v>0.592323651452282</v>
      </c>
      <c r="I109" s="24" t="n">
        <f aca="false">SUM(G109:H109)</f>
        <v>1</v>
      </c>
      <c r="K109" s="12" t="n">
        <v>2</v>
      </c>
      <c r="L109" s="24" t="n">
        <f aca="false">B109/B112</f>
        <v>0.220044792833147</v>
      </c>
      <c r="M109" s="24" t="n">
        <f aca="false">C109/C112</f>
        <v>0.425801640566741</v>
      </c>
      <c r="N109" s="24" t="n">
        <f aca="false">D109/D112</f>
        <v>0.308282699072594</v>
      </c>
    </row>
    <row r="110" customFormat="false" ht="15" hidden="false" customHeight="false" outlineLevel="0" collapsed="false">
      <c r="A110" s="12" t="n">
        <v>3</v>
      </c>
      <c r="B110" s="11" t="n">
        <v>401</v>
      </c>
      <c r="C110" s="11" t="n">
        <v>184</v>
      </c>
      <c r="D110" s="11" t="n">
        <f aca="false">SUM(B110:C110)</f>
        <v>585</v>
      </c>
      <c r="F110" s="12" t="n">
        <v>3</v>
      </c>
      <c r="G110" s="24" t="n">
        <f aca="false">B110/D110</f>
        <v>0.685470085470086</v>
      </c>
      <c r="H110" s="24" t="n">
        <f aca="false">C110/D110</f>
        <v>0.314529914529915</v>
      </c>
      <c r="I110" s="24" t="n">
        <f aca="false">SUM(G110:H110)</f>
        <v>1</v>
      </c>
      <c r="K110" s="12" t="n">
        <v>3</v>
      </c>
      <c r="L110" s="24" t="n">
        <f aca="false">B110/B112</f>
        <v>0.224524076147816</v>
      </c>
      <c r="M110" s="24" t="n">
        <f aca="false">C110/C112</f>
        <v>0.137211036539896</v>
      </c>
      <c r="N110" s="24" t="n">
        <f aca="false">D110/D112</f>
        <v>0.187080268628078</v>
      </c>
    </row>
    <row r="111" customFormat="false" ht="15" hidden="false" customHeight="false" outlineLevel="0" collapsed="false">
      <c r="A111" s="12" t="s">
        <v>54</v>
      </c>
      <c r="B111" s="11" t="n">
        <v>482</v>
      </c>
      <c r="C111" s="11" t="n">
        <v>106</v>
      </c>
      <c r="D111" s="11" t="n">
        <f aca="false">SUM(B111:C111)</f>
        <v>588</v>
      </c>
      <c r="F111" s="12" t="s">
        <v>54</v>
      </c>
      <c r="G111" s="24" t="n">
        <f aca="false">B111/D111</f>
        <v>0.819727891156463</v>
      </c>
      <c r="H111" s="24" t="n">
        <f aca="false">C111/D111</f>
        <v>0.180272108843537</v>
      </c>
      <c r="I111" s="24" t="n">
        <f aca="false">SUM(G111:H111)</f>
        <v>1</v>
      </c>
      <c r="K111" s="12" t="s">
        <v>54</v>
      </c>
      <c r="L111" s="24" t="n">
        <f aca="false">B111/B112</f>
        <v>0.269876819708847</v>
      </c>
      <c r="M111" s="24" t="n">
        <f aca="false">C111/C112</f>
        <v>0.0790454884414616</v>
      </c>
      <c r="N111" s="24" t="n">
        <f aca="false">D111/D112</f>
        <v>0.188039654621043</v>
      </c>
    </row>
    <row r="112" customFormat="false" ht="15" hidden="false" customHeight="false" outlineLevel="0" collapsed="false">
      <c r="A112" s="12" t="s">
        <v>5</v>
      </c>
      <c r="B112" s="11" t="n">
        <f aca="false">SUM(B108:B111)</f>
        <v>1786</v>
      </c>
      <c r="C112" s="11" t="n">
        <f aca="false">SUM(C108:C111)</f>
        <v>1341</v>
      </c>
      <c r="D112" s="11" t="n">
        <f aca="false">SUM(D108:D111)</f>
        <v>3127</v>
      </c>
      <c r="F112" s="12" t="s">
        <v>5</v>
      </c>
      <c r="G112" s="24" t="n">
        <f aca="false">B112/D112</f>
        <v>0.571154461144867</v>
      </c>
      <c r="H112" s="24" t="n">
        <f aca="false">C112/D112</f>
        <v>0.428845538855133</v>
      </c>
      <c r="I112" s="24" t="n">
        <f aca="false">SUM(G112:H112)</f>
        <v>1</v>
      </c>
      <c r="K112" s="12" t="s">
        <v>5</v>
      </c>
      <c r="L112" s="24" t="n">
        <f aca="false">SUM(L108:L111)</f>
        <v>1</v>
      </c>
      <c r="M112" s="24" t="n">
        <f aca="false">SUM(M108:M111)</f>
        <v>1</v>
      </c>
      <c r="N112" s="24" t="n">
        <f aca="false">SUM(N108:N111)</f>
        <v>1</v>
      </c>
    </row>
    <row r="115" customFormat="false" ht="15" hidden="false" customHeight="false" outlineLevel="0" collapsed="false">
      <c r="A115" s="0" t="s">
        <v>64</v>
      </c>
    </row>
    <row r="117" customFormat="false" ht="15" hidden="false" customHeight="true" outlineLevel="0" collapsed="false">
      <c r="A117" s="57" t="s">
        <v>74</v>
      </c>
      <c r="B117" s="57" t="s">
        <v>75</v>
      </c>
      <c r="C117" s="57" t="s">
        <v>76</v>
      </c>
      <c r="D117" s="42" t="s">
        <v>5</v>
      </c>
      <c r="F117" s="57" t="s">
        <v>74</v>
      </c>
      <c r="G117" s="57" t="s">
        <v>75</v>
      </c>
      <c r="H117" s="57" t="s">
        <v>76</v>
      </c>
      <c r="I117" s="42" t="s">
        <v>5</v>
      </c>
      <c r="K117" s="57" t="s">
        <v>74</v>
      </c>
      <c r="L117" s="57" t="s">
        <v>75</v>
      </c>
      <c r="M117" s="57" t="s">
        <v>76</v>
      </c>
      <c r="N117" s="42" t="s">
        <v>5</v>
      </c>
    </row>
    <row r="118" customFormat="false" ht="15" hidden="false" customHeight="false" outlineLevel="0" collapsed="false">
      <c r="A118" s="57"/>
      <c r="B118" s="57"/>
      <c r="C118" s="57"/>
      <c r="D118" s="42"/>
      <c r="F118" s="57"/>
      <c r="G118" s="57"/>
      <c r="H118" s="57"/>
      <c r="I118" s="42"/>
      <c r="K118" s="57"/>
      <c r="L118" s="57"/>
      <c r="M118" s="57"/>
      <c r="N118" s="42"/>
    </row>
    <row r="119" customFormat="false" ht="15" hidden="false" customHeight="false" outlineLevel="0" collapsed="false">
      <c r="A119" s="12" t="n">
        <v>1</v>
      </c>
      <c r="B119" s="11" t="n">
        <v>5435</v>
      </c>
      <c r="C119" s="11" t="n">
        <v>4108</v>
      </c>
      <c r="D119" s="11" t="n">
        <f aca="false">SUM(B119:C119)</f>
        <v>9543</v>
      </c>
      <c r="F119" s="12" t="n">
        <v>1</v>
      </c>
      <c r="G119" s="24" t="n">
        <f aca="false">B119/D119</f>
        <v>0.569527402284397</v>
      </c>
      <c r="H119" s="24" t="n">
        <f aca="false">C119/D119</f>
        <v>0.430472597715603</v>
      </c>
      <c r="I119" s="24" t="n">
        <f aca="false">SUM(G119:H119)</f>
        <v>1</v>
      </c>
      <c r="K119" s="12" t="n">
        <v>1</v>
      </c>
      <c r="L119" s="24" t="n">
        <f aca="false">B119/B123</f>
        <v>0.340859203512073</v>
      </c>
      <c r="M119" s="24" t="n">
        <f aca="false">C119/C123</f>
        <v>0.402271837054446</v>
      </c>
      <c r="N119" s="24" t="n">
        <f aca="false">D119/D123</f>
        <v>0.364835416905608</v>
      </c>
    </row>
    <row r="120" customFormat="false" ht="15" hidden="false" customHeight="false" outlineLevel="0" collapsed="false">
      <c r="A120" s="12" t="n">
        <v>2</v>
      </c>
      <c r="B120" s="11" t="n">
        <v>3464</v>
      </c>
      <c r="C120" s="11" t="n">
        <v>4283</v>
      </c>
      <c r="D120" s="11" t="n">
        <f aca="false">SUM(B120:C120)</f>
        <v>7747</v>
      </c>
      <c r="F120" s="12" t="n">
        <v>2</v>
      </c>
      <c r="G120" s="24" t="n">
        <f aca="false">B120/D120</f>
        <v>0.447140828707887</v>
      </c>
      <c r="H120" s="24" t="n">
        <f aca="false">C120/D120</f>
        <v>0.552859171292113</v>
      </c>
      <c r="I120" s="24" t="n">
        <f aca="false">SUM(G120:H120)</f>
        <v>1</v>
      </c>
      <c r="K120" s="12" t="n">
        <v>2</v>
      </c>
      <c r="L120" s="24" t="n">
        <f aca="false">B120/B123</f>
        <v>0.217246785826278</v>
      </c>
      <c r="M120" s="24" t="n">
        <f aca="false">C120/C123</f>
        <v>0.419408538973756</v>
      </c>
      <c r="N120" s="24" t="n">
        <f aca="false">D120/D123</f>
        <v>0.296173108536912</v>
      </c>
    </row>
    <row r="121" customFormat="false" ht="15" hidden="false" customHeight="false" outlineLevel="0" collapsed="false">
      <c r="A121" s="12" t="n">
        <v>3</v>
      </c>
      <c r="B121" s="11" t="n">
        <v>3333</v>
      </c>
      <c r="C121" s="11" t="n">
        <v>1138</v>
      </c>
      <c r="D121" s="11" t="n">
        <f aca="false">SUM(B121:C121)</f>
        <v>4471</v>
      </c>
      <c r="F121" s="12" t="n">
        <v>3</v>
      </c>
      <c r="G121" s="24" t="n">
        <f aca="false">B121/D121</f>
        <v>0.745470811898904</v>
      </c>
      <c r="H121" s="24" t="n">
        <f aca="false">C121/D121</f>
        <v>0.254529188101096</v>
      </c>
      <c r="I121" s="24" t="n">
        <f aca="false">SUM(G121:H121)</f>
        <v>1</v>
      </c>
      <c r="K121" s="12" t="n">
        <v>3</v>
      </c>
      <c r="L121" s="24" t="n">
        <f aca="false">B121/B123</f>
        <v>0.209031044214487</v>
      </c>
      <c r="M121" s="24" t="n">
        <f aca="false">C121/C123</f>
        <v>0.111437524481003</v>
      </c>
      <c r="N121" s="24" t="n">
        <f aca="false">D121/D123</f>
        <v>0.17092938792675</v>
      </c>
    </row>
    <row r="122" customFormat="false" ht="15" hidden="false" customHeight="false" outlineLevel="0" collapsed="false">
      <c r="A122" s="12" t="s">
        <v>54</v>
      </c>
      <c r="B122" s="11" t="n">
        <v>3713</v>
      </c>
      <c r="C122" s="11" t="n">
        <v>683</v>
      </c>
      <c r="D122" s="11" t="n">
        <f aca="false">SUM(B122:C122)</f>
        <v>4396</v>
      </c>
      <c r="F122" s="12" t="s">
        <v>54</v>
      </c>
      <c r="G122" s="24" t="n">
        <f aca="false">B122/D122</f>
        <v>0.844631483166515</v>
      </c>
      <c r="H122" s="24" t="n">
        <f aca="false">C122/D122</f>
        <v>0.155368516833485</v>
      </c>
      <c r="I122" s="24" t="n">
        <f aca="false">SUM(G122:H122)</f>
        <v>1</v>
      </c>
      <c r="K122" s="12" t="s">
        <v>54</v>
      </c>
      <c r="L122" s="24" t="n">
        <f aca="false">B122/B123</f>
        <v>0.232862966447162</v>
      </c>
      <c r="M122" s="24" t="n">
        <f aca="false">C122/C123</f>
        <v>0.0668820994907951</v>
      </c>
      <c r="N122" s="24" t="n">
        <f aca="false">D122/D123</f>
        <v>0.16806208663073</v>
      </c>
    </row>
    <row r="123" customFormat="false" ht="15" hidden="false" customHeight="false" outlineLevel="0" collapsed="false">
      <c r="A123" s="12" t="s">
        <v>5</v>
      </c>
      <c r="B123" s="11" t="n">
        <f aca="false">SUM(B119:B122)</f>
        <v>15945</v>
      </c>
      <c r="C123" s="11" t="n">
        <f aca="false">SUM(C119:C122)</f>
        <v>10212</v>
      </c>
      <c r="D123" s="11" t="n">
        <f aca="false">SUM(D119:D122)</f>
        <v>26157</v>
      </c>
      <c r="F123" s="12" t="s">
        <v>5</v>
      </c>
      <c r="G123" s="24" t="n">
        <f aca="false">B123/D123</f>
        <v>0.609588255533892</v>
      </c>
      <c r="H123" s="24" t="n">
        <f aca="false">C123/D123</f>
        <v>0.390411744466109</v>
      </c>
      <c r="I123" s="24" t="n">
        <f aca="false">SUM(G123:H123)</f>
        <v>1</v>
      </c>
      <c r="K123" s="12" t="s">
        <v>5</v>
      </c>
      <c r="L123" s="24" t="n">
        <f aca="false">SUM(L119:L122)</f>
        <v>1</v>
      </c>
      <c r="M123" s="24" t="n">
        <f aca="false">SUM(M119:M122)</f>
        <v>1</v>
      </c>
      <c r="N123" s="24" t="n">
        <f aca="false">SUM(N119:N122)</f>
        <v>1</v>
      </c>
    </row>
    <row r="126" customFormat="false" ht="15" hidden="false" customHeight="false" outlineLevel="0" collapsed="false">
      <c r="A126" s="0" t="s">
        <v>65</v>
      </c>
    </row>
    <row r="128" customFormat="false" ht="15" hidden="false" customHeight="true" outlineLevel="0" collapsed="false">
      <c r="A128" s="57" t="s">
        <v>74</v>
      </c>
      <c r="B128" s="57" t="s">
        <v>75</v>
      </c>
      <c r="C128" s="57" t="s">
        <v>76</v>
      </c>
      <c r="D128" s="42" t="s">
        <v>5</v>
      </c>
      <c r="F128" s="57" t="s">
        <v>74</v>
      </c>
      <c r="G128" s="57" t="s">
        <v>75</v>
      </c>
      <c r="H128" s="57" t="s">
        <v>76</v>
      </c>
      <c r="I128" s="42" t="s">
        <v>5</v>
      </c>
      <c r="K128" s="57" t="s">
        <v>74</v>
      </c>
      <c r="L128" s="57" t="s">
        <v>75</v>
      </c>
      <c r="M128" s="57" t="s">
        <v>76</v>
      </c>
      <c r="N128" s="42" t="s">
        <v>5</v>
      </c>
    </row>
    <row r="129" customFormat="false" ht="15" hidden="false" customHeight="false" outlineLevel="0" collapsed="false">
      <c r="A129" s="57"/>
      <c r="B129" s="57"/>
      <c r="C129" s="57"/>
      <c r="D129" s="42"/>
      <c r="F129" s="57"/>
      <c r="G129" s="57"/>
      <c r="H129" s="57"/>
      <c r="I129" s="42"/>
      <c r="K129" s="57"/>
      <c r="L129" s="57"/>
      <c r="M129" s="57"/>
      <c r="N129" s="42"/>
    </row>
    <row r="130" customFormat="false" ht="15" hidden="false" customHeight="false" outlineLevel="0" collapsed="false">
      <c r="A130" s="12" t="n">
        <v>1</v>
      </c>
      <c r="B130" s="11" t="n">
        <v>649</v>
      </c>
      <c r="C130" s="11" t="n">
        <v>607</v>
      </c>
      <c r="D130" s="11" t="n">
        <f aca="false">SUM(B130:C130)</f>
        <v>1256</v>
      </c>
      <c r="F130" s="12" t="n">
        <v>1</v>
      </c>
      <c r="G130" s="24" t="n">
        <f aca="false">B130/D130</f>
        <v>0.51671974522293</v>
      </c>
      <c r="H130" s="24" t="n">
        <f aca="false">C130/D130</f>
        <v>0.48328025477707</v>
      </c>
      <c r="I130" s="24" t="n">
        <f aca="false">SUM(G130:H130)</f>
        <v>1</v>
      </c>
      <c r="K130" s="12" t="n">
        <v>1</v>
      </c>
      <c r="L130" s="24" t="n">
        <f aca="false">B130/B134</f>
        <v>0.32112815437902</v>
      </c>
      <c r="M130" s="24" t="n">
        <f aca="false">C130/C134</f>
        <v>0.387364390555201</v>
      </c>
      <c r="N130" s="24" t="n">
        <f aca="false">D130/D134</f>
        <v>0.350055741360089</v>
      </c>
    </row>
    <row r="131" customFormat="false" ht="15" hidden="false" customHeight="false" outlineLevel="0" collapsed="false">
      <c r="A131" s="12" t="n">
        <v>2</v>
      </c>
      <c r="B131" s="11" t="n">
        <v>445</v>
      </c>
      <c r="C131" s="11" t="n">
        <v>645</v>
      </c>
      <c r="D131" s="11" t="n">
        <f aca="false">SUM(B131:C131)</f>
        <v>1090</v>
      </c>
      <c r="F131" s="12" t="n">
        <v>2</v>
      </c>
      <c r="G131" s="24" t="n">
        <f aca="false">B131/D131</f>
        <v>0.408256880733945</v>
      </c>
      <c r="H131" s="24" t="n">
        <f aca="false">C131/D131</f>
        <v>0.591743119266055</v>
      </c>
      <c r="I131" s="24" t="n">
        <f aca="false">SUM(G131:H131)</f>
        <v>1</v>
      </c>
      <c r="K131" s="12" t="n">
        <v>2</v>
      </c>
      <c r="L131" s="24" t="n">
        <f aca="false">B131/B134</f>
        <v>0.220188025729837</v>
      </c>
      <c r="M131" s="24" t="n">
        <f aca="false">C131/C134</f>
        <v>0.411614550095724</v>
      </c>
      <c r="N131" s="24" t="n">
        <f aca="false">D131/D134</f>
        <v>0.303790412486065</v>
      </c>
    </row>
    <row r="132" customFormat="false" ht="15" hidden="false" customHeight="false" outlineLevel="0" collapsed="false">
      <c r="A132" s="12" t="n">
        <v>3</v>
      </c>
      <c r="B132" s="11" t="n">
        <v>449</v>
      </c>
      <c r="C132" s="11" t="n">
        <v>199</v>
      </c>
      <c r="D132" s="11" t="n">
        <f aca="false">SUM(B132:C132)</f>
        <v>648</v>
      </c>
      <c r="F132" s="12" t="n">
        <v>3</v>
      </c>
      <c r="G132" s="24" t="n">
        <f aca="false">B132/D132</f>
        <v>0.692901234567901</v>
      </c>
      <c r="H132" s="24" t="n">
        <f aca="false">C132/D132</f>
        <v>0.307098765432099</v>
      </c>
      <c r="I132" s="24" t="n">
        <f aca="false">SUM(G132:H132)</f>
        <v>1</v>
      </c>
      <c r="K132" s="12" t="n">
        <v>3</v>
      </c>
      <c r="L132" s="24" t="n">
        <f aca="false">B132/B134</f>
        <v>0.222167243938644</v>
      </c>
      <c r="M132" s="24" t="n">
        <f aca="false">C132/C134</f>
        <v>0.126994256541161</v>
      </c>
      <c r="N132" s="24" t="n">
        <f aca="false">D132/D134</f>
        <v>0.180602006688963</v>
      </c>
    </row>
    <row r="133" customFormat="false" ht="15" hidden="false" customHeight="false" outlineLevel="0" collapsed="false">
      <c r="A133" s="12" t="s">
        <v>54</v>
      </c>
      <c r="B133" s="11" t="n">
        <v>478</v>
      </c>
      <c r="C133" s="11" t="n">
        <v>116</v>
      </c>
      <c r="D133" s="11" t="n">
        <f aca="false">SUM(B133:C133)</f>
        <v>594</v>
      </c>
      <c r="F133" s="12" t="s">
        <v>54</v>
      </c>
      <c r="G133" s="24" t="n">
        <f aca="false">B133/D133</f>
        <v>0.804713804713805</v>
      </c>
      <c r="H133" s="24" t="n">
        <f aca="false">C133/D133</f>
        <v>0.195286195286195</v>
      </c>
      <c r="I133" s="24" t="n">
        <f aca="false">SUM(G133:H133)</f>
        <v>1</v>
      </c>
      <c r="K133" s="12" t="s">
        <v>54</v>
      </c>
      <c r="L133" s="24" t="n">
        <f aca="false">B133/B134</f>
        <v>0.236516575952499</v>
      </c>
      <c r="M133" s="24" t="n">
        <f aca="false">C133/C134</f>
        <v>0.0740268028079132</v>
      </c>
      <c r="N133" s="24" t="n">
        <f aca="false">D133/D134</f>
        <v>0.165551839464883</v>
      </c>
    </row>
    <row r="134" customFormat="false" ht="15" hidden="false" customHeight="false" outlineLevel="0" collapsed="false">
      <c r="A134" s="12" t="s">
        <v>5</v>
      </c>
      <c r="B134" s="11" t="n">
        <f aca="false">SUM(B130:B133)</f>
        <v>2021</v>
      </c>
      <c r="C134" s="11" t="n">
        <f aca="false">SUM(C130:C133)</f>
        <v>1567</v>
      </c>
      <c r="D134" s="11" t="n">
        <f aca="false">SUM(D130:D133)</f>
        <v>3588</v>
      </c>
      <c r="F134" s="12" t="s">
        <v>5</v>
      </c>
      <c r="G134" s="24" t="n">
        <f aca="false">B134/D134</f>
        <v>0.563266443701226</v>
      </c>
      <c r="H134" s="24" t="n">
        <f aca="false">C134/D134</f>
        <v>0.436733556298774</v>
      </c>
      <c r="I134" s="24" t="n">
        <f aca="false">SUM(G134:H134)</f>
        <v>1</v>
      </c>
      <c r="K134" s="12" t="s">
        <v>5</v>
      </c>
      <c r="L134" s="24" t="n">
        <f aca="false">SUM(L130:L133)</f>
        <v>1</v>
      </c>
      <c r="M134" s="24" t="n">
        <f aca="false">SUM(M130:M133)</f>
        <v>1</v>
      </c>
      <c r="N134" s="24" t="n">
        <f aca="false">SUM(N130:N133)</f>
        <v>1</v>
      </c>
    </row>
    <row r="137" customFormat="false" ht="15" hidden="false" customHeight="false" outlineLevel="0" collapsed="false">
      <c r="A137" s="0" t="s">
        <v>66</v>
      </c>
    </row>
    <row r="139" customFormat="false" ht="15" hidden="false" customHeight="true" outlineLevel="0" collapsed="false">
      <c r="A139" s="57" t="s">
        <v>74</v>
      </c>
      <c r="B139" s="57" t="s">
        <v>75</v>
      </c>
      <c r="C139" s="57" t="s">
        <v>76</v>
      </c>
      <c r="D139" s="42" t="s">
        <v>5</v>
      </c>
      <c r="F139" s="57" t="s">
        <v>74</v>
      </c>
      <c r="G139" s="57" t="s">
        <v>75</v>
      </c>
      <c r="H139" s="57" t="s">
        <v>76</v>
      </c>
      <c r="I139" s="42" t="s">
        <v>5</v>
      </c>
      <c r="K139" s="57" t="s">
        <v>74</v>
      </c>
      <c r="L139" s="57" t="s">
        <v>75</v>
      </c>
      <c r="M139" s="57" t="s">
        <v>76</v>
      </c>
      <c r="N139" s="42" t="s">
        <v>5</v>
      </c>
    </row>
    <row r="140" customFormat="false" ht="15" hidden="false" customHeight="false" outlineLevel="0" collapsed="false">
      <c r="A140" s="57"/>
      <c r="B140" s="57"/>
      <c r="C140" s="57"/>
      <c r="D140" s="42"/>
      <c r="F140" s="57"/>
      <c r="G140" s="57"/>
      <c r="H140" s="57"/>
      <c r="I140" s="42"/>
      <c r="K140" s="57"/>
      <c r="L140" s="57"/>
      <c r="M140" s="57"/>
      <c r="N140" s="42"/>
    </row>
    <row r="141" customFormat="false" ht="15" hidden="false" customHeight="false" outlineLevel="0" collapsed="false">
      <c r="A141" s="12" t="n">
        <v>1</v>
      </c>
      <c r="B141" s="11" t="n">
        <v>2894</v>
      </c>
      <c r="C141" s="11" t="n">
        <v>2505</v>
      </c>
      <c r="D141" s="11" t="n">
        <f aca="false">SUM(B141:C141)</f>
        <v>5399</v>
      </c>
      <c r="F141" s="12" t="n">
        <v>1</v>
      </c>
      <c r="G141" s="24" t="n">
        <f aca="false">B141/D141</f>
        <v>0.536025189849972</v>
      </c>
      <c r="H141" s="24" t="n">
        <f aca="false">C141/D141</f>
        <v>0.463974810150028</v>
      </c>
      <c r="I141" s="24" t="n">
        <f aca="false">SUM(G141:H141)</f>
        <v>1</v>
      </c>
      <c r="K141" s="12" t="n">
        <v>1</v>
      </c>
      <c r="L141" s="24" t="n">
        <f aca="false">B141/B145</f>
        <v>0.351854103343465</v>
      </c>
      <c r="M141" s="24" t="n">
        <f aca="false">C141/C145</f>
        <v>0.401056676272815</v>
      </c>
      <c r="N141" s="24" t="n">
        <f aca="false">D141/D145</f>
        <v>0.373091009605418</v>
      </c>
    </row>
    <row r="142" customFormat="false" ht="15" hidden="false" customHeight="false" outlineLevel="0" collapsed="false">
      <c r="A142" s="12" t="n">
        <v>2</v>
      </c>
      <c r="B142" s="11" t="n">
        <v>1796</v>
      </c>
      <c r="C142" s="11" t="n">
        <v>2571</v>
      </c>
      <c r="D142" s="11" t="n">
        <f aca="false">SUM(B142:C142)</f>
        <v>4367</v>
      </c>
      <c r="F142" s="12" t="n">
        <v>2</v>
      </c>
      <c r="G142" s="24" t="n">
        <f aca="false">B142/D142</f>
        <v>0.411266315548431</v>
      </c>
      <c r="H142" s="24" t="n">
        <f aca="false">C142/D142</f>
        <v>0.588733684451569</v>
      </c>
      <c r="I142" s="24" t="n">
        <f aca="false">SUM(G142:H142)</f>
        <v>1</v>
      </c>
      <c r="K142" s="12" t="n">
        <v>2</v>
      </c>
      <c r="L142" s="24" t="n">
        <f aca="false">B142/B145</f>
        <v>0.218358662613982</v>
      </c>
      <c r="M142" s="24" t="n">
        <f aca="false">C142/C145</f>
        <v>0.411623439000961</v>
      </c>
      <c r="N142" s="24" t="n">
        <f aca="false">D142/D145</f>
        <v>0.301775965724553</v>
      </c>
    </row>
    <row r="143" customFormat="false" ht="15" hidden="false" customHeight="false" outlineLevel="0" collapsed="false">
      <c r="A143" s="12" t="n">
        <v>3</v>
      </c>
      <c r="B143" s="11" t="n">
        <v>1700</v>
      </c>
      <c r="C143" s="11" t="n">
        <v>713</v>
      </c>
      <c r="D143" s="11" t="n">
        <f aca="false">SUM(B143:C143)</f>
        <v>2413</v>
      </c>
      <c r="F143" s="12" t="n">
        <v>3</v>
      </c>
      <c r="G143" s="24" t="n">
        <f aca="false">B143/D143</f>
        <v>0.704517198508081</v>
      </c>
      <c r="H143" s="24" t="n">
        <f aca="false">C143/D143</f>
        <v>0.295482801491919</v>
      </c>
      <c r="I143" s="24" t="n">
        <f aca="false">SUM(G143:H143)</f>
        <v>1</v>
      </c>
      <c r="K143" s="12" t="n">
        <v>3</v>
      </c>
      <c r="L143" s="24" t="n">
        <f aca="false">B143/B145</f>
        <v>0.206686930091185</v>
      </c>
      <c r="M143" s="24" t="n">
        <f aca="false">C143/C145</f>
        <v>0.114153057957093</v>
      </c>
      <c r="N143" s="24" t="n">
        <f aca="false">D143/D145</f>
        <v>0.166747287678806</v>
      </c>
    </row>
    <row r="144" customFormat="false" ht="15" hidden="false" customHeight="false" outlineLevel="0" collapsed="false">
      <c r="A144" s="12" t="s">
        <v>54</v>
      </c>
      <c r="B144" s="11" t="n">
        <v>1835</v>
      </c>
      <c r="C144" s="11" t="n">
        <v>457</v>
      </c>
      <c r="D144" s="11" t="n">
        <f aca="false">SUM(B144:C144)</f>
        <v>2292</v>
      </c>
      <c r="F144" s="12" t="s">
        <v>54</v>
      </c>
      <c r="G144" s="24" t="n">
        <f aca="false">B144/D144</f>
        <v>0.800610820244328</v>
      </c>
      <c r="H144" s="24" t="n">
        <f aca="false">C144/D144</f>
        <v>0.199389179755672</v>
      </c>
      <c r="I144" s="24" t="n">
        <f aca="false">SUM(G144:H144)</f>
        <v>1</v>
      </c>
      <c r="K144" s="12" t="s">
        <v>54</v>
      </c>
      <c r="L144" s="24" t="n">
        <f aca="false">B144/B145</f>
        <v>0.223100303951368</v>
      </c>
      <c r="M144" s="24" t="n">
        <f aca="false">C144/C145</f>
        <v>0.0731668267691323</v>
      </c>
      <c r="N144" s="24" t="n">
        <f aca="false">D144/D145</f>
        <v>0.158385736991224</v>
      </c>
    </row>
    <row r="145" customFormat="false" ht="15" hidden="false" customHeight="false" outlineLevel="0" collapsed="false">
      <c r="A145" s="12" t="s">
        <v>5</v>
      </c>
      <c r="B145" s="11" t="n">
        <f aca="false">SUM(B141:B144)</f>
        <v>8225</v>
      </c>
      <c r="C145" s="11" t="n">
        <f aca="false">SUM(C141:C144)</f>
        <v>6246</v>
      </c>
      <c r="D145" s="11" t="n">
        <f aca="false">SUM(D141:D144)</f>
        <v>14471</v>
      </c>
      <c r="F145" s="12" t="s">
        <v>5</v>
      </c>
      <c r="G145" s="24" t="n">
        <f aca="false">B145/D145</f>
        <v>0.568378135581508</v>
      </c>
      <c r="H145" s="24" t="n">
        <f aca="false">C145/D145</f>
        <v>0.431621864418492</v>
      </c>
      <c r="I145" s="24" t="n">
        <f aca="false">SUM(G145:H145)</f>
        <v>1</v>
      </c>
      <c r="K145" s="12" t="s">
        <v>5</v>
      </c>
      <c r="L145" s="24" t="n">
        <f aca="false">SUM(L141:L144)</f>
        <v>1</v>
      </c>
      <c r="M145" s="24" t="n">
        <f aca="false">SUM(M141:M144)</f>
        <v>1</v>
      </c>
      <c r="N145" s="24" t="n">
        <f aca="false">SUM(N141:N144)</f>
        <v>1</v>
      </c>
    </row>
    <row r="148" customFormat="false" ht="15" hidden="false" customHeight="false" outlineLevel="0" collapsed="false">
      <c r="A148" s="0" t="s">
        <v>67</v>
      </c>
    </row>
    <row r="150" customFormat="false" ht="15" hidden="false" customHeight="true" outlineLevel="0" collapsed="false">
      <c r="A150" s="57" t="s">
        <v>74</v>
      </c>
      <c r="B150" s="57" t="s">
        <v>75</v>
      </c>
      <c r="C150" s="57" t="s">
        <v>76</v>
      </c>
      <c r="D150" s="42" t="s">
        <v>5</v>
      </c>
      <c r="F150" s="57" t="s">
        <v>74</v>
      </c>
      <c r="G150" s="57" t="s">
        <v>75</v>
      </c>
      <c r="H150" s="57" t="s">
        <v>76</v>
      </c>
      <c r="I150" s="42" t="s">
        <v>5</v>
      </c>
      <c r="K150" s="57" t="s">
        <v>74</v>
      </c>
      <c r="L150" s="57" t="s">
        <v>75</v>
      </c>
      <c r="M150" s="57" t="s">
        <v>76</v>
      </c>
      <c r="N150" s="42" t="s">
        <v>5</v>
      </c>
    </row>
    <row r="151" customFormat="false" ht="15" hidden="false" customHeight="false" outlineLevel="0" collapsed="false">
      <c r="A151" s="57"/>
      <c r="B151" s="57"/>
      <c r="C151" s="57"/>
      <c r="D151" s="42"/>
      <c r="F151" s="57"/>
      <c r="G151" s="57"/>
      <c r="H151" s="57"/>
      <c r="I151" s="42"/>
      <c r="K151" s="57"/>
      <c r="L151" s="57"/>
      <c r="M151" s="57"/>
      <c r="N151" s="42"/>
    </row>
    <row r="152" customFormat="false" ht="15" hidden="false" customHeight="false" outlineLevel="0" collapsed="false">
      <c r="A152" s="12" t="n">
        <v>1</v>
      </c>
      <c r="B152" s="11" t="n">
        <v>939</v>
      </c>
      <c r="C152" s="11" t="n">
        <v>718</v>
      </c>
      <c r="D152" s="11" t="n">
        <f aca="false">SUM(B152:C152)</f>
        <v>1657</v>
      </c>
      <c r="F152" s="12" t="n">
        <v>1</v>
      </c>
      <c r="G152" s="24" t="n">
        <f aca="false">B152/D152</f>
        <v>0.566686783343392</v>
      </c>
      <c r="H152" s="24" t="n">
        <f aca="false">C152/D152</f>
        <v>0.433313216656608</v>
      </c>
      <c r="I152" s="24" t="n">
        <f aca="false">SUM(G152:H152)</f>
        <v>1</v>
      </c>
      <c r="K152" s="12" t="n">
        <v>1</v>
      </c>
      <c r="L152" s="24" t="n">
        <f aca="false">B152/B156</f>
        <v>0.326949860724234</v>
      </c>
      <c r="M152" s="24" t="n">
        <f aca="false">C152/C156</f>
        <v>0.411697247706422</v>
      </c>
      <c r="N152" s="24" t="n">
        <f aca="false">D152/D156</f>
        <v>0.358968804159445</v>
      </c>
    </row>
    <row r="153" customFormat="false" ht="15" hidden="false" customHeight="false" outlineLevel="0" collapsed="false">
      <c r="A153" s="12" t="n">
        <v>2</v>
      </c>
      <c r="B153" s="11" t="n">
        <v>631</v>
      </c>
      <c r="C153" s="11" t="n">
        <v>718</v>
      </c>
      <c r="D153" s="11" t="n">
        <f aca="false">SUM(B153:C153)</f>
        <v>1349</v>
      </c>
      <c r="F153" s="12" t="n">
        <v>2</v>
      </c>
      <c r="G153" s="24" t="n">
        <f aca="false">B153/D153</f>
        <v>0.467753891771683</v>
      </c>
      <c r="H153" s="24" t="n">
        <f aca="false">C153/D153</f>
        <v>0.532246108228317</v>
      </c>
      <c r="I153" s="24" t="n">
        <f aca="false">SUM(G153:H153)</f>
        <v>1</v>
      </c>
      <c r="K153" s="12" t="n">
        <v>2</v>
      </c>
      <c r="L153" s="24" t="n">
        <f aca="false">B153/B156</f>
        <v>0.219707520891365</v>
      </c>
      <c r="M153" s="24" t="n">
        <f aca="false">C153/C156</f>
        <v>0.411697247706422</v>
      </c>
      <c r="N153" s="24" t="n">
        <f aca="false">D153/D156</f>
        <v>0.292244367417678</v>
      </c>
    </row>
    <row r="154" customFormat="false" ht="15" hidden="false" customHeight="false" outlineLevel="0" collapsed="false">
      <c r="A154" s="12" t="n">
        <v>3</v>
      </c>
      <c r="B154" s="11" t="n">
        <v>595</v>
      </c>
      <c r="C154" s="11" t="n">
        <v>201</v>
      </c>
      <c r="D154" s="11" t="n">
        <f aca="false">SUM(B154:C154)</f>
        <v>796</v>
      </c>
      <c r="F154" s="12" t="n">
        <v>3</v>
      </c>
      <c r="G154" s="24" t="n">
        <f aca="false">B154/D154</f>
        <v>0.74748743718593</v>
      </c>
      <c r="H154" s="24" t="n">
        <f aca="false">C154/D154</f>
        <v>0.25251256281407</v>
      </c>
      <c r="I154" s="24" t="n">
        <f aca="false">SUM(G154:H154)</f>
        <v>1</v>
      </c>
      <c r="K154" s="12" t="n">
        <v>3</v>
      </c>
      <c r="L154" s="24" t="n">
        <f aca="false">B154/B156</f>
        <v>0.207172701949861</v>
      </c>
      <c r="M154" s="24" t="n">
        <f aca="false">C154/C156</f>
        <v>0.115252293577982</v>
      </c>
      <c r="N154" s="24" t="n">
        <f aca="false">D154/D156</f>
        <v>0.172443674176776</v>
      </c>
    </row>
    <row r="155" customFormat="false" ht="15" hidden="false" customHeight="false" outlineLevel="0" collapsed="false">
      <c r="A155" s="12" t="s">
        <v>54</v>
      </c>
      <c r="B155" s="11" t="n">
        <v>707</v>
      </c>
      <c r="C155" s="11" t="n">
        <v>107</v>
      </c>
      <c r="D155" s="11" t="n">
        <f aca="false">SUM(B155:C155)</f>
        <v>814</v>
      </c>
      <c r="F155" s="12" t="s">
        <v>54</v>
      </c>
      <c r="G155" s="24" t="n">
        <f aca="false">B155/D155</f>
        <v>0.868550368550369</v>
      </c>
      <c r="H155" s="24" t="n">
        <f aca="false">C155/D155</f>
        <v>0.131449631449631</v>
      </c>
      <c r="I155" s="24" t="n">
        <f aca="false">SUM(G155:H155)</f>
        <v>1</v>
      </c>
      <c r="K155" s="12" t="s">
        <v>54</v>
      </c>
      <c r="L155" s="24" t="n">
        <f aca="false">B155/B156</f>
        <v>0.24616991643454</v>
      </c>
      <c r="M155" s="24" t="n">
        <f aca="false">C155/C156</f>
        <v>0.0613532110091743</v>
      </c>
      <c r="N155" s="24" t="n">
        <f aca="false">D155/D156</f>
        <v>0.176343154246101</v>
      </c>
    </row>
    <row r="156" customFormat="false" ht="15" hidden="false" customHeight="false" outlineLevel="0" collapsed="false">
      <c r="A156" s="12" t="s">
        <v>5</v>
      </c>
      <c r="B156" s="11" t="n">
        <f aca="false">SUM(B152:B155)</f>
        <v>2872</v>
      </c>
      <c r="C156" s="11" t="n">
        <f aca="false">SUM(C152:C155)</f>
        <v>1744</v>
      </c>
      <c r="D156" s="11" t="n">
        <f aca="false">SUM(D152:D155)</f>
        <v>4616</v>
      </c>
      <c r="F156" s="12" t="s">
        <v>5</v>
      </c>
      <c r="G156" s="24" t="n">
        <f aca="false">B156/D156</f>
        <v>0.622183708838822</v>
      </c>
      <c r="H156" s="24" t="n">
        <f aca="false">C156/D156</f>
        <v>0.377816291161179</v>
      </c>
      <c r="I156" s="24" t="n">
        <f aca="false">SUM(G156:H156)</f>
        <v>1</v>
      </c>
      <c r="K156" s="12" t="s">
        <v>5</v>
      </c>
      <c r="L156" s="24" t="n">
        <f aca="false">SUM(L152:L155)</f>
        <v>1</v>
      </c>
      <c r="M156" s="24" t="n">
        <f aca="false">SUM(M152:M155)</f>
        <v>1</v>
      </c>
      <c r="N156" s="24" t="n">
        <f aca="false">SUM(N152:N155)</f>
        <v>1</v>
      </c>
    </row>
    <row r="159" customFormat="false" ht="15" hidden="false" customHeight="false" outlineLevel="0" collapsed="false">
      <c r="A159" s="0" t="s">
        <v>68</v>
      </c>
    </row>
    <row r="161" customFormat="false" ht="15" hidden="false" customHeight="true" outlineLevel="0" collapsed="false">
      <c r="A161" s="57" t="s">
        <v>74</v>
      </c>
      <c r="B161" s="57" t="s">
        <v>75</v>
      </c>
      <c r="C161" s="57" t="s">
        <v>76</v>
      </c>
      <c r="D161" s="42" t="s">
        <v>5</v>
      </c>
      <c r="F161" s="57" t="s">
        <v>74</v>
      </c>
      <c r="G161" s="57" t="s">
        <v>75</v>
      </c>
      <c r="H161" s="57" t="s">
        <v>76</v>
      </c>
      <c r="I161" s="42" t="s">
        <v>5</v>
      </c>
      <c r="K161" s="57" t="s">
        <v>74</v>
      </c>
      <c r="L161" s="57" t="s">
        <v>75</v>
      </c>
      <c r="M161" s="57" t="s">
        <v>76</v>
      </c>
      <c r="N161" s="42" t="s">
        <v>5</v>
      </c>
    </row>
    <row r="162" customFormat="false" ht="15" hidden="false" customHeight="false" outlineLevel="0" collapsed="false">
      <c r="A162" s="57"/>
      <c r="B162" s="57"/>
      <c r="C162" s="57"/>
      <c r="D162" s="42"/>
      <c r="F162" s="57"/>
      <c r="G162" s="57"/>
      <c r="H162" s="57"/>
      <c r="I162" s="42"/>
      <c r="K162" s="57"/>
      <c r="L162" s="57"/>
      <c r="M162" s="57"/>
      <c r="N162" s="42"/>
    </row>
    <row r="163" customFormat="false" ht="15" hidden="false" customHeight="false" outlineLevel="0" collapsed="false">
      <c r="A163" s="12" t="n">
        <v>1</v>
      </c>
      <c r="B163" s="11" t="n">
        <v>18506</v>
      </c>
      <c r="C163" s="11" t="n">
        <v>11757</v>
      </c>
      <c r="D163" s="11" t="n">
        <f aca="false">SUM(B163:C163)</f>
        <v>30263</v>
      </c>
      <c r="F163" s="12" t="n">
        <v>1</v>
      </c>
      <c r="G163" s="24" t="n">
        <f aca="false">B163/D163</f>
        <v>0.611505799160691</v>
      </c>
      <c r="H163" s="24" t="n">
        <f aca="false">C163/D163</f>
        <v>0.388494200839309</v>
      </c>
      <c r="I163" s="24" t="n">
        <f aca="false">SUM(G163:H163)</f>
        <v>1</v>
      </c>
      <c r="K163" s="12" t="n">
        <v>1</v>
      </c>
      <c r="L163" s="24" t="n">
        <f aca="false">B163/B167</f>
        <v>0.398904983617865</v>
      </c>
      <c r="M163" s="24" t="n">
        <f aca="false">C163/C167</f>
        <v>0.416501346181097</v>
      </c>
      <c r="N163" s="24" t="n">
        <f aca="false">D163/D167</f>
        <v>0.405561511659073</v>
      </c>
    </row>
    <row r="164" customFormat="false" ht="15" hidden="false" customHeight="false" outlineLevel="0" collapsed="false">
      <c r="A164" s="12" t="n">
        <v>2</v>
      </c>
      <c r="B164" s="11" t="n">
        <v>9324</v>
      </c>
      <c r="C164" s="11" t="n">
        <v>11708</v>
      </c>
      <c r="D164" s="11" t="n">
        <f aca="false">SUM(B164:C164)</f>
        <v>21032</v>
      </c>
      <c r="F164" s="12" t="n">
        <v>2</v>
      </c>
      <c r="G164" s="24" t="n">
        <f aca="false">B164/D164</f>
        <v>0.443324457968809</v>
      </c>
      <c r="H164" s="24" t="n">
        <f aca="false">C164/D164</f>
        <v>0.556675542031191</v>
      </c>
      <c r="I164" s="24" t="n">
        <f aca="false">SUM(G164:H164)</f>
        <v>1</v>
      </c>
      <c r="K164" s="12" t="n">
        <v>2</v>
      </c>
      <c r="L164" s="24" t="n">
        <f aca="false">B164/B167</f>
        <v>0.20098292809105</v>
      </c>
      <c r="M164" s="24" t="n">
        <f aca="false">C164/C167</f>
        <v>0.414765481082613</v>
      </c>
      <c r="N164" s="24" t="n">
        <f aca="false">D164/D167</f>
        <v>0.281854730635218</v>
      </c>
    </row>
    <row r="165" customFormat="false" ht="15" hidden="false" customHeight="false" outlineLevel="0" collapsed="false">
      <c r="A165" s="12" t="n">
        <v>3</v>
      </c>
      <c r="B165" s="11" t="n">
        <v>9588</v>
      </c>
      <c r="C165" s="11" t="n">
        <v>2986</v>
      </c>
      <c r="D165" s="11" t="n">
        <f aca="false">SUM(B165:C165)</f>
        <v>12574</v>
      </c>
      <c r="F165" s="12" t="n">
        <v>3</v>
      </c>
      <c r="G165" s="24" t="n">
        <f aca="false">B165/D165</f>
        <v>0.762525846985844</v>
      </c>
      <c r="H165" s="24" t="n">
        <f aca="false">C165/D165</f>
        <v>0.237474153014156</v>
      </c>
      <c r="I165" s="24" t="n">
        <f aca="false">SUM(G165:H165)</f>
        <v>1</v>
      </c>
      <c r="K165" s="12" t="n">
        <v>3</v>
      </c>
      <c r="L165" s="24" t="n">
        <f aca="false">B165/B167</f>
        <v>0.206673564407657</v>
      </c>
      <c r="M165" s="24" t="n">
        <f aca="false">C165/C167</f>
        <v>0.105781493552501</v>
      </c>
      <c r="N165" s="24" t="n">
        <f aca="false">D165/D167</f>
        <v>0.168507102653444</v>
      </c>
    </row>
    <row r="166" customFormat="false" ht="15" hidden="false" customHeight="false" outlineLevel="0" collapsed="false">
      <c r="A166" s="12" t="s">
        <v>54</v>
      </c>
      <c r="B166" s="11" t="n">
        <v>8974</v>
      </c>
      <c r="C166" s="11" t="n">
        <v>1777</v>
      </c>
      <c r="D166" s="11" t="n">
        <f aca="false">SUM(B166:C166)</f>
        <v>10751</v>
      </c>
      <c r="F166" s="12" t="s">
        <v>54</v>
      </c>
      <c r="G166" s="24" t="n">
        <f aca="false">B166/D166</f>
        <v>0.834713049948842</v>
      </c>
      <c r="H166" s="24" t="n">
        <f aca="false">C166/D166</f>
        <v>0.165286950051158</v>
      </c>
      <c r="I166" s="24" t="n">
        <f aca="false">SUM(G166:H166)</f>
        <v>1</v>
      </c>
      <c r="K166" s="12" t="s">
        <v>54</v>
      </c>
      <c r="L166" s="24" t="n">
        <f aca="false">B166/B167</f>
        <v>0.193438523883428</v>
      </c>
      <c r="M166" s="24" t="n">
        <f aca="false">C166/C167</f>
        <v>0.0629516791837892</v>
      </c>
      <c r="N166" s="24" t="n">
        <f aca="false">D166/D167</f>
        <v>0.144076655052265</v>
      </c>
    </row>
    <row r="167" customFormat="false" ht="15" hidden="false" customHeight="false" outlineLevel="0" collapsed="false">
      <c r="A167" s="12" t="s">
        <v>5</v>
      </c>
      <c r="B167" s="11" t="n">
        <f aca="false">SUM(B163:B166)</f>
        <v>46392</v>
      </c>
      <c r="C167" s="11" t="n">
        <f aca="false">SUM(C163:C166)</f>
        <v>28228</v>
      </c>
      <c r="D167" s="11" t="n">
        <f aca="false">SUM(D163:D166)</f>
        <v>74620</v>
      </c>
      <c r="F167" s="12" t="s">
        <v>5</v>
      </c>
      <c r="G167" s="24" t="n">
        <f aca="false">B167/D167</f>
        <v>0.621709997319753</v>
      </c>
      <c r="H167" s="24" t="n">
        <f aca="false">C167/D167</f>
        <v>0.378290002680247</v>
      </c>
      <c r="I167" s="24" t="n">
        <f aca="false">SUM(G167:H167)</f>
        <v>1</v>
      </c>
      <c r="K167" s="12" t="s">
        <v>5</v>
      </c>
      <c r="L167" s="24" t="n">
        <f aca="false">SUM(L163:L166)</f>
        <v>1</v>
      </c>
      <c r="M167" s="24" t="n">
        <f aca="false">SUM(M163:M166)</f>
        <v>1</v>
      </c>
      <c r="N167" s="24" t="n">
        <f aca="false">SUM(N163:N166)</f>
        <v>1</v>
      </c>
    </row>
    <row r="170" customFormat="false" ht="15" hidden="false" customHeight="false" outlineLevel="0" collapsed="false">
      <c r="A170" s="0" t="s">
        <v>69</v>
      </c>
    </row>
    <row r="172" customFormat="false" ht="15" hidden="false" customHeight="true" outlineLevel="0" collapsed="false">
      <c r="A172" s="57" t="s">
        <v>74</v>
      </c>
      <c r="B172" s="57" t="s">
        <v>75</v>
      </c>
      <c r="C172" s="57" t="s">
        <v>76</v>
      </c>
      <c r="D172" s="42" t="s">
        <v>5</v>
      </c>
      <c r="F172" s="57" t="s">
        <v>74</v>
      </c>
      <c r="G172" s="57" t="s">
        <v>75</v>
      </c>
      <c r="H172" s="57" t="s">
        <v>76</v>
      </c>
      <c r="I172" s="42" t="s">
        <v>5</v>
      </c>
      <c r="K172" s="57" t="s">
        <v>74</v>
      </c>
      <c r="L172" s="57" t="s">
        <v>75</v>
      </c>
      <c r="M172" s="57" t="s">
        <v>76</v>
      </c>
      <c r="N172" s="42" t="s">
        <v>5</v>
      </c>
    </row>
    <row r="173" customFormat="false" ht="15" hidden="false" customHeight="false" outlineLevel="0" collapsed="false">
      <c r="A173" s="57"/>
      <c r="B173" s="57"/>
      <c r="C173" s="57"/>
      <c r="D173" s="42"/>
      <c r="F173" s="57"/>
      <c r="G173" s="57"/>
      <c r="H173" s="57"/>
      <c r="I173" s="42"/>
      <c r="K173" s="57"/>
      <c r="L173" s="57"/>
      <c r="M173" s="57"/>
      <c r="N173" s="42"/>
    </row>
    <row r="174" customFormat="false" ht="15" hidden="false" customHeight="false" outlineLevel="0" collapsed="false">
      <c r="A174" s="12" t="n">
        <v>1</v>
      </c>
      <c r="B174" s="11" t="n">
        <v>412</v>
      </c>
      <c r="C174" s="11" t="n">
        <v>375</v>
      </c>
      <c r="D174" s="11" t="n">
        <f aca="false">SUM(B174:C174)</f>
        <v>787</v>
      </c>
      <c r="F174" s="12" t="n">
        <v>1</v>
      </c>
      <c r="G174" s="24" t="n">
        <f aca="false">B174/D174</f>
        <v>0.523506988564168</v>
      </c>
      <c r="H174" s="24" t="n">
        <f aca="false">C174/D174</f>
        <v>0.476493011435832</v>
      </c>
      <c r="I174" s="24" t="n">
        <f aca="false">SUM(G174:H174)</f>
        <v>1</v>
      </c>
      <c r="K174" s="12" t="n">
        <v>1</v>
      </c>
      <c r="L174" s="24" t="n">
        <f aca="false">B174/B178</f>
        <v>0.28394210889042</v>
      </c>
      <c r="M174" s="24" t="n">
        <f aca="false">C174/C178</f>
        <v>0.379170879676441</v>
      </c>
      <c r="N174" s="24" t="n">
        <f aca="false">D174/D178</f>
        <v>0.322540983606557</v>
      </c>
    </row>
    <row r="175" customFormat="false" ht="15" hidden="false" customHeight="false" outlineLevel="0" collapsed="false">
      <c r="A175" s="12" t="n">
        <v>2</v>
      </c>
      <c r="B175" s="11" t="n">
        <v>310</v>
      </c>
      <c r="C175" s="11" t="n">
        <v>407</v>
      </c>
      <c r="D175" s="11" t="n">
        <f aca="false">SUM(B175:C175)</f>
        <v>717</v>
      </c>
      <c r="F175" s="12" t="n">
        <v>2</v>
      </c>
      <c r="G175" s="24" t="n">
        <f aca="false">B175/D175</f>
        <v>0.432357043235704</v>
      </c>
      <c r="H175" s="24" t="n">
        <f aca="false">C175/D175</f>
        <v>0.567642956764296</v>
      </c>
      <c r="I175" s="24" t="n">
        <f aca="false">SUM(G175:H175)</f>
        <v>1</v>
      </c>
      <c r="K175" s="12" t="n">
        <v>2</v>
      </c>
      <c r="L175" s="24" t="n">
        <f aca="false">B175/B178</f>
        <v>0.213645761543763</v>
      </c>
      <c r="M175" s="24" t="n">
        <f aca="false">C175/C178</f>
        <v>0.411526794742164</v>
      </c>
      <c r="N175" s="24" t="n">
        <f aca="false">D175/D178</f>
        <v>0.293852459016393</v>
      </c>
    </row>
    <row r="176" customFormat="false" ht="15" hidden="false" customHeight="false" outlineLevel="0" collapsed="false">
      <c r="A176" s="12" t="n">
        <v>3</v>
      </c>
      <c r="B176" s="11" t="n">
        <v>345</v>
      </c>
      <c r="C176" s="11" t="n">
        <v>139</v>
      </c>
      <c r="D176" s="11" t="n">
        <f aca="false">SUM(B176:C176)</f>
        <v>484</v>
      </c>
      <c r="F176" s="12" t="n">
        <v>3</v>
      </c>
      <c r="G176" s="24" t="n">
        <f aca="false">B176/D176</f>
        <v>0.712809917355372</v>
      </c>
      <c r="H176" s="24" t="n">
        <f aca="false">C176/D176</f>
        <v>0.287190082644628</v>
      </c>
      <c r="I176" s="24" t="n">
        <f aca="false">SUM(G176:H176)</f>
        <v>1</v>
      </c>
      <c r="K176" s="12" t="n">
        <v>3</v>
      </c>
      <c r="L176" s="24" t="n">
        <f aca="false">B176/B178</f>
        <v>0.23776705720193</v>
      </c>
      <c r="M176" s="24" t="n">
        <f aca="false">C176/C178</f>
        <v>0.140546006066734</v>
      </c>
      <c r="N176" s="24" t="n">
        <f aca="false">D176/D178</f>
        <v>0.198360655737705</v>
      </c>
    </row>
    <row r="177" customFormat="false" ht="15" hidden="false" customHeight="false" outlineLevel="0" collapsed="false">
      <c r="A177" s="12" t="s">
        <v>54</v>
      </c>
      <c r="B177" s="11" t="n">
        <v>384</v>
      </c>
      <c r="C177" s="11" t="n">
        <v>68</v>
      </c>
      <c r="D177" s="11" t="n">
        <f aca="false">SUM(B177:C177)</f>
        <v>452</v>
      </c>
      <c r="F177" s="12" t="s">
        <v>54</v>
      </c>
      <c r="G177" s="24" t="n">
        <f aca="false">B177/D177</f>
        <v>0.849557522123894</v>
      </c>
      <c r="H177" s="24" t="n">
        <f aca="false">C177/D177</f>
        <v>0.150442477876106</v>
      </c>
      <c r="I177" s="24" t="n">
        <f aca="false">SUM(G177:H177)</f>
        <v>1</v>
      </c>
      <c r="K177" s="12" t="s">
        <v>54</v>
      </c>
      <c r="L177" s="24" t="n">
        <f aca="false">B177/B178</f>
        <v>0.264645072363887</v>
      </c>
      <c r="M177" s="24" t="n">
        <f aca="false">C177/C178</f>
        <v>0.0687563195146613</v>
      </c>
      <c r="N177" s="24" t="n">
        <f aca="false">D177/D178</f>
        <v>0.185245901639344</v>
      </c>
    </row>
    <row r="178" customFormat="false" ht="15" hidden="false" customHeight="false" outlineLevel="0" collapsed="false">
      <c r="A178" s="12" t="s">
        <v>5</v>
      </c>
      <c r="B178" s="11" t="n">
        <f aca="false">SUM(B174:B177)</f>
        <v>1451</v>
      </c>
      <c r="C178" s="11" t="n">
        <f aca="false">SUM(C174:C177)</f>
        <v>989</v>
      </c>
      <c r="D178" s="11" t="n">
        <f aca="false">SUM(D174:D177)</f>
        <v>2440</v>
      </c>
      <c r="F178" s="12" t="s">
        <v>5</v>
      </c>
      <c r="G178" s="24" t="n">
        <f aca="false">B178/D178</f>
        <v>0.594672131147541</v>
      </c>
      <c r="H178" s="24" t="n">
        <f aca="false">C178/D178</f>
        <v>0.405327868852459</v>
      </c>
      <c r="I178" s="24" t="n">
        <f aca="false">SUM(G178:H178)</f>
        <v>1</v>
      </c>
      <c r="K178" s="12" t="s">
        <v>5</v>
      </c>
      <c r="L178" s="24" t="n">
        <f aca="false">SUM(L174:L177)</f>
        <v>1</v>
      </c>
      <c r="M178" s="24" t="n">
        <f aca="false">SUM(M174:M177)</f>
        <v>1</v>
      </c>
      <c r="N178" s="24" t="n">
        <f aca="false">SUM(N174:N177)</f>
        <v>1</v>
      </c>
    </row>
    <row r="181" customFormat="false" ht="15" hidden="false" customHeight="false" outlineLevel="0" collapsed="false">
      <c r="A181" s="0" t="s">
        <v>70</v>
      </c>
    </row>
    <row r="183" customFormat="false" ht="15" hidden="false" customHeight="true" outlineLevel="0" collapsed="false">
      <c r="A183" s="57" t="s">
        <v>74</v>
      </c>
      <c r="B183" s="57" t="s">
        <v>75</v>
      </c>
      <c r="C183" s="57" t="s">
        <v>76</v>
      </c>
      <c r="D183" s="42" t="s">
        <v>5</v>
      </c>
      <c r="F183" s="57" t="s">
        <v>74</v>
      </c>
      <c r="G183" s="57" t="s">
        <v>75</v>
      </c>
      <c r="H183" s="57" t="s">
        <v>76</v>
      </c>
      <c r="I183" s="42" t="s">
        <v>5</v>
      </c>
      <c r="K183" s="57" t="s">
        <v>74</v>
      </c>
      <c r="L183" s="57" t="s">
        <v>75</v>
      </c>
      <c r="M183" s="57" t="s">
        <v>76</v>
      </c>
      <c r="N183" s="42" t="s">
        <v>5</v>
      </c>
    </row>
    <row r="184" customFormat="false" ht="15" hidden="false" customHeight="false" outlineLevel="0" collapsed="false">
      <c r="A184" s="57"/>
      <c r="B184" s="57"/>
      <c r="C184" s="57"/>
      <c r="D184" s="42"/>
      <c r="F184" s="57"/>
      <c r="G184" s="57"/>
      <c r="H184" s="57"/>
      <c r="I184" s="42"/>
      <c r="K184" s="57"/>
      <c r="L184" s="57"/>
      <c r="M184" s="57"/>
      <c r="N184" s="42"/>
    </row>
    <row r="185" customFormat="false" ht="15" hidden="false" customHeight="false" outlineLevel="0" collapsed="false">
      <c r="A185" s="12" t="n">
        <v>1</v>
      </c>
      <c r="B185" s="11" t="n">
        <v>1090</v>
      </c>
      <c r="C185" s="11" t="n">
        <v>899</v>
      </c>
      <c r="D185" s="11" t="n">
        <f aca="false">SUM(B185:C185)</f>
        <v>1989</v>
      </c>
      <c r="F185" s="12" t="n">
        <v>1</v>
      </c>
      <c r="G185" s="24" t="n">
        <f aca="false">B185/D185</f>
        <v>0.548014077425842</v>
      </c>
      <c r="H185" s="24" t="n">
        <f aca="false">C185/D185</f>
        <v>0.451985922574158</v>
      </c>
      <c r="I185" s="24" t="n">
        <f aca="false">SUM(G185:H185)</f>
        <v>1</v>
      </c>
      <c r="K185" s="12" t="n">
        <v>1</v>
      </c>
      <c r="L185" s="24" t="n">
        <f aca="false">B185/B189</f>
        <v>0.328907664453832</v>
      </c>
      <c r="M185" s="24" t="n">
        <f aca="false">C185/C189</f>
        <v>0.40026714158504</v>
      </c>
      <c r="N185" s="24" t="n">
        <f aca="false">D185/D189</f>
        <v>0.35773381294964</v>
      </c>
    </row>
    <row r="186" customFormat="false" ht="15" hidden="false" customHeight="false" outlineLevel="0" collapsed="false">
      <c r="A186" s="12" t="n">
        <v>2</v>
      </c>
      <c r="B186" s="11" t="n">
        <v>765</v>
      </c>
      <c r="C186" s="11" t="n">
        <v>927</v>
      </c>
      <c r="D186" s="11" t="n">
        <f aca="false">SUM(B186:C186)</f>
        <v>1692</v>
      </c>
      <c r="F186" s="12" t="n">
        <v>2</v>
      </c>
      <c r="G186" s="24" t="n">
        <f aca="false">B186/D186</f>
        <v>0.452127659574468</v>
      </c>
      <c r="H186" s="24" t="n">
        <f aca="false">C186/D186</f>
        <v>0.547872340425532</v>
      </c>
      <c r="I186" s="24" t="n">
        <f aca="false">SUM(G186:H186)</f>
        <v>1</v>
      </c>
      <c r="K186" s="12" t="n">
        <v>2</v>
      </c>
      <c r="L186" s="24" t="n">
        <f aca="false">B186/B189</f>
        <v>0.230838865419433</v>
      </c>
      <c r="M186" s="24" t="n">
        <f aca="false">C186/C189</f>
        <v>0.41273374888691</v>
      </c>
      <c r="N186" s="24" t="n">
        <f aca="false">D186/D189</f>
        <v>0.30431654676259</v>
      </c>
    </row>
    <row r="187" customFormat="false" ht="15" hidden="false" customHeight="false" outlineLevel="0" collapsed="false">
      <c r="A187" s="12" t="n">
        <v>3</v>
      </c>
      <c r="B187" s="11" t="n">
        <v>749</v>
      </c>
      <c r="C187" s="11" t="n">
        <v>271</v>
      </c>
      <c r="D187" s="11" t="n">
        <f aca="false">SUM(B187:C187)</f>
        <v>1020</v>
      </c>
      <c r="F187" s="12" t="n">
        <v>3</v>
      </c>
      <c r="G187" s="24" t="n">
        <f aca="false">B187/D187</f>
        <v>0.734313725490196</v>
      </c>
      <c r="H187" s="24" t="n">
        <f aca="false">C187/D187</f>
        <v>0.265686274509804</v>
      </c>
      <c r="I187" s="24" t="n">
        <f aca="false">SUM(G187:H187)</f>
        <v>1</v>
      </c>
      <c r="K187" s="12" t="n">
        <v>3</v>
      </c>
      <c r="L187" s="24" t="n">
        <f aca="false">B187/B189</f>
        <v>0.226010863005432</v>
      </c>
      <c r="M187" s="24" t="n">
        <f aca="false">C187/C189</f>
        <v>0.120658949243099</v>
      </c>
      <c r="N187" s="24" t="n">
        <f aca="false">D187/D189</f>
        <v>0.183453237410072</v>
      </c>
    </row>
    <row r="188" customFormat="false" ht="15" hidden="false" customHeight="false" outlineLevel="0" collapsed="false">
      <c r="A188" s="12" t="s">
        <v>54</v>
      </c>
      <c r="B188" s="11" t="n">
        <v>710</v>
      </c>
      <c r="C188" s="11" t="n">
        <v>149</v>
      </c>
      <c r="D188" s="11" t="n">
        <f aca="false">SUM(B188:C188)</f>
        <v>859</v>
      </c>
      <c r="F188" s="12" t="s">
        <v>54</v>
      </c>
      <c r="G188" s="24" t="n">
        <f aca="false">B188/D188</f>
        <v>0.826542491268917</v>
      </c>
      <c r="H188" s="24" t="n">
        <f aca="false">C188/D188</f>
        <v>0.173457508731083</v>
      </c>
      <c r="I188" s="24" t="n">
        <f aca="false">SUM(G188:H188)</f>
        <v>1</v>
      </c>
      <c r="K188" s="12" t="s">
        <v>54</v>
      </c>
      <c r="L188" s="24" t="n">
        <f aca="false">B188/B189</f>
        <v>0.214242607121304</v>
      </c>
      <c r="M188" s="24" t="n">
        <f aca="false">C188/C189</f>
        <v>0.066340160284951</v>
      </c>
      <c r="N188" s="24" t="n">
        <f aca="false">D188/D189</f>
        <v>0.154496402877698</v>
      </c>
    </row>
    <row r="189" customFormat="false" ht="15" hidden="false" customHeight="false" outlineLevel="0" collapsed="false">
      <c r="A189" s="12" t="s">
        <v>5</v>
      </c>
      <c r="B189" s="11" t="n">
        <f aca="false">SUM(B185:B188)</f>
        <v>3314</v>
      </c>
      <c r="C189" s="11" t="n">
        <f aca="false">SUM(C185:C188)</f>
        <v>2246</v>
      </c>
      <c r="D189" s="11" t="n">
        <f aca="false">SUM(D185:D188)</f>
        <v>5560</v>
      </c>
      <c r="F189" s="12" t="s">
        <v>5</v>
      </c>
      <c r="G189" s="24" t="n">
        <f aca="false">B189/D189</f>
        <v>0.596043165467626</v>
      </c>
      <c r="H189" s="24" t="n">
        <f aca="false">C189/D189</f>
        <v>0.403956834532374</v>
      </c>
      <c r="I189" s="24" t="n">
        <f aca="false">SUM(G189:H189)</f>
        <v>1</v>
      </c>
      <c r="K189" s="12" t="s">
        <v>5</v>
      </c>
      <c r="L189" s="24" t="n">
        <f aca="false">SUM(L185:L188)</f>
        <v>1</v>
      </c>
      <c r="M189" s="24" t="n">
        <f aca="false">SUM(M185:M188)</f>
        <v>1</v>
      </c>
      <c r="N189" s="24" t="n">
        <f aca="false">SUM(N185:N188)</f>
        <v>1</v>
      </c>
    </row>
    <row r="192" customFormat="false" ht="15" hidden="false" customHeight="false" outlineLevel="0" collapsed="false">
      <c r="A192" s="0" t="s">
        <v>71</v>
      </c>
    </row>
    <row r="194" customFormat="false" ht="15" hidden="false" customHeight="true" outlineLevel="0" collapsed="false">
      <c r="A194" s="57" t="s">
        <v>74</v>
      </c>
      <c r="B194" s="57" t="s">
        <v>75</v>
      </c>
      <c r="C194" s="57" t="s">
        <v>76</v>
      </c>
      <c r="D194" s="42" t="s">
        <v>5</v>
      </c>
      <c r="F194" s="57" t="s">
        <v>74</v>
      </c>
      <c r="G194" s="57" t="s">
        <v>75</v>
      </c>
      <c r="H194" s="57" t="s">
        <v>76</v>
      </c>
      <c r="I194" s="42" t="s">
        <v>5</v>
      </c>
      <c r="K194" s="57" t="s">
        <v>74</v>
      </c>
      <c r="L194" s="57" t="s">
        <v>75</v>
      </c>
      <c r="M194" s="57" t="s">
        <v>76</v>
      </c>
      <c r="N194" s="42" t="s">
        <v>5</v>
      </c>
    </row>
    <row r="195" customFormat="false" ht="15" hidden="false" customHeight="false" outlineLevel="0" collapsed="false">
      <c r="A195" s="57"/>
      <c r="B195" s="57"/>
      <c r="C195" s="57"/>
      <c r="D195" s="42"/>
      <c r="F195" s="57"/>
      <c r="G195" s="57"/>
      <c r="H195" s="57"/>
      <c r="I195" s="42"/>
      <c r="K195" s="57"/>
      <c r="L195" s="57"/>
      <c r="M195" s="57"/>
      <c r="N195" s="42"/>
    </row>
    <row r="196" customFormat="false" ht="15" hidden="false" customHeight="false" outlineLevel="0" collapsed="false">
      <c r="A196" s="12" t="n">
        <v>1</v>
      </c>
      <c r="B196" s="11" t="n">
        <v>259</v>
      </c>
      <c r="C196" s="11" t="n">
        <v>181</v>
      </c>
      <c r="D196" s="11" t="n">
        <f aca="false">SUM(B196:C196)</f>
        <v>440</v>
      </c>
      <c r="F196" s="12" t="n">
        <v>1</v>
      </c>
      <c r="G196" s="24" t="n">
        <f aca="false">B196/D196</f>
        <v>0.588636363636364</v>
      </c>
      <c r="H196" s="24" t="n">
        <f aca="false">C196/D196</f>
        <v>0.411363636363636</v>
      </c>
      <c r="I196" s="24" t="n">
        <f aca="false">SUM(G196:H196)</f>
        <v>1</v>
      </c>
      <c r="K196" s="12" t="n">
        <v>1</v>
      </c>
      <c r="L196" s="24" t="n">
        <f aca="false">B196/B200</f>
        <v>0.309069212410501</v>
      </c>
      <c r="M196" s="24" t="n">
        <f aca="false">C196/C200</f>
        <v>0.406741573033708</v>
      </c>
      <c r="N196" s="24" t="n">
        <f aca="false">D196/D200</f>
        <v>0.34294621979735</v>
      </c>
    </row>
    <row r="197" customFormat="false" ht="15" hidden="false" customHeight="false" outlineLevel="0" collapsed="false">
      <c r="A197" s="12" t="n">
        <v>2</v>
      </c>
      <c r="B197" s="11" t="n">
        <v>192</v>
      </c>
      <c r="C197" s="11" t="n">
        <v>175</v>
      </c>
      <c r="D197" s="11" t="n">
        <f aca="false">SUM(B197:C197)</f>
        <v>367</v>
      </c>
      <c r="F197" s="12" t="n">
        <v>2</v>
      </c>
      <c r="G197" s="24" t="n">
        <f aca="false">B197/D197</f>
        <v>0.523160762942779</v>
      </c>
      <c r="H197" s="24" t="n">
        <f aca="false">C197/D197</f>
        <v>0.476839237057221</v>
      </c>
      <c r="I197" s="24" t="n">
        <f aca="false">SUM(G197:H197)</f>
        <v>1</v>
      </c>
      <c r="K197" s="12" t="n">
        <v>2</v>
      </c>
      <c r="L197" s="24" t="n">
        <f aca="false">B197/B200</f>
        <v>0.229116945107399</v>
      </c>
      <c r="M197" s="24" t="n">
        <f aca="false">C197/C200</f>
        <v>0.393258426966292</v>
      </c>
      <c r="N197" s="24" t="n">
        <f aca="false">D197/D200</f>
        <v>0.286048324240062</v>
      </c>
    </row>
    <row r="198" customFormat="false" ht="15" hidden="false" customHeight="false" outlineLevel="0" collapsed="false">
      <c r="A198" s="12" t="n">
        <v>3</v>
      </c>
      <c r="B198" s="11" t="n">
        <v>193</v>
      </c>
      <c r="C198" s="11" t="n">
        <v>54</v>
      </c>
      <c r="D198" s="11" t="n">
        <f aca="false">SUM(B198:C198)</f>
        <v>247</v>
      </c>
      <c r="F198" s="12" t="n">
        <v>3</v>
      </c>
      <c r="G198" s="24" t="n">
        <f aca="false">B198/D198</f>
        <v>0.781376518218624</v>
      </c>
      <c r="H198" s="24" t="n">
        <f aca="false">C198/D198</f>
        <v>0.218623481781377</v>
      </c>
      <c r="I198" s="24" t="n">
        <f aca="false">SUM(G198:H198)</f>
        <v>1</v>
      </c>
      <c r="K198" s="12" t="n">
        <v>3</v>
      </c>
      <c r="L198" s="24" t="n">
        <f aca="false">B198/B200</f>
        <v>0.230310262529833</v>
      </c>
      <c r="M198" s="24" t="n">
        <f aca="false">C198/C200</f>
        <v>0.121348314606742</v>
      </c>
      <c r="N198" s="24" t="n">
        <f aca="false">D198/D200</f>
        <v>0.192517537022603</v>
      </c>
    </row>
    <row r="199" customFormat="false" ht="15" hidden="false" customHeight="false" outlineLevel="0" collapsed="false">
      <c r="A199" s="12" t="s">
        <v>54</v>
      </c>
      <c r="B199" s="11" t="n">
        <v>194</v>
      </c>
      <c r="C199" s="11" t="n">
        <v>35</v>
      </c>
      <c r="D199" s="11" t="n">
        <f aca="false">SUM(B199:C199)</f>
        <v>229</v>
      </c>
      <c r="F199" s="12" t="s">
        <v>54</v>
      </c>
      <c r="G199" s="24" t="n">
        <f aca="false">B199/D199</f>
        <v>0.847161572052402</v>
      </c>
      <c r="H199" s="24" t="n">
        <f aca="false">C199/D199</f>
        <v>0.152838427947598</v>
      </c>
      <c r="I199" s="24" t="n">
        <f aca="false">SUM(G199:H199)</f>
        <v>1</v>
      </c>
      <c r="K199" s="12" t="s">
        <v>54</v>
      </c>
      <c r="L199" s="24" t="n">
        <f aca="false">B199/B200</f>
        <v>0.231503579952267</v>
      </c>
      <c r="M199" s="24" t="n">
        <f aca="false">C199/C200</f>
        <v>0.0786516853932584</v>
      </c>
      <c r="N199" s="24" t="n">
        <f aca="false">D199/D200</f>
        <v>0.178487918939984</v>
      </c>
    </row>
    <row r="200" customFormat="false" ht="15" hidden="false" customHeight="false" outlineLevel="0" collapsed="false">
      <c r="A200" s="12" t="s">
        <v>5</v>
      </c>
      <c r="B200" s="11" t="n">
        <f aca="false">SUM(B196:B199)</f>
        <v>838</v>
      </c>
      <c r="C200" s="11" t="n">
        <f aca="false">SUM(C196:C199)</f>
        <v>445</v>
      </c>
      <c r="D200" s="11" t="n">
        <f aca="false">SUM(D196:D199)</f>
        <v>1283</v>
      </c>
      <c r="F200" s="12" t="s">
        <v>5</v>
      </c>
      <c r="G200" s="24" t="n">
        <f aca="false">B200/D200</f>
        <v>0.653156664068589</v>
      </c>
      <c r="H200" s="24" t="n">
        <f aca="false">C200/D200</f>
        <v>0.346843335931411</v>
      </c>
      <c r="I200" s="24" t="n">
        <f aca="false">SUM(G200:H200)</f>
        <v>1</v>
      </c>
      <c r="K200" s="12" t="s">
        <v>5</v>
      </c>
      <c r="L200" s="24" t="n">
        <f aca="false">SUM(L196:L199)</f>
        <v>1</v>
      </c>
      <c r="M200" s="24" t="n">
        <f aca="false">SUM(M196:M199)</f>
        <v>1</v>
      </c>
      <c r="N200" s="24" t="n">
        <f aca="false">SUM(N196:N199)</f>
        <v>1</v>
      </c>
    </row>
    <row r="203" customFormat="false" ht="15" hidden="false" customHeight="false" outlineLevel="0" collapsed="false">
      <c r="A203" s="0" t="s">
        <v>72</v>
      </c>
    </row>
    <row r="205" customFormat="false" ht="15" hidden="false" customHeight="true" outlineLevel="0" collapsed="false">
      <c r="A205" s="57" t="s">
        <v>74</v>
      </c>
      <c r="B205" s="57" t="s">
        <v>75</v>
      </c>
      <c r="C205" s="57" t="s">
        <v>76</v>
      </c>
      <c r="D205" s="42" t="s">
        <v>5</v>
      </c>
      <c r="F205" s="57" t="s">
        <v>74</v>
      </c>
      <c r="G205" s="57" t="s">
        <v>75</v>
      </c>
      <c r="H205" s="57" t="s">
        <v>76</v>
      </c>
      <c r="I205" s="42" t="s">
        <v>5</v>
      </c>
      <c r="K205" s="57" t="s">
        <v>74</v>
      </c>
      <c r="L205" s="57" t="s">
        <v>75</v>
      </c>
      <c r="M205" s="57" t="s">
        <v>76</v>
      </c>
      <c r="N205" s="42" t="s">
        <v>5</v>
      </c>
    </row>
    <row r="206" customFormat="false" ht="15" hidden="false" customHeight="false" outlineLevel="0" collapsed="false">
      <c r="A206" s="57"/>
      <c r="B206" s="57"/>
      <c r="C206" s="57"/>
      <c r="D206" s="42"/>
      <c r="F206" s="57"/>
      <c r="G206" s="57"/>
      <c r="H206" s="57"/>
      <c r="I206" s="42"/>
      <c r="K206" s="57"/>
      <c r="L206" s="57"/>
      <c r="M206" s="57"/>
      <c r="N206" s="42"/>
    </row>
    <row r="207" customFormat="false" ht="15" hidden="false" customHeight="false" outlineLevel="0" collapsed="false">
      <c r="A207" s="12" t="n">
        <v>1</v>
      </c>
      <c r="B207" s="11" t="n">
        <v>263</v>
      </c>
      <c r="C207" s="11" t="n">
        <v>287</v>
      </c>
      <c r="D207" s="11" t="n">
        <f aca="false">SUM(B207:C207)</f>
        <v>550</v>
      </c>
      <c r="F207" s="12" t="n">
        <v>1</v>
      </c>
      <c r="G207" s="24" t="n">
        <f aca="false">B207/D207</f>
        <v>0.478181818181818</v>
      </c>
      <c r="H207" s="24" t="n">
        <f aca="false">C207/D207</f>
        <v>0.521818181818182</v>
      </c>
      <c r="I207" s="24" t="n">
        <f aca="false">SUM(G207:H207)</f>
        <v>1</v>
      </c>
      <c r="K207" s="12" t="n">
        <v>1</v>
      </c>
      <c r="L207" s="24" t="n">
        <f aca="false">B207/B211</f>
        <v>0.25023786869648</v>
      </c>
      <c r="M207" s="24" t="n">
        <f aca="false">C207/C211</f>
        <v>0.371280724450194</v>
      </c>
      <c r="N207" s="24" t="n">
        <f aca="false">D207/D211</f>
        <v>0.301535087719298</v>
      </c>
    </row>
    <row r="208" customFormat="false" ht="15" hidden="false" customHeight="false" outlineLevel="0" collapsed="false">
      <c r="A208" s="12" t="n">
        <v>2</v>
      </c>
      <c r="B208" s="11" t="n">
        <v>220</v>
      </c>
      <c r="C208" s="11" t="n">
        <v>328</v>
      </c>
      <c r="D208" s="11" t="n">
        <f aca="false">SUM(B208:C208)</f>
        <v>548</v>
      </c>
      <c r="F208" s="12" t="n">
        <v>2</v>
      </c>
      <c r="G208" s="24" t="n">
        <f aca="false">B208/D208</f>
        <v>0.401459854014599</v>
      </c>
      <c r="H208" s="24" t="n">
        <f aca="false">C208/D208</f>
        <v>0.598540145985402</v>
      </c>
      <c r="I208" s="24" t="n">
        <f aca="false">SUM(G208:H208)</f>
        <v>1</v>
      </c>
      <c r="K208" s="12" t="n">
        <v>2</v>
      </c>
      <c r="L208" s="24" t="n">
        <f aca="false">B208/B211</f>
        <v>0.209324452901998</v>
      </c>
      <c r="M208" s="24" t="n">
        <f aca="false">C208/C211</f>
        <v>0.424320827943079</v>
      </c>
      <c r="N208" s="24" t="n">
        <f aca="false">D208/D211</f>
        <v>0.300438596491228</v>
      </c>
    </row>
    <row r="209" customFormat="false" ht="15" hidden="false" customHeight="false" outlineLevel="0" collapsed="false">
      <c r="A209" s="12" t="n">
        <v>3</v>
      </c>
      <c r="B209" s="11" t="n">
        <v>256</v>
      </c>
      <c r="C209" s="11" t="n">
        <v>91</v>
      </c>
      <c r="D209" s="11" t="n">
        <f aca="false">SUM(B209:C209)</f>
        <v>347</v>
      </c>
      <c r="F209" s="12" t="n">
        <v>3</v>
      </c>
      <c r="G209" s="24" t="n">
        <f aca="false">B209/D209</f>
        <v>0.737752161383285</v>
      </c>
      <c r="H209" s="24" t="n">
        <f aca="false">C209/D209</f>
        <v>0.262247838616715</v>
      </c>
      <c r="I209" s="24" t="n">
        <f aca="false">SUM(G209:H209)</f>
        <v>1</v>
      </c>
      <c r="K209" s="12" t="n">
        <v>3</v>
      </c>
      <c r="L209" s="24" t="n">
        <f aca="false">B209/B211</f>
        <v>0.243577545195052</v>
      </c>
      <c r="M209" s="24" t="n">
        <f aca="false">C209/C211</f>
        <v>0.117723156532988</v>
      </c>
      <c r="N209" s="24" t="n">
        <f aca="false">D209/D211</f>
        <v>0.190241228070175</v>
      </c>
    </row>
    <row r="210" customFormat="false" ht="15" hidden="false" customHeight="false" outlineLevel="0" collapsed="false">
      <c r="A210" s="12" t="s">
        <v>54</v>
      </c>
      <c r="B210" s="11" t="n">
        <v>312</v>
      </c>
      <c r="C210" s="11" t="n">
        <v>67</v>
      </c>
      <c r="D210" s="11" t="n">
        <f aca="false">SUM(B210:C210)</f>
        <v>379</v>
      </c>
      <c r="F210" s="12" t="s">
        <v>54</v>
      </c>
      <c r="G210" s="24" t="n">
        <f aca="false">B210/D210</f>
        <v>0.823218997361478</v>
      </c>
      <c r="H210" s="24" t="n">
        <f aca="false">C210/D210</f>
        <v>0.176781002638522</v>
      </c>
      <c r="I210" s="24" t="n">
        <f aca="false">SUM(G210:H210)</f>
        <v>1</v>
      </c>
      <c r="K210" s="12" t="s">
        <v>54</v>
      </c>
      <c r="L210" s="24" t="n">
        <f aca="false">B210/B211</f>
        <v>0.29686013320647</v>
      </c>
      <c r="M210" s="24" t="n">
        <f aca="false">C210/C211</f>
        <v>0.0866752910737387</v>
      </c>
      <c r="N210" s="24" t="n">
        <f aca="false">D210/D211</f>
        <v>0.207785087719298</v>
      </c>
    </row>
    <row r="211" customFormat="false" ht="15" hidden="false" customHeight="false" outlineLevel="0" collapsed="false">
      <c r="A211" s="12" t="s">
        <v>5</v>
      </c>
      <c r="B211" s="11" t="n">
        <f aca="false">SUM(B207:B210)</f>
        <v>1051</v>
      </c>
      <c r="C211" s="11" t="n">
        <f aca="false">SUM(C207:C210)</f>
        <v>773</v>
      </c>
      <c r="D211" s="11" t="n">
        <f aca="false">SUM(D207:D210)</f>
        <v>1824</v>
      </c>
      <c r="F211" s="12" t="s">
        <v>5</v>
      </c>
      <c r="G211" s="24" t="n">
        <f aca="false">B211/D211</f>
        <v>0.576206140350877</v>
      </c>
      <c r="H211" s="24" t="n">
        <f aca="false">C211/D211</f>
        <v>0.423793859649123</v>
      </c>
      <c r="I211" s="24" t="n">
        <f aca="false">SUM(G211:H211)</f>
        <v>1</v>
      </c>
      <c r="K211" s="12" t="s">
        <v>5</v>
      </c>
      <c r="L211" s="24" t="n">
        <f aca="false">SUM(L207:L210)</f>
        <v>1</v>
      </c>
      <c r="M211" s="24" t="n">
        <f aca="false">SUM(M207:M210)</f>
        <v>1</v>
      </c>
      <c r="N211" s="24" t="n">
        <f aca="false">SUM(N207:N210)</f>
        <v>1</v>
      </c>
    </row>
  </sheetData>
  <mergeCells count="229">
    <mergeCell ref="A1:I1"/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8:A19"/>
    <mergeCell ref="B18:B19"/>
    <mergeCell ref="C18:C19"/>
    <mergeCell ref="D18:D19"/>
    <mergeCell ref="F18:F19"/>
    <mergeCell ref="G18:G19"/>
    <mergeCell ref="H18:H19"/>
    <mergeCell ref="I18:I19"/>
    <mergeCell ref="K18:K19"/>
    <mergeCell ref="L18:L19"/>
    <mergeCell ref="M18:M19"/>
    <mergeCell ref="N18:N19"/>
    <mergeCell ref="A29:A30"/>
    <mergeCell ref="B29:B30"/>
    <mergeCell ref="C29:C30"/>
    <mergeCell ref="D29:D30"/>
    <mergeCell ref="F29:F30"/>
    <mergeCell ref="G29:G30"/>
    <mergeCell ref="H29:H30"/>
    <mergeCell ref="I29:I30"/>
    <mergeCell ref="K29:K30"/>
    <mergeCell ref="L29:L30"/>
    <mergeCell ref="M29:M30"/>
    <mergeCell ref="N29:N30"/>
    <mergeCell ref="A40:A41"/>
    <mergeCell ref="B40:B41"/>
    <mergeCell ref="C40:C41"/>
    <mergeCell ref="D40:D41"/>
    <mergeCell ref="F40:F41"/>
    <mergeCell ref="G40:G41"/>
    <mergeCell ref="H40:H41"/>
    <mergeCell ref="I40:I41"/>
    <mergeCell ref="K40:K41"/>
    <mergeCell ref="L40:L41"/>
    <mergeCell ref="M40:M41"/>
    <mergeCell ref="N40:N41"/>
    <mergeCell ref="A51:A52"/>
    <mergeCell ref="B51:B52"/>
    <mergeCell ref="C51:C52"/>
    <mergeCell ref="D51:D52"/>
    <mergeCell ref="F51:F52"/>
    <mergeCell ref="G51:G52"/>
    <mergeCell ref="H51:H52"/>
    <mergeCell ref="I51:I52"/>
    <mergeCell ref="K51:K52"/>
    <mergeCell ref="L51:L52"/>
    <mergeCell ref="M51:M52"/>
    <mergeCell ref="N51:N52"/>
    <mergeCell ref="A62:A63"/>
    <mergeCell ref="B62:B63"/>
    <mergeCell ref="C62:C63"/>
    <mergeCell ref="D62:D63"/>
    <mergeCell ref="F62:F63"/>
    <mergeCell ref="G62:G63"/>
    <mergeCell ref="H62:H63"/>
    <mergeCell ref="I62:I63"/>
    <mergeCell ref="K62:K63"/>
    <mergeCell ref="L62:L63"/>
    <mergeCell ref="M62:M63"/>
    <mergeCell ref="N62:N63"/>
    <mergeCell ref="A73:A74"/>
    <mergeCell ref="B73:B74"/>
    <mergeCell ref="C73:C74"/>
    <mergeCell ref="D73:D74"/>
    <mergeCell ref="F73:F74"/>
    <mergeCell ref="G73:G74"/>
    <mergeCell ref="H73:H74"/>
    <mergeCell ref="I73:I74"/>
    <mergeCell ref="K73:K74"/>
    <mergeCell ref="L73:L74"/>
    <mergeCell ref="M73:M74"/>
    <mergeCell ref="N73:N74"/>
    <mergeCell ref="A84:A85"/>
    <mergeCell ref="B84:B85"/>
    <mergeCell ref="C84:C85"/>
    <mergeCell ref="D84:D85"/>
    <mergeCell ref="F84:F85"/>
    <mergeCell ref="G84:G85"/>
    <mergeCell ref="H84:H85"/>
    <mergeCell ref="I84:I85"/>
    <mergeCell ref="K84:K85"/>
    <mergeCell ref="L84:L85"/>
    <mergeCell ref="M84:M85"/>
    <mergeCell ref="N84:N85"/>
    <mergeCell ref="A95:A96"/>
    <mergeCell ref="B95:B96"/>
    <mergeCell ref="C95:C96"/>
    <mergeCell ref="D95:D96"/>
    <mergeCell ref="F95:F96"/>
    <mergeCell ref="G95:G96"/>
    <mergeCell ref="H95:H96"/>
    <mergeCell ref="I95:I96"/>
    <mergeCell ref="K95:K96"/>
    <mergeCell ref="L95:L96"/>
    <mergeCell ref="M95:M96"/>
    <mergeCell ref="N95:N96"/>
    <mergeCell ref="A106:A107"/>
    <mergeCell ref="B106:B107"/>
    <mergeCell ref="C106:C107"/>
    <mergeCell ref="D106:D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8:A129"/>
    <mergeCell ref="B128:B129"/>
    <mergeCell ref="C128:C129"/>
    <mergeCell ref="D128:D129"/>
    <mergeCell ref="F128:F129"/>
    <mergeCell ref="G128:G129"/>
    <mergeCell ref="H128:H129"/>
    <mergeCell ref="I128:I129"/>
    <mergeCell ref="K128:K129"/>
    <mergeCell ref="L128:L129"/>
    <mergeCell ref="M128:M129"/>
    <mergeCell ref="N128:N129"/>
    <mergeCell ref="A139:A140"/>
    <mergeCell ref="B139:B140"/>
    <mergeCell ref="C139:C140"/>
    <mergeCell ref="D139:D140"/>
    <mergeCell ref="F139:F140"/>
    <mergeCell ref="G139:G140"/>
    <mergeCell ref="H139:H140"/>
    <mergeCell ref="I139:I140"/>
    <mergeCell ref="K139:K140"/>
    <mergeCell ref="L139:L140"/>
    <mergeCell ref="M139:M140"/>
    <mergeCell ref="N139:N140"/>
    <mergeCell ref="A150:A151"/>
    <mergeCell ref="B150:B151"/>
    <mergeCell ref="C150:C151"/>
    <mergeCell ref="D150:D151"/>
    <mergeCell ref="F150:F151"/>
    <mergeCell ref="G150:G151"/>
    <mergeCell ref="H150:H151"/>
    <mergeCell ref="I150:I151"/>
    <mergeCell ref="K150:K151"/>
    <mergeCell ref="L150:L151"/>
    <mergeCell ref="M150:M151"/>
    <mergeCell ref="N150:N151"/>
    <mergeCell ref="A161:A162"/>
    <mergeCell ref="B161:B162"/>
    <mergeCell ref="C161:C162"/>
    <mergeCell ref="D161:D162"/>
    <mergeCell ref="F161:F162"/>
    <mergeCell ref="G161:G162"/>
    <mergeCell ref="H161:H162"/>
    <mergeCell ref="I161:I162"/>
    <mergeCell ref="K161:K162"/>
    <mergeCell ref="L161:L162"/>
    <mergeCell ref="M161:M162"/>
    <mergeCell ref="N161:N162"/>
    <mergeCell ref="A172:A173"/>
    <mergeCell ref="B172:B173"/>
    <mergeCell ref="C172:C173"/>
    <mergeCell ref="D172:D173"/>
    <mergeCell ref="F172:F173"/>
    <mergeCell ref="G172:G173"/>
    <mergeCell ref="H172:H173"/>
    <mergeCell ref="I172:I173"/>
    <mergeCell ref="K172:K173"/>
    <mergeCell ref="L172:L173"/>
    <mergeCell ref="M172:M173"/>
    <mergeCell ref="N172:N173"/>
    <mergeCell ref="A183:A184"/>
    <mergeCell ref="B183:B184"/>
    <mergeCell ref="C183:C184"/>
    <mergeCell ref="D183:D184"/>
    <mergeCell ref="F183:F184"/>
    <mergeCell ref="G183:G184"/>
    <mergeCell ref="H183:H184"/>
    <mergeCell ref="I183:I184"/>
    <mergeCell ref="K183:K184"/>
    <mergeCell ref="L183:L184"/>
    <mergeCell ref="M183:M184"/>
    <mergeCell ref="N183:N184"/>
    <mergeCell ref="A194:A195"/>
    <mergeCell ref="B194:B195"/>
    <mergeCell ref="C194:C195"/>
    <mergeCell ref="D194:D195"/>
    <mergeCell ref="F194:F195"/>
    <mergeCell ref="G194:G195"/>
    <mergeCell ref="H194:H195"/>
    <mergeCell ref="I194:I195"/>
    <mergeCell ref="K194:K195"/>
    <mergeCell ref="L194:L195"/>
    <mergeCell ref="M194:M195"/>
    <mergeCell ref="N194:N195"/>
    <mergeCell ref="A205:A206"/>
    <mergeCell ref="B205:B206"/>
    <mergeCell ref="C205:C206"/>
    <mergeCell ref="D205:D206"/>
    <mergeCell ref="F205:F206"/>
    <mergeCell ref="G205:G206"/>
    <mergeCell ref="H205:H206"/>
    <mergeCell ref="I205:I206"/>
    <mergeCell ref="K205:K206"/>
    <mergeCell ref="L205:L206"/>
    <mergeCell ref="M205:M206"/>
    <mergeCell ref="N205:N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6" min="6" style="0" width="22.7"/>
    <col collapsed="false" customWidth="true" hidden="false" outlineLevel="0" max="9" min="7" style="0" width="10.71"/>
    <col collapsed="false" customWidth="true" hidden="false" outlineLevel="0" max="11" min="11" style="0" width="22.7"/>
    <col collapsed="false" customWidth="true" hidden="false" outlineLevel="0" max="14" min="12" style="0" width="10.71"/>
  </cols>
  <sheetData>
    <row r="1" customFormat="false" ht="15" hidden="false" customHeight="false" outlineLevel="0" collapsed="false">
      <c r="A1" s="39" t="s">
        <v>77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false" outlineLevel="0" collapsed="false">
      <c r="A5" s="0" t="s">
        <v>50</v>
      </c>
    </row>
    <row r="7" customFormat="false" ht="15" hidden="false" customHeight="true" outlineLevel="0" collapsed="false">
      <c r="A7" s="57"/>
      <c r="B7" s="57" t="s">
        <v>78</v>
      </c>
      <c r="C7" s="57" t="s">
        <v>79</v>
      </c>
      <c r="D7" s="61" t="s">
        <v>5</v>
      </c>
      <c r="F7" s="57"/>
      <c r="G7" s="57" t="s">
        <v>78</v>
      </c>
      <c r="H7" s="57" t="s">
        <v>79</v>
      </c>
      <c r="I7" s="61" t="s">
        <v>5</v>
      </c>
      <c r="K7" s="62"/>
      <c r="L7" s="57" t="s">
        <v>78</v>
      </c>
      <c r="M7" s="57" t="s">
        <v>79</v>
      </c>
      <c r="N7" s="61" t="s">
        <v>5</v>
      </c>
    </row>
    <row r="8" customFormat="false" ht="15" hidden="false" customHeight="false" outlineLevel="0" collapsed="false">
      <c r="A8" s="57"/>
      <c r="B8" s="57"/>
      <c r="C8" s="57"/>
      <c r="D8" s="61"/>
      <c r="F8" s="57"/>
      <c r="G8" s="57"/>
      <c r="H8" s="57"/>
      <c r="I8" s="61"/>
      <c r="K8" s="62"/>
      <c r="L8" s="57"/>
      <c r="M8" s="57"/>
      <c r="N8" s="61"/>
    </row>
    <row r="9" customFormat="false" ht="15" hidden="false" customHeight="false" outlineLevel="0" collapsed="false">
      <c r="A9" s="12" t="s">
        <v>80</v>
      </c>
      <c r="B9" s="11" t="n">
        <v>125518</v>
      </c>
      <c r="C9" s="11" t="n">
        <v>30440</v>
      </c>
      <c r="D9" s="11" t="n">
        <f aca="false">SUM(B9:C9)</f>
        <v>155958</v>
      </c>
      <c r="F9" s="12" t="s">
        <v>80</v>
      </c>
      <c r="G9" s="24" t="n">
        <f aca="false">B9/D9</f>
        <v>0.804819246207312</v>
      </c>
      <c r="H9" s="24" t="n">
        <f aca="false">C9/D9</f>
        <v>0.195180753792688</v>
      </c>
      <c r="I9" s="24" t="n">
        <f aca="false">SUM(G9:H9)</f>
        <v>1</v>
      </c>
      <c r="K9" s="12" t="s">
        <v>80</v>
      </c>
      <c r="L9" s="24" t="n">
        <f aca="false">B9/B12</f>
        <v>0.898045332264896</v>
      </c>
      <c r="M9" s="24" t="n">
        <f aca="false">C9/C12</f>
        <v>0.778417082214551</v>
      </c>
      <c r="N9" s="24" t="n">
        <f aca="false">D9/D12</f>
        <v>0.871892348202356</v>
      </c>
    </row>
    <row r="10" customFormat="false" ht="15" hidden="false" customHeight="false" outlineLevel="0" collapsed="false">
      <c r="A10" s="12" t="s">
        <v>81</v>
      </c>
      <c r="B10" s="11" t="n">
        <v>2909</v>
      </c>
      <c r="C10" s="11" t="n">
        <v>3515</v>
      </c>
      <c r="D10" s="11" t="n">
        <f aca="false">SUM(B10:C10)</f>
        <v>6424</v>
      </c>
      <c r="F10" s="12" t="s">
        <v>81</v>
      </c>
      <c r="G10" s="24" t="n">
        <f aca="false">B10/D10</f>
        <v>0.452833125778331</v>
      </c>
      <c r="H10" s="24" t="n">
        <f aca="false">C10/D10</f>
        <v>0.547166874221669</v>
      </c>
      <c r="I10" s="24" t="n">
        <f aca="false">SUM(G10:H10)</f>
        <v>1</v>
      </c>
      <c r="K10" s="12" t="s">
        <v>81</v>
      </c>
      <c r="L10" s="24" t="n">
        <f aca="false">B10/B12</f>
        <v>0.0208130616450117</v>
      </c>
      <c r="M10" s="24" t="n">
        <f aca="false">C10/C12</f>
        <v>0.0898862038102544</v>
      </c>
      <c r="N10" s="24" t="n">
        <f aca="false">D10/D12</f>
        <v>0.0359137488609237</v>
      </c>
    </row>
    <row r="11" customFormat="false" ht="15" hidden="false" customHeight="false" outlineLevel="0" collapsed="false">
      <c r="A11" s="12" t="s">
        <v>82</v>
      </c>
      <c r="B11" s="11" t="n">
        <v>11341</v>
      </c>
      <c r="C11" s="11" t="n">
        <v>5150</v>
      </c>
      <c r="D11" s="11" t="n">
        <f aca="false">SUM(B11:C11)</f>
        <v>16491</v>
      </c>
      <c r="F11" s="12" t="s">
        <v>82</v>
      </c>
      <c r="G11" s="24" t="n">
        <f aca="false">B11/D11</f>
        <v>0.687708447031714</v>
      </c>
      <c r="H11" s="24" t="n">
        <f aca="false">C11/D11</f>
        <v>0.312291552968286</v>
      </c>
      <c r="I11" s="24" t="n">
        <f aca="false">SUM(G11:H11)</f>
        <v>1</v>
      </c>
      <c r="K11" s="12" t="s">
        <v>82</v>
      </c>
      <c r="L11" s="24" t="n">
        <f aca="false">B11/B12</f>
        <v>0.0811416060900922</v>
      </c>
      <c r="M11" s="24" t="n">
        <f aca="false">C11/C12</f>
        <v>0.131696713975195</v>
      </c>
      <c r="N11" s="24" t="n">
        <f aca="false">D11/D12</f>
        <v>0.0921939029367205</v>
      </c>
    </row>
    <row r="12" customFormat="false" ht="15" hidden="false" customHeight="false" outlineLevel="0" collapsed="false">
      <c r="A12" s="12" t="s">
        <v>83</v>
      </c>
      <c r="B12" s="11" t="n">
        <v>139768</v>
      </c>
      <c r="C12" s="59" t="n">
        <v>39105</v>
      </c>
      <c r="D12" s="11" t="n">
        <f aca="false">SUM(B12:C12)</f>
        <v>178873</v>
      </c>
      <c r="F12" s="12" t="s">
        <v>83</v>
      </c>
      <c r="G12" s="24" t="n">
        <f aca="false">B12/D12</f>
        <v>0.781381203423658</v>
      </c>
      <c r="H12" s="60" t="n">
        <f aca="false">C12/D12</f>
        <v>0.218618796576342</v>
      </c>
      <c r="I12" s="24" t="n">
        <f aca="false">SUM(G12:H12)</f>
        <v>1</v>
      </c>
      <c r="K12" s="12" t="s">
        <v>83</v>
      </c>
      <c r="L12" s="24" t="n">
        <f aca="false">B12/B12</f>
        <v>1</v>
      </c>
      <c r="M12" s="24" t="n">
        <f aca="false">C12/C12</f>
        <v>1</v>
      </c>
      <c r="N12" s="24" t="n">
        <f aca="false">D12/D12</f>
        <v>1</v>
      </c>
    </row>
    <row r="15" customFormat="false" ht="15" hidden="false" customHeight="false" outlineLevel="0" collapsed="false">
      <c r="A15" s="0" t="s">
        <v>55</v>
      </c>
    </row>
    <row r="17" customFormat="false" ht="15" hidden="false" customHeight="true" outlineLevel="0" collapsed="false">
      <c r="A17" s="57"/>
      <c r="B17" s="57" t="s">
        <v>78</v>
      </c>
      <c r="C17" s="57" t="s">
        <v>79</v>
      </c>
      <c r="D17" s="61" t="s">
        <v>5</v>
      </c>
      <c r="F17" s="57"/>
      <c r="G17" s="57" t="s">
        <v>78</v>
      </c>
      <c r="H17" s="57" t="s">
        <v>79</v>
      </c>
      <c r="I17" s="61" t="s">
        <v>5</v>
      </c>
      <c r="K17" s="62"/>
      <c r="L17" s="57" t="s">
        <v>78</v>
      </c>
      <c r="M17" s="57" t="s">
        <v>79</v>
      </c>
      <c r="N17" s="61" t="s">
        <v>5</v>
      </c>
    </row>
    <row r="18" customFormat="false" ht="15" hidden="false" customHeight="false" outlineLevel="0" collapsed="false">
      <c r="A18" s="57"/>
      <c r="B18" s="57"/>
      <c r="C18" s="57"/>
      <c r="D18" s="61"/>
      <c r="F18" s="57"/>
      <c r="G18" s="57"/>
      <c r="H18" s="57"/>
      <c r="I18" s="61"/>
      <c r="K18" s="62"/>
      <c r="L18" s="57"/>
      <c r="M18" s="57"/>
      <c r="N18" s="61"/>
    </row>
    <row r="19" customFormat="false" ht="15" hidden="false" customHeight="false" outlineLevel="0" collapsed="false">
      <c r="A19" s="12" t="s">
        <v>80</v>
      </c>
      <c r="B19" s="11" t="n">
        <v>3839</v>
      </c>
      <c r="C19" s="11" t="n">
        <v>905</v>
      </c>
      <c r="D19" s="11" t="n">
        <f aca="false">SUM(B19:C19)</f>
        <v>4744</v>
      </c>
      <c r="F19" s="12" t="s">
        <v>80</v>
      </c>
      <c r="G19" s="24" t="n">
        <f aca="false">B19/D19</f>
        <v>0.809232715008432</v>
      </c>
      <c r="H19" s="24" t="n">
        <f aca="false">C19/D19</f>
        <v>0.190767284991568</v>
      </c>
      <c r="I19" s="24" t="n">
        <f aca="false">SUM(G19:H19)</f>
        <v>1</v>
      </c>
      <c r="K19" s="12" t="s">
        <v>80</v>
      </c>
      <c r="L19" s="24" t="n">
        <f aca="false">B19/B22</f>
        <v>0.911443494776828</v>
      </c>
      <c r="M19" s="24" t="n">
        <f aca="false">C19/C22</f>
        <v>0.773504273504274</v>
      </c>
      <c r="N19" s="24" t="n">
        <f aca="false">D19/D22</f>
        <v>0.881456707543664</v>
      </c>
    </row>
    <row r="20" customFormat="false" ht="15" hidden="false" customHeight="false" outlineLevel="0" collapsed="false">
      <c r="A20" s="12" t="s">
        <v>81</v>
      </c>
      <c r="B20" s="11" t="n">
        <v>88</v>
      </c>
      <c r="C20" s="11" t="n">
        <v>111</v>
      </c>
      <c r="D20" s="11" t="n">
        <f aca="false">SUM(B20:C20)</f>
        <v>199</v>
      </c>
      <c r="F20" s="12" t="s">
        <v>81</v>
      </c>
      <c r="G20" s="24" t="n">
        <f aca="false">B20/D20</f>
        <v>0.442211055276382</v>
      </c>
      <c r="H20" s="24" t="n">
        <f aca="false">C20/D20</f>
        <v>0.557788944723618</v>
      </c>
      <c r="I20" s="24" t="n">
        <f aca="false">SUM(G20:H20)</f>
        <v>1</v>
      </c>
      <c r="K20" s="12" t="s">
        <v>81</v>
      </c>
      <c r="L20" s="24" t="n">
        <f aca="false">B20/B22</f>
        <v>0.0208926875593542</v>
      </c>
      <c r="M20" s="24" t="n">
        <f aca="false">C20/C22</f>
        <v>0.0948717948717949</v>
      </c>
      <c r="N20" s="24" t="n">
        <f aca="false">D20/D22</f>
        <v>0.0369751021924935</v>
      </c>
    </row>
    <row r="21" customFormat="false" ht="15" hidden="false" customHeight="false" outlineLevel="0" collapsed="false">
      <c r="A21" s="12" t="s">
        <v>82</v>
      </c>
      <c r="B21" s="11" t="n">
        <v>285</v>
      </c>
      <c r="C21" s="11" t="n">
        <v>154</v>
      </c>
      <c r="D21" s="11" t="n">
        <f aca="false">SUM(B21:C21)</f>
        <v>439</v>
      </c>
      <c r="F21" s="12" t="s">
        <v>82</v>
      </c>
      <c r="G21" s="24" t="n">
        <f aca="false">B21/D21</f>
        <v>0.649202733485194</v>
      </c>
      <c r="H21" s="24" t="n">
        <f aca="false">C21/D21</f>
        <v>0.350797266514806</v>
      </c>
      <c r="I21" s="24" t="n">
        <f aca="false">SUM(G21:H21)</f>
        <v>1</v>
      </c>
      <c r="K21" s="12" t="s">
        <v>82</v>
      </c>
      <c r="L21" s="24" t="n">
        <f aca="false">B21/B22</f>
        <v>0.0676638176638177</v>
      </c>
      <c r="M21" s="24" t="n">
        <f aca="false">C21/C22</f>
        <v>0.131623931623932</v>
      </c>
      <c r="N21" s="24" t="n">
        <f aca="false">D21/D22</f>
        <v>0.0815681902638424</v>
      </c>
    </row>
    <row r="22" customFormat="false" ht="15" hidden="false" customHeight="false" outlineLevel="0" collapsed="false">
      <c r="A22" s="12" t="s">
        <v>83</v>
      </c>
      <c r="B22" s="11" t="n">
        <v>4212</v>
      </c>
      <c r="C22" s="11" t="n">
        <v>1170</v>
      </c>
      <c r="D22" s="11" t="n">
        <f aca="false">SUM(B22:C22)</f>
        <v>5382</v>
      </c>
      <c r="F22" s="12" t="s">
        <v>83</v>
      </c>
      <c r="G22" s="24" t="n">
        <f aca="false">B22/D22</f>
        <v>0.782608695652174</v>
      </c>
      <c r="H22" s="24" t="n">
        <f aca="false">C22/D22</f>
        <v>0.217391304347826</v>
      </c>
      <c r="I22" s="24" t="n">
        <f aca="false">SUM(G22:H22)</f>
        <v>1</v>
      </c>
      <c r="K22" s="12" t="s">
        <v>83</v>
      </c>
      <c r="L22" s="24" t="n">
        <f aca="false">B22/B22</f>
        <v>1</v>
      </c>
      <c r="M22" s="24" t="n">
        <f aca="false">C22/C22</f>
        <v>1</v>
      </c>
      <c r="N22" s="24" t="n">
        <f aca="false">D22/D22</f>
        <v>1</v>
      </c>
    </row>
    <row r="25" customFormat="false" ht="15" hidden="false" customHeight="false" outlineLevel="0" collapsed="false">
      <c r="A25" s="0" t="s">
        <v>56</v>
      </c>
    </row>
    <row r="27" customFormat="false" ht="15" hidden="false" customHeight="true" outlineLevel="0" collapsed="false">
      <c r="A27" s="57"/>
      <c r="B27" s="57" t="s">
        <v>78</v>
      </c>
      <c r="C27" s="57" t="s">
        <v>79</v>
      </c>
      <c r="D27" s="61" t="s">
        <v>5</v>
      </c>
      <c r="F27" s="57"/>
      <c r="G27" s="57" t="s">
        <v>78</v>
      </c>
      <c r="H27" s="57" t="s">
        <v>79</v>
      </c>
      <c r="I27" s="61" t="s">
        <v>5</v>
      </c>
      <c r="K27" s="62"/>
      <c r="L27" s="57" t="s">
        <v>78</v>
      </c>
      <c r="M27" s="57" t="s">
        <v>79</v>
      </c>
      <c r="N27" s="61" t="s">
        <v>5</v>
      </c>
    </row>
    <row r="28" customFormat="false" ht="15" hidden="false" customHeight="false" outlineLevel="0" collapsed="false">
      <c r="A28" s="57"/>
      <c r="B28" s="57"/>
      <c r="C28" s="57"/>
      <c r="D28" s="61"/>
      <c r="F28" s="57"/>
      <c r="G28" s="57"/>
      <c r="H28" s="57"/>
      <c r="I28" s="61"/>
      <c r="K28" s="62"/>
      <c r="L28" s="57"/>
      <c r="M28" s="57"/>
      <c r="N28" s="61"/>
    </row>
    <row r="29" customFormat="false" ht="15" hidden="false" customHeight="false" outlineLevel="0" collapsed="false">
      <c r="A29" s="12" t="s">
        <v>80</v>
      </c>
      <c r="B29" s="11" t="n">
        <v>5395</v>
      </c>
      <c r="C29" s="11" t="n">
        <v>1229</v>
      </c>
      <c r="D29" s="11" t="n">
        <f aca="false">SUM(B29:C29)</f>
        <v>6624</v>
      </c>
      <c r="F29" s="12" t="s">
        <v>80</v>
      </c>
      <c r="G29" s="24" t="n">
        <f aca="false">B29/D29</f>
        <v>0.814462560386474</v>
      </c>
      <c r="H29" s="24" t="n">
        <f aca="false">C29/D29</f>
        <v>0.185537439613527</v>
      </c>
      <c r="I29" s="24" t="n">
        <f aca="false">SUM(G29:H29)</f>
        <v>1</v>
      </c>
      <c r="K29" s="12" t="s">
        <v>80</v>
      </c>
      <c r="L29" s="24" t="n">
        <f aca="false">B29/B32</f>
        <v>0.889970306829429</v>
      </c>
      <c r="M29" s="24" t="n">
        <f aca="false">C29/C32</f>
        <v>0.773442416614223</v>
      </c>
      <c r="N29" s="24" t="n">
        <f aca="false">D29/D32</f>
        <v>0.865769180499281</v>
      </c>
    </row>
    <row r="30" customFormat="false" ht="15" hidden="false" customHeight="false" outlineLevel="0" collapsed="false">
      <c r="A30" s="12" t="s">
        <v>81</v>
      </c>
      <c r="B30" s="11" t="n">
        <v>115</v>
      </c>
      <c r="C30" s="11" t="n">
        <v>122</v>
      </c>
      <c r="D30" s="11" t="n">
        <f aca="false">SUM(B30:C30)</f>
        <v>237</v>
      </c>
      <c r="F30" s="12" t="s">
        <v>81</v>
      </c>
      <c r="G30" s="24" t="n">
        <f aca="false">B30/D30</f>
        <v>0.485232067510549</v>
      </c>
      <c r="H30" s="24" t="n">
        <f aca="false">C30/D30</f>
        <v>0.514767932489452</v>
      </c>
      <c r="I30" s="24" t="n">
        <f aca="false">SUM(G30:H30)</f>
        <v>1</v>
      </c>
      <c r="K30" s="12" t="s">
        <v>81</v>
      </c>
      <c r="L30" s="24" t="n">
        <f aca="false">B30/B32</f>
        <v>0.0189706367535467</v>
      </c>
      <c r="M30" s="24" t="n">
        <f aca="false">C30/C32</f>
        <v>0.0767778477029578</v>
      </c>
      <c r="N30" s="24" t="n">
        <f aca="false">D30/D32</f>
        <v>0.0309763429617044</v>
      </c>
    </row>
    <row r="31" customFormat="false" ht="15" hidden="false" customHeight="false" outlineLevel="0" collapsed="false">
      <c r="A31" s="12" t="s">
        <v>82</v>
      </c>
      <c r="B31" s="11" t="n">
        <v>552</v>
      </c>
      <c r="C31" s="11" t="n">
        <v>238</v>
      </c>
      <c r="D31" s="11" t="n">
        <f aca="false">SUM(B31:C31)</f>
        <v>790</v>
      </c>
      <c r="F31" s="12" t="s">
        <v>82</v>
      </c>
      <c r="G31" s="24" t="n">
        <f aca="false">B31/D31</f>
        <v>0.69873417721519</v>
      </c>
      <c r="H31" s="24" t="n">
        <f aca="false">C31/D31</f>
        <v>0.30126582278481</v>
      </c>
      <c r="I31" s="24" t="n">
        <f aca="false">SUM(G31:H31)</f>
        <v>1</v>
      </c>
      <c r="K31" s="12" t="s">
        <v>82</v>
      </c>
      <c r="L31" s="24" t="n">
        <f aca="false">B31/B32</f>
        <v>0.0910590564170241</v>
      </c>
      <c r="M31" s="24" t="n">
        <f aca="false">C31/C32</f>
        <v>0.149779735682819</v>
      </c>
      <c r="N31" s="24" t="n">
        <f aca="false">D31/D32</f>
        <v>0.103254476539015</v>
      </c>
    </row>
    <row r="32" customFormat="false" ht="15" hidden="false" customHeight="false" outlineLevel="0" collapsed="false">
      <c r="A32" s="12" t="s">
        <v>83</v>
      </c>
      <c r="B32" s="11" t="n">
        <v>6062</v>
      </c>
      <c r="C32" s="11" t="n">
        <v>1589</v>
      </c>
      <c r="D32" s="11" t="n">
        <f aca="false">SUM(B32:C32)</f>
        <v>7651</v>
      </c>
      <c r="F32" s="12" t="s">
        <v>83</v>
      </c>
      <c r="G32" s="24" t="n">
        <f aca="false">B32/D32</f>
        <v>0.792314730100641</v>
      </c>
      <c r="H32" s="24" t="n">
        <f aca="false">C32/D32</f>
        <v>0.20768526989936</v>
      </c>
      <c r="I32" s="24" t="n">
        <f aca="false">SUM(G32:H32)</f>
        <v>1</v>
      </c>
      <c r="K32" s="12" t="s">
        <v>83</v>
      </c>
      <c r="L32" s="24" t="n">
        <f aca="false">B32/B32</f>
        <v>1</v>
      </c>
      <c r="M32" s="24" t="n">
        <f aca="false">C32/C32</f>
        <v>1</v>
      </c>
      <c r="N32" s="24" t="n">
        <f aca="false">D32/D32</f>
        <v>1</v>
      </c>
    </row>
    <row r="35" customFormat="false" ht="15" hidden="false" customHeight="false" outlineLevel="0" collapsed="false">
      <c r="A35" s="0" t="s">
        <v>57</v>
      </c>
    </row>
    <row r="37" customFormat="false" ht="15" hidden="false" customHeight="true" outlineLevel="0" collapsed="false">
      <c r="A37" s="57"/>
      <c r="B37" s="57" t="s">
        <v>78</v>
      </c>
      <c r="C37" s="57" t="s">
        <v>79</v>
      </c>
      <c r="D37" s="61" t="s">
        <v>5</v>
      </c>
      <c r="F37" s="57"/>
      <c r="G37" s="57" t="s">
        <v>78</v>
      </c>
      <c r="H37" s="57" t="s">
        <v>79</v>
      </c>
      <c r="I37" s="61" t="s">
        <v>5</v>
      </c>
      <c r="K37" s="62"/>
      <c r="L37" s="57" t="s">
        <v>78</v>
      </c>
      <c r="M37" s="57" t="s">
        <v>79</v>
      </c>
      <c r="N37" s="61" t="s">
        <v>5</v>
      </c>
    </row>
    <row r="38" customFormat="false" ht="15" hidden="false" customHeight="false" outlineLevel="0" collapsed="false">
      <c r="A38" s="57"/>
      <c r="B38" s="57"/>
      <c r="C38" s="57"/>
      <c r="D38" s="61"/>
      <c r="F38" s="57"/>
      <c r="G38" s="57"/>
      <c r="H38" s="57"/>
      <c r="I38" s="61"/>
      <c r="K38" s="62"/>
      <c r="L38" s="57"/>
      <c r="M38" s="57"/>
      <c r="N38" s="61"/>
    </row>
    <row r="39" customFormat="false" ht="15" hidden="false" customHeight="false" outlineLevel="0" collapsed="false">
      <c r="A39" s="12" t="s">
        <v>80</v>
      </c>
      <c r="B39" s="11" t="n">
        <v>636</v>
      </c>
      <c r="C39" s="11" t="n">
        <v>254</v>
      </c>
      <c r="D39" s="11" t="n">
        <f aca="false">SUM(B39:C39)</f>
        <v>890</v>
      </c>
      <c r="F39" s="12" t="s">
        <v>80</v>
      </c>
      <c r="G39" s="24" t="n">
        <f aca="false">B39/D39</f>
        <v>0.714606741573034</v>
      </c>
      <c r="H39" s="24" t="n">
        <f aca="false">C39/D39</f>
        <v>0.285393258426966</v>
      </c>
      <c r="I39" s="24" t="n">
        <f aca="false">SUM(G39:H39)</f>
        <v>1</v>
      </c>
      <c r="K39" s="12" t="s">
        <v>80</v>
      </c>
      <c r="L39" s="24" t="n">
        <f aca="false">B39/B42</f>
        <v>0.902127659574468</v>
      </c>
      <c r="M39" s="24" t="n">
        <f aca="false">C39/C42</f>
        <v>0.819354838709677</v>
      </c>
      <c r="N39" s="24" t="n">
        <f aca="false">D39/D42</f>
        <v>0.876847290640394</v>
      </c>
    </row>
    <row r="40" customFormat="false" ht="15" hidden="false" customHeight="false" outlineLevel="0" collapsed="false">
      <c r="A40" s="12" t="s">
        <v>81</v>
      </c>
      <c r="B40" s="11" t="n">
        <v>13</v>
      </c>
      <c r="C40" s="11" t="n">
        <v>15</v>
      </c>
      <c r="D40" s="11" t="n">
        <f aca="false">SUM(B40:C40)</f>
        <v>28</v>
      </c>
      <c r="F40" s="12" t="s">
        <v>81</v>
      </c>
      <c r="G40" s="24" t="n">
        <f aca="false">B40/D40</f>
        <v>0.464285714285714</v>
      </c>
      <c r="H40" s="24" t="n">
        <f aca="false">C40/D40</f>
        <v>0.535714285714286</v>
      </c>
      <c r="I40" s="24" t="n">
        <f aca="false">SUM(G40:H40)</f>
        <v>1</v>
      </c>
      <c r="K40" s="12" t="s">
        <v>81</v>
      </c>
      <c r="L40" s="24" t="n">
        <f aca="false">B40/B42</f>
        <v>0.0184397163120567</v>
      </c>
      <c r="M40" s="24" t="n">
        <f aca="false">C40/C42</f>
        <v>0.0483870967741936</v>
      </c>
      <c r="N40" s="24" t="n">
        <f aca="false">D40/D42</f>
        <v>0.0275862068965517</v>
      </c>
    </row>
    <row r="41" customFormat="false" ht="15" hidden="false" customHeight="false" outlineLevel="0" collapsed="false">
      <c r="A41" s="12" t="s">
        <v>82</v>
      </c>
      <c r="B41" s="11" t="n">
        <v>56</v>
      </c>
      <c r="C41" s="11" t="n">
        <v>41</v>
      </c>
      <c r="D41" s="11" t="n">
        <f aca="false">SUM(B41:C41)</f>
        <v>97</v>
      </c>
      <c r="F41" s="12" t="s">
        <v>82</v>
      </c>
      <c r="G41" s="24" t="n">
        <f aca="false">B41/D41</f>
        <v>0.577319587628866</v>
      </c>
      <c r="H41" s="24" t="n">
        <f aca="false">C41/D41</f>
        <v>0.422680412371134</v>
      </c>
      <c r="I41" s="24" t="n">
        <f aca="false">SUM(G41:H41)</f>
        <v>1</v>
      </c>
      <c r="K41" s="12" t="s">
        <v>82</v>
      </c>
      <c r="L41" s="24" t="n">
        <f aca="false">B41/B42</f>
        <v>0.0794326241134752</v>
      </c>
      <c r="M41" s="24" t="n">
        <f aca="false">C41/C42</f>
        <v>0.132258064516129</v>
      </c>
      <c r="N41" s="24" t="n">
        <f aca="false">D41/D42</f>
        <v>0.0955665024630542</v>
      </c>
    </row>
    <row r="42" customFormat="false" ht="15" hidden="false" customHeight="false" outlineLevel="0" collapsed="false">
      <c r="A42" s="12" t="s">
        <v>83</v>
      </c>
      <c r="B42" s="11" t="n">
        <v>705</v>
      </c>
      <c r="C42" s="11" t="n">
        <v>310</v>
      </c>
      <c r="D42" s="11" t="n">
        <f aca="false">SUM(B42:C42)</f>
        <v>1015</v>
      </c>
      <c r="F42" s="12" t="s">
        <v>83</v>
      </c>
      <c r="G42" s="24" t="n">
        <f aca="false">B42/D42</f>
        <v>0.694581280788177</v>
      </c>
      <c r="H42" s="24" t="n">
        <f aca="false">C42/D42</f>
        <v>0.305418719211823</v>
      </c>
      <c r="I42" s="24" t="n">
        <f aca="false">SUM(G42:H42)</f>
        <v>1</v>
      </c>
      <c r="K42" s="12" t="s">
        <v>83</v>
      </c>
      <c r="L42" s="24" t="n">
        <f aca="false">B42/B42</f>
        <v>1</v>
      </c>
      <c r="M42" s="24" t="n">
        <f aca="false">C42/C42</f>
        <v>1</v>
      </c>
      <c r="N42" s="24" t="n">
        <f aca="false">D42/D42</f>
        <v>1</v>
      </c>
    </row>
    <row r="45" customFormat="false" ht="15" hidden="false" customHeight="false" outlineLevel="0" collapsed="false">
      <c r="A45" s="0" t="s">
        <v>58</v>
      </c>
    </row>
    <row r="47" customFormat="false" ht="15" hidden="false" customHeight="true" outlineLevel="0" collapsed="false">
      <c r="A47" s="57"/>
      <c r="B47" s="57" t="s">
        <v>78</v>
      </c>
      <c r="C47" s="57" t="s">
        <v>79</v>
      </c>
      <c r="D47" s="61" t="s">
        <v>5</v>
      </c>
      <c r="F47" s="57"/>
      <c r="G47" s="57" t="s">
        <v>78</v>
      </c>
      <c r="H47" s="57" t="s">
        <v>79</v>
      </c>
      <c r="I47" s="61" t="s">
        <v>5</v>
      </c>
      <c r="K47" s="62"/>
      <c r="L47" s="57" t="s">
        <v>78</v>
      </c>
      <c r="M47" s="57" t="s">
        <v>79</v>
      </c>
      <c r="N47" s="61" t="s">
        <v>5</v>
      </c>
    </row>
    <row r="48" customFormat="false" ht="15" hidden="false" customHeight="false" outlineLevel="0" collapsed="false">
      <c r="A48" s="57"/>
      <c r="B48" s="57"/>
      <c r="C48" s="57"/>
      <c r="D48" s="61"/>
      <c r="F48" s="57"/>
      <c r="G48" s="57"/>
      <c r="H48" s="57"/>
      <c r="I48" s="61"/>
      <c r="K48" s="62"/>
      <c r="L48" s="57"/>
      <c r="M48" s="57"/>
      <c r="N48" s="61"/>
    </row>
    <row r="49" customFormat="false" ht="15" hidden="false" customHeight="false" outlineLevel="0" collapsed="false">
      <c r="A49" s="12" t="s">
        <v>80</v>
      </c>
      <c r="B49" s="11" t="n">
        <v>2508</v>
      </c>
      <c r="C49" s="11" t="n">
        <v>542</v>
      </c>
      <c r="D49" s="11" t="n">
        <f aca="false">SUM(B49:C49)</f>
        <v>3050</v>
      </c>
      <c r="F49" s="12" t="s">
        <v>80</v>
      </c>
      <c r="G49" s="24" t="n">
        <f aca="false">B49/D49</f>
        <v>0.822295081967213</v>
      </c>
      <c r="H49" s="24" t="n">
        <f aca="false">C49/D49</f>
        <v>0.177704918032787</v>
      </c>
      <c r="I49" s="24" t="n">
        <f aca="false">SUM(G49:H49)</f>
        <v>1</v>
      </c>
      <c r="K49" s="12" t="s">
        <v>80</v>
      </c>
      <c r="L49" s="24" t="n">
        <f aca="false">B49/B52</f>
        <v>0.931649331352155</v>
      </c>
      <c r="M49" s="24" t="n">
        <f aca="false">C49/C52</f>
        <v>0.777618364418938</v>
      </c>
      <c r="N49" s="24" t="n">
        <f aca="false">D49/D52</f>
        <v>0.899970492770729</v>
      </c>
    </row>
    <row r="50" customFormat="false" ht="15" hidden="false" customHeight="false" outlineLevel="0" collapsed="false">
      <c r="A50" s="12" t="s">
        <v>81</v>
      </c>
      <c r="B50" s="11" t="n">
        <v>49</v>
      </c>
      <c r="C50" s="11" t="n">
        <v>67</v>
      </c>
      <c r="D50" s="11" t="n">
        <f aca="false">SUM(B50:C50)</f>
        <v>116</v>
      </c>
      <c r="F50" s="12" t="s">
        <v>81</v>
      </c>
      <c r="G50" s="24" t="n">
        <f aca="false">B50/D50</f>
        <v>0.422413793103448</v>
      </c>
      <c r="H50" s="24" t="n">
        <f aca="false">C50/D50</f>
        <v>0.577586206896552</v>
      </c>
      <c r="I50" s="24" t="n">
        <f aca="false">SUM(G50:H50)</f>
        <v>1</v>
      </c>
      <c r="K50" s="12" t="s">
        <v>81</v>
      </c>
      <c r="L50" s="24" t="n">
        <f aca="false">B50/B52</f>
        <v>0.0182020802377415</v>
      </c>
      <c r="M50" s="24" t="n">
        <f aca="false">C50/C52</f>
        <v>0.0961262553802009</v>
      </c>
      <c r="N50" s="24" t="n">
        <f aca="false">D50/D52</f>
        <v>0.0342283859545589</v>
      </c>
    </row>
    <row r="51" customFormat="false" ht="15" hidden="false" customHeight="false" outlineLevel="0" collapsed="false">
      <c r="A51" s="12" t="s">
        <v>82</v>
      </c>
      <c r="B51" s="11" t="n">
        <v>135</v>
      </c>
      <c r="C51" s="11" t="n">
        <v>88</v>
      </c>
      <c r="D51" s="11" t="n">
        <f aca="false">SUM(B51:C51)</f>
        <v>223</v>
      </c>
      <c r="F51" s="12" t="s">
        <v>82</v>
      </c>
      <c r="G51" s="24" t="n">
        <f aca="false">B51/D51</f>
        <v>0.605381165919283</v>
      </c>
      <c r="H51" s="24" t="n">
        <f aca="false">C51/D51</f>
        <v>0.394618834080717</v>
      </c>
      <c r="I51" s="24" t="n">
        <f aca="false">SUM(G51:H51)</f>
        <v>1</v>
      </c>
      <c r="K51" s="12" t="s">
        <v>82</v>
      </c>
      <c r="L51" s="24" t="n">
        <f aca="false">B51/B52</f>
        <v>0.050148588410104</v>
      </c>
      <c r="M51" s="24" t="n">
        <f aca="false">C51/C52</f>
        <v>0.126255380200861</v>
      </c>
      <c r="N51" s="24" t="n">
        <f aca="false">D51/D52</f>
        <v>0.0658011212747123</v>
      </c>
    </row>
    <row r="52" customFormat="false" ht="15" hidden="false" customHeight="false" outlineLevel="0" collapsed="false">
      <c r="A52" s="12" t="s">
        <v>83</v>
      </c>
      <c r="B52" s="11" t="n">
        <v>2692</v>
      </c>
      <c r="C52" s="11" t="n">
        <v>697</v>
      </c>
      <c r="D52" s="11" t="n">
        <f aca="false">SUM(B52:C52)</f>
        <v>3389</v>
      </c>
      <c r="F52" s="12" t="s">
        <v>83</v>
      </c>
      <c r="G52" s="24" t="n">
        <f aca="false">B52/D52</f>
        <v>0.794334611979935</v>
      </c>
      <c r="H52" s="24" t="n">
        <f aca="false">C52/D52</f>
        <v>0.205665388020065</v>
      </c>
      <c r="I52" s="24" t="n">
        <f aca="false">SUM(G52:H52)</f>
        <v>1</v>
      </c>
      <c r="K52" s="12" t="s">
        <v>83</v>
      </c>
      <c r="L52" s="24" t="n">
        <f aca="false">B52/B52</f>
        <v>1</v>
      </c>
      <c r="M52" s="24" t="n">
        <f aca="false">C52/C52</f>
        <v>1</v>
      </c>
      <c r="N52" s="24" t="n">
        <f aca="false">D52/D52</f>
        <v>1</v>
      </c>
    </row>
    <row r="55" customFormat="false" ht="15" hidden="false" customHeight="false" outlineLevel="0" collapsed="false">
      <c r="A55" s="0" t="s">
        <v>59</v>
      </c>
    </row>
    <row r="57" customFormat="false" ht="15" hidden="false" customHeight="true" outlineLevel="0" collapsed="false">
      <c r="A57" s="57"/>
      <c r="B57" s="57" t="s">
        <v>78</v>
      </c>
      <c r="C57" s="57" t="s">
        <v>79</v>
      </c>
      <c r="D57" s="61" t="s">
        <v>5</v>
      </c>
      <c r="F57" s="57"/>
      <c r="G57" s="57" t="s">
        <v>78</v>
      </c>
      <c r="H57" s="57" t="s">
        <v>79</v>
      </c>
      <c r="I57" s="61" t="s">
        <v>5</v>
      </c>
      <c r="K57" s="62"/>
      <c r="L57" s="57" t="s">
        <v>78</v>
      </c>
      <c r="M57" s="57" t="s">
        <v>79</v>
      </c>
      <c r="N57" s="61" t="s">
        <v>5</v>
      </c>
    </row>
    <row r="58" customFormat="false" ht="15" hidden="false" customHeight="false" outlineLevel="0" collapsed="false">
      <c r="A58" s="57"/>
      <c r="B58" s="57"/>
      <c r="C58" s="57"/>
      <c r="D58" s="61"/>
      <c r="F58" s="57"/>
      <c r="G58" s="57"/>
      <c r="H58" s="57"/>
      <c r="I58" s="61"/>
      <c r="K58" s="62"/>
      <c r="L58" s="57"/>
      <c r="M58" s="57"/>
      <c r="N58" s="61"/>
    </row>
    <row r="59" customFormat="false" ht="15" hidden="false" customHeight="false" outlineLevel="0" collapsed="false">
      <c r="A59" s="12" t="s">
        <v>80</v>
      </c>
      <c r="B59" s="11" t="n">
        <v>860</v>
      </c>
      <c r="C59" s="11" t="n">
        <v>191</v>
      </c>
      <c r="D59" s="11" t="n">
        <f aca="false">SUM(B59:C59)</f>
        <v>1051</v>
      </c>
      <c r="F59" s="12" t="s">
        <v>80</v>
      </c>
      <c r="G59" s="24" t="n">
        <f aca="false">B59/D59</f>
        <v>0.818268315889629</v>
      </c>
      <c r="H59" s="24" t="n">
        <f aca="false">C59/D59</f>
        <v>0.181731684110371</v>
      </c>
      <c r="I59" s="24" t="n">
        <f aca="false">SUM(G59:H59)</f>
        <v>1</v>
      </c>
      <c r="K59" s="12" t="s">
        <v>80</v>
      </c>
      <c r="L59" s="24" t="n">
        <f aca="false">B59/B62</f>
        <v>0.92972972972973</v>
      </c>
      <c r="M59" s="24" t="n">
        <f aca="false">C59/C62</f>
        <v>0.86036036036036</v>
      </c>
      <c r="N59" s="24" t="n">
        <f aca="false">D59/D62</f>
        <v>0.916303400174368</v>
      </c>
    </row>
    <row r="60" customFormat="false" ht="15" hidden="false" customHeight="false" outlineLevel="0" collapsed="false">
      <c r="A60" s="12" t="s">
        <v>81</v>
      </c>
      <c r="B60" s="11" t="n">
        <v>10</v>
      </c>
      <c r="C60" s="11" t="n">
        <v>15</v>
      </c>
      <c r="D60" s="11" t="n">
        <f aca="false">SUM(B60:C60)</f>
        <v>25</v>
      </c>
      <c r="F60" s="12" t="s">
        <v>81</v>
      </c>
      <c r="G60" s="24" t="n">
        <f aca="false">B60/D60</f>
        <v>0.4</v>
      </c>
      <c r="H60" s="24" t="n">
        <f aca="false">C60/D60</f>
        <v>0.6</v>
      </c>
      <c r="I60" s="24" t="n">
        <f aca="false">SUM(G60:H60)</f>
        <v>1</v>
      </c>
      <c r="K60" s="12" t="s">
        <v>81</v>
      </c>
      <c r="L60" s="24" t="n">
        <f aca="false">B60/B62</f>
        <v>0.0108108108108108</v>
      </c>
      <c r="M60" s="24" t="n">
        <f aca="false">C60/C62</f>
        <v>0.0675675675675676</v>
      </c>
      <c r="N60" s="24" t="n">
        <f aca="false">D60/D62</f>
        <v>0.021795989537925</v>
      </c>
    </row>
    <row r="61" customFormat="false" ht="15" hidden="false" customHeight="false" outlineLevel="0" collapsed="false">
      <c r="A61" s="12" t="s">
        <v>82</v>
      </c>
      <c r="B61" s="11" t="n">
        <v>55</v>
      </c>
      <c r="C61" s="11" t="n">
        <v>16</v>
      </c>
      <c r="D61" s="11" t="n">
        <f aca="false">SUM(B61:C61)</f>
        <v>71</v>
      </c>
      <c r="F61" s="12" t="s">
        <v>82</v>
      </c>
      <c r="G61" s="24" t="n">
        <f aca="false">B61/D61</f>
        <v>0.774647887323944</v>
      </c>
      <c r="H61" s="24" t="n">
        <f aca="false">C61/D61</f>
        <v>0.225352112676056</v>
      </c>
      <c r="I61" s="24" t="n">
        <f aca="false">SUM(G61:H61)</f>
        <v>1</v>
      </c>
      <c r="K61" s="12" t="s">
        <v>82</v>
      </c>
      <c r="L61" s="24" t="n">
        <f aca="false">B61/B62</f>
        <v>0.0594594594594595</v>
      </c>
      <c r="M61" s="24" t="n">
        <f aca="false">C61/C62</f>
        <v>0.0720720720720721</v>
      </c>
      <c r="N61" s="24" t="n">
        <f aca="false">D61/D62</f>
        <v>0.0619006102877071</v>
      </c>
    </row>
    <row r="62" customFormat="false" ht="15" hidden="false" customHeight="false" outlineLevel="0" collapsed="false">
      <c r="A62" s="12" t="s">
        <v>83</v>
      </c>
      <c r="B62" s="11" t="n">
        <v>925</v>
      </c>
      <c r="C62" s="11" t="n">
        <v>222</v>
      </c>
      <c r="D62" s="11" t="n">
        <f aca="false">SUM(B62:C62)</f>
        <v>1147</v>
      </c>
      <c r="F62" s="12" t="s">
        <v>83</v>
      </c>
      <c r="G62" s="24" t="n">
        <f aca="false">B62/D62</f>
        <v>0.806451612903226</v>
      </c>
      <c r="H62" s="24" t="n">
        <f aca="false">C62/D62</f>
        <v>0.193548387096774</v>
      </c>
      <c r="I62" s="24" t="n">
        <f aca="false">SUM(G62:H62)</f>
        <v>1</v>
      </c>
      <c r="K62" s="12" t="s">
        <v>83</v>
      </c>
      <c r="L62" s="24" t="n">
        <f aca="false">B62/B62</f>
        <v>1</v>
      </c>
      <c r="M62" s="24" t="n">
        <f aca="false">C62/C62</f>
        <v>1</v>
      </c>
      <c r="N62" s="24" t="n">
        <f aca="false">D62/D62</f>
        <v>1</v>
      </c>
    </row>
    <row r="65" customFormat="false" ht="15" hidden="false" customHeight="false" outlineLevel="0" collapsed="false">
      <c r="A65" s="0" t="s">
        <v>60</v>
      </c>
    </row>
    <row r="67" customFormat="false" ht="15" hidden="false" customHeight="true" outlineLevel="0" collapsed="false">
      <c r="A67" s="57"/>
      <c r="B67" s="57" t="s">
        <v>78</v>
      </c>
      <c r="C67" s="57" t="s">
        <v>79</v>
      </c>
      <c r="D67" s="61" t="s">
        <v>5</v>
      </c>
      <c r="F67" s="57"/>
      <c r="G67" s="57" t="s">
        <v>78</v>
      </c>
      <c r="H67" s="57" t="s">
        <v>79</v>
      </c>
      <c r="I67" s="61" t="s">
        <v>5</v>
      </c>
      <c r="K67" s="62"/>
      <c r="L67" s="57" t="s">
        <v>78</v>
      </c>
      <c r="M67" s="57" t="s">
        <v>79</v>
      </c>
      <c r="N67" s="61" t="s">
        <v>5</v>
      </c>
    </row>
    <row r="68" customFormat="false" ht="15" hidden="false" customHeight="false" outlineLevel="0" collapsed="false">
      <c r="A68" s="57"/>
      <c r="B68" s="57"/>
      <c r="C68" s="57"/>
      <c r="D68" s="61"/>
      <c r="F68" s="57"/>
      <c r="G68" s="57"/>
      <c r="H68" s="57"/>
      <c r="I68" s="61"/>
      <c r="K68" s="62"/>
      <c r="L68" s="57"/>
      <c r="M68" s="57"/>
      <c r="N68" s="61"/>
    </row>
    <row r="69" customFormat="false" ht="15" hidden="false" customHeight="false" outlineLevel="0" collapsed="false">
      <c r="A69" s="12" t="s">
        <v>80</v>
      </c>
      <c r="B69" s="11" t="n">
        <v>2810</v>
      </c>
      <c r="C69" s="11" t="n">
        <v>778</v>
      </c>
      <c r="D69" s="11" t="n">
        <f aca="false">SUM(B69:C69)</f>
        <v>3588</v>
      </c>
      <c r="F69" s="12" t="s">
        <v>80</v>
      </c>
      <c r="G69" s="24" t="n">
        <f aca="false">B69/D69</f>
        <v>0.783166109253066</v>
      </c>
      <c r="H69" s="24" t="n">
        <f aca="false">C69/D69</f>
        <v>0.216833890746934</v>
      </c>
      <c r="I69" s="24" t="n">
        <f aca="false">SUM(G69:H69)</f>
        <v>1</v>
      </c>
      <c r="K69" s="12" t="s">
        <v>80</v>
      </c>
      <c r="L69" s="24" t="n">
        <f aca="false">B69/B72</f>
        <v>0.901218729955099</v>
      </c>
      <c r="M69" s="24" t="n">
        <f aca="false">C69/C72</f>
        <v>0.757546251217137</v>
      </c>
      <c r="N69" s="24" t="n">
        <f aca="false">D69/D72</f>
        <v>0.86562123039807</v>
      </c>
    </row>
    <row r="70" customFormat="false" ht="15" hidden="false" customHeight="false" outlineLevel="0" collapsed="false">
      <c r="A70" s="12" t="s">
        <v>81</v>
      </c>
      <c r="B70" s="11" t="n">
        <v>65</v>
      </c>
      <c r="C70" s="11" t="n">
        <v>77</v>
      </c>
      <c r="D70" s="11" t="n">
        <f aca="false">SUM(B70:C70)</f>
        <v>142</v>
      </c>
      <c r="F70" s="12" t="s">
        <v>81</v>
      </c>
      <c r="G70" s="24" t="n">
        <f aca="false">B70/D70</f>
        <v>0.457746478873239</v>
      </c>
      <c r="H70" s="24" t="n">
        <f aca="false">C70/D70</f>
        <v>0.542253521126761</v>
      </c>
      <c r="I70" s="24" t="n">
        <f aca="false">SUM(G70:H70)</f>
        <v>1</v>
      </c>
      <c r="K70" s="12" t="s">
        <v>81</v>
      </c>
      <c r="L70" s="24" t="n">
        <f aca="false">B70/B72</f>
        <v>0.0208466966003849</v>
      </c>
      <c r="M70" s="24" t="n">
        <f aca="false">C70/C72</f>
        <v>0.0749756572541383</v>
      </c>
      <c r="N70" s="24" t="n">
        <f aca="false">D70/D72</f>
        <v>0.0342581423401689</v>
      </c>
    </row>
    <row r="71" customFormat="false" ht="15" hidden="false" customHeight="false" outlineLevel="0" collapsed="false">
      <c r="A71" s="12" t="s">
        <v>82</v>
      </c>
      <c r="B71" s="11" t="n">
        <v>243</v>
      </c>
      <c r="C71" s="11" t="n">
        <v>172</v>
      </c>
      <c r="D71" s="11" t="n">
        <f aca="false">SUM(B71:C71)</f>
        <v>415</v>
      </c>
      <c r="F71" s="12" t="s">
        <v>82</v>
      </c>
      <c r="G71" s="24" t="n">
        <f aca="false">B71/D71</f>
        <v>0.585542168674699</v>
      </c>
      <c r="H71" s="24" t="n">
        <f aca="false">C71/D71</f>
        <v>0.414457831325301</v>
      </c>
      <c r="I71" s="24" t="n">
        <f aca="false">SUM(G71:H71)</f>
        <v>1</v>
      </c>
      <c r="K71" s="12" t="s">
        <v>82</v>
      </c>
      <c r="L71" s="24" t="n">
        <f aca="false">B71/B72</f>
        <v>0.0779345734445157</v>
      </c>
      <c r="M71" s="24" t="n">
        <f aca="false">C71/C72</f>
        <v>0.167478091528724</v>
      </c>
      <c r="N71" s="24" t="n">
        <f aca="false">D71/D72</f>
        <v>0.100120627261761</v>
      </c>
    </row>
    <row r="72" customFormat="false" ht="15" hidden="false" customHeight="false" outlineLevel="0" collapsed="false">
      <c r="A72" s="12" t="s">
        <v>83</v>
      </c>
      <c r="B72" s="11" t="n">
        <v>3118</v>
      </c>
      <c r="C72" s="11" t="n">
        <v>1027</v>
      </c>
      <c r="D72" s="11" t="n">
        <f aca="false">SUM(B72:C72)</f>
        <v>4145</v>
      </c>
      <c r="F72" s="12" t="s">
        <v>83</v>
      </c>
      <c r="G72" s="24" t="n">
        <f aca="false">B72/D72</f>
        <v>0.752231604342581</v>
      </c>
      <c r="H72" s="24" t="n">
        <f aca="false">C72/D72</f>
        <v>0.247768395657419</v>
      </c>
      <c r="I72" s="24" t="n">
        <f aca="false">SUM(G72:H72)</f>
        <v>1</v>
      </c>
      <c r="K72" s="12" t="s">
        <v>83</v>
      </c>
      <c r="L72" s="24" t="n">
        <f aca="false">B72/B72</f>
        <v>1</v>
      </c>
      <c r="M72" s="24" t="n">
        <f aca="false">C72/C72</f>
        <v>1</v>
      </c>
      <c r="N72" s="24" t="n">
        <f aca="false">D72/D72</f>
        <v>1</v>
      </c>
    </row>
    <row r="75" customFormat="false" ht="15" hidden="false" customHeight="false" outlineLevel="0" collapsed="false">
      <c r="A75" s="0" t="s">
        <v>61</v>
      </c>
    </row>
    <row r="77" customFormat="false" ht="15" hidden="false" customHeight="true" outlineLevel="0" collapsed="false">
      <c r="A77" s="57"/>
      <c r="B77" s="57" t="s">
        <v>78</v>
      </c>
      <c r="C77" s="57" t="s">
        <v>79</v>
      </c>
      <c r="D77" s="61" t="s">
        <v>5</v>
      </c>
      <c r="F77" s="57"/>
      <c r="G77" s="57" t="s">
        <v>78</v>
      </c>
      <c r="H77" s="57" t="s">
        <v>79</v>
      </c>
      <c r="I77" s="61" t="s">
        <v>5</v>
      </c>
      <c r="K77" s="62"/>
      <c r="L77" s="57" t="s">
        <v>78</v>
      </c>
      <c r="M77" s="57" t="s">
        <v>79</v>
      </c>
      <c r="N77" s="61" t="s">
        <v>5</v>
      </c>
    </row>
    <row r="78" customFormat="false" ht="15" hidden="false" customHeight="false" outlineLevel="0" collapsed="false">
      <c r="A78" s="57"/>
      <c r="B78" s="57"/>
      <c r="C78" s="57"/>
      <c r="D78" s="61"/>
      <c r="F78" s="57"/>
      <c r="G78" s="57"/>
      <c r="H78" s="57"/>
      <c r="I78" s="61"/>
      <c r="K78" s="62"/>
      <c r="L78" s="57"/>
      <c r="M78" s="57"/>
      <c r="N78" s="61"/>
    </row>
    <row r="79" customFormat="false" ht="15" hidden="false" customHeight="false" outlineLevel="0" collapsed="false">
      <c r="A79" s="12" t="s">
        <v>80</v>
      </c>
      <c r="B79" s="11" t="n">
        <v>10012</v>
      </c>
      <c r="C79" s="11" t="n">
        <v>2166</v>
      </c>
      <c r="D79" s="11" t="n">
        <f aca="false">SUM(B79:C79)</f>
        <v>12178</v>
      </c>
      <c r="F79" s="12" t="s">
        <v>80</v>
      </c>
      <c r="G79" s="24" t="n">
        <f aca="false">B79/D79</f>
        <v>0.822138282148136</v>
      </c>
      <c r="H79" s="24" t="n">
        <f aca="false">C79/D79</f>
        <v>0.177861717851864</v>
      </c>
      <c r="I79" s="24" t="n">
        <f aca="false">SUM(G79:H79)</f>
        <v>1</v>
      </c>
      <c r="K79" s="12" t="s">
        <v>80</v>
      </c>
      <c r="L79" s="24" t="n">
        <f aca="false">B79/B82</f>
        <v>0.90011687494381</v>
      </c>
      <c r="M79" s="24" t="n">
        <f aca="false">C79/C82</f>
        <v>0.791956124314442</v>
      </c>
      <c r="N79" s="24" t="n">
        <f aca="false">D79/D82</f>
        <v>0.87877038533699</v>
      </c>
    </row>
    <row r="80" customFormat="false" ht="15" hidden="false" customHeight="false" outlineLevel="0" collapsed="false">
      <c r="A80" s="12" t="s">
        <v>81</v>
      </c>
      <c r="B80" s="11" t="n">
        <v>239</v>
      </c>
      <c r="C80" s="11" t="n">
        <v>247</v>
      </c>
      <c r="D80" s="11" t="n">
        <f aca="false">SUM(B80:C80)</f>
        <v>486</v>
      </c>
      <c r="F80" s="12" t="s">
        <v>81</v>
      </c>
      <c r="G80" s="24" t="n">
        <f aca="false">B80/D80</f>
        <v>0.491769547325103</v>
      </c>
      <c r="H80" s="24" t="n">
        <f aca="false">C80/D80</f>
        <v>0.508230452674897</v>
      </c>
      <c r="I80" s="24" t="n">
        <f aca="false">SUM(G80:H80)</f>
        <v>1</v>
      </c>
      <c r="K80" s="12" t="s">
        <v>81</v>
      </c>
      <c r="L80" s="24" t="n">
        <f aca="false">B80/B82</f>
        <v>0.0214870089004765</v>
      </c>
      <c r="M80" s="24" t="n">
        <f aca="false">C80/C82</f>
        <v>0.0903107861060329</v>
      </c>
      <c r="N80" s="24" t="n">
        <f aca="false">D80/D82</f>
        <v>0.0350699956703709</v>
      </c>
    </row>
    <row r="81" customFormat="false" ht="15" hidden="false" customHeight="false" outlineLevel="0" collapsed="false">
      <c r="A81" s="12" t="s">
        <v>82</v>
      </c>
      <c r="B81" s="11" t="n">
        <v>872</v>
      </c>
      <c r="C81" s="11" t="n">
        <v>322</v>
      </c>
      <c r="D81" s="11" t="n">
        <f aca="false">SUM(B81:C81)</f>
        <v>1194</v>
      </c>
      <c r="F81" s="12" t="s">
        <v>82</v>
      </c>
      <c r="G81" s="24" t="n">
        <f aca="false">B81/D81</f>
        <v>0.730318257956449</v>
      </c>
      <c r="H81" s="24" t="n">
        <f aca="false">C81/D81</f>
        <v>0.269681742043551</v>
      </c>
      <c r="I81" s="24" t="n">
        <f aca="false">SUM(G81:H81)</f>
        <v>1</v>
      </c>
      <c r="K81" s="12" t="s">
        <v>82</v>
      </c>
      <c r="L81" s="24" t="n">
        <f aca="false">B81/B82</f>
        <v>0.0783961161557134</v>
      </c>
      <c r="M81" s="24" t="n">
        <f aca="false">C81/C82</f>
        <v>0.117733089579525</v>
      </c>
      <c r="N81" s="24" t="n">
        <f aca="false">D81/D82</f>
        <v>0.0861596189926396</v>
      </c>
    </row>
    <row r="82" customFormat="false" ht="15" hidden="false" customHeight="false" outlineLevel="0" collapsed="false">
      <c r="A82" s="12" t="s">
        <v>83</v>
      </c>
      <c r="B82" s="11" t="n">
        <v>11123</v>
      </c>
      <c r="C82" s="11" t="n">
        <v>2735</v>
      </c>
      <c r="D82" s="11" t="n">
        <f aca="false">SUM(B82:C82)</f>
        <v>13858</v>
      </c>
      <c r="F82" s="12" t="s">
        <v>83</v>
      </c>
      <c r="G82" s="24" t="n">
        <f aca="false">B82/D82</f>
        <v>0.802641073748016</v>
      </c>
      <c r="H82" s="24" t="n">
        <f aca="false">C82/D82</f>
        <v>0.197358926251984</v>
      </c>
      <c r="I82" s="24" t="n">
        <f aca="false">SUM(G82:H82)</f>
        <v>1</v>
      </c>
      <c r="K82" s="12" t="s">
        <v>83</v>
      </c>
      <c r="L82" s="24" t="n">
        <f aca="false">B82/B82</f>
        <v>1</v>
      </c>
      <c r="M82" s="24" t="n">
        <f aca="false">C82/C82</f>
        <v>1</v>
      </c>
      <c r="N82" s="24" t="n">
        <f aca="false">D82/D82</f>
        <v>1</v>
      </c>
    </row>
    <row r="85" customFormat="false" ht="15" hidden="false" customHeight="false" outlineLevel="0" collapsed="false">
      <c r="A85" s="0" t="s">
        <v>62</v>
      </c>
    </row>
    <row r="87" customFormat="false" ht="15" hidden="false" customHeight="true" outlineLevel="0" collapsed="false">
      <c r="A87" s="57"/>
      <c r="B87" s="57" t="s">
        <v>78</v>
      </c>
      <c r="C87" s="57" t="s">
        <v>79</v>
      </c>
      <c r="D87" s="61" t="s">
        <v>5</v>
      </c>
      <c r="F87" s="57"/>
      <c r="G87" s="57" t="s">
        <v>78</v>
      </c>
      <c r="H87" s="57" t="s">
        <v>79</v>
      </c>
      <c r="I87" s="61" t="s">
        <v>5</v>
      </c>
      <c r="K87" s="62"/>
      <c r="L87" s="57" t="s">
        <v>78</v>
      </c>
      <c r="M87" s="57" t="s">
        <v>79</v>
      </c>
      <c r="N87" s="61" t="s">
        <v>5</v>
      </c>
    </row>
    <row r="88" customFormat="false" ht="15" hidden="false" customHeight="false" outlineLevel="0" collapsed="false">
      <c r="A88" s="57"/>
      <c r="B88" s="57"/>
      <c r="C88" s="57"/>
      <c r="D88" s="61"/>
      <c r="F88" s="57"/>
      <c r="G88" s="57"/>
      <c r="H88" s="57"/>
      <c r="I88" s="61"/>
      <c r="K88" s="62"/>
      <c r="L88" s="57"/>
      <c r="M88" s="57"/>
      <c r="N88" s="61"/>
    </row>
    <row r="89" customFormat="false" ht="15" hidden="false" customHeight="false" outlineLevel="0" collapsed="false">
      <c r="A89" s="12" t="s">
        <v>80</v>
      </c>
      <c r="B89" s="11" t="n">
        <v>2860</v>
      </c>
      <c r="C89" s="11" t="n">
        <v>728</v>
      </c>
      <c r="D89" s="11" t="n">
        <f aca="false">SUM(B89:C89)</f>
        <v>3588</v>
      </c>
      <c r="F89" s="12" t="s">
        <v>80</v>
      </c>
      <c r="G89" s="24" t="n">
        <f aca="false">B89/D89</f>
        <v>0.797101449275362</v>
      </c>
      <c r="H89" s="24" t="n">
        <f aca="false">C89/D89</f>
        <v>0.202898550724638</v>
      </c>
      <c r="I89" s="24" t="n">
        <f aca="false">SUM(G89:H89)</f>
        <v>1</v>
      </c>
      <c r="K89" s="12" t="s">
        <v>80</v>
      </c>
      <c r="L89" s="24" t="n">
        <f aca="false">B89/B92</f>
        <v>0.892355694227769</v>
      </c>
      <c r="M89" s="24" t="n">
        <f aca="false">C89/C92</f>
        <v>0.698656429942418</v>
      </c>
      <c r="N89" s="24" t="n">
        <f aca="false">D89/D92</f>
        <v>0.844831645867671</v>
      </c>
    </row>
    <row r="90" customFormat="false" ht="15" hidden="false" customHeight="false" outlineLevel="0" collapsed="false">
      <c r="A90" s="12" t="s">
        <v>81</v>
      </c>
      <c r="B90" s="11" t="n">
        <v>79</v>
      </c>
      <c r="C90" s="11" t="n">
        <v>130</v>
      </c>
      <c r="D90" s="11" t="n">
        <f aca="false">SUM(B90:C90)</f>
        <v>209</v>
      </c>
      <c r="F90" s="12" t="s">
        <v>81</v>
      </c>
      <c r="G90" s="24" t="n">
        <f aca="false">B90/D90</f>
        <v>0.37799043062201</v>
      </c>
      <c r="H90" s="24" t="n">
        <f aca="false">C90/D90</f>
        <v>0.622009569377991</v>
      </c>
      <c r="I90" s="24" t="n">
        <f aca="false">SUM(G90:H90)</f>
        <v>1</v>
      </c>
      <c r="K90" s="12" t="s">
        <v>81</v>
      </c>
      <c r="L90" s="24" t="n">
        <f aca="false">B90/B92</f>
        <v>0.0246489859594384</v>
      </c>
      <c r="M90" s="24" t="n">
        <f aca="false">C90/C92</f>
        <v>0.124760076775432</v>
      </c>
      <c r="N90" s="24" t="n">
        <f aca="false">D90/D92</f>
        <v>0.0492112079114669</v>
      </c>
    </row>
    <row r="91" customFormat="false" ht="15" hidden="false" customHeight="false" outlineLevel="0" collapsed="false">
      <c r="A91" s="12" t="s">
        <v>82</v>
      </c>
      <c r="B91" s="11" t="n">
        <v>266</v>
      </c>
      <c r="C91" s="11" t="n">
        <v>184</v>
      </c>
      <c r="D91" s="11" t="n">
        <f aca="false">SUM(B91:C91)</f>
        <v>450</v>
      </c>
      <c r="F91" s="12" t="s">
        <v>82</v>
      </c>
      <c r="G91" s="24" t="n">
        <f aca="false">B91/D91</f>
        <v>0.591111111111111</v>
      </c>
      <c r="H91" s="24" t="n">
        <f aca="false">C91/D91</f>
        <v>0.408888888888889</v>
      </c>
      <c r="I91" s="24" t="n">
        <f aca="false">SUM(G91:H91)</f>
        <v>1</v>
      </c>
      <c r="K91" s="12" t="s">
        <v>82</v>
      </c>
      <c r="L91" s="24" t="n">
        <f aca="false">B91/B92</f>
        <v>0.0829953198127925</v>
      </c>
      <c r="M91" s="24" t="n">
        <f aca="false">C91/C92</f>
        <v>0.17658349328215</v>
      </c>
      <c r="N91" s="24" t="n">
        <f aca="false">D91/D92</f>
        <v>0.105957146220862</v>
      </c>
    </row>
    <row r="92" customFormat="false" ht="15" hidden="false" customHeight="false" outlineLevel="0" collapsed="false">
      <c r="A92" s="12" t="s">
        <v>83</v>
      </c>
      <c r="B92" s="11" t="n">
        <v>3205</v>
      </c>
      <c r="C92" s="11" t="n">
        <v>1042</v>
      </c>
      <c r="D92" s="11" t="n">
        <f aca="false">SUM(B92:C92)</f>
        <v>4247</v>
      </c>
      <c r="F92" s="12" t="s">
        <v>83</v>
      </c>
      <c r="G92" s="24" t="n">
        <f aca="false">B92/D92</f>
        <v>0.754650341417471</v>
      </c>
      <c r="H92" s="24" t="n">
        <f aca="false">C92/D92</f>
        <v>0.245349658582529</v>
      </c>
      <c r="I92" s="24" t="n">
        <f aca="false">SUM(G92:H92)</f>
        <v>1</v>
      </c>
      <c r="K92" s="12" t="s">
        <v>83</v>
      </c>
      <c r="L92" s="24" t="n">
        <f aca="false">B92/B92</f>
        <v>1</v>
      </c>
      <c r="M92" s="24" t="n">
        <f aca="false">C92/C92</f>
        <v>1</v>
      </c>
      <c r="N92" s="24" t="n">
        <f aca="false">D92/D92</f>
        <v>1</v>
      </c>
    </row>
    <row r="95" customFormat="false" ht="15" hidden="false" customHeight="false" outlineLevel="0" collapsed="false">
      <c r="A95" s="0" t="s">
        <v>63</v>
      </c>
    </row>
    <row r="97" customFormat="false" ht="15" hidden="false" customHeight="true" outlineLevel="0" collapsed="false">
      <c r="A97" s="57"/>
      <c r="B97" s="57" t="s">
        <v>78</v>
      </c>
      <c r="C97" s="57" t="s">
        <v>79</v>
      </c>
      <c r="D97" s="61" t="s">
        <v>5</v>
      </c>
      <c r="F97" s="57"/>
      <c r="G97" s="57" t="s">
        <v>78</v>
      </c>
      <c r="H97" s="57" t="s">
        <v>79</v>
      </c>
      <c r="I97" s="61" t="s">
        <v>5</v>
      </c>
      <c r="K97" s="62"/>
      <c r="L97" s="57" t="s">
        <v>78</v>
      </c>
      <c r="M97" s="57" t="s">
        <v>79</v>
      </c>
      <c r="N97" s="61" t="s">
        <v>5</v>
      </c>
    </row>
    <row r="98" customFormat="false" ht="15" hidden="false" customHeight="false" outlineLevel="0" collapsed="false">
      <c r="A98" s="57"/>
      <c r="B98" s="57"/>
      <c r="C98" s="57"/>
      <c r="D98" s="61"/>
      <c r="F98" s="57"/>
      <c r="G98" s="57"/>
      <c r="H98" s="57"/>
      <c r="I98" s="61"/>
      <c r="K98" s="62"/>
      <c r="L98" s="57"/>
      <c r="M98" s="57"/>
      <c r="N98" s="61"/>
    </row>
    <row r="99" customFormat="false" ht="15" hidden="false" customHeight="false" outlineLevel="0" collapsed="false">
      <c r="A99" s="12" t="s">
        <v>80</v>
      </c>
      <c r="B99" s="11" t="n">
        <v>2240</v>
      </c>
      <c r="C99" s="11" t="n">
        <v>637</v>
      </c>
      <c r="D99" s="11" t="n">
        <f aca="false">SUM(B99:C99)</f>
        <v>2877</v>
      </c>
      <c r="F99" s="12" t="s">
        <v>80</v>
      </c>
      <c r="G99" s="24" t="n">
        <f aca="false">B99/D99</f>
        <v>0.778588807785888</v>
      </c>
      <c r="H99" s="24" t="n">
        <f aca="false">C99/D99</f>
        <v>0.221411192214112</v>
      </c>
      <c r="I99" s="24" t="n">
        <f aca="false">SUM(G99:H99)</f>
        <v>1</v>
      </c>
      <c r="K99" s="12" t="s">
        <v>80</v>
      </c>
      <c r="L99" s="24" t="n">
        <f aca="false">B99/B102</f>
        <v>0.939991607217793</v>
      </c>
      <c r="M99" s="24" t="n">
        <f aca="false">C99/C102</f>
        <v>0.838157894736842</v>
      </c>
      <c r="N99" s="24" t="n">
        <f aca="false">D99/D102</f>
        <v>0.915367483296214</v>
      </c>
    </row>
    <row r="100" customFormat="false" ht="15" hidden="false" customHeight="false" outlineLevel="0" collapsed="false">
      <c r="A100" s="12" t="s">
        <v>81</v>
      </c>
      <c r="B100" s="11" t="n">
        <v>54</v>
      </c>
      <c r="C100" s="11" t="n">
        <v>68</v>
      </c>
      <c r="D100" s="11" t="n">
        <f aca="false">SUM(B100:C100)</f>
        <v>122</v>
      </c>
      <c r="F100" s="12" t="s">
        <v>81</v>
      </c>
      <c r="G100" s="24" t="n">
        <f aca="false">B100/D100</f>
        <v>0.442622950819672</v>
      </c>
      <c r="H100" s="24" t="n">
        <f aca="false">C100/D100</f>
        <v>0.557377049180328</v>
      </c>
      <c r="I100" s="24" t="n">
        <f aca="false">SUM(G100:H100)</f>
        <v>1</v>
      </c>
      <c r="K100" s="12" t="s">
        <v>81</v>
      </c>
      <c r="L100" s="24" t="n">
        <f aca="false">B100/B102</f>
        <v>0.0226605119597146</v>
      </c>
      <c r="M100" s="24" t="n">
        <f aca="false">C100/C102</f>
        <v>0.0894736842105263</v>
      </c>
      <c r="N100" s="24" t="n">
        <f aca="false">D100/D102</f>
        <v>0.0388164174355711</v>
      </c>
    </row>
    <row r="101" customFormat="false" ht="15" hidden="false" customHeight="false" outlineLevel="0" collapsed="false">
      <c r="A101" s="12" t="s">
        <v>82</v>
      </c>
      <c r="B101" s="11" t="n">
        <v>89</v>
      </c>
      <c r="C101" s="11" t="n">
        <v>55</v>
      </c>
      <c r="D101" s="11" t="n">
        <f aca="false">SUM(B101:C101)</f>
        <v>144</v>
      </c>
      <c r="F101" s="12" t="s">
        <v>82</v>
      </c>
      <c r="G101" s="24" t="n">
        <f aca="false">B101/D101</f>
        <v>0.618055555555556</v>
      </c>
      <c r="H101" s="24" t="n">
        <f aca="false">C101/D101</f>
        <v>0.381944444444444</v>
      </c>
      <c r="I101" s="24" t="n">
        <f aca="false">SUM(G101:H101)</f>
        <v>1</v>
      </c>
      <c r="K101" s="12" t="s">
        <v>82</v>
      </c>
      <c r="L101" s="24" t="n">
        <f aca="false">B101/B102</f>
        <v>0.0373478808224927</v>
      </c>
      <c r="M101" s="24" t="n">
        <f aca="false">C101/C102</f>
        <v>0.0723684210526316</v>
      </c>
      <c r="N101" s="24" t="n">
        <f aca="false">D101/D102</f>
        <v>0.0458160992682151</v>
      </c>
    </row>
    <row r="102" customFormat="false" ht="15" hidden="false" customHeight="false" outlineLevel="0" collapsed="false">
      <c r="A102" s="12" t="s">
        <v>83</v>
      </c>
      <c r="B102" s="11" t="n">
        <v>2383</v>
      </c>
      <c r="C102" s="11" t="n">
        <v>760</v>
      </c>
      <c r="D102" s="11" t="n">
        <f aca="false">SUM(B102:C102)</f>
        <v>3143</v>
      </c>
      <c r="F102" s="12" t="s">
        <v>83</v>
      </c>
      <c r="G102" s="24" t="n">
        <f aca="false">B102/D102</f>
        <v>0.758192809417754</v>
      </c>
      <c r="H102" s="24" t="n">
        <f aca="false">C102/D102</f>
        <v>0.241807190582246</v>
      </c>
      <c r="I102" s="24" t="n">
        <f aca="false">SUM(G102:H102)</f>
        <v>1</v>
      </c>
      <c r="K102" s="12" t="s">
        <v>83</v>
      </c>
      <c r="L102" s="24" t="n">
        <f aca="false">B102/B102</f>
        <v>1</v>
      </c>
      <c r="M102" s="24" t="n">
        <f aca="false">C102/C102</f>
        <v>1</v>
      </c>
      <c r="N102" s="24" t="n">
        <f aca="false">D102/D102</f>
        <v>1</v>
      </c>
    </row>
    <row r="105" customFormat="false" ht="15" hidden="false" customHeight="false" outlineLevel="0" collapsed="false">
      <c r="A105" s="0" t="s">
        <v>64</v>
      </c>
    </row>
    <row r="107" customFormat="false" ht="15" hidden="false" customHeight="true" outlineLevel="0" collapsed="false">
      <c r="A107" s="57"/>
      <c r="B107" s="57" t="s">
        <v>78</v>
      </c>
      <c r="C107" s="57" t="s">
        <v>79</v>
      </c>
      <c r="D107" s="61" t="s">
        <v>5</v>
      </c>
      <c r="F107" s="57"/>
      <c r="G107" s="57" t="s">
        <v>78</v>
      </c>
      <c r="H107" s="57" t="s">
        <v>79</v>
      </c>
      <c r="I107" s="61" t="s">
        <v>5</v>
      </c>
      <c r="K107" s="62"/>
      <c r="L107" s="57" t="s">
        <v>78</v>
      </c>
      <c r="M107" s="57" t="s">
        <v>79</v>
      </c>
      <c r="N107" s="61" t="s">
        <v>5</v>
      </c>
    </row>
    <row r="108" customFormat="false" ht="15" hidden="false" customHeight="false" outlineLevel="0" collapsed="false">
      <c r="A108" s="57"/>
      <c r="B108" s="57"/>
      <c r="C108" s="57"/>
      <c r="D108" s="61"/>
      <c r="F108" s="57"/>
      <c r="G108" s="57"/>
      <c r="H108" s="57"/>
      <c r="I108" s="61"/>
      <c r="K108" s="62"/>
      <c r="L108" s="57"/>
      <c r="M108" s="57"/>
      <c r="N108" s="61"/>
    </row>
    <row r="109" customFormat="false" ht="15" hidden="false" customHeight="false" outlineLevel="0" collapsed="false">
      <c r="A109" s="12" t="s">
        <v>80</v>
      </c>
      <c r="B109" s="11" t="n">
        <v>18354</v>
      </c>
      <c r="C109" s="11" t="n">
        <v>4731</v>
      </c>
      <c r="D109" s="11" t="n">
        <f aca="false">SUM(B109:C109)</f>
        <v>23085</v>
      </c>
      <c r="F109" s="12" t="s">
        <v>80</v>
      </c>
      <c r="G109" s="24" t="n">
        <f aca="false">B109/D109</f>
        <v>0.795061728395062</v>
      </c>
      <c r="H109" s="24" t="n">
        <f aca="false">C109/D109</f>
        <v>0.204938271604938</v>
      </c>
      <c r="I109" s="24" t="n">
        <f aca="false">SUM(G109:H109)</f>
        <v>1</v>
      </c>
      <c r="K109" s="12" t="s">
        <v>80</v>
      </c>
      <c r="L109" s="24" t="n">
        <f aca="false">B109/B112</f>
        <v>0.907715133531157</v>
      </c>
      <c r="M109" s="24" t="n">
        <f aca="false">C109/C112</f>
        <v>0.787450066577896</v>
      </c>
      <c r="N109" s="24" t="n">
        <f aca="false">D109/D112</f>
        <v>0.880166234558487</v>
      </c>
    </row>
    <row r="110" customFormat="false" ht="15" hidden="false" customHeight="false" outlineLevel="0" collapsed="false">
      <c r="A110" s="12" t="s">
        <v>81</v>
      </c>
      <c r="B110" s="11" t="n">
        <v>420</v>
      </c>
      <c r="C110" s="11" t="n">
        <v>469</v>
      </c>
      <c r="D110" s="11" t="n">
        <f aca="false">SUM(B110:C110)</f>
        <v>889</v>
      </c>
      <c r="F110" s="12" t="s">
        <v>81</v>
      </c>
      <c r="G110" s="24" t="n">
        <f aca="false">B110/D110</f>
        <v>0.47244094488189</v>
      </c>
      <c r="H110" s="24" t="n">
        <f aca="false">C110/D110</f>
        <v>0.52755905511811</v>
      </c>
      <c r="I110" s="24" t="n">
        <f aca="false">SUM(G110:H110)</f>
        <v>1</v>
      </c>
      <c r="K110" s="12" t="s">
        <v>81</v>
      </c>
      <c r="L110" s="24" t="n">
        <f aca="false">B110/B112</f>
        <v>0.0207715133531157</v>
      </c>
      <c r="M110" s="24" t="n">
        <f aca="false">C110/C112</f>
        <v>0.0780625832223702</v>
      </c>
      <c r="N110" s="24" t="n">
        <f aca="false">D110/D112</f>
        <v>0.0338950739667531</v>
      </c>
    </row>
    <row r="111" customFormat="false" ht="15" hidden="false" customHeight="false" outlineLevel="0" collapsed="false">
      <c r="A111" s="12" t="s">
        <v>82</v>
      </c>
      <c r="B111" s="11" t="n">
        <v>1446</v>
      </c>
      <c r="C111" s="11" t="n">
        <v>808</v>
      </c>
      <c r="D111" s="11" t="n">
        <f aca="false">SUM(B111:C111)</f>
        <v>2254</v>
      </c>
      <c r="F111" s="12" t="s">
        <v>82</v>
      </c>
      <c r="G111" s="24" t="n">
        <f aca="false">B111/D111</f>
        <v>0.641526175687666</v>
      </c>
      <c r="H111" s="24" t="n">
        <f aca="false">C111/D111</f>
        <v>0.358473824312334</v>
      </c>
      <c r="I111" s="24" t="n">
        <f aca="false">SUM(G111:H111)</f>
        <v>1</v>
      </c>
      <c r="K111" s="12" t="s">
        <v>82</v>
      </c>
      <c r="L111" s="24" t="n">
        <f aca="false">B111/B112</f>
        <v>0.071513353115727</v>
      </c>
      <c r="M111" s="24" t="n">
        <f aca="false">C111/C112</f>
        <v>0.134487350199734</v>
      </c>
      <c r="N111" s="24" t="n">
        <f aca="false">D111/D112</f>
        <v>0.0859386914747598</v>
      </c>
    </row>
    <row r="112" customFormat="false" ht="15" hidden="false" customHeight="false" outlineLevel="0" collapsed="false">
      <c r="A112" s="12" t="s">
        <v>83</v>
      </c>
      <c r="B112" s="11" t="n">
        <v>20220</v>
      </c>
      <c r="C112" s="11" t="n">
        <v>6008</v>
      </c>
      <c r="D112" s="11" t="n">
        <f aca="false">SUM(B112:C112)</f>
        <v>26228</v>
      </c>
      <c r="F112" s="12" t="s">
        <v>83</v>
      </c>
      <c r="G112" s="24" t="n">
        <f aca="false">B112/D112</f>
        <v>0.770931828580143</v>
      </c>
      <c r="H112" s="24" t="n">
        <f aca="false">C112/D112</f>
        <v>0.229068171419857</v>
      </c>
      <c r="I112" s="24" t="n">
        <f aca="false">SUM(G112:H112)</f>
        <v>1</v>
      </c>
      <c r="K112" s="12" t="s">
        <v>83</v>
      </c>
      <c r="L112" s="24" t="n">
        <f aca="false">B112/B112</f>
        <v>1</v>
      </c>
      <c r="M112" s="24" t="n">
        <f aca="false">C112/C112</f>
        <v>1</v>
      </c>
      <c r="N112" s="24" t="n">
        <f aca="false">D112/D112</f>
        <v>1</v>
      </c>
    </row>
    <row r="115" customFormat="false" ht="15" hidden="false" customHeight="false" outlineLevel="0" collapsed="false">
      <c r="A115" s="0" t="s">
        <v>65</v>
      </c>
    </row>
    <row r="117" customFormat="false" ht="15" hidden="false" customHeight="true" outlineLevel="0" collapsed="false">
      <c r="A117" s="57"/>
      <c r="B117" s="57" t="s">
        <v>78</v>
      </c>
      <c r="C117" s="57" t="s">
        <v>79</v>
      </c>
      <c r="D117" s="61" t="s">
        <v>5</v>
      </c>
      <c r="F117" s="57"/>
      <c r="G117" s="57" t="s">
        <v>78</v>
      </c>
      <c r="H117" s="57" t="s">
        <v>79</v>
      </c>
      <c r="I117" s="61" t="s">
        <v>5</v>
      </c>
      <c r="K117" s="62"/>
      <c r="L117" s="57" t="s">
        <v>78</v>
      </c>
      <c r="M117" s="57" t="s">
        <v>79</v>
      </c>
      <c r="N117" s="61" t="s">
        <v>5</v>
      </c>
    </row>
    <row r="118" customFormat="false" ht="15" hidden="false" customHeight="false" outlineLevel="0" collapsed="false">
      <c r="A118" s="57"/>
      <c r="B118" s="57"/>
      <c r="C118" s="57"/>
      <c r="D118" s="61"/>
      <c r="F118" s="57"/>
      <c r="G118" s="57"/>
      <c r="H118" s="57"/>
      <c r="I118" s="61"/>
      <c r="K118" s="62"/>
      <c r="L118" s="57"/>
      <c r="M118" s="57"/>
      <c r="N118" s="61"/>
    </row>
    <row r="119" customFormat="false" ht="15" hidden="false" customHeight="false" outlineLevel="0" collapsed="false">
      <c r="A119" s="12" t="s">
        <v>80</v>
      </c>
      <c r="B119" s="11" t="n">
        <v>2517</v>
      </c>
      <c r="C119" s="11" t="n">
        <v>583</v>
      </c>
      <c r="D119" s="11" t="n">
        <f aca="false">SUM(B119:C119)</f>
        <v>3100</v>
      </c>
      <c r="F119" s="12" t="s">
        <v>80</v>
      </c>
      <c r="G119" s="24" t="n">
        <f aca="false">B119/D119</f>
        <v>0.811935483870968</v>
      </c>
      <c r="H119" s="24" t="n">
        <f aca="false">C119/D119</f>
        <v>0.188064516129032</v>
      </c>
      <c r="I119" s="24" t="n">
        <f aca="false">SUM(G119:H119)</f>
        <v>1</v>
      </c>
      <c r="K119" s="12" t="s">
        <v>80</v>
      </c>
      <c r="L119" s="24" t="n">
        <f aca="false">B119/B122</f>
        <v>0.894456289978678</v>
      </c>
      <c r="M119" s="24" t="n">
        <f aca="false">C119/C122</f>
        <v>0.745524296675192</v>
      </c>
      <c r="N119" s="24" t="n">
        <f aca="false">D119/D122</f>
        <v>0.862068965517241</v>
      </c>
    </row>
    <row r="120" customFormat="false" ht="15" hidden="false" customHeight="false" outlineLevel="0" collapsed="false">
      <c r="A120" s="12" t="s">
        <v>81</v>
      </c>
      <c r="B120" s="11" t="n">
        <v>69</v>
      </c>
      <c r="C120" s="11" t="n">
        <v>90</v>
      </c>
      <c r="D120" s="11" t="n">
        <f aca="false">SUM(B120:C120)</f>
        <v>159</v>
      </c>
      <c r="F120" s="12" t="s">
        <v>81</v>
      </c>
      <c r="G120" s="24" t="n">
        <f aca="false">B120/D120</f>
        <v>0.433962264150943</v>
      </c>
      <c r="H120" s="24" t="n">
        <f aca="false">C120/D120</f>
        <v>0.566037735849057</v>
      </c>
      <c r="I120" s="24" t="n">
        <f aca="false">SUM(G120:H120)</f>
        <v>1</v>
      </c>
      <c r="K120" s="12" t="s">
        <v>81</v>
      </c>
      <c r="L120" s="24" t="n">
        <f aca="false">B120/B122</f>
        <v>0.0245202558635394</v>
      </c>
      <c r="M120" s="24" t="n">
        <f aca="false">C120/C122</f>
        <v>0.115089514066496</v>
      </c>
      <c r="N120" s="24" t="n">
        <f aca="false">D120/D122</f>
        <v>0.0442157953281424</v>
      </c>
    </row>
    <row r="121" customFormat="false" ht="15" hidden="false" customHeight="false" outlineLevel="0" collapsed="false">
      <c r="A121" s="12" t="s">
        <v>82</v>
      </c>
      <c r="B121" s="11" t="n">
        <v>228</v>
      </c>
      <c r="C121" s="11" t="n">
        <v>109</v>
      </c>
      <c r="D121" s="11" t="n">
        <f aca="false">SUM(B121:C121)</f>
        <v>337</v>
      </c>
      <c r="F121" s="12" t="s">
        <v>82</v>
      </c>
      <c r="G121" s="24" t="n">
        <f aca="false">B121/D121</f>
        <v>0.676557863501484</v>
      </c>
      <c r="H121" s="24" t="n">
        <f aca="false">C121/D121</f>
        <v>0.323442136498516</v>
      </c>
      <c r="I121" s="24" t="n">
        <f aca="false">SUM(G121:H121)</f>
        <v>1</v>
      </c>
      <c r="K121" s="12" t="s">
        <v>82</v>
      </c>
      <c r="L121" s="24" t="n">
        <f aca="false">B121/B122</f>
        <v>0.0810234541577825</v>
      </c>
      <c r="M121" s="24" t="n">
        <f aca="false">C121/C122</f>
        <v>0.139386189258312</v>
      </c>
      <c r="N121" s="24" t="n">
        <f aca="false">D121/D122</f>
        <v>0.0937152391546162</v>
      </c>
    </row>
    <row r="122" customFormat="false" ht="15" hidden="false" customHeight="false" outlineLevel="0" collapsed="false">
      <c r="A122" s="12" t="s">
        <v>83</v>
      </c>
      <c r="B122" s="11" t="n">
        <v>2814</v>
      </c>
      <c r="C122" s="11" t="n">
        <v>782</v>
      </c>
      <c r="D122" s="11" t="n">
        <f aca="false">SUM(B122:C122)</f>
        <v>3596</v>
      </c>
      <c r="F122" s="12" t="s">
        <v>83</v>
      </c>
      <c r="G122" s="24" t="n">
        <f aca="false">B122/D122</f>
        <v>0.782536151279199</v>
      </c>
      <c r="H122" s="24" t="n">
        <f aca="false">C122/D122</f>
        <v>0.217463848720801</v>
      </c>
      <c r="I122" s="24" t="n">
        <f aca="false">SUM(G122:H122)</f>
        <v>1</v>
      </c>
      <c r="K122" s="12" t="s">
        <v>83</v>
      </c>
      <c r="L122" s="24" t="n">
        <f aca="false">B122/B122</f>
        <v>1</v>
      </c>
      <c r="M122" s="24" t="n">
        <f aca="false">C122/C122</f>
        <v>1</v>
      </c>
      <c r="N122" s="24" t="n">
        <f aca="false">D122/D122</f>
        <v>1</v>
      </c>
    </row>
    <row r="125" customFormat="false" ht="15" hidden="false" customHeight="false" outlineLevel="0" collapsed="false">
      <c r="A125" s="0" t="s">
        <v>66</v>
      </c>
    </row>
    <row r="127" customFormat="false" ht="15" hidden="false" customHeight="true" outlineLevel="0" collapsed="false">
      <c r="A127" s="57"/>
      <c r="B127" s="57" t="s">
        <v>78</v>
      </c>
      <c r="C127" s="57" t="s">
        <v>79</v>
      </c>
      <c r="D127" s="61" t="s">
        <v>5</v>
      </c>
      <c r="F127" s="57"/>
      <c r="G127" s="57" t="s">
        <v>78</v>
      </c>
      <c r="H127" s="57" t="s">
        <v>79</v>
      </c>
      <c r="I127" s="61" t="s">
        <v>5</v>
      </c>
      <c r="K127" s="62"/>
      <c r="L127" s="57" t="s">
        <v>78</v>
      </c>
      <c r="M127" s="57" t="s">
        <v>79</v>
      </c>
      <c r="N127" s="61" t="s">
        <v>5</v>
      </c>
    </row>
    <row r="128" customFormat="false" ht="15" hidden="false" customHeight="false" outlineLevel="0" collapsed="false">
      <c r="A128" s="57"/>
      <c r="B128" s="57"/>
      <c r="C128" s="57"/>
      <c r="D128" s="61"/>
      <c r="F128" s="57"/>
      <c r="G128" s="57"/>
      <c r="H128" s="57"/>
      <c r="I128" s="61"/>
      <c r="K128" s="62"/>
      <c r="L128" s="57"/>
      <c r="M128" s="57"/>
      <c r="N128" s="61"/>
    </row>
    <row r="129" customFormat="false" ht="15" hidden="false" customHeight="false" outlineLevel="0" collapsed="false">
      <c r="A129" s="12" t="s">
        <v>80</v>
      </c>
      <c r="B129" s="11" t="n">
        <v>10335</v>
      </c>
      <c r="C129" s="11" t="n">
        <v>2332</v>
      </c>
      <c r="D129" s="11" t="n">
        <f aca="false">SUM(B129:C129)</f>
        <v>12667</v>
      </c>
      <c r="F129" s="12" t="s">
        <v>80</v>
      </c>
      <c r="G129" s="24" t="n">
        <f aca="false">B129/D129</f>
        <v>0.815899581589958</v>
      </c>
      <c r="H129" s="24" t="n">
        <f aca="false">C129/D129</f>
        <v>0.184100418410042</v>
      </c>
      <c r="I129" s="24" t="n">
        <f aca="false">SUM(G129:H129)</f>
        <v>1</v>
      </c>
      <c r="K129" s="12" t="s">
        <v>80</v>
      </c>
      <c r="L129" s="24" t="n">
        <f aca="false">B129/B132</f>
        <v>0.899869394862865</v>
      </c>
      <c r="M129" s="24" t="n">
        <f aca="false">C129/C132</f>
        <v>0.768875700626443</v>
      </c>
      <c r="N129" s="24" t="n">
        <f aca="false">D129/D132</f>
        <v>0.872503099600496</v>
      </c>
    </row>
    <row r="130" customFormat="false" ht="15" hidden="false" customHeight="false" outlineLevel="0" collapsed="false">
      <c r="A130" s="12" t="s">
        <v>81</v>
      </c>
      <c r="B130" s="11" t="n">
        <v>223</v>
      </c>
      <c r="C130" s="11" t="n">
        <v>284</v>
      </c>
      <c r="D130" s="11" t="n">
        <f aca="false">SUM(B130:C130)</f>
        <v>507</v>
      </c>
      <c r="F130" s="12" t="s">
        <v>81</v>
      </c>
      <c r="G130" s="24" t="n">
        <f aca="false">B130/D130</f>
        <v>0.439842209072978</v>
      </c>
      <c r="H130" s="24" t="n">
        <f aca="false">C130/D130</f>
        <v>0.560157790927022</v>
      </c>
      <c r="I130" s="24" t="n">
        <f aca="false">SUM(G130:H130)</f>
        <v>1</v>
      </c>
      <c r="K130" s="12" t="s">
        <v>81</v>
      </c>
      <c r="L130" s="24" t="n">
        <f aca="false">B130/B132</f>
        <v>0.0194166303874619</v>
      </c>
      <c r="M130" s="24" t="n">
        <f aca="false">C130/C132</f>
        <v>0.0936366633696011</v>
      </c>
      <c r="N130" s="24" t="n">
        <f aca="false">D130/D132</f>
        <v>0.0349221655875465</v>
      </c>
    </row>
    <row r="131" customFormat="false" ht="15" hidden="false" customHeight="false" outlineLevel="0" collapsed="false">
      <c r="A131" s="12" t="s">
        <v>82</v>
      </c>
      <c r="B131" s="11" t="n">
        <v>927</v>
      </c>
      <c r="C131" s="11" t="n">
        <v>417</v>
      </c>
      <c r="D131" s="11" t="n">
        <f aca="false">SUM(B131:C131)</f>
        <v>1344</v>
      </c>
      <c r="F131" s="12" t="s">
        <v>82</v>
      </c>
      <c r="G131" s="24" t="n">
        <f aca="false">B131/D131</f>
        <v>0.689732142857143</v>
      </c>
      <c r="H131" s="24" t="n">
        <f aca="false">C131/D131</f>
        <v>0.310267857142857</v>
      </c>
      <c r="I131" s="24" t="n">
        <f aca="false">SUM(G131:H131)</f>
        <v>1</v>
      </c>
      <c r="K131" s="12" t="s">
        <v>82</v>
      </c>
      <c r="L131" s="24" t="n">
        <f aca="false">B131/B132</f>
        <v>0.0807139747496735</v>
      </c>
      <c r="M131" s="24" t="n">
        <f aca="false">C131/C132</f>
        <v>0.137487636003956</v>
      </c>
      <c r="N131" s="24" t="n">
        <f aca="false">D131/D132</f>
        <v>0.0925747348119576</v>
      </c>
    </row>
    <row r="132" customFormat="false" ht="15" hidden="false" customHeight="false" outlineLevel="0" collapsed="false">
      <c r="A132" s="12" t="s">
        <v>83</v>
      </c>
      <c r="B132" s="11" t="n">
        <v>11485</v>
      </c>
      <c r="C132" s="11" t="n">
        <v>3033</v>
      </c>
      <c r="D132" s="11" t="n">
        <f aca="false">SUM(B132:C132)</f>
        <v>14518</v>
      </c>
      <c r="F132" s="12" t="s">
        <v>83</v>
      </c>
      <c r="G132" s="24" t="n">
        <f aca="false">B132/D132</f>
        <v>0.791086926573908</v>
      </c>
      <c r="H132" s="24" t="n">
        <f aca="false">C132/D132</f>
        <v>0.208913073426092</v>
      </c>
      <c r="I132" s="24" t="n">
        <f aca="false">SUM(G132:H132)</f>
        <v>1</v>
      </c>
      <c r="K132" s="12" t="s">
        <v>83</v>
      </c>
      <c r="L132" s="24" t="n">
        <f aca="false">B132/B132</f>
        <v>1</v>
      </c>
      <c r="M132" s="24" t="n">
        <f aca="false">C132/C132</f>
        <v>1</v>
      </c>
      <c r="N132" s="24" t="n">
        <f aca="false">D132/D132</f>
        <v>1</v>
      </c>
    </row>
    <row r="135" customFormat="false" ht="15" hidden="false" customHeight="false" outlineLevel="0" collapsed="false">
      <c r="A135" s="0" t="s">
        <v>67</v>
      </c>
    </row>
    <row r="137" customFormat="false" ht="15" hidden="false" customHeight="true" outlineLevel="0" collapsed="false">
      <c r="A137" s="57"/>
      <c r="B137" s="57" t="s">
        <v>78</v>
      </c>
      <c r="C137" s="57" t="s">
        <v>79</v>
      </c>
      <c r="D137" s="61" t="s">
        <v>5</v>
      </c>
      <c r="F137" s="57"/>
      <c r="G137" s="57" t="s">
        <v>78</v>
      </c>
      <c r="H137" s="57" t="s">
        <v>79</v>
      </c>
      <c r="I137" s="61" t="s">
        <v>5</v>
      </c>
      <c r="K137" s="62"/>
      <c r="L137" s="57" t="s">
        <v>78</v>
      </c>
      <c r="M137" s="57" t="s">
        <v>79</v>
      </c>
      <c r="N137" s="61" t="s">
        <v>5</v>
      </c>
    </row>
    <row r="138" customFormat="false" ht="15" hidden="false" customHeight="false" outlineLevel="0" collapsed="false">
      <c r="A138" s="57"/>
      <c r="B138" s="57"/>
      <c r="C138" s="57"/>
      <c r="D138" s="61"/>
      <c r="F138" s="57"/>
      <c r="G138" s="57"/>
      <c r="H138" s="57"/>
      <c r="I138" s="61"/>
      <c r="K138" s="62"/>
      <c r="L138" s="57"/>
      <c r="M138" s="57"/>
      <c r="N138" s="61"/>
    </row>
    <row r="139" customFormat="false" ht="15" hidden="false" customHeight="false" outlineLevel="0" collapsed="false">
      <c r="A139" s="12" t="s">
        <v>80</v>
      </c>
      <c r="B139" s="11" t="n">
        <v>3066</v>
      </c>
      <c r="C139" s="11" t="n">
        <v>738</v>
      </c>
      <c r="D139" s="11" t="n">
        <f aca="false">SUM(B139:C139)</f>
        <v>3804</v>
      </c>
      <c r="F139" s="12" t="s">
        <v>80</v>
      </c>
      <c r="G139" s="24" t="n">
        <f aca="false">B139/D139</f>
        <v>0.805993690851735</v>
      </c>
      <c r="H139" s="24" t="n">
        <f aca="false">C139/D139</f>
        <v>0.194006309148265</v>
      </c>
      <c r="I139" s="24" t="n">
        <f aca="false">SUM(G139:H139)</f>
        <v>1</v>
      </c>
      <c r="K139" s="12" t="s">
        <v>80</v>
      </c>
      <c r="L139" s="24" t="n">
        <f aca="false">B139/B142</f>
        <v>0.876500857632933</v>
      </c>
      <c r="M139" s="24" t="n">
        <f aca="false">C139/C142</f>
        <v>0.653097345132743</v>
      </c>
      <c r="N139" s="24" t="n">
        <f aca="false">D139/D142</f>
        <v>0.821953327571305</v>
      </c>
    </row>
    <row r="140" customFormat="false" ht="15" hidden="false" customHeight="false" outlineLevel="0" collapsed="false">
      <c r="A140" s="12" t="s">
        <v>81</v>
      </c>
      <c r="B140" s="11" t="n">
        <v>102</v>
      </c>
      <c r="C140" s="11" t="n">
        <v>140</v>
      </c>
      <c r="D140" s="11" t="n">
        <f aca="false">SUM(B140:C140)</f>
        <v>242</v>
      </c>
      <c r="F140" s="12" t="s">
        <v>81</v>
      </c>
      <c r="G140" s="24" t="n">
        <f aca="false">B140/D140</f>
        <v>0.421487603305785</v>
      </c>
      <c r="H140" s="24" t="n">
        <f aca="false">C140/D140</f>
        <v>0.578512396694215</v>
      </c>
      <c r="I140" s="24" t="n">
        <f aca="false">SUM(G140:H140)</f>
        <v>1</v>
      </c>
      <c r="K140" s="12" t="s">
        <v>81</v>
      </c>
      <c r="L140" s="24" t="n">
        <f aca="false">B140/B142</f>
        <v>0.0291595197255575</v>
      </c>
      <c r="M140" s="24" t="n">
        <f aca="false">C140/C142</f>
        <v>0.123893805309735</v>
      </c>
      <c r="N140" s="24" t="n">
        <f aca="false">D140/D142</f>
        <v>0.0522904062229905</v>
      </c>
    </row>
    <row r="141" customFormat="false" ht="15" hidden="false" customHeight="false" outlineLevel="0" collapsed="false">
      <c r="A141" s="12" t="s">
        <v>82</v>
      </c>
      <c r="B141" s="11" t="n">
        <v>330</v>
      </c>
      <c r="C141" s="11" t="n">
        <v>252</v>
      </c>
      <c r="D141" s="11" t="n">
        <f aca="false">SUM(B141:C141)</f>
        <v>582</v>
      </c>
      <c r="F141" s="12" t="s">
        <v>82</v>
      </c>
      <c r="G141" s="24" t="n">
        <f aca="false">B141/D141</f>
        <v>0.567010309278351</v>
      </c>
      <c r="H141" s="24" t="n">
        <f aca="false">C141/D141</f>
        <v>0.43298969072165</v>
      </c>
      <c r="I141" s="24" t="n">
        <f aca="false">SUM(G141:H141)</f>
        <v>1</v>
      </c>
      <c r="K141" s="12" t="s">
        <v>82</v>
      </c>
      <c r="L141" s="24" t="n">
        <f aca="false">B141/B142</f>
        <v>0.0943396226415094</v>
      </c>
      <c r="M141" s="24" t="n">
        <f aca="false">C141/C142</f>
        <v>0.223008849557522</v>
      </c>
      <c r="N141" s="24" t="n">
        <f aca="false">D141/D142</f>
        <v>0.125756266205704</v>
      </c>
    </row>
    <row r="142" customFormat="false" ht="15" hidden="false" customHeight="false" outlineLevel="0" collapsed="false">
      <c r="A142" s="12" t="s">
        <v>83</v>
      </c>
      <c r="B142" s="11" t="n">
        <v>3498</v>
      </c>
      <c r="C142" s="11" t="n">
        <v>1130</v>
      </c>
      <c r="D142" s="11" t="n">
        <f aca="false">SUM(B142:C142)</f>
        <v>4628</v>
      </c>
      <c r="F142" s="12" t="s">
        <v>83</v>
      </c>
      <c r="G142" s="24" t="n">
        <f aca="false">B142/D142</f>
        <v>0.755834053586863</v>
      </c>
      <c r="H142" s="24" t="n">
        <f aca="false">C142/D142</f>
        <v>0.244165946413137</v>
      </c>
      <c r="I142" s="24" t="n">
        <f aca="false">SUM(G142:H142)</f>
        <v>1</v>
      </c>
      <c r="K142" s="12" t="s">
        <v>83</v>
      </c>
      <c r="L142" s="24" t="n">
        <f aca="false">B142/B142</f>
        <v>1</v>
      </c>
      <c r="M142" s="24" t="n">
        <f aca="false">C142/C142</f>
        <v>1</v>
      </c>
      <c r="N142" s="24" t="n">
        <f aca="false">D142/D142</f>
        <v>1</v>
      </c>
    </row>
    <row r="145" customFormat="false" ht="15" hidden="false" customHeight="false" outlineLevel="0" collapsed="false">
      <c r="A145" s="0" t="s">
        <v>68</v>
      </c>
    </row>
    <row r="147" customFormat="false" ht="15" hidden="false" customHeight="true" outlineLevel="0" collapsed="false">
      <c r="A147" s="57"/>
      <c r="B147" s="57" t="s">
        <v>78</v>
      </c>
      <c r="C147" s="57" t="s">
        <v>79</v>
      </c>
      <c r="D147" s="61" t="s">
        <v>5</v>
      </c>
      <c r="F147" s="57"/>
      <c r="G147" s="57" t="s">
        <v>78</v>
      </c>
      <c r="H147" s="57" t="s">
        <v>79</v>
      </c>
      <c r="I147" s="61" t="s">
        <v>5</v>
      </c>
      <c r="K147" s="62"/>
      <c r="L147" s="57" t="s">
        <v>78</v>
      </c>
      <c r="M147" s="57" t="s">
        <v>79</v>
      </c>
      <c r="N147" s="61" t="s">
        <v>5</v>
      </c>
    </row>
    <row r="148" customFormat="false" ht="15" hidden="false" customHeight="false" outlineLevel="0" collapsed="false">
      <c r="A148" s="57"/>
      <c r="B148" s="57"/>
      <c r="C148" s="57"/>
      <c r="D148" s="61"/>
      <c r="F148" s="57"/>
      <c r="G148" s="57"/>
      <c r="H148" s="57"/>
      <c r="I148" s="61"/>
      <c r="K148" s="62"/>
      <c r="L148" s="57"/>
      <c r="M148" s="57"/>
      <c r="N148" s="61"/>
    </row>
    <row r="149" customFormat="false" ht="15" hidden="false" customHeight="false" outlineLevel="0" collapsed="false">
      <c r="A149" s="12" t="s">
        <v>80</v>
      </c>
      <c r="B149" s="11" t="n">
        <v>52485</v>
      </c>
      <c r="C149" s="11" t="n">
        <v>12543</v>
      </c>
      <c r="D149" s="11" t="n">
        <f aca="false">SUM(B149:C149)</f>
        <v>65028</v>
      </c>
      <c r="F149" s="12" t="s">
        <v>80</v>
      </c>
      <c r="G149" s="24" t="n">
        <f aca="false">B149/D149</f>
        <v>0.807113858645507</v>
      </c>
      <c r="H149" s="24" t="n">
        <f aca="false">C149/D149</f>
        <v>0.192886141354493</v>
      </c>
      <c r="I149" s="24" t="n">
        <f aca="false">SUM(G149:H149)</f>
        <v>1</v>
      </c>
      <c r="K149" s="12" t="s">
        <v>80</v>
      </c>
      <c r="L149" s="24" t="n">
        <f aca="false">B149/B152</f>
        <v>0.891631557488448</v>
      </c>
      <c r="M149" s="24" t="n">
        <f aca="false">C149/C152</f>
        <v>0.787728443132576</v>
      </c>
      <c r="N149" s="24" t="n">
        <f aca="false">D149/D152</f>
        <v>0.869509406715071</v>
      </c>
    </row>
    <row r="150" customFormat="false" ht="15" hidden="false" customHeight="false" outlineLevel="0" collapsed="false">
      <c r="A150" s="12" t="s">
        <v>81</v>
      </c>
      <c r="B150" s="11" t="n">
        <v>1206</v>
      </c>
      <c r="C150" s="11" t="n">
        <v>1465</v>
      </c>
      <c r="D150" s="11" t="n">
        <f aca="false">SUM(B150:C150)</f>
        <v>2671</v>
      </c>
      <c r="F150" s="12" t="s">
        <v>81</v>
      </c>
      <c r="G150" s="24" t="n">
        <f aca="false">B150/D150</f>
        <v>0.451516286035193</v>
      </c>
      <c r="H150" s="24" t="n">
        <f aca="false">C150/D150</f>
        <v>0.548483713964807</v>
      </c>
      <c r="I150" s="24" t="n">
        <f aca="false">SUM(G150:H150)</f>
        <v>1</v>
      </c>
      <c r="K150" s="12" t="s">
        <v>81</v>
      </c>
      <c r="L150" s="24" t="n">
        <f aca="false">B150/B152</f>
        <v>0.0204879043218266</v>
      </c>
      <c r="M150" s="24" t="n">
        <f aca="false">C150/C152</f>
        <v>0.0920052753878038</v>
      </c>
      <c r="N150" s="24" t="n">
        <f aca="false">D150/D152</f>
        <v>0.0357147632609946</v>
      </c>
    </row>
    <row r="151" customFormat="false" ht="15" hidden="false" customHeight="false" outlineLevel="0" collapsed="false">
      <c r="A151" s="12" t="s">
        <v>82</v>
      </c>
      <c r="B151" s="11" t="n">
        <v>5173</v>
      </c>
      <c r="C151" s="11" t="n">
        <v>1915</v>
      </c>
      <c r="D151" s="11" t="n">
        <f aca="false">SUM(B151:C151)</f>
        <v>7088</v>
      </c>
      <c r="F151" s="12" t="s">
        <v>82</v>
      </c>
      <c r="G151" s="24" t="n">
        <f aca="false">B151/D151</f>
        <v>0.729825056433409</v>
      </c>
      <c r="H151" s="24" t="n">
        <f aca="false">C151/D151</f>
        <v>0.270174943566591</v>
      </c>
      <c r="I151" s="24" t="n">
        <f aca="false">SUM(G151:H151)</f>
        <v>1</v>
      </c>
      <c r="K151" s="12" t="s">
        <v>82</v>
      </c>
      <c r="L151" s="24" t="n">
        <f aca="false">B151/B152</f>
        <v>0.0878805381897255</v>
      </c>
      <c r="M151" s="24" t="n">
        <f aca="false">C151/C152</f>
        <v>0.120266281479621</v>
      </c>
      <c r="N151" s="24" t="n">
        <f aca="false">D151/D152</f>
        <v>0.0947758300239346</v>
      </c>
    </row>
    <row r="152" customFormat="false" ht="15" hidden="false" customHeight="false" outlineLevel="0" collapsed="false">
      <c r="A152" s="12" t="s">
        <v>83</v>
      </c>
      <c r="B152" s="11" t="n">
        <v>58864</v>
      </c>
      <c r="C152" s="11" t="n">
        <v>15923</v>
      </c>
      <c r="D152" s="11" t="n">
        <f aca="false">SUM(B152:C152)</f>
        <v>74787</v>
      </c>
      <c r="F152" s="12" t="s">
        <v>83</v>
      </c>
      <c r="G152" s="24" t="n">
        <f aca="false">B152/D152</f>
        <v>0.787088665142338</v>
      </c>
      <c r="H152" s="24" t="n">
        <f aca="false">C152/D152</f>
        <v>0.212911334857662</v>
      </c>
      <c r="I152" s="24" t="n">
        <f aca="false">SUM(G152:H152)</f>
        <v>1</v>
      </c>
      <c r="K152" s="12" t="s">
        <v>83</v>
      </c>
      <c r="L152" s="24" t="n">
        <f aca="false">B152/B152</f>
        <v>1</v>
      </c>
      <c r="M152" s="24" t="n">
        <f aca="false">C152/C152</f>
        <v>1</v>
      </c>
      <c r="N152" s="24" t="n">
        <f aca="false">D152/D152</f>
        <v>1</v>
      </c>
    </row>
    <row r="155" customFormat="false" ht="15" hidden="false" customHeight="false" outlineLevel="0" collapsed="false">
      <c r="A155" s="0" t="s">
        <v>69</v>
      </c>
    </row>
    <row r="157" customFormat="false" ht="15" hidden="false" customHeight="true" outlineLevel="0" collapsed="false">
      <c r="A157" s="57"/>
      <c r="B157" s="57" t="s">
        <v>78</v>
      </c>
      <c r="C157" s="57" t="s">
        <v>79</v>
      </c>
      <c r="D157" s="61" t="s">
        <v>5</v>
      </c>
      <c r="F157" s="57"/>
      <c r="G157" s="57" t="s">
        <v>78</v>
      </c>
      <c r="H157" s="57" t="s">
        <v>79</v>
      </c>
      <c r="I157" s="61" t="s">
        <v>5</v>
      </c>
      <c r="K157" s="62"/>
      <c r="L157" s="57" t="s">
        <v>78</v>
      </c>
      <c r="M157" s="57" t="s">
        <v>79</v>
      </c>
      <c r="N157" s="61" t="s">
        <v>5</v>
      </c>
    </row>
    <row r="158" customFormat="false" ht="15" hidden="false" customHeight="false" outlineLevel="0" collapsed="false">
      <c r="A158" s="57"/>
      <c r="B158" s="57"/>
      <c r="C158" s="57"/>
      <c r="D158" s="61"/>
      <c r="F158" s="57"/>
      <c r="G158" s="57"/>
      <c r="H158" s="57"/>
      <c r="I158" s="61"/>
      <c r="K158" s="62"/>
      <c r="L158" s="57"/>
      <c r="M158" s="57"/>
      <c r="N158" s="61"/>
    </row>
    <row r="159" customFormat="false" ht="15" hidden="false" customHeight="false" outlineLevel="0" collapsed="false">
      <c r="A159" s="12" t="s">
        <v>80</v>
      </c>
      <c r="B159" s="11" t="n">
        <v>1721</v>
      </c>
      <c r="C159" s="11" t="n">
        <v>454</v>
      </c>
      <c r="D159" s="11" t="n">
        <f aca="false">SUM(B159:C159)</f>
        <v>2175</v>
      </c>
      <c r="F159" s="12" t="s">
        <v>80</v>
      </c>
      <c r="G159" s="24" t="n">
        <f aca="false">B159/D159</f>
        <v>0.791264367816092</v>
      </c>
      <c r="H159" s="24" t="n">
        <f aca="false">C159/D159</f>
        <v>0.208735632183908</v>
      </c>
      <c r="I159" s="24" t="n">
        <f aca="false">SUM(G159:H159)</f>
        <v>1</v>
      </c>
      <c r="K159" s="12" t="s">
        <v>80</v>
      </c>
      <c r="L159" s="24" t="n">
        <f aca="false">B159/B162</f>
        <v>0.926763597199785</v>
      </c>
      <c r="M159" s="24" t="n">
        <f aca="false">C159/C162</f>
        <v>0.768189509306261</v>
      </c>
      <c r="N159" s="24" t="n">
        <f aca="false">D159/D162</f>
        <v>0.888480392156863</v>
      </c>
    </row>
    <row r="160" customFormat="false" ht="15" hidden="false" customHeight="false" outlineLevel="0" collapsed="false">
      <c r="A160" s="12" t="s">
        <v>81</v>
      </c>
      <c r="B160" s="11" t="n">
        <v>25</v>
      </c>
      <c r="C160" s="11" t="n">
        <v>53</v>
      </c>
      <c r="D160" s="11" t="n">
        <f aca="false">SUM(B160:C160)</f>
        <v>78</v>
      </c>
      <c r="F160" s="12" t="s">
        <v>81</v>
      </c>
      <c r="G160" s="24" t="n">
        <f aca="false">B160/D160</f>
        <v>0.320512820512821</v>
      </c>
      <c r="H160" s="24" t="n">
        <f aca="false">C160/D160</f>
        <v>0.67948717948718</v>
      </c>
      <c r="I160" s="24" t="n">
        <f aca="false">SUM(G160:H160)</f>
        <v>1</v>
      </c>
      <c r="K160" s="12" t="s">
        <v>81</v>
      </c>
      <c r="L160" s="24" t="n">
        <f aca="false">B160/B162</f>
        <v>0.0134625740441572</v>
      </c>
      <c r="M160" s="24" t="n">
        <f aca="false">C160/C162</f>
        <v>0.089678510998308</v>
      </c>
      <c r="N160" s="24" t="n">
        <f aca="false">D160/D162</f>
        <v>0.0318627450980392</v>
      </c>
    </row>
    <row r="161" customFormat="false" ht="15" hidden="false" customHeight="false" outlineLevel="0" collapsed="false">
      <c r="A161" s="12" t="s">
        <v>82</v>
      </c>
      <c r="B161" s="11" t="n">
        <v>111</v>
      </c>
      <c r="C161" s="11" t="n">
        <v>84</v>
      </c>
      <c r="D161" s="11" t="n">
        <f aca="false">SUM(B161:C161)</f>
        <v>195</v>
      </c>
      <c r="F161" s="12" t="s">
        <v>82</v>
      </c>
      <c r="G161" s="24" t="n">
        <f aca="false">B161/D161</f>
        <v>0.569230769230769</v>
      </c>
      <c r="H161" s="24" t="n">
        <f aca="false">C161/D161</f>
        <v>0.430769230769231</v>
      </c>
      <c r="I161" s="24" t="n">
        <f aca="false">SUM(G161:H161)</f>
        <v>1</v>
      </c>
      <c r="K161" s="12" t="s">
        <v>82</v>
      </c>
      <c r="L161" s="24" t="n">
        <f aca="false">B161/B162</f>
        <v>0.0597738287560582</v>
      </c>
      <c r="M161" s="24" t="n">
        <f aca="false">C161/C162</f>
        <v>0.142131979695431</v>
      </c>
      <c r="N161" s="24" t="n">
        <f aca="false">D161/D162</f>
        <v>0.079656862745098</v>
      </c>
    </row>
    <row r="162" customFormat="false" ht="15" hidden="false" customHeight="false" outlineLevel="0" collapsed="false">
      <c r="A162" s="12" t="s">
        <v>83</v>
      </c>
      <c r="B162" s="11" t="n">
        <v>1857</v>
      </c>
      <c r="C162" s="11" t="n">
        <v>591</v>
      </c>
      <c r="D162" s="11" t="n">
        <f aca="false">SUM(B162:C162)</f>
        <v>2448</v>
      </c>
      <c r="F162" s="12" t="s">
        <v>83</v>
      </c>
      <c r="G162" s="24" t="n">
        <f aca="false">B162/D162</f>
        <v>0.758578431372549</v>
      </c>
      <c r="H162" s="24" t="n">
        <f aca="false">C162/D162</f>
        <v>0.241421568627451</v>
      </c>
      <c r="I162" s="24" t="n">
        <f aca="false">SUM(G162:H162)</f>
        <v>1</v>
      </c>
      <c r="K162" s="12" t="s">
        <v>83</v>
      </c>
      <c r="L162" s="24" t="n">
        <f aca="false">B162/B162</f>
        <v>1</v>
      </c>
      <c r="M162" s="24" t="n">
        <f aca="false">C162/C162</f>
        <v>1</v>
      </c>
      <c r="N162" s="24" t="n">
        <f aca="false">D162/D162</f>
        <v>1</v>
      </c>
    </row>
    <row r="165" customFormat="false" ht="15" hidden="false" customHeight="false" outlineLevel="0" collapsed="false">
      <c r="A165" s="0" t="s">
        <v>70</v>
      </c>
    </row>
    <row r="167" customFormat="false" ht="15" hidden="false" customHeight="true" outlineLevel="0" collapsed="false">
      <c r="A167" s="57"/>
      <c r="B167" s="57" t="s">
        <v>78</v>
      </c>
      <c r="C167" s="57" t="s">
        <v>79</v>
      </c>
      <c r="D167" s="61" t="s">
        <v>5</v>
      </c>
      <c r="F167" s="57"/>
      <c r="G167" s="57" t="s">
        <v>78</v>
      </c>
      <c r="H167" s="57" t="s">
        <v>79</v>
      </c>
      <c r="I167" s="61" t="s">
        <v>5</v>
      </c>
      <c r="K167" s="62"/>
      <c r="L167" s="57" t="s">
        <v>78</v>
      </c>
      <c r="M167" s="57" t="s">
        <v>79</v>
      </c>
      <c r="N167" s="61" t="s">
        <v>5</v>
      </c>
    </row>
    <row r="168" customFormat="false" ht="15" hidden="false" customHeight="false" outlineLevel="0" collapsed="false">
      <c r="A168" s="57"/>
      <c r="B168" s="57"/>
      <c r="C168" s="57"/>
      <c r="D168" s="61"/>
      <c r="F168" s="57"/>
      <c r="G168" s="57"/>
      <c r="H168" s="57"/>
      <c r="I168" s="61"/>
      <c r="K168" s="62"/>
      <c r="L168" s="57"/>
      <c r="M168" s="57"/>
      <c r="N168" s="61"/>
    </row>
    <row r="169" customFormat="false" ht="15" hidden="false" customHeight="false" outlineLevel="0" collapsed="false">
      <c r="A169" s="12" t="s">
        <v>80</v>
      </c>
      <c r="B169" s="11" t="n">
        <v>3799</v>
      </c>
      <c r="C169" s="11" t="n">
        <v>999</v>
      </c>
      <c r="D169" s="11" t="n">
        <f aca="false">SUM(B169:C169)</f>
        <v>4798</v>
      </c>
      <c r="F169" s="12" t="s">
        <v>80</v>
      </c>
      <c r="G169" s="24" t="n">
        <f aca="false">B169/D169</f>
        <v>0.791788245102126</v>
      </c>
      <c r="H169" s="24" t="n">
        <f aca="false">C169/D169</f>
        <v>0.208211754897874</v>
      </c>
      <c r="I169" s="24" t="n">
        <f aca="false">SUM(G169:H169)</f>
        <v>1</v>
      </c>
      <c r="K169" s="12" t="s">
        <v>80</v>
      </c>
      <c r="L169" s="24" t="n">
        <f aca="false">B169/B172</f>
        <v>0.886581096849475</v>
      </c>
      <c r="M169" s="24" t="n">
        <f aca="false">C169/C172</f>
        <v>0.777431906614786</v>
      </c>
      <c r="N169" s="24" t="n">
        <f aca="false">D169/D172</f>
        <v>0.861400359066427</v>
      </c>
    </row>
    <row r="170" customFormat="false" ht="15" hidden="false" customHeight="false" outlineLevel="0" collapsed="false">
      <c r="A170" s="12" t="s">
        <v>81</v>
      </c>
      <c r="B170" s="11" t="n">
        <v>102</v>
      </c>
      <c r="C170" s="11" t="n">
        <v>105</v>
      </c>
      <c r="D170" s="11" t="n">
        <f aca="false">SUM(B170:C170)</f>
        <v>207</v>
      </c>
      <c r="F170" s="12" t="s">
        <v>81</v>
      </c>
      <c r="G170" s="24" t="n">
        <f aca="false">B170/D170</f>
        <v>0.492753623188406</v>
      </c>
      <c r="H170" s="24" t="n">
        <f aca="false">C170/D170</f>
        <v>0.507246376811594</v>
      </c>
      <c r="I170" s="24" t="n">
        <f aca="false">SUM(G170:H170)</f>
        <v>1</v>
      </c>
      <c r="K170" s="12" t="s">
        <v>81</v>
      </c>
      <c r="L170" s="24" t="n">
        <f aca="false">B170/B172</f>
        <v>0.023803967327888</v>
      </c>
      <c r="M170" s="24" t="n">
        <f aca="false">C170/C172</f>
        <v>0.0817120622568093</v>
      </c>
      <c r="N170" s="24" t="n">
        <f aca="false">D170/D172</f>
        <v>0.0371633752244165</v>
      </c>
    </row>
    <row r="171" customFormat="false" ht="15" hidden="false" customHeight="false" outlineLevel="0" collapsed="false">
      <c r="A171" s="12" t="s">
        <v>82</v>
      </c>
      <c r="B171" s="11" t="n">
        <v>384</v>
      </c>
      <c r="C171" s="11" t="n">
        <v>181</v>
      </c>
      <c r="D171" s="11" t="n">
        <f aca="false">SUM(B171:C171)</f>
        <v>565</v>
      </c>
      <c r="F171" s="12" t="s">
        <v>82</v>
      </c>
      <c r="G171" s="24" t="n">
        <f aca="false">B171/D171</f>
        <v>0.679646017699115</v>
      </c>
      <c r="H171" s="24" t="n">
        <f aca="false">C171/D171</f>
        <v>0.320353982300885</v>
      </c>
      <c r="I171" s="24" t="n">
        <f aca="false">SUM(G171:H171)</f>
        <v>1</v>
      </c>
      <c r="K171" s="12" t="s">
        <v>82</v>
      </c>
      <c r="L171" s="24" t="n">
        <f aca="false">B171/B172</f>
        <v>0.0896149358226371</v>
      </c>
      <c r="M171" s="24" t="n">
        <f aca="false">C171/C172</f>
        <v>0.140856031128405</v>
      </c>
      <c r="N171" s="24" t="n">
        <f aca="false">D171/D172</f>
        <v>0.101436265709156</v>
      </c>
    </row>
    <row r="172" customFormat="false" ht="15" hidden="false" customHeight="false" outlineLevel="0" collapsed="false">
      <c r="A172" s="12" t="s">
        <v>83</v>
      </c>
      <c r="B172" s="11" t="n">
        <v>4285</v>
      </c>
      <c r="C172" s="11" t="n">
        <v>1285</v>
      </c>
      <c r="D172" s="11" t="n">
        <f aca="false">SUM(B172:C172)</f>
        <v>5570</v>
      </c>
      <c r="F172" s="12" t="s">
        <v>83</v>
      </c>
      <c r="G172" s="24" t="n">
        <f aca="false">B172/D172</f>
        <v>0.769299820466786</v>
      </c>
      <c r="H172" s="24" t="n">
        <f aca="false">C172/D172</f>
        <v>0.230700179533214</v>
      </c>
      <c r="I172" s="24" t="n">
        <f aca="false">SUM(G172:H172)</f>
        <v>1</v>
      </c>
      <c r="K172" s="12" t="s">
        <v>83</v>
      </c>
      <c r="L172" s="24" t="n">
        <f aca="false">B172/B172</f>
        <v>1</v>
      </c>
      <c r="M172" s="24" t="n">
        <f aca="false">C172/C172</f>
        <v>1</v>
      </c>
      <c r="N172" s="24" t="n">
        <f aca="false">D172/D172</f>
        <v>1</v>
      </c>
    </row>
    <row r="175" customFormat="false" ht="15" hidden="false" customHeight="false" outlineLevel="0" collapsed="false">
      <c r="A175" s="0" t="s">
        <v>71</v>
      </c>
    </row>
    <row r="177" customFormat="false" ht="15" hidden="false" customHeight="true" outlineLevel="0" collapsed="false">
      <c r="A177" s="57"/>
      <c r="B177" s="57" t="s">
        <v>78</v>
      </c>
      <c r="C177" s="57" t="s">
        <v>79</v>
      </c>
      <c r="D177" s="61" t="s">
        <v>5</v>
      </c>
      <c r="F177" s="57"/>
      <c r="G177" s="57" t="s">
        <v>78</v>
      </c>
      <c r="H177" s="57" t="s">
        <v>79</v>
      </c>
      <c r="I177" s="61" t="s">
        <v>5</v>
      </c>
      <c r="K177" s="62"/>
      <c r="L177" s="57" t="s">
        <v>78</v>
      </c>
      <c r="M177" s="57" t="s">
        <v>79</v>
      </c>
      <c r="N177" s="61" t="s">
        <v>5</v>
      </c>
    </row>
    <row r="178" customFormat="false" ht="15" hidden="false" customHeight="false" outlineLevel="0" collapsed="false">
      <c r="A178" s="57"/>
      <c r="B178" s="57"/>
      <c r="C178" s="57"/>
      <c r="D178" s="61"/>
      <c r="F178" s="57"/>
      <c r="G178" s="57"/>
      <c r="H178" s="57"/>
      <c r="I178" s="61"/>
      <c r="K178" s="62"/>
      <c r="L178" s="57"/>
      <c r="M178" s="57"/>
      <c r="N178" s="61"/>
    </row>
    <row r="179" customFormat="false" ht="15" hidden="false" customHeight="false" outlineLevel="0" collapsed="false">
      <c r="A179" s="12" t="s">
        <v>80</v>
      </c>
      <c r="B179" s="11" t="n">
        <v>858</v>
      </c>
      <c r="C179" s="11" t="n">
        <v>280</v>
      </c>
      <c r="D179" s="11" t="n">
        <f aca="false">SUM(B179:C179)</f>
        <v>1138</v>
      </c>
      <c r="F179" s="12" t="s">
        <v>80</v>
      </c>
      <c r="G179" s="24" t="n">
        <f aca="false">B179/D179</f>
        <v>0.753954305799649</v>
      </c>
      <c r="H179" s="24" t="n">
        <f aca="false">C179/D179</f>
        <v>0.246045694200352</v>
      </c>
      <c r="I179" s="24" t="n">
        <f aca="false">SUM(G179:H179)</f>
        <v>1</v>
      </c>
      <c r="K179" s="12" t="s">
        <v>80</v>
      </c>
      <c r="L179" s="24" t="n">
        <f aca="false">B179/B182</f>
        <v>0.909862142099682</v>
      </c>
      <c r="M179" s="24" t="n">
        <f aca="false">C179/C182</f>
        <v>0.811594202898551</v>
      </c>
      <c r="N179" s="24" t="n">
        <f aca="false">D179/D182</f>
        <v>0.883540372670807</v>
      </c>
    </row>
    <row r="180" customFormat="false" ht="15" hidden="false" customHeight="false" outlineLevel="0" collapsed="false">
      <c r="A180" s="12" t="s">
        <v>81</v>
      </c>
      <c r="B180" s="11" t="n">
        <v>18</v>
      </c>
      <c r="C180" s="11" t="n">
        <v>29</v>
      </c>
      <c r="D180" s="11" t="n">
        <f aca="false">SUM(B180:C180)</f>
        <v>47</v>
      </c>
      <c r="F180" s="12" t="s">
        <v>81</v>
      </c>
      <c r="G180" s="24" t="n">
        <f aca="false">B180/D180</f>
        <v>0.382978723404255</v>
      </c>
      <c r="H180" s="24" t="n">
        <f aca="false">C180/D180</f>
        <v>0.617021276595745</v>
      </c>
      <c r="I180" s="24" t="n">
        <f aca="false">SUM(G180:H180)</f>
        <v>1</v>
      </c>
      <c r="K180" s="12" t="s">
        <v>81</v>
      </c>
      <c r="L180" s="24" t="n">
        <f aca="false">B180/B182</f>
        <v>0.0190880169671262</v>
      </c>
      <c r="M180" s="24" t="n">
        <f aca="false">C180/C182</f>
        <v>0.0840579710144928</v>
      </c>
      <c r="N180" s="24" t="n">
        <f aca="false">D180/D182</f>
        <v>0.0364906832298137</v>
      </c>
    </row>
    <row r="181" customFormat="false" ht="15" hidden="false" customHeight="false" outlineLevel="0" collapsed="false">
      <c r="A181" s="12" t="s">
        <v>82</v>
      </c>
      <c r="B181" s="11" t="n">
        <v>67</v>
      </c>
      <c r="C181" s="11" t="n">
        <v>36</v>
      </c>
      <c r="D181" s="11" t="n">
        <f aca="false">SUM(B181:C181)</f>
        <v>103</v>
      </c>
      <c r="F181" s="12" t="s">
        <v>82</v>
      </c>
      <c r="G181" s="24" t="n">
        <f aca="false">B181/D181</f>
        <v>0.650485436893204</v>
      </c>
      <c r="H181" s="24" t="n">
        <f aca="false">C181/D181</f>
        <v>0.349514563106796</v>
      </c>
      <c r="I181" s="24" t="n">
        <f aca="false">SUM(G181:H181)</f>
        <v>1</v>
      </c>
      <c r="K181" s="12" t="s">
        <v>82</v>
      </c>
      <c r="L181" s="24" t="n">
        <f aca="false">B181/B182</f>
        <v>0.0710498409331919</v>
      </c>
      <c r="M181" s="24" t="n">
        <f aca="false">C181/C182</f>
        <v>0.104347826086957</v>
      </c>
      <c r="N181" s="24" t="n">
        <f aca="false">D181/D182</f>
        <v>0.0799689440993789</v>
      </c>
    </row>
    <row r="182" customFormat="false" ht="15" hidden="false" customHeight="false" outlineLevel="0" collapsed="false">
      <c r="A182" s="12" t="s">
        <v>83</v>
      </c>
      <c r="B182" s="11" t="n">
        <v>943</v>
      </c>
      <c r="C182" s="11" t="n">
        <v>345</v>
      </c>
      <c r="D182" s="11" t="n">
        <f aca="false">SUM(B182:C182)</f>
        <v>1288</v>
      </c>
      <c r="F182" s="12" t="s">
        <v>83</v>
      </c>
      <c r="G182" s="24" t="n">
        <f aca="false">B182/D182</f>
        <v>0.732142857142857</v>
      </c>
      <c r="H182" s="24" t="n">
        <f aca="false">C182/D182</f>
        <v>0.267857142857143</v>
      </c>
      <c r="I182" s="24" t="n">
        <f aca="false">SUM(G182:H182)</f>
        <v>1</v>
      </c>
      <c r="K182" s="12" t="s">
        <v>83</v>
      </c>
      <c r="L182" s="24" t="n">
        <f aca="false">B182/B182</f>
        <v>1</v>
      </c>
      <c r="M182" s="24" t="n">
        <f aca="false">C182/C182</f>
        <v>1</v>
      </c>
      <c r="N182" s="24" t="n">
        <f aca="false">D182/D182</f>
        <v>1</v>
      </c>
    </row>
    <row r="185" customFormat="false" ht="15" hidden="false" customHeight="false" outlineLevel="0" collapsed="false">
      <c r="A185" s="0" t="s">
        <v>72</v>
      </c>
    </row>
    <row r="187" customFormat="false" ht="15" hidden="false" customHeight="true" outlineLevel="0" collapsed="false">
      <c r="A187" s="57"/>
      <c r="B187" s="57" t="s">
        <v>78</v>
      </c>
      <c r="C187" s="57" t="s">
        <v>79</v>
      </c>
      <c r="D187" s="61" t="s">
        <v>5</v>
      </c>
      <c r="F187" s="57"/>
      <c r="G187" s="57" t="s">
        <v>78</v>
      </c>
      <c r="H187" s="57" t="s">
        <v>79</v>
      </c>
      <c r="I187" s="61" t="s">
        <v>5</v>
      </c>
      <c r="K187" s="62"/>
      <c r="L187" s="57" t="s">
        <v>78</v>
      </c>
      <c r="M187" s="57" t="s">
        <v>79</v>
      </c>
      <c r="N187" s="61" t="s">
        <v>5</v>
      </c>
    </row>
    <row r="188" customFormat="false" ht="15" hidden="false" customHeight="false" outlineLevel="0" collapsed="false">
      <c r="A188" s="57"/>
      <c r="B188" s="57"/>
      <c r="C188" s="57"/>
      <c r="D188" s="61"/>
      <c r="F188" s="57"/>
      <c r="G188" s="57"/>
      <c r="H188" s="57"/>
      <c r="I188" s="61"/>
      <c r="K188" s="62"/>
      <c r="L188" s="57"/>
      <c r="M188" s="57"/>
      <c r="N188" s="61"/>
    </row>
    <row r="189" customFormat="false" ht="15" hidden="false" customHeight="false" outlineLevel="0" collapsed="false">
      <c r="A189" s="12" t="s">
        <v>80</v>
      </c>
      <c r="B189" s="11" t="n">
        <v>1223</v>
      </c>
      <c r="C189" s="11" t="n">
        <v>350</v>
      </c>
      <c r="D189" s="11" t="n">
        <f aca="false">SUM(B189:C189)</f>
        <v>1573</v>
      </c>
      <c r="F189" s="12" t="s">
        <v>80</v>
      </c>
      <c r="G189" s="24" t="n">
        <f aca="false">B189/D189</f>
        <v>0.777495232040687</v>
      </c>
      <c r="H189" s="24" t="n">
        <f aca="false">C189/D189</f>
        <v>0.222504767959313</v>
      </c>
      <c r="I189" s="24" t="n">
        <f aca="false">SUM(G189:H189)</f>
        <v>1</v>
      </c>
      <c r="K189" s="12" t="s">
        <v>80</v>
      </c>
      <c r="L189" s="24" t="n">
        <f aca="false">B189/B192</f>
        <v>0.888162672476398</v>
      </c>
      <c r="M189" s="24" t="n">
        <f aca="false">C189/C192</f>
        <v>0.767543859649123</v>
      </c>
      <c r="N189" s="24" t="n">
        <f aca="false">D189/D192</f>
        <v>0.858156028368794</v>
      </c>
    </row>
    <row r="190" customFormat="false" ht="15" hidden="false" customHeight="false" outlineLevel="0" collapsed="false">
      <c r="A190" s="12" t="s">
        <v>81</v>
      </c>
      <c r="B190" s="11" t="n">
        <v>32</v>
      </c>
      <c r="C190" s="11" t="n">
        <v>28</v>
      </c>
      <c r="D190" s="11" t="n">
        <f aca="false">SUM(B190:C190)</f>
        <v>60</v>
      </c>
      <c r="F190" s="12" t="s">
        <v>81</v>
      </c>
      <c r="G190" s="24" t="n">
        <f aca="false">B190/D190</f>
        <v>0.533333333333333</v>
      </c>
      <c r="H190" s="24" t="n">
        <f aca="false">C190/D190</f>
        <v>0.466666666666667</v>
      </c>
      <c r="I190" s="24" t="n">
        <f aca="false">SUM(G190:H190)</f>
        <v>1</v>
      </c>
      <c r="K190" s="12" t="s">
        <v>81</v>
      </c>
      <c r="L190" s="24" t="n">
        <f aca="false">B190/B192</f>
        <v>0.0232389251997095</v>
      </c>
      <c r="M190" s="24" t="n">
        <f aca="false">C190/C192</f>
        <v>0.0614035087719298</v>
      </c>
      <c r="N190" s="24" t="n">
        <f aca="false">D190/D192</f>
        <v>0.0327332242225859</v>
      </c>
    </row>
    <row r="191" customFormat="false" ht="15" hidden="false" customHeight="false" outlineLevel="0" collapsed="false">
      <c r="A191" s="12" t="s">
        <v>82</v>
      </c>
      <c r="B191" s="11" t="n">
        <v>122</v>
      </c>
      <c r="C191" s="11" t="n">
        <v>78</v>
      </c>
      <c r="D191" s="11" t="n">
        <f aca="false">SUM(B191:C191)</f>
        <v>200</v>
      </c>
      <c r="F191" s="12" t="s">
        <v>82</v>
      </c>
      <c r="G191" s="24" t="n">
        <f aca="false">B191/D191</f>
        <v>0.61</v>
      </c>
      <c r="H191" s="24" t="n">
        <f aca="false">C191/D191</f>
        <v>0.39</v>
      </c>
      <c r="I191" s="24" t="n">
        <f aca="false">SUM(G191:H191)</f>
        <v>1</v>
      </c>
      <c r="K191" s="12" t="s">
        <v>82</v>
      </c>
      <c r="L191" s="24" t="n">
        <f aca="false">B191/B192</f>
        <v>0.0885984023238925</v>
      </c>
      <c r="M191" s="24" t="n">
        <f aca="false">C191/C192</f>
        <v>0.171052631578947</v>
      </c>
      <c r="N191" s="24" t="n">
        <f aca="false">D191/D192</f>
        <v>0.10911074740862</v>
      </c>
    </row>
    <row r="192" customFormat="false" ht="15" hidden="false" customHeight="false" outlineLevel="0" collapsed="false">
      <c r="A192" s="12" t="s">
        <v>83</v>
      </c>
      <c r="B192" s="11" t="n">
        <v>1377</v>
      </c>
      <c r="C192" s="11" t="n">
        <v>456</v>
      </c>
      <c r="D192" s="11" t="n">
        <f aca="false">SUM(B192:C192)</f>
        <v>1833</v>
      </c>
      <c r="F192" s="12" t="s">
        <v>83</v>
      </c>
      <c r="G192" s="24" t="n">
        <f aca="false">B192/D192</f>
        <v>0.751227495908347</v>
      </c>
      <c r="H192" s="24" t="n">
        <f aca="false">C192/D192</f>
        <v>0.248772504091653</v>
      </c>
      <c r="I192" s="24" t="n">
        <f aca="false">SUM(G192:H192)</f>
        <v>1</v>
      </c>
      <c r="K192" s="12" t="s">
        <v>83</v>
      </c>
      <c r="L192" s="24" t="n">
        <f aca="false">B192/B192</f>
        <v>1</v>
      </c>
      <c r="M192" s="24" t="n">
        <f aca="false">C192/C192</f>
        <v>1</v>
      </c>
      <c r="N192" s="24" t="n">
        <f aca="false">D192/D192</f>
        <v>1</v>
      </c>
    </row>
  </sheetData>
  <mergeCells count="228"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7:A18"/>
    <mergeCell ref="B17:B18"/>
    <mergeCell ref="C17:C18"/>
    <mergeCell ref="D17:D18"/>
    <mergeCell ref="F17:F18"/>
    <mergeCell ref="G17:G18"/>
    <mergeCell ref="H17:H18"/>
    <mergeCell ref="I17:I18"/>
    <mergeCell ref="K17:K18"/>
    <mergeCell ref="L17:L18"/>
    <mergeCell ref="M17:M18"/>
    <mergeCell ref="N17:N18"/>
    <mergeCell ref="A27:A28"/>
    <mergeCell ref="B27:B28"/>
    <mergeCell ref="C27:C28"/>
    <mergeCell ref="D27:D28"/>
    <mergeCell ref="F27:F28"/>
    <mergeCell ref="G27:G28"/>
    <mergeCell ref="H27:H28"/>
    <mergeCell ref="I27:I28"/>
    <mergeCell ref="K27:K28"/>
    <mergeCell ref="L27:L28"/>
    <mergeCell ref="M27:M28"/>
    <mergeCell ref="N27:N28"/>
    <mergeCell ref="A37:A38"/>
    <mergeCell ref="B37:B38"/>
    <mergeCell ref="C37:C38"/>
    <mergeCell ref="D37:D38"/>
    <mergeCell ref="F37:F38"/>
    <mergeCell ref="G37:G38"/>
    <mergeCell ref="H37:H38"/>
    <mergeCell ref="I37:I38"/>
    <mergeCell ref="K37:K38"/>
    <mergeCell ref="L37:L38"/>
    <mergeCell ref="M37:M38"/>
    <mergeCell ref="N37:N38"/>
    <mergeCell ref="A47:A48"/>
    <mergeCell ref="B47:B48"/>
    <mergeCell ref="C47:C48"/>
    <mergeCell ref="D47:D48"/>
    <mergeCell ref="F47:F48"/>
    <mergeCell ref="G47:G48"/>
    <mergeCell ref="H47:H48"/>
    <mergeCell ref="I47:I48"/>
    <mergeCell ref="K47:K48"/>
    <mergeCell ref="L47:L48"/>
    <mergeCell ref="M47:M48"/>
    <mergeCell ref="N47:N48"/>
    <mergeCell ref="A57:A58"/>
    <mergeCell ref="B57:B58"/>
    <mergeCell ref="C57:C58"/>
    <mergeCell ref="D57:D58"/>
    <mergeCell ref="F57:F58"/>
    <mergeCell ref="G57:G58"/>
    <mergeCell ref="H57:H58"/>
    <mergeCell ref="I57:I58"/>
    <mergeCell ref="K57:K58"/>
    <mergeCell ref="L57:L58"/>
    <mergeCell ref="M57:M58"/>
    <mergeCell ref="N57:N58"/>
    <mergeCell ref="A67:A68"/>
    <mergeCell ref="B67:B68"/>
    <mergeCell ref="C67:C68"/>
    <mergeCell ref="D67:D68"/>
    <mergeCell ref="F67:F68"/>
    <mergeCell ref="G67:G68"/>
    <mergeCell ref="H67:H68"/>
    <mergeCell ref="I67:I68"/>
    <mergeCell ref="K67:K68"/>
    <mergeCell ref="L67:L68"/>
    <mergeCell ref="M67:M68"/>
    <mergeCell ref="N67:N68"/>
    <mergeCell ref="A77:A78"/>
    <mergeCell ref="B77:B78"/>
    <mergeCell ref="C77:C78"/>
    <mergeCell ref="D77:D78"/>
    <mergeCell ref="F77:F78"/>
    <mergeCell ref="G77:G78"/>
    <mergeCell ref="H77:H78"/>
    <mergeCell ref="I77:I78"/>
    <mergeCell ref="K77:K78"/>
    <mergeCell ref="L77:L78"/>
    <mergeCell ref="M77:M78"/>
    <mergeCell ref="N77:N78"/>
    <mergeCell ref="A87:A88"/>
    <mergeCell ref="B87:B88"/>
    <mergeCell ref="C87:C88"/>
    <mergeCell ref="D87:D88"/>
    <mergeCell ref="F87:F88"/>
    <mergeCell ref="G87:G88"/>
    <mergeCell ref="H87:H88"/>
    <mergeCell ref="I87:I88"/>
    <mergeCell ref="K87:K88"/>
    <mergeCell ref="L87:L88"/>
    <mergeCell ref="M87:M88"/>
    <mergeCell ref="N87:N88"/>
    <mergeCell ref="A97:A98"/>
    <mergeCell ref="B97:B98"/>
    <mergeCell ref="C97:C98"/>
    <mergeCell ref="D97:D98"/>
    <mergeCell ref="F97:F98"/>
    <mergeCell ref="G97:G98"/>
    <mergeCell ref="H97:H98"/>
    <mergeCell ref="I97:I98"/>
    <mergeCell ref="K97:K98"/>
    <mergeCell ref="L97:L98"/>
    <mergeCell ref="M97:M98"/>
    <mergeCell ref="N97:N98"/>
    <mergeCell ref="A107:A108"/>
    <mergeCell ref="B107:B108"/>
    <mergeCell ref="C107:C108"/>
    <mergeCell ref="D107:D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7:A128"/>
    <mergeCell ref="B127:B128"/>
    <mergeCell ref="C127:C128"/>
    <mergeCell ref="D127:D128"/>
    <mergeCell ref="F127:F128"/>
    <mergeCell ref="G127:G128"/>
    <mergeCell ref="H127:H128"/>
    <mergeCell ref="I127:I128"/>
    <mergeCell ref="K127:K128"/>
    <mergeCell ref="L127:L128"/>
    <mergeCell ref="M127:M128"/>
    <mergeCell ref="N127:N128"/>
    <mergeCell ref="A137:A138"/>
    <mergeCell ref="B137:B138"/>
    <mergeCell ref="C137:C138"/>
    <mergeCell ref="D137:D138"/>
    <mergeCell ref="F137:F138"/>
    <mergeCell ref="G137:G138"/>
    <mergeCell ref="H137:H138"/>
    <mergeCell ref="I137:I138"/>
    <mergeCell ref="K137:K138"/>
    <mergeCell ref="L137:L138"/>
    <mergeCell ref="M137:M138"/>
    <mergeCell ref="N137:N138"/>
    <mergeCell ref="A147:A148"/>
    <mergeCell ref="B147:B148"/>
    <mergeCell ref="C147:C148"/>
    <mergeCell ref="D147:D148"/>
    <mergeCell ref="F147:F148"/>
    <mergeCell ref="G147:G148"/>
    <mergeCell ref="H147:H148"/>
    <mergeCell ref="I147:I148"/>
    <mergeCell ref="K147:K148"/>
    <mergeCell ref="L147:L148"/>
    <mergeCell ref="M147:M148"/>
    <mergeCell ref="N147:N148"/>
    <mergeCell ref="A157:A158"/>
    <mergeCell ref="B157:B158"/>
    <mergeCell ref="C157:C158"/>
    <mergeCell ref="D157:D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A167:A168"/>
    <mergeCell ref="B167:B168"/>
    <mergeCell ref="C167:C168"/>
    <mergeCell ref="D167:D168"/>
    <mergeCell ref="F167:F168"/>
    <mergeCell ref="G167:G168"/>
    <mergeCell ref="H167:H168"/>
    <mergeCell ref="I167:I168"/>
    <mergeCell ref="K167:K168"/>
    <mergeCell ref="L167:L168"/>
    <mergeCell ref="M167:M168"/>
    <mergeCell ref="N167:N168"/>
    <mergeCell ref="A177:A178"/>
    <mergeCell ref="B177:B178"/>
    <mergeCell ref="C177:C178"/>
    <mergeCell ref="D177:D178"/>
    <mergeCell ref="F177:F178"/>
    <mergeCell ref="G177:G178"/>
    <mergeCell ref="H177:H178"/>
    <mergeCell ref="I177:I178"/>
    <mergeCell ref="K177:K178"/>
    <mergeCell ref="L177:L178"/>
    <mergeCell ref="M177:M178"/>
    <mergeCell ref="N177:N178"/>
    <mergeCell ref="A187:A188"/>
    <mergeCell ref="B187:B188"/>
    <mergeCell ref="C187:C188"/>
    <mergeCell ref="D187:D188"/>
    <mergeCell ref="F187:F188"/>
    <mergeCell ref="G187:G188"/>
    <mergeCell ref="H187:H188"/>
    <mergeCell ref="I187:I188"/>
    <mergeCell ref="K187:K188"/>
    <mergeCell ref="L187:L188"/>
    <mergeCell ref="M187:M188"/>
    <mergeCell ref="N187:N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32.25" hidden="false" customHeight="true" outlineLevel="0" collapsed="false">
      <c r="A1" s="1" t="s">
        <v>77</v>
      </c>
      <c r="B1" s="1"/>
      <c r="C1" s="1"/>
      <c r="D1" s="1"/>
      <c r="E1" s="1"/>
      <c r="F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false" outlineLevel="0" collapsed="false">
      <c r="A5" s="0" t="s">
        <v>50</v>
      </c>
    </row>
    <row r="7" customFormat="false" ht="15" hidden="false" customHeight="false" outlineLevel="0" collapsed="false">
      <c r="A7" s="42"/>
      <c r="B7" s="12" t="s">
        <v>84</v>
      </c>
      <c r="C7" s="12"/>
      <c r="D7" s="12"/>
      <c r="E7" s="12"/>
      <c r="F7" s="12" t="s">
        <v>5</v>
      </c>
    </row>
    <row r="8" customFormat="false" ht="15" hidden="false" customHeight="false" outlineLevel="0" collapsed="false">
      <c r="A8" s="42"/>
      <c r="B8" s="12" t="n">
        <v>0</v>
      </c>
      <c r="C8" s="12" t="n">
        <v>1</v>
      </c>
      <c r="D8" s="12" t="n">
        <v>2</v>
      </c>
      <c r="E8" s="12" t="s">
        <v>85</v>
      </c>
      <c r="F8" s="12"/>
    </row>
    <row r="9" customFormat="false" ht="15" hidden="false" customHeight="false" outlineLevel="0" collapsed="false">
      <c r="A9" s="12" t="s">
        <v>80</v>
      </c>
      <c r="B9" s="11" t="n">
        <v>125518</v>
      </c>
      <c r="C9" s="11" t="n">
        <v>18171</v>
      </c>
      <c r="D9" s="11" t="n">
        <v>10581</v>
      </c>
      <c r="E9" s="11" t="n">
        <v>1688</v>
      </c>
      <c r="F9" s="11" t="n">
        <f aca="false">SUM(B9:E9)</f>
        <v>155958</v>
      </c>
    </row>
    <row r="10" customFormat="false" ht="15" hidden="false" customHeight="false" outlineLevel="0" collapsed="false">
      <c r="A10" s="12" t="s">
        <v>81</v>
      </c>
      <c r="B10" s="11" t="n">
        <v>2909</v>
      </c>
      <c r="C10" s="11" t="n">
        <v>1813</v>
      </c>
      <c r="D10" s="11" t="n">
        <v>1177</v>
      </c>
      <c r="E10" s="12" t="n">
        <v>525</v>
      </c>
      <c r="F10" s="11" t="n">
        <f aca="false">SUM(B10:E10)</f>
        <v>6424</v>
      </c>
    </row>
    <row r="11" customFormat="false" ht="15" hidden="false" customHeight="false" outlineLevel="0" collapsed="false">
      <c r="A11" s="12" t="s">
        <v>82</v>
      </c>
      <c r="B11" s="11" t="n">
        <v>11341</v>
      </c>
      <c r="C11" s="11" t="n">
        <v>2496</v>
      </c>
      <c r="D11" s="11" t="n">
        <v>1923</v>
      </c>
      <c r="E11" s="12" t="n">
        <v>731</v>
      </c>
      <c r="F11" s="11" t="n">
        <f aca="false">SUM(B11:E11)</f>
        <v>16491</v>
      </c>
    </row>
    <row r="12" customFormat="false" ht="15" hidden="false" customHeight="false" outlineLevel="0" collapsed="false">
      <c r="A12" s="12" t="s">
        <v>83</v>
      </c>
      <c r="B12" s="11" t="n">
        <f aca="false">SUM(B9:B11)</f>
        <v>139768</v>
      </c>
      <c r="C12" s="11" t="n">
        <f aca="false">SUM(C9:C11)</f>
        <v>22480</v>
      </c>
      <c r="D12" s="11" t="n">
        <f aca="false">SUM(D9:D11)</f>
        <v>13681</v>
      </c>
      <c r="E12" s="11" t="n">
        <f aca="false">SUM(E9:E11)</f>
        <v>2944</v>
      </c>
      <c r="F12" s="11" t="n">
        <f aca="false">SUM(B12:E12)</f>
        <v>178873</v>
      </c>
    </row>
    <row r="15" customFormat="false" ht="15" hidden="false" customHeight="false" outlineLevel="0" collapsed="false">
      <c r="A15" s="0" t="s">
        <v>55</v>
      </c>
    </row>
    <row r="17" customFormat="false" ht="15" hidden="false" customHeight="false" outlineLevel="0" collapsed="false">
      <c r="A17" s="42"/>
      <c r="B17" s="12" t="s">
        <v>84</v>
      </c>
      <c r="C17" s="12"/>
      <c r="D17" s="12"/>
      <c r="E17" s="12"/>
      <c r="F17" s="12" t="s">
        <v>5</v>
      </c>
    </row>
    <row r="18" customFormat="false" ht="15" hidden="false" customHeight="false" outlineLevel="0" collapsed="false">
      <c r="A18" s="42"/>
      <c r="B18" s="12" t="n">
        <v>0</v>
      </c>
      <c r="C18" s="12" t="n">
        <v>1</v>
      </c>
      <c r="D18" s="12" t="n">
        <v>2</v>
      </c>
      <c r="E18" s="12" t="s">
        <v>85</v>
      </c>
      <c r="F18" s="12"/>
    </row>
    <row r="19" customFormat="false" ht="15" hidden="false" customHeight="false" outlineLevel="0" collapsed="false">
      <c r="A19" s="12" t="s">
        <v>80</v>
      </c>
      <c r="B19" s="11" t="n">
        <v>3839</v>
      </c>
      <c r="C19" s="12" t="n">
        <v>583</v>
      </c>
      <c r="D19" s="12" t="n">
        <v>285</v>
      </c>
      <c r="E19" s="12" t="n">
        <v>37</v>
      </c>
      <c r="F19" s="11" t="n">
        <f aca="false">SUM(B19:E19)</f>
        <v>4744</v>
      </c>
    </row>
    <row r="20" customFormat="false" ht="15" hidden="false" customHeight="false" outlineLevel="0" collapsed="false">
      <c r="A20" s="12" t="s">
        <v>81</v>
      </c>
      <c r="B20" s="12" t="n">
        <v>88</v>
      </c>
      <c r="C20" s="12" t="n">
        <v>54</v>
      </c>
      <c r="D20" s="12" t="n">
        <v>38</v>
      </c>
      <c r="E20" s="12" t="n">
        <v>19</v>
      </c>
      <c r="F20" s="12" t="n">
        <f aca="false">SUM(B20:E20)</f>
        <v>199</v>
      </c>
    </row>
    <row r="21" customFormat="false" ht="15" hidden="false" customHeight="false" outlineLevel="0" collapsed="false">
      <c r="A21" s="12" t="s">
        <v>82</v>
      </c>
      <c r="B21" s="12" t="n">
        <v>285</v>
      </c>
      <c r="C21" s="12" t="n">
        <v>69</v>
      </c>
      <c r="D21" s="12" t="n">
        <v>62</v>
      </c>
      <c r="E21" s="12" t="n">
        <v>23</v>
      </c>
      <c r="F21" s="12" t="n">
        <f aca="false">SUM(B21:E21)</f>
        <v>439</v>
      </c>
    </row>
    <row r="22" customFormat="false" ht="15" hidden="false" customHeight="false" outlineLevel="0" collapsed="false">
      <c r="A22" s="12" t="s">
        <v>83</v>
      </c>
      <c r="B22" s="11" t="n">
        <f aca="false">SUM(B19:B21)</f>
        <v>4212</v>
      </c>
      <c r="C22" s="12" t="n">
        <f aca="false">SUM(C19:C21)</f>
        <v>706</v>
      </c>
      <c r="D22" s="12" t="n">
        <f aca="false">SUM(D19:D21)</f>
        <v>385</v>
      </c>
      <c r="E22" s="12" t="n">
        <f aca="false">SUM(E19:E21)</f>
        <v>79</v>
      </c>
      <c r="F22" s="11" t="n">
        <f aca="false">SUM(B22:E22)</f>
        <v>5382</v>
      </c>
    </row>
    <row r="25" customFormat="false" ht="15" hidden="false" customHeight="false" outlineLevel="0" collapsed="false">
      <c r="A25" s="0" t="s">
        <v>56</v>
      </c>
    </row>
    <row r="27" customFormat="false" ht="15" hidden="false" customHeight="false" outlineLevel="0" collapsed="false">
      <c r="A27" s="42"/>
      <c r="B27" s="12" t="s">
        <v>84</v>
      </c>
      <c r="C27" s="12"/>
      <c r="D27" s="12"/>
      <c r="E27" s="12"/>
      <c r="F27" s="12" t="s">
        <v>5</v>
      </c>
    </row>
    <row r="28" customFormat="false" ht="15" hidden="false" customHeight="false" outlineLevel="0" collapsed="false">
      <c r="A28" s="42"/>
      <c r="B28" s="12" t="n">
        <v>0</v>
      </c>
      <c r="C28" s="12" t="n">
        <v>1</v>
      </c>
      <c r="D28" s="12" t="n">
        <v>2</v>
      </c>
      <c r="E28" s="12" t="s">
        <v>85</v>
      </c>
      <c r="F28" s="12"/>
    </row>
    <row r="29" customFormat="false" ht="15" hidden="false" customHeight="false" outlineLevel="0" collapsed="false">
      <c r="A29" s="12" t="s">
        <v>80</v>
      </c>
      <c r="B29" s="11" t="n">
        <v>5395</v>
      </c>
      <c r="C29" s="12" t="n">
        <v>743</v>
      </c>
      <c r="D29" s="12" t="n">
        <v>420</v>
      </c>
      <c r="E29" s="12" t="n">
        <v>66</v>
      </c>
      <c r="F29" s="11" t="n">
        <f aca="false">SUM(B29:E29)</f>
        <v>6624</v>
      </c>
    </row>
    <row r="30" customFormat="false" ht="15" hidden="false" customHeight="false" outlineLevel="0" collapsed="false">
      <c r="A30" s="12" t="s">
        <v>81</v>
      </c>
      <c r="B30" s="12" t="n">
        <v>115</v>
      </c>
      <c r="C30" s="12" t="n">
        <v>66</v>
      </c>
      <c r="D30" s="12" t="n">
        <v>41</v>
      </c>
      <c r="E30" s="12" t="n">
        <v>15</v>
      </c>
      <c r="F30" s="12" t="n">
        <f aca="false">SUM(B30:E30)</f>
        <v>237</v>
      </c>
    </row>
    <row r="31" customFormat="false" ht="15" hidden="false" customHeight="false" outlineLevel="0" collapsed="false">
      <c r="A31" s="12" t="s">
        <v>82</v>
      </c>
      <c r="B31" s="12" t="n">
        <v>552</v>
      </c>
      <c r="C31" s="12" t="n">
        <v>105</v>
      </c>
      <c r="D31" s="12" t="n">
        <v>99</v>
      </c>
      <c r="E31" s="12" t="n">
        <v>34</v>
      </c>
      <c r="F31" s="12" t="n">
        <f aca="false">SUM(B31:E31)</f>
        <v>790</v>
      </c>
    </row>
    <row r="32" customFormat="false" ht="15" hidden="false" customHeight="false" outlineLevel="0" collapsed="false">
      <c r="A32" s="12" t="s">
        <v>83</v>
      </c>
      <c r="B32" s="11" t="n">
        <f aca="false">SUM(B29:B31)</f>
        <v>6062</v>
      </c>
      <c r="C32" s="12" t="n">
        <f aca="false">SUM(C29:C31)</f>
        <v>914</v>
      </c>
      <c r="D32" s="12" t="n">
        <f aca="false">SUM(D29:D31)</f>
        <v>560</v>
      </c>
      <c r="E32" s="12" t="n">
        <f aca="false">SUM(E29:E31)</f>
        <v>115</v>
      </c>
      <c r="F32" s="11" t="n">
        <f aca="false">SUM(B32:E32)</f>
        <v>7651</v>
      </c>
    </row>
    <row r="35" customFormat="false" ht="15" hidden="false" customHeight="false" outlineLevel="0" collapsed="false">
      <c r="A35" s="0" t="s">
        <v>57</v>
      </c>
    </row>
    <row r="37" customFormat="false" ht="15" hidden="false" customHeight="false" outlineLevel="0" collapsed="false">
      <c r="A37" s="42"/>
      <c r="B37" s="12" t="s">
        <v>84</v>
      </c>
      <c r="C37" s="12"/>
      <c r="D37" s="12"/>
      <c r="E37" s="12"/>
      <c r="F37" s="12" t="s">
        <v>5</v>
      </c>
    </row>
    <row r="38" customFormat="false" ht="15" hidden="false" customHeight="false" outlineLevel="0" collapsed="false">
      <c r="A38" s="42"/>
      <c r="B38" s="12" t="n">
        <v>0</v>
      </c>
      <c r="C38" s="12" t="n">
        <v>1</v>
      </c>
      <c r="D38" s="12" t="n">
        <v>2</v>
      </c>
      <c r="E38" s="12" t="s">
        <v>85</v>
      </c>
      <c r="F38" s="12"/>
    </row>
    <row r="39" customFormat="false" ht="15" hidden="false" customHeight="false" outlineLevel="0" collapsed="false">
      <c r="A39" s="12" t="s">
        <v>80</v>
      </c>
      <c r="B39" s="12" t="n">
        <v>636</v>
      </c>
      <c r="C39" s="12" t="n">
        <v>149</v>
      </c>
      <c r="D39" s="12" t="n">
        <v>92</v>
      </c>
      <c r="E39" s="12" t="n">
        <v>13</v>
      </c>
      <c r="F39" s="12" t="n">
        <f aca="false">SUM(B39:E39)</f>
        <v>890</v>
      </c>
    </row>
    <row r="40" customFormat="false" ht="15" hidden="false" customHeight="false" outlineLevel="0" collapsed="false">
      <c r="A40" s="12" t="s">
        <v>81</v>
      </c>
      <c r="B40" s="12" t="n">
        <v>13</v>
      </c>
      <c r="C40" s="12" t="n">
        <v>8</v>
      </c>
      <c r="D40" s="12" t="n">
        <v>6</v>
      </c>
      <c r="E40" s="12" t="n">
        <v>1</v>
      </c>
      <c r="F40" s="12" t="n">
        <f aca="false">SUM(B40:E40)</f>
        <v>28</v>
      </c>
    </row>
    <row r="41" customFormat="false" ht="15" hidden="false" customHeight="false" outlineLevel="0" collapsed="false">
      <c r="A41" s="12" t="s">
        <v>82</v>
      </c>
      <c r="B41" s="12" t="n">
        <v>56</v>
      </c>
      <c r="C41" s="12" t="n">
        <v>20</v>
      </c>
      <c r="D41" s="12" t="n">
        <v>19</v>
      </c>
      <c r="E41" s="12" t="n">
        <v>2</v>
      </c>
      <c r="F41" s="12" t="n">
        <f aca="false">SUM(B41:E41)</f>
        <v>97</v>
      </c>
    </row>
    <row r="42" customFormat="false" ht="15" hidden="false" customHeight="false" outlineLevel="0" collapsed="false">
      <c r="A42" s="12" t="s">
        <v>83</v>
      </c>
      <c r="B42" s="12" t="n">
        <f aca="false">SUM(B39:B41)</f>
        <v>705</v>
      </c>
      <c r="C42" s="12" t="n">
        <f aca="false">SUM(C39:C41)</f>
        <v>177</v>
      </c>
      <c r="D42" s="12" t="n">
        <f aca="false">SUM(D39:D41)</f>
        <v>117</v>
      </c>
      <c r="E42" s="12" t="n">
        <f aca="false">SUM(E39:E41)</f>
        <v>16</v>
      </c>
      <c r="F42" s="11" t="n">
        <f aca="false">SUM(B42:E42)</f>
        <v>1015</v>
      </c>
    </row>
    <row r="45" customFormat="false" ht="15" hidden="false" customHeight="false" outlineLevel="0" collapsed="false">
      <c r="A45" s="0" t="s">
        <v>58</v>
      </c>
    </row>
    <row r="47" customFormat="false" ht="15" hidden="false" customHeight="false" outlineLevel="0" collapsed="false">
      <c r="A47" s="42"/>
      <c r="B47" s="12" t="s">
        <v>84</v>
      </c>
      <c r="C47" s="12"/>
      <c r="D47" s="12"/>
      <c r="E47" s="12"/>
      <c r="F47" s="12" t="s">
        <v>5</v>
      </c>
    </row>
    <row r="48" customFormat="false" ht="15" hidden="false" customHeight="false" outlineLevel="0" collapsed="false">
      <c r="A48" s="42"/>
      <c r="B48" s="12" t="n">
        <v>0</v>
      </c>
      <c r="C48" s="12" t="n">
        <v>1</v>
      </c>
      <c r="D48" s="12" t="n">
        <v>2</v>
      </c>
      <c r="E48" s="12" t="s">
        <v>85</v>
      </c>
      <c r="F48" s="12"/>
    </row>
    <row r="49" customFormat="false" ht="15" hidden="false" customHeight="false" outlineLevel="0" collapsed="false">
      <c r="A49" s="12" t="s">
        <v>80</v>
      </c>
      <c r="B49" s="11" t="n">
        <v>2508</v>
      </c>
      <c r="C49" s="12" t="n">
        <v>300</v>
      </c>
      <c r="D49" s="12" t="n">
        <v>206</v>
      </c>
      <c r="E49" s="12" t="n">
        <v>36</v>
      </c>
      <c r="F49" s="11" t="n">
        <f aca="false">SUM(B49:E49)</f>
        <v>3050</v>
      </c>
    </row>
    <row r="50" customFormat="false" ht="15" hidden="false" customHeight="false" outlineLevel="0" collapsed="false">
      <c r="A50" s="12" t="s">
        <v>81</v>
      </c>
      <c r="B50" s="12" t="n">
        <v>49</v>
      </c>
      <c r="C50" s="12" t="n">
        <v>29</v>
      </c>
      <c r="D50" s="12" t="n">
        <v>25</v>
      </c>
      <c r="E50" s="12" t="n">
        <v>13</v>
      </c>
      <c r="F50" s="12" t="n">
        <f aca="false">SUM(B50:E50)</f>
        <v>116</v>
      </c>
    </row>
    <row r="51" customFormat="false" ht="15" hidden="false" customHeight="false" outlineLevel="0" collapsed="false">
      <c r="A51" s="12" t="s">
        <v>82</v>
      </c>
      <c r="B51" s="12" t="n">
        <v>135</v>
      </c>
      <c r="C51" s="12" t="n">
        <v>42</v>
      </c>
      <c r="D51" s="12" t="n">
        <v>37</v>
      </c>
      <c r="E51" s="12" t="n">
        <v>9</v>
      </c>
      <c r="F51" s="12" t="n">
        <f aca="false">SUM(B51:E51)</f>
        <v>223</v>
      </c>
    </row>
    <row r="52" customFormat="false" ht="15" hidden="false" customHeight="false" outlineLevel="0" collapsed="false">
      <c r="A52" s="12" t="s">
        <v>83</v>
      </c>
      <c r="B52" s="11" t="n">
        <f aca="false">SUM(B49:B51)</f>
        <v>2692</v>
      </c>
      <c r="C52" s="12" t="n">
        <f aca="false">SUM(C49:C51)</f>
        <v>371</v>
      </c>
      <c r="D52" s="12" t="n">
        <f aca="false">SUM(D49:D51)</f>
        <v>268</v>
      </c>
      <c r="E52" s="12" t="n">
        <f aca="false">SUM(E49:E51)</f>
        <v>58</v>
      </c>
      <c r="F52" s="11" t="n">
        <f aca="false">SUM(B52:E52)</f>
        <v>3389</v>
      </c>
    </row>
    <row r="55" customFormat="false" ht="15" hidden="false" customHeight="false" outlineLevel="0" collapsed="false">
      <c r="A55" s="0" t="s">
        <v>59</v>
      </c>
    </row>
    <row r="57" customFormat="false" ht="15" hidden="false" customHeight="false" outlineLevel="0" collapsed="false">
      <c r="A57" s="42"/>
      <c r="B57" s="12" t="s">
        <v>84</v>
      </c>
      <c r="C57" s="12"/>
      <c r="D57" s="12"/>
      <c r="E57" s="12"/>
      <c r="F57" s="12" t="s">
        <v>5</v>
      </c>
    </row>
    <row r="58" customFormat="false" ht="15" hidden="false" customHeight="false" outlineLevel="0" collapsed="false">
      <c r="A58" s="42"/>
      <c r="B58" s="12" t="n">
        <v>0</v>
      </c>
      <c r="C58" s="12" t="n">
        <v>1</v>
      </c>
      <c r="D58" s="12" t="n">
        <v>2</v>
      </c>
      <c r="E58" s="12" t="s">
        <v>85</v>
      </c>
      <c r="F58" s="12"/>
    </row>
    <row r="59" customFormat="false" ht="15" hidden="false" customHeight="false" outlineLevel="0" collapsed="false">
      <c r="A59" s="12" t="s">
        <v>80</v>
      </c>
      <c r="B59" s="12" t="n">
        <v>860</v>
      </c>
      <c r="C59" s="12" t="n">
        <v>113</v>
      </c>
      <c r="D59" s="12" t="n">
        <v>70</v>
      </c>
      <c r="E59" s="12" t="n">
        <v>8</v>
      </c>
      <c r="F59" s="11" t="n">
        <f aca="false">SUM(B59:E59)</f>
        <v>1051</v>
      </c>
    </row>
    <row r="60" customFormat="false" ht="15" hidden="false" customHeight="false" outlineLevel="0" collapsed="false">
      <c r="A60" s="12" t="s">
        <v>81</v>
      </c>
      <c r="B60" s="12" t="n">
        <v>10</v>
      </c>
      <c r="C60" s="12" t="n">
        <v>9</v>
      </c>
      <c r="D60" s="12" t="n">
        <v>6</v>
      </c>
      <c r="E60" s="12" t="n">
        <v>0</v>
      </c>
      <c r="F60" s="12" t="n">
        <f aca="false">SUM(B60:E60)</f>
        <v>25</v>
      </c>
    </row>
    <row r="61" customFormat="false" ht="15" hidden="false" customHeight="false" outlineLevel="0" collapsed="false">
      <c r="A61" s="12" t="s">
        <v>82</v>
      </c>
      <c r="B61" s="12" t="n">
        <v>55</v>
      </c>
      <c r="C61" s="12" t="n">
        <v>5</v>
      </c>
      <c r="D61" s="12" t="n">
        <v>9</v>
      </c>
      <c r="E61" s="12" t="n">
        <v>2</v>
      </c>
      <c r="F61" s="12" t="n">
        <f aca="false">SUM(B61:E61)</f>
        <v>71</v>
      </c>
    </row>
    <row r="62" customFormat="false" ht="15" hidden="false" customHeight="false" outlineLevel="0" collapsed="false">
      <c r="A62" s="12" t="s">
        <v>83</v>
      </c>
      <c r="B62" s="12" t="n">
        <f aca="false">SUM(B59:B61)</f>
        <v>925</v>
      </c>
      <c r="C62" s="12" t="n">
        <f aca="false">SUM(C59:C61)</f>
        <v>127</v>
      </c>
      <c r="D62" s="12" t="n">
        <f aca="false">SUM(D59:D61)</f>
        <v>85</v>
      </c>
      <c r="E62" s="12" t="n">
        <f aca="false">SUM(E59:E61)</f>
        <v>10</v>
      </c>
      <c r="F62" s="11" t="n">
        <f aca="false">SUM(B62:E62)</f>
        <v>1147</v>
      </c>
    </row>
    <row r="65" customFormat="false" ht="15" hidden="false" customHeight="false" outlineLevel="0" collapsed="false">
      <c r="A65" s="0" t="s">
        <v>60</v>
      </c>
    </row>
    <row r="67" customFormat="false" ht="15" hidden="false" customHeight="false" outlineLevel="0" collapsed="false">
      <c r="A67" s="42"/>
      <c r="B67" s="12" t="s">
        <v>84</v>
      </c>
      <c r="C67" s="12"/>
      <c r="D67" s="12"/>
      <c r="E67" s="12"/>
      <c r="F67" s="12" t="s">
        <v>5</v>
      </c>
    </row>
    <row r="68" customFormat="false" ht="15" hidden="false" customHeight="false" outlineLevel="0" collapsed="false">
      <c r="A68" s="42"/>
      <c r="B68" s="12" t="n">
        <v>0</v>
      </c>
      <c r="C68" s="12" t="n">
        <v>1</v>
      </c>
      <c r="D68" s="12" t="n">
        <v>2</v>
      </c>
      <c r="E68" s="12" t="s">
        <v>85</v>
      </c>
      <c r="F68" s="12"/>
    </row>
    <row r="69" customFormat="false" ht="15" hidden="false" customHeight="false" outlineLevel="0" collapsed="false">
      <c r="A69" s="12" t="s">
        <v>80</v>
      </c>
      <c r="B69" s="11" t="n">
        <v>2810</v>
      </c>
      <c r="C69" s="12" t="n">
        <v>448</v>
      </c>
      <c r="D69" s="12" t="n">
        <v>276</v>
      </c>
      <c r="E69" s="12" t="n">
        <v>54</v>
      </c>
      <c r="F69" s="11" t="n">
        <f aca="false">SUM(B69:E69)</f>
        <v>3588</v>
      </c>
    </row>
    <row r="70" customFormat="false" ht="15" hidden="false" customHeight="false" outlineLevel="0" collapsed="false">
      <c r="A70" s="12" t="s">
        <v>81</v>
      </c>
      <c r="B70" s="12" t="n">
        <v>65</v>
      </c>
      <c r="C70" s="12" t="n">
        <v>45</v>
      </c>
      <c r="D70" s="12" t="n">
        <v>23</v>
      </c>
      <c r="E70" s="12" t="n">
        <v>9</v>
      </c>
      <c r="F70" s="12" t="n">
        <f aca="false">SUM(B70:E70)</f>
        <v>142</v>
      </c>
    </row>
    <row r="71" customFormat="false" ht="15" hidden="false" customHeight="false" outlineLevel="0" collapsed="false">
      <c r="A71" s="12" t="s">
        <v>82</v>
      </c>
      <c r="B71" s="12" t="n">
        <v>243</v>
      </c>
      <c r="C71" s="12" t="n">
        <v>78</v>
      </c>
      <c r="D71" s="12" t="n">
        <v>73</v>
      </c>
      <c r="E71" s="12" t="n">
        <v>21</v>
      </c>
      <c r="F71" s="12" t="n">
        <f aca="false">SUM(B71:E71)</f>
        <v>415</v>
      </c>
    </row>
    <row r="72" customFormat="false" ht="15" hidden="false" customHeight="false" outlineLevel="0" collapsed="false">
      <c r="A72" s="12" t="s">
        <v>83</v>
      </c>
      <c r="B72" s="11" t="n">
        <f aca="false">SUM(B69:B71)</f>
        <v>3118</v>
      </c>
      <c r="C72" s="12" t="n">
        <f aca="false">SUM(C69:C71)</f>
        <v>571</v>
      </c>
      <c r="D72" s="12" t="n">
        <f aca="false">SUM(D69:D71)</f>
        <v>372</v>
      </c>
      <c r="E72" s="12" t="n">
        <f aca="false">SUM(E69:E71)</f>
        <v>84</v>
      </c>
      <c r="F72" s="11" t="n">
        <f aca="false">SUM(B72:E72)</f>
        <v>4145</v>
      </c>
    </row>
    <row r="75" customFormat="false" ht="15" hidden="false" customHeight="false" outlineLevel="0" collapsed="false">
      <c r="A75" s="0" t="s">
        <v>61</v>
      </c>
    </row>
    <row r="77" customFormat="false" ht="15" hidden="false" customHeight="false" outlineLevel="0" collapsed="false">
      <c r="A77" s="42"/>
      <c r="B77" s="12" t="s">
        <v>84</v>
      </c>
      <c r="C77" s="12"/>
      <c r="D77" s="12"/>
      <c r="E77" s="12"/>
      <c r="F77" s="12" t="s">
        <v>5</v>
      </c>
    </row>
    <row r="78" customFormat="false" ht="15" hidden="false" customHeight="false" outlineLevel="0" collapsed="false">
      <c r="A78" s="42"/>
      <c r="B78" s="12" t="n">
        <v>0</v>
      </c>
      <c r="C78" s="12" t="n">
        <v>1</v>
      </c>
      <c r="D78" s="12" t="n">
        <v>2</v>
      </c>
      <c r="E78" s="12" t="s">
        <v>85</v>
      </c>
      <c r="F78" s="12"/>
    </row>
    <row r="79" customFormat="false" ht="15" hidden="false" customHeight="false" outlineLevel="0" collapsed="false">
      <c r="A79" s="12" t="s">
        <v>80</v>
      </c>
      <c r="B79" s="11" t="n">
        <v>10012</v>
      </c>
      <c r="C79" s="11" t="n">
        <v>1372</v>
      </c>
      <c r="D79" s="12" t="n">
        <v>699</v>
      </c>
      <c r="E79" s="12" t="n">
        <v>95</v>
      </c>
      <c r="F79" s="11" t="n">
        <f aca="false">SUM(B79:E79)</f>
        <v>12178</v>
      </c>
    </row>
    <row r="80" customFormat="false" ht="15" hidden="false" customHeight="false" outlineLevel="0" collapsed="false">
      <c r="A80" s="12" t="s">
        <v>81</v>
      </c>
      <c r="B80" s="12" t="n">
        <v>239</v>
      </c>
      <c r="C80" s="12" t="n">
        <v>157</v>
      </c>
      <c r="D80" s="12" t="n">
        <v>68</v>
      </c>
      <c r="E80" s="12" t="n">
        <v>22</v>
      </c>
      <c r="F80" s="12" t="n">
        <f aca="false">SUM(B80:E80)</f>
        <v>486</v>
      </c>
    </row>
    <row r="81" customFormat="false" ht="15" hidden="false" customHeight="false" outlineLevel="0" collapsed="false">
      <c r="A81" s="12" t="s">
        <v>82</v>
      </c>
      <c r="B81" s="12" t="n">
        <v>872</v>
      </c>
      <c r="C81" s="12" t="n">
        <v>176</v>
      </c>
      <c r="D81" s="12" t="n">
        <v>122</v>
      </c>
      <c r="E81" s="12" t="n">
        <v>24</v>
      </c>
      <c r="F81" s="11" t="n">
        <f aca="false">SUM(B81:E81)</f>
        <v>1194</v>
      </c>
    </row>
    <row r="82" customFormat="false" ht="15" hidden="false" customHeight="false" outlineLevel="0" collapsed="false">
      <c r="A82" s="12" t="s">
        <v>83</v>
      </c>
      <c r="B82" s="11" t="n">
        <f aca="false">SUM(B79:B81)</f>
        <v>11123</v>
      </c>
      <c r="C82" s="11" t="n">
        <f aca="false">SUM(C79:C81)</f>
        <v>1705</v>
      </c>
      <c r="D82" s="12" t="n">
        <f aca="false">SUM(D79:D81)</f>
        <v>889</v>
      </c>
      <c r="E82" s="12" t="n">
        <f aca="false">SUM(E79:E81)</f>
        <v>141</v>
      </c>
      <c r="F82" s="11" t="n">
        <f aca="false">SUM(B82:E82)</f>
        <v>13858</v>
      </c>
    </row>
    <row r="85" customFormat="false" ht="15" hidden="false" customHeight="false" outlineLevel="0" collapsed="false">
      <c r="A85" s="0" t="s">
        <v>62</v>
      </c>
    </row>
    <row r="87" customFormat="false" ht="15" hidden="false" customHeight="false" outlineLevel="0" collapsed="false">
      <c r="A87" s="42"/>
      <c r="B87" s="12" t="s">
        <v>84</v>
      </c>
      <c r="C87" s="12"/>
      <c r="D87" s="12"/>
      <c r="E87" s="12"/>
      <c r="F87" s="12" t="s">
        <v>5</v>
      </c>
    </row>
    <row r="88" customFormat="false" ht="15" hidden="false" customHeight="false" outlineLevel="0" collapsed="false">
      <c r="A88" s="42"/>
      <c r="B88" s="12" t="n">
        <v>0</v>
      </c>
      <c r="C88" s="12" t="n">
        <v>1</v>
      </c>
      <c r="D88" s="12" t="n">
        <v>2</v>
      </c>
      <c r="E88" s="12" t="s">
        <v>85</v>
      </c>
      <c r="F88" s="12"/>
    </row>
    <row r="89" customFormat="false" ht="15" hidden="false" customHeight="false" outlineLevel="0" collapsed="false">
      <c r="A89" s="12" t="s">
        <v>80</v>
      </c>
      <c r="B89" s="11" t="n">
        <v>2860</v>
      </c>
      <c r="C89" s="12" t="n">
        <v>433</v>
      </c>
      <c r="D89" s="12" t="n">
        <v>248</v>
      </c>
      <c r="E89" s="12" t="n">
        <v>47</v>
      </c>
      <c r="F89" s="11" t="n">
        <f aca="false">SUM(B89:E89)</f>
        <v>3588</v>
      </c>
    </row>
    <row r="90" customFormat="false" ht="15" hidden="false" customHeight="false" outlineLevel="0" collapsed="false">
      <c r="A90" s="12" t="s">
        <v>81</v>
      </c>
      <c r="B90" s="12" t="n">
        <v>79</v>
      </c>
      <c r="C90" s="12" t="n">
        <v>53</v>
      </c>
      <c r="D90" s="12" t="n">
        <v>46</v>
      </c>
      <c r="E90" s="12" t="n">
        <v>31</v>
      </c>
      <c r="F90" s="12" t="n">
        <f aca="false">SUM(B90:E90)</f>
        <v>209</v>
      </c>
    </row>
    <row r="91" customFormat="false" ht="15" hidden="false" customHeight="false" outlineLevel="0" collapsed="false">
      <c r="A91" s="12" t="s">
        <v>82</v>
      </c>
      <c r="B91" s="12" t="n">
        <v>266</v>
      </c>
      <c r="C91" s="12" t="n">
        <v>79</v>
      </c>
      <c r="D91" s="12" t="n">
        <v>66</v>
      </c>
      <c r="E91" s="12" t="n">
        <v>39</v>
      </c>
      <c r="F91" s="12" t="n">
        <f aca="false">SUM(B91:E91)</f>
        <v>450</v>
      </c>
    </row>
    <row r="92" customFormat="false" ht="15" hidden="false" customHeight="false" outlineLevel="0" collapsed="false">
      <c r="A92" s="12" t="s">
        <v>83</v>
      </c>
      <c r="B92" s="11" t="n">
        <f aca="false">SUM(B89:B91)</f>
        <v>3205</v>
      </c>
      <c r="C92" s="12" t="n">
        <f aca="false">SUM(C89:C91)</f>
        <v>565</v>
      </c>
      <c r="D92" s="12" t="n">
        <f aca="false">SUM(D89:D91)</f>
        <v>360</v>
      </c>
      <c r="E92" s="12" t="n">
        <f aca="false">SUM(E89:E91)</f>
        <v>117</v>
      </c>
      <c r="F92" s="11" t="n">
        <f aca="false">SUM(B92:E92)</f>
        <v>4247</v>
      </c>
    </row>
    <row r="95" customFormat="false" ht="15" hidden="false" customHeight="false" outlineLevel="0" collapsed="false">
      <c r="A95" s="0" t="s">
        <v>63</v>
      </c>
    </row>
    <row r="97" customFormat="false" ht="15" hidden="false" customHeight="false" outlineLevel="0" collapsed="false">
      <c r="A97" s="42"/>
      <c r="B97" s="12" t="s">
        <v>84</v>
      </c>
      <c r="C97" s="12"/>
      <c r="D97" s="12"/>
      <c r="E97" s="12"/>
      <c r="F97" s="12" t="s">
        <v>5</v>
      </c>
    </row>
    <row r="98" customFormat="false" ht="15" hidden="false" customHeight="false" outlineLevel="0" collapsed="false">
      <c r="A98" s="42"/>
      <c r="B98" s="12" t="n">
        <v>0</v>
      </c>
      <c r="C98" s="12" t="n">
        <v>1</v>
      </c>
      <c r="D98" s="12" t="n">
        <v>2</v>
      </c>
      <c r="E98" s="12" t="s">
        <v>85</v>
      </c>
      <c r="F98" s="12"/>
    </row>
    <row r="99" customFormat="false" ht="15" hidden="false" customHeight="false" outlineLevel="0" collapsed="false">
      <c r="A99" s="12" t="s">
        <v>80</v>
      </c>
      <c r="B99" s="11" t="n">
        <v>2240</v>
      </c>
      <c r="C99" s="12" t="n">
        <v>352</v>
      </c>
      <c r="D99" s="12" t="n">
        <v>247</v>
      </c>
      <c r="E99" s="12" t="n">
        <v>38</v>
      </c>
      <c r="F99" s="11" t="n">
        <f aca="false">SUM(B99:E99)</f>
        <v>2877</v>
      </c>
    </row>
    <row r="100" customFormat="false" ht="15" hidden="false" customHeight="false" outlineLevel="0" collapsed="false">
      <c r="A100" s="12" t="s">
        <v>81</v>
      </c>
      <c r="B100" s="12" t="n">
        <v>54</v>
      </c>
      <c r="C100" s="12" t="n">
        <v>33</v>
      </c>
      <c r="D100" s="12" t="n">
        <v>22</v>
      </c>
      <c r="E100" s="12" t="n">
        <v>13</v>
      </c>
      <c r="F100" s="12" t="n">
        <f aca="false">SUM(B100:E100)</f>
        <v>122</v>
      </c>
    </row>
    <row r="101" customFormat="false" ht="15" hidden="false" customHeight="false" outlineLevel="0" collapsed="false">
      <c r="A101" s="12" t="s">
        <v>82</v>
      </c>
      <c r="B101" s="12" t="n">
        <v>89</v>
      </c>
      <c r="C101" s="12" t="n">
        <v>17</v>
      </c>
      <c r="D101" s="12" t="n">
        <v>20</v>
      </c>
      <c r="E101" s="12" t="n">
        <v>18</v>
      </c>
      <c r="F101" s="12" t="n">
        <f aca="false">SUM(B101:E101)</f>
        <v>144</v>
      </c>
    </row>
    <row r="102" customFormat="false" ht="15" hidden="false" customHeight="false" outlineLevel="0" collapsed="false">
      <c r="A102" s="12" t="s">
        <v>83</v>
      </c>
      <c r="B102" s="11" t="n">
        <f aca="false">SUM(B99:B101)</f>
        <v>2383</v>
      </c>
      <c r="C102" s="12" t="n">
        <f aca="false">SUM(C99:C101)</f>
        <v>402</v>
      </c>
      <c r="D102" s="12" t="n">
        <f aca="false">SUM(D99:D101)</f>
        <v>289</v>
      </c>
      <c r="E102" s="12" t="n">
        <f aca="false">SUM(E99:E101)</f>
        <v>69</v>
      </c>
      <c r="F102" s="11" t="n">
        <f aca="false">SUM(B102:E102)</f>
        <v>3143</v>
      </c>
    </row>
    <row r="105" customFormat="false" ht="15" hidden="false" customHeight="false" outlineLevel="0" collapsed="false">
      <c r="A105" s="0" t="s">
        <v>64</v>
      </c>
    </row>
    <row r="107" customFormat="false" ht="15" hidden="false" customHeight="false" outlineLevel="0" collapsed="false">
      <c r="A107" s="42"/>
      <c r="B107" s="12" t="s">
        <v>84</v>
      </c>
      <c r="C107" s="12"/>
      <c r="D107" s="12"/>
      <c r="E107" s="12"/>
      <c r="F107" s="12" t="s">
        <v>5</v>
      </c>
    </row>
    <row r="108" customFormat="false" ht="15" hidden="false" customHeight="false" outlineLevel="0" collapsed="false">
      <c r="A108" s="42"/>
      <c r="B108" s="12" t="n">
        <v>0</v>
      </c>
      <c r="C108" s="12" t="n">
        <v>1</v>
      </c>
      <c r="D108" s="12" t="n">
        <v>2</v>
      </c>
      <c r="E108" s="12" t="s">
        <v>85</v>
      </c>
      <c r="F108" s="12"/>
    </row>
    <row r="109" customFormat="false" ht="15" hidden="false" customHeight="false" outlineLevel="0" collapsed="false">
      <c r="A109" s="12" t="s">
        <v>80</v>
      </c>
      <c r="B109" s="11" t="n">
        <v>18354</v>
      </c>
      <c r="C109" s="11" t="n">
        <v>2673</v>
      </c>
      <c r="D109" s="11" t="n">
        <v>1707</v>
      </c>
      <c r="E109" s="12" t="n">
        <v>351</v>
      </c>
      <c r="F109" s="11" t="n">
        <f aca="false">SUM(B109:E109)</f>
        <v>23085</v>
      </c>
    </row>
    <row r="110" customFormat="false" ht="15" hidden="false" customHeight="false" outlineLevel="0" collapsed="false">
      <c r="A110" s="12" t="s">
        <v>81</v>
      </c>
      <c r="B110" s="12" t="n">
        <v>420</v>
      </c>
      <c r="C110" s="12" t="n">
        <v>213</v>
      </c>
      <c r="D110" s="12" t="n">
        <v>173</v>
      </c>
      <c r="E110" s="12" t="n">
        <v>83</v>
      </c>
      <c r="F110" s="12" t="n">
        <f aca="false">SUM(B110:E110)</f>
        <v>889</v>
      </c>
    </row>
    <row r="111" customFormat="false" ht="15" hidden="false" customHeight="false" outlineLevel="0" collapsed="false">
      <c r="A111" s="12" t="s">
        <v>82</v>
      </c>
      <c r="B111" s="11" t="n">
        <v>1446</v>
      </c>
      <c r="C111" s="12" t="n">
        <v>395</v>
      </c>
      <c r="D111" s="12" t="n">
        <v>303</v>
      </c>
      <c r="E111" s="12" t="n">
        <v>110</v>
      </c>
      <c r="F111" s="11" t="n">
        <f aca="false">SUM(B111:E111)</f>
        <v>2254</v>
      </c>
    </row>
    <row r="112" customFormat="false" ht="15" hidden="false" customHeight="false" outlineLevel="0" collapsed="false">
      <c r="A112" s="12" t="s">
        <v>83</v>
      </c>
      <c r="B112" s="11" t="n">
        <f aca="false">SUM(B109:B111)</f>
        <v>20220</v>
      </c>
      <c r="C112" s="11" t="n">
        <f aca="false">SUM(C109:C111)</f>
        <v>3281</v>
      </c>
      <c r="D112" s="11" t="n">
        <f aca="false">SUM(D109:D111)</f>
        <v>2183</v>
      </c>
      <c r="E112" s="12" t="n">
        <f aca="false">SUM(E109:E111)</f>
        <v>544</v>
      </c>
      <c r="F112" s="11" t="n">
        <f aca="false">SUM(B112:E112)</f>
        <v>26228</v>
      </c>
    </row>
    <row r="115" customFormat="false" ht="15" hidden="false" customHeight="false" outlineLevel="0" collapsed="false">
      <c r="A115" s="0" t="s">
        <v>65</v>
      </c>
    </row>
    <row r="117" customFormat="false" ht="15" hidden="false" customHeight="false" outlineLevel="0" collapsed="false">
      <c r="A117" s="42"/>
      <c r="B117" s="12" t="s">
        <v>84</v>
      </c>
      <c r="C117" s="12"/>
      <c r="D117" s="12"/>
      <c r="E117" s="12"/>
      <c r="F117" s="12" t="s">
        <v>5</v>
      </c>
    </row>
    <row r="118" customFormat="false" ht="15" hidden="false" customHeight="false" outlineLevel="0" collapsed="false">
      <c r="A118" s="42"/>
      <c r="B118" s="12" t="n">
        <v>0</v>
      </c>
      <c r="C118" s="12" t="n">
        <v>1</v>
      </c>
      <c r="D118" s="12" t="n">
        <v>2</v>
      </c>
      <c r="E118" s="12" t="s">
        <v>85</v>
      </c>
      <c r="F118" s="12"/>
    </row>
    <row r="119" customFormat="false" ht="15" hidden="false" customHeight="false" outlineLevel="0" collapsed="false">
      <c r="A119" s="12" t="s">
        <v>80</v>
      </c>
      <c r="B119" s="11" t="n">
        <v>2517</v>
      </c>
      <c r="C119" s="12" t="n">
        <v>337</v>
      </c>
      <c r="D119" s="12" t="n">
        <v>203</v>
      </c>
      <c r="E119" s="12" t="n">
        <v>43</v>
      </c>
      <c r="F119" s="11" t="n">
        <f aca="false">SUM(B119:E119)</f>
        <v>3100</v>
      </c>
    </row>
    <row r="120" customFormat="false" ht="15" hidden="false" customHeight="false" outlineLevel="0" collapsed="false">
      <c r="A120" s="12" t="s">
        <v>81</v>
      </c>
      <c r="B120" s="12" t="n">
        <v>69</v>
      </c>
      <c r="C120" s="12" t="n">
        <v>44</v>
      </c>
      <c r="D120" s="12" t="n">
        <v>28</v>
      </c>
      <c r="E120" s="12" t="n">
        <v>18</v>
      </c>
      <c r="F120" s="12" t="n">
        <f aca="false">SUM(B120:E120)</f>
        <v>159</v>
      </c>
    </row>
    <row r="121" customFormat="false" ht="15" hidden="false" customHeight="false" outlineLevel="0" collapsed="false">
      <c r="A121" s="12" t="s">
        <v>82</v>
      </c>
      <c r="B121" s="12" t="n">
        <v>228</v>
      </c>
      <c r="C121" s="12" t="n">
        <v>44</v>
      </c>
      <c r="D121" s="12" t="n">
        <v>41</v>
      </c>
      <c r="E121" s="12" t="n">
        <v>24</v>
      </c>
      <c r="F121" s="12" t="n">
        <f aca="false">SUM(B121:E121)</f>
        <v>337</v>
      </c>
    </row>
    <row r="122" customFormat="false" ht="15" hidden="false" customHeight="false" outlineLevel="0" collapsed="false">
      <c r="A122" s="12" t="s">
        <v>83</v>
      </c>
      <c r="B122" s="11" t="n">
        <f aca="false">SUM(B119:B121)</f>
        <v>2814</v>
      </c>
      <c r="C122" s="12" t="n">
        <f aca="false">SUM(C119:C121)</f>
        <v>425</v>
      </c>
      <c r="D122" s="12" t="n">
        <f aca="false">SUM(D119:D121)</f>
        <v>272</v>
      </c>
      <c r="E122" s="12" t="n">
        <f aca="false">SUM(E119:E121)</f>
        <v>85</v>
      </c>
      <c r="F122" s="11" t="n">
        <f aca="false">SUM(B122:E122)</f>
        <v>3596</v>
      </c>
    </row>
    <row r="125" customFormat="false" ht="15" hidden="false" customHeight="false" outlineLevel="0" collapsed="false">
      <c r="A125" s="0" t="s">
        <v>66</v>
      </c>
    </row>
    <row r="127" customFormat="false" ht="15" hidden="false" customHeight="false" outlineLevel="0" collapsed="false">
      <c r="A127" s="42"/>
      <c r="B127" s="12" t="s">
        <v>84</v>
      </c>
      <c r="C127" s="12"/>
      <c r="D127" s="12"/>
      <c r="E127" s="12"/>
      <c r="F127" s="12" t="s">
        <v>5</v>
      </c>
    </row>
    <row r="128" customFormat="false" ht="15" hidden="false" customHeight="false" outlineLevel="0" collapsed="false">
      <c r="A128" s="42"/>
      <c r="B128" s="12" t="n">
        <v>0</v>
      </c>
      <c r="C128" s="12" t="n">
        <v>1</v>
      </c>
      <c r="D128" s="12" t="n">
        <v>2</v>
      </c>
      <c r="E128" s="12" t="s">
        <v>85</v>
      </c>
      <c r="F128" s="12"/>
    </row>
    <row r="129" customFormat="false" ht="15" hidden="false" customHeight="false" outlineLevel="0" collapsed="false">
      <c r="A129" s="12" t="s">
        <v>80</v>
      </c>
      <c r="B129" s="11" t="n">
        <v>10335</v>
      </c>
      <c r="C129" s="11" t="n">
        <v>1354</v>
      </c>
      <c r="D129" s="12" t="n">
        <v>802</v>
      </c>
      <c r="E129" s="12" t="n">
        <v>176</v>
      </c>
      <c r="F129" s="11" t="n">
        <f aca="false">SUM(B129:E129)</f>
        <v>12667</v>
      </c>
    </row>
    <row r="130" customFormat="false" ht="15" hidden="false" customHeight="false" outlineLevel="0" collapsed="false">
      <c r="A130" s="12" t="s">
        <v>81</v>
      </c>
      <c r="B130" s="12" t="n">
        <v>223</v>
      </c>
      <c r="C130" s="12" t="n">
        <v>144</v>
      </c>
      <c r="D130" s="12" t="n">
        <v>89</v>
      </c>
      <c r="E130" s="12" t="n">
        <v>51</v>
      </c>
      <c r="F130" s="12" t="n">
        <f aca="false">SUM(B130:E130)</f>
        <v>507</v>
      </c>
    </row>
    <row r="131" customFormat="false" ht="15" hidden="false" customHeight="false" outlineLevel="0" collapsed="false">
      <c r="A131" s="12" t="s">
        <v>82</v>
      </c>
      <c r="B131" s="12" t="n">
        <v>927</v>
      </c>
      <c r="C131" s="12" t="n">
        <v>185</v>
      </c>
      <c r="D131" s="12" t="n">
        <v>160</v>
      </c>
      <c r="E131" s="12" t="n">
        <v>72</v>
      </c>
      <c r="F131" s="11" t="n">
        <f aca="false">SUM(B131:E131)</f>
        <v>1344</v>
      </c>
    </row>
    <row r="132" customFormat="false" ht="15" hidden="false" customHeight="false" outlineLevel="0" collapsed="false">
      <c r="A132" s="12" t="s">
        <v>83</v>
      </c>
      <c r="B132" s="11" t="n">
        <f aca="false">SUM(B129:B131)</f>
        <v>11485</v>
      </c>
      <c r="C132" s="11" t="n">
        <f aca="false">SUM(C129:C131)</f>
        <v>1683</v>
      </c>
      <c r="D132" s="11" t="n">
        <f aca="false">SUM(D129:D131)</f>
        <v>1051</v>
      </c>
      <c r="E132" s="12" t="n">
        <f aca="false">SUM(E129:E131)</f>
        <v>299</v>
      </c>
      <c r="F132" s="11" t="n">
        <f aca="false">SUM(B132:E132)</f>
        <v>14518</v>
      </c>
    </row>
    <row r="135" customFormat="false" ht="15" hidden="false" customHeight="false" outlineLevel="0" collapsed="false">
      <c r="A135" s="0" t="s">
        <v>67</v>
      </c>
    </row>
    <row r="137" customFormat="false" ht="15" hidden="false" customHeight="false" outlineLevel="0" collapsed="false">
      <c r="A137" s="42"/>
      <c r="B137" s="12" t="s">
        <v>84</v>
      </c>
      <c r="C137" s="12"/>
      <c r="D137" s="12"/>
      <c r="E137" s="12"/>
      <c r="F137" s="12" t="s">
        <v>5</v>
      </c>
    </row>
    <row r="138" customFormat="false" ht="15" hidden="false" customHeight="false" outlineLevel="0" collapsed="false">
      <c r="A138" s="42"/>
      <c r="B138" s="12" t="n">
        <v>0</v>
      </c>
      <c r="C138" s="12" t="n">
        <v>1</v>
      </c>
      <c r="D138" s="12" t="n">
        <v>2</v>
      </c>
      <c r="E138" s="12" t="s">
        <v>85</v>
      </c>
      <c r="F138" s="12"/>
    </row>
    <row r="139" customFormat="false" ht="15" hidden="false" customHeight="false" outlineLevel="0" collapsed="false">
      <c r="A139" s="12" t="s">
        <v>80</v>
      </c>
      <c r="B139" s="11" t="n">
        <v>3066</v>
      </c>
      <c r="C139" s="12" t="n">
        <v>411</v>
      </c>
      <c r="D139" s="12" t="n">
        <v>281</v>
      </c>
      <c r="E139" s="12" t="n">
        <v>46</v>
      </c>
      <c r="F139" s="11" t="n">
        <f aca="false">SUM(B139:E139)</f>
        <v>3804</v>
      </c>
    </row>
    <row r="140" customFormat="false" ht="15" hidden="false" customHeight="false" outlineLevel="0" collapsed="false">
      <c r="A140" s="12" t="s">
        <v>81</v>
      </c>
      <c r="B140" s="12" t="n">
        <v>102</v>
      </c>
      <c r="C140" s="12" t="n">
        <v>64</v>
      </c>
      <c r="D140" s="12" t="n">
        <v>49</v>
      </c>
      <c r="E140" s="12" t="n">
        <v>27</v>
      </c>
      <c r="F140" s="12" t="n">
        <f aca="false">SUM(B140:E140)</f>
        <v>242</v>
      </c>
    </row>
    <row r="141" customFormat="false" ht="15" hidden="false" customHeight="false" outlineLevel="0" collapsed="false">
      <c r="A141" s="12" t="s">
        <v>82</v>
      </c>
      <c r="B141" s="12" t="n">
        <v>330</v>
      </c>
      <c r="C141" s="12" t="n">
        <v>113</v>
      </c>
      <c r="D141" s="12" t="n">
        <v>93</v>
      </c>
      <c r="E141" s="12" t="n">
        <v>46</v>
      </c>
      <c r="F141" s="12" t="n">
        <f aca="false">SUM(B141:E141)</f>
        <v>582</v>
      </c>
    </row>
    <row r="142" customFormat="false" ht="15" hidden="false" customHeight="false" outlineLevel="0" collapsed="false">
      <c r="A142" s="12" t="s">
        <v>83</v>
      </c>
      <c r="B142" s="11" t="n">
        <f aca="false">SUM(B139:B141)</f>
        <v>3498</v>
      </c>
      <c r="C142" s="12" t="n">
        <f aca="false">SUM(C139:C141)</f>
        <v>588</v>
      </c>
      <c r="D142" s="12" t="n">
        <f aca="false">SUM(D139:D141)</f>
        <v>423</v>
      </c>
      <c r="E142" s="12" t="n">
        <f aca="false">SUM(E139:E141)</f>
        <v>119</v>
      </c>
      <c r="F142" s="11" t="n">
        <f aca="false">SUM(B142:E142)</f>
        <v>4628</v>
      </c>
    </row>
    <row r="145" customFormat="false" ht="15" hidden="false" customHeight="false" outlineLevel="0" collapsed="false">
      <c r="A145" s="0" t="s">
        <v>68</v>
      </c>
    </row>
    <row r="147" customFormat="false" ht="15" hidden="false" customHeight="false" outlineLevel="0" collapsed="false">
      <c r="A147" s="42"/>
      <c r="B147" s="12" t="s">
        <v>84</v>
      </c>
      <c r="C147" s="12"/>
      <c r="D147" s="12"/>
      <c r="E147" s="12"/>
      <c r="F147" s="12" t="s">
        <v>5</v>
      </c>
    </row>
    <row r="148" customFormat="false" ht="15" hidden="false" customHeight="false" outlineLevel="0" collapsed="false">
      <c r="A148" s="42"/>
      <c r="B148" s="12" t="n">
        <v>0</v>
      </c>
      <c r="C148" s="12" t="n">
        <v>1</v>
      </c>
      <c r="D148" s="12" t="n">
        <v>2</v>
      </c>
      <c r="E148" s="12" t="s">
        <v>85</v>
      </c>
      <c r="F148" s="12"/>
    </row>
    <row r="149" customFormat="false" ht="15" hidden="false" customHeight="false" outlineLevel="0" collapsed="false">
      <c r="A149" s="12" t="s">
        <v>80</v>
      </c>
      <c r="B149" s="11" t="n">
        <v>52485</v>
      </c>
      <c r="C149" s="11" t="n">
        <v>7668</v>
      </c>
      <c r="D149" s="11" t="n">
        <v>4320</v>
      </c>
      <c r="E149" s="12" t="n">
        <v>555</v>
      </c>
      <c r="F149" s="11" t="n">
        <f aca="false">SUM(B149:E149)</f>
        <v>65028</v>
      </c>
    </row>
    <row r="150" customFormat="false" ht="15" hidden="false" customHeight="false" outlineLevel="0" collapsed="false">
      <c r="A150" s="12" t="s">
        <v>81</v>
      </c>
      <c r="B150" s="11" t="n">
        <v>1206</v>
      </c>
      <c r="C150" s="12" t="n">
        <v>774</v>
      </c>
      <c r="D150" s="12" t="n">
        <v>489</v>
      </c>
      <c r="E150" s="12" t="n">
        <v>202</v>
      </c>
      <c r="F150" s="11" t="n">
        <f aca="false">SUM(B150:E150)</f>
        <v>2671</v>
      </c>
    </row>
    <row r="151" customFormat="false" ht="15" hidden="false" customHeight="false" outlineLevel="0" collapsed="false">
      <c r="A151" s="12" t="s">
        <v>82</v>
      </c>
      <c r="B151" s="11" t="n">
        <v>5173</v>
      </c>
      <c r="C151" s="12" t="n">
        <v>971</v>
      </c>
      <c r="D151" s="12" t="n">
        <v>676</v>
      </c>
      <c r="E151" s="12" t="n">
        <v>268</v>
      </c>
      <c r="F151" s="11" t="n">
        <f aca="false">SUM(B151:E151)</f>
        <v>7088</v>
      </c>
    </row>
    <row r="152" customFormat="false" ht="15" hidden="false" customHeight="false" outlineLevel="0" collapsed="false">
      <c r="A152" s="12" t="s">
        <v>83</v>
      </c>
      <c r="B152" s="11" t="n">
        <f aca="false">SUM(B149:B151)</f>
        <v>58864</v>
      </c>
      <c r="C152" s="11" t="n">
        <f aca="false">SUM(C149:C151)</f>
        <v>9413</v>
      </c>
      <c r="D152" s="11" t="n">
        <f aca="false">SUM(D149:D151)</f>
        <v>5485</v>
      </c>
      <c r="E152" s="12" t="n">
        <f aca="false">SUM(E149:E151)</f>
        <v>1025</v>
      </c>
      <c r="F152" s="11" t="n">
        <f aca="false">SUM(B152:E152)</f>
        <v>74787</v>
      </c>
    </row>
    <row r="155" customFormat="false" ht="15" hidden="false" customHeight="false" outlineLevel="0" collapsed="false">
      <c r="A155" s="0" t="s">
        <v>69</v>
      </c>
    </row>
    <row r="157" customFormat="false" ht="15" hidden="false" customHeight="false" outlineLevel="0" collapsed="false">
      <c r="A157" s="42"/>
      <c r="B157" s="12" t="s">
        <v>84</v>
      </c>
      <c r="C157" s="12"/>
      <c r="D157" s="12"/>
      <c r="E157" s="12"/>
      <c r="F157" s="12" t="s">
        <v>5</v>
      </c>
    </row>
    <row r="158" customFormat="false" ht="15" hidden="false" customHeight="false" outlineLevel="0" collapsed="false">
      <c r="A158" s="42"/>
      <c r="B158" s="12" t="n">
        <v>0</v>
      </c>
      <c r="C158" s="12" t="n">
        <v>1</v>
      </c>
      <c r="D158" s="12" t="n">
        <v>2</v>
      </c>
      <c r="E158" s="12" t="s">
        <v>85</v>
      </c>
      <c r="F158" s="12"/>
    </row>
    <row r="159" customFormat="false" ht="15" hidden="false" customHeight="false" outlineLevel="0" collapsed="false">
      <c r="A159" s="12" t="s">
        <v>80</v>
      </c>
      <c r="B159" s="11" t="n">
        <v>1721</v>
      </c>
      <c r="C159" s="12" t="n">
        <v>253</v>
      </c>
      <c r="D159" s="12" t="n">
        <v>167</v>
      </c>
      <c r="E159" s="12" t="n">
        <v>34</v>
      </c>
      <c r="F159" s="11" t="n">
        <f aca="false">SUM(B159:E159)</f>
        <v>2175</v>
      </c>
    </row>
    <row r="160" customFormat="false" ht="15" hidden="false" customHeight="false" outlineLevel="0" collapsed="false">
      <c r="A160" s="12" t="s">
        <v>81</v>
      </c>
      <c r="B160" s="12" t="n">
        <v>25</v>
      </c>
      <c r="C160" s="12" t="n">
        <v>28</v>
      </c>
      <c r="D160" s="12" t="n">
        <v>18</v>
      </c>
      <c r="E160" s="12" t="n">
        <v>7</v>
      </c>
      <c r="F160" s="12" t="n">
        <f aca="false">SUM(B160:E160)</f>
        <v>78</v>
      </c>
    </row>
    <row r="161" customFormat="false" ht="15" hidden="false" customHeight="false" outlineLevel="0" collapsed="false">
      <c r="A161" s="12" t="s">
        <v>82</v>
      </c>
      <c r="B161" s="12" t="n">
        <v>111</v>
      </c>
      <c r="C161" s="12" t="n">
        <v>40</v>
      </c>
      <c r="D161" s="12" t="n">
        <v>37</v>
      </c>
      <c r="E161" s="12" t="n">
        <v>7</v>
      </c>
      <c r="F161" s="12" t="n">
        <f aca="false">SUM(B161:E161)</f>
        <v>195</v>
      </c>
    </row>
    <row r="162" customFormat="false" ht="15" hidden="false" customHeight="false" outlineLevel="0" collapsed="false">
      <c r="A162" s="12" t="s">
        <v>83</v>
      </c>
      <c r="B162" s="11" t="n">
        <f aca="false">SUM(B159:B161)</f>
        <v>1857</v>
      </c>
      <c r="C162" s="12" t="n">
        <f aca="false">SUM(C159:C161)</f>
        <v>321</v>
      </c>
      <c r="D162" s="12" t="n">
        <f aca="false">SUM(D159:D161)</f>
        <v>222</v>
      </c>
      <c r="E162" s="12" t="n">
        <f aca="false">SUM(E159:E161)</f>
        <v>48</v>
      </c>
      <c r="F162" s="11" t="n">
        <f aca="false">SUM(B162:E162)</f>
        <v>2448</v>
      </c>
    </row>
    <row r="165" customFormat="false" ht="15" hidden="false" customHeight="false" outlineLevel="0" collapsed="false">
      <c r="A165" s="0" t="s">
        <v>70</v>
      </c>
    </row>
    <row r="167" customFormat="false" ht="15" hidden="false" customHeight="false" outlineLevel="0" collapsed="false">
      <c r="A167" s="42"/>
      <c r="B167" s="12" t="s">
        <v>84</v>
      </c>
      <c r="C167" s="12"/>
      <c r="D167" s="12"/>
      <c r="E167" s="12"/>
      <c r="F167" s="12" t="s">
        <v>5</v>
      </c>
    </row>
    <row r="168" customFormat="false" ht="15" hidden="false" customHeight="false" outlineLevel="0" collapsed="false">
      <c r="A168" s="42"/>
      <c r="B168" s="12" t="n">
        <v>0</v>
      </c>
      <c r="C168" s="12" t="n">
        <v>1</v>
      </c>
      <c r="D168" s="12" t="n">
        <v>2</v>
      </c>
      <c r="E168" s="12" t="s">
        <v>85</v>
      </c>
      <c r="F168" s="12"/>
    </row>
    <row r="169" customFormat="false" ht="15" hidden="false" customHeight="false" outlineLevel="0" collapsed="false">
      <c r="A169" s="12" t="s">
        <v>80</v>
      </c>
      <c r="B169" s="11" t="n">
        <v>3799</v>
      </c>
      <c r="C169" s="12" t="n">
        <v>615</v>
      </c>
      <c r="D169" s="12" t="n">
        <v>327</v>
      </c>
      <c r="E169" s="12" t="n">
        <v>57</v>
      </c>
      <c r="F169" s="11" t="n">
        <f aca="false">SUM(B169:E169)</f>
        <v>4798</v>
      </c>
    </row>
    <row r="170" customFormat="false" ht="15" hidden="false" customHeight="false" outlineLevel="0" collapsed="false">
      <c r="A170" s="12" t="s">
        <v>81</v>
      </c>
      <c r="B170" s="12" t="n">
        <v>102</v>
      </c>
      <c r="C170" s="12" t="n">
        <v>65</v>
      </c>
      <c r="D170" s="12" t="n">
        <v>33</v>
      </c>
      <c r="E170" s="12" t="n">
        <v>7</v>
      </c>
      <c r="F170" s="12" t="n">
        <f aca="false">SUM(B170:E170)</f>
        <v>207</v>
      </c>
    </row>
    <row r="171" customFormat="false" ht="15" hidden="false" customHeight="false" outlineLevel="0" collapsed="false">
      <c r="A171" s="12" t="s">
        <v>82</v>
      </c>
      <c r="B171" s="12" t="n">
        <v>384</v>
      </c>
      <c r="C171" s="12" t="n">
        <v>98</v>
      </c>
      <c r="D171" s="12" t="n">
        <v>67</v>
      </c>
      <c r="E171" s="12" t="n">
        <v>16</v>
      </c>
      <c r="F171" s="12" t="n">
        <f aca="false">SUM(B171:E171)</f>
        <v>565</v>
      </c>
    </row>
    <row r="172" customFormat="false" ht="15" hidden="false" customHeight="false" outlineLevel="0" collapsed="false">
      <c r="A172" s="12" t="s">
        <v>83</v>
      </c>
      <c r="B172" s="11" t="n">
        <f aca="false">SUM(B169:B171)</f>
        <v>4285</v>
      </c>
      <c r="C172" s="12" t="n">
        <f aca="false">SUM(C169:C171)</f>
        <v>778</v>
      </c>
      <c r="D172" s="12" t="n">
        <f aca="false">SUM(D169:D171)</f>
        <v>427</v>
      </c>
      <c r="E172" s="12" t="n">
        <f aca="false">SUM(E169:E171)</f>
        <v>80</v>
      </c>
      <c r="F172" s="11" t="n">
        <f aca="false">SUM(B172:E172)</f>
        <v>5570</v>
      </c>
    </row>
    <row r="175" customFormat="false" ht="15" hidden="false" customHeight="false" outlineLevel="0" collapsed="false">
      <c r="A175" s="0" t="s">
        <v>71</v>
      </c>
    </row>
    <row r="177" customFormat="false" ht="15" hidden="false" customHeight="false" outlineLevel="0" collapsed="false">
      <c r="A177" s="42"/>
      <c r="B177" s="12" t="s">
        <v>84</v>
      </c>
      <c r="C177" s="12"/>
      <c r="D177" s="12"/>
      <c r="E177" s="12"/>
      <c r="F177" s="12" t="s">
        <v>5</v>
      </c>
    </row>
    <row r="178" customFormat="false" ht="15" hidden="false" customHeight="false" outlineLevel="0" collapsed="false">
      <c r="A178" s="42"/>
      <c r="B178" s="12" t="n">
        <v>0</v>
      </c>
      <c r="C178" s="12" t="n">
        <v>1</v>
      </c>
      <c r="D178" s="12" t="n">
        <v>2</v>
      </c>
      <c r="E178" s="12" t="s">
        <v>85</v>
      </c>
      <c r="F178" s="12"/>
    </row>
    <row r="179" customFormat="false" ht="15" hidden="false" customHeight="false" outlineLevel="0" collapsed="false">
      <c r="A179" s="12" t="s">
        <v>80</v>
      </c>
      <c r="B179" s="12" t="n">
        <v>858</v>
      </c>
      <c r="C179" s="12" t="n">
        <v>169</v>
      </c>
      <c r="D179" s="12" t="n">
        <v>100</v>
      </c>
      <c r="E179" s="12" t="n">
        <v>11</v>
      </c>
      <c r="F179" s="11" t="n">
        <f aca="false">SUM(B179:E179)</f>
        <v>1138</v>
      </c>
    </row>
    <row r="180" customFormat="false" ht="15" hidden="false" customHeight="false" outlineLevel="0" collapsed="false">
      <c r="A180" s="12" t="s">
        <v>81</v>
      </c>
      <c r="B180" s="12" t="n">
        <v>18</v>
      </c>
      <c r="C180" s="12" t="n">
        <v>14</v>
      </c>
      <c r="D180" s="12" t="n">
        <v>12</v>
      </c>
      <c r="E180" s="12" t="n">
        <v>3</v>
      </c>
      <c r="F180" s="12" t="n">
        <f aca="false">SUM(B180:E180)</f>
        <v>47</v>
      </c>
    </row>
    <row r="181" customFormat="false" ht="15" hidden="false" customHeight="false" outlineLevel="0" collapsed="false">
      <c r="A181" s="12" t="s">
        <v>82</v>
      </c>
      <c r="B181" s="12" t="n">
        <v>67</v>
      </c>
      <c r="C181" s="12" t="n">
        <v>18</v>
      </c>
      <c r="D181" s="12" t="n">
        <v>12</v>
      </c>
      <c r="E181" s="12" t="n">
        <v>6</v>
      </c>
      <c r="F181" s="12" t="n">
        <f aca="false">SUM(B181:E181)</f>
        <v>103</v>
      </c>
    </row>
    <row r="182" customFormat="false" ht="15" hidden="false" customHeight="false" outlineLevel="0" collapsed="false">
      <c r="A182" s="12" t="s">
        <v>83</v>
      </c>
      <c r="B182" s="12" t="n">
        <f aca="false">SUM(B179:B181)</f>
        <v>943</v>
      </c>
      <c r="C182" s="12" t="n">
        <f aca="false">SUM(C179:C181)</f>
        <v>201</v>
      </c>
      <c r="D182" s="12" t="n">
        <f aca="false">SUM(D179:D181)</f>
        <v>124</v>
      </c>
      <c r="E182" s="12" t="n">
        <f aca="false">SUM(E179:E181)</f>
        <v>20</v>
      </c>
      <c r="F182" s="11" t="n">
        <f aca="false">SUM(B182:E182)</f>
        <v>1288</v>
      </c>
    </row>
    <row r="185" customFormat="false" ht="15" hidden="false" customHeight="false" outlineLevel="0" collapsed="false">
      <c r="A185" s="0" t="s">
        <v>72</v>
      </c>
    </row>
    <row r="187" customFormat="false" ht="15" hidden="false" customHeight="false" outlineLevel="0" collapsed="false">
      <c r="A187" s="42"/>
      <c r="B187" s="12" t="s">
        <v>84</v>
      </c>
      <c r="C187" s="12"/>
      <c r="D187" s="12"/>
      <c r="E187" s="12"/>
      <c r="F187" s="12" t="s">
        <v>5</v>
      </c>
    </row>
    <row r="188" customFormat="false" ht="15" hidden="false" customHeight="false" outlineLevel="0" collapsed="false">
      <c r="A188" s="42"/>
      <c r="B188" s="12" t="n">
        <v>0</v>
      </c>
      <c r="C188" s="12" t="n">
        <v>1</v>
      </c>
      <c r="D188" s="12" t="n">
        <v>2</v>
      </c>
      <c r="E188" s="12" t="s">
        <v>85</v>
      </c>
      <c r="F188" s="12"/>
    </row>
    <row r="189" customFormat="false" ht="15" hidden="false" customHeight="false" outlineLevel="0" collapsed="false">
      <c r="A189" s="12" t="s">
        <v>80</v>
      </c>
      <c r="B189" s="11" t="n">
        <v>1223</v>
      </c>
      <c r="C189" s="12" t="n">
        <v>198</v>
      </c>
      <c r="D189" s="12" t="n">
        <v>131</v>
      </c>
      <c r="E189" s="12" t="n">
        <v>21</v>
      </c>
      <c r="F189" s="11" t="n">
        <f aca="false">SUM(B189:E189)</f>
        <v>1573</v>
      </c>
    </row>
    <row r="190" customFormat="false" ht="15" hidden="false" customHeight="false" outlineLevel="0" collapsed="false">
      <c r="A190" s="12" t="s">
        <v>81</v>
      </c>
      <c r="B190" s="12" t="n">
        <v>32</v>
      </c>
      <c r="C190" s="12" t="n">
        <v>13</v>
      </c>
      <c r="D190" s="12" t="n">
        <v>11</v>
      </c>
      <c r="E190" s="12" t="n">
        <v>4</v>
      </c>
      <c r="F190" s="12" t="n">
        <f aca="false">SUM(B190:E190)</f>
        <v>60</v>
      </c>
    </row>
    <row r="191" customFormat="false" ht="15" hidden="false" customHeight="false" outlineLevel="0" collapsed="false">
      <c r="A191" s="12" t="s">
        <v>82</v>
      </c>
      <c r="B191" s="12" t="n">
        <v>122</v>
      </c>
      <c r="C191" s="12" t="n">
        <v>41</v>
      </c>
      <c r="D191" s="12" t="n">
        <v>27</v>
      </c>
      <c r="E191" s="12" t="n">
        <v>10</v>
      </c>
      <c r="F191" s="12" t="n">
        <f aca="false">SUM(B191:E191)</f>
        <v>200</v>
      </c>
    </row>
    <row r="192" customFormat="false" ht="15" hidden="false" customHeight="false" outlineLevel="0" collapsed="false">
      <c r="A192" s="12" t="s">
        <v>83</v>
      </c>
      <c r="B192" s="11" t="n">
        <f aca="false">SUM(B189:B191)</f>
        <v>1377</v>
      </c>
      <c r="C192" s="12" t="n">
        <f aca="false">SUM(C189:C191)</f>
        <v>252</v>
      </c>
      <c r="D192" s="12" t="n">
        <f aca="false">SUM(D189:D191)</f>
        <v>169</v>
      </c>
      <c r="E192" s="12" t="n">
        <f aca="false">SUM(E189:E191)</f>
        <v>35</v>
      </c>
      <c r="F192" s="11" t="n">
        <f aca="false">SUM(B192:E192)</f>
        <v>1833</v>
      </c>
    </row>
  </sheetData>
  <mergeCells count="20">
    <mergeCell ref="A1:F1"/>
    <mergeCell ref="A7:A8"/>
    <mergeCell ref="A17:A18"/>
    <mergeCell ref="A27:A28"/>
    <mergeCell ref="A37:A38"/>
    <mergeCell ref="A47:A48"/>
    <mergeCell ref="A57:A58"/>
    <mergeCell ref="A67:A68"/>
    <mergeCell ref="A77:A78"/>
    <mergeCell ref="A87:A88"/>
    <mergeCell ref="A97:A98"/>
    <mergeCell ref="A107:A108"/>
    <mergeCell ref="A117:A118"/>
    <mergeCell ref="A127:A128"/>
    <mergeCell ref="A137:A138"/>
    <mergeCell ref="A147:A148"/>
    <mergeCell ref="A157:A158"/>
    <mergeCell ref="A167:A168"/>
    <mergeCell ref="A177:A178"/>
    <mergeCell ref="A187:A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7:34:39Z</dcterms:created>
  <dc:creator>Cuffiani Roberta</dc:creator>
  <dc:description/>
  <dc:language>en-US</dc:language>
  <cp:lastModifiedBy>Masotti Sabina</cp:lastModifiedBy>
  <cp:lastPrinted>2025-08-26T06:17:59Z</cp:lastPrinted>
  <dcterms:modified xsi:type="dcterms:W3CDTF">2025-08-26T08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