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" sheetId="1" state="visible" r:id="rId2"/>
    <sheet name="2019-2" sheetId="2" state="visible" r:id="rId3"/>
    <sheet name="2019-3" sheetId="3" state="visible" r:id="rId4"/>
    <sheet name="2019-4" sheetId="4" state="visible" r:id="rId5"/>
    <sheet name="2019-5" sheetId="5" state="visible" r:id="rId6"/>
    <sheet name="2019-6" sheetId="6" state="visible" r:id="rId7"/>
    <sheet name="2019bis-6" sheetId="7" state="visible" r:id="rId8"/>
    <sheet name="2019-7" sheetId="8" state="visible" r:id="rId9"/>
    <sheet name="2019bis-7" sheetId="9" state="visible" r:id="rId10"/>
    <sheet name="2019-8" sheetId="10" state="visible" r:id="rId11"/>
    <sheet name="2019 (2)-8" sheetId="11" state="visible" r:id="rId12"/>
    <sheet name="2019 (3)-8" sheetId="12" state="visible" r:id="rId13"/>
  </sheets>
  <definedNames>
    <definedName function="false" hidden="false" localSheetId="2" name="_xlnm.Print_Area" vbProcedure="false">'2019-3'!$A$1:$D$24</definedName>
    <definedName function="false" hidden="false" localSheetId="5" name="_xlnm.Print_Area" vbProcedure="false">'2019-6'!$A$1:$G$211</definedName>
    <definedName function="false" hidden="false" localSheetId="8" name="_xlnm.Print_Area" vbProcedure="false">'2019bis-7'!$A$1:$Q$192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90">
  <si>
    <t xml:space="preserve">Rilevazione Popolazione - Distribuzione delle famiglie per comune e numero di componenti - Anno 2019 (al 01.01.2020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19/2018</t>
  </si>
  <si>
    <t xml:space="preserve">Rilevazione Popolazione - Distribuzione dei residenti nelle famiglie per comune e numero di componenti - Anno 2019 (al 01.01.2020)</t>
  </si>
  <si>
    <t xml:space="preserve">11 e più</t>
  </si>
  <si>
    <t xml:space="preserve">Rilevazione Popolazione - Distribuzione per comune e numero di componenti dei residenti in convivenza e numero di convivenze. Anno 2019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19</t>
  </si>
  <si>
    <t xml:space="preserve">Rilevazione Popolazione - Residenti nelle famiglie unipersonali per comune, classe di età e sesso. Anno 2019 (al 01.01.2020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19 (al 01.01.2020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19 (al 01.01.2020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19 (al 01.01.2020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Numero famiglie per comune ,numero di componenti e componenti stranieri. Anno 2019 (al 01.01.2020)</t>
  </si>
  <si>
    <t xml:space="preserve">Numero componenti</t>
  </si>
  <si>
    <t xml:space="preserve">Rilevazione Popolazione - Numero famiglie per comune ,numero di componenti e componenti stranieri. Anno 2019 (al 01.01.2020) - valori percentu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0"/>
    <numFmt numFmtId="169" formatCode="#,##0.00"/>
    <numFmt numFmtId="170" formatCode="0.00"/>
    <numFmt numFmtId="171" formatCode="0%"/>
    <numFmt numFmtId="172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s">
        <v>4</v>
      </c>
      <c r="H4" s="8" t="s">
        <v>5</v>
      </c>
    </row>
    <row r="5" customFormat="false" ht="15" hidden="false" customHeight="false" outlineLevel="0" collapsed="false">
      <c r="A5" s="9" t="s">
        <v>6</v>
      </c>
      <c r="B5" s="10" t="n">
        <v>1859</v>
      </c>
      <c r="C5" s="10" t="n">
        <v>1719</v>
      </c>
      <c r="D5" s="11" t="n">
        <v>991</v>
      </c>
      <c r="E5" s="11" t="n">
        <v>580</v>
      </c>
      <c r="F5" s="11" t="n">
        <v>147</v>
      </c>
      <c r="G5" s="11" t="n">
        <v>59</v>
      </c>
      <c r="H5" s="12" t="n">
        <f aca="false">SUM(B5:G5)</f>
        <v>5355</v>
      </c>
    </row>
    <row r="6" customFormat="false" ht="15" hidden="false" customHeight="false" outlineLevel="0" collapsed="false">
      <c r="A6" s="9" t="s">
        <v>7</v>
      </c>
      <c r="B6" s="10" t="n">
        <v>2886</v>
      </c>
      <c r="C6" s="10" t="n">
        <v>2288</v>
      </c>
      <c r="D6" s="10" t="n">
        <v>1323</v>
      </c>
      <c r="E6" s="11" t="n">
        <v>802</v>
      </c>
      <c r="F6" s="11" t="n">
        <v>238</v>
      </c>
      <c r="G6" s="11" t="n">
        <v>103</v>
      </c>
      <c r="H6" s="12" t="n">
        <f aca="false">SUM(B6:G6)</f>
        <v>7640</v>
      </c>
    </row>
    <row r="7" customFormat="false" ht="15" hidden="false" customHeight="false" outlineLevel="0" collapsed="false">
      <c r="A7" s="9" t="s">
        <v>8</v>
      </c>
      <c r="B7" s="11" t="n">
        <v>328</v>
      </c>
      <c r="C7" s="11" t="n">
        <v>279</v>
      </c>
      <c r="D7" s="11" t="n">
        <v>199</v>
      </c>
      <c r="E7" s="11" t="n">
        <v>160</v>
      </c>
      <c r="F7" s="11" t="n">
        <v>45</v>
      </c>
      <c r="G7" s="11" t="n">
        <v>10</v>
      </c>
      <c r="H7" s="12" t="n">
        <f aca="false">SUM(B7:G7)</f>
        <v>1021</v>
      </c>
    </row>
    <row r="8" customFormat="false" ht="15" hidden="false" customHeight="false" outlineLevel="0" collapsed="false">
      <c r="A8" s="9" t="s">
        <v>9</v>
      </c>
      <c r="B8" s="10" t="n">
        <v>1303</v>
      </c>
      <c r="C8" s="11" t="n">
        <v>977</v>
      </c>
      <c r="D8" s="11" t="n">
        <v>551</v>
      </c>
      <c r="E8" s="11" t="n">
        <v>368</v>
      </c>
      <c r="F8" s="11" t="n">
        <v>114</v>
      </c>
      <c r="G8" s="11" t="n">
        <v>47</v>
      </c>
      <c r="H8" s="12" t="n">
        <f aca="false">SUM(B8:G8)</f>
        <v>3360</v>
      </c>
    </row>
    <row r="9" customFormat="false" ht="15" hidden="false" customHeight="false" outlineLevel="0" collapsed="false">
      <c r="A9" s="9" t="s">
        <v>10</v>
      </c>
      <c r="B9" s="11" t="n">
        <v>452</v>
      </c>
      <c r="C9" s="11" t="n">
        <v>306</v>
      </c>
      <c r="D9" s="11" t="n">
        <v>204</v>
      </c>
      <c r="E9" s="11" t="n">
        <v>125</v>
      </c>
      <c r="F9" s="11" t="n">
        <v>31</v>
      </c>
      <c r="G9" s="11" t="n">
        <v>22</v>
      </c>
      <c r="H9" s="12" t="n">
        <f aca="false">SUM(B9:G9)</f>
        <v>1140</v>
      </c>
    </row>
    <row r="10" customFormat="false" ht="15" hidden="false" customHeight="false" outlineLevel="0" collapsed="false">
      <c r="A10" s="9" t="s">
        <v>11</v>
      </c>
      <c r="B10" s="10" t="n">
        <v>1444</v>
      </c>
      <c r="C10" s="10" t="n">
        <v>1211</v>
      </c>
      <c r="D10" s="11" t="n">
        <v>747</v>
      </c>
      <c r="E10" s="11" t="n">
        <v>557</v>
      </c>
      <c r="F10" s="11" t="n">
        <v>169</v>
      </c>
      <c r="G10" s="11" t="n">
        <v>59</v>
      </c>
      <c r="H10" s="12" t="n">
        <f aca="false">SUM(B10:G10)</f>
        <v>4187</v>
      </c>
    </row>
    <row r="11" customFormat="false" ht="15" hidden="false" customHeight="false" outlineLevel="0" collapsed="false">
      <c r="A11" s="9" t="s">
        <v>12</v>
      </c>
      <c r="B11" s="10" t="n">
        <v>6076</v>
      </c>
      <c r="C11" s="10" t="n">
        <v>3636</v>
      </c>
      <c r="D11" s="10" t="n">
        <v>2349</v>
      </c>
      <c r="E11" s="10" t="n">
        <v>1447</v>
      </c>
      <c r="F11" s="11" t="n">
        <v>286</v>
      </c>
      <c r="G11" s="11" t="n">
        <v>148</v>
      </c>
      <c r="H11" s="12" t="n">
        <f aca="false">SUM(B11:G11)</f>
        <v>13942</v>
      </c>
    </row>
    <row r="12" customFormat="false" ht="15" hidden="false" customHeight="false" outlineLevel="0" collapsed="false">
      <c r="A12" s="9" t="s">
        <v>13</v>
      </c>
      <c r="B12" s="10" t="n">
        <v>1465</v>
      </c>
      <c r="C12" s="10" t="n">
        <v>1279</v>
      </c>
      <c r="D12" s="11" t="n">
        <v>741</v>
      </c>
      <c r="E12" s="11" t="n">
        <v>497</v>
      </c>
      <c r="F12" s="11" t="n">
        <v>153</v>
      </c>
      <c r="G12" s="11" t="n">
        <v>100</v>
      </c>
      <c r="H12" s="12" t="n">
        <f aca="false">SUM(B12:G12)</f>
        <v>4235</v>
      </c>
    </row>
    <row r="13" customFormat="false" ht="15" hidden="false" customHeight="false" outlineLevel="0" collapsed="false">
      <c r="A13" s="9" t="s">
        <v>14</v>
      </c>
      <c r="B13" s="10" t="n">
        <v>1007</v>
      </c>
      <c r="C13" s="11" t="n">
        <v>969</v>
      </c>
      <c r="D13" s="11" t="n">
        <v>593</v>
      </c>
      <c r="E13" s="11" t="n">
        <v>436</v>
      </c>
      <c r="F13" s="11" t="n">
        <v>109</v>
      </c>
      <c r="G13" s="11" t="n">
        <v>45</v>
      </c>
      <c r="H13" s="12" t="n">
        <f aca="false">SUM(B13:G13)</f>
        <v>3159</v>
      </c>
    </row>
    <row r="14" customFormat="false" ht="15" hidden="false" customHeight="false" outlineLevel="0" collapsed="false">
      <c r="A14" s="9" t="s">
        <v>15</v>
      </c>
      <c r="B14" s="10" t="n">
        <v>9767</v>
      </c>
      <c r="C14" s="10" t="n">
        <v>7716</v>
      </c>
      <c r="D14" s="10" t="n">
        <v>4519</v>
      </c>
      <c r="E14" s="10" t="n">
        <v>3125</v>
      </c>
      <c r="F14" s="11" t="n">
        <v>905</v>
      </c>
      <c r="G14" s="11" t="n">
        <v>389</v>
      </c>
      <c r="H14" s="12" t="n">
        <f aca="false">SUM(B14:G14)</f>
        <v>26421</v>
      </c>
    </row>
    <row r="15" customFormat="false" ht="15" hidden="false" customHeight="false" outlineLevel="0" collapsed="false">
      <c r="A15" s="9" t="s">
        <v>16</v>
      </c>
      <c r="B15" s="10" t="n">
        <v>1250</v>
      </c>
      <c r="C15" s="10" t="n">
        <v>1106</v>
      </c>
      <c r="D15" s="11" t="n">
        <v>639</v>
      </c>
      <c r="E15" s="11" t="n">
        <v>415</v>
      </c>
      <c r="F15" s="11" t="n">
        <v>123</v>
      </c>
      <c r="G15" s="11" t="n">
        <v>60</v>
      </c>
      <c r="H15" s="12" t="n">
        <f aca="false">SUM(B15:G15)</f>
        <v>3593</v>
      </c>
    </row>
    <row r="16" customFormat="false" ht="15" hidden="false" customHeight="false" outlineLevel="0" collapsed="false">
      <c r="A16" s="9" t="s">
        <v>17</v>
      </c>
      <c r="B16" s="10" t="n">
        <v>5496</v>
      </c>
      <c r="C16" s="10" t="n">
        <v>4347</v>
      </c>
      <c r="D16" s="10" t="n">
        <v>2413</v>
      </c>
      <c r="E16" s="10" t="n">
        <v>1640</v>
      </c>
      <c r="F16" s="11" t="n">
        <v>437</v>
      </c>
      <c r="G16" s="11" t="n">
        <v>246</v>
      </c>
      <c r="H16" s="12" t="n">
        <f aca="false">SUM(B16:G16)</f>
        <v>14579</v>
      </c>
    </row>
    <row r="17" customFormat="false" ht="15" hidden="false" customHeight="false" outlineLevel="0" collapsed="false">
      <c r="A17" s="9" t="s">
        <v>18</v>
      </c>
      <c r="B17" s="10" t="n">
        <v>1704</v>
      </c>
      <c r="C17" s="10" t="n">
        <v>1318</v>
      </c>
      <c r="D17" s="11" t="n">
        <v>794</v>
      </c>
      <c r="E17" s="11" t="n">
        <v>551</v>
      </c>
      <c r="F17" s="11" t="n">
        <v>175</v>
      </c>
      <c r="G17" s="11" t="n">
        <v>97</v>
      </c>
      <c r="H17" s="12" t="n">
        <f aca="false">SUM(B17:G17)</f>
        <v>4639</v>
      </c>
    </row>
    <row r="18" customFormat="false" ht="15" hidden="false" customHeight="false" outlineLevel="0" collapsed="false">
      <c r="A18" s="9" t="s">
        <v>19</v>
      </c>
      <c r="B18" s="10" t="n">
        <v>30572</v>
      </c>
      <c r="C18" s="10" t="n">
        <v>21113</v>
      </c>
      <c r="D18" s="10" t="n">
        <v>12633</v>
      </c>
      <c r="E18" s="10" t="n">
        <v>7952</v>
      </c>
      <c r="F18" s="10" t="n">
        <v>1898</v>
      </c>
      <c r="G18" s="11" t="n">
        <v>787</v>
      </c>
      <c r="H18" s="12" t="n">
        <f aca="false">SUM(B18:G18)</f>
        <v>74955</v>
      </c>
    </row>
    <row r="19" customFormat="false" ht="15" hidden="false" customHeight="false" outlineLevel="0" collapsed="false">
      <c r="A19" s="9" t="s">
        <v>20</v>
      </c>
      <c r="B19" s="11" t="n">
        <v>817</v>
      </c>
      <c r="C19" s="11" t="n">
        <v>726</v>
      </c>
      <c r="D19" s="11" t="n">
        <v>484</v>
      </c>
      <c r="E19" s="11" t="n">
        <v>317</v>
      </c>
      <c r="F19" s="11" t="n">
        <v>95</v>
      </c>
      <c r="G19" s="11" t="n">
        <v>31</v>
      </c>
      <c r="H19" s="12" t="n">
        <f aca="false">SUM(B19:G19)</f>
        <v>2470</v>
      </c>
    </row>
    <row r="20" customFormat="false" ht="15" hidden="false" customHeight="false" outlineLevel="0" collapsed="false">
      <c r="A20" s="9" t="s">
        <v>21</v>
      </c>
      <c r="B20" s="10" t="n">
        <v>2005</v>
      </c>
      <c r="C20" s="10" t="n">
        <v>1697</v>
      </c>
      <c r="D20" s="10" t="n">
        <v>1040</v>
      </c>
      <c r="E20" s="11" t="n">
        <v>621</v>
      </c>
      <c r="F20" s="11" t="n">
        <v>165</v>
      </c>
      <c r="G20" s="11" t="n">
        <v>63</v>
      </c>
      <c r="H20" s="12" t="n">
        <f aca="false">SUM(B20:G20)</f>
        <v>5591</v>
      </c>
    </row>
    <row r="21" customFormat="false" ht="15" hidden="false" customHeight="false" outlineLevel="0" collapsed="false">
      <c r="A21" s="9" t="s">
        <v>22</v>
      </c>
      <c r="B21" s="11" t="n">
        <v>465</v>
      </c>
      <c r="C21" s="11" t="n">
        <v>366</v>
      </c>
      <c r="D21" s="11" t="n">
        <v>253</v>
      </c>
      <c r="E21" s="11" t="n">
        <v>167</v>
      </c>
      <c r="F21" s="11" t="n">
        <v>36</v>
      </c>
      <c r="G21" s="11" t="n">
        <v>19</v>
      </c>
      <c r="H21" s="12" t="n">
        <f aca="false">SUM(B21:G21)</f>
        <v>1306</v>
      </c>
    </row>
    <row r="22" customFormat="false" ht="15" hidden="false" customHeight="false" outlineLevel="0" collapsed="false">
      <c r="A22" s="9" t="s">
        <v>23</v>
      </c>
      <c r="B22" s="11" t="n">
        <v>572</v>
      </c>
      <c r="C22" s="11" t="n">
        <v>541</v>
      </c>
      <c r="D22" s="11" t="n">
        <v>352</v>
      </c>
      <c r="E22" s="11" t="n">
        <v>274</v>
      </c>
      <c r="F22" s="11" t="n">
        <v>76</v>
      </c>
      <c r="G22" s="11" t="n">
        <v>37</v>
      </c>
      <c r="H22" s="12" t="n">
        <f aca="false">SUM(B22:G22)</f>
        <v>1852</v>
      </c>
    </row>
    <row r="23" customFormat="false" ht="15.75" hidden="false" customHeight="false" outlineLevel="0" collapsed="false">
      <c r="A23" s="13" t="s">
        <v>5</v>
      </c>
      <c r="B23" s="14" t="n">
        <f aca="false">SUM(B5:B22)</f>
        <v>69468</v>
      </c>
      <c r="C23" s="14" t="n">
        <f aca="false">SUM(C5:C22)</f>
        <v>51594</v>
      </c>
      <c r="D23" s="14" t="n">
        <f aca="false">SUM(D5:D22)</f>
        <v>30825</v>
      </c>
      <c r="E23" s="14" t="n">
        <f aca="false">SUM(E5:E22)</f>
        <v>20034</v>
      </c>
      <c r="F23" s="14" t="n">
        <f aca="false">SUM(F5:F22)</f>
        <v>5202</v>
      </c>
      <c r="G23" s="14" t="n">
        <f aca="false">SUM(G5:G22)</f>
        <v>2322</v>
      </c>
      <c r="H23" s="15" t="n">
        <f aca="false">SUM(B23:G23)</f>
        <v>179445</v>
      </c>
    </row>
    <row r="24" customFormat="false" ht="15" hidden="true" customHeight="false" outlineLevel="0" collapsed="false">
      <c r="A24" s="2"/>
      <c r="B24" s="16"/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A25" s="17" t="s">
        <v>24</v>
      </c>
      <c r="B25" s="18" t="n">
        <v>0.0145905446260351</v>
      </c>
      <c r="C25" s="18" t="n">
        <v>0.00151409270906126</v>
      </c>
      <c r="D25" s="18" t="n">
        <v>-0.00778961599124473</v>
      </c>
      <c r="E25" s="18" t="n">
        <v>-0.0118865598027127</v>
      </c>
      <c r="F25" s="18" t="n">
        <v>-0.00153550863723608</v>
      </c>
      <c r="G25" s="18" t="n">
        <v>-0.00599315068493151</v>
      </c>
      <c r="H25" s="19" t="n">
        <v>0.00319779955610964</v>
      </c>
    </row>
    <row r="26" customFormat="false" ht="15" hidden="false" customHeight="false" outlineLevel="0" collapsed="false">
      <c r="A26" s="20" t="s">
        <v>3</v>
      </c>
      <c r="B26" s="21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7" t="s">
        <v>4</v>
      </c>
      <c r="H26" s="23" t="s">
        <v>5</v>
      </c>
    </row>
    <row r="27" customFormat="false" ht="15" hidden="false" customHeight="false" outlineLevel="0" collapsed="false">
      <c r="A27" s="24" t="s">
        <v>6</v>
      </c>
      <c r="B27" s="25" t="n">
        <f aca="false">B5/$H$5</f>
        <v>0.347152194211018</v>
      </c>
      <c r="C27" s="26" t="n">
        <f aca="false">C5/$H$5</f>
        <v>0.321008403361345</v>
      </c>
      <c r="D27" s="26" t="n">
        <f aca="false">D5/$H$5</f>
        <v>0.185060690943044</v>
      </c>
      <c r="E27" s="26" t="n">
        <f aca="false">E5/$H$5</f>
        <v>0.108309990662932</v>
      </c>
      <c r="F27" s="26" t="n">
        <f aca="false">F5/$H$5</f>
        <v>0.0274509803921569</v>
      </c>
      <c r="G27" s="26" t="n">
        <f aca="false">G5/$H$5</f>
        <v>0.0110177404295051</v>
      </c>
      <c r="H27" s="27" t="n">
        <f aca="false">H5/$H$5</f>
        <v>1</v>
      </c>
    </row>
    <row r="28" customFormat="false" ht="15" hidden="false" customHeight="false" outlineLevel="0" collapsed="false">
      <c r="A28" s="24" t="s">
        <v>7</v>
      </c>
      <c r="B28" s="25" t="n">
        <f aca="false">B6/$H6</f>
        <v>0.377748691099476</v>
      </c>
      <c r="C28" s="26" t="n">
        <f aca="false">C6/$H6</f>
        <v>0.299476439790576</v>
      </c>
      <c r="D28" s="26" t="n">
        <f aca="false">D6/$H6</f>
        <v>0.173167539267016</v>
      </c>
      <c r="E28" s="26" t="n">
        <f aca="false">E6/$H6</f>
        <v>0.104973821989529</v>
      </c>
      <c r="F28" s="26" t="n">
        <f aca="false">F6/$H6</f>
        <v>0.031151832460733</v>
      </c>
      <c r="G28" s="26" t="n">
        <f aca="false">G6/$H6</f>
        <v>0.0134816753926702</v>
      </c>
      <c r="H28" s="27" t="n">
        <f aca="false">H6/$H6</f>
        <v>1</v>
      </c>
    </row>
    <row r="29" customFormat="false" ht="15" hidden="false" customHeight="false" outlineLevel="0" collapsed="false">
      <c r="A29" s="24" t="s">
        <v>8</v>
      </c>
      <c r="B29" s="25" t="n">
        <f aca="false">B7/$H7</f>
        <v>0.321253672869736</v>
      </c>
      <c r="C29" s="26" t="n">
        <f aca="false">C7/$H7</f>
        <v>0.273261508325171</v>
      </c>
      <c r="D29" s="26" t="n">
        <f aca="false">D7/$H7</f>
        <v>0.194906953966699</v>
      </c>
      <c r="E29" s="26" t="n">
        <f aca="false">E7/$H7</f>
        <v>0.156709108716944</v>
      </c>
      <c r="F29" s="26" t="n">
        <f aca="false">F7/$H7</f>
        <v>0.0440744368266406</v>
      </c>
      <c r="G29" s="26" t="n">
        <f aca="false">G7/$H7</f>
        <v>0.00979431929480901</v>
      </c>
      <c r="H29" s="27" t="n">
        <f aca="false">H7/$H7</f>
        <v>1</v>
      </c>
    </row>
    <row r="30" customFormat="false" ht="15" hidden="false" customHeight="false" outlineLevel="0" collapsed="false">
      <c r="A30" s="24" t="s">
        <v>9</v>
      </c>
      <c r="B30" s="25" t="n">
        <f aca="false">B8/$H8</f>
        <v>0.387797619047619</v>
      </c>
      <c r="C30" s="26" t="n">
        <f aca="false">C8/$H8</f>
        <v>0.29077380952381</v>
      </c>
      <c r="D30" s="26" t="n">
        <f aca="false">D8/$H8</f>
        <v>0.163988095238095</v>
      </c>
      <c r="E30" s="26" t="n">
        <f aca="false">E8/$H8</f>
        <v>0.10952380952381</v>
      </c>
      <c r="F30" s="26" t="n">
        <f aca="false">F8/$H8</f>
        <v>0.0339285714285714</v>
      </c>
      <c r="G30" s="26" t="n">
        <f aca="false">G8/$H8</f>
        <v>0.0139880952380952</v>
      </c>
      <c r="H30" s="27" t="n">
        <f aca="false">H8/$H8</f>
        <v>1</v>
      </c>
    </row>
    <row r="31" customFormat="false" ht="15" hidden="false" customHeight="false" outlineLevel="0" collapsed="false">
      <c r="A31" s="24" t="s">
        <v>10</v>
      </c>
      <c r="B31" s="25" t="n">
        <f aca="false">B9/$H9</f>
        <v>0.396491228070175</v>
      </c>
      <c r="C31" s="26" t="n">
        <f aca="false">C9/$H9</f>
        <v>0.268421052631579</v>
      </c>
      <c r="D31" s="26" t="n">
        <f aca="false">D9/$H9</f>
        <v>0.178947368421053</v>
      </c>
      <c r="E31" s="26" t="n">
        <f aca="false">E9/$H9</f>
        <v>0.109649122807018</v>
      </c>
      <c r="F31" s="26" t="n">
        <f aca="false">F9/$H9</f>
        <v>0.0271929824561404</v>
      </c>
      <c r="G31" s="26" t="n">
        <f aca="false">G9/$H9</f>
        <v>0.0192982456140351</v>
      </c>
      <c r="H31" s="27" t="n">
        <f aca="false">H9/$H9</f>
        <v>1</v>
      </c>
    </row>
    <row r="32" customFormat="false" ht="15" hidden="false" customHeight="false" outlineLevel="0" collapsed="false">
      <c r="A32" s="24" t="s">
        <v>11</v>
      </c>
      <c r="B32" s="25" t="n">
        <f aca="false">B10/$H10</f>
        <v>0.344877000238835</v>
      </c>
      <c r="C32" s="26" t="n">
        <f aca="false">C10/$H10</f>
        <v>0.289228564604729</v>
      </c>
      <c r="D32" s="26" t="n">
        <f aca="false">D10/$H10</f>
        <v>0.178409362311918</v>
      </c>
      <c r="E32" s="26" t="n">
        <f aca="false">E10/$H10</f>
        <v>0.133030809648913</v>
      </c>
      <c r="F32" s="26" t="n">
        <f aca="false">F10/$H10</f>
        <v>0.040363028421304</v>
      </c>
      <c r="G32" s="26" t="n">
        <f aca="false">G10/$H10</f>
        <v>0.0140912347743014</v>
      </c>
      <c r="H32" s="27" t="n">
        <f aca="false">H10/$H10</f>
        <v>1</v>
      </c>
    </row>
    <row r="33" customFormat="false" ht="15" hidden="false" customHeight="false" outlineLevel="0" collapsed="false">
      <c r="A33" s="24" t="s">
        <v>12</v>
      </c>
      <c r="B33" s="28" t="n">
        <f aca="false">B11/$H11</f>
        <v>0.435805479845072</v>
      </c>
      <c r="C33" s="26" t="n">
        <f aca="false">C11/$H11</f>
        <v>0.260794720986946</v>
      </c>
      <c r="D33" s="26" t="n">
        <f aca="false">D11/$H11</f>
        <v>0.168483718261369</v>
      </c>
      <c r="E33" s="26" t="n">
        <f aca="false">E11/$H11</f>
        <v>0.103787118060537</v>
      </c>
      <c r="F33" s="26" t="n">
        <f aca="false">F11/$H11</f>
        <v>0.0205135561612394</v>
      </c>
      <c r="G33" s="26" t="n">
        <f aca="false">G11/$H11</f>
        <v>0.0106154066848372</v>
      </c>
      <c r="H33" s="27" t="n">
        <f aca="false">H11/$H11</f>
        <v>1</v>
      </c>
    </row>
    <row r="34" customFormat="false" ht="15" hidden="false" customHeight="false" outlineLevel="0" collapsed="false">
      <c r="A34" s="24" t="s">
        <v>13</v>
      </c>
      <c r="B34" s="25" t="n">
        <f aca="false">B12/$H12</f>
        <v>0.345926800472255</v>
      </c>
      <c r="C34" s="26" t="n">
        <f aca="false">C12/$H12</f>
        <v>0.302007083825266</v>
      </c>
      <c r="D34" s="26" t="n">
        <f aca="false">D12/$H12</f>
        <v>0.174970484061393</v>
      </c>
      <c r="E34" s="26" t="n">
        <f aca="false">E12/$H12</f>
        <v>0.117355371900826</v>
      </c>
      <c r="F34" s="26" t="n">
        <f aca="false">F12/$H12</f>
        <v>0.0361275088547816</v>
      </c>
      <c r="G34" s="26" t="n">
        <f aca="false">G12/$H12</f>
        <v>0.0236127508854782</v>
      </c>
      <c r="H34" s="27" t="n">
        <f aca="false">H12/$H12</f>
        <v>1</v>
      </c>
    </row>
    <row r="35" customFormat="false" ht="15" hidden="false" customHeight="false" outlineLevel="0" collapsed="false">
      <c r="A35" s="24" t="s">
        <v>14</v>
      </c>
      <c r="B35" s="25" t="n">
        <f aca="false">B13/$H13</f>
        <v>0.318771763216208</v>
      </c>
      <c r="C35" s="26" t="n">
        <f aca="false">C13/$H13</f>
        <v>0.306742640075973</v>
      </c>
      <c r="D35" s="26" t="n">
        <f aca="false">D13/$H13</f>
        <v>0.187717632162077</v>
      </c>
      <c r="E35" s="26" t="n">
        <f aca="false">E13/$H13</f>
        <v>0.138018360240582</v>
      </c>
      <c r="F35" s="26" t="n">
        <f aca="false">F13/$H13</f>
        <v>0.0345045900601456</v>
      </c>
      <c r="G35" s="26" t="n">
        <f aca="false">G13/$H13</f>
        <v>0.0142450142450142</v>
      </c>
      <c r="H35" s="27" t="n">
        <f aca="false">H13/$H13</f>
        <v>1</v>
      </c>
    </row>
    <row r="36" customFormat="false" ht="15" hidden="false" customHeight="false" outlineLevel="0" collapsed="false">
      <c r="A36" s="24" t="s">
        <v>15</v>
      </c>
      <c r="B36" s="25" t="n">
        <f aca="false">B14/$H14</f>
        <v>0.369668067067863</v>
      </c>
      <c r="C36" s="26" t="n">
        <f aca="false">C14/$H14</f>
        <v>0.29204042239128</v>
      </c>
      <c r="D36" s="26" t="n">
        <f aca="false">D14/$H14</f>
        <v>0.171038189319102</v>
      </c>
      <c r="E36" s="26" t="n">
        <f aca="false">E14/$H14</f>
        <v>0.118277128042088</v>
      </c>
      <c r="F36" s="26" t="n">
        <f aca="false">F14/$H14</f>
        <v>0.0342530562809886</v>
      </c>
      <c r="G36" s="26" t="n">
        <f aca="false">G14/$H14</f>
        <v>0.0147231368986791</v>
      </c>
      <c r="H36" s="27" t="n">
        <f aca="false">H14/$H14</f>
        <v>1</v>
      </c>
    </row>
    <row r="37" customFormat="false" ht="15" hidden="false" customHeight="false" outlineLevel="0" collapsed="false">
      <c r="A37" s="24" t="s">
        <v>16</v>
      </c>
      <c r="B37" s="25" t="n">
        <f aca="false">B15/$H15</f>
        <v>0.347898691900918</v>
      </c>
      <c r="C37" s="26" t="n">
        <f aca="false">C15/$H15</f>
        <v>0.307820762593933</v>
      </c>
      <c r="D37" s="26" t="n">
        <f aca="false">D15/$H15</f>
        <v>0.17784581129975</v>
      </c>
      <c r="E37" s="26" t="n">
        <f aca="false">E15/$H15</f>
        <v>0.115502365711105</v>
      </c>
      <c r="F37" s="26" t="n">
        <f aca="false">F15/$H15</f>
        <v>0.0342332312830504</v>
      </c>
      <c r="G37" s="26" t="n">
        <f aca="false">G15/$H15</f>
        <v>0.0166991372112441</v>
      </c>
      <c r="H37" s="27" t="n">
        <f aca="false">H15/$H15</f>
        <v>1</v>
      </c>
    </row>
    <row r="38" customFormat="false" ht="15" hidden="false" customHeight="false" outlineLevel="0" collapsed="false">
      <c r="A38" s="24" t="s">
        <v>17</v>
      </c>
      <c r="B38" s="25" t="n">
        <f aca="false">B16/$H16</f>
        <v>0.376980588517731</v>
      </c>
      <c r="C38" s="26" t="n">
        <f aca="false">C16/$H16</f>
        <v>0.298168598669319</v>
      </c>
      <c r="D38" s="26" t="n">
        <f aca="false">D16/$H16</f>
        <v>0.165512037862679</v>
      </c>
      <c r="E38" s="26" t="n">
        <f aca="false">E16/$H16</f>
        <v>0.112490568626106</v>
      </c>
      <c r="F38" s="26" t="n">
        <f aca="false">F16/$H16</f>
        <v>0.029974621030249</v>
      </c>
      <c r="G38" s="26" t="n">
        <f aca="false">G16/$H16</f>
        <v>0.0168735852939159</v>
      </c>
      <c r="H38" s="27" t="n">
        <f aca="false">H16/$H16</f>
        <v>1</v>
      </c>
    </row>
    <row r="39" customFormat="false" ht="15" hidden="false" customHeight="false" outlineLevel="0" collapsed="false">
      <c r="A39" s="24" t="s">
        <v>18</v>
      </c>
      <c r="B39" s="25" t="n">
        <f aca="false">B17/$H17</f>
        <v>0.367320543220522</v>
      </c>
      <c r="C39" s="26" t="n">
        <f aca="false">C17/$H17</f>
        <v>0.284112955378314</v>
      </c>
      <c r="D39" s="26" t="n">
        <f aca="false">D17/$H17</f>
        <v>0.171157577064022</v>
      </c>
      <c r="E39" s="26" t="n">
        <f aca="false">E17/$H17</f>
        <v>0.118775598189265</v>
      </c>
      <c r="F39" s="26" t="n">
        <f aca="false">F17/$H17</f>
        <v>0.0377236473377883</v>
      </c>
      <c r="G39" s="26" t="n">
        <f aca="false">G17/$H17</f>
        <v>0.0209096788100884</v>
      </c>
      <c r="H39" s="27" t="n">
        <f aca="false">H17/$H17</f>
        <v>1</v>
      </c>
    </row>
    <row r="40" customFormat="false" ht="15" hidden="false" customHeight="false" outlineLevel="0" collapsed="false">
      <c r="A40" s="24" t="s">
        <v>19</v>
      </c>
      <c r="B40" s="28" t="n">
        <f aca="false">B18/$H18</f>
        <v>0.407871389500367</v>
      </c>
      <c r="C40" s="26" t="n">
        <f aca="false">C18/$H18</f>
        <v>0.281675672069909</v>
      </c>
      <c r="D40" s="26" t="n">
        <f aca="false">D18/$H18</f>
        <v>0.168541124674805</v>
      </c>
      <c r="E40" s="26" t="n">
        <f aca="false">E18/$H18</f>
        <v>0.106090320859182</v>
      </c>
      <c r="F40" s="26" t="n">
        <f aca="false">F18/$H18</f>
        <v>0.0253218597825362</v>
      </c>
      <c r="G40" s="26" t="n">
        <f aca="false">G18/$H18</f>
        <v>0.0104996331132013</v>
      </c>
      <c r="H40" s="27" t="n">
        <f aca="false">H18/$H18</f>
        <v>1</v>
      </c>
    </row>
    <row r="41" customFormat="false" ht="15" hidden="false" customHeight="false" outlineLevel="0" collapsed="false">
      <c r="A41" s="24" t="s">
        <v>20</v>
      </c>
      <c r="B41" s="25" t="n">
        <f aca="false">B19/$H19</f>
        <v>0.330769230769231</v>
      </c>
      <c r="C41" s="26" t="n">
        <f aca="false">C19/$H19</f>
        <v>0.293927125506073</v>
      </c>
      <c r="D41" s="26" t="n">
        <f aca="false">D19/$H19</f>
        <v>0.195951417004049</v>
      </c>
      <c r="E41" s="26" t="n">
        <f aca="false">E19/$H19</f>
        <v>0.12834008097166</v>
      </c>
      <c r="F41" s="26" t="n">
        <f aca="false">F19/$H19</f>
        <v>0.0384615384615385</v>
      </c>
      <c r="G41" s="26" t="n">
        <f aca="false">G19/$H19</f>
        <v>0.0125506072874494</v>
      </c>
      <c r="H41" s="27" t="n">
        <f aca="false">H19/$H19</f>
        <v>1</v>
      </c>
    </row>
    <row r="42" customFormat="false" ht="15" hidden="false" customHeight="false" outlineLevel="0" collapsed="false">
      <c r="A42" s="24" t="s">
        <v>21</v>
      </c>
      <c r="B42" s="25" t="n">
        <f aca="false">B20/$H20</f>
        <v>0.358612055088535</v>
      </c>
      <c r="C42" s="26" t="n">
        <f aca="false">C20/$H20</f>
        <v>0.303523519942765</v>
      </c>
      <c r="D42" s="26" t="n">
        <f aca="false">D20/$H20</f>
        <v>0.186013235557145</v>
      </c>
      <c r="E42" s="26" t="n">
        <f aca="false">E20/$H20</f>
        <v>0.111071364693257</v>
      </c>
      <c r="F42" s="26" t="n">
        <f aca="false">F20/$H20</f>
        <v>0.0295117152566625</v>
      </c>
      <c r="G42" s="26" t="n">
        <f aca="false">G20/$H20</f>
        <v>0.0112681094616348</v>
      </c>
      <c r="H42" s="27" t="n">
        <f aca="false">H20/$H20</f>
        <v>1</v>
      </c>
    </row>
    <row r="43" customFormat="false" ht="15" hidden="false" customHeight="false" outlineLevel="0" collapsed="false">
      <c r="A43" s="24" t="s">
        <v>22</v>
      </c>
      <c r="B43" s="25" t="n">
        <f aca="false">B21/$H21</f>
        <v>0.356049004594181</v>
      </c>
      <c r="C43" s="26" t="n">
        <f aca="false">C21/$H21</f>
        <v>0.280245022970904</v>
      </c>
      <c r="D43" s="26" t="n">
        <f aca="false">D21/$H21</f>
        <v>0.193721286370597</v>
      </c>
      <c r="E43" s="26" t="n">
        <f aca="false">E21/$H21</f>
        <v>0.127871362940276</v>
      </c>
      <c r="F43" s="26" t="n">
        <f aca="false">F21/$H21</f>
        <v>0.0275650842266462</v>
      </c>
      <c r="G43" s="26" t="n">
        <f aca="false">G21/$H21</f>
        <v>0.0145482388973966</v>
      </c>
      <c r="H43" s="27" t="n">
        <f aca="false">H21/$H21</f>
        <v>1</v>
      </c>
    </row>
    <row r="44" customFormat="false" ht="15" hidden="false" customHeight="false" outlineLevel="0" collapsed="false">
      <c r="A44" s="24" t="s">
        <v>23</v>
      </c>
      <c r="B44" s="25" t="n">
        <f aca="false">B22/$H22</f>
        <v>0.308855291576674</v>
      </c>
      <c r="C44" s="26" t="n">
        <f aca="false">C22/$H22</f>
        <v>0.292116630669546</v>
      </c>
      <c r="D44" s="26" t="n">
        <f aca="false">D22/$H22</f>
        <v>0.190064794816415</v>
      </c>
      <c r="E44" s="26" t="n">
        <f aca="false">E22/$H22</f>
        <v>0.147948164146868</v>
      </c>
      <c r="F44" s="26" t="n">
        <f aca="false">F22/$H22</f>
        <v>0.041036717062635</v>
      </c>
      <c r="G44" s="26" t="n">
        <f aca="false">G22/$H22</f>
        <v>0.0199784017278618</v>
      </c>
      <c r="H44" s="27" t="n">
        <f aca="false">H22/$H22</f>
        <v>1</v>
      </c>
    </row>
    <row r="45" customFormat="false" ht="15.75" hidden="false" customHeight="false" outlineLevel="0" collapsed="false">
      <c r="A45" s="29" t="s">
        <v>5</v>
      </c>
      <c r="B45" s="30" t="n">
        <f aca="false">B23/$H23</f>
        <v>0.387126974839087</v>
      </c>
      <c r="C45" s="31" t="n">
        <f aca="false">C23/$H23</f>
        <v>0.287519852879712</v>
      </c>
      <c r="D45" s="31" t="n">
        <f aca="false">D23/$H23</f>
        <v>0.17177965393296</v>
      </c>
      <c r="E45" s="31" t="n">
        <f aca="false">E23/$H23</f>
        <v>0.111644236395553</v>
      </c>
      <c r="F45" s="31" t="n">
        <f aca="false">F23/$H23</f>
        <v>0.0289893839337959</v>
      </c>
      <c r="G45" s="31" t="n">
        <f aca="false">G23/$H23</f>
        <v>0.0129398980188916</v>
      </c>
      <c r="H45" s="32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43"/>
      <c r="B7" s="43" t="s">
        <v>88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43" t="s">
        <v>4</v>
      </c>
      <c r="H8" s="43"/>
    </row>
    <row r="9" customFormat="false" ht="15" hidden="false" customHeight="false" outlineLevel="0" collapsed="false">
      <c r="A9" s="11" t="s">
        <v>81</v>
      </c>
      <c r="B9" s="10" t="n">
        <v>61260</v>
      </c>
      <c r="C9" s="10" t="n">
        <v>47381</v>
      </c>
      <c r="D9" s="10" t="n">
        <v>26794</v>
      </c>
      <c r="E9" s="10" t="n">
        <v>16341</v>
      </c>
      <c r="F9" s="10" t="n">
        <v>3478</v>
      </c>
      <c r="G9" s="10" t="n">
        <v>1047</v>
      </c>
      <c r="H9" s="10" t="n">
        <v>156301</v>
      </c>
    </row>
    <row r="10" customFormat="false" ht="15" hidden="false" customHeight="false" outlineLevel="0" collapsed="false">
      <c r="A10" s="11" t="s">
        <v>82</v>
      </c>
      <c r="B10" s="11" t="n">
        <v>0</v>
      </c>
      <c r="C10" s="10" t="n">
        <v>1791</v>
      </c>
      <c r="D10" s="10" t="n">
        <v>1759</v>
      </c>
      <c r="E10" s="10" t="n">
        <v>1515</v>
      </c>
      <c r="F10" s="11" t="n">
        <v>807</v>
      </c>
      <c r="G10" s="11" t="n">
        <v>742</v>
      </c>
      <c r="H10" s="10" t="n">
        <v>6614</v>
      </c>
    </row>
    <row r="11" customFormat="false" ht="15" hidden="false" customHeight="false" outlineLevel="0" collapsed="false">
      <c r="A11" s="11" t="s">
        <v>83</v>
      </c>
      <c r="B11" s="10" t="n">
        <v>8208</v>
      </c>
      <c r="C11" s="10" t="n">
        <v>2422</v>
      </c>
      <c r="D11" s="10" t="n">
        <v>2272</v>
      </c>
      <c r="E11" s="10" t="n">
        <v>2178</v>
      </c>
      <c r="F11" s="11" t="n">
        <v>917</v>
      </c>
      <c r="G11" s="11" t="n">
        <v>533</v>
      </c>
      <c r="H11" s="10" t="n">
        <v>16530</v>
      </c>
    </row>
    <row r="12" customFormat="false" ht="15" hidden="false" customHeight="false" outlineLevel="0" collapsed="false">
      <c r="A12" s="11" t="s">
        <v>84</v>
      </c>
      <c r="B12" s="10" t="n">
        <v>69468</v>
      </c>
      <c r="C12" s="10" t="n">
        <v>51594</v>
      </c>
      <c r="D12" s="10" t="n">
        <v>30825</v>
      </c>
      <c r="E12" s="10" t="n">
        <v>20034</v>
      </c>
      <c r="F12" s="10" t="n">
        <v>5202</v>
      </c>
      <c r="G12" s="10" t="n">
        <v>2322</v>
      </c>
      <c r="H12" s="10" t="n">
        <v>179445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false" outlineLevel="0" collapsed="false">
      <c r="A17" s="43"/>
      <c r="B17" s="43" t="s">
        <v>88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43" t="s">
        <v>4</v>
      </c>
      <c r="H18" s="43"/>
    </row>
    <row r="19" customFormat="false" ht="15" hidden="false" customHeight="false" outlineLevel="0" collapsed="false">
      <c r="A19" s="11" t="s">
        <v>81</v>
      </c>
      <c r="B19" s="10" t="n">
        <v>1642</v>
      </c>
      <c r="C19" s="10" t="n">
        <v>1613</v>
      </c>
      <c r="D19" s="11" t="n">
        <v>878</v>
      </c>
      <c r="E19" s="11" t="n">
        <v>464</v>
      </c>
      <c r="F19" s="11" t="n">
        <v>95</v>
      </c>
      <c r="G19" s="11" t="n">
        <v>22</v>
      </c>
      <c r="H19" s="10" t="n">
        <v>4714</v>
      </c>
    </row>
    <row r="20" customFormat="false" ht="15" hidden="false" customHeight="false" outlineLevel="0" collapsed="false">
      <c r="A20" s="11" t="s">
        <v>82</v>
      </c>
      <c r="B20" s="11" t="n">
        <v>0</v>
      </c>
      <c r="C20" s="11" t="n">
        <v>45</v>
      </c>
      <c r="D20" s="11" t="n">
        <v>52</v>
      </c>
      <c r="E20" s="11" t="n">
        <v>45</v>
      </c>
      <c r="F20" s="11" t="n">
        <v>24</v>
      </c>
      <c r="G20" s="11" t="n">
        <v>26</v>
      </c>
      <c r="H20" s="11" t="n">
        <v>192</v>
      </c>
    </row>
    <row r="21" customFormat="false" ht="15" hidden="false" customHeight="false" outlineLevel="0" collapsed="false">
      <c r="A21" s="11" t="s">
        <v>83</v>
      </c>
      <c r="B21" s="11" t="n">
        <v>217</v>
      </c>
      <c r="C21" s="11" t="n">
        <v>61</v>
      </c>
      <c r="D21" s="11" t="n">
        <v>61</v>
      </c>
      <c r="E21" s="11" t="n">
        <v>71</v>
      </c>
      <c r="F21" s="11" t="n">
        <v>28</v>
      </c>
      <c r="G21" s="11" t="n">
        <v>11</v>
      </c>
      <c r="H21" s="11" t="n">
        <v>449</v>
      </c>
    </row>
    <row r="22" customFormat="false" ht="15" hidden="false" customHeight="false" outlineLevel="0" collapsed="false">
      <c r="A22" s="11" t="s">
        <v>84</v>
      </c>
      <c r="B22" s="10" t="n">
        <v>1859</v>
      </c>
      <c r="C22" s="10" t="n">
        <v>1719</v>
      </c>
      <c r="D22" s="10" t="n">
        <v>991</v>
      </c>
      <c r="E22" s="11" t="n">
        <v>580</v>
      </c>
      <c r="F22" s="11" t="n">
        <v>147</v>
      </c>
      <c r="G22" s="11" t="n">
        <v>59</v>
      </c>
      <c r="H22" s="10" t="n">
        <v>5355</v>
      </c>
    </row>
    <row r="25" customFormat="false" ht="15" hidden="false" customHeight="false" outlineLevel="0" collapsed="false">
      <c r="A25" s="0" t="s">
        <v>57</v>
      </c>
    </row>
    <row r="27" customFormat="false" ht="15" hidden="false" customHeight="false" outlineLevel="0" collapsed="false">
      <c r="A27" s="43"/>
      <c r="B27" s="43" t="s">
        <v>88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1" t="n">
        <v>1</v>
      </c>
      <c r="C28" s="11" t="n">
        <v>2</v>
      </c>
      <c r="D28" s="11" t="n">
        <v>3</v>
      </c>
      <c r="E28" s="11" t="n">
        <v>4</v>
      </c>
      <c r="F28" s="11" t="n">
        <v>5</v>
      </c>
      <c r="G28" s="43" t="s">
        <v>4</v>
      </c>
      <c r="H28" s="43"/>
    </row>
    <row r="29" customFormat="false" ht="15" hidden="false" customHeight="false" outlineLevel="0" collapsed="false">
      <c r="A29" s="11" t="s">
        <v>81</v>
      </c>
      <c r="B29" s="10" t="n">
        <v>2517</v>
      </c>
      <c r="C29" s="10" t="n">
        <v>2091</v>
      </c>
      <c r="D29" s="10" t="n">
        <v>1144</v>
      </c>
      <c r="E29" s="11" t="n">
        <v>655</v>
      </c>
      <c r="F29" s="11" t="n">
        <v>155</v>
      </c>
      <c r="G29" s="11" t="n">
        <v>47</v>
      </c>
      <c r="H29" s="10" t="n">
        <v>6609</v>
      </c>
    </row>
    <row r="30" customFormat="false" ht="15" hidden="false" customHeight="false" outlineLevel="0" collapsed="false">
      <c r="A30" s="11" t="s">
        <v>82</v>
      </c>
      <c r="B30" s="11" t="n">
        <v>0</v>
      </c>
      <c r="C30" s="11" t="n">
        <v>73</v>
      </c>
      <c r="D30" s="11" t="n">
        <v>62</v>
      </c>
      <c r="E30" s="11" t="n">
        <v>47</v>
      </c>
      <c r="F30" s="11" t="n">
        <v>35</v>
      </c>
      <c r="G30" s="11" t="n">
        <v>36</v>
      </c>
      <c r="H30" s="11" t="n">
        <v>253</v>
      </c>
    </row>
    <row r="31" customFormat="false" ht="15" hidden="false" customHeight="false" outlineLevel="0" collapsed="false">
      <c r="A31" s="11" t="s">
        <v>83</v>
      </c>
      <c r="B31" s="11" t="n">
        <v>369</v>
      </c>
      <c r="C31" s="11" t="n">
        <v>124</v>
      </c>
      <c r="D31" s="11" t="n">
        <v>117</v>
      </c>
      <c r="E31" s="11" t="n">
        <v>100</v>
      </c>
      <c r="F31" s="11" t="n">
        <v>48</v>
      </c>
      <c r="G31" s="11" t="n">
        <v>20</v>
      </c>
      <c r="H31" s="11" t="n">
        <v>778</v>
      </c>
    </row>
    <row r="32" customFormat="false" ht="15" hidden="false" customHeight="false" outlineLevel="0" collapsed="false">
      <c r="A32" s="11" t="s">
        <v>84</v>
      </c>
      <c r="B32" s="10" t="n">
        <v>2886</v>
      </c>
      <c r="C32" s="10" t="n">
        <v>2288</v>
      </c>
      <c r="D32" s="10" t="n">
        <v>1323</v>
      </c>
      <c r="E32" s="11" t="n">
        <v>802</v>
      </c>
      <c r="F32" s="11" t="n">
        <v>238</v>
      </c>
      <c r="G32" s="11" t="n">
        <v>103</v>
      </c>
      <c r="H32" s="10" t="n">
        <v>7640</v>
      </c>
    </row>
    <row r="35" customFormat="false" ht="15" hidden="false" customHeight="false" outlineLevel="0" collapsed="false">
      <c r="A35" s="0" t="s">
        <v>58</v>
      </c>
    </row>
    <row r="37" customFormat="false" ht="15" hidden="false" customHeight="false" outlineLevel="0" collapsed="false">
      <c r="A37" s="43"/>
      <c r="B37" s="43" t="s">
        <v>88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1" t="n">
        <v>1</v>
      </c>
      <c r="C38" s="11" t="n">
        <v>2</v>
      </c>
      <c r="D38" s="11" t="n">
        <v>3</v>
      </c>
      <c r="E38" s="11" t="n">
        <v>4</v>
      </c>
      <c r="F38" s="11" t="n">
        <v>5</v>
      </c>
      <c r="G38" s="43" t="s">
        <v>4</v>
      </c>
      <c r="H38" s="43"/>
    </row>
    <row r="39" customFormat="false" ht="15" hidden="false" customHeight="false" outlineLevel="0" collapsed="false">
      <c r="A39" s="11" t="s">
        <v>81</v>
      </c>
      <c r="B39" s="10" t="n">
        <v>289</v>
      </c>
      <c r="C39" s="10" t="n">
        <v>250</v>
      </c>
      <c r="D39" s="10" t="n">
        <v>178</v>
      </c>
      <c r="E39" s="11" t="n">
        <v>133</v>
      </c>
      <c r="F39" s="11" t="n">
        <v>32</v>
      </c>
      <c r="G39" s="11" t="n">
        <v>5</v>
      </c>
      <c r="H39" s="10" t="n">
        <v>887</v>
      </c>
    </row>
    <row r="40" customFormat="false" ht="15" hidden="false" customHeight="false" outlineLevel="0" collapsed="false">
      <c r="A40" s="11" t="s">
        <v>82</v>
      </c>
      <c r="B40" s="11" t="n">
        <v>0</v>
      </c>
      <c r="C40" s="11" t="n">
        <v>11</v>
      </c>
      <c r="D40" s="11" t="n">
        <v>7</v>
      </c>
      <c r="E40" s="11" t="n">
        <v>6</v>
      </c>
      <c r="F40" s="11" t="n">
        <v>7</v>
      </c>
      <c r="G40" s="11" t="n">
        <v>0</v>
      </c>
      <c r="H40" s="11" t="n">
        <v>31</v>
      </c>
    </row>
    <row r="41" customFormat="false" ht="15" hidden="false" customHeight="false" outlineLevel="0" collapsed="false">
      <c r="A41" s="11" t="s">
        <v>83</v>
      </c>
      <c r="B41" s="11" t="n">
        <v>39</v>
      </c>
      <c r="C41" s="11" t="n">
        <v>18</v>
      </c>
      <c r="D41" s="11" t="n">
        <v>14</v>
      </c>
      <c r="E41" s="11" t="n">
        <v>21</v>
      </c>
      <c r="F41" s="11" t="n">
        <v>6</v>
      </c>
      <c r="G41" s="11" t="n">
        <v>5</v>
      </c>
      <c r="H41" s="11" t="n">
        <v>103</v>
      </c>
    </row>
    <row r="42" customFormat="false" ht="15" hidden="false" customHeight="false" outlineLevel="0" collapsed="false">
      <c r="A42" s="11" t="s">
        <v>84</v>
      </c>
      <c r="B42" s="10" t="n">
        <v>328</v>
      </c>
      <c r="C42" s="10" t="n">
        <v>279</v>
      </c>
      <c r="D42" s="10" t="n">
        <v>199</v>
      </c>
      <c r="E42" s="11" t="n">
        <v>160</v>
      </c>
      <c r="F42" s="11" t="n">
        <v>45</v>
      </c>
      <c r="G42" s="11" t="n">
        <v>10</v>
      </c>
      <c r="H42" s="10" t="n">
        <v>1021</v>
      </c>
    </row>
    <row r="45" customFormat="false" ht="15" hidden="false" customHeight="false" outlineLevel="0" collapsed="false">
      <c r="A45" s="0" t="s">
        <v>59</v>
      </c>
    </row>
    <row r="47" customFormat="false" ht="15" hidden="false" customHeight="false" outlineLevel="0" collapsed="false">
      <c r="A47" s="43"/>
      <c r="B47" s="43" t="s">
        <v>88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1" t="n">
        <v>1</v>
      </c>
      <c r="C48" s="11" t="n">
        <v>2</v>
      </c>
      <c r="D48" s="11" t="n">
        <v>3</v>
      </c>
      <c r="E48" s="11" t="n">
        <v>4</v>
      </c>
      <c r="F48" s="11" t="n">
        <v>5</v>
      </c>
      <c r="G48" s="43" t="s">
        <v>4</v>
      </c>
      <c r="H48" s="43"/>
    </row>
    <row r="49" customFormat="false" ht="15" hidden="false" customHeight="false" outlineLevel="0" collapsed="false">
      <c r="A49" s="11" t="s">
        <v>81</v>
      </c>
      <c r="B49" s="10" t="n">
        <v>1207</v>
      </c>
      <c r="C49" s="10" t="n">
        <v>924</v>
      </c>
      <c r="D49" s="10" t="n">
        <v>486</v>
      </c>
      <c r="E49" s="11" t="n">
        <v>302</v>
      </c>
      <c r="F49" s="11" t="n">
        <v>77</v>
      </c>
      <c r="G49" s="11" t="n">
        <v>27</v>
      </c>
      <c r="H49" s="10" t="n">
        <v>3023</v>
      </c>
    </row>
    <row r="50" customFormat="false" ht="15" hidden="false" customHeight="false" outlineLevel="0" collapsed="false">
      <c r="A50" s="11" t="s">
        <v>82</v>
      </c>
      <c r="B50" s="11" t="n">
        <v>0</v>
      </c>
      <c r="C50" s="11" t="n">
        <v>21</v>
      </c>
      <c r="D50" s="11" t="n">
        <v>29</v>
      </c>
      <c r="E50" s="11" t="n">
        <v>35</v>
      </c>
      <c r="F50" s="11" t="n">
        <v>21</v>
      </c>
      <c r="G50" s="11" t="n">
        <v>14</v>
      </c>
      <c r="H50" s="11" t="n">
        <v>120</v>
      </c>
    </row>
    <row r="51" customFormat="false" ht="15" hidden="false" customHeight="false" outlineLevel="0" collapsed="false">
      <c r="A51" s="11" t="s">
        <v>83</v>
      </c>
      <c r="B51" s="11" t="n">
        <v>96</v>
      </c>
      <c r="C51" s="11" t="n">
        <v>32</v>
      </c>
      <c r="D51" s="11" t="n">
        <v>36</v>
      </c>
      <c r="E51" s="11" t="n">
        <v>31</v>
      </c>
      <c r="F51" s="11" t="n">
        <v>16</v>
      </c>
      <c r="G51" s="11" t="n">
        <v>6</v>
      </c>
      <c r="H51" s="11" t="n">
        <v>217</v>
      </c>
    </row>
    <row r="52" customFormat="false" ht="15" hidden="false" customHeight="false" outlineLevel="0" collapsed="false">
      <c r="A52" s="11" t="s">
        <v>84</v>
      </c>
      <c r="B52" s="10" t="n">
        <v>1303</v>
      </c>
      <c r="C52" s="10" t="n">
        <v>977</v>
      </c>
      <c r="D52" s="10" t="n">
        <v>551</v>
      </c>
      <c r="E52" s="11" t="n">
        <v>368</v>
      </c>
      <c r="F52" s="11" t="n">
        <v>114</v>
      </c>
      <c r="G52" s="11" t="n">
        <v>47</v>
      </c>
      <c r="H52" s="10" t="n">
        <v>3360</v>
      </c>
    </row>
    <row r="55" customFormat="false" ht="15" hidden="false" customHeight="false" outlineLevel="0" collapsed="false">
      <c r="A55" s="0" t="s">
        <v>60</v>
      </c>
    </row>
    <row r="57" customFormat="false" ht="15" hidden="false" customHeight="false" outlineLevel="0" collapsed="false">
      <c r="A57" s="43"/>
      <c r="B57" s="43" t="s">
        <v>88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43" t="s">
        <v>4</v>
      </c>
      <c r="H58" s="43"/>
    </row>
    <row r="59" customFormat="false" ht="15" hidden="false" customHeight="false" outlineLevel="0" collapsed="false">
      <c r="A59" s="11" t="s">
        <v>81</v>
      </c>
      <c r="B59" s="10" t="n">
        <v>413</v>
      </c>
      <c r="C59" s="10" t="n">
        <v>287</v>
      </c>
      <c r="D59" s="10" t="n">
        <v>187</v>
      </c>
      <c r="E59" s="11" t="n">
        <v>109</v>
      </c>
      <c r="F59" s="11" t="n">
        <v>27</v>
      </c>
      <c r="G59" s="11" t="n">
        <v>18</v>
      </c>
      <c r="H59" s="10" t="n">
        <v>1041</v>
      </c>
    </row>
    <row r="60" customFormat="false" ht="15" hidden="false" customHeight="false" outlineLevel="0" collapsed="false">
      <c r="A60" s="11" t="s">
        <v>82</v>
      </c>
      <c r="B60" s="11" t="n">
        <v>0</v>
      </c>
      <c r="C60" s="11" t="n">
        <v>11</v>
      </c>
      <c r="D60" s="11" t="n">
        <v>6</v>
      </c>
      <c r="E60" s="11" t="n">
        <v>6</v>
      </c>
      <c r="F60" s="11" t="n">
        <v>2</v>
      </c>
      <c r="G60" s="11" t="n">
        <v>3</v>
      </c>
      <c r="H60" s="11" t="n">
        <v>28</v>
      </c>
    </row>
    <row r="61" customFormat="false" ht="15" hidden="false" customHeight="false" outlineLevel="0" collapsed="false">
      <c r="A61" s="11" t="s">
        <v>83</v>
      </c>
      <c r="B61" s="11" t="n">
        <v>39</v>
      </c>
      <c r="C61" s="11" t="n">
        <v>8</v>
      </c>
      <c r="D61" s="11" t="n">
        <v>11</v>
      </c>
      <c r="E61" s="11" t="n">
        <v>10</v>
      </c>
      <c r="F61" s="11" t="n">
        <v>2</v>
      </c>
      <c r="G61" s="11" t="n">
        <v>1</v>
      </c>
      <c r="H61" s="11" t="n">
        <v>71</v>
      </c>
    </row>
    <row r="62" customFormat="false" ht="15" hidden="false" customHeight="false" outlineLevel="0" collapsed="false">
      <c r="A62" s="11" t="s">
        <v>84</v>
      </c>
      <c r="B62" s="10" t="n">
        <v>452</v>
      </c>
      <c r="C62" s="10" t="n">
        <v>306</v>
      </c>
      <c r="D62" s="10" t="n">
        <v>204</v>
      </c>
      <c r="E62" s="11" t="n">
        <v>125</v>
      </c>
      <c r="F62" s="11" t="n">
        <v>31</v>
      </c>
      <c r="G62" s="11" t="n">
        <v>22</v>
      </c>
      <c r="H62" s="10" t="n">
        <v>1140</v>
      </c>
    </row>
    <row r="65" customFormat="false" ht="15" hidden="false" customHeight="false" outlineLevel="0" collapsed="false">
      <c r="A65" s="0" t="s">
        <v>61</v>
      </c>
    </row>
    <row r="67" customFormat="false" ht="15" hidden="false" customHeight="false" outlineLevel="0" collapsed="false">
      <c r="A67" s="43"/>
      <c r="B67" s="43" t="s">
        <v>88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1" t="n">
        <v>1</v>
      </c>
      <c r="C68" s="11" t="n">
        <v>2</v>
      </c>
      <c r="D68" s="11" t="n">
        <v>3</v>
      </c>
      <c r="E68" s="11" t="n">
        <v>4</v>
      </c>
      <c r="F68" s="11" t="n">
        <v>5</v>
      </c>
      <c r="G68" s="43" t="s">
        <v>4</v>
      </c>
      <c r="H68" s="43"/>
    </row>
    <row r="69" customFormat="false" ht="15" hidden="false" customHeight="false" outlineLevel="0" collapsed="false">
      <c r="A69" s="11" t="s">
        <v>81</v>
      </c>
      <c r="B69" s="10" t="n">
        <v>1271</v>
      </c>
      <c r="C69" s="10" t="n">
        <v>1114</v>
      </c>
      <c r="D69" s="10" t="n">
        <v>639</v>
      </c>
      <c r="E69" s="11" t="n">
        <v>444</v>
      </c>
      <c r="F69" s="11" t="n">
        <v>111</v>
      </c>
      <c r="G69" s="11" t="n">
        <v>28</v>
      </c>
      <c r="H69" s="10" t="n">
        <v>3607</v>
      </c>
    </row>
    <row r="70" customFormat="false" ht="15" hidden="false" customHeight="false" outlineLevel="0" collapsed="false">
      <c r="A70" s="11" t="s">
        <v>82</v>
      </c>
      <c r="B70" s="11" t="n">
        <v>0</v>
      </c>
      <c r="C70" s="11" t="n">
        <v>38</v>
      </c>
      <c r="D70" s="11" t="n">
        <v>38</v>
      </c>
      <c r="E70" s="11" t="n">
        <v>33</v>
      </c>
      <c r="F70" s="11" t="n">
        <v>23</v>
      </c>
      <c r="G70" s="11" t="n">
        <v>15</v>
      </c>
      <c r="H70" s="11" t="n">
        <v>147</v>
      </c>
    </row>
    <row r="71" customFormat="false" ht="15" hidden="false" customHeight="false" outlineLevel="0" collapsed="false">
      <c r="A71" s="11" t="s">
        <v>83</v>
      </c>
      <c r="B71" s="11" t="n">
        <v>173</v>
      </c>
      <c r="C71" s="11" t="n">
        <v>59</v>
      </c>
      <c r="D71" s="11" t="n">
        <v>70</v>
      </c>
      <c r="E71" s="11" t="n">
        <v>80</v>
      </c>
      <c r="F71" s="11" t="n">
        <v>35</v>
      </c>
      <c r="G71" s="11" t="n">
        <v>16</v>
      </c>
      <c r="H71" s="11" t="n">
        <v>433</v>
      </c>
    </row>
    <row r="72" customFormat="false" ht="15" hidden="false" customHeight="false" outlineLevel="0" collapsed="false">
      <c r="A72" s="11" t="s">
        <v>84</v>
      </c>
      <c r="B72" s="10" t="n">
        <v>1444</v>
      </c>
      <c r="C72" s="10" t="n">
        <v>1211</v>
      </c>
      <c r="D72" s="10" t="n">
        <v>747</v>
      </c>
      <c r="E72" s="11" t="n">
        <v>557</v>
      </c>
      <c r="F72" s="11" t="n">
        <v>169</v>
      </c>
      <c r="G72" s="11" t="n">
        <v>59</v>
      </c>
      <c r="H72" s="10" t="n">
        <v>4187</v>
      </c>
    </row>
    <row r="75" customFormat="false" ht="15" hidden="false" customHeight="false" outlineLevel="0" collapsed="false">
      <c r="A75" s="0" t="s">
        <v>62</v>
      </c>
    </row>
    <row r="77" customFormat="false" ht="15" hidden="false" customHeight="false" outlineLevel="0" collapsed="false">
      <c r="A77" s="43"/>
      <c r="B77" s="43" t="s">
        <v>88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1" t="n">
        <v>1</v>
      </c>
      <c r="C78" s="11" t="n">
        <v>2</v>
      </c>
      <c r="D78" s="11" t="n">
        <v>3</v>
      </c>
      <c r="E78" s="11" t="n">
        <v>4</v>
      </c>
      <c r="F78" s="11" t="n">
        <v>5</v>
      </c>
      <c r="G78" s="43" t="s">
        <v>4</v>
      </c>
      <c r="H78" s="43"/>
    </row>
    <row r="79" customFormat="false" ht="15" hidden="false" customHeight="false" outlineLevel="0" collapsed="false">
      <c r="A79" s="11" t="s">
        <v>81</v>
      </c>
      <c r="B79" s="10" t="n">
        <v>5457</v>
      </c>
      <c r="C79" s="10" t="n">
        <v>3303</v>
      </c>
      <c r="D79" s="10" t="n">
        <v>2024</v>
      </c>
      <c r="E79" s="11" t="n">
        <v>1196</v>
      </c>
      <c r="F79" s="11" t="n">
        <v>219</v>
      </c>
      <c r="G79" s="11" t="n">
        <v>94</v>
      </c>
      <c r="H79" s="10" t="n">
        <v>12293</v>
      </c>
    </row>
    <row r="80" customFormat="false" ht="15" hidden="false" customHeight="false" outlineLevel="0" collapsed="false">
      <c r="A80" s="11" t="s">
        <v>82</v>
      </c>
      <c r="B80" s="11" t="n">
        <v>0</v>
      </c>
      <c r="C80" s="11" t="n">
        <v>167</v>
      </c>
      <c r="D80" s="11" t="n">
        <v>163</v>
      </c>
      <c r="E80" s="11" t="n">
        <v>110</v>
      </c>
      <c r="F80" s="11" t="n">
        <v>37</v>
      </c>
      <c r="G80" s="11" t="n">
        <v>28</v>
      </c>
      <c r="H80" s="11" t="n">
        <v>505</v>
      </c>
    </row>
    <row r="81" customFormat="false" ht="15" hidden="false" customHeight="false" outlineLevel="0" collapsed="false">
      <c r="A81" s="11" t="s">
        <v>83</v>
      </c>
      <c r="B81" s="11" t="n">
        <v>619</v>
      </c>
      <c r="C81" s="11" t="n">
        <v>166</v>
      </c>
      <c r="D81" s="11" t="n">
        <v>162</v>
      </c>
      <c r="E81" s="11" t="n">
        <v>141</v>
      </c>
      <c r="F81" s="11" t="n">
        <v>30</v>
      </c>
      <c r="G81" s="11" t="n">
        <v>26</v>
      </c>
      <c r="H81" s="11" t="n">
        <v>1144</v>
      </c>
    </row>
    <row r="82" customFormat="false" ht="15" hidden="false" customHeight="false" outlineLevel="0" collapsed="false">
      <c r="A82" s="11" t="s">
        <v>84</v>
      </c>
      <c r="B82" s="10" t="n">
        <v>6076</v>
      </c>
      <c r="C82" s="10" t="n">
        <v>3636</v>
      </c>
      <c r="D82" s="10" t="n">
        <v>2349</v>
      </c>
      <c r="E82" s="11" t="n">
        <v>1447</v>
      </c>
      <c r="F82" s="11" t="n">
        <v>286</v>
      </c>
      <c r="G82" s="11" t="n">
        <v>148</v>
      </c>
      <c r="H82" s="10" t="n">
        <v>13942</v>
      </c>
    </row>
    <row r="85" customFormat="false" ht="15" hidden="false" customHeight="false" outlineLevel="0" collapsed="false">
      <c r="A85" s="0" t="s">
        <v>63</v>
      </c>
    </row>
    <row r="87" customFormat="false" ht="15" hidden="false" customHeight="false" outlineLevel="0" collapsed="false">
      <c r="A87" s="43"/>
      <c r="B87" s="43" t="s">
        <v>88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43" t="s">
        <v>4</v>
      </c>
      <c r="H88" s="43"/>
    </row>
    <row r="89" customFormat="false" ht="15" hidden="false" customHeight="false" outlineLevel="0" collapsed="false">
      <c r="A89" s="11" t="s">
        <v>81</v>
      </c>
      <c r="B89" s="10" t="n">
        <v>1294</v>
      </c>
      <c r="C89" s="10" t="n">
        <v>1151</v>
      </c>
      <c r="D89" s="10" t="n">
        <v>634</v>
      </c>
      <c r="E89" s="11" t="n">
        <v>380</v>
      </c>
      <c r="F89" s="11" t="n">
        <v>80</v>
      </c>
      <c r="G89" s="11" t="n">
        <v>30</v>
      </c>
      <c r="H89" s="10" t="n">
        <v>3569</v>
      </c>
    </row>
    <row r="90" customFormat="false" ht="15" hidden="false" customHeight="false" outlineLevel="0" collapsed="false">
      <c r="A90" s="11" t="s">
        <v>82</v>
      </c>
      <c r="B90" s="11" t="n">
        <v>0</v>
      </c>
      <c r="C90" s="11" t="n">
        <v>53</v>
      </c>
      <c r="D90" s="11" t="n">
        <v>50</v>
      </c>
      <c r="E90" s="11" t="n">
        <v>45</v>
      </c>
      <c r="F90" s="11" t="n">
        <v>33</v>
      </c>
      <c r="G90" s="11" t="n">
        <v>40</v>
      </c>
      <c r="H90" s="11" t="n">
        <v>221</v>
      </c>
    </row>
    <row r="91" customFormat="false" ht="15" hidden="false" customHeight="false" outlineLevel="0" collapsed="false">
      <c r="A91" s="11" t="s">
        <v>83</v>
      </c>
      <c r="B91" s="11" t="n">
        <v>171</v>
      </c>
      <c r="C91" s="11" t="n">
        <v>75</v>
      </c>
      <c r="D91" s="11" t="n">
        <v>57</v>
      </c>
      <c r="E91" s="11" t="n">
        <v>72</v>
      </c>
      <c r="F91" s="11" t="n">
        <v>40</v>
      </c>
      <c r="G91" s="11" t="n">
        <v>30</v>
      </c>
      <c r="H91" s="11" t="n">
        <v>445</v>
      </c>
    </row>
    <row r="92" customFormat="false" ht="15" hidden="false" customHeight="false" outlineLevel="0" collapsed="false">
      <c r="A92" s="11" t="s">
        <v>84</v>
      </c>
      <c r="B92" s="10" t="n">
        <v>1465</v>
      </c>
      <c r="C92" s="10" t="n">
        <v>1279</v>
      </c>
      <c r="D92" s="10" t="n">
        <v>741</v>
      </c>
      <c r="E92" s="11" t="n">
        <v>497</v>
      </c>
      <c r="F92" s="11" t="n">
        <v>153</v>
      </c>
      <c r="G92" s="11" t="n">
        <v>100</v>
      </c>
      <c r="H92" s="10" t="n">
        <v>4235</v>
      </c>
    </row>
    <row r="95" customFormat="false" ht="15" hidden="false" customHeight="false" outlineLevel="0" collapsed="false">
      <c r="A95" s="0" t="s">
        <v>64</v>
      </c>
    </row>
    <row r="97" customFormat="false" ht="15" hidden="false" customHeight="false" outlineLevel="0" collapsed="false">
      <c r="A97" s="43"/>
      <c r="B97" s="43" t="s">
        <v>88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1" t="n">
        <v>1</v>
      </c>
      <c r="C98" s="11" t="n">
        <v>2</v>
      </c>
      <c r="D98" s="11" t="n">
        <v>3</v>
      </c>
      <c r="E98" s="11" t="n">
        <v>4</v>
      </c>
      <c r="F98" s="11" t="n">
        <v>5</v>
      </c>
      <c r="G98" s="43" t="s">
        <v>4</v>
      </c>
      <c r="H98" s="43"/>
    </row>
    <row r="99" customFormat="false" ht="15" hidden="false" customHeight="false" outlineLevel="0" collapsed="false">
      <c r="A99" s="11" t="s">
        <v>81</v>
      </c>
      <c r="B99" s="10" t="n">
        <v>952</v>
      </c>
      <c r="C99" s="10" t="n">
        <v>919</v>
      </c>
      <c r="D99" s="10" t="n">
        <v>537</v>
      </c>
      <c r="E99" s="11" t="n">
        <v>388</v>
      </c>
      <c r="F99" s="11" t="n">
        <v>75</v>
      </c>
      <c r="G99" s="11" t="n">
        <v>22</v>
      </c>
      <c r="H99" s="10" t="n">
        <v>2893</v>
      </c>
    </row>
    <row r="100" customFormat="false" ht="15" hidden="false" customHeight="false" outlineLevel="0" collapsed="false">
      <c r="A100" s="11" t="s">
        <v>82</v>
      </c>
      <c r="B100" s="11" t="n">
        <v>0</v>
      </c>
      <c r="C100" s="11" t="n">
        <v>30</v>
      </c>
      <c r="D100" s="11" t="n">
        <v>34</v>
      </c>
      <c r="E100" s="11" t="n">
        <v>25</v>
      </c>
      <c r="F100" s="11" t="n">
        <v>20</v>
      </c>
      <c r="G100" s="11" t="n">
        <v>15</v>
      </c>
      <c r="H100" s="11" t="n">
        <v>124</v>
      </c>
    </row>
    <row r="101" customFormat="false" ht="15" hidden="false" customHeight="false" outlineLevel="0" collapsed="false">
      <c r="A101" s="11" t="s">
        <v>83</v>
      </c>
      <c r="B101" s="11" t="n">
        <v>55</v>
      </c>
      <c r="C101" s="11" t="n">
        <v>20</v>
      </c>
      <c r="D101" s="11" t="n">
        <v>22</v>
      </c>
      <c r="E101" s="11" t="n">
        <v>23</v>
      </c>
      <c r="F101" s="11" t="n">
        <v>14</v>
      </c>
      <c r="G101" s="11" t="n">
        <v>8</v>
      </c>
      <c r="H101" s="11" t="n">
        <v>142</v>
      </c>
    </row>
    <row r="102" customFormat="false" ht="15" hidden="false" customHeight="false" outlineLevel="0" collapsed="false">
      <c r="A102" s="11" t="s">
        <v>84</v>
      </c>
      <c r="B102" s="10" t="n">
        <v>1007</v>
      </c>
      <c r="C102" s="10" t="n">
        <v>969</v>
      </c>
      <c r="D102" s="10" t="n">
        <v>593</v>
      </c>
      <c r="E102" s="11" t="n">
        <v>436</v>
      </c>
      <c r="F102" s="11" t="n">
        <v>109</v>
      </c>
      <c r="G102" s="11" t="n">
        <v>45</v>
      </c>
      <c r="H102" s="10" t="n">
        <v>3159</v>
      </c>
    </row>
    <row r="105" customFormat="false" ht="15" hidden="false" customHeight="false" outlineLevel="0" collapsed="false">
      <c r="A105" s="0" t="s">
        <v>65</v>
      </c>
    </row>
    <row r="107" customFormat="false" ht="15" hidden="false" customHeight="false" outlineLevel="0" collapsed="false">
      <c r="A107" s="43"/>
      <c r="B107" s="43" t="s">
        <v>88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1" t="n">
        <v>1</v>
      </c>
      <c r="C108" s="11" t="n">
        <v>2</v>
      </c>
      <c r="D108" s="11" t="n">
        <v>3</v>
      </c>
      <c r="E108" s="11" t="n">
        <v>4</v>
      </c>
      <c r="F108" s="11" t="n">
        <v>5</v>
      </c>
      <c r="G108" s="43" t="s">
        <v>4</v>
      </c>
      <c r="H108" s="43"/>
    </row>
    <row r="109" customFormat="false" ht="15" hidden="false" customHeight="false" outlineLevel="0" collapsed="false">
      <c r="A109" s="11" t="s">
        <v>81</v>
      </c>
      <c r="B109" s="10" t="n">
        <v>8747</v>
      </c>
      <c r="C109" s="10" t="n">
        <v>7099</v>
      </c>
      <c r="D109" s="10" t="n">
        <v>3944</v>
      </c>
      <c r="E109" s="11" t="n">
        <v>2567</v>
      </c>
      <c r="F109" s="11" t="n">
        <v>629</v>
      </c>
      <c r="G109" s="11" t="n">
        <v>184</v>
      </c>
      <c r="H109" s="10" t="n">
        <v>23170</v>
      </c>
    </row>
    <row r="110" customFormat="false" ht="15" hidden="false" customHeight="false" outlineLevel="0" collapsed="false">
      <c r="A110" s="11" t="s">
        <v>82</v>
      </c>
      <c r="B110" s="11" t="n">
        <v>0</v>
      </c>
      <c r="C110" s="11" t="n">
        <v>255</v>
      </c>
      <c r="D110" s="11" t="n">
        <v>215</v>
      </c>
      <c r="E110" s="11" t="n">
        <v>202</v>
      </c>
      <c r="F110" s="11" t="n">
        <v>117</v>
      </c>
      <c r="G110" s="11" t="n">
        <v>114</v>
      </c>
      <c r="H110" s="11" t="n">
        <v>903</v>
      </c>
    </row>
    <row r="111" customFormat="false" ht="15" hidden="false" customHeight="false" outlineLevel="0" collapsed="false">
      <c r="A111" s="11" t="s">
        <v>83</v>
      </c>
      <c r="B111" s="11" t="n">
        <v>1020</v>
      </c>
      <c r="C111" s="11" t="n">
        <v>362</v>
      </c>
      <c r="D111" s="11" t="n">
        <v>360</v>
      </c>
      <c r="E111" s="11" t="n">
        <v>356</v>
      </c>
      <c r="F111" s="11" t="n">
        <v>159</v>
      </c>
      <c r="G111" s="11" t="n">
        <v>91</v>
      </c>
      <c r="H111" s="11" t="n">
        <v>2348</v>
      </c>
    </row>
    <row r="112" customFormat="false" ht="15" hidden="false" customHeight="false" outlineLevel="0" collapsed="false">
      <c r="A112" s="11" t="s">
        <v>84</v>
      </c>
      <c r="B112" s="10" t="n">
        <v>9767</v>
      </c>
      <c r="C112" s="10" t="n">
        <v>7716</v>
      </c>
      <c r="D112" s="10" t="n">
        <v>4519</v>
      </c>
      <c r="E112" s="11" t="n">
        <v>3125</v>
      </c>
      <c r="F112" s="11" t="n">
        <v>905</v>
      </c>
      <c r="G112" s="11" t="n">
        <v>389</v>
      </c>
      <c r="H112" s="10" t="n">
        <v>2642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43"/>
      <c r="B117" s="43" t="s">
        <v>88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43" t="s">
        <v>4</v>
      </c>
      <c r="H118" s="43"/>
    </row>
    <row r="119" customFormat="false" ht="15" hidden="false" customHeight="false" outlineLevel="0" collapsed="false">
      <c r="A119" s="11" t="s">
        <v>81</v>
      </c>
      <c r="B119" s="10" t="n">
        <v>1096</v>
      </c>
      <c r="C119" s="10" t="n">
        <v>1011</v>
      </c>
      <c r="D119" s="10" t="n">
        <v>556</v>
      </c>
      <c r="E119" s="11" t="n">
        <v>335</v>
      </c>
      <c r="F119" s="11" t="n">
        <v>75</v>
      </c>
      <c r="G119" s="11" t="n">
        <v>18</v>
      </c>
      <c r="H119" s="10" t="n">
        <v>3091</v>
      </c>
    </row>
    <row r="120" customFormat="false" ht="15" hidden="false" customHeight="false" outlineLevel="0" collapsed="false">
      <c r="A120" s="11" t="s">
        <v>82</v>
      </c>
      <c r="B120" s="11" t="n">
        <v>0</v>
      </c>
      <c r="C120" s="11" t="n">
        <v>44</v>
      </c>
      <c r="D120" s="11" t="n">
        <v>39</v>
      </c>
      <c r="E120" s="11" t="n">
        <v>35</v>
      </c>
      <c r="F120" s="11" t="n">
        <v>18</v>
      </c>
      <c r="G120" s="11" t="n">
        <v>24</v>
      </c>
      <c r="H120" s="11" t="n">
        <v>160</v>
      </c>
    </row>
    <row r="121" customFormat="false" ht="15" hidden="false" customHeight="false" outlineLevel="0" collapsed="false">
      <c r="A121" s="11" t="s">
        <v>83</v>
      </c>
      <c r="B121" s="11" t="n">
        <v>154</v>
      </c>
      <c r="C121" s="11" t="n">
        <v>51</v>
      </c>
      <c r="D121" s="11" t="n">
        <v>44</v>
      </c>
      <c r="E121" s="11" t="n">
        <v>45</v>
      </c>
      <c r="F121" s="11" t="n">
        <v>30</v>
      </c>
      <c r="G121" s="11" t="n">
        <v>18</v>
      </c>
      <c r="H121" s="11" t="n">
        <v>342</v>
      </c>
    </row>
    <row r="122" customFormat="false" ht="15" hidden="false" customHeight="false" outlineLevel="0" collapsed="false">
      <c r="A122" s="11" t="s">
        <v>84</v>
      </c>
      <c r="B122" s="10" t="n">
        <v>1250</v>
      </c>
      <c r="C122" s="10" t="n">
        <v>1106</v>
      </c>
      <c r="D122" s="10" t="n">
        <v>639</v>
      </c>
      <c r="E122" s="11" t="n">
        <v>415</v>
      </c>
      <c r="F122" s="11" t="n">
        <v>123</v>
      </c>
      <c r="G122" s="11" t="n">
        <v>60</v>
      </c>
      <c r="H122" s="10" t="n">
        <v>3593</v>
      </c>
    </row>
    <row r="125" customFormat="false" ht="15" hidden="false" customHeight="false" outlineLevel="0" collapsed="false">
      <c r="A125" s="0" t="s">
        <v>67</v>
      </c>
    </row>
    <row r="127" customFormat="false" ht="15" hidden="false" customHeight="false" outlineLevel="0" collapsed="false">
      <c r="A127" s="43"/>
      <c r="B127" s="43" t="s">
        <v>88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1" t="n">
        <v>1</v>
      </c>
      <c r="C128" s="11" t="n">
        <v>2</v>
      </c>
      <c r="D128" s="11" t="n">
        <v>3</v>
      </c>
      <c r="E128" s="11" t="n">
        <v>4</v>
      </c>
      <c r="F128" s="11" t="n">
        <v>5</v>
      </c>
      <c r="G128" s="43" t="s">
        <v>4</v>
      </c>
      <c r="H128" s="43"/>
    </row>
    <row r="129" customFormat="false" ht="15" hidden="false" customHeight="false" outlineLevel="0" collapsed="false">
      <c r="A129" s="11" t="s">
        <v>81</v>
      </c>
      <c r="B129" s="10" t="n">
        <v>4812</v>
      </c>
      <c r="C129" s="10" t="n">
        <v>4004</v>
      </c>
      <c r="D129" s="10" t="n">
        <v>2102</v>
      </c>
      <c r="E129" s="11" t="n">
        <v>1335</v>
      </c>
      <c r="F129" s="11" t="n">
        <v>307</v>
      </c>
      <c r="G129" s="11" t="n">
        <v>111</v>
      </c>
      <c r="H129" s="10" t="n">
        <v>12671</v>
      </c>
    </row>
    <row r="130" customFormat="false" ht="15" hidden="false" customHeight="false" outlineLevel="0" collapsed="false">
      <c r="A130" s="11" t="s">
        <v>82</v>
      </c>
      <c r="B130" s="11" t="n">
        <v>0</v>
      </c>
      <c r="C130" s="11" t="n">
        <v>138</v>
      </c>
      <c r="D130" s="11" t="n">
        <v>141</v>
      </c>
      <c r="E130" s="11" t="n">
        <v>120</v>
      </c>
      <c r="F130" s="11" t="n">
        <v>50</v>
      </c>
      <c r="G130" s="11" t="n">
        <v>83</v>
      </c>
      <c r="H130" s="11" t="n">
        <v>532</v>
      </c>
    </row>
    <row r="131" customFormat="false" ht="15" hidden="false" customHeight="false" outlineLevel="0" collapsed="false">
      <c r="A131" s="11" t="s">
        <v>83</v>
      </c>
      <c r="B131" s="11" t="n">
        <v>684</v>
      </c>
      <c r="C131" s="11" t="n">
        <v>205</v>
      </c>
      <c r="D131" s="11" t="n">
        <v>170</v>
      </c>
      <c r="E131" s="11" t="n">
        <v>185</v>
      </c>
      <c r="F131" s="11" t="n">
        <v>80</v>
      </c>
      <c r="G131" s="11" t="n">
        <v>52</v>
      </c>
      <c r="H131" s="11" t="n">
        <v>1376</v>
      </c>
    </row>
    <row r="132" customFormat="false" ht="15" hidden="false" customHeight="false" outlineLevel="0" collapsed="false">
      <c r="A132" s="11" t="s">
        <v>84</v>
      </c>
      <c r="B132" s="10" t="n">
        <v>5496</v>
      </c>
      <c r="C132" s="10" t="n">
        <v>4347</v>
      </c>
      <c r="D132" s="10" t="n">
        <v>2413</v>
      </c>
      <c r="E132" s="11" t="n">
        <v>1640</v>
      </c>
      <c r="F132" s="11" t="n">
        <v>437</v>
      </c>
      <c r="G132" s="11" t="n">
        <v>246</v>
      </c>
      <c r="H132" s="10" t="n">
        <v>14579</v>
      </c>
    </row>
    <row r="135" customFormat="false" ht="15" hidden="false" customHeight="false" outlineLevel="0" collapsed="false">
      <c r="A135" s="0" t="s">
        <v>68</v>
      </c>
    </row>
    <row r="137" customFormat="false" ht="15" hidden="false" customHeight="false" outlineLevel="0" collapsed="false">
      <c r="A137" s="43"/>
      <c r="B137" s="43" t="s">
        <v>88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1" t="n">
        <v>1</v>
      </c>
      <c r="C138" s="11" t="n">
        <v>2</v>
      </c>
      <c r="D138" s="11" t="n">
        <v>3</v>
      </c>
      <c r="E138" s="11" t="n">
        <v>4</v>
      </c>
      <c r="F138" s="11" t="n">
        <v>5</v>
      </c>
      <c r="G138" s="43" t="s">
        <v>4</v>
      </c>
      <c r="H138" s="43"/>
    </row>
    <row r="139" customFormat="false" ht="15" hidden="false" customHeight="false" outlineLevel="0" collapsed="false">
      <c r="A139" s="11" t="s">
        <v>81</v>
      </c>
      <c r="B139" s="10" t="n">
        <v>1479</v>
      </c>
      <c r="C139" s="10" t="n">
        <v>1168</v>
      </c>
      <c r="D139" s="10" t="n">
        <v>637</v>
      </c>
      <c r="E139" s="11" t="n">
        <v>400</v>
      </c>
      <c r="F139" s="11" t="n">
        <v>85</v>
      </c>
      <c r="G139" s="11" t="n">
        <v>24</v>
      </c>
      <c r="H139" s="10" t="n">
        <v>3793</v>
      </c>
    </row>
    <row r="140" customFormat="false" ht="15" hidden="false" customHeight="false" outlineLevel="0" collapsed="false">
      <c r="A140" s="11" t="s">
        <v>82</v>
      </c>
      <c r="B140" s="11" t="n">
        <v>0</v>
      </c>
      <c r="C140" s="11" t="n">
        <v>57</v>
      </c>
      <c r="D140" s="11" t="n">
        <v>59</v>
      </c>
      <c r="E140" s="11" t="n">
        <v>50</v>
      </c>
      <c r="F140" s="11" t="n">
        <v>39</v>
      </c>
      <c r="G140" s="11" t="n">
        <v>36</v>
      </c>
      <c r="H140" s="11" t="n">
        <v>241</v>
      </c>
    </row>
    <row r="141" customFormat="false" ht="15" hidden="false" customHeight="false" outlineLevel="0" collapsed="false">
      <c r="A141" s="11" t="s">
        <v>83</v>
      </c>
      <c r="B141" s="11" t="n">
        <v>225</v>
      </c>
      <c r="C141" s="11" t="n">
        <v>93</v>
      </c>
      <c r="D141" s="11" t="n">
        <v>98</v>
      </c>
      <c r="E141" s="11" t="n">
        <v>101</v>
      </c>
      <c r="F141" s="11" t="n">
        <v>51</v>
      </c>
      <c r="G141" s="11" t="n">
        <v>37</v>
      </c>
      <c r="H141" s="11" t="n">
        <v>605</v>
      </c>
    </row>
    <row r="142" customFormat="false" ht="15" hidden="false" customHeight="false" outlineLevel="0" collapsed="false">
      <c r="A142" s="11" t="s">
        <v>84</v>
      </c>
      <c r="B142" s="10" t="n">
        <v>1704</v>
      </c>
      <c r="C142" s="10" t="n">
        <v>1318</v>
      </c>
      <c r="D142" s="10" t="n">
        <v>794</v>
      </c>
      <c r="E142" s="11" t="n">
        <v>551</v>
      </c>
      <c r="F142" s="11" t="n">
        <v>175</v>
      </c>
      <c r="G142" s="11" t="n">
        <v>97</v>
      </c>
      <c r="H142" s="10" t="n">
        <v>4639</v>
      </c>
    </row>
    <row r="145" customFormat="false" ht="15" hidden="false" customHeight="false" outlineLevel="0" collapsed="false">
      <c r="A145" s="0" t="s">
        <v>69</v>
      </c>
    </row>
    <row r="147" customFormat="false" ht="15" hidden="false" customHeight="false" outlineLevel="0" collapsed="false">
      <c r="A147" s="43"/>
      <c r="B147" s="43" t="s">
        <v>88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1" t="n">
        <v>1</v>
      </c>
      <c r="C148" s="11" t="n">
        <v>2</v>
      </c>
      <c r="D148" s="11" t="n">
        <v>3</v>
      </c>
      <c r="E148" s="11" t="n">
        <v>4</v>
      </c>
      <c r="F148" s="11" t="n">
        <v>5</v>
      </c>
      <c r="G148" s="43" t="s">
        <v>4</v>
      </c>
      <c r="H148" s="43"/>
    </row>
    <row r="149" customFormat="false" ht="15" hidden="false" customHeight="false" outlineLevel="0" collapsed="false">
      <c r="A149" s="11" t="s">
        <v>81</v>
      </c>
      <c r="B149" s="10" t="n">
        <v>26711</v>
      </c>
      <c r="C149" s="10" t="n">
        <v>19404</v>
      </c>
      <c r="D149" s="10" t="n">
        <v>11002</v>
      </c>
      <c r="E149" s="11" t="n">
        <v>6504</v>
      </c>
      <c r="F149" s="11" t="n">
        <v>1240</v>
      </c>
      <c r="G149" s="11" t="n">
        <v>346</v>
      </c>
      <c r="H149" s="10" t="n">
        <v>65207</v>
      </c>
    </row>
    <row r="150" customFormat="false" ht="15" hidden="false" customHeight="false" outlineLevel="0" collapsed="false">
      <c r="A150" s="11" t="s">
        <v>82</v>
      </c>
      <c r="B150" s="11" t="n">
        <v>0</v>
      </c>
      <c r="C150" s="11" t="n">
        <v>730</v>
      </c>
      <c r="D150" s="11" t="n">
        <v>747</v>
      </c>
      <c r="E150" s="11" t="n">
        <v>663</v>
      </c>
      <c r="F150" s="11" t="n">
        <v>335</v>
      </c>
      <c r="G150" s="11" t="n">
        <v>265</v>
      </c>
      <c r="H150" s="11" t="n">
        <v>2740</v>
      </c>
    </row>
    <row r="151" customFormat="false" ht="15" hidden="false" customHeight="false" outlineLevel="0" collapsed="false">
      <c r="A151" s="11" t="s">
        <v>83</v>
      </c>
      <c r="B151" s="11" t="n">
        <v>3861</v>
      </c>
      <c r="C151" s="11" t="n">
        <v>979</v>
      </c>
      <c r="D151" s="11" t="n">
        <v>884</v>
      </c>
      <c r="E151" s="11" t="n">
        <v>785</v>
      </c>
      <c r="F151" s="11" t="n">
        <v>323</v>
      </c>
      <c r="G151" s="11" t="n">
        <v>176</v>
      </c>
      <c r="H151" s="11" t="n">
        <v>7008</v>
      </c>
    </row>
    <row r="152" customFormat="false" ht="15" hidden="false" customHeight="false" outlineLevel="0" collapsed="false">
      <c r="A152" s="11" t="s">
        <v>84</v>
      </c>
      <c r="B152" s="10" t="n">
        <v>30572</v>
      </c>
      <c r="C152" s="10" t="n">
        <v>21113</v>
      </c>
      <c r="D152" s="10" t="n">
        <v>12633</v>
      </c>
      <c r="E152" s="11" t="n">
        <v>7952</v>
      </c>
      <c r="F152" s="11" t="n">
        <v>1898</v>
      </c>
      <c r="G152" s="11" t="n">
        <v>787</v>
      </c>
      <c r="H152" s="10" t="n">
        <v>74955</v>
      </c>
    </row>
    <row r="155" customFormat="false" ht="15" hidden="false" customHeight="false" outlineLevel="0" collapsed="false">
      <c r="A155" s="0" t="s">
        <v>70</v>
      </c>
    </row>
    <row r="157" customFormat="false" ht="15" hidden="false" customHeight="false" outlineLevel="0" collapsed="false">
      <c r="A157" s="43"/>
      <c r="B157" s="43" t="s">
        <v>88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1" t="n">
        <v>1</v>
      </c>
      <c r="C158" s="11" t="n">
        <v>2</v>
      </c>
      <c r="D158" s="11" t="n">
        <v>3</v>
      </c>
      <c r="E158" s="11" t="n">
        <v>4</v>
      </c>
      <c r="F158" s="11" t="n">
        <v>5</v>
      </c>
      <c r="G158" s="43" t="s">
        <v>4</v>
      </c>
      <c r="H158" s="43"/>
    </row>
    <row r="159" customFormat="false" ht="15" hidden="false" customHeight="false" outlineLevel="0" collapsed="false">
      <c r="A159" s="11" t="s">
        <v>81</v>
      </c>
      <c r="B159" s="10" t="n">
        <v>747</v>
      </c>
      <c r="C159" s="10" t="n">
        <v>664</v>
      </c>
      <c r="D159" s="10" t="n">
        <v>425</v>
      </c>
      <c r="E159" s="11" t="n">
        <v>256</v>
      </c>
      <c r="F159" s="11" t="n">
        <v>74</v>
      </c>
      <c r="G159" s="11" t="n">
        <v>13</v>
      </c>
      <c r="H159" s="10" t="n">
        <v>2179</v>
      </c>
    </row>
    <row r="160" customFormat="false" ht="15" hidden="false" customHeight="false" outlineLevel="0" collapsed="false">
      <c r="A160" s="11" t="s">
        <v>82</v>
      </c>
      <c r="B160" s="11" t="n">
        <v>0</v>
      </c>
      <c r="C160" s="11" t="n">
        <v>19</v>
      </c>
      <c r="D160" s="11" t="n">
        <v>28</v>
      </c>
      <c r="E160" s="11" t="n">
        <v>19</v>
      </c>
      <c r="F160" s="11" t="n">
        <v>10</v>
      </c>
      <c r="G160" s="11" t="n">
        <v>12</v>
      </c>
      <c r="H160" s="11" t="n">
        <v>88</v>
      </c>
    </row>
    <row r="161" customFormat="false" ht="15" hidden="false" customHeight="false" outlineLevel="0" collapsed="false">
      <c r="A161" s="11" t="s">
        <v>83</v>
      </c>
      <c r="B161" s="11" t="n">
        <v>70</v>
      </c>
      <c r="C161" s="11" t="n">
        <v>43</v>
      </c>
      <c r="D161" s="11" t="n">
        <v>31</v>
      </c>
      <c r="E161" s="11" t="n">
        <v>42</v>
      </c>
      <c r="F161" s="11" t="n">
        <v>11</v>
      </c>
      <c r="G161" s="11" t="n">
        <v>6</v>
      </c>
      <c r="H161" s="11" t="n">
        <v>203</v>
      </c>
    </row>
    <row r="162" customFormat="false" ht="15" hidden="false" customHeight="false" outlineLevel="0" collapsed="false">
      <c r="A162" s="11" t="s">
        <v>84</v>
      </c>
      <c r="B162" s="10" t="n">
        <v>817</v>
      </c>
      <c r="C162" s="10" t="n">
        <v>726</v>
      </c>
      <c r="D162" s="10" t="n">
        <v>484</v>
      </c>
      <c r="E162" s="11" t="n">
        <v>317</v>
      </c>
      <c r="F162" s="11" t="n">
        <v>95</v>
      </c>
      <c r="G162" s="11" t="n">
        <v>31</v>
      </c>
      <c r="H162" s="10" t="n">
        <v>2470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false" outlineLevel="0" collapsed="false">
      <c r="A167" s="43"/>
      <c r="B167" s="43" t="s">
        <v>88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1" t="n">
        <v>1</v>
      </c>
      <c r="C168" s="11" t="n">
        <v>2</v>
      </c>
      <c r="D168" s="11" t="n">
        <v>3</v>
      </c>
      <c r="E168" s="11" t="n">
        <v>4</v>
      </c>
      <c r="F168" s="11" t="n">
        <v>5</v>
      </c>
      <c r="G168" s="43" t="s">
        <v>4</v>
      </c>
      <c r="H168" s="43"/>
    </row>
    <row r="169" customFormat="false" ht="15" hidden="false" customHeight="false" outlineLevel="0" collapsed="false">
      <c r="A169" s="11" t="s">
        <v>81</v>
      </c>
      <c r="B169" s="10" t="n">
        <v>1728</v>
      </c>
      <c r="C169" s="10" t="n">
        <v>1544</v>
      </c>
      <c r="D169" s="10" t="n">
        <v>888</v>
      </c>
      <c r="E169" s="11" t="n">
        <v>508</v>
      </c>
      <c r="F169" s="11" t="n">
        <v>115</v>
      </c>
      <c r="G169" s="11" t="n">
        <v>30</v>
      </c>
      <c r="H169" s="10" t="n">
        <v>4813</v>
      </c>
    </row>
    <row r="170" customFormat="false" ht="15" hidden="false" customHeight="false" outlineLevel="0" collapsed="false">
      <c r="A170" s="11" t="s">
        <v>82</v>
      </c>
      <c r="B170" s="11" t="n">
        <v>0</v>
      </c>
      <c r="C170" s="11" t="n">
        <v>67</v>
      </c>
      <c r="D170" s="11" t="n">
        <v>65</v>
      </c>
      <c r="E170" s="11" t="n">
        <v>49</v>
      </c>
      <c r="F170" s="11" t="n">
        <v>26</v>
      </c>
      <c r="G170" s="11" t="n">
        <v>17</v>
      </c>
      <c r="H170" s="11" t="n">
        <v>224</v>
      </c>
    </row>
    <row r="171" customFormat="false" ht="15" hidden="false" customHeight="false" outlineLevel="0" collapsed="false">
      <c r="A171" s="11" t="s">
        <v>83</v>
      </c>
      <c r="B171" s="11" t="n">
        <v>277</v>
      </c>
      <c r="C171" s="11" t="n">
        <v>86</v>
      </c>
      <c r="D171" s="11" t="n">
        <v>87</v>
      </c>
      <c r="E171" s="11" t="n">
        <v>64</v>
      </c>
      <c r="F171" s="11" t="n">
        <v>24</v>
      </c>
      <c r="G171" s="11" t="n">
        <v>16</v>
      </c>
      <c r="H171" s="11" t="n">
        <v>554</v>
      </c>
    </row>
    <row r="172" customFormat="false" ht="15" hidden="false" customHeight="false" outlineLevel="0" collapsed="false">
      <c r="A172" s="11" t="s">
        <v>84</v>
      </c>
      <c r="B172" s="10" t="n">
        <v>2005</v>
      </c>
      <c r="C172" s="10" t="n">
        <v>1697</v>
      </c>
      <c r="D172" s="10" t="n">
        <v>1040</v>
      </c>
      <c r="E172" s="11" t="n">
        <v>621</v>
      </c>
      <c r="F172" s="11" t="n">
        <v>165</v>
      </c>
      <c r="G172" s="11" t="n">
        <v>63</v>
      </c>
      <c r="H172" s="10" t="n">
        <v>5591</v>
      </c>
    </row>
    <row r="175" customFormat="false" ht="15" hidden="false" customHeight="false" outlineLevel="0" collapsed="false">
      <c r="A175" s="0" t="s">
        <v>72</v>
      </c>
    </row>
    <row r="177" customFormat="false" ht="15" hidden="false" customHeight="false" outlineLevel="0" collapsed="false">
      <c r="A177" s="43"/>
      <c r="B177" s="43" t="s">
        <v>88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1" t="n">
        <v>1</v>
      </c>
      <c r="C178" s="11" t="n">
        <v>2</v>
      </c>
      <c r="D178" s="11" t="n">
        <v>3</v>
      </c>
      <c r="E178" s="11" t="n">
        <v>4</v>
      </c>
      <c r="F178" s="11" t="n">
        <v>5</v>
      </c>
      <c r="G178" s="43" t="s">
        <v>4</v>
      </c>
      <c r="H178" s="43"/>
    </row>
    <row r="179" customFormat="false" ht="15" hidden="false" customHeight="false" outlineLevel="0" collapsed="false">
      <c r="A179" s="11" t="s">
        <v>81</v>
      </c>
      <c r="B179" s="10" t="n">
        <v>412</v>
      </c>
      <c r="C179" s="10" t="n">
        <v>339</v>
      </c>
      <c r="D179" s="10" t="n">
        <v>228</v>
      </c>
      <c r="E179" s="11" t="n">
        <v>140</v>
      </c>
      <c r="F179" s="11" t="n">
        <v>26</v>
      </c>
      <c r="G179" s="11" t="n">
        <v>5</v>
      </c>
      <c r="H179" s="10" t="n">
        <v>1150</v>
      </c>
    </row>
    <row r="180" customFormat="false" ht="15" hidden="false" customHeight="false" outlineLevel="0" collapsed="false">
      <c r="A180" s="11" t="s">
        <v>82</v>
      </c>
      <c r="B180" s="11" t="n">
        <v>0</v>
      </c>
      <c r="C180" s="11" t="n">
        <v>13</v>
      </c>
      <c r="D180" s="11" t="n">
        <v>9</v>
      </c>
      <c r="E180" s="11" t="n">
        <v>11</v>
      </c>
      <c r="F180" s="11" t="n">
        <v>3</v>
      </c>
      <c r="G180" s="11" t="n">
        <v>8</v>
      </c>
      <c r="H180" s="11" t="n">
        <v>44</v>
      </c>
    </row>
    <row r="181" customFormat="false" ht="15" hidden="false" customHeight="false" outlineLevel="0" collapsed="false">
      <c r="A181" s="11" t="s">
        <v>83</v>
      </c>
      <c r="B181" s="11" t="n">
        <v>53</v>
      </c>
      <c r="C181" s="11" t="n">
        <v>14</v>
      </c>
      <c r="D181" s="11" t="n">
        <v>16</v>
      </c>
      <c r="E181" s="11" t="n">
        <v>16</v>
      </c>
      <c r="F181" s="11" t="n">
        <v>7</v>
      </c>
      <c r="G181" s="11" t="n">
        <v>6</v>
      </c>
      <c r="H181" s="11" t="n">
        <v>112</v>
      </c>
    </row>
    <row r="182" customFormat="false" ht="15" hidden="false" customHeight="false" outlineLevel="0" collapsed="false">
      <c r="A182" s="11" t="s">
        <v>84</v>
      </c>
      <c r="B182" s="10" t="n">
        <v>465</v>
      </c>
      <c r="C182" s="10" t="n">
        <v>366</v>
      </c>
      <c r="D182" s="10" t="n">
        <v>253</v>
      </c>
      <c r="E182" s="11" t="n">
        <v>167</v>
      </c>
      <c r="F182" s="11" t="n">
        <v>36</v>
      </c>
      <c r="G182" s="11" t="n">
        <v>19</v>
      </c>
      <c r="H182" s="10" t="n">
        <v>1306</v>
      </c>
    </row>
    <row r="185" customFormat="false" ht="15" hidden="false" customHeight="false" outlineLevel="0" collapsed="false">
      <c r="A185" s="0" t="s">
        <v>73</v>
      </c>
    </row>
    <row r="187" customFormat="false" ht="15" hidden="false" customHeight="false" outlineLevel="0" collapsed="false">
      <c r="A187" s="43"/>
      <c r="B187" s="43" t="s">
        <v>88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1" t="n">
        <v>1</v>
      </c>
      <c r="C188" s="11" t="n">
        <v>2</v>
      </c>
      <c r="D188" s="11" t="n">
        <v>3</v>
      </c>
      <c r="E188" s="11" t="n">
        <v>4</v>
      </c>
      <c r="F188" s="11" t="n">
        <v>5</v>
      </c>
      <c r="G188" s="43" t="s">
        <v>4</v>
      </c>
      <c r="H188" s="43"/>
    </row>
    <row r="189" customFormat="false" ht="15" hidden="false" customHeight="false" outlineLevel="0" collapsed="false">
      <c r="A189" s="11" t="s">
        <v>81</v>
      </c>
      <c r="B189" s="10" t="n">
        <v>486</v>
      </c>
      <c r="C189" s="10" t="n">
        <v>496</v>
      </c>
      <c r="D189" s="10" t="n">
        <v>305</v>
      </c>
      <c r="E189" s="11" t="n">
        <v>225</v>
      </c>
      <c r="F189" s="11" t="n">
        <v>56</v>
      </c>
      <c r="G189" s="11" t="n">
        <v>23</v>
      </c>
      <c r="H189" s="10" t="n">
        <v>1591</v>
      </c>
    </row>
    <row r="190" customFormat="false" ht="15" hidden="false" customHeight="false" outlineLevel="0" collapsed="false">
      <c r="A190" s="11" t="s">
        <v>82</v>
      </c>
      <c r="B190" s="11" t="n">
        <v>0</v>
      </c>
      <c r="C190" s="11" t="n">
        <v>19</v>
      </c>
      <c r="D190" s="11" t="n">
        <v>15</v>
      </c>
      <c r="E190" s="11" t="n">
        <v>14</v>
      </c>
      <c r="F190" s="11" t="n">
        <v>7</v>
      </c>
      <c r="G190" s="11" t="n">
        <v>6</v>
      </c>
      <c r="H190" s="11" t="n">
        <v>61</v>
      </c>
    </row>
    <row r="191" customFormat="false" ht="15" hidden="false" customHeight="false" outlineLevel="0" collapsed="false">
      <c r="A191" s="11" t="s">
        <v>83</v>
      </c>
      <c r="B191" s="11" t="n">
        <v>86</v>
      </c>
      <c r="C191" s="11" t="n">
        <v>26</v>
      </c>
      <c r="D191" s="11" t="n">
        <v>32</v>
      </c>
      <c r="E191" s="11" t="n">
        <v>35</v>
      </c>
      <c r="F191" s="11" t="n">
        <v>13</v>
      </c>
      <c r="G191" s="11" t="n">
        <v>8</v>
      </c>
      <c r="H191" s="11" t="n">
        <v>200</v>
      </c>
    </row>
    <row r="192" customFormat="false" ht="15" hidden="false" customHeight="false" outlineLevel="0" collapsed="false">
      <c r="A192" s="11" t="s">
        <v>84</v>
      </c>
      <c r="B192" s="10" t="n">
        <v>572</v>
      </c>
      <c r="C192" s="10" t="n">
        <v>541</v>
      </c>
      <c r="D192" s="10" t="n">
        <v>352</v>
      </c>
      <c r="E192" s="11" t="n">
        <v>274</v>
      </c>
      <c r="F192" s="11" t="n">
        <v>76</v>
      </c>
      <c r="G192" s="11" t="n">
        <v>37</v>
      </c>
      <c r="H192" s="10" t="n">
        <v>1852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43"/>
      <c r="B7" s="43" t="s">
        <v>88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43" t="s">
        <v>4</v>
      </c>
      <c r="H8" s="43"/>
    </row>
    <row r="9" customFormat="false" ht="15" hidden="false" customHeight="false" outlineLevel="0" collapsed="false">
      <c r="A9" s="11" t="s">
        <v>81</v>
      </c>
      <c r="B9" s="51" t="n">
        <v>0.881844878217309</v>
      </c>
      <c r="C9" s="51" t="n">
        <v>0.918343218203667</v>
      </c>
      <c r="D9" s="51" t="n">
        <v>0.869229521492295</v>
      </c>
      <c r="E9" s="51" t="n">
        <v>0.815663372267146</v>
      </c>
      <c r="F9" s="51" t="n">
        <v>0.668589004229143</v>
      </c>
      <c r="G9" s="51" t="n">
        <v>0.450904392764858</v>
      </c>
      <c r="H9" s="51" t="n">
        <v>0.871024547911616</v>
      </c>
    </row>
    <row r="10" customFormat="false" ht="15" hidden="false" customHeight="false" outlineLevel="0" collapsed="false">
      <c r="A10" s="11" t="s">
        <v>82</v>
      </c>
      <c r="B10" s="51" t="n">
        <v>0</v>
      </c>
      <c r="C10" s="51" t="n">
        <v>0.034713338760321</v>
      </c>
      <c r="D10" s="51" t="n">
        <v>0.0570640713706407</v>
      </c>
      <c r="E10" s="51" t="n">
        <v>0.0756214435459719</v>
      </c>
      <c r="F10" s="51" t="n">
        <v>0.155132641291811</v>
      </c>
      <c r="G10" s="51" t="n">
        <v>0.319552110249785</v>
      </c>
      <c r="H10" s="51" t="n">
        <v>0.0368580902226309</v>
      </c>
    </row>
    <row r="11" customFormat="false" ht="15" hidden="false" customHeight="false" outlineLevel="0" collapsed="false">
      <c r="A11" s="11" t="s">
        <v>83</v>
      </c>
      <c r="B11" s="51" t="n">
        <v>0.118155121782691</v>
      </c>
      <c r="C11" s="51" t="n">
        <v>0.0469434430360119</v>
      </c>
      <c r="D11" s="51" t="n">
        <v>0.0737064071370641</v>
      </c>
      <c r="E11" s="51" t="n">
        <v>0.108715184186882</v>
      </c>
      <c r="F11" s="51" t="n">
        <v>0.176278354479047</v>
      </c>
      <c r="G11" s="51" t="n">
        <v>0.229543496985357</v>
      </c>
      <c r="H11" s="51" t="n">
        <v>0.0921173618657527</v>
      </c>
      <c r="I11" s="58"/>
    </row>
    <row r="12" customFormat="false" ht="15" hidden="false" customHeight="false" outlineLevel="0" collapsed="false">
      <c r="A12" s="11" t="s">
        <v>84</v>
      </c>
      <c r="B12" s="53" t="n">
        <f aca="false">SUM(B9:B11)</f>
        <v>1</v>
      </c>
      <c r="C12" s="53" t="n">
        <f aca="false">SUM(C9:C11)</f>
        <v>1</v>
      </c>
      <c r="D12" s="53" t="n">
        <f aca="false">SUM(D9:D11)</f>
        <v>1</v>
      </c>
      <c r="E12" s="53" t="n">
        <f aca="false">SUM(E9:E11)</f>
        <v>1</v>
      </c>
      <c r="F12" s="53" t="n">
        <f aca="false">SUM(F9:F11)</f>
        <v>1</v>
      </c>
      <c r="G12" s="53" t="n">
        <f aca="false">SUM(G9:G11)</f>
        <v>1</v>
      </c>
      <c r="H12" s="53" t="n">
        <f aca="false">SUM(H9:H11)</f>
        <v>1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false" outlineLevel="0" collapsed="false">
      <c r="A17" s="43"/>
      <c r="B17" s="43" t="s">
        <v>88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43" t="s">
        <v>4</v>
      </c>
      <c r="H18" s="43"/>
    </row>
    <row r="19" customFormat="false" ht="15" hidden="false" customHeight="false" outlineLevel="0" collapsed="false">
      <c r="A19" s="11" t="s">
        <v>81</v>
      </c>
      <c r="B19" s="51" t="n">
        <v>0.883270575578268</v>
      </c>
      <c r="C19" s="51" t="n">
        <v>0.938336242001164</v>
      </c>
      <c r="D19" s="51" t="n">
        <v>0.885973763874874</v>
      </c>
      <c r="E19" s="51" t="n">
        <v>0.8</v>
      </c>
      <c r="F19" s="51" t="n">
        <v>0.646258503401361</v>
      </c>
      <c r="G19" s="51" t="n">
        <v>0.372881355932203</v>
      </c>
      <c r="H19" s="51" t="n">
        <v>0.880298786181139</v>
      </c>
    </row>
    <row r="20" customFormat="false" ht="15" hidden="false" customHeight="false" outlineLevel="0" collapsed="false">
      <c r="A20" s="11" t="s">
        <v>82</v>
      </c>
      <c r="B20" s="51" t="n">
        <v>0</v>
      </c>
      <c r="C20" s="51" t="n">
        <v>0.0261780104712042</v>
      </c>
      <c r="D20" s="51" t="n">
        <v>0.0524722502522704</v>
      </c>
      <c r="E20" s="51" t="n">
        <v>0.0775862068965517</v>
      </c>
      <c r="F20" s="51" t="n">
        <v>0.163265306122449</v>
      </c>
      <c r="G20" s="51" t="n">
        <v>0.440677966101695</v>
      </c>
      <c r="H20" s="51" t="n">
        <v>0.0358543417366947</v>
      </c>
    </row>
    <row r="21" customFormat="false" ht="15" hidden="false" customHeight="false" outlineLevel="0" collapsed="false">
      <c r="A21" s="11" t="s">
        <v>83</v>
      </c>
      <c r="B21" s="51" t="n">
        <v>0.116729424421732</v>
      </c>
      <c r="C21" s="51" t="n">
        <v>0.0354857475276323</v>
      </c>
      <c r="D21" s="51" t="n">
        <v>0.0615539858728557</v>
      </c>
      <c r="E21" s="51" t="n">
        <v>0.122413793103448</v>
      </c>
      <c r="F21" s="51" t="n">
        <v>0.19047619047619</v>
      </c>
      <c r="G21" s="51" t="n">
        <v>0.186440677966102</v>
      </c>
      <c r="H21" s="51" t="n">
        <v>0.0838468720821662</v>
      </c>
    </row>
    <row r="22" customFormat="false" ht="15" hidden="false" customHeight="false" outlineLevel="0" collapsed="false">
      <c r="A22" s="11" t="s">
        <v>84</v>
      </c>
      <c r="B22" s="53" t="n">
        <f aca="false">SUM(B19:B21)</f>
        <v>1</v>
      </c>
      <c r="C22" s="53" t="n">
        <f aca="false">SUM(C19:C21)</f>
        <v>1</v>
      </c>
      <c r="D22" s="53" t="n">
        <f aca="false">SUM(D19:D21)</f>
        <v>1</v>
      </c>
      <c r="E22" s="53" t="n">
        <f aca="false">SUM(E19:E21)</f>
        <v>1</v>
      </c>
      <c r="F22" s="53" t="n">
        <f aca="false">SUM(F19:F21)</f>
        <v>1</v>
      </c>
      <c r="G22" s="53" t="n">
        <f aca="false">SUM(G19:G21)</f>
        <v>1</v>
      </c>
      <c r="H22" s="53" t="n">
        <f aca="false">SUM(H19:H21)</f>
        <v>1</v>
      </c>
    </row>
    <row r="25" customFormat="false" ht="15" hidden="false" customHeight="false" outlineLevel="0" collapsed="false">
      <c r="A25" s="0" t="s">
        <v>57</v>
      </c>
    </row>
    <row r="27" customFormat="false" ht="15" hidden="false" customHeight="false" outlineLevel="0" collapsed="false">
      <c r="A27" s="43"/>
      <c r="B27" s="43" t="s">
        <v>88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1" t="n">
        <v>1</v>
      </c>
      <c r="C28" s="11" t="n">
        <v>2</v>
      </c>
      <c r="D28" s="11" t="n">
        <v>3</v>
      </c>
      <c r="E28" s="11" t="n">
        <v>4</v>
      </c>
      <c r="F28" s="11" t="n">
        <v>5</v>
      </c>
      <c r="G28" s="43" t="s">
        <v>4</v>
      </c>
      <c r="H28" s="43"/>
    </row>
    <row r="29" customFormat="false" ht="15" hidden="false" customHeight="false" outlineLevel="0" collapsed="false">
      <c r="A29" s="11" t="s">
        <v>81</v>
      </c>
      <c r="B29" s="51" t="n">
        <v>0.872141372141372</v>
      </c>
      <c r="C29" s="51" t="n">
        <v>0.913898601398601</v>
      </c>
      <c r="D29" s="51" t="n">
        <v>0.864701436130008</v>
      </c>
      <c r="E29" s="51" t="n">
        <v>0.816708229426434</v>
      </c>
      <c r="F29" s="51" t="n">
        <v>0.651260504201681</v>
      </c>
      <c r="G29" s="51" t="n">
        <v>0.456310679611651</v>
      </c>
      <c r="H29" s="51" t="n">
        <v>0.865052356020942</v>
      </c>
    </row>
    <row r="30" customFormat="false" ht="15" hidden="false" customHeight="false" outlineLevel="0" collapsed="false">
      <c r="A30" s="11" t="s">
        <v>82</v>
      </c>
      <c r="B30" s="51" t="n">
        <v>0</v>
      </c>
      <c r="C30" s="51" t="n">
        <v>0.0319055944055944</v>
      </c>
      <c r="D30" s="51" t="n">
        <v>0.0468631897203326</v>
      </c>
      <c r="E30" s="51" t="n">
        <v>0.0586034912718205</v>
      </c>
      <c r="F30" s="51" t="n">
        <v>0.147058823529412</v>
      </c>
      <c r="G30" s="51" t="n">
        <v>0.349514563106796</v>
      </c>
      <c r="H30" s="51" t="n">
        <v>0.0331151832460733</v>
      </c>
    </row>
    <row r="31" customFormat="false" ht="15" hidden="false" customHeight="false" outlineLevel="0" collapsed="false">
      <c r="A31" s="11" t="s">
        <v>83</v>
      </c>
      <c r="B31" s="51" t="n">
        <v>0.127858627858628</v>
      </c>
      <c r="C31" s="51" t="n">
        <v>0.0541958041958042</v>
      </c>
      <c r="D31" s="51" t="n">
        <v>0.0884353741496599</v>
      </c>
      <c r="E31" s="51" t="n">
        <v>0.124688279301746</v>
      </c>
      <c r="F31" s="51" t="n">
        <v>0.201680672268908</v>
      </c>
      <c r="G31" s="51" t="n">
        <v>0.194174757281553</v>
      </c>
      <c r="H31" s="51" t="n">
        <v>0.101832460732984</v>
      </c>
    </row>
    <row r="32" customFormat="false" ht="15" hidden="false" customHeight="false" outlineLevel="0" collapsed="false">
      <c r="A32" s="11" t="s">
        <v>84</v>
      </c>
      <c r="B32" s="53" t="n">
        <f aca="false">SUM(B29:B31)</f>
        <v>1</v>
      </c>
      <c r="C32" s="53" t="n">
        <f aca="false">SUM(C29:C31)</f>
        <v>1</v>
      </c>
      <c r="D32" s="53" t="n">
        <f aca="false">SUM(D29:D31)</f>
        <v>1</v>
      </c>
      <c r="E32" s="53" t="n">
        <f aca="false">SUM(E29:E31)</f>
        <v>1</v>
      </c>
      <c r="F32" s="53" t="n">
        <f aca="false">SUM(F29:F31)</f>
        <v>1</v>
      </c>
      <c r="G32" s="53" t="n">
        <f aca="false">SUM(G29:G31)</f>
        <v>1</v>
      </c>
      <c r="H32" s="53" t="n">
        <f aca="false">SUM(H29:H31)</f>
        <v>1</v>
      </c>
    </row>
    <row r="35" customFormat="false" ht="15" hidden="false" customHeight="false" outlineLevel="0" collapsed="false">
      <c r="A35" s="0" t="s">
        <v>58</v>
      </c>
    </row>
    <row r="37" customFormat="false" ht="15" hidden="false" customHeight="false" outlineLevel="0" collapsed="false">
      <c r="A37" s="43"/>
      <c r="B37" s="43" t="s">
        <v>88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1" t="n">
        <v>1</v>
      </c>
      <c r="C38" s="11" t="n">
        <v>2</v>
      </c>
      <c r="D38" s="11" t="n">
        <v>3</v>
      </c>
      <c r="E38" s="11" t="n">
        <v>4</v>
      </c>
      <c r="F38" s="11" t="n">
        <v>5</v>
      </c>
      <c r="G38" s="43" t="s">
        <v>4</v>
      </c>
      <c r="H38" s="43"/>
    </row>
    <row r="39" customFormat="false" ht="15" hidden="false" customHeight="false" outlineLevel="0" collapsed="false">
      <c r="A39" s="11" t="s">
        <v>81</v>
      </c>
      <c r="B39" s="51" t="n">
        <v>0.88109756097561</v>
      </c>
      <c r="C39" s="51" t="n">
        <v>0.896057347670251</v>
      </c>
      <c r="D39" s="51" t="n">
        <v>0.894472361809045</v>
      </c>
      <c r="E39" s="51" t="n">
        <v>0.83125</v>
      </c>
      <c r="F39" s="51" t="n">
        <v>0.711111111111111</v>
      </c>
      <c r="G39" s="51" t="n">
        <v>0.5</v>
      </c>
      <c r="H39" s="51" t="n">
        <v>0.868756121449559</v>
      </c>
    </row>
    <row r="40" customFormat="false" ht="15" hidden="false" customHeight="false" outlineLevel="0" collapsed="false">
      <c r="A40" s="11" t="s">
        <v>82</v>
      </c>
      <c r="B40" s="51" t="n">
        <v>0</v>
      </c>
      <c r="C40" s="51" t="n">
        <v>0.039426523297491</v>
      </c>
      <c r="D40" s="51" t="n">
        <v>0.0351758793969849</v>
      </c>
      <c r="E40" s="51" t="n">
        <v>0.0375</v>
      </c>
      <c r="F40" s="51" t="n">
        <v>0.155555555555556</v>
      </c>
      <c r="G40" s="51" t="n">
        <v>0</v>
      </c>
      <c r="H40" s="51" t="n">
        <v>0.0303623898139079</v>
      </c>
    </row>
    <row r="41" customFormat="false" ht="15" hidden="false" customHeight="false" outlineLevel="0" collapsed="false">
      <c r="A41" s="11" t="s">
        <v>83</v>
      </c>
      <c r="B41" s="51" t="n">
        <v>0.11890243902439</v>
      </c>
      <c r="C41" s="51" t="n">
        <v>0.0645161290322581</v>
      </c>
      <c r="D41" s="51" t="n">
        <v>0.0703517587939699</v>
      </c>
      <c r="E41" s="51" t="n">
        <v>0.13125</v>
      </c>
      <c r="F41" s="51" t="n">
        <v>0.133333333333333</v>
      </c>
      <c r="G41" s="51" t="n">
        <v>0.5</v>
      </c>
      <c r="H41" s="51" t="n">
        <v>0.100881488736533</v>
      </c>
    </row>
    <row r="42" customFormat="false" ht="15" hidden="false" customHeight="false" outlineLevel="0" collapsed="false">
      <c r="A42" s="11" t="s">
        <v>84</v>
      </c>
      <c r="B42" s="53" t="n">
        <f aca="false">SUM(B39:B41)</f>
        <v>1</v>
      </c>
      <c r="C42" s="53" t="n">
        <f aca="false">SUM(C39:C41)</f>
        <v>1</v>
      </c>
      <c r="D42" s="53" t="n">
        <f aca="false">SUM(D39:D41)</f>
        <v>1</v>
      </c>
      <c r="E42" s="53" t="n">
        <f aca="false">SUM(E39:E41)</f>
        <v>1</v>
      </c>
      <c r="F42" s="53" t="n">
        <f aca="false">SUM(F39:F41)</f>
        <v>1</v>
      </c>
      <c r="G42" s="53" t="n">
        <f aca="false">SUM(G39:G41)</f>
        <v>1</v>
      </c>
      <c r="H42" s="53" t="n">
        <f aca="false">SUM(H39:H41)</f>
        <v>1</v>
      </c>
    </row>
    <row r="45" customFormat="false" ht="15" hidden="false" customHeight="false" outlineLevel="0" collapsed="false">
      <c r="A45" s="0" t="s">
        <v>59</v>
      </c>
    </row>
    <row r="47" customFormat="false" ht="15" hidden="false" customHeight="false" outlineLevel="0" collapsed="false">
      <c r="A47" s="43"/>
      <c r="B47" s="43" t="s">
        <v>88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1" t="n">
        <v>1</v>
      </c>
      <c r="C48" s="11" t="n">
        <v>2</v>
      </c>
      <c r="D48" s="11" t="n">
        <v>3</v>
      </c>
      <c r="E48" s="11" t="n">
        <v>4</v>
      </c>
      <c r="F48" s="11" t="n">
        <v>5</v>
      </c>
      <c r="G48" s="43" t="s">
        <v>4</v>
      </c>
      <c r="H48" s="43"/>
    </row>
    <row r="49" customFormat="false" ht="15" hidden="false" customHeight="false" outlineLevel="0" collapsed="false">
      <c r="A49" s="11" t="s">
        <v>81</v>
      </c>
      <c r="B49" s="51" t="n">
        <v>0.92632386799693</v>
      </c>
      <c r="C49" s="51" t="n">
        <v>0.94575230296827</v>
      </c>
      <c r="D49" s="51" t="n">
        <v>0.882032667876588</v>
      </c>
      <c r="E49" s="51" t="n">
        <v>0.820652173913044</v>
      </c>
      <c r="F49" s="51" t="n">
        <v>0.675438596491228</v>
      </c>
      <c r="G49" s="51" t="n">
        <v>0.574468085106383</v>
      </c>
      <c r="H49" s="51" t="n">
        <v>0.899702380952381</v>
      </c>
    </row>
    <row r="50" customFormat="false" ht="15" hidden="false" customHeight="false" outlineLevel="0" collapsed="false">
      <c r="A50" s="11" t="s">
        <v>82</v>
      </c>
      <c r="B50" s="51" t="n">
        <v>0</v>
      </c>
      <c r="C50" s="51" t="n">
        <v>0.0214943705220061</v>
      </c>
      <c r="D50" s="51" t="n">
        <v>0.0526315789473684</v>
      </c>
      <c r="E50" s="51" t="n">
        <v>0.0951086956521739</v>
      </c>
      <c r="F50" s="51" t="n">
        <v>0.184210526315789</v>
      </c>
      <c r="G50" s="51" t="n">
        <v>0.297872340425532</v>
      </c>
      <c r="H50" s="51" t="n">
        <v>0.0357142857142857</v>
      </c>
    </row>
    <row r="51" customFormat="false" ht="15" hidden="false" customHeight="false" outlineLevel="0" collapsed="false">
      <c r="A51" s="11" t="s">
        <v>83</v>
      </c>
      <c r="B51" s="51" t="n">
        <v>0.0736761320030698</v>
      </c>
      <c r="C51" s="51" t="n">
        <v>0.0327533265097236</v>
      </c>
      <c r="D51" s="51" t="n">
        <v>0.0653357531760436</v>
      </c>
      <c r="E51" s="51" t="n">
        <v>0.0842391304347826</v>
      </c>
      <c r="F51" s="51" t="n">
        <v>0.140350877192982</v>
      </c>
      <c r="G51" s="51" t="n">
        <v>0.127659574468085</v>
      </c>
      <c r="H51" s="51" t="n">
        <v>0.0645833333333333</v>
      </c>
    </row>
    <row r="52" customFormat="false" ht="15" hidden="false" customHeight="false" outlineLevel="0" collapsed="false">
      <c r="A52" s="11" t="s">
        <v>84</v>
      </c>
      <c r="B52" s="53" t="n">
        <f aca="false">SUM(B49:B51)</f>
        <v>1</v>
      </c>
      <c r="C52" s="53" t="n">
        <f aca="false">SUM(C49:C51)</f>
        <v>1</v>
      </c>
      <c r="D52" s="53" t="n">
        <f aca="false">SUM(D49:D51)</f>
        <v>1</v>
      </c>
      <c r="E52" s="53" t="n">
        <f aca="false">SUM(E49:E51)</f>
        <v>1</v>
      </c>
      <c r="F52" s="53" t="n">
        <f aca="false">SUM(F49:F51)</f>
        <v>1</v>
      </c>
      <c r="G52" s="53" t="n">
        <f aca="false">SUM(G49:G51)</f>
        <v>1</v>
      </c>
      <c r="H52" s="53" t="n">
        <f aca="false">SUM(H49:H51)</f>
        <v>1</v>
      </c>
    </row>
    <row r="55" customFormat="false" ht="15" hidden="false" customHeight="false" outlineLevel="0" collapsed="false">
      <c r="A55" s="0" t="s">
        <v>60</v>
      </c>
    </row>
    <row r="57" customFormat="false" ht="15" hidden="false" customHeight="false" outlineLevel="0" collapsed="false">
      <c r="A57" s="43"/>
      <c r="B57" s="43" t="s">
        <v>88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43" t="s">
        <v>4</v>
      </c>
      <c r="H58" s="43"/>
    </row>
    <row r="59" customFormat="false" ht="15" hidden="false" customHeight="false" outlineLevel="0" collapsed="false">
      <c r="A59" s="11" t="s">
        <v>81</v>
      </c>
      <c r="B59" s="51" t="n">
        <v>0.913716814159292</v>
      </c>
      <c r="C59" s="51" t="n">
        <v>0.937908496732026</v>
      </c>
      <c r="D59" s="51" t="n">
        <v>0.916666666666667</v>
      </c>
      <c r="E59" s="51" t="n">
        <v>0.872</v>
      </c>
      <c r="F59" s="51" t="n">
        <v>0.870967741935484</v>
      </c>
      <c r="G59" s="51" t="n">
        <v>0.818181818181818</v>
      </c>
      <c r="H59" s="51" t="n">
        <v>0.913157894736842</v>
      </c>
    </row>
    <row r="60" customFormat="false" ht="15" hidden="false" customHeight="false" outlineLevel="0" collapsed="false">
      <c r="A60" s="11" t="s">
        <v>82</v>
      </c>
      <c r="B60" s="51" t="n">
        <v>0</v>
      </c>
      <c r="C60" s="51" t="n">
        <v>0.0359477124183007</v>
      </c>
      <c r="D60" s="51" t="n">
        <v>0.0294117647058824</v>
      </c>
      <c r="E60" s="51" t="n">
        <v>0.048</v>
      </c>
      <c r="F60" s="51" t="n">
        <v>0.0645161290322581</v>
      </c>
      <c r="G60" s="51" t="n">
        <v>0.136363636363636</v>
      </c>
      <c r="H60" s="51" t="n">
        <v>0.0245614035087719</v>
      </c>
    </row>
    <row r="61" customFormat="false" ht="15" hidden="false" customHeight="false" outlineLevel="0" collapsed="false">
      <c r="A61" s="11" t="s">
        <v>83</v>
      </c>
      <c r="B61" s="51" t="n">
        <v>0.086283185840708</v>
      </c>
      <c r="C61" s="51" t="n">
        <v>0.0261437908496732</v>
      </c>
      <c r="D61" s="51" t="n">
        <v>0.053921568627451</v>
      </c>
      <c r="E61" s="51" t="n">
        <v>0.08</v>
      </c>
      <c r="F61" s="51" t="n">
        <v>0.0645161290322581</v>
      </c>
      <c r="G61" s="51" t="n">
        <v>0.0454545454545455</v>
      </c>
      <c r="H61" s="51" t="n">
        <v>0.062280701754386</v>
      </c>
    </row>
    <row r="62" customFormat="false" ht="15" hidden="false" customHeight="false" outlineLevel="0" collapsed="false">
      <c r="A62" s="11" t="s">
        <v>84</v>
      </c>
      <c r="B62" s="53" t="n">
        <f aca="false">SUM(B59:B61)</f>
        <v>1</v>
      </c>
      <c r="C62" s="53" t="n">
        <f aca="false">SUM(C59:C61)</f>
        <v>1</v>
      </c>
      <c r="D62" s="53" t="n">
        <f aca="false">SUM(D59:D61)</f>
        <v>1</v>
      </c>
      <c r="E62" s="53" t="n">
        <f aca="false">SUM(E59:E61)</f>
        <v>1</v>
      </c>
      <c r="F62" s="53" t="n">
        <f aca="false">SUM(F59:F61)</f>
        <v>1</v>
      </c>
      <c r="G62" s="53" t="n">
        <f aca="false">SUM(G59:G61)</f>
        <v>1</v>
      </c>
      <c r="H62" s="53" t="n">
        <f aca="false">SUM(H59:H61)</f>
        <v>1</v>
      </c>
    </row>
    <row r="65" customFormat="false" ht="15" hidden="false" customHeight="false" outlineLevel="0" collapsed="false">
      <c r="A65" s="0" t="s">
        <v>61</v>
      </c>
    </row>
    <row r="67" customFormat="false" ht="15" hidden="false" customHeight="false" outlineLevel="0" collapsed="false">
      <c r="A67" s="43"/>
      <c r="B67" s="43" t="s">
        <v>88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1" t="n">
        <v>1</v>
      </c>
      <c r="C68" s="11" t="n">
        <v>2</v>
      </c>
      <c r="D68" s="11" t="n">
        <v>3</v>
      </c>
      <c r="E68" s="11" t="n">
        <v>4</v>
      </c>
      <c r="F68" s="11" t="n">
        <v>5</v>
      </c>
      <c r="G68" s="43" t="s">
        <v>4</v>
      </c>
      <c r="H68" s="43"/>
    </row>
    <row r="69" customFormat="false" ht="15" hidden="false" customHeight="false" outlineLevel="0" collapsed="false">
      <c r="A69" s="11" t="s">
        <v>81</v>
      </c>
      <c r="B69" s="51" t="n">
        <v>0.880193905817175</v>
      </c>
      <c r="C69" s="51" t="n">
        <v>0.919900908340215</v>
      </c>
      <c r="D69" s="51" t="n">
        <v>0.855421686746988</v>
      </c>
      <c r="E69" s="51" t="n">
        <v>0.797127468581688</v>
      </c>
      <c r="F69" s="51" t="n">
        <v>0.656804733727811</v>
      </c>
      <c r="G69" s="51" t="n">
        <v>0.474576271186441</v>
      </c>
      <c r="H69" s="51" t="n">
        <v>0.861475997133986</v>
      </c>
    </row>
    <row r="70" customFormat="false" ht="15" hidden="false" customHeight="false" outlineLevel="0" collapsed="false">
      <c r="A70" s="11" t="s">
        <v>82</v>
      </c>
      <c r="B70" s="51" t="n">
        <v>0</v>
      </c>
      <c r="C70" s="51" t="n">
        <v>0.0313790255986788</v>
      </c>
      <c r="D70" s="51" t="n">
        <v>0.0508701472556894</v>
      </c>
      <c r="E70" s="51" t="n">
        <v>0.059245960502693</v>
      </c>
      <c r="F70" s="51" t="n">
        <v>0.136094674556213</v>
      </c>
      <c r="G70" s="51" t="n">
        <v>0.254237288135593</v>
      </c>
      <c r="H70" s="51" t="n">
        <v>0.0351086696919035</v>
      </c>
    </row>
    <row r="71" customFormat="false" ht="15" hidden="false" customHeight="false" outlineLevel="0" collapsed="false">
      <c r="A71" s="11" t="s">
        <v>83</v>
      </c>
      <c r="B71" s="51" t="n">
        <v>0.119806094182825</v>
      </c>
      <c r="C71" s="51" t="n">
        <v>0.0487200660611065</v>
      </c>
      <c r="D71" s="51" t="n">
        <v>0.0937081659973226</v>
      </c>
      <c r="E71" s="51" t="n">
        <v>0.143626570915619</v>
      </c>
      <c r="F71" s="51" t="n">
        <v>0.207100591715976</v>
      </c>
      <c r="G71" s="51" t="n">
        <v>0.271186440677966</v>
      </c>
      <c r="H71" s="51" t="n">
        <v>0.10341533317411</v>
      </c>
    </row>
    <row r="72" customFormat="false" ht="15" hidden="false" customHeight="false" outlineLevel="0" collapsed="false">
      <c r="A72" s="11" t="s">
        <v>84</v>
      </c>
      <c r="B72" s="53" t="n">
        <f aca="false">SUM(B69:B71)</f>
        <v>1</v>
      </c>
      <c r="C72" s="53" t="n">
        <f aca="false">SUM(C69:C71)</f>
        <v>1</v>
      </c>
      <c r="D72" s="53" t="n">
        <f aca="false">SUM(D69:D71)</f>
        <v>1</v>
      </c>
      <c r="E72" s="53" t="n">
        <f aca="false">SUM(E69:E71)</f>
        <v>1</v>
      </c>
      <c r="F72" s="53" t="n">
        <f aca="false">SUM(F69:F71)</f>
        <v>1</v>
      </c>
      <c r="G72" s="53" t="n">
        <f aca="false">SUM(G69:G71)</f>
        <v>1</v>
      </c>
      <c r="H72" s="53" t="n">
        <f aca="false">SUM(H69:H71)</f>
        <v>1</v>
      </c>
    </row>
    <row r="75" customFormat="false" ht="15" hidden="false" customHeight="false" outlineLevel="0" collapsed="false">
      <c r="A75" s="0" t="s">
        <v>62</v>
      </c>
    </row>
    <row r="77" customFormat="false" ht="15" hidden="false" customHeight="false" outlineLevel="0" collapsed="false">
      <c r="A77" s="43"/>
      <c r="B77" s="43" t="s">
        <v>88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1" t="n">
        <v>1</v>
      </c>
      <c r="C78" s="11" t="n">
        <v>2</v>
      </c>
      <c r="D78" s="11" t="n">
        <v>3</v>
      </c>
      <c r="E78" s="11" t="n">
        <v>4</v>
      </c>
      <c r="F78" s="11" t="n">
        <v>5</v>
      </c>
      <c r="G78" s="43" t="s">
        <v>4</v>
      </c>
      <c r="H78" s="43"/>
    </row>
    <row r="79" customFormat="false" ht="15" hidden="false" customHeight="false" outlineLevel="0" collapsed="false">
      <c r="A79" s="11" t="s">
        <v>81</v>
      </c>
      <c r="B79" s="51" t="n">
        <v>0.898123765635286</v>
      </c>
      <c r="C79" s="51" t="n">
        <v>0.908415841584158</v>
      </c>
      <c r="D79" s="51" t="n">
        <v>0.86164325244785</v>
      </c>
      <c r="E79" s="51" t="n">
        <v>0.826537664132688</v>
      </c>
      <c r="F79" s="51" t="n">
        <v>0.765734265734266</v>
      </c>
      <c r="G79" s="51" t="n">
        <v>0.635135135135135</v>
      </c>
      <c r="H79" s="51" t="n">
        <v>0.881724286329078</v>
      </c>
    </row>
    <row r="80" customFormat="false" ht="15" hidden="false" customHeight="false" outlineLevel="0" collapsed="false">
      <c r="A80" s="11" t="s">
        <v>82</v>
      </c>
      <c r="B80" s="51" t="n">
        <v>0</v>
      </c>
      <c r="C80" s="51" t="n">
        <v>0.0459295929592959</v>
      </c>
      <c r="D80" s="51" t="n">
        <v>0.0693912303107706</v>
      </c>
      <c r="E80" s="51" t="n">
        <v>0.0760193503800968</v>
      </c>
      <c r="F80" s="51" t="n">
        <v>0.129370629370629</v>
      </c>
      <c r="G80" s="51" t="n">
        <v>0.189189189189189</v>
      </c>
      <c r="H80" s="51" t="n">
        <v>0.0362214890259647</v>
      </c>
    </row>
    <row r="81" customFormat="false" ht="15" hidden="false" customHeight="false" outlineLevel="0" collapsed="false">
      <c r="A81" s="11" t="s">
        <v>83</v>
      </c>
      <c r="B81" s="51" t="n">
        <v>0.101876234364714</v>
      </c>
      <c r="C81" s="51" t="n">
        <v>0.0456545654565457</v>
      </c>
      <c r="D81" s="51" t="n">
        <v>0.0689655172413793</v>
      </c>
      <c r="E81" s="51" t="n">
        <v>0.0974429854872149</v>
      </c>
      <c r="F81" s="51" t="n">
        <v>0.104895104895105</v>
      </c>
      <c r="G81" s="51" t="n">
        <v>0.175675675675676</v>
      </c>
      <c r="H81" s="51" t="n">
        <v>0.0820542246449577</v>
      </c>
    </row>
    <row r="82" customFormat="false" ht="15" hidden="false" customHeight="false" outlineLevel="0" collapsed="false">
      <c r="A82" s="11" t="s">
        <v>84</v>
      </c>
      <c r="B82" s="53" t="n">
        <f aca="false">SUM(B79:B81)</f>
        <v>1</v>
      </c>
      <c r="C82" s="53" t="n">
        <f aca="false">SUM(C79:C81)</f>
        <v>1</v>
      </c>
      <c r="D82" s="53" t="n">
        <f aca="false">SUM(D79:D81)</f>
        <v>1</v>
      </c>
      <c r="E82" s="53" t="n">
        <f aca="false">SUM(E79:E81)</f>
        <v>1</v>
      </c>
      <c r="F82" s="53" t="n">
        <f aca="false">SUM(F79:F81)</f>
        <v>1</v>
      </c>
      <c r="G82" s="53" t="n">
        <f aca="false">SUM(G79:G81)</f>
        <v>1</v>
      </c>
      <c r="H82" s="53" t="n">
        <f aca="false">SUM(H79:H81)</f>
        <v>1</v>
      </c>
    </row>
    <row r="85" customFormat="false" ht="15" hidden="false" customHeight="false" outlineLevel="0" collapsed="false">
      <c r="A85" s="0" t="s">
        <v>63</v>
      </c>
    </row>
    <row r="87" customFormat="false" ht="15" hidden="false" customHeight="false" outlineLevel="0" collapsed="false">
      <c r="A87" s="43"/>
      <c r="B87" s="43" t="s">
        <v>88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43" t="s">
        <v>4</v>
      </c>
      <c r="H88" s="43"/>
    </row>
    <row r="89" customFormat="false" ht="15" hidden="false" customHeight="false" outlineLevel="0" collapsed="false">
      <c r="A89" s="11" t="s">
        <v>81</v>
      </c>
      <c r="B89" s="51" t="n">
        <v>0.883276450511945</v>
      </c>
      <c r="C89" s="51" t="n">
        <v>0.899921813917123</v>
      </c>
      <c r="D89" s="51" t="n">
        <v>0.855600539811066</v>
      </c>
      <c r="E89" s="51" t="n">
        <v>0.764587525150905</v>
      </c>
      <c r="F89" s="51" t="n">
        <v>0.522875816993464</v>
      </c>
      <c r="G89" s="51" t="n">
        <v>0.3</v>
      </c>
      <c r="H89" s="51" t="n">
        <v>0.842739079102716</v>
      </c>
    </row>
    <row r="90" customFormat="false" ht="15" hidden="false" customHeight="false" outlineLevel="0" collapsed="false">
      <c r="A90" s="11" t="s">
        <v>82</v>
      </c>
      <c r="B90" s="51" t="n">
        <v>0</v>
      </c>
      <c r="C90" s="51" t="n">
        <v>0.0414386239249414</v>
      </c>
      <c r="D90" s="51" t="n">
        <v>0.067476383265857</v>
      </c>
      <c r="E90" s="51" t="n">
        <v>0.0905432595573441</v>
      </c>
      <c r="F90" s="51" t="n">
        <v>0.215686274509804</v>
      </c>
      <c r="G90" s="51" t="n">
        <v>0.4</v>
      </c>
      <c r="H90" s="51" t="n">
        <v>0.0521841794569067</v>
      </c>
    </row>
    <row r="91" customFormat="false" ht="15" hidden="false" customHeight="false" outlineLevel="0" collapsed="false">
      <c r="A91" s="11" t="s">
        <v>83</v>
      </c>
      <c r="B91" s="51" t="n">
        <v>0.116723549488055</v>
      </c>
      <c r="C91" s="51" t="n">
        <v>0.0586395621579359</v>
      </c>
      <c r="D91" s="51" t="n">
        <v>0.0769230769230769</v>
      </c>
      <c r="E91" s="51" t="n">
        <v>0.144869215291751</v>
      </c>
      <c r="F91" s="51" t="n">
        <v>0.261437908496732</v>
      </c>
      <c r="G91" s="51" t="n">
        <v>0.3</v>
      </c>
      <c r="H91" s="51" t="n">
        <v>0.105076741440378</v>
      </c>
    </row>
    <row r="92" customFormat="false" ht="15" hidden="false" customHeight="false" outlineLevel="0" collapsed="false">
      <c r="A92" s="11" t="s">
        <v>84</v>
      </c>
      <c r="B92" s="53" t="n">
        <f aca="false">SUM(B89:B91)</f>
        <v>1</v>
      </c>
      <c r="C92" s="53" t="n">
        <f aca="false">SUM(C89:C91)</f>
        <v>1</v>
      </c>
      <c r="D92" s="53" t="n">
        <f aca="false">SUM(D89:D91)</f>
        <v>1</v>
      </c>
      <c r="E92" s="53" t="n">
        <f aca="false">SUM(E89:E91)</f>
        <v>1</v>
      </c>
      <c r="F92" s="53" t="n">
        <f aca="false">SUM(F89:F91)</f>
        <v>1</v>
      </c>
      <c r="G92" s="53" t="n">
        <f aca="false">SUM(G89:G91)</f>
        <v>1</v>
      </c>
      <c r="H92" s="53" t="n">
        <f aca="false">SUM(H89:H91)</f>
        <v>1</v>
      </c>
    </row>
    <row r="95" customFormat="false" ht="15" hidden="false" customHeight="false" outlineLevel="0" collapsed="false">
      <c r="A95" s="0" t="s">
        <v>64</v>
      </c>
    </row>
    <row r="97" customFormat="false" ht="15" hidden="false" customHeight="false" outlineLevel="0" collapsed="false">
      <c r="A97" s="43"/>
      <c r="B97" s="43" t="s">
        <v>88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1" t="n">
        <v>1</v>
      </c>
      <c r="C98" s="11" t="n">
        <v>2</v>
      </c>
      <c r="D98" s="11" t="n">
        <v>3</v>
      </c>
      <c r="E98" s="11" t="n">
        <v>4</v>
      </c>
      <c r="F98" s="11" t="n">
        <v>5</v>
      </c>
      <c r="G98" s="43" t="s">
        <v>4</v>
      </c>
      <c r="H98" s="43"/>
    </row>
    <row r="99" customFormat="false" ht="15" hidden="false" customHeight="false" outlineLevel="0" collapsed="false">
      <c r="A99" s="11" t="s">
        <v>81</v>
      </c>
      <c r="B99" s="51" t="n">
        <v>0.945382323733863</v>
      </c>
      <c r="C99" s="51" t="n">
        <v>0.948400412796698</v>
      </c>
      <c r="D99" s="51" t="n">
        <v>0.905564924114671</v>
      </c>
      <c r="E99" s="51" t="n">
        <v>0.889908256880734</v>
      </c>
      <c r="F99" s="51" t="n">
        <v>0.688073394495413</v>
      </c>
      <c r="G99" s="51" t="n">
        <v>0.488888888888889</v>
      </c>
      <c r="H99" s="51" t="n">
        <v>0.91579613801836</v>
      </c>
    </row>
    <row r="100" customFormat="false" ht="15" hidden="false" customHeight="false" outlineLevel="0" collapsed="false">
      <c r="A100" s="11" t="s">
        <v>82</v>
      </c>
      <c r="B100" s="51" t="n">
        <v>0</v>
      </c>
      <c r="C100" s="51" t="n">
        <v>0.0309597523219814</v>
      </c>
      <c r="D100" s="51" t="n">
        <v>0.0573355817875211</v>
      </c>
      <c r="E100" s="51" t="n">
        <v>0.0573394495412844</v>
      </c>
      <c r="F100" s="51" t="n">
        <v>0.18348623853211</v>
      </c>
      <c r="G100" s="51" t="n">
        <v>0.333333333333333</v>
      </c>
      <c r="H100" s="51" t="n">
        <v>0.039252928141817</v>
      </c>
    </row>
    <row r="101" customFormat="false" ht="15" hidden="false" customHeight="false" outlineLevel="0" collapsed="false">
      <c r="A101" s="11" t="s">
        <v>83</v>
      </c>
      <c r="B101" s="51" t="n">
        <v>0.054617676266137</v>
      </c>
      <c r="C101" s="51" t="n">
        <v>0.020639834881321</v>
      </c>
      <c r="D101" s="51" t="n">
        <v>0.0370994940978078</v>
      </c>
      <c r="E101" s="51" t="n">
        <v>0.0527522935779817</v>
      </c>
      <c r="F101" s="51" t="n">
        <v>0.128440366972477</v>
      </c>
      <c r="G101" s="51" t="n">
        <v>0.177777777777778</v>
      </c>
      <c r="H101" s="51" t="n">
        <v>0.0449509338398227</v>
      </c>
    </row>
    <row r="102" customFormat="false" ht="15" hidden="false" customHeight="false" outlineLevel="0" collapsed="false">
      <c r="A102" s="11" t="s">
        <v>84</v>
      </c>
      <c r="B102" s="53" t="n">
        <f aca="false">SUM(B99:B101)</f>
        <v>1</v>
      </c>
      <c r="C102" s="53" t="n">
        <f aca="false">SUM(C99:C101)</f>
        <v>1</v>
      </c>
      <c r="D102" s="53" t="n">
        <f aca="false">SUM(D99:D101)</f>
        <v>1</v>
      </c>
      <c r="E102" s="53" t="n">
        <f aca="false">SUM(E99:E101)</f>
        <v>1</v>
      </c>
      <c r="F102" s="53" t="n">
        <f aca="false">SUM(F99:F101)</f>
        <v>1</v>
      </c>
      <c r="G102" s="53" t="n">
        <f aca="false">SUM(G99:G101)</f>
        <v>1</v>
      </c>
      <c r="H102" s="53" t="n">
        <f aca="false">SUM(H99:H101)</f>
        <v>1</v>
      </c>
    </row>
    <row r="105" customFormat="false" ht="15" hidden="false" customHeight="false" outlineLevel="0" collapsed="false">
      <c r="A105" s="0" t="s">
        <v>65</v>
      </c>
    </row>
    <row r="107" customFormat="false" ht="15" hidden="false" customHeight="false" outlineLevel="0" collapsed="false">
      <c r="A107" s="43"/>
      <c r="B107" s="43" t="s">
        <v>88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1" t="n">
        <v>1</v>
      </c>
      <c r="C108" s="11" t="n">
        <v>2</v>
      </c>
      <c r="D108" s="11" t="n">
        <v>3</v>
      </c>
      <c r="E108" s="11" t="n">
        <v>4</v>
      </c>
      <c r="F108" s="11" t="n">
        <v>5</v>
      </c>
      <c r="G108" s="43" t="s">
        <v>4</v>
      </c>
      <c r="H108" s="43"/>
    </row>
    <row r="109" customFormat="false" ht="15" hidden="false" customHeight="false" outlineLevel="0" collapsed="false">
      <c r="A109" s="11" t="s">
        <v>81</v>
      </c>
      <c r="B109" s="51" t="n">
        <v>0.895566704208048</v>
      </c>
      <c r="C109" s="51" t="n">
        <v>0.920036288232245</v>
      </c>
      <c r="D109" s="51" t="n">
        <v>0.872759460057535</v>
      </c>
      <c r="E109" s="51" t="n">
        <v>0.82144</v>
      </c>
      <c r="F109" s="51" t="n">
        <v>0.695027624309392</v>
      </c>
      <c r="G109" s="51" t="n">
        <v>0.473007712082262</v>
      </c>
      <c r="H109" s="51" t="n">
        <v>0.876953938155255</v>
      </c>
    </row>
    <row r="110" customFormat="false" ht="15" hidden="false" customHeight="false" outlineLevel="0" collapsed="false">
      <c r="A110" s="11" t="s">
        <v>82</v>
      </c>
      <c r="B110" s="51" t="n">
        <v>0</v>
      </c>
      <c r="C110" s="51" t="n">
        <v>0.0330482115085537</v>
      </c>
      <c r="D110" s="51" t="n">
        <v>0.0475768975437044</v>
      </c>
      <c r="E110" s="51" t="n">
        <v>0.06464</v>
      </c>
      <c r="F110" s="51" t="n">
        <v>0.129281767955801</v>
      </c>
      <c r="G110" s="51" t="n">
        <v>0.29305912596401</v>
      </c>
      <c r="H110" s="51" t="n">
        <v>0.0341773589190417</v>
      </c>
    </row>
    <row r="111" customFormat="false" ht="15" hidden="false" customHeight="false" outlineLevel="0" collapsed="false">
      <c r="A111" s="11" t="s">
        <v>83</v>
      </c>
      <c r="B111" s="51" t="n">
        <v>0.104433295791953</v>
      </c>
      <c r="C111" s="51" t="n">
        <v>0.0469155002592017</v>
      </c>
      <c r="D111" s="51" t="n">
        <v>0.0796636423987608</v>
      </c>
      <c r="E111" s="51" t="n">
        <v>0.11392</v>
      </c>
      <c r="F111" s="51" t="n">
        <v>0.175690607734807</v>
      </c>
      <c r="G111" s="51" t="n">
        <v>0.233933161953728</v>
      </c>
      <c r="H111" s="51" t="n">
        <v>0.088868702925703</v>
      </c>
    </row>
    <row r="112" customFormat="false" ht="15" hidden="false" customHeight="false" outlineLevel="0" collapsed="false">
      <c r="A112" s="11" t="s">
        <v>84</v>
      </c>
      <c r="B112" s="53" t="n">
        <f aca="false">SUM(B109:B111)</f>
        <v>1</v>
      </c>
      <c r="C112" s="53" t="n">
        <f aca="false">SUM(C109:C111)</f>
        <v>1</v>
      </c>
      <c r="D112" s="53" t="n">
        <f aca="false">SUM(D109:D111)</f>
        <v>1</v>
      </c>
      <c r="E112" s="53" t="n">
        <f aca="false">SUM(E109:E111)</f>
        <v>1</v>
      </c>
      <c r="F112" s="53" t="n">
        <f aca="false">SUM(F109:F111)</f>
        <v>1</v>
      </c>
      <c r="G112" s="53" t="n">
        <f aca="false">SUM(G109:G111)</f>
        <v>1</v>
      </c>
      <c r="H112" s="53" t="n">
        <f aca="false">SUM(H109:H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43"/>
      <c r="B117" s="43" t="s">
        <v>88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43" t="s">
        <v>4</v>
      </c>
      <c r="H118" s="43"/>
    </row>
    <row r="119" customFormat="false" ht="15" hidden="false" customHeight="false" outlineLevel="0" collapsed="false">
      <c r="A119" s="11" t="s">
        <v>81</v>
      </c>
      <c r="B119" s="51" t="n">
        <v>0.8768</v>
      </c>
      <c r="C119" s="51" t="n">
        <v>0.914104882459313</v>
      </c>
      <c r="D119" s="51" t="n">
        <v>0.870109546165884</v>
      </c>
      <c r="E119" s="51" t="n">
        <v>0.807228915662651</v>
      </c>
      <c r="F119" s="51" t="n">
        <v>0.609756097560976</v>
      </c>
      <c r="G119" s="51" t="n">
        <v>0.3</v>
      </c>
      <c r="H119" s="51" t="n">
        <v>0.860283885332591</v>
      </c>
    </row>
    <row r="120" customFormat="false" ht="15" hidden="false" customHeight="false" outlineLevel="0" collapsed="false">
      <c r="A120" s="11" t="s">
        <v>82</v>
      </c>
      <c r="B120" s="51" t="n">
        <v>0</v>
      </c>
      <c r="C120" s="51" t="n">
        <v>0.0397830018083183</v>
      </c>
      <c r="D120" s="51" t="n">
        <v>0.0610328638497653</v>
      </c>
      <c r="E120" s="51" t="n">
        <v>0.0843373493975904</v>
      </c>
      <c r="F120" s="51" t="n">
        <v>0.146341463414634</v>
      </c>
      <c r="G120" s="51" t="n">
        <v>0.4</v>
      </c>
      <c r="H120" s="51" t="n">
        <v>0.0445310325633176</v>
      </c>
    </row>
    <row r="121" customFormat="false" ht="15" hidden="false" customHeight="false" outlineLevel="0" collapsed="false">
      <c r="A121" s="11" t="s">
        <v>83</v>
      </c>
      <c r="B121" s="51" t="n">
        <v>0.1232</v>
      </c>
      <c r="C121" s="51" t="n">
        <v>0.0461121157323689</v>
      </c>
      <c r="D121" s="51" t="n">
        <v>0.0688575899843505</v>
      </c>
      <c r="E121" s="51" t="n">
        <v>0.108433734939759</v>
      </c>
      <c r="F121" s="51" t="n">
        <v>0.24390243902439</v>
      </c>
      <c r="G121" s="51" t="n">
        <v>0.3</v>
      </c>
      <c r="H121" s="51" t="n">
        <v>0.0951850821040913</v>
      </c>
    </row>
    <row r="122" customFormat="false" ht="15" hidden="false" customHeight="false" outlineLevel="0" collapsed="false">
      <c r="A122" s="11" t="s">
        <v>84</v>
      </c>
      <c r="B122" s="53" t="n">
        <f aca="false">SUM(B119:B121)</f>
        <v>1</v>
      </c>
      <c r="C122" s="53" t="n">
        <f aca="false">SUM(C119:C121)</f>
        <v>1</v>
      </c>
      <c r="D122" s="53" t="n">
        <f aca="false">SUM(D119:D121)</f>
        <v>1</v>
      </c>
      <c r="E122" s="53" t="n">
        <f aca="false">SUM(E119:E121)</f>
        <v>1</v>
      </c>
      <c r="F122" s="53" t="n">
        <f aca="false">SUM(F119:F121)</f>
        <v>1</v>
      </c>
      <c r="G122" s="53" t="n">
        <f aca="false">SUM(G119:G121)</f>
        <v>1</v>
      </c>
      <c r="H122" s="53" t="n">
        <f aca="false">SUM(H119:H121)</f>
        <v>1</v>
      </c>
    </row>
    <row r="125" customFormat="false" ht="15" hidden="false" customHeight="false" outlineLevel="0" collapsed="false">
      <c r="A125" s="0" t="s">
        <v>67</v>
      </c>
    </row>
    <row r="127" customFormat="false" ht="15" hidden="false" customHeight="false" outlineLevel="0" collapsed="false">
      <c r="A127" s="43"/>
      <c r="B127" s="43" t="s">
        <v>88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1" t="n">
        <v>1</v>
      </c>
      <c r="C128" s="11" t="n">
        <v>2</v>
      </c>
      <c r="D128" s="11" t="n">
        <v>3</v>
      </c>
      <c r="E128" s="11" t="n">
        <v>4</v>
      </c>
      <c r="F128" s="11" t="n">
        <v>5</v>
      </c>
      <c r="G128" s="43" t="s">
        <v>4</v>
      </c>
      <c r="H128" s="43"/>
    </row>
    <row r="129" customFormat="false" ht="15" hidden="false" customHeight="false" outlineLevel="0" collapsed="false">
      <c r="A129" s="11" t="s">
        <v>81</v>
      </c>
      <c r="B129" s="51" t="n">
        <v>0.875545851528384</v>
      </c>
      <c r="C129" s="51" t="n">
        <v>0.92109500805153</v>
      </c>
      <c r="D129" s="51" t="n">
        <v>0.871114794861169</v>
      </c>
      <c r="E129" s="51" t="n">
        <v>0.814024390243902</v>
      </c>
      <c r="F129" s="51" t="n">
        <v>0.702517162471396</v>
      </c>
      <c r="G129" s="51" t="n">
        <v>0.451219512195122</v>
      </c>
      <c r="H129" s="51" t="n">
        <v>0.869126826256945</v>
      </c>
    </row>
    <row r="130" customFormat="false" ht="15" hidden="false" customHeight="false" outlineLevel="0" collapsed="false">
      <c r="A130" s="11" t="s">
        <v>82</v>
      </c>
      <c r="B130" s="51" t="n">
        <v>0</v>
      </c>
      <c r="C130" s="51" t="n">
        <v>0.0317460317460317</v>
      </c>
      <c r="D130" s="51" t="n">
        <v>0.0584334852880232</v>
      </c>
      <c r="E130" s="51" t="n">
        <v>0.0731707317073171</v>
      </c>
      <c r="F130" s="51" t="n">
        <v>0.11441647597254</v>
      </c>
      <c r="G130" s="51" t="n">
        <v>0.33739837398374</v>
      </c>
      <c r="H130" s="51" t="n">
        <v>0.0364908429933466</v>
      </c>
    </row>
    <row r="131" customFormat="false" ht="15" hidden="false" customHeight="false" outlineLevel="0" collapsed="false">
      <c r="A131" s="11" t="s">
        <v>83</v>
      </c>
      <c r="B131" s="51" t="n">
        <v>0.124454148471616</v>
      </c>
      <c r="C131" s="51" t="n">
        <v>0.0471589602024385</v>
      </c>
      <c r="D131" s="51" t="n">
        <v>0.0704517198508081</v>
      </c>
      <c r="E131" s="51" t="n">
        <v>0.11280487804878</v>
      </c>
      <c r="F131" s="51" t="n">
        <v>0.183066361556064</v>
      </c>
      <c r="G131" s="51" t="n">
        <v>0.211382113821138</v>
      </c>
      <c r="H131" s="51" t="n">
        <v>0.0943823307497085</v>
      </c>
    </row>
    <row r="132" customFormat="false" ht="15" hidden="false" customHeight="false" outlineLevel="0" collapsed="false">
      <c r="A132" s="11" t="s">
        <v>84</v>
      </c>
      <c r="B132" s="53" t="n">
        <f aca="false">SUM(B129:B131)</f>
        <v>1</v>
      </c>
      <c r="C132" s="53" t="n">
        <f aca="false">SUM(C129:C131)</f>
        <v>1</v>
      </c>
      <c r="D132" s="53" t="n">
        <f aca="false">SUM(D129:D131)</f>
        <v>1</v>
      </c>
      <c r="E132" s="53" t="n">
        <f aca="false">SUM(E129:E131)</f>
        <v>1</v>
      </c>
      <c r="F132" s="53" t="n">
        <f aca="false">SUM(F129:F131)</f>
        <v>1</v>
      </c>
      <c r="G132" s="53" t="n">
        <f aca="false">SUM(G129:G131)</f>
        <v>1</v>
      </c>
      <c r="H132" s="53" t="n">
        <f aca="false">SUM(H129:H131)</f>
        <v>1</v>
      </c>
    </row>
    <row r="135" customFormat="false" ht="15" hidden="false" customHeight="false" outlineLevel="0" collapsed="false">
      <c r="A135" s="0" t="s">
        <v>68</v>
      </c>
    </row>
    <row r="137" customFormat="false" ht="15" hidden="false" customHeight="false" outlineLevel="0" collapsed="false">
      <c r="A137" s="43"/>
      <c r="B137" s="43" t="s">
        <v>88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1" t="n">
        <v>1</v>
      </c>
      <c r="C138" s="11" t="n">
        <v>2</v>
      </c>
      <c r="D138" s="11" t="n">
        <v>3</v>
      </c>
      <c r="E138" s="11" t="n">
        <v>4</v>
      </c>
      <c r="F138" s="11" t="n">
        <v>5</v>
      </c>
      <c r="G138" s="43" t="s">
        <v>4</v>
      </c>
      <c r="H138" s="43"/>
    </row>
    <row r="139" customFormat="false" ht="15" hidden="false" customHeight="false" outlineLevel="0" collapsed="false">
      <c r="A139" s="11" t="s">
        <v>81</v>
      </c>
      <c r="B139" s="51" t="n">
        <v>0.867957746478873</v>
      </c>
      <c r="C139" s="51" t="n">
        <v>0.88619119878604</v>
      </c>
      <c r="D139" s="51" t="n">
        <v>0.802267002518892</v>
      </c>
      <c r="E139" s="51" t="n">
        <v>0.725952813067151</v>
      </c>
      <c r="F139" s="51" t="n">
        <v>0.485714285714286</v>
      </c>
      <c r="G139" s="51" t="n">
        <v>0.247422680412371</v>
      </c>
      <c r="H139" s="51" t="n">
        <v>0.817633110584178</v>
      </c>
    </row>
    <row r="140" customFormat="false" ht="15" hidden="false" customHeight="false" outlineLevel="0" collapsed="false">
      <c r="A140" s="11" t="s">
        <v>82</v>
      </c>
      <c r="B140" s="51" t="n">
        <v>0</v>
      </c>
      <c r="C140" s="51" t="n">
        <v>0.043247344461305</v>
      </c>
      <c r="D140" s="51" t="n">
        <v>0.0743073047858942</v>
      </c>
      <c r="E140" s="51" t="n">
        <v>0.0907441016333938</v>
      </c>
      <c r="F140" s="51" t="n">
        <v>0.222857142857143</v>
      </c>
      <c r="G140" s="51" t="n">
        <v>0.371134020618557</v>
      </c>
      <c r="H140" s="51" t="n">
        <v>0.0519508514766113</v>
      </c>
    </row>
    <row r="141" customFormat="false" ht="15" hidden="false" customHeight="false" outlineLevel="0" collapsed="false">
      <c r="A141" s="11" t="s">
        <v>83</v>
      </c>
      <c r="B141" s="51" t="n">
        <v>0.132042253521127</v>
      </c>
      <c r="C141" s="51" t="n">
        <v>0.0705614567526555</v>
      </c>
      <c r="D141" s="51" t="n">
        <v>0.123425692695214</v>
      </c>
      <c r="E141" s="51" t="n">
        <v>0.183303085299456</v>
      </c>
      <c r="F141" s="51" t="n">
        <v>0.291428571428571</v>
      </c>
      <c r="G141" s="51" t="n">
        <v>0.381443298969072</v>
      </c>
      <c r="H141" s="51" t="n">
        <v>0.130416037939211</v>
      </c>
    </row>
    <row r="142" customFormat="false" ht="15" hidden="false" customHeight="false" outlineLevel="0" collapsed="false">
      <c r="A142" s="11" t="s">
        <v>84</v>
      </c>
      <c r="B142" s="53" t="n">
        <f aca="false">SUM(B139:B141)</f>
        <v>1</v>
      </c>
      <c r="C142" s="53" t="n">
        <f aca="false">SUM(C139:C141)</f>
        <v>1</v>
      </c>
      <c r="D142" s="53" t="n">
        <f aca="false">SUM(D139:D141)</f>
        <v>1</v>
      </c>
      <c r="E142" s="53" t="n">
        <f aca="false">SUM(E139:E141)</f>
        <v>1</v>
      </c>
      <c r="F142" s="53" t="n">
        <f aca="false">SUM(F139:F141)</f>
        <v>1</v>
      </c>
      <c r="G142" s="53" t="n">
        <f aca="false">SUM(G139:G141)</f>
        <v>1</v>
      </c>
      <c r="H142" s="53" t="n">
        <f aca="false">SUM(H139:H141)</f>
        <v>1</v>
      </c>
    </row>
    <row r="145" customFormat="false" ht="15" hidden="false" customHeight="false" outlineLevel="0" collapsed="false">
      <c r="A145" s="0" t="s">
        <v>69</v>
      </c>
    </row>
    <row r="147" customFormat="false" ht="15" hidden="false" customHeight="false" outlineLevel="0" collapsed="false">
      <c r="A147" s="43"/>
      <c r="B147" s="43" t="s">
        <v>88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1" t="n">
        <v>1</v>
      </c>
      <c r="C148" s="11" t="n">
        <v>2</v>
      </c>
      <c r="D148" s="11" t="n">
        <v>3</v>
      </c>
      <c r="E148" s="11" t="n">
        <v>4</v>
      </c>
      <c r="F148" s="11" t="n">
        <v>5</v>
      </c>
      <c r="G148" s="43" t="s">
        <v>4</v>
      </c>
      <c r="H148" s="43"/>
    </row>
    <row r="149" customFormat="false" ht="15" hidden="false" customHeight="false" outlineLevel="0" collapsed="false">
      <c r="A149" s="11" t="s">
        <v>81</v>
      </c>
      <c r="B149" s="51" t="n">
        <v>0.873707968075363</v>
      </c>
      <c r="C149" s="51" t="n">
        <v>0.919054610903235</v>
      </c>
      <c r="D149" s="51" t="n">
        <v>0.870893691126415</v>
      </c>
      <c r="E149" s="51" t="n">
        <v>0.817907444668008</v>
      </c>
      <c r="F149" s="51" t="n">
        <v>0.65331928345627</v>
      </c>
      <c r="G149" s="51" t="n">
        <v>0.439644218551461</v>
      </c>
      <c r="H149" s="51" t="n">
        <v>0.869948635848176</v>
      </c>
    </row>
    <row r="150" customFormat="false" ht="15" hidden="false" customHeight="false" outlineLevel="0" collapsed="false">
      <c r="A150" s="11" t="s">
        <v>82</v>
      </c>
      <c r="B150" s="51" t="n">
        <v>0</v>
      </c>
      <c r="C150" s="51" t="n">
        <v>0.0345758537394023</v>
      </c>
      <c r="D150" s="51" t="n">
        <v>0.0591308477796248</v>
      </c>
      <c r="E150" s="51" t="n">
        <v>0.0833752515090543</v>
      </c>
      <c r="F150" s="51" t="n">
        <v>0.17650158061117</v>
      </c>
      <c r="G150" s="51" t="n">
        <v>0.336721728081321</v>
      </c>
      <c r="H150" s="51" t="n">
        <v>0.0365552664932293</v>
      </c>
    </row>
    <row r="151" customFormat="false" ht="15" hidden="false" customHeight="false" outlineLevel="0" collapsed="false">
      <c r="A151" s="11" t="s">
        <v>83</v>
      </c>
      <c r="B151" s="51" t="n">
        <v>0.126292031924637</v>
      </c>
      <c r="C151" s="51" t="n">
        <v>0.0463695353573628</v>
      </c>
      <c r="D151" s="51" t="n">
        <v>0.0699754610939603</v>
      </c>
      <c r="E151" s="51" t="n">
        <v>0.0987173038229376</v>
      </c>
      <c r="F151" s="51" t="n">
        <v>0.170179135932561</v>
      </c>
      <c r="G151" s="51" t="n">
        <v>0.223634053367217</v>
      </c>
      <c r="H151" s="51" t="n">
        <v>0.0934960976585952</v>
      </c>
    </row>
    <row r="152" customFormat="false" ht="15" hidden="false" customHeight="false" outlineLevel="0" collapsed="false">
      <c r="A152" s="11" t="s">
        <v>84</v>
      </c>
      <c r="B152" s="53" t="n">
        <f aca="false">SUM(B149:B151)</f>
        <v>1</v>
      </c>
      <c r="C152" s="53" t="n">
        <f aca="false">SUM(C149:C151)</f>
        <v>1</v>
      </c>
      <c r="D152" s="53" t="n">
        <f aca="false">SUM(D149:D151)</f>
        <v>1</v>
      </c>
      <c r="E152" s="53" t="n">
        <f aca="false">SUM(E149:E151)</f>
        <v>1</v>
      </c>
      <c r="F152" s="53" t="n">
        <f aca="false">SUM(F149:F151)</f>
        <v>1</v>
      </c>
      <c r="G152" s="53" t="n">
        <f aca="false">SUM(G149:G151)</f>
        <v>1</v>
      </c>
      <c r="H152" s="53" t="n">
        <f aca="false">SUM(H149:H151)</f>
        <v>1</v>
      </c>
    </row>
    <row r="155" customFormat="false" ht="15" hidden="false" customHeight="false" outlineLevel="0" collapsed="false">
      <c r="A155" s="0" t="s">
        <v>70</v>
      </c>
    </row>
    <row r="157" customFormat="false" ht="15" hidden="false" customHeight="false" outlineLevel="0" collapsed="false">
      <c r="A157" s="43"/>
      <c r="B157" s="43" t="s">
        <v>88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1" t="n">
        <v>1</v>
      </c>
      <c r="C158" s="11" t="n">
        <v>2</v>
      </c>
      <c r="D158" s="11" t="n">
        <v>3</v>
      </c>
      <c r="E158" s="11" t="n">
        <v>4</v>
      </c>
      <c r="F158" s="11" t="n">
        <v>5</v>
      </c>
      <c r="G158" s="43" t="s">
        <v>4</v>
      </c>
      <c r="H158" s="43"/>
    </row>
    <row r="159" customFormat="false" ht="15" hidden="false" customHeight="false" outlineLevel="0" collapsed="false">
      <c r="A159" s="11" t="s">
        <v>81</v>
      </c>
      <c r="B159" s="51" t="n">
        <v>0.914320685434517</v>
      </c>
      <c r="C159" s="51" t="n">
        <v>0.914600550964187</v>
      </c>
      <c r="D159" s="51" t="n">
        <v>0.878099173553719</v>
      </c>
      <c r="E159" s="51" t="n">
        <v>0.807570977917981</v>
      </c>
      <c r="F159" s="51" t="n">
        <v>0.778947368421053</v>
      </c>
      <c r="G159" s="51" t="n">
        <v>0.419354838709677</v>
      </c>
      <c r="H159" s="51" t="n">
        <v>0.882186234817814</v>
      </c>
    </row>
    <row r="160" customFormat="false" ht="15" hidden="false" customHeight="false" outlineLevel="0" collapsed="false">
      <c r="A160" s="11" t="s">
        <v>82</v>
      </c>
      <c r="B160" s="51" t="n">
        <v>0</v>
      </c>
      <c r="C160" s="51" t="n">
        <v>0.0261707988980716</v>
      </c>
      <c r="D160" s="51" t="n">
        <v>0.0578512396694215</v>
      </c>
      <c r="E160" s="51" t="n">
        <v>0.0599369085173502</v>
      </c>
      <c r="F160" s="51" t="n">
        <v>0.105263157894737</v>
      </c>
      <c r="G160" s="51" t="n">
        <v>0.387096774193548</v>
      </c>
      <c r="H160" s="51" t="n">
        <v>0.0356275303643725</v>
      </c>
    </row>
    <row r="161" customFormat="false" ht="15" hidden="false" customHeight="false" outlineLevel="0" collapsed="false">
      <c r="A161" s="11" t="s">
        <v>83</v>
      </c>
      <c r="B161" s="51" t="n">
        <v>0.0856793145654835</v>
      </c>
      <c r="C161" s="51" t="n">
        <v>0.0592286501377411</v>
      </c>
      <c r="D161" s="51" t="n">
        <v>0.0640495867768595</v>
      </c>
      <c r="E161" s="51" t="n">
        <v>0.132492113564669</v>
      </c>
      <c r="F161" s="51" t="n">
        <v>0.115789473684211</v>
      </c>
      <c r="G161" s="51" t="n">
        <v>0.193548387096774</v>
      </c>
      <c r="H161" s="51" t="n">
        <v>0.0821862348178138</v>
      </c>
    </row>
    <row r="162" customFormat="false" ht="15" hidden="false" customHeight="false" outlineLevel="0" collapsed="false">
      <c r="A162" s="11" t="s">
        <v>84</v>
      </c>
      <c r="B162" s="53" t="n">
        <f aca="false">SUM(B159:B161)</f>
        <v>1</v>
      </c>
      <c r="C162" s="53" t="n">
        <f aca="false">SUM(C159:C161)</f>
        <v>1</v>
      </c>
      <c r="D162" s="53" t="n">
        <f aca="false">SUM(D159:D161)</f>
        <v>1</v>
      </c>
      <c r="E162" s="53" t="n">
        <f aca="false">SUM(E159:E161)</f>
        <v>1</v>
      </c>
      <c r="F162" s="53" t="n">
        <f aca="false">SUM(F159:F161)</f>
        <v>1</v>
      </c>
      <c r="G162" s="53" t="n">
        <f aca="false">SUM(G159:G161)</f>
        <v>1</v>
      </c>
      <c r="H162" s="53" t="n">
        <f aca="false">SUM(H159:H161)</f>
        <v>1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false" outlineLevel="0" collapsed="false">
      <c r="A167" s="43"/>
      <c r="B167" s="43" t="s">
        <v>88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1" t="n">
        <v>1</v>
      </c>
      <c r="C168" s="11" t="n">
        <v>2</v>
      </c>
      <c r="D168" s="11" t="n">
        <v>3</v>
      </c>
      <c r="E168" s="11" t="n">
        <v>4</v>
      </c>
      <c r="F168" s="11" t="n">
        <v>5</v>
      </c>
      <c r="G168" s="43" t="s">
        <v>4</v>
      </c>
      <c r="H168" s="43"/>
    </row>
    <row r="169" customFormat="false" ht="15" hidden="false" customHeight="false" outlineLevel="0" collapsed="false">
      <c r="A169" s="11" t="s">
        <v>81</v>
      </c>
      <c r="B169" s="51" t="n">
        <v>0.861845386533666</v>
      </c>
      <c r="C169" s="51" t="n">
        <v>0.909840895698291</v>
      </c>
      <c r="D169" s="51" t="n">
        <v>0.853846153846154</v>
      </c>
      <c r="E169" s="51" t="n">
        <v>0.818035426731079</v>
      </c>
      <c r="F169" s="51" t="n">
        <v>0.696969696969697</v>
      </c>
      <c r="G169" s="51" t="n">
        <v>0.476190476190476</v>
      </c>
      <c r="H169" s="51" t="n">
        <v>0.860847791092828</v>
      </c>
    </row>
    <row r="170" customFormat="false" ht="15" hidden="false" customHeight="false" outlineLevel="0" collapsed="false">
      <c r="A170" s="11" t="s">
        <v>82</v>
      </c>
      <c r="B170" s="51" t="n">
        <v>0</v>
      </c>
      <c r="C170" s="51" t="n">
        <v>0.0394814378314673</v>
      </c>
      <c r="D170" s="51" t="n">
        <v>0.0625</v>
      </c>
      <c r="E170" s="51" t="n">
        <v>0.0789049919484702</v>
      </c>
      <c r="F170" s="51" t="n">
        <v>0.157575757575758</v>
      </c>
      <c r="G170" s="51" t="n">
        <v>0.26984126984127</v>
      </c>
      <c r="H170" s="51" t="n">
        <v>0.0400643891969236</v>
      </c>
    </row>
    <row r="171" customFormat="false" ht="15" hidden="false" customHeight="false" outlineLevel="0" collapsed="false">
      <c r="A171" s="11" t="s">
        <v>83</v>
      </c>
      <c r="B171" s="51" t="n">
        <v>0.138154613466334</v>
      </c>
      <c r="C171" s="51" t="n">
        <v>0.0506776664702416</v>
      </c>
      <c r="D171" s="51" t="n">
        <v>0.0836538461538462</v>
      </c>
      <c r="E171" s="51" t="n">
        <v>0.103059581320451</v>
      </c>
      <c r="F171" s="51" t="n">
        <v>0.145454545454545</v>
      </c>
      <c r="G171" s="51" t="n">
        <v>0.253968253968254</v>
      </c>
      <c r="H171" s="51" t="n">
        <v>0.0990878197102486</v>
      </c>
    </row>
    <row r="172" customFormat="false" ht="15" hidden="false" customHeight="false" outlineLevel="0" collapsed="false">
      <c r="A172" s="11" t="s">
        <v>84</v>
      </c>
      <c r="B172" s="53" t="n">
        <f aca="false">SUM(B169:B171)</f>
        <v>1</v>
      </c>
      <c r="C172" s="53" t="n">
        <f aca="false">SUM(C169:C171)</f>
        <v>1</v>
      </c>
      <c r="D172" s="53" t="n">
        <f aca="false">SUM(D169:D171)</f>
        <v>1</v>
      </c>
      <c r="E172" s="53" t="n">
        <f aca="false">SUM(E169:E171)</f>
        <v>1</v>
      </c>
      <c r="F172" s="53" t="n">
        <f aca="false">SUM(F169:F171)</f>
        <v>1</v>
      </c>
      <c r="G172" s="53" t="n">
        <f aca="false">SUM(G169:G171)</f>
        <v>1</v>
      </c>
      <c r="H172" s="53" t="n">
        <f aca="false">SUM(H169:H171)</f>
        <v>1</v>
      </c>
    </row>
    <row r="175" customFormat="false" ht="15" hidden="false" customHeight="false" outlineLevel="0" collapsed="false">
      <c r="A175" s="0" t="s">
        <v>72</v>
      </c>
    </row>
    <row r="177" customFormat="false" ht="15" hidden="false" customHeight="false" outlineLevel="0" collapsed="false">
      <c r="A177" s="43"/>
      <c r="B177" s="43" t="s">
        <v>88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1" t="n">
        <v>1</v>
      </c>
      <c r="C178" s="11" t="n">
        <v>2</v>
      </c>
      <c r="D178" s="11" t="n">
        <v>3</v>
      </c>
      <c r="E178" s="11" t="n">
        <v>4</v>
      </c>
      <c r="F178" s="11" t="n">
        <v>5</v>
      </c>
      <c r="G178" s="43" t="s">
        <v>4</v>
      </c>
      <c r="H178" s="43"/>
    </row>
    <row r="179" customFormat="false" ht="15" hidden="false" customHeight="false" outlineLevel="0" collapsed="false">
      <c r="A179" s="11" t="s">
        <v>81</v>
      </c>
      <c r="B179" s="51" t="n">
        <v>0.886021505376344</v>
      </c>
      <c r="C179" s="51" t="n">
        <v>0.926229508196721</v>
      </c>
      <c r="D179" s="51" t="n">
        <v>0.901185770750988</v>
      </c>
      <c r="E179" s="51" t="n">
        <v>0.838323353293413</v>
      </c>
      <c r="F179" s="51" t="n">
        <v>0.722222222222222</v>
      </c>
      <c r="G179" s="51" t="n">
        <v>0.263157894736842</v>
      </c>
      <c r="H179" s="51" t="n">
        <v>0.880551301684533</v>
      </c>
    </row>
    <row r="180" customFormat="false" ht="15" hidden="false" customHeight="false" outlineLevel="0" collapsed="false">
      <c r="A180" s="11" t="s">
        <v>82</v>
      </c>
      <c r="B180" s="51" t="n">
        <v>0</v>
      </c>
      <c r="C180" s="51" t="n">
        <v>0.0355191256830601</v>
      </c>
      <c r="D180" s="51" t="n">
        <v>0.0355731225296443</v>
      </c>
      <c r="E180" s="51" t="n">
        <v>0.0658682634730539</v>
      </c>
      <c r="F180" s="51" t="n">
        <v>0.0833333333333333</v>
      </c>
      <c r="G180" s="51" t="n">
        <v>0.421052631578947</v>
      </c>
      <c r="H180" s="51" t="n">
        <v>0.0336906584992343</v>
      </c>
    </row>
    <row r="181" customFormat="false" ht="15" hidden="false" customHeight="false" outlineLevel="0" collapsed="false">
      <c r="A181" s="11" t="s">
        <v>83</v>
      </c>
      <c r="B181" s="51" t="n">
        <v>0.113978494623656</v>
      </c>
      <c r="C181" s="51" t="n">
        <v>0.0382513661202186</v>
      </c>
      <c r="D181" s="51" t="n">
        <v>0.0632411067193676</v>
      </c>
      <c r="E181" s="51" t="n">
        <v>0.0958083832335329</v>
      </c>
      <c r="F181" s="51" t="n">
        <v>0.194444444444444</v>
      </c>
      <c r="G181" s="51" t="n">
        <v>0.315789473684211</v>
      </c>
      <c r="H181" s="51" t="n">
        <v>0.0857580398162328</v>
      </c>
    </row>
    <row r="182" customFormat="false" ht="15" hidden="false" customHeight="false" outlineLevel="0" collapsed="false">
      <c r="A182" s="11" t="s">
        <v>84</v>
      </c>
      <c r="B182" s="53" t="n">
        <f aca="false">SUM(B179:B181)</f>
        <v>1</v>
      </c>
      <c r="C182" s="53" t="n">
        <f aca="false">SUM(C179:C181)</f>
        <v>1</v>
      </c>
      <c r="D182" s="53" t="n">
        <f aca="false">SUM(D179:D181)</f>
        <v>1</v>
      </c>
      <c r="E182" s="53" t="n">
        <f aca="false">SUM(E179:E181)</f>
        <v>1</v>
      </c>
      <c r="F182" s="53" t="n">
        <f aca="false">SUM(F179:F181)</f>
        <v>1</v>
      </c>
      <c r="G182" s="53" t="n">
        <f aca="false">SUM(G179:G181)</f>
        <v>1</v>
      </c>
      <c r="H182" s="53" t="n">
        <f aca="false">SUM(H179:H181)</f>
        <v>1</v>
      </c>
    </row>
    <row r="185" customFormat="false" ht="15" hidden="false" customHeight="false" outlineLevel="0" collapsed="false">
      <c r="A185" s="0" t="s">
        <v>73</v>
      </c>
    </row>
    <row r="187" customFormat="false" ht="15" hidden="false" customHeight="false" outlineLevel="0" collapsed="false">
      <c r="A187" s="43"/>
      <c r="B187" s="43" t="s">
        <v>88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1" t="n">
        <v>1</v>
      </c>
      <c r="C188" s="11" t="n">
        <v>2</v>
      </c>
      <c r="D188" s="11" t="n">
        <v>3</v>
      </c>
      <c r="E188" s="11" t="n">
        <v>4</v>
      </c>
      <c r="F188" s="11" t="n">
        <v>5</v>
      </c>
      <c r="G188" s="43" t="s">
        <v>4</v>
      </c>
      <c r="H188" s="43"/>
    </row>
    <row r="189" customFormat="false" ht="15" hidden="false" customHeight="false" outlineLevel="0" collapsed="false">
      <c r="A189" s="11" t="s">
        <v>81</v>
      </c>
      <c r="B189" s="51" t="n">
        <v>0.84965034965035</v>
      </c>
      <c r="C189" s="51" t="n">
        <v>0.916820702402957</v>
      </c>
      <c r="D189" s="51" t="n">
        <v>0.866477272727273</v>
      </c>
      <c r="E189" s="51" t="n">
        <v>0.821167883211679</v>
      </c>
      <c r="F189" s="51" t="n">
        <v>0.736842105263158</v>
      </c>
      <c r="G189" s="51" t="n">
        <v>0.621621621621622</v>
      </c>
      <c r="H189" s="51" t="n">
        <v>0.859071274298056</v>
      </c>
    </row>
    <row r="190" customFormat="false" ht="15" hidden="false" customHeight="false" outlineLevel="0" collapsed="false">
      <c r="A190" s="11" t="s">
        <v>82</v>
      </c>
      <c r="B190" s="51" t="n">
        <v>0</v>
      </c>
      <c r="C190" s="51" t="n">
        <v>0.0351201478743068</v>
      </c>
      <c r="D190" s="51" t="n">
        <v>0.0426136363636364</v>
      </c>
      <c r="E190" s="51" t="n">
        <v>0.0510948905109489</v>
      </c>
      <c r="F190" s="51" t="n">
        <v>0.0921052631578947</v>
      </c>
      <c r="G190" s="51" t="n">
        <v>0.162162162162162</v>
      </c>
      <c r="H190" s="51" t="n">
        <v>0.0329373650107991</v>
      </c>
    </row>
    <row r="191" customFormat="false" ht="15" hidden="false" customHeight="false" outlineLevel="0" collapsed="false">
      <c r="A191" s="11" t="s">
        <v>83</v>
      </c>
      <c r="B191" s="51" t="n">
        <v>0.15034965034965</v>
      </c>
      <c r="C191" s="51" t="n">
        <v>0.0480591497227357</v>
      </c>
      <c r="D191" s="51" t="n">
        <v>0.0909090909090909</v>
      </c>
      <c r="E191" s="51" t="n">
        <v>0.127737226277372</v>
      </c>
      <c r="F191" s="51" t="n">
        <v>0.171052631578947</v>
      </c>
      <c r="G191" s="51" t="n">
        <v>0.216216216216216</v>
      </c>
      <c r="H191" s="51" t="n">
        <v>0.107991360691145</v>
      </c>
    </row>
    <row r="192" customFormat="false" ht="15" hidden="false" customHeight="false" outlineLevel="0" collapsed="false">
      <c r="A192" s="11" t="s">
        <v>84</v>
      </c>
      <c r="B192" s="53" t="n">
        <f aca="false">SUM(B189:B191)</f>
        <v>1</v>
      </c>
      <c r="C192" s="53" t="n">
        <f aca="false">SUM(C189:C191)</f>
        <v>1</v>
      </c>
      <c r="D192" s="53" t="n">
        <f aca="false">SUM(D189:D191)</f>
        <v>1</v>
      </c>
      <c r="E192" s="53" t="n">
        <f aca="false">SUM(E189:E191)</f>
        <v>1</v>
      </c>
      <c r="F192" s="53" t="n">
        <f aca="false">SUM(F189:F191)</f>
        <v>1</v>
      </c>
      <c r="G192" s="53" t="n">
        <f aca="false">SUM(G189:G191)</f>
        <v>1</v>
      </c>
      <c r="H192" s="53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43"/>
      <c r="B7" s="43" t="s">
        <v>88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43" t="s">
        <v>4</v>
      </c>
      <c r="H8" s="43"/>
    </row>
    <row r="9" customFormat="false" ht="15" hidden="false" customHeight="false" outlineLevel="0" collapsed="false">
      <c r="A9" s="11" t="s">
        <v>81</v>
      </c>
      <c r="B9" s="51" t="n">
        <v>0.391936072066078</v>
      </c>
      <c r="C9" s="51" t="n">
        <v>0.303139455281796</v>
      </c>
      <c r="D9" s="51" t="n">
        <v>0.171425646668927</v>
      </c>
      <c r="E9" s="51" t="n">
        <v>0.104548275442895</v>
      </c>
      <c r="F9" s="51" t="n">
        <v>0.0222519369677737</v>
      </c>
      <c r="G9" s="51" t="n">
        <v>0.00669861357252993</v>
      </c>
      <c r="H9" s="53" t="n">
        <v>1</v>
      </c>
    </row>
    <row r="10" customFormat="false" ht="15" hidden="false" customHeight="false" outlineLevel="0" collapsed="false">
      <c r="A10" s="11" t="s">
        <v>82</v>
      </c>
      <c r="B10" s="51" t="n">
        <v>0</v>
      </c>
      <c r="C10" s="51" t="n">
        <v>0.270789234956154</v>
      </c>
      <c r="D10" s="64" t="n">
        <v>0.265951013002722</v>
      </c>
      <c r="E10" s="64" t="n">
        <v>0.229059570607802</v>
      </c>
      <c r="F10" s="64" t="n">
        <v>0.122013909888116</v>
      </c>
      <c r="G10" s="64" t="n">
        <v>0.112186271545207</v>
      </c>
      <c r="H10" s="53" t="n">
        <v>1</v>
      </c>
    </row>
    <row r="11" customFormat="false" ht="15" hidden="false" customHeight="false" outlineLevel="0" collapsed="false">
      <c r="A11" s="11" t="s">
        <v>83</v>
      </c>
      <c r="B11" s="51" t="n">
        <v>0.496551724137931</v>
      </c>
      <c r="C11" s="51" t="n">
        <v>0.146521476104053</v>
      </c>
      <c r="D11" s="51" t="n">
        <v>0.137447065940714</v>
      </c>
      <c r="E11" s="64" t="n">
        <v>0.131760435571688</v>
      </c>
      <c r="F11" s="64" t="n">
        <v>0.0554748941318814</v>
      </c>
      <c r="G11" s="64" t="n">
        <v>0.0322444041137326</v>
      </c>
      <c r="H11" s="53" t="n">
        <v>1</v>
      </c>
    </row>
    <row r="12" customFormat="false" ht="15" hidden="false" customHeight="false" outlineLevel="0" collapsed="false">
      <c r="A12" s="11" t="s">
        <v>84</v>
      </c>
      <c r="B12" s="51" t="n">
        <v>0.387126974839087</v>
      </c>
      <c r="C12" s="51" t="n">
        <v>0.287519852879712</v>
      </c>
      <c r="D12" s="51" t="n">
        <v>0.17177965393296</v>
      </c>
      <c r="E12" s="51" t="n">
        <v>0.111644236395553</v>
      </c>
      <c r="F12" s="51" t="n">
        <v>0.0289893839337959</v>
      </c>
      <c r="G12" s="51" t="n">
        <v>0.0129398980188916</v>
      </c>
      <c r="H12" s="53" t="n">
        <v>1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false" outlineLevel="0" collapsed="false">
      <c r="A17" s="43"/>
      <c r="B17" s="43" t="s">
        <v>88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43" t="s">
        <v>4</v>
      </c>
      <c r="H18" s="43"/>
    </row>
    <row r="19" customFormat="false" ht="15" hidden="false" customHeight="false" outlineLevel="0" collapsed="false">
      <c r="A19" s="11" t="s">
        <v>81</v>
      </c>
      <c r="B19" s="51" t="n">
        <v>0.348324140857022</v>
      </c>
      <c r="C19" s="51" t="n">
        <v>0.34217225286381</v>
      </c>
      <c r="D19" s="51" t="n">
        <v>0.186253712346203</v>
      </c>
      <c r="E19" s="51" t="n">
        <v>0.0984302078913874</v>
      </c>
      <c r="F19" s="51" t="n">
        <v>0.0201527365294866</v>
      </c>
      <c r="G19" s="51" t="n">
        <v>0.00466694951209164</v>
      </c>
      <c r="H19" s="53" t="n">
        <v>1</v>
      </c>
    </row>
    <row r="20" customFormat="false" ht="15" hidden="false" customHeight="false" outlineLevel="0" collapsed="false">
      <c r="A20" s="11" t="s">
        <v>82</v>
      </c>
      <c r="B20" s="51" t="n">
        <v>0</v>
      </c>
      <c r="C20" s="51" t="n">
        <v>0.234375</v>
      </c>
      <c r="D20" s="51" t="n">
        <v>0.270833333333333</v>
      </c>
      <c r="E20" s="51" t="n">
        <v>0.234375</v>
      </c>
      <c r="F20" s="51" t="n">
        <v>0.125</v>
      </c>
      <c r="G20" s="51" t="n">
        <v>0.135416666666667</v>
      </c>
      <c r="H20" s="53" t="n">
        <v>1</v>
      </c>
    </row>
    <row r="21" customFormat="false" ht="15" hidden="false" customHeight="false" outlineLevel="0" collapsed="false">
      <c r="A21" s="11" t="s">
        <v>83</v>
      </c>
      <c r="B21" s="51" t="n">
        <v>0.483296213808463</v>
      </c>
      <c r="C21" s="51" t="n">
        <v>0.135857461024499</v>
      </c>
      <c r="D21" s="51" t="n">
        <v>0.135857461024499</v>
      </c>
      <c r="E21" s="51" t="n">
        <v>0.158129175946548</v>
      </c>
      <c r="F21" s="51" t="n">
        <v>0.0623608017817372</v>
      </c>
      <c r="G21" s="51" t="n">
        <v>0.0244988864142539</v>
      </c>
      <c r="H21" s="53" t="n">
        <v>1</v>
      </c>
    </row>
    <row r="22" customFormat="false" ht="15" hidden="false" customHeight="false" outlineLevel="0" collapsed="false">
      <c r="A22" s="11" t="s">
        <v>84</v>
      </c>
      <c r="B22" s="51" t="n">
        <v>0.347152194211018</v>
      </c>
      <c r="C22" s="51" t="n">
        <v>0.321008403361345</v>
      </c>
      <c r="D22" s="51" t="n">
        <v>0.185060690943044</v>
      </c>
      <c r="E22" s="51" t="n">
        <v>0.108309990662932</v>
      </c>
      <c r="F22" s="51" t="n">
        <v>0.0274509803921569</v>
      </c>
      <c r="G22" s="51" t="n">
        <v>0.0110177404295051</v>
      </c>
      <c r="H22" s="53" t="n">
        <v>1</v>
      </c>
    </row>
    <row r="25" customFormat="false" ht="15" hidden="false" customHeight="false" outlineLevel="0" collapsed="false">
      <c r="A25" s="0" t="s">
        <v>57</v>
      </c>
    </row>
    <row r="27" customFormat="false" ht="15" hidden="false" customHeight="false" outlineLevel="0" collapsed="false">
      <c r="A27" s="43"/>
      <c r="B27" s="43" t="s">
        <v>88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1" t="n">
        <v>1</v>
      </c>
      <c r="C28" s="11" t="n">
        <v>2</v>
      </c>
      <c r="D28" s="11" t="n">
        <v>3</v>
      </c>
      <c r="E28" s="11" t="n">
        <v>4</v>
      </c>
      <c r="F28" s="11" t="n">
        <v>5</v>
      </c>
      <c r="G28" s="43" t="s">
        <v>4</v>
      </c>
      <c r="H28" s="43"/>
    </row>
    <row r="29" customFormat="false" ht="15" hidden="false" customHeight="false" outlineLevel="0" collapsed="false">
      <c r="A29" s="11" t="s">
        <v>81</v>
      </c>
      <c r="B29" s="51" t="n">
        <v>0.380844303222878</v>
      </c>
      <c r="C29" s="51" t="n">
        <v>0.316386745347254</v>
      </c>
      <c r="D29" s="51" t="n">
        <v>0.173097291572099</v>
      </c>
      <c r="E29" s="51" t="n">
        <v>0.0991072779543047</v>
      </c>
      <c r="F29" s="51" t="n">
        <v>0.0234528673021637</v>
      </c>
      <c r="G29" s="51" t="n">
        <v>0.00711151460130126</v>
      </c>
      <c r="H29" s="53" t="n">
        <v>1</v>
      </c>
    </row>
    <row r="30" customFormat="false" ht="15" hidden="false" customHeight="false" outlineLevel="0" collapsed="false">
      <c r="A30" s="11" t="s">
        <v>82</v>
      </c>
      <c r="B30" s="51" t="n">
        <v>0</v>
      </c>
      <c r="C30" s="51" t="n">
        <v>0.288537549407115</v>
      </c>
      <c r="D30" s="51" t="n">
        <v>0.245059288537549</v>
      </c>
      <c r="E30" s="51" t="n">
        <v>0.185770750988142</v>
      </c>
      <c r="F30" s="51" t="n">
        <v>0.138339920948617</v>
      </c>
      <c r="G30" s="51" t="n">
        <v>0.142292490118577</v>
      </c>
      <c r="H30" s="53" t="n">
        <v>1</v>
      </c>
    </row>
    <row r="31" customFormat="false" ht="15" hidden="false" customHeight="false" outlineLevel="0" collapsed="false">
      <c r="A31" s="11" t="s">
        <v>83</v>
      </c>
      <c r="B31" s="51" t="n">
        <v>0.474293059125964</v>
      </c>
      <c r="C31" s="51" t="n">
        <v>0.159383033419023</v>
      </c>
      <c r="D31" s="51" t="n">
        <v>0.150385604113111</v>
      </c>
      <c r="E31" s="51" t="n">
        <v>0.12853470437018</v>
      </c>
      <c r="F31" s="51" t="n">
        <v>0.0616966580976864</v>
      </c>
      <c r="G31" s="51" t="n">
        <v>0.025706940874036</v>
      </c>
      <c r="H31" s="53" t="n">
        <v>1</v>
      </c>
    </row>
    <row r="32" customFormat="false" ht="15" hidden="false" customHeight="false" outlineLevel="0" collapsed="false">
      <c r="A32" s="11" t="s">
        <v>84</v>
      </c>
      <c r="B32" s="51" t="n">
        <v>0.377748691099476</v>
      </c>
      <c r="C32" s="51" t="n">
        <v>0.299476439790576</v>
      </c>
      <c r="D32" s="51" t="n">
        <v>0.173167539267016</v>
      </c>
      <c r="E32" s="51" t="n">
        <v>0.104973821989529</v>
      </c>
      <c r="F32" s="51" t="n">
        <v>0.031151832460733</v>
      </c>
      <c r="G32" s="51" t="n">
        <v>0.0134816753926702</v>
      </c>
      <c r="H32" s="53" t="n">
        <v>1</v>
      </c>
    </row>
    <row r="35" customFormat="false" ht="15" hidden="false" customHeight="false" outlineLevel="0" collapsed="false">
      <c r="A35" s="0" t="s">
        <v>58</v>
      </c>
    </row>
    <row r="37" customFormat="false" ht="15" hidden="false" customHeight="false" outlineLevel="0" collapsed="false">
      <c r="A37" s="43"/>
      <c r="B37" s="43" t="s">
        <v>88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1" t="n">
        <v>1</v>
      </c>
      <c r="C38" s="11" t="n">
        <v>2</v>
      </c>
      <c r="D38" s="11" t="n">
        <v>3</v>
      </c>
      <c r="E38" s="11" t="n">
        <v>4</v>
      </c>
      <c r="F38" s="11" t="n">
        <v>5</v>
      </c>
      <c r="G38" s="43" t="s">
        <v>4</v>
      </c>
      <c r="H38" s="43"/>
    </row>
    <row r="39" customFormat="false" ht="15" hidden="false" customHeight="false" outlineLevel="0" collapsed="false">
      <c r="A39" s="11" t="s">
        <v>81</v>
      </c>
      <c r="B39" s="51" t="n">
        <v>0.325817361894025</v>
      </c>
      <c r="C39" s="51" t="n">
        <v>0.28184892897407</v>
      </c>
      <c r="D39" s="51" t="n">
        <v>0.200676437429538</v>
      </c>
      <c r="E39" s="51" t="n">
        <v>0.149943630214205</v>
      </c>
      <c r="F39" s="51" t="n">
        <v>0.0360766629086809</v>
      </c>
      <c r="G39" s="51" t="n">
        <v>0.0056369785794814</v>
      </c>
      <c r="H39" s="53" t="n">
        <v>1</v>
      </c>
    </row>
    <row r="40" customFormat="false" ht="15" hidden="false" customHeight="false" outlineLevel="0" collapsed="false">
      <c r="A40" s="11" t="s">
        <v>82</v>
      </c>
      <c r="B40" s="51" t="n">
        <v>0</v>
      </c>
      <c r="C40" s="51" t="n">
        <v>0.354838709677419</v>
      </c>
      <c r="D40" s="51" t="n">
        <v>0.225806451612903</v>
      </c>
      <c r="E40" s="51" t="n">
        <v>0.193548387096774</v>
      </c>
      <c r="F40" s="51" t="n">
        <v>0.225806451612903</v>
      </c>
      <c r="G40" s="51" t="n">
        <v>0</v>
      </c>
      <c r="H40" s="53" t="n">
        <v>1</v>
      </c>
    </row>
    <row r="41" customFormat="false" ht="15" hidden="false" customHeight="false" outlineLevel="0" collapsed="false">
      <c r="A41" s="11" t="s">
        <v>83</v>
      </c>
      <c r="B41" s="51" t="n">
        <v>0.378640776699029</v>
      </c>
      <c r="C41" s="51" t="n">
        <v>0.174757281553398</v>
      </c>
      <c r="D41" s="51" t="n">
        <v>0.135922330097087</v>
      </c>
      <c r="E41" s="51" t="n">
        <v>0.203883495145631</v>
      </c>
      <c r="F41" s="51" t="n">
        <v>0.058252427184466</v>
      </c>
      <c r="G41" s="51" t="n">
        <v>0.0485436893203884</v>
      </c>
      <c r="H41" s="53" t="n">
        <v>1</v>
      </c>
    </row>
    <row r="42" customFormat="false" ht="15" hidden="false" customHeight="false" outlineLevel="0" collapsed="false">
      <c r="A42" s="11" t="s">
        <v>84</v>
      </c>
      <c r="B42" s="51" t="n">
        <v>0.321253672869736</v>
      </c>
      <c r="C42" s="51" t="n">
        <v>0.273261508325171</v>
      </c>
      <c r="D42" s="51" t="n">
        <v>0.194906953966699</v>
      </c>
      <c r="E42" s="51" t="n">
        <v>0.156709108716944</v>
      </c>
      <c r="F42" s="51" t="n">
        <v>0.0440744368266406</v>
      </c>
      <c r="G42" s="51" t="n">
        <v>0.00979431929480901</v>
      </c>
      <c r="H42" s="53" t="n">
        <v>1</v>
      </c>
    </row>
    <row r="45" customFormat="false" ht="15" hidden="false" customHeight="false" outlineLevel="0" collapsed="false">
      <c r="A45" s="0" t="s">
        <v>59</v>
      </c>
    </row>
    <row r="47" customFormat="false" ht="15" hidden="false" customHeight="false" outlineLevel="0" collapsed="false">
      <c r="A47" s="43"/>
      <c r="B47" s="43" t="s">
        <v>88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1" t="n">
        <v>1</v>
      </c>
      <c r="C48" s="11" t="n">
        <v>2</v>
      </c>
      <c r="D48" s="11" t="n">
        <v>3</v>
      </c>
      <c r="E48" s="11" t="n">
        <v>4</v>
      </c>
      <c r="F48" s="11" t="n">
        <v>5</v>
      </c>
      <c r="G48" s="43" t="s">
        <v>4</v>
      </c>
      <c r="H48" s="43"/>
    </row>
    <row r="49" customFormat="false" ht="15" hidden="false" customHeight="false" outlineLevel="0" collapsed="false">
      <c r="A49" s="11" t="s">
        <v>81</v>
      </c>
      <c r="B49" s="51" t="n">
        <v>0.399272246113133</v>
      </c>
      <c r="C49" s="51" t="n">
        <v>0.305656632484287</v>
      </c>
      <c r="D49" s="51" t="n">
        <v>0.160767449553424</v>
      </c>
      <c r="E49" s="51" t="n">
        <v>0.099900760833609</v>
      </c>
      <c r="F49" s="51" t="n">
        <v>0.0254713860403573</v>
      </c>
      <c r="G49" s="51" t="n">
        <v>0.00893152497519021</v>
      </c>
      <c r="H49" s="53" t="n">
        <v>1</v>
      </c>
    </row>
    <row r="50" customFormat="false" ht="15" hidden="false" customHeight="false" outlineLevel="0" collapsed="false">
      <c r="A50" s="11" t="s">
        <v>82</v>
      </c>
      <c r="B50" s="51" t="n">
        <v>0</v>
      </c>
      <c r="C50" s="51" t="n">
        <v>0.175</v>
      </c>
      <c r="D50" s="51" t="n">
        <v>0.241666666666667</v>
      </c>
      <c r="E50" s="51" t="n">
        <v>0.291666666666667</v>
      </c>
      <c r="F50" s="51" t="n">
        <v>0.175</v>
      </c>
      <c r="G50" s="51" t="n">
        <v>0.116666666666667</v>
      </c>
      <c r="H50" s="53" t="n">
        <v>1</v>
      </c>
    </row>
    <row r="51" customFormat="false" ht="15" hidden="false" customHeight="false" outlineLevel="0" collapsed="false">
      <c r="A51" s="11" t="s">
        <v>83</v>
      </c>
      <c r="B51" s="51" t="n">
        <v>0.442396313364055</v>
      </c>
      <c r="C51" s="51" t="n">
        <v>0.147465437788018</v>
      </c>
      <c r="D51" s="51" t="n">
        <v>0.165898617511521</v>
      </c>
      <c r="E51" s="51" t="n">
        <v>0.142857142857143</v>
      </c>
      <c r="F51" s="51" t="n">
        <v>0.0737327188940092</v>
      </c>
      <c r="G51" s="51" t="n">
        <v>0.0276497695852535</v>
      </c>
      <c r="H51" s="53" t="n">
        <v>1</v>
      </c>
    </row>
    <row r="52" customFormat="false" ht="15" hidden="false" customHeight="false" outlineLevel="0" collapsed="false">
      <c r="A52" s="11" t="s">
        <v>84</v>
      </c>
      <c r="B52" s="51" t="n">
        <v>0.387797619047619</v>
      </c>
      <c r="C52" s="51" t="n">
        <v>0.29077380952381</v>
      </c>
      <c r="D52" s="51" t="n">
        <v>0.163988095238095</v>
      </c>
      <c r="E52" s="51" t="n">
        <v>0.10952380952381</v>
      </c>
      <c r="F52" s="51" t="n">
        <v>0.0339285714285714</v>
      </c>
      <c r="G52" s="51" t="n">
        <v>0.0139880952380952</v>
      </c>
      <c r="H52" s="53" t="n">
        <v>1</v>
      </c>
    </row>
    <row r="55" customFormat="false" ht="15" hidden="false" customHeight="false" outlineLevel="0" collapsed="false">
      <c r="A55" s="0" t="s">
        <v>60</v>
      </c>
    </row>
    <row r="57" customFormat="false" ht="15" hidden="false" customHeight="false" outlineLevel="0" collapsed="false">
      <c r="A57" s="43"/>
      <c r="B57" s="43" t="s">
        <v>88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43" t="s">
        <v>4</v>
      </c>
      <c r="H58" s="43"/>
    </row>
    <row r="59" customFormat="false" ht="15" hidden="false" customHeight="false" outlineLevel="0" collapsed="false">
      <c r="A59" s="11" t="s">
        <v>81</v>
      </c>
      <c r="B59" s="51" t="n">
        <v>0.396733909702209</v>
      </c>
      <c r="C59" s="51" t="n">
        <v>0.275696445725264</v>
      </c>
      <c r="D59" s="51" t="n">
        <v>0.179634966378482</v>
      </c>
      <c r="E59" s="51" t="n">
        <v>0.104707012487992</v>
      </c>
      <c r="F59" s="51" t="n">
        <v>0.0259365994236311</v>
      </c>
      <c r="G59" s="51" t="n">
        <v>0.0172910662824208</v>
      </c>
      <c r="H59" s="53" t="n">
        <v>1</v>
      </c>
    </row>
    <row r="60" customFormat="false" ht="15" hidden="false" customHeight="false" outlineLevel="0" collapsed="false">
      <c r="A60" s="11" t="s">
        <v>82</v>
      </c>
      <c r="B60" s="51" t="n">
        <v>0</v>
      </c>
      <c r="C60" s="51" t="n">
        <v>0.392857142857143</v>
      </c>
      <c r="D60" s="51" t="n">
        <v>0.214285714285714</v>
      </c>
      <c r="E60" s="51" t="n">
        <v>0.214285714285714</v>
      </c>
      <c r="F60" s="51" t="n">
        <v>0.0714285714285714</v>
      </c>
      <c r="G60" s="51" t="n">
        <v>0.107142857142857</v>
      </c>
      <c r="H60" s="53" t="n">
        <v>1</v>
      </c>
    </row>
    <row r="61" customFormat="false" ht="15" hidden="false" customHeight="false" outlineLevel="0" collapsed="false">
      <c r="A61" s="11" t="s">
        <v>83</v>
      </c>
      <c r="B61" s="51" t="n">
        <v>0.549295774647887</v>
      </c>
      <c r="C61" s="51" t="n">
        <v>0.112676056338028</v>
      </c>
      <c r="D61" s="51" t="n">
        <v>0.154929577464789</v>
      </c>
      <c r="E61" s="51" t="n">
        <v>0.140845070422535</v>
      </c>
      <c r="F61" s="51" t="n">
        <v>0.028169014084507</v>
      </c>
      <c r="G61" s="51" t="n">
        <v>0.0140845070422535</v>
      </c>
      <c r="H61" s="53" t="n">
        <v>1</v>
      </c>
    </row>
    <row r="62" customFormat="false" ht="15" hidden="false" customHeight="false" outlineLevel="0" collapsed="false">
      <c r="A62" s="11" t="s">
        <v>84</v>
      </c>
      <c r="B62" s="51" t="n">
        <v>0.396491228070175</v>
      </c>
      <c r="C62" s="51" t="n">
        <v>0.268421052631579</v>
      </c>
      <c r="D62" s="51" t="n">
        <v>0.178947368421053</v>
      </c>
      <c r="E62" s="51" t="n">
        <v>0.109649122807018</v>
      </c>
      <c r="F62" s="51" t="n">
        <v>0.0271929824561404</v>
      </c>
      <c r="G62" s="51" t="n">
        <v>0.0192982456140351</v>
      </c>
      <c r="H62" s="53" t="n">
        <v>1</v>
      </c>
    </row>
    <row r="65" customFormat="false" ht="15" hidden="false" customHeight="false" outlineLevel="0" collapsed="false">
      <c r="A65" s="0" t="s">
        <v>61</v>
      </c>
    </row>
    <row r="67" customFormat="false" ht="15" hidden="false" customHeight="false" outlineLevel="0" collapsed="false">
      <c r="A67" s="43"/>
      <c r="B67" s="43" t="s">
        <v>88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1" t="n">
        <v>1</v>
      </c>
      <c r="C68" s="11" t="n">
        <v>2</v>
      </c>
      <c r="D68" s="11" t="n">
        <v>3</v>
      </c>
      <c r="E68" s="11" t="n">
        <v>4</v>
      </c>
      <c r="F68" s="11" t="n">
        <v>5</v>
      </c>
      <c r="G68" s="43" t="s">
        <v>4</v>
      </c>
      <c r="H68" s="43"/>
    </row>
    <row r="69" customFormat="false" ht="15" hidden="false" customHeight="false" outlineLevel="0" collapsed="false">
      <c r="A69" s="11" t="s">
        <v>81</v>
      </c>
      <c r="B69" s="51" t="n">
        <v>0.352370390906571</v>
      </c>
      <c r="C69" s="51" t="n">
        <v>0.30884391461048</v>
      </c>
      <c r="D69" s="51" t="n">
        <v>0.177155530912115</v>
      </c>
      <c r="E69" s="51" t="n">
        <v>0.123093983920155</v>
      </c>
      <c r="F69" s="51" t="n">
        <v>0.0307734959800388</v>
      </c>
      <c r="G69" s="51" t="n">
        <v>0.00776268367064042</v>
      </c>
      <c r="H69" s="53" t="n">
        <v>1</v>
      </c>
    </row>
    <row r="70" customFormat="false" ht="15" hidden="false" customHeight="false" outlineLevel="0" collapsed="false">
      <c r="A70" s="11" t="s">
        <v>82</v>
      </c>
      <c r="B70" s="51" t="n">
        <v>0</v>
      </c>
      <c r="C70" s="51" t="n">
        <v>0.258503401360544</v>
      </c>
      <c r="D70" s="51" t="n">
        <v>0.258503401360544</v>
      </c>
      <c r="E70" s="51" t="n">
        <v>0.224489795918367</v>
      </c>
      <c r="F70" s="51" t="n">
        <v>0.156462585034014</v>
      </c>
      <c r="G70" s="51" t="n">
        <v>0.102040816326531</v>
      </c>
      <c r="H70" s="53" t="n">
        <v>1</v>
      </c>
    </row>
    <row r="71" customFormat="false" ht="15" hidden="false" customHeight="false" outlineLevel="0" collapsed="false">
      <c r="A71" s="11" t="s">
        <v>83</v>
      </c>
      <c r="B71" s="51" t="n">
        <v>0.399538106235566</v>
      </c>
      <c r="C71" s="51" t="n">
        <v>0.136258660508083</v>
      </c>
      <c r="D71" s="51" t="n">
        <v>0.161662817551963</v>
      </c>
      <c r="E71" s="51" t="n">
        <v>0.184757505773672</v>
      </c>
      <c r="F71" s="51" t="n">
        <v>0.0808314087759815</v>
      </c>
      <c r="G71" s="51" t="n">
        <v>0.0369515011547344</v>
      </c>
      <c r="H71" s="53" t="n">
        <v>1</v>
      </c>
    </row>
    <row r="72" customFormat="false" ht="15" hidden="false" customHeight="false" outlineLevel="0" collapsed="false">
      <c r="A72" s="11" t="s">
        <v>84</v>
      </c>
      <c r="B72" s="51" t="n">
        <v>0.344877000238835</v>
      </c>
      <c r="C72" s="51" t="n">
        <v>0.289228564604729</v>
      </c>
      <c r="D72" s="51" t="n">
        <v>0.178409362311918</v>
      </c>
      <c r="E72" s="51" t="n">
        <v>0.133030809648913</v>
      </c>
      <c r="F72" s="51" t="n">
        <v>0.040363028421304</v>
      </c>
      <c r="G72" s="51" t="n">
        <v>0.0140912347743014</v>
      </c>
      <c r="H72" s="53" t="n">
        <v>1</v>
      </c>
    </row>
    <row r="75" customFormat="false" ht="15" hidden="false" customHeight="false" outlineLevel="0" collapsed="false">
      <c r="A75" s="0" t="s">
        <v>62</v>
      </c>
    </row>
    <row r="77" customFormat="false" ht="15" hidden="false" customHeight="false" outlineLevel="0" collapsed="false">
      <c r="A77" s="43"/>
      <c r="B77" s="43" t="s">
        <v>88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1" t="n">
        <v>1</v>
      </c>
      <c r="C78" s="11" t="n">
        <v>2</v>
      </c>
      <c r="D78" s="11" t="n">
        <v>3</v>
      </c>
      <c r="E78" s="11" t="n">
        <v>4</v>
      </c>
      <c r="F78" s="11" t="n">
        <v>5</v>
      </c>
      <c r="G78" s="43" t="s">
        <v>4</v>
      </c>
      <c r="H78" s="43"/>
    </row>
    <row r="79" customFormat="false" ht="15" hidden="false" customHeight="false" outlineLevel="0" collapsed="false">
      <c r="A79" s="11" t="s">
        <v>81</v>
      </c>
      <c r="B79" s="51" t="n">
        <v>0.443911168957944</v>
      </c>
      <c r="C79" s="51" t="n">
        <v>0.268689498088343</v>
      </c>
      <c r="D79" s="51" t="n">
        <v>0.164646546815261</v>
      </c>
      <c r="E79" s="51" t="n">
        <v>0.0972911412999268</v>
      </c>
      <c r="F79" s="51" t="n">
        <v>0.0178150166761572</v>
      </c>
      <c r="G79" s="51" t="n">
        <v>0.00764662816236883</v>
      </c>
      <c r="H79" s="53" t="n">
        <v>1</v>
      </c>
    </row>
    <row r="80" customFormat="false" ht="15" hidden="false" customHeight="false" outlineLevel="0" collapsed="false">
      <c r="A80" s="11" t="s">
        <v>82</v>
      </c>
      <c r="B80" s="51" t="n">
        <v>0</v>
      </c>
      <c r="C80" s="51" t="n">
        <v>0.330693069306931</v>
      </c>
      <c r="D80" s="51" t="n">
        <v>0.322772277227723</v>
      </c>
      <c r="E80" s="51" t="n">
        <v>0.217821782178218</v>
      </c>
      <c r="F80" s="51" t="n">
        <v>0.0732673267326733</v>
      </c>
      <c r="G80" s="51" t="n">
        <v>0.0554455445544554</v>
      </c>
      <c r="H80" s="53" t="n">
        <v>1</v>
      </c>
    </row>
    <row r="81" customFormat="false" ht="15" hidden="false" customHeight="false" outlineLevel="0" collapsed="false">
      <c r="A81" s="11" t="s">
        <v>83</v>
      </c>
      <c r="B81" s="51" t="n">
        <v>0.541083916083916</v>
      </c>
      <c r="C81" s="51" t="n">
        <v>0.145104895104895</v>
      </c>
      <c r="D81" s="51" t="n">
        <v>0.141608391608392</v>
      </c>
      <c r="E81" s="51" t="n">
        <v>0.123251748251748</v>
      </c>
      <c r="F81" s="51" t="n">
        <v>0.0262237762237762</v>
      </c>
      <c r="G81" s="51" t="n">
        <v>0.0227272727272727</v>
      </c>
      <c r="H81" s="53" t="n">
        <v>1</v>
      </c>
    </row>
    <row r="82" customFormat="false" ht="15" hidden="false" customHeight="false" outlineLevel="0" collapsed="false">
      <c r="A82" s="11" t="s">
        <v>84</v>
      </c>
      <c r="B82" s="51" t="n">
        <v>0.435805479845072</v>
      </c>
      <c r="C82" s="51" t="n">
        <v>0.260794720986946</v>
      </c>
      <c r="D82" s="51" t="n">
        <v>0.168483718261369</v>
      </c>
      <c r="E82" s="51" t="n">
        <v>0.103787118060537</v>
      </c>
      <c r="F82" s="51" t="n">
        <v>0.0205135561612394</v>
      </c>
      <c r="G82" s="51" t="n">
        <v>0.0106154066848372</v>
      </c>
      <c r="H82" s="53" t="n">
        <v>1</v>
      </c>
    </row>
    <row r="85" customFormat="false" ht="15" hidden="false" customHeight="false" outlineLevel="0" collapsed="false">
      <c r="A85" s="0" t="s">
        <v>63</v>
      </c>
    </row>
    <row r="87" customFormat="false" ht="15" hidden="false" customHeight="false" outlineLevel="0" collapsed="false">
      <c r="A87" s="43"/>
      <c r="B87" s="43" t="s">
        <v>88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43" t="s">
        <v>4</v>
      </c>
      <c r="H88" s="43"/>
    </row>
    <row r="89" customFormat="false" ht="15" hidden="false" customHeight="false" outlineLevel="0" collapsed="false">
      <c r="A89" s="11" t="s">
        <v>81</v>
      </c>
      <c r="B89" s="51" t="n">
        <v>0.362566545250771</v>
      </c>
      <c r="C89" s="51" t="n">
        <v>0.322499299523676</v>
      </c>
      <c r="D89" s="51" t="n">
        <v>0.177640795741104</v>
      </c>
      <c r="E89" s="51" t="n">
        <v>0.106472401232838</v>
      </c>
      <c r="F89" s="51" t="n">
        <v>0.0224152423648081</v>
      </c>
      <c r="G89" s="51" t="n">
        <v>0.00840571588680303</v>
      </c>
      <c r="H89" s="53" t="n">
        <v>1</v>
      </c>
    </row>
    <row r="90" customFormat="false" ht="15" hidden="false" customHeight="false" outlineLevel="0" collapsed="false">
      <c r="A90" s="11" t="s">
        <v>82</v>
      </c>
      <c r="B90" s="51" t="n">
        <v>0</v>
      </c>
      <c r="C90" s="51" t="n">
        <v>0.239819004524887</v>
      </c>
      <c r="D90" s="51" t="n">
        <v>0.226244343891403</v>
      </c>
      <c r="E90" s="51" t="n">
        <v>0.203619909502262</v>
      </c>
      <c r="F90" s="51" t="n">
        <v>0.149321266968326</v>
      </c>
      <c r="G90" s="51" t="n">
        <v>0.180995475113122</v>
      </c>
      <c r="H90" s="53" t="n">
        <v>1</v>
      </c>
    </row>
    <row r="91" customFormat="false" ht="15" hidden="false" customHeight="false" outlineLevel="0" collapsed="false">
      <c r="A91" s="11" t="s">
        <v>83</v>
      </c>
      <c r="B91" s="51" t="n">
        <v>0.384269662921348</v>
      </c>
      <c r="C91" s="51" t="n">
        <v>0.168539325842697</v>
      </c>
      <c r="D91" s="51" t="n">
        <v>0.128089887640449</v>
      </c>
      <c r="E91" s="51" t="n">
        <v>0.161797752808989</v>
      </c>
      <c r="F91" s="51" t="n">
        <v>0.0898876404494382</v>
      </c>
      <c r="G91" s="51" t="n">
        <v>0.0674157303370787</v>
      </c>
      <c r="H91" s="53" t="n">
        <v>1</v>
      </c>
    </row>
    <row r="92" customFormat="false" ht="15" hidden="false" customHeight="false" outlineLevel="0" collapsed="false">
      <c r="A92" s="11" t="s">
        <v>84</v>
      </c>
      <c r="B92" s="51" t="n">
        <v>0.345926800472255</v>
      </c>
      <c r="C92" s="51" t="n">
        <v>0.302007083825266</v>
      </c>
      <c r="D92" s="51" t="n">
        <v>0.174970484061393</v>
      </c>
      <c r="E92" s="51" t="n">
        <v>0.117355371900826</v>
      </c>
      <c r="F92" s="51" t="n">
        <v>0.0361275088547816</v>
      </c>
      <c r="G92" s="51" t="n">
        <v>0.0236127508854782</v>
      </c>
      <c r="H92" s="53" t="n">
        <v>1</v>
      </c>
    </row>
    <row r="95" customFormat="false" ht="15" hidden="false" customHeight="false" outlineLevel="0" collapsed="false">
      <c r="A95" s="0" t="s">
        <v>64</v>
      </c>
    </row>
    <row r="97" customFormat="false" ht="15" hidden="false" customHeight="false" outlineLevel="0" collapsed="false">
      <c r="A97" s="43"/>
      <c r="B97" s="43" t="s">
        <v>88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1" t="n">
        <v>1</v>
      </c>
      <c r="C98" s="11" t="n">
        <v>2</v>
      </c>
      <c r="D98" s="11" t="n">
        <v>3</v>
      </c>
      <c r="E98" s="11" t="n">
        <v>4</v>
      </c>
      <c r="F98" s="11" t="n">
        <v>5</v>
      </c>
      <c r="G98" s="43" t="s">
        <v>4</v>
      </c>
      <c r="H98" s="43"/>
    </row>
    <row r="99" customFormat="false" ht="15" hidden="false" customHeight="false" outlineLevel="0" collapsed="false">
      <c r="A99" s="11" t="s">
        <v>81</v>
      </c>
      <c r="B99" s="51" t="n">
        <v>0.329070169374352</v>
      </c>
      <c r="C99" s="51" t="n">
        <v>0.317663325267888</v>
      </c>
      <c r="D99" s="51" t="n">
        <v>0.185620463187003</v>
      </c>
      <c r="E99" s="51" t="n">
        <v>0.134116833736606</v>
      </c>
      <c r="F99" s="51" t="n">
        <v>0.0259246456965088</v>
      </c>
      <c r="G99" s="51" t="n">
        <v>0.00760456273764259</v>
      </c>
      <c r="H99" s="53" t="n">
        <v>1</v>
      </c>
    </row>
    <row r="100" customFormat="false" ht="15" hidden="false" customHeight="false" outlineLevel="0" collapsed="false">
      <c r="A100" s="11" t="s">
        <v>82</v>
      </c>
      <c r="B100" s="51" t="n">
        <v>0</v>
      </c>
      <c r="C100" s="51" t="n">
        <v>0.241935483870968</v>
      </c>
      <c r="D100" s="51" t="n">
        <v>0.274193548387097</v>
      </c>
      <c r="E100" s="51" t="n">
        <v>0.201612903225806</v>
      </c>
      <c r="F100" s="51" t="n">
        <v>0.161290322580645</v>
      </c>
      <c r="G100" s="51" t="n">
        <v>0.120967741935484</v>
      </c>
      <c r="H100" s="53" t="n">
        <v>1</v>
      </c>
    </row>
    <row r="101" customFormat="false" ht="15" hidden="false" customHeight="false" outlineLevel="0" collapsed="false">
      <c r="A101" s="11" t="s">
        <v>83</v>
      </c>
      <c r="B101" s="51" t="n">
        <v>0.387323943661972</v>
      </c>
      <c r="C101" s="51" t="n">
        <v>0.140845070422535</v>
      </c>
      <c r="D101" s="51" t="n">
        <v>0.154929577464789</v>
      </c>
      <c r="E101" s="51" t="n">
        <v>0.161971830985916</v>
      </c>
      <c r="F101" s="51" t="n">
        <v>0.0985915492957746</v>
      </c>
      <c r="G101" s="51" t="n">
        <v>0.0563380281690141</v>
      </c>
      <c r="H101" s="53" t="n">
        <v>1</v>
      </c>
    </row>
    <row r="102" customFormat="false" ht="15" hidden="false" customHeight="false" outlineLevel="0" collapsed="false">
      <c r="A102" s="11" t="s">
        <v>84</v>
      </c>
      <c r="B102" s="51" t="n">
        <v>0.318771763216208</v>
      </c>
      <c r="C102" s="51" t="n">
        <v>0.306742640075973</v>
      </c>
      <c r="D102" s="51" t="n">
        <v>0.187717632162077</v>
      </c>
      <c r="E102" s="51" t="n">
        <v>0.138018360240582</v>
      </c>
      <c r="F102" s="51" t="n">
        <v>0.0345045900601456</v>
      </c>
      <c r="G102" s="51" t="n">
        <v>0.0142450142450142</v>
      </c>
      <c r="H102" s="53" t="n">
        <v>1</v>
      </c>
    </row>
    <row r="105" customFormat="false" ht="15" hidden="false" customHeight="false" outlineLevel="0" collapsed="false">
      <c r="A105" s="0" t="s">
        <v>65</v>
      </c>
    </row>
    <row r="107" customFormat="false" ht="15" hidden="false" customHeight="false" outlineLevel="0" collapsed="false">
      <c r="A107" s="43"/>
      <c r="B107" s="43" t="s">
        <v>88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1" t="n">
        <v>1</v>
      </c>
      <c r="C108" s="11" t="n">
        <v>2</v>
      </c>
      <c r="D108" s="11" t="n">
        <v>3</v>
      </c>
      <c r="E108" s="11" t="n">
        <v>4</v>
      </c>
      <c r="F108" s="11" t="n">
        <v>5</v>
      </c>
      <c r="G108" s="43" t="s">
        <v>4</v>
      </c>
      <c r="H108" s="43"/>
    </row>
    <row r="109" customFormat="false" ht="15" hidden="false" customHeight="false" outlineLevel="0" collapsed="false">
      <c r="A109" s="11" t="s">
        <v>81</v>
      </c>
      <c r="B109" s="51" t="n">
        <v>0.37751402675874</v>
      </c>
      <c r="C109" s="51" t="n">
        <v>0.306387570133794</v>
      </c>
      <c r="D109" s="51" t="n">
        <v>0.17022011221407</v>
      </c>
      <c r="E109" s="51" t="n">
        <v>0.110789814415192</v>
      </c>
      <c r="F109" s="51" t="n">
        <v>0.0271471730686232</v>
      </c>
      <c r="G109" s="51" t="n">
        <v>0.00794130340958136</v>
      </c>
      <c r="H109" s="53" t="n">
        <v>1</v>
      </c>
    </row>
    <row r="110" customFormat="false" ht="15" hidden="false" customHeight="false" outlineLevel="0" collapsed="false">
      <c r="A110" s="11" t="s">
        <v>82</v>
      </c>
      <c r="B110" s="51" t="n">
        <v>0</v>
      </c>
      <c r="C110" s="51" t="n">
        <v>0.282392026578073</v>
      </c>
      <c r="D110" s="51" t="n">
        <v>0.238095238095238</v>
      </c>
      <c r="E110" s="51" t="n">
        <v>0.223698781838317</v>
      </c>
      <c r="F110" s="51" t="n">
        <v>0.129568106312292</v>
      </c>
      <c r="G110" s="51" t="n">
        <v>0.12624584717608</v>
      </c>
      <c r="H110" s="53" t="n">
        <v>1</v>
      </c>
    </row>
    <row r="111" customFormat="false" ht="15" hidden="false" customHeight="false" outlineLevel="0" collapsed="false">
      <c r="A111" s="11" t="s">
        <v>83</v>
      </c>
      <c r="B111" s="51" t="n">
        <v>0.434412265758092</v>
      </c>
      <c r="C111" s="51" t="n">
        <v>0.154173764906303</v>
      </c>
      <c r="D111" s="51" t="n">
        <v>0.153321976149915</v>
      </c>
      <c r="E111" s="51" t="n">
        <v>0.151618398637138</v>
      </c>
      <c r="F111" s="51" t="n">
        <v>0.067717206132879</v>
      </c>
      <c r="G111" s="51" t="n">
        <v>0.0387563884156729</v>
      </c>
      <c r="H111" s="53" t="n">
        <v>1</v>
      </c>
    </row>
    <row r="112" customFormat="false" ht="15" hidden="false" customHeight="false" outlineLevel="0" collapsed="false">
      <c r="A112" s="11" t="s">
        <v>84</v>
      </c>
      <c r="B112" s="51" t="n">
        <v>0.369668067067863</v>
      </c>
      <c r="C112" s="51" t="n">
        <v>0.29204042239128</v>
      </c>
      <c r="D112" s="51" t="n">
        <v>0.171038189319102</v>
      </c>
      <c r="E112" s="51" t="n">
        <v>0.118277128042088</v>
      </c>
      <c r="F112" s="51" t="n">
        <v>0.0342530562809886</v>
      </c>
      <c r="G112" s="51" t="n">
        <v>0.0147231368986791</v>
      </c>
      <c r="H112" s="53" t="n"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43"/>
      <c r="B117" s="43" t="s">
        <v>88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43" t="s">
        <v>4</v>
      </c>
      <c r="H118" s="43"/>
    </row>
    <row r="119" customFormat="false" ht="15" hidden="false" customHeight="false" outlineLevel="0" collapsed="false">
      <c r="A119" s="11" t="s">
        <v>81</v>
      </c>
      <c r="B119" s="51" t="n">
        <v>0.354577806535102</v>
      </c>
      <c r="C119" s="51" t="n">
        <v>0.327078615334843</v>
      </c>
      <c r="D119" s="51" t="n">
        <v>0.17987706243934</v>
      </c>
      <c r="E119" s="51" t="n">
        <v>0.108379165318667</v>
      </c>
      <c r="F119" s="51" t="n">
        <v>0.0242639922355225</v>
      </c>
      <c r="G119" s="51" t="n">
        <v>0.0058233581365254</v>
      </c>
      <c r="H119" s="53" t="n">
        <v>1</v>
      </c>
    </row>
    <row r="120" customFormat="false" ht="15" hidden="false" customHeight="false" outlineLevel="0" collapsed="false">
      <c r="A120" s="11" t="s">
        <v>82</v>
      </c>
      <c r="B120" s="51" t="n">
        <v>0</v>
      </c>
      <c r="C120" s="51" t="n">
        <v>0.275</v>
      </c>
      <c r="D120" s="51" t="n">
        <v>0.24375</v>
      </c>
      <c r="E120" s="51" t="n">
        <v>0.21875</v>
      </c>
      <c r="F120" s="51" t="n">
        <v>0.1125</v>
      </c>
      <c r="G120" s="51" t="n">
        <v>0.15</v>
      </c>
      <c r="H120" s="53" t="n">
        <v>1</v>
      </c>
    </row>
    <row r="121" customFormat="false" ht="15" hidden="false" customHeight="false" outlineLevel="0" collapsed="false">
      <c r="A121" s="11" t="s">
        <v>83</v>
      </c>
      <c r="B121" s="51" t="n">
        <v>0.450292397660819</v>
      </c>
      <c r="C121" s="51" t="n">
        <v>0.149122807017544</v>
      </c>
      <c r="D121" s="51" t="n">
        <v>0.128654970760234</v>
      </c>
      <c r="E121" s="51" t="n">
        <v>0.131578947368421</v>
      </c>
      <c r="F121" s="51" t="n">
        <v>0.087719298245614</v>
      </c>
      <c r="G121" s="51" t="n">
        <v>0.0526315789473684</v>
      </c>
      <c r="H121" s="53" t="n">
        <v>1</v>
      </c>
    </row>
    <row r="122" customFormat="false" ht="15" hidden="false" customHeight="false" outlineLevel="0" collapsed="false">
      <c r="A122" s="11" t="s">
        <v>84</v>
      </c>
      <c r="B122" s="51" t="n">
        <v>0.347898691900918</v>
      </c>
      <c r="C122" s="51" t="n">
        <v>0.307820762593933</v>
      </c>
      <c r="D122" s="51" t="n">
        <v>0.17784581129975</v>
      </c>
      <c r="E122" s="51" t="n">
        <v>0.115502365711105</v>
      </c>
      <c r="F122" s="51" t="n">
        <v>0.0342332312830504</v>
      </c>
      <c r="G122" s="51" t="n">
        <v>0.0166991372112441</v>
      </c>
      <c r="H122" s="53" t="n">
        <v>1</v>
      </c>
    </row>
    <row r="125" customFormat="false" ht="15" hidden="false" customHeight="false" outlineLevel="0" collapsed="false">
      <c r="A125" s="0" t="s">
        <v>67</v>
      </c>
    </row>
    <row r="127" customFormat="false" ht="15" hidden="false" customHeight="false" outlineLevel="0" collapsed="false">
      <c r="A127" s="43"/>
      <c r="B127" s="43" t="s">
        <v>88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1" t="n">
        <v>1</v>
      </c>
      <c r="C128" s="11" t="n">
        <v>2</v>
      </c>
      <c r="D128" s="11" t="n">
        <v>3</v>
      </c>
      <c r="E128" s="11" t="n">
        <v>4</v>
      </c>
      <c r="F128" s="11" t="n">
        <v>5</v>
      </c>
      <c r="G128" s="43" t="s">
        <v>4</v>
      </c>
      <c r="H128" s="43"/>
    </row>
    <row r="129" customFormat="false" ht="15" hidden="false" customHeight="false" outlineLevel="0" collapsed="false">
      <c r="A129" s="11" t="s">
        <v>81</v>
      </c>
      <c r="B129" s="51" t="n">
        <v>0.379764817299345</v>
      </c>
      <c r="C129" s="51" t="n">
        <v>0.315997158866704</v>
      </c>
      <c r="D129" s="51" t="n">
        <v>0.165890616368085</v>
      </c>
      <c r="E129" s="51" t="n">
        <v>0.105358693078684</v>
      </c>
      <c r="F129" s="51" t="n">
        <v>0.0242285533896299</v>
      </c>
      <c r="G129" s="51" t="n">
        <v>0.00876016099755347</v>
      </c>
      <c r="H129" s="53" t="n">
        <v>1</v>
      </c>
    </row>
    <row r="130" customFormat="false" ht="15" hidden="false" customHeight="false" outlineLevel="0" collapsed="false">
      <c r="A130" s="11" t="s">
        <v>82</v>
      </c>
      <c r="B130" s="51" t="n">
        <v>0</v>
      </c>
      <c r="C130" s="51" t="n">
        <v>0.259398496240602</v>
      </c>
      <c r="D130" s="51" t="n">
        <v>0.265037593984962</v>
      </c>
      <c r="E130" s="51" t="n">
        <v>0.225563909774436</v>
      </c>
      <c r="F130" s="51" t="n">
        <v>0.093984962406015</v>
      </c>
      <c r="G130" s="51" t="n">
        <v>0.156015037593985</v>
      </c>
      <c r="H130" s="53" t="n">
        <v>1</v>
      </c>
    </row>
    <row r="131" customFormat="false" ht="15" hidden="false" customHeight="false" outlineLevel="0" collapsed="false">
      <c r="A131" s="11" t="s">
        <v>83</v>
      </c>
      <c r="B131" s="51" t="n">
        <v>0.497093023255814</v>
      </c>
      <c r="C131" s="51" t="n">
        <v>0.148982558139535</v>
      </c>
      <c r="D131" s="51" t="n">
        <v>0.123546511627907</v>
      </c>
      <c r="E131" s="51" t="n">
        <v>0.134447674418605</v>
      </c>
      <c r="F131" s="51" t="n">
        <v>0.0581395348837209</v>
      </c>
      <c r="G131" s="51" t="n">
        <v>0.0377906976744186</v>
      </c>
      <c r="H131" s="53" t="n">
        <v>1</v>
      </c>
    </row>
    <row r="132" customFormat="false" ht="15" hidden="false" customHeight="false" outlineLevel="0" collapsed="false">
      <c r="A132" s="11" t="s">
        <v>84</v>
      </c>
      <c r="B132" s="51" t="n">
        <v>0.376980588517731</v>
      </c>
      <c r="C132" s="51" t="n">
        <v>0.298168598669319</v>
      </c>
      <c r="D132" s="51" t="n">
        <v>0.165512037862679</v>
      </c>
      <c r="E132" s="51" t="n">
        <v>0.112490568626106</v>
      </c>
      <c r="F132" s="51" t="n">
        <v>0.029974621030249</v>
      </c>
      <c r="G132" s="51" t="n">
        <v>0.0168735852939159</v>
      </c>
      <c r="H132" s="53" t="n">
        <v>1</v>
      </c>
    </row>
    <row r="135" customFormat="false" ht="15" hidden="false" customHeight="false" outlineLevel="0" collapsed="false">
      <c r="A135" s="0" t="s">
        <v>68</v>
      </c>
    </row>
    <row r="137" customFormat="false" ht="15" hidden="false" customHeight="false" outlineLevel="0" collapsed="false">
      <c r="A137" s="43"/>
      <c r="B137" s="43" t="s">
        <v>88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1" t="n">
        <v>1</v>
      </c>
      <c r="C138" s="11" t="n">
        <v>2</v>
      </c>
      <c r="D138" s="11" t="n">
        <v>3</v>
      </c>
      <c r="E138" s="11" t="n">
        <v>4</v>
      </c>
      <c r="F138" s="11" t="n">
        <v>5</v>
      </c>
      <c r="G138" s="43" t="s">
        <v>4</v>
      </c>
      <c r="H138" s="43"/>
    </row>
    <row r="139" customFormat="false" ht="15" hidden="false" customHeight="false" outlineLevel="0" collapsed="false">
      <c r="A139" s="11" t="s">
        <v>81</v>
      </c>
      <c r="B139" s="51" t="n">
        <v>0.389928816240443</v>
      </c>
      <c r="C139" s="51" t="n">
        <v>0.307935670972845</v>
      </c>
      <c r="D139" s="51" t="n">
        <v>0.167940943843923</v>
      </c>
      <c r="E139" s="51" t="n">
        <v>0.105457421566043</v>
      </c>
      <c r="F139" s="51" t="n">
        <v>0.0224097020827841</v>
      </c>
      <c r="G139" s="51" t="n">
        <v>0.00632744529396256</v>
      </c>
      <c r="H139" s="53" t="n">
        <v>1</v>
      </c>
    </row>
    <row r="140" customFormat="false" ht="15" hidden="false" customHeight="false" outlineLevel="0" collapsed="false">
      <c r="A140" s="11" t="s">
        <v>82</v>
      </c>
      <c r="B140" s="51" t="n">
        <v>0</v>
      </c>
      <c r="C140" s="51" t="n">
        <v>0.236514522821577</v>
      </c>
      <c r="D140" s="51" t="n">
        <v>0.244813278008299</v>
      </c>
      <c r="E140" s="51" t="n">
        <v>0.20746887966805</v>
      </c>
      <c r="F140" s="51" t="n">
        <v>0.161825726141079</v>
      </c>
      <c r="G140" s="51" t="n">
        <v>0.149377593360996</v>
      </c>
      <c r="H140" s="53" t="n">
        <v>1</v>
      </c>
    </row>
    <row r="141" customFormat="false" ht="15" hidden="false" customHeight="false" outlineLevel="0" collapsed="false">
      <c r="A141" s="11" t="s">
        <v>83</v>
      </c>
      <c r="B141" s="51" t="n">
        <v>0.371900826446281</v>
      </c>
      <c r="C141" s="51" t="n">
        <v>0.153719008264463</v>
      </c>
      <c r="D141" s="51" t="n">
        <v>0.16198347107438</v>
      </c>
      <c r="E141" s="51" t="n">
        <v>0.166942148760331</v>
      </c>
      <c r="F141" s="51" t="n">
        <v>0.084297520661157</v>
      </c>
      <c r="G141" s="51" t="n">
        <v>0.0611570247933884</v>
      </c>
      <c r="H141" s="53" t="n">
        <v>1</v>
      </c>
    </row>
    <row r="142" customFormat="false" ht="15" hidden="false" customHeight="false" outlineLevel="0" collapsed="false">
      <c r="A142" s="11" t="s">
        <v>84</v>
      </c>
      <c r="B142" s="51" t="n">
        <v>0.367320543220522</v>
      </c>
      <c r="C142" s="51" t="n">
        <v>0.284112955378314</v>
      </c>
      <c r="D142" s="51" t="n">
        <v>0.171157577064022</v>
      </c>
      <c r="E142" s="51" t="n">
        <v>0.118775598189265</v>
      </c>
      <c r="F142" s="51" t="n">
        <v>0.0377236473377883</v>
      </c>
      <c r="G142" s="51" t="n">
        <v>0.0209096788100884</v>
      </c>
      <c r="H142" s="53" t="n">
        <v>1</v>
      </c>
    </row>
    <row r="145" customFormat="false" ht="15" hidden="false" customHeight="false" outlineLevel="0" collapsed="false">
      <c r="A145" s="0" t="s">
        <v>69</v>
      </c>
    </row>
    <row r="147" customFormat="false" ht="15" hidden="false" customHeight="false" outlineLevel="0" collapsed="false">
      <c r="A147" s="43"/>
      <c r="B147" s="43" t="s">
        <v>88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1" t="n">
        <v>1</v>
      </c>
      <c r="C148" s="11" t="n">
        <v>2</v>
      </c>
      <c r="D148" s="11" t="n">
        <v>3</v>
      </c>
      <c r="E148" s="11" t="n">
        <v>4</v>
      </c>
      <c r="F148" s="11" t="n">
        <v>5</v>
      </c>
      <c r="G148" s="43" t="s">
        <v>4</v>
      </c>
      <c r="H148" s="43"/>
    </row>
    <row r="149" customFormat="false" ht="15" hidden="false" customHeight="false" outlineLevel="0" collapsed="false">
      <c r="A149" s="11" t="s">
        <v>81</v>
      </c>
      <c r="B149" s="51" t="n">
        <v>0.409633935006978</v>
      </c>
      <c r="C149" s="51" t="n">
        <v>0.29757541368258</v>
      </c>
      <c r="D149" s="51" t="n">
        <v>0.168724216725198</v>
      </c>
      <c r="E149" s="51" t="n">
        <v>0.099743892526876</v>
      </c>
      <c r="F149" s="51" t="n">
        <v>0.0190163632738816</v>
      </c>
      <c r="G149" s="51" t="n">
        <v>0.00530617878448633</v>
      </c>
      <c r="H149" s="53" t="n">
        <v>1</v>
      </c>
    </row>
    <row r="150" customFormat="false" ht="15" hidden="false" customHeight="false" outlineLevel="0" collapsed="false">
      <c r="A150" s="11" t="s">
        <v>82</v>
      </c>
      <c r="B150" s="51" t="n">
        <v>0</v>
      </c>
      <c r="C150" s="51" t="n">
        <v>0.266423357664234</v>
      </c>
      <c r="D150" s="51" t="n">
        <v>0.272627737226277</v>
      </c>
      <c r="E150" s="51" t="n">
        <v>0.241970802919708</v>
      </c>
      <c r="F150" s="51" t="n">
        <v>0.122262773722628</v>
      </c>
      <c r="G150" s="51" t="n">
        <v>0.0967153284671533</v>
      </c>
      <c r="H150" s="53" t="n">
        <v>1</v>
      </c>
    </row>
    <row r="151" customFormat="false" ht="15" hidden="false" customHeight="false" outlineLevel="0" collapsed="false">
      <c r="A151" s="11" t="s">
        <v>83</v>
      </c>
      <c r="B151" s="51" t="n">
        <v>0.550941780821918</v>
      </c>
      <c r="C151" s="51" t="n">
        <v>0.139697488584475</v>
      </c>
      <c r="D151" s="51" t="n">
        <v>0.126141552511416</v>
      </c>
      <c r="E151" s="51" t="n">
        <v>0.112014840182648</v>
      </c>
      <c r="F151" s="51" t="n">
        <v>0.0460901826484018</v>
      </c>
      <c r="G151" s="51" t="n">
        <v>0.0251141552511416</v>
      </c>
      <c r="H151" s="53" t="n">
        <v>1</v>
      </c>
    </row>
    <row r="152" customFormat="false" ht="15" hidden="false" customHeight="false" outlineLevel="0" collapsed="false">
      <c r="A152" s="11" t="s">
        <v>84</v>
      </c>
      <c r="B152" s="51" t="n">
        <v>0.407871389500367</v>
      </c>
      <c r="C152" s="51" t="n">
        <v>0.281675672069909</v>
      </c>
      <c r="D152" s="51" t="n">
        <v>0.168541124674805</v>
      </c>
      <c r="E152" s="51" t="n">
        <v>0.106090320859182</v>
      </c>
      <c r="F152" s="51" t="n">
        <v>0.0253218597825362</v>
      </c>
      <c r="G152" s="51" t="n">
        <v>0.0104996331132013</v>
      </c>
      <c r="H152" s="53" t="n">
        <v>1</v>
      </c>
    </row>
    <row r="155" customFormat="false" ht="15" hidden="false" customHeight="false" outlineLevel="0" collapsed="false">
      <c r="A155" s="0" t="s">
        <v>70</v>
      </c>
    </row>
    <row r="157" customFormat="false" ht="15" hidden="false" customHeight="false" outlineLevel="0" collapsed="false">
      <c r="A157" s="43"/>
      <c r="B157" s="43" t="s">
        <v>88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1" t="n">
        <v>1</v>
      </c>
      <c r="C158" s="11" t="n">
        <v>2</v>
      </c>
      <c r="D158" s="11" t="n">
        <v>3</v>
      </c>
      <c r="E158" s="11" t="n">
        <v>4</v>
      </c>
      <c r="F158" s="11" t="n">
        <v>5</v>
      </c>
      <c r="G158" s="43" t="s">
        <v>4</v>
      </c>
      <c r="H158" s="43"/>
    </row>
    <row r="159" customFormat="false" ht="15" hidden="false" customHeight="false" outlineLevel="0" collapsed="false">
      <c r="A159" s="11" t="s">
        <v>81</v>
      </c>
      <c r="B159" s="51" t="n">
        <v>0.34281780633318</v>
      </c>
      <c r="C159" s="51" t="n">
        <v>0.304726938962827</v>
      </c>
      <c r="D159" s="51" t="n">
        <v>0.195043597980725</v>
      </c>
      <c r="E159" s="51" t="n">
        <v>0.117485084901331</v>
      </c>
      <c r="F159" s="51" t="n">
        <v>0.033960532354291</v>
      </c>
      <c r="G159" s="51" t="n">
        <v>0.00596603946764571</v>
      </c>
      <c r="H159" s="53" t="n">
        <v>1</v>
      </c>
    </row>
    <row r="160" customFormat="false" ht="15" hidden="false" customHeight="false" outlineLevel="0" collapsed="false">
      <c r="A160" s="11" t="s">
        <v>82</v>
      </c>
      <c r="B160" s="51" t="n">
        <v>0</v>
      </c>
      <c r="C160" s="51" t="n">
        <v>0.215909090909091</v>
      </c>
      <c r="D160" s="51" t="n">
        <v>0.318181818181818</v>
      </c>
      <c r="E160" s="51" t="n">
        <v>0.215909090909091</v>
      </c>
      <c r="F160" s="51" t="n">
        <v>0.113636363636364</v>
      </c>
      <c r="G160" s="51" t="n">
        <v>0.136363636363636</v>
      </c>
      <c r="H160" s="53" t="n">
        <v>1</v>
      </c>
    </row>
    <row r="161" customFormat="false" ht="15" hidden="false" customHeight="false" outlineLevel="0" collapsed="false">
      <c r="A161" s="11" t="s">
        <v>83</v>
      </c>
      <c r="B161" s="51" t="n">
        <v>0.344827586206897</v>
      </c>
      <c r="C161" s="51" t="n">
        <v>0.211822660098522</v>
      </c>
      <c r="D161" s="51" t="n">
        <v>0.152709359605911</v>
      </c>
      <c r="E161" s="51" t="n">
        <v>0.206896551724138</v>
      </c>
      <c r="F161" s="51" t="n">
        <v>0.0541871921182266</v>
      </c>
      <c r="G161" s="51" t="n">
        <v>0.0295566502463054</v>
      </c>
      <c r="H161" s="53" t="n">
        <v>1</v>
      </c>
    </row>
    <row r="162" customFormat="false" ht="15" hidden="false" customHeight="false" outlineLevel="0" collapsed="false">
      <c r="A162" s="11" t="s">
        <v>84</v>
      </c>
      <c r="B162" s="51" t="n">
        <v>0.330769230769231</v>
      </c>
      <c r="C162" s="51" t="n">
        <v>0.293927125506073</v>
      </c>
      <c r="D162" s="51" t="n">
        <v>0.195951417004049</v>
      </c>
      <c r="E162" s="51" t="n">
        <v>0.12834008097166</v>
      </c>
      <c r="F162" s="51" t="n">
        <v>0.0384615384615385</v>
      </c>
      <c r="G162" s="51" t="n">
        <v>0.0125506072874494</v>
      </c>
      <c r="H162" s="53" t="n">
        <v>1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false" outlineLevel="0" collapsed="false">
      <c r="A167" s="43"/>
      <c r="B167" s="43" t="s">
        <v>88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1" t="n">
        <v>1</v>
      </c>
      <c r="C168" s="11" t="n">
        <v>2</v>
      </c>
      <c r="D168" s="11" t="n">
        <v>3</v>
      </c>
      <c r="E168" s="11" t="n">
        <v>4</v>
      </c>
      <c r="F168" s="11" t="n">
        <v>5</v>
      </c>
      <c r="G168" s="43" t="s">
        <v>4</v>
      </c>
      <c r="H168" s="43"/>
    </row>
    <row r="169" customFormat="false" ht="15" hidden="false" customHeight="false" outlineLevel="0" collapsed="false">
      <c r="A169" s="11" t="s">
        <v>81</v>
      </c>
      <c r="B169" s="51" t="n">
        <v>0.359027633492624</v>
      </c>
      <c r="C169" s="51" t="n">
        <v>0.320797839185539</v>
      </c>
      <c r="D169" s="51" t="n">
        <v>0.184500311655932</v>
      </c>
      <c r="E169" s="51" t="n">
        <v>0.105547475586952</v>
      </c>
      <c r="F169" s="51" t="n">
        <v>0.0238936214419281</v>
      </c>
      <c r="G169" s="51" t="n">
        <v>0.00623311863702473</v>
      </c>
      <c r="H169" s="53" t="n">
        <v>1</v>
      </c>
    </row>
    <row r="170" customFormat="false" ht="15" hidden="false" customHeight="false" outlineLevel="0" collapsed="false">
      <c r="A170" s="11" t="s">
        <v>82</v>
      </c>
      <c r="B170" s="51" t="n">
        <v>0</v>
      </c>
      <c r="C170" s="51" t="n">
        <v>0.299107142857143</v>
      </c>
      <c r="D170" s="51" t="n">
        <v>0.290178571428571</v>
      </c>
      <c r="E170" s="51" t="n">
        <v>0.21875</v>
      </c>
      <c r="F170" s="51" t="n">
        <v>0.116071428571429</v>
      </c>
      <c r="G170" s="51" t="n">
        <v>0.0758928571428571</v>
      </c>
      <c r="H170" s="53" t="n">
        <v>1</v>
      </c>
    </row>
    <row r="171" customFormat="false" ht="15" hidden="false" customHeight="false" outlineLevel="0" collapsed="false">
      <c r="A171" s="11" t="s">
        <v>83</v>
      </c>
      <c r="B171" s="51" t="n">
        <v>0.5</v>
      </c>
      <c r="C171" s="51" t="n">
        <v>0.155234657039711</v>
      </c>
      <c r="D171" s="51" t="n">
        <v>0.157039711191336</v>
      </c>
      <c r="E171" s="51" t="n">
        <v>0.115523465703971</v>
      </c>
      <c r="F171" s="51" t="n">
        <v>0.0433212996389892</v>
      </c>
      <c r="G171" s="51" t="n">
        <v>0.0288808664259928</v>
      </c>
      <c r="H171" s="53" t="n">
        <v>1</v>
      </c>
    </row>
    <row r="172" customFormat="false" ht="15" hidden="false" customHeight="false" outlineLevel="0" collapsed="false">
      <c r="A172" s="11" t="s">
        <v>84</v>
      </c>
      <c r="B172" s="51" t="n">
        <v>0.358612055088535</v>
      </c>
      <c r="C172" s="51" t="n">
        <v>0.303523519942765</v>
      </c>
      <c r="D172" s="51" t="n">
        <v>0.186013235557145</v>
      </c>
      <c r="E172" s="51" t="n">
        <v>0.111071364693257</v>
      </c>
      <c r="F172" s="51" t="n">
        <v>0.0295117152566625</v>
      </c>
      <c r="G172" s="51" t="n">
        <v>0.0112681094616348</v>
      </c>
      <c r="H172" s="53" t="n">
        <v>1</v>
      </c>
    </row>
    <row r="175" customFormat="false" ht="15" hidden="false" customHeight="false" outlineLevel="0" collapsed="false">
      <c r="A175" s="0" t="s">
        <v>72</v>
      </c>
    </row>
    <row r="177" customFormat="false" ht="15" hidden="false" customHeight="false" outlineLevel="0" collapsed="false">
      <c r="A177" s="43"/>
      <c r="B177" s="43" t="s">
        <v>88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1" t="n">
        <v>1</v>
      </c>
      <c r="C178" s="11" t="n">
        <v>2</v>
      </c>
      <c r="D178" s="11" t="n">
        <v>3</v>
      </c>
      <c r="E178" s="11" t="n">
        <v>4</v>
      </c>
      <c r="F178" s="11" t="n">
        <v>5</v>
      </c>
      <c r="G178" s="43" t="s">
        <v>4</v>
      </c>
      <c r="H178" s="43"/>
    </row>
    <row r="179" customFormat="false" ht="15" hidden="false" customHeight="false" outlineLevel="0" collapsed="false">
      <c r="A179" s="11" t="s">
        <v>81</v>
      </c>
      <c r="B179" s="51" t="n">
        <v>0.358260869565217</v>
      </c>
      <c r="C179" s="51" t="n">
        <v>0.294782608695652</v>
      </c>
      <c r="D179" s="51" t="n">
        <v>0.198260869565217</v>
      </c>
      <c r="E179" s="51" t="n">
        <v>0.121739130434783</v>
      </c>
      <c r="F179" s="51" t="n">
        <v>0.0226086956521739</v>
      </c>
      <c r="G179" s="51" t="n">
        <v>0.00434782608695652</v>
      </c>
      <c r="H179" s="53" t="n">
        <v>1</v>
      </c>
    </row>
    <row r="180" customFormat="false" ht="15" hidden="false" customHeight="false" outlineLevel="0" collapsed="false">
      <c r="A180" s="11" t="s">
        <v>82</v>
      </c>
      <c r="B180" s="51" t="n">
        <v>0</v>
      </c>
      <c r="C180" s="51" t="n">
        <v>0.295454545454545</v>
      </c>
      <c r="D180" s="51" t="n">
        <v>0.204545454545455</v>
      </c>
      <c r="E180" s="51" t="n">
        <v>0.25</v>
      </c>
      <c r="F180" s="51" t="n">
        <v>0.0681818181818182</v>
      </c>
      <c r="G180" s="51" t="n">
        <v>0.181818181818182</v>
      </c>
      <c r="H180" s="53" t="n">
        <v>1</v>
      </c>
    </row>
    <row r="181" customFormat="false" ht="15" hidden="false" customHeight="false" outlineLevel="0" collapsed="false">
      <c r="A181" s="11" t="s">
        <v>83</v>
      </c>
      <c r="B181" s="51" t="n">
        <v>0.473214285714286</v>
      </c>
      <c r="C181" s="51" t="n">
        <v>0.125</v>
      </c>
      <c r="D181" s="51" t="n">
        <v>0.142857142857143</v>
      </c>
      <c r="E181" s="51" t="n">
        <v>0.142857142857143</v>
      </c>
      <c r="F181" s="51" t="n">
        <v>0.0625</v>
      </c>
      <c r="G181" s="51" t="n">
        <v>0.0535714285714286</v>
      </c>
      <c r="H181" s="53" t="n">
        <v>1</v>
      </c>
    </row>
    <row r="182" customFormat="false" ht="15" hidden="false" customHeight="false" outlineLevel="0" collapsed="false">
      <c r="A182" s="11" t="s">
        <v>84</v>
      </c>
      <c r="B182" s="51" t="n">
        <v>0.356049004594181</v>
      </c>
      <c r="C182" s="51" t="n">
        <v>0.280245022970904</v>
      </c>
      <c r="D182" s="51" t="n">
        <v>0.193721286370597</v>
      </c>
      <c r="E182" s="51" t="n">
        <v>0.127871362940276</v>
      </c>
      <c r="F182" s="51" t="n">
        <v>0.0275650842266462</v>
      </c>
      <c r="G182" s="51" t="n">
        <v>0.0145482388973966</v>
      </c>
      <c r="H182" s="53" t="n">
        <v>1</v>
      </c>
    </row>
    <row r="185" customFormat="false" ht="15" hidden="false" customHeight="false" outlineLevel="0" collapsed="false">
      <c r="A185" s="0" t="s">
        <v>73</v>
      </c>
    </row>
    <row r="187" customFormat="false" ht="15" hidden="false" customHeight="false" outlineLevel="0" collapsed="false">
      <c r="A187" s="43"/>
      <c r="B187" s="43" t="s">
        <v>88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1" t="n">
        <v>1</v>
      </c>
      <c r="C188" s="11" t="n">
        <v>2</v>
      </c>
      <c r="D188" s="11" t="n">
        <v>3</v>
      </c>
      <c r="E188" s="11" t="n">
        <v>4</v>
      </c>
      <c r="F188" s="11" t="n">
        <v>5</v>
      </c>
      <c r="G188" s="43" t="s">
        <v>4</v>
      </c>
      <c r="H188" s="43"/>
    </row>
    <row r="189" customFormat="false" ht="15" hidden="false" customHeight="false" outlineLevel="0" collapsed="false">
      <c r="A189" s="11" t="s">
        <v>81</v>
      </c>
      <c r="B189" s="51" t="n">
        <v>0.305468258956631</v>
      </c>
      <c r="C189" s="51" t="n">
        <v>0.311753614079196</v>
      </c>
      <c r="D189" s="51" t="n">
        <v>0.191703331238215</v>
      </c>
      <c r="E189" s="51" t="n">
        <v>0.1414204902577</v>
      </c>
      <c r="F189" s="51" t="n">
        <v>0.0351979886863608</v>
      </c>
      <c r="G189" s="51" t="n">
        <v>0.0144563167818982</v>
      </c>
      <c r="H189" s="53" t="n">
        <v>1</v>
      </c>
    </row>
    <row r="190" customFormat="false" ht="15" hidden="false" customHeight="false" outlineLevel="0" collapsed="false">
      <c r="A190" s="11" t="s">
        <v>82</v>
      </c>
      <c r="B190" s="51" t="n">
        <v>0</v>
      </c>
      <c r="C190" s="51" t="n">
        <v>0.311475409836066</v>
      </c>
      <c r="D190" s="51" t="n">
        <v>0.245901639344262</v>
      </c>
      <c r="E190" s="51" t="n">
        <v>0.229508196721311</v>
      </c>
      <c r="F190" s="51" t="n">
        <v>0.114754098360656</v>
      </c>
      <c r="G190" s="51" t="n">
        <v>0.0983606557377049</v>
      </c>
      <c r="H190" s="53" t="n">
        <v>1</v>
      </c>
    </row>
    <row r="191" customFormat="false" ht="15" hidden="false" customHeight="false" outlineLevel="0" collapsed="false">
      <c r="A191" s="11" t="s">
        <v>83</v>
      </c>
      <c r="B191" s="51" t="n">
        <v>0.43</v>
      </c>
      <c r="C191" s="51" t="n">
        <v>0.13</v>
      </c>
      <c r="D191" s="51" t="n">
        <v>0.16</v>
      </c>
      <c r="E191" s="51" t="n">
        <v>0.175</v>
      </c>
      <c r="F191" s="51" t="n">
        <v>0.065</v>
      </c>
      <c r="G191" s="51" t="n">
        <v>0.04</v>
      </c>
      <c r="H191" s="53" t="n">
        <v>1</v>
      </c>
    </row>
    <row r="192" customFormat="false" ht="15" hidden="false" customHeight="false" outlineLevel="0" collapsed="false">
      <c r="A192" s="11" t="s">
        <v>84</v>
      </c>
      <c r="B192" s="51" t="n">
        <v>0.308855291576674</v>
      </c>
      <c r="C192" s="51" t="n">
        <v>0.292116630669546</v>
      </c>
      <c r="D192" s="51" t="n">
        <v>0.190064794816415</v>
      </c>
      <c r="E192" s="51" t="n">
        <v>0.147948164146868</v>
      </c>
      <c r="F192" s="51" t="n">
        <v>0.041036717062635</v>
      </c>
      <c r="G192" s="51" t="n">
        <v>0.0199784017278618</v>
      </c>
      <c r="H192" s="53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34" t="s">
        <v>3</v>
      </c>
      <c r="B4" s="35" t="n">
        <v>1</v>
      </c>
      <c r="C4" s="35" t="n">
        <v>2</v>
      </c>
      <c r="D4" s="35" t="n">
        <v>3</v>
      </c>
      <c r="E4" s="35" t="n">
        <v>4</v>
      </c>
      <c r="F4" s="35" t="n">
        <v>5</v>
      </c>
      <c r="G4" s="35" t="n">
        <v>6</v>
      </c>
      <c r="H4" s="35" t="n">
        <v>7</v>
      </c>
      <c r="I4" s="35" t="n">
        <v>8</v>
      </c>
      <c r="J4" s="35" t="n">
        <v>9</v>
      </c>
      <c r="K4" s="35" t="n">
        <v>10</v>
      </c>
      <c r="L4" s="7" t="s">
        <v>26</v>
      </c>
      <c r="M4" s="36" t="s">
        <v>5</v>
      </c>
    </row>
    <row r="5" customFormat="false" ht="15" hidden="false" customHeight="false" outlineLevel="0" collapsed="false">
      <c r="A5" s="37" t="s">
        <v>6</v>
      </c>
      <c r="B5" s="10" t="n">
        <v>1859</v>
      </c>
      <c r="C5" s="10" t="n">
        <v>3438</v>
      </c>
      <c r="D5" s="11" t="n">
        <v>2973</v>
      </c>
      <c r="E5" s="11" t="n">
        <v>2320</v>
      </c>
      <c r="F5" s="11" t="n">
        <v>735</v>
      </c>
      <c r="G5" s="11" t="n">
        <v>234</v>
      </c>
      <c r="H5" s="11" t="n">
        <v>91</v>
      </c>
      <c r="I5" s="11" t="n">
        <v>32</v>
      </c>
      <c r="J5" s="11" t="n">
        <v>9</v>
      </c>
      <c r="K5" s="11" t="n">
        <v>20</v>
      </c>
      <c r="L5" s="11" t="n">
        <v>0</v>
      </c>
      <c r="M5" s="12" t="n">
        <f aca="false">SUM(B5:L5)</f>
        <v>11711</v>
      </c>
    </row>
    <row r="6" customFormat="false" ht="15" hidden="false" customHeight="false" outlineLevel="0" collapsed="false">
      <c r="A6" s="37" t="s">
        <v>7</v>
      </c>
      <c r="B6" s="10" t="n">
        <v>2886</v>
      </c>
      <c r="C6" s="10" t="n">
        <v>4576</v>
      </c>
      <c r="D6" s="10" t="n">
        <v>3969</v>
      </c>
      <c r="E6" s="11" t="n">
        <v>3208</v>
      </c>
      <c r="F6" s="11" t="n">
        <v>1190</v>
      </c>
      <c r="G6" s="11" t="n">
        <v>414</v>
      </c>
      <c r="H6" s="11" t="n">
        <v>119</v>
      </c>
      <c r="I6" s="11" t="n">
        <v>88</v>
      </c>
      <c r="J6" s="11" t="n">
        <v>36</v>
      </c>
      <c r="K6" s="11" t="n">
        <v>10</v>
      </c>
      <c r="L6" s="11" t="n">
        <v>13</v>
      </c>
      <c r="M6" s="12" t="n">
        <f aca="false">SUM(B6:L6)</f>
        <v>16509</v>
      </c>
    </row>
    <row r="7" customFormat="false" ht="15" hidden="false" customHeight="false" outlineLevel="0" collapsed="false">
      <c r="A7" s="37" t="s">
        <v>8</v>
      </c>
      <c r="B7" s="11" t="n">
        <v>328</v>
      </c>
      <c r="C7" s="11" t="n">
        <v>558</v>
      </c>
      <c r="D7" s="11" t="n">
        <v>597</v>
      </c>
      <c r="E7" s="11" t="n">
        <v>640</v>
      </c>
      <c r="F7" s="11" t="n">
        <v>225</v>
      </c>
      <c r="G7" s="11" t="n">
        <v>48</v>
      </c>
      <c r="H7" s="11" t="n">
        <v>7</v>
      </c>
      <c r="I7" s="11" t="n">
        <v>0</v>
      </c>
      <c r="J7" s="11" t="n">
        <v>9</v>
      </c>
      <c r="K7" s="11" t="n">
        <v>0</v>
      </c>
      <c r="L7" s="11" t="n">
        <v>0</v>
      </c>
      <c r="M7" s="12" t="n">
        <f aca="false">SUM(B7:L7)</f>
        <v>2412</v>
      </c>
    </row>
    <row r="8" customFormat="false" ht="15" hidden="false" customHeight="false" outlineLevel="0" collapsed="false">
      <c r="A8" s="37" t="s">
        <v>9</v>
      </c>
      <c r="B8" s="10" t="n">
        <v>1303</v>
      </c>
      <c r="C8" s="11" t="n">
        <v>1954</v>
      </c>
      <c r="D8" s="11" t="n">
        <v>1653</v>
      </c>
      <c r="E8" s="11" t="n">
        <v>1472</v>
      </c>
      <c r="F8" s="11" t="n">
        <v>570</v>
      </c>
      <c r="G8" s="11" t="n">
        <v>174</v>
      </c>
      <c r="H8" s="11" t="n">
        <v>84</v>
      </c>
      <c r="I8" s="11" t="n">
        <v>24</v>
      </c>
      <c r="J8" s="11" t="n">
        <v>9</v>
      </c>
      <c r="K8" s="11" t="n">
        <v>10</v>
      </c>
      <c r="L8" s="11" t="n">
        <v>15</v>
      </c>
      <c r="M8" s="12" t="n">
        <f aca="false">SUM(B8:L8)</f>
        <v>7268</v>
      </c>
    </row>
    <row r="9" customFormat="false" ht="15" hidden="false" customHeight="false" outlineLevel="0" collapsed="false">
      <c r="A9" s="37" t="s">
        <v>10</v>
      </c>
      <c r="B9" s="11" t="n">
        <v>452</v>
      </c>
      <c r="C9" s="11" t="n">
        <v>612</v>
      </c>
      <c r="D9" s="11" t="n">
        <v>612</v>
      </c>
      <c r="E9" s="11" t="n">
        <v>500</v>
      </c>
      <c r="F9" s="11" t="n">
        <v>155</v>
      </c>
      <c r="G9" s="11" t="n">
        <v>114</v>
      </c>
      <c r="H9" s="11" t="n">
        <v>14</v>
      </c>
      <c r="I9" s="11" t="n">
        <v>0</v>
      </c>
      <c r="J9" s="11" t="n">
        <v>9</v>
      </c>
      <c r="K9" s="11" t="n">
        <v>0</v>
      </c>
      <c r="L9" s="11" t="n">
        <v>0</v>
      </c>
      <c r="M9" s="12" t="n">
        <f aca="false">SUM(B9:L9)</f>
        <v>2468</v>
      </c>
    </row>
    <row r="10" customFormat="false" ht="15" hidden="false" customHeight="false" outlineLevel="0" collapsed="false">
      <c r="A10" s="37" t="s">
        <v>11</v>
      </c>
      <c r="B10" s="10" t="n">
        <v>1444</v>
      </c>
      <c r="C10" s="10" t="n">
        <v>2422</v>
      </c>
      <c r="D10" s="11" t="n">
        <v>2241</v>
      </c>
      <c r="E10" s="11" t="n">
        <v>2228</v>
      </c>
      <c r="F10" s="11" t="n">
        <v>845</v>
      </c>
      <c r="G10" s="11" t="n">
        <v>252</v>
      </c>
      <c r="H10" s="11" t="n">
        <v>63</v>
      </c>
      <c r="I10" s="11" t="n">
        <v>32</v>
      </c>
      <c r="J10" s="11" t="n">
        <v>27</v>
      </c>
      <c r="K10" s="11" t="n">
        <v>10</v>
      </c>
      <c r="L10" s="11" t="n">
        <v>0</v>
      </c>
      <c r="M10" s="12" t="n">
        <f aca="false">SUM(B10:L10)</f>
        <v>9564</v>
      </c>
    </row>
    <row r="11" customFormat="false" ht="15" hidden="false" customHeight="false" outlineLevel="0" collapsed="false">
      <c r="A11" s="37" t="s">
        <v>12</v>
      </c>
      <c r="B11" s="10" t="n">
        <v>6076</v>
      </c>
      <c r="C11" s="10" t="n">
        <v>7272</v>
      </c>
      <c r="D11" s="10" t="n">
        <v>7047</v>
      </c>
      <c r="E11" s="10" t="n">
        <v>5788</v>
      </c>
      <c r="F11" s="11" t="n">
        <v>1430</v>
      </c>
      <c r="G11" s="11" t="n">
        <v>618</v>
      </c>
      <c r="H11" s="11" t="n">
        <v>217</v>
      </c>
      <c r="I11" s="11" t="n">
        <v>64</v>
      </c>
      <c r="J11" s="11" t="n">
        <v>36</v>
      </c>
      <c r="K11" s="11" t="n">
        <v>10</v>
      </c>
      <c r="L11" s="11" t="n">
        <v>11</v>
      </c>
      <c r="M11" s="12" t="n">
        <f aca="false">SUM(B11:L11)</f>
        <v>28569</v>
      </c>
    </row>
    <row r="12" customFormat="false" ht="15" hidden="false" customHeight="false" outlineLevel="0" collapsed="false">
      <c r="A12" s="37" t="s">
        <v>13</v>
      </c>
      <c r="B12" s="10" t="n">
        <v>1465</v>
      </c>
      <c r="C12" s="10" t="n">
        <v>2558</v>
      </c>
      <c r="D12" s="11" t="n">
        <v>2223</v>
      </c>
      <c r="E12" s="11" t="n">
        <v>1988</v>
      </c>
      <c r="F12" s="11" t="n">
        <v>765</v>
      </c>
      <c r="G12" s="11" t="n">
        <v>390</v>
      </c>
      <c r="H12" s="11" t="n">
        <v>168</v>
      </c>
      <c r="I12" s="11" t="n">
        <v>32</v>
      </c>
      <c r="J12" s="11" t="n">
        <v>63</v>
      </c>
      <c r="K12" s="11" t="n">
        <v>0</v>
      </c>
      <c r="L12" s="11" t="n">
        <v>0</v>
      </c>
      <c r="M12" s="12" t="n">
        <f aca="false">SUM(B12:L12)</f>
        <v>9652</v>
      </c>
    </row>
    <row r="13" customFormat="false" ht="15" hidden="false" customHeight="false" outlineLevel="0" collapsed="false">
      <c r="A13" s="37" t="s">
        <v>14</v>
      </c>
      <c r="B13" s="10" t="n">
        <v>1007</v>
      </c>
      <c r="C13" s="11" t="n">
        <v>1938</v>
      </c>
      <c r="D13" s="11" t="n">
        <v>1779</v>
      </c>
      <c r="E13" s="11" t="n">
        <v>1744</v>
      </c>
      <c r="F13" s="11" t="n">
        <v>545</v>
      </c>
      <c r="G13" s="11" t="n">
        <v>162</v>
      </c>
      <c r="H13" s="11" t="n">
        <v>84</v>
      </c>
      <c r="I13" s="11" t="n">
        <v>32</v>
      </c>
      <c r="J13" s="11" t="n">
        <v>0</v>
      </c>
      <c r="K13" s="11" t="n">
        <v>10</v>
      </c>
      <c r="L13" s="11" t="n">
        <v>15</v>
      </c>
      <c r="M13" s="12" t="n">
        <f aca="false">SUM(B13:L13)</f>
        <v>7316</v>
      </c>
    </row>
    <row r="14" customFormat="false" ht="15" hidden="false" customHeight="false" outlineLevel="0" collapsed="false">
      <c r="A14" s="37" t="s">
        <v>15</v>
      </c>
      <c r="B14" s="10" t="n">
        <v>9767</v>
      </c>
      <c r="C14" s="10" t="n">
        <v>15432</v>
      </c>
      <c r="D14" s="10" t="n">
        <v>13557</v>
      </c>
      <c r="E14" s="10" t="n">
        <v>12500</v>
      </c>
      <c r="F14" s="11" t="n">
        <v>4525</v>
      </c>
      <c r="G14" s="11" t="n">
        <v>1554</v>
      </c>
      <c r="H14" s="11" t="n">
        <v>525</v>
      </c>
      <c r="I14" s="11" t="n">
        <v>272</v>
      </c>
      <c r="J14" s="11" t="n">
        <v>99</v>
      </c>
      <c r="K14" s="11" t="n">
        <v>60</v>
      </c>
      <c r="L14" s="11" t="n">
        <v>47</v>
      </c>
      <c r="M14" s="12" t="n">
        <f aca="false">SUM(B14:L14)</f>
        <v>58338</v>
      </c>
    </row>
    <row r="15" customFormat="false" ht="15" hidden="false" customHeight="false" outlineLevel="0" collapsed="false">
      <c r="A15" s="37" t="s">
        <v>16</v>
      </c>
      <c r="B15" s="10" t="n">
        <v>1250</v>
      </c>
      <c r="C15" s="10" t="n">
        <v>2212</v>
      </c>
      <c r="D15" s="11" t="n">
        <v>1917</v>
      </c>
      <c r="E15" s="11" t="n">
        <v>1660</v>
      </c>
      <c r="F15" s="11" t="n">
        <v>615</v>
      </c>
      <c r="G15" s="11" t="n">
        <v>210</v>
      </c>
      <c r="H15" s="11" t="n">
        <v>98</v>
      </c>
      <c r="I15" s="11" t="n">
        <v>32</v>
      </c>
      <c r="J15" s="11" t="n">
        <v>45</v>
      </c>
      <c r="K15" s="11" t="n">
        <v>10</v>
      </c>
      <c r="L15" s="11" t="n">
        <v>11</v>
      </c>
      <c r="M15" s="12" t="n">
        <f aca="false">SUM(B15:L15)</f>
        <v>8060</v>
      </c>
    </row>
    <row r="16" customFormat="false" ht="15" hidden="false" customHeight="false" outlineLevel="0" collapsed="false">
      <c r="A16" s="37" t="s">
        <v>17</v>
      </c>
      <c r="B16" s="10" t="n">
        <v>5496</v>
      </c>
      <c r="C16" s="10" t="n">
        <v>8694</v>
      </c>
      <c r="D16" s="10" t="n">
        <v>7239</v>
      </c>
      <c r="E16" s="10" t="n">
        <v>6560</v>
      </c>
      <c r="F16" s="11" t="n">
        <v>2185</v>
      </c>
      <c r="G16" s="11" t="n">
        <v>846</v>
      </c>
      <c r="H16" s="11" t="n">
        <v>469</v>
      </c>
      <c r="I16" s="11" t="n">
        <v>160</v>
      </c>
      <c r="J16" s="11" t="n">
        <v>36</v>
      </c>
      <c r="K16" s="11" t="n">
        <v>60</v>
      </c>
      <c r="L16" s="11" t="n">
        <v>107</v>
      </c>
      <c r="M16" s="12" t="n">
        <f aca="false">SUM(B16:L16)</f>
        <v>31852</v>
      </c>
    </row>
    <row r="17" customFormat="false" ht="15" hidden="false" customHeight="false" outlineLevel="0" collapsed="false">
      <c r="A17" s="37" t="s">
        <v>18</v>
      </c>
      <c r="B17" s="10" t="n">
        <v>1704</v>
      </c>
      <c r="C17" s="10" t="n">
        <v>2636</v>
      </c>
      <c r="D17" s="11" t="n">
        <v>2382</v>
      </c>
      <c r="E17" s="11" t="n">
        <v>2204</v>
      </c>
      <c r="F17" s="11" t="n">
        <v>875</v>
      </c>
      <c r="G17" s="11" t="n">
        <v>378</v>
      </c>
      <c r="H17" s="11" t="n">
        <v>140</v>
      </c>
      <c r="I17" s="11" t="n">
        <v>72</v>
      </c>
      <c r="J17" s="11" t="n">
        <v>18</v>
      </c>
      <c r="K17" s="11" t="n">
        <v>10</v>
      </c>
      <c r="L17" s="11" t="n">
        <v>25</v>
      </c>
      <c r="M17" s="12" t="n">
        <f aca="false">SUM(B17:L17)</f>
        <v>10444</v>
      </c>
    </row>
    <row r="18" customFormat="false" ht="15" hidden="false" customHeight="false" outlineLevel="0" collapsed="false">
      <c r="A18" s="37" t="s">
        <v>19</v>
      </c>
      <c r="B18" s="10" t="n">
        <v>30572</v>
      </c>
      <c r="C18" s="10" t="n">
        <v>42226</v>
      </c>
      <c r="D18" s="10" t="n">
        <v>37899</v>
      </c>
      <c r="E18" s="10" t="n">
        <v>31808</v>
      </c>
      <c r="F18" s="10" t="n">
        <v>9490</v>
      </c>
      <c r="G18" s="11" t="n">
        <v>3318</v>
      </c>
      <c r="H18" s="11" t="n">
        <v>1078</v>
      </c>
      <c r="I18" s="11" t="n">
        <v>440</v>
      </c>
      <c r="J18" s="11" t="n">
        <v>108</v>
      </c>
      <c r="K18" s="11" t="n">
        <v>60</v>
      </c>
      <c r="L18" s="11" t="n">
        <v>84</v>
      </c>
      <c r="M18" s="12" t="n">
        <f aca="false">SUM(B18:L18)</f>
        <v>157083</v>
      </c>
    </row>
    <row r="19" customFormat="false" ht="15" hidden="false" customHeight="false" outlineLevel="0" collapsed="false">
      <c r="A19" s="37" t="s">
        <v>20</v>
      </c>
      <c r="B19" s="11" t="n">
        <v>817</v>
      </c>
      <c r="C19" s="11" t="n">
        <v>1452</v>
      </c>
      <c r="D19" s="11" t="n">
        <v>1452</v>
      </c>
      <c r="E19" s="11" t="n">
        <v>1268</v>
      </c>
      <c r="F19" s="11" t="n">
        <v>475</v>
      </c>
      <c r="G19" s="11" t="n">
        <v>126</v>
      </c>
      <c r="H19" s="11" t="n">
        <v>7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SUM(B19:L19)</f>
        <v>5660</v>
      </c>
    </row>
    <row r="20" customFormat="false" ht="15" hidden="false" customHeight="false" outlineLevel="0" collapsed="false">
      <c r="A20" s="37" t="s">
        <v>21</v>
      </c>
      <c r="B20" s="10" t="n">
        <v>2005</v>
      </c>
      <c r="C20" s="10" t="n">
        <v>3394</v>
      </c>
      <c r="D20" s="11" t="n">
        <v>3120</v>
      </c>
      <c r="E20" s="11" t="n">
        <v>2484</v>
      </c>
      <c r="F20" s="11" t="n">
        <v>825</v>
      </c>
      <c r="G20" s="11" t="n">
        <v>300</v>
      </c>
      <c r="H20" s="11" t="n">
        <v>56</v>
      </c>
      <c r="I20" s="11" t="n">
        <v>24</v>
      </c>
      <c r="J20" s="11" t="n">
        <v>9</v>
      </c>
      <c r="K20" s="11" t="n">
        <v>10</v>
      </c>
      <c r="L20" s="11" t="n">
        <v>0</v>
      </c>
      <c r="M20" s="12" t="n">
        <f aca="false">SUM(B20:L20)</f>
        <v>12227</v>
      </c>
    </row>
    <row r="21" customFormat="false" ht="15" hidden="false" customHeight="false" outlineLevel="0" collapsed="false">
      <c r="A21" s="37" t="s">
        <v>22</v>
      </c>
      <c r="B21" s="11" t="n">
        <v>465</v>
      </c>
      <c r="C21" s="11" t="n">
        <v>732</v>
      </c>
      <c r="D21" s="11" t="n">
        <v>759</v>
      </c>
      <c r="E21" s="11" t="n">
        <v>668</v>
      </c>
      <c r="F21" s="11" t="n">
        <v>180</v>
      </c>
      <c r="G21" s="11" t="n">
        <v>72</v>
      </c>
      <c r="H21" s="11" t="n">
        <v>21</v>
      </c>
      <c r="I21" s="11" t="n">
        <v>16</v>
      </c>
      <c r="J21" s="11" t="n">
        <v>0</v>
      </c>
      <c r="K21" s="11" t="n">
        <v>10</v>
      </c>
      <c r="L21" s="11" t="n">
        <v>15</v>
      </c>
      <c r="M21" s="12" t="n">
        <f aca="false">SUM(B21:L21)</f>
        <v>2938</v>
      </c>
    </row>
    <row r="22" customFormat="false" ht="15" hidden="false" customHeight="false" outlineLevel="0" collapsed="false">
      <c r="A22" s="37" t="s">
        <v>23</v>
      </c>
      <c r="B22" s="11" t="n">
        <v>572</v>
      </c>
      <c r="C22" s="11" t="n">
        <v>1082</v>
      </c>
      <c r="D22" s="11" t="n">
        <v>1056</v>
      </c>
      <c r="E22" s="11" t="n">
        <v>1096</v>
      </c>
      <c r="F22" s="11" t="n">
        <v>380</v>
      </c>
      <c r="G22" s="11" t="n">
        <v>168</v>
      </c>
      <c r="H22" s="11" t="n">
        <v>21</v>
      </c>
      <c r="I22" s="11" t="n">
        <v>24</v>
      </c>
      <c r="J22" s="11" t="n">
        <v>18</v>
      </c>
      <c r="K22" s="11" t="n">
        <v>0</v>
      </c>
      <c r="L22" s="11" t="n">
        <v>11</v>
      </c>
      <c r="M22" s="12" t="n">
        <f aca="false">SUM(B22:L22)</f>
        <v>4428</v>
      </c>
    </row>
    <row r="23" customFormat="false" ht="15.75" hidden="false" customHeight="false" outlineLevel="0" collapsed="false">
      <c r="A23" s="38" t="s">
        <v>5</v>
      </c>
      <c r="B23" s="14" t="n">
        <f aca="false">SUM(B5:B22)</f>
        <v>69468</v>
      </c>
      <c r="C23" s="14" t="n">
        <f aca="false">SUM(C5:C22)</f>
        <v>103188</v>
      </c>
      <c r="D23" s="14" t="n">
        <f aca="false">SUM(D5:D22)</f>
        <v>92475</v>
      </c>
      <c r="E23" s="14" t="n">
        <f aca="false">SUM(E5:E22)</f>
        <v>80136</v>
      </c>
      <c r="F23" s="14" t="n">
        <f aca="false">SUM(F5:F22)</f>
        <v>26010</v>
      </c>
      <c r="G23" s="14" t="n">
        <f aca="false">SUM(G5:G22)</f>
        <v>9378</v>
      </c>
      <c r="H23" s="14" t="n">
        <f aca="false">SUM(H5:H22)</f>
        <v>3325</v>
      </c>
      <c r="I23" s="14" t="n">
        <f aca="false">SUM(I5:I22)</f>
        <v>1344</v>
      </c>
      <c r="J23" s="14" t="n">
        <f aca="false">SUM(J5:J22)</f>
        <v>531</v>
      </c>
      <c r="K23" s="14" t="n">
        <f aca="false">SUM(K5:K22)</f>
        <v>290</v>
      </c>
      <c r="L23" s="39" t="n">
        <v>354</v>
      </c>
      <c r="M23" s="15" t="n">
        <f aca="false">SUM(B23:L23)</f>
        <v>386499</v>
      </c>
    </row>
    <row r="25" customFormat="false" ht="15" hidden="false" customHeight="false" outlineLevel="0" collapsed="false">
      <c r="M25" s="4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45.75" hidden="false" customHeight="true" outlineLevel="0" collapsed="false">
      <c r="A1" s="1" t="s">
        <v>27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1" t="s">
        <v>28</v>
      </c>
      <c r="B4" s="42" t="n">
        <v>2019</v>
      </c>
      <c r="C4" s="42"/>
    </row>
    <row r="5" customFormat="false" ht="15" hidden="false" customHeight="false" outlineLevel="0" collapsed="false">
      <c r="A5" s="41"/>
      <c r="B5" s="43" t="s">
        <v>29</v>
      </c>
      <c r="C5" s="43" t="s">
        <v>30</v>
      </c>
    </row>
    <row r="6" customFormat="false" ht="15" hidden="false" customHeight="false" outlineLevel="0" collapsed="false">
      <c r="A6" s="11" t="s">
        <v>6</v>
      </c>
      <c r="B6" s="10" t="n">
        <v>113</v>
      </c>
      <c r="C6" s="10" t="n">
        <v>9</v>
      </c>
    </row>
    <row r="7" customFormat="false" ht="15" hidden="false" customHeight="false" outlineLevel="0" collapsed="false">
      <c r="A7" s="11" t="s">
        <v>7</v>
      </c>
      <c r="B7" s="10" t="n">
        <v>170</v>
      </c>
      <c r="C7" s="10" t="n">
        <v>13</v>
      </c>
    </row>
    <row r="8" customFormat="false" ht="15" hidden="false" customHeight="false" outlineLevel="0" collapsed="false">
      <c r="A8" s="11" t="s">
        <v>8</v>
      </c>
      <c r="B8" s="10" t="n">
        <v>9</v>
      </c>
      <c r="C8" s="10" t="n">
        <v>3</v>
      </c>
    </row>
    <row r="9" customFormat="false" ht="15" hidden="false" customHeight="false" outlineLevel="0" collapsed="false">
      <c r="A9" s="11" t="s">
        <v>9</v>
      </c>
      <c r="B9" s="10" t="n">
        <v>90</v>
      </c>
      <c r="C9" s="10" t="n">
        <v>8</v>
      </c>
    </row>
    <row r="10" customFormat="false" ht="15" hidden="false" customHeight="false" outlineLevel="0" collapsed="false">
      <c r="A10" s="11" t="s">
        <v>10</v>
      </c>
      <c r="B10" s="10" t="n">
        <v>39</v>
      </c>
      <c r="C10" s="10" t="n">
        <v>2</v>
      </c>
    </row>
    <row r="11" customFormat="false" ht="15" hidden="false" customHeight="false" outlineLevel="0" collapsed="false">
      <c r="A11" s="11" t="s">
        <v>11</v>
      </c>
      <c r="B11" s="10" t="n">
        <v>55</v>
      </c>
      <c r="C11" s="10" t="n">
        <v>6</v>
      </c>
    </row>
    <row r="12" customFormat="false" ht="15" hidden="false" customHeight="false" outlineLevel="0" collapsed="false">
      <c r="A12" s="11" t="s">
        <v>12</v>
      </c>
      <c r="B12" s="10" t="n">
        <v>261</v>
      </c>
      <c r="C12" s="10" t="n">
        <v>16</v>
      </c>
    </row>
    <row r="13" customFormat="false" ht="15" hidden="false" customHeight="false" outlineLevel="0" collapsed="false">
      <c r="A13" s="11" t="s">
        <v>13</v>
      </c>
      <c r="B13" s="10" t="n">
        <v>69</v>
      </c>
      <c r="C13" s="10" t="n">
        <v>6</v>
      </c>
    </row>
    <row r="14" customFormat="false" ht="15" hidden="false" customHeight="false" outlineLevel="0" collapsed="false">
      <c r="A14" s="11" t="s">
        <v>14</v>
      </c>
      <c r="B14" s="10" t="n">
        <v>60</v>
      </c>
      <c r="C14" s="10" t="n">
        <v>4</v>
      </c>
    </row>
    <row r="15" customFormat="false" ht="15" hidden="false" customHeight="false" outlineLevel="0" collapsed="false">
      <c r="A15" s="11" t="s">
        <v>15</v>
      </c>
      <c r="B15" s="10" t="n">
        <v>613</v>
      </c>
      <c r="C15" s="10" t="n">
        <v>66</v>
      </c>
    </row>
    <row r="16" customFormat="false" ht="15" hidden="false" customHeight="false" outlineLevel="0" collapsed="false">
      <c r="A16" s="11" t="s">
        <v>16</v>
      </c>
      <c r="B16" s="10" t="n">
        <v>92</v>
      </c>
      <c r="C16" s="10" t="n">
        <v>9</v>
      </c>
    </row>
    <row r="17" customFormat="false" ht="15" hidden="false" customHeight="false" outlineLevel="0" collapsed="false">
      <c r="A17" s="11" t="s">
        <v>17</v>
      </c>
      <c r="B17" s="10" t="n">
        <v>486</v>
      </c>
      <c r="C17" s="10" t="n">
        <v>40</v>
      </c>
    </row>
    <row r="18" customFormat="false" ht="15" hidden="false" customHeight="false" outlineLevel="0" collapsed="false">
      <c r="A18" s="11" t="s">
        <v>18</v>
      </c>
      <c r="B18" s="10" t="n">
        <v>94</v>
      </c>
      <c r="C18" s="10" t="n">
        <v>9</v>
      </c>
    </row>
    <row r="19" customFormat="false" ht="15" hidden="false" customHeight="false" outlineLevel="0" collapsed="false">
      <c r="A19" s="11" t="s">
        <v>19</v>
      </c>
      <c r="B19" s="10" t="n">
        <v>1111</v>
      </c>
      <c r="C19" s="10" t="n">
        <v>145</v>
      </c>
    </row>
    <row r="20" customFormat="false" ht="15" hidden="false" customHeight="false" outlineLevel="0" collapsed="false">
      <c r="A20" s="11" t="s">
        <v>20</v>
      </c>
      <c r="B20" s="10" t="n">
        <v>36</v>
      </c>
      <c r="C20" s="10" t="n">
        <v>4</v>
      </c>
    </row>
    <row r="21" customFormat="false" ht="15" hidden="false" customHeight="false" outlineLevel="0" collapsed="false">
      <c r="A21" s="11" t="s">
        <v>21</v>
      </c>
      <c r="B21" s="10" t="n">
        <v>103</v>
      </c>
      <c r="C21" s="10" t="n">
        <v>22</v>
      </c>
    </row>
    <row r="22" customFormat="false" ht="15" hidden="false" customHeight="false" outlineLevel="0" collapsed="false">
      <c r="A22" s="11" t="s">
        <v>22</v>
      </c>
      <c r="B22" s="44" t="n">
        <v>0</v>
      </c>
      <c r="C22" s="44" t="n">
        <v>0</v>
      </c>
    </row>
    <row r="23" customFormat="false" ht="15" hidden="false" customHeight="false" outlineLevel="0" collapsed="false">
      <c r="A23" s="11" t="s">
        <v>23</v>
      </c>
      <c r="B23" s="10" t="n">
        <v>80</v>
      </c>
      <c r="C23" s="10" t="n">
        <v>7</v>
      </c>
      <c r="E23" s="40"/>
    </row>
    <row r="24" customFormat="false" ht="15" hidden="false" customHeight="false" outlineLevel="0" collapsed="false">
      <c r="A24" s="45" t="s">
        <v>5</v>
      </c>
      <c r="B24" s="46" t="n">
        <v>3481</v>
      </c>
      <c r="C24" s="46" t="n">
        <v>369</v>
      </c>
    </row>
  </sheetData>
  <mergeCells count="3">
    <mergeCell ref="A1:D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5" t="s">
        <v>28</v>
      </c>
      <c r="B4" s="45" t="n">
        <v>2018</v>
      </c>
      <c r="C4" s="45" t="n">
        <v>2019</v>
      </c>
    </row>
    <row r="5" customFormat="false" ht="15" hidden="false" customHeight="false" outlineLevel="0" collapsed="false">
      <c r="A5" s="11" t="s">
        <v>6</v>
      </c>
      <c r="B5" s="47" t="n">
        <v>2.19936826458566</v>
      </c>
      <c r="C5" s="47" t="n">
        <v>2.18692810457516</v>
      </c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A6" s="11" t="s">
        <v>7</v>
      </c>
      <c r="B6" s="47" t="n">
        <v>2.17148085217619</v>
      </c>
      <c r="C6" s="47" t="n">
        <v>2.16086387434555</v>
      </c>
      <c r="D6" s="48"/>
      <c r="E6" s="48"/>
      <c r="F6" s="48"/>
      <c r="G6" s="48"/>
      <c r="H6" s="48"/>
      <c r="I6" s="48"/>
    </row>
    <row r="7" customFormat="false" ht="15" hidden="false" customHeight="false" outlineLevel="0" collapsed="false">
      <c r="A7" s="11" t="s">
        <v>8</v>
      </c>
      <c r="B7" s="47" t="n">
        <v>2.39113300492611</v>
      </c>
      <c r="C7" s="47" t="n">
        <v>2.36238981390793</v>
      </c>
      <c r="D7" s="48"/>
      <c r="E7" s="48"/>
      <c r="F7" s="48"/>
      <c r="G7" s="48"/>
      <c r="H7" s="48"/>
      <c r="I7" s="48"/>
    </row>
    <row r="8" customFormat="false" ht="15" hidden="false" customHeight="false" outlineLevel="0" collapsed="false">
      <c r="A8" s="11" t="s">
        <v>9</v>
      </c>
      <c r="B8" s="47" t="n">
        <v>2.18176453231042</v>
      </c>
      <c r="C8" s="47" t="n">
        <v>2.16309523809524</v>
      </c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11" t="s">
        <v>10</v>
      </c>
      <c r="B9" s="47" t="n">
        <v>2.15518744551003</v>
      </c>
      <c r="C9" s="47" t="n">
        <v>2.16491228070175</v>
      </c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A10" s="11" t="s">
        <v>11</v>
      </c>
      <c r="B10" s="47" t="n">
        <v>2.3037394451146</v>
      </c>
      <c r="C10" s="47" t="n">
        <v>2.28421304036303</v>
      </c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11" t="s">
        <v>12</v>
      </c>
      <c r="B11" s="47" t="n">
        <v>2.06458363400202</v>
      </c>
      <c r="C11" s="47" t="n">
        <v>2.04913211877779</v>
      </c>
      <c r="D11" s="48"/>
      <c r="E11" s="48"/>
      <c r="F11" s="48"/>
      <c r="G11" s="48"/>
      <c r="H11" s="48"/>
      <c r="I11" s="48"/>
    </row>
    <row r="12" customFormat="false" ht="15" hidden="false" customHeight="false" outlineLevel="0" collapsed="false">
      <c r="A12" s="11" t="s">
        <v>13</v>
      </c>
      <c r="B12" s="47" t="n">
        <v>2.28278785024723</v>
      </c>
      <c r="C12" s="47" t="n">
        <v>2.27910271546635</v>
      </c>
      <c r="D12" s="48"/>
      <c r="E12" s="48"/>
      <c r="F12" s="48"/>
      <c r="G12" s="48"/>
      <c r="H12" s="48"/>
      <c r="I12" s="48"/>
    </row>
    <row r="13" customFormat="false" ht="15" hidden="false" customHeight="false" outlineLevel="0" collapsed="false">
      <c r="A13" s="11" t="s">
        <v>14</v>
      </c>
      <c r="B13" s="47" t="n">
        <v>2.32739420935412</v>
      </c>
      <c r="C13" s="47" t="n">
        <v>2.31592276036721</v>
      </c>
      <c r="D13" s="48"/>
      <c r="E13" s="48"/>
      <c r="F13" s="48"/>
      <c r="G13" s="48"/>
      <c r="H13" s="48"/>
      <c r="I13" s="48"/>
    </row>
    <row r="14" customFormat="false" ht="15" hidden="false" customHeight="false" outlineLevel="0" collapsed="false">
      <c r="A14" s="11" t="s">
        <v>15</v>
      </c>
      <c r="B14" s="47" t="n">
        <v>2.21721061461034</v>
      </c>
      <c r="C14" s="47" t="n">
        <v>2.20801635063018</v>
      </c>
      <c r="D14" s="48"/>
      <c r="E14" s="48"/>
      <c r="F14" s="48"/>
      <c r="G14" s="48"/>
      <c r="H14" s="48"/>
      <c r="I14" s="48"/>
    </row>
    <row r="15" customFormat="false" ht="15" hidden="false" customHeight="false" outlineLevel="0" collapsed="false">
      <c r="A15" s="11" t="s">
        <v>16</v>
      </c>
      <c r="B15" s="47" t="n">
        <v>2.24610678531702</v>
      </c>
      <c r="C15" s="47" t="n">
        <v>2.24325076537712</v>
      </c>
      <c r="D15" s="48"/>
      <c r="E15" s="48"/>
      <c r="F15" s="48"/>
      <c r="G15" s="48"/>
      <c r="H15" s="48"/>
      <c r="I15" s="48"/>
    </row>
    <row r="16" customFormat="false" ht="15" hidden="false" customHeight="false" outlineLevel="0" collapsed="false">
      <c r="A16" s="11" t="s">
        <v>17</v>
      </c>
      <c r="B16" s="47" t="n">
        <v>2.1943793911007</v>
      </c>
      <c r="C16" s="47" t="n">
        <v>2.18478633651142</v>
      </c>
      <c r="D16" s="48"/>
      <c r="E16" s="48"/>
      <c r="F16" s="48"/>
      <c r="G16" s="48"/>
      <c r="H16" s="48"/>
      <c r="I16" s="48"/>
    </row>
    <row r="17" customFormat="false" ht="15" hidden="false" customHeight="false" outlineLevel="0" collapsed="false">
      <c r="A17" s="11" t="s">
        <v>18</v>
      </c>
      <c r="B17" s="47" t="n">
        <v>2.26101987899741</v>
      </c>
      <c r="C17" s="47" t="n">
        <v>2.25134727311921</v>
      </c>
      <c r="D17" s="48"/>
      <c r="E17" s="48"/>
      <c r="F17" s="48"/>
      <c r="G17" s="48"/>
      <c r="H17" s="48"/>
      <c r="I17" s="48"/>
    </row>
    <row r="18" customFormat="false" ht="15" hidden="false" customHeight="false" outlineLevel="0" collapsed="false">
      <c r="A18" s="11" t="s">
        <v>19</v>
      </c>
      <c r="B18" s="47" t="n">
        <v>2.1064757243906</v>
      </c>
      <c r="C18" s="47" t="n">
        <v>2.09569741845107</v>
      </c>
      <c r="D18" s="48"/>
      <c r="E18" s="48"/>
      <c r="F18" s="48"/>
      <c r="G18" s="48"/>
      <c r="H18" s="48"/>
      <c r="I18" s="48"/>
    </row>
    <row r="19" customFormat="false" ht="15" hidden="false" customHeight="false" outlineLevel="0" collapsed="false">
      <c r="A19" s="11" t="s">
        <v>20</v>
      </c>
      <c r="B19" s="47" t="n">
        <v>2.31331699346405</v>
      </c>
      <c r="C19" s="47" t="n">
        <v>2.2914979757085</v>
      </c>
      <c r="D19" s="48"/>
      <c r="E19" s="48"/>
      <c r="F19" s="48"/>
      <c r="G19" s="48"/>
      <c r="H19" s="48"/>
      <c r="I19" s="48"/>
    </row>
    <row r="20" customFormat="false" ht="15" hidden="false" customHeight="false" outlineLevel="0" collapsed="false">
      <c r="A20" s="11" t="s">
        <v>21</v>
      </c>
      <c r="B20" s="47" t="n">
        <v>2.19174147217235</v>
      </c>
      <c r="C20" s="47" t="n">
        <v>2.18690752995886</v>
      </c>
      <c r="D20" s="48"/>
      <c r="E20" s="48"/>
      <c r="F20" s="48"/>
      <c r="G20" s="48"/>
      <c r="H20" s="48"/>
      <c r="I20" s="48"/>
    </row>
    <row r="21" customFormat="false" ht="15" hidden="false" customHeight="false" outlineLevel="0" collapsed="false">
      <c r="A21" s="11" t="s">
        <v>22</v>
      </c>
      <c r="B21" s="47" t="n">
        <v>2.27872670807453</v>
      </c>
      <c r="C21" s="47" t="n">
        <v>2.24961715160796</v>
      </c>
      <c r="D21" s="48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11" t="s">
        <v>23</v>
      </c>
      <c r="B22" s="47" t="n">
        <v>2.40316421167485</v>
      </c>
      <c r="C22" s="47" t="n">
        <v>2.39092872570194</v>
      </c>
      <c r="D22" s="48"/>
      <c r="E22" s="48"/>
      <c r="F22" s="48"/>
      <c r="G22" s="48"/>
      <c r="H22" s="48"/>
      <c r="I22" s="48"/>
    </row>
    <row r="23" customFormat="false" ht="15" hidden="false" customHeight="false" outlineLevel="0" collapsed="false">
      <c r="A23" s="45" t="s">
        <v>5</v>
      </c>
      <c r="B23" s="49" t="n">
        <v>2.16474258272629</v>
      </c>
      <c r="C23" s="49" t="n">
        <v>2.15385772799465</v>
      </c>
      <c r="D23" s="48"/>
      <c r="E23" s="48"/>
      <c r="F23" s="48"/>
      <c r="G23" s="48"/>
      <c r="H23" s="48"/>
      <c r="I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2" t="s">
        <v>32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33</v>
      </c>
    </row>
    <row r="7" customFormat="false" ht="15" hidden="false" customHeight="false" outlineLevel="0" collapsed="false">
      <c r="A7" s="11" t="s">
        <v>34</v>
      </c>
      <c r="B7" s="11" t="s">
        <v>35</v>
      </c>
      <c r="C7" s="11" t="s">
        <v>36</v>
      </c>
      <c r="D7" s="11" t="s">
        <v>5</v>
      </c>
      <c r="F7" s="11" t="s">
        <v>34</v>
      </c>
      <c r="G7" s="11" t="s">
        <v>35</v>
      </c>
      <c r="H7" s="11" t="s">
        <v>36</v>
      </c>
      <c r="I7" s="11" t="s">
        <v>5</v>
      </c>
      <c r="K7" s="11" t="s">
        <v>34</v>
      </c>
      <c r="L7" s="11" t="s">
        <v>35</v>
      </c>
      <c r="M7" s="11" t="s">
        <v>36</v>
      </c>
      <c r="N7" s="11" t="s">
        <v>5</v>
      </c>
    </row>
    <row r="8" customFormat="false" ht="15" hidden="false" customHeight="false" outlineLevel="0" collapsed="false">
      <c r="A8" s="11" t="s">
        <v>37</v>
      </c>
      <c r="B8" s="10" t="n">
        <v>10</v>
      </c>
      <c r="C8" s="10" t="n">
        <v>16</v>
      </c>
      <c r="D8" s="10" t="n">
        <v>26</v>
      </c>
      <c r="F8" s="11" t="s">
        <v>37</v>
      </c>
      <c r="G8" s="50" t="n">
        <f aca="false">B8/$B$21</f>
        <v>0.000262680921484673</v>
      </c>
      <c r="H8" s="50" t="n">
        <f aca="false">C8/$C$21</f>
        <v>0.000509570368483073</v>
      </c>
      <c r="I8" s="50" t="n">
        <f aca="false">D8/$D$21</f>
        <v>0.000374273046582599</v>
      </c>
      <c r="K8" s="11" t="s">
        <v>37</v>
      </c>
      <c r="L8" s="51" t="n">
        <f aca="false">B8/D8</f>
        <v>0.384615384615385</v>
      </c>
      <c r="M8" s="52" t="n">
        <f aca="false">C8/D8</f>
        <v>0.615384615384615</v>
      </c>
      <c r="N8" s="53" t="n">
        <f aca="false">SUM(L8:M8)</f>
        <v>1</v>
      </c>
    </row>
    <row r="9" customFormat="false" ht="15" hidden="false" customHeight="false" outlineLevel="0" collapsed="false">
      <c r="A9" s="11" t="s">
        <v>38</v>
      </c>
      <c r="B9" s="10" t="n">
        <v>290</v>
      </c>
      <c r="C9" s="10" t="n">
        <v>538</v>
      </c>
      <c r="D9" s="10" t="n">
        <v>828</v>
      </c>
      <c r="F9" s="11" t="s">
        <v>38</v>
      </c>
      <c r="G9" s="51" t="n">
        <f aca="false">B9/$B$21</f>
        <v>0.0076177467230555</v>
      </c>
      <c r="H9" s="51" t="n">
        <f aca="false">C9/$C$21</f>
        <v>0.0171343036402433</v>
      </c>
      <c r="I9" s="51" t="n">
        <f aca="false">D9/$D$21</f>
        <v>0.0119191570219382</v>
      </c>
      <c r="K9" s="11" t="s">
        <v>38</v>
      </c>
      <c r="L9" s="26" t="n">
        <f aca="false">B9/D9</f>
        <v>0.35024154589372</v>
      </c>
      <c r="M9" s="54" t="n">
        <f aca="false">C9/D9</f>
        <v>0.64975845410628</v>
      </c>
      <c r="N9" s="55" t="n">
        <f aca="false">SUM(L9:M9)</f>
        <v>1</v>
      </c>
    </row>
    <row r="10" customFormat="false" ht="15" hidden="false" customHeight="false" outlineLevel="0" collapsed="false">
      <c r="A10" s="11" t="s">
        <v>39</v>
      </c>
      <c r="B10" s="10" t="n">
        <v>1229</v>
      </c>
      <c r="C10" s="10" t="n">
        <v>1713</v>
      </c>
      <c r="D10" s="10" t="n">
        <v>2942</v>
      </c>
      <c r="F10" s="11" t="s">
        <v>39</v>
      </c>
      <c r="G10" s="51" t="n">
        <f aca="false">B10/$B$21</f>
        <v>0.0322834852504663</v>
      </c>
      <c r="H10" s="51" t="n">
        <f aca="false">C10/$C$21</f>
        <v>0.054555877575719</v>
      </c>
      <c r="I10" s="51" t="n">
        <f aca="false">D10/$D$21</f>
        <v>0.0423504347325387</v>
      </c>
      <c r="K10" s="11" t="s">
        <v>39</v>
      </c>
      <c r="L10" s="26" t="n">
        <f aca="false">B10/D10</f>
        <v>0.417743031951054</v>
      </c>
      <c r="M10" s="54" t="n">
        <f aca="false">C10/D10</f>
        <v>0.582256968048946</v>
      </c>
      <c r="N10" s="55" t="n">
        <f aca="false">SUM(L10:M10)</f>
        <v>1</v>
      </c>
    </row>
    <row r="11" customFormat="false" ht="15" hidden="false" customHeight="false" outlineLevel="0" collapsed="false">
      <c r="A11" s="11" t="s">
        <v>40</v>
      </c>
      <c r="B11" s="10" t="n">
        <v>1345</v>
      </c>
      <c r="C11" s="10" t="n">
        <v>2096</v>
      </c>
      <c r="D11" s="10" t="n">
        <v>3441</v>
      </c>
      <c r="F11" s="11" t="s">
        <v>40</v>
      </c>
      <c r="G11" s="51" t="n">
        <f aca="false">B11/$B$21</f>
        <v>0.0353305839396885</v>
      </c>
      <c r="H11" s="51" t="n">
        <f aca="false">C11/$C$21</f>
        <v>0.0667537182712825</v>
      </c>
      <c r="I11" s="51" t="n">
        <f aca="false">D11/$D$21</f>
        <v>0.0495335982034894</v>
      </c>
      <c r="K11" s="11" t="s">
        <v>40</v>
      </c>
      <c r="L11" s="26" t="n">
        <f aca="false">B11/D11</f>
        <v>0.390874745713455</v>
      </c>
      <c r="M11" s="54" t="n">
        <f aca="false">C11/D11</f>
        <v>0.609125254286545</v>
      </c>
      <c r="N11" s="55" t="n">
        <f aca="false">SUM(L11:M11)</f>
        <v>1</v>
      </c>
    </row>
    <row r="12" customFormat="false" ht="15" hidden="false" customHeight="false" outlineLevel="0" collapsed="false">
      <c r="A12" s="11" t="s">
        <v>41</v>
      </c>
      <c r="B12" s="10" t="n">
        <v>1359</v>
      </c>
      <c r="C12" s="10" t="n">
        <v>2244</v>
      </c>
      <c r="D12" s="10" t="n">
        <v>3603</v>
      </c>
      <c r="F12" s="11" t="s">
        <v>41</v>
      </c>
      <c r="G12" s="51" t="n">
        <f aca="false">B12/$B$21</f>
        <v>0.035698337229767</v>
      </c>
      <c r="H12" s="51" t="n">
        <f aca="false">C12/$C$21</f>
        <v>0.071467244179751</v>
      </c>
      <c r="I12" s="51" t="n">
        <f aca="false">D12/$D$21</f>
        <v>0.0518656071860425</v>
      </c>
      <c r="K12" s="11" t="s">
        <v>41</v>
      </c>
      <c r="L12" s="26" t="n">
        <f aca="false">B12/D12</f>
        <v>0.377185678601166</v>
      </c>
      <c r="M12" s="54" t="n">
        <f aca="false">C12/D12</f>
        <v>0.622814321398834</v>
      </c>
      <c r="N12" s="55" t="n">
        <f aca="false">SUM(L12:M12)</f>
        <v>1</v>
      </c>
    </row>
    <row r="13" customFormat="false" ht="15" hidden="false" customHeight="false" outlineLevel="0" collapsed="false">
      <c r="A13" s="11" t="s">
        <v>42</v>
      </c>
      <c r="B13" s="10" t="n">
        <v>1820</v>
      </c>
      <c r="C13" s="10" t="n">
        <v>3004</v>
      </c>
      <c r="D13" s="10" t="n">
        <v>4824</v>
      </c>
      <c r="F13" s="11" t="s">
        <v>42</v>
      </c>
      <c r="G13" s="51" t="n">
        <f aca="false">B13/$B$21</f>
        <v>0.0478079277102104</v>
      </c>
      <c r="H13" s="51" t="n">
        <f aca="false">C13/$C$21</f>
        <v>0.0956718366826969</v>
      </c>
      <c r="I13" s="51" t="n">
        <f aca="false">D13/$D$21</f>
        <v>0.0694420452582484</v>
      </c>
      <c r="K13" s="11" t="s">
        <v>42</v>
      </c>
      <c r="L13" s="26" t="n">
        <f aca="false">B13/D13</f>
        <v>0.377280265339967</v>
      </c>
      <c r="M13" s="54" t="n">
        <f aca="false">C13/D13</f>
        <v>0.622719734660033</v>
      </c>
      <c r="N13" s="55" t="n">
        <f aca="false">SUM(L13:M13)</f>
        <v>1</v>
      </c>
    </row>
    <row r="14" customFormat="false" ht="15" hidden="false" customHeight="false" outlineLevel="0" collapsed="false">
      <c r="A14" s="11" t="s">
        <v>43</v>
      </c>
      <c r="B14" s="10" t="n">
        <v>2433</v>
      </c>
      <c r="C14" s="10" t="n">
        <v>3518</v>
      </c>
      <c r="D14" s="10" t="n">
        <v>5951</v>
      </c>
      <c r="F14" s="11" t="s">
        <v>43</v>
      </c>
      <c r="G14" s="51" t="n">
        <f aca="false">B14/$B$21</f>
        <v>0.0639102681972208</v>
      </c>
      <c r="H14" s="51" t="n">
        <f aca="false">C14/$C$21</f>
        <v>0.112041784770216</v>
      </c>
      <c r="I14" s="51" t="n">
        <f aca="false">D14/$D$21</f>
        <v>0.0856653423158865</v>
      </c>
      <c r="K14" s="11" t="s">
        <v>43</v>
      </c>
      <c r="L14" s="26" t="n">
        <f aca="false">B14/D14</f>
        <v>0.408838850613342</v>
      </c>
      <c r="M14" s="54" t="n">
        <f aca="false">C14/D14</f>
        <v>0.591161149386658</v>
      </c>
      <c r="N14" s="55" t="n">
        <f aca="false">SUM(L14:M14)</f>
        <v>1</v>
      </c>
    </row>
    <row r="15" customFormat="false" ht="15" hidden="false" customHeight="false" outlineLevel="0" collapsed="false">
      <c r="A15" s="11" t="s">
        <v>44</v>
      </c>
      <c r="B15" s="10" t="n">
        <v>2905</v>
      </c>
      <c r="C15" s="10" t="n">
        <v>3574</v>
      </c>
      <c r="D15" s="10" t="n">
        <v>6479</v>
      </c>
      <c r="F15" s="11" t="s">
        <v>44</v>
      </c>
      <c r="G15" s="51" t="n">
        <f aca="false">B15/$B$21</f>
        <v>0.0763088076912974</v>
      </c>
      <c r="H15" s="51" t="n">
        <f aca="false">C15/$C$21</f>
        <v>0.113825281059906</v>
      </c>
      <c r="I15" s="51" t="n">
        <f aca="false">D15/$D$21</f>
        <v>0.0932659641849485</v>
      </c>
      <c r="K15" s="11" t="s">
        <v>44</v>
      </c>
      <c r="L15" s="26" t="n">
        <f aca="false">B15/D15</f>
        <v>0.448371662293564</v>
      </c>
      <c r="M15" s="54" t="n">
        <f aca="false">C15/D15</f>
        <v>0.551628337706436</v>
      </c>
      <c r="N15" s="55" t="n">
        <f aca="false">SUM(L15:M15)</f>
        <v>1</v>
      </c>
    </row>
    <row r="16" customFormat="false" ht="15" hidden="false" customHeight="false" outlineLevel="0" collapsed="false">
      <c r="A16" s="11" t="s">
        <v>45</v>
      </c>
      <c r="B16" s="10" t="n">
        <v>3232</v>
      </c>
      <c r="C16" s="10" t="n">
        <v>3230</v>
      </c>
      <c r="D16" s="10" t="n">
        <v>6462</v>
      </c>
      <c r="F16" s="11" t="s">
        <v>45</v>
      </c>
      <c r="G16" s="51" t="n">
        <f aca="false">B16/$B$21</f>
        <v>0.0848984738238462</v>
      </c>
      <c r="H16" s="51" t="n">
        <f aca="false">C16/$C$21</f>
        <v>0.10286951813752</v>
      </c>
      <c r="I16" s="51" t="n">
        <f aca="false">D16/$D$21</f>
        <v>0.0930212471929522</v>
      </c>
      <c r="K16" s="11" t="s">
        <v>45</v>
      </c>
      <c r="L16" s="26" t="n">
        <f aca="false">B16/D16</f>
        <v>0.50015475085113</v>
      </c>
      <c r="M16" s="26" t="n">
        <f aca="false">C16/D16</f>
        <v>0.49984524914887</v>
      </c>
      <c r="N16" s="55" t="n">
        <f aca="false">SUM(L16:M16)</f>
        <v>1</v>
      </c>
    </row>
    <row r="17" customFormat="false" ht="15" hidden="false" customHeight="false" outlineLevel="0" collapsed="false">
      <c r="A17" s="11" t="s">
        <v>46</v>
      </c>
      <c r="B17" s="10" t="n">
        <v>3153</v>
      </c>
      <c r="C17" s="10" t="n">
        <v>2659</v>
      </c>
      <c r="D17" s="10" t="n">
        <v>5812</v>
      </c>
      <c r="F17" s="11" t="s">
        <v>46</v>
      </c>
      <c r="G17" s="51" t="n">
        <f aca="false">B17/$B$21</f>
        <v>0.0828232945441173</v>
      </c>
      <c r="H17" s="51" t="n">
        <f aca="false">C17/$C$21</f>
        <v>0.0846842256122806</v>
      </c>
      <c r="I17" s="51" t="n">
        <f aca="false">D17/$D$21</f>
        <v>0.0836644210283872</v>
      </c>
      <c r="K17" s="11" t="s">
        <v>46</v>
      </c>
      <c r="L17" s="56" t="n">
        <f aca="false">B17/D17</f>
        <v>0.542498279421886</v>
      </c>
      <c r="M17" s="26" t="n">
        <f aca="false">C17/D17</f>
        <v>0.457501720578114</v>
      </c>
      <c r="N17" s="55" t="n">
        <f aca="false">SUM(L17:M17)</f>
        <v>1</v>
      </c>
    </row>
    <row r="18" customFormat="false" ht="15" hidden="false" customHeight="false" outlineLevel="0" collapsed="false">
      <c r="A18" s="11" t="s">
        <v>47</v>
      </c>
      <c r="B18" s="10" t="n">
        <v>2868</v>
      </c>
      <c r="C18" s="10" t="n">
        <v>2159</v>
      </c>
      <c r="D18" s="10" t="n">
        <v>5027</v>
      </c>
      <c r="F18" s="11" t="s">
        <v>47</v>
      </c>
      <c r="G18" s="51" t="n">
        <f aca="false">B18/$B$21</f>
        <v>0.0753368882818041</v>
      </c>
      <c r="H18" s="51" t="n">
        <f aca="false">C18/$C$21</f>
        <v>0.0687601515971846</v>
      </c>
      <c r="I18" s="51" t="n">
        <f aca="false">D18/$D$21</f>
        <v>0.0723642540450279</v>
      </c>
      <c r="K18" s="11" t="s">
        <v>47</v>
      </c>
      <c r="L18" s="56" t="n">
        <f aca="false">B18/D18</f>
        <v>0.570519196339765</v>
      </c>
      <c r="M18" s="26" t="n">
        <f aca="false">C18/D18</f>
        <v>0.429480803660235</v>
      </c>
      <c r="N18" s="55" t="n">
        <f aca="false">SUM(L18:M18)</f>
        <v>1</v>
      </c>
    </row>
    <row r="19" customFormat="false" ht="15" hidden="false" customHeight="false" outlineLevel="0" collapsed="false">
      <c r="A19" s="11" t="s">
        <v>48</v>
      </c>
      <c r="B19" s="10" t="n">
        <v>3177</v>
      </c>
      <c r="C19" s="10" t="n">
        <v>1882</v>
      </c>
      <c r="D19" s="10" t="n">
        <v>5059</v>
      </c>
      <c r="F19" s="11" t="s">
        <v>48</v>
      </c>
      <c r="G19" s="51" t="n">
        <f aca="false">B19/$B$21</f>
        <v>0.0834537287556805</v>
      </c>
      <c r="H19" s="51" t="n">
        <f aca="false">C19/$C$21</f>
        <v>0.0599382145928214</v>
      </c>
      <c r="I19" s="51" t="n">
        <f aca="false">D19/$D$21</f>
        <v>0.0728248977946681</v>
      </c>
      <c r="K19" s="11" t="s">
        <v>48</v>
      </c>
      <c r="L19" s="56" t="n">
        <f aca="false">B19/D19</f>
        <v>0.627989721288792</v>
      </c>
      <c r="M19" s="26" t="n">
        <f aca="false">C19/D19</f>
        <v>0.372010278711208</v>
      </c>
      <c r="N19" s="55" t="n">
        <f aca="false">SUM(L19:M19)</f>
        <v>1</v>
      </c>
    </row>
    <row r="20" customFormat="false" ht="15" hidden="false" customHeight="false" outlineLevel="0" collapsed="false">
      <c r="A20" s="11" t="s">
        <v>49</v>
      </c>
      <c r="B20" s="10" t="n">
        <v>14248</v>
      </c>
      <c r="C20" s="10" t="n">
        <v>4766</v>
      </c>
      <c r="D20" s="57" t="n">
        <v>19014</v>
      </c>
      <c r="F20" s="11" t="s">
        <v>49</v>
      </c>
      <c r="G20" s="51" t="n">
        <f aca="false">B20/$B$21</f>
        <v>0.374267776931362</v>
      </c>
      <c r="H20" s="51" t="n">
        <f aca="false">C20/$C$21</f>
        <v>0.151788273511895</v>
      </c>
      <c r="I20" s="51" t="n">
        <f aca="false">D20/$D$21</f>
        <v>0.27370875798929</v>
      </c>
      <c r="K20" s="11" t="s">
        <v>49</v>
      </c>
      <c r="L20" s="56" t="n">
        <f aca="false">B20/D20</f>
        <v>0.749342589670769</v>
      </c>
      <c r="M20" s="26" t="n">
        <f aca="false">C20/D20</f>
        <v>0.250657410329231</v>
      </c>
      <c r="N20" s="55" t="n">
        <f aca="false">SUM(L20:M20)</f>
        <v>1</v>
      </c>
    </row>
    <row r="21" customFormat="false" ht="15" hidden="false" customHeight="false" outlineLevel="0" collapsed="false">
      <c r="A21" s="11" t="s">
        <v>5</v>
      </c>
      <c r="B21" s="10" t="n">
        <v>38069</v>
      </c>
      <c r="C21" s="10" t="n">
        <v>31399</v>
      </c>
      <c r="D21" s="10" t="n">
        <v>69468</v>
      </c>
      <c r="E21" s="40"/>
      <c r="F21" s="11" t="s">
        <v>5</v>
      </c>
      <c r="G21" s="51" t="n">
        <f aca="false">B21/$B$21</f>
        <v>1</v>
      </c>
      <c r="H21" s="51" t="n">
        <f aca="false">C21/$C$21</f>
        <v>1</v>
      </c>
      <c r="I21" s="51" t="n">
        <f aca="false">D21/$D$21</f>
        <v>1</v>
      </c>
      <c r="J21" s="58"/>
      <c r="K21" s="11" t="s">
        <v>5</v>
      </c>
      <c r="L21" s="26" t="n">
        <f aca="false">B21/D21</f>
        <v>0.548007715782807</v>
      </c>
      <c r="M21" s="26" t="n">
        <f aca="false">C21/D21</f>
        <v>0.451992284217194</v>
      </c>
      <c r="N21" s="55" t="n">
        <f aca="false">SUM(L21:M21)</f>
        <v>1</v>
      </c>
    </row>
    <row r="22" s="5" customFormat="tru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49.5" hidden="false" customHeight="true" outlineLevel="0" collapsed="false">
      <c r="A1" s="1" t="s">
        <v>50</v>
      </c>
      <c r="B1" s="1"/>
      <c r="C1" s="1"/>
      <c r="D1" s="1"/>
      <c r="E1" s="1"/>
      <c r="F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true" outlineLevel="0" collapsed="false">
      <c r="A7" s="59" t="s">
        <v>52</v>
      </c>
      <c r="B7" s="11" t="s">
        <v>53</v>
      </c>
      <c r="C7" s="11"/>
      <c r="D7" s="11"/>
      <c r="E7" s="43" t="s">
        <v>5</v>
      </c>
    </row>
    <row r="8" customFormat="false" ht="15" hidden="false" customHeight="false" outlineLevel="0" collapsed="false">
      <c r="A8" s="59"/>
      <c r="B8" s="11" t="n">
        <v>0</v>
      </c>
      <c r="C8" s="11" t="n">
        <v>1</v>
      </c>
      <c r="D8" s="11" t="s">
        <v>54</v>
      </c>
      <c r="E8" s="43"/>
    </row>
    <row r="9" customFormat="false" ht="15" hidden="false" customHeight="false" outlineLevel="0" collapsed="false">
      <c r="A9" s="11" t="n">
        <v>1</v>
      </c>
      <c r="B9" s="10" t="n">
        <v>40368</v>
      </c>
      <c r="C9" s="10" t="n">
        <v>29100</v>
      </c>
      <c r="D9" s="11" t="n">
        <v>0</v>
      </c>
      <c r="E9" s="10" t="n">
        <f aca="false">SUM(B9:D9)</f>
        <v>69468</v>
      </c>
    </row>
    <row r="10" customFormat="false" ht="15" hidden="false" customHeight="false" outlineLevel="0" collapsed="false">
      <c r="A10" s="11" t="n">
        <v>2</v>
      </c>
      <c r="B10" s="10" t="n">
        <v>22608</v>
      </c>
      <c r="C10" s="10" t="n">
        <v>9808</v>
      </c>
      <c r="D10" s="10" t="n">
        <v>19178</v>
      </c>
      <c r="E10" s="10" t="n">
        <f aca="false">SUM(B10:D10)</f>
        <v>51594</v>
      </c>
    </row>
    <row r="11" customFormat="false" ht="15" hidden="false" customHeight="false" outlineLevel="0" collapsed="false">
      <c r="A11" s="11" t="n">
        <v>3</v>
      </c>
      <c r="B11" s="10" t="n">
        <v>22629</v>
      </c>
      <c r="C11" s="10" t="n">
        <v>3559</v>
      </c>
      <c r="D11" s="10" t="n">
        <v>4637</v>
      </c>
      <c r="E11" s="10" t="n">
        <f aca="false">SUM(B11:D11)</f>
        <v>30825</v>
      </c>
    </row>
    <row r="12" customFormat="false" ht="15" hidden="false" customHeight="false" outlineLevel="0" collapsed="false">
      <c r="A12" s="11" t="s">
        <v>55</v>
      </c>
      <c r="B12" s="10" t="n">
        <v>22576</v>
      </c>
      <c r="C12" s="10" t="n">
        <v>2937</v>
      </c>
      <c r="D12" s="10" t="n">
        <v>2045</v>
      </c>
      <c r="E12" s="10" t="n">
        <f aca="false">SUM(B12:D12)</f>
        <v>27558</v>
      </c>
    </row>
    <row r="13" customFormat="false" ht="15" hidden="false" customHeight="false" outlineLevel="0" collapsed="false">
      <c r="A13" s="11" t="s">
        <v>5</v>
      </c>
      <c r="B13" s="10" t="n">
        <f aca="false">SUM(B9:B12)</f>
        <v>108181</v>
      </c>
      <c r="C13" s="10" t="n">
        <f aca="false">SUM(C9:C12)</f>
        <v>45404</v>
      </c>
      <c r="D13" s="10" t="n">
        <f aca="false">SUM(D9:D12)</f>
        <v>25860</v>
      </c>
      <c r="E13" s="10" t="n">
        <f aca="false">SUM(B13:D13)</f>
        <v>179445</v>
      </c>
    </row>
    <row r="14" customFormat="false" ht="15" hidden="false" customHeight="false" outlineLevel="0" collapsed="false">
      <c r="B14" s="40"/>
      <c r="C14" s="40"/>
      <c r="D14" s="40"/>
    </row>
    <row r="16" customFormat="false" ht="15" hidden="false" customHeight="false" outlineLevel="0" collapsed="false">
      <c r="A16" s="0" t="s">
        <v>56</v>
      </c>
    </row>
    <row r="18" customFormat="false" ht="15" hidden="false" customHeight="true" outlineLevel="0" collapsed="false">
      <c r="A18" s="59" t="s">
        <v>52</v>
      </c>
      <c r="B18" s="11" t="s">
        <v>53</v>
      </c>
      <c r="C18" s="11"/>
      <c r="D18" s="11"/>
      <c r="E18" s="43" t="s">
        <v>5</v>
      </c>
    </row>
    <row r="19" customFormat="false" ht="15" hidden="false" customHeight="false" outlineLevel="0" collapsed="false">
      <c r="A19" s="59"/>
      <c r="B19" s="11" t="n">
        <v>0</v>
      </c>
      <c r="C19" s="11" t="n">
        <v>1</v>
      </c>
      <c r="D19" s="11" t="s">
        <v>54</v>
      </c>
      <c r="E19" s="43"/>
    </row>
    <row r="20" customFormat="false" ht="15" hidden="false" customHeight="false" outlineLevel="0" collapsed="false">
      <c r="A20" s="11" t="n">
        <v>1</v>
      </c>
      <c r="B20" s="11" t="n">
        <v>913</v>
      </c>
      <c r="C20" s="11" t="n">
        <v>946</v>
      </c>
      <c r="D20" s="11" t="n">
        <v>0</v>
      </c>
      <c r="E20" s="10" t="n">
        <f aca="false">SUM(B20:D20)</f>
        <v>1859</v>
      </c>
    </row>
    <row r="21" customFormat="false" ht="15" hidden="false" customHeight="false" outlineLevel="0" collapsed="false">
      <c r="A21" s="11" t="n">
        <v>2</v>
      </c>
      <c r="B21" s="11" t="n">
        <v>654</v>
      </c>
      <c r="C21" s="11" t="n">
        <v>340</v>
      </c>
      <c r="D21" s="11" t="n">
        <v>725</v>
      </c>
      <c r="E21" s="10" t="n">
        <f aca="false">SUM(B21:D21)</f>
        <v>1719</v>
      </c>
    </row>
    <row r="22" customFormat="false" ht="15" hidden="false" customHeight="false" outlineLevel="0" collapsed="false">
      <c r="A22" s="11" t="n">
        <v>3</v>
      </c>
      <c r="B22" s="11" t="n">
        <v>685</v>
      </c>
      <c r="C22" s="11" t="n">
        <v>118</v>
      </c>
      <c r="D22" s="11" t="n">
        <v>188</v>
      </c>
      <c r="E22" s="10" t="n">
        <f aca="false">SUM(B22:D22)</f>
        <v>991</v>
      </c>
    </row>
    <row r="23" customFormat="false" ht="15" hidden="false" customHeight="false" outlineLevel="0" collapsed="false">
      <c r="A23" s="11" t="s">
        <v>55</v>
      </c>
      <c r="B23" s="11" t="n">
        <v>639</v>
      </c>
      <c r="C23" s="11" t="n">
        <v>85</v>
      </c>
      <c r="D23" s="11" t="n">
        <v>62</v>
      </c>
      <c r="E23" s="10" t="n">
        <f aca="false">SUM(B23:D23)</f>
        <v>786</v>
      </c>
    </row>
    <row r="24" customFormat="false" ht="15" hidden="false" customHeight="false" outlineLevel="0" collapsed="false">
      <c r="A24" s="11" t="s">
        <v>5</v>
      </c>
      <c r="B24" s="10" t="n">
        <f aca="false">SUM(B20:B23)</f>
        <v>2891</v>
      </c>
      <c r="C24" s="10" t="n">
        <f aca="false">SUM(C20:C23)</f>
        <v>1489</v>
      </c>
      <c r="D24" s="11" t="n">
        <f aca="false">SUM(D20:D23)</f>
        <v>975</v>
      </c>
      <c r="E24" s="10" t="n">
        <f aca="false">SUM(B24:D24)</f>
        <v>5355</v>
      </c>
    </row>
    <row r="27" customFormat="false" ht="15" hidden="false" customHeight="false" outlineLevel="0" collapsed="false">
      <c r="A27" s="0" t="s">
        <v>57</v>
      </c>
    </row>
    <row r="29" customFormat="false" ht="15" hidden="false" customHeight="true" outlineLevel="0" collapsed="false">
      <c r="A29" s="59" t="s">
        <v>52</v>
      </c>
      <c r="B29" s="11" t="s">
        <v>53</v>
      </c>
      <c r="C29" s="11"/>
      <c r="D29" s="11"/>
      <c r="E29" s="43" t="s">
        <v>5</v>
      </c>
    </row>
    <row r="30" customFormat="false" ht="15" hidden="false" customHeight="false" outlineLevel="0" collapsed="false">
      <c r="A30" s="59"/>
      <c r="B30" s="11" t="n">
        <v>0</v>
      </c>
      <c r="C30" s="11" t="n">
        <v>1</v>
      </c>
      <c r="D30" s="11" t="s">
        <v>54</v>
      </c>
      <c r="E30" s="43"/>
    </row>
    <row r="31" customFormat="false" ht="15" hidden="false" customHeight="false" outlineLevel="0" collapsed="false">
      <c r="A31" s="11" t="n">
        <v>1</v>
      </c>
      <c r="B31" s="10" t="n">
        <v>1557</v>
      </c>
      <c r="C31" s="10" t="n">
        <v>1329</v>
      </c>
      <c r="D31" s="11" t="n">
        <v>0</v>
      </c>
      <c r="E31" s="10" t="n">
        <f aca="false">SUM(B31:D31)</f>
        <v>2886</v>
      </c>
    </row>
    <row r="32" customFormat="false" ht="15" hidden="false" customHeight="false" outlineLevel="0" collapsed="false">
      <c r="A32" s="11" t="n">
        <v>2</v>
      </c>
      <c r="B32" s="10" t="n">
        <v>1013</v>
      </c>
      <c r="C32" s="11" t="n">
        <v>444</v>
      </c>
      <c r="D32" s="11" t="n">
        <v>831</v>
      </c>
      <c r="E32" s="10" t="n">
        <f aca="false">SUM(B32:D32)</f>
        <v>2288</v>
      </c>
    </row>
    <row r="33" customFormat="false" ht="15" hidden="false" customHeight="false" outlineLevel="0" collapsed="false">
      <c r="A33" s="11" t="n">
        <v>3</v>
      </c>
      <c r="B33" s="11" t="n">
        <v>945</v>
      </c>
      <c r="C33" s="11" t="n">
        <v>163</v>
      </c>
      <c r="D33" s="11" t="n">
        <v>215</v>
      </c>
      <c r="E33" s="10" t="n">
        <f aca="false">SUM(B33:D33)</f>
        <v>1323</v>
      </c>
    </row>
    <row r="34" customFormat="false" ht="15" hidden="false" customHeight="false" outlineLevel="0" collapsed="false">
      <c r="A34" s="11" t="s">
        <v>55</v>
      </c>
      <c r="B34" s="11" t="n">
        <v>897</v>
      </c>
      <c r="C34" s="11" t="n">
        <v>125</v>
      </c>
      <c r="D34" s="11" t="n">
        <v>121</v>
      </c>
      <c r="E34" s="10" t="n">
        <f aca="false">SUM(B34:D34)</f>
        <v>1143</v>
      </c>
    </row>
    <row r="35" customFormat="false" ht="15" hidden="false" customHeight="false" outlineLevel="0" collapsed="false">
      <c r="A35" s="11" t="s">
        <v>5</v>
      </c>
      <c r="B35" s="10" t="n">
        <f aca="false">SUM(B31:B34)</f>
        <v>4412</v>
      </c>
      <c r="C35" s="10" t="n">
        <f aca="false">SUM(C31:C34)</f>
        <v>2061</v>
      </c>
      <c r="D35" s="10" t="n">
        <f aca="false">SUM(D31:D34)</f>
        <v>1167</v>
      </c>
      <c r="E35" s="10" t="n">
        <f aca="false">SUM(B35:D35)</f>
        <v>7640</v>
      </c>
    </row>
    <row r="38" customFormat="false" ht="15" hidden="false" customHeight="false" outlineLevel="0" collapsed="false">
      <c r="A38" s="0" t="s">
        <v>58</v>
      </c>
    </row>
    <row r="40" customFormat="false" ht="15" hidden="false" customHeight="true" outlineLevel="0" collapsed="false">
      <c r="A40" s="59" t="s">
        <v>52</v>
      </c>
      <c r="B40" s="11" t="s">
        <v>53</v>
      </c>
      <c r="C40" s="11"/>
      <c r="D40" s="11"/>
      <c r="E40" s="43" t="s">
        <v>5</v>
      </c>
    </row>
    <row r="41" customFormat="false" ht="15" hidden="false" customHeight="false" outlineLevel="0" collapsed="false">
      <c r="A41" s="59"/>
      <c r="B41" s="11" t="n">
        <v>0</v>
      </c>
      <c r="C41" s="11" t="n">
        <v>1</v>
      </c>
      <c r="D41" s="11" t="s">
        <v>54</v>
      </c>
      <c r="E41" s="43"/>
    </row>
    <row r="42" customFormat="false" ht="15" hidden="false" customHeight="false" outlineLevel="0" collapsed="false">
      <c r="A42" s="11" t="n">
        <v>1</v>
      </c>
      <c r="B42" s="11" t="n">
        <v>197</v>
      </c>
      <c r="C42" s="11" t="n">
        <v>131</v>
      </c>
      <c r="D42" s="11" t="n">
        <v>0</v>
      </c>
      <c r="E42" s="10" t="n">
        <f aca="false">SUM(B42:D42)</f>
        <v>328</v>
      </c>
    </row>
    <row r="43" customFormat="false" ht="15" hidden="false" customHeight="false" outlineLevel="0" collapsed="false">
      <c r="A43" s="11" t="n">
        <v>2</v>
      </c>
      <c r="B43" s="11" t="n">
        <v>140</v>
      </c>
      <c r="C43" s="11" t="n">
        <v>44</v>
      </c>
      <c r="D43" s="11" t="n">
        <v>95</v>
      </c>
      <c r="E43" s="10" t="n">
        <f aca="false">SUM(B43:D43)</f>
        <v>279</v>
      </c>
    </row>
    <row r="44" customFormat="false" ht="15" hidden="false" customHeight="false" outlineLevel="0" collapsed="false">
      <c r="A44" s="11" t="n">
        <v>3</v>
      </c>
      <c r="B44" s="11" t="n">
        <v>151</v>
      </c>
      <c r="C44" s="11" t="n">
        <v>13</v>
      </c>
      <c r="D44" s="11" t="n">
        <v>35</v>
      </c>
      <c r="E44" s="10" t="n">
        <f aca="false">SUM(B44:D44)</f>
        <v>199</v>
      </c>
    </row>
    <row r="45" customFormat="false" ht="15" hidden="false" customHeight="false" outlineLevel="0" collapsed="false">
      <c r="A45" s="11" t="s">
        <v>55</v>
      </c>
      <c r="B45" s="11" t="n">
        <v>183</v>
      </c>
      <c r="C45" s="11" t="n">
        <v>9</v>
      </c>
      <c r="D45" s="11" t="n">
        <v>23</v>
      </c>
      <c r="E45" s="10" t="n">
        <f aca="false">SUM(B45:D45)</f>
        <v>215</v>
      </c>
    </row>
    <row r="46" customFormat="false" ht="15" hidden="false" customHeight="false" outlineLevel="0" collapsed="false">
      <c r="A46" s="11" t="s">
        <v>5</v>
      </c>
      <c r="B46" s="11" t="n">
        <f aca="false">SUM(B42:B45)</f>
        <v>671</v>
      </c>
      <c r="C46" s="11" t="n">
        <f aca="false">SUM(C42:C45)</f>
        <v>197</v>
      </c>
      <c r="D46" s="11" t="n">
        <f aca="false">SUM(D42:D45)</f>
        <v>153</v>
      </c>
      <c r="E46" s="10" t="n">
        <f aca="false">SUM(B46:D46)</f>
        <v>1021</v>
      </c>
    </row>
    <row r="49" customFormat="false" ht="15" hidden="false" customHeight="false" outlineLevel="0" collapsed="false">
      <c r="A49" s="0" t="s">
        <v>59</v>
      </c>
    </row>
    <row r="51" customFormat="false" ht="15" hidden="false" customHeight="true" outlineLevel="0" collapsed="false">
      <c r="A51" s="59" t="s">
        <v>52</v>
      </c>
      <c r="B51" s="11" t="s">
        <v>53</v>
      </c>
      <c r="C51" s="11"/>
      <c r="D51" s="11"/>
      <c r="E51" s="43" t="s">
        <v>5</v>
      </c>
    </row>
    <row r="52" customFormat="false" ht="15" hidden="false" customHeight="false" outlineLevel="0" collapsed="false">
      <c r="A52" s="59"/>
      <c r="B52" s="11" t="n">
        <v>0</v>
      </c>
      <c r="C52" s="11" t="n">
        <v>1</v>
      </c>
      <c r="D52" s="11" t="s">
        <v>54</v>
      </c>
      <c r="E52" s="43"/>
    </row>
    <row r="53" customFormat="false" ht="15" hidden="false" customHeight="false" outlineLevel="0" collapsed="false">
      <c r="A53" s="11" t="n">
        <v>1</v>
      </c>
      <c r="B53" s="11" t="n">
        <v>662</v>
      </c>
      <c r="C53" s="11" t="n">
        <v>641</v>
      </c>
      <c r="D53" s="11" t="n">
        <v>0</v>
      </c>
      <c r="E53" s="10" t="n">
        <f aca="false">SUM(B53:D53)</f>
        <v>1303</v>
      </c>
    </row>
    <row r="54" customFormat="false" ht="15" hidden="false" customHeight="false" outlineLevel="0" collapsed="false">
      <c r="A54" s="11" t="n">
        <v>2</v>
      </c>
      <c r="B54" s="11" t="n">
        <v>399</v>
      </c>
      <c r="C54" s="11" t="n">
        <v>195</v>
      </c>
      <c r="D54" s="11" t="n">
        <v>383</v>
      </c>
      <c r="E54" s="10" t="n">
        <f aca="false">SUM(B54:D54)</f>
        <v>977</v>
      </c>
    </row>
    <row r="55" customFormat="false" ht="15" hidden="false" customHeight="false" outlineLevel="0" collapsed="false">
      <c r="A55" s="11" t="n">
        <v>3</v>
      </c>
      <c r="B55" s="11" t="n">
        <v>390</v>
      </c>
      <c r="C55" s="11" t="n">
        <v>60</v>
      </c>
      <c r="D55" s="11" t="n">
        <v>101</v>
      </c>
      <c r="E55" s="10" t="n">
        <f aca="false">SUM(B55:D55)</f>
        <v>551</v>
      </c>
    </row>
    <row r="56" customFormat="false" ht="15" hidden="false" customHeight="false" outlineLevel="0" collapsed="false">
      <c r="A56" s="11" t="s">
        <v>55</v>
      </c>
      <c r="B56" s="11" t="n">
        <v>417</v>
      </c>
      <c r="C56" s="11" t="n">
        <v>68</v>
      </c>
      <c r="D56" s="11" t="n">
        <v>44</v>
      </c>
      <c r="E56" s="10" t="n">
        <f aca="false">SUM(B56:D56)</f>
        <v>529</v>
      </c>
    </row>
    <row r="57" customFormat="false" ht="15" hidden="false" customHeight="false" outlineLevel="0" collapsed="false">
      <c r="A57" s="11" t="s">
        <v>5</v>
      </c>
      <c r="B57" s="10" t="n">
        <f aca="false">SUM(B53:B56)</f>
        <v>1868</v>
      </c>
      <c r="C57" s="11" t="n">
        <f aca="false">SUM(C53:C56)</f>
        <v>964</v>
      </c>
      <c r="D57" s="11" t="n">
        <f aca="false">SUM(D53:D56)</f>
        <v>528</v>
      </c>
      <c r="E57" s="10" t="n">
        <f aca="false">SUM(B57:D57)</f>
        <v>3360</v>
      </c>
    </row>
    <row r="60" customFormat="false" ht="15" hidden="false" customHeight="false" outlineLevel="0" collapsed="false">
      <c r="A60" s="0" t="s">
        <v>60</v>
      </c>
    </row>
    <row r="62" customFormat="false" ht="15" hidden="false" customHeight="true" outlineLevel="0" collapsed="false">
      <c r="A62" s="59" t="s">
        <v>52</v>
      </c>
      <c r="B62" s="11" t="s">
        <v>53</v>
      </c>
      <c r="C62" s="11"/>
      <c r="D62" s="11"/>
      <c r="E62" s="43" t="s">
        <v>5</v>
      </c>
    </row>
    <row r="63" customFormat="false" ht="15" hidden="false" customHeight="false" outlineLevel="0" collapsed="false">
      <c r="A63" s="59"/>
      <c r="B63" s="11" t="n">
        <v>0</v>
      </c>
      <c r="C63" s="11" t="n">
        <v>1</v>
      </c>
      <c r="D63" s="11" t="s">
        <v>54</v>
      </c>
      <c r="E63" s="43"/>
    </row>
    <row r="64" customFormat="false" ht="15" hidden="false" customHeight="false" outlineLevel="0" collapsed="false">
      <c r="A64" s="11" t="n">
        <v>1</v>
      </c>
      <c r="B64" s="11" t="n">
        <v>226</v>
      </c>
      <c r="C64" s="11" t="n">
        <v>226</v>
      </c>
      <c r="D64" s="11" t="n">
        <v>0</v>
      </c>
      <c r="E64" s="10" t="n">
        <f aca="false">SUM(B64:D64)</f>
        <v>452</v>
      </c>
    </row>
    <row r="65" customFormat="false" ht="15" hidden="false" customHeight="false" outlineLevel="0" collapsed="false">
      <c r="A65" s="11" t="n">
        <v>2</v>
      </c>
      <c r="B65" s="11" t="n">
        <v>126</v>
      </c>
      <c r="C65" s="11" t="n">
        <v>68</v>
      </c>
      <c r="D65" s="11" t="n">
        <v>112</v>
      </c>
      <c r="E65" s="10" t="n">
        <f aca="false">SUM(B65:D65)</f>
        <v>306</v>
      </c>
    </row>
    <row r="66" customFormat="false" ht="15" hidden="false" customHeight="false" outlineLevel="0" collapsed="false">
      <c r="A66" s="11" t="n">
        <v>3</v>
      </c>
      <c r="B66" s="11" t="n">
        <v>143</v>
      </c>
      <c r="C66" s="11" t="n">
        <v>26</v>
      </c>
      <c r="D66" s="11" t="n">
        <v>35</v>
      </c>
      <c r="E66" s="10" t="n">
        <f aca="false">SUM(B66:D66)</f>
        <v>204</v>
      </c>
    </row>
    <row r="67" customFormat="false" ht="15" hidden="false" customHeight="false" outlineLevel="0" collapsed="false">
      <c r="A67" s="11" t="s">
        <v>55</v>
      </c>
      <c r="B67" s="11" t="n">
        <v>125</v>
      </c>
      <c r="C67" s="11" t="n">
        <v>30</v>
      </c>
      <c r="D67" s="11" t="n">
        <v>23</v>
      </c>
      <c r="E67" s="10" t="n">
        <f aca="false">SUM(B67:D67)</f>
        <v>178</v>
      </c>
    </row>
    <row r="68" customFormat="false" ht="15" hidden="false" customHeight="false" outlineLevel="0" collapsed="false">
      <c r="A68" s="11" t="s">
        <v>5</v>
      </c>
      <c r="B68" s="11" t="n">
        <f aca="false">SUM(B64:B67)</f>
        <v>620</v>
      </c>
      <c r="C68" s="11" t="n">
        <f aca="false">SUM(C64:C67)</f>
        <v>350</v>
      </c>
      <c r="D68" s="11" t="n">
        <f aca="false">SUM(D64:D67)</f>
        <v>170</v>
      </c>
      <c r="E68" s="10" t="n">
        <f aca="false">SUM(B68:D68)</f>
        <v>1140</v>
      </c>
    </row>
    <row r="71" customFormat="false" ht="15" hidden="false" customHeight="false" outlineLevel="0" collapsed="false">
      <c r="A71" s="0" t="s">
        <v>61</v>
      </c>
    </row>
    <row r="73" customFormat="false" ht="15" hidden="false" customHeight="true" outlineLevel="0" collapsed="false">
      <c r="A73" s="59" t="s">
        <v>52</v>
      </c>
      <c r="B73" s="11" t="s">
        <v>53</v>
      </c>
      <c r="C73" s="11"/>
      <c r="D73" s="11"/>
      <c r="E73" s="43" t="s">
        <v>5</v>
      </c>
    </row>
    <row r="74" customFormat="false" ht="15" hidden="false" customHeight="false" outlineLevel="0" collapsed="false">
      <c r="A74" s="59"/>
      <c r="B74" s="11" t="n">
        <v>0</v>
      </c>
      <c r="C74" s="11" t="n">
        <v>1</v>
      </c>
      <c r="D74" s="11" t="s">
        <v>54</v>
      </c>
      <c r="E74" s="43"/>
    </row>
    <row r="75" customFormat="false" ht="15" hidden="false" customHeight="false" outlineLevel="0" collapsed="false">
      <c r="A75" s="11" t="n">
        <v>1</v>
      </c>
      <c r="B75" s="11" t="n">
        <v>838</v>
      </c>
      <c r="C75" s="11" t="n">
        <v>606</v>
      </c>
      <c r="D75" s="11" t="n">
        <v>0</v>
      </c>
      <c r="E75" s="10" t="n">
        <f aca="false">SUM(B75:D75)</f>
        <v>1444</v>
      </c>
    </row>
    <row r="76" customFormat="false" ht="15" hidden="false" customHeight="false" outlineLevel="0" collapsed="false">
      <c r="A76" s="11" t="n">
        <v>2</v>
      </c>
      <c r="B76" s="11" t="n">
        <v>519</v>
      </c>
      <c r="C76" s="11" t="n">
        <v>240</v>
      </c>
      <c r="D76" s="11" t="n">
        <v>452</v>
      </c>
      <c r="E76" s="10" t="n">
        <f aca="false">SUM(B76:D76)</f>
        <v>1211</v>
      </c>
    </row>
    <row r="77" customFormat="false" ht="15" hidden="false" customHeight="false" outlineLevel="0" collapsed="false">
      <c r="A77" s="11" t="n">
        <v>3</v>
      </c>
      <c r="B77" s="11" t="n">
        <v>523</v>
      </c>
      <c r="C77" s="11" t="n">
        <v>103</v>
      </c>
      <c r="D77" s="11" t="n">
        <v>121</v>
      </c>
      <c r="E77" s="10" t="n">
        <f aca="false">SUM(B77:D77)</f>
        <v>747</v>
      </c>
    </row>
    <row r="78" customFormat="false" ht="15" hidden="false" customHeight="false" outlineLevel="0" collapsed="false">
      <c r="A78" s="11" t="s">
        <v>55</v>
      </c>
      <c r="B78" s="11" t="n">
        <v>653</v>
      </c>
      <c r="C78" s="11" t="n">
        <v>81</v>
      </c>
      <c r="D78" s="11" t="n">
        <v>51</v>
      </c>
      <c r="E78" s="10" t="n">
        <f aca="false">SUM(B78:D78)</f>
        <v>785</v>
      </c>
    </row>
    <row r="79" customFormat="false" ht="15" hidden="false" customHeight="false" outlineLevel="0" collapsed="false">
      <c r="A79" s="11" t="s">
        <v>5</v>
      </c>
      <c r="B79" s="10" t="n">
        <f aca="false">SUM(B75:B78)</f>
        <v>2533</v>
      </c>
      <c r="C79" s="10" t="n">
        <f aca="false">SUM(C75:C78)</f>
        <v>1030</v>
      </c>
      <c r="D79" s="11" t="n">
        <f aca="false">SUM(D75:D78)</f>
        <v>624</v>
      </c>
      <c r="E79" s="10" t="n">
        <f aca="false">SUM(B79:D79)</f>
        <v>4187</v>
      </c>
    </row>
    <row r="82" customFormat="false" ht="15" hidden="false" customHeight="false" outlineLevel="0" collapsed="false">
      <c r="A82" s="0" t="s">
        <v>62</v>
      </c>
    </row>
    <row r="84" customFormat="false" ht="15" hidden="false" customHeight="true" outlineLevel="0" collapsed="false">
      <c r="A84" s="59" t="s">
        <v>52</v>
      </c>
      <c r="B84" s="11" t="s">
        <v>53</v>
      </c>
      <c r="C84" s="11"/>
      <c r="D84" s="11"/>
      <c r="E84" s="43" t="s">
        <v>5</v>
      </c>
    </row>
    <row r="85" customFormat="false" ht="15" hidden="false" customHeight="false" outlineLevel="0" collapsed="false">
      <c r="A85" s="59"/>
      <c r="B85" s="11" t="n">
        <v>0</v>
      </c>
      <c r="C85" s="11" t="n">
        <v>1</v>
      </c>
      <c r="D85" s="11" t="s">
        <v>54</v>
      </c>
      <c r="E85" s="43"/>
    </row>
    <row r="86" customFormat="false" ht="15" hidden="false" customHeight="false" outlineLevel="0" collapsed="false">
      <c r="A86" s="11" t="n">
        <v>1</v>
      </c>
      <c r="B86" s="10" t="n">
        <v>3765</v>
      </c>
      <c r="C86" s="10" t="n">
        <v>2311</v>
      </c>
      <c r="D86" s="11" t="n">
        <v>0</v>
      </c>
      <c r="E86" s="10" t="n">
        <f aca="false">SUM(B86:D86)</f>
        <v>6076</v>
      </c>
    </row>
    <row r="87" customFormat="false" ht="15" hidden="false" customHeight="false" outlineLevel="0" collapsed="false">
      <c r="A87" s="11" t="n">
        <v>2</v>
      </c>
      <c r="B87" s="10" t="n">
        <v>1714</v>
      </c>
      <c r="C87" s="11" t="n">
        <v>690</v>
      </c>
      <c r="D87" s="10" t="n">
        <v>1232</v>
      </c>
      <c r="E87" s="10" t="n">
        <f aca="false">SUM(B87:D87)</f>
        <v>3636</v>
      </c>
    </row>
    <row r="88" customFormat="false" ht="15" hidden="false" customHeight="false" outlineLevel="0" collapsed="false">
      <c r="A88" s="11" t="n">
        <v>3</v>
      </c>
      <c r="B88" s="10" t="n">
        <v>1686</v>
      </c>
      <c r="C88" s="11" t="n">
        <v>306</v>
      </c>
      <c r="D88" s="11" t="n">
        <v>357</v>
      </c>
      <c r="E88" s="10" t="n">
        <f aca="false">SUM(B88:D88)</f>
        <v>2349</v>
      </c>
    </row>
    <row r="89" customFormat="false" ht="15" hidden="false" customHeight="false" outlineLevel="0" collapsed="false">
      <c r="A89" s="11" t="s">
        <v>55</v>
      </c>
      <c r="B89" s="10" t="n">
        <v>1447</v>
      </c>
      <c r="C89" s="11" t="n">
        <v>243</v>
      </c>
      <c r="D89" s="11" t="n">
        <v>191</v>
      </c>
      <c r="E89" s="10" t="n">
        <f aca="false">SUM(B89:D89)</f>
        <v>1881</v>
      </c>
    </row>
    <row r="90" customFormat="false" ht="15" hidden="false" customHeight="false" outlineLevel="0" collapsed="false">
      <c r="A90" s="11" t="s">
        <v>5</v>
      </c>
      <c r="B90" s="10" t="n">
        <f aca="false">SUM(B86:B89)</f>
        <v>8612</v>
      </c>
      <c r="C90" s="10" t="n">
        <f aca="false">SUM(C86:C89)</f>
        <v>3550</v>
      </c>
      <c r="D90" s="10" t="n">
        <f aca="false">SUM(D86:D89)</f>
        <v>1780</v>
      </c>
      <c r="E90" s="10" t="n">
        <f aca="false">SUM(B90:D90)</f>
        <v>13942</v>
      </c>
    </row>
    <row r="93" customFormat="false" ht="15" hidden="false" customHeight="false" outlineLevel="0" collapsed="false">
      <c r="A93" s="0" t="s">
        <v>63</v>
      </c>
    </row>
    <row r="95" customFormat="false" ht="15" hidden="false" customHeight="true" outlineLevel="0" collapsed="false">
      <c r="A95" s="59" t="s">
        <v>52</v>
      </c>
      <c r="B95" s="11" t="s">
        <v>53</v>
      </c>
      <c r="C95" s="11"/>
      <c r="D95" s="11"/>
      <c r="E95" s="43" t="s">
        <v>5</v>
      </c>
    </row>
    <row r="96" customFormat="false" ht="15" hidden="false" customHeight="false" outlineLevel="0" collapsed="false">
      <c r="A96" s="59"/>
      <c r="B96" s="11" t="n">
        <v>0</v>
      </c>
      <c r="C96" s="11" t="n">
        <v>1</v>
      </c>
      <c r="D96" s="11" t="s">
        <v>54</v>
      </c>
      <c r="E96" s="43"/>
    </row>
    <row r="97" customFormat="false" ht="15" hidden="false" customHeight="false" outlineLevel="0" collapsed="false">
      <c r="A97" s="11" t="n">
        <v>1</v>
      </c>
      <c r="B97" s="11" t="n">
        <v>750</v>
      </c>
      <c r="C97" s="11" t="n">
        <v>715</v>
      </c>
      <c r="D97" s="11" t="n">
        <v>0</v>
      </c>
      <c r="E97" s="10" t="n">
        <f aca="false">SUM(B97:D97)</f>
        <v>1465</v>
      </c>
    </row>
    <row r="98" customFormat="false" ht="15" hidden="false" customHeight="false" outlineLevel="0" collapsed="false">
      <c r="A98" s="11" t="n">
        <v>2</v>
      </c>
      <c r="B98" s="11" t="n">
        <v>551</v>
      </c>
      <c r="C98" s="11" t="n">
        <v>243</v>
      </c>
      <c r="D98" s="11" t="n">
        <v>485</v>
      </c>
      <c r="E98" s="10" t="n">
        <f aca="false">SUM(B98:D98)</f>
        <v>1279</v>
      </c>
    </row>
    <row r="99" customFormat="false" ht="15" hidden="false" customHeight="false" outlineLevel="0" collapsed="false">
      <c r="A99" s="11" t="n">
        <v>3</v>
      </c>
      <c r="B99" s="11" t="n">
        <v>529</v>
      </c>
      <c r="C99" s="11" t="n">
        <v>92</v>
      </c>
      <c r="D99" s="11" t="n">
        <v>120</v>
      </c>
      <c r="E99" s="10" t="n">
        <f aca="false">SUM(B99:D99)</f>
        <v>741</v>
      </c>
    </row>
    <row r="100" customFormat="false" ht="15" hidden="false" customHeight="false" outlineLevel="0" collapsed="false">
      <c r="A100" s="11" t="s">
        <v>55</v>
      </c>
      <c r="B100" s="11" t="n">
        <v>614</v>
      </c>
      <c r="C100" s="11" t="n">
        <v>88</v>
      </c>
      <c r="D100" s="11" t="n">
        <v>48</v>
      </c>
      <c r="E100" s="10" t="n">
        <f aca="false">SUM(B100:D100)</f>
        <v>750</v>
      </c>
    </row>
    <row r="101" customFormat="false" ht="15" hidden="false" customHeight="false" outlineLevel="0" collapsed="false">
      <c r="A101" s="11" t="s">
        <v>5</v>
      </c>
      <c r="B101" s="10" t="n">
        <f aca="false">SUM(B97:B100)</f>
        <v>2444</v>
      </c>
      <c r="C101" s="10" t="n">
        <f aca="false">SUM(C97:C100)</f>
        <v>1138</v>
      </c>
      <c r="D101" s="11" t="n">
        <f aca="false">SUM(D97:D100)</f>
        <v>653</v>
      </c>
      <c r="E101" s="10" t="n">
        <f aca="false">SUM(B101:D101)</f>
        <v>4235</v>
      </c>
    </row>
    <row r="104" customFormat="false" ht="15" hidden="false" customHeight="false" outlineLevel="0" collapsed="false">
      <c r="A104" s="0" t="s">
        <v>64</v>
      </c>
    </row>
    <row r="106" customFormat="false" ht="15" hidden="false" customHeight="true" outlineLevel="0" collapsed="false">
      <c r="A106" s="59" t="s">
        <v>52</v>
      </c>
      <c r="B106" s="11" t="s">
        <v>53</v>
      </c>
      <c r="C106" s="11"/>
      <c r="D106" s="11"/>
      <c r="E106" s="43" t="s">
        <v>5</v>
      </c>
    </row>
    <row r="107" customFormat="false" ht="15" hidden="false" customHeight="false" outlineLevel="0" collapsed="false">
      <c r="A107" s="59"/>
      <c r="B107" s="11" t="n">
        <v>0</v>
      </c>
      <c r="C107" s="11" t="n">
        <v>1</v>
      </c>
      <c r="D107" s="11" t="s">
        <v>54</v>
      </c>
      <c r="E107" s="43"/>
    </row>
    <row r="108" customFormat="false" ht="15" hidden="false" customHeight="false" outlineLevel="0" collapsed="false">
      <c r="A108" s="11" t="n">
        <v>1</v>
      </c>
      <c r="B108" s="11" t="n">
        <v>509</v>
      </c>
      <c r="C108" s="11" t="n">
        <v>498</v>
      </c>
      <c r="D108" s="11" t="n">
        <v>0</v>
      </c>
      <c r="E108" s="10" t="n">
        <f aca="false">SUM(B108:D108)</f>
        <v>1007</v>
      </c>
    </row>
    <row r="109" customFormat="false" ht="15" hidden="false" customHeight="false" outlineLevel="0" collapsed="false">
      <c r="A109" s="11" t="n">
        <v>2</v>
      </c>
      <c r="B109" s="11" t="n">
        <v>397</v>
      </c>
      <c r="C109" s="11" t="n">
        <v>220</v>
      </c>
      <c r="D109" s="11" t="n">
        <v>352</v>
      </c>
      <c r="E109" s="10" t="n">
        <f aca="false">SUM(B109:D109)</f>
        <v>969</v>
      </c>
    </row>
    <row r="110" customFormat="false" ht="15" hidden="false" customHeight="false" outlineLevel="0" collapsed="false">
      <c r="A110" s="11" t="n">
        <v>3</v>
      </c>
      <c r="B110" s="11" t="n">
        <v>401</v>
      </c>
      <c r="C110" s="11" t="n">
        <v>84</v>
      </c>
      <c r="D110" s="11" t="n">
        <v>108</v>
      </c>
      <c r="E110" s="10" t="n">
        <f aca="false">SUM(B110:D110)</f>
        <v>593</v>
      </c>
    </row>
    <row r="111" customFormat="false" ht="15" hidden="false" customHeight="false" outlineLevel="0" collapsed="false">
      <c r="A111" s="11" t="s">
        <v>55</v>
      </c>
      <c r="B111" s="11" t="n">
        <v>478</v>
      </c>
      <c r="C111" s="11" t="n">
        <v>69</v>
      </c>
      <c r="D111" s="11" t="n">
        <v>43</v>
      </c>
      <c r="E111" s="10" t="n">
        <f aca="false">SUM(B111:D111)</f>
        <v>590</v>
      </c>
    </row>
    <row r="112" customFormat="false" ht="15" hidden="false" customHeight="false" outlineLevel="0" collapsed="false">
      <c r="A112" s="11" t="s">
        <v>5</v>
      </c>
      <c r="B112" s="10" t="n">
        <f aca="false">SUM(B108:B111)</f>
        <v>1785</v>
      </c>
      <c r="C112" s="11" t="n">
        <f aca="false">SUM(C108:C111)</f>
        <v>871</v>
      </c>
      <c r="D112" s="11" t="n">
        <f aca="false">SUM(D108:D111)</f>
        <v>503</v>
      </c>
      <c r="E112" s="10" t="n">
        <f aca="false">SUM(B112:D112)</f>
        <v>3159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true" outlineLevel="0" collapsed="false">
      <c r="A117" s="59" t="s">
        <v>52</v>
      </c>
      <c r="B117" s="11" t="s">
        <v>53</v>
      </c>
      <c r="C117" s="11"/>
      <c r="D117" s="11"/>
      <c r="E117" s="43" t="s">
        <v>5</v>
      </c>
    </row>
    <row r="118" customFormat="false" ht="15" hidden="false" customHeight="false" outlineLevel="0" collapsed="false">
      <c r="A118" s="59"/>
      <c r="B118" s="11" t="n">
        <v>0</v>
      </c>
      <c r="C118" s="11" t="n">
        <v>1</v>
      </c>
      <c r="D118" s="11" t="s">
        <v>54</v>
      </c>
      <c r="E118" s="43"/>
    </row>
    <row r="119" customFormat="false" ht="15" hidden="false" customHeight="false" outlineLevel="0" collapsed="false">
      <c r="A119" s="11" t="n">
        <v>1</v>
      </c>
      <c r="B119" s="10" t="n">
        <v>5582</v>
      </c>
      <c r="C119" s="10" t="n">
        <v>4185</v>
      </c>
      <c r="D119" s="11" t="n">
        <v>0</v>
      </c>
      <c r="E119" s="10" t="n">
        <f aca="false">SUM(B119:D119)</f>
        <v>9767</v>
      </c>
    </row>
    <row r="120" customFormat="false" ht="15" hidden="false" customHeight="false" outlineLevel="0" collapsed="false">
      <c r="A120" s="11" t="n">
        <v>2</v>
      </c>
      <c r="B120" s="10" t="n">
        <v>3396</v>
      </c>
      <c r="C120" s="10" t="n">
        <v>1444</v>
      </c>
      <c r="D120" s="10" t="n">
        <v>2876</v>
      </c>
      <c r="E120" s="10" t="n">
        <f aca="false">SUM(B120:D120)</f>
        <v>7716</v>
      </c>
    </row>
    <row r="121" customFormat="false" ht="15" hidden="false" customHeight="false" outlineLevel="0" collapsed="false">
      <c r="A121" s="11" t="n">
        <v>3</v>
      </c>
      <c r="B121" s="10" t="n">
        <v>3350</v>
      </c>
      <c r="C121" s="11" t="n">
        <v>480</v>
      </c>
      <c r="D121" s="11" t="n">
        <v>689</v>
      </c>
      <c r="E121" s="10" t="n">
        <f aca="false">SUM(B121:D121)</f>
        <v>4519</v>
      </c>
    </row>
    <row r="122" customFormat="false" ht="15" hidden="false" customHeight="false" outlineLevel="0" collapsed="false">
      <c r="A122" s="11" t="s">
        <v>55</v>
      </c>
      <c r="B122" s="10" t="n">
        <v>3711</v>
      </c>
      <c r="C122" s="11" t="n">
        <v>438</v>
      </c>
      <c r="D122" s="11" t="n">
        <v>270</v>
      </c>
      <c r="E122" s="10" t="n">
        <f aca="false">SUM(B122:D122)</f>
        <v>4419</v>
      </c>
    </row>
    <row r="123" customFormat="false" ht="15" hidden="false" customHeight="false" outlineLevel="0" collapsed="false">
      <c r="A123" s="11" t="s">
        <v>5</v>
      </c>
      <c r="B123" s="10" t="n">
        <f aca="false">SUM(B119:B122)</f>
        <v>16039</v>
      </c>
      <c r="C123" s="10" t="n">
        <f aca="false">SUM(C119:C122)</f>
        <v>6547</v>
      </c>
      <c r="D123" s="10" t="n">
        <f aca="false">SUM(D119:D122)</f>
        <v>3835</v>
      </c>
      <c r="E123" s="10" t="n">
        <f aca="false">SUM(B123:D123)</f>
        <v>26421</v>
      </c>
    </row>
    <row r="126" customFormat="false" ht="15" hidden="false" customHeight="false" outlineLevel="0" collapsed="false">
      <c r="A126" s="0" t="s">
        <v>66</v>
      </c>
    </row>
    <row r="128" customFormat="false" ht="15" hidden="false" customHeight="true" outlineLevel="0" collapsed="false">
      <c r="A128" s="59" t="s">
        <v>52</v>
      </c>
      <c r="B128" s="11" t="s">
        <v>53</v>
      </c>
      <c r="C128" s="11"/>
      <c r="D128" s="11"/>
      <c r="E128" s="43" t="s">
        <v>5</v>
      </c>
    </row>
    <row r="129" customFormat="false" ht="15" hidden="false" customHeight="false" outlineLevel="0" collapsed="false">
      <c r="A129" s="59"/>
      <c r="B129" s="11" t="n">
        <v>0</v>
      </c>
      <c r="C129" s="11" t="n">
        <v>1</v>
      </c>
      <c r="D129" s="11" t="s">
        <v>54</v>
      </c>
      <c r="E129" s="43"/>
    </row>
    <row r="130" customFormat="false" ht="15" hidden="false" customHeight="false" outlineLevel="0" collapsed="false">
      <c r="A130" s="11" t="n">
        <v>1</v>
      </c>
      <c r="B130" s="11" t="n">
        <v>646</v>
      </c>
      <c r="C130" s="11" t="n">
        <v>604</v>
      </c>
      <c r="D130" s="11" t="n">
        <v>0</v>
      </c>
      <c r="E130" s="10" t="n">
        <f aca="false">SUM(B130:D130)</f>
        <v>1250</v>
      </c>
    </row>
    <row r="131" customFormat="false" ht="15" hidden="false" customHeight="false" outlineLevel="0" collapsed="false">
      <c r="A131" s="11" t="n">
        <v>2</v>
      </c>
      <c r="B131" s="11" t="n">
        <v>461</v>
      </c>
      <c r="C131" s="11" t="n">
        <v>216</v>
      </c>
      <c r="D131" s="11" t="n">
        <v>429</v>
      </c>
      <c r="E131" s="10" t="n">
        <f aca="false">SUM(B131:D131)</f>
        <v>1106</v>
      </c>
    </row>
    <row r="132" customFormat="false" ht="15" hidden="false" customHeight="false" outlineLevel="0" collapsed="false">
      <c r="A132" s="11" t="n">
        <v>3</v>
      </c>
      <c r="B132" s="11" t="n">
        <v>442</v>
      </c>
      <c r="C132" s="11" t="n">
        <v>64</v>
      </c>
      <c r="D132" s="11" t="n">
        <v>133</v>
      </c>
      <c r="E132" s="10" t="n">
        <f aca="false">SUM(B132:D132)</f>
        <v>639</v>
      </c>
    </row>
    <row r="133" customFormat="false" ht="15" hidden="false" customHeight="false" outlineLevel="0" collapsed="false">
      <c r="A133" s="11" t="s">
        <v>55</v>
      </c>
      <c r="B133" s="11" t="n">
        <v>477</v>
      </c>
      <c r="C133" s="11" t="n">
        <v>78</v>
      </c>
      <c r="D133" s="11" t="n">
        <v>43</v>
      </c>
      <c r="E133" s="10" t="n">
        <f aca="false">SUM(B133:D133)</f>
        <v>598</v>
      </c>
    </row>
    <row r="134" customFormat="false" ht="15" hidden="false" customHeight="false" outlineLevel="0" collapsed="false">
      <c r="A134" s="11" t="s">
        <v>5</v>
      </c>
      <c r="B134" s="10" t="n">
        <f aca="false">SUM(B130:B133)</f>
        <v>2026</v>
      </c>
      <c r="C134" s="11" t="n">
        <f aca="false">SUM(C130:C133)</f>
        <v>962</v>
      </c>
      <c r="D134" s="11" t="n">
        <f aca="false">SUM(D130:D133)</f>
        <v>605</v>
      </c>
      <c r="E134" s="10" t="n">
        <f aca="false">SUM(B134:D134)</f>
        <v>3593</v>
      </c>
    </row>
    <row r="137" customFormat="false" ht="15" hidden="false" customHeight="false" outlineLevel="0" collapsed="false">
      <c r="A137" s="0" t="s">
        <v>67</v>
      </c>
    </row>
    <row r="139" customFormat="false" ht="15" hidden="false" customHeight="true" outlineLevel="0" collapsed="false">
      <c r="A139" s="59" t="s">
        <v>52</v>
      </c>
      <c r="B139" s="11" t="s">
        <v>53</v>
      </c>
      <c r="C139" s="11"/>
      <c r="D139" s="11"/>
      <c r="E139" s="43" t="s">
        <v>5</v>
      </c>
    </row>
    <row r="140" customFormat="false" ht="15" hidden="false" customHeight="false" outlineLevel="0" collapsed="false">
      <c r="A140" s="59"/>
      <c r="B140" s="11" t="n">
        <v>0</v>
      </c>
      <c r="C140" s="11" t="n">
        <v>1</v>
      </c>
      <c r="D140" s="11" t="s">
        <v>54</v>
      </c>
      <c r="E140" s="43"/>
    </row>
    <row r="141" customFormat="false" ht="15" hidden="false" customHeight="false" outlineLevel="0" collapsed="false">
      <c r="A141" s="11" t="n">
        <v>1</v>
      </c>
      <c r="B141" s="10" t="n">
        <v>2987</v>
      </c>
      <c r="C141" s="10" t="n">
        <v>2509</v>
      </c>
      <c r="D141" s="11" t="n">
        <v>0</v>
      </c>
      <c r="E141" s="10" t="n">
        <f aca="false">SUM(B141:D141)</f>
        <v>5496</v>
      </c>
    </row>
    <row r="142" customFormat="false" ht="15" hidden="false" customHeight="false" outlineLevel="0" collapsed="false">
      <c r="A142" s="11" t="n">
        <v>2</v>
      </c>
      <c r="B142" s="10" t="n">
        <v>1789</v>
      </c>
      <c r="C142" s="11" t="n">
        <v>870</v>
      </c>
      <c r="D142" s="10" t="n">
        <v>1688</v>
      </c>
      <c r="E142" s="10" t="n">
        <f aca="false">SUM(B142:D142)</f>
        <v>4347</v>
      </c>
    </row>
    <row r="143" customFormat="false" ht="15" hidden="false" customHeight="false" outlineLevel="0" collapsed="false">
      <c r="A143" s="11" t="n">
        <v>3</v>
      </c>
      <c r="B143" s="10" t="n">
        <v>1698</v>
      </c>
      <c r="C143" s="11" t="n">
        <v>314</v>
      </c>
      <c r="D143" s="11" t="n">
        <v>401</v>
      </c>
      <c r="E143" s="10" t="n">
        <f aca="false">SUM(B143:D143)</f>
        <v>2413</v>
      </c>
    </row>
    <row r="144" customFormat="false" ht="15" hidden="false" customHeight="false" outlineLevel="0" collapsed="false">
      <c r="A144" s="11" t="s">
        <v>55</v>
      </c>
      <c r="B144" s="10" t="n">
        <v>1846</v>
      </c>
      <c r="C144" s="11" t="n">
        <v>273</v>
      </c>
      <c r="D144" s="11" t="n">
        <v>204</v>
      </c>
      <c r="E144" s="10" t="n">
        <f aca="false">SUM(B144:D144)</f>
        <v>2323</v>
      </c>
    </row>
    <row r="145" customFormat="false" ht="15" hidden="false" customHeight="false" outlineLevel="0" collapsed="false">
      <c r="A145" s="11" t="s">
        <v>5</v>
      </c>
      <c r="B145" s="10" t="n">
        <f aca="false">SUM(B141:B144)</f>
        <v>8320</v>
      </c>
      <c r="C145" s="10" t="n">
        <f aca="false">SUM(C141:C144)</f>
        <v>3966</v>
      </c>
      <c r="D145" s="10" t="n">
        <f aca="false">SUM(D141:D144)</f>
        <v>2293</v>
      </c>
      <c r="E145" s="10" t="n">
        <f aca="false">SUM(B145:D145)</f>
        <v>14579</v>
      </c>
    </row>
    <row r="148" customFormat="false" ht="15" hidden="false" customHeight="false" outlineLevel="0" collapsed="false">
      <c r="A148" s="0" t="s">
        <v>68</v>
      </c>
    </row>
    <row r="150" customFormat="false" ht="15" hidden="false" customHeight="true" outlineLevel="0" collapsed="false">
      <c r="A150" s="59" t="s">
        <v>52</v>
      </c>
      <c r="B150" s="11" t="s">
        <v>53</v>
      </c>
      <c r="C150" s="11"/>
      <c r="D150" s="11"/>
      <c r="E150" s="43" t="s">
        <v>5</v>
      </c>
    </row>
    <row r="151" customFormat="false" ht="15" hidden="false" customHeight="false" outlineLevel="0" collapsed="false">
      <c r="A151" s="59"/>
      <c r="B151" s="11" t="n">
        <v>0</v>
      </c>
      <c r="C151" s="11" t="n">
        <v>1</v>
      </c>
      <c r="D151" s="11" t="s">
        <v>54</v>
      </c>
      <c r="E151" s="43"/>
    </row>
    <row r="152" customFormat="false" ht="15" hidden="false" customHeight="false" outlineLevel="0" collapsed="false">
      <c r="A152" s="11" t="n">
        <v>1</v>
      </c>
      <c r="B152" s="11" t="n">
        <v>980</v>
      </c>
      <c r="C152" s="11" t="n">
        <v>724</v>
      </c>
      <c r="D152" s="11" t="n">
        <v>0</v>
      </c>
      <c r="E152" s="10" t="n">
        <f aca="false">SUM(B152:D152)</f>
        <v>1704</v>
      </c>
    </row>
    <row r="153" customFormat="false" ht="15" hidden="false" customHeight="false" outlineLevel="0" collapsed="false">
      <c r="A153" s="11" t="n">
        <v>2</v>
      </c>
      <c r="B153" s="11" t="n">
        <v>602</v>
      </c>
      <c r="C153" s="11" t="n">
        <v>252</v>
      </c>
      <c r="D153" s="11" t="n">
        <v>464</v>
      </c>
      <c r="E153" s="10" t="n">
        <f aca="false">SUM(B153:D153)</f>
        <v>1318</v>
      </c>
    </row>
    <row r="154" customFormat="false" ht="15" hidden="false" customHeight="false" outlineLevel="0" collapsed="false">
      <c r="A154" s="11" t="n">
        <v>3</v>
      </c>
      <c r="B154" s="11" t="n">
        <v>588</v>
      </c>
      <c r="C154" s="11" t="n">
        <v>94</v>
      </c>
      <c r="D154" s="11" t="n">
        <v>112</v>
      </c>
      <c r="E154" s="10" t="n">
        <f aca="false">SUM(B154:D154)</f>
        <v>794</v>
      </c>
    </row>
    <row r="155" customFormat="false" ht="15" hidden="false" customHeight="false" outlineLevel="0" collapsed="false">
      <c r="A155" s="11" t="s">
        <v>55</v>
      </c>
      <c r="B155" s="11" t="n">
        <v>700</v>
      </c>
      <c r="C155" s="11" t="n">
        <v>76</v>
      </c>
      <c r="D155" s="11" t="n">
        <v>47</v>
      </c>
      <c r="E155" s="10" t="n">
        <f aca="false">SUM(B155:D155)</f>
        <v>823</v>
      </c>
    </row>
    <row r="156" customFormat="false" ht="15" hidden="false" customHeight="false" outlineLevel="0" collapsed="false">
      <c r="A156" s="11" t="s">
        <v>5</v>
      </c>
      <c r="B156" s="10" t="n">
        <f aca="false">SUM(B152:B155)</f>
        <v>2870</v>
      </c>
      <c r="C156" s="10" t="n">
        <f aca="false">SUM(C152:C155)</f>
        <v>1146</v>
      </c>
      <c r="D156" s="11" t="n">
        <f aca="false">SUM(D152:D155)</f>
        <v>623</v>
      </c>
      <c r="E156" s="10" t="n">
        <f aca="false">SUM(B156:D156)</f>
        <v>4639</v>
      </c>
    </row>
    <row r="159" customFormat="false" ht="15" hidden="false" customHeight="false" outlineLevel="0" collapsed="false">
      <c r="A159" s="0" t="s">
        <v>69</v>
      </c>
    </row>
    <row r="161" customFormat="false" ht="15" hidden="false" customHeight="true" outlineLevel="0" collapsed="false">
      <c r="A161" s="59" t="s">
        <v>52</v>
      </c>
      <c r="B161" s="11" t="s">
        <v>53</v>
      </c>
      <c r="C161" s="11"/>
      <c r="D161" s="11"/>
      <c r="E161" s="43" t="s">
        <v>5</v>
      </c>
    </row>
    <row r="162" customFormat="false" ht="15" hidden="false" customHeight="false" outlineLevel="0" collapsed="false">
      <c r="A162" s="59"/>
      <c r="B162" s="11" t="n">
        <v>0</v>
      </c>
      <c r="C162" s="11" t="n">
        <v>1</v>
      </c>
      <c r="D162" s="11" t="s">
        <v>54</v>
      </c>
      <c r="E162" s="43"/>
    </row>
    <row r="163" customFormat="false" ht="15" hidden="false" customHeight="false" outlineLevel="0" collapsed="false">
      <c r="A163" s="11" t="n">
        <v>1</v>
      </c>
      <c r="B163" s="10" t="n">
        <v>18671</v>
      </c>
      <c r="C163" s="10" t="n">
        <v>11901</v>
      </c>
      <c r="D163" s="11" t="n">
        <v>0</v>
      </c>
      <c r="E163" s="10" t="n">
        <f aca="false">SUM(B163:D163)</f>
        <v>30572</v>
      </c>
    </row>
    <row r="164" customFormat="false" ht="15" hidden="false" customHeight="false" outlineLevel="0" collapsed="false">
      <c r="A164" s="11" t="n">
        <v>2</v>
      </c>
      <c r="B164" s="10" t="n">
        <v>9377</v>
      </c>
      <c r="C164" s="10" t="n">
        <v>3916</v>
      </c>
      <c r="D164" s="10" t="n">
        <v>7820</v>
      </c>
      <c r="E164" s="10" t="n">
        <f aca="false">SUM(B164:D164)</f>
        <v>21113</v>
      </c>
    </row>
    <row r="165" customFormat="false" ht="15" hidden="false" customHeight="false" outlineLevel="0" collapsed="false">
      <c r="A165" s="11" t="n">
        <v>3</v>
      </c>
      <c r="B165" s="10" t="n">
        <v>9544</v>
      </c>
      <c r="C165" s="10" t="n">
        <v>1381</v>
      </c>
      <c r="D165" s="10" t="n">
        <v>1708</v>
      </c>
      <c r="E165" s="10" t="n">
        <f aca="false">SUM(B165:D165)</f>
        <v>12633</v>
      </c>
    </row>
    <row r="166" customFormat="false" ht="15" hidden="false" customHeight="false" outlineLevel="0" collapsed="false">
      <c r="A166" s="11" t="s">
        <v>55</v>
      </c>
      <c r="B166" s="10" t="n">
        <v>8819</v>
      </c>
      <c r="C166" s="10" t="n">
        <v>1071</v>
      </c>
      <c r="D166" s="10" t="n">
        <v>747</v>
      </c>
      <c r="E166" s="10" t="n">
        <f aca="false">SUM(B166:D166)</f>
        <v>10637</v>
      </c>
    </row>
    <row r="167" customFormat="false" ht="15" hidden="false" customHeight="false" outlineLevel="0" collapsed="false">
      <c r="A167" s="11" t="s">
        <v>5</v>
      </c>
      <c r="B167" s="10" t="n">
        <f aca="false">SUM(B163:B166)</f>
        <v>46411</v>
      </c>
      <c r="C167" s="10" t="n">
        <f aca="false">SUM(C163:C166)</f>
        <v>18269</v>
      </c>
      <c r="D167" s="10" t="n">
        <f aca="false">SUM(D163:D166)</f>
        <v>10275</v>
      </c>
      <c r="E167" s="10" t="n">
        <f aca="false">SUM(B167:D167)</f>
        <v>74955</v>
      </c>
    </row>
    <row r="170" customFormat="false" ht="15" hidden="false" customHeight="false" outlineLevel="0" collapsed="false">
      <c r="A170" s="0" t="s">
        <v>70</v>
      </c>
    </row>
    <row r="172" customFormat="false" ht="15" hidden="false" customHeight="true" outlineLevel="0" collapsed="false">
      <c r="A172" s="59" t="s">
        <v>52</v>
      </c>
      <c r="B172" s="11" t="s">
        <v>53</v>
      </c>
      <c r="C172" s="11"/>
      <c r="D172" s="11"/>
      <c r="E172" s="43" t="s">
        <v>5</v>
      </c>
    </row>
    <row r="173" customFormat="false" ht="15" hidden="false" customHeight="false" outlineLevel="0" collapsed="false">
      <c r="A173" s="59"/>
      <c r="B173" s="11" t="n">
        <v>0</v>
      </c>
      <c r="C173" s="11" t="n">
        <v>1</v>
      </c>
      <c r="D173" s="11" t="s">
        <v>54</v>
      </c>
      <c r="E173" s="43"/>
    </row>
    <row r="174" customFormat="false" ht="15" hidden="false" customHeight="false" outlineLevel="0" collapsed="false">
      <c r="A174" s="11" t="n">
        <v>1</v>
      </c>
      <c r="B174" s="11" t="n">
        <v>427</v>
      </c>
      <c r="C174" s="11" t="n">
        <v>390</v>
      </c>
      <c r="D174" s="11" t="n">
        <v>0</v>
      </c>
      <c r="E174" s="10" t="n">
        <f aca="false">SUM(B174:D174)</f>
        <v>817</v>
      </c>
    </row>
    <row r="175" customFormat="false" ht="15" hidden="false" customHeight="false" outlineLevel="0" collapsed="false">
      <c r="A175" s="11" t="n">
        <v>2</v>
      </c>
      <c r="B175" s="11" t="n">
        <v>319</v>
      </c>
      <c r="C175" s="11" t="n">
        <v>144</v>
      </c>
      <c r="D175" s="11" t="n">
        <v>263</v>
      </c>
      <c r="E175" s="10" t="n">
        <f aca="false">SUM(B175:D175)</f>
        <v>726</v>
      </c>
    </row>
    <row r="176" customFormat="false" ht="15" hidden="false" customHeight="false" outlineLevel="0" collapsed="false">
      <c r="A176" s="11" t="n">
        <v>3</v>
      </c>
      <c r="B176" s="11" t="n">
        <v>340</v>
      </c>
      <c r="C176" s="11" t="n">
        <v>60</v>
      </c>
      <c r="D176" s="11" t="n">
        <v>84</v>
      </c>
      <c r="E176" s="10" t="n">
        <f aca="false">SUM(B176:D176)</f>
        <v>484</v>
      </c>
    </row>
    <row r="177" customFormat="false" ht="15" hidden="false" customHeight="false" outlineLevel="0" collapsed="false">
      <c r="A177" s="11" t="s">
        <v>55</v>
      </c>
      <c r="B177" s="11" t="n">
        <v>374</v>
      </c>
      <c r="C177" s="11" t="n">
        <v>41</v>
      </c>
      <c r="D177" s="11" t="n">
        <v>28</v>
      </c>
      <c r="E177" s="10" t="n">
        <f aca="false">SUM(B177:D177)</f>
        <v>443</v>
      </c>
    </row>
    <row r="178" customFormat="false" ht="15" hidden="false" customHeight="false" outlineLevel="0" collapsed="false">
      <c r="A178" s="11" t="s">
        <v>5</v>
      </c>
      <c r="B178" s="10" t="n">
        <f aca="false">SUM(B174:B177)</f>
        <v>1460</v>
      </c>
      <c r="C178" s="11" t="n">
        <f aca="false">SUM(C174:C177)</f>
        <v>635</v>
      </c>
      <c r="D178" s="11" t="n">
        <f aca="false">SUM(D174:D177)</f>
        <v>375</v>
      </c>
      <c r="E178" s="10" t="n">
        <f aca="false">SUM(B178:D178)</f>
        <v>2470</v>
      </c>
    </row>
    <row r="181" customFormat="false" ht="15" hidden="false" customHeight="false" outlineLevel="0" collapsed="false">
      <c r="A181" s="0" t="s">
        <v>71</v>
      </c>
    </row>
    <row r="183" customFormat="false" ht="15" hidden="false" customHeight="true" outlineLevel="0" collapsed="false">
      <c r="A183" s="59" t="s">
        <v>52</v>
      </c>
      <c r="B183" s="11" t="s">
        <v>53</v>
      </c>
      <c r="C183" s="11"/>
      <c r="D183" s="11"/>
      <c r="E183" s="43" t="s">
        <v>5</v>
      </c>
    </row>
    <row r="184" customFormat="false" ht="15" hidden="false" customHeight="false" outlineLevel="0" collapsed="false">
      <c r="A184" s="59"/>
      <c r="B184" s="11" t="n">
        <v>0</v>
      </c>
      <c r="C184" s="11" t="n">
        <v>1</v>
      </c>
      <c r="D184" s="11" t="s">
        <v>54</v>
      </c>
      <c r="E184" s="43"/>
    </row>
    <row r="185" customFormat="false" ht="15" hidden="false" customHeight="false" outlineLevel="0" collapsed="false">
      <c r="A185" s="11" t="n">
        <v>1</v>
      </c>
      <c r="B185" s="10" t="n">
        <v>1092</v>
      </c>
      <c r="C185" s="11" t="n">
        <v>913</v>
      </c>
      <c r="D185" s="11" t="n">
        <v>0</v>
      </c>
      <c r="E185" s="10" t="n">
        <f aca="false">SUM(B185:D185)</f>
        <v>2005</v>
      </c>
    </row>
    <row r="186" customFormat="false" ht="15" hidden="false" customHeight="false" outlineLevel="0" collapsed="false">
      <c r="A186" s="11" t="n">
        <v>2</v>
      </c>
      <c r="B186" s="11" t="n">
        <v>744</v>
      </c>
      <c r="C186" s="11" t="n">
        <v>319</v>
      </c>
      <c r="D186" s="11" t="n">
        <v>634</v>
      </c>
      <c r="E186" s="10" t="n">
        <f aca="false">SUM(B186:D186)</f>
        <v>1697</v>
      </c>
    </row>
    <row r="187" customFormat="false" ht="15" hidden="false" customHeight="false" outlineLevel="0" collapsed="false">
      <c r="A187" s="11" t="n">
        <v>3</v>
      </c>
      <c r="B187" s="11" t="n">
        <v>767</v>
      </c>
      <c r="C187" s="11" t="n">
        <v>129</v>
      </c>
      <c r="D187" s="11" t="n">
        <v>144</v>
      </c>
      <c r="E187" s="10" t="n">
        <f aca="false">SUM(B187:D187)</f>
        <v>1040</v>
      </c>
    </row>
    <row r="188" customFormat="false" ht="15" hidden="false" customHeight="false" outlineLevel="0" collapsed="false">
      <c r="A188" s="11" t="s">
        <v>55</v>
      </c>
      <c r="B188" s="11" t="n">
        <v>695</v>
      </c>
      <c r="C188" s="11" t="n">
        <v>98</v>
      </c>
      <c r="D188" s="11" t="n">
        <v>56</v>
      </c>
      <c r="E188" s="10" t="n">
        <f aca="false">SUM(B188:D188)</f>
        <v>849</v>
      </c>
    </row>
    <row r="189" customFormat="false" ht="15" hidden="false" customHeight="false" outlineLevel="0" collapsed="false">
      <c r="A189" s="11" t="s">
        <v>5</v>
      </c>
      <c r="B189" s="10" t="n">
        <f aca="false">SUM(B185:B188)</f>
        <v>3298</v>
      </c>
      <c r="C189" s="10" t="n">
        <f aca="false">SUM(C185:C188)</f>
        <v>1459</v>
      </c>
      <c r="D189" s="11" t="n">
        <f aca="false">SUM(D185:D188)</f>
        <v>834</v>
      </c>
      <c r="E189" s="10" t="n">
        <f aca="false">SUM(B189:D189)</f>
        <v>5591</v>
      </c>
    </row>
    <row r="192" customFormat="false" ht="15" hidden="false" customHeight="false" outlineLevel="0" collapsed="false">
      <c r="A192" s="0" t="s">
        <v>72</v>
      </c>
    </row>
    <row r="194" customFormat="false" ht="15" hidden="false" customHeight="true" outlineLevel="0" collapsed="false">
      <c r="A194" s="59" t="s">
        <v>52</v>
      </c>
      <c r="B194" s="11" t="s">
        <v>53</v>
      </c>
      <c r="C194" s="11"/>
      <c r="D194" s="11"/>
      <c r="E194" s="43" t="s">
        <v>5</v>
      </c>
    </row>
    <row r="195" customFormat="false" ht="15" hidden="false" customHeight="false" outlineLevel="0" collapsed="false">
      <c r="A195" s="59"/>
      <c r="B195" s="11" t="n">
        <v>0</v>
      </c>
      <c r="C195" s="11" t="n">
        <v>1</v>
      </c>
      <c r="D195" s="11" t="s">
        <v>54</v>
      </c>
      <c r="E195" s="43"/>
    </row>
    <row r="196" customFormat="false" ht="15" hidden="false" customHeight="false" outlineLevel="0" collapsed="false">
      <c r="A196" s="11" t="n">
        <v>1</v>
      </c>
      <c r="B196" s="11" t="n">
        <v>280</v>
      </c>
      <c r="C196" s="11" t="n">
        <v>185</v>
      </c>
      <c r="D196" s="11" t="n">
        <v>0</v>
      </c>
      <c r="E196" s="10" t="n">
        <f aca="false">SUM(B196:D196)</f>
        <v>465</v>
      </c>
    </row>
    <row r="197" customFormat="false" ht="15" hidden="false" customHeight="false" outlineLevel="0" collapsed="false">
      <c r="A197" s="11" t="n">
        <v>2</v>
      </c>
      <c r="B197" s="11" t="n">
        <v>196</v>
      </c>
      <c r="C197" s="11" t="n">
        <v>52</v>
      </c>
      <c r="D197" s="11" t="n">
        <v>118</v>
      </c>
      <c r="E197" s="10" t="n">
        <f aca="false">SUM(B197:D197)</f>
        <v>366</v>
      </c>
    </row>
    <row r="198" customFormat="false" ht="15" hidden="false" customHeight="false" outlineLevel="0" collapsed="false">
      <c r="A198" s="11" t="n">
        <v>3</v>
      </c>
      <c r="B198" s="11" t="n">
        <v>196</v>
      </c>
      <c r="C198" s="11" t="n">
        <v>24</v>
      </c>
      <c r="D198" s="11" t="n">
        <v>33</v>
      </c>
      <c r="E198" s="10" t="n">
        <f aca="false">SUM(B198:D198)</f>
        <v>253</v>
      </c>
    </row>
    <row r="199" customFormat="false" ht="15" hidden="false" customHeight="false" outlineLevel="0" collapsed="false">
      <c r="A199" s="11" t="s">
        <v>55</v>
      </c>
      <c r="B199" s="11" t="n">
        <v>188</v>
      </c>
      <c r="C199" s="11" t="n">
        <v>21</v>
      </c>
      <c r="D199" s="11" t="n">
        <v>13</v>
      </c>
      <c r="E199" s="10" t="n">
        <f aca="false">SUM(B199:D199)</f>
        <v>222</v>
      </c>
    </row>
    <row r="200" customFormat="false" ht="15" hidden="false" customHeight="false" outlineLevel="0" collapsed="false">
      <c r="A200" s="11" t="s">
        <v>5</v>
      </c>
      <c r="B200" s="11" t="n">
        <f aca="false">SUM(B196:B199)</f>
        <v>860</v>
      </c>
      <c r="C200" s="11" t="n">
        <f aca="false">SUM(C196:C199)</f>
        <v>282</v>
      </c>
      <c r="D200" s="11" t="n">
        <f aca="false">SUM(D196:D199)</f>
        <v>164</v>
      </c>
      <c r="E200" s="10" t="n">
        <f aca="false">SUM(B200:D200)</f>
        <v>1306</v>
      </c>
    </row>
    <row r="203" customFormat="false" ht="15" hidden="false" customHeight="false" outlineLevel="0" collapsed="false">
      <c r="A203" s="0" t="s">
        <v>73</v>
      </c>
    </row>
    <row r="205" customFormat="false" ht="15" hidden="false" customHeight="true" outlineLevel="0" collapsed="false">
      <c r="A205" s="59" t="s">
        <v>52</v>
      </c>
      <c r="B205" s="11" t="s">
        <v>53</v>
      </c>
      <c r="C205" s="11"/>
      <c r="D205" s="11"/>
      <c r="E205" s="43" t="s">
        <v>5</v>
      </c>
    </row>
    <row r="206" customFormat="false" ht="15" hidden="false" customHeight="false" outlineLevel="0" collapsed="false">
      <c r="A206" s="59"/>
      <c r="B206" s="11" t="n">
        <v>0</v>
      </c>
      <c r="C206" s="11" t="n">
        <v>1</v>
      </c>
      <c r="D206" s="11" t="s">
        <v>54</v>
      </c>
      <c r="E206" s="43"/>
    </row>
    <row r="207" customFormat="false" ht="15" hidden="false" customHeight="false" outlineLevel="0" collapsed="false">
      <c r="A207" s="11" t="n">
        <v>1</v>
      </c>
      <c r="B207" s="11" t="n">
        <v>286</v>
      </c>
      <c r="C207" s="11" t="n">
        <v>286</v>
      </c>
      <c r="D207" s="11" t="n">
        <v>0</v>
      </c>
      <c r="E207" s="10" t="n">
        <f aca="false">SUM(B207:D207)</f>
        <v>572</v>
      </c>
    </row>
    <row r="208" customFormat="false" ht="15" hidden="false" customHeight="false" outlineLevel="0" collapsed="false">
      <c r="A208" s="11" t="n">
        <v>2</v>
      </c>
      <c r="B208" s="11" t="n">
        <v>211</v>
      </c>
      <c r="C208" s="11" t="n">
        <v>111</v>
      </c>
      <c r="D208" s="11" t="n">
        <v>219</v>
      </c>
      <c r="E208" s="10" t="n">
        <f aca="false">SUM(B208:D208)</f>
        <v>541</v>
      </c>
    </row>
    <row r="209" customFormat="false" ht="15" hidden="false" customHeight="false" outlineLevel="0" collapsed="false">
      <c r="A209" s="11" t="n">
        <v>3</v>
      </c>
      <c r="B209" s="11" t="n">
        <v>251</v>
      </c>
      <c r="C209" s="11" t="n">
        <v>48</v>
      </c>
      <c r="D209" s="11" t="n">
        <v>53</v>
      </c>
      <c r="E209" s="10" t="n">
        <f aca="false">SUM(B209:D209)</f>
        <v>352</v>
      </c>
    </row>
    <row r="210" customFormat="false" ht="15" hidden="false" customHeight="false" outlineLevel="0" collapsed="false">
      <c r="A210" s="11" t="s">
        <v>55</v>
      </c>
      <c r="B210" s="11" t="n">
        <v>313</v>
      </c>
      <c r="C210" s="11" t="n">
        <v>43</v>
      </c>
      <c r="D210" s="11" t="n">
        <v>31</v>
      </c>
      <c r="E210" s="10" t="n">
        <f aca="false">SUM(B210:D210)</f>
        <v>387</v>
      </c>
    </row>
    <row r="211" customFormat="false" ht="15" hidden="false" customHeight="false" outlineLevel="0" collapsed="false">
      <c r="A211" s="11" t="s">
        <v>5</v>
      </c>
      <c r="B211" s="10" t="n">
        <f aca="false">SUM(B207:B210)</f>
        <v>1061</v>
      </c>
      <c r="C211" s="11" t="n">
        <f aca="false">SUM(C207:C210)</f>
        <v>488</v>
      </c>
      <c r="D211" s="11" t="n">
        <f aca="false">SUM(D207:D210)</f>
        <v>303</v>
      </c>
      <c r="E211" s="10" t="n">
        <f aca="false">SUM(B211:D211)</f>
        <v>1852</v>
      </c>
    </row>
  </sheetData>
  <mergeCells count="39">
    <mergeCell ref="A1:F1"/>
    <mergeCell ref="A7:A8"/>
    <mergeCell ref="E7:E8"/>
    <mergeCell ref="A18:A19"/>
    <mergeCell ref="E18:E19"/>
    <mergeCell ref="A29:A30"/>
    <mergeCell ref="E29:E30"/>
    <mergeCell ref="A40:A41"/>
    <mergeCell ref="E40:E41"/>
    <mergeCell ref="A51:A52"/>
    <mergeCell ref="E51:E52"/>
    <mergeCell ref="A62:A63"/>
    <mergeCell ref="E62:E63"/>
    <mergeCell ref="A73:A74"/>
    <mergeCell ref="E73:E74"/>
    <mergeCell ref="A84:A85"/>
    <mergeCell ref="E84:E85"/>
    <mergeCell ref="A95:A96"/>
    <mergeCell ref="E95:E96"/>
    <mergeCell ref="A106:A107"/>
    <mergeCell ref="E106:E107"/>
    <mergeCell ref="A117:A118"/>
    <mergeCell ref="E117:E118"/>
    <mergeCell ref="A128:A129"/>
    <mergeCell ref="E128:E129"/>
    <mergeCell ref="A139:A140"/>
    <mergeCell ref="E139:E140"/>
    <mergeCell ref="A150:A151"/>
    <mergeCell ref="E150:E151"/>
    <mergeCell ref="A161:A162"/>
    <mergeCell ref="E161:E162"/>
    <mergeCell ref="A172:A173"/>
    <mergeCell ref="E172:E173"/>
    <mergeCell ref="A183:A184"/>
    <mergeCell ref="E183:E184"/>
    <mergeCell ref="A194:A195"/>
    <mergeCell ref="E194:E195"/>
    <mergeCell ref="A205:A206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true" outlineLevel="0" collapsed="false">
      <c r="A7" s="59" t="s">
        <v>75</v>
      </c>
      <c r="B7" s="59" t="s">
        <v>76</v>
      </c>
      <c r="C7" s="59" t="s">
        <v>77</v>
      </c>
      <c r="D7" s="43" t="s">
        <v>5</v>
      </c>
      <c r="F7" s="59" t="s">
        <v>75</v>
      </c>
      <c r="G7" s="59" t="s">
        <v>76</v>
      </c>
      <c r="H7" s="59" t="s">
        <v>77</v>
      </c>
      <c r="I7" s="43" t="s">
        <v>5</v>
      </c>
      <c r="K7" s="59" t="s">
        <v>75</v>
      </c>
      <c r="L7" s="59" t="s">
        <v>76</v>
      </c>
      <c r="M7" s="59" t="s">
        <v>77</v>
      </c>
      <c r="N7" s="43" t="s">
        <v>5</v>
      </c>
    </row>
    <row r="8" customFormat="false" ht="15" hidden="false" customHeight="false" outlineLevel="0" collapsed="false">
      <c r="A8" s="59"/>
      <c r="B8" s="59"/>
      <c r="C8" s="59"/>
      <c r="D8" s="43"/>
      <c r="F8" s="59"/>
      <c r="G8" s="59"/>
      <c r="H8" s="59"/>
      <c r="I8" s="43"/>
      <c r="K8" s="59"/>
      <c r="L8" s="59"/>
      <c r="M8" s="59"/>
      <c r="N8" s="43"/>
    </row>
    <row r="9" customFormat="false" ht="15" hidden="false" customHeight="false" outlineLevel="0" collapsed="false">
      <c r="A9" s="11" t="n">
        <v>1</v>
      </c>
      <c r="B9" s="10" t="n">
        <v>40368</v>
      </c>
      <c r="C9" s="57" t="n">
        <v>29100</v>
      </c>
      <c r="D9" s="10" t="n">
        <f aca="false">SUM(B9:C9)</f>
        <v>69468</v>
      </c>
      <c r="F9" s="11" t="n">
        <v>1</v>
      </c>
      <c r="G9" s="26" t="n">
        <f aca="false">B9/D9</f>
        <v>0.581102090171014</v>
      </c>
      <c r="H9" s="61" t="n">
        <f aca="false">C9/D9</f>
        <v>0.418897909828986</v>
      </c>
      <c r="I9" s="26" t="n">
        <f aca="false">SUM(G9:H9)</f>
        <v>1</v>
      </c>
      <c r="K9" s="11" t="n">
        <v>1</v>
      </c>
      <c r="L9" s="26" t="n">
        <f aca="false">B9/B13</f>
        <v>0.373152401992956</v>
      </c>
      <c r="M9" s="26" t="n">
        <f aca="false">C9/C13</f>
        <v>0.408340817242928</v>
      </c>
      <c r="N9" s="26" t="n">
        <f aca="false">D9/D13</f>
        <v>0.387126974839087</v>
      </c>
    </row>
    <row r="10" customFormat="false" ht="15" hidden="false" customHeight="false" outlineLevel="0" collapsed="false">
      <c r="A10" s="11" t="n">
        <v>2</v>
      </c>
      <c r="B10" s="10" t="n">
        <v>22608</v>
      </c>
      <c r="C10" s="10" t="n">
        <v>28986</v>
      </c>
      <c r="D10" s="10" t="n">
        <f aca="false">SUM(B10:C10)</f>
        <v>51594</v>
      </c>
      <c r="F10" s="11" t="n">
        <v>2</v>
      </c>
      <c r="G10" s="26" t="n">
        <f aca="false">B10/D10</f>
        <v>0.438190487265961</v>
      </c>
      <c r="H10" s="26" t="n">
        <f aca="false">C10/D10</f>
        <v>0.561809512734039</v>
      </c>
      <c r="I10" s="26" t="n">
        <f aca="false">SUM(G10:H10)</f>
        <v>1</v>
      </c>
      <c r="K10" s="11" t="n">
        <v>2</v>
      </c>
      <c r="L10" s="26" t="n">
        <f aca="false">B10/B13</f>
        <v>0.208983093149444</v>
      </c>
      <c r="M10" s="26" t="n">
        <f aca="false">C10/C13</f>
        <v>0.406741131567131</v>
      </c>
      <c r="N10" s="26" t="n">
        <f aca="false">D10/D13</f>
        <v>0.287519852879712</v>
      </c>
    </row>
    <row r="11" customFormat="false" ht="15" hidden="false" customHeight="false" outlineLevel="0" collapsed="false">
      <c r="A11" s="11" t="n">
        <v>3</v>
      </c>
      <c r="B11" s="10" t="n">
        <v>22629</v>
      </c>
      <c r="C11" s="10" t="n">
        <v>8196</v>
      </c>
      <c r="D11" s="10" t="n">
        <f aca="false">SUM(B11:C11)</f>
        <v>30825</v>
      </c>
      <c r="F11" s="11" t="n">
        <v>3</v>
      </c>
      <c r="G11" s="26" t="n">
        <f aca="false">B11/D11</f>
        <v>0.734111922141119</v>
      </c>
      <c r="H11" s="26" t="n">
        <f aca="false">C11/D11</f>
        <v>0.265888077858881</v>
      </c>
      <c r="I11" s="26" t="n">
        <f aca="false">SUM(G11:H11)</f>
        <v>1</v>
      </c>
      <c r="K11" s="11" t="n">
        <v>3</v>
      </c>
      <c r="L11" s="26" t="n">
        <f aca="false">B11/B13</f>
        <v>0.209177212264631</v>
      </c>
      <c r="M11" s="26" t="n">
        <f aca="false">C11/C13</f>
        <v>0.115008980691513</v>
      </c>
      <c r="N11" s="26" t="n">
        <f aca="false">D11/D13</f>
        <v>0.17177965393296</v>
      </c>
    </row>
    <row r="12" customFormat="false" ht="15" hidden="false" customHeight="false" outlineLevel="0" collapsed="false">
      <c r="A12" s="11" t="s">
        <v>55</v>
      </c>
      <c r="B12" s="10" t="n">
        <v>22576</v>
      </c>
      <c r="C12" s="10" t="n">
        <v>4982</v>
      </c>
      <c r="D12" s="10" t="n">
        <f aca="false">SUM(B12:C12)</f>
        <v>27558</v>
      </c>
      <c r="F12" s="11" t="s">
        <v>55</v>
      </c>
      <c r="G12" s="26" t="n">
        <f aca="false">B12/D12</f>
        <v>0.819217650047173</v>
      </c>
      <c r="H12" s="26" t="n">
        <f aca="false">C12/D12</f>
        <v>0.180782349952827</v>
      </c>
      <c r="I12" s="26" t="n">
        <f aca="false">SUM(G12:H12)</f>
        <v>1</v>
      </c>
      <c r="K12" s="11" t="s">
        <v>55</v>
      </c>
      <c r="L12" s="26" t="n">
        <f aca="false">B12/B13</f>
        <v>0.208687292592969</v>
      </c>
      <c r="M12" s="26" t="n">
        <f aca="false">C12/C13</f>
        <v>0.0699090704984284</v>
      </c>
      <c r="N12" s="26" t="n">
        <f aca="false">D12/D13</f>
        <v>0.15357351834824</v>
      </c>
    </row>
    <row r="13" customFormat="false" ht="15" hidden="false" customHeight="false" outlineLevel="0" collapsed="false">
      <c r="A13" s="11" t="s">
        <v>5</v>
      </c>
      <c r="B13" s="10" t="n">
        <f aca="false">SUM(B9:B12)</f>
        <v>108181</v>
      </c>
      <c r="C13" s="57" t="n">
        <f aca="false">SUM(C9:C12)</f>
        <v>71264</v>
      </c>
      <c r="D13" s="10" t="n">
        <f aca="false">SUM(D9:D12)</f>
        <v>179445</v>
      </c>
      <c r="F13" s="11" t="s">
        <v>5</v>
      </c>
      <c r="G13" s="26" t="n">
        <f aca="false">B13/D13</f>
        <v>0.602864387416757</v>
      </c>
      <c r="H13" s="61" t="n">
        <f aca="false">C13/D13</f>
        <v>0.397135612583243</v>
      </c>
      <c r="I13" s="26" t="n">
        <f aca="false">SUM(G13:H13)</f>
        <v>1</v>
      </c>
      <c r="K13" s="11" t="s">
        <v>5</v>
      </c>
      <c r="L13" s="26" t="n">
        <f aca="false">SUM(L9:L12)</f>
        <v>1</v>
      </c>
      <c r="M13" s="26" t="n">
        <f aca="false">SUM(M9:M12)</f>
        <v>1</v>
      </c>
      <c r="N13" s="26" t="n">
        <f aca="false">SUM(N9:N12)</f>
        <v>1</v>
      </c>
    </row>
    <row r="16" customFormat="false" ht="15" hidden="false" customHeight="false" outlineLevel="0" collapsed="false">
      <c r="A16" s="0" t="s">
        <v>56</v>
      </c>
    </row>
    <row r="18" customFormat="false" ht="15" hidden="false" customHeight="true" outlineLevel="0" collapsed="false">
      <c r="A18" s="59" t="s">
        <v>75</v>
      </c>
      <c r="B18" s="59" t="s">
        <v>76</v>
      </c>
      <c r="C18" s="59" t="s">
        <v>77</v>
      </c>
      <c r="D18" s="43" t="s">
        <v>5</v>
      </c>
      <c r="F18" s="59" t="s">
        <v>75</v>
      </c>
      <c r="G18" s="59" t="s">
        <v>76</v>
      </c>
      <c r="H18" s="59" t="s">
        <v>77</v>
      </c>
      <c r="I18" s="43" t="s">
        <v>5</v>
      </c>
      <c r="K18" s="59" t="s">
        <v>75</v>
      </c>
      <c r="L18" s="59" t="s">
        <v>76</v>
      </c>
      <c r="M18" s="59" t="s">
        <v>77</v>
      </c>
      <c r="N18" s="43" t="s">
        <v>5</v>
      </c>
    </row>
    <row r="19" customFormat="false" ht="15" hidden="false" customHeight="false" outlineLevel="0" collapsed="false">
      <c r="A19" s="59"/>
      <c r="B19" s="59"/>
      <c r="C19" s="59"/>
      <c r="D19" s="43"/>
      <c r="F19" s="59"/>
      <c r="G19" s="59"/>
      <c r="H19" s="59"/>
      <c r="I19" s="43"/>
      <c r="K19" s="59"/>
      <c r="L19" s="59"/>
      <c r="M19" s="59"/>
      <c r="N19" s="43"/>
    </row>
    <row r="20" customFormat="false" ht="15" hidden="false" customHeight="false" outlineLevel="0" collapsed="false">
      <c r="A20" s="11" t="n">
        <v>1</v>
      </c>
      <c r="B20" s="10" t="n">
        <v>913</v>
      </c>
      <c r="C20" s="10" t="n">
        <v>946</v>
      </c>
      <c r="D20" s="10" t="n">
        <f aca="false">SUM(B20:C20)</f>
        <v>1859</v>
      </c>
      <c r="F20" s="11" t="n">
        <v>1</v>
      </c>
      <c r="G20" s="26" t="n">
        <f aca="false">B20/D20</f>
        <v>0.49112426035503</v>
      </c>
      <c r="H20" s="26" t="n">
        <f aca="false">C20/D20</f>
        <v>0.508875739644971</v>
      </c>
      <c r="I20" s="26" t="n">
        <f aca="false">SUM(G20:H20)</f>
        <v>1</v>
      </c>
      <c r="K20" s="11" t="n">
        <v>1</v>
      </c>
      <c r="L20" s="26" t="n">
        <f aca="false">B20/B24</f>
        <v>0.315807679003805</v>
      </c>
      <c r="M20" s="26" t="n">
        <f aca="false">C20/C24</f>
        <v>0.383928571428571</v>
      </c>
      <c r="N20" s="26" t="n">
        <f aca="false">D20/D24</f>
        <v>0.347152194211018</v>
      </c>
    </row>
    <row r="21" customFormat="false" ht="15" hidden="false" customHeight="false" outlineLevel="0" collapsed="false">
      <c r="A21" s="11" t="n">
        <v>2</v>
      </c>
      <c r="B21" s="10" t="n">
        <v>654</v>
      </c>
      <c r="C21" s="10" t="n">
        <v>1065</v>
      </c>
      <c r="D21" s="10" t="n">
        <f aca="false">SUM(B21:C21)</f>
        <v>1719</v>
      </c>
      <c r="F21" s="11" t="n">
        <v>2</v>
      </c>
      <c r="G21" s="26" t="n">
        <f aca="false">B21/D21</f>
        <v>0.380453752181501</v>
      </c>
      <c r="H21" s="26" t="n">
        <f aca="false">C21/D21</f>
        <v>0.619546247818499</v>
      </c>
      <c r="I21" s="26" t="n">
        <f aca="false">SUM(G21:H21)</f>
        <v>1</v>
      </c>
      <c r="K21" s="11" t="n">
        <v>2</v>
      </c>
      <c r="L21" s="26" t="n">
        <f aca="false">B21/B24</f>
        <v>0.226219301279834</v>
      </c>
      <c r="M21" s="26" t="n">
        <f aca="false">C21/C24</f>
        <v>0.432224025974026</v>
      </c>
      <c r="N21" s="26" t="n">
        <f aca="false">D21/D24</f>
        <v>0.321008403361345</v>
      </c>
    </row>
    <row r="22" customFormat="false" ht="15" hidden="false" customHeight="false" outlineLevel="0" collapsed="false">
      <c r="A22" s="11" t="n">
        <v>3</v>
      </c>
      <c r="B22" s="10" t="n">
        <v>685</v>
      </c>
      <c r="C22" s="10" t="n">
        <v>306</v>
      </c>
      <c r="D22" s="10" t="n">
        <f aca="false">SUM(B22:C22)</f>
        <v>991</v>
      </c>
      <c r="F22" s="11" t="n">
        <v>3</v>
      </c>
      <c r="G22" s="26" t="n">
        <f aca="false">B22/D22</f>
        <v>0.691220988900101</v>
      </c>
      <c r="H22" s="26" t="n">
        <f aca="false">C22/D22</f>
        <v>0.308779011099899</v>
      </c>
      <c r="I22" s="26" t="n">
        <f aca="false">SUM(G22:H22)</f>
        <v>1</v>
      </c>
      <c r="K22" s="11" t="n">
        <v>3</v>
      </c>
      <c r="L22" s="26" t="n">
        <f aca="false">B22/B24</f>
        <v>0.236942234520927</v>
      </c>
      <c r="M22" s="26" t="n">
        <f aca="false">C22/C24</f>
        <v>0.124188311688312</v>
      </c>
      <c r="N22" s="26" t="n">
        <f aca="false">D22/D24</f>
        <v>0.185060690943044</v>
      </c>
    </row>
    <row r="23" customFormat="false" ht="15" hidden="false" customHeight="false" outlineLevel="0" collapsed="false">
      <c r="A23" s="11" t="s">
        <v>55</v>
      </c>
      <c r="B23" s="10" t="n">
        <v>639</v>
      </c>
      <c r="C23" s="10" t="n">
        <v>147</v>
      </c>
      <c r="D23" s="10" t="n">
        <f aca="false">SUM(B23:C23)</f>
        <v>786</v>
      </c>
      <c r="F23" s="11" t="s">
        <v>55</v>
      </c>
      <c r="G23" s="26" t="n">
        <f aca="false">B23/D23</f>
        <v>0.812977099236641</v>
      </c>
      <c r="H23" s="26" t="n">
        <f aca="false">C23/D23</f>
        <v>0.187022900763359</v>
      </c>
      <c r="I23" s="26" t="n">
        <f aca="false">SUM(G23:H23)</f>
        <v>1</v>
      </c>
      <c r="K23" s="11" t="s">
        <v>55</v>
      </c>
      <c r="L23" s="26" t="n">
        <f aca="false">B23/B24</f>
        <v>0.221030785195434</v>
      </c>
      <c r="M23" s="26" t="n">
        <f aca="false">C23/C24</f>
        <v>0.0596590909090909</v>
      </c>
      <c r="N23" s="26" t="n">
        <f aca="false">D23/D24</f>
        <v>0.146778711484594</v>
      </c>
    </row>
    <row r="24" customFormat="false" ht="15" hidden="false" customHeight="false" outlineLevel="0" collapsed="false">
      <c r="A24" s="11" t="s">
        <v>5</v>
      </c>
      <c r="B24" s="10" t="n">
        <f aca="false">SUM(B20:B23)</f>
        <v>2891</v>
      </c>
      <c r="C24" s="10" t="n">
        <f aca="false">SUM(C20:C23)</f>
        <v>2464</v>
      </c>
      <c r="D24" s="10" t="n">
        <f aca="false">SUM(D20:D23)</f>
        <v>5355</v>
      </c>
      <c r="F24" s="11" t="s">
        <v>5</v>
      </c>
      <c r="G24" s="26" t="n">
        <f aca="false">B24/D24</f>
        <v>0.539869281045752</v>
      </c>
      <c r="H24" s="26" t="n">
        <f aca="false">C24/D24</f>
        <v>0.460130718954248</v>
      </c>
      <c r="I24" s="26" t="n">
        <f aca="false">SUM(G24:H24)</f>
        <v>1</v>
      </c>
      <c r="K24" s="11" t="s">
        <v>5</v>
      </c>
      <c r="L24" s="26" t="n">
        <f aca="false">SUM(L20:L23)</f>
        <v>1</v>
      </c>
      <c r="M24" s="26" t="n">
        <f aca="false">SUM(M20:M23)</f>
        <v>1</v>
      </c>
      <c r="N24" s="26" t="n">
        <f aca="false">SUM(N20:N23)</f>
        <v>1</v>
      </c>
    </row>
    <row r="27" customFormat="false" ht="15" hidden="false" customHeight="false" outlineLevel="0" collapsed="false">
      <c r="A27" s="0" t="s">
        <v>57</v>
      </c>
    </row>
    <row r="29" customFormat="false" ht="15" hidden="false" customHeight="true" outlineLevel="0" collapsed="false">
      <c r="A29" s="59" t="s">
        <v>75</v>
      </c>
      <c r="B29" s="59" t="s">
        <v>76</v>
      </c>
      <c r="C29" s="59" t="s">
        <v>77</v>
      </c>
      <c r="D29" s="43" t="s">
        <v>5</v>
      </c>
      <c r="F29" s="59" t="s">
        <v>75</v>
      </c>
      <c r="G29" s="59" t="s">
        <v>76</v>
      </c>
      <c r="H29" s="59" t="s">
        <v>77</v>
      </c>
      <c r="I29" s="43" t="s">
        <v>5</v>
      </c>
      <c r="K29" s="59" t="s">
        <v>75</v>
      </c>
      <c r="L29" s="59" t="s">
        <v>76</v>
      </c>
      <c r="M29" s="59" t="s">
        <v>77</v>
      </c>
      <c r="N29" s="43" t="s">
        <v>5</v>
      </c>
    </row>
    <row r="30" customFormat="false" ht="15" hidden="false" customHeight="false" outlineLevel="0" collapsed="false">
      <c r="A30" s="59"/>
      <c r="B30" s="59"/>
      <c r="C30" s="59"/>
      <c r="D30" s="43"/>
      <c r="F30" s="59"/>
      <c r="G30" s="59"/>
      <c r="H30" s="59"/>
      <c r="I30" s="43"/>
      <c r="K30" s="59"/>
      <c r="L30" s="59"/>
      <c r="M30" s="59"/>
      <c r="N30" s="43"/>
    </row>
    <row r="31" customFormat="false" ht="15" hidden="false" customHeight="false" outlineLevel="0" collapsed="false">
      <c r="A31" s="11" t="n">
        <v>1</v>
      </c>
      <c r="B31" s="10" t="n">
        <v>1557</v>
      </c>
      <c r="C31" s="10" t="n">
        <v>1329</v>
      </c>
      <c r="D31" s="10" t="n">
        <f aca="false">SUM(B31:C31)</f>
        <v>2886</v>
      </c>
      <c r="F31" s="11" t="n">
        <v>1</v>
      </c>
      <c r="G31" s="26" t="n">
        <f aca="false">B31/D31</f>
        <v>0.539501039501039</v>
      </c>
      <c r="H31" s="26" t="n">
        <f aca="false">C31/D31</f>
        <v>0.460498960498961</v>
      </c>
      <c r="I31" s="26" t="n">
        <f aca="false">SUM(G31:H31)</f>
        <v>1</v>
      </c>
      <c r="K31" s="11" t="n">
        <v>1</v>
      </c>
      <c r="L31" s="26" t="n">
        <f aca="false">B31/B35</f>
        <v>0.352901178603808</v>
      </c>
      <c r="M31" s="26" t="n">
        <f aca="false">C31/C35</f>
        <v>0.411710037174721</v>
      </c>
      <c r="N31" s="26" t="n">
        <f aca="false">D31/D35</f>
        <v>0.377748691099476</v>
      </c>
    </row>
    <row r="32" customFormat="false" ht="15" hidden="false" customHeight="false" outlineLevel="0" collapsed="false">
      <c r="A32" s="11" t="n">
        <v>2</v>
      </c>
      <c r="B32" s="10" t="n">
        <v>1013</v>
      </c>
      <c r="C32" s="10" t="n">
        <v>1275</v>
      </c>
      <c r="D32" s="10" t="n">
        <f aca="false">SUM(B32:C32)</f>
        <v>2288</v>
      </c>
      <c r="F32" s="11" t="n">
        <v>2</v>
      </c>
      <c r="G32" s="26" t="n">
        <f aca="false">B32/D32</f>
        <v>0.442744755244755</v>
      </c>
      <c r="H32" s="26" t="n">
        <f aca="false">C32/D32</f>
        <v>0.557255244755245</v>
      </c>
      <c r="I32" s="26" t="n">
        <f aca="false">SUM(G32:H32)</f>
        <v>1</v>
      </c>
      <c r="K32" s="11" t="n">
        <v>2</v>
      </c>
      <c r="L32" s="26" t="n">
        <f aca="false">B32/B35</f>
        <v>0.229601087941976</v>
      </c>
      <c r="M32" s="26" t="n">
        <f aca="false">C32/C35</f>
        <v>0.394981412639405</v>
      </c>
      <c r="N32" s="26" t="n">
        <f aca="false">D32/D35</f>
        <v>0.299476439790576</v>
      </c>
    </row>
    <row r="33" customFormat="false" ht="15" hidden="false" customHeight="false" outlineLevel="0" collapsed="false">
      <c r="A33" s="11" t="n">
        <v>3</v>
      </c>
      <c r="B33" s="10" t="n">
        <v>945</v>
      </c>
      <c r="C33" s="10" t="n">
        <v>378</v>
      </c>
      <c r="D33" s="10" t="n">
        <f aca="false">SUM(B33:C33)</f>
        <v>1323</v>
      </c>
      <c r="F33" s="11" t="n">
        <v>3</v>
      </c>
      <c r="G33" s="26" t="n">
        <f aca="false">B33/D33</f>
        <v>0.714285714285714</v>
      </c>
      <c r="H33" s="26" t="n">
        <f aca="false">C33/D33</f>
        <v>0.285714285714286</v>
      </c>
      <c r="I33" s="26" t="n">
        <f aca="false">SUM(G33:H33)</f>
        <v>1</v>
      </c>
      <c r="K33" s="11" t="n">
        <v>3</v>
      </c>
      <c r="L33" s="26" t="n">
        <f aca="false">B33/B35</f>
        <v>0.214188576609248</v>
      </c>
      <c r="M33" s="26" t="n">
        <f aca="false">C33/C35</f>
        <v>0.117100371747212</v>
      </c>
      <c r="N33" s="26" t="n">
        <f aca="false">D33/D35</f>
        <v>0.173167539267016</v>
      </c>
    </row>
    <row r="34" customFormat="false" ht="15" hidden="false" customHeight="false" outlineLevel="0" collapsed="false">
      <c r="A34" s="11" t="s">
        <v>55</v>
      </c>
      <c r="B34" s="10" t="n">
        <v>897</v>
      </c>
      <c r="C34" s="10" t="n">
        <v>246</v>
      </c>
      <c r="D34" s="10" t="n">
        <f aca="false">SUM(B34:C34)</f>
        <v>1143</v>
      </c>
      <c r="F34" s="11" t="s">
        <v>55</v>
      </c>
      <c r="G34" s="26" t="n">
        <f aca="false">B34/D34</f>
        <v>0.784776902887139</v>
      </c>
      <c r="H34" s="26" t="n">
        <f aca="false">C34/D34</f>
        <v>0.215223097112861</v>
      </c>
      <c r="I34" s="26" t="n">
        <f aca="false">SUM(G34:H34)</f>
        <v>1</v>
      </c>
      <c r="K34" s="11" t="s">
        <v>55</v>
      </c>
      <c r="L34" s="26" t="n">
        <f aca="false">B34/B35</f>
        <v>0.203309156844968</v>
      </c>
      <c r="M34" s="26" t="n">
        <f aca="false">C34/C35</f>
        <v>0.0762081784386617</v>
      </c>
      <c r="N34" s="26" t="n">
        <f aca="false">D34/D35</f>
        <v>0.149607329842932</v>
      </c>
    </row>
    <row r="35" customFormat="false" ht="15" hidden="false" customHeight="false" outlineLevel="0" collapsed="false">
      <c r="A35" s="11" t="s">
        <v>5</v>
      </c>
      <c r="B35" s="10" t="n">
        <f aca="false">SUM(B31:B34)</f>
        <v>4412</v>
      </c>
      <c r="C35" s="10" t="n">
        <f aca="false">SUM(C31:C34)</f>
        <v>3228</v>
      </c>
      <c r="D35" s="10" t="n">
        <f aca="false">SUM(D31:D34)</f>
        <v>7640</v>
      </c>
      <c r="F35" s="11" t="s">
        <v>5</v>
      </c>
      <c r="G35" s="26" t="n">
        <f aca="false">B35/D35</f>
        <v>0.577486910994764</v>
      </c>
      <c r="H35" s="26" t="n">
        <f aca="false">C35/D35</f>
        <v>0.422513089005236</v>
      </c>
      <c r="I35" s="26" t="n">
        <f aca="false">SUM(G35:H35)</f>
        <v>1</v>
      </c>
      <c r="K35" s="11" t="s">
        <v>5</v>
      </c>
      <c r="L35" s="26" t="n">
        <f aca="false">SUM(L31:L34)</f>
        <v>1</v>
      </c>
      <c r="M35" s="26" t="n">
        <f aca="false">SUM(M31:M34)</f>
        <v>1</v>
      </c>
      <c r="N35" s="26" t="n">
        <f aca="false">SUM(N31:N34)</f>
        <v>1</v>
      </c>
    </row>
    <row r="38" customFormat="false" ht="15" hidden="false" customHeight="false" outlineLevel="0" collapsed="false">
      <c r="A38" s="0" t="s">
        <v>58</v>
      </c>
    </row>
    <row r="40" customFormat="false" ht="15" hidden="false" customHeight="true" outlineLevel="0" collapsed="false">
      <c r="A40" s="59" t="s">
        <v>75</v>
      </c>
      <c r="B40" s="59" t="s">
        <v>76</v>
      </c>
      <c r="C40" s="59" t="s">
        <v>77</v>
      </c>
      <c r="D40" s="43" t="s">
        <v>5</v>
      </c>
      <c r="F40" s="59" t="s">
        <v>75</v>
      </c>
      <c r="G40" s="59" t="s">
        <v>76</v>
      </c>
      <c r="H40" s="59" t="s">
        <v>77</v>
      </c>
      <c r="I40" s="43" t="s">
        <v>5</v>
      </c>
      <c r="K40" s="59" t="s">
        <v>75</v>
      </c>
      <c r="L40" s="59" t="s">
        <v>76</v>
      </c>
      <c r="M40" s="59" t="s">
        <v>77</v>
      </c>
      <c r="N40" s="43" t="s">
        <v>5</v>
      </c>
    </row>
    <row r="41" customFormat="false" ht="15" hidden="false" customHeight="false" outlineLevel="0" collapsed="false">
      <c r="A41" s="59"/>
      <c r="B41" s="59"/>
      <c r="C41" s="59"/>
      <c r="D41" s="43"/>
      <c r="F41" s="59"/>
      <c r="G41" s="59"/>
      <c r="H41" s="59"/>
      <c r="I41" s="43"/>
      <c r="K41" s="59"/>
      <c r="L41" s="59"/>
      <c r="M41" s="59"/>
      <c r="N41" s="43"/>
    </row>
    <row r="42" customFormat="false" ht="15" hidden="false" customHeight="false" outlineLevel="0" collapsed="false">
      <c r="A42" s="11" t="n">
        <v>1</v>
      </c>
      <c r="B42" s="10" t="n">
        <v>197</v>
      </c>
      <c r="C42" s="10" t="n">
        <v>131</v>
      </c>
      <c r="D42" s="10" t="n">
        <f aca="false">SUM(B42:C42)</f>
        <v>328</v>
      </c>
      <c r="F42" s="11" t="n">
        <v>1</v>
      </c>
      <c r="G42" s="26" t="n">
        <f aca="false">B42/D42</f>
        <v>0.600609756097561</v>
      </c>
      <c r="H42" s="26" t="n">
        <f aca="false">C42/D42</f>
        <v>0.399390243902439</v>
      </c>
      <c r="I42" s="26" t="n">
        <f aca="false">SUM(G42:H42)</f>
        <v>1</v>
      </c>
      <c r="K42" s="11" t="n">
        <v>1</v>
      </c>
      <c r="L42" s="26" t="n">
        <f aca="false">B42/B46</f>
        <v>0.293591654247392</v>
      </c>
      <c r="M42" s="26" t="n">
        <f aca="false">C42/C46</f>
        <v>0.374285714285714</v>
      </c>
      <c r="N42" s="26" t="n">
        <f aca="false">D42/D46</f>
        <v>0.321253672869736</v>
      </c>
    </row>
    <row r="43" customFormat="false" ht="15" hidden="false" customHeight="false" outlineLevel="0" collapsed="false">
      <c r="A43" s="11" t="n">
        <v>2</v>
      </c>
      <c r="B43" s="10" t="n">
        <v>140</v>
      </c>
      <c r="C43" s="10" t="n">
        <v>139</v>
      </c>
      <c r="D43" s="10" t="n">
        <f aca="false">SUM(B43:C43)</f>
        <v>279</v>
      </c>
      <c r="F43" s="11" t="n">
        <v>2</v>
      </c>
      <c r="G43" s="26" t="n">
        <f aca="false">B43/D43</f>
        <v>0.501792114695341</v>
      </c>
      <c r="H43" s="26" t="n">
        <f aca="false">C43/D43</f>
        <v>0.49820788530466</v>
      </c>
      <c r="I43" s="26" t="n">
        <f aca="false">SUM(G43:H43)</f>
        <v>1</v>
      </c>
      <c r="K43" s="11" t="n">
        <v>2</v>
      </c>
      <c r="L43" s="26" t="n">
        <f aca="false">B43/B46</f>
        <v>0.208643815201192</v>
      </c>
      <c r="M43" s="26" t="n">
        <f aca="false">C43/C46</f>
        <v>0.397142857142857</v>
      </c>
      <c r="N43" s="26" t="n">
        <f aca="false">D43/D46</f>
        <v>0.273261508325171</v>
      </c>
    </row>
    <row r="44" customFormat="false" ht="15" hidden="false" customHeight="false" outlineLevel="0" collapsed="false">
      <c r="A44" s="11" t="n">
        <v>3</v>
      </c>
      <c r="B44" s="10" t="n">
        <v>151</v>
      </c>
      <c r="C44" s="10" t="n">
        <v>48</v>
      </c>
      <c r="D44" s="10" t="n">
        <f aca="false">SUM(B44:C44)</f>
        <v>199</v>
      </c>
      <c r="F44" s="11" t="n">
        <v>3</v>
      </c>
      <c r="G44" s="26" t="n">
        <f aca="false">B44/D44</f>
        <v>0.758793969849246</v>
      </c>
      <c r="H44" s="26" t="n">
        <f aca="false">C44/D44</f>
        <v>0.241206030150754</v>
      </c>
      <c r="I44" s="26" t="n">
        <f aca="false">SUM(G44:H44)</f>
        <v>1</v>
      </c>
      <c r="K44" s="11" t="n">
        <v>3</v>
      </c>
      <c r="L44" s="26" t="n">
        <f aca="false">B44/B46</f>
        <v>0.225037257824143</v>
      </c>
      <c r="M44" s="26" t="n">
        <f aca="false">C44/C46</f>
        <v>0.137142857142857</v>
      </c>
      <c r="N44" s="26" t="n">
        <f aca="false">D44/D46</f>
        <v>0.194906953966699</v>
      </c>
    </row>
    <row r="45" customFormat="false" ht="15" hidden="false" customHeight="false" outlineLevel="0" collapsed="false">
      <c r="A45" s="11" t="s">
        <v>55</v>
      </c>
      <c r="B45" s="10" t="n">
        <v>183</v>
      </c>
      <c r="C45" s="10" t="n">
        <v>32</v>
      </c>
      <c r="D45" s="10" t="n">
        <f aca="false">SUM(B45:C45)</f>
        <v>215</v>
      </c>
      <c r="F45" s="11" t="s">
        <v>55</v>
      </c>
      <c r="G45" s="26" t="n">
        <f aca="false">B45/D45</f>
        <v>0.851162790697674</v>
      </c>
      <c r="H45" s="26" t="n">
        <f aca="false">C45/D45</f>
        <v>0.148837209302326</v>
      </c>
      <c r="I45" s="26" t="n">
        <f aca="false">SUM(G45:H45)</f>
        <v>1</v>
      </c>
      <c r="K45" s="11" t="s">
        <v>55</v>
      </c>
      <c r="L45" s="26" t="n">
        <f aca="false">B45/B46</f>
        <v>0.272727272727273</v>
      </c>
      <c r="M45" s="26" t="n">
        <f aca="false">C45/C46</f>
        <v>0.0914285714285714</v>
      </c>
      <c r="N45" s="26" t="n">
        <f aca="false">D45/D46</f>
        <v>0.210577864838394</v>
      </c>
    </row>
    <row r="46" customFormat="false" ht="15" hidden="false" customHeight="false" outlineLevel="0" collapsed="false">
      <c r="A46" s="11" t="s">
        <v>5</v>
      </c>
      <c r="B46" s="10" t="n">
        <f aca="false">SUM(B42:B45)</f>
        <v>671</v>
      </c>
      <c r="C46" s="10" t="n">
        <f aca="false">SUM(C42:C45)</f>
        <v>350</v>
      </c>
      <c r="D46" s="10" t="n">
        <f aca="false">SUM(D42:D45)</f>
        <v>1021</v>
      </c>
      <c r="F46" s="11" t="s">
        <v>5</v>
      </c>
      <c r="G46" s="26" t="n">
        <f aca="false">B46/D46</f>
        <v>0.657198824681685</v>
      </c>
      <c r="H46" s="26" t="n">
        <f aca="false">C46/D46</f>
        <v>0.342801175318315</v>
      </c>
      <c r="I46" s="26" t="n">
        <f aca="false">SUM(G46:H46)</f>
        <v>1</v>
      </c>
      <c r="K46" s="11" t="s">
        <v>5</v>
      </c>
      <c r="L46" s="26" t="n">
        <f aca="false">SUM(L42:L45)</f>
        <v>1</v>
      </c>
      <c r="M46" s="26" t="n">
        <f aca="false">SUM(M42:M45)</f>
        <v>1</v>
      </c>
      <c r="N46" s="26" t="n">
        <f aca="false">SUM(N42:N45)</f>
        <v>1</v>
      </c>
    </row>
    <row r="49" customFormat="false" ht="15" hidden="false" customHeight="false" outlineLevel="0" collapsed="false">
      <c r="A49" s="0" t="s">
        <v>59</v>
      </c>
    </row>
    <row r="51" customFormat="false" ht="15" hidden="false" customHeight="true" outlineLevel="0" collapsed="false">
      <c r="A51" s="59" t="s">
        <v>75</v>
      </c>
      <c r="B51" s="59" t="s">
        <v>76</v>
      </c>
      <c r="C51" s="59" t="s">
        <v>77</v>
      </c>
      <c r="D51" s="43" t="s">
        <v>5</v>
      </c>
      <c r="F51" s="59" t="s">
        <v>75</v>
      </c>
      <c r="G51" s="59" t="s">
        <v>76</v>
      </c>
      <c r="H51" s="59" t="s">
        <v>77</v>
      </c>
      <c r="I51" s="43" t="s">
        <v>5</v>
      </c>
      <c r="K51" s="59" t="s">
        <v>75</v>
      </c>
      <c r="L51" s="59" t="s">
        <v>76</v>
      </c>
      <c r="M51" s="59" t="s">
        <v>77</v>
      </c>
      <c r="N51" s="43" t="s">
        <v>5</v>
      </c>
    </row>
    <row r="52" customFormat="false" ht="15" hidden="false" customHeight="false" outlineLevel="0" collapsed="false">
      <c r="A52" s="59"/>
      <c r="B52" s="59"/>
      <c r="C52" s="59"/>
      <c r="D52" s="43"/>
      <c r="F52" s="59"/>
      <c r="G52" s="59"/>
      <c r="H52" s="59"/>
      <c r="I52" s="43"/>
      <c r="K52" s="59"/>
      <c r="L52" s="59"/>
      <c r="M52" s="59"/>
      <c r="N52" s="43"/>
    </row>
    <row r="53" customFormat="false" ht="15" hidden="false" customHeight="false" outlineLevel="0" collapsed="false">
      <c r="A53" s="11" t="n">
        <v>1</v>
      </c>
      <c r="B53" s="10" t="n">
        <v>662</v>
      </c>
      <c r="C53" s="10" t="n">
        <v>641</v>
      </c>
      <c r="D53" s="10" t="n">
        <f aca="false">SUM(B53:C53)</f>
        <v>1303</v>
      </c>
      <c r="F53" s="11" t="n">
        <v>1</v>
      </c>
      <c r="G53" s="26" t="n">
        <f aca="false">B53/D53</f>
        <v>0.508058326937836</v>
      </c>
      <c r="H53" s="26" t="n">
        <f aca="false">C53/D53</f>
        <v>0.491941673062164</v>
      </c>
      <c r="I53" s="26" t="n">
        <f aca="false">SUM(G53:H53)</f>
        <v>1</v>
      </c>
      <c r="K53" s="11" t="n">
        <v>1</v>
      </c>
      <c r="L53" s="26" t="n">
        <f aca="false">B53/B57</f>
        <v>0.354389721627409</v>
      </c>
      <c r="M53" s="26" t="n">
        <f aca="false">C53/C57</f>
        <v>0.429624664879357</v>
      </c>
      <c r="N53" s="26" t="n">
        <f aca="false">D53/D57</f>
        <v>0.387797619047619</v>
      </c>
    </row>
    <row r="54" customFormat="false" ht="15" hidden="false" customHeight="false" outlineLevel="0" collapsed="false">
      <c r="A54" s="11" t="n">
        <v>2</v>
      </c>
      <c r="B54" s="10" t="n">
        <v>399</v>
      </c>
      <c r="C54" s="10" t="n">
        <v>578</v>
      </c>
      <c r="D54" s="10" t="n">
        <f aca="false">SUM(B54:C54)</f>
        <v>977</v>
      </c>
      <c r="F54" s="11" t="n">
        <v>2</v>
      </c>
      <c r="G54" s="26" t="n">
        <f aca="false">B54/D54</f>
        <v>0.408393039918117</v>
      </c>
      <c r="H54" s="26" t="n">
        <f aca="false">C54/D54</f>
        <v>0.591606960081883</v>
      </c>
      <c r="I54" s="26" t="n">
        <f aca="false">SUM(G54:H54)</f>
        <v>1</v>
      </c>
      <c r="K54" s="11" t="n">
        <v>2</v>
      </c>
      <c r="L54" s="26" t="n">
        <f aca="false">B54/B57</f>
        <v>0.213597430406852</v>
      </c>
      <c r="M54" s="26" t="n">
        <f aca="false">C54/C57</f>
        <v>0.387399463806971</v>
      </c>
      <c r="N54" s="26" t="n">
        <f aca="false">D54/D57</f>
        <v>0.29077380952381</v>
      </c>
    </row>
    <row r="55" customFormat="false" ht="15" hidden="false" customHeight="false" outlineLevel="0" collapsed="false">
      <c r="A55" s="11" t="n">
        <v>3</v>
      </c>
      <c r="B55" s="10" t="n">
        <v>390</v>
      </c>
      <c r="C55" s="10" t="n">
        <v>161</v>
      </c>
      <c r="D55" s="10" t="n">
        <f aca="false">SUM(B55:C55)</f>
        <v>551</v>
      </c>
      <c r="F55" s="11" t="n">
        <v>3</v>
      </c>
      <c r="G55" s="26" t="n">
        <f aca="false">B55/D55</f>
        <v>0.707803992740472</v>
      </c>
      <c r="H55" s="26" t="n">
        <f aca="false">C55/D55</f>
        <v>0.292196007259528</v>
      </c>
      <c r="I55" s="26" t="n">
        <f aca="false">SUM(G55:H55)</f>
        <v>1</v>
      </c>
      <c r="K55" s="11" t="n">
        <v>3</v>
      </c>
      <c r="L55" s="26" t="n">
        <f aca="false">B55/B57</f>
        <v>0.208779443254818</v>
      </c>
      <c r="M55" s="26" t="n">
        <f aca="false">C55/C57</f>
        <v>0.107908847184987</v>
      </c>
      <c r="N55" s="26" t="n">
        <f aca="false">D55/D57</f>
        <v>0.163988095238095</v>
      </c>
    </row>
    <row r="56" customFormat="false" ht="15" hidden="false" customHeight="false" outlineLevel="0" collapsed="false">
      <c r="A56" s="11" t="s">
        <v>55</v>
      </c>
      <c r="B56" s="10" t="n">
        <v>417</v>
      </c>
      <c r="C56" s="10" t="n">
        <v>112</v>
      </c>
      <c r="D56" s="10" t="n">
        <f aca="false">SUM(B56:C56)</f>
        <v>529</v>
      </c>
      <c r="F56" s="11" t="s">
        <v>55</v>
      </c>
      <c r="G56" s="26" t="n">
        <f aca="false">B56/D56</f>
        <v>0.7882797731569</v>
      </c>
      <c r="H56" s="26" t="n">
        <f aca="false">C56/D56</f>
        <v>0.2117202268431</v>
      </c>
      <c r="I56" s="26" t="n">
        <f aca="false">SUM(G56:H56)</f>
        <v>1</v>
      </c>
      <c r="K56" s="11" t="s">
        <v>55</v>
      </c>
      <c r="L56" s="26" t="n">
        <f aca="false">B56/B57</f>
        <v>0.223233404710921</v>
      </c>
      <c r="M56" s="26" t="n">
        <f aca="false">C56/C57</f>
        <v>0.0750670241286863</v>
      </c>
      <c r="N56" s="26" t="n">
        <f aca="false">D56/D57</f>
        <v>0.157440476190476</v>
      </c>
    </row>
    <row r="57" customFormat="false" ht="15" hidden="false" customHeight="false" outlineLevel="0" collapsed="false">
      <c r="A57" s="11" t="s">
        <v>5</v>
      </c>
      <c r="B57" s="10" t="n">
        <f aca="false">SUM(B53:B56)</f>
        <v>1868</v>
      </c>
      <c r="C57" s="10" t="n">
        <f aca="false">SUM(C53:C56)</f>
        <v>1492</v>
      </c>
      <c r="D57" s="10" t="n">
        <f aca="false">SUM(D53:D56)</f>
        <v>3360</v>
      </c>
      <c r="F57" s="11" t="s">
        <v>5</v>
      </c>
      <c r="G57" s="26" t="n">
        <f aca="false">B57/D57</f>
        <v>0.555952380952381</v>
      </c>
      <c r="H57" s="26" t="n">
        <f aca="false">C57/D57</f>
        <v>0.444047619047619</v>
      </c>
      <c r="I57" s="26" t="n">
        <f aca="false">SUM(G57:H57)</f>
        <v>1</v>
      </c>
      <c r="K57" s="11" t="s">
        <v>5</v>
      </c>
      <c r="L57" s="26" t="n">
        <f aca="false">SUM(L53:L56)</f>
        <v>1</v>
      </c>
      <c r="M57" s="26" t="n">
        <f aca="false">SUM(M53:M56)</f>
        <v>1</v>
      </c>
      <c r="N57" s="26" t="n">
        <f aca="false">SUM(N53:N56)</f>
        <v>1</v>
      </c>
    </row>
    <row r="60" customFormat="false" ht="15" hidden="false" customHeight="false" outlineLevel="0" collapsed="false">
      <c r="A60" s="0" t="s">
        <v>60</v>
      </c>
    </row>
    <row r="62" customFormat="false" ht="15" hidden="false" customHeight="true" outlineLevel="0" collapsed="false">
      <c r="A62" s="59" t="s">
        <v>75</v>
      </c>
      <c r="B62" s="59" t="s">
        <v>76</v>
      </c>
      <c r="C62" s="59" t="s">
        <v>77</v>
      </c>
      <c r="D62" s="43" t="s">
        <v>5</v>
      </c>
      <c r="F62" s="59" t="s">
        <v>75</v>
      </c>
      <c r="G62" s="59" t="s">
        <v>76</v>
      </c>
      <c r="H62" s="59" t="s">
        <v>77</v>
      </c>
      <c r="I62" s="43" t="s">
        <v>5</v>
      </c>
      <c r="K62" s="59" t="s">
        <v>75</v>
      </c>
      <c r="L62" s="59" t="s">
        <v>76</v>
      </c>
      <c r="M62" s="59" t="s">
        <v>77</v>
      </c>
      <c r="N62" s="43" t="s">
        <v>5</v>
      </c>
    </row>
    <row r="63" customFormat="false" ht="15" hidden="false" customHeight="false" outlineLevel="0" collapsed="false">
      <c r="A63" s="59"/>
      <c r="B63" s="59"/>
      <c r="C63" s="59"/>
      <c r="D63" s="43"/>
      <c r="F63" s="59"/>
      <c r="G63" s="59"/>
      <c r="H63" s="59"/>
      <c r="I63" s="43"/>
      <c r="K63" s="59"/>
      <c r="L63" s="59"/>
      <c r="M63" s="59"/>
      <c r="N63" s="43"/>
    </row>
    <row r="64" customFormat="false" ht="15" hidden="false" customHeight="false" outlineLevel="0" collapsed="false">
      <c r="A64" s="11" t="n">
        <v>1</v>
      </c>
      <c r="B64" s="10" t="n">
        <v>226</v>
      </c>
      <c r="C64" s="10" t="n">
        <v>226</v>
      </c>
      <c r="D64" s="10" t="n">
        <f aca="false">SUM(B64:C64)</f>
        <v>452</v>
      </c>
      <c r="F64" s="11" t="n">
        <v>1</v>
      </c>
      <c r="G64" s="26" t="n">
        <f aca="false">B64/D64</f>
        <v>0.5</v>
      </c>
      <c r="H64" s="26" t="n">
        <f aca="false">C64/D64</f>
        <v>0.5</v>
      </c>
      <c r="I64" s="26" t="n">
        <f aca="false">SUM(G64:H64)</f>
        <v>1</v>
      </c>
      <c r="K64" s="11" t="n">
        <v>1</v>
      </c>
      <c r="L64" s="26" t="n">
        <f aca="false">B64/B68</f>
        <v>0.364516129032258</v>
      </c>
      <c r="M64" s="26" t="n">
        <f aca="false">C64/C68</f>
        <v>0.434615384615385</v>
      </c>
      <c r="N64" s="26" t="n">
        <f aca="false">D64/D68</f>
        <v>0.396491228070175</v>
      </c>
    </row>
    <row r="65" customFormat="false" ht="15" hidden="false" customHeight="false" outlineLevel="0" collapsed="false">
      <c r="A65" s="11" t="n">
        <v>2</v>
      </c>
      <c r="B65" s="10" t="n">
        <v>126</v>
      </c>
      <c r="C65" s="10" t="n">
        <v>180</v>
      </c>
      <c r="D65" s="10" t="n">
        <f aca="false">SUM(B65:C65)</f>
        <v>306</v>
      </c>
      <c r="F65" s="11" t="n">
        <v>2</v>
      </c>
      <c r="G65" s="26" t="n">
        <f aca="false">B65/D65</f>
        <v>0.411764705882353</v>
      </c>
      <c r="H65" s="26" t="n">
        <f aca="false">C65/D65</f>
        <v>0.588235294117647</v>
      </c>
      <c r="I65" s="26" t="n">
        <f aca="false">SUM(G65:H65)</f>
        <v>1</v>
      </c>
      <c r="K65" s="11" t="n">
        <v>2</v>
      </c>
      <c r="L65" s="26" t="n">
        <f aca="false">B65/B68</f>
        <v>0.203225806451613</v>
      </c>
      <c r="M65" s="26" t="n">
        <f aca="false">C65/C68</f>
        <v>0.346153846153846</v>
      </c>
      <c r="N65" s="26" t="n">
        <f aca="false">D65/D68</f>
        <v>0.268421052631579</v>
      </c>
    </row>
    <row r="66" customFormat="false" ht="15" hidden="false" customHeight="false" outlineLevel="0" collapsed="false">
      <c r="A66" s="11" t="n">
        <v>3</v>
      </c>
      <c r="B66" s="10" t="n">
        <v>143</v>
      </c>
      <c r="C66" s="10" t="n">
        <v>61</v>
      </c>
      <c r="D66" s="10" t="n">
        <f aca="false">SUM(B66:C66)</f>
        <v>204</v>
      </c>
      <c r="F66" s="11" t="n">
        <v>3</v>
      </c>
      <c r="G66" s="26" t="n">
        <f aca="false">B66/D66</f>
        <v>0.700980392156863</v>
      </c>
      <c r="H66" s="26" t="n">
        <f aca="false">C66/D66</f>
        <v>0.299019607843137</v>
      </c>
      <c r="I66" s="26" t="n">
        <f aca="false">SUM(G66:H66)</f>
        <v>1</v>
      </c>
      <c r="K66" s="11" t="n">
        <v>3</v>
      </c>
      <c r="L66" s="26" t="n">
        <f aca="false">B66/B68</f>
        <v>0.230645161290323</v>
      </c>
      <c r="M66" s="26" t="n">
        <f aca="false">C66/C68</f>
        <v>0.117307692307692</v>
      </c>
      <c r="N66" s="26" t="n">
        <f aca="false">D66/D68</f>
        <v>0.178947368421053</v>
      </c>
    </row>
    <row r="67" customFormat="false" ht="15" hidden="false" customHeight="false" outlineLevel="0" collapsed="false">
      <c r="A67" s="11" t="s">
        <v>55</v>
      </c>
      <c r="B67" s="10" t="n">
        <v>125</v>
      </c>
      <c r="C67" s="10" t="n">
        <v>53</v>
      </c>
      <c r="D67" s="10" t="n">
        <f aca="false">SUM(B67:C67)</f>
        <v>178</v>
      </c>
      <c r="F67" s="11" t="s">
        <v>55</v>
      </c>
      <c r="G67" s="26" t="n">
        <f aca="false">B67/D67</f>
        <v>0.702247191011236</v>
      </c>
      <c r="H67" s="26" t="n">
        <f aca="false">C67/D67</f>
        <v>0.297752808988764</v>
      </c>
      <c r="I67" s="26" t="n">
        <f aca="false">SUM(G67:H67)</f>
        <v>1</v>
      </c>
      <c r="K67" s="11" t="s">
        <v>55</v>
      </c>
      <c r="L67" s="26" t="n">
        <f aca="false">B67/B68</f>
        <v>0.201612903225806</v>
      </c>
      <c r="M67" s="26" t="n">
        <f aca="false">C67/C68</f>
        <v>0.101923076923077</v>
      </c>
      <c r="N67" s="26" t="n">
        <f aca="false">D67/D68</f>
        <v>0.156140350877193</v>
      </c>
    </row>
    <row r="68" customFormat="false" ht="15" hidden="false" customHeight="false" outlineLevel="0" collapsed="false">
      <c r="A68" s="11" t="s">
        <v>5</v>
      </c>
      <c r="B68" s="10" t="n">
        <f aca="false">SUM(B64:B67)</f>
        <v>620</v>
      </c>
      <c r="C68" s="10" t="n">
        <f aca="false">SUM(C64:C67)</f>
        <v>520</v>
      </c>
      <c r="D68" s="10" t="n">
        <f aca="false">SUM(D64:D67)</f>
        <v>1140</v>
      </c>
      <c r="F68" s="11" t="s">
        <v>5</v>
      </c>
      <c r="G68" s="26" t="n">
        <f aca="false">B68/D68</f>
        <v>0.543859649122807</v>
      </c>
      <c r="H68" s="26" t="n">
        <f aca="false">C68/D68</f>
        <v>0.456140350877193</v>
      </c>
      <c r="I68" s="26" t="n">
        <f aca="false">SUM(G68:H68)</f>
        <v>1</v>
      </c>
      <c r="K68" s="11" t="s">
        <v>5</v>
      </c>
      <c r="L68" s="26" t="n">
        <f aca="false">SUM(L64:L67)</f>
        <v>1</v>
      </c>
      <c r="M68" s="26" t="n">
        <f aca="false">SUM(M64:M67)</f>
        <v>1</v>
      </c>
      <c r="N68" s="26" t="n">
        <f aca="false">SUM(N64:N67)</f>
        <v>1</v>
      </c>
    </row>
    <row r="71" customFormat="false" ht="15" hidden="false" customHeight="false" outlineLevel="0" collapsed="false">
      <c r="A71" s="0" t="s">
        <v>61</v>
      </c>
    </row>
    <row r="73" customFormat="false" ht="15" hidden="false" customHeight="true" outlineLevel="0" collapsed="false">
      <c r="A73" s="59" t="s">
        <v>75</v>
      </c>
      <c r="B73" s="59" t="s">
        <v>76</v>
      </c>
      <c r="C73" s="59" t="s">
        <v>77</v>
      </c>
      <c r="D73" s="43" t="s">
        <v>5</v>
      </c>
      <c r="F73" s="59" t="s">
        <v>75</v>
      </c>
      <c r="G73" s="59" t="s">
        <v>76</v>
      </c>
      <c r="H73" s="59" t="s">
        <v>77</v>
      </c>
      <c r="I73" s="43" t="s">
        <v>5</v>
      </c>
      <c r="K73" s="59" t="s">
        <v>75</v>
      </c>
      <c r="L73" s="59" t="s">
        <v>76</v>
      </c>
      <c r="M73" s="59" t="s">
        <v>77</v>
      </c>
      <c r="N73" s="43" t="s">
        <v>5</v>
      </c>
    </row>
    <row r="74" customFormat="false" ht="15" hidden="false" customHeight="false" outlineLevel="0" collapsed="false">
      <c r="A74" s="59"/>
      <c r="B74" s="59"/>
      <c r="C74" s="59"/>
      <c r="D74" s="43"/>
      <c r="F74" s="59"/>
      <c r="G74" s="59"/>
      <c r="H74" s="59"/>
      <c r="I74" s="43"/>
      <c r="K74" s="59"/>
      <c r="L74" s="59"/>
      <c r="M74" s="59"/>
      <c r="N74" s="43"/>
    </row>
    <row r="75" customFormat="false" ht="15" hidden="false" customHeight="false" outlineLevel="0" collapsed="false">
      <c r="A75" s="11" t="n">
        <v>1</v>
      </c>
      <c r="B75" s="10" t="n">
        <v>838</v>
      </c>
      <c r="C75" s="10" t="n">
        <v>606</v>
      </c>
      <c r="D75" s="10" t="n">
        <f aca="false">SUM(B75:C75)</f>
        <v>1444</v>
      </c>
      <c r="F75" s="11" t="n">
        <v>1</v>
      </c>
      <c r="G75" s="26" t="n">
        <f aca="false">B75/D75</f>
        <v>0.580332409972299</v>
      </c>
      <c r="H75" s="26" t="n">
        <f aca="false">C75/D75</f>
        <v>0.419667590027701</v>
      </c>
      <c r="I75" s="26" t="n">
        <f aca="false">SUM(G75:H75)</f>
        <v>1</v>
      </c>
      <c r="K75" s="11" t="n">
        <v>1</v>
      </c>
      <c r="L75" s="26" t="n">
        <f aca="false">B75/B79</f>
        <v>0.330833004342677</v>
      </c>
      <c r="M75" s="26" t="n">
        <f aca="false">C75/C79</f>
        <v>0.366384522370012</v>
      </c>
      <c r="N75" s="26" t="n">
        <f aca="false">D75/D79</f>
        <v>0.344877000238835</v>
      </c>
    </row>
    <row r="76" customFormat="false" ht="15" hidden="false" customHeight="false" outlineLevel="0" collapsed="false">
      <c r="A76" s="11" t="n">
        <v>2</v>
      </c>
      <c r="B76" s="10" t="n">
        <v>519</v>
      </c>
      <c r="C76" s="10" t="n">
        <v>692</v>
      </c>
      <c r="D76" s="10" t="n">
        <f aca="false">SUM(B76:C76)</f>
        <v>1211</v>
      </c>
      <c r="F76" s="11" t="n">
        <v>2</v>
      </c>
      <c r="G76" s="26" t="n">
        <f aca="false">B76/D76</f>
        <v>0.428571428571429</v>
      </c>
      <c r="H76" s="26" t="n">
        <f aca="false">C76/D76</f>
        <v>0.571428571428571</v>
      </c>
      <c r="I76" s="26" t="n">
        <f aca="false">SUM(G76:H76)</f>
        <v>1</v>
      </c>
      <c r="K76" s="11" t="n">
        <v>2</v>
      </c>
      <c r="L76" s="26" t="n">
        <f aca="false">B76/B79</f>
        <v>0.20489538097118</v>
      </c>
      <c r="M76" s="26" t="n">
        <f aca="false">C76/C79</f>
        <v>0.418379685610641</v>
      </c>
      <c r="N76" s="26" t="n">
        <f aca="false">D76/D79</f>
        <v>0.289228564604729</v>
      </c>
    </row>
    <row r="77" customFormat="false" ht="15" hidden="false" customHeight="false" outlineLevel="0" collapsed="false">
      <c r="A77" s="11" t="n">
        <v>3</v>
      </c>
      <c r="B77" s="10" t="n">
        <v>523</v>
      </c>
      <c r="C77" s="10" t="n">
        <v>224</v>
      </c>
      <c r="D77" s="10" t="n">
        <f aca="false">SUM(B77:C77)</f>
        <v>747</v>
      </c>
      <c r="F77" s="11" t="n">
        <v>3</v>
      </c>
      <c r="G77" s="26" t="n">
        <f aca="false">B77/D77</f>
        <v>0.700133868808568</v>
      </c>
      <c r="H77" s="26" t="n">
        <f aca="false">C77/D77</f>
        <v>0.299866131191432</v>
      </c>
      <c r="I77" s="26" t="n">
        <f aca="false">SUM(G77:H77)</f>
        <v>1</v>
      </c>
      <c r="K77" s="11" t="n">
        <v>3</v>
      </c>
      <c r="L77" s="26" t="n">
        <f aca="false">B77/B79</f>
        <v>0.206474536123174</v>
      </c>
      <c r="M77" s="26" t="n">
        <f aca="false">C77/C79</f>
        <v>0.135429262394196</v>
      </c>
      <c r="N77" s="26" t="n">
        <f aca="false">D77/D79</f>
        <v>0.178409362311918</v>
      </c>
    </row>
    <row r="78" customFormat="false" ht="15" hidden="false" customHeight="false" outlineLevel="0" collapsed="false">
      <c r="A78" s="11" t="s">
        <v>55</v>
      </c>
      <c r="B78" s="10" t="n">
        <v>653</v>
      </c>
      <c r="C78" s="10" t="n">
        <v>132</v>
      </c>
      <c r="D78" s="10" t="n">
        <f aca="false">SUM(B78:C78)</f>
        <v>785</v>
      </c>
      <c r="F78" s="11" t="s">
        <v>55</v>
      </c>
      <c r="G78" s="26" t="n">
        <f aca="false">B78/D78</f>
        <v>0.831847133757962</v>
      </c>
      <c r="H78" s="26" t="n">
        <f aca="false">C78/D78</f>
        <v>0.168152866242038</v>
      </c>
      <c r="I78" s="26" t="n">
        <f aca="false">SUM(G78:H78)</f>
        <v>1</v>
      </c>
      <c r="K78" s="11" t="s">
        <v>55</v>
      </c>
      <c r="L78" s="26" t="n">
        <f aca="false">B78/B79</f>
        <v>0.257797078562969</v>
      </c>
      <c r="M78" s="26" t="n">
        <f aca="false">C78/C79</f>
        <v>0.0798065296251512</v>
      </c>
      <c r="N78" s="26" t="n">
        <f aca="false">D78/D79</f>
        <v>0.187485072844519</v>
      </c>
    </row>
    <row r="79" customFormat="false" ht="15" hidden="false" customHeight="false" outlineLevel="0" collapsed="false">
      <c r="A79" s="11" t="s">
        <v>5</v>
      </c>
      <c r="B79" s="10" t="n">
        <f aca="false">SUM(B75:B78)</f>
        <v>2533</v>
      </c>
      <c r="C79" s="10" t="n">
        <f aca="false">SUM(C75:C78)</f>
        <v>1654</v>
      </c>
      <c r="D79" s="10" t="n">
        <f aca="false">SUM(D75:D78)</f>
        <v>4187</v>
      </c>
      <c r="F79" s="11" t="s">
        <v>5</v>
      </c>
      <c r="G79" s="26" t="n">
        <f aca="false">B79/D79</f>
        <v>0.604967757344161</v>
      </c>
      <c r="H79" s="26" t="n">
        <f aca="false">C79/D79</f>
        <v>0.39503224265584</v>
      </c>
      <c r="I79" s="26" t="n">
        <f aca="false">SUM(G79:H79)</f>
        <v>1</v>
      </c>
      <c r="K79" s="11" t="s">
        <v>5</v>
      </c>
      <c r="L79" s="26" t="n">
        <f aca="false">SUM(L75:L78)</f>
        <v>1</v>
      </c>
      <c r="M79" s="26" t="n">
        <f aca="false">SUM(M75:M78)</f>
        <v>1</v>
      </c>
      <c r="N79" s="26" t="n">
        <f aca="false">SUM(N75:N78)</f>
        <v>1</v>
      </c>
    </row>
    <row r="82" customFormat="false" ht="15" hidden="false" customHeight="false" outlineLevel="0" collapsed="false">
      <c r="A82" s="0" t="s">
        <v>62</v>
      </c>
    </row>
    <row r="84" customFormat="false" ht="15" hidden="false" customHeight="true" outlineLevel="0" collapsed="false">
      <c r="A84" s="59" t="s">
        <v>75</v>
      </c>
      <c r="B84" s="59" t="s">
        <v>76</v>
      </c>
      <c r="C84" s="59" t="s">
        <v>77</v>
      </c>
      <c r="D84" s="43" t="s">
        <v>5</v>
      </c>
      <c r="F84" s="59" t="s">
        <v>75</v>
      </c>
      <c r="G84" s="59" t="s">
        <v>76</v>
      </c>
      <c r="H84" s="59" t="s">
        <v>77</v>
      </c>
      <c r="I84" s="43" t="s">
        <v>5</v>
      </c>
      <c r="K84" s="59" t="s">
        <v>75</v>
      </c>
      <c r="L84" s="59" t="s">
        <v>76</v>
      </c>
      <c r="M84" s="59" t="s">
        <v>77</v>
      </c>
      <c r="N84" s="43" t="s">
        <v>5</v>
      </c>
    </row>
    <row r="85" customFormat="false" ht="15" hidden="false" customHeight="false" outlineLevel="0" collapsed="false">
      <c r="A85" s="59"/>
      <c r="B85" s="59"/>
      <c r="C85" s="59"/>
      <c r="D85" s="43"/>
      <c r="F85" s="59"/>
      <c r="G85" s="59"/>
      <c r="H85" s="59"/>
      <c r="I85" s="43"/>
      <c r="K85" s="59"/>
      <c r="L85" s="59"/>
      <c r="M85" s="59"/>
      <c r="N85" s="43"/>
    </row>
    <row r="86" customFormat="false" ht="15" hidden="false" customHeight="false" outlineLevel="0" collapsed="false">
      <c r="A86" s="11" t="n">
        <v>1</v>
      </c>
      <c r="B86" s="10" t="n">
        <v>3765</v>
      </c>
      <c r="C86" s="10" t="n">
        <v>2311</v>
      </c>
      <c r="D86" s="10" t="n">
        <f aca="false">SUM(B86:C86)</f>
        <v>6076</v>
      </c>
      <c r="F86" s="11" t="n">
        <v>1</v>
      </c>
      <c r="G86" s="26" t="n">
        <f aca="false">B86/D86</f>
        <v>0.619651086240948</v>
      </c>
      <c r="H86" s="26" t="n">
        <f aca="false">C86/D86</f>
        <v>0.380348913759052</v>
      </c>
      <c r="I86" s="26" t="n">
        <f aca="false">SUM(G86:H86)</f>
        <v>1</v>
      </c>
      <c r="K86" s="11" t="n">
        <v>1</v>
      </c>
      <c r="L86" s="26" t="n">
        <f aca="false">B86/B90</f>
        <v>0.437180678123549</v>
      </c>
      <c r="M86" s="26" t="n">
        <f aca="false">C86/C90</f>
        <v>0.433583489681051</v>
      </c>
      <c r="N86" s="26" t="n">
        <f aca="false">D86/D90</f>
        <v>0.435805479845072</v>
      </c>
    </row>
    <row r="87" customFormat="false" ht="15" hidden="false" customHeight="false" outlineLevel="0" collapsed="false">
      <c r="A87" s="11" t="n">
        <v>2</v>
      </c>
      <c r="B87" s="10" t="n">
        <v>1714</v>
      </c>
      <c r="C87" s="10" t="n">
        <v>1922</v>
      </c>
      <c r="D87" s="10" t="n">
        <f aca="false">SUM(B87:C87)</f>
        <v>3636</v>
      </c>
      <c r="F87" s="11" t="n">
        <v>2</v>
      </c>
      <c r="G87" s="26" t="n">
        <f aca="false">B87/D87</f>
        <v>0.471397139713971</v>
      </c>
      <c r="H87" s="26" t="n">
        <f aca="false">C87/D87</f>
        <v>0.528602860286029</v>
      </c>
      <c r="I87" s="26" t="n">
        <f aca="false">SUM(G87:H87)</f>
        <v>1</v>
      </c>
      <c r="K87" s="11" t="n">
        <v>2</v>
      </c>
      <c r="L87" s="26" t="n">
        <f aca="false">B87/B90</f>
        <v>0.199024616813748</v>
      </c>
      <c r="M87" s="26" t="n">
        <f aca="false">C87/C90</f>
        <v>0.360600375234522</v>
      </c>
      <c r="N87" s="26" t="n">
        <f aca="false">D87/D90</f>
        <v>0.260794720986946</v>
      </c>
    </row>
    <row r="88" customFormat="false" ht="15" hidden="false" customHeight="false" outlineLevel="0" collapsed="false">
      <c r="A88" s="11" t="n">
        <v>3</v>
      </c>
      <c r="B88" s="10" t="n">
        <v>1686</v>
      </c>
      <c r="C88" s="10" t="n">
        <v>663</v>
      </c>
      <c r="D88" s="10" t="n">
        <f aca="false">SUM(B88:C88)</f>
        <v>2349</v>
      </c>
      <c r="F88" s="11" t="n">
        <v>3</v>
      </c>
      <c r="G88" s="26" t="n">
        <f aca="false">B88/D88</f>
        <v>0.717752234993614</v>
      </c>
      <c r="H88" s="26" t="n">
        <f aca="false">C88/D88</f>
        <v>0.282247765006386</v>
      </c>
      <c r="I88" s="26" t="n">
        <f aca="false">SUM(G88:H88)</f>
        <v>1</v>
      </c>
      <c r="K88" s="11" t="n">
        <v>3</v>
      </c>
      <c r="L88" s="26" t="n">
        <f aca="false">B88/B90</f>
        <v>0.195773339526242</v>
      </c>
      <c r="M88" s="26" t="n">
        <f aca="false">C88/C90</f>
        <v>0.124390243902439</v>
      </c>
      <c r="N88" s="26" t="n">
        <f aca="false">D88/D90</f>
        <v>0.168483718261369</v>
      </c>
    </row>
    <row r="89" customFormat="false" ht="15" hidden="false" customHeight="false" outlineLevel="0" collapsed="false">
      <c r="A89" s="11" t="s">
        <v>55</v>
      </c>
      <c r="B89" s="10" t="n">
        <v>1447</v>
      </c>
      <c r="C89" s="10" t="n">
        <v>434</v>
      </c>
      <c r="D89" s="10" t="n">
        <f aca="false">SUM(B89:C89)</f>
        <v>1881</v>
      </c>
      <c r="F89" s="11" t="s">
        <v>55</v>
      </c>
      <c r="G89" s="26" t="n">
        <f aca="false">B89/D89</f>
        <v>0.769271664008506</v>
      </c>
      <c r="H89" s="26" t="n">
        <f aca="false">C89/D89</f>
        <v>0.230728335991494</v>
      </c>
      <c r="I89" s="26" t="n">
        <f aca="false">SUM(G89:H89)</f>
        <v>1</v>
      </c>
      <c r="K89" s="11" t="s">
        <v>55</v>
      </c>
      <c r="L89" s="26" t="n">
        <f aca="false">B89/B90</f>
        <v>0.168021365536461</v>
      </c>
      <c r="M89" s="26" t="n">
        <f aca="false">C89/C90</f>
        <v>0.0814258911819887</v>
      </c>
      <c r="N89" s="26" t="n">
        <f aca="false">D89/D90</f>
        <v>0.134916080906613</v>
      </c>
    </row>
    <row r="90" customFormat="false" ht="15" hidden="false" customHeight="false" outlineLevel="0" collapsed="false">
      <c r="A90" s="11" t="s">
        <v>5</v>
      </c>
      <c r="B90" s="10" t="n">
        <f aca="false">SUM(B86:B89)</f>
        <v>8612</v>
      </c>
      <c r="C90" s="10" t="n">
        <f aca="false">SUM(C86:C89)</f>
        <v>5330</v>
      </c>
      <c r="D90" s="10" t="n">
        <f aca="false">SUM(D86:D89)</f>
        <v>13942</v>
      </c>
      <c r="F90" s="11" t="s">
        <v>5</v>
      </c>
      <c r="G90" s="26" t="n">
        <f aca="false">B90/D90</f>
        <v>0.617701907904175</v>
      </c>
      <c r="H90" s="26" t="n">
        <f aca="false">C90/D90</f>
        <v>0.382298092095826</v>
      </c>
      <c r="I90" s="26" t="n">
        <f aca="false">SUM(G90:H90)</f>
        <v>1</v>
      </c>
      <c r="K90" s="11" t="s">
        <v>5</v>
      </c>
      <c r="L90" s="26" t="n">
        <f aca="false">SUM(L86:L89)</f>
        <v>1</v>
      </c>
      <c r="M90" s="26" t="n">
        <f aca="false">SUM(M86:M89)</f>
        <v>1</v>
      </c>
      <c r="N90" s="26" t="n">
        <f aca="false">SUM(N86:N89)</f>
        <v>1</v>
      </c>
    </row>
    <row r="93" customFormat="false" ht="15" hidden="false" customHeight="false" outlineLevel="0" collapsed="false">
      <c r="A93" s="0" t="s">
        <v>63</v>
      </c>
    </row>
    <row r="95" customFormat="false" ht="15" hidden="false" customHeight="true" outlineLevel="0" collapsed="false">
      <c r="A95" s="59" t="s">
        <v>75</v>
      </c>
      <c r="B95" s="59" t="s">
        <v>76</v>
      </c>
      <c r="C95" s="59" t="s">
        <v>77</v>
      </c>
      <c r="D95" s="43" t="s">
        <v>5</v>
      </c>
      <c r="F95" s="59" t="s">
        <v>75</v>
      </c>
      <c r="G95" s="59" t="s">
        <v>76</v>
      </c>
      <c r="H95" s="59" t="s">
        <v>77</v>
      </c>
      <c r="I95" s="43" t="s">
        <v>5</v>
      </c>
      <c r="K95" s="59" t="s">
        <v>75</v>
      </c>
      <c r="L95" s="59" t="s">
        <v>76</v>
      </c>
      <c r="M95" s="59" t="s">
        <v>77</v>
      </c>
      <c r="N95" s="43" t="s">
        <v>5</v>
      </c>
    </row>
    <row r="96" customFormat="false" ht="15" hidden="false" customHeight="false" outlineLevel="0" collapsed="false">
      <c r="A96" s="59"/>
      <c r="B96" s="59"/>
      <c r="C96" s="59"/>
      <c r="D96" s="43"/>
      <c r="F96" s="59"/>
      <c r="G96" s="59"/>
      <c r="H96" s="59"/>
      <c r="I96" s="43"/>
      <c r="K96" s="59"/>
      <c r="L96" s="59"/>
      <c r="M96" s="59"/>
      <c r="N96" s="43"/>
    </row>
    <row r="97" customFormat="false" ht="15" hidden="false" customHeight="false" outlineLevel="0" collapsed="false">
      <c r="A97" s="11" t="n">
        <v>1</v>
      </c>
      <c r="B97" s="10" t="n">
        <v>750</v>
      </c>
      <c r="C97" s="10" t="n">
        <v>715</v>
      </c>
      <c r="D97" s="10" t="n">
        <f aca="false">SUM(B97:C97)</f>
        <v>1465</v>
      </c>
      <c r="F97" s="11" t="n">
        <v>1</v>
      </c>
      <c r="G97" s="26" t="n">
        <f aca="false">B97/D97</f>
        <v>0.511945392491468</v>
      </c>
      <c r="H97" s="26" t="n">
        <f aca="false">C97/D97</f>
        <v>0.488054607508532</v>
      </c>
      <c r="I97" s="26" t="n">
        <f aca="false">SUM(G97:H97)</f>
        <v>1</v>
      </c>
      <c r="K97" s="11" t="n">
        <v>1</v>
      </c>
      <c r="L97" s="26" t="n">
        <f aca="false">B97/B101</f>
        <v>0.306873977086743</v>
      </c>
      <c r="M97" s="26" t="n">
        <f aca="false">C97/C101</f>
        <v>0.399218313791178</v>
      </c>
      <c r="N97" s="26" t="n">
        <f aca="false">D97/D101</f>
        <v>0.345926800472255</v>
      </c>
    </row>
    <row r="98" customFormat="false" ht="15" hidden="false" customHeight="false" outlineLevel="0" collapsed="false">
      <c r="A98" s="11" t="n">
        <v>2</v>
      </c>
      <c r="B98" s="10" t="n">
        <v>551</v>
      </c>
      <c r="C98" s="10" t="n">
        <v>728</v>
      </c>
      <c r="D98" s="10" t="n">
        <f aca="false">SUM(B98:C98)</f>
        <v>1279</v>
      </c>
      <c r="F98" s="11" t="n">
        <v>2</v>
      </c>
      <c r="G98" s="26" t="n">
        <f aca="false">B98/D98</f>
        <v>0.430805316653636</v>
      </c>
      <c r="H98" s="26" t="n">
        <f aca="false">C98/D98</f>
        <v>0.569194683346364</v>
      </c>
      <c r="I98" s="26" t="n">
        <f aca="false">SUM(G98:H98)</f>
        <v>1</v>
      </c>
      <c r="K98" s="11" t="n">
        <v>2</v>
      </c>
      <c r="L98" s="26" t="n">
        <f aca="false">B98/B101</f>
        <v>0.225450081833061</v>
      </c>
      <c r="M98" s="26" t="n">
        <f aca="false">C98/C101</f>
        <v>0.406476828587381</v>
      </c>
      <c r="N98" s="26" t="n">
        <f aca="false">D98/D101</f>
        <v>0.302007083825266</v>
      </c>
    </row>
    <row r="99" customFormat="false" ht="15" hidden="false" customHeight="false" outlineLevel="0" collapsed="false">
      <c r="A99" s="11" t="n">
        <v>3</v>
      </c>
      <c r="B99" s="10" t="n">
        <v>529</v>
      </c>
      <c r="C99" s="10" t="n">
        <v>212</v>
      </c>
      <c r="D99" s="10" t="n">
        <f aca="false">SUM(B99:C99)</f>
        <v>741</v>
      </c>
      <c r="F99" s="11" t="n">
        <v>3</v>
      </c>
      <c r="G99" s="26" t="n">
        <f aca="false">B99/D99</f>
        <v>0.713900134952767</v>
      </c>
      <c r="H99" s="26" t="n">
        <f aca="false">C99/D99</f>
        <v>0.286099865047233</v>
      </c>
      <c r="I99" s="26" t="n">
        <f aca="false">SUM(G99:H99)</f>
        <v>1</v>
      </c>
      <c r="K99" s="11" t="n">
        <v>3</v>
      </c>
      <c r="L99" s="26" t="n">
        <f aca="false">B99/B101</f>
        <v>0.216448445171849</v>
      </c>
      <c r="M99" s="26" t="n">
        <f aca="false">C99/C101</f>
        <v>0.118369625907314</v>
      </c>
      <c r="N99" s="26" t="n">
        <f aca="false">D99/D101</f>
        <v>0.174970484061393</v>
      </c>
    </row>
    <row r="100" customFormat="false" ht="15" hidden="false" customHeight="false" outlineLevel="0" collapsed="false">
      <c r="A100" s="11" t="s">
        <v>55</v>
      </c>
      <c r="B100" s="10" t="n">
        <v>614</v>
      </c>
      <c r="C100" s="10" t="n">
        <v>136</v>
      </c>
      <c r="D100" s="10" t="n">
        <f aca="false">SUM(B100:C100)</f>
        <v>750</v>
      </c>
      <c r="F100" s="11" t="s">
        <v>55</v>
      </c>
      <c r="G100" s="26" t="n">
        <f aca="false">B100/D100</f>
        <v>0.818666666666667</v>
      </c>
      <c r="H100" s="26" t="n">
        <f aca="false">C100/D100</f>
        <v>0.181333333333333</v>
      </c>
      <c r="I100" s="26" t="n">
        <f aca="false">SUM(G100:H100)</f>
        <v>1</v>
      </c>
      <c r="K100" s="11" t="s">
        <v>55</v>
      </c>
      <c r="L100" s="26" t="n">
        <f aca="false">B100/B101</f>
        <v>0.251227495908347</v>
      </c>
      <c r="M100" s="26" t="n">
        <f aca="false">C100/C101</f>
        <v>0.0759352317141262</v>
      </c>
      <c r="N100" s="26" t="n">
        <f aca="false">D100/D101</f>
        <v>0.177095631641086</v>
      </c>
    </row>
    <row r="101" customFormat="false" ht="15" hidden="false" customHeight="false" outlineLevel="0" collapsed="false">
      <c r="A101" s="11" t="s">
        <v>5</v>
      </c>
      <c r="B101" s="10" t="n">
        <f aca="false">SUM(B97:B100)</f>
        <v>2444</v>
      </c>
      <c r="C101" s="10" t="n">
        <f aca="false">SUM(C97:C100)</f>
        <v>1791</v>
      </c>
      <c r="D101" s="10" t="n">
        <f aca="false">SUM(D97:D100)</f>
        <v>4235</v>
      </c>
      <c r="F101" s="11" t="s">
        <v>5</v>
      </c>
      <c r="G101" s="26" t="n">
        <f aca="false">B101/D101</f>
        <v>0.577095631641086</v>
      </c>
      <c r="H101" s="26" t="n">
        <f aca="false">C101/D101</f>
        <v>0.422904368358914</v>
      </c>
      <c r="I101" s="26" t="n">
        <f aca="false">SUM(G101:H101)</f>
        <v>1</v>
      </c>
      <c r="K101" s="11" t="s">
        <v>5</v>
      </c>
      <c r="L101" s="26" t="n">
        <f aca="false">SUM(L97:L100)</f>
        <v>1</v>
      </c>
      <c r="M101" s="26" t="n">
        <f aca="false">SUM(M97:M100)</f>
        <v>1</v>
      </c>
      <c r="N101" s="26" t="n">
        <f aca="false">SUM(N97:N100)</f>
        <v>1</v>
      </c>
    </row>
    <row r="104" customFormat="false" ht="15" hidden="false" customHeight="false" outlineLevel="0" collapsed="false">
      <c r="A104" s="0" t="s">
        <v>64</v>
      </c>
    </row>
    <row r="106" customFormat="false" ht="15" hidden="false" customHeight="true" outlineLevel="0" collapsed="false">
      <c r="A106" s="59" t="s">
        <v>75</v>
      </c>
      <c r="B106" s="59" t="s">
        <v>76</v>
      </c>
      <c r="C106" s="59" t="s">
        <v>77</v>
      </c>
      <c r="D106" s="43" t="s">
        <v>5</v>
      </c>
      <c r="F106" s="59" t="s">
        <v>75</v>
      </c>
      <c r="G106" s="59" t="s">
        <v>76</v>
      </c>
      <c r="H106" s="59" t="s">
        <v>77</v>
      </c>
      <c r="I106" s="43" t="s">
        <v>5</v>
      </c>
      <c r="K106" s="59" t="s">
        <v>75</v>
      </c>
      <c r="L106" s="59" t="s">
        <v>76</v>
      </c>
      <c r="M106" s="59" t="s">
        <v>77</v>
      </c>
      <c r="N106" s="43" t="s">
        <v>5</v>
      </c>
    </row>
    <row r="107" customFormat="false" ht="15" hidden="false" customHeight="false" outlineLevel="0" collapsed="false">
      <c r="A107" s="59"/>
      <c r="B107" s="59"/>
      <c r="C107" s="59"/>
      <c r="D107" s="43"/>
      <c r="F107" s="59"/>
      <c r="G107" s="59"/>
      <c r="H107" s="59"/>
      <c r="I107" s="43"/>
      <c r="K107" s="59"/>
      <c r="L107" s="59"/>
      <c r="M107" s="59"/>
      <c r="N107" s="43"/>
    </row>
    <row r="108" customFormat="false" ht="15" hidden="false" customHeight="false" outlineLevel="0" collapsed="false">
      <c r="A108" s="11" t="n">
        <v>1</v>
      </c>
      <c r="B108" s="10" t="n">
        <v>509</v>
      </c>
      <c r="C108" s="10" t="n">
        <v>498</v>
      </c>
      <c r="D108" s="10" t="n">
        <f aca="false">SUM(B108:C108)</f>
        <v>1007</v>
      </c>
      <c r="F108" s="11" t="n">
        <v>1</v>
      </c>
      <c r="G108" s="26" t="n">
        <f aca="false">B108/D108</f>
        <v>0.505461767626614</v>
      </c>
      <c r="H108" s="26" t="n">
        <f aca="false">C108/D108</f>
        <v>0.494538232373386</v>
      </c>
      <c r="I108" s="26" t="n">
        <f aca="false">SUM(G108:H108)</f>
        <v>1</v>
      </c>
      <c r="K108" s="11" t="n">
        <v>1</v>
      </c>
      <c r="L108" s="26" t="n">
        <f aca="false">B108/B112</f>
        <v>0.28515406162465</v>
      </c>
      <c r="M108" s="26" t="n">
        <f aca="false">C108/C112</f>
        <v>0.362445414847162</v>
      </c>
      <c r="N108" s="26" t="n">
        <f aca="false">D108/D112</f>
        <v>0.318771763216208</v>
      </c>
    </row>
    <row r="109" customFormat="false" ht="15" hidden="false" customHeight="false" outlineLevel="0" collapsed="false">
      <c r="A109" s="11" t="n">
        <v>2</v>
      </c>
      <c r="B109" s="10" t="n">
        <v>397</v>
      </c>
      <c r="C109" s="10" t="n">
        <v>572</v>
      </c>
      <c r="D109" s="10" t="n">
        <f aca="false">SUM(B109:C109)</f>
        <v>969</v>
      </c>
      <c r="F109" s="11" t="n">
        <v>2</v>
      </c>
      <c r="G109" s="26" t="n">
        <f aca="false">B109/D109</f>
        <v>0.409700722394221</v>
      </c>
      <c r="H109" s="26" t="n">
        <f aca="false">C109/D109</f>
        <v>0.590299277605779</v>
      </c>
      <c r="I109" s="26" t="n">
        <f aca="false">SUM(G109:H109)</f>
        <v>1</v>
      </c>
      <c r="K109" s="11" t="n">
        <v>2</v>
      </c>
      <c r="L109" s="26" t="n">
        <f aca="false">B109/B112</f>
        <v>0.222408963585434</v>
      </c>
      <c r="M109" s="26" t="n">
        <f aca="false">C109/C112</f>
        <v>0.416302765647744</v>
      </c>
      <c r="N109" s="26" t="n">
        <f aca="false">D109/D112</f>
        <v>0.306742640075973</v>
      </c>
    </row>
    <row r="110" customFormat="false" ht="15" hidden="false" customHeight="false" outlineLevel="0" collapsed="false">
      <c r="A110" s="11" t="n">
        <v>3</v>
      </c>
      <c r="B110" s="10" t="n">
        <v>401</v>
      </c>
      <c r="C110" s="10" t="n">
        <v>192</v>
      </c>
      <c r="D110" s="10" t="n">
        <f aca="false">SUM(B110:C110)</f>
        <v>593</v>
      </c>
      <c r="F110" s="11" t="n">
        <v>3</v>
      </c>
      <c r="G110" s="26" t="n">
        <f aca="false">B110/D110</f>
        <v>0.676222596964587</v>
      </c>
      <c r="H110" s="26" t="n">
        <f aca="false">C110/D110</f>
        <v>0.323777403035413</v>
      </c>
      <c r="I110" s="26" t="n">
        <f aca="false">SUM(G110:H110)</f>
        <v>1</v>
      </c>
      <c r="K110" s="11" t="n">
        <v>3</v>
      </c>
      <c r="L110" s="26" t="n">
        <f aca="false">B110/B112</f>
        <v>0.224649859943978</v>
      </c>
      <c r="M110" s="26" t="n">
        <f aca="false">C110/C112</f>
        <v>0.139737991266376</v>
      </c>
      <c r="N110" s="26" t="n">
        <f aca="false">D110/D112</f>
        <v>0.187717632162077</v>
      </c>
    </row>
    <row r="111" customFormat="false" ht="15" hidden="false" customHeight="false" outlineLevel="0" collapsed="false">
      <c r="A111" s="11" t="s">
        <v>55</v>
      </c>
      <c r="B111" s="10" t="n">
        <v>478</v>
      </c>
      <c r="C111" s="10" t="n">
        <v>112</v>
      </c>
      <c r="D111" s="10" t="n">
        <f aca="false">SUM(B111:C111)</f>
        <v>590</v>
      </c>
      <c r="F111" s="11" t="s">
        <v>55</v>
      </c>
      <c r="G111" s="26" t="n">
        <f aca="false">B111/D111</f>
        <v>0.810169491525424</v>
      </c>
      <c r="H111" s="26" t="n">
        <f aca="false">C111/D111</f>
        <v>0.189830508474576</v>
      </c>
      <c r="I111" s="26" t="n">
        <f aca="false">SUM(G111:H111)</f>
        <v>1</v>
      </c>
      <c r="K111" s="11" t="s">
        <v>55</v>
      </c>
      <c r="L111" s="26" t="n">
        <f aca="false">B111/B112</f>
        <v>0.267787114845938</v>
      </c>
      <c r="M111" s="26" t="n">
        <f aca="false">C111/C112</f>
        <v>0.0815138282387191</v>
      </c>
      <c r="N111" s="26" t="n">
        <f aca="false">D111/D112</f>
        <v>0.186767964545742</v>
      </c>
    </row>
    <row r="112" customFormat="false" ht="15" hidden="false" customHeight="false" outlineLevel="0" collapsed="false">
      <c r="A112" s="11" t="s">
        <v>5</v>
      </c>
      <c r="B112" s="10" t="n">
        <f aca="false">SUM(B108:B111)</f>
        <v>1785</v>
      </c>
      <c r="C112" s="10" t="n">
        <f aca="false">SUM(C108:C111)</f>
        <v>1374</v>
      </c>
      <c r="D112" s="10" t="n">
        <f aca="false">SUM(D108:D111)</f>
        <v>3159</v>
      </c>
      <c r="F112" s="11" t="s">
        <v>5</v>
      </c>
      <c r="G112" s="26" t="n">
        <f aca="false">B112/D112</f>
        <v>0.565052231718898</v>
      </c>
      <c r="H112" s="26" t="n">
        <f aca="false">C112/D112</f>
        <v>0.434947768281102</v>
      </c>
      <c r="I112" s="26" t="n">
        <f aca="false">SUM(G112:H112)</f>
        <v>1</v>
      </c>
      <c r="K112" s="11" t="s">
        <v>5</v>
      </c>
      <c r="L112" s="26" t="n">
        <f aca="false">SUM(L108:L111)</f>
        <v>1</v>
      </c>
      <c r="M112" s="26" t="n">
        <f aca="false">SUM(M108:M111)</f>
        <v>1</v>
      </c>
      <c r="N112" s="26" t="n">
        <f aca="false">SUM(N108:N111)</f>
        <v>1</v>
      </c>
    </row>
    <row r="115" customFormat="false" ht="15" hidden="false" customHeight="false" outlineLevel="0" collapsed="false">
      <c r="A115" s="0" t="s">
        <v>65</v>
      </c>
    </row>
    <row r="117" customFormat="false" ht="15" hidden="false" customHeight="true" outlineLevel="0" collapsed="false">
      <c r="A117" s="59" t="s">
        <v>75</v>
      </c>
      <c r="B117" s="59" t="s">
        <v>76</v>
      </c>
      <c r="C117" s="59" t="s">
        <v>77</v>
      </c>
      <c r="D117" s="43" t="s">
        <v>5</v>
      </c>
      <c r="F117" s="59" t="s">
        <v>75</v>
      </c>
      <c r="G117" s="59" t="s">
        <v>76</v>
      </c>
      <c r="H117" s="59" t="s">
        <v>77</v>
      </c>
      <c r="I117" s="43" t="s">
        <v>5</v>
      </c>
      <c r="K117" s="59" t="s">
        <v>75</v>
      </c>
      <c r="L117" s="59" t="s">
        <v>76</v>
      </c>
      <c r="M117" s="59" t="s">
        <v>77</v>
      </c>
      <c r="N117" s="43" t="s">
        <v>5</v>
      </c>
    </row>
    <row r="118" customFormat="false" ht="15" hidden="false" customHeight="false" outlineLevel="0" collapsed="false">
      <c r="A118" s="59"/>
      <c r="B118" s="59"/>
      <c r="C118" s="59"/>
      <c r="D118" s="43"/>
      <c r="F118" s="59"/>
      <c r="G118" s="59"/>
      <c r="H118" s="59"/>
      <c r="I118" s="43"/>
      <c r="K118" s="59"/>
      <c r="L118" s="59"/>
      <c r="M118" s="59"/>
      <c r="N118" s="43"/>
    </row>
    <row r="119" customFormat="false" ht="15" hidden="false" customHeight="false" outlineLevel="0" collapsed="false">
      <c r="A119" s="11" t="n">
        <v>1</v>
      </c>
      <c r="B119" s="10" t="n">
        <v>5582</v>
      </c>
      <c r="C119" s="10" t="n">
        <v>4185</v>
      </c>
      <c r="D119" s="10" t="n">
        <f aca="false">SUM(B119:C119)</f>
        <v>9767</v>
      </c>
      <c r="F119" s="11" t="n">
        <v>1</v>
      </c>
      <c r="G119" s="26" t="n">
        <f aca="false">B119/D119</f>
        <v>0.571516330500666</v>
      </c>
      <c r="H119" s="26" t="n">
        <f aca="false">C119/D119</f>
        <v>0.428483669499335</v>
      </c>
      <c r="I119" s="26" t="n">
        <f aca="false">SUM(G119:H119)</f>
        <v>1</v>
      </c>
      <c r="K119" s="11" t="n">
        <v>1</v>
      </c>
      <c r="L119" s="26" t="n">
        <f aca="false">B119/B123</f>
        <v>0.348026684955421</v>
      </c>
      <c r="M119" s="26" t="n">
        <f aca="false">C119/C123</f>
        <v>0.403101521864766</v>
      </c>
      <c r="N119" s="26" t="n">
        <f aca="false">D119/D123</f>
        <v>0.369668067067863</v>
      </c>
    </row>
    <row r="120" customFormat="false" ht="15" hidden="false" customHeight="false" outlineLevel="0" collapsed="false">
      <c r="A120" s="11" t="n">
        <v>2</v>
      </c>
      <c r="B120" s="10" t="n">
        <v>3396</v>
      </c>
      <c r="C120" s="10" t="n">
        <v>4320</v>
      </c>
      <c r="D120" s="10" t="n">
        <f aca="false">SUM(B120:C120)</f>
        <v>7716</v>
      </c>
      <c r="F120" s="11" t="n">
        <v>2</v>
      </c>
      <c r="G120" s="26" t="n">
        <f aca="false">B120/D120</f>
        <v>0.440124416796268</v>
      </c>
      <c r="H120" s="26" t="n">
        <f aca="false">C120/D120</f>
        <v>0.559875583203733</v>
      </c>
      <c r="I120" s="26" t="n">
        <f aca="false">SUM(G120:H120)</f>
        <v>1</v>
      </c>
      <c r="K120" s="11" t="n">
        <v>2</v>
      </c>
      <c r="L120" s="26" t="n">
        <f aca="false">B120/B123</f>
        <v>0.211733898622109</v>
      </c>
      <c r="M120" s="26" t="n">
        <f aca="false">C120/C123</f>
        <v>0.416104796763629</v>
      </c>
      <c r="N120" s="26" t="n">
        <f aca="false">D120/D123</f>
        <v>0.29204042239128</v>
      </c>
    </row>
    <row r="121" customFormat="false" ht="15" hidden="false" customHeight="false" outlineLevel="0" collapsed="false">
      <c r="A121" s="11" t="n">
        <v>3</v>
      </c>
      <c r="B121" s="10" t="n">
        <v>3350</v>
      </c>
      <c r="C121" s="10" t="n">
        <v>1169</v>
      </c>
      <c r="D121" s="10" t="n">
        <f aca="false">SUM(B121:C121)</f>
        <v>4519</v>
      </c>
      <c r="F121" s="11" t="n">
        <v>3</v>
      </c>
      <c r="G121" s="26" t="n">
        <f aca="false">B121/D121</f>
        <v>0.74131445009958</v>
      </c>
      <c r="H121" s="26" t="n">
        <f aca="false">C121/D121</f>
        <v>0.25868554990042</v>
      </c>
      <c r="I121" s="26" t="n">
        <f aca="false">SUM(G121:H121)</f>
        <v>1</v>
      </c>
      <c r="K121" s="11" t="n">
        <v>3</v>
      </c>
      <c r="L121" s="26" t="n">
        <f aca="false">B121/B123</f>
        <v>0.208865889394601</v>
      </c>
      <c r="M121" s="26" t="n">
        <f aca="false">C121/C123</f>
        <v>0.112598728568677</v>
      </c>
      <c r="N121" s="26" t="n">
        <f aca="false">D121/D123</f>
        <v>0.171038189319102</v>
      </c>
    </row>
    <row r="122" customFormat="false" ht="15" hidden="false" customHeight="false" outlineLevel="0" collapsed="false">
      <c r="A122" s="11" t="s">
        <v>55</v>
      </c>
      <c r="B122" s="10" t="n">
        <v>3711</v>
      </c>
      <c r="C122" s="10" t="n">
        <v>708</v>
      </c>
      <c r="D122" s="10" t="n">
        <f aca="false">SUM(B122:C122)</f>
        <v>4419</v>
      </c>
      <c r="F122" s="11" t="s">
        <v>55</v>
      </c>
      <c r="G122" s="26" t="n">
        <f aca="false">B122/D122</f>
        <v>0.839782756279701</v>
      </c>
      <c r="H122" s="26" t="n">
        <f aca="false">C122/D122</f>
        <v>0.160217243720299</v>
      </c>
      <c r="I122" s="26" t="n">
        <f aca="false">SUM(G122:H122)</f>
        <v>1</v>
      </c>
      <c r="K122" s="11" t="s">
        <v>55</v>
      </c>
      <c r="L122" s="26" t="n">
        <f aca="false">B122/B123</f>
        <v>0.23137352702787</v>
      </c>
      <c r="M122" s="26" t="n">
        <f aca="false">C122/C123</f>
        <v>0.0681949528029281</v>
      </c>
      <c r="N122" s="26" t="n">
        <f aca="false">D122/D123</f>
        <v>0.167253321221755</v>
      </c>
    </row>
    <row r="123" customFormat="false" ht="15" hidden="false" customHeight="false" outlineLevel="0" collapsed="false">
      <c r="A123" s="11" t="s">
        <v>5</v>
      </c>
      <c r="B123" s="10" t="n">
        <f aca="false">SUM(B119:B122)</f>
        <v>16039</v>
      </c>
      <c r="C123" s="10" t="n">
        <f aca="false">SUM(C119:C122)</f>
        <v>10382</v>
      </c>
      <c r="D123" s="10" t="n">
        <f aca="false">SUM(D119:D122)</f>
        <v>26421</v>
      </c>
      <c r="F123" s="11" t="s">
        <v>5</v>
      </c>
      <c r="G123" s="26" t="n">
        <f aca="false">B123/D123</f>
        <v>0.607054994133454</v>
      </c>
      <c r="H123" s="26" t="n">
        <f aca="false">C123/D123</f>
        <v>0.392945005866546</v>
      </c>
      <c r="I123" s="26" t="n">
        <f aca="false">SUM(G123:H123)</f>
        <v>1</v>
      </c>
      <c r="K123" s="11" t="s">
        <v>5</v>
      </c>
      <c r="L123" s="26" t="n">
        <f aca="false">SUM(L119:L122)</f>
        <v>1</v>
      </c>
      <c r="M123" s="26" t="n">
        <f aca="false">SUM(M119:M122)</f>
        <v>1</v>
      </c>
      <c r="N123" s="26" t="n">
        <f aca="false">SUM(N119:N122)</f>
        <v>1</v>
      </c>
    </row>
    <row r="126" customFormat="false" ht="15" hidden="false" customHeight="false" outlineLevel="0" collapsed="false">
      <c r="A126" s="0" t="s">
        <v>66</v>
      </c>
    </row>
    <row r="128" customFormat="false" ht="15" hidden="false" customHeight="true" outlineLevel="0" collapsed="false">
      <c r="A128" s="59" t="s">
        <v>75</v>
      </c>
      <c r="B128" s="59" t="s">
        <v>76</v>
      </c>
      <c r="C128" s="59" t="s">
        <v>77</v>
      </c>
      <c r="D128" s="43" t="s">
        <v>5</v>
      </c>
      <c r="F128" s="59" t="s">
        <v>75</v>
      </c>
      <c r="G128" s="59" t="s">
        <v>76</v>
      </c>
      <c r="H128" s="59" t="s">
        <v>77</v>
      </c>
      <c r="I128" s="43" t="s">
        <v>5</v>
      </c>
      <c r="K128" s="59" t="s">
        <v>75</v>
      </c>
      <c r="L128" s="59" t="s">
        <v>76</v>
      </c>
      <c r="M128" s="59" t="s">
        <v>77</v>
      </c>
      <c r="N128" s="43" t="s">
        <v>5</v>
      </c>
    </row>
    <row r="129" customFormat="false" ht="15" hidden="false" customHeight="false" outlineLevel="0" collapsed="false">
      <c r="A129" s="59"/>
      <c r="B129" s="59"/>
      <c r="C129" s="59"/>
      <c r="D129" s="43"/>
      <c r="F129" s="59"/>
      <c r="G129" s="59"/>
      <c r="H129" s="59"/>
      <c r="I129" s="43"/>
      <c r="K129" s="59"/>
      <c r="L129" s="59"/>
      <c r="M129" s="59"/>
      <c r="N129" s="43"/>
    </row>
    <row r="130" customFormat="false" ht="15" hidden="false" customHeight="false" outlineLevel="0" collapsed="false">
      <c r="A130" s="11" t="n">
        <v>1</v>
      </c>
      <c r="B130" s="10" t="n">
        <v>646</v>
      </c>
      <c r="C130" s="10" t="n">
        <v>604</v>
      </c>
      <c r="D130" s="10" t="n">
        <f aca="false">SUM(B130:C130)</f>
        <v>1250</v>
      </c>
      <c r="F130" s="11" t="n">
        <v>1</v>
      </c>
      <c r="G130" s="26" t="n">
        <f aca="false">B130/D130</f>
        <v>0.5168</v>
      </c>
      <c r="H130" s="26" t="n">
        <f aca="false">C130/D130</f>
        <v>0.4832</v>
      </c>
      <c r="I130" s="26" t="n">
        <f aca="false">SUM(G130:H130)</f>
        <v>1</v>
      </c>
      <c r="K130" s="11" t="n">
        <v>1</v>
      </c>
      <c r="L130" s="26" t="n">
        <f aca="false">B130/B134</f>
        <v>0.318854886475814</v>
      </c>
      <c r="M130" s="26" t="n">
        <f aca="false">C130/C134</f>
        <v>0.385449904275686</v>
      </c>
      <c r="N130" s="26" t="n">
        <f aca="false">D130/D134</f>
        <v>0.347898691900918</v>
      </c>
    </row>
    <row r="131" customFormat="false" ht="15" hidden="false" customHeight="false" outlineLevel="0" collapsed="false">
      <c r="A131" s="11" t="n">
        <v>2</v>
      </c>
      <c r="B131" s="10" t="n">
        <v>461</v>
      </c>
      <c r="C131" s="10" t="n">
        <v>645</v>
      </c>
      <c r="D131" s="10" t="n">
        <f aca="false">SUM(B131:C131)</f>
        <v>1106</v>
      </c>
      <c r="F131" s="11" t="n">
        <v>2</v>
      </c>
      <c r="G131" s="26" t="n">
        <f aca="false">B131/D131</f>
        <v>0.416817359855335</v>
      </c>
      <c r="H131" s="26" t="n">
        <f aca="false">C131/D131</f>
        <v>0.583182640144666</v>
      </c>
      <c r="I131" s="26" t="n">
        <f aca="false">SUM(G131:H131)</f>
        <v>1</v>
      </c>
      <c r="K131" s="11" t="n">
        <v>2</v>
      </c>
      <c r="L131" s="26" t="n">
        <f aca="false">B131/B134</f>
        <v>0.227541954590326</v>
      </c>
      <c r="M131" s="26" t="n">
        <f aca="false">C131/C134</f>
        <v>0.411614550095724</v>
      </c>
      <c r="N131" s="26" t="n">
        <f aca="false">D131/D134</f>
        <v>0.307820762593933</v>
      </c>
    </row>
    <row r="132" customFormat="false" ht="15" hidden="false" customHeight="false" outlineLevel="0" collapsed="false">
      <c r="A132" s="11" t="n">
        <v>3</v>
      </c>
      <c r="B132" s="10" t="n">
        <v>442</v>
      </c>
      <c r="C132" s="10" t="n">
        <v>197</v>
      </c>
      <c r="D132" s="10" t="n">
        <f aca="false">SUM(B132:C132)</f>
        <v>639</v>
      </c>
      <c r="F132" s="11" t="n">
        <v>3</v>
      </c>
      <c r="G132" s="26" t="n">
        <f aca="false">B132/D132</f>
        <v>0.69170579029734</v>
      </c>
      <c r="H132" s="26" t="n">
        <f aca="false">C132/D132</f>
        <v>0.30829420970266</v>
      </c>
      <c r="I132" s="26" t="n">
        <f aca="false">SUM(G132:H132)</f>
        <v>1</v>
      </c>
      <c r="K132" s="11" t="n">
        <v>3</v>
      </c>
      <c r="L132" s="26" t="n">
        <f aca="false">B132/B134</f>
        <v>0.218163869693978</v>
      </c>
      <c r="M132" s="26" t="n">
        <f aca="false">C132/C134</f>
        <v>0.125717932354818</v>
      </c>
      <c r="N132" s="26" t="n">
        <f aca="false">D132/D134</f>
        <v>0.17784581129975</v>
      </c>
    </row>
    <row r="133" customFormat="false" ht="15" hidden="false" customHeight="false" outlineLevel="0" collapsed="false">
      <c r="A133" s="11" t="s">
        <v>55</v>
      </c>
      <c r="B133" s="10" t="n">
        <v>477</v>
      </c>
      <c r="C133" s="10" t="n">
        <v>121</v>
      </c>
      <c r="D133" s="10" t="n">
        <f aca="false">SUM(B133:C133)</f>
        <v>598</v>
      </c>
      <c r="F133" s="11" t="s">
        <v>55</v>
      </c>
      <c r="G133" s="26" t="n">
        <f aca="false">B133/D133</f>
        <v>0.797658862876254</v>
      </c>
      <c r="H133" s="26" t="n">
        <f aca="false">C133/D133</f>
        <v>0.202341137123746</v>
      </c>
      <c r="I133" s="26" t="n">
        <f aca="false">SUM(G133:H133)</f>
        <v>1</v>
      </c>
      <c r="K133" s="11" t="s">
        <v>55</v>
      </c>
      <c r="L133" s="26" t="n">
        <f aca="false">B133/B134</f>
        <v>0.235439289239882</v>
      </c>
      <c r="M133" s="26" t="n">
        <f aca="false">C133/C134</f>
        <v>0.0772176132737715</v>
      </c>
      <c r="N133" s="26" t="n">
        <f aca="false">D133/D134</f>
        <v>0.166434734205399</v>
      </c>
    </row>
    <row r="134" customFormat="false" ht="15" hidden="false" customHeight="false" outlineLevel="0" collapsed="false">
      <c r="A134" s="11" t="s">
        <v>5</v>
      </c>
      <c r="B134" s="10" t="n">
        <f aca="false">SUM(B130:B133)</f>
        <v>2026</v>
      </c>
      <c r="C134" s="10" t="n">
        <f aca="false">SUM(C130:C133)</f>
        <v>1567</v>
      </c>
      <c r="D134" s="10" t="n">
        <f aca="false">SUM(D130:D133)</f>
        <v>3593</v>
      </c>
      <c r="F134" s="11" t="s">
        <v>5</v>
      </c>
      <c r="G134" s="26" t="n">
        <f aca="false">B134/D134</f>
        <v>0.563874199833009</v>
      </c>
      <c r="H134" s="26" t="n">
        <f aca="false">C134/D134</f>
        <v>0.436125800166991</v>
      </c>
      <c r="I134" s="26" t="n">
        <f aca="false">SUM(G134:H134)</f>
        <v>1</v>
      </c>
      <c r="K134" s="11" t="s">
        <v>5</v>
      </c>
      <c r="L134" s="26" t="n">
        <f aca="false">SUM(L130:L133)</f>
        <v>1</v>
      </c>
      <c r="M134" s="26" t="n">
        <f aca="false">SUM(M130:M133)</f>
        <v>1</v>
      </c>
      <c r="N134" s="26" t="n">
        <f aca="false">SUM(N130:N133)</f>
        <v>1</v>
      </c>
    </row>
    <row r="137" customFormat="false" ht="15" hidden="false" customHeight="false" outlineLevel="0" collapsed="false">
      <c r="A137" s="0" t="s">
        <v>67</v>
      </c>
    </row>
    <row r="139" customFormat="false" ht="15" hidden="false" customHeight="true" outlineLevel="0" collapsed="false">
      <c r="A139" s="59" t="s">
        <v>75</v>
      </c>
      <c r="B139" s="59" t="s">
        <v>76</v>
      </c>
      <c r="C139" s="59" t="s">
        <v>77</v>
      </c>
      <c r="D139" s="43" t="s">
        <v>5</v>
      </c>
      <c r="F139" s="59" t="s">
        <v>75</v>
      </c>
      <c r="G139" s="59" t="s">
        <v>76</v>
      </c>
      <c r="H139" s="59" t="s">
        <v>77</v>
      </c>
      <c r="I139" s="43" t="s">
        <v>5</v>
      </c>
      <c r="K139" s="59" t="s">
        <v>75</v>
      </c>
      <c r="L139" s="59" t="s">
        <v>76</v>
      </c>
      <c r="M139" s="59" t="s">
        <v>77</v>
      </c>
      <c r="N139" s="43" t="s">
        <v>5</v>
      </c>
    </row>
    <row r="140" customFormat="false" ht="15" hidden="false" customHeight="false" outlineLevel="0" collapsed="false">
      <c r="A140" s="59"/>
      <c r="B140" s="59"/>
      <c r="C140" s="59"/>
      <c r="D140" s="43"/>
      <c r="F140" s="59"/>
      <c r="G140" s="59"/>
      <c r="H140" s="59"/>
      <c r="I140" s="43"/>
      <c r="K140" s="59"/>
      <c r="L140" s="59"/>
      <c r="M140" s="59"/>
      <c r="N140" s="43"/>
    </row>
    <row r="141" customFormat="false" ht="15" hidden="false" customHeight="false" outlineLevel="0" collapsed="false">
      <c r="A141" s="11" t="n">
        <v>1</v>
      </c>
      <c r="B141" s="10" t="n">
        <v>2987</v>
      </c>
      <c r="C141" s="10" t="n">
        <v>2509</v>
      </c>
      <c r="D141" s="10" t="n">
        <f aca="false">SUM(B141:C141)</f>
        <v>5496</v>
      </c>
      <c r="F141" s="11" t="n">
        <v>1</v>
      </c>
      <c r="G141" s="26" t="n">
        <f aca="false">B141/D141</f>
        <v>0.543486171761281</v>
      </c>
      <c r="H141" s="26" t="n">
        <f aca="false">C141/D141</f>
        <v>0.456513828238719</v>
      </c>
      <c r="I141" s="26" t="n">
        <f aca="false">SUM(G141:H141)</f>
        <v>1</v>
      </c>
      <c r="K141" s="11" t="n">
        <v>1</v>
      </c>
      <c r="L141" s="26" t="n">
        <f aca="false">B141/B145</f>
        <v>0.359014423076923</v>
      </c>
      <c r="M141" s="26" t="n">
        <f aca="false">C141/C145</f>
        <v>0.400862757629014</v>
      </c>
      <c r="N141" s="26" t="n">
        <f aca="false">D141/D145</f>
        <v>0.376980588517731</v>
      </c>
    </row>
    <row r="142" customFormat="false" ht="15" hidden="false" customHeight="false" outlineLevel="0" collapsed="false">
      <c r="A142" s="11" t="n">
        <v>2</v>
      </c>
      <c r="B142" s="10" t="n">
        <v>1789</v>
      </c>
      <c r="C142" s="10" t="n">
        <v>2558</v>
      </c>
      <c r="D142" s="10" t="n">
        <f aca="false">SUM(B142:C142)</f>
        <v>4347</v>
      </c>
      <c r="F142" s="11" t="n">
        <v>2</v>
      </c>
      <c r="G142" s="26" t="n">
        <f aca="false">B142/D142</f>
        <v>0.41154819415689</v>
      </c>
      <c r="H142" s="26" t="n">
        <f aca="false">C142/D142</f>
        <v>0.58845180584311</v>
      </c>
      <c r="I142" s="26" t="n">
        <f aca="false">SUM(G142:H142)</f>
        <v>1</v>
      </c>
      <c r="K142" s="11" t="n">
        <v>2</v>
      </c>
      <c r="L142" s="26" t="n">
        <f aca="false">B142/B145</f>
        <v>0.215024038461538</v>
      </c>
      <c r="M142" s="26" t="n">
        <f aca="false">C142/C145</f>
        <v>0.408691484262662</v>
      </c>
      <c r="N142" s="26" t="n">
        <f aca="false">D142/D145</f>
        <v>0.298168598669319</v>
      </c>
    </row>
    <row r="143" customFormat="false" ht="15" hidden="false" customHeight="false" outlineLevel="0" collapsed="false">
      <c r="A143" s="11" t="n">
        <v>3</v>
      </c>
      <c r="B143" s="10" t="n">
        <v>1698</v>
      </c>
      <c r="C143" s="10" t="n">
        <v>715</v>
      </c>
      <c r="D143" s="10" t="n">
        <f aca="false">SUM(B143:C143)</f>
        <v>2413</v>
      </c>
      <c r="F143" s="11" t="n">
        <v>3</v>
      </c>
      <c r="G143" s="26" t="n">
        <f aca="false">B143/D143</f>
        <v>0.703688354745131</v>
      </c>
      <c r="H143" s="26" t="n">
        <f aca="false">C143/D143</f>
        <v>0.296311645254869</v>
      </c>
      <c r="I143" s="26" t="n">
        <f aca="false">SUM(G143:H143)</f>
        <v>1</v>
      </c>
      <c r="K143" s="11" t="n">
        <v>3</v>
      </c>
      <c r="L143" s="26" t="n">
        <f aca="false">B143/B145</f>
        <v>0.204086538461538</v>
      </c>
      <c r="M143" s="26" t="n">
        <f aca="false">C143/C145</f>
        <v>0.114235500878735</v>
      </c>
      <c r="N143" s="26" t="n">
        <f aca="false">D143/D145</f>
        <v>0.165512037862679</v>
      </c>
    </row>
    <row r="144" customFormat="false" ht="15" hidden="false" customHeight="false" outlineLevel="0" collapsed="false">
      <c r="A144" s="11" t="s">
        <v>55</v>
      </c>
      <c r="B144" s="10" t="n">
        <v>1846</v>
      </c>
      <c r="C144" s="10" t="n">
        <v>477</v>
      </c>
      <c r="D144" s="10" t="n">
        <f aca="false">SUM(B144:C144)</f>
        <v>2323</v>
      </c>
      <c r="F144" s="11" t="s">
        <v>55</v>
      </c>
      <c r="G144" s="26" t="n">
        <f aca="false">B144/D144</f>
        <v>0.794662074903142</v>
      </c>
      <c r="H144" s="26" t="n">
        <f aca="false">C144/D144</f>
        <v>0.205337925096858</v>
      </c>
      <c r="I144" s="26" t="n">
        <f aca="false">SUM(G144:H144)</f>
        <v>1</v>
      </c>
      <c r="K144" s="11" t="s">
        <v>55</v>
      </c>
      <c r="L144" s="26" t="n">
        <f aca="false">B144/B145</f>
        <v>0.221875</v>
      </c>
      <c r="M144" s="26" t="n">
        <f aca="false">C144/C145</f>
        <v>0.0762102572295894</v>
      </c>
      <c r="N144" s="26" t="n">
        <f aca="false">D144/D145</f>
        <v>0.159338774950271</v>
      </c>
    </row>
    <row r="145" customFormat="false" ht="15" hidden="false" customHeight="false" outlineLevel="0" collapsed="false">
      <c r="A145" s="11" t="s">
        <v>5</v>
      </c>
      <c r="B145" s="10" t="n">
        <f aca="false">SUM(B141:B144)</f>
        <v>8320</v>
      </c>
      <c r="C145" s="10" t="n">
        <f aca="false">SUM(C141:C144)</f>
        <v>6259</v>
      </c>
      <c r="D145" s="10" t="n">
        <f aca="false">SUM(D141:D144)</f>
        <v>14579</v>
      </c>
      <c r="F145" s="11" t="s">
        <v>5</v>
      </c>
      <c r="G145" s="26" t="n">
        <f aca="false">B145/D145</f>
        <v>0.570683860347075</v>
      </c>
      <c r="H145" s="26" t="n">
        <f aca="false">C145/D145</f>
        <v>0.429316139652925</v>
      </c>
      <c r="I145" s="26" t="n">
        <f aca="false">SUM(G145:H145)</f>
        <v>1</v>
      </c>
      <c r="K145" s="11" t="s">
        <v>5</v>
      </c>
      <c r="L145" s="26" t="n">
        <f aca="false">SUM(L141:L144)</f>
        <v>1</v>
      </c>
      <c r="M145" s="26" t="n">
        <f aca="false">SUM(M141:M144)</f>
        <v>1</v>
      </c>
      <c r="N145" s="26" t="n">
        <f aca="false">SUM(N141:N144)</f>
        <v>1</v>
      </c>
    </row>
    <row r="148" customFormat="false" ht="15" hidden="false" customHeight="false" outlineLevel="0" collapsed="false">
      <c r="A148" s="0" t="s">
        <v>68</v>
      </c>
    </row>
    <row r="150" customFormat="false" ht="15" hidden="false" customHeight="true" outlineLevel="0" collapsed="false">
      <c r="A150" s="59" t="s">
        <v>75</v>
      </c>
      <c r="B150" s="59" t="s">
        <v>76</v>
      </c>
      <c r="C150" s="59" t="s">
        <v>77</v>
      </c>
      <c r="D150" s="43" t="s">
        <v>5</v>
      </c>
      <c r="F150" s="59" t="s">
        <v>75</v>
      </c>
      <c r="G150" s="59" t="s">
        <v>76</v>
      </c>
      <c r="H150" s="59" t="s">
        <v>77</v>
      </c>
      <c r="I150" s="43" t="s">
        <v>5</v>
      </c>
      <c r="K150" s="59" t="s">
        <v>75</v>
      </c>
      <c r="L150" s="59" t="s">
        <v>76</v>
      </c>
      <c r="M150" s="59" t="s">
        <v>77</v>
      </c>
      <c r="N150" s="43" t="s">
        <v>5</v>
      </c>
    </row>
    <row r="151" customFormat="false" ht="15" hidden="false" customHeight="false" outlineLevel="0" collapsed="false">
      <c r="A151" s="59"/>
      <c r="B151" s="59"/>
      <c r="C151" s="59"/>
      <c r="D151" s="43"/>
      <c r="F151" s="59"/>
      <c r="G151" s="59"/>
      <c r="H151" s="59"/>
      <c r="I151" s="43"/>
      <c r="K151" s="59"/>
      <c r="L151" s="59"/>
      <c r="M151" s="59"/>
      <c r="N151" s="43"/>
    </row>
    <row r="152" customFormat="false" ht="15" hidden="false" customHeight="false" outlineLevel="0" collapsed="false">
      <c r="A152" s="11" t="n">
        <v>1</v>
      </c>
      <c r="B152" s="10" t="n">
        <v>980</v>
      </c>
      <c r="C152" s="10" t="n">
        <v>724</v>
      </c>
      <c r="D152" s="10" t="n">
        <f aca="false">SUM(B152:C152)</f>
        <v>1704</v>
      </c>
      <c r="F152" s="11" t="n">
        <v>1</v>
      </c>
      <c r="G152" s="26" t="n">
        <f aca="false">B152/D152</f>
        <v>0.575117370892019</v>
      </c>
      <c r="H152" s="26" t="n">
        <f aca="false">C152/D152</f>
        <v>0.424882629107981</v>
      </c>
      <c r="I152" s="26" t="n">
        <f aca="false">SUM(G152:H152)</f>
        <v>1</v>
      </c>
      <c r="K152" s="11" t="n">
        <v>1</v>
      </c>
      <c r="L152" s="26" t="n">
        <f aca="false">B152/B156</f>
        <v>0.341463414634146</v>
      </c>
      <c r="M152" s="26" t="n">
        <f aca="false">C152/C156</f>
        <v>0.409270774448841</v>
      </c>
      <c r="N152" s="26" t="n">
        <f aca="false">D152/D156</f>
        <v>0.367320543220522</v>
      </c>
    </row>
    <row r="153" customFormat="false" ht="15" hidden="false" customHeight="false" outlineLevel="0" collapsed="false">
      <c r="A153" s="11" t="n">
        <v>2</v>
      </c>
      <c r="B153" s="10" t="n">
        <v>602</v>
      </c>
      <c r="C153" s="10" t="n">
        <v>716</v>
      </c>
      <c r="D153" s="10" t="n">
        <f aca="false">SUM(B153:C153)</f>
        <v>1318</v>
      </c>
      <c r="F153" s="11" t="n">
        <v>2</v>
      </c>
      <c r="G153" s="26" t="n">
        <f aca="false">B153/D153</f>
        <v>0.456752655538695</v>
      </c>
      <c r="H153" s="26" t="n">
        <f aca="false">C153/D153</f>
        <v>0.543247344461305</v>
      </c>
      <c r="I153" s="26" t="n">
        <f aca="false">SUM(G153:H153)</f>
        <v>1</v>
      </c>
      <c r="K153" s="11" t="n">
        <v>2</v>
      </c>
      <c r="L153" s="26" t="n">
        <f aca="false">B153/B156</f>
        <v>0.209756097560976</v>
      </c>
      <c r="M153" s="26" t="n">
        <f aca="false">C153/C156</f>
        <v>0.404748445449406</v>
      </c>
      <c r="N153" s="26" t="n">
        <f aca="false">D153/D156</f>
        <v>0.284112955378314</v>
      </c>
    </row>
    <row r="154" customFormat="false" ht="15" hidden="false" customHeight="false" outlineLevel="0" collapsed="false">
      <c r="A154" s="11" t="n">
        <v>3</v>
      </c>
      <c r="B154" s="10" t="n">
        <v>588</v>
      </c>
      <c r="C154" s="10" t="n">
        <v>206</v>
      </c>
      <c r="D154" s="10" t="n">
        <f aca="false">SUM(B154:C154)</f>
        <v>794</v>
      </c>
      <c r="F154" s="11" t="n">
        <v>3</v>
      </c>
      <c r="G154" s="26" t="n">
        <f aca="false">B154/D154</f>
        <v>0.740554156171285</v>
      </c>
      <c r="H154" s="26" t="n">
        <f aca="false">C154/D154</f>
        <v>0.259445843828715</v>
      </c>
      <c r="I154" s="26" t="n">
        <f aca="false">SUM(G154:H154)</f>
        <v>1</v>
      </c>
      <c r="K154" s="11" t="n">
        <v>3</v>
      </c>
      <c r="L154" s="26" t="n">
        <f aca="false">B154/B156</f>
        <v>0.204878048780488</v>
      </c>
      <c r="M154" s="26" t="n">
        <f aca="false">C154/C156</f>
        <v>0.116449971735444</v>
      </c>
      <c r="N154" s="26" t="n">
        <f aca="false">D154/D156</f>
        <v>0.171157577064022</v>
      </c>
    </row>
    <row r="155" customFormat="false" ht="15" hidden="false" customHeight="false" outlineLevel="0" collapsed="false">
      <c r="A155" s="11" t="s">
        <v>55</v>
      </c>
      <c r="B155" s="10" t="n">
        <v>700</v>
      </c>
      <c r="C155" s="10" t="n">
        <v>123</v>
      </c>
      <c r="D155" s="10" t="n">
        <f aca="false">SUM(B155:C155)</f>
        <v>823</v>
      </c>
      <c r="F155" s="11" t="s">
        <v>55</v>
      </c>
      <c r="G155" s="26" t="n">
        <f aca="false">B155/D155</f>
        <v>0.850546780072904</v>
      </c>
      <c r="H155" s="26" t="n">
        <f aca="false">C155/D155</f>
        <v>0.149453219927096</v>
      </c>
      <c r="I155" s="26" t="n">
        <f aca="false">SUM(G155:H155)</f>
        <v>1</v>
      </c>
      <c r="K155" s="11" t="s">
        <v>55</v>
      </c>
      <c r="L155" s="26" t="n">
        <f aca="false">B155/B156</f>
        <v>0.24390243902439</v>
      </c>
      <c r="M155" s="26" t="n">
        <f aca="false">C155/C156</f>
        <v>0.0695308083663087</v>
      </c>
      <c r="N155" s="26" t="n">
        <f aca="false">D155/D156</f>
        <v>0.177408924337142</v>
      </c>
    </row>
    <row r="156" customFormat="false" ht="15" hidden="false" customHeight="false" outlineLevel="0" collapsed="false">
      <c r="A156" s="11" t="s">
        <v>5</v>
      </c>
      <c r="B156" s="10" t="n">
        <f aca="false">SUM(B152:B155)</f>
        <v>2870</v>
      </c>
      <c r="C156" s="10" t="n">
        <f aca="false">SUM(C152:C155)</f>
        <v>1769</v>
      </c>
      <c r="D156" s="10" t="n">
        <f aca="false">SUM(D152:D155)</f>
        <v>4639</v>
      </c>
      <c r="F156" s="11" t="s">
        <v>5</v>
      </c>
      <c r="G156" s="26" t="n">
        <f aca="false">B156/D156</f>
        <v>0.618667816339728</v>
      </c>
      <c r="H156" s="26" t="n">
        <f aca="false">C156/D156</f>
        <v>0.381332183660272</v>
      </c>
      <c r="I156" s="26" t="n">
        <f aca="false">SUM(G156:H156)</f>
        <v>1</v>
      </c>
      <c r="K156" s="11" t="s">
        <v>5</v>
      </c>
      <c r="L156" s="26" t="n">
        <f aca="false">SUM(L152:L155)</f>
        <v>1</v>
      </c>
      <c r="M156" s="26" t="n">
        <f aca="false">SUM(M152:M155)</f>
        <v>1</v>
      </c>
      <c r="N156" s="26" t="n">
        <f aca="false">SUM(N152:N155)</f>
        <v>1</v>
      </c>
    </row>
    <row r="159" customFormat="false" ht="15" hidden="false" customHeight="false" outlineLevel="0" collapsed="false">
      <c r="A159" s="0" t="s">
        <v>69</v>
      </c>
    </row>
    <row r="161" customFormat="false" ht="15" hidden="false" customHeight="true" outlineLevel="0" collapsed="false">
      <c r="A161" s="59" t="s">
        <v>75</v>
      </c>
      <c r="B161" s="59" t="s">
        <v>76</v>
      </c>
      <c r="C161" s="59" t="s">
        <v>77</v>
      </c>
      <c r="D161" s="43" t="s">
        <v>5</v>
      </c>
      <c r="F161" s="59" t="s">
        <v>75</v>
      </c>
      <c r="G161" s="59" t="s">
        <v>76</v>
      </c>
      <c r="H161" s="59" t="s">
        <v>77</v>
      </c>
      <c r="I161" s="43" t="s">
        <v>5</v>
      </c>
      <c r="K161" s="59" t="s">
        <v>75</v>
      </c>
      <c r="L161" s="59" t="s">
        <v>76</v>
      </c>
      <c r="M161" s="59" t="s">
        <v>77</v>
      </c>
      <c r="N161" s="43" t="s">
        <v>5</v>
      </c>
    </row>
    <row r="162" customFormat="false" ht="15" hidden="false" customHeight="false" outlineLevel="0" collapsed="false">
      <c r="A162" s="59"/>
      <c r="B162" s="59"/>
      <c r="C162" s="59"/>
      <c r="D162" s="43"/>
      <c r="F162" s="59"/>
      <c r="G162" s="59"/>
      <c r="H162" s="59"/>
      <c r="I162" s="43"/>
      <c r="K162" s="59"/>
      <c r="L162" s="59"/>
      <c r="M162" s="59"/>
      <c r="N162" s="43"/>
    </row>
    <row r="163" customFormat="false" ht="15" hidden="false" customHeight="false" outlineLevel="0" collapsed="false">
      <c r="A163" s="11" t="n">
        <v>1</v>
      </c>
      <c r="B163" s="10" t="n">
        <v>18671</v>
      </c>
      <c r="C163" s="10" t="n">
        <v>11901</v>
      </c>
      <c r="D163" s="10" t="n">
        <f aca="false">SUM(B163:C163)</f>
        <v>30572</v>
      </c>
      <c r="F163" s="11" t="n">
        <v>1</v>
      </c>
      <c r="G163" s="26" t="n">
        <f aca="false">B163/D163</f>
        <v>0.610722229491038</v>
      </c>
      <c r="H163" s="26" t="n">
        <f aca="false">C163/D163</f>
        <v>0.389277770508962</v>
      </c>
      <c r="I163" s="26" t="n">
        <f aca="false">SUM(G163:H163)</f>
        <v>1</v>
      </c>
      <c r="K163" s="11" t="n">
        <v>1</v>
      </c>
      <c r="L163" s="26" t="n">
        <f aca="false">B163/B167</f>
        <v>0.40229686927668</v>
      </c>
      <c r="M163" s="26" t="n">
        <f aca="false">C163/C167</f>
        <v>0.416935257847534</v>
      </c>
      <c r="N163" s="26" t="n">
        <f aca="false">D163/D167</f>
        <v>0.407871389500367</v>
      </c>
    </row>
    <row r="164" customFormat="false" ht="15" hidden="false" customHeight="false" outlineLevel="0" collapsed="false">
      <c r="A164" s="11" t="n">
        <v>2</v>
      </c>
      <c r="B164" s="10" t="n">
        <v>9377</v>
      </c>
      <c r="C164" s="10" t="n">
        <v>11736</v>
      </c>
      <c r="D164" s="10" t="n">
        <f aca="false">SUM(B164:C164)</f>
        <v>21113</v>
      </c>
      <c r="F164" s="11" t="n">
        <v>2</v>
      </c>
      <c r="G164" s="26" t="n">
        <f aca="false">B164/D164</f>
        <v>0.444133945910103</v>
      </c>
      <c r="H164" s="26" t="n">
        <f aca="false">C164/D164</f>
        <v>0.555866054089897</v>
      </c>
      <c r="I164" s="26" t="n">
        <f aca="false">SUM(G164:H164)</f>
        <v>1</v>
      </c>
      <c r="K164" s="11" t="n">
        <v>2</v>
      </c>
      <c r="L164" s="26" t="n">
        <f aca="false">B164/B167</f>
        <v>0.202042619206654</v>
      </c>
      <c r="M164" s="26" t="n">
        <f aca="false">C164/C167</f>
        <v>0.411154708520179</v>
      </c>
      <c r="N164" s="26" t="n">
        <f aca="false">D164/D167</f>
        <v>0.281675672069909</v>
      </c>
    </row>
    <row r="165" customFormat="false" ht="15" hidden="false" customHeight="false" outlineLevel="0" collapsed="false">
      <c r="A165" s="11" t="n">
        <v>3</v>
      </c>
      <c r="B165" s="10" t="n">
        <v>9544</v>
      </c>
      <c r="C165" s="10" t="n">
        <v>3089</v>
      </c>
      <c r="D165" s="10" t="n">
        <f aca="false">SUM(B165:C165)</f>
        <v>12633</v>
      </c>
      <c r="F165" s="11" t="n">
        <v>3</v>
      </c>
      <c r="G165" s="26" t="n">
        <f aca="false">B165/D165</f>
        <v>0.755481674978232</v>
      </c>
      <c r="H165" s="26" t="n">
        <f aca="false">C165/D165</f>
        <v>0.244518325021768</v>
      </c>
      <c r="I165" s="26" t="n">
        <f aca="false">SUM(G165:H165)</f>
        <v>1</v>
      </c>
      <c r="K165" s="11" t="n">
        <v>3</v>
      </c>
      <c r="L165" s="26" t="n">
        <f aca="false">B165/B167</f>
        <v>0.205640904096012</v>
      </c>
      <c r="M165" s="26" t="n">
        <f aca="false">C165/C167</f>
        <v>0.108218890134529</v>
      </c>
      <c r="N165" s="26" t="n">
        <f aca="false">D165/D167</f>
        <v>0.168541124674805</v>
      </c>
    </row>
    <row r="166" customFormat="false" ht="15" hidden="false" customHeight="false" outlineLevel="0" collapsed="false">
      <c r="A166" s="11" t="s">
        <v>55</v>
      </c>
      <c r="B166" s="10" t="n">
        <v>8819</v>
      </c>
      <c r="C166" s="10" t="n">
        <v>1818</v>
      </c>
      <c r="D166" s="10" t="n">
        <f aca="false">SUM(B166:C166)</f>
        <v>10637</v>
      </c>
      <c r="F166" s="11" t="s">
        <v>55</v>
      </c>
      <c r="G166" s="26" t="n">
        <f aca="false">B166/D166</f>
        <v>0.829087148632133</v>
      </c>
      <c r="H166" s="26" t="n">
        <f aca="false">C166/D166</f>
        <v>0.170912851367867</v>
      </c>
      <c r="I166" s="26" t="n">
        <f aca="false">SUM(G166:H166)</f>
        <v>1</v>
      </c>
      <c r="K166" s="11" t="s">
        <v>55</v>
      </c>
      <c r="L166" s="26" t="n">
        <f aca="false">B166/B167</f>
        <v>0.190019607420655</v>
      </c>
      <c r="M166" s="26" t="n">
        <f aca="false">C166/C167</f>
        <v>0.0636911434977579</v>
      </c>
      <c r="N166" s="26" t="n">
        <f aca="false">D166/D167</f>
        <v>0.14191181375492</v>
      </c>
    </row>
    <row r="167" customFormat="false" ht="15" hidden="false" customHeight="false" outlineLevel="0" collapsed="false">
      <c r="A167" s="11" t="s">
        <v>5</v>
      </c>
      <c r="B167" s="10" t="n">
        <f aca="false">SUM(B163:B166)</f>
        <v>46411</v>
      </c>
      <c r="C167" s="10" t="n">
        <f aca="false">SUM(C163:C166)</f>
        <v>28544</v>
      </c>
      <c r="D167" s="10" t="n">
        <f aca="false">SUM(D163:D166)</f>
        <v>74955</v>
      </c>
      <c r="F167" s="11" t="s">
        <v>5</v>
      </c>
      <c r="G167" s="26" t="n">
        <f aca="false">B167/D167</f>
        <v>0.619184844239877</v>
      </c>
      <c r="H167" s="26" t="n">
        <f aca="false">C167/D167</f>
        <v>0.380815155760123</v>
      </c>
      <c r="I167" s="26" t="n">
        <f aca="false">SUM(G167:H167)</f>
        <v>1</v>
      </c>
      <c r="K167" s="11" t="s">
        <v>5</v>
      </c>
      <c r="L167" s="26" t="n">
        <f aca="false">SUM(L163:L166)</f>
        <v>1</v>
      </c>
      <c r="M167" s="26" t="n">
        <f aca="false">SUM(M163:M166)</f>
        <v>1</v>
      </c>
      <c r="N167" s="26" t="n">
        <f aca="false">SUM(N163:N166)</f>
        <v>1</v>
      </c>
    </row>
    <row r="170" customFormat="false" ht="15" hidden="false" customHeight="false" outlineLevel="0" collapsed="false">
      <c r="A170" s="0" t="s">
        <v>70</v>
      </c>
    </row>
    <row r="172" customFormat="false" ht="15" hidden="false" customHeight="true" outlineLevel="0" collapsed="false">
      <c r="A172" s="59" t="s">
        <v>75</v>
      </c>
      <c r="B172" s="59" t="s">
        <v>76</v>
      </c>
      <c r="C172" s="59" t="s">
        <v>77</v>
      </c>
      <c r="D172" s="43" t="s">
        <v>5</v>
      </c>
      <c r="F172" s="59" t="s">
        <v>75</v>
      </c>
      <c r="G172" s="59" t="s">
        <v>76</v>
      </c>
      <c r="H172" s="59" t="s">
        <v>77</v>
      </c>
      <c r="I172" s="43" t="s">
        <v>5</v>
      </c>
      <c r="K172" s="59" t="s">
        <v>75</v>
      </c>
      <c r="L172" s="59" t="s">
        <v>76</v>
      </c>
      <c r="M172" s="59" t="s">
        <v>77</v>
      </c>
      <c r="N172" s="43" t="s">
        <v>5</v>
      </c>
    </row>
    <row r="173" customFormat="false" ht="15" hidden="false" customHeight="false" outlineLevel="0" collapsed="false">
      <c r="A173" s="59"/>
      <c r="B173" s="59"/>
      <c r="C173" s="59"/>
      <c r="D173" s="43"/>
      <c r="F173" s="59"/>
      <c r="G173" s="59"/>
      <c r="H173" s="59"/>
      <c r="I173" s="43"/>
      <c r="K173" s="59"/>
      <c r="L173" s="59"/>
      <c r="M173" s="59"/>
      <c r="N173" s="43"/>
    </row>
    <row r="174" customFormat="false" ht="15" hidden="false" customHeight="false" outlineLevel="0" collapsed="false">
      <c r="A174" s="11" t="n">
        <v>1</v>
      </c>
      <c r="B174" s="10" t="n">
        <v>427</v>
      </c>
      <c r="C174" s="10" t="n">
        <v>390</v>
      </c>
      <c r="D174" s="10" t="n">
        <f aca="false">SUM(B174:C174)</f>
        <v>817</v>
      </c>
      <c r="F174" s="11" t="n">
        <v>1</v>
      </c>
      <c r="G174" s="26" t="n">
        <f aca="false">B174/D174</f>
        <v>0.522643818849449</v>
      </c>
      <c r="H174" s="26" t="n">
        <f aca="false">C174/D174</f>
        <v>0.477356181150551</v>
      </c>
      <c r="I174" s="26" t="n">
        <f aca="false">SUM(G174:H174)</f>
        <v>1</v>
      </c>
      <c r="K174" s="11" t="n">
        <v>1</v>
      </c>
      <c r="L174" s="26" t="n">
        <f aca="false">B174/B178</f>
        <v>0.292465753424658</v>
      </c>
      <c r="M174" s="26" t="n">
        <f aca="false">C174/C178</f>
        <v>0.386138613861386</v>
      </c>
      <c r="N174" s="26" t="n">
        <f aca="false">D174/D178</f>
        <v>0.330769230769231</v>
      </c>
    </row>
    <row r="175" customFormat="false" ht="15" hidden="false" customHeight="false" outlineLevel="0" collapsed="false">
      <c r="A175" s="11" t="n">
        <v>2</v>
      </c>
      <c r="B175" s="10" t="n">
        <v>319</v>
      </c>
      <c r="C175" s="10" t="n">
        <v>407</v>
      </c>
      <c r="D175" s="10" t="n">
        <f aca="false">SUM(B175:C175)</f>
        <v>726</v>
      </c>
      <c r="F175" s="11" t="n">
        <v>2</v>
      </c>
      <c r="G175" s="26" t="n">
        <f aca="false">B175/D175</f>
        <v>0.439393939393939</v>
      </c>
      <c r="H175" s="26" t="n">
        <f aca="false">C175/D175</f>
        <v>0.560606060606061</v>
      </c>
      <c r="I175" s="26" t="n">
        <f aca="false">SUM(G175:H175)</f>
        <v>1</v>
      </c>
      <c r="K175" s="11" t="n">
        <v>2</v>
      </c>
      <c r="L175" s="26" t="n">
        <f aca="false">B175/B178</f>
        <v>0.218493150684932</v>
      </c>
      <c r="M175" s="26" t="n">
        <f aca="false">C175/C178</f>
        <v>0.402970297029703</v>
      </c>
      <c r="N175" s="26" t="n">
        <f aca="false">D175/D178</f>
        <v>0.293927125506073</v>
      </c>
    </row>
    <row r="176" customFormat="false" ht="15" hidden="false" customHeight="false" outlineLevel="0" collapsed="false">
      <c r="A176" s="11" t="n">
        <v>3</v>
      </c>
      <c r="B176" s="10" t="n">
        <v>340</v>
      </c>
      <c r="C176" s="10" t="n">
        <v>144</v>
      </c>
      <c r="D176" s="10" t="n">
        <f aca="false">SUM(B176:C176)</f>
        <v>484</v>
      </c>
      <c r="F176" s="11" t="n">
        <v>3</v>
      </c>
      <c r="G176" s="26" t="n">
        <f aca="false">B176/D176</f>
        <v>0.702479338842975</v>
      </c>
      <c r="H176" s="26" t="n">
        <f aca="false">C176/D176</f>
        <v>0.297520661157025</v>
      </c>
      <c r="I176" s="26" t="n">
        <f aca="false">SUM(G176:H176)</f>
        <v>1</v>
      </c>
      <c r="K176" s="11" t="n">
        <v>3</v>
      </c>
      <c r="L176" s="26" t="n">
        <f aca="false">B176/B178</f>
        <v>0.232876712328767</v>
      </c>
      <c r="M176" s="26" t="n">
        <f aca="false">C176/C178</f>
        <v>0.142574257425743</v>
      </c>
      <c r="N176" s="26" t="n">
        <f aca="false">D176/D178</f>
        <v>0.195951417004049</v>
      </c>
    </row>
    <row r="177" customFormat="false" ht="15" hidden="false" customHeight="false" outlineLevel="0" collapsed="false">
      <c r="A177" s="11" t="s">
        <v>55</v>
      </c>
      <c r="B177" s="10" t="n">
        <v>374</v>
      </c>
      <c r="C177" s="10" t="n">
        <v>69</v>
      </c>
      <c r="D177" s="10" t="n">
        <f aca="false">SUM(B177:C177)</f>
        <v>443</v>
      </c>
      <c r="F177" s="11" t="s">
        <v>55</v>
      </c>
      <c r="G177" s="26" t="n">
        <f aca="false">B177/D177</f>
        <v>0.844243792325056</v>
      </c>
      <c r="H177" s="26" t="n">
        <f aca="false">C177/D177</f>
        <v>0.155756207674944</v>
      </c>
      <c r="I177" s="26" t="n">
        <f aca="false">SUM(G177:H177)</f>
        <v>1</v>
      </c>
      <c r="K177" s="11" t="s">
        <v>55</v>
      </c>
      <c r="L177" s="26" t="n">
        <f aca="false">B177/B178</f>
        <v>0.256164383561644</v>
      </c>
      <c r="M177" s="26" t="n">
        <f aca="false">C177/C178</f>
        <v>0.0683168316831683</v>
      </c>
      <c r="N177" s="26" t="n">
        <f aca="false">D177/D178</f>
        <v>0.179352226720648</v>
      </c>
    </row>
    <row r="178" customFormat="false" ht="15" hidden="false" customHeight="false" outlineLevel="0" collapsed="false">
      <c r="A178" s="11" t="s">
        <v>5</v>
      </c>
      <c r="B178" s="10" t="n">
        <f aca="false">SUM(B174:B177)</f>
        <v>1460</v>
      </c>
      <c r="C178" s="10" t="n">
        <f aca="false">SUM(C174:C177)</f>
        <v>1010</v>
      </c>
      <c r="D178" s="10" t="n">
        <f aca="false">SUM(D174:D177)</f>
        <v>2470</v>
      </c>
      <c r="F178" s="11" t="s">
        <v>5</v>
      </c>
      <c r="G178" s="26" t="n">
        <f aca="false">B178/D178</f>
        <v>0.591093117408907</v>
      </c>
      <c r="H178" s="26" t="n">
        <f aca="false">C178/D178</f>
        <v>0.408906882591093</v>
      </c>
      <c r="I178" s="26" t="n">
        <f aca="false">SUM(G178:H178)</f>
        <v>1</v>
      </c>
      <c r="K178" s="11" t="s">
        <v>5</v>
      </c>
      <c r="L178" s="26" t="n">
        <f aca="false">SUM(L174:L177)</f>
        <v>1</v>
      </c>
      <c r="M178" s="26" t="n">
        <f aca="false">SUM(M174:M177)</f>
        <v>1</v>
      </c>
      <c r="N178" s="26" t="n">
        <f aca="false">SUM(N174:N177)</f>
        <v>1</v>
      </c>
    </row>
    <row r="181" customFormat="false" ht="15" hidden="false" customHeight="false" outlineLevel="0" collapsed="false">
      <c r="A181" s="0" t="s">
        <v>71</v>
      </c>
    </row>
    <row r="183" customFormat="false" ht="15" hidden="false" customHeight="true" outlineLevel="0" collapsed="false">
      <c r="A183" s="59" t="s">
        <v>75</v>
      </c>
      <c r="B183" s="59" t="s">
        <v>76</v>
      </c>
      <c r="C183" s="59" t="s">
        <v>77</v>
      </c>
      <c r="D183" s="43" t="s">
        <v>5</v>
      </c>
      <c r="F183" s="59" t="s">
        <v>75</v>
      </c>
      <c r="G183" s="59" t="s">
        <v>76</v>
      </c>
      <c r="H183" s="59" t="s">
        <v>77</v>
      </c>
      <c r="I183" s="43" t="s">
        <v>5</v>
      </c>
      <c r="K183" s="59" t="s">
        <v>75</v>
      </c>
      <c r="L183" s="59" t="s">
        <v>76</v>
      </c>
      <c r="M183" s="59" t="s">
        <v>77</v>
      </c>
      <c r="N183" s="43" t="s">
        <v>5</v>
      </c>
    </row>
    <row r="184" customFormat="false" ht="15" hidden="false" customHeight="false" outlineLevel="0" collapsed="false">
      <c r="A184" s="59"/>
      <c r="B184" s="59"/>
      <c r="C184" s="59"/>
      <c r="D184" s="43"/>
      <c r="F184" s="59"/>
      <c r="G184" s="59"/>
      <c r="H184" s="59"/>
      <c r="I184" s="43"/>
      <c r="K184" s="59"/>
      <c r="L184" s="59"/>
      <c r="M184" s="59"/>
      <c r="N184" s="43"/>
    </row>
    <row r="185" customFormat="false" ht="15" hidden="false" customHeight="false" outlineLevel="0" collapsed="false">
      <c r="A185" s="11" t="n">
        <v>1</v>
      </c>
      <c r="B185" s="10" t="n">
        <v>1092</v>
      </c>
      <c r="C185" s="10" t="n">
        <v>913</v>
      </c>
      <c r="D185" s="10" t="n">
        <f aca="false">SUM(B185:C185)</f>
        <v>2005</v>
      </c>
      <c r="F185" s="11" t="n">
        <v>1</v>
      </c>
      <c r="G185" s="26" t="n">
        <f aca="false">B185/D185</f>
        <v>0.544638403990025</v>
      </c>
      <c r="H185" s="26" t="n">
        <f aca="false">C185/D185</f>
        <v>0.455361596009975</v>
      </c>
      <c r="I185" s="26" t="n">
        <f aca="false">SUM(G185:H185)</f>
        <v>1</v>
      </c>
      <c r="K185" s="11" t="n">
        <v>1</v>
      </c>
      <c r="L185" s="26" t="n">
        <f aca="false">B185/B189</f>
        <v>0.331109763493026</v>
      </c>
      <c r="M185" s="26" t="n">
        <f aca="false">C185/C189</f>
        <v>0.398168338421282</v>
      </c>
      <c r="N185" s="26" t="n">
        <f aca="false">D185/D189</f>
        <v>0.358612055088535</v>
      </c>
    </row>
    <row r="186" customFormat="false" ht="15" hidden="false" customHeight="false" outlineLevel="0" collapsed="false">
      <c r="A186" s="11" t="n">
        <v>2</v>
      </c>
      <c r="B186" s="10" t="n">
        <v>744</v>
      </c>
      <c r="C186" s="10" t="n">
        <v>953</v>
      </c>
      <c r="D186" s="10" t="n">
        <f aca="false">SUM(B186:C186)</f>
        <v>1697</v>
      </c>
      <c r="F186" s="11" t="n">
        <v>2</v>
      </c>
      <c r="G186" s="26" t="n">
        <f aca="false">B186/D186</f>
        <v>0.438420742486741</v>
      </c>
      <c r="H186" s="26" t="n">
        <f aca="false">C186/D186</f>
        <v>0.561579257513259</v>
      </c>
      <c r="I186" s="26" t="n">
        <f aca="false">SUM(G186:H186)</f>
        <v>1</v>
      </c>
      <c r="K186" s="11" t="n">
        <v>2</v>
      </c>
      <c r="L186" s="26" t="n">
        <f aca="false">B186/B189</f>
        <v>0.225591267434809</v>
      </c>
      <c r="M186" s="26" t="n">
        <f aca="false">C186/C189</f>
        <v>0.415612734409071</v>
      </c>
      <c r="N186" s="26" t="n">
        <f aca="false">D186/D189</f>
        <v>0.303523519942765</v>
      </c>
    </row>
    <row r="187" customFormat="false" ht="15" hidden="false" customHeight="false" outlineLevel="0" collapsed="false">
      <c r="A187" s="11" t="n">
        <v>3</v>
      </c>
      <c r="B187" s="10" t="n">
        <v>767</v>
      </c>
      <c r="C187" s="10" t="n">
        <v>273</v>
      </c>
      <c r="D187" s="10" t="n">
        <f aca="false">SUM(B187:C187)</f>
        <v>1040</v>
      </c>
      <c r="F187" s="11" t="n">
        <v>3</v>
      </c>
      <c r="G187" s="26" t="n">
        <f aca="false">B187/D187</f>
        <v>0.7375</v>
      </c>
      <c r="H187" s="26" t="n">
        <f aca="false">C187/D187</f>
        <v>0.2625</v>
      </c>
      <c r="I187" s="26" t="n">
        <f aca="false">SUM(G187:H187)</f>
        <v>1</v>
      </c>
      <c r="K187" s="11" t="n">
        <v>3</v>
      </c>
      <c r="L187" s="26" t="n">
        <f aca="false">B187/B189</f>
        <v>0.232565191024864</v>
      </c>
      <c r="M187" s="26" t="n">
        <f aca="false">C187/C189</f>
        <v>0.119058002616659</v>
      </c>
      <c r="N187" s="26" t="n">
        <f aca="false">D187/D189</f>
        <v>0.186013235557145</v>
      </c>
    </row>
    <row r="188" customFormat="false" ht="15" hidden="false" customHeight="false" outlineLevel="0" collapsed="false">
      <c r="A188" s="11" t="s">
        <v>55</v>
      </c>
      <c r="B188" s="10" t="n">
        <v>695</v>
      </c>
      <c r="C188" s="10" t="n">
        <v>154</v>
      </c>
      <c r="D188" s="10" t="n">
        <f aca="false">SUM(B188:C188)</f>
        <v>849</v>
      </c>
      <c r="F188" s="11" t="s">
        <v>55</v>
      </c>
      <c r="G188" s="26" t="n">
        <f aca="false">B188/D188</f>
        <v>0.818610129564193</v>
      </c>
      <c r="H188" s="26" t="n">
        <f aca="false">C188/D188</f>
        <v>0.181389870435807</v>
      </c>
      <c r="I188" s="26" t="n">
        <f aca="false">SUM(G188:H188)</f>
        <v>1</v>
      </c>
      <c r="K188" s="11" t="s">
        <v>55</v>
      </c>
      <c r="L188" s="26" t="n">
        <f aca="false">B188/B189</f>
        <v>0.210733778047301</v>
      </c>
      <c r="M188" s="26" t="n">
        <f aca="false">C188/C189</f>
        <v>0.0671609245529874</v>
      </c>
      <c r="N188" s="26" t="n">
        <f aca="false">D188/D189</f>
        <v>0.151851189411554</v>
      </c>
    </row>
    <row r="189" customFormat="false" ht="15" hidden="false" customHeight="false" outlineLevel="0" collapsed="false">
      <c r="A189" s="11" t="s">
        <v>5</v>
      </c>
      <c r="B189" s="10" t="n">
        <f aca="false">SUM(B185:B188)</f>
        <v>3298</v>
      </c>
      <c r="C189" s="10" t="n">
        <f aca="false">SUM(C185:C188)</f>
        <v>2293</v>
      </c>
      <c r="D189" s="10" t="n">
        <f aca="false">SUM(D185:D188)</f>
        <v>5591</v>
      </c>
      <c r="F189" s="11" t="s">
        <v>5</v>
      </c>
      <c r="G189" s="26" t="n">
        <f aca="false">B189/D189</f>
        <v>0.589876587372563</v>
      </c>
      <c r="H189" s="26" t="n">
        <f aca="false">C189/D189</f>
        <v>0.410123412627437</v>
      </c>
      <c r="I189" s="26" t="n">
        <f aca="false">SUM(G189:H189)</f>
        <v>1</v>
      </c>
      <c r="K189" s="11" t="s">
        <v>5</v>
      </c>
      <c r="L189" s="26" t="n">
        <f aca="false">SUM(L185:L188)</f>
        <v>1</v>
      </c>
      <c r="M189" s="26" t="n">
        <f aca="false">SUM(M185:M188)</f>
        <v>1</v>
      </c>
      <c r="N189" s="26" t="n">
        <f aca="false">SUM(N185:N188)</f>
        <v>1</v>
      </c>
    </row>
    <row r="192" customFormat="false" ht="15" hidden="false" customHeight="false" outlineLevel="0" collapsed="false">
      <c r="A192" s="0" t="s">
        <v>72</v>
      </c>
    </row>
    <row r="194" customFormat="false" ht="15" hidden="false" customHeight="true" outlineLevel="0" collapsed="false">
      <c r="A194" s="59" t="s">
        <v>75</v>
      </c>
      <c r="B194" s="59" t="s">
        <v>76</v>
      </c>
      <c r="C194" s="59" t="s">
        <v>77</v>
      </c>
      <c r="D194" s="43" t="s">
        <v>5</v>
      </c>
      <c r="F194" s="59" t="s">
        <v>75</v>
      </c>
      <c r="G194" s="59" t="s">
        <v>76</v>
      </c>
      <c r="H194" s="59" t="s">
        <v>77</v>
      </c>
      <c r="I194" s="43" t="s">
        <v>5</v>
      </c>
      <c r="K194" s="59" t="s">
        <v>75</v>
      </c>
      <c r="L194" s="59" t="s">
        <v>76</v>
      </c>
      <c r="M194" s="59" t="s">
        <v>77</v>
      </c>
      <c r="N194" s="43" t="s">
        <v>5</v>
      </c>
    </row>
    <row r="195" customFormat="false" ht="15" hidden="false" customHeight="false" outlineLevel="0" collapsed="false">
      <c r="A195" s="59"/>
      <c r="B195" s="59"/>
      <c r="C195" s="59"/>
      <c r="D195" s="43"/>
      <c r="F195" s="59"/>
      <c r="G195" s="59"/>
      <c r="H195" s="59"/>
      <c r="I195" s="43"/>
      <c r="K195" s="59"/>
      <c r="L195" s="59"/>
      <c r="M195" s="59"/>
      <c r="N195" s="43"/>
    </row>
    <row r="196" customFormat="false" ht="15" hidden="false" customHeight="false" outlineLevel="0" collapsed="false">
      <c r="A196" s="11" t="n">
        <v>1</v>
      </c>
      <c r="B196" s="10" t="n">
        <v>280</v>
      </c>
      <c r="C196" s="10" t="n">
        <v>185</v>
      </c>
      <c r="D196" s="10" t="n">
        <f aca="false">SUM(B196:C196)</f>
        <v>465</v>
      </c>
      <c r="F196" s="11" t="n">
        <v>1</v>
      </c>
      <c r="G196" s="26" t="n">
        <f aca="false">B196/D196</f>
        <v>0.602150537634409</v>
      </c>
      <c r="H196" s="26" t="n">
        <f aca="false">C196/D196</f>
        <v>0.397849462365591</v>
      </c>
      <c r="I196" s="26" t="n">
        <f aca="false">SUM(G196:H196)</f>
        <v>1</v>
      </c>
      <c r="K196" s="11" t="n">
        <v>1</v>
      </c>
      <c r="L196" s="26" t="n">
        <f aca="false">B196/B200</f>
        <v>0.325581395348837</v>
      </c>
      <c r="M196" s="26" t="n">
        <f aca="false">C196/C200</f>
        <v>0.414798206278027</v>
      </c>
      <c r="N196" s="26" t="n">
        <f aca="false">D196/D200</f>
        <v>0.356049004594181</v>
      </c>
    </row>
    <row r="197" customFormat="false" ht="15" hidden="false" customHeight="false" outlineLevel="0" collapsed="false">
      <c r="A197" s="11" t="n">
        <v>2</v>
      </c>
      <c r="B197" s="10" t="n">
        <v>196</v>
      </c>
      <c r="C197" s="10" t="n">
        <v>170</v>
      </c>
      <c r="D197" s="10" t="n">
        <f aca="false">SUM(B197:C197)</f>
        <v>366</v>
      </c>
      <c r="F197" s="11" t="n">
        <v>2</v>
      </c>
      <c r="G197" s="26" t="n">
        <f aca="false">B197/D197</f>
        <v>0.53551912568306</v>
      </c>
      <c r="H197" s="26" t="n">
        <f aca="false">C197/D197</f>
        <v>0.46448087431694</v>
      </c>
      <c r="I197" s="26" t="n">
        <f aca="false">SUM(G197:H197)</f>
        <v>1</v>
      </c>
      <c r="K197" s="11" t="n">
        <v>2</v>
      </c>
      <c r="L197" s="26" t="n">
        <f aca="false">B197/B200</f>
        <v>0.227906976744186</v>
      </c>
      <c r="M197" s="26" t="n">
        <f aca="false">C197/C200</f>
        <v>0.381165919282511</v>
      </c>
      <c r="N197" s="26" t="n">
        <f aca="false">D197/D200</f>
        <v>0.280245022970904</v>
      </c>
    </row>
    <row r="198" customFormat="false" ht="15" hidden="false" customHeight="false" outlineLevel="0" collapsed="false">
      <c r="A198" s="11" t="n">
        <v>3</v>
      </c>
      <c r="B198" s="10" t="n">
        <v>196</v>
      </c>
      <c r="C198" s="10" t="n">
        <v>57</v>
      </c>
      <c r="D198" s="10" t="n">
        <f aca="false">SUM(B198:C198)</f>
        <v>253</v>
      </c>
      <c r="F198" s="11" t="n">
        <v>3</v>
      </c>
      <c r="G198" s="26" t="n">
        <f aca="false">B198/D198</f>
        <v>0.774703557312253</v>
      </c>
      <c r="H198" s="26" t="n">
        <f aca="false">C198/D198</f>
        <v>0.225296442687747</v>
      </c>
      <c r="I198" s="26" t="n">
        <f aca="false">SUM(G198:H198)</f>
        <v>1</v>
      </c>
      <c r="K198" s="11" t="n">
        <v>3</v>
      </c>
      <c r="L198" s="26" t="n">
        <f aca="false">B198/B200</f>
        <v>0.227906976744186</v>
      </c>
      <c r="M198" s="26" t="n">
        <f aca="false">C198/C200</f>
        <v>0.12780269058296</v>
      </c>
      <c r="N198" s="26" t="n">
        <f aca="false">D198/D200</f>
        <v>0.193721286370597</v>
      </c>
    </row>
    <row r="199" customFormat="false" ht="15" hidden="false" customHeight="false" outlineLevel="0" collapsed="false">
      <c r="A199" s="11" t="s">
        <v>55</v>
      </c>
      <c r="B199" s="10" t="n">
        <v>188</v>
      </c>
      <c r="C199" s="10" t="n">
        <v>34</v>
      </c>
      <c r="D199" s="10" t="n">
        <f aca="false">SUM(B199:C199)</f>
        <v>222</v>
      </c>
      <c r="F199" s="11" t="s">
        <v>55</v>
      </c>
      <c r="G199" s="26" t="n">
        <f aca="false">B199/D199</f>
        <v>0.846846846846847</v>
      </c>
      <c r="H199" s="26" t="n">
        <f aca="false">C199/D199</f>
        <v>0.153153153153153</v>
      </c>
      <c r="I199" s="26" t="n">
        <f aca="false">SUM(G199:H199)</f>
        <v>1</v>
      </c>
      <c r="K199" s="11" t="s">
        <v>55</v>
      </c>
      <c r="L199" s="26" t="n">
        <f aca="false">B199/B200</f>
        <v>0.218604651162791</v>
      </c>
      <c r="M199" s="26" t="n">
        <f aca="false">C199/C200</f>
        <v>0.0762331838565022</v>
      </c>
      <c r="N199" s="26" t="n">
        <f aca="false">D199/D200</f>
        <v>0.169984686064319</v>
      </c>
    </row>
    <row r="200" customFormat="false" ht="15" hidden="false" customHeight="false" outlineLevel="0" collapsed="false">
      <c r="A200" s="11" t="s">
        <v>5</v>
      </c>
      <c r="B200" s="10" t="n">
        <f aca="false">SUM(B196:B199)</f>
        <v>860</v>
      </c>
      <c r="C200" s="10" t="n">
        <f aca="false">SUM(C196:C199)</f>
        <v>446</v>
      </c>
      <c r="D200" s="10" t="n">
        <f aca="false">SUM(D196:D199)</f>
        <v>1306</v>
      </c>
      <c r="F200" s="11" t="s">
        <v>5</v>
      </c>
      <c r="G200" s="26" t="n">
        <f aca="false">B200/D200</f>
        <v>0.658499234303216</v>
      </c>
      <c r="H200" s="26" t="n">
        <f aca="false">C200/D200</f>
        <v>0.341500765696784</v>
      </c>
      <c r="I200" s="26" t="n">
        <f aca="false">SUM(G200:H200)</f>
        <v>1</v>
      </c>
      <c r="K200" s="11" t="s">
        <v>5</v>
      </c>
      <c r="L200" s="26" t="n">
        <f aca="false">SUM(L196:L199)</f>
        <v>1</v>
      </c>
      <c r="M200" s="26" t="n">
        <f aca="false">SUM(M196:M199)</f>
        <v>1</v>
      </c>
      <c r="N200" s="26" t="n">
        <f aca="false">SUM(N196:N199)</f>
        <v>1</v>
      </c>
    </row>
    <row r="203" customFormat="false" ht="15" hidden="false" customHeight="false" outlineLevel="0" collapsed="false">
      <c r="A203" s="0" t="s">
        <v>73</v>
      </c>
    </row>
    <row r="205" customFormat="false" ht="15" hidden="false" customHeight="true" outlineLevel="0" collapsed="false">
      <c r="A205" s="59" t="s">
        <v>75</v>
      </c>
      <c r="B205" s="59" t="s">
        <v>76</v>
      </c>
      <c r="C205" s="59" t="s">
        <v>77</v>
      </c>
      <c r="D205" s="43" t="s">
        <v>5</v>
      </c>
      <c r="F205" s="59" t="s">
        <v>75</v>
      </c>
      <c r="G205" s="59" t="s">
        <v>76</v>
      </c>
      <c r="H205" s="59" t="s">
        <v>77</v>
      </c>
      <c r="I205" s="43" t="s">
        <v>5</v>
      </c>
      <c r="K205" s="59" t="s">
        <v>75</v>
      </c>
      <c r="L205" s="59" t="s">
        <v>76</v>
      </c>
      <c r="M205" s="59" t="s">
        <v>77</v>
      </c>
      <c r="N205" s="43" t="s">
        <v>5</v>
      </c>
    </row>
    <row r="206" customFormat="false" ht="15" hidden="false" customHeight="false" outlineLevel="0" collapsed="false">
      <c r="A206" s="59"/>
      <c r="B206" s="59"/>
      <c r="C206" s="59"/>
      <c r="D206" s="43"/>
      <c r="F206" s="59"/>
      <c r="G206" s="59"/>
      <c r="H206" s="59"/>
      <c r="I206" s="43"/>
      <c r="K206" s="59"/>
      <c r="L206" s="59"/>
      <c r="M206" s="59"/>
      <c r="N206" s="43"/>
    </row>
    <row r="207" customFormat="false" ht="15" hidden="false" customHeight="false" outlineLevel="0" collapsed="false">
      <c r="A207" s="11" t="n">
        <v>1</v>
      </c>
      <c r="B207" s="10" t="n">
        <v>286</v>
      </c>
      <c r="C207" s="10" t="n">
        <v>286</v>
      </c>
      <c r="D207" s="10" t="n">
        <f aca="false">SUM(B207:C207)</f>
        <v>572</v>
      </c>
      <c r="F207" s="11" t="n">
        <v>1</v>
      </c>
      <c r="G207" s="26" t="n">
        <f aca="false">B207/D207</f>
        <v>0.5</v>
      </c>
      <c r="H207" s="26" t="n">
        <f aca="false">C207/D207</f>
        <v>0.5</v>
      </c>
      <c r="I207" s="26" t="n">
        <f aca="false">SUM(G207:H207)</f>
        <v>1</v>
      </c>
      <c r="K207" s="11" t="n">
        <v>1</v>
      </c>
      <c r="L207" s="26" t="n">
        <f aca="false">B207/B211</f>
        <v>0.269557021677663</v>
      </c>
      <c r="M207" s="26" t="n">
        <f aca="false">C207/C211</f>
        <v>0.361567635903919</v>
      </c>
      <c r="N207" s="26" t="n">
        <f aca="false">D207/D211</f>
        <v>0.308855291576674</v>
      </c>
    </row>
    <row r="208" customFormat="false" ht="15" hidden="false" customHeight="false" outlineLevel="0" collapsed="false">
      <c r="A208" s="11" t="n">
        <v>2</v>
      </c>
      <c r="B208" s="10" t="n">
        <v>211</v>
      </c>
      <c r="C208" s="10" t="n">
        <v>330</v>
      </c>
      <c r="D208" s="10" t="n">
        <f aca="false">SUM(B208:C208)</f>
        <v>541</v>
      </c>
      <c r="F208" s="11" t="n">
        <v>2</v>
      </c>
      <c r="G208" s="26" t="n">
        <f aca="false">B208/D208</f>
        <v>0.390018484288355</v>
      </c>
      <c r="H208" s="26" t="n">
        <f aca="false">C208/D208</f>
        <v>0.609981515711645</v>
      </c>
      <c r="I208" s="26" t="n">
        <f aca="false">SUM(G208:H208)</f>
        <v>1</v>
      </c>
      <c r="K208" s="11" t="n">
        <v>2</v>
      </c>
      <c r="L208" s="26" t="n">
        <f aca="false">B208/B211</f>
        <v>0.198868991517436</v>
      </c>
      <c r="M208" s="26" t="n">
        <f aca="false">C208/C211</f>
        <v>0.417193426042984</v>
      </c>
      <c r="N208" s="26" t="n">
        <f aca="false">D208/D211</f>
        <v>0.292116630669546</v>
      </c>
    </row>
    <row r="209" customFormat="false" ht="15" hidden="false" customHeight="false" outlineLevel="0" collapsed="false">
      <c r="A209" s="11" t="n">
        <v>3</v>
      </c>
      <c r="B209" s="10" t="n">
        <v>251</v>
      </c>
      <c r="C209" s="10" t="n">
        <v>101</v>
      </c>
      <c r="D209" s="10" t="n">
        <f aca="false">SUM(B209:C209)</f>
        <v>352</v>
      </c>
      <c r="F209" s="11" t="n">
        <v>3</v>
      </c>
      <c r="G209" s="26" t="n">
        <f aca="false">B209/D209</f>
        <v>0.713068181818182</v>
      </c>
      <c r="H209" s="26" t="n">
        <f aca="false">C209/D209</f>
        <v>0.286931818181818</v>
      </c>
      <c r="I209" s="26" t="n">
        <f aca="false">SUM(G209:H209)</f>
        <v>1</v>
      </c>
      <c r="K209" s="11" t="n">
        <v>3</v>
      </c>
      <c r="L209" s="26" t="n">
        <f aca="false">B209/B211</f>
        <v>0.236569274269557</v>
      </c>
      <c r="M209" s="26" t="n">
        <f aca="false">C209/C211</f>
        <v>0.127686472819216</v>
      </c>
      <c r="N209" s="26" t="n">
        <f aca="false">D209/D211</f>
        <v>0.190064794816415</v>
      </c>
    </row>
    <row r="210" customFormat="false" ht="15" hidden="false" customHeight="false" outlineLevel="0" collapsed="false">
      <c r="A210" s="11" t="s">
        <v>55</v>
      </c>
      <c r="B210" s="10" t="n">
        <v>313</v>
      </c>
      <c r="C210" s="10" t="n">
        <v>74</v>
      </c>
      <c r="D210" s="10" t="n">
        <f aca="false">SUM(B210:C210)</f>
        <v>387</v>
      </c>
      <c r="F210" s="11" t="s">
        <v>55</v>
      </c>
      <c r="G210" s="26" t="n">
        <f aca="false">B210/D210</f>
        <v>0.808785529715762</v>
      </c>
      <c r="H210" s="26" t="n">
        <f aca="false">C210/D210</f>
        <v>0.191214470284238</v>
      </c>
      <c r="I210" s="26" t="n">
        <f aca="false">SUM(G210:H210)</f>
        <v>1</v>
      </c>
      <c r="K210" s="11" t="s">
        <v>55</v>
      </c>
      <c r="L210" s="26" t="n">
        <f aca="false">B210/B211</f>
        <v>0.295004712535344</v>
      </c>
      <c r="M210" s="26" t="n">
        <f aca="false">C210/C211</f>
        <v>0.0935524652338812</v>
      </c>
      <c r="N210" s="26" t="n">
        <f aca="false">D210/D211</f>
        <v>0.208963282937365</v>
      </c>
    </row>
    <row r="211" customFormat="false" ht="15" hidden="false" customHeight="false" outlineLevel="0" collapsed="false">
      <c r="A211" s="11" t="s">
        <v>5</v>
      </c>
      <c r="B211" s="10" t="n">
        <f aca="false">SUM(B207:B210)</f>
        <v>1061</v>
      </c>
      <c r="C211" s="10" t="n">
        <f aca="false">SUM(C207:C210)</f>
        <v>791</v>
      </c>
      <c r="D211" s="10" t="n">
        <f aca="false">SUM(D207:D210)</f>
        <v>1852</v>
      </c>
      <c r="F211" s="11" t="s">
        <v>5</v>
      </c>
      <c r="G211" s="26" t="n">
        <f aca="false">B211/D211</f>
        <v>0.572894168466523</v>
      </c>
      <c r="H211" s="26" t="n">
        <f aca="false">C211/D211</f>
        <v>0.427105831533477</v>
      </c>
      <c r="I211" s="26" t="n">
        <f aca="false">SUM(G211:H211)</f>
        <v>1</v>
      </c>
      <c r="K211" s="11" t="s">
        <v>5</v>
      </c>
      <c r="L211" s="26" t="n">
        <f aca="false">SUM(L207:L210)</f>
        <v>1</v>
      </c>
      <c r="M211" s="26" t="n">
        <f aca="false">SUM(M207:M210)</f>
        <v>1</v>
      </c>
      <c r="N211" s="26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78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true" outlineLevel="0" collapsed="false">
      <c r="A7" s="59"/>
      <c r="B7" s="59" t="s">
        <v>79</v>
      </c>
      <c r="C7" s="59" t="s">
        <v>80</v>
      </c>
      <c r="D7" s="62" t="s">
        <v>5</v>
      </c>
      <c r="F7" s="59"/>
      <c r="G7" s="59" t="s">
        <v>79</v>
      </c>
      <c r="H7" s="59" t="s">
        <v>80</v>
      </c>
      <c r="I7" s="62" t="s">
        <v>5</v>
      </c>
      <c r="K7" s="63"/>
      <c r="L7" s="59" t="s">
        <v>79</v>
      </c>
      <c r="M7" s="59" t="s">
        <v>80</v>
      </c>
      <c r="N7" s="62" t="s">
        <v>5</v>
      </c>
    </row>
    <row r="8" customFormat="false" ht="15" hidden="false" customHeight="false" outlineLevel="0" collapsed="false">
      <c r="A8" s="59"/>
      <c r="B8" s="59"/>
      <c r="C8" s="59"/>
      <c r="D8" s="62"/>
      <c r="F8" s="59"/>
      <c r="G8" s="59"/>
      <c r="H8" s="59"/>
      <c r="I8" s="62"/>
      <c r="K8" s="63"/>
      <c r="L8" s="59"/>
      <c r="M8" s="59"/>
      <c r="N8" s="62"/>
    </row>
    <row r="9" customFormat="false" ht="15" hidden="false" customHeight="false" outlineLevel="0" collapsed="false">
      <c r="A9" s="11" t="s">
        <v>81</v>
      </c>
      <c r="B9" s="10" t="n">
        <v>126386</v>
      </c>
      <c r="C9" s="10" t="n">
        <v>29915</v>
      </c>
      <c r="D9" s="10" t="n">
        <f aca="false">SUM(B9:C9)</f>
        <v>156301</v>
      </c>
      <c r="F9" s="11" t="s">
        <v>81</v>
      </c>
      <c r="G9" s="26" t="n">
        <f aca="false">B9/D9</f>
        <v>0.808606470847915</v>
      </c>
      <c r="H9" s="26" t="n">
        <f aca="false">C9/D9</f>
        <v>0.191393529152085</v>
      </c>
      <c r="I9" s="26" t="n">
        <f aca="false">SUM(G9:H9)</f>
        <v>1</v>
      </c>
      <c r="K9" s="11" t="s">
        <v>81</v>
      </c>
      <c r="L9" s="26" t="n">
        <f aca="false">B9/B12</f>
        <v>0.897972233669163</v>
      </c>
      <c r="M9" s="26" t="n">
        <f aca="false">C9/C12</f>
        <v>0.773017390630249</v>
      </c>
      <c r="N9" s="26" t="n">
        <f aca="false">D9/D12</f>
        <v>0.871024547911616</v>
      </c>
    </row>
    <row r="10" customFormat="false" ht="15" hidden="false" customHeight="false" outlineLevel="0" collapsed="false">
      <c r="A10" s="11" t="s">
        <v>82</v>
      </c>
      <c r="B10" s="10" t="n">
        <v>3015</v>
      </c>
      <c r="C10" s="10" t="n">
        <v>3599</v>
      </c>
      <c r="D10" s="10" t="n">
        <f aca="false">SUM(B10:C10)</f>
        <v>6614</v>
      </c>
      <c r="F10" s="11" t="s">
        <v>82</v>
      </c>
      <c r="G10" s="26" t="n">
        <f aca="false">B10/D10</f>
        <v>0.455851224674932</v>
      </c>
      <c r="H10" s="26" t="n">
        <f aca="false">C10/D10</f>
        <v>0.544148775325068</v>
      </c>
      <c r="I10" s="26" t="n">
        <f aca="false">SUM(G10:H10)</f>
        <v>1</v>
      </c>
      <c r="K10" s="11" t="s">
        <v>82</v>
      </c>
      <c r="L10" s="26" t="n">
        <f aca="false">B10/B12</f>
        <v>0.0214215679308826</v>
      </c>
      <c r="M10" s="26" t="n">
        <f aca="false">C10/C12</f>
        <v>0.0929998191167731</v>
      </c>
      <c r="N10" s="26" t="n">
        <f aca="false">D10/D12</f>
        <v>0.0368580902226309</v>
      </c>
    </row>
    <row r="11" customFormat="false" ht="15" hidden="false" customHeight="false" outlineLevel="0" collapsed="false">
      <c r="A11" s="11" t="s">
        <v>83</v>
      </c>
      <c r="B11" s="10" t="n">
        <v>11345</v>
      </c>
      <c r="C11" s="10" t="n">
        <v>5185</v>
      </c>
      <c r="D11" s="10" t="n">
        <f aca="false">SUM(B11:C11)</f>
        <v>16530</v>
      </c>
      <c r="F11" s="11" t="s">
        <v>83</v>
      </c>
      <c r="G11" s="26" t="n">
        <f aca="false">B11/D11</f>
        <v>0.686327888687235</v>
      </c>
      <c r="H11" s="26" t="n">
        <f aca="false">C11/D11</f>
        <v>0.313672111312765</v>
      </c>
      <c r="I11" s="26" t="n">
        <f aca="false">SUM(G11:H11)</f>
        <v>1</v>
      </c>
      <c r="K11" s="11" t="s">
        <v>83</v>
      </c>
      <c r="L11" s="26" t="n">
        <f aca="false">B11/B12</f>
        <v>0.0806061983999545</v>
      </c>
      <c r="M11" s="26" t="n">
        <f aca="false">C11/C12</f>
        <v>0.133982790252978</v>
      </c>
      <c r="N11" s="26" t="n">
        <f aca="false">D11/D12</f>
        <v>0.0921173618657527</v>
      </c>
    </row>
    <row r="12" customFormat="false" ht="15" hidden="false" customHeight="false" outlineLevel="0" collapsed="false">
      <c r="A12" s="11" t="s">
        <v>84</v>
      </c>
      <c r="B12" s="10" t="n">
        <v>140746</v>
      </c>
      <c r="C12" s="57" t="n">
        <v>38699</v>
      </c>
      <c r="D12" s="10" t="n">
        <f aca="false">SUM(B12:C12)</f>
        <v>179445</v>
      </c>
      <c r="F12" s="11" t="s">
        <v>84</v>
      </c>
      <c r="G12" s="26" t="n">
        <f aca="false">B12/D12</f>
        <v>0.784340605756639</v>
      </c>
      <c r="H12" s="61" t="n">
        <f aca="false">C12/D12</f>
        <v>0.215659394243361</v>
      </c>
      <c r="I12" s="26" t="n">
        <f aca="false">SUM(G12:H12)</f>
        <v>1</v>
      </c>
      <c r="K12" s="11" t="s">
        <v>84</v>
      </c>
      <c r="L12" s="26" t="n">
        <f aca="false">B12/B12</f>
        <v>1</v>
      </c>
      <c r="M12" s="26" t="n">
        <f aca="false">C12/C12</f>
        <v>1</v>
      </c>
      <c r="N12" s="26" t="n">
        <f aca="false">D12/D12</f>
        <v>1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true" outlineLevel="0" collapsed="false">
      <c r="A17" s="59"/>
      <c r="B17" s="59" t="s">
        <v>79</v>
      </c>
      <c r="C17" s="59" t="s">
        <v>80</v>
      </c>
      <c r="D17" s="62" t="s">
        <v>5</v>
      </c>
      <c r="F17" s="59"/>
      <c r="G17" s="59" t="s">
        <v>79</v>
      </c>
      <c r="H17" s="59" t="s">
        <v>80</v>
      </c>
      <c r="I17" s="62" t="s">
        <v>5</v>
      </c>
      <c r="K17" s="63"/>
      <c r="L17" s="59" t="s">
        <v>79</v>
      </c>
      <c r="M17" s="59" t="s">
        <v>80</v>
      </c>
      <c r="N17" s="62" t="s">
        <v>5</v>
      </c>
    </row>
    <row r="18" customFormat="false" ht="15" hidden="false" customHeight="false" outlineLevel="0" collapsed="false">
      <c r="A18" s="59"/>
      <c r="B18" s="59"/>
      <c r="C18" s="59"/>
      <c r="D18" s="62"/>
      <c r="F18" s="59"/>
      <c r="G18" s="59"/>
      <c r="H18" s="59"/>
      <c r="I18" s="62"/>
      <c r="K18" s="63"/>
      <c r="L18" s="59"/>
      <c r="M18" s="59"/>
      <c r="N18" s="62"/>
    </row>
    <row r="19" customFormat="false" ht="15" hidden="false" customHeight="false" outlineLevel="0" collapsed="false">
      <c r="A19" s="11" t="s">
        <v>81</v>
      </c>
      <c r="B19" s="10" t="n">
        <v>3845</v>
      </c>
      <c r="C19" s="10" t="n">
        <v>869</v>
      </c>
      <c r="D19" s="10" t="n">
        <f aca="false">SUM(B19:C19)</f>
        <v>4714</v>
      </c>
      <c r="F19" s="11" t="s">
        <v>81</v>
      </c>
      <c r="G19" s="26" t="n">
        <f aca="false">B19/D19</f>
        <v>0.81565549427238</v>
      </c>
      <c r="H19" s="26" t="n">
        <f aca="false">C19/D19</f>
        <v>0.18434450572762</v>
      </c>
      <c r="I19" s="26" t="n">
        <f aca="false">SUM(G19:H19)</f>
        <v>1</v>
      </c>
      <c r="K19" s="11" t="s">
        <v>81</v>
      </c>
      <c r="L19" s="26" t="n">
        <f aca="false">B19/B22</f>
        <v>0.909413434247871</v>
      </c>
      <c r="M19" s="26" t="n">
        <f aca="false">C19/C22</f>
        <v>0.771073646850044</v>
      </c>
      <c r="N19" s="26" t="n">
        <f aca="false">D19/D22</f>
        <v>0.880298786181139</v>
      </c>
    </row>
    <row r="20" customFormat="false" ht="15" hidden="false" customHeight="false" outlineLevel="0" collapsed="false">
      <c r="A20" s="11" t="s">
        <v>82</v>
      </c>
      <c r="B20" s="10" t="n">
        <v>86</v>
      </c>
      <c r="C20" s="10" t="n">
        <v>106</v>
      </c>
      <c r="D20" s="10" t="n">
        <f aca="false">SUM(B20:C20)</f>
        <v>192</v>
      </c>
      <c r="F20" s="11" t="s">
        <v>82</v>
      </c>
      <c r="G20" s="26" t="n">
        <f aca="false">B20/D20</f>
        <v>0.447916666666667</v>
      </c>
      <c r="H20" s="26" t="n">
        <f aca="false">C20/D20</f>
        <v>0.552083333333333</v>
      </c>
      <c r="I20" s="26" t="n">
        <f aca="false">SUM(G20:H20)</f>
        <v>1</v>
      </c>
      <c r="K20" s="11" t="s">
        <v>82</v>
      </c>
      <c r="L20" s="26" t="n">
        <f aca="false">B20/B22</f>
        <v>0.0203405865657521</v>
      </c>
      <c r="M20" s="26" t="n">
        <f aca="false">C20/C22</f>
        <v>0.0940550133096717</v>
      </c>
      <c r="N20" s="26" t="n">
        <f aca="false">D20/D22</f>
        <v>0.0358543417366947</v>
      </c>
    </row>
    <row r="21" customFormat="false" ht="15" hidden="false" customHeight="false" outlineLevel="0" collapsed="false">
      <c r="A21" s="11" t="s">
        <v>83</v>
      </c>
      <c r="B21" s="10" t="n">
        <v>297</v>
      </c>
      <c r="C21" s="10" t="n">
        <v>152</v>
      </c>
      <c r="D21" s="10" t="n">
        <f aca="false">SUM(B21:C21)</f>
        <v>449</v>
      </c>
      <c r="F21" s="11" t="s">
        <v>83</v>
      </c>
      <c r="G21" s="26" t="n">
        <f aca="false">B21/D21</f>
        <v>0.661469933184855</v>
      </c>
      <c r="H21" s="26" t="n">
        <f aca="false">C21/D21</f>
        <v>0.338530066815145</v>
      </c>
      <c r="I21" s="26" t="n">
        <f aca="false">SUM(G21:H21)</f>
        <v>1</v>
      </c>
      <c r="K21" s="11" t="s">
        <v>83</v>
      </c>
      <c r="L21" s="26" t="n">
        <f aca="false">B21/B22</f>
        <v>0.0702459791863765</v>
      </c>
      <c r="M21" s="26" t="n">
        <f aca="false">C21/C22</f>
        <v>0.134871339840284</v>
      </c>
      <c r="N21" s="26" t="n">
        <f aca="false">D21/D22</f>
        <v>0.0838468720821662</v>
      </c>
    </row>
    <row r="22" customFormat="false" ht="15" hidden="false" customHeight="false" outlineLevel="0" collapsed="false">
      <c r="A22" s="11" t="s">
        <v>84</v>
      </c>
      <c r="B22" s="10" t="n">
        <v>4228</v>
      </c>
      <c r="C22" s="10" t="n">
        <v>1127</v>
      </c>
      <c r="D22" s="10" t="n">
        <f aca="false">SUM(B22:C22)</f>
        <v>5355</v>
      </c>
      <c r="F22" s="11" t="s">
        <v>84</v>
      </c>
      <c r="G22" s="26" t="n">
        <f aca="false">B22/D22</f>
        <v>0.789542483660131</v>
      </c>
      <c r="H22" s="26" t="n">
        <f aca="false">C22/D22</f>
        <v>0.210457516339869</v>
      </c>
      <c r="I22" s="26" t="n">
        <f aca="false">SUM(G22:H22)</f>
        <v>1</v>
      </c>
      <c r="K22" s="11" t="s">
        <v>84</v>
      </c>
      <c r="L22" s="26" t="n">
        <f aca="false">B22/B22</f>
        <v>1</v>
      </c>
      <c r="M22" s="26" t="n">
        <f aca="false">C22/C22</f>
        <v>1</v>
      </c>
      <c r="N22" s="26" t="n">
        <f aca="false">D22/D22</f>
        <v>1</v>
      </c>
    </row>
    <row r="25" customFormat="false" ht="15" hidden="false" customHeight="false" outlineLevel="0" collapsed="false">
      <c r="A25" s="0" t="s">
        <v>57</v>
      </c>
    </row>
    <row r="27" customFormat="false" ht="15" hidden="false" customHeight="true" outlineLevel="0" collapsed="false">
      <c r="A27" s="59"/>
      <c r="B27" s="59" t="s">
        <v>79</v>
      </c>
      <c r="C27" s="59" t="s">
        <v>80</v>
      </c>
      <c r="D27" s="62" t="s">
        <v>5</v>
      </c>
      <c r="F27" s="59"/>
      <c r="G27" s="59" t="s">
        <v>79</v>
      </c>
      <c r="H27" s="59" t="s">
        <v>80</v>
      </c>
      <c r="I27" s="62" t="s">
        <v>5</v>
      </c>
      <c r="K27" s="63"/>
      <c r="L27" s="59" t="s">
        <v>79</v>
      </c>
      <c r="M27" s="59" t="s">
        <v>80</v>
      </c>
      <c r="N27" s="62" t="s">
        <v>5</v>
      </c>
    </row>
    <row r="28" customFormat="false" ht="15" hidden="false" customHeight="false" outlineLevel="0" collapsed="false">
      <c r="A28" s="59"/>
      <c r="B28" s="59"/>
      <c r="C28" s="59"/>
      <c r="D28" s="62"/>
      <c r="F28" s="59"/>
      <c r="G28" s="59"/>
      <c r="H28" s="59"/>
      <c r="I28" s="62"/>
      <c r="K28" s="63"/>
      <c r="L28" s="59"/>
      <c r="M28" s="59"/>
      <c r="N28" s="62"/>
    </row>
    <row r="29" customFormat="false" ht="15" hidden="false" customHeight="false" outlineLevel="0" collapsed="false">
      <c r="A29" s="11" t="s">
        <v>81</v>
      </c>
      <c r="B29" s="10" t="n">
        <v>5425</v>
      </c>
      <c r="C29" s="10" t="n">
        <v>1184</v>
      </c>
      <c r="D29" s="10" t="n">
        <f aca="false">SUM(B29:C29)</f>
        <v>6609</v>
      </c>
      <c r="F29" s="11" t="s">
        <v>81</v>
      </c>
      <c r="G29" s="26" t="n">
        <f aca="false">B29/D29</f>
        <v>0.82085035557573</v>
      </c>
      <c r="H29" s="26" t="n">
        <f aca="false">C29/D29</f>
        <v>0.17914964442427</v>
      </c>
      <c r="I29" s="26" t="n">
        <f aca="false">SUM(G29:H29)</f>
        <v>1</v>
      </c>
      <c r="K29" s="11" t="s">
        <v>81</v>
      </c>
      <c r="L29" s="26" t="n">
        <f aca="false">B29/B32</f>
        <v>0.890804597701149</v>
      </c>
      <c r="M29" s="26" t="n">
        <f aca="false">C29/C32</f>
        <v>0.763870967741936</v>
      </c>
      <c r="N29" s="26" t="n">
        <f aca="false">D29/D32</f>
        <v>0.865052356020942</v>
      </c>
    </row>
    <row r="30" customFormat="false" ht="15" hidden="false" customHeight="false" outlineLevel="0" collapsed="false">
      <c r="A30" s="11" t="s">
        <v>82</v>
      </c>
      <c r="B30" s="10" t="n">
        <v>126</v>
      </c>
      <c r="C30" s="10" t="n">
        <v>127</v>
      </c>
      <c r="D30" s="10" t="n">
        <f aca="false">SUM(B30:C30)</f>
        <v>253</v>
      </c>
      <c r="F30" s="11" t="s">
        <v>82</v>
      </c>
      <c r="G30" s="26" t="n">
        <f aca="false">B30/D30</f>
        <v>0.49802371541502</v>
      </c>
      <c r="H30" s="26" t="n">
        <f aca="false">C30/D30</f>
        <v>0.50197628458498</v>
      </c>
      <c r="I30" s="26" t="n">
        <f aca="false">SUM(G30:H30)</f>
        <v>1</v>
      </c>
      <c r="K30" s="11" t="s">
        <v>82</v>
      </c>
      <c r="L30" s="26" t="n">
        <f aca="false">B30/B32</f>
        <v>0.0206896551724138</v>
      </c>
      <c r="M30" s="26" t="n">
        <f aca="false">C30/C32</f>
        <v>0.0819354838709678</v>
      </c>
      <c r="N30" s="26" t="n">
        <f aca="false">D30/D32</f>
        <v>0.0331151832460733</v>
      </c>
    </row>
    <row r="31" customFormat="false" ht="15" hidden="false" customHeight="false" outlineLevel="0" collapsed="false">
      <c r="A31" s="11" t="s">
        <v>83</v>
      </c>
      <c r="B31" s="10" t="n">
        <v>539</v>
      </c>
      <c r="C31" s="10" t="n">
        <v>239</v>
      </c>
      <c r="D31" s="10" t="n">
        <f aca="false">SUM(B31:C31)</f>
        <v>778</v>
      </c>
      <c r="F31" s="11" t="s">
        <v>83</v>
      </c>
      <c r="G31" s="26" t="n">
        <f aca="false">B31/D31</f>
        <v>0.69280205655527</v>
      </c>
      <c r="H31" s="26" t="n">
        <f aca="false">C31/D31</f>
        <v>0.30719794344473</v>
      </c>
      <c r="I31" s="26" t="n">
        <f aca="false">SUM(G31:H31)</f>
        <v>1</v>
      </c>
      <c r="K31" s="11" t="s">
        <v>83</v>
      </c>
      <c r="L31" s="26" t="n">
        <f aca="false">B31/B32</f>
        <v>0.0885057471264368</v>
      </c>
      <c r="M31" s="26" t="n">
        <f aca="false">C31/C32</f>
        <v>0.154193548387097</v>
      </c>
      <c r="N31" s="26" t="n">
        <f aca="false">D31/D32</f>
        <v>0.101832460732984</v>
      </c>
    </row>
    <row r="32" customFormat="false" ht="15" hidden="false" customHeight="false" outlineLevel="0" collapsed="false">
      <c r="A32" s="11" t="s">
        <v>84</v>
      </c>
      <c r="B32" s="10" t="n">
        <v>6090</v>
      </c>
      <c r="C32" s="10" t="n">
        <v>1550</v>
      </c>
      <c r="D32" s="10" t="n">
        <f aca="false">SUM(B32:C32)</f>
        <v>7640</v>
      </c>
      <c r="F32" s="11" t="s">
        <v>84</v>
      </c>
      <c r="G32" s="26" t="n">
        <f aca="false">B32/D32</f>
        <v>0.797120418848168</v>
      </c>
      <c r="H32" s="26" t="n">
        <f aca="false">C32/D32</f>
        <v>0.202879581151832</v>
      </c>
      <c r="I32" s="26" t="n">
        <f aca="false">SUM(G32:H32)</f>
        <v>1</v>
      </c>
      <c r="K32" s="11" t="s">
        <v>84</v>
      </c>
      <c r="L32" s="26" t="n">
        <f aca="false">B32/B32</f>
        <v>1</v>
      </c>
      <c r="M32" s="26" t="n">
        <f aca="false">C32/C32</f>
        <v>1</v>
      </c>
      <c r="N32" s="26" t="n">
        <f aca="false">D32/D32</f>
        <v>1</v>
      </c>
    </row>
    <row r="35" customFormat="false" ht="15" hidden="false" customHeight="false" outlineLevel="0" collapsed="false">
      <c r="A35" s="0" t="s">
        <v>58</v>
      </c>
    </row>
    <row r="37" customFormat="false" ht="15" hidden="false" customHeight="true" outlineLevel="0" collapsed="false">
      <c r="A37" s="59"/>
      <c r="B37" s="59" t="s">
        <v>79</v>
      </c>
      <c r="C37" s="59" t="s">
        <v>80</v>
      </c>
      <c r="D37" s="62" t="s">
        <v>5</v>
      </c>
      <c r="F37" s="59"/>
      <c r="G37" s="59" t="s">
        <v>79</v>
      </c>
      <c r="H37" s="59" t="s">
        <v>80</v>
      </c>
      <c r="I37" s="62" t="s">
        <v>5</v>
      </c>
      <c r="K37" s="63"/>
      <c r="L37" s="59" t="s">
        <v>79</v>
      </c>
      <c r="M37" s="59" t="s">
        <v>80</v>
      </c>
      <c r="N37" s="62" t="s">
        <v>5</v>
      </c>
    </row>
    <row r="38" customFormat="false" ht="15" hidden="false" customHeight="false" outlineLevel="0" collapsed="false">
      <c r="A38" s="59"/>
      <c r="B38" s="59"/>
      <c r="C38" s="59"/>
      <c r="D38" s="62"/>
      <c r="F38" s="59"/>
      <c r="G38" s="59"/>
      <c r="H38" s="59"/>
      <c r="I38" s="62"/>
      <c r="K38" s="63"/>
      <c r="L38" s="59"/>
      <c r="M38" s="59"/>
      <c r="N38" s="62"/>
    </row>
    <row r="39" customFormat="false" ht="15" hidden="false" customHeight="false" outlineLevel="0" collapsed="false">
      <c r="A39" s="11" t="s">
        <v>81</v>
      </c>
      <c r="B39" s="10" t="n">
        <v>643</v>
      </c>
      <c r="C39" s="10" t="n">
        <v>244</v>
      </c>
      <c r="D39" s="10" t="n">
        <f aca="false">SUM(B39:C39)</f>
        <v>887</v>
      </c>
      <c r="F39" s="11" t="s">
        <v>81</v>
      </c>
      <c r="G39" s="26" t="n">
        <f aca="false">B39/D39</f>
        <v>0.724915445321308</v>
      </c>
      <c r="H39" s="26" t="n">
        <f aca="false">C39/D39</f>
        <v>0.275084554678692</v>
      </c>
      <c r="I39" s="26" t="n">
        <f aca="false">SUM(G39:H39)</f>
        <v>1</v>
      </c>
      <c r="K39" s="11" t="s">
        <v>81</v>
      </c>
      <c r="L39" s="26" t="n">
        <f aca="false">B39/B42</f>
        <v>0.894297635605007</v>
      </c>
      <c r="M39" s="26" t="n">
        <f aca="false">C39/C42</f>
        <v>0.80794701986755</v>
      </c>
      <c r="N39" s="26" t="n">
        <f aca="false">D39/D42</f>
        <v>0.868756121449559</v>
      </c>
    </row>
    <row r="40" customFormat="false" ht="15" hidden="false" customHeight="false" outlineLevel="0" collapsed="false">
      <c r="A40" s="11" t="s">
        <v>82</v>
      </c>
      <c r="B40" s="10" t="n">
        <v>15</v>
      </c>
      <c r="C40" s="10" t="n">
        <v>16</v>
      </c>
      <c r="D40" s="10" t="n">
        <f aca="false">SUM(B40:C40)</f>
        <v>31</v>
      </c>
      <c r="F40" s="11" t="s">
        <v>82</v>
      </c>
      <c r="G40" s="26" t="n">
        <f aca="false">B40/D40</f>
        <v>0.483870967741936</v>
      </c>
      <c r="H40" s="26" t="n">
        <f aca="false">C40/D40</f>
        <v>0.516129032258065</v>
      </c>
      <c r="I40" s="26" t="n">
        <f aca="false">SUM(G40:H40)</f>
        <v>1</v>
      </c>
      <c r="K40" s="11" t="s">
        <v>82</v>
      </c>
      <c r="L40" s="26" t="n">
        <f aca="false">B40/B42</f>
        <v>0.0208623087621697</v>
      </c>
      <c r="M40" s="26" t="n">
        <f aca="false">C40/C42</f>
        <v>0.0529801324503311</v>
      </c>
      <c r="N40" s="26" t="n">
        <f aca="false">D40/D42</f>
        <v>0.0303623898139079</v>
      </c>
    </row>
    <row r="41" customFormat="false" ht="15" hidden="false" customHeight="false" outlineLevel="0" collapsed="false">
      <c r="A41" s="11" t="s">
        <v>83</v>
      </c>
      <c r="B41" s="10" t="n">
        <v>61</v>
      </c>
      <c r="C41" s="10" t="n">
        <v>42</v>
      </c>
      <c r="D41" s="10" t="n">
        <f aca="false">SUM(B41:C41)</f>
        <v>103</v>
      </c>
      <c r="F41" s="11" t="s">
        <v>83</v>
      </c>
      <c r="G41" s="26" t="n">
        <f aca="false">B41/D41</f>
        <v>0.592233009708738</v>
      </c>
      <c r="H41" s="26" t="n">
        <f aca="false">C41/D41</f>
        <v>0.407766990291262</v>
      </c>
      <c r="I41" s="26" t="n">
        <f aca="false">SUM(G41:H41)</f>
        <v>1</v>
      </c>
      <c r="K41" s="11" t="s">
        <v>83</v>
      </c>
      <c r="L41" s="26" t="n">
        <f aca="false">B41/B42</f>
        <v>0.0848400556328234</v>
      </c>
      <c r="M41" s="26" t="n">
        <f aca="false">C41/C42</f>
        <v>0.139072847682119</v>
      </c>
      <c r="N41" s="26" t="n">
        <f aca="false">D41/D42</f>
        <v>0.100881488736533</v>
      </c>
    </row>
    <row r="42" customFormat="false" ht="15" hidden="false" customHeight="false" outlineLevel="0" collapsed="false">
      <c r="A42" s="11" t="s">
        <v>84</v>
      </c>
      <c r="B42" s="10" t="n">
        <v>719</v>
      </c>
      <c r="C42" s="10" t="n">
        <v>302</v>
      </c>
      <c r="D42" s="10" t="n">
        <f aca="false">SUM(B42:C42)</f>
        <v>1021</v>
      </c>
      <c r="F42" s="11" t="s">
        <v>84</v>
      </c>
      <c r="G42" s="26" t="n">
        <f aca="false">B42/D42</f>
        <v>0.704211557296768</v>
      </c>
      <c r="H42" s="26" t="n">
        <f aca="false">C42/D42</f>
        <v>0.295788442703232</v>
      </c>
      <c r="I42" s="26" t="n">
        <f aca="false">SUM(G42:H42)</f>
        <v>1</v>
      </c>
      <c r="K42" s="11" t="s">
        <v>84</v>
      </c>
      <c r="L42" s="26" t="n">
        <f aca="false">B42/B42</f>
        <v>1</v>
      </c>
      <c r="M42" s="26" t="n">
        <f aca="false">C42/C42</f>
        <v>1</v>
      </c>
      <c r="N42" s="26" t="n">
        <f aca="false">D42/D42</f>
        <v>1</v>
      </c>
    </row>
    <row r="45" customFormat="false" ht="15" hidden="false" customHeight="false" outlineLevel="0" collapsed="false">
      <c r="A45" s="0" t="s">
        <v>59</v>
      </c>
    </row>
    <row r="47" customFormat="false" ht="15" hidden="false" customHeight="true" outlineLevel="0" collapsed="false">
      <c r="A47" s="59"/>
      <c r="B47" s="59" t="s">
        <v>79</v>
      </c>
      <c r="C47" s="59" t="s">
        <v>80</v>
      </c>
      <c r="D47" s="62" t="s">
        <v>5</v>
      </c>
      <c r="F47" s="59"/>
      <c r="G47" s="59" t="s">
        <v>79</v>
      </c>
      <c r="H47" s="59" t="s">
        <v>80</v>
      </c>
      <c r="I47" s="62" t="s">
        <v>5</v>
      </c>
      <c r="K47" s="63"/>
      <c r="L47" s="59" t="s">
        <v>79</v>
      </c>
      <c r="M47" s="59" t="s">
        <v>80</v>
      </c>
      <c r="N47" s="62" t="s">
        <v>5</v>
      </c>
    </row>
    <row r="48" customFormat="false" ht="15" hidden="false" customHeight="false" outlineLevel="0" collapsed="false">
      <c r="A48" s="59"/>
      <c r="B48" s="59"/>
      <c r="C48" s="59"/>
      <c r="D48" s="62"/>
      <c r="F48" s="59"/>
      <c r="G48" s="59"/>
      <c r="H48" s="59"/>
      <c r="I48" s="62"/>
      <c r="K48" s="63"/>
      <c r="L48" s="59"/>
      <c r="M48" s="59"/>
      <c r="N48" s="62"/>
    </row>
    <row r="49" customFormat="false" ht="15" hidden="false" customHeight="false" outlineLevel="0" collapsed="false">
      <c r="A49" s="11" t="s">
        <v>81</v>
      </c>
      <c r="B49" s="10" t="n">
        <v>2503</v>
      </c>
      <c r="C49" s="10" t="n">
        <v>520</v>
      </c>
      <c r="D49" s="10" t="n">
        <f aca="false">SUM(B49:C49)</f>
        <v>3023</v>
      </c>
      <c r="F49" s="11" t="s">
        <v>81</v>
      </c>
      <c r="G49" s="26" t="n">
        <f aca="false">B49/D49</f>
        <v>0.827985444922263</v>
      </c>
      <c r="H49" s="26" t="n">
        <f aca="false">C49/D49</f>
        <v>0.172014555077737</v>
      </c>
      <c r="I49" s="26" t="n">
        <f aca="false">SUM(G49:H49)</f>
        <v>1</v>
      </c>
      <c r="K49" s="11" t="s">
        <v>81</v>
      </c>
      <c r="L49" s="26" t="n">
        <f aca="false">B49/B52</f>
        <v>0.93186895011169</v>
      </c>
      <c r="M49" s="26" t="n">
        <f aca="false">C49/C52</f>
        <v>0.771513353115727</v>
      </c>
      <c r="N49" s="26" t="n">
        <f aca="false">D49/D52</f>
        <v>0.899702380952381</v>
      </c>
    </row>
    <row r="50" customFormat="false" ht="15" hidden="false" customHeight="false" outlineLevel="0" collapsed="false">
      <c r="A50" s="11" t="s">
        <v>82</v>
      </c>
      <c r="B50" s="10" t="n">
        <v>48</v>
      </c>
      <c r="C50" s="10" t="n">
        <v>72</v>
      </c>
      <c r="D50" s="10" t="n">
        <f aca="false">SUM(B50:C50)</f>
        <v>120</v>
      </c>
      <c r="F50" s="11" t="s">
        <v>82</v>
      </c>
      <c r="G50" s="26" t="n">
        <f aca="false">B50/D50</f>
        <v>0.4</v>
      </c>
      <c r="H50" s="26" t="n">
        <f aca="false">C50/D50</f>
        <v>0.6</v>
      </c>
      <c r="I50" s="26" t="n">
        <f aca="false">SUM(G50:H50)</f>
        <v>1</v>
      </c>
      <c r="K50" s="11" t="s">
        <v>82</v>
      </c>
      <c r="L50" s="26" t="n">
        <f aca="false">B50/B52</f>
        <v>0.0178704393149665</v>
      </c>
      <c r="M50" s="26" t="n">
        <f aca="false">C50/C52</f>
        <v>0.106824925816024</v>
      </c>
      <c r="N50" s="26" t="n">
        <f aca="false">D50/D52</f>
        <v>0.0357142857142857</v>
      </c>
    </row>
    <row r="51" customFormat="false" ht="15" hidden="false" customHeight="false" outlineLevel="0" collapsed="false">
      <c r="A51" s="11" t="s">
        <v>83</v>
      </c>
      <c r="B51" s="10" t="n">
        <v>135</v>
      </c>
      <c r="C51" s="10" t="n">
        <v>82</v>
      </c>
      <c r="D51" s="10" t="n">
        <f aca="false">SUM(B51:C51)</f>
        <v>217</v>
      </c>
      <c r="F51" s="11" t="s">
        <v>83</v>
      </c>
      <c r="G51" s="26" t="n">
        <f aca="false">B51/D51</f>
        <v>0.622119815668203</v>
      </c>
      <c r="H51" s="26" t="n">
        <f aca="false">C51/D51</f>
        <v>0.377880184331797</v>
      </c>
      <c r="I51" s="26" t="n">
        <f aca="false">SUM(G51:H51)</f>
        <v>1</v>
      </c>
      <c r="K51" s="11" t="s">
        <v>83</v>
      </c>
      <c r="L51" s="26" t="n">
        <f aca="false">B51/B52</f>
        <v>0.0502606105733433</v>
      </c>
      <c r="M51" s="26" t="n">
        <f aca="false">C51/C52</f>
        <v>0.121661721068249</v>
      </c>
      <c r="N51" s="26" t="n">
        <f aca="false">D51/D52</f>
        <v>0.0645833333333333</v>
      </c>
    </row>
    <row r="52" customFormat="false" ht="15" hidden="false" customHeight="false" outlineLevel="0" collapsed="false">
      <c r="A52" s="11" t="s">
        <v>84</v>
      </c>
      <c r="B52" s="10" t="n">
        <v>2686</v>
      </c>
      <c r="C52" s="10" t="n">
        <v>674</v>
      </c>
      <c r="D52" s="10" t="n">
        <f aca="false">SUM(B52:C52)</f>
        <v>3360</v>
      </c>
      <c r="F52" s="11" t="s">
        <v>84</v>
      </c>
      <c r="G52" s="26" t="n">
        <f aca="false">B52/D52</f>
        <v>0.799404761904762</v>
      </c>
      <c r="H52" s="26" t="n">
        <f aca="false">C52/D52</f>
        <v>0.200595238095238</v>
      </c>
      <c r="I52" s="26" t="n">
        <f aca="false">SUM(G52:H52)</f>
        <v>1</v>
      </c>
      <c r="K52" s="11" t="s">
        <v>84</v>
      </c>
      <c r="L52" s="26" t="n">
        <f aca="false">B52/B52</f>
        <v>1</v>
      </c>
      <c r="M52" s="26" t="n">
        <f aca="false">C52/C52</f>
        <v>1</v>
      </c>
      <c r="N52" s="26" t="n">
        <f aca="false">D52/D52</f>
        <v>1</v>
      </c>
    </row>
    <row r="55" customFormat="false" ht="15" hidden="false" customHeight="false" outlineLevel="0" collapsed="false">
      <c r="A55" s="0" t="s">
        <v>60</v>
      </c>
    </row>
    <row r="57" customFormat="false" ht="15" hidden="false" customHeight="true" outlineLevel="0" collapsed="false">
      <c r="A57" s="59"/>
      <c r="B57" s="59" t="s">
        <v>79</v>
      </c>
      <c r="C57" s="59" t="s">
        <v>80</v>
      </c>
      <c r="D57" s="62" t="s">
        <v>5</v>
      </c>
      <c r="F57" s="59"/>
      <c r="G57" s="59" t="s">
        <v>79</v>
      </c>
      <c r="H57" s="59" t="s">
        <v>80</v>
      </c>
      <c r="I57" s="62" t="s">
        <v>5</v>
      </c>
      <c r="K57" s="63"/>
      <c r="L57" s="59" t="s">
        <v>79</v>
      </c>
      <c r="M57" s="59" t="s">
        <v>80</v>
      </c>
      <c r="N57" s="62" t="s">
        <v>5</v>
      </c>
    </row>
    <row r="58" customFormat="false" ht="15" hidden="false" customHeight="false" outlineLevel="0" collapsed="false">
      <c r="A58" s="59"/>
      <c r="B58" s="59"/>
      <c r="C58" s="59"/>
      <c r="D58" s="62"/>
      <c r="F58" s="59"/>
      <c r="G58" s="59"/>
      <c r="H58" s="59"/>
      <c r="I58" s="62"/>
      <c r="K58" s="63"/>
      <c r="L58" s="59"/>
      <c r="M58" s="59"/>
      <c r="N58" s="62"/>
    </row>
    <row r="59" customFormat="false" ht="15" hidden="false" customHeight="false" outlineLevel="0" collapsed="false">
      <c r="A59" s="11" t="s">
        <v>81</v>
      </c>
      <c r="B59" s="10" t="n">
        <v>846</v>
      </c>
      <c r="C59" s="10" t="n">
        <v>195</v>
      </c>
      <c r="D59" s="10" t="n">
        <f aca="false">SUM(B59:C59)</f>
        <v>1041</v>
      </c>
      <c r="F59" s="11" t="s">
        <v>81</v>
      </c>
      <c r="G59" s="26" t="n">
        <f aca="false">B59/D59</f>
        <v>0.812680115273775</v>
      </c>
      <c r="H59" s="26" t="n">
        <f aca="false">C59/D59</f>
        <v>0.187319884726225</v>
      </c>
      <c r="I59" s="26" t="n">
        <f aca="false">SUM(G59:H59)</f>
        <v>1</v>
      </c>
      <c r="K59" s="11" t="s">
        <v>81</v>
      </c>
      <c r="L59" s="26" t="n">
        <f aca="false">B59/B62</f>
        <v>0.925601750547046</v>
      </c>
      <c r="M59" s="26" t="n">
        <f aca="false">C59/C62</f>
        <v>0.86283185840708</v>
      </c>
      <c r="N59" s="26" t="n">
        <f aca="false">D59/D62</f>
        <v>0.913157894736842</v>
      </c>
    </row>
    <row r="60" customFormat="false" ht="15" hidden="false" customHeight="false" outlineLevel="0" collapsed="false">
      <c r="A60" s="11" t="s">
        <v>82</v>
      </c>
      <c r="B60" s="10" t="n">
        <v>14</v>
      </c>
      <c r="C60" s="10" t="n">
        <v>14</v>
      </c>
      <c r="D60" s="10" t="n">
        <f aca="false">SUM(B60:C60)</f>
        <v>28</v>
      </c>
      <c r="F60" s="11" t="s">
        <v>82</v>
      </c>
      <c r="G60" s="26" t="n">
        <f aca="false">B60/D60</f>
        <v>0.5</v>
      </c>
      <c r="H60" s="26" t="n">
        <f aca="false">C60/D60</f>
        <v>0.5</v>
      </c>
      <c r="I60" s="26" t="n">
        <f aca="false">SUM(G60:H60)</f>
        <v>1</v>
      </c>
      <c r="K60" s="11" t="s">
        <v>82</v>
      </c>
      <c r="L60" s="26" t="n">
        <f aca="false">B60/B62</f>
        <v>0.0153172866520788</v>
      </c>
      <c r="M60" s="26" t="n">
        <f aca="false">C60/C62</f>
        <v>0.0619469026548673</v>
      </c>
      <c r="N60" s="26" t="n">
        <f aca="false">D60/D62</f>
        <v>0.0245614035087719</v>
      </c>
    </row>
    <row r="61" customFormat="false" ht="15" hidden="false" customHeight="false" outlineLevel="0" collapsed="false">
      <c r="A61" s="11" t="s">
        <v>83</v>
      </c>
      <c r="B61" s="10" t="n">
        <v>54</v>
      </c>
      <c r="C61" s="10" t="n">
        <v>17</v>
      </c>
      <c r="D61" s="10" t="n">
        <f aca="false">SUM(B61:C61)</f>
        <v>71</v>
      </c>
      <c r="F61" s="11" t="s">
        <v>83</v>
      </c>
      <c r="G61" s="26" t="n">
        <f aca="false">B61/D61</f>
        <v>0.76056338028169</v>
      </c>
      <c r="H61" s="26" t="n">
        <f aca="false">C61/D61</f>
        <v>0.23943661971831</v>
      </c>
      <c r="I61" s="26" t="n">
        <f aca="false">SUM(G61:H61)</f>
        <v>1</v>
      </c>
      <c r="K61" s="11" t="s">
        <v>83</v>
      </c>
      <c r="L61" s="26" t="n">
        <f aca="false">B61/B62</f>
        <v>0.0590809628008753</v>
      </c>
      <c r="M61" s="26" t="n">
        <f aca="false">C61/C62</f>
        <v>0.0752212389380531</v>
      </c>
      <c r="N61" s="26" t="n">
        <f aca="false">D61/D62</f>
        <v>0.062280701754386</v>
      </c>
    </row>
    <row r="62" customFormat="false" ht="15" hidden="false" customHeight="false" outlineLevel="0" collapsed="false">
      <c r="A62" s="11" t="s">
        <v>84</v>
      </c>
      <c r="B62" s="10" t="n">
        <v>914</v>
      </c>
      <c r="C62" s="10" t="n">
        <v>226</v>
      </c>
      <c r="D62" s="10" t="n">
        <f aca="false">SUM(B62:C62)</f>
        <v>1140</v>
      </c>
      <c r="F62" s="11" t="s">
        <v>84</v>
      </c>
      <c r="G62" s="26" t="n">
        <f aca="false">B62/D62</f>
        <v>0.801754385964912</v>
      </c>
      <c r="H62" s="26" t="n">
        <f aca="false">C62/D62</f>
        <v>0.198245614035088</v>
      </c>
      <c r="I62" s="26" t="n">
        <f aca="false">SUM(G62:H62)</f>
        <v>1</v>
      </c>
      <c r="K62" s="11" t="s">
        <v>84</v>
      </c>
      <c r="L62" s="26" t="n">
        <f aca="false">B62/B62</f>
        <v>1</v>
      </c>
      <c r="M62" s="26" t="n">
        <f aca="false">C62/C62</f>
        <v>1</v>
      </c>
      <c r="N62" s="26" t="n">
        <f aca="false">D62/D62</f>
        <v>1</v>
      </c>
    </row>
    <row r="65" customFormat="false" ht="15" hidden="false" customHeight="false" outlineLevel="0" collapsed="false">
      <c r="A65" s="0" t="s">
        <v>61</v>
      </c>
    </row>
    <row r="67" customFormat="false" ht="15" hidden="false" customHeight="true" outlineLevel="0" collapsed="false">
      <c r="A67" s="59"/>
      <c r="B67" s="59" t="s">
        <v>79</v>
      </c>
      <c r="C67" s="59" t="s">
        <v>80</v>
      </c>
      <c r="D67" s="62" t="s">
        <v>5</v>
      </c>
      <c r="F67" s="59"/>
      <c r="G67" s="59" t="s">
        <v>79</v>
      </c>
      <c r="H67" s="59" t="s">
        <v>80</v>
      </c>
      <c r="I67" s="62" t="s">
        <v>5</v>
      </c>
      <c r="K67" s="63"/>
      <c r="L67" s="59" t="s">
        <v>79</v>
      </c>
      <c r="M67" s="59" t="s">
        <v>80</v>
      </c>
      <c r="N67" s="62" t="s">
        <v>5</v>
      </c>
    </row>
    <row r="68" customFormat="false" ht="15" hidden="false" customHeight="false" outlineLevel="0" collapsed="false">
      <c r="A68" s="59"/>
      <c r="B68" s="59"/>
      <c r="C68" s="59"/>
      <c r="D68" s="62"/>
      <c r="F68" s="59"/>
      <c r="G68" s="59"/>
      <c r="H68" s="59"/>
      <c r="I68" s="62"/>
      <c r="K68" s="63"/>
      <c r="L68" s="59"/>
      <c r="M68" s="59"/>
      <c r="N68" s="62"/>
    </row>
    <row r="69" customFormat="false" ht="15" hidden="false" customHeight="false" outlineLevel="0" collapsed="false">
      <c r="A69" s="11" t="s">
        <v>81</v>
      </c>
      <c r="B69" s="10" t="n">
        <v>2850</v>
      </c>
      <c r="C69" s="10" t="n">
        <v>757</v>
      </c>
      <c r="D69" s="10" t="n">
        <f aca="false">SUM(B69:C69)</f>
        <v>3607</v>
      </c>
      <c r="F69" s="11" t="s">
        <v>81</v>
      </c>
      <c r="G69" s="26" t="n">
        <f aca="false">B69/D69</f>
        <v>0.790130302190186</v>
      </c>
      <c r="H69" s="26" t="n">
        <f aca="false">C69/D69</f>
        <v>0.209869697809814</v>
      </c>
      <c r="I69" s="26" t="n">
        <f aca="false">SUM(G69:H69)</f>
        <v>1</v>
      </c>
      <c r="K69" s="11" t="s">
        <v>81</v>
      </c>
      <c r="L69" s="26" t="n">
        <f aca="false">B69/B72</f>
        <v>0.898203592814371</v>
      </c>
      <c r="M69" s="26" t="n">
        <f aca="false">C69/C72</f>
        <v>0.7465483234714</v>
      </c>
      <c r="N69" s="26" t="n">
        <f aca="false">D69/D72</f>
        <v>0.861475997133986</v>
      </c>
    </row>
    <row r="70" customFormat="false" ht="15" hidden="false" customHeight="false" outlineLevel="0" collapsed="false">
      <c r="A70" s="11" t="s">
        <v>82</v>
      </c>
      <c r="B70" s="10" t="n">
        <v>68</v>
      </c>
      <c r="C70" s="10" t="n">
        <v>79</v>
      </c>
      <c r="D70" s="10" t="n">
        <f aca="false">SUM(B70:C70)</f>
        <v>147</v>
      </c>
      <c r="F70" s="11" t="s">
        <v>82</v>
      </c>
      <c r="G70" s="26" t="n">
        <f aca="false">B70/D70</f>
        <v>0.462585034013605</v>
      </c>
      <c r="H70" s="26" t="n">
        <f aca="false">C70/D70</f>
        <v>0.537414965986395</v>
      </c>
      <c r="I70" s="26" t="n">
        <f aca="false">SUM(G70:H70)</f>
        <v>1</v>
      </c>
      <c r="K70" s="11" t="s">
        <v>82</v>
      </c>
      <c r="L70" s="26" t="n">
        <f aca="false">B70/B72</f>
        <v>0.0214308225653955</v>
      </c>
      <c r="M70" s="26" t="n">
        <f aca="false">C70/C72</f>
        <v>0.0779092702169625</v>
      </c>
      <c r="N70" s="26" t="n">
        <f aca="false">D70/D72</f>
        <v>0.0351086696919035</v>
      </c>
    </row>
    <row r="71" customFormat="false" ht="15" hidden="false" customHeight="false" outlineLevel="0" collapsed="false">
      <c r="A71" s="11" t="s">
        <v>83</v>
      </c>
      <c r="B71" s="10" t="n">
        <v>255</v>
      </c>
      <c r="C71" s="10" t="n">
        <v>178</v>
      </c>
      <c r="D71" s="10" t="n">
        <f aca="false">SUM(B71:C71)</f>
        <v>433</v>
      </c>
      <c r="F71" s="11" t="s">
        <v>83</v>
      </c>
      <c r="G71" s="26" t="n">
        <f aca="false">B71/D71</f>
        <v>0.58891454965358</v>
      </c>
      <c r="H71" s="26" t="n">
        <f aca="false">C71/D71</f>
        <v>0.41108545034642</v>
      </c>
      <c r="I71" s="26" t="n">
        <f aca="false">SUM(G71:H71)</f>
        <v>1</v>
      </c>
      <c r="K71" s="11" t="s">
        <v>83</v>
      </c>
      <c r="L71" s="26" t="n">
        <f aca="false">B71/B72</f>
        <v>0.0803655846202332</v>
      </c>
      <c r="M71" s="26" t="n">
        <f aca="false">C71/C72</f>
        <v>0.175542406311637</v>
      </c>
      <c r="N71" s="26" t="n">
        <f aca="false">D71/D72</f>
        <v>0.10341533317411</v>
      </c>
    </row>
    <row r="72" customFormat="false" ht="15" hidden="false" customHeight="false" outlineLevel="0" collapsed="false">
      <c r="A72" s="11" t="s">
        <v>84</v>
      </c>
      <c r="B72" s="10" t="n">
        <v>3173</v>
      </c>
      <c r="C72" s="10" t="n">
        <v>1014</v>
      </c>
      <c r="D72" s="10" t="n">
        <f aca="false">SUM(B72:C72)</f>
        <v>4187</v>
      </c>
      <c r="F72" s="11" t="s">
        <v>84</v>
      </c>
      <c r="G72" s="26" t="n">
        <f aca="false">B72/D72</f>
        <v>0.757821829472176</v>
      </c>
      <c r="H72" s="26" t="n">
        <f aca="false">C72/D72</f>
        <v>0.242178170527824</v>
      </c>
      <c r="I72" s="26" t="n">
        <f aca="false">SUM(G72:H72)</f>
        <v>1</v>
      </c>
      <c r="K72" s="11" t="s">
        <v>84</v>
      </c>
      <c r="L72" s="26" t="n">
        <f aca="false">B72/B72</f>
        <v>1</v>
      </c>
      <c r="M72" s="26" t="n">
        <f aca="false">C72/C72</f>
        <v>1</v>
      </c>
      <c r="N72" s="26" t="n">
        <f aca="false">D72/D72</f>
        <v>1</v>
      </c>
    </row>
    <row r="75" customFormat="false" ht="15" hidden="false" customHeight="false" outlineLevel="0" collapsed="false">
      <c r="A75" s="0" t="s">
        <v>62</v>
      </c>
    </row>
    <row r="77" customFormat="false" ht="15" hidden="false" customHeight="true" outlineLevel="0" collapsed="false">
      <c r="A77" s="59"/>
      <c r="B77" s="59" t="s">
        <v>79</v>
      </c>
      <c r="C77" s="59" t="s">
        <v>80</v>
      </c>
      <c r="D77" s="62" t="s">
        <v>5</v>
      </c>
      <c r="F77" s="59"/>
      <c r="G77" s="59" t="s">
        <v>79</v>
      </c>
      <c r="H77" s="59" t="s">
        <v>80</v>
      </c>
      <c r="I77" s="62" t="s">
        <v>5</v>
      </c>
      <c r="K77" s="63"/>
      <c r="L77" s="59" t="s">
        <v>79</v>
      </c>
      <c r="M77" s="59" t="s">
        <v>80</v>
      </c>
      <c r="N77" s="62" t="s">
        <v>5</v>
      </c>
    </row>
    <row r="78" customFormat="false" ht="15" hidden="false" customHeight="false" outlineLevel="0" collapsed="false">
      <c r="A78" s="59"/>
      <c r="B78" s="59"/>
      <c r="C78" s="59"/>
      <c r="D78" s="62"/>
      <c r="F78" s="59"/>
      <c r="G78" s="59"/>
      <c r="H78" s="59"/>
      <c r="I78" s="62"/>
      <c r="K78" s="63"/>
      <c r="L78" s="59"/>
      <c r="M78" s="59"/>
      <c r="N78" s="62"/>
    </row>
    <row r="79" customFormat="false" ht="15" hidden="false" customHeight="false" outlineLevel="0" collapsed="false">
      <c r="A79" s="11" t="s">
        <v>81</v>
      </c>
      <c r="B79" s="10" t="n">
        <v>10163</v>
      </c>
      <c r="C79" s="10" t="n">
        <v>2130</v>
      </c>
      <c r="D79" s="10" t="n">
        <f aca="false">SUM(B79:C79)</f>
        <v>12293</v>
      </c>
      <c r="F79" s="11" t="s">
        <v>81</v>
      </c>
      <c r="G79" s="26" t="n">
        <f aca="false">B79/D79</f>
        <v>0.826730659725047</v>
      </c>
      <c r="H79" s="26" t="n">
        <f aca="false">C79/D79</f>
        <v>0.173269340274953</v>
      </c>
      <c r="I79" s="26" t="n">
        <f aca="false">SUM(G79:H79)</f>
        <v>1</v>
      </c>
      <c r="K79" s="11" t="s">
        <v>81</v>
      </c>
      <c r="L79" s="26" t="n">
        <f aca="false">B79/B82</f>
        <v>0.902976454908929</v>
      </c>
      <c r="M79" s="26" t="n">
        <f aca="false">C79/C82</f>
        <v>0.792705619650168</v>
      </c>
      <c r="N79" s="26" t="n">
        <f aca="false">D79/D82</f>
        <v>0.881724286329078</v>
      </c>
    </row>
    <row r="80" customFormat="false" ht="15" hidden="false" customHeight="false" outlineLevel="0" collapsed="false">
      <c r="A80" s="11" t="s">
        <v>82</v>
      </c>
      <c r="B80" s="10" t="n">
        <v>252</v>
      </c>
      <c r="C80" s="10" t="n">
        <v>253</v>
      </c>
      <c r="D80" s="10" t="n">
        <f aca="false">SUM(B80:C80)</f>
        <v>505</v>
      </c>
      <c r="F80" s="11" t="s">
        <v>82</v>
      </c>
      <c r="G80" s="26" t="n">
        <f aca="false">B80/D80</f>
        <v>0.499009900990099</v>
      </c>
      <c r="H80" s="26" t="n">
        <f aca="false">C80/D80</f>
        <v>0.500990099009901</v>
      </c>
      <c r="I80" s="26" t="n">
        <f aca="false">SUM(G80:H80)</f>
        <v>1</v>
      </c>
      <c r="K80" s="11" t="s">
        <v>82</v>
      </c>
      <c r="L80" s="26" t="n">
        <f aca="false">B80/B82</f>
        <v>0.0223900488671701</v>
      </c>
      <c r="M80" s="26" t="n">
        <f aca="false">C80/C82</f>
        <v>0.094157052474879</v>
      </c>
      <c r="N80" s="26" t="n">
        <f aca="false">D80/D82</f>
        <v>0.0362214890259647</v>
      </c>
    </row>
    <row r="81" customFormat="false" ht="15" hidden="false" customHeight="false" outlineLevel="0" collapsed="false">
      <c r="A81" s="11" t="s">
        <v>83</v>
      </c>
      <c r="B81" s="10" t="n">
        <v>840</v>
      </c>
      <c r="C81" s="10" t="n">
        <v>304</v>
      </c>
      <c r="D81" s="10" t="n">
        <f aca="false">SUM(B81:C81)</f>
        <v>1144</v>
      </c>
      <c r="F81" s="11" t="s">
        <v>83</v>
      </c>
      <c r="G81" s="26" t="n">
        <f aca="false">B81/D81</f>
        <v>0.734265734265734</v>
      </c>
      <c r="H81" s="26" t="n">
        <f aca="false">C81/D81</f>
        <v>0.265734265734266</v>
      </c>
      <c r="I81" s="26" t="n">
        <f aca="false">SUM(G81:H81)</f>
        <v>1</v>
      </c>
      <c r="K81" s="11" t="s">
        <v>83</v>
      </c>
      <c r="L81" s="26" t="n">
        <f aca="false">B81/B82</f>
        <v>0.0746334962239005</v>
      </c>
      <c r="M81" s="26" t="n">
        <f aca="false">C81/C82</f>
        <v>0.113137327874953</v>
      </c>
      <c r="N81" s="26" t="n">
        <f aca="false">D81/D82</f>
        <v>0.0820542246449577</v>
      </c>
    </row>
    <row r="82" customFormat="false" ht="15" hidden="false" customHeight="false" outlineLevel="0" collapsed="false">
      <c r="A82" s="11" t="s">
        <v>84</v>
      </c>
      <c r="B82" s="10" t="n">
        <v>11255</v>
      </c>
      <c r="C82" s="10" t="n">
        <v>2687</v>
      </c>
      <c r="D82" s="10" t="n">
        <f aca="false">SUM(B82:C82)</f>
        <v>13942</v>
      </c>
      <c r="F82" s="11" t="s">
        <v>84</v>
      </c>
      <c r="G82" s="26" t="n">
        <f aca="false">B82/D82</f>
        <v>0.80727298809353</v>
      </c>
      <c r="H82" s="26" t="n">
        <f aca="false">C82/D82</f>
        <v>0.19272701190647</v>
      </c>
      <c r="I82" s="26" t="n">
        <f aca="false">SUM(G82:H82)</f>
        <v>1</v>
      </c>
      <c r="K82" s="11" t="s">
        <v>84</v>
      </c>
      <c r="L82" s="26" t="n">
        <f aca="false">B82/B82</f>
        <v>1</v>
      </c>
      <c r="M82" s="26" t="n">
        <f aca="false">C82/C82</f>
        <v>1</v>
      </c>
      <c r="N82" s="26" t="n">
        <f aca="false">D82/D82</f>
        <v>1</v>
      </c>
    </row>
    <row r="85" customFormat="false" ht="15" hidden="false" customHeight="false" outlineLevel="0" collapsed="false">
      <c r="A85" s="0" t="s">
        <v>63</v>
      </c>
    </row>
    <row r="87" customFormat="false" ht="15" hidden="false" customHeight="true" outlineLevel="0" collapsed="false">
      <c r="A87" s="59"/>
      <c r="B87" s="59" t="s">
        <v>79</v>
      </c>
      <c r="C87" s="59" t="s">
        <v>80</v>
      </c>
      <c r="D87" s="62" t="s">
        <v>5</v>
      </c>
      <c r="F87" s="59"/>
      <c r="G87" s="59" t="s">
        <v>79</v>
      </c>
      <c r="H87" s="59" t="s">
        <v>80</v>
      </c>
      <c r="I87" s="62" t="s">
        <v>5</v>
      </c>
      <c r="K87" s="63"/>
      <c r="L87" s="59" t="s">
        <v>79</v>
      </c>
      <c r="M87" s="59" t="s">
        <v>80</v>
      </c>
      <c r="N87" s="62" t="s">
        <v>5</v>
      </c>
    </row>
    <row r="88" customFormat="false" ht="15" hidden="false" customHeight="false" outlineLevel="0" collapsed="false">
      <c r="A88" s="59"/>
      <c r="B88" s="59"/>
      <c r="C88" s="59"/>
      <c r="D88" s="62"/>
      <c r="F88" s="59"/>
      <c r="G88" s="59"/>
      <c r="H88" s="59"/>
      <c r="I88" s="62"/>
      <c r="K88" s="63"/>
      <c r="L88" s="59"/>
      <c r="M88" s="59"/>
      <c r="N88" s="62"/>
    </row>
    <row r="89" customFormat="false" ht="15" hidden="false" customHeight="false" outlineLevel="0" collapsed="false">
      <c r="A89" s="11" t="s">
        <v>81</v>
      </c>
      <c r="B89" s="10" t="n">
        <v>2870</v>
      </c>
      <c r="C89" s="10" t="n">
        <v>699</v>
      </c>
      <c r="D89" s="10" t="n">
        <f aca="false">SUM(B89:C89)</f>
        <v>3569</v>
      </c>
      <c r="F89" s="11" t="s">
        <v>81</v>
      </c>
      <c r="G89" s="26" t="n">
        <f aca="false">B89/D89</f>
        <v>0.80414681983749</v>
      </c>
      <c r="H89" s="26" t="n">
        <f aca="false">C89/D89</f>
        <v>0.195853180162511</v>
      </c>
      <c r="I89" s="26" t="n">
        <f aca="false">SUM(G89:H89)</f>
        <v>1</v>
      </c>
      <c r="K89" s="11" t="s">
        <v>81</v>
      </c>
      <c r="L89" s="26" t="n">
        <f aca="false">B89/B92</f>
        <v>0.894080996884735</v>
      </c>
      <c r="M89" s="26" t="n">
        <f aca="false">C89/C92</f>
        <v>0.681951219512195</v>
      </c>
      <c r="N89" s="26" t="n">
        <f aca="false">D89/D92</f>
        <v>0.842739079102716</v>
      </c>
    </row>
    <row r="90" customFormat="false" ht="15" hidden="false" customHeight="false" outlineLevel="0" collapsed="false">
      <c r="A90" s="11" t="s">
        <v>82</v>
      </c>
      <c r="B90" s="10" t="n">
        <v>85</v>
      </c>
      <c r="C90" s="10" t="n">
        <v>136</v>
      </c>
      <c r="D90" s="10" t="n">
        <f aca="false">SUM(B90:C90)</f>
        <v>221</v>
      </c>
      <c r="F90" s="11" t="s">
        <v>82</v>
      </c>
      <c r="G90" s="26" t="n">
        <f aca="false">B90/D90</f>
        <v>0.384615384615385</v>
      </c>
      <c r="H90" s="26" t="n">
        <f aca="false">C90/D90</f>
        <v>0.615384615384615</v>
      </c>
      <c r="I90" s="26" t="n">
        <f aca="false">SUM(G90:H90)</f>
        <v>1</v>
      </c>
      <c r="K90" s="11" t="s">
        <v>82</v>
      </c>
      <c r="L90" s="26" t="n">
        <f aca="false">B90/B92</f>
        <v>0.0264797507788162</v>
      </c>
      <c r="M90" s="26" t="n">
        <f aca="false">C90/C92</f>
        <v>0.132682926829268</v>
      </c>
      <c r="N90" s="26" t="n">
        <f aca="false">D90/D92</f>
        <v>0.0521841794569067</v>
      </c>
    </row>
    <row r="91" customFormat="false" ht="15" hidden="false" customHeight="false" outlineLevel="0" collapsed="false">
      <c r="A91" s="11" t="s">
        <v>83</v>
      </c>
      <c r="B91" s="10" t="n">
        <v>255</v>
      </c>
      <c r="C91" s="10" t="n">
        <v>190</v>
      </c>
      <c r="D91" s="10" t="n">
        <f aca="false">SUM(B91:C91)</f>
        <v>445</v>
      </c>
      <c r="F91" s="11" t="s">
        <v>83</v>
      </c>
      <c r="G91" s="26" t="n">
        <f aca="false">B91/D91</f>
        <v>0.573033707865169</v>
      </c>
      <c r="H91" s="26" t="n">
        <f aca="false">C91/D91</f>
        <v>0.426966292134831</v>
      </c>
      <c r="I91" s="26" t="n">
        <f aca="false">SUM(G91:H91)</f>
        <v>1</v>
      </c>
      <c r="K91" s="11" t="s">
        <v>83</v>
      </c>
      <c r="L91" s="26" t="n">
        <f aca="false">B91/B92</f>
        <v>0.0794392523364486</v>
      </c>
      <c r="M91" s="26" t="n">
        <f aca="false">C91/C92</f>
        <v>0.185365853658537</v>
      </c>
      <c r="N91" s="26" t="n">
        <f aca="false">D91/D92</f>
        <v>0.105076741440378</v>
      </c>
    </row>
    <row r="92" customFormat="false" ht="15" hidden="false" customHeight="false" outlineLevel="0" collapsed="false">
      <c r="A92" s="11" t="s">
        <v>84</v>
      </c>
      <c r="B92" s="10" t="n">
        <v>3210</v>
      </c>
      <c r="C92" s="10" t="n">
        <v>1025</v>
      </c>
      <c r="D92" s="10" t="n">
        <f aca="false">SUM(B92:C92)</f>
        <v>4235</v>
      </c>
      <c r="F92" s="11" t="s">
        <v>84</v>
      </c>
      <c r="G92" s="26" t="n">
        <f aca="false">B92/D92</f>
        <v>0.757969303423849</v>
      </c>
      <c r="H92" s="26" t="n">
        <f aca="false">C92/D92</f>
        <v>0.242030696576151</v>
      </c>
      <c r="I92" s="26" t="n">
        <f aca="false">SUM(G92:H92)</f>
        <v>1</v>
      </c>
      <c r="K92" s="11" t="s">
        <v>84</v>
      </c>
      <c r="L92" s="26" t="n">
        <f aca="false">B92/B92</f>
        <v>1</v>
      </c>
      <c r="M92" s="26" t="n">
        <f aca="false">C92/C92</f>
        <v>1</v>
      </c>
      <c r="N92" s="26" t="n">
        <f aca="false">D92/D92</f>
        <v>1</v>
      </c>
    </row>
    <row r="95" customFormat="false" ht="15" hidden="false" customHeight="false" outlineLevel="0" collapsed="false">
      <c r="A95" s="0" t="s">
        <v>64</v>
      </c>
    </row>
    <row r="97" customFormat="false" ht="15" hidden="false" customHeight="true" outlineLevel="0" collapsed="false">
      <c r="A97" s="59"/>
      <c r="B97" s="59" t="s">
        <v>79</v>
      </c>
      <c r="C97" s="59" t="s">
        <v>80</v>
      </c>
      <c r="D97" s="62" t="s">
        <v>5</v>
      </c>
      <c r="F97" s="59"/>
      <c r="G97" s="59" t="s">
        <v>79</v>
      </c>
      <c r="H97" s="59" t="s">
        <v>80</v>
      </c>
      <c r="I97" s="62" t="s">
        <v>5</v>
      </c>
      <c r="K97" s="63"/>
      <c r="L97" s="59" t="s">
        <v>79</v>
      </c>
      <c r="M97" s="59" t="s">
        <v>80</v>
      </c>
      <c r="N97" s="62" t="s">
        <v>5</v>
      </c>
    </row>
    <row r="98" customFormat="false" ht="15" hidden="false" customHeight="false" outlineLevel="0" collapsed="false">
      <c r="A98" s="59"/>
      <c r="B98" s="59"/>
      <c r="C98" s="59"/>
      <c r="D98" s="62"/>
      <c r="F98" s="59"/>
      <c r="G98" s="59"/>
      <c r="H98" s="59"/>
      <c r="I98" s="62"/>
      <c r="K98" s="63"/>
      <c r="L98" s="59"/>
      <c r="M98" s="59"/>
      <c r="N98" s="62"/>
    </row>
    <row r="99" customFormat="false" ht="15" hidden="false" customHeight="false" outlineLevel="0" collapsed="false">
      <c r="A99" s="11" t="s">
        <v>81</v>
      </c>
      <c r="B99" s="10" t="n">
        <v>2252</v>
      </c>
      <c r="C99" s="10" t="n">
        <v>641</v>
      </c>
      <c r="D99" s="10" t="n">
        <f aca="false">SUM(B99:C99)</f>
        <v>2893</v>
      </c>
      <c r="F99" s="11" t="s">
        <v>81</v>
      </c>
      <c r="G99" s="26" t="n">
        <f aca="false">B99/D99</f>
        <v>0.778430694780505</v>
      </c>
      <c r="H99" s="26" t="n">
        <f aca="false">C99/D99</f>
        <v>0.221569305219495</v>
      </c>
      <c r="I99" s="26" t="n">
        <f aca="false">SUM(G99:H99)</f>
        <v>1</v>
      </c>
      <c r="K99" s="11" t="s">
        <v>81</v>
      </c>
      <c r="L99" s="26" t="n">
        <f aca="false">B99/B102</f>
        <v>0.940685045948204</v>
      </c>
      <c r="M99" s="26" t="n">
        <f aca="false">C99/C102</f>
        <v>0.837908496732026</v>
      </c>
      <c r="N99" s="26" t="n">
        <f aca="false">D99/D102</f>
        <v>0.91579613801836</v>
      </c>
    </row>
    <row r="100" customFormat="false" ht="15" hidden="false" customHeight="false" outlineLevel="0" collapsed="false">
      <c r="A100" s="11" t="s">
        <v>82</v>
      </c>
      <c r="B100" s="10" t="n">
        <v>53</v>
      </c>
      <c r="C100" s="10" t="n">
        <v>71</v>
      </c>
      <c r="D100" s="10" t="n">
        <f aca="false">SUM(B100:C100)</f>
        <v>124</v>
      </c>
      <c r="F100" s="11" t="s">
        <v>82</v>
      </c>
      <c r="G100" s="26" t="n">
        <f aca="false">B100/D100</f>
        <v>0.42741935483871</v>
      </c>
      <c r="H100" s="26" t="n">
        <f aca="false">C100/D100</f>
        <v>0.57258064516129</v>
      </c>
      <c r="I100" s="26" t="n">
        <f aca="false">SUM(G100:H100)</f>
        <v>1</v>
      </c>
      <c r="K100" s="11" t="s">
        <v>82</v>
      </c>
      <c r="L100" s="26" t="n">
        <f aca="false">B100/B102</f>
        <v>0.0221386800334169</v>
      </c>
      <c r="M100" s="26" t="n">
        <f aca="false">C100/C102</f>
        <v>0.0928104575163399</v>
      </c>
      <c r="N100" s="26" t="n">
        <f aca="false">D100/D102</f>
        <v>0.039252928141817</v>
      </c>
    </row>
    <row r="101" customFormat="false" ht="15" hidden="false" customHeight="false" outlineLevel="0" collapsed="false">
      <c r="A101" s="11" t="s">
        <v>83</v>
      </c>
      <c r="B101" s="10" t="n">
        <v>89</v>
      </c>
      <c r="C101" s="10" t="n">
        <v>53</v>
      </c>
      <c r="D101" s="10" t="n">
        <f aca="false">SUM(B101:C101)</f>
        <v>142</v>
      </c>
      <c r="F101" s="11" t="s">
        <v>83</v>
      </c>
      <c r="G101" s="26" t="n">
        <f aca="false">B101/D101</f>
        <v>0.626760563380282</v>
      </c>
      <c r="H101" s="26" t="n">
        <f aca="false">C101/D101</f>
        <v>0.373239436619718</v>
      </c>
      <c r="I101" s="26" t="n">
        <f aca="false">SUM(G101:H101)</f>
        <v>1</v>
      </c>
      <c r="K101" s="11" t="s">
        <v>83</v>
      </c>
      <c r="L101" s="26" t="n">
        <f aca="false">B101/B102</f>
        <v>0.0371762740183793</v>
      </c>
      <c r="M101" s="26" t="n">
        <f aca="false">C101/C102</f>
        <v>0.069281045751634</v>
      </c>
      <c r="N101" s="26" t="n">
        <f aca="false">D101/D102</f>
        <v>0.0449509338398227</v>
      </c>
    </row>
    <row r="102" customFormat="false" ht="15" hidden="false" customHeight="false" outlineLevel="0" collapsed="false">
      <c r="A102" s="11" t="s">
        <v>84</v>
      </c>
      <c r="B102" s="10" t="n">
        <v>2394</v>
      </c>
      <c r="C102" s="10" t="n">
        <v>765</v>
      </c>
      <c r="D102" s="10" t="n">
        <f aca="false">SUM(B102:C102)</f>
        <v>3159</v>
      </c>
      <c r="F102" s="11" t="s">
        <v>84</v>
      </c>
      <c r="G102" s="26" t="n">
        <f aca="false">B102/D102</f>
        <v>0.757834757834758</v>
      </c>
      <c r="H102" s="26" t="n">
        <f aca="false">C102/D102</f>
        <v>0.242165242165242</v>
      </c>
      <c r="I102" s="26" t="n">
        <f aca="false">SUM(G102:H102)</f>
        <v>1</v>
      </c>
      <c r="K102" s="11" t="s">
        <v>84</v>
      </c>
      <c r="L102" s="26" t="n">
        <f aca="false">B102/B102</f>
        <v>1</v>
      </c>
      <c r="M102" s="26" t="n">
        <f aca="false">C102/C102</f>
        <v>1</v>
      </c>
      <c r="N102" s="26" t="n">
        <f aca="false">D102/D102</f>
        <v>1</v>
      </c>
    </row>
    <row r="105" customFormat="false" ht="15" hidden="false" customHeight="false" outlineLevel="0" collapsed="false">
      <c r="A105" s="0" t="s">
        <v>65</v>
      </c>
    </row>
    <row r="107" customFormat="false" ht="15" hidden="false" customHeight="true" outlineLevel="0" collapsed="false">
      <c r="A107" s="59"/>
      <c r="B107" s="59" t="s">
        <v>79</v>
      </c>
      <c r="C107" s="59" t="s">
        <v>80</v>
      </c>
      <c r="D107" s="62" t="s">
        <v>5</v>
      </c>
      <c r="F107" s="59"/>
      <c r="G107" s="59" t="s">
        <v>79</v>
      </c>
      <c r="H107" s="59" t="s">
        <v>80</v>
      </c>
      <c r="I107" s="62" t="s">
        <v>5</v>
      </c>
      <c r="K107" s="63"/>
      <c r="L107" s="59" t="s">
        <v>79</v>
      </c>
      <c r="M107" s="59" t="s">
        <v>80</v>
      </c>
      <c r="N107" s="62" t="s">
        <v>5</v>
      </c>
    </row>
    <row r="108" customFormat="false" ht="15" hidden="false" customHeight="false" outlineLevel="0" collapsed="false">
      <c r="A108" s="59"/>
      <c r="B108" s="59"/>
      <c r="C108" s="59"/>
      <c r="D108" s="62"/>
      <c r="F108" s="59"/>
      <c r="G108" s="59"/>
      <c r="H108" s="59"/>
      <c r="I108" s="62"/>
      <c r="K108" s="63"/>
      <c r="L108" s="59"/>
      <c r="M108" s="59"/>
      <c r="N108" s="62"/>
    </row>
    <row r="109" customFormat="false" ht="15" hidden="false" customHeight="false" outlineLevel="0" collapsed="false">
      <c r="A109" s="11" t="s">
        <v>81</v>
      </c>
      <c r="B109" s="10" t="n">
        <v>18482</v>
      </c>
      <c r="C109" s="10" t="n">
        <v>4688</v>
      </c>
      <c r="D109" s="10" t="n">
        <f aca="false">SUM(B109:C109)</f>
        <v>23170</v>
      </c>
      <c r="F109" s="11" t="s">
        <v>81</v>
      </c>
      <c r="G109" s="26" t="n">
        <f aca="false">B109/D109</f>
        <v>0.797669400086319</v>
      </c>
      <c r="H109" s="26" t="n">
        <f aca="false">C109/D109</f>
        <v>0.202330599913682</v>
      </c>
      <c r="I109" s="26" t="n">
        <f aca="false">SUM(G109:H109)</f>
        <v>1</v>
      </c>
      <c r="K109" s="11" t="s">
        <v>81</v>
      </c>
      <c r="L109" s="26" t="n">
        <f aca="false">B109/B112</f>
        <v>0.905492136593014</v>
      </c>
      <c r="M109" s="26" t="n">
        <f aca="false">C109/C112</f>
        <v>0.780033277870216</v>
      </c>
      <c r="N109" s="26" t="n">
        <f aca="false">D109/D112</f>
        <v>0.876953938155255</v>
      </c>
    </row>
    <row r="110" customFormat="false" ht="15" hidden="false" customHeight="false" outlineLevel="0" collapsed="false">
      <c r="A110" s="11" t="s">
        <v>82</v>
      </c>
      <c r="B110" s="10" t="n">
        <v>424</v>
      </c>
      <c r="C110" s="10" t="n">
        <v>479</v>
      </c>
      <c r="D110" s="10" t="n">
        <f aca="false">SUM(B110:C110)</f>
        <v>903</v>
      </c>
      <c r="F110" s="11" t="s">
        <v>82</v>
      </c>
      <c r="G110" s="26" t="n">
        <f aca="false">B110/D110</f>
        <v>0.469545957918051</v>
      </c>
      <c r="H110" s="26" t="n">
        <f aca="false">C110/D110</f>
        <v>0.530454042081949</v>
      </c>
      <c r="I110" s="26" t="n">
        <f aca="false">SUM(G110:H110)</f>
        <v>1</v>
      </c>
      <c r="K110" s="11" t="s">
        <v>82</v>
      </c>
      <c r="L110" s="26" t="n">
        <f aca="false">B110/B112</f>
        <v>0.0207731125373573</v>
      </c>
      <c r="M110" s="26" t="n">
        <f aca="false">C110/C112</f>
        <v>0.0797004991680533</v>
      </c>
      <c r="N110" s="26" t="n">
        <f aca="false">D110/D112</f>
        <v>0.0341773589190417</v>
      </c>
    </row>
    <row r="111" customFormat="false" ht="15" hidden="false" customHeight="false" outlineLevel="0" collapsed="false">
      <c r="A111" s="11" t="s">
        <v>83</v>
      </c>
      <c r="B111" s="10" t="n">
        <v>1505</v>
      </c>
      <c r="C111" s="10" t="n">
        <v>843</v>
      </c>
      <c r="D111" s="10" t="n">
        <f aca="false">SUM(B111:C111)</f>
        <v>2348</v>
      </c>
      <c r="F111" s="11" t="s">
        <v>83</v>
      </c>
      <c r="G111" s="26" t="n">
        <f aca="false">B111/D111</f>
        <v>0.640971039182283</v>
      </c>
      <c r="H111" s="26" t="n">
        <f aca="false">C111/D111</f>
        <v>0.359028960817717</v>
      </c>
      <c r="I111" s="26" t="n">
        <f aca="false">SUM(G111:H111)</f>
        <v>1</v>
      </c>
      <c r="K111" s="11" t="s">
        <v>83</v>
      </c>
      <c r="L111" s="26" t="n">
        <f aca="false">B111/B112</f>
        <v>0.0737347508696291</v>
      </c>
      <c r="M111" s="26" t="n">
        <f aca="false">C111/C112</f>
        <v>0.14026622296173</v>
      </c>
      <c r="N111" s="26" t="n">
        <f aca="false">D111/D112</f>
        <v>0.088868702925703</v>
      </c>
    </row>
    <row r="112" customFormat="false" ht="15" hidden="false" customHeight="false" outlineLevel="0" collapsed="false">
      <c r="A112" s="11" t="s">
        <v>84</v>
      </c>
      <c r="B112" s="10" t="n">
        <v>20411</v>
      </c>
      <c r="C112" s="10" t="n">
        <v>6010</v>
      </c>
      <c r="D112" s="10" t="n">
        <f aca="false">SUM(B112:C112)</f>
        <v>26421</v>
      </c>
      <c r="F112" s="11" t="s">
        <v>84</v>
      </c>
      <c r="G112" s="26" t="n">
        <f aca="false">B112/D112</f>
        <v>0.772529427349457</v>
      </c>
      <c r="H112" s="26" t="n">
        <f aca="false">C112/D112</f>
        <v>0.227470572650543</v>
      </c>
      <c r="I112" s="26" t="n">
        <f aca="false">SUM(G112:H112)</f>
        <v>1</v>
      </c>
      <c r="K112" s="11" t="s">
        <v>84</v>
      </c>
      <c r="L112" s="26" t="n">
        <f aca="false">B112/B112</f>
        <v>1</v>
      </c>
      <c r="M112" s="26" t="n">
        <f aca="false">C112/C112</f>
        <v>1</v>
      </c>
      <c r="N112" s="26" t="n">
        <f aca="false">D112/D112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59"/>
      <c r="B117" s="59" t="s">
        <v>79</v>
      </c>
      <c r="C117" s="59" t="s">
        <v>80</v>
      </c>
      <c r="D117" s="62" t="s">
        <v>5</v>
      </c>
      <c r="F117" s="59"/>
      <c r="G117" s="59" t="s">
        <v>79</v>
      </c>
      <c r="H117" s="59" t="s">
        <v>80</v>
      </c>
      <c r="I117" s="62" t="s">
        <v>5</v>
      </c>
      <c r="K117" s="63"/>
      <c r="L117" s="59" t="s">
        <v>79</v>
      </c>
      <c r="M117" s="59" t="s">
        <v>80</v>
      </c>
      <c r="N117" s="62" t="s">
        <v>5</v>
      </c>
    </row>
    <row r="118" customFormat="false" ht="15" hidden="false" customHeight="false" outlineLevel="0" collapsed="false">
      <c r="A118" s="59"/>
      <c r="B118" s="59"/>
      <c r="C118" s="59"/>
      <c r="D118" s="62"/>
      <c r="F118" s="59"/>
      <c r="G118" s="59"/>
      <c r="H118" s="59"/>
      <c r="I118" s="62"/>
      <c r="K118" s="63"/>
      <c r="L118" s="59"/>
      <c r="M118" s="59"/>
      <c r="N118" s="62"/>
    </row>
    <row r="119" customFormat="false" ht="15" hidden="false" customHeight="false" outlineLevel="0" collapsed="false">
      <c r="A119" s="11" t="s">
        <v>81</v>
      </c>
      <c r="B119" s="10" t="n">
        <v>2506</v>
      </c>
      <c r="C119" s="10" t="n">
        <v>585</v>
      </c>
      <c r="D119" s="10" t="n">
        <f aca="false">SUM(B119:C119)</f>
        <v>3091</v>
      </c>
      <c r="F119" s="11" t="s">
        <v>81</v>
      </c>
      <c r="G119" s="26" t="n">
        <f aca="false">B119/D119</f>
        <v>0.810740860562925</v>
      </c>
      <c r="H119" s="26" t="n">
        <f aca="false">C119/D119</f>
        <v>0.189259139437075</v>
      </c>
      <c r="I119" s="26" t="n">
        <f aca="false">SUM(G119:H119)</f>
        <v>1</v>
      </c>
      <c r="K119" s="11" t="s">
        <v>81</v>
      </c>
      <c r="L119" s="26" t="n">
        <f aca="false">B119/B122</f>
        <v>0.894361170592434</v>
      </c>
      <c r="M119" s="26" t="n">
        <f aca="false">C119/C122</f>
        <v>0.739570164348925</v>
      </c>
      <c r="N119" s="26" t="n">
        <f aca="false">D119/D122</f>
        <v>0.860283885332591</v>
      </c>
    </row>
    <row r="120" customFormat="false" ht="15" hidden="false" customHeight="false" outlineLevel="0" collapsed="false">
      <c r="A120" s="11" t="s">
        <v>82</v>
      </c>
      <c r="B120" s="10" t="n">
        <v>70</v>
      </c>
      <c r="C120" s="10" t="n">
        <v>90</v>
      </c>
      <c r="D120" s="10" t="n">
        <f aca="false">SUM(B120:C120)</f>
        <v>160</v>
      </c>
      <c r="F120" s="11" t="s">
        <v>82</v>
      </c>
      <c r="G120" s="26" t="n">
        <f aca="false">B120/D120</f>
        <v>0.4375</v>
      </c>
      <c r="H120" s="26" t="n">
        <f aca="false">C120/D120</f>
        <v>0.5625</v>
      </c>
      <c r="I120" s="26" t="n">
        <f aca="false">SUM(G120:H120)</f>
        <v>1</v>
      </c>
      <c r="K120" s="11" t="s">
        <v>82</v>
      </c>
      <c r="L120" s="26" t="n">
        <f aca="false">B120/B122</f>
        <v>0.0249821556031406</v>
      </c>
      <c r="M120" s="26" t="n">
        <f aca="false">C120/C122</f>
        <v>0.11378002528445</v>
      </c>
      <c r="N120" s="26" t="n">
        <f aca="false">D120/D122</f>
        <v>0.0445310325633176</v>
      </c>
    </row>
    <row r="121" customFormat="false" ht="15" hidden="false" customHeight="false" outlineLevel="0" collapsed="false">
      <c r="A121" s="11" t="s">
        <v>83</v>
      </c>
      <c r="B121" s="10" t="n">
        <v>226</v>
      </c>
      <c r="C121" s="10" t="n">
        <v>116</v>
      </c>
      <c r="D121" s="10" t="n">
        <f aca="false">SUM(B121:C121)</f>
        <v>342</v>
      </c>
      <c r="F121" s="11" t="s">
        <v>83</v>
      </c>
      <c r="G121" s="26" t="n">
        <f aca="false">B121/D121</f>
        <v>0.660818713450292</v>
      </c>
      <c r="H121" s="26" t="n">
        <f aca="false">C121/D121</f>
        <v>0.339181286549708</v>
      </c>
      <c r="I121" s="26" t="n">
        <f aca="false">SUM(G121:H121)</f>
        <v>1</v>
      </c>
      <c r="K121" s="11" t="s">
        <v>83</v>
      </c>
      <c r="L121" s="26" t="n">
        <f aca="false">B121/B122</f>
        <v>0.0806566738044254</v>
      </c>
      <c r="M121" s="26" t="n">
        <f aca="false">C121/C122</f>
        <v>0.146649810366625</v>
      </c>
      <c r="N121" s="26" t="n">
        <f aca="false">D121/D122</f>
        <v>0.0951850821040913</v>
      </c>
    </row>
    <row r="122" customFormat="false" ht="15" hidden="false" customHeight="false" outlineLevel="0" collapsed="false">
      <c r="A122" s="11" t="s">
        <v>84</v>
      </c>
      <c r="B122" s="10" t="n">
        <v>2802</v>
      </c>
      <c r="C122" s="10" t="n">
        <v>791</v>
      </c>
      <c r="D122" s="10" t="n">
        <f aca="false">SUM(B122:C122)</f>
        <v>3593</v>
      </c>
      <c r="F122" s="11" t="s">
        <v>84</v>
      </c>
      <c r="G122" s="26" t="n">
        <f aca="false">B122/D122</f>
        <v>0.779849707765099</v>
      </c>
      <c r="H122" s="26" t="n">
        <f aca="false">C122/D122</f>
        <v>0.220150292234901</v>
      </c>
      <c r="I122" s="26" t="n">
        <f aca="false">SUM(G122:H122)</f>
        <v>1</v>
      </c>
      <c r="K122" s="11" t="s">
        <v>84</v>
      </c>
      <c r="L122" s="26" t="n">
        <f aca="false">B122/B122</f>
        <v>1</v>
      </c>
      <c r="M122" s="26" t="n">
        <f aca="false">C122/C122</f>
        <v>1</v>
      </c>
      <c r="N122" s="26" t="n">
        <f aca="false">D122/D122</f>
        <v>1</v>
      </c>
    </row>
    <row r="125" customFormat="false" ht="15" hidden="false" customHeight="false" outlineLevel="0" collapsed="false">
      <c r="A125" s="0" t="s">
        <v>67</v>
      </c>
    </row>
    <row r="127" customFormat="false" ht="15" hidden="false" customHeight="true" outlineLevel="0" collapsed="false">
      <c r="A127" s="59"/>
      <c r="B127" s="59" t="s">
        <v>79</v>
      </c>
      <c r="C127" s="59" t="s">
        <v>80</v>
      </c>
      <c r="D127" s="62" t="s">
        <v>5</v>
      </c>
      <c r="F127" s="59"/>
      <c r="G127" s="59" t="s">
        <v>79</v>
      </c>
      <c r="H127" s="59" t="s">
        <v>80</v>
      </c>
      <c r="I127" s="62" t="s">
        <v>5</v>
      </c>
      <c r="K127" s="63"/>
      <c r="L127" s="59" t="s">
        <v>79</v>
      </c>
      <c r="M127" s="59" t="s">
        <v>80</v>
      </c>
      <c r="N127" s="62" t="s">
        <v>5</v>
      </c>
    </row>
    <row r="128" customFormat="false" ht="15" hidden="false" customHeight="false" outlineLevel="0" collapsed="false">
      <c r="A128" s="59"/>
      <c r="B128" s="59"/>
      <c r="C128" s="59"/>
      <c r="D128" s="62"/>
      <c r="F128" s="59"/>
      <c r="G128" s="59"/>
      <c r="H128" s="59"/>
      <c r="I128" s="62"/>
      <c r="K128" s="63"/>
      <c r="L128" s="59"/>
      <c r="M128" s="59"/>
      <c r="N128" s="62"/>
    </row>
    <row r="129" customFormat="false" ht="15" hidden="false" customHeight="false" outlineLevel="0" collapsed="false">
      <c r="A129" s="11" t="s">
        <v>81</v>
      </c>
      <c r="B129" s="10" t="n">
        <v>10378</v>
      </c>
      <c r="C129" s="10" t="n">
        <v>2293</v>
      </c>
      <c r="D129" s="10" t="n">
        <f aca="false">SUM(B129:C129)</f>
        <v>12671</v>
      </c>
      <c r="F129" s="11" t="s">
        <v>81</v>
      </c>
      <c r="G129" s="26" t="n">
        <f aca="false">B129/D129</f>
        <v>0.819035593086576</v>
      </c>
      <c r="H129" s="26" t="n">
        <f aca="false">C129/D129</f>
        <v>0.180964406913424</v>
      </c>
      <c r="I129" s="26" t="n">
        <f aca="false">SUM(G129:H129)</f>
        <v>1</v>
      </c>
      <c r="K129" s="11" t="s">
        <v>81</v>
      </c>
      <c r="L129" s="26" t="n">
        <f aca="false">B129/B132</f>
        <v>0.89790621214743</v>
      </c>
      <c r="M129" s="26" t="n">
        <f aca="false">C129/C132</f>
        <v>0.759020191989408</v>
      </c>
      <c r="N129" s="26" t="n">
        <f aca="false">D129/D132</f>
        <v>0.869126826256945</v>
      </c>
    </row>
    <row r="130" customFormat="false" ht="15" hidden="false" customHeight="false" outlineLevel="0" collapsed="false">
      <c r="A130" s="11" t="s">
        <v>82</v>
      </c>
      <c r="B130" s="10" t="n">
        <v>226</v>
      </c>
      <c r="C130" s="10" t="n">
        <v>306</v>
      </c>
      <c r="D130" s="10" t="n">
        <f aca="false">SUM(B130:C130)</f>
        <v>532</v>
      </c>
      <c r="F130" s="11" t="s">
        <v>82</v>
      </c>
      <c r="G130" s="26" t="n">
        <f aca="false">B130/D130</f>
        <v>0.424812030075188</v>
      </c>
      <c r="H130" s="26" t="n">
        <f aca="false">C130/D130</f>
        <v>0.575187969924812</v>
      </c>
      <c r="I130" s="26" t="n">
        <f aca="false">SUM(G130:H130)</f>
        <v>1</v>
      </c>
      <c r="K130" s="11" t="s">
        <v>82</v>
      </c>
      <c r="L130" s="26" t="n">
        <f aca="false">B130/B132</f>
        <v>0.019553555978543</v>
      </c>
      <c r="M130" s="26" t="n">
        <f aca="false">C130/C132</f>
        <v>0.1012909632572</v>
      </c>
      <c r="N130" s="26" t="n">
        <f aca="false">D130/D132</f>
        <v>0.0364908429933466</v>
      </c>
    </row>
    <row r="131" customFormat="false" ht="15" hidden="false" customHeight="false" outlineLevel="0" collapsed="false">
      <c r="A131" s="11" t="s">
        <v>83</v>
      </c>
      <c r="B131" s="10" t="n">
        <v>954</v>
      </c>
      <c r="C131" s="10" t="n">
        <v>422</v>
      </c>
      <c r="D131" s="10" t="n">
        <f aca="false">SUM(B131:C131)</f>
        <v>1376</v>
      </c>
      <c r="F131" s="11" t="s">
        <v>83</v>
      </c>
      <c r="G131" s="26" t="n">
        <f aca="false">B131/D131</f>
        <v>0.693313953488372</v>
      </c>
      <c r="H131" s="26" t="n">
        <f aca="false">C131/D131</f>
        <v>0.306686046511628</v>
      </c>
      <c r="I131" s="26" t="n">
        <f aca="false">SUM(G131:H131)</f>
        <v>1</v>
      </c>
      <c r="K131" s="11" t="s">
        <v>83</v>
      </c>
      <c r="L131" s="26" t="n">
        <f aca="false">B131/B132</f>
        <v>0.0825402318740267</v>
      </c>
      <c r="M131" s="26" t="n">
        <f aca="false">C131/C132</f>
        <v>0.139688844753393</v>
      </c>
      <c r="N131" s="26" t="n">
        <f aca="false">D131/D132</f>
        <v>0.0943823307497085</v>
      </c>
    </row>
    <row r="132" customFormat="false" ht="15" hidden="false" customHeight="false" outlineLevel="0" collapsed="false">
      <c r="A132" s="11" t="s">
        <v>84</v>
      </c>
      <c r="B132" s="10" t="n">
        <v>11558</v>
      </c>
      <c r="C132" s="10" t="n">
        <v>3021</v>
      </c>
      <c r="D132" s="10" t="n">
        <f aca="false">SUM(B132:C132)</f>
        <v>14579</v>
      </c>
      <c r="F132" s="11" t="s">
        <v>84</v>
      </c>
      <c r="G132" s="26" t="n">
        <f aca="false">B132/D132</f>
        <v>0.792784141573496</v>
      </c>
      <c r="H132" s="26" t="n">
        <f aca="false">C132/D132</f>
        <v>0.207215858426504</v>
      </c>
      <c r="I132" s="26" t="n">
        <f aca="false">SUM(G132:H132)</f>
        <v>1</v>
      </c>
      <c r="K132" s="11" t="s">
        <v>84</v>
      </c>
      <c r="L132" s="26" t="n">
        <f aca="false">B132/B132</f>
        <v>1</v>
      </c>
      <c r="M132" s="26" t="n">
        <f aca="false">C132/C132</f>
        <v>1</v>
      </c>
      <c r="N132" s="26" t="n">
        <f aca="false">D132/D132</f>
        <v>1</v>
      </c>
    </row>
    <row r="135" customFormat="false" ht="15" hidden="false" customHeight="false" outlineLevel="0" collapsed="false">
      <c r="A135" s="0" t="s">
        <v>68</v>
      </c>
    </row>
    <row r="137" customFormat="false" ht="15" hidden="false" customHeight="true" outlineLevel="0" collapsed="false">
      <c r="A137" s="59"/>
      <c r="B137" s="59" t="s">
        <v>79</v>
      </c>
      <c r="C137" s="59" t="s">
        <v>80</v>
      </c>
      <c r="D137" s="62" t="s">
        <v>5</v>
      </c>
      <c r="F137" s="59"/>
      <c r="G137" s="59" t="s">
        <v>79</v>
      </c>
      <c r="H137" s="59" t="s">
        <v>80</v>
      </c>
      <c r="I137" s="62" t="s">
        <v>5</v>
      </c>
      <c r="K137" s="63"/>
      <c r="L137" s="59" t="s">
        <v>79</v>
      </c>
      <c r="M137" s="59" t="s">
        <v>80</v>
      </c>
      <c r="N137" s="62" t="s">
        <v>5</v>
      </c>
    </row>
    <row r="138" customFormat="false" ht="15" hidden="false" customHeight="false" outlineLevel="0" collapsed="false">
      <c r="A138" s="59"/>
      <c r="B138" s="59"/>
      <c r="C138" s="59"/>
      <c r="D138" s="62"/>
      <c r="F138" s="59"/>
      <c r="G138" s="59"/>
      <c r="H138" s="59"/>
      <c r="I138" s="62"/>
      <c r="K138" s="63"/>
      <c r="L138" s="59"/>
      <c r="M138" s="59"/>
      <c r="N138" s="62"/>
    </row>
    <row r="139" customFormat="false" ht="15" hidden="false" customHeight="false" outlineLevel="0" collapsed="false">
      <c r="A139" s="11" t="s">
        <v>81</v>
      </c>
      <c r="B139" s="10" t="n">
        <v>3059</v>
      </c>
      <c r="C139" s="10" t="n">
        <v>734</v>
      </c>
      <c r="D139" s="10" t="n">
        <f aca="false">SUM(B139:C139)</f>
        <v>3793</v>
      </c>
      <c r="F139" s="11" t="s">
        <v>81</v>
      </c>
      <c r="G139" s="26" t="n">
        <f aca="false">B139/D139</f>
        <v>0.806485631426312</v>
      </c>
      <c r="H139" s="26" t="n">
        <f aca="false">C139/D139</f>
        <v>0.193514368573688</v>
      </c>
      <c r="I139" s="26" t="n">
        <f aca="false">SUM(G139:H139)</f>
        <v>1</v>
      </c>
      <c r="K139" s="11" t="s">
        <v>81</v>
      </c>
      <c r="L139" s="26" t="n">
        <f aca="false">B139/B142</f>
        <v>0.87250427837992</v>
      </c>
      <c r="M139" s="26" t="n">
        <f aca="false">C139/C142</f>
        <v>0.64783759929391</v>
      </c>
      <c r="N139" s="26" t="n">
        <f aca="false">D139/D142</f>
        <v>0.817633110584178</v>
      </c>
    </row>
    <row r="140" customFormat="false" ht="15" hidden="false" customHeight="false" outlineLevel="0" collapsed="false">
      <c r="A140" s="11" t="s">
        <v>82</v>
      </c>
      <c r="B140" s="10" t="n">
        <v>93</v>
      </c>
      <c r="C140" s="10" t="n">
        <v>148</v>
      </c>
      <c r="D140" s="10" t="n">
        <f aca="false">SUM(B140:C140)</f>
        <v>241</v>
      </c>
      <c r="F140" s="11" t="s">
        <v>82</v>
      </c>
      <c r="G140" s="26" t="n">
        <f aca="false">B140/D140</f>
        <v>0.385892116182573</v>
      </c>
      <c r="H140" s="26" t="n">
        <f aca="false">C140/D140</f>
        <v>0.614107883817427</v>
      </c>
      <c r="I140" s="26" t="n">
        <f aca="false">SUM(G140:H140)</f>
        <v>1</v>
      </c>
      <c r="K140" s="11" t="s">
        <v>82</v>
      </c>
      <c r="L140" s="26" t="n">
        <f aca="false">B140/B142</f>
        <v>0.0265259555048488</v>
      </c>
      <c r="M140" s="26" t="n">
        <f aca="false">C140/C142</f>
        <v>0.1306266548985</v>
      </c>
      <c r="N140" s="26" t="n">
        <f aca="false">D140/D142</f>
        <v>0.0519508514766113</v>
      </c>
    </row>
    <row r="141" customFormat="false" ht="15" hidden="false" customHeight="false" outlineLevel="0" collapsed="false">
      <c r="A141" s="11" t="s">
        <v>83</v>
      </c>
      <c r="B141" s="10" t="n">
        <v>354</v>
      </c>
      <c r="C141" s="10" t="n">
        <v>251</v>
      </c>
      <c r="D141" s="10" t="n">
        <f aca="false">SUM(B141:C141)</f>
        <v>605</v>
      </c>
      <c r="F141" s="11" t="s">
        <v>83</v>
      </c>
      <c r="G141" s="26" t="n">
        <f aca="false">B141/D141</f>
        <v>0.585123966942149</v>
      </c>
      <c r="H141" s="26" t="n">
        <f aca="false">C141/D141</f>
        <v>0.414876033057851</v>
      </c>
      <c r="I141" s="26" t="n">
        <f aca="false">SUM(G141:H141)</f>
        <v>1</v>
      </c>
      <c r="K141" s="11" t="s">
        <v>83</v>
      </c>
      <c r="L141" s="26" t="n">
        <f aca="false">B141/B142</f>
        <v>0.100969766115231</v>
      </c>
      <c r="M141" s="26" t="n">
        <f aca="false">C141/C142</f>
        <v>0.22153574580759</v>
      </c>
      <c r="N141" s="26" t="n">
        <f aca="false">D141/D142</f>
        <v>0.130416037939211</v>
      </c>
    </row>
    <row r="142" customFormat="false" ht="15" hidden="false" customHeight="false" outlineLevel="0" collapsed="false">
      <c r="A142" s="11" t="s">
        <v>84</v>
      </c>
      <c r="B142" s="10" t="n">
        <v>3506</v>
      </c>
      <c r="C142" s="10" t="n">
        <v>1133</v>
      </c>
      <c r="D142" s="10" t="n">
        <f aca="false">SUM(B142:C142)</f>
        <v>4639</v>
      </c>
      <c r="F142" s="11" t="s">
        <v>84</v>
      </c>
      <c r="G142" s="26" t="n">
        <f aca="false">B142/D142</f>
        <v>0.755766328950205</v>
      </c>
      <c r="H142" s="26" t="n">
        <f aca="false">C142/D142</f>
        <v>0.244233671049795</v>
      </c>
      <c r="I142" s="26" t="n">
        <f aca="false">SUM(G142:H142)</f>
        <v>1</v>
      </c>
      <c r="K142" s="11" t="s">
        <v>84</v>
      </c>
      <c r="L142" s="26" t="n">
        <f aca="false">B142/B142</f>
        <v>1</v>
      </c>
      <c r="M142" s="26" t="n">
        <f aca="false">C142/C142</f>
        <v>1</v>
      </c>
      <c r="N142" s="26" t="n">
        <f aca="false">D142/D142</f>
        <v>1</v>
      </c>
    </row>
    <row r="145" customFormat="false" ht="15" hidden="false" customHeight="false" outlineLevel="0" collapsed="false">
      <c r="A145" s="0" t="s">
        <v>69</v>
      </c>
    </row>
    <row r="147" customFormat="false" ht="15" hidden="false" customHeight="true" outlineLevel="0" collapsed="false">
      <c r="A147" s="59"/>
      <c r="B147" s="59" t="s">
        <v>79</v>
      </c>
      <c r="C147" s="59" t="s">
        <v>80</v>
      </c>
      <c r="D147" s="62" t="s">
        <v>5</v>
      </c>
      <c r="F147" s="59"/>
      <c r="G147" s="59" t="s">
        <v>79</v>
      </c>
      <c r="H147" s="59" t="s">
        <v>80</v>
      </c>
      <c r="I147" s="62" t="s">
        <v>5</v>
      </c>
      <c r="K147" s="63"/>
      <c r="L147" s="59" t="s">
        <v>79</v>
      </c>
      <c r="M147" s="59" t="s">
        <v>80</v>
      </c>
      <c r="N147" s="62" t="s">
        <v>5</v>
      </c>
    </row>
    <row r="148" customFormat="false" ht="15" hidden="false" customHeight="false" outlineLevel="0" collapsed="false">
      <c r="A148" s="59"/>
      <c r="B148" s="59"/>
      <c r="C148" s="59"/>
      <c r="D148" s="62"/>
      <c r="F148" s="59"/>
      <c r="G148" s="59"/>
      <c r="H148" s="59"/>
      <c r="I148" s="62"/>
      <c r="K148" s="63"/>
      <c r="L148" s="59"/>
      <c r="M148" s="59"/>
      <c r="N148" s="62"/>
    </row>
    <row r="149" customFormat="false" ht="15" hidden="false" customHeight="false" outlineLevel="0" collapsed="false">
      <c r="A149" s="11" t="s">
        <v>81</v>
      </c>
      <c r="B149" s="10" t="n">
        <v>52878</v>
      </c>
      <c r="C149" s="10" t="n">
        <v>12329</v>
      </c>
      <c r="D149" s="10" t="n">
        <f aca="false">SUM(B149:C149)</f>
        <v>65207</v>
      </c>
      <c r="F149" s="11" t="s">
        <v>81</v>
      </c>
      <c r="G149" s="26" t="n">
        <f aca="false">B149/D149</f>
        <v>0.810925207416382</v>
      </c>
      <c r="H149" s="26" t="n">
        <f aca="false">C149/D149</f>
        <v>0.189074792583618</v>
      </c>
      <c r="I149" s="26" t="n">
        <f aca="false">SUM(G149:H149)</f>
        <v>1</v>
      </c>
      <c r="K149" s="11" t="s">
        <v>81</v>
      </c>
      <c r="L149" s="26" t="n">
        <f aca="false">B149/B152</f>
        <v>0.892681691567485</v>
      </c>
      <c r="M149" s="26" t="n">
        <f aca="false">C149/C152</f>
        <v>0.784287531806616</v>
      </c>
      <c r="N149" s="26" t="n">
        <f aca="false">D149/D152</f>
        <v>0.869948635848176</v>
      </c>
    </row>
    <row r="150" customFormat="false" ht="15" hidden="false" customHeight="false" outlineLevel="0" collapsed="false">
      <c r="A150" s="11" t="s">
        <v>82</v>
      </c>
      <c r="B150" s="10" t="n">
        <v>1269</v>
      </c>
      <c r="C150" s="10" t="n">
        <v>1471</v>
      </c>
      <c r="D150" s="10" t="n">
        <f aca="false">SUM(B150:C150)</f>
        <v>2740</v>
      </c>
      <c r="F150" s="11" t="s">
        <v>82</v>
      </c>
      <c r="G150" s="26" t="n">
        <f aca="false">B150/D150</f>
        <v>0.463138686131387</v>
      </c>
      <c r="H150" s="26" t="n">
        <f aca="false">C150/D150</f>
        <v>0.536861313868613</v>
      </c>
      <c r="I150" s="26" t="n">
        <f aca="false">SUM(G150:H150)</f>
        <v>1</v>
      </c>
      <c r="K150" s="11" t="s">
        <v>82</v>
      </c>
      <c r="L150" s="26" t="n">
        <f aca="false">B150/B152</f>
        <v>0.0214231451000253</v>
      </c>
      <c r="M150" s="26" t="n">
        <f aca="false">C150/C152</f>
        <v>0.0935750636132316</v>
      </c>
      <c r="N150" s="26" t="n">
        <f aca="false">D150/D152</f>
        <v>0.0365552664932293</v>
      </c>
    </row>
    <row r="151" customFormat="false" ht="15" hidden="false" customHeight="false" outlineLevel="0" collapsed="false">
      <c r="A151" s="11" t="s">
        <v>83</v>
      </c>
      <c r="B151" s="10" t="n">
        <v>5088</v>
      </c>
      <c r="C151" s="10" t="n">
        <v>1920</v>
      </c>
      <c r="D151" s="10" t="n">
        <f aca="false">SUM(B151:C151)</f>
        <v>7008</v>
      </c>
      <c r="F151" s="11" t="s">
        <v>83</v>
      </c>
      <c r="G151" s="26" t="n">
        <f aca="false">B151/D151</f>
        <v>0.726027397260274</v>
      </c>
      <c r="H151" s="26" t="n">
        <f aca="false">C151/D151</f>
        <v>0.273972602739726</v>
      </c>
      <c r="I151" s="26" t="n">
        <f aca="false">SUM(G151:H151)</f>
        <v>1</v>
      </c>
      <c r="K151" s="11" t="s">
        <v>83</v>
      </c>
      <c r="L151" s="26" t="n">
        <f aca="false">B151/B152</f>
        <v>0.0858951633324892</v>
      </c>
      <c r="M151" s="26" t="n">
        <f aca="false">C151/C152</f>
        <v>0.122137404580153</v>
      </c>
      <c r="N151" s="26" t="n">
        <f aca="false">D151/D152</f>
        <v>0.0934960976585952</v>
      </c>
    </row>
    <row r="152" customFormat="false" ht="15" hidden="false" customHeight="false" outlineLevel="0" collapsed="false">
      <c r="A152" s="11" t="s">
        <v>84</v>
      </c>
      <c r="B152" s="10" t="n">
        <v>59235</v>
      </c>
      <c r="C152" s="10" t="n">
        <v>15720</v>
      </c>
      <c r="D152" s="10" t="n">
        <f aca="false">SUM(B152:C152)</f>
        <v>74955</v>
      </c>
      <c r="F152" s="11" t="s">
        <v>84</v>
      </c>
      <c r="G152" s="26" t="n">
        <f aca="false">B152/D152</f>
        <v>0.790274164498699</v>
      </c>
      <c r="H152" s="26" t="n">
        <f aca="false">C152/D152</f>
        <v>0.209725835501301</v>
      </c>
      <c r="I152" s="26" t="n">
        <f aca="false">SUM(G152:H152)</f>
        <v>1</v>
      </c>
      <c r="K152" s="11" t="s">
        <v>84</v>
      </c>
      <c r="L152" s="26" t="n">
        <f aca="false">B152/B152</f>
        <v>1</v>
      </c>
      <c r="M152" s="26" t="n">
        <f aca="false">C152/C152</f>
        <v>1</v>
      </c>
      <c r="N152" s="26" t="n">
        <f aca="false">D152/D152</f>
        <v>1</v>
      </c>
    </row>
    <row r="155" customFormat="false" ht="15" hidden="false" customHeight="false" outlineLevel="0" collapsed="false">
      <c r="A155" s="0" t="s">
        <v>70</v>
      </c>
    </row>
    <row r="157" customFormat="false" ht="15" hidden="false" customHeight="true" outlineLevel="0" collapsed="false">
      <c r="A157" s="59"/>
      <c r="B157" s="59" t="s">
        <v>79</v>
      </c>
      <c r="C157" s="59" t="s">
        <v>80</v>
      </c>
      <c r="D157" s="62" t="s">
        <v>5</v>
      </c>
      <c r="F157" s="59"/>
      <c r="G157" s="59" t="s">
        <v>79</v>
      </c>
      <c r="H157" s="59" t="s">
        <v>80</v>
      </c>
      <c r="I157" s="62" t="s">
        <v>5</v>
      </c>
      <c r="K157" s="63"/>
      <c r="L157" s="59" t="s">
        <v>79</v>
      </c>
      <c r="M157" s="59" t="s">
        <v>80</v>
      </c>
      <c r="N157" s="62" t="s">
        <v>5</v>
      </c>
    </row>
    <row r="158" customFormat="false" ht="15" hidden="false" customHeight="false" outlineLevel="0" collapsed="false">
      <c r="A158" s="59"/>
      <c r="B158" s="59"/>
      <c r="C158" s="59"/>
      <c r="D158" s="62"/>
      <c r="F158" s="59"/>
      <c r="G158" s="59"/>
      <c r="H158" s="59"/>
      <c r="I158" s="62"/>
      <c r="K158" s="63"/>
      <c r="L158" s="59"/>
      <c r="M158" s="59"/>
      <c r="N158" s="62"/>
    </row>
    <row r="159" customFormat="false" ht="15" hidden="false" customHeight="false" outlineLevel="0" collapsed="false">
      <c r="A159" s="11" t="s">
        <v>81</v>
      </c>
      <c r="B159" s="10" t="n">
        <v>1739</v>
      </c>
      <c r="C159" s="10" t="n">
        <v>440</v>
      </c>
      <c r="D159" s="10" t="n">
        <f aca="false">SUM(B159:C159)</f>
        <v>2179</v>
      </c>
      <c r="F159" s="11" t="s">
        <v>81</v>
      </c>
      <c r="G159" s="26" t="n">
        <f aca="false">B159/D159</f>
        <v>0.798072510325838</v>
      </c>
      <c r="H159" s="26" t="n">
        <f aca="false">C159/D159</f>
        <v>0.201927489674162</v>
      </c>
      <c r="I159" s="26" t="n">
        <f aca="false">SUM(G159:H159)</f>
        <v>1</v>
      </c>
      <c r="K159" s="11" t="s">
        <v>81</v>
      </c>
      <c r="L159" s="26" t="n">
        <f aca="false">B159/B162</f>
        <v>0.921080508474576</v>
      </c>
      <c r="M159" s="26" t="n">
        <f aca="false">C159/C162</f>
        <v>0.756013745704467</v>
      </c>
      <c r="N159" s="26" t="n">
        <f aca="false">D159/D162</f>
        <v>0.882186234817814</v>
      </c>
    </row>
    <row r="160" customFormat="false" ht="15" hidden="false" customHeight="false" outlineLevel="0" collapsed="false">
      <c r="A160" s="11" t="s">
        <v>82</v>
      </c>
      <c r="B160" s="10" t="n">
        <v>32</v>
      </c>
      <c r="C160" s="10" t="n">
        <v>56</v>
      </c>
      <c r="D160" s="10" t="n">
        <f aca="false">SUM(B160:C160)</f>
        <v>88</v>
      </c>
      <c r="F160" s="11" t="s">
        <v>82</v>
      </c>
      <c r="G160" s="26" t="n">
        <f aca="false">B160/D160</f>
        <v>0.363636363636364</v>
      </c>
      <c r="H160" s="26" t="n">
        <f aca="false">C160/D160</f>
        <v>0.636363636363636</v>
      </c>
      <c r="I160" s="26" t="n">
        <f aca="false">SUM(G160:H160)</f>
        <v>1</v>
      </c>
      <c r="K160" s="11" t="s">
        <v>82</v>
      </c>
      <c r="L160" s="26" t="n">
        <f aca="false">B160/B162</f>
        <v>0.0169491525423729</v>
      </c>
      <c r="M160" s="26" t="n">
        <f aca="false">C160/C162</f>
        <v>0.0962199312714777</v>
      </c>
      <c r="N160" s="26" t="n">
        <f aca="false">D160/D162</f>
        <v>0.0356275303643725</v>
      </c>
    </row>
    <row r="161" customFormat="false" ht="15" hidden="false" customHeight="false" outlineLevel="0" collapsed="false">
      <c r="A161" s="11" t="s">
        <v>83</v>
      </c>
      <c r="B161" s="10" t="n">
        <v>117</v>
      </c>
      <c r="C161" s="10" t="n">
        <v>86</v>
      </c>
      <c r="D161" s="10" t="n">
        <f aca="false">SUM(B161:C161)</f>
        <v>203</v>
      </c>
      <c r="F161" s="11" t="s">
        <v>83</v>
      </c>
      <c r="G161" s="26" t="n">
        <f aca="false">B161/D161</f>
        <v>0.576354679802956</v>
      </c>
      <c r="H161" s="26" t="n">
        <f aca="false">C161/D161</f>
        <v>0.423645320197044</v>
      </c>
      <c r="I161" s="26" t="n">
        <f aca="false">SUM(G161:H161)</f>
        <v>1</v>
      </c>
      <c r="K161" s="11" t="s">
        <v>83</v>
      </c>
      <c r="L161" s="26" t="n">
        <f aca="false">B161/B162</f>
        <v>0.0619703389830509</v>
      </c>
      <c r="M161" s="26" t="n">
        <f aca="false">C161/C162</f>
        <v>0.147766323024055</v>
      </c>
      <c r="N161" s="26" t="n">
        <f aca="false">D161/D162</f>
        <v>0.0821862348178138</v>
      </c>
    </row>
    <row r="162" customFormat="false" ht="15" hidden="false" customHeight="false" outlineLevel="0" collapsed="false">
      <c r="A162" s="11" t="s">
        <v>84</v>
      </c>
      <c r="B162" s="10" t="n">
        <v>1888</v>
      </c>
      <c r="C162" s="10" t="n">
        <v>582</v>
      </c>
      <c r="D162" s="10" t="n">
        <f aca="false">SUM(B162:C162)</f>
        <v>2470</v>
      </c>
      <c r="F162" s="11" t="s">
        <v>84</v>
      </c>
      <c r="G162" s="26" t="n">
        <f aca="false">B162/D162</f>
        <v>0.764372469635628</v>
      </c>
      <c r="H162" s="26" t="n">
        <f aca="false">C162/D162</f>
        <v>0.235627530364372</v>
      </c>
      <c r="I162" s="26" t="n">
        <f aca="false">SUM(G162:H162)</f>
        <v>1</v>
      </c>
      <c r="K162" s="11" t="s">
        <v>84</v>
      </c>
      <c r="L162" s="26" t="n">
        <f aca="false">B162/B162</f>
        <v>1</v>
      </c>
      <c r="M162" s="26" t="n">
        <f aca="false">C162/C162</f>
        <v>1</v>
      </c>
      <c r="N162" s="26" t="n">
        <f aca="false">D162/D162</f>
        <v>1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true" outlineLevel="0" collapsed="false">
      <c r="A167" s="59"/>
      <c r="B167" s="59" t="s">
        <v>79</v>
      </c>
      <c r="C167" s="59" t="s">
        <v>80</v>
      </c>
      <c r="D167" s="62" t="s">
        <v>5</v>
      </c>
      <c r="F167" s="59"/>
      <c r="G167" s="59" t="s">
        <v>79</v>
      </c>
      <c r="H167" s="59" t="s">
        <v>80</v>
      </c>
      <c r="I167" s="62" t="s">
        <v>5</v>
      </c>
      <c r="K167" s="63"/>
      <c r="L167" s="59" t="s">
        <v>79</v>
      </c>
      <c r="M167" s="59" t="s">
        <v>80</v>
      </c>
      <c r="N167" s="62" t="s">
        <v>5</v>
      </c>
    </row>
    <row r="168" customFormat="false" ht="15" hidden="false" customHeight="false" outlineLevel="0" collapsed="false">
      <c r="A168" s="59"/>
      <c r="B168" s="59"/>
      <c r="C168" s="59"/>
      <c r="D168" s="62"/>
      <c r="F168" s="59"/>
      <c r="G168" s="59"/>
      <c r="H168" s="59"/>
      <c r="I168" s="62"/>
      <c r="K168" s="63"/>
      <c r="L168" s="59"/>
      <c r="M168" s="59"/>
      <c r="N168" s="62"/>
    </row>
    <row r="169" customFormat="false" ht="15" hidden="false" customHeight="false" outlineLevel="0" collapsed="false">
      <c r="A169" s="11" t="s">
        <v>81</v>
      </c>
      <c r="B169" s="10" t="n">
        <v>3833</v>
      </c>
      <c r="C169" s="10" t="n">
        <v>980</v>
      </c>
      <c r="D169" s="10" t="n">
        <f aca="false">SUM(B169:C169)</f>
        <v>4813</v>
      </c>
      <c r="F169" s="11" t="s">
        <v>81</v>
      </c>
      <c r="G169" s="26" t="n">
        <f aca="false">B169/D169</f>
        <v>0.796384791190526</v>
      </c>
      <c r="H169" s="26" t="n">
        <f aca="false">C169/D169</f>
        <v>0.203615208809474</v>
      </c>
      <c r="I169" s="26" t="n">
        <f aca="false">SUM(G169:H169)</f>
        <v>1</v>
      </c>
      <c r="K169" s="11" t="s">
        <v>81</v>
      </c>
      <c r="L169" s="26" t="n">
        <f aca="false">B169/B172</f>
        <v>0.887679481241316</v>
      </c>
      <c r="M169" s="26" t="n">
        <f aca="false">C169/C172</f>
        <v>0.769835035349568</v>
      </c>
      <c r="N169" s="26" t="n">
        <f aca="false">D169/D172</f>
        <v>0.860847791092828</v>
      </c>
    </row>
    <row r="170" customFormat="false" ht="15" hidden="false" customHeight="false" outlineLevel="0" collapsed="false">
      <c r="A170" s="11" t="s">
        <v>82</v>
      </c>
      <c r="B170" s="10" t="n">
        <v>108</v>
      </c>
      <c r="C170" s="10" t="n">
        <v>116</v>
      </c>
      <c r="D170" s="10" t="n">
        <f aca="false">SUM(B170:C170)</f>
        <v>224</v>
      </c>
      <c r="F170" s="11" t="s">
        <v>82</v>
      </c>
      <c r="G170" s="26" t="n">
        <f aca="false">B170/D170</f>
        <v>0.482142857142857</v>
      </c>
      <c r="H170" s="26" t="n">
        <f aca="false">C170/D170</f>
        <v>0.517857142857143</v>
      </c>
      <c r="I170" s="26" t="n">
        <f aca="false">SUM(G170:H170)</f>
        <v>1</v>
      </c>
      <c r="K170" s="11" t="s">
        <v>82</v>
      </c>
      <c r="L170" s="26" t="n">
        <f aca="false">B170/B172</f>
        <v>0.0250115794349236</v>
      </c>
      <c r="M170" s="26" t="n">
        <f aca="false">C170/C172</f>
        <v>0.0911233307148468</v>
      </c>
      <c r="N170" s="26" t="n">
        <f aca="false">D170/D172</f>
        <v>0.0400643891969236</v>
      </c>
    </row>
    <row r="171" customFormat="false" ht="15" hidden="false" customHeight="false" outlineLevel="0" collapsed="false">
      <c r="A171" s="11" t="s">
        <v>83</v>
      </c>
      <c r="B171" s="10" t="n">
        <v>377</v>
      </c>
      <c r="C171" s="10" t="n">
        <v>177</v>
      </c>
      <c r="D171" s="10" t="n">
        <f aca="false">SUM(B171:C171)</f>
        <v>554</v>
      </c>
      <c r="F171" s="11" t="s">
        <v>83</v>
      </c>
      <c r="G171" s="26" t="n">
        <f aca="false">B171/D171</f>
        <v>0.680505415162455</v>
      </c>
      <c r="H171" s="26" t="n">
        <f aca="false">C171/D171</f>
        <v>0.319494584837545</v>
      </c>
      <c r="I171" s="26" t="n">
        <f aca="false">SUM(G171:H171)</f>
        <v>1</v>
      </c>
      <c r="K171" s="11" t="s">
        <v>83</v>
      </c>
      <c r="L171" s="26" t="n">
        <f aca="false">B171/B172</f>
        <v>0.087308939323761</v>
      </c>
      <c r="M171" s="26" t="n">
        <f aca="false">C171/C172</f>
        <v>0.139041633935585</v>
      </c>
      <c r="N171" s="26" t="n">
        <f aca="false">D171/D172</f>
        <v>0.0990878197102486</v>
      </c>
    </row>
    <row r="172" customFormat="false" ht="15" hidden="false" customHeight="false" outlineLevel="0" collapsed="false">
      <c r="A172" s="11" t="s">
        <v>84</v>
      </c>
      <c r="B172" s="10" t="n">
        <v>4318</v>
      </c>
      <c r="C172" s="10" t="n">
        <v>1273</v>
      </c>
      <c r="D172" s="10" t="n">
        <f aca="false">SUM(B172:C172)</f>
        <v>5591</v>
      </c>
      <c r="F172" s="11" t="s">
        <v>84</v>
      </c>
      <c r="G172" s="26" t="n">
        <f aca="false">B172/D172</f>
        <v>0.77231264532284</v>
      </c>
      <c r="H172" s="26" t="n">
        <f aca="false">C172/D172</f>
        <v>0.22768735467716</v>
      </c>
      <c r="I172" s="26" t="n">
        <f aca="false">SUM(G172:H172)</f>
        <v>1</v>
      </c>
      <c r="K172" s="11" t="s">
        <v>84</v>
      </c>
      <c r="L172" s="26" t="n">
        <f aca="false">B172/B172</f>
        <v>1</v>
      </c>
      <c r="M172" s="26" t="n">
        <f aca="false">C172/C172</f>
        <v>1</v>
      </c>
      <c r="N172" s="26" t="n">
        <f aca="false">D172/D172</f>
        <v>1</v>
      </c>
    </row>
    <row r="175" customFormat="false" ht="15" hidden="false" customHeight="false" outlineLevel="0" collapsed="false">
      <c r="A175" s="0" t="s">
        <v>72</v>
      </c>
    </row>
    <row r="177" customFormat="false" ht="15" hidden="false" customHeight="true" outlineLevel="0" collapsed="false">
      <c r="A177" s="59"/>
      <c r="B177" s="59" t="s">
        <v>79</v>
      </c>
      <c r="C177" s="59" t="s">
        <v>80</v>
      </c>
      <c r="D177" s="62" t="s">
        <v>5</v>
      </c>
      <c r="F177" s="59"/>
      <c r="G177" s="59" t="s">
        <v>79</v>
      </c>
      <c r="H177" s="59" t="s">
        <v>80</v>
      </c>
      <c r="I177" s="62" t="s">
        <v>5</v>
      </c>
      <c r="K177" s="63"/>
      <c r="L177" s="59" t="s">
        <v>79</v>
      </c>
      <c r="M177" s="59" t="s">
        <v>80</v>
      </c>
      <c r="N177" s="62" t="s">
        <v>5</v>
      </c>
    </row>
    <row r="178" customFormat="false" ht="15" hidden="false" customHeight="false" outlineLevel="0" collapsed="false">
      <c r="A178" s="59"/>
      <c r="B178" s="59"/>
      <c r="C178" s="59"/>
      <c r="D178" s="62"/>
      <c r="F178" s="59"/>
      <c r="G178" s="59"/>
      <c r="H178" s="59"/>
      <c r="I178" s="62"/>
      <c r="K178" s="63"/>
      <c r="L178" s="59"/>
      <c r="M178" s="59"/>
      <c r="N178" s="62"/>
    </row>
    <row r="179" customFormat="false" ht="15" hidden="false" customHeight="false" outlineLevel="0" collapsed="false">
      <c r="A179" s="11" t="s">
        <v>81</v>
      </c>
      <c r="B179" s="10" t="n">
        <v>878</v>
      </c>
      <c r="C179" s="10" t="n">
        <v>272</v>
      </c>
      <c r="D179" s="10" t="n">
        <f aca="false">SUM(B179:C179)</f>
        <v>1150</v>
      </c>
      <c r="F179" s="11" t="s">
        <v>81</v>
      </c>
      <c r="G179" s="26" t="n">
        <f aca="false">B179/D179</f>
        <v>0.763478260869565</v>
      </c>
      <c r="H179" s="26" t="n">
        <f aca="false">C179/D179</f>
        <v>0.236521739130435</v>
      </c>
      <c r="I179" s="26" t="n">
        <f aca="false">SUM(G179:H179)</f>
        <v>1</v>
      </c>
      <c r="K179" s="11" t="s">
        <v>81</v>
      </c>
      <c r="L179" s="26" t="n">
        <f aca="false">B179/B182</f>
        <v>0.907962771458118</v>
      </c>
      <c r="M179" s="26" t="n">
        <f aca="false">C179/C182</f>
        <v>0.8023598820059</v>
      </c>
      <c r="N179" s="26" t="n">
        <f aca="false">D179/D182</f>
        <v>0.880551301684533</v>
      </c>
    </row>
    <row r="180" customFormat="false" ht="15" hidden="false" customHeight="false" outlineLevel="0" collapsed="false">
      <c r="A180" s="11" t="s">
        <v>82</v>
      </c>
      <c r="B180" s="10" t="n">
        <v>18</v>
      </c>
      <c r="C180" s="10" t="n">
        <v>26</v>
      </c>
      <c r="D180" s="10" t="n">
        <f aca="false">SUM(B180:C180)</f>
        <v>44</v>
      </c>
      <c r="F180" s="11" t="s">
        <v>82</v>
      </c>
      <c r="G180" s="26" t="n">
        <f aca="false">B180/D180</f>
        <v>0.409090909090909</v>
      </c>
      <c r="H180" s="26" t="n">
        <f aca="false">C180/D180</f>
        <v>0.590909090909091</v>
      </c>
      <c r="I180" s="26" t="n">
        <f aca="false">SUM(G180:H180)</f>
        <v>1</v>
      </c>
      <c r="K180" s="11" t="s">
        <v>82</v>
      </c>
      <c r="L180" s="26" t="n">
        <f aca="false">B180/B182</f>
        <v>0.0186142709410548</v>
      </c>
      <c r="M180" s="26" t="n">
        <f aca="false">C180/C182</f>
        <v>0.0766961651917404</v>
      </c>
      <c r="N180" s="26" t="n">
        <f aca="false">D180/D182</f>
        <v>0.0336906584992343</v>
      </c>
    </row>
    <row r="181" customFormat="false" ht="15" hidden="false" customHeight="false" outlineLevel="0" collapsed="false">
      <c r="A181" s="11" t="s">
        <v>83</v>
      </c>
      <c r="B181" s="10" t="n">
        <v>71</v>
      </c>
      <c r="C181" s="10" t="n">
        <v>41</v>
      </c>
      <c r="D181" s="10" t="n">
        <f aca="false">SUM(B181:C181)</f>
        <v>112</v>
      </c>
      <c r="F181" s="11" t="s">
        <v>83</v>
      </c>
      <c r="G181" s="26" t="n">
        <f aca="false">B181/D181</f>
        <v>0.633928571428571</v>
      </c>
      <c r="H181" s="26" t="n">
        <f aca="false">C181/D181</f>
        <v>0.366071428571429</v>
      </c>
      <c r="I181" s="26" t="n">
        <f aca="false">SUM(G181:H181)</f>
        <v>1</v>
      </c>
      <c r="K181" s="11" t="s">
        <v>83</v>
      </c>
      <c r="L181" s="26" t="n">
        <f aca="false">B181/B182</f>
        <v>0.0734229576008273</v>
      </c>
      <c r="M181" s="26" t="n">
        <f aca="false">C181/C182</f>
        <v>0.12094395280236</v>
      </c>
      <c r="N181" s="26" t="n">
        <f aca="false">D181/D182</f>
        <v>0.0857580398162328</v>
      </c>
    </row>
    <row r="182" customFormat="false" ht="15" hidden="false" customHeight="false" outlineLevel="0" collapsed="false">
      <c r="A182" s="11" t="s">
        <v>84</v>
      </c>
      <c r="B182" s="10" t="n">
        <v>967</v>
      </c>
      <c r="C182" s="10" t="n">
        <v>339</v>
      </c>
      <c r="D182" s="10" t="n">
        <f aca="false">SUM(B182:C182)</f>
        <v>1306</v>
      </c>
      <c r="F182" s="11" t="s">
        <v>84</v>
      </c>
      <c r="G182" s="26" t="n">
        <f aca="false">B182/D182</f>
        <v>0.740428790199081</v>
      </c>
      <c r="H182" s="26" t="n">
        <f aca="false">C182/D182</f>
        <v>0.259571209800919</v>
      </c>
      <c r="I182" s="26" t="n">
        <f aca="false">SUM(G182:H182)</f>
        <v>1</v>
      </c>
      <c r="K182" s="11" t="s">
        <v>84</v>
      </c>
      <c r="L182" s="26" t="n">
        <f aca="false">B182/B182</f>
        <v>1</v>
      </c>
      <c r="M182" s="26" t="n">
        <f aca="false">C182/C182</f>
        <v>1</v>
      </c>
      <c r="N182" s="26" t="n">
        <f aca="false">D182/D182</f>
        <v>1</v>
      </c>
    </row>
    <row r="185" customFormat="false" ht="15" hidden="false" customHeight="false" outlineLevel="0" collapsed="false">
      <c r="A185" s="0" t="s">
        <v>73</v>
      </c>
    </row>
    <row r="187" customFormat="false" ht="15" hidden="false" customHeight="true" outlineLevel="0" collapsed="false">
      <c r="A187" s="59"/>
      <c r="B187" s="59" t="s">
        <v>79</v>
      </c>
      <c r="C187" s="59" t="s">
        <v>80</v>
      </c>
      <c r="D187" s="62" t="s">
        <v>5</v>
      </c>
      <c r="F187" s="59"/>
      <c r="G187" s="59" t="s">
        <v>79</v>
      </c>
      <c r="H187" s="59" t="s">
        <v>80</v>
      </c>
      <c r="I187" s="62" t="s">
        <v>5</v>
      </c>
      <c r="K187" s="63"/>
      <c r="L187" s="59" t="s">
        <v>79</v>
      </c>
      <c r="M187" s="59" t="s">
        <v>80</v>
      </c>
      <c r="N187" s="62" t="s">
        <v>5</v>
      </c>
    </row>
    <row r="188" customFormat="false" ht="15" hidden="false" customHeight="false" outlineLevel="0" collapsed="false">
      <c r="A188" s="59"/>
      <c r="B188" s="59"/>
      <c r="C188" s="59"/>
      <c r="D188" s="62"/>
      <c r="F188" s="59"/>
      <c r="G188" s="59"/>
      <c r="H188" s="59"/>
      <c r="I188" s="62"/>
      <c r="K188" s="63"/>
      <c r="L188" s="59"/>
      <c r="M188" s="59"/>
      <c r="N188" s="62"/>
    </row>
    <row r="189" customFormat="false" ht="15" hidden="false" customHeight="false" outlineLevel="0" collapsed="false">
      <c r="A189" s="11" t="s">
        <v>81</v>
      </c>
      <c r="B189" s="10" t="n">
        <v>1236</v>
      </c>
      <c r="C189" s="10" t="n">
        <v>355</v>
      </c>
      <c r="D189" s="10" t="n">
        <f aca="false">SUM(B189:C189)</f>
        <v>1591</v>
      </c>
      <c r="F189" s="11" t="s">
        <v>81</v>
      </c>
      <c r="G189" s="26" t="n">
        <f aca="false">B189/D189</f>
        <v>0.776869893148963</v>
      </c>
      <c r="H189" s="26" t="n">
        <f aca="false">C189/D189</f>
        <v>0.223130106851037</v>
      </c>
      <c r="I189" s="26" t="n">
        <f aca="false">SUM(G189:H189)</f>
        <v>1</v>
      </c>
      <c r="K189" s="11" t="s">
        <v>81</v>
      </c>
      <c r="L189" s="26" t="n">
        <f aca="false">B189/B192</f>
        <v>0.887931034482759</v>
      </c>
      <c r="M189" s="26" t="n">
        <f aca="false">C189/C192</f>
        <v>0.771739130434783</v>
      </c>
      <c r="N189" s="26" t="n">
        <f aca="false">D189/D192</f>
        <v>0.859071274298056</v>
      </c>
    </row>
    <row r="190" customFormat="false" ht="15" hidden="false" customHeight="false" outlineLevel="0" collapsed="false">
      <c r="A190" s="11" t="s">
        <v>82</v>
      </c>
      <c r="B190" s="10" t="n">
        <v>28</v>
      </c>
      <c r="C190" s="10" t="n">
        <v>33</v>
      </c>
      <c r="D190" s="10" t="n">
        <f aca="false">SUM(B190:C190)</f>
        <v>61</v>
      </c>
      <c r="F190" s="11" t="s">
        <v>82</v>
      </c>
      <c r="G190" s="26" t="n">
        <f aca="false">B190/D190</f>
        <v>0.459016393442623</v>
      </c>
      <c r="H190" s="26" t="n">
        <f aca="false">C190/D190</f>
        <v>0.540983606557377</v>
      </c>
      <c r="I190" s="26" t="n">
        <f aca="false">SUM(G190:H190)</f>
        <v>1</v>
      </c>
      <c r="K190" s="11" t="s">
        <v>82</v>
      </c>
      <c r="L190" s="26" t="n">
        <f aca="false">B190/B192</f>
        <v>0.0201149425287356</v>
      </c>
      <c r="M190" s="26" t="n">
        <f aca="false">C190/C192</f>
        <v>0.0717391304347826</v>
      </c>
      <c r="N190" s="26" t="n">
        <f aca="false">D190/D192</f>
        <v>0.0329373650107991</v>
      </c>
    </row>
    <row r="191" customFormat="false" ht="15" hidden="false" customHeight="false" outlineLevel="0" collapsed="false">
      <c r="A191" s="11" t="s">
        <v>83</v>
      </c>
      <c r="B191" s="10" t="n">
        <v>128</v>
      </c>
      <c r="C191" s="10" t="n">
        <v>72</v>
      </c>
      <c r="D191" s="10" t="n">
        <f aca="false">SUM(B191:C191)</f>
        <v>200</v>
      </c>
      <c r="F191" s="11" t="s">
        <v>83</v>
      </c>
      <c r="G191" s="26" t="n">
        <f aca="false">B191/D191</f>
        <v>0.64</v>
      </c>
      <c r="H191" s="26" t="n">
        <f aca="false">C191/D191</f>
        <v>0.36</v>
      </c>
      <c r="I191" s="26" t="n">
        <f aca="false">SUM(G191:H191)</f>
        <v>1</v>
      </c>
      <c r="K191" s="11" t="s">
        <v>83</v>
      </c>
      <c r="L191" s="26" t="n">
        <f aca="false">B191/B192</f>
        <v>0.0919540229885058</v>
      </c>
      <c r="M191" s="26" t="n">
        <f aca="false">C191/C192</f>
        <v>0.156521739130435</v>
      </c>
      <c r="N191" s="26" t="n">
        <f aca="false">D191/D192</f>
        <v>0.107991360691145</v>
      </c>
    </row>
    <row r="192" customFormat="false" ht="15" hidden="false" customHeight="false" outlineLevel="0" collapsed="false">
      <c r="A192" s="11" t="s">
        <v>84</v>
      </c>
      <c r="B192" s="10" t="n">
        <v>1392</v>
      </c>
      <c r="C192" s="10" t="n">
        <v>460</v>
      </c>
      <c r="D192" s="10" t="n">
        <f aca="false">SUM(B192:C192)</f>
        <v>1852</v>
      </c>
      <c r="F192" s="11" t="s">
        <v>84</v>
      </c>
      <c r="G192" s="26" t="n">
        <f aca="false">B192/D192</f>
        <v>0.751619870410367</v>
      </c>
      <c r="H192" s="26" t="n">
        <f aca="false">C192/D192</f>
        <v>0.248380129589633</v>
      </c>
      <c r="I192" s="26" t="n">
        <f aca="false">SUM(G192:H192)</f>
        <v>1</v>
      </c>
      <c r="K192" s="11" t="s">
        <v>84</v>
      </c>
      <c r="L192" s="26" t="n">
        <f aca="false">B192/B192</f>
        <v>1</v>
      </c>
      <c r="M192" s="26" t="n">
        <f aca="false">C192/C192</f>
        <v>1</v>
      </c>
      <c r="N192" s="26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78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11"/>
      <c r="B7" s="11" t="s">
        <v>85</v>
      </c>
      <c r="C7" s="11"/>
      <c r="D7" s="11"/>
      <c r="E7" s="11"/>
      <c r="F7" s="11" t="s">
        <v>5</v>
      </c>
    </row>
    <row r="8" customFormat="false" ht="15" hidden="false" customHeight="false" outlineLevel="0" collapsed="false">
      <c r="A8" s="11"/>
      <c r="B8" s="11" t="n">
        <v>0</v>
      </c>
      <c r="C8" s="11" t="n">
        <v>1</v>
      </c>
      <c r="D8" s="11" t="n">
        <v>2</v>
      </c>
      <c r="E8" s="11" t="s">
        <v>86</v>
      </c>
      <c r="F8" s="11"/>
    </row>
    <row r="9" customFormat="false" ht="15" hidden="false" customHeight="false" outlineLevel="0" collapsed="false">
      <c r="A9" s="11" t="s">
        <v>81</v>
      </c>
      <c r="B9" s="10" t="n">
        <v>126386</v>
      </c>
      <c r="C9" s="10" t="n">
        <v>17859</v>
      </c>
      <c r="D9" s="10" t="n">
        <v>10440</v>
      </c>
      <c r="E9" s="10" t="n">
        <v>1616</v>
      </c>
      <c r="F9" s="10" t="n">
        <f aca="false">SUM(B9:E9)</f>
        <v>156301</v>
      </c>
    </row>
    <row r="10" customFormat="false" ht="15" hidden="false" customHeight="false" outlineLevel="0" collapsed="false">
      <c r="A10" s="11" t="s">
        <v>82</v>
      </c>
      <c r="B10" s="10" t="n">
        <v>3015</v>
      </c>
      <c r="C10" s="10" t="n">
        <v>1883</v>
      </c>
      <c r="D10" s="10" t="n">
        <v>1192</v>
      </c>
      <c r="E10" s="11" t="n">
        <v>524</v>
      </c>
      <c r="F10" s="10" t="n">
        <f aca="false">SUM(B10:E10)</f>
        <v>6614</v>
      </c>
    </row>
    <row r="11" customFormat="false" ht="15" hidden="false" customHeight="false" outlineLevel="0" collapsed="false">
      <c r="A11" s="11" t="s">
        <v>83</v>
      </c>
      <c r="B11" s="10" t="n">
        <v>11345</v>
      </c>
      <c r="C11" s="10" t="n">
        <v>2484</v>
      </c>
      <c r="D11" s="10" t="n">
        <v>1931</v>
      </c>
      <c r="E11" s="11" t="n">
        <v>770</v>
      </c>
      <c r="F11" s="10" t="n">
        <f aca="false">SUM(B11:E11)</f>
        <v>16530</v>
      </c>
    </row>
    <row r="12" customFormat="false" ht="15" hidden="false" customHeight="false" outlineLevel="0" collapsed="false">
      <c r="A12" s="11" t="s">
        <v>84</v>
      </c>
      <c r="B12" s="10" t="n">
        <f aca="false">SUM(B9:B11)</f>
        <v>140746</v>
      </c>
      <c r="C12" s="10" t="n">
        <f aca="false">SUM(C9:C11)</f>
        <v>22226</v>
      </c>
      <c r="D12" s="10" t="n">
        <f aca="false">SUM(D9:D11)</f>
        <v>13563</v>
      </c>
      <c r="E12" s="10" t="n">
        <f aca="false">SUM(E9:E11)</f>
        <v>2910</v>
      </c>
      <c r="F12" s="10" t="n">
        <f aca="false">SUM(B12:E12)</f>
        <v>179445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false" outlineLevel="0" collapsed="false">
      <c r="A17" s="11"/>
      <c r="B17" s="11" t="s">
        <v>85</v>
      </c>
      <c r="C17" s="11"/>
      <c r="D17" s="11"/>
      <c r="E17" s="11"/>
      <c r="F17" s="11" t="s">
        <v>5</v>
      </c>
    </row>
    <row r="18" customFormat="false" ht="15" hidden="false" customHeight="false" outlineLevel="0" collapsed="false">
      <c r="A18" s="11"/>
      <c r="B18" s="11" t="n">
        <v>0</v>
      </c>
      <c r="C18" s="11" t="n">
        <v>1</v>
      </c>
      <c r="D18" s="11" t="n">
        <v>2</v>
      </c>
      <c r="E18" s="11" t="s">
        <v>86</v>
      </c>
      <c r="F18" s="11"/>
    </row>
    <row r="19" customFormat="false" ht="15" hidden="false" customHeight="false" outlineLevel="0" collapsed="false">
      <c r="A19" s="11" t="s">
        <v>81</v>
      </c>
      <c r="B19" s="10" t="n">
        <v>3845</v>
      </c>
      <c r="C19" s="11" t="n">
        <v>536</v>
      </c>
      <c r="D19" s="11" t="n">
        <v>290</v>
      </c>
      <c r="E19" s="11" t="n">
        <v>43</v>
      </c>
      <c r="F19" s="10" t="n">
        <f aca="false">SUM(B19:E19)</f>
        <v>4714</v>
      </c>
    </row>
    <row r="20" customFormat="false" ht="15" hidden="false" customHeight="false" outlineLevel="0" collapsed="false">
      <c r="A20" s="11" t="s">
        <v>82</v>
      </c>
      <c r="B20" s="11" t="n">
        <v>86</v>
      </c>
      <c r="C20" s="11" t="n">
        <v>58</v>
      </c>
      <c r="D20" s="11" t="n">
        <v>32</v>
      </c>
      <c r="E20" s="11" t="n">
        <v>16</v>
      </c>
      <c r="F20" s="11" t="n">
        <f aca="false">SUM(B20:E20)</f>
        <v>192</v>
      </c>
    </row>
    <row r="21" customFormat="false" ht="15" hidden="false" customHeight="false" outlineLevel="0" collapsed="false">
      <c r="A21" s="11" t="s">
        <v>83</v>
      </c>
      <c r="B21" s="11" t="n">
        <v>297</v>
      </c>
      <c r="C21" s="11" t="n">
        <v>69</v>
      </c>
      <c r="D21" s="11" t="n">
        <v>56</v>
      </c>
      <c r="E21" s="11" t="n">
        <v>27</v>
      </c>
      <c r="F21" s="11" t="n">
        <f aca="false">SUM(B21:E21)</f>
        <v>449</v>
      </c>
    </row>
    <row r="22" customFormat="false" ht="15" hidden="false" customHeight="false" outlineLevel="0" collapsed="false">
      <c r="A22" s="11" t="s">
        <v>84</v>
      </c>
      <c r="B22" s="10" t="n">
        <f aca="false">SUM(B19:B21)</f>
        <v>4228</v>
      </c>
      <c r="C22" s="11" t="n">
        <f aca="false">SUM(C19:C21)</f>
        <v>663</v>
      </c>
      <c r="D22" s="11" t="n">
        <f aca="false">SUM(D19:D21)</f>
        <v>378</v>
      </c>
      <c r="E22" s="11" t="n">
        <f aca="false">SUM(E19:E21)</f>
        <v>86</v>
      </c>
      <c r="F22" s="10" t="n">
        <f aca="false">SUM(B22:E22)</f>
        <v>5355</v>
      </c>
    </row>
    <row r="25" customFormat="false" ht="15" hidden="false" customHeight="false" outlineLevel="0" collapsed="false">
      <c r="A25" s="0" t="s">
        <v>57</v>
      </c>
    </row>
    <row r="27" customFormat="false" ht="15" hidden="false" customHeight="false" outlineLevel="0" collapsed="false">
      <c r="A27" s="11"/>
      <c r="B27" s="11" t="s">
        <v>85</v>
      </c>
      <c r="C27" s="11"/>
      <c r="D27" s="11"/>
      <c r="E27" s="11"/>
      <c r="F27" s="11" t="s">
        <v>5</v>
      </c>
    </row>
    <row r="28" customFormat="false" ht="15" hidden="false" customHeight="false" outlineLevel="0" collapsed="false">
      <c r="A28" s="11"/>
      <c r="B28" s="11" t="n">
        <v>0</v>
      </c>
      <c r="C28" s="11" t="n">
        <v>1</v>
      </c>
      <c r="D28" s="11" t="n">
        <v>2</v>
      </c>
      <c r="E28" s="11" t="s">
        <v>86</v>
      </c>
      <c r="F28" s="11"/>
    </row>
    <row r="29" customFormat="false" ht="15" hidden="false" customHeight="false" outlineLevel="0" collapsed="false">
      <c r="A29" s="11" t="s">
        <v>81</v>
      </c>
      <c r="B29" s="10" t="n">
        <v>5425</v>
      </c>
      <c r="C29" s="11" t="n">
        <v>710</v>
      </c>
      <c r="D29" s="11" t="n">
        <v>410</v>
      </c>
      <c r="E29" s="11" t="n">
        <v>64</v>
      </c>
      <c r="F29" s="10" t="n">
        <f aca="false">SUM(B29:E29)</f>
        <v>6609</v>
      </c>
    </row>
    <row r="30" customFormat="false" ht="15" hidden="false" customHeight="false" outlineLevel="0" collapsed="false">
      <c r="A30" s="11" t="s">
        <v>82</v>
      </c>
      <c r="B30" s="11" t="n">
        <v>126</v>
      </c>
      <c r="C30" s="11" t="n">
        <v>62</v>
      </c>
      <c r="D30" s="11" t="n">
        <v>50</v>
      </c>
      <c r="E30" s="11" t="n">
        <v>15</v>
      </c>
      <c r="F30" s="11" t="n">
        <f aca="false">SUM(B30:E30)</f>
        <v>253</v>
      </c>
    </row>
    <row r="31" customFormat="false" ht="15" hidden="false" customHeight="false" outlineLevel="0" collapsed="false">
      <c r="A31" s="11" t="s">
        <v>83</v>
      </c>
      <c r="B31" s="11" t="n">
        <v>539</v>
      </c>
      <c r="C31" s="11" t="n">
        <v>109</v>
      </c>
      <c r="D31" s="11" t="n">
        <v>94</v>
      </c>
      <c r="E31" s="11" t="n">
        <v>36</v>
      </c>
      <c r="F31" s="11" t="n">
        <f aca="false">SUM(B31:E31)</f>
        <v>778</v>
      </c>
    </row>
    <row r="32" customFormat="false" ht="15" hidden="false" customHeight="false" outlineLevel="0" collapsed="false">
      <c r="A32" s="11" t="s">
        <v>84</v>
      </c>
      <c r="B32" s="10" t="n">
        <f aca="false">SUM(B29:B31)</f>
        <v>6090</v>
      </c>
      <c r="C32" s="11" t="n">
        <f aca="false">SUM(C29:C31)</f>
        <v>881</v>
      </c>
      <c r="D32" s="11" t="n">
        <f aca="false">SUM(D29:D31)</f>
        <v>554</v>
      </c>
      <c r="E32" s="11" t="n">
        <f aca="false">SUM(E29:E31)</f>
        <v>115</v>
      </c>
      <c r="F32" s="10" t="n">
        <f aca="false">SUM(B32:E32)</f>
        <v>7640</v>
      </c>
    </row>
    <row r="35" customFormat="false" ht="15" hidden="false" customHeight="false" outlineLevel="0" collapsed="false">
      <c r="A35" s="0" t="s">
        <v>58</v>
      </c>
    </row>
    <row r="37" customFormat="false" ht="15" hidden="false" customHeight="false" outlineLevel="0" collapsed="false">
      <c r="A37" s="11"/>
      <c r="B37" s="11" t="s">
        <v>85</v>
      </c>
      <c r="C37" s="11"/>
      <c r="D37" s="11"/>
      <c r="E37" s="11"/>
      <c r="F37" s="11" t="s">
        <v>5</v>
      </c>
    </row>
    <row r="38" customFormat="false" ht="15" hidden="false" customHeight="false" outlineLevel="0" collapsed="false">
      <c r="A38" s="11"/>
      <c r="B38" s="11" t="n">
        <v>0</v>
      </c>
      <c r="C38" s="11" t="n">
        <v>1</v>
      </c>
      <c r="D38" s="11" t="n">
        <v>2</v>
      </c>
      <c r="E38" s="11" t="s">
        <v>86</v>
      </c>
      <c r="F38" s="11"/>
    </row>
    <row r="39" customFormat="false" ht="15" hidden="false" customHeight="false" outlineLevel="0" collapsed="false">
      <c r="A39" s="11" t="s">
        <v>81</v>
      </c>
      <c r="B39" s="11" t="n">
        <v>643</v>
      </c>
      <c r="C39" s="11" t="n">
        <v>146</v>
      </c>
      <c r="D39" s="11" t="n">
        <v>84</v>
      </c>
      <c r="E39" s="11" t="n">
        <v>14</v>
      </c>
      <c r="F39" s="11" t="n">
        <f aca="false">SUM(B39:E39)</f>
        <v>887</v>
      </c>
    </row>
    <row r="40" customFormat="false" ht="15" hidden="false" customHeight="false" outlineLevel="0" collapsed="false">
      <c r="A40" s="11" t="s">
        <v>82</v>
      </c>
      <c r="B40" s="11" t="n">
        <v>15</v>
      </c>
      <c r="C40" s="11" t="n">
        <v>6</v>
      </c>
      <c r="D40" s="11" t="n">
        <v>8</v>
      </c>
      <c r="E40" s="11" t="n">
        <v>2</v>
      </c>
      <c r="F40" s="11" t="n">
        <f aca="false">SUM(B40:E40)</f>
        <v>31</v>
      </c>
    </row>
    <row r="41" customFormat="false" ht="15" hidden="false" customHeight="false" outlineLevel="0" collapsed="false">
      <c r="A41" s="11" t="s">
        <v>83</v>
      </c>
      <c r="B41" s="11" t="n">
        <v>61</v>
      </c>
      <c r="C41" s="11" t="n">
        <v>18</v>
      </c>
      <c r="D41" s="11" t="n">
        <v>23</v>
      </c>
      <c r="E41" s="11" t="n">
        <v>1</v>
      </c>
      <c r="F41" s="11" t="n">
        <f aca="false">SUM(B41:E41)</f>
        <v>103</v>
      </c>
    </row>
    <row r="42" customFormat="false" ht="15" hidden="false" customHeight="false" outlineLevel="0" collapsed="false">
      <c r="A42" s="11" t="s">
        <v>84</v>
      </c>
      <c r="B42" s="11" t="n">
        <f aca="false">SUM(B39:B41)</f>
        <v>719</v>
      </c>
      <c r="C42" s="11" t="n">
        <f aca="false">SUM(C39:C41)</f>
        <v>170</v>
      </c>
      <c r="D42" s="11" t="n">
        <f aca="false">SUM(D39:D41)</f>
        <v>115</v>
      </c>
      <c r="E42" s="11" t="n">
        <f aca="false">SUM(E39:E41)</f>
        <v>17</v>
      </c>
      <c r="F42" s="10" t="n">
        <f aca="false">SUM(B42:E42)</f>
        <v>1021</v>
      </c>
    </row>
    <row r="45" customFormat="false" ht="15" hidden="false" customHeight="false" outlineLevel="0" collapsed="false">
      <c r="A45" s="0" t="s">
        <v>59</v>
      </c>
    </row>
    <row r="47" customFormat="false" ht="15" hidden="false" customHeight="false" outlineLevel="0" collapsed="false">
      <c r="A47" s="11"/>
      <c r="B47" s="11" t="s">
        <v>85</v>
      </c>
      <c r="C47" s="11"/>
      <c r="D47" s="11"/>
      <c r="E47" s="11"/>
      <c r="F47" s="11" t="s">
        <v>5</v>
      </c>
    </row>
    <row r="48" customFormat="false" ht="15" hidden="false" customHeight="false" outlineLevel="0" collapsed="false">
      <c r="A48" s="11"/>
      <c r="B48" s="11" t="n">
        <v>0</v>
      </c>
      <c r="C48" s="11" t="n">
        <v>1</v>
      </c>
      <c r="D48" s="11" t="n">
        <v>2</v>
      </c>
      <c r="E48" s="11" t="s">
        <v>86</v>
      </c>
      <c r="F48" s="11"/>
    </row>
    <row r="49" customFormat="false" ht="15" hidden="false" customHeight="false" outlineLevel="0" collapsed="false">
      <c r="A49" s="11" t="s">
        <v>81</v>
      </c>
      <c r="B49" s="10" t="n">
        <v>2503</v>
      </c>
      <c r="C49" s="11" t="n">
        <v>285</v>
      </c>
      <c r="D49" s="11" t="n">
        <v>198</v>
      </c>
      <c r="E49" s="11" t="n">
        <v>37</v>
      </c>
      <c r="F49" s="10" t="n">
        <f aca="false">SUM(B49:E49)</f>
        <v>3023</v>
      </c>
    </row>
    <row r="50" customFormat="false" ht="15" hidden="false" customHeight="false" outlineLevel="0" collapsed="false">
      <c r="A50" s="11" t="s">
        <v>82</v>
      </c>
      <c r="B50" s="11" t="n">
        <v>48</v>
      </c>
      <c r="C50" s="11" t="n">
        <v>32</v>
      </c>
      <c r="D50" s="11" t="n">
        <v>25</v>
      </c>
      <c r="E50" s="11" t="n">
        <v>15</v>
      </c>
      <c r="F50" s="11" t="n">
        <f aca="false">SUM(B50:E50)</f>
        <v>120</v>
      </c>
    </row>
    <row r="51" customFormat="false" ht="15" hidden="false" customHeight="false" outlineLevel="0" collapsed="false">
      <c r="A51" s="11" t="s">
        <v>83</v>
      </c>
      <c r="B51" s="11" t="n">
        <v>135</v>
      </c>
      <c r="C51" s="11" t="n">
        <v>41</v>
      </c>
      <c r="D51" s="11" t="n">
        <v>30</v>
      </c>
      <c r="E51" s="11" t="n">
        <v>11</v>
      </c>
      <c r="F51" s="11" t="n">
        <f aca="false">SUM(B51:E51)</f>
        <v>217</v>
      </c>
    </row>
    <row r="52" customFormat="false" ht="15" hidden="false" customHeight="false" outlineLevel="0" collapsed="false">
      <c r="A52" s="11" t="s">
        <v>84</v>
      </c>
      <c r="B52" s="10" t="n">
        <f aca="false">SUM(B49:B51)</f>
        <v>2686</v>
      </c>
      <c r="C52" s="11" t="n">
        <f aca="false">SUM(C49:C51)</f>
        <v>358</v>
      </c>
      <c r="D52" s="11" t="n">
        <f aca="false">SUM(D49:D51)</f>
        <v>253</v>
      </c>
      <c r="E52" s="11" t="n">
        <f aca="false">SUM(E49:E51)</f>
        <v>63</v>
      </c>
      <c r="F52" s="10" t="n">
        <f aca="false">SUM(B52:E52)</f>
        <v>3360</v>
      </c>
    </row>
    <row r="55" customFormat="false" ht="15" hidden="false" customHeight="false" outlineLevel="0" collapsed="false">
      <c r="A55" s="0" t="s">
        <v>60</v>
      </c>
    </row>
    <row r="57" customFormat="false" ht="15" hidden="false" customHeight="false" outlineLevel="0" collapsed="false">
      <c r="A57" s="11"/>
      <c r="B57" s="11" t="s">
        <v>85</v>
      </c>
      <c r="C57" s="11"/>
      <c r="D57" s="11"/>
      <c r="E57" s="11"/>
      <c r="F57" s="11" t="s">
        <v>5</v>
      </c>
    </row>
    <row r="58" customFormat="false" ht="15" hidden="false" customHeight="false" outlineLevel="0" collapsed="false">
      <c r="A58" s="11"/>
      <c r="B58" s="11" t="n">
        <v>0</v>
      </c>
      <c r="C58" s="11" t="n">
        <v>1</v>
      </c>
      <c r="D58" s="11" t="n">
        <v>2</v>
      </c>
      <c r="E58" s="11" t="s">
        <v>86</v>
      </c>
      <c r="F58" s="11"/>
    </row>
    <row r="59" customFormat="false" ht="15" hidden="false" customHeight="false" outlineLevel="0" collapsed="false">
      <c r="A59" s="11" t="s">
        <v>81</v>
      </c>
      <c r="B59" s="11" t="n">
        <v>846</v>
      </c>
      <c r="C59" s="11" t="n">
        <v>112</v>
      </c>
      <c r="D59" s="11" t="n">
        <v>75</v>
      </c>
      <c r="E59" s="11" t="n">
        <v>8</v>
      </c>
      <c r="F59" s="10" t="n">
        <f aca="false">SUM(B59:E59)</f>
        <v>1041</v>
      </c>
    </row>
    <row r="60" customFormat="false" ht="15" hidden="false" customHeight="false" outlineLevel="0" collapsed="false">
      <c r="A60" s="11" t="s">
        <v>82</v>
      </c>
      <c r="B60" s="11" t="n">
        <v>14</v>
      </c>
      <c r="C60" s="11" t="n">
        <v>6</v>
      </c>
      <c r="D60" s="11" t="n">
        <v>7</v>
      </c>
      <c r="E60" s="11" t="n">
        <v>1</v>
      </c>
      <c r="F60" s="11" t="n">
        <f aca="false">SUM(B60:E60)</f>
        <v>28</v>
      </c>
    </row>
    <row r="61" customFormat="false" ht="15" hidden="false" customHeight="false" outlineLevel="0" collapsed="false">
      <c r="A61" s="11" t="s">
        <v>83</v>
      </c>
      <c r="B61" s="11" t="n">
        <v>54</v>
      </c>
      <c r="C61" s="11" t="n">
        <v>9</v>
      </c>
      <c r="D61" s="11" t="n">
        <v>6</v>
      </c>
      <c r="E61" s="11" t="n">
        <v>2</v>
      </c>
      <c r="F61" s="11" t="n">
        <f aca="false">SUM(B61:E61)</f>
        <v>71</v>
      </c>
    </row>
    <row r="62" customFormat="false" ht="15" hidden="false" customHeight="false" outlineLevel="0" collapsed="false">
      <c r="A62" s="11" t="s">
        <v>84</v>
      </c>
      <c r="B62" s="11" t="n">
        <f aca="false">SUM(B59:B61)</f>
        <v>914</v>
      </c>
      <c r="C62" s="11" t="n">
        <f aca="false">SUM(C59:C61)</f>
        <v>127</v>
      </c>
      <c r="D62" s="11" t="n">
        <f aca="false">SUM(D59:D61)</f>
        <v>88</v>
      </c>
      <c r="E62" s="11" t="n">
        <f aca="false">SUM(E59:E61)</f>
        <v>11</v>
      </c>
      <c r="F62" s="10" t="n">
        <f aca="false">SUM(B62:E62)</f>
        <v>1140</v>
      </c>
    </row>
    <row r="65" customFormat="false" ht="15" hidden="false" customHeight="false" outlineLevel="0" collapsed="false">
      <c r="A65" s="0" t="s">
        <v>61</v>
      </c>
    </row>
    <row r="67" customFormat="false" ht="15" hidden="false" customHeight="false" outlineLevel="0" collapsed="false">
      <c r="A67" s="11"/>
      <c r="B67" s="11" t="s">
        <v>85</v>
      </c>
      <c r="C67" s="11"/>
      <c r="D67" s="11"/>
      <c r="E67" s="11"/>
      <c r="F67" s="11" t="s">
        <v>5</v>
      </c>
    </row>
    <row r="68" customFormat="false" ht="15" hidden="false" customHeight="false" outlineLevel="0" collapsed="false">
      <c r="A68" s="11"/>
      <c r="B68" s="11" t="n">
        <v>0</v>
      </c>
      <c r="C68" s="11" t="n">
        <v>1</v>
      </c>
      <c r="D68" s="11" t="n">
        <v>2</v>
      </c>
      <c r="E68" s="11" t="s">
        <v>86</v>
      </c>
      <c r="F68" s="11"/>
    </row>
    <row r="69" customFormat="false" ht="15" hidden="false" customHeight="false" outlineLevel="0" collapsed="false">
      <c r="A69" s="11" t="s">
        <v>81</v>
      </c>
      <c r="B69" s="10" t="n">
        <v>2850</v>
      </c>
      <c r="C69" s="11" t="n">
        <v>430</v>
      </c>
      <c r="D69" s="11" t="n">
        <v>272</v>
      </c>
      <c r="E69" s="11" t="n">
        <v>55</v>
      </c>
      <c r="F69" s="10" t="n">
        <f aca="false">SUM(B69:E69)</f>
        <v>3607</v>
      </c>
    </row>
    <row r="70" customFormat="false" ht="15" hidden="false" customHeight="false" outlineLevel="0" collapsed="false">
      <c r="A70" s="11" t="s">
        <v>82</v>
      </c>
      <c r="B70" s="11" t="n">
        <v>68</v>
      </c>
      <c r="C70" s="11" t="n">
        <v>40</v>
      </c>
      <c r="D70" s="11" t="n">
        <v>28</v>
      </c>
      <c r="E70" s="11" t="n">
        <v>11</v>
      </c>
      <c r="F70" s="11" t="n">
        <f aca="false">SUM(B70:E70)</f>
        <v>147</v>
      </c>
    </row>
    <row r="71" customFormat="false" ht="15" hidden="false" customHeight="false" outlineLevel="0" collapsed="false">
      <c r="A71" s="11" t="s">
        <v>83</v>
      </c>
      <c r="B71" s="11" t="n">
        <v>255</v>
      </c>
      <c r="C71" s="11" t="n">
        <v>80</v>
      </c>
      <c r="D71" s="11" t="n">
        <v>76</v>
      </c>
      <c r="E71" s="11" t="n">
        <v>22</v>
      </c>
      <c r="F71" s="11" t="n">
        <f aca="false">SUM(B71:E71)</f>
        <v>433</v>
      </c>
    </row>
    <row r="72" customFormat="false" ht="15" hidden="false" customHeight="false" outlineLevel="0" collapsed="false">
      <c r="A72" s="11" t="s">
        <v>84</v>
      </c>
      <c r="B72" s="10" t="n">
        <f aca="false">SUM(B69:B71)</f>
        <v>3173</v>
      </c>
      <c r="C72" s="11" t="n">
        <f aca="false">SUM(C69:C71)</f>
        <v>550</v>
      </c>
      <c r="D72" s="11" t="n">
        <f aca="false">SUM(D69:D71)</f>
        <v>376</v>
      </c>
      <c r="E72" s="11" t="n">
        <f aca="false">SUM(E69:E71)</f>
        <v>88</v>
      </c>
      <c r="F72" s="10" t="n">
        <f aca="false">SUM(B72:E72)</f>
        <v>4187</v>
      </c>
    </row>
    <row r="75" customFormat="false" ht="15" hidden="false" customHeight="false" outlineLevel="0" collapsed="false">
      <c r="A75" s="0" t="s">
        <v>62</v>
      </c>
    </row>
    <row r="77" customFormat="false" ht="15" hidden="false" customHeight="false" outlineLevel="0" collapsed="false">
      <c r="A77" s="11"/>
      <c r="B77" s="11" t="s">
        <v>85</v>
      </c>
      <c r="C77" s="11"/>
      <c r="D77" s="11"/>
      <c r="E77" s="11"/>
      <c r="F77" s="11" t="s">
        <v>5</v>
      </c>
    </row>
    <row r="78" customFormat="false" ht="15" hidden="false" customHeight="false" outlineLevel="0" collapsed="false">
      <c r="A78" s="11"/>
      <c r="B78" s="11" t="n">
        <v>0</v>
      </c>
      <c r="C78" s="11" t="n">
        <v>1</v>
      </c>
      <c r="D78" s="11" t="n">
        <v>2</v>
      </c>
      <c r="E78" s="11" t="s">
        <v>86</v>
      </c>
      <c r="F78" s="11"/>
    </row>
    <row r="79" customFormat="false" ht="15" hidden="false" customHeight="false" outlineLevel="0" collapsed="false">
      <c r="A79" s="11" t="s">
        <v>81</v>
      </c>
      <c r="B79" s="10" t="n">
        <v>10163</v>
      </c>
      <c r="C79" s="10" t="n">
        <v>1359</v>
      </c>
      <c r="D79" s="11" t="n">
        <v>686</v>
      </c>
      <c r="E79" s="11" t="n">
        <v>85</v>
      </c>
      <c r="F79" s="10" t="n">
        <f aca="false">SUM(B79:E79)</f>
        <v>12293</v>
      </c>
    </row>
    <row r="80" customFormat="false" ht="15" hidden="false" customHeight="false" outlineLevel="0" collapsed="false">
      <c r="A80" s="11" t="s">
        <v>82</v>
      </c>
      <c r="B80" s="11" t="n">
        <v>252</v>
      </c>
      <c r="C80" s="11" t="n">
        <v>163</v>
      </c>
      <c r="D80" s="11" t="n">
        <v>69</v>
      </c>
      <c r="E80" s="11" t="n">
        <v>21</v>
      </c>
      <c r="F80" s="11" t="n">
        <f aca="false">SUM(B80:E80)</f>
        <v>505</v>
      </c>
    </row>
    <row r="81" customFormat="false" ht="15" hidden="false" customHeight="false" outlineLevel="0" collapsed="false">
      <c r="A81" s="11" t="s">
        <v>83</v>
      </c>
      <c r="B81" s="11" t="n">
        <v>840</v>
      </c>
      <c r="C81" s="11" t="n">
        <v>163</v>
      </c>
      <c r="D81" s="11" t="n">
        <v>119</v>
      </c>
      <c r="E81" s="11" t="n">
        <v>22</v>
      </c>
      <c r="F81" s="10" t="n">
        <f aca="false">SUM(B81:E81)</f>
        <v>1144</v>
      </c>
    </row>
    <row r="82" customFormat="false" ht="15" hidden="false" customHeight="false" outlineLevel="0" collapsed="false">
      <c r="A82" s="11" t="s">
        <v>84</v>
      </c>
      <c r="B82" s="10" t="n">
        <f aca="false">SUM(B79:B81)</f>
        <v>11255</v>
      </c>
      <c r="C82" s="10" t="n">
        <f aca="false">SUM(C79:C81)</f>
        <v>1685</v>
      </c>
      <c r="D82" s="11" t="n">
        <f aca="false">SUM(D79:D81)</f>
        <v>874</v>
      </c>
      <c r="E82" s="11" t="n">
        <f aca="false">SUM(E79:E81)</f>
        <v>128</v>
      </c>
      <c r="F82" s="10" t="n">
        <f aca="false">SUM(B82:E82)</f>
        <v>13942</v>
      </c>
    </row>
    <row r="85" customFormat="false" ht="15" hidden="false" customHeight="false" outlineLevel="0" collapsed="false">
      <c r="A85" s="0" t="s">
        <v>63</v>
      </c>
    </row>
    <row r="87" customFormat="false" ht="15" hidden="false" customHeight="false" outlineLevel="0" collapsed="false">
      <c r="A87" s="11"/>
      <c r="B87" s="11" t="s">
        <v>85</v>
      </c>
      <c r="C87" s="11"/>
      <c r="D87" s="11"/>
      <c r="E87" s="11"/>
      <c r="F87" s="11" t="s">
        <v>5</v>
      </c>
    </row>
    <row r="88" customFormat="false" ht="15" hidden="false" customHeight="false" outlineLevel="0" collapsed="false">
      <c r="A88" s="11"/>
      <c r="B88" s="11" t="n">
        <v>0</v>
      </c>
      <c r="C88" s="11" t="n">
        <v>1</v>
      </c>
      <c r="D88" s="11" t="n">
        <v>2</v>
      </c>
      <c r="E88" s="11" t="s">
        <v>86</v>
      </c>
      <c r="F88" s="11"/>
    </row>
    <row r="89" customFormat="false" ht="15" hidden="false" customHeight="false" outlineLevel="0" collapsed="false">
      <c r="A89" s="11" t="s">
        <v>81</v>
      </c>
      <c r="B89" s="10" t="n">
        <v>2870</v>
      </c>
      <c r="C89" s="11" t="n">
        <v>401</v>
      </c>
      <c r="D89" s="11" t="n">
        <v>256</v>
      </c>
      <c r="E89" s="11" t="n">
        <v>42</v>
      </c>
      <c r="F89" s="10" t="n">
        <f aca="false">SUM(B89:E89)</f>
        <v>3569</v>
      </c>
    </row>
    <row r="90" customFormat="false" ht="15" hidden="false" customHeight="false" outlineLevel="0" collapsed="false">
      <c r="A90" s="11" t="s">
        <v>82</v>
      </c>
      <c r="B90" s="11" t="n">
        <v>85</v>
      </c>
      <c r="C90" s="11" t="n">
        <v>60</v>
      </c>
      <c r="D90" s="11" t="n">
        <v>45</v>
      </c>
      <c r="E90" s="11" t="n">
        <v>31</v>
      </c>
      <c r="F90" s="11" t="n">
        <f aca="false">SUM(B90:E90)</f>
        <v>221</v>
      </c>
    </row>
    <row r="91" customFormat="false" ht="15" hidden="false" customHeight="false" outlineLevel="0" collapsed="false">
      <c r="A91" s="11" t="s">
        <v>83</v>
      </c>
      <c r="B91" s="11" t="n">
        <v>255</v>
      </c>
      <c r="C91" s="11" t="n">
        <v>86</v>
      </c>
      <c r="D91" s="11" t="n">
        <v>59</v>
      </c>
      <c r="E91" s="11" t="n">
        <v>45</v>
      </c>
      <c r="F91" s="11" t="n">
        <f aca="false">SUM(B91:E91)</f>
        <v>445</v>
      </c>
    </row>
    <row r="92" customFormat="false" ht="15" hidden="false" customHeight="false" outlineLevel="0" collapsed="false">
      <c r="A92" s="11" t="s">
        <v>84</v>
      </c>
      <c r="B92" s="10" t="n">
        <f aca="false">SUM(B89:B91)</f>
        <v>3210</v>
      </c>
      <c r="C92" s="11" t="n">
        <f aca="false">SUM(C89:C91)</f>
        <v>547</v>
      </c>
      <c r="D92" s="11" t="n">
        <f aca="false">SUM(D89:D91)</f>
        <v>360</v>
      </c>
      <c r="E92" s="11" t="n">
        <f aca="false">SUM(E89:E91)</f>
        <v>118</v>
      </c>
      <c r="F92" s="10" t="n">
        <f aca="false">SUM(B92:E92)</f>
        <v>4235</v>
      </c>
    </row>
    <row r="95" customFormat="false" ht="15" hidden="false" customHeight="false" outlineLevel="0" collapsed="false">
      <c r="A95" s="0" t="s">
        <v>64</v>
      </c>
    </row>
    <row r="97" customFormat="false" ht="15" hidden="false" customHeight="false" outlineLevel="0" collapsed="false">
      <c r="A97" s="11"/>
      <c r="B97" s="11" t="s">
        <v>85</v>
      </c>
      <c r="C97" s="11"/>
      <c r="D97" s="11"/>
      <c r="E97" s="11"/>
      <c r="F97" s="11" t="s">
        <v>5</v>
      </c>
    </row>
    <row r="98" customFormat="false" ht="15" hidden="false" customHeight="false" outlineLevel="0" collapsed="false">
      <c r="A98" s="11"/>
      <c r="B98" s="11" t="n">
        <v>0</v>
      </c>
      <c r="C98" s="11" t="n">
        <v>1</v>
      </c>
      <c r="D98" s="11" t="n">
        <v>2</v>
      </c>
      <c r="E98" s="11" t="s">
        <v>86</v>
      </c>
      <c r="F98" s="11"/>
    </row>
    <row r="99" customFormat="false" ht="15" hidden="false" customHeight="false" outlineLevel="0" collapsed="false">
      <c r="A99" s="11" t="s">
        <v>81</v>
      </c>
      <c r="B99" s="10" t="n">
        <v>2252</v>
      </c>
      <c r="C99" s="11" t="n">
        <v>351</v>
      </c>
      <c r="D99" s="11" t="n">
        <v>251</v>
      </c>
      <c r="E99" s="11" t="n">
        <v>39</v>
      </c>
      <c r="F99" s="10" t="n">
        <f aca="false">SUM(B99:E99)</f>
        <v>2893</v>
      </c>
    </row>
    <row r="100" customFormat="false" ht="15" hidden="false" customHeight="false" outlineLevel="0" collapsed="false">
      <c r="A100" s="11" t="s">
        <v>82</v>
      </c>
      <c r="B100" s="11" t="n">
        <v>53</v>
      </c>
      <c r="C100" s="11" t="n">
        <v>38</v>
      </c>
      <c r="D100" s="11" t="n">
        <v>18</v>
      </c>
      <c r="E100" s="11" t="n">
        <v>15</v>
      </c>
      <c r="F100" s="11" t="n">
        <f aca="false">SUM(B100:E100)</f>
        <v>124</v>
      </c>
    </row>
    <row r="101" customFormat="false" ht="15" hidden="false" customHeight="false" outlineLevel="0" collapsed="false">
      <c r="A101" s="11" t="s">
        <v>83</v>
      </c>
      <c r="B101" s="11" t="n">
        <v>89</v>
      </c>
      <c r="C101" s="11" t="n">
        <v>20</v>
      </c>
      <c r="D101" s="11" t="n">
        <v>19</v>
      </c>
      <c r="E101" s="11" t="n">
        <v>14</v>
      </c>
      <c r="F101" s="11" t="n">
        <f aca="false">SUM(B101:E101)</f>
        <v>142</v>
      </c>
    </row>
    <row r="102" customFormat="false" ht="15" hidden="false" customHeight="false" outlineLevel="0" collapsed="false">
      <c r="A102" s="11" t="s">
        <v>84</v>
      </c>
      <c r="B102" s="10" t="n">
        <f aca="false">SUM(B99:B101)</f>
        <v>2394</v>
      </c>
      <c r="C102" s="11" t="n">
        <f aca="false">SUM(C99:C101)</f>
        <v>409</v>
      </c>
      <c r="D102" s="11" t="n">
        <f aca="false">SUM(D99:D101)</f>
        <v>288</v>
      </c>
      <c r="E102" s="11" t="n">
        <f aca="false">SUM(E99:E101)</f>
        <v>68</v>
      </c>
      <c r="F102" s="10" t="n">
        <f aca="false">SUM(B102:E102)</f>
        <v>3159</v>
      </c>
    </row>
    <row r="105" customFormat="false" ht="15" hidden="false" customHeight="false" outlineLevel="0" collapsed="false">
      <c r="A105" s="0" t="s">
        <v>65</v>
      </c>
    </row>
    <row r="107" customFormat="false" ht="15" hidden="false" customHeight="false" outlineLevel="0" collapsed="false">
      <c r="A107" s="11"/>
      <c r="B107" s="11" t="s">
        <v>85</v>
      </c>
      <c r="C107" s="11"/>
      <c r="D107" s="11"/>
      <c r="E107" s="11"/>
      <c r="F107" s="11" t="s">
        <v>5</v>
      </c>
    </row>
    <row r="108" customFormat="false" ht="15" hidden="false" customHeight="false" outlineLevel="0" collapsed="false">
      <c r="A108" s="11"/>
      <c r="B108" s="11" t="n">
        <v>0</v>
      </c>
      <c r="C108" s="11" t="n">
        <v>1</v>
      </c>
      <c r="D108" s="11" t="n">
        <v>2</v>
      </c>
      <c r="E108" s="11" t="s">
        <v>86</v>
      </c>
      <c r="F108" s="11"/>
    </row>
    <row r="109" customFormat="false" ht="15" hidden="false" customHeight="false" outlineLevel="0" collapsed="false">
      <c r="A109" s="11" t="s">
        <v>81</v>
      </c>
      <c r="B109" s="10" t="n">
        <v>18482</v>
      </c>
      <c r="C109" s="10" t="n">
        <v>2625</v>
      </c>
      <c r="D109" s="10" t="n">
        <v>1738</v>
      </c>
      <c r="E109" s="11" t="n">
        <v>325</v>
      </c>
      <c r="F109" s="10" t="n">
        <f aca="false">SUM(B109:E109)</f>
        <v>23170</v>
      </c>
    </row>
    <row r="110" customFormat="false" ht="15" hidden="false" customHeight="false" outlineLevel="0" collapsed="false">
      <c r="A110" s="11" t="s">
        <v>82</v>
      </c>
      <c r="B110" s="11" t="n">
        <v>424</v>
      </c>
      <c r="C110" s="11" t="n">
        <v>223</v>
      </c>
      <c r="D110" s="11" t="n">
        <v>170</v>
      </c>
      <c r="E110" s="11" t="n">
        <v>86</v>
      </c>
      <c r="F110" s="11" t="n">
        <f aca="false">SUM(B110:E110)</f>
        <v>903</v>
      </c>
    </row>
    <row r="111" customFormat="false" ht="15" hidden="false" customHeight="false" outlineLevel="0" collapsed="false">
      <c r="A111" s="11" t="s">
        <v>83</v>
      </c>
      <c r="B111" s="10" t="n">
        <v>1505</v>
      </c>
      <c r="C111" s="11" t="n">
        <v>400</v>
      </c>
      <c r="D111" s="11" t="n">
        <v>327</v>
      </c>
      <c r="E111" s="11" t="n">
        <v>116</v>
      </c>
      <c r="F111" s="10" t="n">
        <f aca="false">SUM(B111:E111)</f>
        <v>2348</v>
      </c>
    </row>
    <row r="112" customFormat="false" ht="15" hidden="false" customHeight="false" outlineLevel="0" collapsed="false">
      <c r="A112" s="11" t="s">
        <v>84</v>
      </c>
      <c r="B112" s="10" t="n">
        <f aca="false">SUM(B109:B111)</f>
        <v>20411</v>
      </c>
      <c r="C112" s="10" t="n">
        <f aca="false">SUM(C109:C111)</f>
        <v>3248</v>
      </c>
      <c r="D112" s="10" t="n">
        <f aca="false">SUM(D109:D111)</f>
        <v>2235</v>
      </c>
      <c r="E112" s="11" t="n">
        <f aca="false">SUM(E109:E111)</f>
        <v>527</v>
      </c>
      <c r="F112" s="10" t="n">
        <f aca="false">SUM(B112:E112)</f>
        <v>2642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11"/>
      <c r="B117" s="11" t="s">
        <v>85</v>
      </c>
      <c r="C117" s="11"/>
      <c r="D117" s="11"/>
      <c r="E117" s="11"/>
      <c r="F117" s="11" t="s">
        <v>5</v>
      </c>
    </row>
    <row r="118" customFormat="false" ht="15" hidden="false" customHeight="false" outlineLevel="0" collapsed="false">
      <c r="A118" s="11"/>
      <c r="B118" s="11" t="n">
        <v>0</v>
      </c>
      <c r="C118" s="11" t="n">
        <v>1</v>
      </c>
      <c r="D118" s="11" t="n">
        <v>2</v>
      </c>
      <c r="E118" s="11" t="s">
        <v>86</v>
      </c>
      <c r="F118" s="11"/>
    </row>
    <row r="119" customFormat="false" ht="15" hidden="false" customHeight="false" outlineLevel="0" collapsed="false">
      <c r="A119" s="11" t="s">
        <v>81</v>
      </c>
      <c r="B119" s="10" t="n">
        <v>2506</v>
      </c>
      <c r="C119" s="11" t="n">
        <v>349</v>
      </c>
      <c r="D119" s="11" t="n">
        <v>197</v>
      </c>
      <c r="E119" s="11" t="n">
        <v>39</v>
      </c>
      <c r="F119" s="10" t="n">
        <f aca="false">SUM(B119:E119)</f>
        <v>3091</v>
      </c>
    </row>
    <row r="120" customFormat="false" ht="15" hidden="false" customHeight="false" outlineLevel="0" collapsed="false">
      <c r="A120" s="11" t="s">
        <v>82</v>
      </c>
      <c r="B120" s="11" t="n">
        <v>70</v>
      </c>
      <c r="C120" s="11" t="n">
        <v>46</v>
      </c>
      <c r="D120" s="11" t="n">
        <v>26</v>
      </c>
      <c r="E120" s="11" t="n">
        <v>18</v>
      </c>
      <c r="F120" s="11" t="n">
        <f aca="false">SUM(B120:E120)</f>
        <v>160</v>
      </c>
    </row>
    <row r="121" customFormat="false" ht="15" hidden="false" customHeight="false" outlineLevel="0" collapsed="false">
      <c r="A121" s="11" t="s">
        <v>83</v>
      </c>
      <c r="B121" s="11" t="n">
        <v>226</v>
      </c>
      <c r="C121" s="11" t="n">
        <v>45</v>
      </c>
      <c r="D121" s="11" t="n">
        <v>41</v>
      </c>
      <c r="E121" s="11" t="n">
        <v>30</v>
      </c>
      <c r="F121" s="11" t="n">
        <f aca="false">SUM(B121:E121)</f>
        <v>342</v>
      </c>
    </row>
    <row r="122" customFormat="false" ht="15" hidden="false" customHeight="false" outlineLevel="0" collapsed="false">
      <c r="A122" s="11" t="s">
        <v>84</v>
      </c>
      <c r="B122" s="10" t="n">
        <f aca="false">SUM(B119:B121)</f>
        <v>2802</v>
      </c>
      <c r="C122" s="11" t="n">
        <f aca="false">SUM(C119:C121)</f>
        <v>440</v>
      </c>
      <c r="D122" s="11" t="n">
        <f aca="false">SUM(D119:D121)</f>
        <v>264</v>
      </c>
      <c r="E122" s="11" t="n">
        <f aca="false">SUM(E119:E121)</f>
        <v>87</v>
      </c>
      <c r="F122" s="10" t="n">
        <f aca="false">SUM(B122:E122)</f>
        <v>3593</v>
      </c>
    </row>
    <row r="125" customFormat="false" ht="15" hidden="false" customHeight="false" outlineLevel="0" collapsed="false">
      <c r="A125" s="0" t="s">
        <v>67</v>
      </c>
    </row>
    <row r="127" customFormat="false" ht="15" hidden="false" customHeight="false" outlineLevel="0" collapsed="false">
      <c r="A127" s="11"/>
      <c r="B127" s="11" t="s">
        <v>85</v>
      </c>
      <c r="C127" s="11"/>
      <c r="D127" s="11"/>
      <c r="E127" s="11"/>
      <c r="F127" s="11" t="s">
        <v>5</v>
      </c>
    </row>
    <row r="128" customFormat="false" ht="15" hidden="false" customHeight="false" outlineLevel="0" collapsed="false">
      <c r="A128" s="11"/>
      <c r="B128" s="11" t="n">
        <v>0</v>
      </c>
      <c r="C128" s="11" t="n">
        <v>1</v>
      </c>
      <c r="D128" s="11" t="n">
        <v>2</v>
      </c>
      <c r="E128" s="11" t="s">
        <v>86</v>
      </c>
      <c r="F128" s="11"/>
    </row>
    <row r="129" customFormat="false" ht="15" hidden="false" customHeight="false" outlineLevel="0" collapsed="false">
      <c r="A129" s="11" t="s">
        <v>81</v>
      </c>
      <c r="B129" s="10" t="n">
        <v>10378</v>
      </c>
      <c r="C129" s="10" t="n">
        <v>1311</v>
      </c>
      <c r="D129" s="11" t="n">
        <v>803</v>
      </c>
      <c r="E129" s="11" t="n">
        <v>179</v>
      </c>
      <c r="F129" s="10" t="n">
        <f aca="false">SUM(B129:E129)</f>
        <v>12671</v>
      </c>
    </row>
    <row r="130" customFormat="false" ht="15" hidden="false" customHeight="false" outlineLevel="0" collapsed="false">
      <c r="A130" s="11" t="s">
        <v>82</v>
      </c>
      <c r="B130" s="11" t="n">
        <v>226</v>
      </c>
      <c r="C130" s="11" t="n">
        <v>151</v>
      </c>
      <c r="D130" s="11" t="n">
        <v>108</v>
      </c>
      <c r="E130" s="11" t="n">
        <v>47</v>
      </c>
      <c r="F130" s="11" t="n">
        <f aca="false">SUM(B130:E130)</f>
        <v>532</v>
      </c>
    </row>
    <row r="131" customFormat="false" ht="15" hidden="false" customHeight="false" outlineLevel="0" collapsed="false">
      <c r="A131" s="11" t="s">
        <v>83</v>
      </c>
      <c r="B131" s="11" t="n">
        <v>954</v>
      </c>
      <c r="C131" s="11" t="n">
        <v>193</v>
      </c>
      <c r="D131" s="11" t="n">
        <v>165</v>
      </c>
      <c r="E131" s="11" t="n">
        <v>64</v>
      </c>
      <c r="F131" s="10" t="n">
        <f aca="false">SUM(B131:E131)</f>
        <v>1376</v>
      </c>
    </row>
    <row r="132" customFormat="false" ht="15" hidden="false" customHeight="false" outlineLevel="0" collapsed="false">
      <c r="A132" s="11" t="s">
        <v>84</v>
      </c>
      <c r="B132" s="10" t="n">
        <f aca="false">SUM(B129:B131)</f>
        <v>11558</v>
      </c>
      <c r="C132" s="10" t="n">
        <f aca="false">SUM(C129:C131)</f>
        <v>1655</v>
      </c>
      <c r="D132" s="10" t="n">
        <f aca="false">SUM(D129:D131)</f>
        <v>1076</v>
      </c>
      <c r="E132" s="11" t="n">
        <f aca="false">SUM(E129:E131)</f>
        <v>290</v>
      </c>
      <c r="F132" s="10" t="n">
        <f aca="false">SUM(B132:E132)</f>
        <v>14579</v>
      </c>
    </row>
    <row r="135" customFormat="false" ht="15" hidden="false" customHeight="false" outlineLevel="0" collapsed="false">
      <c r="A135" s="0" t="s">
        <v>68</v>
      </c>
    </row>
    <row r="137" customFormat="false" ht="15" hidden="false" customHeight="false" outlineLevel="0" collapsed="false">
      <c r="A137" s="11"/>
      <c r="B137" s="11" t="s">
        <v>85</v>
      </c>
      <c r="C137" s="11"/>
      <c r="D137" s="11"/>
      <c r="E137" s="11"/>
      <c r="F137" s="11" t="s">
        <v>5</v>
      </c>
    </row>
    <row r="138" customFormat="false" ht="15" hidden="false" customHeight="false" outlineLevel="0" collapsed="false">
      <c r="A138" s="11"/>
      <c r="B138" s="11" t="n">
        <v>0</v>
      </c>
      <c r="C138" s="11" t="n">
        <v>1</v>
      </c>
      <c r="D138" s="11" t="n">
        <v>2</v>
      </c>
      <c r="E138" s="11" t="s">
        <v>86</v>
      </c>
      <c r="F138" s="11"/>
    </row>
    <row r="139" customFormat="false" ht="15" hidden="false" customHeight="false" outlineLevel="0" collapsed="false">
      <c r="A139" s="11" t="s">
        <v>81</v>
      </c>
      <c r="B139" s="10" t="n">
        <v>3059</v>
      </c>
      <c r="C139" s="11" t="n">
        <v>422</v>
      </c>
      <c r="D139" s="11" t="n">
        <v>268</v>
      </c>
      <c r="E139" s="11" t="n">
        <v>44</v>
      </c>
      <c r="F139" s="10" t="n">
        <f aca="false">SUM(B139:E139)</f>
        <v>3793</v>
      </c>
    </row>
    <row r="140" customFormat="false" ht="15" hidden="false" customHeight="false" outlineLevel="0" collapsed="false">
      <c r="A140" s="11" t="s">
        <v>82</v>
      </c>
      <c r="B140" s="11" t="n">
        <v>93</v>
      </c>
      <c r="C140" s="11" t="n">
        <v>70</v>
      </c>
      <c r="D140" s="11" t="n">
        <v>50</v>
      </c>
      <c r="E140" s="11" t="n">
        <v>28</v>
      </c>
      <c r="F140" s="11" t="n">
        <f aca="false">SUM(B140:E140)</f>
        <v>241</v>
      </c>
    </row>
    <row r="141" customFormat="false" ht="15" hidden="false" customHeight="false" outlineLevel="0" collapsed="false">
      <c r="A141" s="11" t="s">
        <v>83</v>
      </c>
      <c r="B141" s="11" t="n">
        <v>354</v>
      </c>
      <c r="C141" s="11" t="n">
        <v>104</v>
      </c>
      <c r="D141" s="11" t="n">
        <v>99</v>
      </c>
      <c r="E141" s="11" t="n">
        <v>48</v>
      </c>
      <c r="F141" s="11" t="n">
        <f aca="false">SUM(B141:E141)</f>
        <v>605</v>
      </c>
    </row>
    <row r="142" customFormat="false" ht="15" hidden="false" customHeight="false" outlineLevel="0" collapsed="false">
      <c r="A142" s="11" t="s">
        <v>84</v>
      </c>
      <c r="B142" s="10" t="n">
        <f aca="false">SUM(B139:B141)</f>
        <v>3506</v>
      </c>
      <c r="C142" s="11" t="n">
        <f aca="false">SUM(C139:C141)</f>
        <v>596</v>
      </c>
      <c r="D142" s="11" t="n">
        <f aca="false">SUM(D139:D141)</f>
        <v>417</v>
      </c>
      <c r="E142" s="11" t="n">
        <f aca="false">SUM(E139:E141)</f>
        <v>120</v>
      </c>
      <c r="F142" s="10" t="n">
        <f aca="false">SUM(B142:E142)</f>
        <v>4639</v>
      </c>
    </row>
    <row r="145" customFormat="false" ht="15" hidden="false" customHeight="false" outlineLevel="0" collapsed="false">
      <c r="A145" s="0" t="s">
        <v>69</v>
      </c>
    </row>
    <row r="147" customFormat="false" ht="15" hidden="false" customHeight="false" outlineLevel="0" collapsed="false">
      <c r="A147" s="11"/>
      <c r="B147" s="11" t="s">
        <v>85</v>
      </c>
      <c r="C147" s="11"/>
      <c r="D147" s="11"/>
      <c r="E147" s="11"/>
      <c r="F147" s="11" t="s">
        <v>5</v>
      </c>
    </row>
    <row r="148" customFormat="false" ht="15" hidden="false" customHeight="false" outlineLevel="0" collapsed="false">
      <c r="A148" s="11"/>
      <c r="B148" s="11" t="n">
        <v>0</v>
      </c>
      <c r="C148" s="11" t="n">
        <v>1</v>
      </c>
      <c r="D148" s="11" t="n">
        <v>2</v>
      </c>
      <c r="E148" s="11" t="s">
        <v>86</v>
      </c>
      <c r="F148" s="11"/>
    </row>
    <row r="149" customFormat="false" ht="15" hidden="false" customHeight="false" outlineLevel="0" collapsed="false">
      <c r="A149" s="11" t="s">
        <v>81</v>
      </c>
      <c r="B149" s="10" t="n">
        <v>52878</v>
      </c>
      <c r="C149" s="10" t="n">
        <v>7601</v>
      </c>
      <c r="D149" s="10" t="n">
        <v>4205</v>
      </c>
      <c r="E149" s="11" t="n">
        <v>523</v>
      </c>
      <c r="F149" s="10" t="n">
        <f aca="false">SUM(B149:E149)</f>
        <v>65207</v>
      </c>
    </row>
    <row r="150" customFormat="false" ht="15" hidden="false" customHeight="false" outlineLevel="0" collapsed="false">
      <c r="A150" s="11" t="s">
        <v>82</v>
      </c>
      <c r="B150" s="10" t="n">
        <v>1269</v>
      </c>
      <c r="C150" s="11" t="n">
        <v>800</v>
      </c>
      <c r="D150" s="11" t="n">
        <v>474</v>
      </c>
      <c r="E150" s="11" t="n">
        <v>197</v>
      </c>
      <c r="F150" s="10" t="n">
        <f aca="false">SUM(B150:E150)</f>
        <v>2740</v>
      </c>
    </row>
    <row r="151" customFormat="false" ht="15" hidden="false" customHeight="false" outlineLevel="0" collapsed="false">
      <c r="A151" s="11" t="s">
        <v>83</v>
      </c>
      <c r="B151" s="10" t="n">
        <v>5088</v>
      </c>
      <c r="C151" s="11" t="n">
        <v>947</v>
      </c>
      <c r="D151" s="11" t="n">
        <v>685</v>
      </c>
      <c r="E151" s="11" t="n">
        <v>288</v>
      </c>
      <c r="F151" s="10" t="n">
        <f aca="false">SUM(B151:E151)</f>
        <v>7008</v>
      </c>
    </row>
    <row r="152" customFormat="false" ht="15" hidden="false" customHeight="false" outlineLevel="0" collapsed="false">
      <c r="A152" s="11" t="s">
        <v>84</v>
      </c>
      <c r="B152" s="10" t="n">
        <f aca="false">SUM(B149:B151)</f>
        <v>59235</v>
      </c>
      <c r="C152" s="10" t="n">
        <f aca="false">SUM(C149:C151)</f>
        <v>9348</v>
      </c>
      <c r="D152" s="10" t="n">
        <f aca="false">SUM(D149:D151)</f>
        <v>5364</v>
      </c>
      <c r="E152" s="11" t="n">
        <f aca="false">SUM(E149:E151)</f>
        <v>1008</v>
      </c>
      <c r="F152" s="10" t="n">
        <f aca="false">SUM(B152:E152)</f>
        <v>74955</v>
      </c>
    </row>
    <row r="155" customFormat="false" ht="15" hidden="false" customHeight="false" outlineLevel="0" collapsed="false">
      <c r="A155" s="0" t="s">
        <v>70</v>
      </c>
    </row>
    <row r="157" customFormat="false" ht="15" hidden="false" customHeight="false" outlineLevel="0" collapsed="false">
      <c r="A157" s="11"/>
      <c r="B157" s="11" t="s">
        <v>85</v>
      </c>
      <c r="C157" s="11"/>
      <c r="D157" s="11"/>
      <c r="E157" s="11"/>
      <c r="F157" s="11" t="s">
        <v>5</v>
      </c>
    </row>
    <row r="158" customFormat="false" ht="15" hidden="false" customHeight="false" outlineLevel="0" collapsed="false">
      <c r="A158" s="11"/>
      <c r="B158" s="11" t="n">
        <v>0</v>
      </c>
      <c r="C158" s="11" t="n">
        <v>1</v>
      </c>
      <c r="D158" s="11" t="n">
        <v>2</v>
      </c>
      <c r="E158" s="11" t="s">
        <v>86</v>
      </c>
      <c r="F158" s="11"/>
    </row>
    <row r="159" customFormat="false" ht="15" hidden="false" customHeight="false" outlineLevel="0" collapsed="false">
      <c r="A159" s="11" t="s">
        <v>81</v>
      </c>
      <c r="B159" s="10" t="n">
        <v>1739</v>
      </c>
      <c r="C159" s="11" t="n">
        <v>244</v>
      </c>
      <c r="D159" s="11" t="n">
        <v>159</v>
      </c>
      <c r="E159" s="11" t="n">
        <v>37</v>
      </c>
      <c r="F159" s="10" t="n">
        <f aca="false">SUM(B159:E159)</f>
        <v>2179</v>
      </c>
    </row>
    <row r="160" customFormat="false" ht="15" hidden="false" customHeight="false" outlineLevel="0" collapsed="false">
      <c r="A160" s="11" t="s">
        <v>82</v>
      </c>
      <c r="B160" s="11" t="n">
        <v>32</v>
      </c>
      <c r="C160" s="11" t="n">
        <v>32</v>
      </c>
      <c r="D160" s="11" t="n">
        <v>16</v>
      </c>
      <c r="E160" s="11" t="n">
        <v>8</v>
      </c>
      <c r="F160" s="11" t="n">
        <f aca="false">SUM(B160:E160)</f>
        <v>88</v>
      </c>
    </row>
    <row r="161" customFormat="false" ht="15" hidden="false" customHeight="false" outlineLevel="0" collapsed="false">
      <c r="A161" s="11" t="s">
        <v>83</v>
      </c>
      <c r="B161" s="11" t="n">
        <v>117</v>
      </c>
      <c r="C161" s="11" t="n">
        <v>43</v>
      </c>
      <c r="D161" s="11" t="n">
        <v>35</v>
      </c>
      <c r="E161" s="11" t="n">
        <v>8</v>
      </c>
      <c r="F161" s="11" t="n">
        <f aca="false">SUM(B161:E161)</f>
        <v>203</v>
      </c>
    </row>
    <row r="162" customFormat="false" ht="15" hidden="false" customHeight="false" outlineLevel="0" collapsed="false">
      <c r="A162" s="11" t="s">
        <v>84</v>
      </c>
      <c r="B162" s="10" t="n">
        <f aca="false">SUM(B159:B161)</f>
        <v>1888</v>
      </c>
      <c r="C162" s="11" t="n">
        <f aca="false">SUM(C159:C161)</f>
        <v>319</v>
      </c>
      <c r="D162" s="11" t="n">
        <f aca="false">SUM(D159:D161)</f>
        <v>210</v>
      </c>
      <c r="E162" s="11" t="n">
        <f aca="false">SUM(E159:E161)</f>
        <v>53</v>
      </c>
      <c r="F162" s="10" t="n">
        <f aca="false">SUM(B162:E162)</f>
        <v>2470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false" outlineLevel="0" collapsed="false">
      <c r="A167" s="11"/>
      <c r="B167" s="11" t="s">
        <v>85</v>
      </c>
      <c r="C167" s="11"/>
      <c r="D167" s="11"/>
      <c r="E167" s="11"/>
      <c r="F167" s="11" t="s">
        <v>5</v>
      </c>
    </row>
    <row r="168" customFormat="false" ht="15" hidden="false" customHeight="false" outlineLevel="0" collapsed="false">
      <c r="A168" s="11"/>
      <c r="B168" s="11" t="n">
        <v>0</v>
      </c>
      <c r="C168" s="11" t="n">
        <v>1</v>
      </c>
      <c r="D168" s="11" t="n">
        <v>2</v>
      </c>
      <c r="E168" s="11" t="s">
        <v>86</v>
      </c>
      <c r="F168" s="11"/>
    </row>
    <row r="169" customFormat="false" ht="15" hidden="false" customHeight="false" outlineLevel="0" collapsed="false">
      <c r="A169" s="11" t="s">
        <v>81</v>
      </c>
      <c r="B169" s="10" t="n">
        <v>3833</v>
      </c>
      <c r="C169" s="11" t="n">
        <v>606</v>
      </c>
      <c r="D169" s="11" t="n">
        <v>323</v>
      </c>
      <c r="E169" s="11" t="n">
        <v>51</v>
      </c>
      <c r="F169" s="10" t="n">
        <f aca="false">SUM(B169:E169)</f>
        <v>4813</v>
      </c>
    </row>
    <row r="170" customFormat="false" ht="15" hidden="false" customHeight="false" outlineLevel="0" collapsed="false">
      <c r="A170" s="11" t="s">
        <v>82</v>
      </c>
      <c r="B170" s="11" t="n">
        <v>108</v>
      </c>
      <c r="C170" s="11" t="n">
        <v>66</v>
      </c>
      <c r="D170" s="11" t="n">
        <v>44</v>
      </c>
      <c r="E170" s="11" t="n">
        <v>6</v>
      </c>
      <c r="F170" s="11" t="n">
        <f aca="false">SUM(B170:E170)</f>
        <v>224</v>
      </c>
    </row>
    <row r="171" customFormat="false" ht="15" hidden="false" customHeight="false" outlineLevel="0" collapsed="false">
      <c r="A171" s="11" t="s">
        <v>83</v>
      </c>
      <c r="B171" s="11" t="n">
        <v>377</v>
      </c>
      <c r="C171" s="11" t="n">
        <v>101</v>
      </c>
      <c r="D171" s="11" t="n">
        <v>57</v>
      </c>
      <c r="E171" s="11" t="n">
        <v>19</v>
      </c>
      <c r="F171" s="11" t="n">
        <f aca="false">SUM(B171:E171)</f>
        <v>554</v>
      </c>
    </row>
    <row r="172" customFormat="false" ht="15" hidden="false" customHeight="false" outlineLevel="0" collapsed="false">
      <c r="A172" s="11" t="s">
        <v>84</v>
      </c>
      <c r="B172" s="10" t="n">
        <f aca="false">SUM(B169:B171)</f>
        <v>4318</v>
      </c>
      <c r="C172" s="11" t="n">
        <f aca="false">SUM(C169:C171)</f>
        <v>773</v>
      </c>
      <c r="D172" s="11" t="n">
        <f aca="false">SUM(D169:D171)</f>
        <v>424</v>
      </c>
      <c r="E172" s="11" t="n">
        <f aca="false">SUM(E169:E171)</f>
        <v>76</v>
      </c>
      <c r="F172" s="10" t="n">
        <f aca="false">SUM(B172:E172)</f>
        <v>5591</v>
      </c>
    </row>
    <row r="175" customFormat="false" ht="15" hidden="false" customHeight="false" outlineLevel="0" collapsed="false">
      <c r="A175" s="0" t="s">
        <v>72</v>
      </c>
    </row>
    <row r="177" customFormat="false" ht="15" hidden="false" customHeight="false" outlineLevel="0" collapsed="false">
      <c r="A177" s="11"/>
      <c r="B177" s="11" t="s">
        <v>85</v>
      </c>
      <c r="C177" s="11"/>
      <c r="D177" s="11"/>
      <c r="E177" s="11"/>
      <c r="F177" s="11" t="s">
        <v>5</v>
      </c>
    </row>
    <row r="178" customFormat="false" ht="15" hidden="false" customHeight="false" outlineLevel="0" collapsed="false">
      <c r="A178" s="11"/>
      <c r="B178" s="11" t="n">
        <v>0</v>
      </c>
      <c r="C178" s="11" t="n">
        <v>1</v>
      </c>
      <c r="D178" s="11" t="n">
        <v>2</v>
      </c>
      <c r="E178" s="11" t="s">
        <v>86</v>
      </c>
      <c r="F178" s="11"/>
    </row>
    <row r="179" customFormat="false" ht="15" hidden="false" customHeight="false" outlineLevel="0" collapsed="false">
      <c r="A179" s="11" t="s">
        <v>81</v>
      </c>
      <c r="B179" s="11" t="n">
        <v>878</v>
      </c>
      <c r="C179" s="11" t="n">
        <v>170</v>
      </c>
      <c r="D179" s="11" t="n">
        <v>92</v>
      </c>
      <c r="E179" s="11" t="n">
        <v>10</v>
      </c>
      <c r="F179" s="10" t="n">
        <f aca="false">SUM(B179:E179)</f>
        <v>1150</v>
      </c>
    </row>
    <row r="180" customFormat="false" ht="15" hidden="false" customHeight="false" outlineLevel="0" collapsed="false">
      <c r="A180" s="11" t="s">
        <v>82</v>
      </c>
      <c r="B180" s="11" t="n">
        <v>18</v>
      </c>
      <c r="C180" s="11" t="n">
        <v>14</v>
      </c>
      <c r="D180" s="11" t="n">
        <v>9</v>
      </c>
      <c r="E180" s="11" t="n">
        <v>3</v>
      </c>
      <c r="F180" s="11" t="n">
        <f aca="false">SUM(B180:E180)</f>
        <v>44</v>
      </c>
    </row>
    <row r="181" customFormat="false" ht="15" hidden="false" customHeight="false" outlineLevel="0" collapsed="false">
      <c r="A181" s="11" t="s">
        <v>83</v>
      </c>
      <c r="B181" s="11" t="n">
        <v>71</v>
      </c>
      <c r="C181" s="11" t="n">
        <v>20</v>
      </c>
      <c r="D181" s="11" t="n">
        <v>13</v>
      </c>
      <c r="E181" s="11" t="n">
        <v>8</v>
      </c>
      <c r="F181" s="11" t="n">
        <f aca="false">SUM(B181:E181)</f>
        <v>112</v>
      </c>
    </row>
    <row r="182" customFormat="false" ht="15" hidden="false" customHeight="false" outlineLevel="0" collapsed="false">
      <c r="A182" s="11" t="s">
        <v>84</v>
      </c>
      <c r="B182" s="11" t="n">
        <f aca="false">SUM(B179:B181)</f>
        <v>967</v>
      </c>
      <c r="C182" s="11" t="n">
        <f aca="false">SUM(C179:C181)</f>
        <v>204</v>
      </c>
      <c r="D182" s="11" t="n">
        <f aca="false">SUM(D179:D181)</f>
        <v>114</v>
      </c>
      <c r="E182" s="11" t="n">
        <f aca="false">SUM(E179:E181)</f>
        <v>21</v>
      </c>
      <c r="F182" s="10" t="n">
        <f aca="false">SUM(B182:E182)</f>
        <v>1306</v>
      </c>
    </row>
    <row r="185" customFormat="false" ht="15" hidden="false" customHeight="false" outlineLevel="0" collapsed="false">
      <c r="A185" s="0" t="s">
        <v>73</v>
      </c>
    </row>
    <row r="187" customFormat="false" ht="15" hidden="false" customHeight="false" outlineLevel="0" collapsed="false">
      <c r="A187" s="11"/>
      <c r="B187" s="11" t="s">
        <v>85</v>
      </c>
      <c r="C187" s="11"/>
      <c r="D187" s="11"/>
      <c r="E187" s="11"/>
      <c r="F187" s="11" t="s">
        <v>5</v>
      </c>
    </row>
    <row r="188" customFormat="false" ht="15" hidden="false" customHeight="false" outlineLevel="0" collapsed="false">
      <c r="A188" s="11"/>
      <c r="B188" s="11" t="n">
        <v>0</v>
      </c>
      <c r="C188" s="11" t="n">
        <v>1</v>
      </c>
      <c r="D188" s="11" t="n">
        <v>2</v>
      </c>
      <c r="E188" s="11" t="s">
        <v>86</v>
      </c>
      <c r="F188" s="11"/>
    </row>
    <row r="189" customFormat="false" ht="15" hidden="false" customHeight="false" outlineLevel="0" collapsed="false">
      <c r="A189" s="11" t="s">
        <v>81</v>
      </c>
      <c r="B189" s="10" t="n">
        <v>1236</v>
      </c>
      <c r="C189" s="11" t="n">
        <v>201</v>
      </c>
      <c r="D189" s="11" t="n">
        <v>133</v>
      </c>
      <c r="E189" s="11" t="n">
        <v>21</v>
      </c>
      <c r="F189" s="10" t="n">
        <f aca="false">SUM(B189:E189)</f>
        <v>1591</v>
      </c>
    </row>
    <row r="190" customFormat="false" ht="15" hidden="false" customHeight="false" outlineLevel="0" collapsed="false">
      <c r="A190" s="11" t="s">
        <v>82</v>
      </c>
      <c r="B190" s="11" t="n">
        <v>28</v>
      </c>
      <c r="C190" s="11" t="n">
        <v>16</v>
      </c>
      <c r="D190" s="11" t="n">
        <v>13</v>
      </c>
      <c r="E190" s="11" t="n">
        <v>4</v>
      </c>
      <c r="F190" s="11" t="n">
        <f aca="false">SUM(B190:E190)</f>
        <v>61</v>
      </c>
    </row>
    <row r="191" customFormat="false" ht="15" hidden="false" customHeight="false" outlineLevel="0" collapsed="false">
      <c r="A191" s="11" t="s">
        <v>83</v>
      </c>
      <c r="B191" s="11" t="n">
        <v>128</v>
      </c>
      <c r="C191" s="11" t="n">
        <v>36</v>
      </c>
      <c r="D191" s="11" t="n">
        <v>27</v>
      </c>
      <c r="E191" s="11" t="n">
        <v>9</v>
      </c>
      <c r="F191" s="11" t="n">
        <f aca="false">SUM(B191:E191)</f>
        <v>200</v>
      </c>
    </row>
    <row r="192" customFormat="false" ht="15" hidden="false" customHeight="false" outlineLevel="0" collapsed="false">
      <c r="A192" s="11" t="s">
        <v>84</v>
      </c>
      <c r="B192" s="10" t="n">
        <f aca="false">SUM(B189:B191)</f>
        <v>1392</v>
      </c>
      <c r="C192" s="11" t="n">
        <f aca="false">SUM(C189:C191)</f>
        <v>253</v>
      </c>
      <c r="D192" s="11" t="n">
        <f aca="false">SUM(D189:D191)</f>
        <v>173</v>
      </c>
      <c r="E192" s="11" t="n">
        <f aca="false">SUM(E189:E191)</f>
        <v>34</v>
      </c>
      <c r="F192" s="10" t="n">
        <f aca="false">SUM(B192:E192)</f>
        <v>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35:46Z</dcterms:created>
  <dc:creator>Masotti Sabina</dc:creator>
  <dc:description/>
  <dc:language>en-US</dc:language>
  <cp:lastModifiedBy>Masotti Sabina</cp:lastModifiedBy>
  <dcterms:modified xsi:type="dcterms:W3CDTF">2025-08-26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