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1" sheetId="1" state="visible" r:id="rId2"/>
    <sheet name="2020-2" sheetId="2" state="visible" r:id="rId3"/>
    <sheet name="2020-3" sheetId="3" state="visible" r:id="rId4"/>
    <sheet name="2020-4" sheetId="4" state="visible" r:id="rId5"/>
    <sheet name="2020-5" sheetId="5" state="visible" r:id="rId6"/>
    <sheet name="2020-6" sheetId="6" state="visible" r:id="rId7"/>
    <sheet name="2020bis-6" sheetId="7" state="visible" r:id="rId8"/>
    <sheet name="2020-7" sheetId="8" state="visible" r:id="rId9"/>
    <sheet name="2020bis-7" sheetId="9" state="visible" r:id="rId10"/>
    <sheet name="2020-8" sheetId="10" state="visible" r:id="rId11"/>
    <sheet name="2020-9" sheetId="11" state="visible" r:id="rId12"/>
    <sheet name="2020-10" sheetId="12" state="visible" r:id="rId13"/>
    <sheet name="2020 (2)-10" sheetId="13" state="visible" r:id="rId14"/>
    <sheet name="2020 (3)-10" sheetId="14" state="visible" r:id="rId15"/>
  </sheets>
  <definedNames>
    <definedName function="false" hidden="false" localSheetId="0" name="_xlnm.Print_Area" vbProcedure="false">'2020-1'!$A$1:$H$45</definedName>
    <definedName function="false" hidden="false" localSheetId="2" name="_xlnm.Print_Area" vbProcedure="false">'2020-3'!$A$1:$L$24</definedName>
    <definedName function="false" hidden="false" localSheetId="5" name="_xlnm.Print_Area" vbProcedure="false">'2020-6'!$A$1:$R$211</definedName>
    <definedName function="false" hidden="false" localSheetId="8" name="_xlnm.Print_Area" vbProcedure="false">'2020bis-7'!$A$1:$Q$192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98">
  <si>
    <t xml:space="preserve">Rilevazione Popolazione - Distribuzione delle famiglie per comune e numero di componenti - Anno 2020 (01.01.2021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</t>
  </si>
  <si>
    <t xml:space="preserve">6 e più</t>
  </si>
  <si>
    <t xml:space="preserve">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variazione 2020/2019</t>
  </si>
  <si>
    <t xml:space="preserve">variazione 2020/2018</t>
  </si>
  <si>
    <t xml:space="preserve">Rilevazione Popolazione - Distribuzione dei residenti nelle famiglie per comune e numero di componenti - Anno 2020 (al 01.01.2021)</t>
  </si>
  <si>
    <t xml:space="preserve">11 e più</t>
  </si>
  <si>
    <t xml:space="preserve">Rilevazione Popolazione - Distribuzione per comune e numero di componenti dei residenti in convivenza e numero di convivenze. Anno 2020</t>
  </si>
  <si>
    <t xml:space="preserve">Comune di residenza</t>
  </si>
  <si>
    <t xml:space="preserve">Residenti</t>
  </si>
  <si>
    <t xml:space="preserve">nr. convivenze</t>
  </si>
  <si>
    <t xml:space="preserve">Rilevazione Popolazione - Nr medio dei componenti. Anni 2018-2020</t>
  </si>
  <si>
    <t xml:space="preserve">Rilevazione Popolazione - Residenti nelle famiglie unipersonali per comune, classe di età e sesso. Anno 2020 (al 01.01.2021)</t>
  </si>
  <si>
    <t xml:space="preserve">Provincia di Ravenna</t>
  </si>
  <si>
    <t xml:space="preserve">Classe di eta</t>
  </si>
  <si>
    <t xml:space="preserve">Femmine</t>
  </si>
  <si>
    <t xml:space="preserve">Maschi</t>
  </si>
  <si>
    <t xml:space="preserve">0-17 anni</t>
  </si>
  <si>
    <t xml:space="preserve">18-23 anni</t>
  </si>
  <si>
    <t xml:space="preserve">24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oltre</t>
  </si>
  <si>
    <t xml:space="preserve">Rilevazione Popolazione - Numero di famiglie per comune, numero componenti anziani  e numero componenti. Anno 2020 (al 01.01.2021)</t>
  </si>
  <si>
    <t xml:space="preserve">Provincia: Ravenna</t>
  </si>
  <si>
    <t xml:space="preserve">Componenti la famiglia</t>
  </si>
  <si>
    <t xml:space="preserve">Numero componenti anziani</t>
  </si>
  <si>
    <t xml:space="preserve">2 e più</t>
  </si>
  <si>
    <t xml:space="preserve">4 e più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Rilevazione Popolazione - Numero di famiglie per comune, con e senza anziani  e numero componenti. Anno 2020 (al 01.01.2021) - Valori assoluti e percentuali.</t>
  </si>
  <si>
    <t xml:space="preserve">Comp. famiglia</t>
  </si>
  <si>
    <t xml:space="preserve">Fam. senza anziani</t>
  </si>
  <si>
    <t xml:space="preserve">Fam.con anziani</t>
  </si>
  <si>
    <t xml:space="preserve">Rilevazione Popolazione - Numero famiglie per comune, numero componenti minorenni e componenti stranieri. Anno 2020 (al 01.01.2021)</t>
  </si>
  <si>
    <t xml:space="preserve">Fam. senza minorenni</t>
  </si>
  <si>
    <t xml:space="preserve">Fam. con minorenni</t>
  </si>
  <si>
    <t xml:space="preserve">Nessuno Straniero</t>
  </si>
  <si>
    <t xml:space="preserve">Alcuni Stranieri</t>
  </si>
  <si>
    <t xml:space="preserve">Tutti Stranieri</t>
  </si>
  <si>
    <t xml:space="preserve">Totale Famiglie</t>
  </si>
  <si>
    <t xml:space="preserve">Numero componenti minorenni</t>
  </si>
  <si>
    <t xml:space="preserve">3 e più</t>
  </si>
  <si>
    <t xml:space="preserve">Rilevazione Popolazione - Stima della percentuale di minori residenti in famiglie con un solo maggiorenne, sul totale dei minori residenti in famiglia. Anno 2020 (al 01.01.2021) (disponibile dal 2021)</t>
  </si>
  <si>
    <t xml:space="preserve">Numero minori in famiglie con 1 maggiorenne</t>
  </si>
  <si>
    <t xml:space="preserve">Totale minori residenti in famiglia</t>
  </si>
  <si>
    <t xml:space="preserve">%</t>
  </si>
  <si>
    <t xml:space="preserve">Provincia Ravenna</t>
  </si>
  <si>
    <t xml:space="preserve">Rilevazione Popolazione - Stima della percentuale di minori residenti in famiglie monogenitoriali, sul totale dei minori residenti in famiglia. Anno 2020 (al 01.01.2021) (disponibile dal 2021)</t>
  </si>
  <si>
    <t xml:space="preserve">Numero minori in famiglie monogenitoriali</t>
  </si>
  <si>
    <t xml:space="preserve">Rilevazione Popolazione - Numero famiglie per comune ,numero di componenti e componenti stranieri. Anno 2020 (al 01.01.2021)</t>
  </si>
  <si>
    <t xml:space="preserve">Numero componenti</t>
  </si>
  <si>
    <t xml:space="preserve">Rilevazione Popolazione - Numero famiglie per comune ,numero di componenti e componenti stranieri. Anno 2020 (al 01.01.2021) - valori percentu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%"/>
    <numFmt numFmtId="168" formatCode="0"/>
    <numFmt numFmtId="169" formatCode="#,##0.00"/>
    <numFmt numFmtId="170" formatCode="0.00"/>
    <numFmt numFmtId="171" formatCode="0%"/>
    <numFmt numFmtId="172" formatCode="0.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s">
        <v>4</v>
      </c>
      <c r="H4" s="7" t="s">
        <v>5</v>
      </c>
    </row>
    <row r="5" customFormat="false" ht="15" hidden="false" customHeight="false" outlineLevel="0" collapsed="false">
      <c r="A5" s="8" t="s">
        <v>6</v>
      </c>
      <c r="B5" s="9" t="n">
        <v>1874</v>
      </c>
      <c r="C5" s="9" t="n">
        <v>1694</v>
      </c>
      <c r="D5" s="10" t="n">
        <v>990</v>
      </c>
      <c r="E5" s="10" t="n">
        <v>581</v>
      </c>
      <c r="F5" s="10" t="n">
        <v>137</v>
      </c>
      <c r="G5" s="10" t="n">
        <v>56</v>
      </c>
      <c r="H5" s="11" t="n">
        <f aca="false">SUM(B5:G5)</f>
        <v>5332</v>
      </c>
    </row>
    <row r="6" customFormat="false" ht="15" hidden="false" customHeight="false" outlineLevel="0" collapsed="false">
      <c r="A6" s="8" t="s">
        <v>7</v>
      </c>
      <c r="B6" s="9" t="n">
        <v>2835</v>
      </c>
      <c r="C6" s="9" t="n">
        <v>2276</v>
      </c>
      <c r="D6" s="9" t="n">
        <v>1322</v>
      </c>
      <c r="E6" s="10" t="n">
        <v>815</v>
      </c>
      <c r="F6" s="10" t="n">
        <v>229</v>
      </c>
      <c r="G6" s="10" t="n">
        <v>101</v>
      </c>
      <c r="H6" s="11" t="n">
        <f aca="false">SUM(B6:G6)</f>
        <v>7578</v>
      </c>
    </row>
    <row r="7" customFormat="false" ht="15" hidden="false" customHeight="false" outlineLevel="0" collapsed="false">
      <c r="A7" s="8" t="s">
        <v>8</v>
      </c>
      <c r="B7" s="10" t="n">
        <v>327</v>
      </c>
      <c r="C7" s="10" t="n">
        <v>271</v>
      </c>
      <c r="D7" s="10" t="n">
        <v>199</v>
      </c>
      <c r="E7" s="10" t="n">
        <v>155</v>
      </c>
      <c r="F7" s="10" t="n">
        <v>49</v>
      </c>
      <c r="G7" s="10" t="n">
        <v>11</v>
      </c>
      <c r="H7" s="11" t="n">
        <f aca="false">SUM(B7:G7)</f>
        <v>1012</v>
      </c>
    </row>
    <row r="8" customFormat="false" ht="15" hidden="false" customHeight="false" outlineLevel="0" collapsed="false">
      <c r="A8" s="8" t="s">
        <v>9</v>
      </c>
      <c r="B8" s="9" t="n">
        <v>1317</v>
      </c>
      <c r="C8" s="10" t="n">
        <v>969</v>
      </c>
      <c r="D8" s="10" t="n">
        <v>545</v>
      </c>
      <c r="E8" s="10" t="n">
        <v>362</v>
      </c>
      <c r="F8" s="10" t="n">
        <v>112</v>
      </c>
      <c r="G8" s="10" t="n">
        <v>46</v>
      </c>
      <c r="H8" s="11" t="n">
        <f aca="false">SUM(B8:G8)</f>
        <v>3351</v>
      </c>
    </row>
    <row r="9" customFormat="false" ht="15" hidden="false" customHeight="false" outlineLevel="0" collapsed="false">
      <c r="A9" s="8" t="s">
        <v>10</v>
      </c>
      <c r="B9" s="10" t="n">
        <v>464</v>
      </c>
      <c r="C9" s="10" t="n">
        <v>309</v>
      </c>
      <c r="D9" s="10" t="n">
        <v>204</v>
      </c>
      <c r="E9" s="10" t="n">
        <v>115</v>
      </c>
      <c r="F9" s="10" t="n">
        <v>34</v>
      </c>
      <c r="G9" s="10" t="n">
        <v>18</v>
      </c>
      <c r="H9" s="11" t="n">
        <f aca="false">SUM(B9:G9)</f>
        <v>1144</v>
      </c>
    </row>
    <row r="10" customFormat="false" ht="15" hidden="false" customHeight="false" outlineLevel="0" collapsed="false">
      <c r="A10" s="8" t="s">
        <v>11</v>
      </c>
      <c r="B10" s="9" t="n">
        <v>1469</v>
      </c>
      <c r="C10" s="9" t="n">
        <v>1208</v>
      </c>
      <c r="D10" s="10" t="n">
        <v>728</v>
      </c>
      <c r="E10" s="10" t="n">
        <v>547</v>
      </c>
      <c r="F10" s="10" t="n">
        <v>171</v>
      </c>
      <c r="G10" s="10" t="n">
        <v>63</v>
      </c>
      <c r="H10" s="11" t="n">
        <f aca="false">SUM(B10:G10)</f>
        <v>4186</v>
      </c>
    </row>
    <row r="11" customFormat="false" ht="15" hidden="false" customHeight="false" outlineLevel="0" collapsed="false">
      <c r="A11" s="8" t="s">
        <v>12</v>
      </c>
      <c r="B11" s="9" t="n">
        <v>6117</v>
      </c>
      <c r="C11" s="9" t="n">
        <v>3640</v>
      </c>
      <c r="D11" s="9" t="n">
        <v>2364</v>
      </c>
      <c r="E11" s="9" t="n">
        <v>1431</v>
      </c>
      <c r="F11" s="10" t="n">
        <v>287</v>
      </c>
      <c r="G11" s="10" t="n">
        <v>143</v>
      </c>
      <c r="H11" s="11" t="n">
        <f aca="false">SUM(B11:G11)</f>
        <v>13982</v>
      </c>
    </row>
    <row r="12" customFormat="false" ht="15" hidden="false" customHeight="false" outlineLevel="0" collapsed="false">
      <c r="A12" s="8" t="s">
        <v>13</v>
      </c>
      <c r="B12" s="9" t="n">
        <v>1504</v>
      </c>
      <c r="C12" s="9" t="n">
        <v>1268</v>
      </c>
      <c r="D12" s="10" t="n">
        <v>732</v>
      </c>
      <c r="E12" s="10" t="n">
        <v>476</v>
      </c>
      <c r="F12" s="10" t="n">
        <v>157</v>
      </c>
      <c r="G12" s="10" t="n">
        <v>102</v>
      </c>
      <c r="H12" s="11" t="n">
        <f aca="false">SUM(B12:G12)</f>
        <v>4239</v>
      </c>
    </row>
    <row r="13" customFormat="false" ht="15" hidden="false" customHeight="false" outlineLevel="0" collapsed="false">
      <c r="A13" s="8" t="s">
        <v>14</v>
      </c>
      <c r="B13" s="9" t="n">
        <v>1009</v>
      </c>
      <c r="C13" s="10" t="n">
        <v>975</v>
      </c>
      <c r="D13" s="10" t="n">
        <v>585</v>
      </c>
      <c r="E13" s="10" t="n">
        <v>433</v>
      </c>
      <c r="F13" s="10" t="n">
        <v>109</v>
      </c>
      <c r="G13" s="10" t="n">
        <v>43</v>
      </c>
      <c r="H13" s="11" t="n">
        <f aca="false">SUM(B13:G13)</f>
        <v>3154</v>
      </c>
    </row>
    <row r="14" customFormat="false" ht="15" hidden="false" customHeight="false" outlineLevel="0" collapsed="false">
      <c r="A14" s="8" t="s">
        <v>15</v>
      </c>
      <c r="B14" s="9" t="n">
        <v>9975</v>
      </c>
      <c r="C14" s="9" t="n">
        <v>7670</v>
      </c>
      <c r="D14" s="9" t="n">
        <v>4514</v>
      </c>
      <c r="E14" s="9" t="n">
        <v>3135</v>
      </c>
      <c r="F14" s="10" t="n">
        <v>915</v>
      </c>
      <c r="G14" s="10" t="n">
        <v>387</v>
      </c>
      <c r="H14" s="11" t="n">
        <f aca="false">SUM(B14:G14)</f>
        <v>26596</v>
      </c>
    </row>
    <row r="15" customFormat="false" ht="15" hidden="false" customHeight="false" outlineLevel="0" collapsed="false">
      <c r="A15" s="8" t="s">
        <v>16</v>
      </c>
      <c r="B15" s="9" t="n">
        <v>1269</v>
      </c>
      <c r="C15" s="9" t="n">
        <v>1088</v>
      </c>
      <c r="D15" s="10" t="n">
        <v>625</v>
      </c>
      <c r="E15" s="10" t="n">
        <v>430</v>
      </c>
      <c r="F15" s="10" t="n">
        <v>116</v>
      </c>
      <c r="G15" s="10" t="n">
        <v>62</v>
      </c>
      <c r="H15" s="11" t="n">
        <f aca="false">SUM(B15:G15)</f>
        <v>3590</v>
      </c>
    </row>
    <row r="16" customFormat="false" ht="15" hidden="false" customHeight="false" outlineLevel="0" collapsed="false">
      <c r="A16" s="8" t="s">
        <v>17</v>
      </c>
      <c r="B16" s="9" t="n">
        <v>5531</v>
      </c>
      <c r="C16" s="9" t="n">
        <v>4362</v>
      </c>
      <c r="D16" s="9" t="n">
        <v>2386</v>
      </c>
      <c r="E16" s="9" t="n">
        <v>1615</v>
      </c>
      <c r="F16" s="10" t="n">
        <v>450</v>
      </c>
      <c r="G16" s="10" t="n">
        <v>246</v>
      </c>
      <c r="H16" s="11" t="n">
        <f aca="false">SUM(B16:G16)</f>
        <v>14590</v>
      </c>
    </row>
    <row r="17" customFormat="false" ht="15" hidden="false" customHeight="false" outlineLevel="0" collapsed="false">
      <c r="A17" s="8" t="s">
        <v>18</v>
      </c>
      <c r="B17" s="9" t="n">
        <v>1742</v>
      </c>
      <c r="C17" s="9" t="n">
        <v>1321</v>
      </c>
      <c r="D17" s="10" t="n">
        <v>787</v>
      </c>
      <c r="E17" s="10" t="n">
        <v>552</v>
      </c>
      <c r="F17" s="10" t="n">
        <v>172</v>
      </c>
      <c r="G17" s="10" t="n">
        <v>97</v>
      </c>
      <c r="H17" s="11" t="n">
        <f aca="false">SUM(B17:G17)</f>
        <v>4671</v>
      </c>
    </row>
    <row r="18" customFormat="false" ht="15" hidden="false" customHeight="false" outlineLevel="0" collapsed="false">
      <c r="A18" s="8" t="s">
        <v>19</v>
      </c>
      <c r="B18" s="9" t="n">
        <v>30929</v>
      </c>
      <c r="C18" s="9" t="n">
        <v>21007</v>
      </c>
      <c r="D18" s="9" t="n">
        <v>12431</v>
      </c>
      <c r="E18" s="9" t="n">
        <v>7956</v>
      </c>
      <c r="F18" s="9" t="n">
        <v>1858</v>
      </c>
      <c r="G18" s="10" t="n">
        <v>768</v>
      </c>
      <c r="H18" s="11" t="n">
        <f aca="false">SUM(B18:G18)</f>
        <v>74949</v>
      </c>
    </row>
    <row r="19" customFormat="false" ht="15" hidden="false" customHeight="false" outlineLevel="0" collapsed="false">
      <c r="A19" s="8" t="s">
        <v>20</v>
      </c>
      <c r="B19" s="10" t="n">
        <v>813</v>
      </c>
      <c r="C19" s="10" t="n">
        <v>725</v>
      </c>
      <c r="D19" s="10" t="n">
        <v>475</v>
      </c>
      <c r="E19" s="10" t="n">
        <v>329</v>
      </c>
      <c r="F19" s="10" t="n">
        <v>87</v>
      </c>
      <c r="G19" s="10" t="n">
        <v>37</v>
      </c>
      <c r="H19" s="11" t="n">
        <f aca="false">SUM(B19:G19)</f>
        <v>2466</v>
      </c>
    </row>
    <row r="20" customFormat="false" ht="15" hidden="false" customHeight="false" outlineLevel="0" collapsed="false">
      <c r="A20" s="8" t="s">
        <v>21</v>
      </c>
      <c r="B20" s="9" t="n">
        <v>2040</v>
      </c>
      <c r="C20" s="9" t="n">
        <v>1698</v>
      </c>
      <c r="D20" s="9" t="n">
        <v>1017</v>
      </c>
      <c r="E20" s="10" t="n">
        <v>621</v>
      </c>
      <c r="F20" s="10" t="n">
        <v>159</v>
      </c>
      <c r="G20" s="10" t="n">
        <v>61</v>
      </c>
      <c r="H20" s="11" t="n">
        <f aca="false">SUM(B20:G20)</f>
        <v>5596</v>
      </c>
    </row>
    <row r="21" customFormat="false" ht="15" hidden="false" customHeight="false" outlineLevel="0" collapsed="false">
      <c r="A21" s="8" t="s">
        <v>22</v>
      </c>
      <c r="B21" s="10" t="n">
        <v>463</v>
      </c>
      <c r="C21" s="10" t="n">
        <v>378</v>
      </c>
      <c r="D21" s="10" t="n">
        <v>251</v>
      </c>
      <c r="E21" s="10" t="n">
        <v>166</v>
      </c>
      <c r="F21" s="10" t="n">
        <v>30</v>
      </c>
      <c r="G21" s="10" t="n">
        <v>19</v>
      </c>
      <c r="H21" s="11" t="n">
        <f aca="false">SUM(B21:G21)</f>
        <v>1307</v>
      </c>
    </row>
    <row r="22" customFormat="false" ht="15" hidden="false" customHeight="false" outlineLevel="0" collapsed="false">
      <c r="A22" s="8" t="s">
        <v>23</v>
      </c>
      <c r="B22" s="10" t="n">
        <v>580</v>
      </c>
      <c r="C22" s="10" t="n">
        <v>537</v>
      </c>
      <c r="D22" s="10" t="n">
        <v>343</v>
      </c>
      <c r="E22" s="10" t="n">
        <v>279</v>
      </c>
      <c r="F22" s="10" t="n">
        <v>69</v>
      </c>
      <c r="G22" s="10" t="n">
        <v>39</v>
      </c>
      <c r="H22" s="11" t="n">
        <f aca="false">SUM(B22:G22)</f>
        <v>1847</v>
      </c>
    </row>
    <row r="23" customFormat="false" ht="15.75" hidden="false" customHeight="false" outlineLevel="0" collapsed="false">
      <c r="A23" s="12" t="s">
        <v>5</v>
      </c>
      <c r="B23" s="13" t="n">
        <f aca="false">SUM(B5:B22)</f>
        <v>70258</v>
      </c>
      <c r="C23" s="13" t="n">
        <f aca="false">SUM(C5:C22)</f>
        <v>51396</v>
      </c>
      <c r="D23" s="13" t="n">
        <f aca="false">SUM(D5:D22)</f>
        <v>30498</v>
      </c>
      <c r="E23" s="13" t="n">
        <f aca="false">SUM(E5:E22)</f>
        <v>19998</v>
      </c>
      <c r="F23" s="13" t="n">
        <f aca="false">SUM(F5:F22)</f>
        <v>5141</v>
      </c>
      <c r="G23" s="13" t="n">
        <f aca="false">SUM(G5:G22)</f>
        <v>2299</v>
      </c>
      <c r="H23" s="14" t="n">
        <f aca="false">SUM(B23:G23)</f>
        <v>179590</v>
      </c>
    </row>
    <row r="24" customFormat="false" ht="15.75" hidden="false" customHeight="false" outlineLevel="0" collapsed="false">
      <c r="A24" s="15" t="s">
        <v>24</v>
      </c>
      <c r="B24" s="16" t="n">
        <v>0.0113721425692405</v>
      </c>
      <c r="C24" s="17" t="n">
        <v>-0.00383765554134202</v>
      </c>
      <c r="D24" s="17" t="n">
        <v>-0.0106082725060827</v>
      </c>
      <c r="E24" s="17" t="n">
        <v>-0.00179694519317161</v>
      </c>
      <c r="F24" s="17" t="n">
        <v>-0.0117262591311034</v>
      </c>
      <c r="G24" s="17" t="n">
        <v>-0.0099052540913006</v>
      </c>
      <c r="H24" s="18" t="n">
        <v>0.000808047033910112</v>
      </c>
      <c r="I24" s="19"/>
    </row>
    <row r="25" customFormat="false" ht="15.75" hidden="false" customHeight="false" outlineLevel="0" collapsed="false">
      <c r="A25" s="20" t="s">
        <v>25</v>
      </c>
      <c r="B25" s="21" t="n">
        <v>0.0261286129489258</v>
      </c>
      <c r="C25" s="22" t="n">
        <v>-0.00232937339855579</v>
      </c>
      <c r="D25" s="22" t="n">
        <v>-0.0183152541281746</v>
      </c>
      <c r="E25" s="22" t="n">
        <v>-0.0136621454993835</v>
      </c>
      <c r="F25" s="22" t="n">
        <v>-0.0132437619961612</v>
      </c>
      <c r="G25" s="22" t="n">
        <v>-0.0158390410958904</v>
      </c>
      <c r="H25" s="23" t="n">
        <v>0.00400843056246611</v>
      </c>
    </row>
    <row r="26" customFormat="false" ht="15" hidden="false" customHeight="false" outlineLevel="0" collapsed="false">
      <c r="A26" s="24" t="s">
        <v>3</v>
      </c>
      <c r="B26" s="25" t="n">
        <v>1</v>
      </c>
      <c r="C26" s="26" t="n">
        <v>2</v>
      </c>
      <c r="D26" s="26" t="n">
        <v>3</v>
      </c>
      <c r="E26" s="26" t="n">
        <v>4</v>
      </c>
      <c r="F26" s="26" t="n">
        <v>5</v>
      </c>
      <c r="G26" s="6" t="s">
        <v>4</v>
      </c>
      <c r="H26" s="27" t="s">
        <v>5</v>
      </c>
    </row>
    <row r="27" customFormat="false" ht="15" hidden="false" customHeight="false" outlineLevel="0" collapsed="false">
      <c r="A27" s="28" t="s">
        <v>6</v>
      </c>
      <c r="B27" s="29" t="n">
        <f aca="false">B5/$H$5</f>
        <v>0.351462865716429</v>
      </c>
      <c r="C27" s="30" t="n">
        <f aca="false">C5/$H$5</f>
        <v>0.317704426106527</v>
      </c>
      <c r="D27" s="30" t="n">
        <f aca="false">D5/$H$5</f>
        <v>0.185671417854464</v>
      </c>
      <c r="E27" s="30" t="n">
        <f aca="false">E5/$H$5</f>
        <v>0.108964741185296</v>
      </c>
      <c r="F27" s="30" t="n">
        <f aca="false">F5/$H$5</f>
        <v>0.0256939234808702</v>
      </c>
      <c r="G27" s="30" t="n">
        <f aca="false">G5/$H$5</f>
        <v>0.0105026256564141</v>
      </c>
      <c r="H27" s="31" t="n">
        <f aca="false">H5/$H$5</f>
        <v>1</v>
      </c>
    </row>
    <row r="28" customFormat="false" ht="15" hidden="false" customHeight="false" outlineLevel="0" collapsed="false">
      <c r="A28" s="28" t="s">
        <v>7</v>
      </c>
      <c r="B28" s="29" t="n">
        <f aca="false">B6/$H6</f>
        <v>0.374109263657957</v>
      </c>
      <c r="C28" s="30" t="n">
        <f aca="false">C6/$H6</f>
        <v>0.300343098442861</v>
      </c>
      <c r="D28" s="30" t="n">
        <f aca="false">D6/$H6</f>
        <v>0.174452362100818</v>
      </c>
      <c r="E28" s="30" t="n">
        <f aca="false">E6/$H6</f>
        <v>0.10754816574294</v>
      </c>
      <c r="F28" s="30" t="n">
        <f aca="false">F6/$H6</f>
        <v>0.0302190551596727</v>
      </c>
      <c r="G28" s="30" t="n">
        <f aca="false">G6/$H6</f>
        <v>0.0133280548957509</v>
      </c>
      <c r="H28" s="31" t="n">
        <f aca="false">H6/$H6</f>
        <v>1</v>
      </c>
    </row>
    <row r="29" customFormat="false" ht="15" hidden="false" customHeight="false" outlineLevel="0" collapsed="false">
      <c r="A29" s="28" t="s">
        <v>8</v>
      </c>
      <c r="B29" s="29" t="n">
        <f aca="false">B7/$H7</f>
        <v>0.323122529644269</v>
      </c>
      <c r="C29" s="30" t="n">
        <f aca="false">C7/$H7</f>
        <v>0.267786561264822</v>
      </c>
      <c r="D29" s="30" t="n">
        <f aca="false">D7/$H7</f>
        <v>0.196640316205534</v>
      </c>
      <c r="E29" s="30" t="n">
        <f aca="false">E7/$H7</f>
        <v>0.153162055335968</v>
      </c>
      <c r="F29" s="30" t="n">
        <f aca="false">F7/$H7</f>
        <v>0.0484189723320158</v>
      </c>
      <c r="G29" s="30" t="n">
        <f aca="false">G7/$H7</f>
        <v>0.0108695652173913</v>
      </c>
      <c r="H29" s="31" t="n">
        <f aca="false">H7/$H7</f>
        <v>1</v>
      </c>
    </row>
    <row r="30" customFormat="false" ht="15" hidden="false" customHeight="false" outlineLevel="0" collapsed="false">
      <c r="A30" s="28" t="s">
        <v>9</v>
      </c>
      <c r="B30" s="29" t="n">
        <f aca="false">B8/$H8</f>
        <v>0.393017009847807</v>
      </c>
      <c r="C30" s="30" t="n">
        <f aca="false">C8/$H8</f>
        <v>0.289167412712623</v>
      </c>
      <c r="D30" s="30" t="n">
        <f aca="false">D8/$H8</f>
        <v>0.16263801850194</v>
      </c>
      <c r="E30" s="30" t="n">
        <f aca="false">E8/$H8</f>
        <v>0.108027454491197</v>
      </c>
      <c r="F30" s="30" t="n">
        <f aca="false">F8/$H8</f>
        <v>0.033422858848105</v>
      </c>
      <c r="G30" s="30" t="n">
        <f aca="false">G8/$H8</f>
        <v>0.0137272455983289</v>
      </c>
      <c r="H30" s="31" t="n">
        <f aca="false">H8/$H8</f>
        <v>1</v>
      </c>
    </row>
    <row r="31" customFormat="false" ht="15" hidden="false" customHeight="false" outlineLevel="0" collapsed="false">
      <c r="A31" s="28" t="s">
        <v>10</v>
      </c>
      <c r="B31" s="32" t="n">
        <f aca="false">B9/$H9</f>
        <v>0.405594405594406</v>
      </c>
      <c r="C31" s="30" t="n">
        <f aca="false">C9/$H9</f>
        <v>0.270104895104895</v>
      </c>
      <c r="D31" s="30" t="n">
        <f aca="false">D9/$H9</f>
        <v>0.178321678321678</v>
      </c>
      <c r="E31" s="30" t="n">
        <f aca="false">E9/$H9</f>
        <v>0.100524475524476</v>
      </c>
      <c r="F31" s="30" t="n">
        <f aca="false">F9/$H9</f>
        <v>0.0297202797202797</v>
      </c>
      <c r="G31" s="30" t="n">
        <f aca="false">G9/$H9</f>
        <v>0.0157342657342657</v>
      </c>
      <c r="H31" s="31" t="n">
        <f aca="false">H9/$H9</f>
        <v>1</v>
      </c>
    </row>
    <row r="32" customFormat="false" ht="15" hidden="false" customHeight="false" outlineLevel="0" collapsed="false">
      <c r="A32" s="28" t="s">
        <v>11</v>
      </c>
      <c r="B32" s="29" t="n">
        <f aca="false">B10/$H10</f>
        <v>0.350931677018634</v>
      </c>
      <c r="C32" s="30" t="n">
        <f aca="false">C10/$H10</f>
        <v>0.288580984233158</v>
      </c>
      <c r="D32" s="30" t="n">
        <f aca="false">D10/$H10</f>
        <v>0.173913043478261</v>
      </c>
      <c r="E32" s="30" t="n">
        <f aca="false">E10/$H10</f>
        <v>0.130673674151935</v>
      </c>
      <c r="F32" s="30" t="n">
        <f aca="false">F10/$H10</f>
        <v>0.0408504538939322</v>
      </c>
      <c r="G32" s="30" t="n">
        <f aca="false">G10/$H10</f>
        <v>0.0150501672240803</v>
      </c>
      <c r="H32" s="31" t="n">
        <f aca="false">H10/$H10</f>
        <v>1</v>
      </c>
    </row>
    <row r="33" customFormat="false" ht="15" hidden="false" customHeight="false" outlineLevel="0" collapsed="false">
      <c r="A33" s="28" t="s">
        <v>12</v>
      </c>
      <c r="B33" s="32" t="n">
        <f aca="false">B11/$H11</f>
        <v>0.437491059934201</v>
      </c>
      <c r="C33" s="30" t="n">
        <f aca="false">C11/$H11</f>
        <v>0.26033471606351</v>
      </c>
      <c r="D33" s="30" t="n">
        <f aca="false">D11/$H11</f>
        <v>0.1690745243885</v>
      </c>
      <c r="E33" s="30" t="n">
        <f aca="false">E11/$H11</f>
        <v>0.102345873265627</v>
      </c>
      <c r="F33" s="30" t="n">
        <f aca="false">F11/$H11</f>
        <v>0.0205263910742383</v>
      </c>
      <c r="G33" s="30" t="n">
        <f aca="false">G11/$H11</f>
        <v>0.0102274352739236</v>
      </c>
      <c r="H33" s="31" t="n">
        <f aca="false">H11/$H11</f>
        <v>1</v>
      </c>
    </row>
    <row r="34" customFormat="false" ht="15" hidden="false" customHeight="false" outlineLevel="0" collapsed="false">
      <c r="A34" s="28" t="s">
        <v>13</v>
      </c>
      <c r="B34" s="29" t="n">
        <f aca="false">B12/$H12</f>
        <v>0.354800660533145</v>
      </c>
      <c r="C34" s="30" t="n">
        <f aca="false">C12/$H12</f>
        <v>0.299127152630337</v>
      </c>
      <c r="D34" s="30" t="n">
        <f aca="false">D12/$H12</f>
        <v>0.172682236376504</v>
      </c>
      <c r="E34" s="30" t="n">
        <f aca="false">E12/$H12</f>
        <v>0.112290634583628</v>
      </c>
      <c r="F34" s="30" t="n">
        <f aca="false">F12/$H12</f>
        <v>0.037037037037037</v>
      </c>
      <c r="G34" s="30" t="n">
        <f aca="false">G12/$H12</f>
        <v>0.0240622788393489</v>
      </c>
      <c r="H34" s="31" t="n">
        <f aca="false">H12/$H12</f>
        <v>1</v>
      </c>
    </row>
    <row r="35" customFormat="false" ht="15" hidden="false" customHeight="false" outlineLevel="0" collapsed="false">
      <c r="A35" s="28" t="s">
        <v>14</v>
      </c>
      <c r="B35" s="29" t="n">
        <f aca="false">B13/$H13</f>
        <v>0.319911223842739</v>
      </c>
      <c r="C35" s="30" t="n">
        <f aca="false">C13/$H13</f>
        <v>0.309131261889664</v>
      </c>
      <c r="D35" s="30" t="n">
        <f aca="false">D13/$H13</f>
        <v>0.185478757133798</v>
      </c>
      <c r="E35" s="30" t="n">
        <f aca="false">E13/$H13</f>
        <v>0.137285986049461</v>
      </c>
      <c r="F35" s="30" t="n">
        <f aca="false">F13/$H13</f>
        <v>0.0345592897907419</v>
      </c>
      <c r="G35" s="30" t="n">
        <f aca="false">G13/$H13</f>
        <v>0.0136334812935954</v>
      </c>
      <c r="H35" s="31" t="n">
        <f aca="false">H13/$H13</f>
        <v>1</v>
      </c>
    </row>
    <row r="36" customFormat="false" ht="15" hidden="false" customHeight="false" outlineLevel="0" collapsed="false">
      <c r="A36" s="28" t="s">
        <v>15</v>
      </c>
      <c r="B36" s="29" t="n">
        <f aca="false">B14/$H14</f>
        <v>0.375056399458565</v>
      </c>
      <c r="C36" s="30" t="n">
        <f aca="false">C14/$H14</f>
        <v>0.288389231463378</v>
      </c>
      <c r="D36" s="30" t="n">
        <f aca="false">D14/$H14</f>
        <v>0.169724770642202</v>
      </c>
      <c r="E36" s="30" t="n">
        <f aca="false">E14/$H14</f>
        <v>0.117874868401263</v>
      </c>
      <c r="F36" s="30" t="n">
        <f aca="false">F14/$H14</f>
        <v>0.0344036697247706</v>
      </c>
      <c r="G36" s="30" t="n">
        <f aca="false">G14/$H14</f>
        <v>0.014551060309821</v>
      </c>
      <c r="H36" s="31" t="n">
        <f aca="false">H14/$H14</f>
        <v>1</v>
      </c>
    </row>
    <row r="37" customFormat="false" ht="15" hidden="false" customHeight="false" outlineLevel="0" collapsed="false">
      <c r="A37" s="28" t="s">
        <v>16</v>
      </c>
      <c r="B37" s="29" t="n">
        <f aca="false">B15/$H15</f>
        <v>0.353481894150418</v>
      </c>
      <c r="C37" s="30" t="n">
        <f aca="false">C15/$H15</f>
        <v>0.303064066852368</v>
      </c>
      <c r="D37" s="30" t="n">
        <f aca="false">D15/$H15</f>
        <v>0.174094707520891</v>
      </c>
      <c r="E37" s="30" t="n">
        <f aca="false">E15/$H15</f>
        <v>0.119777158774373</v>
      </c>
      <c r="F37" s="30" t="n">
        <f aca="false">F15/$H15</f>
        <v>0.0323119777158774</v>
      </c>
      <c r="G37" s="30" t="n">
        <f aca="false">G15/$H15</f>
        <v>0.0172701949860724</v>
      </c>
      <c r="H37" s="31" t="n">
        <f aca="false">H15/$H15</f>
        <v>1</v>
      </c>
    </row>
    <row r="38" customFormat="false" ht="15" hidden="false" customHeight="false" outlineLevel="0" collapsed="false">
      <c r="A38" s="28" t="s">
        <v>17</v>
      </c>
      <c r="B38" s="29" t="n">
        <f aca="false">B16/$H16</f>
        <v>0.379095270733379</v>
      </c>
      <c r="C38" s="30" t="n">
        <f aca="false">C16/$H16</f>
        <v>0.298971898560658</v>
      </c>
      <c r="D38" s="30" t="n">
        <f aca="false">D16/$H16</f>
        <v>0.163536668951337</v>
      </c>
      <c r="E38" s="30" t="n">
        <f aca="false">E16/$H16</f>
        <v>0.110692254969157</v>
      </c>
      <c r="F38" s="30" t="n">
        <f aca="false">F16/$H16</f>
        <v>0.0308430431802605</v>
      </c>
      <c r="G38" s="30" t="n">
        <f aca="false">G16/$H16</f>
        <v>0.016860863605209</v>
      </c>
      <c r="H38" s="31" t="n">
        <f aca="false">H16/$H16</f>
        <v>1</v>
      </c>
    </row>
    <row r="39" customFormat="false" ht="15" hidden="false" customHeight="false" outlineLevel="0" collapsed="false">
      <c r="A39" s="28" t="s">
        <v>18</v>
      </c>
      <c r="B39" s="29" t="n">
        <f aca="false">B17/$H17</f>
        <v>0.372939413401841</v>
      </c>
      <c r="C39" s="30" t="n">
        <f aca="false">C17/$H17</f>
        <v>0.282808820381075</v>
      </c>
      <c r="D39" s="30" t="n">
        <f aca="false">D17/$H17</f>
        <v>0.168486405480625</v>
      </c>
      <c r="E39" s="30" t="n">
        <f aca="false">E17/$H17</f>
        <v>0.118175979447656</v>
      </c>
      <c r="F39" s="30" t="n">
        <f aca="false">F17/$H17</f>
        <v>0.0368229501177478</v>
      </c>
      <c r="G39" s="30" t="n">
        <f aca="false">G17/$H17</f>
        <v>0.0207664311710555</v>
      </c>
      <c r="H39" s="31" t="n">
        <f aca="false">H17/$H17</f>
        <v>1</v>
      </c>
    </row>
    <row r="40" customFormat="false" ht="15" hidden="false" customHeight="false" outlineLevel="0" collapsed="false">
      <c r="A40" s="28" t="s">
        <v>19</v>
      </c>
      <c r="B40" s="32" t="n">
        <f aca="false">B18/$H18</f>
        <v>0.41266728041735</v>
      </c>
      <c r="C40" s="30" t="n">
        <f aca="false">C18/$H18</f>
        <v>0.280283926403288</v>
      </c>
      <c r="D40" s="30" t="n">
        <f aca="false">D18/$H18</f>
        <v>0.16585945109341</v>
      </c>
      <c r="E40" s="30" t="n">
        <f aca="false">E18/$H18</f>
        <v>0.10615218348477</v>
      </c>
      <c r="F40" s="30" t="n">
        <f aca="false">F18/$H18</f>
        <v>0.0247901906629842</v>
      </c>
      <c r="G40" s="30" t="n">
        <f aca="false">G18/$H18</f>
        <v>0.010246967938198</v>
      </c>
      <c r="H40" s="31" t="n">
        <f aca="false">H18/$H18</f>
        <v>1</v>
      </c>
    </row>
    <row r="41" customFormat="false" ht="15" hidden="false" customHeight="false" outlineLevel="0" collapsed="false">
      <c r="A41" s="28" t="s">
        <v>20</v>
      </c>
      <c r="B41" s="29" t="n">
        <f aca="false">B19/$H19</f>
        <v>0.329683698296837</v>
      </c>
      <c r="C41" s="30" t="n">
        <f aca="false">C19/$H19</f>
        <v>0.293998377939984</v>
      </c>
      <c r="D41" s="30" t="n">
        <f aca="false">D19/$H19</f>
        <v>0.192619626926196</v>
      </c>
      <c r="E41" s="30" t="n">
        <f aca="false">E19/$H19</f>
        <v>0.133414436334144</v>
      </c>
      <c r="F41" s="30" t="n">
        <f aca="false">F19/$H19</f>
        <v>0.0352798053527981</v>
      </c>
      <c r="G41" s="30" t="n">
        <f aca="false">G19/$H19</f>
        <v>0.0150040551500406</v>
      </c>
      <c r="H41" s="31" t="n">
        <f aca="false">H19/$H19</f>
        <v>1</v>
      </c>
    </row>
    <row r="42" customFormat="false" ht="15" hidden="false" customHeight="false" outlineLevel="0" collapsed="false">
      <c r="A42" s="28" t="s">
        <v>21</v>
      </c>
      <c r="B42" s="29" t="n">
        <f aca="false">B20/$H20</f>
        <v>0.364546104360257</v>
      </c>
      <c r="C42" s="30" t="n">
        <f aca="false">C20/$H20</f>
        <v>0.303431022158685</v>
      </c>
      <c r="D42" s="30" t="n">
        <f aca="false">D20/$H20</f>
        <v>0.181736954967834</v>
      </c>
      <c r="E42" s="30" t="n">
        <f aca="false">E20/$H20</f>
        <v>0.110972122944961</v>
      </c>
      <c r="F42" s="30" t="n">
        <f aca="false">F20/$H20</f>
        <v>0.0284131522516083</v>
      </c>
      <c r="G42" s="30" t="n">
        <f aca="false">G20/$H20</f>
        <v>0.0109006433166548</v>
      </c>
      <c r="H42" s="31" t="n">
        <f aca="false">H20/$H20</f>
        <v>1</v>
      </c>
    </row>
    <row r="43" customFormat="false" ht="15" hidden="false" customHeight="false" outlineLevel="0" collapsed="false">
      <c r="A43" s="28" t="s">
        <v>22</v>
      </c>
      <c r="B43" s="29" t="n">
        <f aca="false">B21/$H21</f>
        <v>0.35424636572303</v>
      </c>
      <c r="C43" s="30" t="n">
        <f aca="false">C21/$H21</f>
        <v>0.289211935730681</v>
      </c>
      <c r="D43" s="30" t="n">
        <f aca="false">D21/$H21</f>
        <v>0.192042846212701</v>
      </c>
      <c r="E43" s="30" t="n">
        <f aca="false">E21/$H21</f>
        <v>0.127008416220352</v>
      </c>
      <c r="F43" s="30" t="n">
        <f aca="false">F21/$H21</f>
        <v>0.0229533282325937</v>
      </c>
      <c r="G43" s="30" t="n">
        <f aca="false">G21/$H21</f>
        <v>0.0145371078806427</v>
      </c>
      <c r="H43" s="31" t="n">
        <f aca="false">H21/$H21</f>
        <v>1</v>
      </c>
    </row>
    <row r="44" customFormat="false" ht="15" hidden="false" customHeight="false" outlineLevel="0" collapsed="false">
      <c r="A44" s="28" t="s">
        <v>23</v>
      </c>
      <c r="B44" s="29" t="n">
        <f aca="false">B22/$H22</f>
        <v>0.314022739577694</v>
      </c>
      <c r="C44" s="30" t="n">
        <f aca="false">C22/$H22</f>
        <v>0.290741743367623</v>
      </c>
      <c r="D44" s="30" t="n">
        <f aca="false">D22/$H22</f>
        <v>0.18570655116405</v>
      </c>
      <c r="E44" s="30" t="n">
        <f aca="false">E22/$H22</f>
        <v>0.151055766107201</v>
      </c>
      <c r="F44" s="30" t="n">
        <f aca="false">F22/$H22</f>
        <v>0.0373578776394153</v>
      </c>
      <c r="G44" s="30" t="n">
        <f aca="false">G22/$H22</f>
        <v>0.0211153221440173</v>
      </c>
      <c r="H44" s="31" t="n">
        <f aca="false">H22/$H22</f>
        <v>1</v>
      </c>
    </row>
    <row r="45" customFormat="false" ht="15.75" hidden="false" customHeight="false" outlineLevel="0" collapsed="false">
      <c r="A45" s="33" t="s">
        <v>5</v>
      </c>
      <c r="B45" s="34" t="n">
        <f aca="false">B23/$H23</f>
        <v>0.391213319227129</v>
      </c>
      <c r="C45" s="35" t="n">
        <f aca="false">C23/$H23</f>
        <v>0.28618519962136</v>
      </c>
      <c r="D45" s="35" t="n">
        <f aca="false">D23/$H23</f>
        <v>0.169820145887856</v>
      </c>
      <c r="E45" s="35" t="n">
        <f aca="false">E23/$H23</f>
        <v>0.111353638844034</v>
      </c>
      <c r="F45" s="35" t="n">
        <f aca="false">F23/$H23</f>
        <v>0.0286263154964085</v>
      </c>
      <c r="G45" s="35" t="n">
        <f aca="false">G23/$H23</f>
        <v>0.012801380923214</v>
      </c>
      <c r="H45" s="36" t="n">
        <f aca="false">H23/$H23</f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88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68" t="s">
        <v>3</v>
      </c>
      <c r="B6" s="65" t="s">
        <v>89</v>
      </c>
      <c r="C6" s="65" t="s">
        <v>90</v>
      </c>
      <c r="D6" s="68" t="s">
        <v>91</v>
      </c>
    </row>
    <row r="7" customFormat="false" ht="15" hidden="false" customHeight="false" outlineLevel="0" collapsed="false">
      <c r="A7" s="10" t="s">
        <v>6</v>
      </c>
      <c r="B7" s="10" t="n">
        <v>246</v>
      </c>
      <c r="C7" s="9" t="n">
        <v>1657</v>
      </c>
      <c r="D7" s="71" t="n">
        <f aca="false">B7/C7</f>
        <v>0.148461074230537</v>
      </c>
    </row>
    <row r="8" customFormat="false" ht="15" hidden="false" customHeight="false" outlineLevel="0" collapsed="false">
      <c r="A8" s="10" t="s">
        <v>7</v>
      </c>
      <c r="B8" s="10" t="n">
        <v>307</v>
      </c>
      <c r="C8" s="9" t="n">
        <v>2338</v>
      </c>
      <c r="D8" s="71" t="n">
        <f aca="false">B8/C8</f>
        <v>0.13130881094953</v>
      </c>
    </row>
    <row r="9" customFormat="false" ht="15" hidden="false" customHeight="false" outlineLevel="0" collapsed="false">
      <c r="A9" s="10" t="s">
        <v>8</v>
      </c>
      <c r="B9" s="10" t="n">
        <v>48</v>
      </c>
      <c r="C9" s="10" t="n">
        <v>441</v>
      </c>
      <c r="D9" s="71" t="n">
        <f aca="false">B9/C9</f>
        <v>0.108843537414966</v>
      </c>
    </row>
    <row r="10" customFormat="false" ht="15" hidden="false" customHeight="false" outlineLevel="0" collapsed="false">
      <c r="A10" s="10" t="s">
        <v>9</v>
      </c>
      <c r="B10" s="10" t="n">
        <v>140</v>
      </c>
      <c r="C10" s="9" t="n">
        <v>1031</v>
      </c>
      <c r="D10" s="71" t="n">
        <f aca="false">B10/C10</f>
        <v>0.135790494665373</v>
      </c>
    </row>
    <row r="11" customFormat="false" ht="15" hidden="false" customHeight="false" outlineLevel="0" collapsed="false">
      <c r="A11" s="10" t="s">
        <v>10</v>
      </c>
      <c r="B11" s="10" t="n">
        <v>41</v>
      </c>
      <c r="C11" s="10" t="n">
        <v>315</v>
      </c>
      <c r="D11" s="71" t="n">
        <f aca="false">B11/C11</f>
        <v>0.13015873015873</v>
      </c>
    </row>
    <row r="12" customFormat="false" ht="15" hidden="false" customHeight="false" outlineLevel="0" collapsed="false">
      <c r="A12" s="10" t="s">
        <v>11</v>
      </c>
      <c r="B12" s="10" t="n">
        <v>150</v>
      </c>
      <c r="C12" s="9" t="n">
        <v>1543</v>
      </c>
      <c r="D12" s="71" t="n">
        <f aca="false">B12/C12</f>
        <v>0.0972132209980557</v>
      </c>
    </row>
    <row r="13" customFormat="false" ht="15" hidden="false" customHeight="false" outlineLevel="0" collapsed="false">
      <c r="A13" s="10" t="s">
        <v>12</v>
      </c>
      <c r="B13" s="10" t="n">
        <v>576</v>
      </c>
      <c r="C13" s="9" t="n">
        <v>3764</v>
      </c>
      <c r="D13" s="71" t="n">
        <f aca="false">B13/C13</f>
        <v>0.153028692879915</v>
      </c>
    </row>
    <row r="14" customFormat="false" ht="15" hidden="false" customHeight="false" outlineLevel="0" collapsed="false">
      <c r="A14" s="10" t="s">
        <v>13</v>
      </c>
      <c r="B14" s="10" t="n">
        <v>183</v>
      </c>
      <c r="C14" s="9" t="n">
        <v>1631</v>
      </c>
      <c r="D14" s="71" t="n">
        <f aca="false">B14/C14</f>
        <v>0.112201103617413</v>
      </c>
    </row>
    <row r="15" customFormat="false" ht="15" hidden="false" customHeight="false" outlineLevel="0" collapsed="false">
      <c r="A15" s="10" t="s">
        <v>14</v>
      </c>
      <c r="B15" s="10" t="n">
        <v>109</v>
      </c>
      <c r="C15" s="9" t="n">
        <v>1165</v>
      </c>
      <c r="D15" s="71" t="n">
        <f aca="false">B15/C15</f>
        <v>0.0935622317596567</v>
      </c>
    </row>
    <row r="16" customFormat="false" ht="15" hidden="false" customHeight="false" outlineLevel="0" collapsed="false">
      <c r="A16" s="10" t="s">
        <v>15</v>
      </c>
      <c r="B16" s="9" t="n">
        <v>1094</v>
      </c>
      <c r="C16" s="9" t="n">
        <v>9373</v>
      </c>
      <c r="D16" s="71" t="n">
        <f aca="false">B16/C16</f>
        <v>0.116718233223088</v>
      </c>
    </row>
    <row r="17" customFormat="false" ht="15" hidden="false" customHeight="false" outlineLevel="0" collapsed="false">
      <c r="A17" s="10" t="s">
        <v>16</v>
      </c>
      <c r="B17" s="10" t="n">
        <v>129</v>
      </c>
      <c r="C17" s="9" t="n">
        <v>1241</v>
      </c>
      <c r="D17" s="71" t="n">
        <f aca="false">B17/C17</f>
        <v>0.103948428686543</v>
      </c>
    </row>
    <row r="18" customFormat="false" ht="15" hidden="false" customHeight="false" outlineLevel="0" collapsed="false">
      <c r="A18" s="10" t="s">
        <v>17</v>
      </c>
      <c r="B18" s="10" t="n">
        <v>616</v>
      </c>
      <c r="C18" s="9" t="n">
        <v>4782</v>
      </c>
      <c r="D18" s="71" t="n">
        <f aca="false">B18/C18</f>
        <v>0.128816394813885</v>
      </c>
    </row>
    <row r="19" customFormat="false" ht="15" hidden="false" customHeight="false" outlineLevel="0" collapsed="false">
      <c r="A19" s="10" t="s">
        <v>18</v>
      </c>
      <c r="B19" s="10" t="n">
        <v>193</v>
      </c>
      <c r="C19" s="9" t="n">
        <v>1827</v>
      </c>
      <c r="D19" s="71" t="n">
        <f aca="false">B19/C19</f>
        <v>0.105637657361795</v>
      </c>
    </row>
    <row r="20" customFormat="false" ht="15" hidden="false" customHeight="false" outlineLevel="0" collapsed="false">
      <c r="A20" s="10" t="s">
        <v>19</v>
      </c>
      <c r="B20" s="9" t="n">
        <v>3264</v>
      </c>
      <c r="C20" s="9" t="n">
        <v>22859</v>
      </c>
      <c r="D20" s="71" t="n">
        <f aca="false">B20/C20</f>
        <v>0.142788398442627</v>
      </c>
    </row>
    <row r="21" customFormat="false" ht="15" hidden="false" customHeight="false" outlineLevel="0" collapsed="false">
      <c r="A21" s="10" t="s">
        <v>20</v>
      </c>
      <c r="B21" s="10" t="n">
        <v>123</v>
      </c>
      <c r="C21" s="10" t="n">
        <v>906</v>
      </c>
      <c r="D21" s="71" t="n">
        <f aca="false">B21/C21</f>
        <v>0.135761589403974</v>
      </c>
    </row>
    <row r="22" customFormat="false" ht="15" hidden="false" customHeight="false" outlineLevel="0" collapsed="false">
      <c r="A22" s="10" t="s">
        <v>21</v>
      </c>
      <c r="B22" s="10" t="n">
        <v>230</v>
      </c>
      <c r="C22" s="9" t="n">
        <v>1857</v>
      </c>
      <c r="D22" s="71" t="n">
        <f aca="false">B22/C22</f>
        <v>0.123855681206247</v>
      </c>
    </row>
    <row r="23" customFormat="false" ht="15" hidden="false" customHeight="false" outlineLevel="0" collapsed="false">
      <c r="A23" s="10" t="s">
        <v>22</v>
      </c>
      <c r="B23" s="10" t="n">
        <v>64</v>
      </c>
      <c r="C23" s="10" t="n">
        <v>497</v>
      </c>
      <c r="D23" s="71" t="n">
        <f aca="false">B23/C23</f>
        <v>0.128772635814889</v>
      </c>
    </row>
    <row r="24" customFormat="false" ht="15" hidden="false" customHeight="false" outlineLevel="0" collapsed="false">
      <c r="A24" s="10" t="s">
        <v>23</v>
      </c>
      <c r="B24" s="10" t="n">
        <v>60</v>
      </c>
      <c r="C24" s="10" t="n">
        <v>705</v>
      </c>
      <c r="D24" s="71" t="n">
        <f aca="false">B24/C24</f>
        <v>0.0851063829787234</v>
      </c>
    </row>
    <row r="25" customFormat="false" ht="15" hidden="false" customHeight="false" outlineLevel="0" collapsed="false">
      <c r="A25" s="10" t="s">
        <v>92</v>
      </c>
      <c r="B25" s="9" t="n">
        <f aca="false">SUM(B7:B24)</f>
        <v>7573</v>
      </c>
      <c r="C25" s="9" t="n">
        <f aca="false">SUM(C7:C24)</f>
        <v>57932</v>
      </c>
      <c r="D25" s="71" t="n">
        <f aca="false">B25/C25</f>
        <v>0.13072222605813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68" t="s">
        <v>3</v>
      </c>
      <c r="B6" s="65" t="s">
        <v>94</v>
      </c>
      <c r="C6" s="65" t="s">
        <v>90</v>
      </c>
      <c r="D6" s="68" t="s">
        <v>91</v>
      </c>
    </row>
    <row r="7" customFormat="false" ht="15" hidden="false" customHeight="false" outlineLevel="0" collapsed="false">
      <c r="A7" s="10" t="s">
        <v>6</v>
      </c>
      <c r="B7" s="9" t="n">
        <v>273</v>
      </c>
      <c r="C7" s="9" t="n">
        <v>1657</v>
      </c>
      <c r="D7" s="71" t="n">
        <f aca="false">B7/C7</f>
        <v>0.164755582377791</v>
      </c>
    </row>
    <row r="8" customFormat="false" ht="15" hidden="false" customHeight="false" outlineLevel="0" collapsed="false">
      <c r="A8" s="10" t="s">
        <v>7</v>
      </c>
      <c r="B8" s="9" t="n">
        <v>345</v>
      </c>
      <c r="C8" s="9" t="n">
        <v>2338</v>
      </c>
      <c r="D8" s="71" t="n">
        <f aca="false">B8/C8</f>
        <v>0.147562018819504</v>
      </c>
    </row>
    <row r="9" customFormat="false" ht="15" hidden="false" customHeight="false" outlineLevel="0" collapsed="false">
      <c r="A9" s="10" t="s">
        <v>8</v>
      </c>
      <c r="B9" s="9" t="n">
        <v>52</v>
      </c>
      <c r="C9" s="9" t="n">
        <v>441</v>
      </c>
      <c r="D9" s="71" t="n">
        <f aca="false">B9/C9</f>
        <v>0.117913832199546</v>
      </c>
    </row>
    <row r="10" customFormat="false" ht="15" hidden="false" customHeight="false" outlineLevel="0" collapsed="false">
      <c r="A10" s="10" t="s">
        <v>9</v>
      </c>
      <c r="B10" s="9" t="n">
        <v>162</v>
      </c>
      <c r="C10" s="9" t="n">
        <v>1031</v>
      </c>
      <c r="D10" s="71" t="n">
        <f aca="false">B10/C10</f>
        <v>0.157129000969932</v>
      </c>
    </row>
    <row r="11" customFormat="false" ht="15" hidden="false" customHeight="false" outlineLevel="0" collapsed="false">
      <c r="A11" s="10" t="s">
        <v>10</v>
      </c>
      <c r="B11" s="9" t="n">
        <v>51</v>
      </c>
      <c r="C11" s="9" t="n">
        <v>315</v>
      </c>
      <c r="D11" s="71" t="n">
        <f aca="false">B11/C11</f>
        <v>0.161904761904762</v>
      </c>
    </row>
    <row r="12" customFormat="false" ht="15" hidden="false" customHeight="false" outlineLevel="0" collapsed="false">
      <c r="A12" s="10" t="s">
        <v>11</v>
      </c>
      <c r="B12" s="9" t="n">
        <v>169</v>
      </c>
      <c r="C12" s="9" t="n">
        <v>1543</v>
      </c>
      <c r="D12" s="71" t="n">
        <f aca="false">B12/C12</f>
        <v>0.109526895657809</v>
      </c>
    </row>
    <row r="13" customFormat="false" ht="15" hidden="false" customHeight="false" outlineLevel="0" collapsed="false">
      <c r="A13" s="10" t="s">
        <v>12</v>
      </c>
      <c r="B13" s="9" t="n">
        <v>670</v>
      </c>
      <c r="C13" s="9" t="n">
        <v>3764</v>
      </c>
      <c r="D13" s="71" t="n">
        <f aca="false">B13/C13</f>
        <v>0.178002125398512</v>
      </c>
    </row>
    <row r="14" customFormat="false" ht="15" hidden="false" customHeight="false" outlineLevel="0" collapsed="false">
      <c r="A14" s="10" t="s">
        <v>13</v>
      </c>
      <c r="B14" s="9" t="n">
        <v>192</v>
      </c>
      <c r="C14" s="9" t="n">
        <v>1631</v>
      </c>
      <c r="D14" s="71" t="n">
        <f aca="false">B14/C14</f>
        <v>0.117719190680564</v>
      </c>
    </row>
    <row r="15" customFormat="false" ht="15" hidden="false" customHeight="false" outlineLevel="0" collapsed="false">
      <c r="A15" s="10" t="s">
        <v>14</v>
      </c>
      <c r="B15" s="9" t="n">
        <v>126</v>
      </c>
      <c r="C15" s="9" t="n">
        <v>1165</v>
      </c>
      <c r="D15" s="71" t="n">
        <f aca="false">B15/C15</f>
        <v>0.108154506437768</v>
      </c>
    </row>
    <row r="16" customFormat="false" ht="15" hidden="false" customHeight="false" outlineLevel="0" collapsed="false">
      <c r="A16" s="10" t="s">
        <v>15</v>
      </c>
      <c r="B16" s="9" t="n">
        <v>1200</v>
      </c>
      <c r="C16" s="9" t="n">
        <v>9373</v>
      </c>
      <c r="D16" s="71" t="n">
        <f aca="false">B16/C16</f>
        <v>0.128027312493332</v>
      </c>
    </row>
    <row r="17" customFormat="false" ht="15" hidden="false" customHeight="false" outlineLevel="0" collapsed="false">
      <c r="A17" s="10" t="s">
        <v>16</v>
      </c>
      <c r="B17" s="9" t="n">
        <v>142</v>
      </c>
      <c r="C17" s="9" t="n">
        <v>1241</v>
      </c>
      <c r="D17" s="71" t="n">
        <f aca="false">B17/C17</f>
        <v>0.114423851732474</v>
      </c>
    </row>
    <row r="18" customFormat="false" ht="15" hidden="false" customHeight="false" outlineLevel="0" collapsed="false">
      <c r="A18" s="10" t="s">
        <v>17</v>
      </c>
      <c r="B18" s="9" t="n">
        <v>675</v>
      </c>
      <c r="C18" s="9" t="n">
        <v>4782</v>
      </c>
      <c r="D18" s="71" t="n">
        <f aca="false">B18/C18</f>
        <v>0.141154328732748</v>
      </c>
    </row>
    <row r="19" customFormat="false" ht="15" hidden="false" customHeight="false" outlineLevel="0" collapsed="false">
      <c r="A19" s="10" t="s">
        <v>18</v>
      </c>
      <c r="B19" s="9" t="n">
        <v>212</v>
      </c>
      <c r="C19" s="9" t="n">
        <v>1827</v>
      </c>
      <c r="D19" s="71" t="n">
        <f aca="false">B19/C19</f>
        <v>0.116037219485495</v>
      </c>
    </row>
    <row r="20" customFormat="false" ht="15" hidden="false" customHeight="false" outlineLevel="0" collapsed="false">
      <c r="A20" s="10" t="s">
        <v>19</v>
      </c>
      <c r="B20" s="9" t="n">
        <v>3569</v>
      </c>
      <c r="C20" s="9" t="n">
        <v>22859</v>
      </c>
      <c r="D20" s="71" t="n">
        <f aca="false">B20/C20</f>
        <v>0.156131064351021</v>
      </c>
    </row>
    <row r="21" customFormat="false" ht="15" hidden="false" customHeight="false" outlineLevel="0" collapsed="false">
      <c r="A21" s="10" t="s">
        <v>20</v>
      </c>
      <c r="B21" s="9" t="n">
        <v>134</v>
      </c>
      <c r="C21" s="9" t="n">
        <v>906</v>
      </c>
      <c r="D21" s="71" t="n">
        <f aca="false">B21/C21</f>
        <v>0.147902869757174</v>
      </c>
    </row>
    <row r="22" customFormat="false" ht="15" hidden="false" customHeight="false" outlineLevel="0" collapsed="false">
      <c r="A22" s="10" t="s">
        <v>21</v>
      </c>
      <c r="B22" s="9" t="n">
        <v>260</v>
      </c>
      <c r="C22" s="9" t="n">
        <v>1857</v>
      </c>
      <c r="D22" s="71" t="n">
        <f aca="false">B22/C22</f>
        <v>0.140010770059235</v>
      </c>
    </row>
    <row r="23" customFormat="false" ht="15" hidden="false" customHeight="false" outlineLevel="0" collapsed="false">
      <c r="A23" s="10" t="s">
        <v>22</v>
      </c>
      <c r="B23" s="9" t="n">
        <v>75</v>
      </c>
      <c r="C23" s="9" t="n">
        <v>497</v>
      </c>
      <c r="D23" s="71" t="n">
        <f aca="false">B23/C23</f>
        <v>0.150905432595573</v>
      </c>
    </row>
    <row r="24" customFormat="false" ht="15" hidden="false" customHeight="false" outlineLevel="0" collapsed="false">
      <c r="A24" s="10" t="s">
        <v>23</v>
      </c>
      <c r="B24" s="9" t="n">
        <v>73</v>
      </c>
      <c r="C24" s="9" t="n">
        <v>705</v>
      </c>
      <c r="D24" s="71" t="n">
        <f aca="false">B24/C24</f>
        <v>0.10354609929078</v>
      </c>
    </row>
    <row r="25" customFormat="false" ht="15" hidden="false" customHeight="false" outlineLevel="0" collapsed="false">
      <c r="A25" s="50" t="s">
        <v>34</v>
      </c>
      <c r="B25" s="51" t="n">
        <f aca="false">SUM(B7:B24)</f>
        <v>8380</v>
      </c>
      <c r="C25" s="51" t="n">
        <f aca="false">SUM(C7:C24)</f>
        <v>57932</v>
      </c>
      <c r="D25" s="72" t="n">
        <f aca="false">B25/C25</f>
        <v>0.14465235103224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1.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8"/>
      <c r="B7" s="48" t="s">
        <v>96</v>
      </c>
      <c r="C7" s="48"/>
      <c r="D7" s="48"/>
      <c r="E7" s="48"/>
      <c r="F7" s="48"/>
      <c r="G7" s="48"/>
      <c r="H7" s="48" t="s">
        <v>5</v>
      </c>
    </row>
    <row r="8" customFormat="false" ht="15" hidden="false" customHeight="false" outlineLevel="0" collapsed="false">
      <c r="A8" s="48"/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48" t="s">
        <v>4</v>
      </c>
      <c r="H8" s="48"/>
    </row>
    <row r="9" customFormat="false" ht="15" hidden="false" customHeight="false" outlineLevel="0" collapsed="false">
      <c r="A9" s="10" t="s">
        <v>82</v>
      </c>
      <c r="B9" s="9" t="n">
        <v>61809</v>
      </c>
      <c r="C9" s="9" t="n">
        <v>47183</v>
      </c>
      <c r="D9" s="9" t="n">
        <v>26405</v>
      </c>
      <c r="E9" s="9" t="n">
        <v>16296</v>
      </c>
      <c r="F9" s="9" t="n">
        <v>3421</v>
      </c>
      <c r="G9" s="9" t="n">
        <v>1028</v>
      </c>
      <c r="H9" s="9" t="n">
        <v>156142</v>
      </c>
    </row>
    <row r="10" customFormat="false" ht="15" hidden="false" customHeight="false" outlineLevel="0" collapsed="false">
      <c r="A10" s="10" t="s">
        <v>83</v>
      </c>
      <c r="B10" s="10" t="n">
        <v>0</v>
      </c>
      <c r="C10" s="9" t="n">
        <v>1827</v>
      </c>
      <c r="D10" s="9" t="n">
        <v>1903</v>
      </c>
      <c r="E10" s="9" t="n">
        <v>1559</v>
      </c>
      <c r="F10" s="10" t="n">
        <v>827</v>
      </c>
      <c r="G10" s="10" t="n">
        <v>765</v>
      </c>
      <c r="H10" s="9" t="n">
        <v>6881</v>
      </c>
    </row>
    <row r="11" customFormat="false" ht="15" hidden="false" customHeight="false" outlineLevel="0" collapsed="false">
      <c r="A11" s="10" t="s">
        <v>84</v>
      </c>
      <c r="B11" s="9" t="n">
        <v>8449</v>
      </c>
      <c r="C11" s="9" t="n">
        <v>2386</v>
      </c>
      <c r="D11" s="9" t="n">
        <v>2190</v>
      </c>
      <c r="E11" s="9" t="n">
        <v>2143</v>
      </c>
      <c r="F11" s="10" t="n">
        <v>893</v>
      </c>
      <c r="G11" s="10" t="n">
        <v>506</v>
      </c>
      <c r="H11" s="9" t="n">
        <v>16567</v>
      </c>
    </row>
    <row r="12" customFormat="false" ht="15" hidden="false" customHeight="false" outlineLevel="0" collapsed="false">
      <c r="A12" s="10" t="s">
        <v>85</v>
      </c>
      <c r="B12" s="9" t="n">
        <v>70258</v>
      </c>
      <c r="C12" s="9" t="n">
        <v>51396</v>
      </c>
      <c r="D12" s="9" t="n">
        <v>30498</v>
      </c>
      <c r="E12" s="9" t="n">
        <v>19998</v>
      </c>
      <c r="F12" s="9" t="n">
        <v>5141</v>
      </c>
      <c r="G12" s="9" t="n">
        <v>2299</v>
      </c>
      <c r="H12" s="9" t="n">
        <v>179590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8"/>
      <c r="B17" s="48" t="s">
        <v>96</v>
      </c>
      <c r="C17" s="48"/>
      <c r="D17" s="48"/>
      <c r="E17" s="48"/>
      <c r="F17" s="48"/>
      <c r="G17" s="48"/>
      <c r="H17" s="48" t="s">
        <v>5</v>
      </c>
    </row>
    <row r="18" customFormat="false" ht="15" hidden="false" customHeight="false" outlineLevel="0" collapsed="false">
      <c r="A18" s="48"/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48" t="s">
        <v>4</v>
      </c>
      <c r="H18" s="48"/>
    </row>
    <row r="19" customFormat="false" ht="15" hidden="false" customHeight="false" outlineLevel="0" collapsed="false">
      <c r="A19" s="10" t="s">
        <v>82</v>
      </c>
      <c r="B19" s="9" t="n">
        <v>1651</v>
      </c>
      <c r="C19" s="9" t="n">
        <v>1599</v>
      </c>
      <c r="D19" s="10" t="n">
        <v>872</v>
      </c>
      <c r="E19" s="10" t="n">
        <v>460</v>
      </c>
      <c r="F19" s="10" t="n">
        <v>87</v>
      </c>
      <c r="G19" s="10" t="n">
        <v>22</v>
      </c>
      <c r="H19" s="9" t="n">
        <v>4691</v>
      </c>
    </row>
    <row r="20" customFormat="false" ht="15" hidden="false" customHeight="false" outlineLevel="0" collapsed="false">
      <c r="A20" s="10" t="s">
        <v>83</v>
      </c>
      <c r="B20" s="10" t="n">
        <v>0</v>
      </c>
      <c r="C20" s="10" t="n">
        <v>49</v>
      </c>
      <c r="D20" s="10" t="n">
        <v>53</v>
      </c>
      <c r="E20" s="10" t="n">
        <v>51</v>
      </c>
      <c r="F20" s="10" t="n">
        <v>22</v>
      </c>
      <c r="G20" s="10" t="n">
        <v>22</v>
      </c>
      <c r="H20" s="10" t="n">
        <v>197</v>
      </c>
    </row>
    <row r="21" customFormat="false" ht="15" hidden="false" customHeight="false" outlineLevel="0" collapsed="false">
      <c r="A21" s="10" t="s">
        <v>84</v>
      </c>
      <c r="B21" s="10" t="n">
        <v>223</v>
      </c>
      <c r="C21" s="10" t="n">
        <v>46</v>
      </c>
      <c r="D21" s="10" t="n">
        <v>65</v>
      </c>
      <c r="E21" s="10" t="n">
        <v>70</v>
      </c>
      <c r="F21" s="10" t="n">
        <v>28</v>
      </c>
      <c r="G21" s="10" t="n">
        <v>12</v>
      </c>
      <c r="H21" s="10" t="n">
        <v>444</v>
      </c>
    </row>
    <row r="22" customFormat="false" ht="15" hidden="false" customHeight="false" outlineLevel="0" collapsed="false">
      <c r="A22" s="10" t="s">
        <v>85</v>
      </c>
      <c r="B22" s="9" t="n">
        <v>1874</v>
      </c>
      <c r="C22" s="9" t="n">
        <v>1694</v>
      </c>
      <c r="D22" s="9" t="n">
        <v>990</v>
      </c>
      <c r="E22" s="10" t="n">
        <v>581</v>
      </c>
      <c r="F22" s="10" t="n">
        <v>137</v>
      </c>
      <c r="G22" s="10" t="n">
        <v>56</v>
      </c>
      <c r="H22" s="9" t="n">
        <v>5332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8"/>
      <c r="B27" s="48" t="s">
        <v>96</v>
      </c>
      <c r="C27" s="48"/>
      <c r="D27" s="48"/>
      <c r="E27" s="48"/>
      <c r="F27" s="48"/>
      <c r="G27" s="48"/>
      <c r="H27" s="48" t="s">
        <v>5</v>
      </c>
    </row>
    <row r="28" customFormat="false" ht="15" hidden="false" customHeight="false" outlineLevel="0" collapsed="false">
      <c r="A28" s="48"/>
      <c r="B28" s="10" t="n">
        <v>1</v>
      </c>
      <c r="C28" s="10" t="n">
        <v>2</v>
      </c>
      <c r="D28" s="10" t="n">
        <v>3</v>
      </c>
      <c r="E28" s="10" t="n">
        <v>4</v>
      </c>
      <c r="F28" s="10" t="n">
        <v>5</v>
      </c>
      <c r="G28" s="48" t="s">
        <v>4</v>
      </c>
      <c r="H28" s="48"/>
    </row>
    <row r="29" customFormat="false" ht="15" hidden="false" customHeight="false" outlineLevel="0" collapsed="false">
      <c r="A29" s="10" t="s">
        <v>82</v>
      </c>
      <c r="B29" s="9" t="n">
        <v>2509</v>
      </c>
      <c r="C29" s="9" t="n">
        <v>2053</v>
      </c>
      <c r="D29" s="9" t="n">
        <v>1141</v>
      </c>
      <c r="E29" s="10" t="n">
        <v>666</v>
      </c>
      <c r="F29" s="10" t="n">
        <v>148</v>
      </c>
      <c r="G29" s="10" t="n">
        <v>46</v>
      </c>
      <c r="H29" s="9" t="n">
        <v>6563</v>
      </c>
    </row>
    <row r="30" customFormat="false" ht="15" hidden="false" customHeight="false" outlineLevel="0" collapsed="false">
      <c r="A30" s="10" t="s">
        <v>83</v>
      </c>
      <c r="B30" s="10" t="n">
        <v>0</v>
      </c>
      <c r="C30" s="10" t="n">
        <v>91</v>
      </c>
      <c r="D30" s="10" t="n">
        <v>70</v>
      </c>
      <c r="E30" s="10" t="n">
        <v>52</v>
      </c>
      <c r="F30" s="10" t="n">
        <v>39</v>
      </c>
      <c r="G30" s="10" t="n">
        <v>33</v>
      </c>
      <c r="H30" s="10" t="n">
        <v>285</v>
      </c>
    </row>
    <row r="31" customFormat="false" ht="15" hidden="false" customHeight="false" outlineLevel="0" collapsed="false">
      <c r="A31" s="10" t="s">
        <v>84</v>
      </c>
      <c r="B31" s="10" t="n">
        <v>326</v>
      </c>
      <c r="C31" s="10" t="n">
        <v>132</v>
      </c>
      <c r="D31" s="10" t="n">
        <v>111</v>
      </c>
      <c r="E31" s="10" t="n">
        <v>97</v>
      </c>
      <c r="F31" s="10" t="n">
        <v>42</v>
      </c>
      <c r="G31" s="10" t="n">
        <v>22</v>
      </c>
      <c r="H31" s="10" t="n">
        <v>730</v>
      </c>
    </row>
    <row r="32" customFormat="false" ht="15" hidden="false" customHeight="false" outlineLevel="0" collapsed="false">
      <c r="A32" s="10" t="s">
        <v>85</v>
      </c>
      <c r="B32" s="9" t="n">
        <v>2835</v>
      </c>
      <c r="C32" s="9" t="n">
        <v>2276</v>
      </c>
      <c r="D32" s="9" t="n">
        <v>1322</v>
      </c>
      <c r="E32" s="10" t="n">
        <v>815</v>
      </c>
      <c r="F32" s="10" t="n">
        <v>229</v>
      </c>
      <c r="G32" s="10" t="n">
        <v>101</v>
      </c>
      <c r="H32" s="9" t="n">
        <v>7578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8"/>
      <c r="B37" s="48" t="s">
        <v>96</v>
      </c>
      <c r="C37" s="48"/>
      <c r="D37" s="48"/>
      <c r="E37" s="48"/>
      <c r="F37" s="48"/>
      <c r="G37" s="48"/>
      <c r="H37" s="48" t="s">
        <v>5</v>
      </c>
    </row>
    <row r="38" customFormat="false" ht="15" hidden="false" customHeight="false" outlineLevel="0" collapsed="false">
      <c r="A38" s="48"/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48" t="s">
        <v>4</v>
      </c>
      <c r="H38" s="48"/>
    </row>
    <row r="39" customFormat="false" ht="15" hidden="false" customHeight="false" outlineLevel="0" collapsed="false">
      <c r="A39" s="10" t="s">
        <v>82</v>
      </c>
      <c r="B39" s="9" t="n">
        <v>281</v>
      </c>
      <c r="C39" s="9" t="n">
        <v>249</v>
      </c>
      <c r="D39" s="9" t="n">
        <v>180</v>
      </c>
      <c r="E39" s="10" t="n">
        <v>127</v>
      </c>
      <c r="F39" s="10" t="n">
        <v>34</v>
      </c>
      <c r="G39" s="10" t="n">
        <v>6</v>
      </c>
      <c r="H39" s="9" t="n">
        <v>877</v>
      </c>
    </row>
    <row r="40" customFormat="false" ht="15" hidden="false" customHeight="false" outlineLevel="0" collapsed="false">
      <c r="A40" s="10" t="s">
        <v>83</v>
      </c>
      <c r="B40" s="10" t="n">
        <v>0</v>
      </c>
      <c r="C40" s="10" t="n">
        <v>9</v>
      </c>
      <c r="D40" s="10" t="n">
        <v>10</v>
      </c>
      <c r="E40" s="10" t="n">
        <v>9</v>
      </c>
      <c r="F40" s="10" t="n">
        <v>8</v>
      </c>
      <c r="G40" s="10" t="n">
        <v>1</v>
      </c>
      <c r="H40" s="10" t="n">
        <v>37</v>
      </c>
    </row>
    <row r="41" customFormat="false" ht="15" hidden="false" customHeight="false" outlineLevel="0" collapsed="false">
      <c r="A41" s="10" t="s">
        <v>84</v>
      </c>
      <c r="B41" s="10" t="n">
        <v>46</v>
      </c>
      <c r="C41" s="10" t="n">
        <v>13</v>
      </c>
      <c r="D41" s="10" t="n">
        <v>9</v>
      </c>
      <c r="E41" s="10" t="n">
        <v>19</v>
      </c>
      <c r="F41" s="10" t="n">
        <v>7</v>
      </c>
      <c r="G41" s="10" t="n">
        <v>4</v>
      </c>
      <c r="H41" s="10" t="n">
        <v>98</v>
      </c>
    </row>
    <row r="42" customFormat="false" ht="15" hidden="false" customHeight="false" outlineLevel="0" collapsed="false">
      <c r="A42" s="10" t="s">
        <v>85</v>
      </c>
      <c r="B42" s="9" t="n">
        <v>327</v>
      </c>
      <c r="C42" s="9" t="n">
        <v>271</v>
      </c>
      <c r="D42" s="9" t="n">
        <v>199</v>
      </c>
      <c r="E42" s="10" t="n">
        <v>155</v>
      </c>
      <c r="F42" s="10" t="n">
        <v>49</v>
      </c>
      <c r="G42" s="10" t="n">
        <v>11</v>
      </c>
      <c r="H42" s="9" t="n">
        <v>1012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8"/>
      <c r="B47" s="48" t="s">
        <v>96</v>
      </c>
      <c r="C47" s="48"/>
      <c r="D47" s="48"/>
      <c r="E47" s="48"/>
      <c r="F47" s="48"/>
      <c r="G47" s="48"/>
      <c r="H47" s="48" t="s">
        <v>5</v>
      </c>
    </row>
    <row r="48" customFormat="false" ht="15" hidden="false" customHeight="false" outlineLevel="0" collapsed="false">
      <c r="A48" s="48"/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48" t="s">
        <v>4</v>
      </c>
      <c r="H48" s="48"/>
    </row>
    <row r="49" customFormat="false" ht="15" hidden="false" customHeight="false" outlineLevel="0" collapsed="false">
      <c r="A49" s="10" t="s">
        <v>82</v>
      </c>
      <c r="B49" s="9" t="n">
        <v>1209</v>
      </c>
      <c r="C49" s="9" t="n">
        <v>922</v>
      </c>
      <c r="D49" s="9" t="n">
        <v>479</v>
      </c>
      <c r="E49" s="10" t="n">
        <v>296</v>
      </c>
      <c r="F49" s="10" t="n">
        <v>78</v>
      </c>
      <c r="G49" s="10" t="n">
        <v>25</v>
      </c>
      <c r="H49" s="9" t="n">
        <v>3009</v>
      </c>
    </row>
    <row r="50" customFormat="false" ht="15" hidden="false" customHeight="false" outlineLevel="0" collapsed="false">
      <c r="A50" s="10" t="s">
        <v>83</v>
      </c>
      <c r="B50" s="10" t="n">
        <v>0</v>
      </c>
      <c r="C50" s="10" t="n">
        <v>18</v>
      </c>
      <c r="D50" s="10" t="n">
        <v>29</v>
      </c>
      <c r="E50" s="10" t="n">
        <v>33</v>
      </c>
      <c r="F50" s="10" t="n">
        <v>18</v>
      </c>
      <c r="G50" s="10" t="n">
        <v>14</v>
      </c>
      <c r="H50" s="10" t="n">
        <v>112</v>
      </c>
    </row>
    <row r="51" customFormat="false" ht="15" hidden="false" customHeight="false" outlineLevel="0" collapsed="false">
      <c r="A51" s="10" t="s">
        <v>84</v>
      </c>
      <c r="B51" s="10" t="n">
        <v>108</v>
      </c>
      <c r="C51" s="10" t="n">
        <v>29</v>
      </c>
      <c r="D51" s="10" t="n">
        <v>37</v>
      </c>
      <c r="E51" s="10" t="n">
        <v>33</v>
      </c>
      <c r="F51" s="10" t="n">
        <v>16</v>
      </c>
      <c r="G51" s="10" t="n">
        <v>7</v>
      </c>
      <c r="H51" s="10" t="n">
        <v>230</v>
      </c>
    </row>
    <row r="52" customFormat="false" ht="15" hidden="false" customHeight="false" outlineLevel="0" collapsed="false">
      <c r="A52" s="10" t="s">
        <v>85</v>
      </c>
      <c r="B52" s="9" t="n">
        <v>1317</v>
      </c>
      <c r="C52" s="9" t="n">
        <v>969</v>
      </c>
      <c r="D52" s="9" t="n">
        <v>545</v>
      </c>
      <c r="E52" s="10" t="n">
        <v>362</v>
      </c>
      <c r="F52" s="10" t="n">
        <v>112</v>
      </c>
      <c r="G52" s="10" t="n">
        <v>46</v>
      </c>
      <c r="H52" s="9" t="n">
        <v>335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8"/>
      <c r="B57" s="48" t="s">
        <v>96</v>
      </c>
      <c r="C57" s="48"/>
      <c r="D57" s="48"/>
      <c r="E57" s="48"/>
      <c r="F57" s="48"/>
      <c r="G57" s="48"/>
      <c r="H57" s="48" t="s">
        <v>5</v>
      </c>
    </row>
    <row r="58" customFormat="false" ht="15" hidden="false" customHeight="false" outlineLevel="0" collapsed="false">
      <c r="A58" s="48"/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48" t="s">
        <v>4</v>
      </c>
      <c r="H58" s="48"/>
    </row>
    <row r="59" customFormat="false" ht="15" hidden="false" customHeight="false" outlineLevel="0" collapsed="false">
      <c r="A59" s="10" t="s">
        <v>82</v>
      </c>
      <c r="B59" s="9" t="n">
        <v>426</v>
      </c>
      <c r="C59" s="9" t="n">
        <v>288</v>
      </c>
      <c r="D59" s="9" t="n">
        <v>186</v>
      </c>
      <c r="E59" s="10" t="n">
        <v>104</v>
      </c>
      <c r="F59" s="10" t="n">
        <v>28</v>
      </c>
      <c r="G59" s="10" t="n">
        <v>15</v>
      </c>
      <c r="H59" s="9" t="n">
        <v>1047</v>
      </c>
    </row>
    <row r="60" customFormat="false" ht="15" hidden="false" customHeight="false" outlineLevel="0" collapsed="false">
      <c r="A60" s="10" t="s">
        <v>83</v>
      </c>
      <c r="B60" s="10" t="n">
        <v>0</v>
      </c>
      <c r="C60" s="10" t="n">
        <v>12</v>
      </c>
      <c r="D60" s="10" t="n">
        <v>7</v>
      </c>
      <c r="E60" s="10" t="n">
        <v>5</v>
      </c>
      <c r="F60" s="10" t="n">
        <v>4</v>
      </c>
      <c r="G60" s="10" t="n">
        <v>2</v>
      </c>
      <c r="H60" s="10" t="n">
        <v>30</v>
      </c>
    </row>
    <row r="61" customFormat="false" ht="15" hidden="false" customHeight="false" outlineLevel="0" collapsed="false">
      <c r="A61" s="10" t="s">
        <v>84</v>
      </c>
      <c r="B61" s="10" t="n">
        <v>38</v>
      </c>
      <c r="C61" s="10" t="n">
        <v>9</v>
      </c>
      <c r="D61" s="10" t="n">
        <v>11</v>
      </c>
      <c r="E61" s="10" t="n">
        <v>6</v>
      </c>
      <c r="F61" s="10" t="n">
        <v>2</v>
      </c>
      <c r="G61" s="10" t="n">
        <v>1</v>
      </c>
      <c r="H61" s="10" t="n">
        <v>67</v>
      </c>
    </row>
    <row r="62" customFormat="false" ht="15" hidden="false" customHeight="false" outlineLevel="0" collapsed="false">
      <c r="A62" s="10" t="s">
        <v>85</v>
      </c>
      <c r="B62" s="9" t="n">
        <v>464</v>
      </c>
      <c r="C62" s="9" t="n">
        <v>309</v>
      </c>
      <c r="D62" s="9" t="n">
        <v>204</v>
      </c>
      <c r="E62" s="10" t="n">
        <v>115</v>
      </c>
      <c r="F62" s="10" t="n">
        <v>34</v>
      </c>
      <c r="G62" s="10" t="n">
        <v>18</v>
      </c>
      <c r="H62" s="9" t="n">
        <v>1144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8"/>
      <c r="B67" s="48" t="s">
        <v>96</v>
      </c>
      <c r="C67" s="48"/>
      <c r="D67" s="48"/>
      <c r="E67" s="48"/>
      <c r="F67" s="48"/>
      <c r="G67" s="48"/>
      <c r="H67" s="48" t="s">
        <v>5</v>
      </c>
    </row>
    <row r="68" customFormat="false" ht="15" hidden="false" customHeight="false" outlineLevel="0" collapsed="false">
      <c r="A68" s="48"/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48" t="s">
        <v>4</v>
      </c>
      <c r="H68" s="48"/>
    </row>
    <row r="69" customFormat="false" ht="15" hidden="false" customHeight="false" outlineLevel="0" collapsed="false">
      <c r="A69" s="10" t="s">
        <v>82</v>
      </c>
      <c r="B69" s="9" t="n">
        <v>1284</v>
      </c>
      <c r="C69" s="9" t="n">
        <v>1100</v>
      </c>
      <c r="D69" s="9" t="n">
        <v>621</v>
      </c>
      <c r="E69" s="10" t="n">
        <v>442</v>
      </c>
      <c r="F69" s="10" t="n">
        <v>110</v>
      </c>
      <c r="G69" s="10" t="n">
        <v>29</v>
      </c>
      <c r="H69" s="9" t="n">
        <v>3586</v>
      </c>
    </row>
    <row r="70" customFormat="false" ht="15" hidden="false" customHeight="false" outlineLevel="0" collapsed="false">
      <c r="A70" s="10" t="s">
        <v>83</v>
      </c>
      <c r="B70" s="10" t="n">
        <v>0</v>
      </c>
      <c r="C70" s="10" t="n">
        <v>42</v>
      </c>
      <c r="D70" s="10" t="n">
        <v>37</v>
      </c>
      <c r="E70" s="10" t="n">
        <v>34</v>
      </c>
      <c r="F70" s="10" t="n">
        <v>24</v>
      </c>
      <c r="G70" s="10" t="n">
        <v>20</v>
      </c>
      <c r="H70" s="10" t="n">
        <v>157</v>
      </c>
    </row>
    <row r="71" customFormat="false" ht="15" hidden="false" customHeight="false" outlineLevel="0" collapsed="false">
      <c r="A71" s="10" t="s">
        <v>84</v>
      </c>
      <c r="B71" s="10" t="n">
        <v>185</v>
      </c>
      <c r="C71" s="10" t="n">
        <v>66</v>
      </c>
      <c r="D71" s="10" t="n">
        <v>70</v>
      </c>
      <c r="E71" s="10" t="n">
        <v>71</v>
      </c>
      <c r="F71" s="10" t="n">
        <v>37</v>
      </c>
      <c r="G71" s="10" t="n">
        <v>14</v>
      </c>
      <c r="H71" s="10" t="n">
        <v>443</v>
      </c>
    </row>
    <row r="72" customFormat="false" ht="15" hidden="false" customHeight="false" outlineLevel="0" collapsed="false">
      <c r="A72" s="10" t="s">
        <v>85</v>
      </c>
      <c r="B72" s="9" t="n">
        <v>1469</v>
      </c>
      <c r="C72" s="9" t="n">
        <v>1208</v>
      </c>
      <c r="D72" s="9" t="n">
        <v>728</v>
      </c>
      <c r="E72" s="10" t="n">
        <v>547</v>
      </c>
      <c r="F72" s="10" t="n">
        <v>171</v>
      </c>
      <c r="G72" s="10" t="n">
        <v>63</v>
      </c>
      <c r="H72" s="9" t="n">
        <v>4186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8"/>
      <c r="B77" s="48" t="s">
        <v>96</v>
      </c>
      <c r="C77" s="48"/>
      <c r="D77" s="48"/>
      <c r="E77" s="48"/>
      <c r="F77" s="48"/>
      <c r="G77" s="48"/>
      <c r="H77" s="48" t="s">
        <v>5</v>
      </c>
    </row>
    <row r="78" customFormat="false" ht="15" hidden="false" customHeight="false" outlineLevel="0" collapsed="false">
      <c r="A78" s="48"/>
      <c r="B78" s="10" t="n">
        <v>1</v>
      </c>
      <c r="C78" s="10" t="n">
        <v>2</v>
      </c>
      <c r="D78" s="10" t="n">
        <v>3</v>
      </c>
      <c r="E78" s="10" t="n">
        <v>4</v>
      </c>
      <c r="F78" s="10" t="n">
        <v>5</v>
      </c>
      <c r="G78" s="48" t="s">
        <v>4</v>
      </c>
      <c r="H78" s="48"/>
    </row>
    <row r="79" customFormat="false" ht="15" hidden="false" customHeight="false" outlineLevel="0" collapsed="false">
      <c r="A79" s="10" t="s">
        <v>82</v>
      </c>
      <c r="B79" s="9" t="n">
        <v>5465</v>
      </c>
      <c r="C79" s="9" t="n">
        <v>3305</v>
      </c>
      <c r="D79" s="9" t="n">
        <v>2034</v>
      </c>
      <c r="E79" s="10" t="n">
        <v>1180</v>
      </c>
      <c r="F79" s="10" t="n">
        <v>220</v>
      </c>
      <c r="G79" s="10" t="n">
        <v>92</v>
      </c>
      <c r="H79" s="9" t="n">
        <v>12296</v>
      </c>
    </row>
    <row r="80" customFormat="false" ht="15" hidden="false" customHeight="false" outlineLevel="0" collapsed="false">
      <c r="A80" s="10" t="s">
        <v>83</v>
      </c>
      <c r="B80" s="10" t="n">
        <v>0</v>
      </c>
      <c r="C80" s="10" t="n">
        <v>162</v>
      </c>
      <c r="D80" s="10" t="n">
        <v>174</v>
      </c>
      <c r="E80" s="10" t="n">
        <v>115</v>
      </c>
      <c r="F80" s="10" t="n">
        <v>40</v>
      </c>
      <c r="G80" s="10" t="n">
        <v>28</v>
      </c>
      <c r="H80" s="10" t="n">
        <v>519</v>
      </c>
    </row>
    <row r="81" customFormat="false" ht="15" hidden="false" customHeight="false" outlineLevel="0" collapsed="false">
      <c r="A81" s="10" t="s">
        <v>84</v>
      </c>
      <c r="B81" s="10" t="n">
        <v>652</v>
      </c>
      <c r="C81" s="10" t="n">
        <v>173</v>
      </c>
      <c r="D81" s="10" t="n">
        <v>156</v>
      </c>
      <c r="E81" s="10" t="n">
        <v>136</v>
      </c>
      <c r="F81" s="10" t="n">
        <v>27</v>
      </c>
      <c r="G81" s="10" t="n">
        <v>23</v>
      </c>
      <c r="H81" s="10" t="n">
        <v>1167</v>
      </c>
    </row>
    <row r="82" customFormat="false" ht="15" hidden="false" customHeight="false" outlineLevel="0" collapsed="false">
      <c r="A82" s="10" t="s">
        <v>85</v>
      </c>
      <c r="B82" s="9" t="n">
        <v>6117</v>
      </c>
      <c r="C82" s="9" t="n">
        <v>3640</v>
      </c>
      <c r="D82" s="9" t="n">
        <v>2364</v>
      </c>
      <c r="E82" s="10" t="n">
        <v>1431</v>
      </c>
      <c r="F82" s="10" t="n">
        <v>287</v>
      </c>
      <c r="G82" s="10" t="n">
        <v>143</v>
      </c>
      <c r="H82" s="9" t="n">
        <v>13982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8"/>
      <c r="B87" s="48" t="s">
        <v>96</v>
      </c>
      <c r="C87" s="48"/>
      <c r="D87" s="48"/>
      <c r="E87" s="48"/>
      <c r="F87" s="48"/>
      <c r="G87" s="48"/>
      <c r="H87" s="48" t="s">
        <v>5</v>
      </c>
    </row>
    <row r="88" customFormat="false" ht="15" hidden="false" customHeight="false" outlineLevel="0" collapsed="false">
      <c r="A88" s="48"/>
      <c r="B88" s="10" t="n">
        <v>1</v>
      </c>
      <c r="C88" s="10" t="n">
        <v>2</v>
      </c>
      <c r="D88" s="10" t="n">
        <v>3</v>
      </c>
      <c r="E88" s="10" t="n">
        <v>4</v>
      </c>
      <c r="F88" s="10" t="n">
        <v>5</v>
      </c>
      <c r="G88" s="48" t="s">
        <v>4</v>
      </c>
      <c r="H88" s="48"/>
    </row>
    <row r="89" customFormat="false" ht="15" hidden="false" customHeight="false" outlineLevel="0" collapsed="false">
      <c r="A89" s="10" t="s">
        <v>82</v>
      </c>
      <c r="B89" s="9" t="n">
        <v>1320</v>
      </c>
      <c r="C89" s="9" t="n">
        <v>1145</v>
      </c>
      <c r="D89" s="9" t="n">
        <v>625</v>
      </c>
      <c r="E89" s="10" t="n">
        <v>367</v>
      </c>
      <c r="F89" s="10" t="n">
        <v>75</v>
      </c>
      <c r="G89" s="10" t="n">
        <v>30</v>
      </c>
      <c r="H89" s="9" t="n">
        <v>3562</v>
      </c>
    </row>
    <row r="90" customFormat="false" ht="15" hidden="false" customHeight="false" outlineLevel="0" collapsed="false">
      <c r="A90" s="10" t="s">
        <v>83</v>
      </c>
      <c r="B90" s="10" t="n">
        <v>0</v>
      </c>
      <c r="C90" s="10" t="n">
        <v>56</v>
      </c>
      <c r="D90" s="10" t="n">
        <v>51</v>
      </c>
      <c r="E90" s="10" t="n">
        <v>44</v>
      </c>
      <c r="F90" s="10" t="n">
        <v>37</v>
      </c>
      <c r="G90" s="10" t="n">
        <v>41</v>
      </c>
      <c r="H90" s="10" t="n">
        <v>229</v>
      </c>
    </row>
    <row r="91" customFormat="false" ht="15" hidden="false" customHeight="false" outlineLevel="0" collapsed="false">
      <c r="A91" s="10" t="s">
        <v>84</v>
      </c>
      <c r="B91" s="10" t="n">
        <v>184</v>
      </c>
      <c r="C91" s="10" t="n">
        <v>67</v>
      </c>
      <c r="D91" s="10" t="n">
        <v>56</v>
      </c>
      <c r="E91" s="10" t="n">
        <v>65</v>
      </c>
      <c r="F91" s="10" t="n">
        <v>45</v>
      </c>
      <c r="G91" s="10" t="n">
        <v>31</v>
      </c>
      <c r="H91" s="10" t="n">
        <v>448</v>
      </c>
    </row>
    <row r="92" customFormat="false" ht="15" hidden="false" customHeight="false" outlineLevel="0" collapsed="false">
      <c r="A92" s="10" t="s">
        <v>85</v>
      </c>
      <c r="B92" s="9" t="n">
        <v>1504</v>
      </c>
      <c r="C92" s="9" t="n">
        <v>1268</v>
      </c>
      <c r="D92" s="9" t="n">
        <v>732</v>
      </c>
      <c r="E92" s="10" t="n">
        <v>476</v>
      </c>
      <c r="F92" s="10" t="n">
        <v>157</v>
      </c>
      <c r="G92" s="10" t="n">
        <v>102</v>
      </c>
      <c r="H92" s="9" t="n">
        <v>4239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8"/>
      <c r="B97" s="48" t="s">
        <v>96</v>
      </c>
      <c r="C97" s="48"/>
      <c r="D97" s="48"/>
      <c r="E97" s="48"/>
      <c r="F97" s="48"/>
      <c r="G97" s="48"/>
      <c r="H97" s="48" t="s">
        <v>5</v>
      </c>
    </row>
    <row r="98" customFormat="false" ht="15" hidden="false" customHeight="false" outlineLevel="0" collapsed="false">
      <c r="A98" s="48"/>
      <c r="B98" s="10" t="n">
        <v>1</v>
      </c>
      <c r="C98" s="10" t="n">
        <v>2</v>
      </c>
      <c r="D98" s="10" t="n">
        <v>3</v>
      </c>
      <c r="E98" s="10" t="n">
        <v>4</v>
      </c>
      <c r="F98" s="10" t="n">
        <v>5</v>
      </c>
      <c r="G98" s="48" t="s">
        <v>4</v>
      </c>
      <c r="H98" s="48"/>
    </row>
    <row r="99" customFormat="false" ht="15" hidden="false" customHeight="false" outlineLevel="0" collapsed="false">
      <c r="A99" s="10" t="s">
        <v>82</v>
      </c>
      <c r="B99" s="9" t="n">
        <v>941</v>
      </c>
      <c r="C99" s="9" t="n">
        <v>923</v>
      </c>
      <c r="D99" s="9" t="n">
        <v>529</v>
      </c>
      <c r="E99" s="10" t="n">
        <v>374</v>
      </c>
      <c r="F99" s="10" t="n">
        <v>82</v>
      </c>
      <c r="G99" s="10" t="n">
        <v>21</v>
      </c>
      <c r="H99" s="9" t="n">
        <v>2870</v>
      </c>
    </row>
    <row r="100" customFormat="false" ht="15" hidden="false" customHeight="false" outlineLevel="0" collapsed="false">
      <c r="A100" s="10" t="s">
        <v>83</v>
      </c>
      <c r="B100" s="10" t="n">
        <v>0</v>
      </c>
      <c r="C100" s="10" t="n">
        <v>31</v>
      </c>
      <c r="D100" s="10" t="n">
        <v>38</v>
      </c>
      <c r="E100" s="10" t="n">
        <v>36</v>
      </c>
      <c r="F100" s="10" t="n">
        <v>15</v>
      </c>
      <c r="G100" s="10" t="n">
        <v>16</v>
      </c>
      <c r="H100" s="10" t="n">
        <v>136</v>
      </c>
    </row>
    <row r="101" customFormat="false" ht="15" hidden="false" customHeight="false" outlineLevel="0" collapsed="false">
      <c r="A101" s="10" t="s">
        <v>84</v>
      </c>
      <c r="B101" s="10" t="n">
        <v>68</v>
      </c>
      <c r="C101" s="10" t="n">
        <v>21</v>
      </c>
      <c r="D101" s="10" t="n">
        <v>18</v>
      </c>
      <c r="E101" s="10" t="n">
        <v>23</v>
      </c>
      <c r="F101" s="10" t="n">
        <v>12</v>
      </c>
      <c r="G101" s="10" t="n">
        <v>6</v>
      </c>
      <c r="H101" s="10" t="n">
        <v>148</v>
      </c>
    </row>
    <row r="102" customFormat="false" ht="15" hidden="false" customHeight="false" outlineLevel="0" collapsed="false">
      <c r="A102" s="10" t="s">
        <v>85</v>
      </c>
      <c r="B102" s="9" t="n">
        <v>1009</v>
      </c>
      <c r="C102" s="9" t="n">
        <v>975</v>
      </c>
      <c r="D102" s="9" t="n">
        <v>585</v>
      </c>
      <c r="E102" s="10" t="n">
        <v>433</v>
      </c>
      <c r="F102" s="10" t="n">
        <v>109</v>
      </c>
      <c r="G102" s="10" t="n">
        <v>43</v>
      </c>
      <c r="H102" s="9" t="n">
        <v>3154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8"/>
      <c r="B107" s="48" t="s">
        <v>96</v>
      </c>
      <c r="C107" s="48"/>
      <c r="D107" s="48"/>
      <c r="E107" s="48"/>
      <c r="F107" s="48"/>
      <c r="G107" s="48"/>
      <c r="H107" s="48" t="s">
        <v>5</v>
      </c>
    </row>
    <row r="108" customFormat="false" ht="15" hidden="false" customHeight="false" outlineLevel="0" collapsed="false">
      <c r="A108" s="48"/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48" t="s">
        <v>4</v>
      </c>
      <c r="H108" s="48"/>
    </row>
    <row r="109" customFormat="false" ht="15" hidden="false" customHeight="false" outlineLevel="0" collapsed="false">
      <c r="A109" s="10" t="s">
        <v>82</v>
      </c>
      <c r="B109" s="9" t="n">
        <v>8861</v>
      </c>
      <c r="C109" s="9" t="n">
        <v>7079</v>
      </c>
      <c r="D109" s="9" t="n">
        <v>3914</v>
      </c>
      <c r="E109" s="10" t="n">
        <v>2548</v>
      </c>
      <c r="F109" s="10" t="n">
        <v>628</v>
      </c>
      <c r="G109" s="10" t="n">
        <v>182</v>
      </c>
      <c r="H109" s="9" t="n">
        <v>23212</v>
      </c>
    </row>
    <row r="110" customFormat="false" ht="15" hidden="false" customHeight="false" outlineLevel="0" collapsed="false">
      <c r="A110" s="10" t="s">
        <v>83</v>
      </c>
      <c r="B110" s="10" t="n">
        <v>0</v>
      </c>
      <c r="C110" s="10" t="n">
        <v>244</v>
      </c>
      <c r="D110" s="10" t="n">
        <v>246</v>
      </c>
      <c r="E110" s="10" t="n">
        <v>205</v>
      </c>
      <c r="F110" s="10" t="n">
        <v>128</v>
      </c>
      <c r="G110" s="10" t="n">
        <v>117</v>
      </c>
      <c r="H110" s="10" t="n">
        <v>940</v>
      </c>
    </row>
    <row r="111" customFormat="false" ht="15" hidden="false" customHeight="false" outlineLevel="0" collapsed="false">
      <c r="A111" s="10" t="s">
        <v>84</v>
      </c>
      <c r="B111" s="10" t="n">
        <v>1114</v>
      </c>
      <c r="C111" s="10" t="n">
        <v>347</v>
      </c>
      <c r="D111" s="10" t="n">
        <v>354</v>
      </c>
      <c r="E111" s="10" t="n">
        <v>382</v>
      </c>
      <c r="F111" s="10" t="n">
        <v>159</v>
      </c>
      <c r="G111" s="10" t="n">
        <v>88</v>
      </c>
      <c r="H111" s="10" t="n">
        <v>2444</v>
      </c>
    </row>
    <row r="112" customFormat="false" ht="15" hidden="false" customHeight="false" outlineLevel="0" collapsed="false">
      <c r="A112" s="10" t="s">
        <v>85</v>
      </c>
      <c r="B112" s="9" t="n">
        <v>9975</v>
      </c>
      <c r="C112" s="9" t="n">
        <v>7670</v>
      </c>
      <c r="D112" s="9" t="n">
        <v>4514</v>
      </c>
      <c r="E112" s="10" t="n">
        <v>3135</v>
      </c>
      <c r="F112" s="10" t="n">
        <v>915</v>
      </c>
      <c r="G112" s="10" t="n">
        <v>387</v>
      </c>
      <c r="H112" s="9" t="n">
        <v>26596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8"/>
      <c r="B117" s="48" t="s">
        <v>96</v>
      </c>
      <c r="C117" s="48"/>
      <c r="D117" s="48"/>
      <c r="E117" s="48"/>
      <c r="F117" s="48"/>
      <c r="G117" s="48"/>
      <c r="H117" s="48" t="s">
        <v>5</v>
      </c>
    </row>
    <row r="118" customFormat="false" ht="15" hidden="false" customHeight="false" outlineLevel="0" collapsed="false">
      <c r="A118" s="48"/>
      <c r="B118" s="10" t="n">
        <v>1</v>
      </c>
      <c r="C118" s="10" t="n">
        <v>2</v>
      </c>
      <c r="D118" s="10" t="n">
        <v>3</v>
      </c>
      <c r="E118" s="10" t="n">
        <v>4</v>
      </c>
      <c r="F118" s="10" t="n">
        <v>5</v>
      </c>
      <c r="G118" s="48" t="s">
        <v>4</v>
      </c>
      <c r="H118" s="48"/>
    </row>
    <row r="119" customFormat="false" ht="15" hidden="false" customHeight="false" outlineLevel="0" collapsed="false">
      <c r="A119" s="10" t="s">
        <v>82</v>
      </c>
      <c r="B119" s="9" t="n">
        <v>1118</v>
      </c>
      <c r="C119" s="9" t="n">
        <v>993</v>
      </c>
      <c r="D119" s="9" t="n">
        <v>543</v>
      </c>
      <c r="E119" s="10" t="n">
        <v>339</v>
      </c>
      <c r="F119" s="10" t="n">
        <v>73</v>
      </c>
      <c r="G119" s="10" t="n">
        <v>20</v>
      </c>
      <c r="H119" s="9" t="n">
        <v>3086</v>
      </c>
    </row>
    <row r="120" customFormat="false" ht="15" hidden="false" customHeight="false" outlineLevel="0" collapsed="false">
      <c r="A120" s="10" t="s">
        <v>83</v>
      </c>
      <c r="B120" s="10" t="n">
        <v>0</v>
      </c>
      <c r="C120" s="10" t="n">
        <v>41</v>
      </c>
      <c r="D120" s="10" t="n">
        <v>43</v>
      </c>
      <c r="E120" s="10" t="n">
        <v>37</v>
      </c>
      <c r="F120" s="10" t="n">
        <v>16</v>
      </c>
      <c r="G120" s="10" t="n">
        <v>26</v>
      </c>
      <c r="H120" s="10" t="n">
        <v>163</v>
      </c>
    </row>
    <row r="121" customFormat="false" ht="15" hidden="false" customHeight="false" outlineLevel="0" collapsed="false">
      <c r="A121" s="10" t="s">
        <v>84</v>
      </c>
      <c r="B121" s="10" t="n">
        <v>151</v>
      </c>
      <c r="C121" s="10" t="n">
        <v>54</v>
      </c>
      <c r="D121" s="10" t="n">
        <v>39</v>
      </c>
      <c r="E121" s="10" t="n">
        <v>54</v>
      </c>
      <c r="F121" s="10" t="n">
        <v>27</v>
      </c>
      <c r="G121" s="10" t="n">
        <v>16</v>
      </c>
      <c r="H121" s="10" t="n">
        <v>341</v>
      </c>
    </row>
    <row r="122" customFormat="false" ht="15" hidden="false" customHeight="false" outlineLevel="0" collapsed="false">
      <c r="A122" s="10" t="s">
        <v>85</v>
      </c>
      <c r="B122" s="9" t="n">
        <v>1269</v>
      </c>
      <c r="C122" s="9" t="n">
        <v>1088</v>
      </c>
      <c r="D122" s="9" t="n">
        <v>625</v>
      </c>
      <c r="E122" s="10" t="n">
        <v>430</v>
      </c>
      <c r="F122" s="10" t="n">
        <v>116</v>
      </c>
      <c r="G122" s="10" t="n">
        <v>62</v>
      </c>
      <c r="H122" s="9" t="n">
        <v>3590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8"/>
      <c r="B127" s="48" t="s">
        <v>96</v>
      </c>
      <c r="C127" s="48"/>
      <c r="D127" s="48"/>
      <c r="E127" s="48"/>
      <c r="F127" s="48"/>
      <c r="G127" s="48"/>
      <c r="H127" s="48" t="s">
        <v>5</v>
      </c>
    </row>
    <row r="128" customFormat="false" ht="15" hidden="false" customHeight="false" outlineLevel="0" collapsed="false">
      <c r="A128" s="48"/>
      <c r="B128" s="10" t="n">
        <v>1</v>
      </c>
      <c r="C128" s="10" t="n">
        <v>2</v>
      </c>
      <c r="D128" s="10" t="n">
        <v>3</v>
      </c>
      <c r="E128" s="10" t="n">
        <v>4</v>
      </c>
      <c r="F128" s="10" t="n">
        <v>5</v>
      </c>
      <c r="G128" s="48" t="s">
        <v>4</v>
      </c>
      <c r="H128" s="48"/>
    </row>
    <row r="129" customFormat="false" ht="15" hidden="false" customHeight="false" outlineLevel="0" collapsed="false">
      <c r="A129" s="10" t="s">
        <v>82</v>
      </c>
      <c r="B129" s="9" t="n">
        <v>4821</v>
      </c>
      <c r="C129" s="9" t="n">
        <v>4018</v>
      </c>
      <c r="D129" s="9" t="n">
        <v>2079</v>
      </c>
      <c r="E129" s="10" t="n">
        <v>1308</v>
      </c>
      <c r="F129" s="10" t="n">
        <v>318</v>
      </c>
      <c r="G129" s="10" t="n">
        <v>113</v>
      </c>
      <c r="H129" s="9" t="n">
        <v>12657</v>
      </c>
    </row>
    <row r="130" customFormat="false" ht="15" hidden="false" customHeight="false" outlineLevel="0" collapsed="false">
      <c r="A130" s="10" t="s">
        <v>83</v>
      </c>
      <c r="B130" s="10" t="n">
        <v>0</v>
      </c>
      <c r="C130" s="10" t="n">
        <v>149</v>
      </c>
      <c r="D130" s="10" t="n">
        <v>136</v>
      </c>
      <c r="E130" s="10" t="n">
        <v>136</v>
      </c>
      <c r="F130" s="10" t="n">
        <v>55</v>
      </c>
      <c r="G130" s="10" t="n">
        <v>80</v>
      </c>
      <c r="H130" s="10" t="n">
        <v>556</v>
      </c>
    </row>
    <row r="131" customFormat="false" ht="15" hidden="false" customHeight="false" outlineLevel="0" collapsed="false">
      <c r="A131" s="10" t="s">
        <v>84</v>
      </c>
      <c r="B131" s="10" t="n">
        <v>710</v>
      </c>
      <c r="C131" s="10" t="n">
        <v>195</v>
      </c>
      <c r="D131" s="10" t="n">
        <v>171</v>
      </c>
      <c r="E131" s="10" t="n">
        <v>171</v>
      </c>
      <c r="F131" s="10" t="n">
        <v>77</v>
      </c>
      <c r="G131" s="10" t="n">
        <v>53</v>
      </c>
      <c r="H131" s="10" t="n">
        <v>1377</v>
      </c>
    </row>
    <row r="132" customFormat="false" ht="15" hidden="false" customHeight="false" outlineLevel="0" collapsed="false">
      <c r="A132" s="10" t="s">
        <v>85</v>
      </c>
      <c r="B132" s="9" t="n">
        <v>5531</v>
      </c>
      <c r="C132" s="9" t="n">
        <v>4362</v>
      </c>
      <c r="D132" s="9" t="n">
        <v>2386</v>
      </c>
      <c r="E132" s="10" t="n">
        <v>1615</v>
      </c>
      <c r="F132" s="10" t="n">
        <v>450</v>
      </c>
      <c r="G132" s="10" t="n">
        <v>246</v>
      </c>
      <c r="H132" s="9" t="n">
        <v>14590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8"/>
      <c r="B137" s="48" t="s">
        <v>96</v>
      </c>
      <c r="C137" s="48"/>
      <c r="D137" s="48"/>
      <c r="E137" s="48"/>
      <c r="F137" s="48"/>
      <c r="G137" s="48"/>
      <c r="H137" s="48" t="s">
        <v>5</v>
      </c>
    </row>
    <row r="138" customFormat="false" ht="15" hidden="false" customHeight="false" outlineLevel="0" collapsed="false">
      <c r="A138" s="48"/>
      <c r="B138" s="10" t="n">
        <v>1</v>
      </c>
      <c r="C138" s="10" t="n">
        <v>2</v>
      </c>
      <c r="D138" s="10" t="n">
        <v>3</v>
      </c>
      <c r="E138" s="10" t="n">
        <v>4</v>
      </c>
      <c r="F138" s="10" t="n">
        <v>5</v>
      </c>
      <c r="G138" s="48" t="s">
        <v>4</v>
      </c>
      <c r="H138" s="48"/>
    </row>
    <row r="139" customFormat="false" ht="15" hidden="false" customHeight="false" outlineLevel="0" collapsed="false">
      <c r="A139" s="10" t="s">
        <v>82</v>
      </c>
      <c r="B139" s="9" t="n">
        <v>1500</v>
      </c>
      <c r="C139" s="9" t="n">
        <v>1161</v>
      </c>
      <c r="D139" s="9" t="n">
        <v>628</v>
      </c>
      <c r="E139" s="10" t="n">
        <v>403</v>
      </c>
      <c r="F139" s="10" t="n">
        <v>80</v>
      </c>
      <c r="G139" s="10" t="n">
        <v>27</v>
      </c>
      <c r="H139" s="9" t="n">
        <v>3799</v>
      </c>
    </row>
    <row r="140" customFormat="false" ht="15" hidden="false" customHeight="false" outlineLevel="0" collapsed="false">
      <c r="A140" s="10" t="s">
        <v>83</v>
      </c>
      <c r="B140" s="10" t="n">
        <v>0</v>
      </c>
      <c r="C140" s="10" t="n">
        <v>53</v>
      </c>
      <c r="D140" s="10" t="n">
        <v>64</v>
      </c>
      <c r="E140" s="10" t="n">
        <v>45</v>
      </c>
      <c r="F140" s="10" t="n">
        <v>41</v>
      </c>
      <c r="G140" s="10" t="n">
        <v>37</v>
      </c>
      <c r="H140" s="10" t="n">
        <v>240</v>
      </c>
    </row>
    <row r="141" customFormat="false" ht="15" hidden="false" customHeight="false" outlineLevel="0" collapsed="false">
      <c r="A141" s="10" t="s">
        <v>84</v>
      </c>
      <c r="B141" s="10" t="n">
        <v>242</v>
      </c>
      <c r="C141" s="10" t="n">
        <v>107</v>
      </c>
      <c r="D141" s="10" t="n">
        <v>95</v>
      </c>
      <c r="E141" s="10" t="n">
        <v>104</v>
      </c>
      <c r="F141" s="10" t="n">
        <v>51</v>
      </c>
      <c r="G141" s="10" t="n">
        <v>33</v>
      </c>
      <c r="H141" s="10" t="n">
        <v>632</v>
      </c>
    </row>
    <row r="142" customFormat="false" ht="15" hidden="false" customHeight="false" outlineLevel="0" collapsed="false">
      <c r="A142" s="10" t="s">
        <v>85</v>
      </c>
      <c r="B142" s="9" t="n">
        <v>1742</v>
      </c>
      <c r="C142" s="9" t="n">
        <v>1321</v>
      </c>
      <c r="D142" s="9" t="n">
        <v>787</v>
      </c>
      <c r="E142" s="10" t="n">
        <v>552</v>
      </c>
      <c r="F142" s="10" t="n">
        <v>172</v>
      </c>
      <c r="G142" s="10" t="n">
        <v>97</v>
      </c>
      <c r="H142" s="9" t="n">
        <v>467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8"/>
      <c r="B147" s="48" t="s">
        <v>96</v>
      </c>
      <c r="C147" s="48"/>
      <c r="D147" s="48"/>
      <c r="E147" s="48"/>
      <c r="F147" s="48"/>
      <c r="G147" s="48"/>
      <c r="H147" s="48" t="s">
        <v>5</v>
      </c>
    </row>
    <row r="148" customFormat="false" ht="15" hidden="false" customHeight="false" outlineLevel="0" collapsed="false">
      <c r="A148" s="48"/>
      <c r="B148" s="10" t="n">
        <v>1</v>
      </c>
      <c r="C148" s="10" t="n">
        <v>2</v>
      </c>
      <c r="D148" s="10" t="n">
        <v>3</v>
      </c>
      <c r="E148" s="10" t="n">
        <v>4</v>
      </c>
      <c r="F148" s="10" t="n">
        <v>5</v>
      </c>
      <c r="G148" s="48" t="s">
        <v>4</v>
      </c>
      <c r="H148" s="48"/>
    </row>
    <row r="149" customFormat="false" ht="15" hidden="false" customHeight="false" outlineLevel="0" collapsed="false">
      <c r="A149" s="10" t="s">
        <v>82</v>
      </c>
      <c r="B149" s="9" t="n">
        <v>27012</v>
      </c>
      <c r="C149" s="9" t="n">
        <v>19304</v>
      </c>
      <c r="D149" s="9" t="n">
        <v>10784</v>
      </c>
      <c r="E149" s="10" t="n">
        <v>6524</v>
      </c>
      <c r="F149" s="10" t="n">
        <v>1209</v>
      </c>
      <c r="G149" s="10" t="n">
        <v>332</v>
      </c>
      <c r="H149" s="9" t="n">
        <v>65165</v>
      </c>
    </row>
    <row r="150" customFormat="false" ht="15" hidden="false" customHeight="false" outlineLevel="0" collapsed="false">
      <c r="A150" s="10" t="s">
        <v>83</v>
      </c>
      <c r="B150" s="10" t="n">
        <v>0</v>
      </c>
      <c r="C150" s="10" t="n">
        <v>753</v>
      </c>
      <c r="D150" s="10" t="n">
        <v>820</v>
      </c>
      <c r="E150" s="10" t="n">
        <v>669</v>
      </c>
      <c r="F150" s="10" t="n">
        <v>335</v>
      </c>
      <c r="G150" s="10" t="n">
        <v>277</v>
      </c>
      <c r="H150" s="10" t="n">
        <v>2854</v>
      </c>
    </row>
    <row r="151" customFormat="false" ht="15" hidden="false" customHeight="false" outlineLevel="0" collapsed="false">
      <c r="A151" s="10" t="s">
        <v>84</v>
      </c>
      <c r="B151" s="10" t="n">
        <v>3917</v>
      </c>
      <c r="C151" s="10" t="n">
        <v>950</v>
      </c>
      <c r="D151" s="10" t="n">
        <v>827</v>
      </c>
      <c r="E151" s="10" t="n">
        <v>763</v>
      </c>
      <c r="F151" s="10" t="n">
        <v>314</v>
      </c>
      <c r="G151" s="10" t="n">
        <v>159</v>
      </c>
      <c r="H151" s="10" t="n">
        <v>6930</v>
      </c>
    </row>
    <row r="152" customFormat="false" ht="15" hidden="false" customHeight="false" outlineLevel="0" collapsed="false">
      <c r="A152" s="10" t="s">
        <v>85</v>
      </c>
      <c r="B152" s="9" t="n">
        <v>30929</v>
      </c>
      <c r="C152" s="9" t="n">
        <v>21007</v>
      </c>
      <c r="D152" s="9" t="n">
        <v>12431</v>
      </c>
      <c r="E152" s="10" t="n">
        <v>7956</v>
      </c>
      <c r="F152" s="10" t="n">
        <v>1858</v>
      </c>
      <c r="G152" s="10" t="n">
        <v>768</v>
      </c>
      <c r="H152" s="9" t="n">
        <v>74949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8"/>
      <c r="B157" s="48" t="s">
        <v>96</v>
      </c>
      <c r="C157" s="48"/>
      <c r="D157" s="48"/>
      <c r="E157" s="48"/>
      <c r="F157" s="48"/>
      <c r="G157" s="48"/>
      <c r="H157" s="48" t="s">
        <v>5</v>
      </c>
    </row>
    <row r="158" customFormat="false" ht="15" hidden="false" customHeight="false" outlineLevel="0" collapsed="false">
      <c r="A158" s="48"/>
      <c r="B158" s="10" t="n">
        <v>1</v>
      </c>
      <c r="C158" s="10" t="n">
        <v>2</v>
      </c>
      <c r="D158" s="10" t="n">
        <v>3</v>
      </c>
      <c r="E158" s="10" t="n">
        <v>4</v>
      </c>
      <c r="F158" s="10" t="n">
        <v>5</v>
      </c>
      <c r="G158" s="48" t="s">
        <v>4</v>
      </c>
      <c r="H158" s="48"/>
    </row>
    <row r="159" customFormat="false" ht="15" hidden="false" customHeight="false" outlineLevel="0" collapsed="false">
      <c r="A159" s="10" t="s">
        <v>82</v>
      </c>
      <c r="B159" s="9" t="n">
        <v>749</v>
      </c>
      <c r="C159" s="9" t="n">
        <v>668</v>
      </c>
      <c r="D159" s="9" t="n">
        <v>413</v>
      </c>
      <c r="E159" s="10" t="n">
        <v>267</v>
      </c>
      <c r="F159" s="10" t="n">
        <v>69</v>
      </c>
      <c r="G159" s="10" t="n">
        <v>18</v>
      </c>
      <c r="H159" s="9" t="n">
        <v>2184</v>
      </c>
    </row>
    <row r="160" customFormat="false" ht="15" hidden="false" customHeight="false" outlineLevel="0" collapsed="false">
      <c r="A160" s="10" t="s">
        <v>83</v>
      </c>
      <c r="B160" s="10" t="n">
        <v>0</v>
      </c>
      <c r="C160" s="10" t="n">
        <v>18</v>
      </c>
      <c r="D160" s="10" t="n">
        <v>30</v>
      </c>
      <c r="E160" s="10" t="n">
        <v>18</v>
      </c>
      <c r="F160" s="10" t="n">
        <v>7</v>
      </c>
      <c r="G160" s="10" t="n">
        <v>10</v>
      </c>
      <c r="H160" s="10" t="n">
        <v>83</v>
      </c>
    </row>
    <row r="161" customFormat="false" ht="15" hidden="false" customHeight="false" outlineLevel="0" collapsed="false">
      <c r="A161" s="10" t="s">
        <v>84</v>
      </c>
      <c r="B161" s="10" t="n">
        <v>64</v>
      </c>
      <c r="C161" s="10" t="n">
        <v>39</v>
      </c>
      <c r="D161" s="10" t="n">
        <v>32</v>
      </c>
      <c r="E161" s="10" t="n">
        <v>44</v>
      </c>
      <c r="F161" s="10" t="n">
        <v>11</v>
      </c>
      <c r="G161" s="10" t="n">
        <v>9</v>
      </c>
      <c r="H161" s="10" t="n">
        <v>199</v>
      </c>
    </row>
    <row r="162" customFormat="false" ht="15" hidden="false" customHeight="false" outlineLevel="0" collapsed="false">
      <c r="A162" s="10" t="s">
        <v>85</v>
      </c>
      <c r="B162" s="9" t="n">
        <v>813</v>
      </c>
      <c r="C162" s="9" t="n">
        <v>725</v>
      </c>
      <c r="D162" s="9" t="n">
        <v>475</v>
      </c>
      <c r="E162" s="10" t="n">
        <v>329</v>
      </c>
      <c r="F162" s="10" t="n">
        <v>87</v>
      </c>
      <c r="G162" s="10" t="n">
        <v>37</v>
      </c>
      <c r="H162" s="9" t="n">
        <v>2466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8"/>
      <c r="B167" s="48" t="s">
        <v>96</v>
      </c>
      <c r="C167" s="48"/>
      <c r="D167" s="48"/>
      <c r="E167" s="48"/>
      <c r="F167" s="48"/>
      <c r="G167" s="48"/>
      <c r="H167" s="48" t="s">
        <v>5</v>
      </c>
    </row>
    <row r="168" customFormat="false" ht="15" hidden="false" customHeight="false" outlineLevel="0" collapsed="false">
      <c r="A168" s="48"/>
      <c r="B168" s="10" t="n">
        <v>1</v>
      </c>
      <c r="C168" s="10" t="n">
        <v>2</v>
      </c>
      <c r="D168" s="10" t="n">
        <v>3</v>
      </c>
      <c r="E168" s="10" t="n">
        <v>4</v>
      </c>
      <c r="F168" s="10" t="n">
        <v>5</v>
      </c>
      <c r="G168" s="48" t="s">
        <v>4</v>
      </c>
      <c r="H168" s="48"/>
    </row>
    <row r="169" customFormat="false" ht="15" hidden="false" customHeight="false" outlineLevel="0" collapsed="false">
      <c r="A169" s="10" t="s">
        <v>82</v>
      </c>
      <c r="B169" s="9" t="n">
        <v>1754</v>
      </c>
      <c r="C169" s="9" t="n">
        <v>1544</v>
      </c>
      <c r="D169" s="9" t="n">
        <v>861</v>
      </c>
      <c r="E169" s="10" t="n">
        <v>515</v>
      </c>
      <c r="F169" s="10" t="n">
        <v>108</v>
      </c>
      <c r="G169" s="10" t="n">
        <v>24</v>
      </c>
      <c r="H169" s="9" t="n">
        <v>4806</v>
      </c>
    </row>
    <row r="170" customFormat="false" ht="15" hidden="false" customHeight="false" outlineLevel="0" collapsed="false">
      <c r="A170" s="10" t="s">
        <v>83</v>
      </c>
      <c r="B170" s="10" t="n">
        <v>0</v>
      </c>
      <c r="C170" s="10" t="n">
        <v>67</v>
      </c>
      <c r="D170" s="10" t="n">
        <v>67</v>
      </c>
      <c r="E170" s="10" t="n">
        <v>45</v>
      </c>
      <c r="F170" s="10" t="n">
        <v>27</v>
      </c>
      <c r="G170" s="10" t="n">
        <v>22</v>
      </c>
      <c r="H170" s="10" t="n">
        <v>228</v>
      </c>
    </row>
    <row r="171" customFormat="false" ht="15" hidden="false" customHeight="false" outlineLevel="0" collapsed="false">
      <c r="A171" s="10" t="s">
        <v>84</v>
      </c>
      <c r="B171" s="10" t="n">
        <v>286</v>
      </c>
      <c r="C171" s="10" t="n">
        <v>87</v>
      </c>
      <c r="D171" s="10" t="n">
        <v>89</v>
      </c>
      <c r="E171" s="10" t="n">
        <v>61</v>
      </c>
      <c r="F171" s="10" t="n">
        <v>24</v>
      </c>
      <c r="G171" s="10" t="n">
        <v>15</v>
      </c>
      <c r="H171" s="10" t="n">
        <v>562</v>
      </c>
    </row>
    <row r="172" customFormat="false" ht="15" hidden="false" customHeight="false" outlineLevel="0" collapsed="false">
      <c r="A172" s="10" t="s">
        <v>85</v>
      </c>
      <c r="B172" s="9" t="n">
        <v>2040</v>
      </c>
      <c r="C172" s="9" t="n">
        <v>1698</v>
      </c>
      <c r="D172" s="9" t="n">
        <v>1017</v>
      </c>
      <c r="E172" s="10" t="n">
        <v>621</v>
      </c>
      <c r="F172" s="10" t="n">
        <v>159</v>
      </c>
      <c r="G172" s="10" t="n">
        <v>61</v>
      </c>
      <c r="H172" s="9" t="n">
        <v>5596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8"/>
      <c r="B177" s="48" t="s">
        <v>96</v>
      </c>
      <c r="C177" s="48"/>
      <c r="D177" s="48"/>
      <c r="E177" s="48"/>
      <c r="F177" s="48"/>
      <c r="G177" s="48"/>
      <c r="H177" s="48" t="s">
        <v>5</v>
      </c>
    </row>
    <row r="178" customFormat="false" ht="15" hidden="false" customHeight="false" outlineLevel="0" collapsed="false">
      <c r="A178" s="48"/>
      <c r="B178" s="10" t="n">
        <v>1</v>
      </c>
      <c r="C178" s="10" t="n">
        <v>2</v>
      </c>
      <c r="D178" s="10" t="n">
        <v>3</v>
      </c>
      <c r="E178" s="10" t="n">
        <v>4</v>
      </c>
      <c r="F178" s="10" t="n">
        <v>5</v>
      </c>
      <c r="G178" s="48" t="s">
        <v>4</v>
      </c>
      <c r="H178" s="48"/>
    </row>
    <row r="179" customFormat="false" ht="15" hidden="false" customHeight="false" outlineLevel="0" collapsed="false">
      <c r="A179" s="10" t="s">
        <v>82</v>
      </c>
      <c r="B179" s="9" t="n">
        <v>423</v>
      </c>
      <c r="C179" s="9" t="n">
        <v>341</v>
      </c>
      <c r="D179" s="9" t="n">
        <v>221</v>
      </c>
      <c r="E179" s="10" t="n">
        <v>142</v>
      </c>
      <c r="F179" s="10" t="n">
        <v>23</v>
      </c>
      <c r="G179" s="10" t="n">
        <v>5</v>
      </c>
      <c r="H179" s="9" t="n">
        <v>1155</v>
      </c>
    </row>
    <row r="180" customFormat="false" ht="15" hidden="false" customHeight="false" outlineLevel="0" collapsed="false">
      <c r="A180" s="10" t="s">
        <v>83</v>
      </c>
      <c r="B180" s="10" t="n">
        <v>0</v>
      </c>
      <c r="C180" s="10" t="n">
        <v>16</v>
      </c>
      <c r="D180" s="10" t="n">
        <v>13</v>
      </c>
      <c r="E180" s="10" t="n">
        <v>8</v>
      </c>
      <c r="F180" s="10" t="n">
        <v>3</v>
      </c>
      <c r="G180" s="10" t="n">
        <v>9</v>
      </c>
      <c r="H180" s="10" t="n">
        <v>49</v>
      </c>
    </row>
    <row r="181" customFormat="false" ht="15" hidden="false" customHeight="false" outlineLevel="0" collapsed="false">
      <c r="A181" s="10" t="s">
        <v>84</v>
      </c>
      <c r="B181" s="10" t="n">
        <v>40</v>
      </c>
      <c r="C181" s="10" t="n">
        <v>21</v>
      </c>
      <c r="D181" s="10" t="n">
        <v>17</v>
      </c>
      <c r="E181" s="10" t="n">
        <v>16</v>
      </c>
      <c r="F181" s="10" t="n">
        <v>4</v>
      </c>
      <c r="G181" s="10" t="n">
        <v>5</v>
      </c>
      <c r="H181" s="10" t="n">
        <v>103</v>
      </c>
    </row>
    <row r="182" customFormat="false" ht="15" hidden="false" customHeight="false" outlineLevel="0" collapsed="false">
      <c r="A182" s="10" t="s">
        <v>85</v>
      </c>
      <c r="B182" s="9" t="n">
        <v>463</v>
      </c>
      <c r="C182" s="9" t="n">
        <v>378</v>
      </c>
      <c r="D182" s="9" t="n">
        <v>251</v>
      </c>
      <c r="E182" s="10" t="n">
        <v>166</v>
      </c>
      <c r="F182" s="10" t="n">
        <v>30</v>
      </c>
      <c r="G182" s="10" t="n">
        <v>19</v>
      </c>
      <c r="H182" s="9" t="n">
        <v>1307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8"/>
      <c r="B187" s="48" t="s">
        <v>96</v>
      </c>
      <c r="C187" s="48"/>
      <c r="D187" s="48"/>
      <c r="E187" s="48"/>
      <c r="F187" s="48"/>
      <c r="G187" s="48"/>
      <c r="H187" s="48" t="s">
        <v>5</v>
      </c>
    </row>
    <row r="188" customFormat="false" ht="15" hidden="false" customHeight="false" outlineLevel="0" collapsed="false">
      <c r="A188" s="48"/>
      <c r="B188" s="10" t="n">
        <v>1</v>
      </c>
      <c r="C188" s="10" t="n">
        <v>2</v>
      </c>
      <c r="D188" s="10" t="n">
        <v>3</v>
      </c>
      <c r="E188" s="10" t="n">
        <v>4</v>
      </c>
      <c r="F188" s="10" t="n">
        <v>5</v>
      </c>
      <c r="G188" s="48" t="s">
        <v>4</v>
      </c>
      <c r="H188" s="48"/>
    </row>
    <row r="189" customFormat="false" ht="15" hidden="false" customHeight="false" outlineLevel="0" collapsed="false">
      <c r="A189" s="10" t="s">
        <v>82</v>
      </c>
      <c r="B189" s="9" t="n">
        <v>485</v>
      </c>
      <c r="C189" s="9" t="n">
        <v>491</v>
      </c>
      <c r="D189" s="9" t="n">
        <v>295</v>
      </c>
      <c r="E189" s="10" t="n">
        <v>234</v>
      </c>
      <c r="F189" s="10" t="n">
        <v>51</v>
      </c>
      <c r="G189" s="10" t="n">
        <v>21</v>
      </c>
      <c r="H189" s="9" t="n">
        <v>1577</v>
      </c>
    </row>
    <row r="190" customFormat="false" ht="15" hidden="false" customHeight="false" outlineLevel="0" collapsed="false">
      <c r="A190" s="10" t="s">
        <v>83</v>
      </c>
      <c r="B190" s="10" t="n">
        <v>0</v>
      </c>
      <c r="C190" s="10" t="n">
        <v>16</v>
      </c>
      <c r="D190" s="10" t="n">
        <v>15</v>
      </c>
      <c r="E190" s="10" t="n">
        <v>17</v>
      </c>
      <c r="F190" s="10" t="n">
        <v>8</v>
      </c>
      <c r="G190" s="10" t="n">
        <v>10</v>
      </c>
      <c r="H190" s="10" t="n">
        <v>66</v>
      </c>
    </row>
    <row r="191" customFormat="false" ht="15" hidden="false" customHeight="false" outlineLevel="0" collapsed="false">
      <c r="A191" s="10" t="s">
        <v>84</v>
      </c>
      <c r="B191" s="10" t="n">
        <v>95</v>
      </c>
      <c r="C191" s="10" t="n">
        <v>30</v>
      </c>
      <c r="D191" s="10" t="n">
        <v>33</v>
      </c>
      <c r="E191" s="10" t="n">
        <v>28</v>
      </c>
      <c r="F191" s="10" t="n">
        <v>10</v>
      </c>
      <c r="G191" s="10" t="n">
        <v>8</v>
      </c>
      <c r="H191" s="10" t="n">
        <v>204</v>
      </c>
    </row>
    <row r="192" customFormat="false" ht="15" hidden="false" customHeight="false" outlineLevel="0" collapsed="false">
      <c r="A192" s="10" t="s">
        <v>85</v>
      </c>
      <c r="B192" s="9" t="n">
        <v>580</v>
      </c>
      <c r="C192" s="9" t="n">
        <v>537</v>
      </c>
      <c r="D192" s="9" t="n">
        <v>343</v>
      </c>
      <c r="E192" s="10" t="n">
        <v>279</v>
      </c>
      <c r="F192" s="10" t="n">
        <v>69</v>
      </c>
      <c r="G192" s="10" t="n">
        <v>39</v>
      </c>
      <c r="H192" s="9" t="n">
        <v>1847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8"/>
      <c r="B7" s="48" t="s">
        <v>96</v>
      </c>
      <c r="C7" s="48"/>
      <c r="D7" s="48"/>
      <c r="E7" s="48"/>
      <c r="F7" s="48"/>
      <c r="G7" s="48"/>
      <c r="H7" s="48" t="s">
        <v>5</v>
      </c>
    </row>
    <row r="8" customFormat="false" ht="15" hidden="false" customHeight="false" outlineLevel="0" collapsed="false">
      <c r="A8" s="48"/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48" t="s">
        <v>4</v>
      </c>
      <c r="H8" s="48"/>
    </row>
    <row r="9" customFormat="false" ht="15" hidden="false" customHeight="false" outlineLevel="0" collapsed="false">
      <c r="A9" s="10" t="s">
        <v>82</v>
      </c>
      <c r="B9" s="56" t="n">
        <v>0.879743232087449</v>
      </c>
      <c r="C9" s="56" t="n">
        <v>0.918028640361118</v>
      </c>
      <c r="D9" s="56" t="n">
        <v>0.865794478326448</v>
      </c>
      <c r="E9" s="56" t="n">
        <v>0.814881488148815</v>
      </c>
      <c r="F9" s="56" t="n">
        <v>0.665434740322894</v>
      </c>
      <c r="G9" s="56" t="n">
        <v>0.447150935189213</v>
      </c>
      <c r="H9" s="56" t="n">
        <v>0.869435937412996</v>
      </c>
    </row>
    <row r="10" customFormat="false" ht="15" hidden="false" customHeight="false" outlineLevel="0" collapsed="false">
      <c r="A10" s="10" t="s">
        <v>83</v>
      </c>
      <c r="B10" s="56" t="n">
        <v>0</v>
      </c>
      <c r="C10" s="56" t="n">
        <v>0.0355475134251693</v>
      </c>
      <c r="D10" s="56" t="n">
        <v>0.0623975342645419</v>
      </c>
      <c r="E10" s="56" t="n">
        <v>0.077957795779578</v>
      </c>
      <c r="F10" s="56" t="n">
        <v>0.160863645205213</v>
      </c>
      <c r="G10" s="56" t="n">
        <v>0.332753371030883</v>
      </c>
      <c r="H10" s="56" t="n">
        <v>0.0383150509493847</v>
      </c>
    </row>
    <row r="11" customFormat="false" ht="15" hidden="false" customHeight="false" outlineLevel="0" collapsed="false">
      <c r="A11" s="10" t="s">
        <v>84</v>
      </c>
      <c r="B11" s="56" t="n">
        <v>0.120256767912551</v>
      </c>
      <c r="C11" s="56" t="n">
        <v>0.0464238462137131</v>
      </c>
      <c r="D11" s="56" t="n">
        <v>0.0718079874090104</v>
      </c>
      <c r="E11" s="56" t="n">
        <v>0.107160716071607</v>
      </c>
      <c r="F11" s="56" t="n">
        <v>0.173701614471893</v>
      </c>
      <c r="G11" s="56" t="n">
        <v>0.220095693779904</v>
      </c>
      <c r="H11" s="56" t="n">
        <v>0.092249011637619</v>
      </c>
      <c r="I11" s="63"/>
    </row>
    <row r="12" customFormat="false" ht="15" hidden="false" customHeight="false" outlineLevel="0" collapsed="false">
      <c r="A12" s="10" t="s">
        <v>85</v>
      </c>
      <c r="B12" s="58" t="n">
        <f aca="false">SUM(B9:B11)</f>
        <v>1</v>
      </c>
      <c r="C12" s="58" t="n">
        <f aca="false">SUM(C9:C11)</f>
        <v>1</v>
      </c>
      <c r="D12" s="58" t="n">
        <f aca="false">SUM(D9:D11)</f>
        <v>1</v>
      </c>
      <c r="E12" s="58" t="n">
        <f aca="false">SUM(E9:E11)</f>
        <v>1</v>
      </c>
      <c r="F12" s="58" t="n">
        <f aca="false">SUM(F9:F11)</f>
        <v>1</v>
      </c>
      <c r="G12" s="58" t="n">
        <f aca="false">SUM(G9:G11)</f>
        <v>1</v>
      </c>
      <c r="H12" s="58" t="n">
        <f aca="false">SUM(H9:H11)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8"/>
      <c r="B17" s="48" t="s">
        <v>96</v>
      </c>
      <c r="C17" s="48"/>
      <c r="D17" s="48"/>
      <c r="E17" s="48"/>
      <c r="F17" s="48"/>
      <c r="G17" s="48"/>
      <c r="H17" s="48" t="s">
        <v>5</v>
      </c>
    </row>
    <row r="18" customFormat="false" ht="15" hidden="false" customHeight="false" outlineLevel="0" collapsed="false">
      <c r="A18" s="48"/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48" t="s">
        <v>4</v>
      </c>
      <c r="H18" s="48"/>
    </row>
    <row r="19" customFormat="false" ht="15" hidden="false" customHeight="false" outlineLevel="0" collapsed="false">
      <c r="A19" s="10" t="s">
        <v>82</v>
      </c>
      <c r="B19" s="56" t="n">
        <v>0.881003201707577</v>
      </c>
      <c r="C19" s="56" t="n">
        <v>0.943919716646989</v>
      </c>
      <c r="D19" s="56" t="n">
        <v>0.880808080808081</v>
      </c>
      <c r="E19" s="56" t="n">
        <v>0.791738382099828</v>
      </c>
      <c r="F19" s="56" t="n">
        <v>0.635036496350365</v>
      </c>
      <c r="G19" s="56" t="n">
        <v>0.392857142857143</v>
      </c>
      <c r="H19" s="56" t="n">
        <v>0.879782445611403</v>
      </c>
    </row>
    <row r="20" customFormat="false" ht="15" hidden="false" customHeight="false" outlineLevel="0" collapsed="false">
      <c r="A20" s="10" t="s">
        <v>83</v>
      </c>
      <c r="B20" s="56" t="n">
        <v>0</v>
      </c>
      <c r="C20" s="56" t="n">
        <v>0.0289256198347107</v>
      </c>
      <c r="D20" s="56" t="n">
        <v>0.0535353535353535</v>
      </c>
      <c r="E20" s="56" t="n">
        <v>0.0877796901893287</v>
      </c>
      <c r="F20" s="56" t="n">
        <v>0.160583941605839</v>
      </c>
      <c r="G20" s="56" t="n">
        <v>0.392857142857143</v>
      </c>
      <c r="H20" s="56" t="n">
        <v>0.036946736684171</v>
      </c>
    </row>
    <row r="21" customFormat="false" ht="15" hidden="false" customHeight="false" outlineLevel="0" collapsed="false">
      <c r="A21" s="10" t="s">
        <v>84</v>
      </c>
      <c r="B21" s="56" t="n">
        <v>0.118996798292423</v>
      </c>
      <c r="C21" s="56" t="n">
        <v>0.0271546635182999</v>
      </c>
      <c r="D21" s="56" t="n">
        <v>0.0656565656565657</v>
      </c>
      <c r="E21" s="56" t="n">
        <v>0.120481927710843</v>
      </c>
      <c r="F21" s="56" t="n">
        <v>0.204379562043796</v>
      </c>
      <c r="G21" s="56" t="n">
        <v>0.214285714285714</v>
      </c>
      <c r="H21" s="56" t="n">
        <v>0.0832708177044261</v>
      </c>
    </row>
    <row r="22" customFormat="false" ht="15" hidden="false" customHeight="false" outlineLevel="0" collapsed="false">
      <c r="A22" s="10" t="s">
        <v>85</v>
      </c>
      <c r="B22" s="58" t="n">
        <f aca="false">SUM(B19:B21)</f>
        <v>1</v>
      </c>
      <c r="C22" s="58" t="n">
        <f aca="false">SUM(C19:C21)</f>
        <v>1</v>
      </c>
      <c r="D22" s="58" t="n">
        <f aca="false">SUM(D19:D21)</f>
        <v>1</v>
      </c>
      <c r="E22" s="58" t="n">
        <f aca="false">SUM(E19:E21)</f>
        <v>1</v>
      </c>
      <c r="F22" s="58" t="n">
        <f aca="false">SUM(F19:F21)</f>
        <v>1</v>
      </c>
      <c r="G22" s="58" t="n">
        <f aca="false">SUM(G19:G21)</f>
        <v>1</v>
      </c>
      <c r="H22" s="58" t="n">
        <f aca="false">SUM(H19:H21)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8"/>
      <c r="B27" s="48" t="s">
        <v>96</v>
      </c>
      <c r="C27" s="48"/>
      <c r="D27" s="48"/>
      <c r="E27" s="48"/>
      <c r="F27" s="48"/>
      <c r="G27" s="48"/>
      <c r="H27" s="48" t="s">
        <v>5</v>
      </c>
    </row>
    <row r="28" customFormat="false" ht="15" hidden="false" customHeight="false" outlineLevel="0" collapsed="false">
      <c r="A28" s="48"/>
      <c r="B28" s="10" t="n">
        <v>1</v>
      </c>
      <c r="C28" s="10" t="n">
        <v>2</v>
      </c>
      <c r="D28" s="10" t="n">
        <v>3</v>
      </c>
      <c r="E28" s="10" t="n">
        <v>4</v>
      </c>
      <c r="F28" s="10" t="n">
        <v>5</v>
      </c>
      <c r="G28" s="48" t="s">
        <v>4</v>
      </c>
      <c r="H28" s="48"/>
    </row>
    <row r="29" customFormat="false" ht="15" hidden="false" customHeight="false" outlineLevel="0" collapsed="false">
      <c r="A29" s="10" t="s">
        <v>82</v>
      </c>
      <c r="B29" s="56" t="n">
        <v>0.885008818342152</v>
      </c>
      <c r="C29" s="56" t="n">
        <v>0.902021089630931</v>
      </c>
      <c r="D29" s="56" t="n">
        <v>0.863086232980333</v>
      </c>
      <c r="E29" s="56" t="n">
        <v>0.817177914110429</v>
      </c>
      <c r="F29" s="56" t="n">
        <v>0.646288209606987</v>
      </c>
      <c r="G29" s="56" t="n">
        <v>0.455445544554455</v>
      </c>
      <c r="H29" s="56" t="n">
        <v>0.866059646344682</v>
      </c>
    </row>
    <row r="30" customFormat="false" ht="15" hidden="false" customHeight="false" outlineLevel="0" collapsed="false">
      <c r="A30" s="10" t="s">
        <v>83</v>
      </c>
      <c r="B30" s="56" t="n">
        <v>0</v>
      </c>
      <c r="C30" s="56" t="n">
        <v>0.0399824253075571</v>
      </c>
      <c r="D30" s="56" t="n">
        <v>0.0529500756429652</v>
      </c>
      <c r="E30" s="56" t="n">
        <v>0.0638036809815951</v>
      </c>
      <c r="F30" s="56" t="n">
        <v>0.170305676855895</v>
      </c>
      <c r="G30" s="56" t="n">
        <v>0.326732673267327</v>
      </c>
      <c r="H30" s="56" t="n">
        <v>0.0376088677751386</v>
      </c>
    </row>
    <row r="31" customFormat="false" ht="15" hidden="false" customHeight="false" outlineLevel="0" collapsed="false">
      <c r="A31" s="10" t="s">
        <v>84</v>
      </c>
      <c r="B31" s="56" t="n">
        <v>0.114991181657848</v>
      </c>
      <c r="C31" s="56" t="n">
        <v>0.0579964850615114</v>
      </c>
      <c r="D31" s="56" t="n">
        <v>0.083963691376702</v>
      </c>
      <c r="E31" s="56" t="n">
        <v>0.119018404907975</v>
      </c>
      <c r="F31" s="56" t="n">
        <v>0.183406113537118</v>
      </c>
      <c r="G31" s="56" t="n">
        <v>0.217821782178218</v>
      </c>
      <c r="H31" s="56" t="n">
        <v>0.0963314858801795</v>
      </c>
    </row>
    <row r="32" customFormat="false" ht="15" hidden="false" customHeight="false" outlineLevel="0" collapsed="false">
      <c r="A32" s="10" t="s">
        <v>85</v>
      </c>
      <c r="B32" s="58" t="n">
        <f aca="false">SUM(B29:B31)</f>
        <v>1</v>
      </c>
      <c r="C32" s="58" t="n">
        <f aca="false">SUM(C29:C31)</f>
        <v>1</v>
      </c>
      <c r="D32" s="58" t="n">
        <f aca="false">SUM(D29:D31)</f>
        <v>1</v>
      </c>
      <c r="E32" s="58" t="n">
        <f aca="false">SUM(E29:E31)</f>
        <v>1</v>
      </c>
      <c r="F32" s="58" t="n">
        <f aca="false">SUM(F29:F31)</f>
        <v>1</v>
      </c>
      <c r="G32" s="58" t="n">
        <f aca="false">SUM(G29:G31)</f>
        <v>1</v>
      </c>
      <c r="H32" s="58" t="n">
        <f aca="false">SUM(H29:H31)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8"/>
      <c r="B37" s="48" t="s">
        <v>96</v>
      </c>
      <c r="C37" s="48"/>
      <c r="D37" s="48"/>
      <c r="E37" s="48"/>
      <c r="F37" s="48"/>
      <c r="G37" s="48"/>
      <c r="H37" s="48" t="s">
        <v>5</v>
      </c>
    </row>
    <row r="38" customFormat="false" ht="15" hidden="false" customHeight="false" outlineLevel="0" collapsed="false">
      <c r="A38" s="48"/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48" t="s">
        <v>4</v>
      </c>
      <c r="H38" s="48"/>
    </row>
    <row r="39" customFormat="false" ht="15" hidden="false" customHeight="false" outlineLevel="0" collapsed="false">
      <c r="A39" s="10" t="s">
        <v>82</v>
      </c>
      <c r="B39" s="56" t="n">
        <v>0.859327217125382</v>
      </c>
      <c r="C39" s="56" t="n">
        <v>0.918819188191882</v>
      </c>
      <c r="D39" s="56" t="n">
        <v>0.904522613065327</v>
      </c>
      <c r="E39" s="56" t="n">
        <v>0.819354838709677</v>
      </c>
      <c r="F39" s="56" t="n">
        <v>0.693877551020408</v>
      </c>
      <c r="G39" s="56" t="n">
        <v>0.545454545454545</v>
      </c>
      <c r="H39" s="56" t="n">
        <v>0.866600790513834</v>
      </c>
    </row>
    <row r="40" customFormat="false" ht="15" hidden="false" customHeight="false" outlineLevel="0" collapsed="false">
      <c r="A40" s="10" t="s">
        <v>83</v>
      </c>
      <c r="B40" s="56" t="n">
        <v>0</v>
      </c>
      <c r="C40" s="56" t="n">
        <v>0.033210332103321</v>
      </c>
      <c r="D40" s="56" t="n">
        <v>0.050251256281407</v>
      </c>
      <c r="E40" s="56" t="n">
        <v>0.0580645161290323</v>
      </c>
      <c r="F40" s="56" t="n">
        <v>0.163265306122449</v>
      </c>
      <c r="G40" s="56" t="n">
        <v>0.0909090909090909</v>
      </c>
      <c r="H40" s="56" t="n">
        <v>0.0365612648221344</v>
      </c>
    </row>
    <row r="41" customFormat="false" ht="15" hidden="false" customHeight="false" outlineLevel="0" collapsed="false">
      <c r="A41" s="10" t="s">
        <v>84</v>
      </c>
      <c r="B41" s="56" t="n">
        <v>0.140672782874618</v>
      </c>
      <c r="C41" s="56" t="n">
        <v>0.0479704797047971</v>
      </c>
      <c r="D41" s="56" t="n">
        <v>0.0452261306532663</v>
      </c>
      <c r="E41" s="56" t="n">
        <v>0.12258064516129</v>
      </c>
      <c r="F41" s="56" t="n">
        <v>0.142857142857143</v>
      </c>
      <c r="G41" s="56" t="n">
        <v>0.363636363636364</v>
      </c>
      <c r="H41" s="56" t="n">
        <v>0.0968379446640316</v>
      </c>
    </row>
    <row r="42" customFormat="false" ht="15" hidden="false" customHeight="false" outlineLevel="0" collapsed="false">
      <c r="A42" s="10" t="s">
        <v>85</v>
      </c>
      <c r="B42" s="58" t="n">
        <f aca="false">SUM(B39:B41)</f>
        <v>1</v>
      </c>
      <c r="C42" s="58" t="n">
        <f aca="false">SUM(C39:C41)</f>
        <v>1</v>
      </c>
      <c r="D42" s="58" t="n">
        <f aca="false">SUM(D39:D41)</f>
        <v>1</v>
      </c>
      <c r="E42" s="58" t="n">
        <f aca="false">SUM(E39:E41)</f>
        <v>1</v>
      </c>
      <c r="F42" s="58" t="n">
        <f aca="false">SUM(F39:F41)</f>
        <v>1</v>
      </c>
      <c r="G42" s="58" t="n">
        <f aca="false">SUM(G39:G41)</f>
        <v>1</v>
      </c>
      <c r="H42" s="58" t="n">
        <f aca="false">SUM(H39:H41)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8"/>
      <c r="B47" s="48" t="s">
        <v>96</v>
      </c>
      <c r="C47" s="48"/>
      <c r="D47" s="48"/>
      <c r="E47" s="48"/>
      <c r="F47" s="48"/>
      <c r="G47" s="48"/>
      <c r="H47" s="48" t="s">
        <v>5</v>
      </c>
    </row>
    <row r="48" customFormat="false" ht="15" hidden="false" customHeight="false" outlineLevel="0" collapsed="false">
      <c r="A48" s="48"/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48" t="s">
        <v>4</v>
      </c>
      <c r="H48" s="48"/>
    </row>
    <row r="49" customFormat="false" ht="15" hidden="false" customHeight="false" outlineLevel="0" collapsed="false">
      <c r="A49" s="10" t="s">
        <v>82</v>
      </c>
      <c r="B49" s="56" t="n">
        <v>0.917995444191344</v>
      </c>
      <c r="C49" s="56" t="n">
        <v>0.951496388028896</v>
      </c>
      <c r="D49" s="56" t="n">
        <v>0.878899082568807</v>
      </c>
      <c r="E49" s="56" t="n">
        <v>0.81767955801105</v>
      </c>
      <c r="F49" s="56" t="n">
        <v>0.696428571428571</v>
      </c>
      <c r="G49" s="56" t="n">
        <v>0.543478260869565</v>
      </c>
      <c r="H49" s="56" t="n">
        <v>0.897940913160251</v>
      </c>
    </row>
    <row r="50" customFormat="false" ht="15" hidden="false" customHeight="false" outlineLevel="0" collapsed="false">
      <c r="A50" s="10" t="s">
        <v>83</v>
      </c>
      <c r="B50" s="56" t="n">
        <v>0</v>
      </c>
      <c r="C50" s="56" t="n">
        <v>0.0185758513931889</v>
      </c>
      <c r="D50" s="56" t="n">
        <v>0.0532110091743119</v>
      </c>
      <c r="E50" s="56" t="n">
        <v>0.0911602209944751</v>
      </c>
      <c r="F50" s="56" t="n">
        <v>0.160714285714286</v>
      </c>
      <c r="G50" s="56" t="n">
        <v>0.304347826086957</v>
      </c>
      <c r="H50" s="56" t="n">
        <v>0.033422858848105</v>
      </c>
    </row>
    <row r="51" customFormat="false" ht="15" hidden="false" customHeight="false" outlineLevel="0" collapsed="false">
      <c r="A51" s="10" t="s">
        <v>84</v>
      </c>
      <c r="B51" s="56" t="n">
        <v>0.082004555808656</v>
      </c>
      <c r="C51" s="56" t="n">
        <v>0.0299277605779154</v>
      </c>
      <c r="D51" s="56" t="n">
        <v>0.0678899082568807</v>
      </c>
      <c r="E51" s="56" t="n">
        <v>0.0911602209944751</v>
      </c>
      <c r="F51" s="56" t="n">
        <v>0.142857142857143</v>
      </c>
      <c r="G51" s="56" t="n">
        <v>0.152173913043478</v>
      </c>
      <c r="H51" s="56" t="n">
        <v>0.0686362279916443</v>
      </c>
    </row>
    <row r="52" customFormat="false" ht="15" hidden="false" customHeight="false" outlineLevel="0" collapsed="false">
      <c r="A52" s="10" t="s">
        <v>85</v>
      </c>
      <c r="B52" s="58" t="n">
        <f aca="false">SUM(B49:B51)</f>
        <v>1</v>
      </c>
      <c r="C52" s="58" t="n">
        <f aca="false">SUM(C49:C51)</f>
        <v>1</v>
      </c>
      <c r="D52" s="58" t="n">
        <f aca="false">SUM(D49:D51)</f>
        <v>1</v>
      </c>
      <c r="E52" s="58" t="n">
        <f aca="false">SUM(E49:E51)</f>
        <v>1</v>
      </c>
      <c r="F52" s="58" t="n">
        <f aca="false">SUM(F49:F51)</f>
        <v>1</v>
      </c>
      <c r="G52" s="58" t="n">
        <f aca="false">SUM(G49:G51)</f>
        <v>1</v>
      </c>
      <c r="H52" s="58" t="n">
        <f aca="false">SUM(H49:H51)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8"/>
      <c r="B57" s="48" t="s">
        <v>96</v>
      </c>
      <c r="C57" s="48"/>
      <c r="D57" s="48"/>
      <c r="E57" s="48"/>
      <c r="F57" s="48"/>
      <c r="G57" s="48"/>
      <c r="H57" s="48" t="s">
        <v>5</v>
      </c>
    </row>
    <row r="58" customFormat="false" ht="15" hidden="false" customHeight="false" outlineLevel="0" collapsed="false">
      <c r="A58" s="48"/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48" t="s">
        <v>4</v>
      </c>
      <c r="H58" s="48"/>
    </row>
    <row r="59" customFormat="false" ht="15" hidden="false" customHeight="false" outlineLevel="0" collapsed="false">
      <c r="A59" s="10" t="s">
        <v>82</v>
      </c>
      <c r="B59" s="56" t="n">
        <v>0.918103448275862</v>
      </c>
      <c r="C59" s="56" t="n">
        <v>0.932038834951456</v>
      </c>
      <c r="D59" s="56" t="n">
        <v>0.911764705882353</v>
      </c>
      <c r="E59" s="56" t="n">
        <v>0.904347826086957</v>
      </c>
      <c r="F59" s="56" t="n">
        <v>0.823529411764706</v>
      </c>
      <c r="G59" s="56" t="n">
        <v>0.833333333333333</v>
      </c>
      <c r="H59" s="56" t="n">
        <v>0.91520979020979</v>
      </c>
    </row>
    <row r="60" customFormat="false" ht="15" hidden="false" customHeight="false" outlineLevel="0" collapsed="false">
      <c r="A60" s="10" t="s">
        <v>83</v>
      </c>
      <c r="B60" s="56" t="n">
        <v>0</v>
      </c>
      <c r="C60" s="56" t="n">
        <v>0.0388349514563107</v>
      </c>
      <c r="D60" s="56" t="n">
        <v>0.0343137254901961</v>
      </c>
      <c r="E60" s="56" t="n">
        <v>0.0434782608695652</v>
      </c>
      <c r="F60" s="56" t="n">
        <v>0.117647058823529</v>
      </c>
      <c r="G60" s="56" t="n">
        <v>0.111111111111111</v>
      </c>
      <c r="H60" s="56" t="n">
        <v>0.0262237762237762</v>
      </c>
    </row>
    <row r="61" customFormat="false" ht="15" hidden="false" customHeight="false" outlineLevel="0" collapsed="false">
      <c r="A61" s="10" t="s">
        <v>84</v>
      </c>
      <c r="B61" s="56" t="n">
        <v>0.0818965517241379</v>
      </c>
      <c r="C61" s="56" t="n">
        <v>0.029126213592233</v>
      </c>
      <c r="D61" s="56" t="n">
        <v>0.053921568627451</v>
      </c>
      <c r="E61" s="56" t="n">
        <v>0.0521739130434783</v>
      </c>
      <c r="F61" s="56" t="n">
        <v>0.0588235294117647</v>
      </c>
      <c r="G61" s="56" t="n">
        <v>0.0555555555555556</v>
      </c>
      <c r="H61" s="56" t="n">
        <v>0.0585664335664336</v>
      </c>
    </row>
    <row r="62" customFormat="false" ht="15" hidden="false" customHeight="false" outlineLevel="0" collapsed="false">
      <c r="A62" s="10" t="s">
        <v>85</v>
      </c>
      <c r="B62" s="58" t="n">
        <f aca="false">SUM(B59:B61)</f>
        <v>1</v>
      </c>
      <c r="C62" s="58" t="n">
        <f aca="false">SUM(C59:C61)</f>
        <v>1</v>
      </c>
      <c r="D62" s="58" t="n">
        <f aca="false">SUM(D59:D61)</f>
        <v>1</v>
      </c>
      <c r="E62" s="58" t="n">
        <f aca="false">SUM(E59:E61)</f>
        <v>1</v>
      </c>
      <c r="F62" s="58" t="n">
        <f aca="false">SUM(F59:F61)</f>
        <v>1</v>
      </c>
      <c r="G62" s="58" t="n">
        <f aca="false">SUM(G59:G61)</f>
        <v>1</v>
      </c>
      <c r="H62" s="58" t="n">
        <f aca="false">SUM(H59:H61)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8"/>
      <c r="B67" s="48" t="s">
        <v>96</v>
      </c>
      <c r="C67" s="48"/>
      <c r="D67" s="48"/>
      <c r="E67" s="48"/>
      <c r="F67" s="48"/>
      <c r="G67" s="48"/>
      <c r="H67" s="48" t="s">
        <v>5</v>
      </c>
    </row>
    <row r="68" customFormat="false" ht="15" hidden="false" customHeight="false" outlineLevel="0" collapsed="false">
      <c r="A68" s="48"/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48" t="s">
        <v>4</v>
      </c>
      <c r="H68" s="48"/>
    </row>
    <row r="69" customFormat="false" ht="15" hidden="false" customHeight="false" outlineLevel="0" collapsed="false">
      <c r="A69" s="10" t="s">
        <v>82</v>
      </c>
      <c r="B69" s="56" t="n">
        <v>0.874063989108237</v>
      </c>
      <c r="C69" s="56" t="n">
        <v>0.910596026490066</v>
      </c>
      <c r="D69" s="56" t="n">
        <v>0.853021978021978</v>
      </c>
      <c r="E69" s="56" t="n">
        <v>0.808043875685558</v>
      </c>
      <c r="F69" s="56" t="n">
        <v>0.64327485380117</v>
      </c>
      <c r="G69" s="56" t="n">
        <v>0.46031746031746</v>
      </c>
      <c r="H69" s="56" t="n">
        <v>0.856665074056378</v>
      </c>
    </row>
    <row r="70" customFormat="false" ht="15" hidden="false" customHeight="false" outlineLevel="0" collapsed="false">
      <c r="A70" s="10" t="s">
        <v>83</v>
      </c>
      <c r="B70" s="56" t="n">
        <v>0</v>
      </c>
      <c r="C70" s="56" t="n">
        <v>0.0347682119205298</v>
      </c>
      <c r="D70" s="56" t="n">
        <v>0.0508241758241758</v>
      </c>
      <c r="E70" s="56" t="n">
        <v>0.0621572212065814</v>
      </c>
      <c r="F70" s="56" t="n">
        <v>0.140350877192982</v>
      </c>
      <c r="G70" s="56" t="n">
        <v>0.317460317460317</v>
      </c>
      <c r="H70" s="56" t="n">
        <v>0.037505972288581</v>
      </c>
    </row>
    <row r="71" customFormat="false" ht="15" hidden="false" customHeight="false" outlineLevel="0" collapsed="false">
      <c r="A71" s="10" t="s">
        <v>84</v>
      </c>
      <c r="B71" s="56" t="n">
        <v>0.125936010891763</v>
      </c>
      <c r="C71" s="56" t="n">
        <v>0.054635761589404</v>
      </c>
      <c r="D71" s="56" t="n">
        <v>0.0961538461538462</v>
      </c>
      <c r="E71" s="56" t="n">
        <v>0.129798903107861</v>
      </c>
      <c r="F71" s="56" t="n">
        <v>0.216374269005848</v>
      </c>
      <c r="G71" s="56" t="n">
        <v>0.222222222222222</v>
      </c>
      <c r="H71" s="56" t="n">
        <v>0.105828953655041</v>
      </c>
    </row>
    <row r="72" customFormat="false" ht="15" hidden="false" customHeight="false" outlineLevel="0" collapsed="false">
      <c r="A72" s="10" t="s">
        <v>85</v>
      </c>
      <c r="B72" s="58" t="n">
        <f aca="false">SUM(B69:B71)</f>
        <v>1</v>
      </c>
      <c r="C72" s="58" t="n">
        <f aca="false">SUM(C69:C71)</f>
        <v>1</v>
      </c>
      <c r="D72" s="58" t="n">
        <f aca="false">SUM(D69:D71)</f>
        <v>1</v>
      </c>
      <c r="E72" s="58" t="n">
        <f aca="false">SUM(E69:E71)</f>
        <v>1</v>
      </c>
      <c r="F72" s="58" t="n">
        <f aca="false">SUM(F69:F71)</f>
        <v>1</v>
      </c>
      <c r="G72" s="58" t="n">
        <f aca="false">SUM(G69:G71)</f>
        <v>1</v>
      </c>
      <c r="H72" s="58" t="n">
        <f aca="false">SUM(H69:H71)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8"/>
      <c r="B77" s="48" t="s">
        <v>96</v>
      </c>
      <c r="C77" s="48"/>
      <c r="D77" s="48"/>
      <c r="E77" s="48"/>
      <c r="F77" s="48"/>
      <c r="G77" s="48"/>
      <c r="H77" s="48" t="s">
        <v>5</v>
      </c>
    </row>
    <row r="78" customFormat="false" ht="15" hidden="false" customHeight="false" outlineLevel="0" collapsed="false">
      <c r="A78" s="48"/>
      <c r="B78" s="10" t="n">
        <v>1</v>
      </c>
      <c r="C78" s="10" t="n">
        <v>2</v>
      </c>
      <c r="D78" s="10" t="n">
        <v>3</v>
      </c>
      <c r="E78" s="10" t="n">
        <v>4</v>
      </c>
      <c r="F78" s="10" t="n">
        <v>5</v>
      </c>
      <c r="G78" s="48" t="s">
        <v>4</v>
      </c>
      <c r="H78" s="48"/>
    </row>
    <row r="79" customFormat="false" ht="15" hidden="false" customHeight="false" outlineLevel="0" collapsed="false">
      <c r="A79" s="10" t="s">
        <v>82</v>
      </c>
      <c r="B79" s="56" t="n">
        <v>0.893411803171489</v>
      </c>
      <c r="C79" s="56" t="n">
        <v>0.907967032967033</v>
      </c>
      <c r="D79" s="56" t="n">
        <v>0.860406091370558</v>
      </c>
      <c r="E79" s="56" t="n">
        <v>0.824598183088749</v>
      </c>
      <c r="F79" s="56" t="n">
        <v>0.766550522648084</v>
      </c>
      <c r="G79" s="56" t="n">
        <v>0.643356643356643</v>
      </c>
      <c r="H79" s="56" t="n">
        <v>0.879416392504649</v>
      </c>
    </row>
    <row r="80" customFormat="false" ht="15" hidden="false" customHeight="false" outlineLevel="0" collapsed="false">
      <c r="A80" s="10" t="s">
        <v>83</v>
      </c>
      <c r="B80" s="56" t="n">
        <v>0</v>
      </c>
      <c r="C80" s="56" t="n">
        <v>0.0445054945054945</v>
      </c>
      <c r="D80" s="56" t="n">
        <v>0.0736040609137056</v>
      </c>
      <c r="E80" s="56" t="n">
        <v>0.0803633822501747</v>
      </c>
      <c r="F80" s="56" t="n">
        <v>0.139372822299652</v>
      </c>
      <c r="G80" s="56" t="n">
        <v>0.195804195804196</v>
      </c>
      <c r="H80" s="56" t="n">
        <v>0.0371191531969675</v>
      </c>
    </row>
    <row r="81" customFormat="false" ht="15" hidden="false" customHeight="false" outlineLevel="0" collapsed="false">
      <c r="A81" s="10" t="s">
        <v>84</v>
      </c>
      <c r="B81" s="56" t="n">
        <v>0.106588196828511</v>
      </c>
      <c r="C81" s="56" t="n">
        <v>0.0475274725274725</v>
      </c>
      <c r="D81" s="56" t="n">
        <v>0.065989847715736</v>
      </c>
      <c r="E81" s="56" t="n">
        <v>0.0950384346610762</v>
      </c>
      <c r="F81" s="56" t="n">
        <v>0.0940766550522648</v>
      </c>
      <c r="G81" s="56" t="n">
        <v>0.160839160839161</v>
      </c>
      <c r="H81" s="56" t="n">
        <v>0.0834644542983836</v>
      </c>
    </row>
    <row r="82" customFormat="false" ht="15" hidden="false" customHeight="false" outlineLevel="0" collapsed="false">
      <c r="A82" s="10" t="s">
        <v>85</v>
      </c>
      <c r="B82" s="58" t="n">
        <f aca="false">SUM(B79:B81)</f>
        <v>1</v>
      </c>
      <c r="C82" s="58" t="n">
        <f aca="false">SUM(C79:C81)</f>
        <v>1</v>
      </c>
      <c r="D82" s="58" t="n">
        <f aca="false">SUM(D79:D81)</f>
        <v>1</v>
      </c>
      <c r="E82" s="58" t="n">
        <f aca="false">SUM(E79:E81)</f>
        <v>1</v>
      </c>
      <c r="F82" s="58" t="n">
        <f aca="false">SUM(F79:F81)</f>
        <v>1</v>
      </c>
      <c r="G82" s="58" t="n">
        <f aca="false">SUM(G79:G81)</f>
        <v>1</v>
      </c>
      <c r="H82" s="58" t="n">
        <f aca="false">SUM(H79:H81)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8"/>
      <c r="B87" s="48" t="s">
        <v>96</v>
      </c>
      <c r="C87" s="48"/>
      <c r="D87" s="48"/>
      <c r="E87" s="48"/>
      <c r="F87" s="48"/>
      <c r="G87" s="48"/>
      <c r="H87" s="48" t="s">
        <v>5</v>
      </c>
    </row>
    <row r="88" customFormat="false" ht="15" hidden="false" customHeight="false" outlineLevel="0" collapsed="false">
      <c r="A88" s="48"/>
      <c r="B88" s="10" t="n">
        <v>1</v>
      </c>
      <c r="C88" s="10" t="n">
        <v>2</v>
      </c>
      <c r="D88" s="10" t="n">
        <v>3</v>
      </c>
      <c r="E88" s="10" t="n">
        <v>4</v>
      </c>
      <c r="F88" s="10" t="n">
        <v>5</v>
      </c>
      <c r="G88" s="48" t="s">
        <v>4</v>
      </c>
      <c r="H88" s="48"/>
    </row>
    <row r="89" customFormat="false" ht="15" hidden="false" customHeight="false" outlineLevel="0" collapsed="false">
      <c r="A89" s="10" t="s">
        <v>82</v>
      </c>
      <c r="B89" s="56" t="n">
        <v>0.877659574468085</v>
      </c>
      <c r="C89" s="56" t="n">
        <v>0.902996845425868</v>
      </c>
      <c r="D89" s="56" t="n">
        <v>0.853825136612022</v>
      </c>
      <c r="E89" s="56" t="n">
        <v>0.771008403361345</v>
      </c>
      <c r="F89" s="56" t="n">
        <v>0.477707006369427</v>
      </c>
      <c r="G89" s="56" t="n">
        <v>0.294117647058824</v>
      </c>
      <c r="H89" s="56" t="n">
        <v>0.840292521821184</v>
      </c>
    </row>
    <row r="90" customFormat="false" ht="15" hidden="false" customHeight="false" outlineLevel="0" collapsed="false">
      <c r="A90" s="10" t="s">
        <v>83</v>
      </c>
      <c r="B90" s="56" t="n">
        <v>0</v>
      </c>
      <c r="C90" s="56" t="n">
        <v>0.0441640378548896</v>
      </c>
      <c r="D90" s="56" t="n">
        <v>0.069672131147541</v>
      </c>
      <c r="E90" s="56" t="n">
        <v>0.092436974789916</v>
      </c>
      <c r="F90" s="56" t="n">
        <v>0.235668789808917</v>
      </c>
      <c r="G90" s="56" t="n">
        <v>0.401960784313726</v>
      </c>
      <c r="H90" s="56" t="n">
        <v>0.0540221750412833</v>
      </c>
    </row>
    <row r="91" customFormat="false" ht="15" hidden="false" customHeight="false" outlineLevel="0" collapsed="false">
      <c r="A91" s="10" t="s">
        <v>84</v>
      </c>
      <c r="B91" s="56" t="n">
        <v>0.122340425531915</v>
      </c>
      <c r="C91" s="56" t="n">
        <v>0.0528391167192429</v>
      </c>
      <c r="D91" s="56" t="n">
        <v>0.0765027322404372</v>
      </c>
      <c r="E91" s="56" t="n">
        <v>0.136554621848739</v>
      </c>
      <c r="F91" s="56" t="n">
        <v>0.286624203821656</v>
      </c>
      <c r="G91" s="56" t="n">
        <v>0.303921568627451</v>
      </c>
      <c r="H91" s="56" t="n">
        <v>0.105685303137532</v>
      </c>
    </row>
    <row r="92" customFormat="false" ht="15" hidden="false" customHeight="false" outlineLevel="0" collapsed="false">
      <c r="A92" s="10" t="s">
        <v>85</v>
      </c>
      <c r="B92" s="58" t="n">
        <f aca="false">SUM(B89:B91)</f>
        <v>1</v>
      </c>
      <c r="C92" s="58" t="n">
        <f aca="false">SUM(C89:C91)</f>
        <v>1</v>
      </c>
      <c r="D92" s="58" t="n">
        <f aca="false">SUM(D89:D91)</f>
        <v>1</v>
      </c>
      <c r="E92" s="58" t="n">
        <f aca="false">SUM(E89:E91)</f>
        <v>1</v>
      </c>
      <c r="F92" s="58" t="n">
        <f aca="false">SUM(F89:F91)</f>
        <v>1</v>
      </c>
      <c r="G92" s="58" t="n">
        <f aca="false">SUM(G89:G91)</f>
        <v>1</v>
      </c>
      <c r="H92" s="58" t="n">
        <f aca="false">SUM(H89:H91)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8"/>
      <c r="B97" s="48" t="s">
        <v>96</v>
      </c>
      <c r="C97" s="48"/>
      <c r="D97" s="48"/>
      <c r="E97" s="48"/>
      <c r="F97" s="48"/>
      <c r="G97" s="48"/>
      <c r="H97" s="48" t="s">
        <v>5</v>
      </c>
    </row>
    <row r="98" customFormat="false" ht="15" hidden="false" customHeight="false" outlineLevel="0" collapsed="false">
      <c r="A98" s="48"/>
      <c r="B98" s="10" t="n">
        <v>1</v>
      </c>
      <c r="C98" s="10" t="n">
        <v>2</v>
      </c>
      <c r="D98" s="10" t="n">
        <v>3</v>
      </c>
      <c r="E98" s="10" t="n">
        <v>4</v>
      </c>
      <c r="F98" s="10" t="n">
        <v>5</v>
      </c>
      <c r="G98" s="48" t="s">
        <v>4</v>
      </c>
      <c r="H98" s="48"/>
    </row>
    <row r="99" customFormat="false" ht="15" hidden="false" customHeight="false" outlineLevel="0" collapsed="false">
      <c r="A99" s="10" t="s">
        <v>82</v>
      </c>
      <c r="B99" s="56" t="n">
        <v>0.932606541129832</v>
      </c>
      <c r="C99" s="56" t="n">
        <v>0.946666666666667</v>
      </c>
      <c r="D99" s="56" t="n">
        <v>0.904273504273504</v>
      </c>
      <c r="E99" s="56" t="n">
        <v>0.863741339491917</v>
      </c>
      <c r="F99" s="56" t="n">
        <v>0.752293577981651</v>
      </c>
      <c r="G99" s="56" t="n">
        <v>0.488372093023256</v>
      </c>
      <c r="H99" s="56" t="n">
        <v>0.90995561192137</v>
      </c>
    </row>
    <row r="100" customFormat="false" ht="15" hidden="false" customHeight="false" outlineLevel="0" collapsed="false">
      <c r="A100" s="10" t="s">
        <v>83</v>
      </c>
      <c r="B100" s="56" t="n">
        <v>0</v>
      </c>
      <c r="C100" s="56" t="n">
        <v>0.0317948717948718</v>
      </c>
      <c r="D100" s="56" t="n">
        <v>0.064957264957265</v>
      </c>
      <c r="E100" s="56" t="n">
        <v>0.0831408775981524</v>
      </c>
      <c r="F100" s="56" t="n">
        <v>0.137614678899083</v>
      </c>
      <c r="G100" s="56" t="n">
        <v>0.372093023255814</v>
      </c>
      <c r="H100" s="56" t="n">
        <v>0.0431198478123018</v>
      </c>
    </row>
    <row r="101" customFormat="false" ht="15" hidden="false" customHeight="false" outlineLevel="0" collapsed="false">
      <c r="A101" s="10" t="s">
        <v>84</v>
      </c>
      <c r="B101" s="56" t="n">
        <v>0.0673934588701685</v>
      </c>
      <c r="C101" s="56" t="n">
        <v>0.0215384615384615</v>
      </c>
      <c r="D101" s="56" t="n">
        <v>0.0307692307692308</v>
      </c>
      <c r="E101" s="56" t="n">
        <v>0.0531177829099307</v>
      </c>
      <c r="F101" s="56" t="n">
        <v>0.110091743119266</v>
      </c>
      <c r="G101" s="56" t="n">
        <v>0.13953488372093</v>
      </c>
      <c r="H101" s="56" t="n">
        <v>0.0469245402663285</v>
      </c>
    </row>
    <row r="102" customFormat="false" ht="15" hidden="false" customHeight="false" outlineLevel="0" collapsed="false">
      <c r="A102" s="10" t="s">
        <v>85</v>
      </c>
      <c r="B102" s="58" t="n">
        <f aca="false">SUM(B99:B101)</f>
        <v>1</v>
      </c>
      <c r="C102" s="58" t="n">
        <f aca="false">SUM(C99:C101)</f>
        <v>1</v>
      </c>
      <c r="D102" s="58" t="n">
        <f aca="false">SUM(D99:D101)</f>
        <v>1</v>
      </c>
      <c r="E102" s="58" t="n">
        <f aca="false">SUM(E99:E101)</f>
        <v>1</v>
      </c>
      <c r="F102" s="58" t="n">
        <f aca="false">SUM(F99:F101)</f>
        <v>1</v>
      </c>
      <c r="G102" s="58" t="n">
        <f aca="false">SUM(G99:G101)</f>
        <v>1</v>
      </c>
      <c r="H102" s="58" t="n">
        <f aca="false">SUM(H99:H101)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8"/>
      <c r="B107" s="48" t="s">
        <v>96</v>
      </c>
      <c r="C107" s="48"/>
      <c r="D107" s="48"/>
      <c r="E107" s="48"/>
      <c r="F107" s="48"/>
      <c r="G107" s="48"/>
      <c r="H107" s="48" t="s">
        <v>5</v>
      </c>
    </row>
    <row r="108" customFormat="false" ht="15" hidden="false" customHeight="false" outlineLevel="0" collapsed="false">
      <c r="A108" s="48"/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48" t="s">
        <v>4</v>
      </c>
      <c r="H108" s="48"/>
    </row>
    <row r="109" customFormat="false" ht="15" hidden="false" customHeight="false" outlineLevel="0" collapsed="false">
      <c r="A109" s="10" t="s">
        <v>82</v>
      </c>
      <c r="B109" s="56" t="n">
        <v>0.888320802005013</v>
      </c>
      <c r="C109" s="56" t="n">
        <v>0.922946544980443</v>
      </c>
      <c r="D109" s="56" t="n">
        <v>0.867080194949047</v>
      </c>
      <c r="E109" s="56" t="n">
        <v>0.812759170653908</v>
      </c>
      <c r="F109" s="56" t="n">
        <v>0.686338797814208</v>
      </c>
      <c r="G109" s="56" t="n">
        <v>0.470284237726098</v>
      </c>
      <c r="H109" s="56" t="n">
        <v>0.872762821476914</v>
      </c>
    </row>
    <row r="110" customFormat="false" ht="15" hidden="false" customHeight="false" outlineLevel="0" collapsed="false">
      <c r="A110" s="10" t="s">
        <v>83</v>
      </c>
      <c r="B110" s="56" t="n">
        <v>0</v>
      </c>
      <c r="C110" s="56" t="n">
        <v>0.0318122555410691</v>
      </c>
      <c r="D110" s="56" t="n">
        <v>0.0544971200708906</v>
      </c>
      <c r="E110" s="56" t="n">
        <v>0.0653907496012759</v>
      </c>
      <c r="F110" s="56" t="n">
        <v>0.139890710382514</v>
      </c>
      <c r="G110" s="56" t="n">
        <v>0.302325581395349</v>
      </c>
      <c r="H110" s="56" t="n">
        <v>0.0353436607008573</v>
      </c>
    </row>
    <row r="111" customFormat="false" ht="15" hidden="false" customHeight="false" outlineLevel="0" collapsed="false">
      <c r="A111" s="10" t="s">
        <v>84</v>
      </c>
      <c r="B111" s="56" t="n">
        <v>0.111679197994987</v>
      </c>
      <c r="C111" s="56" t="n">
        <v>0.0452411994784876</v>
      </c>
      <c r="D111" s="56" t="n">
        <v>0.078422684980062</v>
      </c>
      <c r="E111" s="56" t="n">
        <v>0.121850079744817</v>
      </c>
      <c r="F111" s="56" t="n">
        <v>0.173770491803279</v>
      </c>
      <c r="G111" s="56" t="n">
        <v>0.227390180878553</v>
      </c>
      <c r="H111" s="56" t="n">
        <v>0.0918935178222289</v>
      </c>
    </row>
    <row r="112" customFormat="false" ht="15" hidden="false" customHeight="false" outlineLevel="0" collapsed="false">
      <c r="A112" s="10" t="s">
        <v>85</v>
      </c>
      <c r="B112" s="58" t="n">
        <f aca="false">SUM(B109:B111)</f>
        <v>1</v>
      </c>
      <c r="C112" s="58" t="n">
        <f aca="false">SUM(C109:C111)</f>
        <v>1</v>
      </c>
      <c r="D112" s="58" t="n">
        <f aca="false">SUM(D109:D111)</f>
        <v>1</v>
      </c>
      <c r="E112" s="58" t="n">
        <f aca="false">SUM(E109:E111)</f>
        <v>1</v>
      </c>
      <c r="F112" s="58" t="n">
        <f aca="false">SUM(F109:F111)</f>
        <v>1</v>
      </c>
      <c r="G112" s="58" t="n">
        <f aca="false">SUM(G109:G111)</f>
        <v>1</v>
      </c>
      <c r="H112" s="58" t="n">
        <f aca="false">SUM(H109:H111)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8"/>
      <c r="B117" s="48" t="s">
        <v>96</v>
      </c>
      <c r="C117" s="48"/>
      <c r="D117" s="48"/>
      <c r="E117" s="48"/>
      <c r="F117" s="48"/>
      <c r="G117" s="48"/>
      <c r="H117" s="48" t="s">
        <v>5</v>
      </c>
    </row>
    <row r="118" customFormat="false" ht="15" hidden="false" customHeight="false" outlineLevel="0" collapsed="false">
      <c r="A118" s="48"/>
      <c r="B118" s="10" t="n">
        <v>1</v>
      </c>
      <c r="C118" s="10" t="n">
        <v>2</v>
      </c>
      <c r="D118" s="10" t="n">
        <v>3</v>
      </c>
      <c r="E118" s="10" t="n">
        <v>4</v>
      </c>
      <c r="F118" s="10" t="n">
        <v>5</v>
      </c>
      <c r="G118" s="48" t="s">
        <v>4</v>
      </c>
      <c r="H118" s="48"/>
    </row>
    <row r="119" customFormat="false" ht="15" hidden="false" customHeight="false" outlineLevel="0" collapsed="false">
      <c r="A119" s="10" t="s">
        <v>82</v>
      </c>
      <c r="B119" s="56" t="n">
        <v>0.881008668242711</v>
      </c>
      <c r="C119" s="56" t="n">
        <v>0.912683823529412</v>
      </c>
      <c r="D119" s="56" t="n">
        <v>0.8688</v>
      </c>
      <c r="E119" s="56" t="n">
        <v>0.788372093023256</v>
      </c>
      <c r="F119" s="56" t="n">
        <v>0.629310344827586</v>
      </c>
      <c r="G119" s="56" t="n">
        <v>0.32258064516129</v>
      </c>
      <c r="H119" s="56" t="n">
        <v>0.859610027855153</v>
      </c>
    </row>
    <row r="120" customFormat="false" ht="15" hidden="false" customHeight="false" outlineLevel="0" collapsed="false">
      <c r="A120" s="10" t="s">
        <v>83</v>
      </c>
      <c r="B120" s="56" t="n">
        <v>0</v>
      </c>
      <c r="C120" s="56" t="n">
        <v>0.0376838235294118</v>
      </c>
      <c r="D120" s="56" t="n">
        <v>0.0688</v>
      </c>
      <c r="E120" s="56" t="n">
        <v>0.086046511627907</v>
      </c>
      <c r="F120" s="56" t="n">
        <v>0.137931034482759</v>
      </c>
      <c r="G120" s="56" t="n">
        <v>0.419354838709677</v>
      </c>
      <c r="H120" s="56" t="n">
        <v>0.0454038997214485</v>
      </c>
    </row>
    <row r="121" customFormat="false" ht="15" hidden="false" customHeight="false" outlineLevel="0" collapsed="false">
      <c r="A121" s="10" t="s">
        <v>84</v>
      </c>
      <c r="B121" s="56" t="n">
        <v>0.118991331757289</v>
      </c>
      <c r="C121" s="56" t="n">
        <v>0.0496323529411765</v>
      </c>
      <c r="D121" s="56" t="n">
        <v>0.0624</v>
      </c>
      <c r="E121" s="56" t="n">
        <v>0.125581395348837</v>
      </c>
      <c r="F121" s="56" t="n">
        <v>0.232758620689655</v>
      </c>
      <c r="G121" s="56" t="n">
        <v>0.258064516129032</v>
      </c>
      <c r="H121" s="56" t="n">
        <v>0.0949860724233983</v>
      </c>
    </row>
    <row r="122" customFormat="false" ht="15" hidden="false" customHeight="false" outlineLevel="0" collapsed="false">
      <c r="A122" s="10" t="s">
        <v>85</v>
      </c>
      <c r="B122" s="58" t="n">
        <f aca="false">SUM(B119:B121)</f>
        <v>1</v>
      </c>
      <c r="C122" s="58" t="n">
        <f aca="false">SUM(C119:C121)</f>
        <v>1</v>
      </c>
      <c r="D122" s="58" t="n">
        <f aca="false">SUM(D119:D121)</f>
        <v>1</v>
      </c>
      <c r="E122" s="58" t="n">
        <f aca="false">SUM(E119:E121)</f>
        <v>1</v>
      </c>
      <c r="F122" s="58" t="n">
        <f aca="false">SUM(F119:F121)</f>
        <v>1</v>
      </c>
      <c r="G122" s="58" t="n">
        <f aca="false">SUM(G119:G121)</f>
        <v>1</v>
      </c>
      <c r="H122" s="58" t="n">
        <f aca="false">SUM(H119:H121)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8"/>
      <c r="B127" s="48" t="s">
        <v>96</v>
      </c>
      <c r="C127" s="48"/>
      <c r="D127" s="48"/>
      <c r="E127" s="48"/>
      <c r="F127" s="48"/>
      <c r="G127" s="48"/>
      <c r="H127" s="48" t="s">
        <v>5</v>
      </c>
    </row>
    <row r="128" customFormat="false" ht="15" hidden="false" customHeight="false" outlineLevel="0" collapsed="false">
      <c r="A128" s="48"/>
      <c r="B128" s="10" t="n">
        <v>1</v>
      </c>
      <c r="C128" s="10" t="n">
        <v>2</v>
      </c>
      <c r="D128" s="10" t="n">
        <v>3</v>
      </c>
      <c r="E128" s="10" t="n">
        <v>4</v>
      </c>
      <c r="F128" s="10" t="n">
        <v>5</v>
      </c>
      <c r="G128" s="48" t="s">
        <v>4</v>
      </c>
      <c r="H128" s="48"/>
    </row>
    <row r="129" customFormat="false" ht="15" hidden="false" customHeight="false" outlineLevel="0" collapsed="false">
      <c r="A129" s="10" t="s">
        <v>82</v>
      </c>
      <c r="B129" s="56" t="n">
        <v>0.871632616163443</v>
      </c>
      <c r="C129" s="56" t="n">
        <v>0.92113709307657</v>
      </c>
      <c r="D129" s="56" t="n">
        <v>0.871332774518022</v>
      </c>
      <c r="E129" s="56" t="n">
        <v>0.809907120743034</v>
      </c>
      <c r="F129" s="56" t="n">
        <v>0.706666666666667</v>
      </c>
      <c r="G129" s="56" t="n">
        <v>0.459349593495935</v>
      </c>
      <c r="H129" s="56" t="n">
        <v>0.867511994516792</v>
      </c>
    </row>
    <row r="130" customFormat="false" ht="15" hidden="false" customHeight="false" outlineLevel="0" collapsed="false">
      <c r="A130" s="10" t="s">
        <v>83</v>
      </c>
      <c r="B130" s="56" t="n">
        <v>0</v>
      </c>
      <c r="C130" s="56" t="n">
        <v>0.0341586428243925</v>
      </c>
      <c r="D130" s="56" t="n">
        <v>0.0569991617770327</v>
      </c>
      <c r="E130" s="56" t="n">
        <v>0.0842105263157895</v>
      </c>
      <c r="F130" s="56" t="n">
        <v>0.122222222222222</v>
      </c>
      <c r="G130" s="56" t="n">
        <v>0.32520325203252</v>
      </c>
      <c r="H130" s="56" t="n">
        <v>0.0381082933516107</v>
      </c>
    </row>
    <row r="131" customFormat="false" ht="15" hidden="false" customHeight="false" outlineLevel="0" collapsed="false">
      <c r="A131" s="10" t="s">
        <v>84</v>
      </c>
      <c r="B131" s="56" t="n">
        <v>0.128367383836558</v>
      </c>
      <c r="C131" s="56" t="n">
        <v>0.0447042640990371</v>
      </c>
      <c r="D131" s="56" t="n">
        <v>0.0716680637049455</v>
      </c>
      <c r="E131" s="56" t="n">
        <v>0.105882352941176</v>
      </c>
      <c r="F131" s="56" t="n">
        <v>0.171111111111111</v>
      </c>
      <c r="G131" s="56" t="n">
        <v>0.215447154471545</v>
      </c>
      <c r="H131" s="56" t="n">
        <v>0.094379712131597</v>
      </c>
    </row>
    <row r="132" customFormat="false" ht="15" hidden="false" customHeight="false" outlineLevel="0" collapsed="false">
      <c r="A132" s="10" t="s">
        <v>85</v>
      </c>
      <c r="B132" s="58" t="n">
        <f aca="false">SUM(B129:B131)</f>
        <v>1</v>
      </c>
      <c r="C132" s="58" t="n">
        <f aca="false">SUM(C129:C131)</f>
        <v>1</v>
      </c>
      <c r="D132" s="58" t="n">
        <f aca="false">SUM(D129:D131)</f>
        <v>1</v>
      </c>
      <c r="E132" s="58" t="n">
        <f aca="false">SUM(E129:E131)</f>
        <v>1</v>
      </c>
      <c r="F132" s="58" t="n">
        <f aca="false">SUM(F129:F131)</f>
        <v>1</v>
      </c>
      <c r="G132" s="58" t="n">
        <f aca="false">SUM(G129:G131)</f>
        <v>1</v>
      </c>
      <c r="H132" s="58" t="n">
        <f aca="false">SUM(H129:H131)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8"/>
      <c r="B137" s="48" t="s">
        <v>96</v>
      </c>
      <c r="C137" s="48"/>
      <c r="D137" s="48"/>
      <c r="E137" s="48"/>
      <c r="F137" s="48"/>
      <c r="G137" s="48"/>
      <c r="H137" s="48" t="s">
        <v>5</v>
      </c>
    </row>
    <row r="138" customFormat="false" ht="15" hidden="false" customHeight="false" outlineLevel="0" collapsed="false">
      <c r="A138" s="48"/>
      <c r="B138" s="10" t="n">
        <v>1</v>
      </c>
      <c r="C138" s="10" t="n">
        <v>2</v>
      </c>
      <c r="D138" s="10" t="n">
        <v>3</v>
      </c>
      <c r="E138" s="10" t="n">
        <v>4</v>
      </c>
      <c r="F138" s="10" t="n">
        <v>5</v>
      </c>
      <c r="G138" s="48" t="s">
        <v>4</v>
      </c>
      <c r="H138" s="48"/>
    </row>
    <row r="139" customFormat="false" ht="15" hidden="false" customHeight="false" outlineLevel="0" collapsed="false">
      <c r="A139" s="10" t="s">
        <v>82</v>
      </c>
      <c r="B139" s="56" t="n">
        <v>0.861079219288175</v>
      </c>
      <c r="C139" s="56" t="n">
        <v>0.87887963663891</v>
      </c>
      <c r="D139" s="56" t="n">
        <v>0.797966963151207</v>
      </c>
      <c r="E139" s="56" t="n">
        <v>0.730072463768116</v>
      </c>
      <c r="F139" s="56" t="n">
        <v>0.465116279069767</v>
      </c>
      <c r="G139" s="56" t="n">
        <v>0.278350515463918</v>
      </c>
      <c r="H139" s="56" t="n">
        <v>0.81331620637979</v>
      </c>
    </row>
    <row r="140" customFormat="false" ht="15" hidden="false" customHeight="false" outlineLevel="0" collapsed="false">
      <c r="A140" s="10" t="s">
        <v>83</v>
      </c>
      <c r="B140" s="56" t="n">
        <v>0</v>
      </c>
      <c r="C140" s="56" t="n">
        <v>0.0401211203633611</v>
      </c>
      <c r="D140" s="56" t="n">
        <v>0.0813214739517154</v>
      </c>
      <c r="E140" s="56" t="n">
        <v>0.0815217391304348</v>
      </c>
      <c r="F140" s="56" t="n">
        <v>0.238372093023256</v>
      </c>
      <c r="G140" s="56" t="n">
        <v>0.381443298969072</v>
      </c>
      <c r="H140" s="56" t="n">
        <v>0.0513808606294155</v>
      </c>
    </row>
    <row r="141" customFormat="false" ht="15" hidden="false" customHeight="false" outlineLevel="0" collapsed="false">
      <c r="A141" s="10" t="s">
        <v>84</v>
      </c>
      <c r="B141" s="56" t="n">
        <v>0.138920780711825</v>
      </c>
      <c r="C141" s="56" t="n">
        <v>0.080999242997729</v>
      </c>
      <c r="D141" s="56" t="n">
        <v>0.120711562897078</v>
      </c>
      <c r="E141" s="56" t="n">
        <v>0.188405797101449</v>
      </c>
      <c r="F141" s="56" t="n">
        <v>0.296511627906977</v>
      </c>
      <c r="G141" s="56" t="n">
        <v>0.34020618556701</v>
      </c>
      <c r="H141" s="56" t="n">
        <v>0.135302932990794</v>
      </c>
    </row>
    <row r="142" customFormat="false" ht="15" hidden="false" customHeight="false" outlineLevel="0" collapsed="false">
      <c r="A142" s="10" t="s">
        <v>85</v>
      </c>
      <c r="B142" s="58" t="n">
        <f aca="false">SUM(B139:B141)</f>
        <v>1</v>
      </c>
      <c r="C142" s="58" t="n">
        <f aca="false">SUM(C139:C141)</f>
        <v>1</v>
      </c>
      <c r="D142" s="58" t="n">
        <f aca="false">SUM(D139:D141)</f>
        <v>1</v>
      </c>
      <c r="E142" s="58" t="n">
        <f aca="false">SUM(E139:E141)</f>
        <v>1</v>
      </c>
      <c r="F142" s="58" t="n">
        <f aca="false">SUM(F139:F141)</f>
        <v>1</v>
      </c>
      <c r="G142" s="58" t="n">
        <f aca="false">SUM(G139:G141)</f>
        <v>1</v>
      </c>
      <c r="H142" s="58" t="n">
        <f aca="false">SUM(H139:H141)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8"/>
      <c r="B147" s="48" t="s">
        <v>96</v>
      </c>
      <c r="C147" s="48"/>
      <c r="D147" s="48"/>
      <c r="E147" s="48"/>
      <c r="F147" s="48"/>
      <c r="G147" s="48"/>
      <c r="H147" s="48" t="s">
        <v>5</v>
      </c>
    </row>
    <row r="148" customFormat="false" ht="15" hidden="false" customHeight="false" outlineLevel="0" collapsed="false">
      <c r="A148" s="48"/>
      <c r="B148" s="10" t="n">
        <v>1</v>
      </c>
      <c r="C148" s="10" t="n">
        <v>2</v>
      </c>
      <c r="D148" s="10" t="n">
        <v>3</v>
      </c>
      <c r="E148" s="10" t="n">
        <v>4</v>
      </c>
      <c r="F148" s="10" t="n">
        <v>5</v>
      </c>
      <c r="G148" s="48" t="s">
        <v>4</v>
      </c>
      <c r="H148" s="48"/>
    </row>
    <row r="149" customFormat="false" ht="15" hidden="false" customHeight="false" outlineLevel="0" collapsed="false">
      <c r="A149" s="10" t="s">
        <v>82</v>
      </c>
      <c r="B149" s="56" t="n">
        <v>0.87335510362443</v>
      </c>
      <c r="C149" s="56" t="n">
        <v>0.918931784643214</v>
      </c>
      <c r="D149" s="56" t="n">
        <v>0.8675086477355</v>
      </c>
      <c r="E149" s="56" t="n">
        <v>0.820010055304173</v>
      </c>
      <c r="F149" s="56" t="n">
        <v>0.650699677072121</v>
      </c>
      <c r="G149" s="56" t="n">
        <v>0.432291666666667</v>
      </c>
      <c r="H149" s="56" t="n">
        <v>0.869457898037332</v>
      </c>
    </row>
    <row r="150" customFormat="false" ht="15" hidden="false" customHeight="false" outlineLevel="0" collapsed="false">
      <c r="A150" s="10" t="s">
        <v>83</v>
      </c>
      <c r="B150" s="56" t="n">
        <v>0</v>
      </c>
      <c r="C150" s="56" t="n">
        <v>0.0358451944589899</v>
      </c>
      <c r="D150" s="56" t="n">
        <v>0.0659641219531816</v>
      </c>
      <c r="E150" s="56" t="n">
        <v>0.0840874811463047</v>
      </c>
      <c r="F150" s="56" t="n">
        <v>0.180301399354144</v>
      </c>
      <c r="G150" s="56" t="n">
        <v>0.360677083333333</v>
      </c>
      <c r="H150" s="56" t="n">
        <v>0.0380792272078347</v>
      </c>
    </row>
    <row r="151" customFormat="false" ht="15" hidden="false" customHeight="false" outlineLevel="0" collapsed="false">
      <c r="A151" s="10" t="s">
        <v>84</v>
      </c>
      <c r="B151" s="56" t="n">
        <v>0.12664489637557</v>
      </c>
      <c r="C151" s="56" t="n">
        <v>0.045223020897796</v>
      </c>
      <c r="D151" s="56" t="n">
        <v>0.0665272303113185</v>
      </c>
      <c r="E151" s="56" t="n">
        <v>0.0959024635495224</v>
      </c>
      <c r="F151" s="56" t="n">
        <v>0.168998923573735</v>
      </c>
      <c r="G151" s="56" t="n">
        <v>0.20703125</v>
      </c>
      <c r="H151" s="56" t="n">
        <v>0.0924628747548333</v>
      </c>
    </row>
    <row r="152" customFormat="false" ht="15" hidden="false" customHeight="false" outlineLevel="0" collapsed="false">
      <c r="A152" s="10" t="s">
        <v>85</v>
      </c>
      <c r="B152" s="58" t="n">
        <f aca="false">SUM(B149:B151)</f>
        <v>1</v>
      </c>
      <c r="C152" s="58" t="n">
        <f aca="false">SUM(C149:C151)</f>
        <v>1</v>
      </c>
      <c r="D152" s="58" t="n">
        <f aca="false">SUM(D149:D151)</f>
        <v>1</v>
      </c>
      <c r="E152" s="58" t="n">
        <f aca="false">SUM(E149:E151)</f>
        <v>1</v>
      </c>
      <c r="F152" s="58" t="n">
        <f aca="false">SUM(F149:F151)</f>
        <v>1</v>
      </c>
      <c r="G152" s="58" t="n">
        <f aca="false">SUM(G149:G151)</f>
        <v>1</v>
      </c>
      <c r="H152" s="58" t="n">
        <f aca="false">SUM(H149:H151)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8"/>
      <c r="B157" s="48" t="s">
        <v>96</v>
      </c>
      <c r="C157" s="48"/>
      <c r="D157" s="48"/>
      <c r="E157" s="48"/>
      <c r="F157" s="48"/>
      <c r="G157" s="48"/>
      <c r="H157" s="48" t="s">
        <v>5</v>
      </c>
    </row>
    <row r="158" customFormat="false" ht="15" hidden="false" customHeight="false" outlineLevel="0" collapsed="false">
      <c r="A158" s="48"/>
      <c r="B158" s="10" t="n">
        <v>1</v>
      </c>
      <c r="C158" s="10" t="n">
        <v>2</v>
      </c>
      <c r="D158" s="10" t="n">
        <v>3</v>
      </c>
      <c r="E158" s="10" t="n">
        <v>4</v>
      </c>
      <c r="F158" s="10" t="n">
        <v>5</v>
      </c>
      <c r="G158" s="48" t="s">
        <v>4</v>
      </c>
      <c r="H158" s="48"/>
    </row>
    <row r="159" customFormat="false" ht="15" hidden="false" customHeight="false" outlineLevel="0" collapsed="false">
      <c r="A159" s="10" t="s">
        <v>82</v>
      </c>
      <c r="B159" s="56" t="n">
        <v>0.921279212792128</v>
      </c>
      <c r="C159" s="56" t="n">
        <v>0.921379310344828</v>
      </c>
      <c r="D159" s="56" t="n">
        <v>0.869473684210526</v>
      </c>
      <c r="E159" s="56" t="n">
        <v>0.811550151975684</v>
      </c>
      <c r="F159" s="56" t="n">
        <v>0.793103448275862</v>
      </c>
      <c r="G159" s="56" t="n">
        <v>0.486486486486487</v>
      </c>
      <c r="H159" s="56" t="n">
        <v>0.885644768856448</v>
      </c>
    </row>
    <row r="160" customFormat="false" ht="15" hidden="false" customHeight="false" outlineLevel="0" collapsed="false">
      <c r="A160" s="10" t="s">
        <v>83</v>
      </c>
      <c r="B160" s="56" t="n">
        <v>0</v>
      </c>
      <c r="C160" s="56" t="n">
        <v>0.0248275862068966</v>
      </c>
      <c r="D160" s="56" t="n">
        <v>0.0631578947368421</v>
      </c>
      <c r="E160" s="56" t="n">
        <v>0.0547112462006079</v>
      </c>
      <c r="F160" s="56" t="n">
        <v>0.0804597701149425</v>
      </c>
      <c r="G160" s="56" t="n">
        <v>0.27027027027027</v>
      </c>
      <c r="H160" s="56" t="n">
        <v>0.0336577453365775</v>
      </c>
    </row>
    <row r="161" customFormat="false" ht="15" hidden="false" customHeight="false" outlineLevel="0" collapsed="false">
      <c r="A161" s="10" t="s">
        <v>84</v>
      </c>
      <c r="B161" s="56" t="n">
        <v>0.0787207872078721</v>
      </c>
      <c r="C161" s="56" t="n">
        <v>0.0537931034482759</v>
      </c>
      <c r="D161" s="56" t="n">
        <v>0.0673684210526316</v>
      </c>
      <c r="E161" s="56" t="n">
        <v>0.133738601823708</v>
      </c>
      <c r="F161" s="56" t="n">
        <v>0.126436781609195</v>
      </c>
      <c r="G161" s="56" t="n">
        <v>0.243243243243243</v>
      </c>
      <c r="H161" s="56" t="n">
        <v>0.0806974858069749</v>
      </c>
    </row>
    <row r="162" customFormat="false" ht="15" hidden="false" customHeight="false" outlineLevel="0" collapsed="false">
      <c r="A162" s="10" t="s">
        <v>85</v>
      </c>
      <c r="B162" s="58" t="n">
        <f aca="false">SUM(B159:B161)</f>
        <v>1</v>
      </c>
      <c r="C162" s="58" t="n">
        <f aca="false">SUM(C159:C161)</f>
        <v>1</v>
      </c>
      <c r="D162" s="58" t="n">
        <f aca="false">SUM(D159:D161)</f>
        <v>1</v>
      </c>
      <c r="E162" s="58" t="n">
        <f aca="false">SUM(E159:E161)</f>
        <v>1</v>
      </c>
      <c r="F162" s="58" t="n">
        <f aca="false">SUM(F159:F161)</f>
        <v>1</v>
      </c>
      <c r="G162" s="58" t="n">
        <f aca="false">SUM(G159:G161)</f>
        <v>1</v>
      </c>
      <c r="H162" s="58" t="n">
        <f aca="false">SUM(H159:H161)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8"/>
      <c r="B167" s="48" t="s">
        <v>96</v>
      </c>
      <c r="C167" s="48"/>
      <c r="D167" s="48"/>
      <c r="E167" s="48"/>
      <c r="F167" s="48"/>
      <c r="G167" s="48"/>
      <c r="H167" s="48" t="s">
        <v>5</v>
      </c>
    </row>
    <row r="168" customFormat="false" ht="15" hidden="false" customHeight="false" outlineLevel="0" collapsed="false">
      <c r="A168" s="48"/>
      <c r="B168" s="10" t="n">
        <v>1</v>
      </c>
      <c r="C168" s="10" t="n">
        <v>2</v>
      </c>
      <c r="D168" s="10" t="n">
        <v>3</v>
      </c>
      <c r="E168" s="10" t="n">
        <v>4</v>
      </c>
      <c r="F168" s="10" t="n">
        <v>5</v>
      </c>
      <c r="G168" s="48" t="s">
        <v>4</v>
      </c>
      <c r="H168" s="48"/>
    </row>
    <row r="169" customFormat="false" ht="15" hidden="false" customHeight="false" outlineLevel="0" collapsed="false">
      <c r="A169" s="10" t="s">
        <v>82</v>
      </c>
      <c r="B169" s="56" t="n">
        <v>0.859803921568628</v>
      </c>
      <c r="C169" s="56" t="n">
        <v>0.909305064782097</v>
      </c>
      <c r="D169" s="56" t="n">
        <v>0.846607669616519</v>
      </c>
      <c r="E169" s="56" t="n">
        <v>0.829307568438003</v>
      </c>
      <c r="F169" s="56" t="n">
        <v>0.679245283018868</v>
      </c>
      <c r="G169" s="56" t="n">
        <v>0.39344262295082</v>
      </c>
      <c r="H169" s="56" t="n">
        <v>0.858827734095783</v>
      </c>
    </row>
    <row r="170" customFormat="false" ht="15" hidden="false" customHeight="false" outlineLevel="0" collapsed="false">
      <c r="A170" s="10" t="s">
        <v>83</v>
      </c>
      <c r="B170" s="56" t="n">
        <v>0</v>
      </c>
      <c r="C170" s="56" t="n">
        <v>0.0394581861012956</v>
      </c>
      <c r="D170" s="56" t="n">
        <v>0.0658800393313668</v>
      </c>
      <c r="E170" s="56" t="n">
        <v>0.072463768115942</v>
      </c>
      <c r="F170" s="56" t="n">
        <v>0.169811320754717</v>
      </c>
      <c r="G170" s="56" t="n">
        <v>0.360655737704918</v>
      </c>
      <c r="H170" s="56" t="n">
        <v>0.0407433881343817</v>
      </c>
    </row>
    <row r="171" customFormat="false" ht="15" hidden="false" customHeight="false" outlineLevel="0" collapsed="false">
      <c r="A171" s="10" t="s">
        <v>84</v>
      </c>
      <c r="B171" s="56" t="n">
        <v>0.140196078431373</v>
      </c>
      <c r="C171" s="56" t="n">
        <v>0.0512367491166078</v>
      </c>
      <c r="D171" s="56" t="n">
        <v>0.0875122910521141</v>
      </c>
      <c r="E171" s="56" t="n">
        <v>0.0982286634460548</v>
      </c>
      <c r="F171" s="56" t="n">
        <v>0.150943396226415</v>
      </c>
      <c r="G171" s="56" t="n">
        <v>0.245901639344262</v>
      </c>
      <c r="H171" s="56" t="n">
        <v>0.100428877769836</v>
      </c>
    </row>
    <row r="172" customFormat="false" ht="15" hidden="false" customHeight="false" outlineLevel="0" collapsed="false">
      <c r="A172" s="10" t="s">
        <v>85</v>
      </c>
      <c r="B172" s="58" t="n">
        <f aca="false">SUM(B169:B171)</f>
        <v>1</v>
      </c>
      <c r="C172" s="58" t="n">
        <f aca="false">SUM(C169:C171)</f>
        <v>1</v>
      </c>
      <c r="D172" s="58" t="n">
        <f aca="false">SUM(D169:D171)</f>
        <v>1</v>
      </c>
      <c r="E172" s="58" t="n">
        <f aca="false">SUM(E169:E171)</f>
        <v>1</v>
      </c>
      <c r="F172" s="58" t="n">
        <f aca="false">SUM(F169:F171)</f>
        <v>1</v>
      </c>
      <c r="G172" s="58" t="n">
        <f aca="false">SUM(G169:G171)</f>
        <v>1</v>
      </c>
      <c r="H172" s="58" t="n">
        <f aca="false">SUM(H169:H171)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8"/>
      <c r="B177" s="48" t="s">
        <v>96</v>
      </c>
      <c r="C177" s="48"/>
      <c r="D177" s="48"/>
      <c r="E177" s="48"/>
      <c r="F177" s="48"/>
      <c r="G177" s="48"/>
      <c r="H177" s="48" t="s">
        <v>5</v>
      </c>
    </row>
    <row r="178" customFormat="false" ht="15" hidden="false" customHeight="false" outlineLevel="0" collapsed="false">
      <c r="A178" s="48"/>
      <c r="B178" s="10" t="n">
        <v>1</v>
      </c>
      <c r="C178" s="10" t="n">
        <v>2</v>
      </c>
      <c r="D178" s="10" t="n">
        <v>3</v>
      </c>
      <c r="E178" s="10" t="n">
        <v>4</v>
      </c>
      <c r="F178" s="10" t="n">
        <v>5</v>
      </c>
      <c r="G178" s="48" t="s">
        <v>4</v>
      </c>
      <c r="H178" s="48"/>
    </row>
    <row r="179" customFormat="false" ht="15" hidden="false" customHeight="false" outlineLevel="0" collapsed="false">
      <c r="A179" s="10" t="s">
        <v>82</v>
      </c>
      <c r="B179" s="56" t="n">
        <v>0.913606911447084</v>
      </c>
      <c r="C179" s="56" t="n">
        <v>0.902116402116402</v>
      </c>
      <c r="D179" s="56" t="n">
        <v>0.880478087649402</v>
      </c>
      <c r="E179" s="56" t="n">
        <v>0.855421686746988</v>
      </c>
      <c r="F179" s="56" t="n">
        <v>0.766666666666667</v>
      </c>
      <c r="G179" s="56" t="n">
        <v>0.263157894736842</v>
      </c>
      <c r="H179" s="56" t="n">
        <v>0.883703136954859</v>
      </c>
    </row>
    <row r="180" customFormat="false" ht="15" hidden="false" customHeight="false" outlineLevel="0" collapsed="false">
      <c r="A180" s="10" t="s">
        <v>83</v>
      </c>
      <c r="B180" s="56" t="n">
        <v>0</v>
      </c>
      <c r="C180" s="56" t="n">
        <v>0.0423280423280423</v>
      </c>
      <c r="D180" s="56" t="n">
        <v>0.051792828685259</v>
      </c>
      <c r="E180" s="56" t="n">
        <v>0.0481927710843374</v>
      </c>
      <c r="F180" s="56" t="n">
        <v>0.1</v>
      </c>
      <c r="G180" s="56" t="n">
        <v>0.473684210526316</v>
      </c>
      <c r="H180" s="56" t="n">
        <v>0.0374904361132364</v>
      </c>
    </row>
    <row r="181" customFormat="false" ht="15" hidden="false" customHeight="false" outlineLevel="0" collapsed="false">
      <c r="A181" s="10" t="s">
        <v>84</v>
      </c>
      <c r="B181" s="56" t="n">
        <v>0.0863930885529158</v>
      </c>
      <c r="C181" s="56" t="n">
        <v>0.0555555555555556</v>
      </c>
      <c r="D181" s="56" t="n">
        <v>0.0677290836653386</v>
      </c>
      <c r="E181" s="56" t="n">
        <v>0.0963855421686747</v>
      </c>
      <c r="F181" s="56" t="n">
        <v>0.133333333333333</v>
      </c>
      <c r="G181" s="56" t="n">
        <v>0.263157894736842</v>
      </c>
      <c r="H181" s="56" t="n">
        <v>0.0788064269319051</v>
      </c>
    </row>
    <row r="182" customFormat="false" ht="15" hidden="false" customHeight="false" outlineLevel="0" collapsed="false">
      <c r="A182" s="10" t="s">
        <v>85</v>
      </c>
      <c r="B182" s="58" t="n">
        <f aca="false">SUM(B179:B181)</f>
        <v>1</v>
      </c>
      <c r="C182" s="58" t="n">
        <f aca="false">SUM(C179:C181)</f>
        <v>1</v>
      </c>
      <c r="D182" s="58" t="n">
        <f aca="false">SUM(D179:D181)</f>
        <v>1</v>
      </c>
      <c r="E182" s="58" t="n">
        <f aca="false">SUM(E179:E181)</f>
        <v>1</v>
      </c>
      <c r="F182" s="58" t="n">
        <f aca="false">SUM(F179:F181)</f>
        <v>1</v>
      </c>
      <c r="G182" s="58" t="n">
        <f aca="false">SUM(G179:G181)</f>
        <v>1</v>
      </c>
      <c r="H182" s="58" t="n">
        <f aca="false">SUM(H179:H181)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8"/>
      <c r="B187" s="48" t="s">
        <v>96</v>
      </c>
      <c r="C187" s="48"/>
      <c r="D187" s="48"/>
      <c r="E187" s="48"/>
      <c r="F187" s="48"/>
      <c r="G187" s="48"/>
      <c r="H187" s="48" t="s">
        <v>5</v>
      </c>
    </row>
    <row r="188" customFormat="false" ht="15" hidden="false" customHeight="false" outlineLevel="0" collapsed="false">
      <c r="A188" s="48"/>
      <c r="B188" s="10" t="n">
        <v>1</v>
      </c>
      <c r="C188" s="10" t="n">
        <v>2</v>
      </c>
      <c r="D188" s="10" t="n">
        <v>3</v>
      </c>
      <c r="E188" s="10" t="n">
        <v>4</v>
      </c>
      <c r="F188" s="10" t="n">
        <v>5</v>
      </c>
      <c r="G188" s="48" t="s">
        <v>4</v>
      </c>
      <c r="H188" s="48"/>
    </row>
    <row r="189" customFormat="false" ht="15" hidden="false" customHeight="false" outlineLevel="0" collapsed="false">
      <c r="A189" s="10" t="s">
        <v>82</v>
      </c>
      <c r="B189" s="56" t="n">
        <v>0.836206896551724</v>
      </c>
      <c r="C189" s="56" t="n">
        <v>0.914338919925512</v>
      </c>
      <c r="D189" s="56" t="n">
        <v>0.860058309037901</v>
      </c>
      <c r="E189" s="56" t="n">
        <v>0.838709677419355</v>
      </c>
      <c r="F189" s="56" t="n">
        <v>0.739130434782609</v>
      </c>
      <c r="G189" s="56" t="n">
        <v>0.538461538461538</v>
      </c>
      <c r="H189" s="56" t="n">
        <v>0.853817000541419</v>
      </c>
    </row>
    <row r="190" customFormat="false" ht="15" hidden="false" customHeight="false" outlineLevel="0" collapsed="false">
      <c r="A190" s="10" t="s">
        <v>83</v>
      </c>
      <c r="B190" s="56" t="n">
        <v>0</v>
      </c>
      <c r="C190" s="56" t="n">
        <v>0.0297951582867784</v>
      </c>
      <c r="D190" s="56" t="n">
        <v>0.043731778425656</v>
      </c>
      <c r="E190" s="56" t="n">
        <v>0.0609318996415771</v>
      </c>
      <c r="F190" s="56" t="n">
        <v>0.115942028985507</v>
      </c>
      <c r="G190" s="56" t="n">
        <v>0.256410256410256</v>
      </c>
      <c r="H190" s="56" t="n">
        <v>0.0357336220898755</v>
      </c>
    </row>
    <row r="191" customFormat="false" ht="15" hidden="false" customHeight="false" outlineLevel="0" collapsed="false">
      <c r="A191" s="10" t="s">
        <v>84</v>
      </c>
      <c r="B191" s="56" t="n">
        <v>0.163793103448276</v>
      </c>
      <c r="C191" s="56" t="n">
        <v>0.0558659217877095</v>
      </c>
      <c r="D191" s="56" t="n">
        <v>0.0962099125364432</v>
      </c>
      <c r="E191" s="56" t="n">
        <v>0.100358422939068</v>
      </c>
      <c r="F191" s="56" t="n">
        <v>0.144927536231884</v>
      </c>
      <c r="G191" s="56" t="n">
        <v>0.205128205128205</v>
      </c>
      <c r="H191" s="56" t="n">
        <v>0.110449377368706</v>
      </c>
    </row>
    <row r="192" customFormat="false" ht="15" hidden="false" customHeight="false" outlineLevel="0" collapsed="false">
      <c r="A192" s="10" t="s">
        <v>85</v>
      </c>
      <c r="B192" s="58" t="n">
        <f aca="false">SUM(B189:B191)</f>
        <v>1</v>
      </c>
      <c r="C192" s="58" t="n">
        <f aca="false">SUM(C189:C191)</f>
        <v>1</v>
      </c>
      <c r="D192" s="58" t="n">
        <f aca="false">SUM(D189:D191)</f>
        <v>1</v>
      </c>
      <c r="E192" s="58" t="n">
        <f aca="false">SUM(E189:E191)</f>
        <v>1</v>
      </c>
      <c r="F192" s="58" t="n">
        <f aca="false">SUM(F189:F191)</f>
        <v>1</v>
      </c>
      <c r="G192" s="58" t="n">
        <f aca="false">SUM(G189:G191)</f>
        <v>1</v>
      </c>
      <c r="H192" s="58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8"/>
      <c r="B7" s="48" t="s">
        <v>96</v>
      </c>
      <c r="C7" s="48"/>
      <c r="D7" s="48"/>
      <c r="E7" s="48"/>
      <c r="F7" s="48"/>
      <c r="G7" s="48"/>
      <c r="H7" s="48" t="s">
        <v>5</v>
      </c>
    </row>
    <row r="8" customFormat="false" ht="15" hidden="false" customHeight="false" outlineLevel="0" collapsed="false">
      <c r="A8" s="48"/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48" t="s">
        <v>4</v>
      </c>
      <c r="H8" s="48"/>
    </row>
    <row r="9" customFormat="false" ht="15" hidden="false" customHeight="false" outlineLevel="0" collapsed="false">
      <c r="A9" s="10" t="s">
        <v>82</v>
      </c>
      <c r="B9" s="56" t="n">
        <v>0.395851212357982</v>
      </c>
      <c r="C9" s="56" t="n">
        <v>0.302180066862215</v>
      </c>
      <c r="D9" s="56" t="n">
        <v>0.169108888063429</v>
      </c>
      <c r="E9" s="56" t="n">
        <v>0.10436653815117</v>
      </c>
      <c r="F9" s="56" t="n">
        <v>0.0219095438767276</v>
      </c>
      <c r="G9" s="56" t="n">
        <v>0.00658375068847588</v>
      </c>
      <c r="H9" s="58" t="n">
        <v>1</v>
      </c>
    </row>
    <row r="10" customFormat="false" ht="15" hidden="false" customHeight="false" outlineLevel="0" collapsed="false">
      <c r="A10" s="10" t="s">
        <v>83</v>
      </c>
      <c r="B10" s="56" t="n">
        <v>0</v>
      </c>
      <c r="C10" s="56" t="n">
        <v>0.265513733468973</v>
      </c>
      <c r="D10" s="56" t="n">
        <v>0.276558639732597</v>
      </c>
      <c r="E10" s="56" t="n">
        <v>0.226565906118297</v>
      </c>
      <c r="F10" s="56" t="n">
        <v>0.120186019473914</v>
      </c>
      <c r="G10" s="56" t="n">
        <v>0.11117570120622</v>
      </c>
      <c r="H10" s="58" t="n">
        <v>1</v>
      </c>
    </row>
    <row r="11" customFormat="false" ht="15" hidden="false" customHeight="false" outlineLevel="0" collapsed="false">
      <c r="A11" s="10" t="s">
        <v>84</v>
      </c>
      <c r="B11" s="56" t="n">
        <v>0.50998973863705</v>
      </c>
      <c r="C11" s="56" t="n">
        <v>0.144021247057403</v>
      </c>
      <c r="D11" s="56" t="n">
        <v>0.132190499185127</v>
      </c>
      <c r="E11" s="56" t="n">
        <v>0.129353534134122</v>
      </c>
      <c r="F11" s="56" t="n">
        <v>0.0539023359690952</v>
      </c>
      <c r="G11" s="56" t="n">
        <v>0.0305426450172029</v>
      </c>
      <c r="H11" s="58" t="n">
        <v>1</v>
      </c>
    </row>
    <row r="12" customFormat="false" ht="15" hidden="false" customHeight="false" outlineLevel="0" collapsed="false">
      <c r="A12" s="10" t="s">
        <v>85</v>
      </c>
      <c r="B12" s="56" t="n">
        <v>0.391213319227129</v>
      </c>
      <c r="C12" s="56" t="n">
        <v>0.28618519962136</v>
      </c>
      <c r="D12" s="56" t="n">
        <v>0.169820145887856</v>
      </c>
      <c r="E12" s="56" t="n">
        <v>0.111353638844034</v>
      </c>
      <c r="F12" s="56" t="n">
        <v>0.0286263154964085</v>
      </c>
      <c r="G12" s="56" t="n">
        <v>0.012801380923214</v>
      </c>
      <c r="H12" s="58" t="n"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8"/>
      <c r="B17" s="48" t="s">
        <v>96</v>
      </c>
      <c r="C17" s="48"/>
      <c r="D17" s="48"/>
      <c r="E17" s="48"/>
      <c r="F17" s="48"/>
      <c r="G17" s="48"/>
      <c r="H17" s="48" t="s">
        <v>5</v>
      </c>
    </row>
    <row r="18" customFormat="false" ht="15" hidden="false" customHeight="false" outlineLevel="0" collapsed="false">
      <c r="A18" s="48"/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48" t="s">
        <v>4</v>
      </c>
      <c r="H18" s="48"/>
    </row>
    <row r="19" customFormat="false" ht="15" hidden="false" customHeight="false" outlineLevel="0" collapsed="false">
      <c r="A19" s="10" t="s">
        <v>82</v>
      </c>
      <c r="B19" s="56" t="n">
        <v>0.351950543594116</v>
      </c>
      <c r="C19" s="56" t="n">
        <v>0.340865487102963</v>
      </c>
      <c r="D19" s="56" t="n">
        <v>0.185887870390109</v>
      </c>
      <c r="E19" s="56" t="n">
        <v>0.0980601151140482</v>
      </c>
      <c r="F19" s="56" t="n">
        <v>0.0185461522063526</v>
      </c>
      <c r="G19" s="56" t="n">
        <v>0.004689831592411</v>
      </c>
      <c r="H19" s="58" t="n">
        <v>1</v>
      </c>
    </row>
    <row r="20" customFormat="false" ht="15" hidden="false" customHeight="false" outlineLevel="0" collapsed="false">
      <c r="A20" s="10" t="s">
        <v>83</v>
      </c>
      <c r="B20" s="56" t="n">
        <v>0</v>
      </c>
      <c r="C20" s="56" t="n">
        <v>0.248730964467005</v>
      </c>
      <c r="D20" s="56" t="n">
        <v>0.269035532994924</v>
      </c>
      <c r="E20" s="56" t="n">
        <v>0.258883248730964</v>
      </c>
      <c r="F20" s="56" t="n">
        <v>0.111675126903553</v>
      </c>
      <c r="G20" s="56" t="n">
        <v>0.111675126903553</v>
      </c>
      <c r="H20" s="58" t="n">
        <v>1</v>
      </c>
    </row>
    <row r="21" customFormat="false" ht="15" hidden="false" customHeight="false" outlineLevel="0" collapsed="false">
      <c r="A21" s="10" t="s">
        <v>84</v>
      </c>
      <c r="B21" s="56" t="n">
        <v>0.502252252252252</v>
      </c>
      <c r="C21" s="56" t="n">
        <v>0.103603603603604</v>
      </c>
      <c r="D21" s="56" t="n">
        <v>0.146396396396396</v>
      </c>
      <c r="E21" s="56" t="n">
        <v>0.157657657657658</v>
      </c>
      <c r="F21" s="56" t="n">
        <v>0.0630630630630631</v>
      </c>
      <c r="G21" s="56" t="n">
        <v>0.027027027027027</v>
      </c>
      <c r="H21" s="58" t="n">
        <v>1</v>
      </c>
    </row>
    <row r="22" customFormat="false" ht="15" hidden="false" customHeight="false" outlineLevel="0" collapsed="false">
      <c r="A22" s="10" t="s">
        <v>85</v>
      </c>
      <c r="B22" s="56" t="n">
        <v>0.351462865716429</v>
      </c>
      <c r="C22" s="56" t="n">
        <v>0.317704426106527</v>
      </c>
      <c r="D22" s="56" t="n">
        <v>0.185671417854464</v>
      </c>
      <c r="E22" s="56" t="n">
        <v>0.108964741185296</v>
      </c>
      <c r="F22" s="56" t="n">
        <v>0.0256939234808702</v>
      </c>
      <c r="G22" s="56" t="n">
        <v>0.0105026256564141</v>
      </c>
      <c r="H22" s="58" t="n"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8"/>
      <c r="B27" s="48" t="s">
        <v>96</v>
      </c>
      <c r="C27" s="48"/>
      <c r="D27" s="48"/>
      <c r="E27" s="48"/>
      <c r="F27" s="48"/>
      <c r="G27" s="48"/>
      <c r="H27" s="48" t="s">
        <v>5</v>
      </c>
    </row>
    <row r="28" customFormat="false" ht="15" hidden="false" customHeight="false" outlineLevel="0" collapsed="false">
      <c r="A28" s="48"/>
      <c r="B28" s="10" t="n">
        <v>1</v>
      </c>
      <c r="C28" s="10" t="n">
        <v>2</v>
      </c>
      <c r="D28" s="10" t="n">
        <v>3</v>
      </c>
      <c r="E28" s="10" t="n">
        <v>4</v>
      </c>
      <c r="F28" s="10" t="n">
        <v>5</v>
      </c>
      <c r="G28" s="48" t="s">
        <v>4</v>
      </c>
      <c r="H28" s="48"/>
    </row>
    <row r="29" customFormat="false" ht="15" hidden="false" customHeight="false" outlineLevel="0" collapsed="false">
      <c r="A29" s="10" t="s">
        <v>82</v>
      </c>
      <c r="B29" s="56" t="n">
        <v>0.382294682309919</v>
      </c>
      <c r="C29" s="56" t="n">
        <v>0.312814261770532</v>
      </c>
      <c r="D29" s="56" t="n">
        <v>0.173853420691757</v>
      </c>
      <c r="E29" s="56" t="n">
        <v>0.101477982629895</v>
      </c>
      <c r="F29" s="56" t="n">
        <v>0.0225506628066433</v>
      </c>
      <c r="G29" s="56" t="n">
        <v>0.007008989791254</v>
      </c>
      <c r="H29" s="58" t="n">
        <v>1</v>
      </c>
    </row>
    <row r="30" customFormat="false" ht="15" hidden="false" customHeight="false" outlineLevel="0" collapsed="false">
      <c r="A30" s="10" t="s">
        <v>83</v>
      </c>
      <c r="B30" s="56" t="n">
        <v>0</v>
      </c>
      <c r="C30" s="56" t="n">
        <v>0.319298245614035</v>
      </c>
      <c r="D30" s="56" t="n">
        <v>0.245614035087719</v>
      </c>
      <c r="E30" s="56" t="n">
        <v>0.182456140350877</v>
      </c>
      <c r="F30" s="56" t="n">
        <v>0.136842105263158</v>
      </c>
      <c r="G30" s="56" t="n">
        <v>0.115789473684211</v>
      </c>
      <c r="H30" s="58" t="n">
        <v>1</v>
      </c>
    </row>
    <row r="31" customFormat="false" ht="15" hidden="false" customHeight="false" outlineLevel="0" collapsed="false">
      <c r="A31" s="10" t="s">
        <v>84</v>
      </c>
      <c r="B31" s="56" t="n">
        <v>0.446575342465753</v>
      </c>
      <c r="C31" s="56" t="n">
        <v>0.180821917808219</v>
      </c>
      <c r="D31" s="56" t="n">
        <v>0.152054794520548</v>
      </c>
      <c r="E31" s="56" t="n">
        <v>0.132876712328767</v>
      </c>
      <c r="F31" s="56" t="n">
        <v>0.0575342465753425</v>
      </c>
      <c r="G31" s="56" t="n">
        <v>0.0301369863013699</v>
      </c>
      <c r="H31" s="58" t="n">
        <v>1</v>
      </c>
    </row>
    <row r="32" customFormat="false" ht="15" hidden="false" customHeight="false" outlineLevel="0" collapsed="false">
      <c r="A32" s="10" t="s">
        <v>85</v>
      </c>
      <c r="B32" s="56" t="n">
        <v>0.374109263657957</v>
      </c>
      <c r="C32" s="56" t="n">
        <v>0.300343098442861</v>
      </c>
      <c r="D32" s="56" t="n">
        <v>0.174452362100818</v>
      </c>
      <c r="E32" s="56" t="n">
        <v>0.10754816574294</v>
      </c>
      <c r="F32" s="56" t="n">
        <v>0.0302190551596727</v>
      </c>
      <c r="G32" s="56" t="n">
        <v>0.0133280548957509</v>
      </c>
      <c r="H32" s="58" t="n"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8"/>
      <c r="B37" s="48" t="s">
        <v>96</v>
      </c>
      <c r="C37" s="48"/>
      <c r="D37" s="48"/>
      <c r="E37" s="48"/>
      <c r="F37" s="48"/>
      <c r="G37" s="48"/>
      <c r="H37" s="48" t="s">
        <v>5</v>
      </c>
    </row>
    <row r="38" customFormat="false" ht="15" hidden="false" customHeight="false" outlineLevel="0" collapsed="false">
      <c r="A38" s="48"/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48" t="s">
        <v>4</v>
      </c>
      <c r="H38" s="48"/>
    </row>
    <row r="39" customFormat="false" ht="15" hidden="false" customHeight="false" outlineLevel="0" collapsed="false">
      <c r="A39" s="10" t="s">
        <v>82</v>
      </c>
      <c r="B39" s="56" t="n">
        <v>0.320410490307868</v>
      </c>
      <c r="C39" s="56" t="n">
        <v>0.283922462941847</v>
      </c>
      <c r="D39" s="56" t="n">
        <v>0.205245153933865</v>
      </c>
      <c r="E39" s="56" t="n">
        <v>0.144811858608894</v>
      </c>
      <c r="F39" s="56" t="n">
        <v>0.0387685290763968</v>
      </c>
      <c r="G39" s="56" t="n">
        <v>0.00684150513112885</v>
      </c>
      <c r="H39" s="58" t="n">
        <v>1</v>
      </c>
    </row>
    <row r="40" customFormat="false" ht="15" hidden="false" customHeight="false" outlineLevel="0" collapsed="false">
      <c r="A40" s="10" t="s">
        <v>83</v>
      </c>
      <c r="B40" s="56" t="n">
        <v>0</v>
      </c>
      <c r="C40" s="56" t="n">
        <v>0.243243243243243</v>
      </c>
      <c r="D40" s="56" t="n">
        <v>0.27027027027027</v>
      </c>
      <c r="E40" s="56" t="n">
        <v>0.243243243243243</v>
      </c>
      <c r="F40" s="56" t="n">
        <v>0.216216216216216</v>
      </c>
      <c r="G40" s="56" t="n">
        <v>0.027027027027027</v>
      </c>
      <c r="H40" s="58" t="n">
        <v>1</v>
      </c>
    </row>
    <row r="41" customFormat="false" ht="15" hidden="false" customHeight="false" outlineLevel="0" collapsed="false">
      <c r="A41" s="10" t="s">
        <v>84</v>
      </c>
      <c r="B41" s="56" t="n">
        <v>0.469387755102041</v>
      </c>
      <c r="C41" s="56" t="n">
        <v>0.13265306122449</v>
      </c>
      <c r="D41" s="56" t="n">
        <v>0.0918367346938776</v>
      </c>
      <c r="E41" s="56" t="n">
        <v>0.193877551020408</v>
      </c>
      <c r="F41" s="56" t="n">
        <v>0.0714285714285714</v>
      </c>
      <c r="G41" s="56" t="n">
        <v>0.0408163265306122</v>
      </c>
      <c r="H41" s="58" t="n">
        <v>1</v>
      </c>
    </row>
    <row r="42" customFormat="false" ht="15" hidden="false" customHeight="false" outlineLevel="0" collapsed="false">
      <c r="A42" s="10" t="s">
        <v>85</v>
      </c>
      <c r="B42" s="56" t="n">
        <v>0.323122529644269</v>
      </c>
      <c r="C42" s="56" t="n">
        <v>0.267786561264822</v>
      </c>
      <c r="D42" s="56" t="n">
        <v>0.196640316205534</v>
      </c>
      <c r="E42" s="56" t="n">
        <v>0.153162055335968</v>
      </c>
      <c r="F42" s="56" t="n">
        <v>0.0484189723320158</v>
      </c>
      <c r="G42" s="56" t="n">
        <v>0.0108695652173913</v>
      </c>
      <c r="H42" s="58" t="n"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8"/>
      <c r="B47" s="48" t="s">
        <v>96</v>
      </c>
      <c r="C47" s="48"/>
      <c r="D47" s="48"/>
      <c r="E47" s="48"/>
      <c r="F47" s="48"/>
      <c r="G47" s="48"/>
      <c r="H47" s="48" t="s">
        <v>5</v>
      </c>
    </row>
    <row r="48" customFormat="false" ht="15" hidden="false" customHeight="false" outlineLevel="0" collapsed="false">
      <c r="A48" s="48"/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48" t="s">
        <v>4</v>
      </c>
      <c r="H48" s="48"/>
    </row>
    <row r="49" customFormat="false" ht="15" hidden="false" customHeight="false" outlineLevel="0" collapsed="false">
      <c r="A49" s="10" t="s">
        <v>82</v>
      </c>
      <c r="B49" s="56" t="n">
        <v>0.401794616151545</v>
      </c>
      <c r="C49" s="56" t="n">
        <v>0.306414091060153</v>
      </c>
      <c r="D49" s="56" t="n">
        <v>0.159189099368561</v>
      </c>
      <c r="E49" s="56" t="n">
        <v>0.0983715520106348</v>
      </c>
      <c r="F49" s="56" t="n">
        <v>0.0259222333000997</v>
      </c>
      <c r="G49" s="56" t="n">
        <v>0.00830840810900631</v>
      </c>
      <c r="H49" s="58" t="n">
        <v>1</v>
      </c>
    </row>
    <row r="50" customFormat="false" ht="15" hidden="false" customHeight="false" outlineLevel="0" collapsed="false">
      <c r="A50" s="10" t="s">
        <v>83</v>
      </c>
      <c r="B50" s="56" t="n">
        <v>0</v>
      </c>
      <c r="C50" s="56" t="n">
        <v>0.160714285714286</v>
      </c>
      <c r="D50" s="56" t="n">
        <v>0.258928571428571</v>
      </c>
      <c r="E50" s="56" t="n">
        <v>0.294642857142857</v>
      </c>
      <c r="F50" s="56" t="n">
        <v>0.160714285714286</v>
      </c>
      <c r="G50" s="56" t="n">
        <v>0.125</v>
      </c>
      <c r="H50" s="58" t="n">
        <v>1</v>
      </c>
    </row>
    <row r="51" customFormat="false" ht="15" hidden="false" customHeight="false" outlineLevel="0" collapsed="false">
      <c r="A51" s="10" t="s">
        <v>84</v>
      </c>
      <c r="B51" s="56" t="n">
        <v>0.469565217391304</v>
      </c>
      <c r="C51" s="56" t="n">
        <v>0.126086956521739</v>
      </c>
      <c r="D51" s="56" t="n">
        <v>0.160869565217391</v>
      </c>
      <c r="E51" s="56" t="n">
        <v>0.143478260869565</v>
      </c>
      <c r="F51" s="56" t="n">
        <v>0.0695652173913044</v>
      </c>
      <c r="G51" s="56" t="n">
        <v>0.0304347826086957</v>
      </c>
      <c r="H51" s="58" t="n">
        <v>1</v>
      </c>
    </row>
    <row r="52" customFormat="false" ht="15" hidden="false" customHeight="false" outlineLevel="0" collapsed="false">
      <c r="A52" s="10" t="s">
        <v>85</v>
      </c>
      <c r="B52" s="56" t="n">
        <v>0.393017009847807</v>
      </c>
      <c r="C52" s="56" t="n">
        <v>0.289167412712623</v>
      </c>
      <c r="D52" s="56" t="n">
        <v>0.16263801850194</v>
      </c>
      <c r="E52" s="56" t="n">
        <v>0.108027454491197</v>
      </c>
      <c r="F52" s="56" t="n">
        <v>0.033422858848105</v>
      </c>
      <c r="G52" s="56" t="n">
        <v>0.0137272455983289</v>
      </c>
      <c r="H52" s="58" t="n"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8"/>
      <c r="B57" s="48" t="s">
        <v>96</v>
      </c>
      <c r="C57" s="48"/>
      <c r="D57" s="48"/>
      <c r="E57" s="48"/>
      <c r="F57" s="48"/>
      <c r="G57" s="48"/>
      <c r="H57" s="48" t="s">
        <v>5</v>
      </c>
    </row>
    <row r="58" customFormat="false" ht="15" hidden="false" customHeight="false" outlineLevel="0" collapsed="false">
      <c r="A58" s="48"/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48" t="s">
        <v>4</v>
      </c>
      <c r="H58" s="48"/>
    </row>
    <row r="59" customFormat="false" ht="15" hidden="false" customHeight="false" outlineLevel="0" collapsed="false">
      <c r="A59" s="10" t="s">
        <v>82</v>
      </c>
      <c r="B59" s="56" t="n">
        <v>0.406876790830946</v>
      </c>
      <c r="C59" s="56" t="n">
        <v>0.275071633237822</v>
      </c>
      <c r="D59" s="56" t="n">
        <v>0.177650429799427</v>
      </c>
      <c r="E59" s="56" t="n">
        <v>0.0993314231136581</v>
      </c>
      <c r="F59" s="56" t="n">
        <v>0.0267430754536772</v>
      </c>
      <c r="G59" s="56" t="n">
        <v>0.0143266475644699</v>
      </c>
      <c r="H59" s="58" t="n">
        <v>1</v>
      </c>
    </row>
    <row r="60" customFormat="false" ht="15" hidden="false" customHeight="false" outlineLevel="0" collapsed="false">
      <c r="A60" s="10" t="s">
        <v>83</v>
      </c>
      <c r="B60" s="56" t="n">
        <v>0</v>
      </c>
      <c r="C60" s="56" t="n">
        <v>0.4</v>
      </c>
      <c r="D60" s="56" t="n">
        <v>0.233333333333333</v>
      </c>
      <c r="E60" s="56" t="n">
        <v>0.166666666666667</v>
      </c>
      <c r="F60" s="56" t="n">
        <v>0.133333333333333</v>
      </c>
      <c r="G60" s="56" t="n">
        <v>0.0666666666666667</v>
      </c>
      <c r="H60" s="58" t="n">
        <v>1</v>
      </c>
    </row>
    <row r="61" customFormat="false" ht="15" hidden="false" customHeight="false" outlineLevel="0" collapsed="false">
      <c r="A61" s="10" t="s">
        <v>84</v>
      </c>
      <c r="B61" s="56" t="n">
        <v>0.567164179104478</v>
      </c>
      <c r="C61" s="56" t="n">
        <v>0.134328358208955</v>
      </c>
      <c r="D61" s="56" t="n">
        <v>0.164179104477612</v>
      </c>
      <c r="E61" s="56" t="n">
        <v>0.0895522388059701</v>
      </c>
      <c r="F61" s="56" t="n">
        <v>0.0298507462686567</v>
      </c>
      <c r="G61" s="56" t="n">
        <v>0.0149253731343284</v>
      </c>
      <c r="H61" s="58" t="n">
        <v>1</v>
      </c>
    </row>
    <row r="62" customFormat="false" ht="15" hidden="false" customHeight="false" outlineLevel="0" collapsed="false">
      <c r="A62" s="10" t="s">
        <v>85</v>
      </c>
      <c r="B62" s="56" t="n">
        <v>0.405594405594406</v>
      </c>
      <c r="C62" s="56" t="n">
        <v>0.270104895104895</v>
      </c>
      <c r="D62" s="56" t="n">
        <v>0.178321678321678</v>
      </c>
      <c r="E62" s="56" t="n">
        <v>0.100524475524476</v>
      </c>
      <c r="F62" s="56" t="n">
        <v>0.0297202797202797</v>
      </c>
      <c r="G62" s="56" t="n">
        <v>0.0157342657342657</v>
      </c>
      <c r="H62" s="58" t="n"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8"/>
      <c r="B67" s="48" t="s">
        <v>96</v>
      </c>
      <c r="C67" s="48"/>
      <c r="D67" s="48"/>
      <c r="E67" s="48"/>
      <c r="F67" s="48"/>
      <c r="G67" s="48"/>
      <c r="H67" s="48" t="s">
        <v>5</v>
      </c>
    </row>
    <row r="68" customFormat="false" ht="15" hidden="false" customHeight="false" outlineLevel="0" collapsed="false">
      <c r="A68" s="48"/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48" t="s">
        <v>4</v>
      </c>
      <c r="H68" s="48"/>
    </row>
    <row r="69" customFormat="false" ht="15" hidden="false" customHeight="false" outlineLevel="0" collapsed="false">
      <c r="A69" s="10" t="s">
        <v>82</v>
      </c>
      <c r="B69" s="56" t="n">
        <v>0.358059118795315</v>
      </c>
      <c r="C69" s="56" t="n">
        <v>0.306748466257669</v>
      </c>
      <c r="D69" s="56" t="n">
        <v>0.173173452314557</v>
      </c>
      <c r="E69" s="56" t="n">
        <v>0.123257110987172</v>
      </c>
      <c r="F69" s="56" t="n">
        <v>0.0306748466257669</v>
      </c>
      <c r="G69" s="56" t="n">
        <v>0.00808700501952036</v>
      </c>
      <c r="H69" s="58" t="n">
        <v>1</v>
      </c>
    </row>
    <row r="70" customFormat="false" ht="15" hidden="false" customHeight="false" outlineLevel="0" collapsed="false">
      <c r="A70" s="10" t="s">
        <v>83</v>
      </c>
      <c r="B70" s="56" t="n">
        <v>0</v>
      </c>
      <c r="C70" s="56" t="n">
        <v>0.267515923566879</v>
      </c>
      <c r="D70" s="56" t="n">
        <v>0.235668789808917</v>
      </c>
      <c r="E70" s="56" t="n">
        <v>0.21656050955414</v>
      </c>
      <c r="F70" s="56" t="n">
        <v>0.152866242038217</v>
      </c>
      <c r="G70" s="56" t="n">
        <v>0.127388535031847</v>
      </c>
      <c r="H70" s="58" t="n">
        <v>1</v>
      </c>
    </row>
    <row r="71" customFormat="false" ht="15" hidden="false" customHeight="false" outlineLevel="0" collapsed="false">
      <c r="A71" s="10" t="s">
        <v>84</v>
      </c>
      <c r="B71" s="56" t="n">
        <v>0.417607223476298</v>
      </c>
      <c r="C71" s="56" t="n">
        <v>0.148984198645598</v>
      </c>
      <c r="D71" s="56" t="n">
        <v>0.158013544018059</v>
      </c>
      <c r="E71" s="56" t="n">
        <v>0.160270880361174</v>
      </c>
      <c r="F71" s="56" t="n">
        <v>0.0835214446952596</v>
      </c>
      <c r="G71" s="56" t="n">
        <v>0.0316027088036117</v>
      </c>
      <c r="H71" s="58" t="n">
        <v>1</v>
      </c>
    </row>
    <row r="72" customFormat="false" ht="15" hidden="false" customHeight="false" outlineLevel="0" collapsed="false">
      <c r="A72" s="10" t="s">
        <v>85</v>
      </c>
      <c r="B72" s="56" t="n">
        <v>0.350931677018634</v>
      </c>
      <c r="C72" s="56" t="n">
        <v>0.288580984233158</v>
      </c>
      <c r="D72" s="56" t="n">
        <v>0.173913043478261</v>
      </c>
      <c r="E72" s="56" t="n">
        <v>0.130673674151935</v>
      </c>
      <c r="F72" s="56" t="n">
        <v>0.0408504538939322</v>
      </c>
      <c r="G72" s="56" t="n">
        <v>0.0150501672240803</v>
      </c>
      <c r="H72" s="58" t="n"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8"/>
      <c r="B77" s="48" t="s">
        <v>96</v>
      </c>
      <c r="C77" s="48"/>
      <c r="D77" s="48"/>
      <c r="E77" s="48"/>
      <c r="F77" s="48"/>
      <c r="G77" s="48"/>
      <c r="H77" s="48" t="s">
        <v>5</v>
      </c>
    </row>
    <row r="78" customFormat="false" ht="15" hidden="false" customHeight="false" outlineLevel="0" collapsed="false">
      <c r="A78" s="48"/>
      <c r="B78" s="10" t="n">
        <v>1</v>
      </c>
      <c r="C78" s="10" t="n">
        <v>2</v>
      </c>
      <c r="D78" s="10" t="n">
        <v>3</v>
      </c>
      <c r="E78" s="10" t="n">
        <v>4</v>
      </c>
      <c r="F78" s="10" t="n">
        <v>5</v>
      </c>
      <c r="G78" s="48" t="s">
        <v>4</v>
      </c>
      <c r="H78" s="48"/>
    </row>
    <row r="79" customFormat="false" ht="15" hidden="false" customHeight="false" outlineLevel="0" collapsed="false">
      <c r="A79" s="10" t="s">
        <v>82</v>
      </c>
      <c r="B79" s="56" t="n">
        <v>0.444453480806766</v>
      </c>
      <c r="C79" s="56" t="n">
        <v>0.268786597267404</v>
      </c>
      <c r="D79" s="56" t="n">
        <v>0.165419648666233</v>
      </c>
      <c r="E79" s="56" t="n">
        <v>0.0959661678594665</v>
      </c>
      <c r="F79" s="56" t="n">
        <v>0.0178919973975277</v>
      </c>
      <c r="G79" s="56" t="n">
        <v>0.00748210800260247</v>
      </c>
      <c r="H79" s="58" t="n">
        <v>1</v>
      </c>
    </row>
    <row r="80" customFormat="false" ht="15" hidden="false" customHeight="false" outlineLevel="0" collapsed="false">
      <c r="A80" s="10" t="s">
        <v>83</v>
      </c>
      <c r="B80" s="56" t="n">
        <v>0</v>
      </c>
      <c r="C80" s="56" t="n">
        <v>0.312138728323699</v>
      </c>
      <c r="D80" s="56" t="n">
        <v>0.335260115606936</v>
      </c>
      <c r="E80" s="56" t="n">
        <v>0.221579961464355</v>
      </c>
      <c r="F80" s="56" t="n">
        <v>0.0770712909441233</v>
      </c>
      <c r="G80" s="56" t="n">
        <v>0.0539499036608863</v>
      </c>
      <c r="H80" s="58" t="n">
        <v>1</v>
      </c>
    </row>
    <row r="81" customFormat="false" ht="15" hidden="false" customHeight="false" outlineLevel="0" collapsed="false">
      <c r="A81" s="10" t="s">
        <v>84</v>
      </c>
      <c r="B81" s="56" t="n">
        <v>0.558697514995716</v>
      </c>
      <c r="C81" s="56" t="n">
        <v>0.148243359040274</v>
      </c>
      <c r="D81" s="56" t="n">
        <v>0.133676092544987</v>
      </c>
      <c r="E81" s="56" t="n">
        <v>0.116538131962296</v>
      </c>
      <c r="F81" s="56" t="n">
        <v>0.0231362467866324</v>
      </c>
      <c r="G81" s="56" t="n">
        <v>0.0197086546700943</v>
      </c>
      <c r="H81" s="58" t="n">
        <v>1</v>
      </c>
    </row>
    <row r="82" customFormat="false" ht="15" hidden="false" customHeight="false" outlineLevel="0" collapsed="false">
      <c r="A82" s="10" t="s">
        <v>85</v>
      </c>
      <c r="B82" s="56" t="n">
        <v>0.437491059934201</v>
      </c>
      <c r="C82" s="56" t="n">
        <v>0.26033471606351</v>
      </c>
      <c r="D82" s="56" t="n">
        <v>0.1690745243885</v>
      </c>
      <c r="E82" s="56" t="n">
        <v>0.102345873265627</v>
      </c>
      <c r="F82" s="56" t="n">
        <v>0.0205263910742383</v>
      </c>
      <c r="G82" s="56" t="n">
        <v>0.0102274352739236</v>
      </c>
      <c r="H82" s="58" t="n"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8"/>
      <c r="B87" s="48" t="s">
        <v>96</v>
      </c>
      <c r="C87" s="48"/>
      <c r="D87" s="48"/>
      <c r="E87" s="48"/>
      <c r="F87" s="48"/>
      <c r="G87" s="48"/>
      <c r="H87" s="48" t="s">
        <v>5</v>
      </c>
    </row>
    <row r="88" customFormat="false" ht="15" hidden="false" customHeight="false" outlineLevel="0" collapsed="false">
      <c r="A88" s="48"/>
      <c r="B88" s="10" t="n">
        <v>1</v>
      </c>
      <c r="C88" s="10" t="n">
        <v>2</v>
      </c>
      <c r="D88" s="10" t="n">
        <v>3</v>
      </c>
      <c r="E88" s="10" t="n">
        <v>4</v>
      </c>
      <c r="F88" s="10" t="n">
        <v>5</v>
      </c>
      <c r="G88" s="48" t="s">
        <v>4</v>
      </c>
      <c r="H88" s="48"/>
    </row>
    <row r="89" customFormat="false" ht="15" hidden="false" customHeight="false" outlineLevel="0" collapsed="false">
      <c r="A89" s="10" t="s">
        <v>82</v>
      </c>
      <c r="B89" s="56" t="n">
        <v>0.370578326782706</v>
      </c>
      <c r="C89" s="56" t="n">
        <v>0.321448624368332</v>
      </c>
      <c r="D89" s="56" t="n">
        <v>0.175463222908478</v>
      </c>
      <c r="E89" s="56" t="n">
        <v>0.103032004491859</v>
      </c>
      <c r="F89" s="56" t="n">
        <v>0.0210555867490174</v>
      </c>
      <c r="G89" s="56" t="n">
        <v>0.00842223469960696</v>
      </c>
      <c r="H89" s="58" t="n">
        <v>1</v>
      </c>
    </row>
    <row r="90" customFormat="false" ht="15" hidden="false" customHeight="false" outlineLevel="0" collapsed="false">
      <c r="A90" s="10" t="s">
        <v>83</v>
      </c>
      <c r="B90" s="56" t="n">
        <v>0</v>
      </c>
      <c r="C90" s="56" t="n">
        <v>0.244541484716157</v>
      </c>
      <c r="D90" s="56" t="n">
        <v>0.222707423580786</v>
      </c>
      <c r="E90" s="56" t="n">
        <v>0.192139737991266</v>
      </c>
      <c r="F90" s="56" t="n">
        <v>0.161572052401747</v>
      </c>
      <c r="G90" s="56" t="n">
        <v>0.179039301310044</v>
      </c>
      <c r="H90" s="58" t="n">
        <v>1</v>
      </c>
    </row>
    <row r="91" customFormat="false" ht="15" hidden="false" customHeight="false" outlineLevel="0" collapsed="false">
      <c r="A91" s="10" t="s">
        <v>84</v>
      </c>
      <c r="B91" s="56" t="n">
        <v>0.410714285714286</v>
      </c>
      <c r="C91" s="56" t="n">
        <v>0.149553571428571</v>
      </c>
      <c r="D91" s="56" t="n">
        <v>0.125</v>
      </c>
      <c r="E91" s="56" t="n">
        <v>0.145089285714286</v>
      </c>
      <c r="F91" s="56" t="n">
        <v>0.100446428571429</v>
      </c>
      <c r="G91" s="56" t="n">
        <v>0.0691964285714286</v>
      </c>
      <c r="H91" s="58" t="n">
        <v>1</v>
      </c>
    </row>
    <row r="92" customFormat="false" ht="15" hidden="false" customHeight="false" outlineLevel="0" collapsed="false">
      <c r="A92" s="10" t="s">
        <v>85</v>
      </c>
      <c r="B92" s="56" t="n">
        <v>0.354800660533145</v>
      </c>
      <c r="C92" s="56" t="n">
        <v>0.299127152630337</v>
      </c>
      <c r="D92" s="56" t="n">
        <v>0.172682236376504</v>
      </c>
      <c r="E92" s="56" t="n">
        <v>0.112290634583628</v>
      </c>
      <c r="F92" s="56" t="n">
        <v>0.037037037037037</v>
      </c>
      <c r="G92" s="56" t="n">
        <v>0.0240622788393489</v>
      </c>
      <c r="H92" s="58" t="n"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8"/>
      <c r="B97" s="48" t="s">
        <v>96</v>
      </c>
      <c r="C97" s="48"/>
      <c r="D97" s="48"/>
      <c r="E97" s="48"/>
      <c r="F97" s="48"/>
      <c r="G97" s="48"/>
      <c r="H97" s="48" t="s">
        <v>5</v>
      </c>
    </row>
    <row r="98" customFormat="false" ht="15" hidden="false" customHeight="false" outlineLevel="0" collapsed="false">
      <c r="A98" s="48"/>
      <c r="B98" s="10" t="n">
        <v>1</v>
      </c>
      <c r="C98" s="10" t="n">
        <v>2</v>
      </c>
      <c r="D98" s="10" t="n">
        <v>3</v>
      </c>
      <c r="E98" s="10" t="n">
        <v>4</v>
      </c>
      <c r="F98" s="10" t="n">
        <v>5</v>
      </c>
      <c r="G98" s="48" t="s">
        <v>4</v>
      </c>
      <c r="H98" s="48"/>
    </row>
    <row r="99" customFormat="false" ht="15" hidden="false" customHeight="false" outlineLevel="0" collapsed="false">
      <c r="A99" s="10" t="s">
        <v>82</v>
      </c>
      <c r="B99" s="56" t="n">
        <v>0.32787456445993</v>
      </c>
      <c r="C99" s="56" t="n">
        <v>0.321602787456446</v>
      </c>
      <c r="D99" s="56" t="n">
        <v>0.184320557491289</v>
      </c>
      <c r="E99" s="56" t="n">
        <v>0.130313588850174</v>
      </c>
      <c r="F99" s="56" t="n">
        <v>0.0285714285714286</v>
      </c>
      <c r="G99" s="56" t="n">
        <v>0.00731707317073171</v>
      </c>
      <c r="H99" s="58" t="n">
        <v>1</v>
      </c>
    </row>
    <row r="100" customFormat="false" ht="15" hidden="false" customHeight="false" outlineLevel="0" collapsed="false">
      <c r="A100" s="10" t="s">
        <v>83</v>
      </c>
      <c r="B100" s="56" t="n">
        <v>0</v>
      </c>
      <c r="C100" s="56" t="n">
        <v>0.227941176470588</v>
      </c>
      <c r="D100" s="56" t="n">
        <v>0.279411764705882</v>
      </c>
      <c r="E100" s="56" t="n">
        <v>0.264705882352941</v>
      </c>
      <c r="F100" s="56" t="n">
        <v>0.110294117647059</v>
      </c>
      <c r="G100" s="56" t="n">
        <v>0.117647058823529</v>
      </c>
      <c r="H100" s="58" t="n">
        <v>1</v>
      </c>
    </row>
    <row r="101" customFormat="false" ht="15" hidden="false" customHeight="false" outlineLevel="0" collapsed="false">
      <c r="A101" s="10" t="s">
        <v>84</v>
      </c>
      <c r="B101" s="56" t="n">
        <v>0.45945945945946</v>
      </c>
      <c r="C101" s="56" t="n">
        <v>0.141891891891892</v>
      </c>
      <c r="D101" s="56" t="n">
        <v>0.121621621621622</v>
      </c>
      <c r="E101" s="56" t="n">
        <v>0.155405405405405</v>
      </c>
      <c r="F101" s="56" t="n">
        <v>0.0810810810810811</v>
      </c>
      <c r="G101" s="56" t="n">
        <v>0.0405405405405405</v>
      </c>
      <c r="H101" s="58" t="n">
        <v>1</v>
      </c>
    </row>
    <row r="102" customFormat="false" ht="15" hidden="false" customHeight="false" outlineLevel="0" collapsed="false">
      <c r="A102" s="10" t="s">
        <v>85</v>
      </c>
      <c r="B102" s="56" t="n">
        <v>0.319911223842739</v>
      </c>
      <c r="C102" s="56" t="n">
        <v>0.309131261889664</v>
      </c>
      <c r="D102" s="56" t="n">
        <v>0.185478757133798</v>
      </c>
      <c r="E102" s="56" t="n">
        <v>0.137285986049461</v>
      </c>
      <c r="F102" s="56" t="n">
        <v>0.0345592897907419</v>
      </c>
      <c r="G102" s="56" t="n">
        <v>0.0136334812935954</v>
      </c>
      <c r="H102" s="58" t="n"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8"/>
      <c r="B107" s="48" t="s">
        <v>96</v>
      </c>
      <c r="C107" s="48"/>
      <c r="D107" s="48"/>
      <c r="E107" s="48"/>
      <c r="F107" s="48"/>
      <c r="G107" s="48"/>
      <c r="H107" s="48" t="s">
        <v>5</v>
      </c>
    </row>
    <row r="108" customFormat="false" ht="15" hidden="false" customHeight="false" outlineLevel="0" collapsed="false">
      <c r="A108" s="48"/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48" t="s">
        <v>4</v>
      </c>
      <c r="H108" s="48"/>
    </row>
    <row r="109" customFormat="false" ht="15" hidden="false" customHeight="false" outlineLevel="0" collapsed="false">
      <c r="A109" s="10" t="s">
        <v>82</v>
      </c>
      <c r="B109" s="56" t="n">
        <v>0.38174220230915</v>
      </c>
      <c r="C109" s="56" t="n">
        <v>0.304971566431156</v>
      </c>
      <c r="D109" s="56" t="n">
        <v>0.168619679476133</v>
      </c>
      <c r="E109" s="56" t="n">
        <v>0.109770808202654</v>
      </c>
      <c r="F109" s="56" t="n">
        <v>0.0270549715664312</v>
      </c>
      <c r="G109" s="56" t="n">
        <v>0.00784077201447527</v>
      </c>
      <c r="H109" s="58" t="n">
        <v>1</v>
      </c>
    </row>
    <row r="110" customFormat="false" ht="15" hidden="false" customHeight="false" outlineLevel="0" collapsed="false">
      <c r="A110" s="10" t="s">
        <v>83</v>
      </c>
      <c r="B110" s="56" t="n">
        <v>0</v>
      </c>
      <c r="C110" s="56" t="n">
        <v>0.259574468085106</v>
      </c>
      <c r="D110" s="56" t="n">
        <v>0.261702127659574</v>
      </c>
      <c r="E110" s="56" t="n">
        <v>0.218085106382979</v>
      </c>
      <c r="F110" s="56" t="n">
        <v>0.136170212765957</v>
      </c>
      <c r="G110" s="56" t="n">
        <v>0.124468085106383</v>
      </c>
      <c r="H110" s="58" t="n">
        <v>1</v>
      </c>
    </row>
    <row r="111" customFormat="false" ht="15" hidden="false" customHeight="false" outlineLevel="0" collapsed="false">
      <c r="A111" s="10" t="s">
        <v>84</v>
      </c>
      <c r="B111" s="56" t="n">
        <v>0.455810147299509</v>
      </c>
      <c r="C111" s="56" t="n">
        <v>0.141980360065466</v>
      </c>
      <c r="D111" s="56" t="n">
        <v>0.144844517184943</v>
      </c>
      <c r="E111" s="56" t="n">
        <v>0.156301145662848</v>
      </c>
      <c r="F111" s="56" t="n">
        <v>0.0650572831423895</v>
      </c>
      <c r="G111" s="56" t="n">
        <v>0.0360065466448445</v>
      </c>
      <c r="H111" s="58" t="n">
        <v>1</v>
      </c>
    </row>
    <row r="112" customFormat="false" ht="15" hidden="false" customHeight="false" outlineLevel="0" collapsed="false">
      <c r="A112" s="10" t="s">
        <v>85</v>
      </c>
      <c r="B112" s="56" t="n">
        <v>0.375056399458565</v>
      </c>
      <c r="C112" s="56" t="n">
        <v>0.288389231463378</v>
      </c>
      <c r="D112" s="56" t="n">
        <v>0.169724770642202</v>
      </c>
      <c r="E112" s="56" t="n">
        <v>0.117874868401263</v>
      </c>
      <c r="F112" s="56" t="n">
        <v>0.0344036697247706</v>
      </c>
      <c r="G112" s="56" t="n">
        <v>0.014551060309821</v>
      </c>
      <c r="H112" s="58" t="n"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8"/>
      <c r="B117" s="48" t="s">
        <v>96</v>
      </c>
      <c r="C117" s="48"/>
      <c r="D117" s="48"/>
      <c r="E117" s="48"/>
      <c r="F117" s="48"/>
      <c r="G117" s="48"/>
      <c r="H117" s="48" t="s">
        <v>5</v>
      </c>
    </row>
    <row r="118" customFormat="false" ht="15" hidden="false" customHeight="false" outlineLevel="0" collapsed="false">
      <c r="A118" s="48"/>
      <c r="B118" s="10" t="n">
        <v>1</v>
      </c>
      <c r="C118" s="10" t="n">
        <v>2</v>
      </c>
      <c r="D118" s="10" t="n">
        <v>3</v>
      </c>
      <c r="E118" s="10" t="n">
        <v>4</v>
      </c>
      <c r="F118" s="10" t="n">
        <v>5</v>
      </c>
      <c r="G118" s="48" t="s">
        <v>4</v>
      </c>
      <c r="H118" s="48"/>
    </row>
    <row r="119" customFormat="false" ht="15" hidden="false" customHeight="false" outlineLevel="0" collapsed="false">
      <c r="A119" s="10" t="s">
        <v>82</v>
      </c>
      <c r="B119" s="56" t="n">
        <v>0.362281270252754</v>
      </c>
      <c r="C119" s="56" t="n">
        <v>0.321775761503564</v>
      </c>
      <c r="D119" s="56" t="n">
        <v>0.175955930006481</v>
      </c>
      <c r="E119" s="56" t="n">
        <v>0.109850939727803</v>
      </c>
      <c r="F119" s="56" t="n">
        <v>0.0236552171095269</v>
      </c>
      <c r="G119" s="56" t="n">
        <v>0.00648088139987038</v>
      </c>
      <c r="H119" s="58" t="n">
        <v>1</v>
      </c>
    </row>
    <row r="120" customFormat="false" ht="15" hidden="false" customHeight="false" outlineLevel="0" collapsed="false">
      <c r="A120" s="10" t="s">
        <v>83</v>
      </c>
      <c r="B120" s="56" t="n">
        <v>0</v>
      </c>
      <c r="C120" s="56" t="n">
        <v>0.251533742331288</v>
      </c>
      <c r="D120" s="56" t="n">
        <v>0.263803680981595</v>
      </c>
      <c r="E120" s="56" t="n">
        <v>0.226993865030675</v>
      </c>
      <c r="F120" s="56" t="n">
        <v>0.098159509202454</v>
      </c>
      <c r="G120" s="56" t="n">
        <v>0.159509202453988</v>
      </c>
      <c r="H120" s="58" t="n">
        <v>1</v>
      </c>
    </row>
    <row r="121" customFormat="false" ht="15" hidden="false" customHeight="false" outlineLevel="0" collapsed="false">
      <c r="A121" s="10" t="s">
        <v>84</v>
      </c>
      <c r="B121" s="56" t="n">
        <v>0.442815249266862</v>
      </c>
      <c r="C121" s="56" t="n">
        <v>0.158357771260997</v>
      </c>
      <c r="D121" s="56" t="n">
        <v>0.114369501466276</v>
      </c>
      <c r="E121" s="56" t="n">
        <v>0.158357771260997</v>
      </c>
      <c r="F121" s="56" t="n">
        <v>0.0791788856304985</v>
      </c>
      <c r="G121" s="56" t="n">
        <v>0.0469208211143695</v>
      </c>
      <c r="H121" s="58" t="n">
        <v>1</v>
      </c>
    </row>
    <row r="122" customFormat="false" ht="15" hidden="false" customHeight="false" outlineLevel="0" collapsed="false">
      <c r="A122" s="10" t="s">
        <v>85</v>
      </c>
      <c r="B122" s="56" t="n">
        <v>0.353481894150418</v>
      </c>
      <c r="C122" s="56" t="n">
        <v>0.303064066852368</v>
      </c>
      <c r="D122" s="56" t="n">
        <v>0.174094707520891</v>
      </c>
      <c r="E122" s="56" t="n">
        <v>0.119777158774373</v>
      </c>
      <c r="F122" s="56" t="n">
        <v>0.0323119777158774</v>
      </c>
      <c r="G122" s="56" t="n">
        <v>0.0172701949860724</v>
      </c>
      <c r="H122" s="58" t="n"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8"/>
      <c r="B127" s="48" t="s">
        <v>96</v>
      </c>
      <c r="C127" s="48"/>
      <c r="D127" s="48"/>
      <c r="E127" s="48"/>
      <c r="F127" s="48"/>
      <c r="G127" s="48"/>
      <c r="H127" s="48" t="s">
        <v>5</v>
      </c>
    </row>
    <row r="128" customFormat="false" ht="15" hidden="false" customHeight="false" outlineLevel="0" collapsed="false">
      <c r="A128" s="48"/>
      <c r="B128" s="10" t="n">
        <v>1</v>
      </c>
      <c r="C128" s="10" t="n">
        <v>2</v>
      </c>
      <c r="D128" s="10" t="n">
        <v>3</v>
      </c>
      <c r="E128" s="10" t="n">
        <v>4</v>
      </c>
      <c r="F128" s="10" t="n">
        <v>5</v>
      </c>
      <c r="G128" s="48" t="s">
        <v>4</v>
      </c>
      <c r="H128" s="48"/>
    </row>
    <row r="129" customFormat="false" ht="15" hidden="false" customHeight="false" outlineLevel="0" collapsed="false">
      <c r="A129" s="10" t="s">
        <v>82</v>
      </c>
      <c r="B129" s="56" t="n">
        <v>0.38089594690685</v>
      </c>
      <c r="C129" s="56" t="n">
        <v>0.317452792920913</v>
      </c>
      <c r="D129" s="56" t="n">
        <v>0.164256932922494</v>
      </c>
      <c r="E129" s="56" t="n">
        <v>0.103342024176345</v>
      </c>
      <c r="F129" s="56" t="n">
        <v>0.0251244370703958</v>
      </c>
      <c r="G129" s="56" t="n">
        <v>0.00892786600300229</v>
      </c>
      <c r="H129" s="58" t="n">
        <v>1</v>
      </c>
    </row>
    <row r="130" customFormat="false" ht="15" hidden="false" customHeight="false" outlineLevel="0" collapsed="false">
      <c r="A130" s="10" t="s">
        <v>83</v>
      </c>
      <c r="B130" s="56" t="n">
        <v>0</v>
      </c>
      <c r="C130" s="56" t="n">
        <v>0.267985611510791</v>
      </c>
      <c r="D130" s="56" t="n">
        <v>0.244604316546763</v>
      </c>
      <c r="E130" s="56" t="n">
        <v>0.244604316546763</v>
      </c>
      <c r="F130" s="56" t="n">
        <v>0.0989208633093525</v>
      </c>
      <c r="G130" s="56" t="n">
        <v>0.143884892086331</v>
      </c>
      <c r="H130" s="58" t="n">
        <v>1</v>
      </c>
    </row>
    <row r="131" customFormat="false" ht="15" hidden="false" customHeight="false" outlineLevel="0" collapsed="false">
      <c r="A131" s="10" t="s">
        <v>84</v>
      </c>
      <c r="B131" s="56" t="n">
        <v>0.515613652868555</v>
      </c>
      <c r="C131" s="56" t="n">
        <v>0.14161220043573</v>
      </c>
      <c r="D131" s="56" t="n">
        <v>0.124183006535948</v>
      </c>
      <c r="E131" s="56" t="n">
        <v>0.124183006535948</v>
      </c>
      <c r="F131" s="56" t="n">
        <v>0.055918663761801</v>
      </c>
      <c r="G131" s="56" t="n">
        <v>0.0384894698620189</v>
      </c>
      <c r="H131" s="58" t="n">
        <v>1</v>
      </c>
    </row>
    <row r="132" customFormat="false" ht="15" hidden="false" customHeight="false" outlineLevel="0" collapsed="false">
      <c r="A132" s="10" t="s">
        <v>85</v>
      </c>
      <c r="B132" s="56" t="n">
        <v>0.379095270733379</v>
      </c>
      <c r="C132" s="56" t="n">
        <v>0.298971898560658</v>
      </c>
      <c r="D132" s="56" t="n">
        <v>0.163536668951337</v>
      </c>
      <c r="E132" s="56" t="n">
        <v>0.110692254969157</v>
      </c>
      <c r="F132" s="56" t="n">
        <v>0.0308430431802605</v>
      </c>
      <c r="G132" s="56" t="n">
        <v>0.016860863605209</v>
      </c>
      <c r="H132" s="58" t="n"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8"/>
      <c r="B137" s="48" t="s">
        <v>96</v>
      </c>
      <c r="C137" s="48"/>
      <c r="D137" s="48"/>
      <c r="E137" s="48"/>
      <c r="F137" s="48"/>
      <c r="G137" s="48"/>
      <c r="H137" s="48" t="s">
        <v>5</v>
      </c>
    </row>
    <row r="138" customFormat="false" ht="15" hidden="false" customHeight="false" outlineLevel="0" collapsed="false">
      <c r="A138" s="48"/>
      <c r="B138" s="10" t="n">
        <v>1</v>
      </c>
      <c r="C138" s="10" t="n">
        <v>2</v>
      </c>
      <c r="D138" s="10" t="n">
        <v>3</v>
      </c>
      <c r="E138" s="10" t="n">
        <v>4</v>
      </c>
      <c r="F138" s="10" t="n">
        <v>5</v>
      </c>
      <c r="G138" s="48" t="s">
        <v>4</v>
      </c>
      <c r="H138" s="48"/>
    </row>
    <row r="139" customFormat="false" ht="15" hidden="false" customHeight="false" outlineLevel="0" collapsed="false">
      <c r="A139" s="10" t="s">
        <v>82</v>
      </c>
      <c r="B139" s="56" t="n">
        <v>0.394840747565149</v>
      </c>
      <c r="C139" s="56" t="n">
        <v>0.305606738615425</v>
      </c>
      <c r="D139" s="56" t="n">
        <v>0.165306659647276</v>
      </c>
      <c r="E139" s="56" t="n">
        <v>0.106080547512503</v>
      </c>
      <c r="F139" s="56" t="n">
        <v>0.0210581732034746</v>
      </c>
      <c r="G139" s="56" t="n">
        <v>0.00710713345617268</v>
      </c>
      <c r="H139" s="58" t="n">
        <v>1</v>
      </c>
    </row>
    <row r="140" customFormat="false" ht="15" hidden="false" customHeight="false" outlineLevel="0" collapsed="false">
      <c r="A140" s="10" t="s">
        <v>83</v>
      </c>
      <c r="B140" s="56" t="n">
        <v>0</v>
      </c>
      <c r="C140" s="56" t="n">
        <v>0.220833333333333</v>
      </c>
      <c r="D140" s="56" t="n">
        <v>0.266666666666667</v>
      </c>
      <c r="E140" s="56" t="n">
        <v>0.1875</v>
      </c>
      <c r="F140" s="56" t="n">
        <v>0.170833333333333</v>
      </c>
      <c r="G140" s="56" t="n">
        <v>0.154166666666667</v>
      </c>
      <c r="H140" s="58" t="n">
        <v>1</v>
      </c>
    </row>
    <row r="141" customFormat="false" ht="15" hidden="false" customHeight="false" outlineLevel="0" collapsed="false">
      <c r="A141" s="10" t="s">
        <v>84</v>
      </c>
      <c r="B141" s="56" t="n">
        <v>0.382911392405063</v>
      </c>
      <c r="C141" s="56" t="n">
        <v>0.169303797468354</v>
      </c>
      <c r="D141" s="56" t="n">
        <v>0.150316455696203</v>
      </c>
      <c r="E141" s="56" t="n">
        <v>0.164556962025316</v>
      </c>
      <c r="F141" s="56" t="n">
        <v>0.0806962025316456</v>
      </c>
      <c r="G141" s="56" t="n">
        <v>0.0522151898734177</v>
      </c>
      <c r="H141" s="58" t="n">
        <v>1</v>
      </c>
    </row>
    <row r="142" customFormat="false" ht="15" hidden="false" customHeight="false" outlineLevel="0" collapsed="false">
      <c r="A142" s="10" t="s">
        <v>85</v>
      </c>
      <c r="B142" s="56" t="n">
        <v>0.372939413401841</v>
      </c>
      <c r="C142" s="56" t="n">
        <v>0.282808820381075</v>
      </c>
      <c r="D142" s="56" t="n">
        <v>0.168486405480625</v>
      </c>
      <c r="E142" s="56" t="n">
        <v>0.118175979447656</v>
      </c>
      <c r="F142" s="56" t="n">
        <v>0.0368229501177478</v>
      </c>
      <c r="G142" s="56" t="n">
        <v>0.0207664311710555</v>
      </c>
      <c r="H142" s="58" t="n"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8"/>
      <c r="B147" s="48" t="s">
        <v>96</v>
      </c>
      <c r="C147" s="48"/>
      <c r="D147" s="48"/>
      <c r="E147" s="48"/>
      <c r="F147" s="48"/>
      <c r="G147" s="48"/>
      <c r="H147" s="48" t="s">
        <v>5</v>
      </c>
    </row>
    <row r="148" customFormat="false" ht="15" hidden="false" customHeight="false" outlineLevel="0" collapsed="false">
      <c r="A148" s="48"/>
      <c r="B148" s="10" t="n">
        <v>1</v>
      </c>
      <c r="C148" s="10" t="n">
        <v>2</v>
      </c>
      <c r="D148" s="10" t="n">
        <v>3</v>
      </c>
      <c r="E148" s="10" t="n">
        <v>4</v>
      </c>
      <c r="F148" s="10" t="n">
        <v>5</v>
      </c>
      <c r="G148" s="48" t="s">
        <v>4</v>
      </c>
      <c r="H148" s="48"/>
    </row>
    <row r="149" customFormat="false" ht="15" hidden="false" customHeight="false" outlineLevel="0" collapsed="false">
      <c r="A149" s="10" t="s">
        <v>82</v>
      </c>
      <c r="B149" s="56" t="n">
        <v>0.414516995319573</v>
      </c>
      <c r="C149" s="56" t="n">
        <v>0.296232640220978</v>
      </c>
      <c r="D149" s="56" t="n">
        <v>0.165487608378731</v>
      </c>
      <c r="E149" s="56" t="n">
        <v>0.100115092457608</v>
      </c>
      <c r="F149" s="56" t="n">
        <v>0.018552904166347</v>
      </c>
      <c r="G149" s="56" t="n">
        <v>0.0050947594567636</v>
      </c>
      <c r="H149" s="58" t="n">
        <v>1</v>
      </c>
    </row>
    <row r="150" customFormat="false" ht="15" hidden="false" customHeight="false" outlineLevel="0" collapsed="false">
      <c r="A150" s="10" t="s">
        <v>83</v>
      </c>
      <c r="B150" s="56" t="n">
        <v>0</v>
      </c>
      <c r="C150" s="56" t="n">
        <v>0.263840224246671</v>
      </c>
      <c r="D150" s="56" t="n">
        <v>0.287316047652418</v>
      </c>
      <c r="E150" s="56" t="n">
        <v>0.234407848633497</v>
      </c>
      <c r="F150" s="56" t="n">
        <v>0.117379117028732</v>
      </c>
      <c r="G150" s="56" t="n">
        <v>0.0970567624386826</v>
      </c>
      <c r="H150" s="58" t="n">
        <v>1</v>
      </c>
    </row>
    <row r="151" customFormat="false" ht="15" hidden="false" customHeight="false" outlineLevel="0" collapsed="false">
      <c r="A151" s="10" t="s">
        <v>84</v>
      </c>
      <c r="B151" s="56" t="n">
        <v>0.565223665223665</v>
      </c>
      <c r="C151" s="56" t="n">
        <v>0.137085137085137</v>
      </c>
      <c r="D151" s="56" t="n">
        <v>0.119336219336219</v>
      </c>
      <c r="E151" s="56" t="n">
        <v>0.11010101010101</v>
      </c>
      <c r="F151" s="56" t="n">
        <v>0.0453102453102453</v>
      </c>
      <c r="G151" s="56" t="n">
        <v>0.0229437229437229</v>
      </c>
      <c r="H151" s="58" t="n">
        <v>1</v>
      </c>
    </row>
    <row r="152" customFormat="false" ht="15" hidden="false" customHeight="false" outlineLevel="0" collapsed="false">
      <c r="A152" s="10" t="s">
        <v>85</v>
      </c>
      <c r="B152" s="56" t="n">
        <v>0.41266728041735</v>
      </c>
      <c r="C152" s="56" t="n">
        <v>0.280283926403288</v>
      </c>
      <c r="D152" s="56" t="n">
        <v>0.16585945109341</v>
      </c>
      <c r="E152" s="56" t="n">
        <v>0.10615218348477</v>
      </c>
      <c r="F152" s="56" t="n">
        <v>0.0247901906629842</v>
      </c>
      <c r="G152" s="56" t="n">
        <v>0.010246967938198</v>
      </c>
      <c r="H152" s="58" t="n"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8"/>
      <c r="B157" s="48" t="s">
        <v>96</v>
      </c>
      <c r="C157" s="48"/>
      <c r="D157" s="48"/>
      <c r="E157" s="48"/>
      <c r="F157" s="48"/>
      <c r="G157" s="48"/>
      <c r="H157" s="48" t="s">
        <v>5</v>
      </c>
    </row>
    <row r="158" customFormat="false" ht="15" hidden="false" customHeight="false" outlineLevel="0" collapsed="false">
      <c r="A158" s="48"/>
      <c r="B158" s="10" t="n">
        <v>1</v>
      </c>
      <c r="C158" s="10" t="n">
        <v>2</v>
      </c>
      <c r="D158" s="10" t="n">
        <v>3</v>
      </c>
      <c r="E158" s="10" t="n">
        <v>4</v>
      </c>
      <c r="F158" s="10" t="n">
        <v>5</v>
      </c>
      <c r="G158" s="48" t="s">
        <v>4</v>
      </c>
      <c r="H158" s="48"/>
    </row>
    <row r="159" customFormat="false" ht="15" hidden="false" customHeight="false" outlineLevel="0" collapsed="false">
      <c r="A159" s="10" t="s">
        <v>82</v>
      </c>
      <c r="B159" s="56" t="n">
        <v>0.342948717948718</v>
      </c>
      <c r="C159" s="56" t="n">
        <v>0.305860805860806</v>
      </c>
      <c r="D159" s="56" t="n">
        <v>0.189102564102564</v>
      </c>
      <c r="E159" s="56" t="n">
        <v>0.122252747252747</v>
      </c>
      <c r="F159" s="56" t="n">
        <v>0.0315934065934066</v>
      </c>
      <c r="G159" s="56" t="n">
        <v>0.00824175824175824</v>
      </c>
      <c r="H159" s="58" t="n">
        <v>1</v>
      </c>
    </row>
    <row r="160" customFormat="false" ht="15" hidden="false" customHeight="false" outlineLevel="0" collapsed="false">
      <c r="A160" s="10" t="s">
        <v>83</v>
      </c>
      <c r="B160" s="56" t="n">
        <v>0</v>
      </c>
      <c r="C160" s="56" t="n">
        <v>0.216867469879518</v>
      </c>
      <c r="D160" s="56" t="n">
        <v>0.36144578313253</v>
      </c>
      <c r="E160" s="56" t="n">
        <v>0.216867469879518</v>
      </c>
      <c r="F160" s="56" t="n">
        <v>0.0843373493975904</v>
      </c>
      <c r="G160" s="56" t="n">
        <v>0.120481927710843</v>
      </c>
      <c r="H160" s="58" t="n">
        <v>1</v>
      </c>
    </row>
    <row r="161" customFormat="false" ht="15" hidden="false" customHeight="false" outlineLevel="0" collapsed="false">
      <c r="A161" s="10" t="s">
        <v>84</v>
      </c>
      <c r="B161" s="56" t="n">
        <v>0.321608040201005</v>
      </c>
      <c r="C161" s="56" t="n">
        <v>0.195979899497487</v>
      </c>
      <c r="D161" s="56" t="n">
        <v>0.160804020100503</v>
      </c>
      <c r="E161" s="56" t="n">
        <v>0.221105527638191</v>
      </c>
      <c r="F161" s="56" t="n">
        <v>0.0552763819095477</v>
      </c>
      <c r="G161" s="56" t="n">
        <v>0.0452261306532663</v>
      </c>
      <c r="H161" s="58" t="n">
        <v>1</v>
      </c>
    </row>
    <row r="162" customFormat="false" ht="15" hidden="false" customHeight="false" outlineLevel="0" collapsed="false">
      <c r="A162" s="10" t="s">
        <v>85</v>
      </c>
      <c r="B162" s="56" t="n">
        <v>0.329683698296837</v>
      </c>
      <c r="C162" s="56" t="n">
        <v>0.293998377939984</v>
      </c>
      <c r="D162" s="56" t="n">
        <v>0.192619626926196</v>
      </c>
      <c r="E162" s="56" t="n">
        <v>0.133414436334144</v>
      </c>
      <c r="F162" s="56" t="n">
        <v>0.0352798053527981</v>
      </c>
      <c r="G162" s="56" t="n">
        <v>0.0150040551500406</v>
      </c>
      <c r="H162" s="58" t="n"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8"/>
      <c r="B167" s="48" t="s">
        <v>96</v>
      </c>
      <c r="C167" s="48"/>
      <c r="D167" s="48"/>
      <c r="E167" s="48"/>
      <c r="F167" s="48"/>
      <c r="G167" s="48"/>
      <c r="H167" s="48" t="s">
        <v>5</v>
      </c>
    </row>
    <row r="168" customFormat="false" ht="15" hidden="false" customHeight="false" outlineLevel="0" collapsed="false">
      <c r="A168" s="48"/>
      <c r="B168" s="10" t="n">
        <v>1</v>
      </c>
      <c r="C168" s="10" t="n">
        <v>2</v>
      </c>
      <c r="D168" s="10" t="n">
        <v>3</v>
      </c>
      <c r="E168" s="10" t="n">
        <v>4</v>
      </c>
      <c r="F168" s="10" t="n">
        <v>5</v>
      </c>
      <c r="G168" s="48" t="s">
        <v>4</v>
      </c>
      <c r="H168" s="48"/>
    </row>
    <row r="169" customFormat="false" ht="15" hidden="false" customHeight="false" outlineLevel="0" collapsed="false">
      <c r="A169" s="10" t="s">
        <v>82</v>
      </c>
      <c r="B169" s="56" t="n">
        <v>0.364960466084062</v>
      </c>
      <c r="C169" s="56" t="n">
        <v>0.321265085310029</v>
      </c>
      <c r="D169" s="56" t="n">
        <v>0.179151061173533</v>
      </c>
      <c r="E169" s="56" t="n">
        <v>0.10715771951727</v>
      </c>
      <c r="F169" s="56" t="n">
        <v>0.0224719101123596</v>
      </c>
      <c r="G169" s="56" t="n">
        <v>0.00499375780274657</v>
      </c>
      <c r="H169" s="58" t="n">
        <v>1</v>
      </c>
    </row>
    <row r="170" customFormat="false" ht="15" hidden="false" customHeight="false" outlineLevel="0" collapsed="false">
      <c r="A170" s="10" t="s">
        <v>83</v>
      </c>
      <c r="B170" s="56" t="n">
        <v>0</v>
      </c>
      <c r="C170" s="56" t="n">
        <v>0.293859649122807</v>
      </c>
      <c r="D170" s="56" t="n">
        <v>0.293859649122807</v>
      </c>
      <c r="E170" s="56" t="n">
        <v>0.197368421052632</v>
      </c>
      <c r="F170" s="56" t="n">
        <v>0.118421052631579</v>
      </c>
      <c r="G170" s="56" t="n">
        <v>0.0964912280701754</v>
      </c>
      <c r="H170" s="58" t="n">
        <v>1</v>
      </c>
    </row>
    <row r="171" customFormat="false" ht="15" hidden="false" customHeight="false" outlineLevel="0" collapsed="false">
      <c r="A171" s="10" t="s">
        <v>84</v>
      </c>
      <c r="B171" s="56" t="n">
        <v>0.508896797153025</v>
      </c>
      <c r="C171" s="56" t="n">
        <v>0.154804270462633</v>
      </c>
      <c r="D171" s="56" t="n">
        <v>0.158362989323843</v>
      </c>
      <c r="E171" s="56" t="n">
        <v>0.108540925266904</v>
      </c>
      <c r="F171" s="56" t="n">
        <v>0.0427046263345196</v>
      </c>
      <c r="G171" s="56" t="n">
        <v>0.0266903914590747</v>
      </c>
      <c r="H171" s="58" t="n">
        <v>1</v>
      </c>
    </row>
    <row r="172" customFormat="false" ht="15" hidden="false" customHeight="false" outlineLevel="0" collapsed="false">
      <c r="A172" s="10" t="s">
        <v>85</v>
      </c>
      <c r="B172" s="56" t="n">
        <v>0.364546104360257</v>
      </c>
      <c r="C172" s="56" t="n">
        <v>0.303431022158685</v>
      </c>
      <c r="D172" s="56" t="n">
        <v>0.181736954967834</v>
      </c>
      <c r="E172" s="56" t="n">
        <v>0.110972122944961</v>
      </c>
      <c r="F172" s="56" t="n">
        <v>0.0284131522516083</v>
      </c>
      <c r="G172" s="56" t="n">
        <v>0.0109006433166548</v>
      </c>
      <c r="H172" s="58" t="n"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8"/>
      <c r="B177" s="48" t="s">
        <v>96</v>
      </c>
      <c r="C177" s="48"/>
      <c r="D177" s="48"/>
      <c r="E177" s="48"/>
      <c r="F177" s="48"/>
      <c r="G177" s="48"/>
      <c r="H177" s="48" t="s">
        <v>5</v>
      </c>
    </row>
    <row r="178" customFormat="false" ht="15" hidden="false" customHeight="false" outlineLevel="0" collapsed="false">
      <c r="A178" s="48"/>
      <c r="B178" s="10" t="n">
        <v>1</v>
      </c>
      <c r="C178" s="10" t="n">
        <v>2</v>
      </c>
      <c r="D178" s="10" t="n">
        <v>3</v>
      </c>
      <c r="E178" s="10" t="n">
        <v>4</v>
      </c>
      <c r="F178" s="10" t="n">
        <v>5</v>
      </c>
      <c r="G178" s="48" t="s">
        <v>4</v>
      </c>
      <c r="H178" s="48"/>
    </row>
    <row r="179" customFormat="false" ht="15" hidden="false" customHeight="false" outlineLevel="0" collapsed="false">
      <c r="A179" s="10" t="s">
        <v>82</v>
      </c>
      <c r="B179" s="56" t="n">
        <v>0.366233766233766</v>
      </c>
      <c r="C179" s="56" t="n">
        <v>0.295238095238095</v>
      </c>
      <c r="D179" s="56" t="n">
        <v>0.191341991341991</v>
      </c>
      <c r="E179" s="56" t="n">
        <v>0.122943722943723</v>
      </c>
      <c r="F179" s="56" t="n">
        <v>0.0199134199134199</v>
      </c>
      <c r="G179" s="56" t="n">
        <v>0.00432900432900433</v>
      </c>
      <c r="H179" s="58" t="n">
        <v>1</v>
      </c>
    </row>
    <row r="180" customFormat="false" ht="15" hidden="false" customHeight="false" outlineLevel="0" collapsed="false">
      <c r="A180" s="10" t="s">
        <v>83</v>
      </c>
      <c r="B180" s="56" t="n">
        <v>0</v>
      </c>
      <c r="C180" s="56" t="n">
        <v>0.326530612244898</v>
      </c>
      <c r="D180" s="56" t="n">
        <v>0.26530612244898</v>
      </c>
      <c r="E180" s="56" t="n">
        <v>0.163265306122449</v>
      </c>
      <c r="F180" s="56" t="n">
        <v>0.0612244897959184</v>
      </c>
      <c r="G180" s="56" t="n">
        <v>0.183673469387755</v>
      </c>
      <c r="H180" s="58" t="n">
        <v>1</v>
      </c>
    </row>
    <row r="181" customFormat="false" ht="15" hidden="false" customHeight="false" outlineLevel="0" collapsed="false">
      <c r="A181" s="10" t="s">
        <v>84</v>
      </c>
      <c r="B181" s="56" t="n">
        <v>0.388349514563107</v>
      </c>
      <c r="C181" s="56" t="n">
        <v>0.203883495145631</v>
      </c>
      <c r="D181" s="56" t="n">
        <v>0.16504854368932</v>
      </c>
      <c r="E181" s="56" t="n">
        <v>0.155339805825243</v>
      </c>
      <c r="F181" s="56" t="n">
        <v>0.0388349514563107</v>
      </c>
      <c r="G181" s="56" t="n">
        <v>0.0485436893203884</v>
      </c>
      <c r="H181" s="58" t="n">
        <v>1</v>
      </c>
    </row>
    <row r="182" customFormat="false" ht="15" hidden="false" customHeight="false" outlineLevel="0" collapsed="false">
      <c r="A182" s="10" t="s">
        <v>85</v>
      </c>
      <c r="B182" s="56" t="n">
        <v>0.35424636572303</v>
      </c>
      <c r="C182" s="56" t="n">
        <v>0.289211935730681</v>
      </c>
      <c r="D182" s="56" t="n">
        <v>0.192042846212701</v>
      </c>
      <c r="E182" s="56" t="n">
        <v>0.127008416220352</v>
      </c>
      <c r="F182" s="56" t="n">
        <v>0.0229533282325937</v>
      </c>
      <c r="G182" s="56" t="n">
        <v>0.0145371078806427</v>
      </c>
      <c r="H182" s="58" t="n"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8"/>
      <c r="B187" s="48" t="s">
        <v>96</v>
      </c>
      <c r="C187" s="48"/>
      <c r="D187" s="48"/>
      <c r="E187" s="48"/>
      <c r="F187" s="48"/>
      <c r="G187" s="48"/>
      <c r="H187" s="48" t="s">
        <v>5</v>
      </c>
    </row>
    <row r="188" customFormat="false" ht="15" hidden="false" customHeight="false" outlineLevel="0" collapsed="false">
      <c r="A188" s="48"/>
      <c r="B188" s="10" t="n">
        <v>1</v>
      </c>
      <c r="C188" s="10" t="n">
        <v>2</v>
      </c>
      <c r="D188" s="10" t="n">
        <v>3</v>
      </c>
      <c r="E188" s="10" t="n">
        <v>4</v>
      </c>
      <c r="F188" s="10" t="n">
        <v>5</v>
      </c>
      <c r="G188" s="48" t="s">
        <v>4</v>
      </c>
      <c r="H188" s="48"/>
    </row>
    <row r="189" customFormat="false" ht="15" hidden="false" customHeight="false" outlineLevel="0" collapsed="false">
      <c r="A189" s="10" t="s">
        <v>82</v>
      </c>
      <c r="B189" s="56" t="n">
        <v>0.307545973367153</v>
      </c>
      <c r="C189" s="56" t="n">
        <v>0.311350665821179</v>
      </c>
      <c r="D189" s="56" t="n">
        <v>0.187064045656309</v>
      </c>
      <c r="E189" s="56" t="n">
        <v>0.148383005707039</v>
      </c>
      <c r="F189" s="56" t="n">
        <v>0.0323398858592264</v>
      </c>
      <c r="G189" s="56" t="n">
        <v>0.0133164235890932</v>
      </c>
      <c r="H189" s="58" t="n">
        <v>1</v>
      </c>
    </row>
    <row r="190" customFormat="false" ht="15" hidden="false" customHeight="false" outlineLevel="0" collapsed="false">
      <c r="A190" s="10" t="s">
        <v>83</v>
      </c>
      <c r="B190" s="56" t="n">
        <v>0</v>
      </c>
      <c r="C190" s="56" t="n">
        <v>0.242424242424242</v>
      </c>
      <c r="D190" s="56" t="n">
        <v>0.227272727272727</v>
      </c>
      <c r="E190" s="56" t="n">
        <v>0.257575757575758</v>
      </c>
      <c r="F190" s="56" t="n">
        <v>0.121212121212121</v>
      </c>
      <c r="G190" s="56" t="n">
        <v>0.151515151515152</v>
      </c>
      <c r="H190" s="58" t="n">
        <v>1</v>
      </c>
    </row>
    <row r="191" customFormat="false" ht="15" hidden="false" customHeight="false" outlineLevel="0" collapsed="false">
      <c r="A191" s="10" t="s">
        <v>84</v>
      </c>
      <c r="B191" s="56" t="n">
        <v>0.465686274509804</v>
      </c>
      <c r="C191" s="56" t="n">
        <v>0.147058823529412</v>
      </c>
      <c r="D191" s="56" t="n">
        <v>0.161764705882353</v>
      </c>
      <c r="E191" s="56" t="n">
        <v>0.137254901960784</v>
      </c>
      <c r="F191" s="56" t="n">
        <v>0.0490196078431373</v>
      </c>
      <c r="G191" s="56" t="n">
        <v>0.0392156862745098</v>
      </c>
      <c r="H191" s="58" t="n">
        <v>1</v>
      </c>
    </row>
    <row r="192" customFormat="false" ht="15" hidden="false" customHeight="false" outlineLevel="0" collapsed="false">
      <c r="A192" s="10" t="s">
        <v>85</v>
      </c>
      <c r="B192" s="56" t="n">
        <v>0.314022739577694</v>
      </c>
      <c r="C192" s="56" t="n">
        <v>0.290741743367623</v>
      </c>
      <c r="D192" s="56" t="n">
        <v>0.18570655116405</v>
      </c>
      <c r="E192" s="56" t="n">
        <v>0.151055766107201</v>
      </c>
      <c r="F192" s="56" t="n">
        <v>0.0373578776394153</v>
      </c>
      <c r="G192" s="56" t="n">
        <v>0.0211153221440173</v>
      </c>
      <c r="H192" s="58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38" t="s">
        <v>3</v>
      </c>
      <c r="B4" s="39" t="n">
        <v>1</v>
      </c>
      <c r="C4" s="39" t="n">
        <v>2</v>
      </c>
      <c r="D4" s="39" t="n">
        <v>3</v>
      </c>
      <c r="E4" s="39" t="n">
        <v>4</v>
      </c>
      <c r="F4" s="39" t="n">
        <v>5</v>
      </c>
      <c r="G4" s="39" t="n">
        <v>6</v>
      </c>
      <c r="H4" s="39" t="n">
        <v>7</v>
      </c>
      <c r="I4" s="39" t="n">
        <v>8</v>
      </c>
      <c r="J4" s="39" t="n">
        <v>9</v>
      </c>
      <c r="K4" s="39" t="n">
        <v>10</v>
      </c>
      <c r="L4" s="6" t="s">
        <v>27</v>
      </c>
      <c r="M4" s="40" t="s">
        <v>5</v>
      </c>
    </row>
    <row r="5" customFormat="false" ht="15" hidden="false" customHeight="false" outlineLevel="0" collapsed="false">
      <c r="A5" s="8" t="s">
        <v>6</v>
      </c>
      <c r="B5" s="9" t="n">
        <v>1874</v>
      </c>
      <c r="C5" s="9" t="n">
        <v>3388</v>
      </c>
      <c r="D5" s="10" t="n">
        <v>2970</v>
      </c>
      <c r="E5" s="10" t="n">
        <v>2324</v>
      </c>
      <c r="F5" s="10" t="n">
        <v>685</v>
      </c>
      <c r="G5" s="10" t="n">
        <v>210</v>
      </c>
      <c r="H5" s="10" t="n">
        <v>105</v>
      </c>
      <c r="I5" s="10" t="n">
        <v>16</v>
      </c>
      <c r="J5" s="10" t="n">
        <v>9</v>
      </c>
      <c r="K5" s="10" t="n">
        <v>20</v>
      </c>
      <c r="L5" s="10" t="n">
        <v>11</v>
      </c>
      <c r="M5" s="11" t="n">
        <f aca="false">SUM(B5:L5)</f>
        <v>11612</v>
      </c>
    </row>
    <row r="6" customFormat="false" ht="15" hidden="false" customHeight="false" outlineLevel="0" collapsed="false">
      <c r="A6" s="8" t="s">
        <v>7</v>
      </c>
      <c r="B6" s="9" t="n">
        <v>2835</v>
      </c>
      <c r="C6" s="9" t="n">
        <v>4552</v>
      </c>
      <c r="D6" s="9" t="n">
        <v>3966</v>
      </c>
      <c r="E6" s="10" t="n">
        <v>3260</v>
      </c>
      <c r="F6" s="10" t="n">
        <v>1145</v>
      </c>
      <c r="G6" s="10" t="n">
        <v>414</v>
      </c>
      <c r="H6" s="10" t="n">
        <v>119</v>
      </c>
      <c r="I6" s="10" t="n">
        <v>80</v>
      </c>
      <c r="J6" s="10" t="n">
        <v>36</v>
      </c>
      <c r="K6" s="10" t="n">
        <v>10</v>
      </c>
      <c r="L6" s="10" t="n">
        <v>0</v>
      </c>
      <c r="M6" s="11" t="n">
        <f aca="false">SUM(B6:L6)</f>
        <v>16417</v>
      </c>
    </row>
    <row r="7" customFormat="false" ht="15" hidden="false" customHeight="false" outlineLevel="0" collapsed="false">
      <c r="A7" s="8" t="s">
        <v>8</v>
      </c>
      <c r="B7" s="10" t="n">
        <v>327</v>
      </c>
      <c r="C7" s="10" t="n">
        <v>542</v>
      </c>
      <c r="D7" s="10" t="n">
        <v>597</v>
      </c>
      <c r="E7" s="10" t="n">
        <v>620</v>
      </c>
      <c r="F7" s="10" t="n">
        <v>245</v>
      </c>
      <c r="G7" s="10" t="n">
        <v>48</v>
      </c>
      <c r="H7" s="10" t="n">
        <v>14</v>
      </c>
      <c r="I7" s="10" t="n">
        <v>0</v>
      </c>
      <c r="J7" s="10" t="n">
        <v>9</v>
      </c>
      <c r="K7" s="10" t="n">
        <v>0</v>
      </c>
      <c r="L7" s="10" t="n">
        <v>0</v>
      </c>
      <c r="M7" s="11" t="n">
        <f aca="false">SUM(B7:L7)</f>
        <v>2402</v>
      </c>
    </row>
    <row r="8" customFormat="false" ht="15" hidden="false" customHeight="false" outlineLevel="0" collapsed="false">
      <c r="A8" s="8" t="s">
        <v>9</v>
      </c>
      <c r="B8" s="9" t="n">
        <v>1317</v>
      </c>
      <c r="C8" s="10" t="n">
        <v>1938</v>
      </c>
      <c r="D8" s="10" t="n">
        <v>1635</v>
      </c>
      <c r="E8" s="10" t="n">
        <v>1448</v>
      </c>
      <c r="F8" s="10" t="n">
        <v>560</v>
      </c>
      <c r="G8" s="10" t="n">
        <v>180</v>
      </c>
      <c r="H8" s="10" t="n">
        <v>63</v>
      </c>
      <c r="I8" s="10" t="n">
        <v>32</v>
      </c>
      <c r="J8" s="10" t="n">
        <v>9</v>
      </c>
      <c r="K8" s="10" t="n">
        <v>10</v>
      </c>
      <c r="L8" s="10" t="n">
        <v>15</v>
      </c>
      <c r="M8" s="11" t="n">
        <f aca="false">SUM(B8:L8)</f>
        <v>7207</v>
      </c>
    </row>
    <row r="9" customFormat="false" ht="15" hidden="false" customHeight="false" outlineLevel="0" collapsed="false">
      <c r="A9" s="8" t="s">
        <v>10</v>
      </c>
      <c r="B9" s="10" t="n">
        <v>464</v>
      </c>
      <c r="C9" s="10" t="n">
        <v>618</v>
      </c>
      <c r="D9" s="10" t="n">
        <v>612</v>
      </c>
      <c r="E9" s="10" t="n">
        <v>460</v>
      </c>
      <c r="F9" s="10" t="n">
        <v>170</v>
      </c>
      <c r="G9" s="10" t="n">
        <v>84</v>
      </c>
      <c r="H9" s="10" t="n">
        <v>21</v>
      </c>
      <c r="I9" s="10" t="n">
        <v>0</v>
      </c>
      <c r="J9" s="10" t="n">
        <v>9</v>
      </c>
      <c r="K9" s="10" t="n">
        <v>0</v>
      </c>
      <c r="L9" s="10" t="n">
        <v>0</v>
      </c>
      <c r="M9" s="11" t="n">
        <f aca="false">SUM(B9:L9)</f>
        <v>2438</v>
      </c>
    </row>
    <row r="10" customFormat="false" ht="15" hidden="false" customHeight="false" outlineLevel="0" collapsed="false">
      <c r="A10" s="8" t="s">
        <v>11</v>
      </c>
      <c r="B10" s="9" t="n">
        <v>1469</v>
      </c>
      <c r="C10" s="9" t="n">
        <v>2416</v>
      </c>
      <c r="D10" s="10" t="n">
        <v>2184</v>
      </c>
      <c r="E10" s="10" t="n">
        <v>2188</v>
      </c>
      <c r="F10" s="10" t="n">
        <v>855</v>
      </c>
      <c r="G10" s="10" t="n">
        <v>270</v>
      </c>
      <c r="H10" s="10" t="n">
        <v>63</v>
      </c>
      <c r="I10" s="10" t="n">
        <v>56</v>
      </c>
      <c r="J10" s="10" t="n">
        <v>0</v>
      </c>
      <c r="K10" s="10" t="n">
        <v>10</v>
      </c>
      <c r="L10" s="10" t="n">
        <v>14</v>
      </c>
      <c r="M10" s="11" t="n">
        <f aca="false">SUM(B10:L10)</f>
        <v>9525</v>
      </c>
    </row>
    <row r="11" customFormat="false" ht="15" hidden="false" customHeight="false" outlineLevel="0" collapsed="false">
      <c r="A11" s="8" t="s">
        <v>12</v>
      </c>
      <c r="B11" s="9" t="n">
        <v>6117</v>
      </c>
      <c r="C11" s="9" t="n">
        <v>7280</v>
      </c>
      <c r="D11" s="9" t="n">
        <v>7092</v>
      </c>
      <c r="E11" s="9" t="n">
        <v>5724</v>
      </c>
      <c r="F11" s="10" t="n">
        <v>1435</v>
      </c>
      <c r="G11" s="10" t="n">
        <v>606</v>
      </c>
      <c r="H11" s="10" t="n">
        <v>203</v>
      </c>
      <c r="I11" s="10" t="n">
        <v>56</v>
      </c>
      <c r="J11" s="10" t="n">
        <v>36</v>
      </c>
      <c r="K11" s="10" t="n">
        <v>10</v>
      </c>
      <c r="L11" s="10" t="n">
        <v>11</v>
      </c>
      <c r="M11" s="11" t="n">
        <f aca="false">SUM(B11:L11)</f>
        <v>28570</v>
      </c>
    </row>
    <row r="12" customFormat="false" ht="15" hidden="false" customHeight="false" outlineLevel="0" collapsed="false">
      <c r="A12" s="8" t="s">
        <v>13</v>
      </c>
      <c r="B12" s="9" t="n">
        <v>1504</v>
      </c>
      <c r="C12" s="9" t="n">
        <v>2536</v>
      </c>
      <c r="D12" s="10" t="n">
        <v>2196</v>
      </c>
      <c r="E12" s="10" t="n">
        <v>1904</v>
      </c>
      <c r="F12" s="10" t="n">
        <v>785</v>
      </c>
      <c r="G12" s="10" t="n">
        <v>408</v>
      </c>
      <c r="H12" s="10" t="n">
        <v>161</v>
      </c>
      <c r="I12" s="10" t="n">
        <v>56</v>
      </c>
      <c r="J12" s="10" t="n">
        <v>18</v>
      </c>
      <c r="K12" s="10" t="n">
        <v>10</v>
      </c>
      <c r="L12" s="10" t="n">
        <v>11</v>
      </c>
      <c r="M12" s="11" t="n">
        <f aca="false">SUM(B12:L12)</f>
        <v>9589</v>
      </c>
    </row>
    <row r="13" customFormat="false" ht="15" hidden="false" customHeight="false" outlineLevel="0" collapsed="false">
      <c r="A13" s="8" t="s">
        <v>14</v>
      </c>
      <c r="B13" s="9" t="n">
        <v>1009</v>
      </c>
      <c r="C13" s="10" t="n">
        <v>1950</v>
      </c>
      <c r="D13" s="10" t="n">
        <v>1755</v>
      </c>
      <c r="E13" s="10" t="n">
        <v>1732</v>
      </c>
      <c r="F13" s="10" t="n">
        <v>545</v>
      </c>
      <c r="G13" s="10" t="n">
        <v>156</v>
      </c>
      <c r="H13" s="10" t="n">
        <v>84</v>
      </c>
      <c r="I13" s="10" t="n">
        <v>32</v>
      </c>
      <c r="J13" s="10" t="n">
        <v>0</v>
      </c>
      <c r="K13" s="10" t="n">
        <v>0</v>
      </c>
      <c r="L13" s="10" t="n">
        <v>15</v>
      </c>
      <c r="M13" s="11" t="n">
        <f aca="false">SUM(B13:L13)</f>
        <v>7278</v>
      </c>
    </row>
    <row r="14" customFormat="false" ht="15" hidden="false" customHeight="false" outlineLevel="0" collapsed="false">
      <c r="A14" s="8" t="s">
        <v>15</v>
      </c>
      <c r="B14" s="9" t="n">
        <v>9975</v>
      </c>
      <c r="C14" s="9" t="n">
        <v>15340</v>
      </c>
      <c r="D14" s="9" t="n">
        <v>13542</v>
      </c>
      <c r="E14" s="9" t="n">
        <v>12540</v>
      </c>
      <c r="F14" s="10" t="n">
        <v>4575</v>
      </c>
      <c r="G14" s="10" t="n">
        <v>1512</v>
      </c>
      <c r="H14" s="10" t="n">
        <v>609</v>
      </c>
      <c r="I14" s="10" t="n">
        <v>232</v>
      </c>
      <c r="J14" s="10" t="n">
        <v>99</v>
      </c>
      <c r="K14" s="10" t="n">
        <v>50</v>
      </c>
      <c r="L14" s="10" t="n">
        <v>38</v>
      </c>
      <c r="M14" s="11" t="n">
        <f aca="false">SUM(B14:L14)</f>
        <v>58512</v>
      </c>
    </row>
    <row r="15" customFormat="false" ht="15" hidden="false" customHeight="false" outlineLevel="0" collapsed="false">
      <c r="A15" s="8" t="s">
        <v>16</v>
      </c>
      <c r="B15" s="9" t="n">
        <v>1269</v>
      </c>
      <c r="C15" s="9" t="n">
        <v>2176</v>
      </c>
      <c r="D15" s="10" t="n">
        <v>1875</v>
      </c>
      <c r="E15" s="10" t="n">
        <v>1720</v>
      </c>
      <c r="F15" s="10" t="n">
        <v>580</v>
      </c>
      <c r="G15" s="10" t="n">
        <v>246</v>
      </c>
      <c r="H15" s="10" t="n">
        <v>70</v>
      </c>
      <c r="I15" s="10" t="n">
        <v>32</v>
      </c>
      <c r="J15" s="10" t="n">
        <v>36</v>
      </c>
      <c r="K15" s="10" t="n">
        <v>10</v>
      </c>
      <c r="L15" s="10" t="n">
        <v>22</v>
      </c>
      <c r="M15" s="11" t="n">
        <f aca="false">SUM(B15:L15)</f>
        <v>8036</v>
      </c>
    </row>
    <row r="16" customFormat="false" ht="15" hidden="false" customHeight="false" outlineLevel="0" collapsed="false">
      <c r="A16" s="8" t="s">
        <v>17</v>
      </c>
      <c r="B16" s="9" t="n">
        <v>5531</v>
      </c>
      <c r="C16" s="9" t="n">
        <v>8724</v>
      </c>
      <c r="D16" s="9" t="n">
        <v>7158</v>
      </c>
      <c r="E16" s="9" t="n">
        <v>6460</v>
      </c>
      <c r="F16" s="10" t="n">
        <v>2250</v>
      </c>
      <c r="G16" s="10" t="n">
        <v>912</v>
      </c>
      <c r="H16" s="10" t="n">
        <v>392</v>
      </c>
      <c r="I16" s="10" t="n">
        <v>152</v>
      </c>
      <c r="J16" s="10" t="n">
        <v>63</v>
      </c>
      <c r="K16" s="10" t="n">
        <v>80</v>
      </c>
      <c r="L16" s="10" t="n">
        <v>57</v>
      </c>
      <c r="M16" s="11" t="n">
        <f aca="false">SUM(B16:L16)</f>
        <v>31779</v>
      </c>
    </row>
    <row r="17" customFormat="false" ht="15" hidden="false" customHeight="false" outlineLevel="0" collapsed="false">
      <c r="A17" s="8" t="s">
        <v>18</v>
      </c>
      <c r="B17" s="9" t="n">
        <v>1742</v>
      </c>
      <c r="C17" s="9" t="n">
        <v>2642</v>
      </c>
      <c r="D17" s="10" t="n">
        <v>2361</v>
      </c>
      <c r="E17" s="10" t="n">
        <v>2208</v>
      </c>
      <c r="F17" s="10" t="n">
        <v>860</v>
      </c>
      <c r="G17" s="10" t="n">
        <v>396</v>
      </c>
      <c r="H17" s="10" t="n">
        <v>133</v>
      </c>
      <c r="I17" s="10" t="n">
        <v>56</v>
      </c>
      <c r="J17" s="10" t="n">
        <v>27</v>
      </c>
      <c r="K17" s="10" t="n">
        <v>10</v>
      </c>
      <c r="L17" s="10" t="n">
        <v>15</v>
      </c>
      <c r="M17" s="11" t="n">
        <f aca="false">SUM(B17:L17)</f>
        <v>10450</v>
      </c>
    </row>
    <row r="18" customFormat="false" ht="15" hidden="false" customHeight="false" outlineLevel="0" collapsed="false">
      <c r="A18" s="8" t="s">
        <v>19</v>
      </c>
      <c r="B18" s="9" t="n">
        <v>30929</v>
      </c>
      <c r="C18" s="9" t="n">
        <v>42014</v>
      </c>
      <c r="D18" s="9" t="n">
        <v>37293</v>
      </c>
      <c r="E18" s="9" t="n">
        <v>31824</v>
      </c>
      <c r="F18" s="9" t="n">
        <v>9290</v>
      </c>
      <c r="G18" s="10" t="n">
        <v>3198</v>
      </c>
      <c r="H18" s="10" t="n">
        <v>1113</v>
      </c>
      <c r="I18" s="10" t="n">
        <v>352</v>
      </c>
      <c r="J18" s="10" t="n">
        <v>126</v>
      </c>
      <c r="K18" s="10" t="n">
        <v>90</v>
      </c>
      <c r="L18" s="10" t="n">
        <v>108</v>
      </c>
      <c r="M18" s="11" t="n">
        <f aca="false">SUM(B18:L18)</f>
        <v>156337</v>
      </c>
    </row>
    <row r="19" customFormat="false" ht="15" hidden="false" customHeight="false" outlineLevel="0" collapsed="false">
      <c r="A19" s="8" t="s">
        <v>20</v>
      </c>
      <c r="B19" s="10" t="n">
        <v>813</v>
      </c>
      <c r="C19" s="10" t="n">
        <v>1450</v>
      </c>
      <c r="D19" s="10" t="n">
        <v>1425</v>
      </c>
      <c r="E19" s="10" t="n">
        <v>1316</v>
      </c>
      <c r="F19" s="10" t="n">
        <v>435</v>
      </c>
      <c r="G19" s="10" t="n">
        <v>162</v>
      </c>
      <c r="H19" s="10" t="n">
        <v>56</v>
      </c>
      <c r="I19" s="10" t="n">
        <v>16</v>
      </c>
      <c r="J19" s="10" t="n">
        <v>0</v>
      </c>
      <c r="K19" s="10" t="n">
        <v>0</v>
      </c>
      <c r="L19" s="10" t="n">
        <v>0</v>
      </c>
      <c r="M19" s="11" t="n">
        <f aca="false">SUM(B19:L19)</f>
        <v>5673</v>
      </c>
    </row>
    <row r="20" customFormat="false" ht="15" hidden="false" customHeight="false" outlineLevel="0" collapsed="false">
      <c r="A20" s="8" t="s">
        <v>21</v>
      </c>
      <c r="B20" s="9" t="n">
        <v>2040</v>
      </c>
      <c r="C20" s="9" t="n">
        <v>3396</v>
      </c>
      <c r="D20" s="10" t="n">
        <v>3051</v>
      </c>
      <c r="E20" s="10" t="n">
        <v>2484</v>
      </c>
      <c r="F20" s="10" t="n">
        <v>795</v>
      </c>
      <c r="G20" s="10" t="n">
        <v>270</v>
      </c>
      <c r="H20" s="10" t="n">
        <v>63</v>
      </c>
      <c r="I20" s="10" t="n">
        <v>40</v>
      </c>
      <c r="J20" s="10" t="n">
        <v>9</v>
      </c>
      <c r="K20" s="10" t="n">
        <v>0</v>
      </c>
      <c r="L20" s="10" t="n">
        <v>11</v>
      </c>
      <c r="M20" s="11" t="n">
        <f aca="false">SUM(B20:L20)</f>
        <v>12159</v>
      </c>
    </row>
    <row r="21" customFormat="false" ht="15" hidden="false" customHeight="false" outlineLevel="0" collapsed="false">
      <c r="A21" s="8" t="s">
        <v>22</v>
      </c>
      <c r="B21" s="10" t="n">
        <v>463</v>
      </c>
      <c r="C21" s="10" t="n">
        <v>756</v>
      </c>
      <c r="D21" s="10" t="n">
        <v>753</v>
      </c>
      <c r="E21" s="10" t="n">
        <v>664</v>
      </c>
      <c r="F21" s="10" t="n">
        <v>150</v>
      </c>
      <c r="G21" s="10" t="n">
        <v>66</v>
      </c>
      <c r="H21" s="10" t="n">
        <v>35</v>
      </c>
      <c r="I21" s="10" t="n">
        <v>24</v>
      </c>
      <c r="J21" s="10" t="n">
        <v>0</v>
      </c>
      <c r="K21" s="10" t="n">
        <v>0</v>
      </c>
      <c r="L21" s="10" t="n">
        <v>0</v>
      </c>
      <c r="M21" s="11" t="n">
        <f aca="false">SUM(B21:L21)</f>
        <v>2911</v>
      </c>
    </row>
    <row r="22" customFormat="false" ht="15" hidden="false" customHeight="false" outlineLevel="0" collapsed="false">
      <c r="A22" s="8" t="s">
        <v>23</v>
      </c>
      <c r="B22" s="10" t="n">
        <v>580</v>
      </c>
      <c r="C22" s="10" t="n">
        <v>1074</v>
      </c>
      <c r="D22" s="10" t="n">
        <v>1029</v>
      </c>
      <c r="E22" s="10" t="n">
        <v>1116</v>
      </c>
      <c r="F22" s="10" t="n">
        <v>345</v>
      </c>
      <c r="G22" s="10" t="n">
        <v>174</v>
      </c>
      <c r="H22" s="10" t="n">
        <v>14</v>
      </c>
      <c r="I22" s="10" t="n">
        <v>32</v>
      </c>
      <c r="J22" s="10" t="n">
        <v>9</v>
      </c>
      <c r="K22" s="10" t="n">
        <v>20</v>
      </c>
      <c r="L22" s="10" t="n">
        <v>11</v>
      </c>
      <c r="M22" s="11" t="n">
        <f aca="false">SUM(B22:L22)</f>
        <v>4404</v>
      </c>
    </row>
    <row r="23" customFormat="false" ht="15.75" hidden="false" customHeight="false" outlineLevel="0" collapsed="false">
      <c r="A23" s="41" t="s">
        <v>5</v>
      </c>
      <c r="B23" s="42" t="n">
        <f aca="false">SUM(B5:B22)</f>
        <v>70258</v>
      </c>
      <c r="C23" s="42" t="n">
        <f aca="false">SUM(C5:C22)</f>
        <v>102792</v>
      </c>
      <c r="D23" s="42" t="n">
        <f aca="false">SUM(D5:D22)</f>
        <v>91494</v>
      </c>
      <c r="E23" s="42" t="n">
        <f aca="false">SUM(E5:E22)</f>
        <v>79992</v>
      </c>
      <c r="F23" s="42" t="n">
        <f aca="false">SUM(F5:F22)</f>
        <v>25705</v>
      </c>
      <c r="G23" s="42" t="n">
        <f aca="false">SUM(G5:G22)</f>
        <v>9312</v>
      </c>
      <c r="H23" s="42" t="n">
        <f aca="false">SUM(H5:H22)</f>
        <v>3318</v>
      </c>
      <c r="I23" s="42" t="n">
        <f aca="false">SUM(I5:I22)</f>
        <v>1264</v>
      </c>
      <c r="J23" s="42" t="n">
        <f aca="false">SUM(J5:J22)</f>
        <v>495</v>
      </c>
      <c r="K23" s="42" t="n">
        <f aca="false">SUM(K5:K22)</f>
        <v>330</v>
      </c>
      <c r="L23" s="43" t="n">
        <v>339</v>
      </c>
      <c r="M23" s="14" t="n">
        <f aca="false">SUM(B23:L23)</f>
        <v>385299</v>
      </c>
    </row>
    <row r="25" customFormat="false" ht="15" hidden="false" customHeight="false" outlineLevel="0" collapsed="false">
      <c r="M25" s="4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5" min="2" style="0" width="13.7"/>
  </cols>
  <sheetData>
    <row r="1" customFormat="false" ht="15" hidden="false" customHeight="fals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6" t="s">
        <v>29</v>
      </c>
      <c r="B4" s="47" t="n">
        <v>2020</v>
      </c>
      <c r="C4" s="47"/>
    </row>
    <row r="5" customFormat="false" ht="15" hidden="false" customHeight="false" outlineLevel="0" collapsed="false">
      <c r="A5" s="46"/>
      <c r="B5" s="48" t="s">
        <v>30</v>
      </c>
      <c r="C5" s="48" t="s">
        <v>31</v>
      </c>
    </row>
    <row r="6" customFormat="false" ht="15" hidden="false" customHeight="false" outlineLevel="0" collapsed="false">
      <c r="A6" s="10" t="s">
        <v>6</v>
      </c>
      <c r="B6" s="9" t="n">
        <v>74</v>
      </c>
      <c r="C6" s="9" t="n">
        <v>9</v>
      </c>
    </row>
    <row r="7" customFormat="false" ht="15" hidden="false" customHeight="false" outlineLevel="0" collapsed="false">
      <c r="A7" s="10" t="s">
        <v>7</v>
      </c>
      <c r="B7" s="9" t="n">
        <v>162</v>
      </c>
      <c r="C7" s="9" t="n">
        <v>13</v>
      </c>
    </row>
    <row r="8" customFormat="false" ht="15" hidden="false" customHeight="false" outlineLevel="0" collapsed="false">
      <c r="A8" s="10" t="s">
        <v>8</v>
      </c>
      <c r="B8" s="9" t="n">
        <v>12</v>
      </c>
      <c r="C8" s="9" t="n">
        <v>3</v>
      </c>
    </row>
    <row r="9" customFormat="false" ht="15" hidden="false" customHeight="false" outlineLevel="0" collapsed="false">
      <c r="A9" s="10" t="s">
        <v>9</v>
      </c>
      <c r="B9" s="9" t="n">
        <v>87</v>
      </c>
      <c r="C9" s="9" t="n">
        <v>7</v>
      </c>
    </row>
    <row r="10" customFormat="false" ht="15" hidden="false" customHeight="false" outlineLevel="0" collapsed="false">
      <c r="A10" s="10" t="s">
        <v>10</v>
      </c>
      <c r="B10" s="9" t="n">
        <v>67</v>
      </c>
      <c r="C10" s="9" t="n">
        <v>2</v>
      </c>
    </row>
    <row r="11" customFormat="false" ht="15" hidden="false" customHeight="false" outlineLevel="0" collapsed="false">
      <c r="A11" s="10" t="s">
        <v>11</v>
      </c>
      <c r="B11" s="9" t="n">
        <v>46</v>
      </c>
      <c r="C11" s="9" t="n">
        <v>6</v>
      </c>
    </row>
    <row r="12" customFormat="false" ht="15" hidden="false" customHeight="false" outlineLevel="0" collapsed="false">
      <c r="A12" s="10" t="s">
        <v>12</v>
      </c>
      <c r="B12" s="9" t="n">
        <v>248</v>
      </c>
      <c r="C12" s="9" t="n">
        <v>18</v>
      </c>
    </row>
    <row r="13" customFormat="false" ht="15" hidden="false" customHeight="false" outlineLevel="0" collapsed="false">
      <c r="A13" s="10" t="s">
        <v>13</v>
      </c>
      <c r="B13" s="9" t="n">
        <v>63</v>
      </c>
      <c r="C13" s="9" t="n">
        <v>5</v>
      </c>
    </row>
    <row r="14" customFormat="false" ht="15" hidden="false" customHeight="false" outlineLevel="0" collapsed="false">
      <c r="A14" s="10" t="s">
        <v>14</v>
      </c>
      <c r="B14" s="9" t="n">
        <v>50</v>
      </c>
      <c r="C14" s="9" t="n">
        <v>4</v>
      </c>
    </row>
    <row r="15" customFormat="false" ht="15" hidden="false" customHeight="false" outlineLevel="0" collapsed="false">
      <c r="A15" s="10" t="s">
        <v>15</v>
      </c>
      <c r="B15" s="9" t="n">
        <v>534</v>
      </c>
      <c r="C15" s="9" t="n">
        <v>63</v>
      </c>
    </row>
    <row r="16" customFormat="false" ht="15" hidden="false" customHeight="false" outlineLevel="0" collapsed="false">
      <c r="A16" s="10" t="s">
        <v>16</v>
      </c>
      <c r="B16" s="9" t="n">
        <v>95</v>
      </c>
      <c r="C16" s="9" t="n">
        <v>9</v>
      </c>
    </row>
    <row r="17" customFormat="false" ht="15" hidden="false" customHeight="false" outlineLevel="0" collapsed="false">
      <c r="A17" s="10" t="s">
        <v>17</v>
      </c>
      <c r="B17" s="9" t="n">
        <v>446</v>
      </c>
      <c r="C17" s="9" t="n">
        <v>43</v>
      </c>
    </row>
    <row r="18" customFormat="false" ht="15" hidden="false" customHeight="false" outlineLevel="0" collapsed="false">
      <c r="A18" s="10" t="s">
        <v>18</v>
      </c>
      <c r="B18" s="9" t="n">
        <v>92</v>
      </c>
      <c r="C18" s="9" t="n">
        <v>9</v>
      </c>
    </row>
    <row r="19" customFormat="false" ht="15" hidden="false" customHeight="false" outlineLevel="0" collapsed="false">
      <c r="A19" s="10" t="s">
        <v>19</v>
      </c>
      <c r="B19" s="9" t="n">
        <v>956</v>
      </c>
      <c r="C19" s="9" t="n">
        <v>148</v>
      </c>
    </row>
    <row r="20" customFormat="false" ht="15" hidden="false" customHeight="false" outlineLevel="0" collapsed="false">
      <c r="A20" s="10" t="s">
        <v>20</v>
      </c>
      <c r="B20" s="9" t="n">
        <v>36</v>
      </c>
      <c r="C20" s="9" t="n">
        <v>4</v>
      </c>
    </row>
    <row r="21" customFormat="false" ht="15" hidden="false" customHeight="false" outlineLevel="0" collapsed="false">
      <c r="A21" s="10" t="s">
        <v>21</v>
      </c>
      <c r="B21" s="9" t="n">
        <v>87</v>
      </c>
      <c r="C21" s="9" t="n">
        <v>21</v>
      </c>
    </row>
    <row r="22" customFormat="false" ht="15" hidden="false" customHeight="false" outlineLevel="0" collapsed="false">
      <c r="A22" s="10" t="s">
        <v>22</v>
      </c>
      <c r="B22" s="49" t="n">
        <v>1</v>
      </c>
      <c r="C22" s="49" t="n">
        <v>1</v>
      </c>
    </row>
    <row r="23" customFormat="false" ht="15" hidden="false" customHeight="false" outlineLevel="0" collapsed="false">
      <c r="A23" s="10" t="s">
        <v>23</v>
      </c>
      <c r="B23" s="9" t="n">
        <v>83</v>
      </c>
      <c r="C23" s="9" t="n">
        <v>7</v>
      </c>
    </row>
    <row r="24" customFormat="false" ht="15" hidden="false" customHeight="false" outlineLevel="0" collapsed="false">
      <c r="A24" s="50" t="s">
        <v>5</v>
      </c>
      <c r="B24" s="51" t="n">
        <v>3139</v>
      </c>
      <c r="C24" s="51" t="n">
        <v>372</v>
      </c>
      <c r="E24" s="44"/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0" t="s">
        <v>29</v>
      </c>
      <c r="B4" s="50" t="n">
        <v>2018</v>
      </c>
      <c r="C4" s="50" t="n">
        <v>2019</v>
      </c>
      <c r="D4" s="50" t="n">
        <v>2020</v>
      </c>
    </row>
    <row r="5" customFormat="false" ht="15" hidden="false" customHeight="false" outlineLevel="0" collapsed="false">
      <c r="A5" s="10" t="s">
        <v>6</v>
      </c>
      <c r="B5" s="52" t="n">
        <v>2.19936826458566</v>
      </c>
      <c r="C5" s="52" t="n">
        <v>2.18692810457516</v>
      </c>
      <c r="D5" s="52" t="n">
        <v>2.17779444861215</v>
      </c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10" t="s">
        <v>7</v>
      </c>
      <c r="B6" s="52" t="n">
        <v>2.17148085217619</v>
      </c>
      <c r="C6" s="52" t="n">
        <v>2.16086387434555</v>
      </c>
      <c r="D6" s="52" t="n">
        <v>2.16640274478754</v>
      </c>
      <c r="E6" s="53"/>
      <c r="F6" s="53"/>
      <c r="G6" s="53"/>
      <c r="H6" s="53"/>
      <c r="I6" s="53"/>
      <c r="J6" s="53"/>
    </row>
    <row r="7" customFormat="false" ht="15" hidden="false" customHeight="false" outlineLevel="0" collapsed="false">
      <c r="A7" s="10" t="s">
        <v>8</v>
      </c>
      <c r="B7" s="52" t="n">
        <v>2.39113300492611</v>
      </c>
      <c r="C7" s="52" t="n">
        <v>2.36238981390793</v>
      </c>
      <c r="D7" s="52" t="n">
        <v>2.37351778656126</v>
      </c>
      <c r="E7" s="53"/>
      <c r="F7" s="53"/>
      <c r="G7" s="53"/>
      <c r="H7" s="53"/>
      <c r="I7" s="53"/>
      <c r="J7" s="53"/>
    </row>
    <row r="8" customFormat="false" ht="15" hidden="false" customHeight="false" outlineLevel="0" collapsed="false">
      <c r="A8" s="10" t="s">
        <v>9</v>
      </c>
      <c r="B8" s="52" t="n">
        <v>2.18176453231042</v>
      </c>
      <c r="C8" s="52" t="n">
        <v>2.16309523809524</v>
      </c>
      <c r="D8" s="52" t="n">
        <v>2.15070128319905</v>
      </c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10" t="s">
        <v>10</v>
      </c>
      <c r="B9" s="52" t="n">
        <v>2.15518744551003</v>
      </c>
      <c r="C9" s="52" t="n">
        <v>2.16491228070175</v>
      </c>
      <c r="D9" s="52" t="n">
        <v>2.13111888111888</v>
      </c>
      <c r="E9" s="53"/>
      <c r="F9" s="53"/>
      <c r="G9" s="53"/>
      <c r="H9" s="53"/>
      <c r="I9" s="53"/>
      <c r="J9" s="53"/>
    </row>
    <row r="10" customFormat="false" ht="15" hidden="false" customHeight="false" outlineLevel="0" collapsed="false">
      <c r="A10" s="10" t="s">
        <v>11</v>
      </c>
      <c r="B10" s="52" t="n">
        <v>2.3037394451146</v>
      </c>
      <c r="C10" s="52" t="n">
        <v>2.28421304036303</v>
      </c>
      <c r="D10" s="52" t="n">
        <v>2.27544194935499</v>
      </c>
      <c r="E10" s="53"/>
      <c r="F10" s="53"/>
      <c r="G10" s="53"/>
      <c r="H10" s="53"/>
      <c r="I10" s="53"/>
      <c r="J10" s="53"/>
    </row>
    <row r="11" customFormat="false" ht="15" hidden="false" customHeight="false" outlineLevel="0" collapsed="false">
      <c r="A11" s="10" t="s">
        <v>12</v>
      </c>
      <c r="B11" s="52" t="n">
        <v>2.06458363400202</v>
      </c>
      <c r="C11" s="52" t="n">
        <v>2.04913211877779</v>
      </c>
      <c r="D11" s="52" t="n">
        <v>2.04334143899299</v>
      </c>
      <c r="E11" s="53"/>
      <c r="F11" s="53"/>
      <c r="G11" s="53"/>
      <c r="H11" s="53"/>
      <c r="I11" s="53"/>
      <c r="J11" s="53"/>
    </row>
    <row r="12" customFormat="false" ht="15" hidden="false" customHeight="false" outlineLevel="0" collapsed="false">
      <c r="A12" s="10" t="s">
        <v>13</v>
      </c>
      <c r="B12" s="52" t="n">
        <v>2.28278785024723</v>
      </c>
      <c r="C12" s="52" t="n">
        <v>2.27910271546635</v>
      </c>
      <c r="D12" s="52" t="n">
        <v>2.2620901155933</v>
      </c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10" t="s">
        <v>14</v>
      </c>
      <c r="B13" s="52" t="n">
        <v>2.32739420935412</v>
      </c>
      <c r="C13" s="52" t="n">
        <v>2.31592276036721</v>
      </c>
      <c r="D13" s="52" t="n">
        <v>2.30754597336715</v>
      </c>
      <c r="E13" s="53"/>
      <c r="F13" s="53"/>
      <c r="G13" s="53"/>
      <c r="H13" s="53"/>
      <c r="I13" s="53"/>
      <c r="J13" s="53"/>
    </row>
    <row r="14" customFormat="false" ht="15" hidden="false" customHeight="false" outlineLevel="0" collapsed="false">
      <c r="A14" s="10" t="s">
        <v>15</v>
      </c>
      <c r="B14" s="52" t="n">
        <v>2.21721061461034</v>
      </c>
      <c r="C14" s="52" t="n">
        <v>2.20801635063018</v>
      </c>
      <c r="D14" s="52" t="n">
        <v>2.20003007971124</v>
      </c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10" t="s">
        <v>16</v>
      </c>
      <c r="B15" s="52" t="n">
        <v>2.24610678531702</v>
      </c>
      <c r="C15" s="52" t="n">
        <v>2.24325076537712</v>
      </c>
      <c r="D15" s="52" t="n">
        <v>2.23844011142061</v>
      </c>
      <c r="E15" s="53"/>
      <c r="F15" s="53"/>
      <c r="G15" s="53"/>
      <c r="H15" s="53"/>
      <c r="I15" s="53"/>
      <c r="J15" s="53"/>
    </row>
    <row r="16" customFormat="false" ht="15" hidden="false" customHeight="false" outlineLevel="0" collapsed="false">
      <c r="A16" s="10" t="s">
        <v>17</v>
      </c>
      <c r="B16" s="52" t="n">
        <v>2.1943793911007</v>
      </c>
      <c r="C16" s="52" t="n">
        <v>2.18478633651142</v>
      </c>
      <c r="D16" s="52" t="n">
        <v>2.17813570938999</v>
      </c>
      <c r="E16" s="53"/>
      <c r="F16" s="53"/>
      <c r="G16" s="53"/>
      <c r="H16" s="53"/>
      <c r="I16" s="53"/>
      <c r="J16" s="53"/>
    </row>
    <row r="17" customFormat="false" ht="15" hidden="false" customHeight="false" outlineLevel="0" collapsed="false">
      <c r="A17" s="10" t="s">
        <v>18</v>
      </c>
      <c r="B17" s="52" t="n">
        <v>2.26101987899741</v>
      </c>
      <c r="C17" s="52" t="n">
        <v>2.25134727311921</v>
      </c>
      <c r="D17" s="52" t="n">
        <v>2.23720830657247</v>
      </c>
      <c r="E17" s="53"/>
      <c r="F17" s="53"/>
      <c r="G17" s="53"/>
      <c r="H17" s="53"/>
      <c r="I17" s="53"/>
      <c r="J17" s="53"/>
    </row>
    <row r="18" customFormat="false" ht="15" hidden="false" customHeight="false" outlineLevel="0" collapsed="false">
      <c r="A18" s="10" t="s">
        <v>19</v>
      </c>
      <c r="B18" s="52" t="n">
        <v>2.1064757243906</v>
      </c>
      <c r="C18" s="52" t="n">
        <v>2.09569741845107</v>
      </c>
      <c r="D18" s="52" t="n">
        <v>2.08591175332559</v>
      </c>
      <c r="E18" s="53"/>
      <c r="F18" s="53"/>
      <c r="G18" s="53"/>
      <c r="H18" s="53"/>
      <c r="I18" s="53"/>
      <c r="J18" s="53"/>
    </row>
    <row r="19" customFormat="false" ht="15" hidden="false" customHeight="false" outlineLevel="0" collapsed="false">
      <c r="A19" s="10" t="s">
        <v>20</v>
      </c>
      <c r="B19" s="52" t="n">
        <v>2.31331699346405</v>
      </c>
      <c r="C19" s="52" t="n">
        <v>2.2914979757085</v>
      </c>
      <c r="D19" s="52" t="n">
        <v>2.30048661800487</v>
      </c>
      <c r="E19" s="53"/>
      <c r="F19" s="53"/>
      <c r="G19" s="53"/>
      <c r="H19" s="53"/>
      <c r="I19" s="53"/>
      <c r="J19" s="53"/>
    </row>
    <row r="20" customFormat="false" ht="15" hidden="false" customHeight="false" outlineLevel="0" collapsed="false">
      <c r="A20" s="10" t="s">
        <v>21</v>
      </c>
      <c r="B20" s="52" t="n">
        <v>2.19174147217235</v>
      </c>
      <c r="C20" s="52" t="n">
        <v>2.18690752995886</v>
      </c>
      <c r="D20" s="52" t="n">
        <v>2.17280200142959</v>
      </c>
      <c r="E20" s="53"/>
      <c r="F20" s="53"/>
      <c r="G20" s="53"/>
      <c r="H20" s="53"/>
      <c r="I20" s="53"/>
      <c r="J20" s="53"/>
    </row>
    <row r="21" customFormat="false" ht="15" hidden="false" customHeight="false" outlineLevel="0" collapsed="false">
      <c r="A21" s="10" t="s">
        <v>22</v>
      </c>
      <c r="B21" s="52" t="n">
        <v>2.27872670807453</v>
      </c>
      <c r="C21" s="52" t="n">
        <v>2.24961715160796</v>
      </c>
      <c r="D21" s="52" t="n">
        <v>2.22723794950268</v>
      </c>
      <c r="E21" s="53"/>
      <c r="F21" s="53"/>
      <c r="G21" s="53"/>
      <c r="H21" s="53"/>
      <c r="I21" s="53"/>
      <c r="J21" s="53"/>
    </row>
    <row r="22" customFormat="false" ht="15" hidden="false" customHeight="false" outlineLevel="0" collapsed="false">
      <c r="A22" s="10" t="s">
        <v>23</v>
      </c>
      <c r="B22" s="52" t="n">
        <v>2.40316421167485</v>
      </c>
      <c r="C22" s="52" t="n">
        <v>2.39092872570194</v>
      </c>
      <c r="D22" s="52" t="n">
        <v>2.38440714672442</v>
      </c>
      <c r="E22" s="53"/>
      <c r="F22" s="53"/>
      <c r="G22" s="53"/>
      <c r="H22" s="53"/>
      <c r="I22" s="53"/>
      <c r="J22" s="53"/>
    </row>
    <row r="23" customFormat="false" ht="15" hidden="false" customHeight="false" outlineLevel="0" collapsed="false">
      <c r="A23" s="50" t="s">
        <v>5</v>
      </c>
      <c r="B23" s="54" t="n">
        <v>2.16474258272629</v>
      </c>
      <c r="C23" s="54" t="n">
        <v>2.15385772799465</v>
      </c>
      <c r="D23" s="54" t="n">
        <v>2.1454368283312</v>
      </c>
      <c r="E23" s="53"/>
      <c r="F23" s="53"/>
      <c r="G23" s="53"/>
      <c r="H23" s="53"/>
      <c r="I23" s="53"/>
      <c r="J2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45" t="s">
        <v>33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0" t="s">
        <v>34</v>
      </c>
    </row>
    <row r="7" customFormat="false" ht="1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5</v>
      </c>
      <c r="F7" s="10" t="s">
        <v>35</v>
      </c>
      <c r="G7" s="10" t="s">
        <v>36</v>
      </c>
      <c r="H7" s="10" t="s">
        <v>37</v>
      </c>
      <c r="I7" s="10" t="s">
        <v>5</v>
      </c>
      <c r="K7" s="10" t="s">
        <v>35</v>
      </c>
      <c r="L7" s="10" t="s">
        <v>36</v>
      </c>
      <c r="M7" s="10" t="s">
        <v>37</v>
      </c>
      <c r="N7" s="10" t="s">
        <v>5</v>
      </c>
    </row>
    <row r="8" customFormat="false" ht="15" hidden="false" customHeight="false" outlineLevel="0" collapsed="false">
      <c r="A8" s="10" t="s">
        <v>38</v>
      </c>
      <c r="B8" s="9" t="n">
        <v>10</v>
      </c>
      <c r="C8" s="9" t="n">
        <v>16</v>
      </c>
      <c r="D8" s="9" t="n">
        <v>26</v>
      </c>
      <c r="F8" s="10" t="s">
        <v>38</v>
      </c>
      <c r="G8" s="55" t="n">
        <f aca="false">B8/$B$21</f>
        <v>0.000261759547679502</v>
      </c>
      <c r="H8" s="55" t="n">
        <f aca="false">C8/$C$21</f>
        <v>0.000499142099516456</v>
      </c>
      <c r="I8" s="55" t="n">
        <f aca="false">D8/$D$21</f>
        <v>0.000370064618975775</v>
      </c>
      <c r="K8" s="10" t="s">
        <v>38</v>
      </c>
      <c r="L8" s="56" t="n">
        <f aca="false">B8/D8</f>
        <v>0.384615384615385</v>
      </c>
      <c r="M8" s="57" t="n">
        <f aca="false">C8/D8</f>
        <v>0.615384615384615</v>
      </c>
      <c r="N8" s="58" t="n">
        <f aca="false">SUM(L8:M8)</f>
        <v>1</v>
      </c>
    </row>
    <row r="9" customFormat="false" ht="15" hidden="false" customHeight="false" outlineLevel="0" collapsed="false">
      <c r="A9" s="10" t="s">
        <v>39</v>
      </c>
      <c r="B9" s="9" t="n">
        <v>277</v>
      </c>
      <c r="C9" s="9" t="n">
        <v>577</v>
      </c>
      <c r="D9" s="9" t="n">
        <v>854</v>
      </c>
      <c r="F9" s="10" t="s">
        <v>39</v>
      </c>
      <c r="G9" s="56" t="n">
        <f aca="false">B9/$B$21</f>
        <v>0.0072507394707222</v>
      </c>
      <c r="H9" s="56" t="n">
        <f aca="false">C9/$C$21</f>
        <v>0.0180003119638122</v>
      </c>
      <c r="I9" s="56" t="n">
        <f aca="false">D9/$D$21</f>
        <v>0.0121551994078966</v>
      </c>
      <c r="K9" s="10" t="s">
        <v>39</v>
      </c>
      <c r="L9" s="30" t="n">
        <f aca="false">B9/D9</f>
        <v>0.324355971896956</v>
      </c>
      <c r="M9" s="59" t="n">
        <f aca="false">C9/D9</f>
        <v>0.675644028103045</v>
      </c>
      <c r="N9" s="60" t="n">
        <f aca="false">SUM(L9:M9)</f>
        <v>1</v>
      </c>
    </row>
    <row r="10" customFormat="false" ht="15" hidden="false" customHeight="false" outlineLevel="0" collapsed="false">
      <c r="A10" s="10" t="s">
        <v>40</v>
      </c>
      <c r="B10" s="9" t="n">
        <v>1237</v>
      </c>
      <c r="C10" s="9" t="n">
        <v>1766</v>
      </c>
      <c r="D10" s="9" t="n">
        <v>3003</v>
      </c>
      <c r="F10" s="10" t="s">
        <v>40</v>
      </c>
      <c r="G10" s="56" t="n">
        <f aca="false">B10/$B$21</f>
        <v>0.0323796560479544</v>
      </c>
      <c r="H10" s="56" t="n">
        <f aca="false">C10/$C$21</f>
        <v>0.0550928092341288</v>
      </c>
      <c r="I10" s="56" t="n">
        <f aca="false">D10/$D$21</f>
        <v>0.042742463491702</v>
      </c>
      <c r="K10" s="10" t="s">
        <v>40</v>
      </c>
      <c r="L10" s="30" t="n">
        <f aca="false">B10/D10</f>
        <v>0.411921411921412</v>
      </c>
      <c r="M10" s="59" t="n">
        <f aca="false">C10/D10</f>
        <v>0.588078588078588</v>
      </c>
      <c r="N10" s="60" t="n">
        <f aca="false">SUM(L10:M10)</f>
        <v>1</v>
      </c>
    </row>
    <row r="11" customFormat="false" ht="15" hidden="false" customHeight="false" outlineLevel="0" collapsed="false">
      <c r="A11" s="10" t="s">
        <v>41</v>
      </c>
      <c r="B11" s="9" t="n">
        <v>1377</v>
      </c>
      <c r="C11" s="9" t="n">
        <v>2104</v>
      </c>
      <c r="D11" s="9" t="n">
        <v>3481</v>
      </c>
      <c r="F11" s="10" t="s">
        <v>41</v>
      </c>
      <c r="G11" s="56" t="n">
        <f aca="false">B11/$B$21</f>
        <v>0.0360442897154674</v>
      </c>
      <c r="H11" s="56" t="n">
        <f aca="false">C11/$C$21</f>
        <v>0.065637186086414</v>
      </c>
      <c r="I11" s="56" t="n">
        <f aca="false">D11/$D$21</f>
        <v>0.0495459591790259</v>
      </c>
      <c r="K11" s="10" t="s">
        <v>41</v>
      </c>
      <c r="L11" s="30" t="n">
        <f aca="false">B11/D11</f>
        <v>0.395575983912669</v>
      </c>
      <c r="M11" s="59" t="n">
        <f aca="false">C11/D11</f>
        <v>0.604424016087331</v>
      </c>
      <c r="N11" s="60" t="n">
        <f aca="false">SUM(L11:M11)</f>
        <v>1</v>
      </c>
    </row>
    <row r="12" customFormat="false" ht="15" hidden="false" customHeight="false" outlineLevel="0" collapsed="false">
      <c r="A12" s="10" t="s">
        <v>42</v>
      </c>
      <c r="B12" s="9" t="n">
        <v>1329</v>
      </c>
      <c r="C12" s="9" t="n">
        <v>2217</v>
      </c>
      <c r="D12" s="9" t="n">
        <v>3546</v>
      </c>
      <c r="F12" s="10" t="s">
        <v>42</v>
      </c>
      <c r="G12" s="56" t="n">
        <f aca="false">B12/$B$21</f>
        <v>0.0347878438866058</v>
      </c>
      <c r="H12" s="56" t="n">
        <f aca="false">C12/$C$21</f>
        <v>0.0691623771642489</v>
      </c>
      <c r="I12" s="56" t="n">
        <f aca="false">D12/$D$21</f>
        <v>0.0504711207264653</v>
      </c>
      <c r="K12" s="10" t="s">
        <v>42</v>
      </c>
      <c r="L12" s="30" t="n">
        <f aca="false">B12/D12</f>
        <v>0.374788494077834</v>
      </c>
      <c r="M12" s="59" t="n">
        <f aca="false">C12/D12</f>
        <v>0.625211505922166</v>
      </c>
      <c r="N12" s="60" t="n">
        <f aca="false">SUM(L12:M12)</f>
        <v>1</v>
      </c>
    </row>
    <row r="13" customFormat="false" ht="15" hidden="false" customHeight="false" outlineLevel="0" collapsed="false">
      <c r="A13" s="10" t="s">
        <v>43</v>
      </c>
      <c r="B13" s="9" t="n">
        <v>1676</v>
      </c>
      <c r="C13" s="9" t="n">
        <v>2800</v>
      </c>
      <c r="D13" s="9" t="n">
        <v>4476</v>
      </c>
      <c r="F13" s="10" t="s">
        <v>43</v>
      </c>
      <c r="G13" s="56" t="n">
        <f aca="false">B13/$B$21</f>
        <v>0.0438709001910845</v>
      </c>
      <c r="H13" s="56" t="n">
        <f aca="false">C13/$C$21</f>
        <v>0.0873498674153798</v>
      </c>
      <c r="I13" s="56" t="n">
        <f aca="false">D13/$D$21</f>
        <v>0.0637080474821373</v>
      </c>
      <c r="K13" s="10" t="s">
        <v>43</v>
      </c>
      <c r="L13" s="30" t="n">
        <f aca="false">B13/D13</f>
        <v>0.374441465594281</v>
      </c>
      <c r="M13" s="59" t="n">
        <f aca="false">C13/D13</f>
        <v>0.625558534405719</v>
      </c>
      <c r="N13" s="60" t="n">
        <f aca="false">SUM(L13:M13)</f>
        <v>1</v>
      </c>
    </row>
    <row r="14" customFormat="false" ht="15" hidden="false" customHeight="false" outlineLevel="0" collapsed="false">
      <c r="A14" s="10" t="s">
        <v>44</v>
      </c>
      <c r="B14" s="9" t="n">
        <v>2332</v>
      </c>
      <c r="C14" s="9" t="n">
        <v>3630</v>
      </c>
      <c r="D14" s="9" t="n">
        <v>5962</v>
      </c>
      <c r="F14" s="10" t="s">
        <v>44</v>
      </c>
      <c r="G14" s="56" t="n">
        <f aca="false">B14/$B$21</f>
        <v>0.0610423265188598</v>
      </c>
      <c r="H14" s="56" t="n">
        <f aca="false">C14/$C$21</f>
        <v>0.113242863827796</v>
      </c>
      <c r="I14" s="56" t="n">
        <f aca="false">D14/$D$21</f>
        <v>0.0848586637820604</v>
      </c>
      <c r="K14" s="10" t="s">
        <v>44</v>
      </c>
      <c r="L14" s="30" t="n">
        <f aca="false">B14/D14</f>
        <v>0.391143911439114</v>
      </c>
      <c r="M14" s="59" t="n">
        <f aca="false">C14/D14</f>
        <v>0.608856088560886</v>
      </c>
      <c r="N14" s="60" t="n">
        <f aca="false">SUM(L14:M14)</f>
        <v>1</v>
      </c>
    </row>
    <row r="15" customFormat="false" ht="15" hidden="false" customHeight="false" outlineLevel="0" collapsed="false">
      <c r="A15" s="10" t="s">
        <v>45</v>
      </c>
      <c r="B15" s="9" t="n">
        <v>2928</v>
      </c>
      <c r="C15" s="9" t="n">
        <v>3662</v>
      </c>
      <c r="D15" s="9" t="n">
        <v>6590</v>
      </c>
      <c r="F15" s="10" t="s">
        <v>45</v>
      </c>
      <c r="G15" s="56" t="n">
        <f aca="false">B15/$B$21</f>
        <v>0.0766431955605581</v>
      </c>
      <c r="H15" s="56" t="n">
        <f aca="false">C15/$C$21</f>
        <v>0.114241148026829</v>
      </c>
      <c r="I15" s="56" t="n">
        <f aca="false">D15/$D$21</f>
        <v>0.093797147655783</v>
      </c>
      <c r="K15" s="10" t="s">
        <v>45</v>
      </c>
      <c r="L15" s="30" t="n">
        <f aca="false">B15/D15</f>
        <v>0.444309559939302</v>
      </c>
      <c r="M15" s="59" t="n">
        <f aca="false">C15/D15</f>
        <v>0.555690440060698</v>
      </c>
      <c r="N15" s="60" t="n">
        <f aca="false">SUM(L15:M15)</f>
        <v>1</v>
      </c>
    </row>
    <row r="16" customFormat="false" ht="15" hidden="false" customHeight="false" outlineLevel="0" collapsed="false">
      <c r="A16" s="10" t="s">
        <v>46</v>
      </c>
      <c r="B16" s="9" t="n">
        <v>3339</v>
      </c>
      <c r="C16" s="9" t="n">
        <v>3411</v>
      </c>
      <c r="D16" s="9" t="n">
        <v>6750</v>
      </c>
      <c r="F16" s="10" t="s">
        <v>46</v>
      </c>
      <c r="G16" s="56" t="n">
        <f aca="false">B16/$B$21</f>
        <v>0.0874015129701856</v>
      </c>
      <c r="H16" s="56" t="n">
        <f aca="false">C16/$C$21</f>
        <v>0.106410856340664</v>
      </c>
      <c r="I16" s="56" t="n">
        <f aca="false">D16/$D$21</f>
        <v>0.0960744683879416</v>
      </c>
      <c r="K16" s="10" t="s">
        <v>46</v>
      </c>
      <c r="L16" s="30" t="n">
        <f aca="false">B16/D16</f>
        <v>0.494666666666667</v>
      </c>
      <c r="M16" s="59" t="n">
        <f aca="false">C16/D16</f>
        <v>0.505333333333333</v>
      </c>
      <c r="N16" s="60" t="n">
        <f aca="false">SUM(L16:M16)</f>
        <v>1</v>
      </c>
    </row>
    <row r="17" customFormat="false" ht="15" hidden="false" customHeight="false" outlineLevel="0" collapsed="false">
      <c r="A17" s="10" t="s">
        <v>47</v>
      </c>
      <c r="B17" s="9" t="n">
        <v>3269</v>
      </c>
      <c r="C17" s="9" t="n">
        <v>2862</v>
      </c>
      <c r="D17" s="9" t="n">
        <v>6131</v>
      </c>
      <c r="F17" s="10" t="s">
        <v>47</v>
      </c>
      <c r="G17" s="56" t="n">
        <f aca="false">B17/$B$21</f>
        <v>0.0855691961364291</v>
      </c>
      <c r="H17" s="56" t="n">
        <f aca="false">C17/$C$21</f>
        <v>0.0892840430510061</v>
      </c>
      <c r="I17" s="56" t="n">
        <f aca="false">D17/$D$21</f>
        <v>0.0872640838054029</v>
      </c>
      <c r="K17" s="10" t="s">
        <v>47</v>
      </c>
      <c r="L17" s="61" t="n">
        <f aca="false">B17/D17</f>
        <v>0.53319197520796</v>
      </c>
      <c r="M17" s="30" t="n">
        <f aca="false">C17/D17</f>
        <v>0.466808024792041</v>
      </c>
      <c r="N17" s="60" t="n">
        <f aca="false">SUM(L17:M17)</f>
        <v>1</v>
      </c>
    </row>
    <row r="18" customFormat="false" ht="15" hidden="false" customHeight="false" outlineLevel="0" collapsed="false">
      <c r="A18" s="10" t="s">
        <v>48</v>
      </c>
      <c r="B18" s="9" t="n">
        <v>2943</v>
      </c>
      <c r="C18" s="9" t="n">
        <v>2203</v>
      </c>
      <c r="D18" s="9" t="n">
        <v>5146</v>
      </c>
      <c r="F18" s="10" t="s">
        <v>48</v>
      </c>
      <c r="G18" s="56" t="n">
        <f aca="false">B18/$B$21</f>
        <v>0.0770358348820773</v>
      </c>
      <c r="H18" s="56" t="n">
        <f aca="false">C18/$C$21</f>
        <v>0.0687256278271721</v>
      </c>
      <c r="I18" s="56" t="n">
        <f aca="false">D18/$D$21</f>
        <v>0.0732443280480515</v>
      </c>
      <c r="K18" s="10" t="s">
        <v>48</v>
      </c>
      <c r="L18" s="61" t="n">
        <f aca="false">B18/D18</f>
        <v>0.571900505246794</v>
      </c>
      <c r="M18" s="30" t="n">
        <f aca="false">C18/D18</f>
        <v>0.428099494753206</v>
      </c>
      <c r="N18" s="60" t="n">
        <f aca="false">SUM(L18:M18)</f>
        <v>1</v>
      </c>
    </row>
    <row r="19" customFormat="false" ht="15" hidden="false" customHeight="false" outlineLevel="0" collapsed="false">
      <c r="A19" s="10" t="s">
        <v>49</v>
      </c>
      <c r="B19" s="9" t="n">
        <v>3335</v>
      </c>
      <c r="C19" s="9" t="n">
        <v>2012</v>
      </c>
      <c r="D19" s="9" t="n">
        <v>5347</v>
      </c>
      <c r="F19" s="10" t="s">
        <v>49</v>
      </c>
      <c r="G19" s="56" t="n">
        <f aca="false">B19/$B$21</f>
        <v>0.0872968091511138</v>
      </c>
      <c r="H19" s="56" t="n">
        <f aca="false">C19/$C$21</f>
        <v>0.0627671190141944</v>
      </c>
      <c r="I19" s="56" t="n">
        <f aca="false">D19/$D$21</f>
        <v>0.0761052122178257</v>
      </c>
      <c r="K19" s="10" t="s">
        <v>49</v>
      </c>
      <c r="L19" s="61" t="n">
        <f aca="false">B19/D19</f>
        <v>0.623714232279783</v>
      </c>
      <c r="M19" s="30" t="n">
        <f aca="false">C19/D19</f>
        <v>0.376285767720217</v>
      </c>
      <c r="N19" s="60" t="n">
        <f aca="false">SUM(L19:M19)</f>
        <v>1</v>
      </c>
    </row>
    <row r="20" customFormat="false" ht="15" hidden="false" customHeight="false" outlineLevel="0" collapsed="false">
      <c r="A20" s="10" t="s">
        <v>50</v>
      </c>
      <c r="B20" s="9" t="n">
        <v>14151</v>
      </c>
      <c r="C20" s="9" t="n">
        <v>4795</v>
      </c>
      <c r="D20" s="62" t="n">
        <v>18946</v>
      </c>
      <c r="F20" s="10" t="s">
        <v>50</v>
      </c>
      <c r="G20" s="56" t="n">
        <f aca="false">B20/$B$21</f>
        <v>0.370415935921263</v>
      </c>
      <c r="H20" s="56" t="n">
        <f aca="false">C20/$C$21</f>
        <v>0.149586647948838</v>
      </c>
      <c r="I20" s="56" t="n">
        <f aca="false">D20/$D$21</f>
        <v>0.269663241196732</v>
      </c>
      <c r="K20" s="10" t="s">
        <v>50</v>
      </c>
      <c r="L20" s="61" t="n">
        <f aca="false">B20/D20</f>
        <v>0.746912276997783</v>
      </c>
      <c r="M20" s="30" t="n">
        <f aca="false">C20/D20</f>
        <v>0.253087723002217</v>
      </c>
      <c r="N20" s="60" t="n">
        <f aca="false">SUM(L20:M20)</f>
        <v>1</v>
      </c>
    </row>
    <row r="21" customFormat="false" ht="15" hidden="false" customHeight="false" outlineLevel="0" collapsed="false">
      <c r="A21" s="10" t="s">
        <v>5</v>
      </c>
      <c r="B21" s="9" t="n">
        <v>38203</v>
      </c>
      <c r="C21" s="9" t="n">
        <v>32055</v>
      </c>
      <c r="D21" s="9" t="n">
        <v>70258</v>
      </c>
      <c r="E21" s="44"/>
      <c r="F21" s="10" t="s">
        <v>5</v>
      </c>
      <c r="G21" s="56" t="n">
        <f aca="false">B21/$B$21</f>
        <v>1</v>
      </c>
      <c r="H21" s="56" t="n">
        <f aca="false">C21/$C$21</f>
        <v>1</v>
      </c>
      <c r="I21" s="56" t="n">
        <f aca="false">D21/$D$21</f>
        <v>1</v>
      </c>
      <c r="J21" s="63"/>
      <c r="K21" s="10" t="s">
        <v>5</v>
      </c>
      <c r="L21" s="30" t="n">
        <f aca="false">B21/D21</f>
        <v>0.543753024566597</v>
      </c>
      <c r="M21" s="30" t="n">
        <f aca="false">C21/D21</f>
        <v>0.456246975433403</v>
      </c>
      <c r="N21" s="60" t="n">
        <f aca="false">SUM(L21:M21)</f>
        <v>1</v>
      </c>
    </row>
    <row r="22" s="4" customFormat="tru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51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10" t="s">
        <v>53</v>
      </c>
      <c r="B7" s="10" t="s">
        <v>54</v>
      </c>
      <c r="C7" s="10"/>
      <c r="D7" s="10"/>
      <c r="E7" s="48" t="s">
        <v>5</v>
      </c>
    </row>
    <row r="8" customFormat="false" ht="15" hidden="false" customHeight="false" outlineLevel="0" collapsed="false">
      <c r="A8" s="10"/>
      <c r="B8" s="10" t="n">
        <v>0</v>
      </c>
      <c r="C8" s="10" t="n">
        <v>1</v>
      </c>
      <c r="D8" s="10" t="s">
        <v>55</v>
      </c>
      <c r="E8" s="48"/>
    </row>
    <row r="9" customFormat="false" ht="15" hidden="false" customHeight="false" outlineLevel="0" collapsed="false">
      <c r="A9" s="10" t="n">
        <v>1</v>
      </c>
      <c r="B9" s="9" t="n">
        <v>40819</v>
      </c>
      <c r="C9" s="9" t="n">
        <v>29439</v>
      </c>
      <c r="D9" s="10" t="n">
        <v>0</v>
      </c>
      <c r="E9" s="9" t="n">
        <f aca="false">SUM(B9:D9)</f>
        <v>70258</v>
      </c>
    </row>
    <row r="10" customFormat="false" ht="15" hidden="false" customHeight="false" outlineLevel="0" collapsed="false">
      <c r="A10" s="10" t="n">
        <v>2</v>
      </c>
      <c r="B10" s="9" t="n">
        <v>22460</v>
      </c>
      <c r="C10" s="9" t="n">
        <v>9818</v>
      </c>
      <c r="D10" s="9" t="n">
        <v>19118</v>
      </c>
      <c r="E10" s="9" t="n">
        <f aca="false">SUM(B10:D10)</f>
        <v>51396</v>
      </c>
    </row>
    <row r="11" customFormat="false" ht="15" hidden="false" customHeight="false" outlineLevel="0" collapsed="false">
      <c r="A11" s="10" t="n">
        <v>3</v>
      </c>
      <c r="B11" s="9" t="n">
        <v>22250</v>
      </c>
      <c r="C11" s="9" t="n">
        <v>3652</v>
      </c>
      <c r="D11" s="9" t="n">
        <v>4596</v>
      </c>
      <c r="E11" s="9" t="n">
        <f aca="false">SUM(B11:D11)</f>
        <v>30498</v>
      </c>
    </row>
    <row r="12" customFormat="false" ht="15" hidden="false" customHeight="false" outlineLevel="0" collapsed="false">
      <c r="A12" s="10" t="s">
        <v>56</v>
      </c>
      <c r="B12" s="9" t="n">
        <v>22443</v>
      </c>
      <c r="C12" s="9" t="n">
        <v>2957</v>
      </c>
      <c r="D12" s="9" t="n">
        <v>2038</v>
      </c>
      <c r="E12" s="9" t="n">
        <f aca="false">SUM(B12:D12)</f>
        <v>27438</v>
      </c>
    </row>
    <row r="13" customFormat="false" ht="15" hidden="false" customHeight="false" outlineLevel="0" collapsed="false">
      <c r="A13" s="10" t="s">
        <v>5</v>
      </c>
      <c r="B13" s="9" t="n">
        <f aca="false">SUM(B9:B12)</f>
        <v>107972</v>
      </c>
      <c r="C13" s="9" t="n">
        <f aca="false">SUM(C9:C12)</f>
        <v>45866</v>
      </c>
      <c r="D13" s="9" t="n">
        <f aca="false">SUM(D9:D12)</f>
        <v>25752</v>
      </c>
      <c r="E13" s="9" t="n">
        <f aca="false">SUM(B13:D13)</f>
        <v>179590</v>
      </c>
    </row>
    <row r="14" customFormat="false" ht="15" hidden="false" customHeight="false" outlineLevel="0" collapsed="false">
      <c r="B14" s="44"/>
      <c r="C14" s="44"/>
      <c r="D14" s="44"/>
    </row>
    <row r="16" customFormat="false" ht="15" hidden="false" customHeight="false" outlineLevel="0" collapsed="false">
      <c r="A16" s="0" t="s">
        <v>57</v>
      </c>
    </row>
    <row r="18" customFormat="false" ht="15" hidden="false" customHeight="false" outlineLevel="0" collapsed="false">
      <c r="A18" s="10" t="s">
        <v>53</v>
      </c>
      <c r="B18" s="10" t="s">
        <v>54</v>
      </c>
      <c r="C18" s="10"/>
      <c r="D18" s="10"/>
      <c r="E18" s="48" t="s">
        <v>5</v>
      </c>
    </row>
    <row r="19" customFormat="false" ht="15" hidden="false" customHeight="false" outlineLevel="0" collapsed="false">
      <c r="A19" s="10"/>
      <c r="B19" s="10" t="n">
        <v>0</v>
      </c>
      <c r="C19" s="10" t="n">
        <v>1</v>
      </c>
      <c r="D19" s="10" t="s">
        <v>55</v>
      </c>
      <c r="E19" s="48"/>
    </row>
    <row r="20" customFormat="false" ht="15" hidden="false" customHeight="false" outlineLevel="0" collapsed="false">
      <c r="A20" s="10" t="n">
        <v>1</v>
      </c>
      <c r="B20" s="10" t="n">
        <v>934</v>
      </c>
      <c r="C20" s="10" t="n">
        <v>940</v>
      </c>
      <c r="D20" s="10" t="n">
        <v>0</v>
      </c>
      <c r="E20" s="9" t="n">
        <f aca="false">SUM(B20:D20)</f>
        <v>1874</v>
      </c>
    </row>
    <row r="21" customFormat="false" ht="15" hidden="false" customHeight="false" outlineLevel="0" collapsed="false">
      <c r="A21" s="10" t="n">
        <v>2</v>
      </c>
      <c r="B21" s="10" t="n">
        <v>638</v>
      </c>
      <c r="C21" s="10" t="n">
        <v>339</v>
      </c>
      <c r="D21" s="10" t="n">
        <v>717</v>
      </c>
      <c r="E21" s="9" t="n">
        <f aca="false">SUM(B21:D21)</f>
        <v>1694</v>
      </c>
    </row>
    <row r="22" customFormat="false" ht="15" hidden="false" customHeight="false" outlineLevel="0" collapsed="false">
      <c r="A22" s="10" t="n">
        <v>3</v>
      </c>
      <c r="B22" s="10" t="n">
        <v>683</v>
      </c>
      <c r="C22" s="10" t="n">
        <v>118</v>
      </c>
      <c r="D22" s="10" t="n">
        <v>189</v>
      </c>
      <c r="E22" s="9" t="n">
        <f aca="false">SUM(B22:D22)</f>
        <v>990</v>
      </c>
    </row>
    <row r="23" customFormat="false" ht="15" hidden="false" customHeight="false" outlineLevel="0" collapsed="false">
      <c r="A23" s="10" t="s">
        <v>56</v>
      </c>
      <c r="B23" s="10" t="n">
        <v>628</v>
      </c>
      <c r="C23" s="10" t="n">
        <v>89</v>
      </c>
      <c r="D23" s="10" t="n">
        <v>57</v>
      </c>
      <c r="E23" s="9" t="n">
        <f aca="false">SUM(B23:D23)</f>
        <v>774</v>
      </c>
    </row>
    <row r="24" customFormat="false" ht="15" hidden="false" customHeight="false" outlineLevel="0" collapsed="false">
      <c r="A24" s="10" t="s">
        <v>5</v>
      </c>
      <c r="B24" s="9" t="n">
        <f aca="false">SUM(B20:B23)</f>
        <v>2883</v>
      </c>
      <c r="C24" s="9" t="n">
        <f aca="false">SUM(C20:C23)</f>
        <v>1486</v>
      </c>
      <c r="D24" s="10" t="n">
        <f aca="false">SUM(D20:D23)</f>
        <v>963</v>
      </c>
      <c r="E24" s="9" t="n">
        <f aca="false">SUM(B24:D24)</f>
        <v>5332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false" outlineLevel="0" collapsed="false">
      <c r="A29" s="10" t="s">
        <v>53</v>
      </c>
      <c r="B29" s="10" t="s">
        <v>54</v>
      </c>
      <c r="C29" s="10"/>
      <c r="D29" s="10"/>
      <c r="E29" s="48" t="s">
        <v>5</v>
      </c>
    </row>
    <row r="30" customFormat="false" ht="15" hidden="false" customHeight="false" outlineLevel="0" collapsed="false">
      <c r="A30" s="10"/>
      <c r="B30" s="10" t="n">
        <v>0</v>
      </c>
      <c r="C30" s="10" t="n">
        <v>1</v>
      </c>
      <c r="D30" s="10" t="s">
        <v>55</v>
      </c>
      <c r="E30" s="48"/>
    </row>
    <row r="31" customFormat="false" ht="15" hidden="false" customHeight="false" outlineLevel="0" collapsed="false">
      <c r="A31" s="10" t="n">
        <v>1</v>
      </c>
      <c r="B31" s="9" t="n">
        <v>1499</v>
      </c>
      <c r="C31" s="9" t="n">
        <v>1336</v>
      </c>
      <c r="D31" s="10" t="n">
        <v>0</v>
      </c>
      <c r="E31" s="9" t="n">
        <f aca="false">SUM(B31:D31)</f>
        <v>2835</v>
      </c>
    </row>
    <row r="32" customFormat="false" ht="15" hidden="false" customHeight="false" outlineLevel="0" collapsed="false">
      <c r="A32" s="10" t="n">
        <v>2</v>
      </c>
      <c r="B32" s="9" t="n">
        <v>1015</v>
      </c>
      <c r="C32" s="10" t="n">
        <v>450</v>
      </c>
      <c r="D32" s="10" t="n">
        <v>811</v>
      </c>
      <c r="E32" s="9" t="n">
        <f aca="false">SUM(B32:D32)</f>
        <v>2276</v>
      </c>
    </row>
    <row r="33" customFormat="false" ht="15" hidden="false" customHeight="false" outlineLevel="0" collapsed="false">
      <c r="A33" s="10" t="n">
        <v>3</v>
      </c>
      <c r="B33" s="10" t="n">
        <v>928</v>
      </c>
      <c r="C33" s="10" t="n">
        <v>168</v>
      </c>
      <c r="D33" s="10" t="n">
        <v>226</v>
      </c>
      <c r="E33" s="9" t="n">
        <f aca="false">SUM(B33:D33)</f>
        <v>1322</v>
      </c>
    </row>
    <row r="34" customFormat="false" ht="15" hidden="false" customHeight="false" outlineLevel="0" collapsed="false">
      <c r="A34" s="10" t="s">
        <v>56</v>
      </c>
      <c r="B34" s="10" t="n">
        <v>900</v>
      </c>
      <c r="C34" s="10" t="n">
        <v>127</v>
      </c>
      <c r="D34" s="10" t="n">
        <v>118</v>
      </c>
      <c r="E34" s="9" t="n">
        <f aca="false">SUM(B34:D34)</f>
        <v>1145</v>
      </c>
    </row>
    <row r="35" customFormat="false" ht="15" hidden="false" customHeight="false" outlineLevel="0" collapsed="false">
      <c r="A35" s="10" t="s">
        <v>5</v>
      </c>
      <c r="B35" s="9" t="n">
        <f aca="false">SUM(B31:B34)</f>
        <v>4342</v>
      </c>
      <c r="C35" s="9" t="n">
        <f aca="false">SUM(C31:C34)</f>
        <v>2081</v>
      </c>
      <c r="D35" s="9" t="n">
        <f aca="false">SUM(D31:D34)</f>
        <v>1155</v>
      </c>
      <c r="E35" s="9" t="n">
        <f aca="false">SUM(B35:D35)</f>
        <v>7578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false" outlineLevel="0" collapsed="false">
      <c r="A40" s="10" t="s">
        <v>53</v>
      </c>
      <c r="B40" s="10" t="s">
        <v>54</v>
      </c>
      <c r="C40" s="10"/>
      <c r="D40" s="10"/>
      <c r="E40" s="48" t="s">
        <v>5</v>
      </c>
    </row>
    <row r="41" customFormat="false" ht="15" hidden="false" customHeight="false" outlineLevel="0" collapsed="false">
      <c r="A41" s="10"/>
      <c r="B41" s="10" t="n">
        <v>0</v>
      </c>
      <c r="C41" s="10" t="n">
        <v>1</v>
      </c>
      <c r="D41" s="10" t="s">
        <v>55</v>
      </c>
      <c r="E41" s="48"/>
    </row>
    <row r="42" customFormat="false" ht="15" hidden="false" customHeight="false" outlineLevel="0" collapsed="false">
      <c r="A42" s="10" t="n">
        <v>1</v>
      </c>
      <c r="B42" s="10" t="n">
        <v>194</v>
      </c>
      <c r="C42" s="10" t="n">
        <v>133</v>
      </c>
      <c r="D42" s="10" t="n">
        <v>0</v>
      </c>
      <c r="E42" s="9" t="n">
        <f aca="false">SUM(B42:D42)</f>
        <v>327</v>
      </c>
    </row>
    <row r="43" customFormat="false" ht="15" hidden="false" customHeight="false" outlineLevel="0" collapsed="false">
      <c r="A43" s="10" t="n">
        <v>2</v>
      </c>
      <c r="B43" s="10" t="n">
        <v>130</v>
      </c>
      <c r="C43" s="10" t="n">
        <v>44</v>
      </c>
      <c r="D43" s="10" t="n">
        <v>97</v>
      </c>
      <c r="E43" s="9" t="n">
        <f aca="false">SUM(B43:D43)</f>
        <v>271</v>
      </c>
    </row>
    <row r="44" customFormat="false" ht="15" hidden="false" customHeight="false" outlineLevel="0" collapsed="false">
      <c r="A44" s="10" t="n">
        <v>3</v>
      </c>
      <c r="B44" s="10" t="n">
        <v>149</v>
      </c>
      <c r="C44" s="10" t="n">
        <v>20</v>
      </c>
      <c r="D44" s="10" t="n">
        <v>30</v>
      </c>
      <c r="E44" s="9" t="n">
        <f aca="false">SUM(B44:D44)</f>
        <v>199</v>
      </c>
    </row>
    <row r="45" customFormat="false" ht="15" hidden="false" customHeight="false" outlineLevel="0" collapsed="false">
      <c r="A45" s="10" t="s">
        <v>56</v>
      </c>
      <c r="B45" s="10" t="n">
        <v>179</v>
      </c>
      <c r="C45" s="10" t="n">
        <v>11</v>
      </c>
      <c r="D45" s="10" t="n">
        <v>25</v>
      </c>
      <c r="E45" s="9" t="n">
        <f aca="false">SUM(B45:D45)</f>
        <v>215</v>
      </c>
    </row>
    <row r="46" customFormat="false" ht="15" hidden="false" customHeight="false" outlineLevel="0" collapsed="false">
      <c r="A46" s="10" t="s">
        <v>5</v>
      </c>
      <c r="B46" s="10" t="n">
        <f aca="false">SUM(B42:B45)</f>
        <v>652</v>
      </c>
      <c r="C46" s="10" t="n">
        <f aca="false">SUM(C42:C45)</f>
        <v>208</v>
      </c>
      <c r="D46" s="10" t="n">
        <f aca="false">SUM(D42:D45)</f>
        <v>152</v>
      </c>
      <c r="E46" s="9" t="n">
        <f aca="false">SUM(B46:D46)</f>
        <v>1012</v>
      </c>
    </row>
    <row r="49" customFormat="false" ht="15" hidden="false" customHeight="false" outlineLevel="0" collapsed="false">
      <c r="A49" s="0" t="s">
        <v>60</v>
      </c>
    </row>
    <row r="51" customFormat="false" ht="15" hidden="false" customHeight="false" outlineLevel="0" collapsed="false">
      <c r="A51" s="10" t="s">
        <v>53</v>
      </c>
      <c r="B51" s="10" t="s">
        <v>54</v>
      </c>
      <c r="C51" s="10"/>
      <c r="D51" s="10"/>
      <c r="E51" s="48" t="s">
        <v>5</v>
      </c>
    </row>
    <row r="52" customFormat="false" ht="15" hidden="false" customHeight="false" outlineLevel="0" collapsed="false">
      <c r="A52" s="10"/>
      <c r="B52" s="10" t="n">
        <v>0</v>
      </c>
      <c r="C52" s="10" t="n">
        <v>1</v>
      </c>
      <c r="D52" s="10" t="s">
        <v>55</v>
      </c>
      <c r="E52" s="48"/>
    </row>
    <row r="53" customFormat="false" ht="15" hidden="false" customHeight="false" outlineLevel="0" collapsed="false">
      <c r="A53" s="10" t="n">
        <v>1</v>
      </c>
      <c r="B53" s="10" t="n">
        <v>669</v>
      </c>
      <c r="C53" s="10" t="n">
        <v>648</v>
      </c>
      <c r="D53" s="10" t="n">
        <v>0</v>
      </c>
      <c r="E53" s="9" t="n">
        <f aca="false">SUM(B53:D53)</f>
        <v>1317</v>
      </c>
    </row>
    <row r="54" customFormat="false" ht="15" hidden="false" customHeight="false" outlineLevel="0" collapsed="false">
      <c r="A54" s="10" t="n">
        <v>2</v>
      </c>
      <c r="B54" s="10" t="n">
        <v>408</v>
      </c>
      <c r="C54" s="10" t="n">
        <v>180</v>
      </c>
      <c r="D54" s="10" t="n">
        <v>381</v>
      </c>
      <c r="E54" s="9" t="n">
        <f aca="false">SUM(B54:D54)</f>
        <v>969</v>
      </c>
    </row>
    <row r="55" customFormat="false" ht="15" hidden="false" customHeight="false" outlineLevel="0" collapsed="false">
      <c r="A55" s="10" t="n">
        <v>3</v>
      </c>
      <c r="B55" s="10" t="n">
        <v>365</v>
      </c>
      <c r="C55" s="10" t="n">
        <v>73</v>
      </c>
      <c r="D55" s="10" t="n">
        <v>107</v>
      </c>
      <c r="E55" s="9" t="n">
        <f aca="false">SUM(B55:D55)</f>
        <v>545</v>
      </c>
    </row>
    <row r="56" customFormat="false" ht="15" hidden="false" customHeight="false" outlineLevel="0" collapsed="false">
      <c r="A56" s="10" t="s">
        <v>56</v>
      </c>
      <c r="B56" s="10" t="n">
        <v>414</v>
      </c>
      <c r="C56" s="10" t="n">
        <v>60</v>
      </c>
      <c r="D56" s="10" t="n">
        <v>46</v>
      </c>
      <c r="E56" s="9" t="n">
        <f aca="false">SUM(B56:D56)</f>
        <v>520</v>
      </c>
    </row>
    <row r="57" customFormat="false" ht="15" hidden="false" customHeight="false" outlineLevel="0" collapsed="false">
      <c r="A57" s="10" t="s">
        <v>5</v>
      </c>
      <c r="B57" s="9" t="n">
        <f aca="false">SUM(B53:B56)</f>
        <v>1856</v>
      </c>
      <c r="C57" s="10" t="n">
        <f aca="false">SUM(C53:C56)</f>
        <v>961</v>
      </c>
      <c r="D57" s="10" t="n">
        <f aca="false">SUM(D53:D56)</f>
        <v>534</v>
      </c>
      <c r="E57" s="9" t="n">
        <f aca="false">SUM(B57:D57)</f>
        <v>3351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false" outlineLevel="0" collapsed="false">
      <c r="A62" s="10" t="s">
        <v>53</v>
      </c>
      <c r="B62" s="10" t="s">
        <v>54</v>
      </c>
      <c r="C62" s="10"/>
      <c r="D62" s="10"/>
      <c r="E62" s="48" t="s">
        <v>5</v>
      </c>
    </row>
    <row r="63" customFormat="false" ht="15" hidden="false" customHeight="false" outlineLevel="0" collapsed="false">
      <c r="A63" s="10"/>
      <c r="B63" s="10" t="n">
        <v>0</v>
      </c>
      <c r="C63" s="10" t="n">
        <v>1</v>
      </c>
      <c r="D63" s="10" t="s">
        <v>55</v>
      </c>
      <c r="E63" s="48"/>
    </row>
    <row r="64" customFormat="false" ht="15" hidden="false" customHeight="false" outlineLevel="0" collapsed="false">
      <c r="A64" s="10" t="n">
        <v>1</v>
      </c>
      <c r="B64" s="10" t="n">
        <v>230</v>
      </c>
      <c r="C64" s="10" t="n">
        <v>234</v>
      </c>
      <c r="D64" s="10" t="n">
        <v>0</v>
      </c>
      <c r="E64" s="9" t="n">
        <f aca="false">SUM(B64:D64)</f>
        <v>464</v>
      </c>
    </row>
    <row r="65" customFormat="false" ht="15" hidden="false" customHeight="false" outlineLevel="0" collapsed="false">
      <c r="A65" s="10" t="n">
        <v>2</v>
      </c>
      <c r="B65" s="10" t="n">
        <v>125</v>
      </c>
      <c r="C65" s="10" t="n">
        <v>73</v>
      </c>
      <c r="D65" s="10" t="n">
        <v>111</v>
      </c>
      <c r="E65" s="9" t="n">
        <f aca="false">SUM(B65:D65)</f>
        <v>309</v>
      </c>
    </row>
    <row r="66" customFormat="false" ht="15" hidden="false" customHeight="false" outlineLevel="0" collapsed="false">
      <c r="A66" s="10" t="n">
        <v>3</v>
      </c>
      <c r="B66" s="10" t="n">
        <v>142</v>
      </c>
      <c r="C66" s="10" t="n">
        <v>27</v>
      </c>
      <c r="D66" s="10" t="n">
        <v>35</v>
      </c>
      <c r="E66" s="9" t="n">
        <f aca="false">SUM(B66:D66)</f>
        <v>204</v>
      </c>
    </row>
    <row r="67" customFormat="false" ht="15" hidden="false" customHeight="false" outlineLevel="0" collapsed="false">
      <c r="A67" s="10" t="s">
        <v>56</v>
      </c>
      <c r="B67" s="10" t="n">
        <v>121</v>
      </c>
      <c r="C67" s="10" t="n">
        <v>27</v>
      </c>
      <c r="D67" s="10" t="n">
        <v>19</v>
      </c>
      <c r="E67" s="9" t="n">
        <f aca="false">SUM(B67:D67)</f>
        <v>167</v>
      </c>
    </row>
    <row r="68" customFormat="false" ht="15" hidden="false" customHeight="false" outlineLevel="0" collapsed="false">
      <c r="A68" s="10" t="s">
        <v>5</v>
      </c>
      <c r="B68" s="10" t="n">
        <f aca="false">SUM(B64:B67)</f>
        <v>618</v>
      </c>
      <c r="C68" s="10" t="n">
        <f aca="false">SUM(C64:C67)</f>
        <v>361</v>
      </c>
      <c r="D68" s="10" t="n">
        <f aca="false">SUM(D64:D67)</f>
        <v>165</v>
      </c>
      <c r="E68" s="9" t="n">
        <f aca="false">SUM(B68:D68)</f>
        <v>1144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false" outlineLevel="0" collapsed="false">
      <c r="A73" s="10" t="s">
        <v>53</v>
      </c>
      <c r="B73" s="10" t="s">
        <v>54</v>
      </c>
      <c r="C73" s="10"/>
      <c r="D73" s="10"/>
      <c r="E73" s="48" t="s">
        <v>5</v>
      </c>
    </row>
    <row r="74" customFormat="false" ht="15" hidden="false" customHeight="false" outlineLevel="0" collapsed="false">
      <c r="A74" s="10"/>
      <c r="B74" s="10" t="n">
        <v>0</v>
      </c>
      <c r="C74" s="10" t="n">
        <v>1</v>
      </c>
      <c r="D74" s="10" t="s">
        <v>55</v>
      </c>
      <c r="E74" s="48"/>
    </row>
    <row r="75" customFormat="false" ht="15" hidden="false" customHeight="false" outlineLevel="0" collapsed="false">
      <c r="A75" s="10" t="n">
        <v>1</v>
      </c>
      <c r="B75" s="10" t="n">
        <v>848</v>
      </c>
      <c r="C75" s="10" t="n">
        <v>621</v>
      </c>
      <c r="D75" s="10" t="n">
        <v>0</v>
      </c>
      <c r="E75" s="9" t="n">
        <f aca="false">SUM(B75:D75)</f>
        <v>1469</v>
      </c>
    </row>
    <row r="76" customFormat="false" ht="15" hidden="false" customHeight="false" outlineLevel="0" collapsed="false">
      <c r="A76" s="10" t="n">
        <v>2</v>
      </c>
      <c r="B76" s="10" t="n">
        <v>505</v>
      </c>
      <c r="C76" s="10" t="n">
        <v>248</v>
      </c>
      <c r="D76" s="10" t="n">
        <v>455</v>
      </c>
      <c r="E76" s="9" t="n">
        <f aca="false">SUM(B76:D76)</f>
        <v>1208</v>
      </c>
    </row>
    <row r="77" customFormat="false" ht="15" hidden="false" customHeight="false" outlineLevel="0" collapsed="false">
      <c r="A77" s="10" t="n">
        <v>3</v>
      </c>
      <c r="B77" s="10" t="n">
        <v>511</v>
      </c>
      <c r="C77" s="10" t="n">
        <v>98</v>
      </c>
      <c r="D77" s="10" t="n">
        <v>119</v>
      </c>
      <c r="E77" s="9" t="n">
        <f aca="false">SUM(B77:D77)</f>
        <v>728</v>
      </c>
    </row>
    <row r="78" customFormat="false" ht="15" hidden="false" customHeight="false" outlineLevel="0" collapsed="false">
      <c r="A78" s="10" t="s">
        <v>56</v>
      </c>
      <c r="B78" s="10" t="n">
        <v>657</v>
      </c>
      <c r="C78" s="10" t="n">
        <v>74</v>
      </c>
      <c r="D78" s="10" t="n">
        <v>50</v>
      </c>
      <c r="E78" s="9" t="n">
        <f aca="false">SUM(B78:D78)</f>
        <v>781</v>
      </c>
    </row>
    <row r="79" customFormat="false" ht="15" hidden="false" customHeight="false" outlineLevel="0" collapsed="false">
      <c r="A79" s="10" t="s">
        <v>5</v>
      </c>
      <c r="B79" s="9" t="n">
        <f aca="false">SUM(B75:B78)</f>
        <v>2521</v>
      </c>
      <c r="C79" s="9" t="n">
        <f aca="false">SUM(C75:C78)</f>
        <v>1041</v>
      </c>
      <c r="D79" s="10" t="n">
        <f aca="false">SUM(D75:D78)</f>
        <v>624</v>
      </c>
      <c r="E79" s="9" t="n">
        <f aca="false">SUM(B79:D79)</f>
        <v>4186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false" outlineLevel="0" collapsed="false">
      <c r="A84" s="10" t="s">
        <v>53</v>
      </c>
      <c r="B84" s="10" t="s">
        <v>54</v>
      </c>
      <c r="C84" s="10"/>
      <c r="D84" s="10"/>
      <c r="E84" s="48" t="s">
        <v>5</v>
      </c>
    </row>
    <row r="85" customFormat="false" ht="15" hidden="false" customHeight="false" outlineLevel="0" collapsed="false">
      <c r="A85" s="10"/>
      <c r="B85" s="10" t="n">
        <v>0</v>
      </c>
      <c r="C85" s="10" t="n">
        <v>1</v>
      </c>
      <c r="D85" s="10" t="s">
        <v>55</v>
      </c>
      <c r="E85" s="48"/>
    </row>
    <row r="86" customFormat="false" ht="15" hidden="false" customHeight="false" outlineLevel="0" collapsed="false">
      <c r="A86" s="10" t="n">
        <v>1</v>
      </c>
      <c r="B86" s="9" t="n">
        <v>3816</v>
      </c>
      <c r="C86" s="9" t="n">
        <v>2301</v>
      </c>
      <c r="D86" s="10" t="n">
        <v>0</v>
      </c>
      <c r="E86" s="9" t="n">
        <f aca="false">SUM(B86:D86)</f>
        <v>6117</v>
      </c>
    </row>
    <row r="87" customFormat="false" ht="15" hidden="false" customHeight="false" outlineLevel="0" collapsed="false">
      <c r="A87" s="10" t="n">
        <v>2</v>
      </c>
      <c r="B87" s="9" t="n">
        <v>1699</v>
      </c>
      <c r="C87" s="10" t="n">
        <v>699</v>
      </c>
      <c r="D87" s="9" t="n">
        <v>1242</v>
      </c>
      <c r="E87" s="9" t="n">
        <f aca="false">SUM(B87:D87)</f>
        <v>3640</v>
      </c>
    </row>
    <row r="88" customFormat="false" ht="15" hidden="false" customHeight="false" outlineLevel="0" collapsed="false">
      <c r="A88" s="10" t="n">
        <v>3</v>
      </c>
      <c r="B88" s="9" t="n">
        <v>1688</v>
      </c>
      <c r="C88" s="10" t="n">
        <v>320</v>
      </c>
      <c r="D88" s="10" t="n">
        <v>356</v>
      </c>
      <c r="E88" s="9" t="n">
        <f aca="false">SUM(B88:D88)</f>
        <v>2364</v>
      </c>
    </row>
    <row r="89" customFormat="false" ht="15" hidden="false" customHeight="false" outlineLevel="0" collapsed="false">
      <c r="A89" s="10" t="s">
        <v>56</v>
      </c>
      <c r="B89" s="9" t="n">
        <v>1434</v>
      </c>
      <c r="C89" s="10" t="n">
        <v>245</v>
      </c>
      <c r="D89" s="10" t="n">
        <v>182</v>
      </c>
      <c r="E89" s="9" t="n">
        <f aca="false">SUM(B89:D89)</f>
        <v>1861</v>
      </c>
    </row>
    <row r="90" customFormat="false" ht="15" hidden="false" customHeight="false" outlineLevel="0" collapsed="false">
      <c r="A90" s="10" t="s">
        <v>5</v>
      </c>
      <c r="B90" s="9" t="n">
        <f aca="false">SUM(B86:B89)</f>
        <v>8637</v>
      </c>
      <c r="C90" s="9" t="n">
        <f aca="false">SUM(C86:C89)</f>
        <v>3565</v>
      </c>
      <c r="D90" s="9" t="n">
        <f aca="false">SUM(D86:D89)</f>
        <v>1780</v>
      </c>
      <c r="E90" s="9" t="n">
        <f aca="false">SUM(B90:D90)</f>
        <v>13982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false" outlineLevel="0" collapsed="false">
      <c r="A95" s="10" t="s">
        <v>53</v>
      </c>
      <c r="B95" s="10" t="s">
        <v>54</v>
      </c>
      <c r="C95" s="10"/>
      <c r="D95" s="10"/>
      <c r="E95" s="48" t="s">
        <v>5</v>
      </c>
    </row>
    <row r="96" customFormat="false" ht="15" hidden="false" customHeight="false" outlineLevel="0" collapsed="false">
      <c r="A96" s="10"/>
      <c r="B96" s="10" t="n">
        <v>0</v>
      </c>
      <c r="C96" s="10" t="n">
        <v>1</v>
      </c>
      <c r="D96" s="10" t="s">
        <v>55</v>
      </c>
      <c r="E96" s="48"/>
    </row>
    <row r="97" customFormat="false" ht="15" hidden="false" customHeight="false" outlineLevel="0" collapsed="false">
      <c r="A97" s="10" t="n">
        <v>1</v>
      </c>
      <c r="B97" s="10" t="n">
        <v>772</v>
      </c>
      <c r="C97" s="10" t="n">
        <v>732</v>
      </c>
      <c r="D97" s="10" t="n">
        <v>0</v>
      </c>
      <c r="E97" s="9" t="n">
        <f aca="false">SUM(B97:D97)</f>
        <v>1504</v>
      </c>
    </row>
    <row r="98" customFormat="false" ht="15" hidden="false" customHeight="false" outlineLevel="0" collapsed="false">
      <c r="A98" s="10" t="n">
        <v>2</v>
      </c>
      <c r="B98" s="10" t="n">
        <v>554</v>
      </c>
      <c r="C98" s="10" t="n">
        <v>237</v>
      </c>
      <c r="D98" s="10" t="n">
        <v>477</v>
      </c>
      <c r="E98" s="9" t="n">
        <f aca="false">SUM(B98:D98)</f>
        <v>1268</v>
      </c>
    </row>
    <row r="99" customFormat="false" ht="15" hidden="false" customHeight="false" outlineLevel="0" collapsed="false">
      <c r="A99" s="10" t="n">
        <v>3</v>
      </c>
      <c r="B99" s="10" t="n">
        <v>522</v>
      </c>
      <c r="C99" s="10" t="n">
        <v>84</v>
      </c>
      <c r="D99" s="10" t="n">
        <v>126</v>
      </c>
      <c r="E99" s="9" t="n">
        <f aca="false">SUM(B99:D99)</f>
        <v>732</v>
      </c>
    </row>
    <row r="100" customFormat="false" ht="15" hidden="false" customHeight="false" outlineLevel="0" collapsed="false">
      <c r="A100" s="10" t="s">
        <v>56</v>
      </c>
      <c r="B100" s="10" t="n">
        <v>590</v>
      </c>
      <c r="C100" s="10" t="n">
        <v>103</v>
      </c>
      <c r="D100" s="10" t="n">
        <v>42</v>
      </c>
      <c r="E100" s="9" t="n">
        <f aca="false">SUM(B100:D100)</f>
        <v>735</v>
      </c>
    </row>
    <row r="101" customFormat="false" ht="15" hidden="false" customHeight="false" outlineLevel="0" collapsed="false">
      <c r="A101" s="10" t="s">
        <v>5</v>
      </c>
      <c r="B101" s="9" t="n">
        <f aca="false">SUM(B97:B100)</f>
        <v>2438</v>
      </c>
      <c r="C101" s="9" t="n">
        <f aca="false">SUM(C97:C100)</f>
        <v>1156</v>
      </c>
      <c r="D101" s="10" t="n">
        <f aca="false">SUM(D97:D100)</f>
        <v>645</v>
      </c>
      <c r="E101" s="9" t="n">
        <f aca="false">SUM(B101:D101)</f>
        <v>4239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false" outlineLevel="0" collapsed="false">
      <c r="A106" s="10" t="s">
        <v>53</v>
      </c>
      <c r="B106" s="10" t="s">
        <v>54</v>
      </c>
      <c r="C106" s="10"/>
      <c r="D106" s="10"/>
      <c r="E106" s="48" t="s">
        <v>5</v>
      </c>
    </row>
    <row r="107" customFormat="false" ht="15" hidden="false" customHeight="false" outlineLevel="0" collapsed="false">
      <c r="A107" s="10"/>
      <c r="B107" s="10" t="n">
        <v>0</v>
      </c>
      <c r="C107" s="10" t="n">
        <v>1</v>
      </c>
      <c r="D107" s="10" t="s">
        <v>55</v>
      </c>
      <c r="E107" s="48"/>
    </row>
    <row r="108" customFormat="false" ht="15" hidden="false" customHeight="false" outlineLevel="0" collapsed="false">
      <c r="A108" s="10" t="n">
        <v>1</v>
      </c>
      <c r="B108" s="10" t="n">
        <v>522</v>
      </c>
      <c r="C108" s="10" t="n">
        <v>487</v>
      </c>
      <c r="D108" s="10" t="n">
        <v>0</v>
      </c>
      <c r="E108" s="9" t="n">
        <f aca="false">SUM(B108:D108)</f>
        <v>1009</v>
      </c>
    </row>
    <row r="109" customFormat="false" ht="15" hidden="false" customHeight="false" outlineLevel="0" collapsed="false">
      <c r="A109" s="10" t="n">
        <v>2</v>
      </c>
      <c r="B109" s="10" t="n">
        <v>401</v>
      </c>
      <c r="C109" s="10" t="n">
        <v>221</v>
      </c>
      <c r="D109" s="10" t="n">
        <v>353</v>
      </c>
      <c r="E109" s="9" t="n">
        <f aca="false">SUM(B109:D109)</f>
        <v>975</v>
      </c>
    </row>
    <row r="110" customFormat="false" ht="15" hidden="false" customHeight="false" outlineLevel="0" collapsed="false">
      <c r="A110" s="10" t="n">
        <v>3</v>
      </c>
      <c r="B110" s="10" t="n">
        <v>396</v>
      </c>
      <c r="C110" s="10" t="n">
        <v>80</v>
      </c>
      <c r="D110" s="10" t="n">
        <v>109</v>
      </c>
      <c r="E110" s="9" t="n">
        <f aca="false">SUM(B110:D110)</f>
        <v>585</v>
      </c>
    </row>
    <row r="111" customFormat="false" ht="15" hidden="false" customHeight="false" outlineLevel="0" collapsed="false">
      <c r="A111" s="10" t="s">
        <v>56</v>
      </c>
      <c r="B111" s="10" t="n">
        <v>467</v>
      </c>
      <c r="C111" s="10" t="n">
        <v>68</v>
      </c>
      <c r="D111" s="10" t="n">
        <v>50</v>
      </c>
      <c r="E111" s="9" t="n">
        <f aca="false">SUM(B111:D111)</f>
        <v>585</v>
      </c>
    </row>
    <row r="112" customFormat="false" ht="15" hidden="false" customHeight="false" outlineLevel="0" collapsed="false">
      <c r="A112" s="10" t="s">
        <v>5</v>
      </c>
      <c r="B112" s="9" t="n">
        <f aca="false">SUM(B108:B111)</f>
        <v>1786</v>
      </c>
      <c r="C112" s="10" t="n">
        <f aca="false">SUM(C108:C111)</f>
        <v>856</v>
      </c>
      <c r="D112" s="10" t="n">
        <f aca="false">SUM(D108:D111)</f>
        <v>512</v>
      </c>
      <c r="E112" s="9" t="n">
        <f aca="false">SUM(B112:D112)</f>
        <v>3154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false" outlineLevel="0" collapsed="false">
      <c r="A117" s="10" t="s">
        <v>53</v>
      </c>
      <c r="B117" s="10" t="s">
        <v>54</v>
      </c>
      <c r="C117" s="10"/>
      <c r="D117" s="10"/>
      <c r="E117" s="48" t="s">
        <v>5</v>
      </c>
    </row>
    <row r="118" customFormat="false" ht="15" hidden="false" customHeight="false" outlineLevel="0" collapsed="false">
      <c r="A118" s="10"/>
      <c r="B118" s="10" t="n">
        <v>0</v>
      </c>
      <c r="C118" s="10" t="n">
        <v>1</v>
      </c>
      <c r="D118" s="10" t="s">
        <v>55</v>
      </c>
      <c r="E118" s="48"/>
    </row>
    <row r="119" customFormat="false" ht="15" hidden="false" customHeight="false" outlineLevel="0" collapsed="false">
      <c r="A119" s="10" t="n">
        <v>1</v>
      </c>
      <c r="B119" s="9" t="n">
        <v>5748</v>
      </c>
      <c r="C119" s="9" t="n">
        <v>4227</v>
      </c>
      <c r="D119" s="10" t="n">
        <v>0</v>
      </c>
      <c r="E119" s="9" t="n">
        <f aca="false">SUM(B119:D119)</f>
        <v>9975</v>
      </c>
    </row>
    <row r="120" customFormat="false" ht="15" hidden="false" customHeight="false" outlineLevel="0" collapsed="false">
      <c r="A120" s="10" t="n">
        <v>2</v>
      </c>
      <c r="B120" s="9" t="n">
        <v>3339</v>
      </c>
      <c r="C120" s="9" t="n">
        <v>1424</v>
      </c>
      <c r="D120" s="9" t="n">
        <v>2907</v>
      </c>
      <c r="E120" s="9" t="n">
        <f aca="false">SUM(B120:D120)</f>
        <v>7670</v>
      </c>
    </row>
    <row r="121" customFormat="false" ht="15" hidden="false" customHeight="false" outlineLevel="0" collapsed="false">
      <c r="A121" s="10" t="n">
        <v>3</v>
      </c>
      <c r="B121" s="9" t="n">
        <v>3342</v>
      </c>
      <c r="C121" s="10" t="n">
        <v>493</v>
      </c>
      <c r="D121" s="10" t="n">
        <v>679</v>
      </c>
      <c r="E121" s="9" t="n">
        <f aca="false">SUM(B121:D121)</f>
        <v>4514</v>
      </c>
    </row>
    <row r="122" customFormat="false" ht="15" hidden="false" customHeight="false" outlineLevel="0" collapsed="false">
      <c r="A122" s="10" t="s">
        <v>56</v>
      </c>
      <c r="B122" s="9" t="n">
        <v>3716</v>
      </c>
      <c r="C122" s="10" t="n">
        <v>455</v>
      </c>
      <c r="D122" s="10" t="n">
        <v>266</v>
      </c>
      <c r="E122" s="9" t="n">
        <f aca="false">SUM(B122:D122)</f>
        <v>4437</v>
      </c>
    </row>
    <row r="123" customFormat="false" ht="15" hidden="false" customHeight="false" outlineLevel="0" collapsed="false">
      <c r="A123" s="10" t="s">
        <v>5</v>
      </c>
      <c r="B123" s="9" t="n">
        <f aca="false">SUM(B119:B122)</f>
        <v>16145</v>
      </c>
      <c r="C123" s="9" t="n">
        <f aca="false">SUM(C119:C122)</f>
        <v>6599</v>
      </c>
      <c r="D123" s="9" t="n">
        <f aca="false">SUM(D119:D122)</f>
        <v>3852</v>
      </c>
      <c r="E123" s="9" t="n">
        <f aca="false">SUM(B123:D123)</f>
        <v>26596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false" outlineLevel="0" collapsed="false">
      <c r="A128" s="10" t="s">
        <v>53</v>
      </c>
      <c r="B128" s="10" t="s">
        <v>54</v>
      </c>
      <c r="C128" s="10"/>
      <c r="D128" s="10"/>
      <c r="E128" s="48" t="s">
        <v>5</v>
      </c>
    </row>
    <row r="129" customFormat="false" ht="15" hidden="false" customHeight="false" outlineLevel="0" collapsed="false">
      <c r="A129" s="10"/>
      <c r="B129" s="10" t="n">
        <v>0</v>
      </c>
      <c r="C129" s="10" t="n">
        <v>1</v>
      </c>
      <c r="D129" s="10" t="s">
        <v>55</v>
      </c>
      <c r="E129" s="48"/>
    </row>
    <row r="130" customFormat="false" ht="15" hidden="false" customHeight="false" outlineLevel="0" collapsed="false">
      <c r="A130" s="10" t="n">
        <v>1</v>
      </c>
      <c r="B130" s="10" t="n">
        <v>638</v>
      </c>
      <c r="C130" s="10" t="n">
        <v>631</v>
      </c>
      <c r="D130" s="10" t="n">
        <v>0</v>
      </c>
      <c r="E130" s="9" t="n">
        <f aca="false">SUM(B130:D130)</f>
        <v>1269</v>
      </c>
    </row>
    <row r="131" customFormat="false" ht="15" hidden="false" customHeight="false" outlineLevel="0" collapsed="false">
      <c r="A131" s="10" t="n">
        <v>2</v>
      </c>
      <c r="B131" s="10" t="n">
        <v>454</v>
      </c>
      <c r="C131" s="10" t="n">
        <v>215</v>
      </c>
      <c r="D131" s="10" t="n">
        <v>419</v>
      </c>
      <c r="E131" s="9" t="n">
        <f aca="false">SUM(B131:D131)</f>
        <v>1088</v>
      </c>
    </row>
    <row r="132" customFormat="false" ht="15" hidden="false" customHeight="false" outlineLevel="0" collapsed="false">
      <c r="A132" s="10" t="n">
        <v>3</v>
      </c>
      <c r="B132" s="10" t="n">
        <v>431</v>
      </c>
      <c r="C132" s="10" t="n">
        <v>73</v>
      </c>
      <c r="D132" s="10" t="n">
        <v>121</v>
      </c>
      <c r="E132" s="9" t="n">
        <f aca="false">SUM(B132:D132)</f>
        <v>625</v>
      </c>
    </row>
    <row r="133" customFormat="false" ht="15" hidden="false" customHeight="false" outlineLevel="0" collapsed="false">
      <c r="A133" s="10" t="s">
        <v>56</v>
      </c>
      <c r="B133" s="10" t="n">
        <v>495</v>
      </c>
      <c r="C133" s="10" t="n">
        <v>65</v>
      </c>
      <c r="D133" s="10" t="n">
        <v>48</v>
      </c>
      <c r="E133" s="9" t="n">
        <f aca="false">SUM(B133:D133)</f>
        <v>608</v>
      </c>
    </row>
    <row r="134" customFormat="false" ht="15" hidden="false" customHeight="false" outlineLevel="0" collapsed="false">
      <c r="A134" s="10" t="s">
        <v>5</v>
      </c>
      <c r="B134" s="9" t="n">
        <f aca="false">SUM(B130:B133)</f>
        <v>2018</v>
      </c>
      <c r="C134" s="10" t="n">
        <f aca="false">SUM(C130:C133)</f>
        <v>984</v>
      </c>
      <c r="D134" s="10" t="n">
        <f aca="false">SUM(D130:D133)</f>
        <v>588</v>
      </c>
      <c r="E134" s="9" t="n">
        <f aca="false">SUM(B134:D134)</f>
        <v>3590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false" outlineLevel="0" collapsed="false">
      <c r="A139" s="10" t="s">
        <v>53</v>
      </c>
      <c r="B139" s="10" t="s">
        <v>54</v>
      </c>
      <c r="C139" s="10"/>
      <c r="D139" s="10"/>
      <c r="E139" s="48" t="s">
        <v>5</v>
      </c>
    </row>
    <row r="140" customFormat="false" ht="15" hidden="false" customHeight="false" outlineLevel="0" collapsed="false">
      <c r="A140" s="10"/>
      <c r="B140" s="10" t="n">
        <v>0</v>
      </c>
      <c r="C140" s="10" t="n">
        <v>1</v>
      </c>
      <c r="D140" s="10" t="s">
        <v>55</v>
      </c>
      <c r="E140" s="48"/>
    </row>
    <row r="141" customFormat="false" ht="15" hidden="false" customHeight="false" outlineLevel="0" collapsed="false">
      <c r="A141" s="10" t="n">
        <v>1</v>
      </c>
      <c r="B141" s="9" t="n">
        <v>3003</v>
      </c>
      <c r="C141" s="9" t="n">
        <v>2528</v>
      </c>
      <c r="D141" s="10" t="n">
        <v>0</v>
      </c>
      <c r="E141" s="9" t="n">
        <f aca="false">SUM(B141:D141)</f>
        <v>5531</v>
      </c>
    </row>
    <row r="142" customFormat="false" ht="15" hidden="false" customHeight="false" outlineLevel="0" collapsed="false">
      <c r="A142" s="10" t="n">
        <v>2</v>
      </c>
      <c r="B142" s="9" t="n">
        <v>1809</v>
      </c>
      <c r="C142" s="10" t="n">
        <v>857</v>
      </c>
      <c r="D142" s="9" t="n">
        <v>1696</v>
      </c>
      <c r="E142" s="9" t="n">
        <f aca="false">SUM(B142:D142)</f>
        <v>4362</v>
      </c>
    </row>
    <row r="143" customFormat="false" ht="15" hidden="false" customHeight="false" outlineLevel="0" collapsed="false">
      <c r="A143" s="10" t="n">
        <v>3</v>
      </c>
      <c r="B143" s="9" t="n">
        <v>1678</v>
      </c>
      <c r="C143" s="10" t="n">
        <v>323</v>
      </c>
      <c r="D143" s="10" t="n">
        <v>385</v>
      </c>
      <c r="E143" s="9" t="n">
        <f aca="false">SUM(B143:D143)</f>
        <v>2386</v>
      </c>
    </row>
    <row r="144" customFormat="false" ht="15" hidden="false" customHeight="false" outlineLevel="0" collapsed="false">
      <c r="A144" s="10" t="s">
        <v>56</v>
      </c>
      <c r="B144" s="9" t="n">
        <v>1843</v>
      </c>
      <c r="C144" s="10" t="n">
        <v>258</v>
      </c>
      <c r="D144" s="10" t="n">
        <v>210</v>
      </c>
      <c r="E144" s="9" t="n">
        <f aca="false">SUM(B144:D144)</f>
        <v>2311</v>
      </c>
    </row>
    <row r="145" customFormat="false" ht="15" hidden="false" customHeight="false" outlineLevel="0" collapsed="false">
      <c r="A145" s="10" t="s">
        <v>5</v>
      </c>
      <c r="B145" s="9" t="n">
        <f aca="false">SUM(B141:B144)</f>
        <v>8333</v>
      </c>
      <c r="C145" s="9" t="n">
        <f aca="false">SUM(C141:C144)</f>
        <v>3966</v>
      </c>
      <c r="D145" s="9" t="n">
        <f aca="false">SUM(D141:D144)</f>
        <v>2291</v>
      </c>
      <c r="E145" s="9" t="n">
        <f aca="false">SUM(B145:D145)</f>
        <v>14590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false" outlineLevel="0" collapsed="false">
      <c r="A150" s="10" t="s">
        <v>53</v>
      </c>
      <c r="B150" s="10" t="s">
        <v>54</v>
      </c>
      <c r="C150" s="10"/>
      <c r="D150" s="10"/>
      <c r="E150" s="48" t="s">
        <v>5</v>
      </c>
    </row>
    <row r="151" customFormat="false" ht="15" hidden="false" customHeight="false" outlineLevel="0" collapsed="false">
      <c r="A151" s="10"/>
      <c r="B151" s="10" t="n">
        <v>0</v>
      </c>
      <c r="C151" s="10" t="n">
        <v>1</v>
      </c>
      <c r="D151" s="10" t="s">
        <v>55</v>
      </c>
      <c r="E151" s="48"/>
    </row>
    <row r="152" customFormat="false" ht="15" hidden="false" customHeight="false" outlineLevel="0" collapsed="false">
      <c r="A152" s="10" t="n">
        <v>1</v>
      </c>
      <c r="B152" s="9" t="n">
        <v>1018</v>
      </c>
      <c r="C152" s="10" t="n">
        <v>724</v>
      </c>
      <c r="D152" s="10" t="n">
        <v>0</v>
      </c>
      <c r="E152" s="9" t="n">
        <f aca="false">SUM(B152:D152)</f>
        <v>1742</v>
      </c>
    </row>
    <row r="153" customFormat="false" ht="15" hidden="false" customHeight="false" outlineLevel="0" collapsed="false">
      <c r="A153" s="10" t="n">
        <v>2</v>
      </c>
      <c r="B153" s="10" t="n">
        <v>587</v>
      </c>
      <c r="C153" s="10" t="n">
        <v>260</v>
      </c>
      <c r="D153" s="10" t="n">
        <v>474</v>
      </c>
      <c r="E153" s="9" t="n">
        <f aca="false">SUM(B153:D153)</f>
        <v>1321</v>
      </c>
    </row>
    <row r="154" customFormat="false" ht="15" hidden="false" customHeight="false" outlineLevel="0" collapsed="false">
      <c r="A154" s="10" t="n">
        <v>3</v>
      </c>
      <c r="B154" s="10" t="n">
        <v>582</v>
      </c>
      <c r="C154" s="10" t="n">
        <v>91</v>
      </c>
      <c r="D154" s="10" t="n">
        <v>114</v>
      </c>
      <c r="E154" s="9" t="n">
        <f aca="false">SUM(B154:D154)</f>
        <v>787</v>
      </c>
    </row>
    <row r="155" customFormat="false" ht="15" hidden="false" customHeight="false" outlineLevel="0" collapsed="false">
      <c r="A155" s="10" t="s">
        <v>56</v>
      </c>
      <c r="B155" s="10" t="n">
        <v>705</v>
      </c>
      <c r="C155" s="10" t="n">
        <v>69</v>
      </c>
      <c r="D155" s="10" t="n">
        <v>47</v>
      </c>
      <c r="E155" s="9" t="n">
        <f aca="false">SUM(B155:D155)</f>
        <v>821</v>
      </c>
    </row>
    <row r="156" customFormat="false" ht="15" hidden="false" customHeight="false" outlineLevel="0" collapsed="false">
      <c r="A156" s="10" t="s">
        <v>5</v>
      </c>
      <c r="B156" s="9" t="n">
        <f aca="false">SUM(B152:B155)</f>
        <v>2892</v>
      </c>
      <c r="C156" s="9" t="n">
        <f aca="false">SUM(C152:C155)</f>
        <v>1144</v>
      </c>
      <c r="D156" s="10" t="n">
        <f aca="false">SUM(D152:D155)</f>
        <v>635</v>
      </c>
      <c r="E156" s="9" t="n">
        <f aca="false">SUM(B156:D156)</f>
        <v>4671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false" outlineLevel="0" collapsed="false">
      <c r="A161" s="10" t="s">
        <v>53</v>
      </c>
      <c r="B161" s="10" t="s">
        <v>54</v>
      </c>
      <c r="C161" s="10"/>
      <c r="D161" s="10"/>
      <c r="E161" s="48" t="s">
        <v>5</v>
      </c>
    </row>
    <row r="162" customFormat="false" ht="15" hidden="false" customHeight="false" outlineLevel="0" collapsed="false">
      <c r="A162" s="10"/>
      <c r="B162" s="10" t="n">
        <v>0</v>
      </c>
      <c r="C162" s="10" t="n">
        <v>1</v>
      </c>
      <c r="D162" s="10" t="s">
        <v>55</v>
      </c>
      <c r="E162" s="48"/>
    </row>
    <row r="163" customFormat="false" ht="15" hidden="false" customHeight="false" outlineLevel="0" collapsed="false">
      <c r="A163" s="10" t="n">
        <v>1</v>
      </c>
      <c r="B163" s="9" t="n">
        <v>18842</v>
      </c>
      <c r="C163" s="9" t="n">
        <v>12087</v>
      </c>
      <c r="D163" s="10" t="n">
        <v>0</v>
      </c>
      <c r="E163" s="9" t="n">
        <f aca="false">SUM(B163:D163)</f>
        <v>30929</v>
      </c>
    </row>
    <row r="164" customFormat="false" ht="15" hidden="false" customHeight="false" outlineLevel="0" collapsed="false">
      <c r="A164" s="10" t="n">
        <v>2</v>
      </c>
      <c r="B164" s="9" t="n">
        <v>9315</v>
      </c>
      <c r="C164" s="9" t="n">
        <v>3941</v>
      </c>
      <c r="D164" s="9" t="n">
        <v>7751</v>
      </c>
      <c r="E164" s="9" t="n">
        <f aca="false">SUM(B164:D164)</f>
        <v>21007</v>
      </c>
    </row>
    <row r="165" customFormat="false" ht="15" hidden="false" customHeight="false" outlineLevel="0" collapsed="false">
      <c r="A165" s="10" t="n">
        <v>3</v>
      </c>
      <c r="B165" s="9" t="n">
        <v>9304</v>
      </c>
      <c r="C165" s="9" t="n">
        <v>1423</v>
      </c>
      <c r="D165" s="9" t="n">
        <v>1704</v>
      </c>
      <c r="E165" s="9" t="n">
        <f aca="false">SUM(B165:D165)</f>
        <v>12431</v>
      </c>
    </row>
    <row r="166" customFormat="false" ht="15" hidden="false" customHeight="false" outlineLevel="0" collapsed="false">
      <c r="A166" s="10" t="s">
        <v>56</v>
      </c>
      <c r="B166" s="9" t="n">
        <v>8735</v>
      </c>
      <c r="C166" s="9" t="n">
        <v>1104</v>
      </c>
      <c r="D166" s="9" t="n">
        <v>743</v>
      </c>
      <c r="E166" s="9" t="n">
        <f aca="false">SUM(B166:D166)</f>
        <v>10582</v>
      </c>
    </row>
    <row r="167" customFormat="false" ht="15" hidden="false" customHeight="false" outlineLevel="0" collapsed="false">
      <c r="A167" s="10" t="s">
        <v>5</v>
      </c>
      <c r="B167" s="9" t="n">
        <f aca="false">SUM(B163:B166)</f>
        <v>46196</v>
      </c>
      <c r="C167" s="9" t="n">
        <f aca="false">SUM(C163:C166)</f>
        <v>18555</v>
      </c>
      <c r="D167" s="9" t="n">
        <f aca="false">SUM(D163:D166)</f>
        <v>10198</v>
      </c>
      <c r="E167" s="9" t="n">
        <f aca="false">SUM(B167:D167)</f>
        <v>74949</v>
      </c>
    </row>
    <row r="170" customFormat="false" ht="15" hidden="false" customHeight="false" outlineLevel="0" collapsed="false">
      <c r="A170" s="0" t="s">
        <v>71</v>
      </c>
    </row>
    <row r="172" customFormat="false" ht="15" hidden="false" customHeight="false" outlineLevel="0" collapsed="false">
      <c r="A172" s="10" t="s">
        <v>53</v>
      </c>
      <c r="B172" s="10" t="s">
        <v>54</v>
      </c>
      <c r="C172" s="10"/>
      <c r="D172" s="10"/>
      <c r="E172" s="48" t="s">
        <v>5</v>
      </c>
    </row>
    <row r="173" customFormat="false" ht="15" hidden="false" customHeight="false" outlineLevel="0" collapsed="false">
      <c r="A173" s="10"/>
      <c r="B173" s="10" t="n">
        <v>0</v>
      </c>
      <c r="C173" s="10" t="n">
        <v>1</v>
      </c>
      <c r="D173" s="10" t="s">
        <v>55</v>
      </c>
      <c r="E173" s="48"/>
    </row>
    <row r="174" customFormat="false" ht="15" hidden="false" customHeight="false" outlineLevel="0" collapsed="false">
      <c r="A174" s="10" t="n">
        <v>1</v>
      </c>
      <c r="B174" s="10" t="n">
        <v>420</v>
      </c>
      <c r="C174" s="10" t="n">
        <v>393</v>
      </c>
      <c r="D174" s="10" t="n">
        <v>0</v>
      </c>
      <c r="E174" s="9" t="n">
        <f aca="false">SUM(B174:D174)</f>
        <v>813</v>
      </c>
    </row>
    <row r="175" customFormat="false" ht="15" hidden="false" customHeight="false" outlineLevel="0" collapsed="false">
      <c r="A175" s="10" t="n">
        <v>2</v>
      </c>
      <c r="B175" s="10" t="n">
        <v>321</v>
      </c>
      <c r="C175" s="10" t="n">
        <v>153</v>
      </c>
      <c r="D175" s="10" t="n">
        <v>251</v>
      </c>
      <c r="E175" s="9" t="n">
        <f aca="false">SUM(B175:D175)</f>
        <v>725</v>
      </c>
    </row>
    <row r="176" customFormat="false" ht="15" hidden="false" customHeight="false" outlineLevel="0" collapsed="false">
      <c r="A176" s="10" t="n">
        <v>3</v>
      </c>
      <c r="B176" s="10" t="n">
        <v>326</v>
      </c>
      <c r="C176" s="10" t="n">
        <v>65</v>
      </c>
      <c r="D176" s="10" t="n">
        <v>84</v>
      </c>
      <c r="E176" s="9" t="n">
        <f aca="false">SUM(B176:D176)</f>
        <v>475</v>
      </c>
    </row>
    <row r="177" customFormat="false" ht="15" hidden="false" customHeight="false" outlineLevel="0" collapsed="false">
      <c r="A177" s="10" t="s">
        <v>56</v>
      </c>
      <c r="B177" s="10" t="n">
        <v>374</v>
      </c>
      <c r="C177" s="10" t="n">
        <v>47</v>
      </c>
      <c r="D177" s="10" t="n">
        <v>32</v>
      </c>
      <c r="E177" s="9" t="n">
        <f aca="false">SUM(B177:D177)</f>
        <v>453</v>
      </c>
    </row>
    <row r="178" customFormat="false" ht="15" hidden="false" customHeight="false" outlineLevel="0" collapsed="false">
      <c r="A178" s="10" t="s">
        <v>5</v>
      </c>
      <c r="B178" s="9" t="n">
        <f aca="false">SUM(B174:B177)</f>
        <v>1441</v>
      </c>
      <c r="C178" s="10" t="n">
        <f aca="false">SUM(C174:C177)</f>
        <v>658</v>
      </c>
      <c r="D178" s="10" t="n">
        <f aca="false">SUM(D174:D177)</f>
        <v>367</v>
      </c>
      <c r="E178" s="9" t="n">
        <f aca="false">SUM(B178:D178)</f>
        <v>2466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false" outlineLevel="0" collapsed="false">
      <c r="A183" s="10" t="s">
        <v>53</v>
      </c>
      <c r="B183" s="10" t="s">
        <v>54</v>
      </c>
      <c r="C183" s="10"/>
      <c r="D183" s="10"/>
      <c r="E183" s="48" t="s">
        <v>5</v>
      </c>
    </row>
    <row r="184" customFormat="false" ht="15" hidden="false" customHeight="false" outlineLevel="0" collapsed="false">
      <c r="A184" s="10"/>
      <c r="B184" s="10" t="n">
        <v>0</v>
      </c>
      <c r="C184" s="10" t="n">
        <v>1</v>
      </c>
      <c r="D184" s="10" t="s">
        <v>55</v>
      </c>
      <c r="E184" s="48"/>
    </row>
    <row r="185" customFormat="false" ht="15" hidden="false" customHeight="false" outlineLevel="0" collapsed="false">
      <c r="A185" s="10" t="n">
        <v>1</v>
      </c>
      <c r="B185" s="9" t="n">
        <v>1100</v>
      </c>
      <c r="C185" s="10" t="n">
        <v>940</v>
      </c>
      <c r="D185" s="10" t="n">
        <v>0</v>
      </c>
      <c r="E185" s="9" t="n">
        <f aca="false">SUM(B185:D185)</f>
        <v>2040</v>
      </c>
    </row>
    <row r="186" customFormat="false" ht="15" hidden="false" customHeight="false" outlineLevel="0" collapsed="false">
      <c r="A186" s="10" t="n">
        <v>2</v>
      </c>
      <c r="B186" s="10" t="n">
        <v>749</v>
      </c>
      <c r="C186" s="10" t="n">
        <v>307</v>
      </c>
      <c r="D186" s="10" t="n">
        <v>642</v>
      </c>
      <c r="E186" s="9" t="n">
        <f aca="false">SUM(B186:D186)</f>
        <v>1698</v>
      </c>
    </row>
    <row r="187" customFormat="false" ht="15" hidden="false" customHeight="false" outlineLevel="0" collapsed="false">
      <c r="A187" s="10" t="n">
        <v>3</v>
      </c>
      <c r="B187" s="10" t="n">
        <v>753</v>
      </c>
      <c r="C187" s="10" t="n">
        <v>128</v>
      </c>
      <c r="D187" s="10" t="n">
        <v>136</v>
      </c>
      <c r="E187" s="9" t="n">
        <f aca="false">SUM(B187:D187)</f>
        <v>1017</v>
      </c>
    </row>
    <row r="188" customFormat="false" ht="15" hidden="false" customHeight="false" outlineLevel="0" collapsed="false">
      <c r="A188" s="10" t="s">
        <v>56</v>
      </c>
      <c r="B188" s="10" t="n">
        <v>687</v>
      </c>
      <c r="C188" s="10" t="n">
        <v>97</v>
      </c>
      <c r="D188" s="10" t="n">
        <v>57</v>
      </c>
      <c r="E188" s="9" t="n">
        <f aca="false">SUM(B188:D188)</f>
        <v>841</v>
      </c>
    </row>
    <row r="189" customFormat="false" ht="15" hidden="false" customHeight="false" outlineLevel="0" collapsed="false">
      <c r="A189" s="10" t="s">
        <v>5</v>
      </c>
      <c r="B189" s="9" t="n">
        <f aca="false">SUM(B185:B188)</f>
        <v>3289</v>
      </c>
      <c r="C189" s="9" t="n">
        <f aca="false">SUM(C185:C188)</f>
        <v>1472</v>
      </c>
      <c r="D189" s="10" t="n">
        <f aca="false">SUM(D185:D188)</f>
        <v>835</v>
      </c>
      <c r="E189" s="9" t="n">
        <f aca="false">SUM(B189:D189)</f>
        <v>5596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false" outlineLevel="0" collapsed="false">
      <c r="A194" s="10" t="s">
        <v>53</v>
      </c>
      <c r="B194" s="10" t="s">
        <v>54</v>
      </c>
      <c r="C194" s="10"/>
      <c r="D194" s="10"/>
      <c r="E194" s="48" t="s">
        <v>5</v>
      </c>
    </row>
    <row r="195" customFormat="false" ht="15" hidden="false" customHeight="false" outlineLevel="0" collapsed="false">
      <c r="A195" s="10"/>
      <c r="B195" s="10" t="n">
        <v>0</v>
      </c>
      <c r="C195" s="10" t="n">
        <v>1</v>
      </c>
      <c r="D195" s="10" t="s">
        <v>55</v>
      </c>
      <c r="E195" s="48"/>
    </row>
    <row r="196" customFormat="false" ht="15" hidden="false" customHeight="false" outlineLevel="0" collapsed="false">
      <c r="A196" s="10" t="n">
        <v>1</v>
      </c>
      <c r="B196" s="10" t="n">
        <v>273</v>
      </c>
      <c r="C196" s="10" t="n">
        <v>190</v>
      </c>
      <c r="D196" s="10" t="n">
        <v>0</v>
      </c>
      <c r="E196" s="9" t="n">
        <f aca="false">SUM(B196:D196)</f>
        <v>463</v>
      </c>
    </row>
    <row r="197" customFormat="false" ht="15" hidden="false" customHeight="false" outlineLevel="0" collapsed="false">
      <c r="A197" s="10" t="n">
        <v>2</v>
      </c>
      <c r="B197" s="10" t="n">
        <v>204</v>
      </c>
      <c r="C197" s="10" t="n">
        <v>60</v>
      </c>
      <c r="D197" s="10" t="n">
        <v>114</v>
      </c>
      <c r="E197" s="9" t="n">
        <f aca="false">SUM(B197:D197)</f>
        <v>378</v>
      </c>
    </row>
    <row r="198" customFormat="false" ht="15" hidden="false" customHeight="false" outlineLevel="0" collapsed="false">
      <c r="A198" s="10" t="n">
        <v>3</v>
      </c>
      <c r="B198" s="10" t="n">
        <v>197</v>
      </c>
      <c r="C198" s="10" t="n">
        <v>21</v>
      </c>
      <c r="D198" s="10" t="n">
        <v>33</v>
      </c>
      <c r="E198" s="9" t="n">
        <f aca="false">SUM(B198:D198)</f>
        <v>251</v>
      </c>
    </row>
    <row r="199" customFormat="false" ht="15" hidden="false" customHeight="false" outlineLevel="0" collapsed="false">
      <c r="A199" s="10" t="s">
        <v>56</v>
      </c>
      <c r="B199" s="10" t="n">
        <v>189</v>
      </c>
      <c r="C199" s="10" t="n">
        <v>14</v>
      </c>
      <c r="D199" s="10" t="n">
        <v>12</v>
      </c>
      <c r="E199" s="9" t="n">
        <f aca="false">SUM(B199:D199)</f>
        <v>215</v>
      </c>
    </row>
    <row r="200" customFormat="false" ht="15" hidden="false" customHeight="false" outlineLevel="0" collapsed="false">
      <c r="A200" s="10" t="s">
        <v>5</v>
      </c>
      <c r="B200" s="10" t="n">
        <f aca="false">SUM(B196:B199)</f>
        <v>863</v>
      </c>
      <c r="C200" s="10" t="n">
        <f aca="false">SUM(C196:C199)</f>
        <v>285</v>
      </c>
      <c r="D200" s="10" t="n">
        <f aca="false">SUM(D196:D199)</f>
        <v>159</v>
      </c>
      <c r="E200" s="9" t="n">
        <f aca="false">SUM(B200:D200)</f>
        <v>1307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false" outlineLevel="0" collapsed="false">
      <c r="A205" s="10" t="s">
        <v>53</v>
      </c>
      <c r="B205" s="10" t="s">
        <v>54</v>
      </c>
      <c r="C205" s="10"/>
      <c r="D205" s="10"/>
      <c r="E205" s="48" t="s">
        <v>5</v>
      </c>
    </row>
    <row r="206" customFormat="false" ht="15" hidden="false" customHeight="false" outlineLevel="0" collapsed="false">
      <c r="A206" s="10"/>
      <c r="B206" s="10" t="n">
        <v>0</v>
      </c>
      <c r="C206" s="10" t="n">
        <v>1</v>
      </c>
      <c r="D206" s="10" t="s">
        <v>55</v>
      </c>
      <c r="E206" s="48"/>
    </row>
    <row r="207" customFormat="false" ht="15" hidden="false" customHeight="false" outlineLevel="0" collapsed="false">
      <c r="A207" s="10" t="n">
        <v>1</v>
      </c>
      <c r="B207" s="10" t="n">
        <v>293</v>
      </c>
      <c r="C207" s="10" t="n">
        <v>287</v>
      </c>
      <c r="D207" s="10" t="n">
        <v>0</v>
      </c>
      <c r="E207" s="9" t="n">
        <f aca="false">SUM(B207:D207)</f>
        <v>580</v>
      </c>
    </row>
    <row r="208" customFormat="false" ht="15" hidden="false" customHeight="false" outlineLevel="0" collapsed="false">
      <c r="A208" s="10" t="n">
        <v>2</v>
      </c>
      <c r="B208" s="10" t="n">
        <v>207</v>
      </c>
      <c r="C208" s="10" t="n">
        <v>110</v>
      </c>
      <c r="D208" s="10" t="n">
        <v>220</v>
      </c>
      <c r="E208" s="9" t="n">
        <f aca="false">SUM(B208:D208)</f>
        <v>537</v>
      </c>
    </row>
    <row r="209" customFormat="false" ht="15" hidden="false" customHeight="false" outlineLevel="0" collapsed="false">
      <c r="A209" s="10" t="n">
        <v>3</v>
      </c>
      <c r="B209" s="10" t="n">
        <v>253</v>
      </c>
      <c r="C209" s="10" t="n">
        <v>47</v>
      </c>
      <c r="D209" s="10" t="n">
        <v>43</v>
      </c>
      <c r="E209" s="9" t="n">
        <f aca="false">SUM(B209:D209)</f>
        <v>343</v>
      </c>
    </row>
    <row r="210" customFormat="false" ht="15" hidden="false" customHeight="false" outlineLevel="0" collapsed="false">
      <c r="A210" s="10" t="s">
        <v>56</v>
      </c>
      <c r="B210" s="10" t="n">
        <v>309</v>
      </c>
      <c r="C210" s="10" t="n">
        <v>44</v>
      </c>
      <c r="D210" s="10" t="n">
        <v>34</v>
      </c>
      <c r="E210" s="9" t="n">
        <f aca="false">SUM(B210:D210)</f>
        <v>387</v>
      </c>
    </row>
    <row r="211" customFormat="false" ht="15" hidden="false" customHeight="false" outlineLevel="0" collapsed="false">
      <c r="A211" s="10" t="s">
        <v>5</v>
      </c>
      <c r="B211" s="9" t="n">
        <f aca="false">SUM(B207:B210)</f>
        <v>1062</v>
      </c>
      <c r="C211" s="10" t="n">
        <f aca="false">SUM(C207:C210)</f>
        <v>488</v>
      </c>
      <c r="D211" s="10" t="n">
        <f aca="false">SUM(D207:D210)</f>
        <v>297</v>
      </c>
      <c r="E211" s="9" t="n">
        <f aca="false">SUM(B211:D211)</f>
        <v>1847</v>
      </c>
    </row>
  </sheetData>
  <mergeCells count="19">
    <mergeCell ref="E7:E8"/>
    <mergeCell ref="E18:E19"/>
    <mergeCell ref="E29:E30"/>
    <mergeCell ref="E40:E41"/>
    <mergeCell ref="E51:E52"/>
    <mergeCell ref="E62:E63"/>
    <mergeCell ref="E73:E74"/>
    <mergeCell ref="E84:E85"/>
    <mergeCell ref="E95:E96"/>
    <mergeCell ref="E106:E107"/>
    <mergeCell ref="E117:E118"/>
    <mergeCell ref="E128:E129"/>
    <mergeCell ref="E139:E140"/>
    <mergeCell ref="E150:E151"/>
    <mergeCell ref="E161:E162"/>
    <mergeCell ref="E172:E173"/>
    <mergeCell ref="E183:E184"/>
    <mergeCell ref="E194:E19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0.71"/>
  </cols>
  <sheetData>
    <row r="1" customFormat="false" ht="36" hidden="false" customHeight="true" outlineLevel="0" collapsed="false">
      <c r="A1" s="64" t="s">
        <v>75</v>
      </c>
      <c r="B1" s="64"/>
      <c r="C1" s="64"/>
      <c r="D1" s="64"/>
      <c r="E1" s="64"/>
      <c r="F1" s="64"/>
      <c r="G1" s="64"/>
      <c r="H1" s="64"/>
      <c r="I1" s="64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5" t="s">
        <v>76</v>
      </c>
      <c r="B7" s="65" t="s">
        <v>77</v>
      </c>
      <c r="C7" s="65" t="s">
        <v>78</v>
      </c>
      <c r="D7" s="48" t="s">
        <v>5</v>
      </c>
      <c r="F7" s="65" t="s">
        <v>76</v>
      </c>
      <c r="G7" s="65" t="s">
        <v>77</v>
      </c>
      <c r="H7" s="65" t="s">
        <v>78</v>
      </c>
      <c r="I7" s="48" t="s">
        <v>5</v>
      </c>
      <c r="K7" s="65" t="s">
        <v>76</v>
      </c>
      <c r="L7" s="65" t="s">
        <v>77</v>
      </c>
      <c r="M7" s="65" t="s">
        <v>78</v>
      </c>
      <c r="N7" s="48" t="s">
        <v>5</v>
      </c>
    </row>
    <row r="8" customFormat="false" ht="15" hidden="false" customHeight="false" outlineLevel="0" collapsed="false">
      <c r="A8" s="65"/>
      <c r="B8" s="65"/>
      <c r="C8" s="65"/>
      <c r="D8" s="48"/>
      <c r="F8" s="65"/>
      <c r="G8" s="65"/>
      <c r="H8" s="65"/>
      <c r="I8" s="48"/>
      <c r="K8" s="65"/>
      <c r="L8" s="65"/>
      <c r="M8" s="65"/>
      <c r="N8" s="48"/>
    </row>
    <row r="9" customFormat="false" ht="15" hidden="false" customHeight="false" outlineLevel="0" collapsed="false">
      <c r="A9" s="10" t="n">
        <v>1</v>
      </c>
      <c r="B9" s="9" t="n">
        <v>40819</v>
      </c>
      <c r="C9" s="9" t="n">
        <v>29439</v>
      </c>
      <c r="D9" s="9" t="n">
        <f aca="false">SUM(B9:C9)</f>
        <v>70258</v>
      </c>
      <c r="F9" s="10" t="n">
        <v>1</v>
      </c>
      <c r="G9" s="30" t="n">
        <f aca="false">B9/D9</f>
        <v>0.580987218537391</v>
      </c>
      <c r="H9" s="30" t="n">
        <f aca="false">C9/D9</f>
        <v>0.419012781462609</v>
      </c>
      <c r="I9" s="30" t="n">
        <f aca="false">SUM(G9:H9)</f>
        <v>1</v>
      </c>
      <c r="K9" s="10" t="n">
        <v>1</v>
      </c>
      <c r="L9" s="30" t="n">
        <f aca="false">B9/B13</f>
        <v>0.378051717111844</v>
      </c>
      <c r="M9" s="30" t="n">
        <f aca="false">C9/C13</f>
        <v>0.411055879806753</v>
      </c>
      <c r="N9" s="30" t="n">
        <f aca="false">D9/D13</f>
        <v>0.391213319227129</v>
      </c>
    </row>
    <row r="10" customFormat="false" ht="15" hidden="false" customHeight="false" outlineLevel="0" collapsed="false">
      <c r="A10" s="10" t="n">
        <v>2</v>
      </c>
      <c r="B10" s="9" t="n">
        <v>22460</v>
      </c>
      <c r="C10" s="9" t="n">
        <v>28936</v>
      </c>
      <c r="D10" s="9" t="n">
        <f aca="false">SUM(B10:C10)</f>
        <v>51396</v>
      </c>
      <c r="F10" s="10" t="n">
        <v>2</v>
      </c>
      <c r="G10" s="30" t="n">
        <f aca="false">B10/D10</f>
        <v>0.436998988248113</v>
      </c>
      <c r="H10" s="30" t="n">
        <f aca="false">C10/D10</f>
        <v>0.563001011751887</v>
      </c>
      <c r="I10" s="30" t="n">
        <f aca="false">SUM(G10:H10)</f>
        <v>1</v>
      </c>
      <c r="K10" s="10" t="n">
        <v>2</v>
      </c>
      <c r="L10" s="30" t="n">
        <f aca="false">B10/B13</f>
        <v>0.208016893268625</v>
      </c>
      <c r="M10" s="30" t="n">
        <f aca="false">C10/C13</f>
        <v>0.404032505794633</v>
      </c>
      <c r="N10" s="30" t="n">
        <f aca="false">D10/D13</f>
        <v>0.28618519962136</v>
      </c>
    </row>
    <row r="11" customFormat="false" ht="15" hidden="false" customHeight="false" outlineLevel="0" collapsed="false">
      <c r="A11" s="10" t="n">
        <v>3</v>
      </c>
      <c r="B11" s="9" t="n">
        <v>22250</v>
      </c>
      <c r="C11" s="9" t="n">
        <v>8248</v>
      </c>
      <c r="D11" s="9" t="n">
        <f aca="false">SUM(B11:C11)</f>
        <v>30498</v>
      </c>
      <c r="F11" s="10" t="n">
        <v>3</v>
      </c>
      <c r="G11" s="30" t="n">
        <f aca="false">B11/D11</f>
        <v>0.729556036461407</v>
      </c>
      <c r="H11" s="30" t="n">
        <f aca="false">C11/D11</f>
        <v>0.270443963538593</v>
      </c>
      <c r="I11" s="30" t="n">
        <f aca="false">SUM(G11:H11)</f>
        <v>1</v>
      </c>
      <c r="K11" s="10" t="n">
        <v>3</v>
      </c>
      <c r="L11" s="30" t="n">
        <f aca="false">B11/B13</f>
        <v>0.206071944578224</v>
      </c>
      <c r="M11" s="30" t="n">
        <f aca="false">C11/C13</f>
        <v>0.115166578234522</v>
      </c>
      <c r="N11" s="30" t="n">
        <f aca="false">D11/D13</f>
        <v>0.169820145887856</v>
      </c>
    </row>
    <row r="12" customFormat="false" ht="15" hidden="false" customHeight="false" outlineLevel="0" collapsed="false">
      <c r="A12" s="10" t="s">
        <v>56</v>
      </c>
      <c r="B12" s="9" t="n">
        <v>22443</v>
      </c>
      <c r="C12" s="9" t="n">
        <v>4995</v>
      </c>
      <c r="D12" s="9" t="n">
        <f aca="false">SUM(B12:C12)</f>
        <v>27438</v>
      </c>
      <c r="F12" s="10" t="s">
        <v>56</v>
      </c>
      <c r="G12" s="30" t="n">
        <f aca="false">B12/D12</f>
        <v>0.817953203586267</v>
      </c>
      <c r="H12" s="30" t="n">
        <f aca="false">C12/D12</f>
        <v>0.182046796413733</v>
      </c>
      <c r="I12" s="30" t="n">
        <f aca="false">SUM(G12:H12)</f>
        <v>1</v>
      </c>
      <c r="K12" s="10" t="s">
        <v>56</v>
      </c>
      <c r="L12" s="30" t="n">
        <f aca="false">B12/B13</f>
        <v>0.207859445041307</v>
      </c>
      <c r="M12" s="30" t="n">
        <f aca="false">C12/C13</f>
        <v>0.0697450361640928</v>
      </c>
      <c r="N12" s="30" t="n">
        <f aca="false">D12/D13</f>
        <v>0.152781335263656</v>
      </c>
    </row>
    <row r="13" customFormat="false" ht="15" hidden="false" customHeight="false" outlineLevel="0" collapsed="false">
      <c r="A13" s="10" t="s">
        <v>5</v>
      </c>
      <c r="B13" s="9" t="n">
        <f aca="false">SUM(B9:B12)</f>
        <v>107972</v>
      </c>
      <c r="C13" s="66" t="n">
        <f aca="false">SUM(C9:C12)</f>
        <v>71618</v>
      </c>
      <c r="D13" s="9" t="n">
        <f aca="false">SUM(D9:D12)</f>
        <v>179590</v>
      </c>
      <c r="F13" s="10" t="s">
        <v>5</v>
      </c>
      <c r="G13" s="30" t="n">
        <f aca="false">B13/D13</f>
        <v>0.601213876051005</v>
      </c>
      <c r="H13" s="67" t="n">
        <f aca="false">C13/D13</f>
        <v>0.398786123948995</v>
      </c>
      <c r="I13" s="30" t="n">
        <f aca="false">SUM(G13:H13)</f>
        <v>1</v>
      </c>
      <c r="K13" s="10" t="s">
        <v>5</v>
      </c>
      <c r="L13" s="30" t="n">
        <f aca="false">SUM(L9:L12)</f>
        <v>1</v>
      </c>
      <c r="M13" s="30" t="n">
        <f aca="false">SUM(M9:M12)</f>
        <v>1</v>
      </c>
      <c r="N13" s="30" t="n">
        <f aca="false">SUM(N9:N12)</f>
        <v>1</v>
      </c>
    </row>
    <row r="16" customFormat="false" ht="15" hidden="false" customHeight="false" outlineLevel="0" collapsed="false">
      <c r="A16" s="0" t="s">
        <v>57</v>
      </c>
    </row>
    <row r="18" customFormat="false" ht="15" hidden="false" customHeight="true" outlineLevel="0" collapsed="false">
      <c r="A18" s="65" t="s">
        <v>76</v>
      </c>
      <c r="B18" s="65" t="s">
        <v>77</v>
      </c>
      <c r="C18" s="65" t="s">
        <v>78</v>
      </c>
      <c r="D18" s="48" t="s">
        <v>5</v>
      </c>
      <c r="F18" s="65" t="s">
        <v>76</v>
      </c>
      <c r="G18" s="65" t="s">
        <v>77</v>
      </c>
      <c r="H18" s="65" t="s">
        <v>78</v>
      </c>
      <c r="I18" s="48" t="s">
        <v>5</v>
      </c>
      <c r="K18" s="65" t="s">
        <v>76</v>
      </c>
      <c r="L18" s="65" t="s">
        <v>77</v>
      </c>
      <c r="M18" s="65" t="s">
        <v>78</v>
      </c>
      <c r="N18" s="48" t="s">
        <v>5</v>
      </c>
    </row>
    <row r="19" customFormat="false" ht="15" hidden="false" customHeight="false" outlineLevel="0" collapsed="false">
      <c r="A19" s="65"/>
      <c r="B19" s="65"/>
      <c r="C19" s="65"/>
      <c r="D19" s="48"/>
      <c r="F19" s="65"/>
      <c r="G19" s="65"/>
      <c r="H19" s="65"/>
      <c r="I19" s="48"/>
      <c r="K19" s="65"/>
      <c r="L19" s="65"/>
      <c r="M19" s="65"/>
      <c r="N19" s="48"/>
    </row>
    <row r="20" customFormat="false" ht="15" hidden="false" customHeight="false" outlineLevel="0" collapsed="false">
      <c r="A20" s="10" t="n">
        <v>1</v>
      </c>
      <c r="B20" s="9" t="n">
        <v>934</v>
      </c>
      <c r="C20" s="9" t="n">
        <v>940</v>
      </c>
      <c r="D20" s="9" t="n">
        <f aca="false">SUM(B20:C20)</f>
        <v>1874</v>
      </c>
      <c r="F20" s="10" t="n">
        <v>1</v>
      </c>
      <c r="G20" s="30" t="n">
        <f aca="false">B20/D20</f>
        <v>0.498399146211313</v>
      </c>
      <c r="H20" s="30" t="n">
        <f aca="false">C20/D20</f>
        <v>0.501600853788687</v>
      </c>
      <c r="I20" s="30" t="n">
        <f aca="false">SUM(G20:H20)</f>
        <v>1</v>
      </c>
      <c r="K20" s="10" t="n">
        <v>1</v>
      </c>
      <c r="L20" s="30" t="n">
        <f aca="false">B20/B24</f>
        <v>0.323968088796393</v>
      </c>
      <c r="M20" s="30" t="n">
        <f aca="false">C20/C24</f>
        <v>0.383830134748877</v>
      </c>
      <c r="N20" s="30" t="n">
        <f aca="false">D20/D24</f>
        <v>0.351462865716429</v>
      </c>
    </row>
    <row r="21" customFormat="false" ht="15" hidden="false" customHeight="false" outlineLevel="0" collapsed="false">
      <c r="A21" s="10" t="n">
        <v>2</v>
      </c>
      <c r="B21" s="9" t="n">
        <v>638</v>
      </c>
      <c r="C21" s="9" t="n">
        <v>1056</v>
      </c>
      <c r="D21" s="9" t="n">
        <f aca="false">SUM(B21:C21)</f>
        <v>1694</v>
      </c>
      <c r="F21" s="10" t="n">
        <v>2</v>
      </c>
      <c r="G21" s="30" t="n">
        <f aca="false">B21/D21</f>
        <v>0.376623376623377</v>
      </c>
      <c r="H21" s="30" t="n">
        <f aca="false">C21/D21</f>
        <v>0.623376623376623</v>
      </c>
      <c r="I21" s="30" t="n">
        <f aca="false">SUM(G21:H21)</f>
        <v>1</v>
      </c>
      <c r="K21" s="10" t="n">
        <v>2</v>
      </c>
      <c r="L21" s="30" t="n">
        <f aca="false">B21/B24</f>
        <v>0.221297259798821</v>
      </c>
      <c r="M21" s="30" t="n">
        <f aca="false">C21/C24</f>
        <v>0.431196406696611</v>
      </c>
      <c r="N21" s="30" t="n">
        <f aca="false">D21/D24</f>
        <v>0.317704426106527</v>
      </c>
    </row>
    <row r="22" customFormat="false" ht="15" hidden="false" customHeight="false" outlineLevel="0" collapsed="false">
      <c r="A22" s="10" t="n">
        <v>3</v>
      </c>
      <c r="B22" s="9" t="n">
        <v>683</v>
      </c>
      <c r="C22" s="9" t="n">
        <v>307</v>
      </c>
      <c r="D22" s="9" t="n">
        <f aca="false">SUM(B22:C22)</f>
        <v>990</v>
      </c>
      <c r="F22" s="10" t="n">
        <v>3</v>
      </c>
      <c r="G22" s="30" t="n">
        <f aca="false">B22/D22</f>
        <v>0.68989898989899</v>
      </c>
      <c r="H22" s="30" t="n">
        <f aca="false">C22/D22</f>
        <v>0.31010101010101</v>
      </c>
      <c r="I22" s="30" t="n">
        <f aca="false">SUM(G22:H22)</f>
        <v>1</v>
      </c>
      <c r="K22" s="10" t="n">
        <v>3</v>
      </c>
      <c r="L22" s="30" t="n">
        <f aca="false">B22/B24</f>
        <v>0.236906000693722</v>
      </c>
      <c r="M22" s="30" t="n">
        <f aca="false">C22/C24</f>
        <v>0.125357288689261</v>
      </c>
      <c r="N22" s="30" t="n">
        <f aca="false">D22/D24</f>
        <v>0.185671417854464</v>
      </c>
    </row>
    <row r="23" customFormat="false" ht="15" hidden="false" customHeight="false" outlineLevel="0" collapsed="false">
      <c r="A23" s="10" t="s">
        <v>56</v>
      </c>
      <c r="B23" s="9" t="n">
        <v>628</v>
      </c>
      <c r="C23" s="9" t="n">
        <v>146</v>
      </c>
      <c r="D23" s="9" t="n">
        <f aca="false">SUM(B23:C23)</f>
        <v>774</v>
      </c>
      <c r="F23" s="10" t="s">
        <v>56</v>
      </c>
      <c r="G23" s="30" t="n">
        <f aca="false">B23/D23</f>
        <v>0.811369509043928</v>
      </c>
      <c r="H23" s="30" t="n">
        <f aca="false">C23/D23</f>
        <v>0.188630490956072</v>
      </c>
      <c r="I23" s="30" t="n">
        <f aca="false">SUM(G23:H23)</f>
        <v>1</v>
      </c>
      <c r="K23" s="10" t="s">
        <v>56</v>
      </c>
      <c r="L23" s="30" t="n">
        <f aca="false">B23/B24</f>
        <v>0.217828650711065</v>
      </c>
      <c r="M23" s="30" t="n">
        <f aca="false">C23/C24</f>
        <v>0.0596161698652511</v>
      </c>
      <c r="N23" s="30" t="n">
        <f aca="false">D23/D24</f>
        <v>0.145161290322581</v>
      </c>
    </row>
    <row r="24" customFormat="false" ht="15" hidden="false" customHeight="false" outlineLevel="0" collapsed="false">
      <c r="A24" s="10" t="s">
        <v>5</v>
      </c>
      <c r="B24" s="9" t="n">
        <f aca="false">SUM(B20:B23)</f>
        <v>2883</v>
      </c>
      <c r="C24" s="9" t="n">
        <f aca="false">SUM(C20:C23)</f>
        <v>2449</v>
      </c>
      <c r="D24" s="9" t="n">
        <f aca="false">SUM(D20:D23)</f>
        <v>5332</v>
      </c>
      <c r="F24" s="10" t="s">
        <v>5</v>
      </c>
      <c r="G24" s="30" t="n">
        <f aca="false">B24/D24</f>
        <v>0.540697674418605</v>
      </c>
      <c r="H24" s="30" t="n">
        <f aca="false">C24/D24</f>
        <v>0.459302325581395</v>
      </c>
      <c r="I24" s="30" t="n">
        <f aca="false">SUM(G24:H24)</f>
        <v>1</v>
      </c>
      <c r="K24" s="10" t="s">
        <v>5</v>
      </c>
      <c r="L24" s="30" t="n">
        <f aca="false">SUM(L20:L23)</f>
        <v>1</v>
      </c>
      <c r="M24" s="30" t="n">
        <f aca="false">SUM(M20:M23)</f>
        <v>1</v>
      </c>
      <c r="N24" s="30" t="n">
        <f aca="false">SUM(N20:N23)</f>
        <v>1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true" outlineLevel="0" collapsed="false">
      <c r="A29" s="65" t="s">
        <v>76</v>
      </c>
      <c r="B29" s="65" t="s">
        <v>77</v>
      </c>
      <c r="C29" s="65" t="s">
        <v>78</v>
      </c>
      <c r="D29" s="48" t="s">
        <v>5</v>
      </c>
      <c r="F29" s="65" t="s">
        <v>76</v>
      </c>
      <c r="G29" s="65" t="s">
        <v>77</v>
      </c>
      <c r="H29" s="65" t="s">
        <v>78</v>
      </c>
      <c r="I29" s="48" t="s">
        <v>5</v>
      </c>
      <c r="K29" s="65" t="s">
        <v>76</v>
      </c>
      <c r="L29" s="65" t="s">
        <v>77</v>
      </c>
      <c r="M29" s="65" t="s">
        <v>78</v>
      </c>
      <c r="N29" s="48" t="s">
        <v>5</v>
      </c>
    </row>
    <row r="30" customFormat="false" ht="15" hidden="false" customHeight="false" outlineLevel="0" collapsed="false">
      <c r="A30" s="65"/>
      <c r="B30" s="65"/>
      <c r="C30" s="65"/>
      <c r="D30" s="48"/>
      <c r="F30" s="65"/>
      <c r="G30" s="65"/>
      <c r="H30" s="65"/>
      <c r="I30" s="48"/>
      <c r="K30" s="65"/>
      <c r="L30" s="65"/>
      <c r="M30" s="65"/>
      <c r="N30" s="48"/>
    </row>
    <row r="31" customFormat="false" ht="15" hidden="false" customHeight="false" outlineLevel="0" collapsed="false">
      <c r="A31" s="10" t="n">
        <v>1</v>
      </c>
      <c r="B31" s="9" t="n">
        <v>1499</v>
      </c>
      <c r="C31" s="9" t="n">
        <v>1336</v>
      </c>
      <c r="D31" s="9" t="n">
        <f aca="false">SUM(B31:C31)</f>
        <v>2835</v>
      </c>
      <c r="F31" s="10" t="n">
        <v>1</v>
      </c>
      <c r="G31" s="30" t="n">
        <f aca="false">B31/D31</f>
        <v>0.528747795414462</v>
      </c>
      <c r="H31" s="30" t="n">
        <f aca="false">C31/D31</f>
        <v>0.471252204585538</v>
      </c>
      <c r="I31" s="30" t="n">
        <f aca="false">SUM(G31:H31)</f>
        <v>1</v>
      </c>
      <c r="K31" s="10" t="n">
        <v>1</v>
      </c>
      <c r="L31" s="30" t="n">
        <f aca="false">B31/B35</f>
        <v>0.345232611699678</v>
      </c>
      <c r="M31" s="30" t="n">
        <f aca="false">C31/C35</f>
        <v>0.412855377008653</v>
      </c>
      <c r="N31" s="30" t="n">
        <f aca="false">D31/D35</f>
        <v>0.374109263657957</v>
      </c>
    </row>
    <row r="32" customFormat="false" ht="15" hidden="false" customHeight="false" outlineLevel="0" collapsed="false">
      <c r="A32" s="10" t="n">
        <v>2</v>
      </c>
      <c r="B32" s="9" t="n">
        <v>1015</v>
      </c>
      <c r="C32" s="9" t="n">
        <v>1261</v>
      </c>
      <c r="D32" s="9" t="n">
        <f aca="false">SUM(B32:C32)</f>
        <v>2276</v>
      </c>
      <c r="F32" s="10" t="n">
        <v>2</v>
      </c>
      <c r="G32" s="30" t="n">
        <f aca="false">B32/D32</f>
        <v>0.445957820738137</v>
      </c>
      <c r="H32" s="30" t="n">
        <f aca="false">C32/D32</f>
        <v>0.554042179261863</v>
      </c>
      <c r="I32" s="30" t="n">
        <f aca="false">SUM(G32:H32)</f>
        <v>1</v>
      </c>
      <c r="K32" s="10" t="n">
        <v>2</v>
      </c>
      <c r="L32" s="30" t="n">
        <f aca="false">B32/B35</f>
        <v>0.233763242745279</v>
      </c>
      <c r="M32" s="30" t="n">
        <f aca="false">C32/C35</f>
        <v>0.389678615574784</v>
      </c>
      <c r="N32" s="30" t="n">
        <f aca="false">D32/D35</f>
        <v>0.300343098442861</v>
      </c>
    </row>
    <row r="33" customFormat="false" ht="15" hidden="false" customHeight="false" outlineLevel="0" collapsed="false">
      <c r="A33" s="10" t="n">
        <v>3</v>
      </c>
      <c r="B33" s="9" t="n">
        <v>928</v>
      </c>
      <c r="C33" s="9" t="n">
        <v>394</v>
      </c>
      <c r="D33" s="9" t="n">
        <f aca="false">SUM(B33:C33)</f>
        <v>1322</v>
      </c>
      <c r="F33" s="10" t="n">
        <v>3</v>
      </c>
      <c r="G33" s="30" t="n">
        <f aca="false">B33/D33</f>
        <v>0.70196671709531</v>
      </c>
      <c r="H33" s="30" t="n">
        <f aca="false">C33/D33</f>
        <v>0.29803328290469</v>
      </c>
      <c r="I33" s="30" t="n">
        <f aca="false">SUM(G33:H33)</f>
        <v>1</v>
      </c>
      <c r="K33" s="10" t="n">
        <v>3</v>
      </c>
      <c r="L33" s="30" t="n">
        <f aca="false">B33/B35</f>
        <v>0.213726393367112</v>
      </c>
      <c r="M33" s="30" t="n">
        <f aca="false">C33/C35</f>
        <v>0.121755253399258</v>
      </c>
      <c r="N33" s="30" t="n">
        <f aca="false">D33/D35</f>
        <v>0.174452362100818</v>
      </c>
    </row>
    <row r="34" customFormat="false" ht="15" hidden="false" customHeight="false" outlineLevel="0" collapsed="false">
      <c r="A34" s="10" t="s">
        <v>56</v>
      </c>
      <c r="B34" s="9" t="n">
        <v>900</v>
      </c>
      <c r="C34" s="9" t="n">
        <v>245</v>
      </c>
      <c r="D34" s="9" t="n">
        <f aca="false">SUM(B34:C34)</f>
        <v>1145</v>
      </c>
      <c r="F34" s="10" t="s">
        <v>56</v>
      </c>
      <c r="G34" s="30" t="n">
        <f aca="false">B34/D34</f>
        <v>0.786026200873362</v>
      </c>
      <c r="H34" s="30" t="n">
        <f aca="false">C34/D34</f>
        <v>0.213973799126638</v>
      </c>
      <c r="I34" s="30" t="n">
        <f aca="false">SUM(G34:H34)</f>
        <v>1</v>
      </c>
      <c r="K34" s="10" t="s">
        <v>56</v>
      </c>
      <c r="L34" s="30" t="n">
        <f aca="false">B34/B35</f>
        <v>0.207277752187932</v>
      </c>
      <c r="M34" s="30" t="n">
        <f aca="false">C34/C35</f>
        <v>0.0757107540173053</v>
      </c>
      <c r="N34" s="30" t="n">
        <f aca="false">D34/D35</f>
        <v>0.151095275798364</v>
      </c>
    </row>
    <row r="35" customFormat="false" ht="15" hidden="false" customHeight="false" outlineLevel="0" collapsed="false">
      <c r="A35" s="10" t="s">
        <v>5</v>
      </c>
      <c r="B35" s="9" t="n">
        <f aca="false">SUM(B31:B34)</f>
        <v>4342</v>
      </c>
      <c r="C35" s="9" t="n">
        <f aca="false">SUM(C31:C34)</f>
        <v>3236</v>
      </c>
      <c r="D35" s="9" t="n">
        <f aca="false">SUM(D31:D34)</f>
        <v>7578</v>
      </c>
      <c r="F35" s="10" t="s">
        <v>5</v>
      </c>
      <c r="G35" s="30" t="n">
        <f aca="false">B35/D35</f>
        <v>0.572974399577725</v>
      </c>
      <c r="H35" s="30" t="n">
        <f aca="false">C35/D35</f>
        <v>0.427025600422275</v>
      </c>
      <c r="I35" s="30" t="n">
        <f aca="false">SUM(G35:H35)</f>
        <v>1</v>
      </c>
      <c r="K35" s="10" t="s">
        <v>5</v>
      </c>
      <c r="L35" s="30" t="n">
        <f aca="false">SUM(L31:L34)</f>
        <v>1</v>
      </c>
      <c r="M35" s="30" t="n">
        <f aca="false">SUM(M31:M34)</f>
        <v>1</v>
      </c>
      <c r="N35" s="30" t="n">
        <f aca="false">SUM(N31:N34)</f>
        <v>1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true" outlineLevel="0" collapsed="false">
      <c r="A40" s="65" t="s">
        <v>76</v>
      </c>
      <c r="B40" s="65" t="s">
        <v>77</v>
      </c>
      <c r="C40" s="65" t="s">
        <v>78</v>
      </c>
      <c r="D40" s="48" t="s">
        <v>5</v>
      </c>
      <c r="F40" s="65" t="s">
        <v>76</v>
      </c>
      <c r="G40" s="65" t="s">
        <v>77</v>
      </c>
      <c r="H40" s="65" t="s">
        <v>78</v>
      </c>
      <c r="I40" s="48" t="s">
        <v>5</v>
      </c>
      <c r="K40" s="65" t="s">
        <v>76</v>
      </c>
      <c r="L40" s="65" t="s">
        <v>77</v>
      </c>
      <c r="M40" s="65" t="s">
        <v>78</v>
      </c>
      <c r="N40" s="48" t="s">
        <v>5</v>
      </c>
    </row>
    <row r="41" customFormat="false" ht="15" hidden="false" customHeight="false" outlineLevel="0" collapsed="false">
      <c r="A41" s="65"/>
      <c r="B41" s="65"/>
      <c r="C41" s="65"/>
      <c r="D41" s="48"/>
      <c r="F41" s="65"/>
      <c r="G41" s="65"/>
      <c r="H41" s="65"/>
      <c r="I41" s="48"/>
      <c r="K41" s="65"/>
      <c r="L41" s="65"/>
      <c r="M41" s="65"/>
      <c r="N41" s="48"/>
    </row>
    <row r="42" customFormat="false" ht="15" hidden="false" customHeight="false" outlineLevel="0" collapsed="false">
      <c r="A42" s="10" t="n">
        <v>1</v>
      </c>
      <c r="B42" s="9" t="n">
        <v>194</v>
      </c>
      <c r="C42" s="9" t="n">
        <v>133</v>
      </c>
      <c r="D42" s="9" t="n">
        <f aca="false">SUM(B42:C42)</f>
        <v>327</v>
      </c>
      <c r="F42" s="10" t="n">
        <v>1</v>
      </c>
      <c r="G42" s="30" t="n">
        <f aca="false">B42/D42</f>
        <v>0.593272171253823</v>
      </c>
      <c r="H42" s="30" t="n">
        <f aca="false">C42/D42</f>
        <v>0.406727828746177</v>
      </c>
      <c r="I42" s="30" t="n">
        <f aca="false">SUM(G42:H42)</f>
        <v>1</v>
      </c>
      <c r="K42" s="10" t="n">
        <v>1</v>
      </c>
      <c r="L42" s="30" t="n">
        <f aca="false">B42/B46</f>
        <v>0.297546012269939</v>
      </c>
      <c r="M42" s="30" t="n">
        <f aca="false">C42/C46</f>
        <v>0.369444444444444</v>
      </c>
      <c r="N42" s="30" t="n">
        <f aca="false">D42/D46</f>
        <v>0.323122529644269</v>
      </c>
    </row>
    <row r="43" customFormat="false" ht="15" hidden="false" customHeight="false" outlineLevel="0" collapsed="false">
      <c r="A43" s="10" t="n">
        <v>2</v>
      </c>
      <c r="B43" s="9" t="n">
        <v>130</v>
      </c>
      <c r="C43" s="9" t="n">
        <v>141</v>
      </c>
      <c r="D43" s="9" t="n">
        <f aca="false">SUM(B43:C43)</f>
        <v>271</v>
      </c>
      <c r="F43" s="10" t="n">
        <v>2</v>
      </c>
      <c r="G43" s="30" t="n">
        <f aca="false">B43/D43</f>
        <v>0.479704797047971</v>
      </c>
      <c r="H43" s="30" t="n">
        <f aca="false">C43/D43</f>
        <v>0.52029520295203</v>
      </c>
      <c r="I43" s="30" t="n">
        <f aca="false">SUM(G43:H43)</f>
        <v>1</v>
      </c>
      <c r="K43" s="10" t="n">
        <v>2</v>
      </c>
      <c r="L43" s="30" t="n">
        <f aca="false">B43/B46</f>
        <v>0.199386503067485</v>
      </c>
      <c r="M43" s="30" t="n">
        <f aca="false">C43/C46</f>
        <v>0.391666666666667</v>
      </c>
      <c r="N43" s="30" t="n">
        <f aca="false">D43/D46</f>
        <v>0.267786561264822</v>
      </c>
    </row>
    <row r="44" customFormat="false" ht="15" hidden="false" customHeight="false" outlineLevel="0" collapsed="false">
      <c r="A44" s="10" t="n">
        <v>3</v>
      </c>
      <c r="B44" s="9" t="n">
        <v>149</v>
      </c>
      <c r="C44" s="9" t="n">
        <v>50</v>
      </c>
      <c r="D44" s="9" t="n">
        <f aca="false">SUM(B44:C44)</f>
        <v>199</v>
      </c>
      <c r="F44" s="10" t="n">
        <v>3</v>
      </c>
      <c r="G44" s="30" t="n">
        <f aca="false">B44/D44</f>
        <v>0.748743718592965</v>
      </c>
      <c r="H44" s="30" t="n">
        <f aca="false">C44/D44</f>
        <v>0.251256281407035</v>
      </c>
      <c r="I44" s="30" t="n">
        <f aca="false">SUM(G44:H44)</f>
        <v>1</v>
      </c>
      <c r="K44" s="10" t="n">
        <v>3</v>
      </c>
      <c r="L44" s="30" t="n">
        <f aca="false">B44/B46</f>
        <v>0.228527607361963</v>
      </c>
      <c r="M44" s="30" t="n">
        <f aca="false">C44/C46</f>
        <v>0.138888888888889</v>
      </c>
      <c r="N44" s="30" t="n">
        <f aca="false">D44/D46</f>
        <v>0.196640316205534</v>
      </c>
    </row>
    <row r="45" customFormat="false" ht="15" hidden="false" customHeight="false" outlineLevel="0" collapsed="false">
      <c r="A45" s="10" t="s">
        <v>56</v>
      </c>
      <c r="B45" s="9" t="n">
        <v>179</v>
      </c>
      <c r="C45" s="9" t="n">
        <v>36</v>
      </c>
      <c r="D45" s="9" t="n">
        <f aca="false">SUM(B45:C45)</f>
        <v>215</v>
      </c>
      <c r="F45" s="10" t="s">
        <v>56</v>
      </c>
      <c r="G45" s="30" t="n">
        <f aca="false">B45/D45</f>
        <v>0.832558139534884</v>
      </c>
      <c r="H45" s="30" t="n">
        <f aca="false">C45/D45</f>
        <v>0.167441860465116</v>
      </c>
      <c r="I45" s="30" t="n">
        <f aca="false">SUM(G45:H45)</f>
        <v>1</v>
      </c>
      <c r="K45" s="10" t="s">
        <v>56</v>
      </c>
      <c r="L45" s="30" t="n">
        <f aca="false">B45/B46</f>
        <v>0.274539877300614</v>
      </c>
      <c r="M45" s="30" t="n">
        <f aca="false">C45/C46</f>
        <v>0.1</v>
      </c>
      <c r="N45" s="30" t="n">
        <f aca="false">D45/D46</f>
        <v>0.212450592885376</v>
      </c>
    </row>
    <row r="46" customFormat="false" ht="15" hidden="false" customHeight="false" outlineLevel="0" collapsed="false">
      <c r="A46" s="10" t="s">
        <v>5</v>
      </c>
      <c r="B46" s="9" t="n">
        <f aca="false">SUM(B42:B45)</f>
        <v>652</v>
      </c>
      <c r="C46" s="9" t="n">
        <f aca="false">SUM(C42:C45)</f>
        <v>360</v>
      </c>
      <c r="D46" s="9" t="n">
        <f aca="false">SUM(D42:D45)</f>
        <v>1012</v>
      </c>
      <c r="F46" s="10" t="s">
        <v>5</v>
      </c>
      <c r="G46" s="30" t="n">
        <f aca="false">B46/D46</f>
        <v>0.644268774703557</v>
      </c>
      <c r="H46" s="30" t="n">
        <f aca="false">C46/D46</f>
        <v>0.355731225296443</v>
      </c>
      <c r="I46" s="30" t="n">
        <f aca="false">SUM(G46:H46)</f>
        <v>1</v>
      </c>
      <c r="K46" s="10" t="s">
        <v>5</v>
      </c>
      <c r="L46" s="30" t="n">
        <f aca="false">SUM(L42:L45)</f>
        <v>1</v>
      </c>
      <c r="M46" s="30" t="n">
        <f aca="false">SUM(M42:M45)</f>
        <v>1</v>
      </c>
      <c r="N46" s="30" t="n">
        <f aca="false">SUM(N42:N45)</f>
        <v>1</v>
      </c>
    </row>
    <row r="49" customFormat="false" ht="15" hidden="false" customHeight="false" outlineLevel="0" collapsed="false">
      <c r="A49" s="0" t="s">
        <v>60</v>
      </c>
    </row>
    <row r="51" customFormat="false" ht="15" hidden="false" customHeight="true" outlineLevel="0" collapsed="false">
      <c r="A51" s="65" t="s">
        <v>76</v>
      </c>
      <c r="B51" s="65" t="s">
        <v>77</v>
      </c>
      <c r="C51" s="65" t="s">
        <v>78</v>
      </c>
      <c r="D51" s="48" t="s">
        <v>5</v>
      </c>
      <c r="F51" s="65" t="s">
        <v>76</v>
      </c>
      <c r="G51" s="65" t="s">
        <v>77</v>
      </c>
      <c r="H51" s="65" t="s">
        <v>78</v>
      </c>
      <c r="I51" s="48" t="s">
        <v>5</v>
      </c>
      <c r="K51" s="65" t="s">
        <v>76</v>
      </c>
      <c r="L51" s="65" t="s">
        <v>77</v>
      </c>
      <c r="M51" s="65" t="s">
        <v>78</v>
      </c>
      <c r="N51" s="48" t="s">
        <v>5</v>
      </c>
    </row>
    <row r="52" customFormat="false" ht="15" hidden="false" customHeight="false" outlineLevel="0" collapsed="false">
      <c r="A52" s="65"/>
      <c r="B52" s="65"/>
      <c r="C52" s="65"/>
      <c r="D52" s="48"/>
      <c r="F52" s="65"/>
      <c r="G52" s="65"/>
      <c r="H52" s="65"/>
      <c r="I52" s="48"/>
      <c r="K52" s="65"/>
      <c r="L52" s="65"/>
      <c r="M52" s="65"/>
      <c r="N52" s="48"/>
    </row>
    <row r="53" customFormat="false" ht="15" hidden="false" customHeight="false" outlineLevel="0" collapsed="false">
      <c r="A53" s="10" t="n">
        <v>1</v>
      </c>
      <c r="B53" s="9" t="n">
        <v>669</v>
      </c>
      <c r="C53" s="9" t="n">
        <v>648</v>
      </c>
      <c r="D53" s="9" t="n">
        <f aca="false">SUM(B53:C53)</f>
        <v>1317</v>
      </c>
      <c r="F53" s="10" t="n">
        <v>1</v>
      </c>
      <c r="G53" s="30" t="n">
        <f aca="false">B53/D53</f>
        <v>0.507972665148064</v>
      </c>
      <c r="H53" s="30" t="n">
        <f aca="false">C53/D53</f>
        <v>0.492027334851936</v>
      </c>
      <c r="I53" s="30" t="n">
        <f aca="false">SUM(G53:H53)</f>
        <v>1</v>
      </c>
      <c r="K53" s="10" t="n">
        <v>1</v>
      </c>
      <c r="L53" s="30" t="n">
        <f aca="false">B53/B57</f>
        <v>0.360452586206897</v>
      </c>
      <c r="M53" s="30" t="n">
        <f aca="false">C53/C57</f>
        <v>0.433444816053512</v>
      </c>
      <c r="N53" s="30" t="n">
        <f aca="false">D53/D57</f>
        <v>0.393017009847807</v>
      </c>
    </row>
    <row r="54" customFormat="false" ht="15" hidden="false" customHeight="false" outlineLevel="0" collapsed="false">
      <c r="A54" s="10" t="n">
        <v>2</v>
      </c>
      <c r="B54" s="9" t="n">
        <v>408</v>
      </c>
      <c r="C54" s="9" t="n">
        <v>561</v>
      </c>
      <c r="D54" s="9" t="n">
        <f aca="false">SUM(B54:C54)</f>
        <v>969</v>
      </c>
      <c r="F54" s="10" t="n">
        <v>2</v>
      </c>
      <c r="G54" s="30" t="n">
        <f aca="false">B54/D54</f>
        <v>0.421052631578947</v>
      </c>
      <c r="H54" s="30" t="n">
        <f aca="false">C54/D54</f>
        <v>0.578947368421053</v>
      </c>
      <c r="I54" s="30" t="n">
        <f aca="false">SUM(G54:H54)</f>
        <v>1</v>
      </c>
      <c r="K54" s="10" t="n">
        <v>2</v>
      </c>
      <c r="L54" s="30" t="n">
        <f aca="false">B54/B57</f>
        <v>0.219827586206897</v>
      </c>
      <c r="M54" s="30" t="n">
        <f aca="false">C54/C57</f>
        <v>0.375250836120401</v>
      </c>
      <c r="N54" s="30" t="n">
        <f aca="false">D54/D57</f>
        <v>0.289167412712623</v>
      </c>
    </row>
    <row r="55" customFormat="false" ht="15" hidden="false" customHeight="false" outlineLevel="0" collapsed="false">
      <c r="A55" s="10" t="n">
        <v>3</v>
      </c>
      <c r="B55" s="9" t="n">
        <v>365</v>
      </c>
      <c r="C55" s="9" t="n">
        <v>180</v>
      </c>
      <c r="D55" s="9" t="n">
        <f aca="false">SUM(B55:C55)</f>
        <v>545</v>
      </c>
      <c r="F55" s="10" t="n">
        <v>3</v>
      </c>
      <c r="G55" s="30" t="n">
        <f aca="false">B55/D55</f>
        <v>0.669724770642202</v>
      </c>
      <c r="H55" s="30" t="n">
        <f aca="false">C55/D55</f>
        <v>0.330275229357798</v>
      </c>
      <c r="I55" s="30" t="n">
        <f aca="false">SUM(G55:H55)</f>
        <v>1</v>
      </c>
      <c r="K55" s="10" t="n">
        <v>3</v>
      </c>
      <c r="L55" s="30" t="n">
        <f aca="false">B55/B57</f>
        <v>0.196659482758621</v>
      </c>
      <c r="M55" s="30" t="n">
        <f aca="false">C55/C57</f>
        <v>0.120401337792642</v>
      </c>
      <c r="N55" s="30" t="n">
        <f aca="false">D55/D57</f>
        <v>0.16263801850194</v>
      </c>
    </row>
    <row r="56" customFormat="false" ht="15" hidden="false" customHeight="false" outlineLevel="0" collapsed="false">
      <c r="A56" s="10" t="s">
        <v>56</v>
      </c>
      <c r="B56" s="9" t="n">
        <v>414</v>
      </c>
      <c r="C56" s="9" t="n">
        <v>106</v>
      </c>
      <c r="D56" s="9" t="n">
        <f aca="false">SUM(B56:C56)</f>
        <v>520</v>
      </c>
      <c r="F56" s="10" t="s">
        <v>56</v>
      </c>
      <c r="G56" s="30" t="n">
        <f aca="false">B56/D56</f>
        <v>0.796153846153846</v>
      </c>
      <c r="H56" s="30" t="n">
        <f aca="false">C56/D56</f>
        <v>0.203846153846154</v>
      </c>
      <c r="I56" s="30" t="n">
        <f aca="false">SUM(G56:H56)</f>
        <v>1</v>
      </c>
      <c r="K56" s="10" t="s">
        <v>56</v>
      </c>
      <c r="L56" s="30" t="n">
        <f aca="false">B56/B57</f>
        <v>0.223060344827586</v>
      </c>
      <c r="M56" s="30" t="n">
        <f aca="false">C56/C57</f>
        <v>0.0709030100334448</v>
      </c>
      <c r="N56" s="30" t="n">
        <f aca="false">D56/D57</f>
        <v>0.155177558937631</v>
      </c>
    </row>
    <row r="57" customFormat="false" ht="15" hidden="false" customHeight="false" outlineLevel="0" collapsed="false">
      <c r="A57" s="10" t="s">
        <v>5</v>
      </c>
      <c r="B57" s="9" t="n">
        <f aca="false">SUM(B53:B56)</f>
        <v>1856</v>
      </c>
      <c r="C57" s="9" t="n">
        <f aca="false">SUM(C53:C56)</f>
        <v>1495</v>
      </c>
      <c r="D57" s="9" t="n">
        <f aca="false">SUM(D53:D56)</f>
        <v>3351</v>
      </c>
      <c r="F57" s="10" t="s">
        <v>5</v>
      </c>
      <c r="G57" s="30" t="n">
        <f aca="false">B57/D57</f>
        <v>0.553864518054312</v>
      </c>
      <c r="H57" s="30" t="n">
        <f aca="false">C57/D57</f>
        <v>0.446135481945688</v>
      </c>
      <c r="I57" s="30" t="n">
        <f aca="false">SUM(G57:H57)</f>
        <v>1</v>
      </c>
      <c r="K57" s="10" t="s">
        <v>5</v>
      </c>
      <c r="L57" s="30" t="n">
        <f aca="false">SUM(L53:L56)</f>
        <v>1</v>
      </c>
      <c r="M57" s="30" t="n">
        <f aca="false">SUM(M53:M56)</f>
        <v>1</v>
      </c>
      <c r="N57" s="30" t="n">
        <f aca="false">SUM(N53:N56)</f>
        <v>1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true" outlineLevel="0" collapsed="false">
      <c r="A62" s="65" t="s">
        <v>76</v>
      </c>
      <c r="B62" s="65" t="s">
        <v>77</v>
      </c>
      <c r="C62" s="65" t="s">
        <v>78</v>
      </c>
      <c r="D62" s="48" t="s">
        <v>5</v>
      </c>
      <c r="F62" s="65" t="s">
        <v>76</v>
      </c>
      <c r="G62" s="65" t="s">
        <v>77</v>
      </c>
      <c r="H62" s="65" t="s">
        <v>78</v>
      </c>
      <c r="I62" s="48" t="s">
        <v>5</v>
      </c>
      <c r="K62" s="65" t="s">
        <v>76</v>
      </c>
      <c r="L62" s="65" t="s">
        <v>77</v>
      </c>
      <c r="M62" s="65" t="s">
        <v>78</v>
      </c>
      <c r="N62" s="48" t="s">
        <v>5</v>
      </c>
    </row>
    <row r="63" customFormat="false" ht="15" hidden="false" customHeight="false" outlineLevel="0" collapsed="false">
      <c r="A63" s="65"/>
      <c r="B63" s="65"/>
      <c r="C63" s="65"/>
      <c r="D63" s="48"/>
      <c r="F63" s="65"/>
      <c r="G63" s="65"/>
      <c r="H63" s="65"/>
      <c r="I63" s="48"/>
      <c r="K63" s="65"/>
      <c r="L63" s="65"/>
      <c r="M63" s="65"/>
      <c r="N63" s="48"/>
    </row>
    <row r="64" customFormat="false" ht="15" hidden="false" customHeight="false" outlineLevel="0" collapsed="false">
      <c r="A64" s="10" t="n">
        <v>1</v>
      </c>
      <c r="B64" s="9" t="n">
        <v>230</v>
      </c>
      <c r="C64" s="9" t="n">
        <v>234</v>
      </c>
      <c r="D64" s="9" t="n">
        <f aca="false">SUM(B64:C64)</f>
        <v>464</v>
      </c>
      <c r="F64" s="10" t="n">
        <v>1</v>
      </c>
      <c r="G64" s="30" t="n">
        <f aca="false">B64/D64</f>
        <v>0.495689655172414</v>
      </c>
      <c r="H64" s="30" t="n">
        <f aca="false">C64/D64</f>
        <v>0.504310344827586</v>
      </c>
      <c r="I64" s="30" t="n">
        <f aca="false">SUM(G64:H64)</f>
        <v>1</v>
      </c>
      <c r="K64" s="10" t="n">
        <v>1</v>
      </c>
      <c r="L64" s="30" t="n">
        <f aca="false">B64/B68</f>
        <v>0.372168284789644</v>
      </c>
      <c r="M64" s="30" t="n">
        <f aca="false">C64/C68</f>
        <v>0.444866920152091</v>
      </c>
      <c r="N64" s="30" t="n">
        <f aca="false">D64/D68</f>
        <v>0.405594405594406</v>
      </c>
    </row>
    <row r="65" customFormat="false" ht="15" hidden="false" customHeight="false" outlineLevel="0" collapsed="false">
      <c r="A65" s="10" t="n">
        <v>2</v>
      </c>
      <c r="B65" s="9" t="n">
        <v>125</v>
      </c>
      <c r="C65" s="9" t="n">
        <v>184</v>
      </c>
      <c r="D65" s="9" t="n">
        <f aca="false">SUM(B65:C65)</f>
        <v>309</v>
      </c>
      <c r="F65" s="10" t="n">
        <v>2</v>
      </c>
      <c r="G65" s="30" t="n">
        <f aca="false">B65/D65</f>
        <v>0.40453074433657</v>
      </c>
      <c r="H65" s="30" t="n">
        <f aca="false">C65/D65</f>
        <v>0.595469255663431</v>
      </c>
      <c r="I65" s="30" t="n">
        <f aca="false">SUM(G65:H65)</f>
        <v>1</v>
      </c>
      <c r="K65" s="10" t="n">
        <v>2</v>
      </c>
      <c r="L65" s="30" t="n">
        <f aca="false">B65/B68</f>
        <v>0.202265372168285</v>
      </c>
      <c r="M65" s="30" t="n">
        <f aca="false">C65/C68</f>
        <v>0.349809885931559</v>
      </c>
      <c r="N65" s="30" t="n">
        <f aca="false">D65/D68</f>
        <v>0.270104895104895</v>
      </c>
    </row>
    <row r="66" customFormat="false" ht="15" hidden="false" customHeight="false" outlineLevel="0" collapsed="false">
      <c r="A66" s="10" t="n">
        <v>3</v>
      </c>
      <c r="B66" s="9" t="n">
        <v>142</v>
      </c>
      <c r="C66" s="9" t="n">
        <v>62</v>
      </c>
      <c r="D66" s="9" t="n">
        <f aca="false">SUM(B66:C66)</f>
        <v>204</v>
      </c>
      <c r="F66" s="10" t="n">
        <v>3</v>
      </c>
      <c r="G66" s="30" t="n">
        <f aca="false">B66/D66</f>
        <v>0.696078431372549</v>
      </c>
      <c r="H66" s="30" t="n">
        <f aca="false">C66/D66</f>
        <v>0.303921568627451</v>
      </c>
      <c r="I66" s="30" t="n">
        <f aca="false">SUM(G66:H66)</f>
        <v>1</v>
      </c>
      <c r="K66" s="10" t="n">
        <v>3</v>
      </c>
      <c r="L66" s="30" t="n">
        <f aca="false">B66/B68</f>
        <v>0.229773462783172</v>
      </c>
      <c r="M66" s="30" t="n">
        <f aca="false">C66/C68</f>
        <v>0.11787072243346</v>
      </c>
      <c r="N66" s="30" t="n">
        <f aca="false">D66/D68</f>
        <v>0.178321678321678</v>
      </c>
    </row>
    <row r="67" customFormat="false" ht="15" hidden="false" customHeight="false" outlineLevel="0" collapsed="false">
      <c r="A67" s="10" t="s">
        <v>56</v>
      </c>
      <c r="B67" s="9" t="n">
        <v>121</v>
      </c>
      <c r="C67" s="9" t="n">
        <v>46</v>
      </c>
      <c r="D67" s="9" t="n">
        <f aca="false">SUM(B67:C67)</f>
        <v>167</v>
      </c>
      <c r="F67" s="10" t="s">
        <v>56</v>
      </c>
      <c r="G67" s="30" t="n">
        <f aca="false">B67/D67</f>
        <v>0.724550898203593</v>
      </c>
      <c r="H67" s="30" t="n">
        <f aca="false">C67/D67</f>
        <v>0.275449101796407</v>
      </c>
      <c r="I67" s="30" t="n">
        <f aca="false">SUM(G67:H67)</f>
        <v>1</v>
      </c>
      <c r="K67" s="10" t="s">
        <v>56</v>
      </c>
      <c r="L67" s="30" t="n">
        <f aca="false">B67/B68</f>
        <v>0.1957928802589</v>
      </c>
      <c r="M67" s="30" t="n">
        <f aca="false">C67/C68</f>
        <v>0.0874524714828897</v>
      </c>
      <c r="N67" s="30" t="n">
        <f aca="false">D67/D68</f>
        <v>0.145979020979021</v>
      </c>
    </row>
    <row r="68" customFormat="false" ht="15" hidden="false" customHeight="false" outlineLevel="0" collapsed="false">
      <c r="A68" s="10" t="s">
        <v>5</v>
      </c>
      <c r="B68" s="9" t="n">
        <f aca="false">SUM(B64:B67)</f>
        <v>618</v>
      </c>
      <c r="C68" s="9" t="n">
        <f aca="false">SUM(C64:C67)</f>
        <v>526</v>
      </c>
      <c r="D68" s="9" t="n">
        <f aca="false">SUM(D64:D67)</f>
        <v>1144</v>
      </c>
      <c r="F68" s="10" t="s">
        <v>5</v>
      </c>
      <c r="G68" s="30" t="n">
        <f aca="false">B68/D68</f>
        <v>0.54020979020979</v>
      </c>
      <c r="H68" s="30" t="n">
        <f aca="false">C68/D68</f>
        <v>0.45979020979021</v>
      </c>
      <c r="I68" s="30" t="n">
        <f aca="false">SUM(G68:H68)</f>
        <v>1</v>
      </c>
      <c r="K68" s="10" t="s">
        <v>5</v>
      </c>
      <c r="L68" s="30" t="n">
        <f aca="false">SUM(L64:L67)</f>
        <v>1</v>
      </c>
      <c r="M68" s="30" t="n">
        <f aca="false">SUM(M64:M67)</f>
        <v>1</v>
      </c>
      <c r="N68" s="30" t="n">
        <f aca="false">SUM(N64:N67)</f>
        <v>1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true" outlineLevel="0" collapsed="false">
      <c r="A73" s="65" t="s">
        <v>76</v>
      </c>
      <c r="B73" s="65" t="s">
        <v>77</v>
      </c>
      <c r="C73" s="65" t="s">
        <v>78</v>
      </c>
      <c r="D73" s="48" t="s">
        <v>5</v>
      </c>
      <c r="F73" s="65" t="s">
        <v>76</v>
      </c>
      <c r="G73" s="65" t="s">
        <v>77</v>
      </c>
      <c r="H73" s="65" t="s">
        <v>78</v>
      </c>
      <c r="I73" s="48" t="s">
        <v>5</v>
      </c>
      <c r="K73" s="65" t="s">
        <v>76</v>
      </c>
      <c r="L73" s="65" t="s">
        <v>77</v>
      </c>
      <c r="M73" s="65" t="s">
        <v>78</v>
      </c>
      <c r="N73" s="48" t="s">
        <v>5</v>
      </c>
    </row>
    <row r="74" customFormat="false" ht="15" hidden="false" customHeight="false" outlineLevel="0" collapsed="false">
      <c r="A74" s="65"/>
      <c r="B74" s="65"/>
      <c r="C74" s="65"/>
      <c r="D74" s="48"/>
      <c r="F74" s="65"/>
      <c r="G74" s="65"/>
      <c r="H74" s="65"/>
      <c r="I74" s="48"/>
      <c r="K74" s="65"/>
      <c r="L74" s="65"/>
      <c r="M74" s="65"/>
      <c r="N74" s="48"/>
    </row>
    <row r="75" customFormat="false" ht="15" hidden="false" customHeight="false" outlineLevel="0" collapsed="false">
      <c r="A75" s="10" t="n">
        <v>1</v>
      </c>
      <c r="B75" s="9" t="n">
        <v>848</v>
      </c>
      <c r="C75" s="9" t="n">
        <v>621</v>
      </c>
      <c r="D75" s="9" t="n">
        <f aca="false">SUM(B75:C75)</f>
        <v>1469</v>
      </c>
      <c r="F75" s="10" t="n">
        <v>1</v>
      </c>
      <c r="G75" s="30" t="n">
        <f aca="false">B75/D75</f>
        <v>0.577263444520082</v>
      </c>
      <c r="H75" s="30" t="n">
        <f aca="false">C75/D75</f>
        <v>0.422736555479918</v>
      </c>
      <c r="I75" s="30" t="n">
        <f aca="false">SUM(G75:H75)</f>
        <v>1</v>
      </c>
      <c r="K75" s="10" t="n">
        <v>1</v>
      </c>
      <c r="L75" s="30" t="n">
        <f aca="false">B75/B79</f>
        <v>0.336374454581515</v>
      </c>
      <c r="M75" s="30" t="n">
        <f aca="false">C75/C79</f>
        <v>0.372972972972973</v>
      </c>
      <c r="N75" s="30" t="n">
        <f aca="false">D75/D79</f>
        <v>0.350931677018634</v>
      </c>
    </row>
    <row r="76" customFormat="false" ht="15" hidden="false" customHeight="false" outlineLevel="0" collapsed="false">
      <c r="A76" s="10" t="n">
        <v>2</v>
      </c>
      <c r="B76" s="9" t="n">
        <v>505</v>
      </c>
      <c r="C76" s="9" t="n">
        <v>703</v>
      </c>
      <c r="D76" s="9" t="n">
        <f aca="false">SUM(B76:C76)</f>
        <v>1208</v>
      </c>
      <c r="F76" s="10" t="n">
        <v>2</v>
      </c>
      <c r="G76" s="30" t="n">
        <f aca="false">B76/D76</f>
        <v>0.418046357615894</v>
      </c>
      <c r="H76" s="30" t="n">
        <f aca="false">C76/D76</f>
        <v>0.581953642384106</v>
      </c>
      <c r="I76" s="30" t="n">
        <f aca="false">SUM(G76:H76)</f>
        <v>1</v>
      </c>
      <c r="K76" s="10" t="n">
        <v>2</v>
      </c>
      <c r="L76" s="30" t="n">
        <f aca="false">B76/B79</f>
        <v>0.200317334391115</v>
      </c>
      <c r="M76" s="30" t="n">
        <f aca="false">C76/C79</f>
        <v>0.422222222222222</v>
      </c>
      <c r="N76" s="30" t="n">
        <f aca="false">D76/D79</f>
        <v>0.288580984233158</v>
      </c>
    </row>
    <row r="77" customFormat="false" ht="15" hidden="false" customHeight="false" outlineLevel="0" collapsed="false">
      <c r="A77" s="10" t="n">
        <v>3</v>
      </c>
      <c r="B77" s="9" t="n">
        <v>511</v>
      </c>
      <c r="C77" s="9" t="n">
        <v>217</v>
      </c>
      <c r="D77" s="9" t="n">
        <f aca="false">SUM(B77:C77)</f>
        <v>728</v>
      </c>
      <c r="F77" s="10" t="n">
        <v>3</v>
      </c>
      <c r="G77" s="30" t="n">
        <f aca="false">B77/D77</f>
        <v>0.701923076923077</v>
      </c>
      <c r="H77" s="30" t="n">
        <f aca="false">C77/D77</f>
        <v>0.298076923076923</v>
      </c>
      <c r="I77" s="30" t="n">
        <f aca="false">SUM(G77:H77)</f>
        <v>1</v>
      </c>
      <c r="K77" s="10" t="n">
        <v>3</v>
      </c>
      <c r="L77" s="30" t="n">
        <f aca="false">B77/B79</f>
        <v>0.202697342324474</v>
      </c>
      <c r="M77" s="30" t="n">
        <f aca="false">C77/C79</f>
        <v>0.13033033033033</v>
      </c>
      <c r="N77" s="30" t="n">
        <f aca="false">D77/D79</f>
        <v>0.173913043478261</v>
      </c>
    </row>
    <row r="78" customFormat="false" ht="15" hidden="false" customHeight="false" outlineLevel="0" collapsed="false">
      <c r="A78" s="10" t="s">
        <v>56</v>
      </c>
      <c r="B78" s="9" t="n">
        <v>657</v>
      </c>
      <c r="C78" s="9" t="n">
        <v>124</v>
      </c>
      <c r="D78" s="9" t="n">
        <f aca="false">SUM(B78:C78)</f>
        <v>781</v>
      </c>
      <c r="F78" s="10" t="s">
        <v>56</v>
      </c>
      <c r="G78" s="30" t="n">
        <f aca="false">B78/D78</f>
        <v>0.841229193341869</v>
      </c>
      <c r="H78" s="30" t="n">
        <f aca="false">C78/D78</f>
        <v>0.158770806658131</v>
      </c>
      <c r="I78" s="30" t="n">
        <f aca="false">SUM(G78:H78)</f>
        <v>1</v>
      </c>
      <c r="K78" s="10" t="s">
        <v>56</v>
      </c>
      <c r="L78" s="30" t="n">
        <f aca="false">B78/B79</f>
        <v>0.260610868702896</v>
      </c>
      <c r="M78" s="30" t="n">
        <f aca="false">C78/C79</f>
        <v>0.0744744744744745</v>
      </c>
      <c r="N78" s="30" t="n">
        <f aca="false">D78/D79</f>
        <v>0.186574295269947</v>
      </c>
    </row>
    <row r="79" customFormat="false" ht="15" hidden="false" customHeight="false" outlineLevel="0" collapsed="false">
      <c r="A79" s="10" t="s">
        <v>5</v>
      </c>
      <c r="B79" s="9" t="n">
        <f aca="false">SUM(B75:B78)</f>
        <v>2521</v>
      </c>
      <c r="C79" s="9" t="n">
        <f aca="false">SUM(C75:C78)</f>
        <v>1665</v>
      </c>
      <c r="D79" s="9" t="n">
        <f aca="false">SUM(D75:D78)</f>
        <v>4186</v>
      </c>
      <c r="F79" s="10" t="s">
        <v>5</v>
      </c>
      <c r="G79" s="30" t="n">
        <f aca="false">B79/D79</f>
        <v>0.60224558050645</v>
      </c>
      <c r="H79" s="30" t="n">
        <f aca="false">C79/D79</f>
        <v>0.39775441949355</v>
      </c>
      <c r="I79" s="30" t="n">
        <f aca="false">SUM(G79:H79)</f>
        <v>1</v>
      </c>
      <c r="K79" s="10" t="s">
        <v>5</v>
      </c>
      <c r="L79" s="30" t="n">
        <f aca="false">SUM(L75:L78)</f>
        <v>1</v>
      </c>
      <c r="M79" s="30" t="n">
        <f aca="false">SUM(M75:M78)</f>
        <v>1</v>
      </c>
      <c r="N79" s="30" t="n">
        <f aca="false">SUM(N75:N78)</f>
        <v>1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true" outlineLevel="0" collapsed="false">
      <c r="A84" s="65" t="s">
        <v>76</v>
      </c>
      <c r="B84" s="65" t="s">
        <v>77</v>
      </c>
      <c r="C84" s="65" t="s">
        <v>78</v>
      </c>
      <c r="D84" s="48" t="s">
        <v>5</v>
      </c>
      <c r="F84" s="65" t="s">
        <v>76</v>
      </c>
      <c r="G84" s="65" t="s">
        <v>77</v>
      </c>
      <c r="H84" s="65" t="s">
        <v>78</v>
      </c>
      <c r="I84" s="48" t="s">
        <v>5</v>
      </c>
      <c r="K84" s="65" t="s">
        <v>76</v>
      </c>
      <c r="L84" s="65" t="s">
        <v>77</v>
      </c>
      <c r="M84" s="65" t="s">
        <v>78</v>
      </c>
      <c r="N84" s="48" t="s">
        <v>5</v>
      </c>
    </row>
    <row r="85" customFormat="false" ht="15" hidden="false" customHeight="false" outlineLevel="0" collapsed="false">
      <c r="A85" s="65"/>
      <c r="B85" s="65"/>
      <c r="C85" s="65"/>
      <c r="D85" s="48"/>
      <c r="F85" s="65"/>
      <c r="G85" s="65"/>
      <c r="H85" s="65"/>
      <c r="I85" s="48"/>
      <c r="K85" s="65"/>
      <c r="L85" s="65"/>
      <c r="M85" s="65"/>
      <c r="N85" s="48"/>
    </row>
    <row r="86" customFormat="false" ht="15" hidden="false" customHeight="false" outlineLevel="0" collapsed="false">
      <c r="A86" s="10" t="n">
        <v>1</v>
      </c>
      <c r="B86" s="9" t="n">
        <v>3816</v>
      </c>
      <c r="C86" s="9" t="n">
        <v>2301</v>
      </c>
      <c r="D86" s="9" t="n">
        <f aca="false">SUM(B86:C86)</f>
        <v>6117</v>
      </c>
      <c r="F86" s="10" t="n">
        <v>1</v>
      </c>
      <c r="G86" s="30" t="n">
        <f aca="false">B86/D86</f>
        <v>0.623835213339873</v>
      </c>
      <c r="H86" s="30" t="n">
        <f aca="false">C86/D86</f>
        <v>0.376164786660128</v>
      </c>
      <c r="I86" s="30" t="n">
        <f aca="false">SUM(G86:H86)</f>
        <v>1</v>
      </c>
      <c r="K86" s="10" t="n">
        <v>1</v>
      </c>
      <c r="L86" s="30" t="n">
        <f aca="false">B86/B90</f>
        <v>0.441820076415422</v>
      </c>
      <c r="M86" s="30" t="n">
        <f aca="false">C86/C90</f>
        <v>0.430495790458372</v>
      </c>
      <c r="N86" s="30" t="n">
        <f aca="false">D86/D90</f>
        <v>0.437491059934201</v>
      </c>
    </row>
    <row r="87" customFormat="false" ht="15" hidden="false" customHeight="false" outlineLevel="0" collapsed="false">
      <c r="A87" s="10" t="n">
        <v>2</v>
      </c>
      <c r="B87" s="9" t="n">
        <v>1699</v>
      </c>
      <c r="C87" s="9" t="n">
        <v>1941</v>
      </c>
      <c r="D87" s="9" t="n">
        <f aca="false">SUM(B87:C87)</f>
        <v>3640</v>
      </c>
      <c r="F87" s="10" t="n">
        <v>2</v>
      </c>
      <c r="G87" s="30" t="n">
        <f aca="false">B87/D87</f>
        <v>0.466758241758242</v>
      </c>
      <c r="H87" s="30" t="n">
        <f aca="false">C87/D87</f>
        <v>0.533241758241758</v>
      </c>
      <c r="I87" s="30" t="n">
        <f aca="false">SUM(G87:H87)</f>
        <v>1</v>
      </c>
      <c r="K87" s="10" t="n">
        <v>2</v>
      </c>
      <c r="L87" s="30" t="n">
        <f aca="false">B87/B90</f>
        <v>0.196711821234225</v>
      </c>
      <c r="M87" s="30" t="n">
        <f aca="false">C87/C90</f>
        <v>0.363143124415341</v>
      </c>
      <c r="N87" s="30" t="n">
        <f aca="false">D87/D90</f>
        <v>0.26033471606351</v>
      </c>
    </row>
    <row r="88" customFormat="false" ht="15" hidden="false" customHeight="false" outlineLevel="0" collapsed="false">
      <c r="A88" s="10" t="n">
        <v>3</v>
      </c>
      <c r="B88" s="9" t="n">
        <v>1688</v>
      </c>
      <c r="C88" s="9" t="n">
        <v>676</v>
      </c>
      <c r="D88" s="9" t="n">
        <f aca="false">SUM(B88:C88)</f>
        <v>2364</v>
      </c>
      <c r="F88" s="10" t="n">
        <v>3</v>
      </c>
      <c r="G88" s="30" t="n">
        <f aca="false">B88/D88</f>
        <v>0.71404399323181</v>
      </c>
      <c r="H88" s="30" t="n">
        <f aca="false">C88/D88</f>
        <v>0.28595600676819</v>
      </c>
      <c r="I88" s="30" t="n">
        <f aca="false">SUM(G88:H88)</f>
        <v>1</v>
      </c>
      <c r="K88" s="10" t="n">
        <v>3</v>
      </c>
      <c r="L88" s="30" t="n">
        <f aca="false">B88/B90</f>
        <v>0.195438230867199</v>
      </c>
      <c r="M88" s="30" t="n">
        <f aca="false">C88/C90</f>
        <v>0.126473339569691</v>
      </c>
      <c r="N88" s="30" t="n">
        <f aca="false">D88/D90</f>
        <v>0.1690745243885</v>
      </c>
    </row>
    <row r="89" customFormat="false" ht="15" hidden="false" customHeight="false" outlineLevel="0" collapsed="false">
      <c r="A89" s="10" t="s">
        <v>56</v>
      </c>
      <c r="B89" s="9" t="n">
        <v>1434</v>
      </c>
      <c r="C89" s="9" t="n">
        <v>427</v>
      </c>
      <c r="D89" s="9" t="n">
        <f aca="false">SUM(B89:C89)</f>
        <v>1861</v>
      </c>
      <c r="F89" s="10" t="s">
        <v>56</v>
      </c>
      <c r="G89" s="30" t="n">
        <f aca="false">B89/D89</f>
        <v>0.77055346587856</v>
      </c>
      <c r="H89" s="30" t="n">
        <f aca="false">C89/D89</f>
        <v>0.22944653412144</v>
      </c>
      <c r="I89" s="30" t="n">
        <f aca="false">SUM(G89:H89)</f>
        <v>1</v>
      </c>
      <c r="K89" s="10" t="s">
        <v>56</v>
      </c>
      <c r="L89" s="30" t="n">
        <f aca="false">B89/B90</f>
        <v>0.166029871483154</v>
      </c>
      <c r="M89" s="30" t="n">
        <f aca="false">C89/C90</f>
        <v>0.079887745556595</v>
      </c>
      <c r="N89" s="30" t="n">
        <f aca="false">D89/D90</f>
        <v>0.133099699613789</v>
      </c>
    </row>
    <row r="90" customFormat="false" ht="15" hidden="false" customHeight="false" outlineLevel="0" collapsed="false">
      <c r="A90" s="10" t="s">
        <v>5</v>
      </c>
      <c r="B90" s="9" t="n">
        <f aca="false">SUM(B86:B89)</f>
        <v>8637</v>
      </c>
      <c r="C90" s="9" t="n">
        <f aca="false">SUM(C86:C89)</f>
        <v>5345</v>
      </c>
      <c r="D90" s="9" t="n">
        <f aca="false">SUM(D86:D89)</f>
        <v>13982</v>
      </c>
      <c r="F90" s="10" t="s">
        <v>5</v>
      </c>
      <c r="G90" s="30" t="n">
        <f aca="false">B90/D90</f>
        <v>0.617722786439708</v>
      </c>
      <c r="H90" s="30" t="n">
        <f aca="false">C90/D90</f>
        <v>0.382277213560292</v>
      </c>
      <c r="I90" s="30" t="n">
        <f aca="false">SUM(G90:H90)</f>
        <v>1</v>
      </c>
      <c r="K90" s="10" t="s">
        <v>5</v>
      </c>
      <c r="L90" s="30" t="n">
        <f aca="false">SUM(L86:L89)</f>
        <v>1</v>
      </c>
      <c r="M90" s="30" t="n">
        <f aca="false">SUM(M86:M89)</f>
        <v>1</v>
      </c>
      <c r="N90" s="30" t="n">
        <f aca="false">SUM(N86:N89)</f>
        <v>1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true" outlineLevel="0" collapsed="false">
      <c r="A95" s="65" t="s">
        <v>76</v>
      </c>
      <c r="B95" s="65" t="s">
        <v>77</v>
      </c>
      <c r="C95" s="65" t="s">
        <v>78</v>
      </c>
      <c r="D95" s="48" t="s">
        <v>5</v>
      </c>
      <c r="F95" s="65" t="s">
        <v>76</v>
      </c>
      <c r="G95" s="65" t="s">
        <v>77</v>
      </c>
      <c r="H95" s="65" t="s">
        <v>78</v>
      </c>
      <c r="I95" s="48" t="s">
        <v>5</v>
      </c>
      <c r="K95" s="65" t="s">
        <v>76</v>
      </c>
      <c r="L95" s="65" t="s">
        <v>77</v>
      </c>
      <c r="M95" s="65" t="s">
        <v>78</v>
      </c>
      <c r="N95" s="48" t="s">
        <v>5</v>
      </c>
    </row>
    <row r="96" customFormat="false" ht="15" hidden="false" customHeight="false" outlineLevel="0" collapsed="false">
      <c r="A96" s="65"/>
      <c r="B96" s="65"/>
      <c r="C96" s="65"/>
      <c r="D96" s="48"/>
      <c r="F96" s="65"/>
      <c r="G96" s="65"/>
      <c r="H96" s="65"/>
      <c r="I96" s="48"/>
      <c r="K96" s="65"/>
      <c r="L96" s="65"/>
      <c r="M96" s="65"/>
      <c r="N96" s="48"/>
    </row>
    <row r="97" customFormat="false" ht="15" hidden="false" customHeight="false" outlineLevel="0" collapsed="false">
      <c r="A97" s="10" t="n">
        <v>1</v>
      </c>
      <c r="B97" s="9" t="n">
        <v>772</v>
      </c>
      <c r="C97" s="9" t="n">
        <v>732</v>
      </c>
      <c r="D97" s="9" t="n">
        <f aca="false">SUM(B97:C97)</f>
        <v>1504</v>
      </c>
      <c r="F97" s="10" t="n">
        <v>1</v>
      </c>
      <c r="G97" s="30" t="n">
        <f aca="false">B97/D97</f>
        <v>0.513297872340426</v>
      </c>
      <c r="H97" s="30" t="n">
        <f aca="false">C97/D97</f>
        <v>0.486702127659575</v>
      </c>
      <c r="I97" s="30" t="n">
        <f aca="false">SUM(G97:H97)</f>
        <v>1</v>
      </c>
      <c r="K97" s="10" t="n">
        <v>1</v>
      </c>
      <c r="L97" s="30" t="n">
        <f aca="false">B97/B101</f>
        <v>0.316652994257588</v>
      </c>
      <c r="M97" s="30" t="n">
        <f aca="false">C97/C101</f>
        <v>0.406440866185453</v>
      </c>
      <c r="N97" s="30" t="n">
        <f aca="false">D97/D101</f>
        <v>0.354800660533145</v>
      </c>
    </row>
    <row r="98" customFormat="false" ht="15" hidden="false" customHeight="false" outlineLevel="0" collapsed="false">
      <c r="A98" s="10" t="n">
        <v>2</v>
      </c>
      <c r="B98" s="9" t="n">
        <v>554</v>
      </c>
      <c r="C98" s="9" t="n">
        <v>714</v>
      </c>
      <c r="D98" s="9" t="n">
        <f aca="false">SUM(B98:C98)</f>
        <v>1268</v>
      </c>
      <c r="F98" s="10" t="n">
        <v>2</v>
      </c>
      <c r="G98" s="30" t="n">
        <f aca="false">B98/D98</f>
        <v>0.436908517350158</v>
      </c>
      <c r="H98" s="30" t="n">
        <f aca="false">C98/D98</f>
        <v>0.563091482649842</v>
      </c>
      <c r="I98" s="30" t="n">
        <f aca="false">SUM(G98:H98)</f>
        <v>1</v>
      </c>
      <c r="K98" s="10" t="n">
        <v>2</v>
      </c>
      <c r="L98" s="30" t="n">
        <f aca="false">B98/B101</f>
        <v>0.227235438884331</v>
      </c>
      <c r="M98" s="30" t="n">
        <f aca="false">C98/C101</f>
        <v>0.396446418656302</v>
      </c>
      <c r="N98" s="30" t="n">
        <f aca="false">D98/D101</f>
        <v>0.299127152630337</v>
      </c>
    </row>
    <row r="99" customFormat="false" ht="15" hidden="false" customHeight="false" outlineLevel="0" collapsed="false">
      <c r="A99" s="10" t="n">
        <v>3</v>
      </c>
      <c r="B99" s="9" t="n">
        <v>522</v>
      </c>
      <c r="C99" s="9" t="n">
        <v>210</v>
      </c>
      <c r="D99" s="9" t="n">
        <f aca="false">SUM(B99:C99)</f>
        <v>732</v>
      </c>
      <c r="F99" s="10" t="n">
        <v>3</v>
      </c>
      <c r="G99" s="30" t="n">
        <f aca="false">B99/D99</f>
        <v>0.713114754098361</v>
      </c>
      <c r="H99" s="30" t="n">
        <f aca="false">C99/D99</f>
        <v>0.286885245901639</v>
      </c>
      <c r="I99" s="30" t="n">
        <f aca="false">SUM(G99:H99)</f>
        <v>1</v>
      </c>
      <c r="K99" s="10" t="n">
        <v>3</v>
      </c>
      <c r="L99" s="30" t="n">
        <f aca="false">B99/B101</f>
        <v>0.214109926168991</v>
      </c>
      <c r="M99" s="30" t="n">
        <f aca="false">C99/C101</f>
        <v>0.116601887840089</v>
      </c>
      <c r="N99" s="30" t="n">
        <f aca="false">D99/D101</f>
        <v>0.172682236376504</v>
      </c>
    </row>
    <row r="100" customFormat="false" ht="15" hidden="false" customHeight="false" outlineLevel="0" collapsed="false">
      <c r="A100" s="10" t="s">
        <v>56</v>
      </c>
      <c r="B100" s="9" t="n">
        <v>590</v>
      </c>
      <c r="C100" s="9" t="n">
        <v>145</v>
      </c>
      <c r="D100" s="9" t="n">
        <f aca="false">SUM(B100:C100)</f>
        <v>735</v>
      </c>
      <c r="F100" s="10" t="s">
        <v>56</v>
      </c>
      <c r="G100" s="30" t="n">
        <f aca="false">B100/D100</f>
        <v>0.802721088435374</v>
      </c>
      <c r="H100" s="30" t="n">
        <f aca="false">C100/D100</f>
        <v>0.197278911564626</v>
      </c>
      <c r="I100" s="30" t="n">
        <f aca="false">SUM(G100:H100)</f>
        <v>1</v>
      </c>
      <c r="K100" s="10" t="s">
        <v>56</v>
      </c>
      <c r="L100" s="30" t="n">
        <f aca="false">B100/B101</f>
        <v>0.242001640689089</v>
      </c>
      <c r="M100" s="30" t="n">
        <f aca="false">C100/C101</f>
        <v>0.0805108273181566</v>
      </c>
      <c r="N100" s="30" t="n">
        <f aca="false">D100/D101</f>
        <v>0.173389950460014</v>
      </c>
    </row>
    <row r="101" customFormat="false" ht="15" hidden="false" customHeight="false" outlineLevel="0" collapsed="false">
      <c r="A101" s="10" t="s">
        <v>5</v>
      </c>
      <c r="B101" s="9" t="n">
        <f aca="false">SUM(B97:B100)</f>
        <v>2438</v>
      </c>
      <c r="C101" s="9" t="n">
        <f aca="false">SUM(C97:C100)</f>
        <v>1801</v>
      </c>
      <c r="D101" s="9" t="n">
        <f aca="false">SUM(D97:D100)</f>
        <v>4239</v>
      </c>
      <c r="F101" s="10" t="s">
        <v>5</v>
      </c>
      <c r="G101" s="30" t="n">
        <f aca="false">B101/D101</f>
        <v>0.57513564519934</v>
      </c>
      <c r="H101" s="30" t="n">
        <f aca="false">C101/D101</f>
        <v>0.424864354800661</v>
      </c>
      <c r="I101" s="30" t="n">
        <f aca="false">SUM(G101:H101)</f>
        <v>1</v>
      </c>
      <c r="K101" s="10" t="s">
        <v>5</v>
      </c>
      <c r="L101" s="30" t="n">
        <f aca="false">SUM(L97:L100)</f>
        <v>1</v>
      </c>
      <c r="M101" s="30" t="n">
        <f aca="false">SUM(M97:M100)</f>
        <v>1</v>
      </c>
      <c r="N101" s="30" t="n">
        <f aca="false">SUM(N97:N100)</f>
        <v>1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true" outlineLevel="0" collapsed="false">
      <c r="A106" s="65" t="s">
        <v>76</v>
      </c>
      <c r="B106" s="65" t="s">
        <v>77</v>
      </c>
      <c r="C106" s="65" t="s">
        <v>78</v>
      </c>
      <c r="D106" s="48" t="s">
        <v>5</v>
      </c>
      <c r="F106" s="65" t="s">
        <v>76</v>
      </c>
      <c r="G106" s="65" t="s">
        <v>77</v>
      </c>
      <c r="H106" s="65" t="s">
        <v>78</v>
      </c>
      <c r="I106" s="48" t="s">
        <v>5</v>
      </c>
      <c r="K106" s="65" t="s">
        <v>76</v>
      </c>
      <c r="L106" s="65" t="s">
        <v>77</v>
      </c>
      <c r="M106" s="65" t="s">
        <v>78</v>
      </c>
      <c r="N106" s="48" t="s">
        <v>5</v>
      </c>
    </row>
    <row r="107" customFormat="false" ht="15" hidden="false" customHeight="false" outlineLevel="0" collapsed="false">
      <c r="A107" s="65"/>
      <c r="B107" s="65"/>
      <c r="C107" s="65"/>
      <c r="D107" s="48"/>
      <c r="F107" s="65"/>
      <c r="G107" s="65"/>
      <c r="H107" s="65"/>
      <c r="I107" s="48"/>
      <c r="K107" s="65"/>
      <c r="L107" s="65"/>
      <c r="M107" s="65"/>
      <c r="N107" s="48"/>
    </row>
    <row r="108" customFormat="false" ht="15" hidden="false" customHeight="false" outlineLevel="0" collapsed="false">
      <c r="A108" s="10" t="n">
        <v>1</v>
      </c>
      <c r="B108" s="9" t="n">
        <v>522</v>
      </c>
      <c r="C108" s="9" t="n">
        <v>487</v>
      </c>
      <c r="D108" s="9" t="n">
        <f aca="false">SUM(B108:C108)</f>
        <v>1009</v>
      </c>
      <c r="F108" s="10" t="n">
        <v>1</v>
      </c>
      <c r="G108" s="30" t="n">
        <f aca="false">B108/D108</f>
        <v>0.517343904856293</v>
      </c>
      <c r="H108" s="30" t="n">
        <f aca="false">C108/D108</f>
        <v>0.482656095143707</v>
      </c>
      <c r="I108" s="30" t="n">
        <f aca="false">SUM(G108:H108)</f>
        <v>1</v>
      </c>
      <c r="K108" s="10" t="n">
        <v>1</v>
      </c>
      <c r="L108" s="30" t="n">
        <f aca="false">B108/B112</f>
        <v>0.292273236282195</v>
      </c>
      <c r="M108" s="30" t="n">
        <f aca="false">C108/C112</f>
        <v>0.355994152046784</v>
      </c>
      <c r="N108" s="30" t="n">
        <f aca="false">D108/D112</f>
        <v>0.319911223842739</v>
      </c>
    </row>
    <row r="109" customFormat="false" ht="15" hidden="false" customHeight="false" outlineLevel="0" collapsed="false">
      <c r="A109" s="10" t="n">
        <v>2</v>
      </c>
      <c r="B109" s="9" t="n">
        <v>401</v>
      </c>
      <c r="C109" s="9" t="n">
        <v>574</v>
      </c>
      <c r="D109" s="9" t="n">
        <f aca="false">SUM(B109:C109)</f>
        <v>975</v>
      </c>
      <c r="F109" s="10" t="n">
        <v>2</v>
      </c>
      <c r="G109" s="30" t="n">
        <f aca="false">B109/D109</f>
        <v>0.411282051282051</v>
      </c>
      <c r="H109" s="30" t="n">
        <f aca="false">C109/D109</f>
        <v>0.588717948717949</v>
      </c>
      <c r="I109" s="30" t="n">
        <f aca="false">SUM(G109:H109)</f>
        <v>1</v>
      </c>
      <c r="K109" s="10" t="n">
        <v>2</v>
      </c>
      <c r="L109" s="30" t="n">
        <f aca="false">B109/B112</f>
        <v>0.224524076147816</v>
      </c>
      <c r="M109" s="30" t="n">
        <f aca="false">C109/C112</f>
        <v>0.419590643274854</v>
      </c>
      <c r="N109" s="30" t="n">
        <f aca="false">D109/D112</f>
        <v>0.309131261889664</v>
      </c>
    </row>
    <row r="110" customFormat="false" ht="15" hidden="false" customHeight="false" outlineLevel="0" collapsed="false">
      <c r="A110" s="10" t="n">
        <v>3</v>
      </c>
      <c r="B110" s="9" t="n">
        <v>396</v>
      </c>
      <c r="C110" s="9" t="n">
        <v>189</v>
      </c>
      <c r="D110" s="9" t="n">
        <f aca="false">SUM(B110:C110)</f>
        <v>585</v>
      </c>
      <c r="F110" s="10" t="n">
        <v>3</v>
      </c>
      <c r="G110" s="30" t="n">
        <f aca="false">B110/D110</f>
        <v>0.676923076923077</v>
      </c>
      <c r="H110" s="30" t="n">
        <f aca="false">C110/D110</f>
        <v>0.323076923076923</v>
      </c>
      <c r="I110" s="30" t="n">
        <f aca="false">SUM(G110:H110)</f>
        <v>1</v>
      </c>
      <c r="K110" s="10" t="n">
        <v>3</v>
      </c>
      <c r="L110" s="30" t="n">
        <f aca="false">B110/B112</f>
        <v>0.221724524076148</v>
      </c>
      <c r="M110" s="30" t="n">
        <f aca="false">C110/C112</f>
        <v>0.138157894736842</v>
      </c>
      <c r="N110" s="30" t="n">
        <f aca="false">D110/D112</f>
        <v>0.185478757133798</v>
      </c>
    </row>
    <row r="111" customFormat="false" ht="15" hidden="false" customHeight="false" outlineLevel="0" collapsed="false">
      <c r="A111" s="10" t="s">
        <v>56</v>
      </c>
      <c r="B111" s="9" t="n">
        <v>467</v>
      </c>
      <c r="C111" s="9" t="n">
        <v>118</v>
      </c>
      <c r="D111" s="9" t="n">
        <f aca="false">SUM(B111:C111)</f>
        <v>585</v>
      </c>
      <c r="F111" s="10" t="s">
        <v>56</v>
      </c>
      <c r="G111" s="30" t="n">
        <f aca="false">B111/D111</f>
        <v>0.798290598290598</v>
      </c>
      <c r="H111" s="30" t="n">
        <f aca="false">C111/D111</f>
        <v>0.201709401709402</v>
      </c>
      <c r="I111" s="30" t="n">
        <f aca="false">SUM(G111:H111)</f>
        <v>1</v>
      </c>
      <c r="K111" s="10" t="s">
        <v>56</v>
      </c>
      <c r="L111" s="30" t="n">
        <f aca="false">B111/B112</f>
        <v>0.261478163493841</v>
      </c>
      <c r="M111" s="30" t="n">
        <f aca="false">C111/C112</f>
        <v>0.0862573099415205</v>
      </c>
      <c r="N111" s="30" t="n">
        <f aca="false">D111/D112</f>
        <v>0.185478757133798</v>
      </c>
    </row>
    <row r="112" customFormat="false" ht="15" hidden="false" customHeight="false" outlineLevel="0" collapsed="false">
      <c r="A112" s="10" t="s">
        <v>5</v>
      </c>
      <c r="B112" s="9" t="n">
        <f aca="false">SUM(B108:B111)</f>
        <v>1786</v>
      </c>
      <c r="C112" s="9" t="n">
        <f aca="false">SUM(C108:C111)</f>
        <v>1368</v>
      </c>
      <c r="D112" s="9" t="n">
        <f aca="false">SUM(D108:D111)</f>
        <v>3154</v>
      </c>
      <c r="F112" s="10" t="s">
        <v>5</v>
      </c>
      <c r="G112" s="30" t="n">
        <f aca="false">B112/D112</f>
        <v>0.566265060240964</v>
      </c>
      <c r="H112" s="30" t="n">
        <f aca="false">C112/D112</f>
        <v>0.433734939759036</v>
      </c>
      <c r="I112" s="30" t="n">
        <f aca="false">SUM(G112:H112)</f>
        <v>1</v>
      </c>
      <c r="K112" s="10" t="s">
        <v>5</v>
      </c>
      <c r="L112" s="30" t="n">
        <f aca="false">SUM(L108:L111)</f>
        <v>1</v>
      </c>
      <c r="M112" s="30" t="n">
        <f aca="false">SUM(M108:M111)</f>
        <v>1</v>
      </c>
      <c r="N112" s="30" t="n">
        <f aca="false">SUM(N108:N111)</f>
        <v>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true" outlineLevel="0" collapsed="false">
      <c r="A117" s="65" t="s">
        <v>76</v>
      </c>
      <c r="B117" s="65" t="s">
        <v>77</v>
      </c>
      <c r="C117" s="65" t="s">
        <v>78</v>
      </c>
      <c r="D117" s="48" t="s">
        <v>5</v>
      </c>
      <c r="F117" s="65" t="s">
        <v>76</v>
      </c>
      <c r="G117" s="65" t="s">
        <v>77</v>
      </c>
      <c r="H117" s="65" t="s">
        <v>78</v>
      </c>
      <c r="I117" s="48" t="s">
        <v>5</v>
      </c>
      <c r="K117" s="65" t="s">
        <v>76</v>
      </c>
      <c r="L117" s="65" t="s">
        <v>77</v>
      </c>
      <c r="M117" s="65" t="s">
        <v>78</v>
      </c>
      <c r="N117" s="48" t="s">
        <v>5</v>
      </c>
    </row>
    <row r="118" customFormat="false" ht="15" hidden="false" customHeight="false" outlineLevel="0" collapsed="false">
      <c r="A118" s="65"/>
      <c r="B118" s="65"/>
      <c r="C118" s="65"/>
      <c r="D118" s="48"/>
      <c r="F118" s="65"/>
      <c r="G118" s="65"/>
      <c r="H118" s="65"/>
      <c r="I118" s="48"/>
      <c r="K118" s="65"/>
      <c r="L118" s="65"/>
      <c r="M118" s="65"/>
      <c r="N118" s="48"/>
    </row>
    <row r="119" customFormat="false" ht="15" hidden="false" customHeight="false" outlineLevel="0" collapsed="false">
      <c r="A119" s="10" t="n">
        <v>1</v>
      </c>
      <c r="B119" s="9" t="n">
        <v>5748</v>
      </c>
      <c r="C119" s="9" t="n">
        <v>4227</v>
      </c>
      <c r="D119" s="9" t="n">
        <f aca="false">SUM(B119:C119)</f>
        <v>9975</v>
      </c>
      <c r="F119" s="10" t="n">
        <v>1</v>
      </c>
      <c r="G119" s="30" t="n">
        <f aca="false">B119/D119</f>
        <v>0.576240601503759</v>
      </c>
      <c r="H119" s="30" t="n">
        <f aca="false">C119/D119</f>
        <v>0.423759398496241</v>
      </c>
      <c r="I119" s="30" t="n">
        <f aca="false">SUM(G119:H119)</f>
        <v>1</v>
      </c>
      <c r="K119" s="10" t="n">
        <v>1</v>
      </c>
      <c r="L119" s="30" t="n">
        <f aca="false">B119/B123</f>
        <v>0.356023536698668</v>
      </c>
      <c r="M119" s="30" t="n">
        <f aca="false">C119/C123</f>
        <v>0.404458903454215</v>
      </c>
      <c r="N119" s="30" t="n">
        <f aca="false">D119/D123</f>
        <v>0.375056399458565</v>
      </c>
    </row>
    <row r="120" customFormat="false" ht="15" hidden="false" customHeight="false" outlineLevel="0" collapsed="false">
      <c r="A120" s="10" t="n">
        <v>2</v>
      </c>
      <c r="B120" s="9" t="n">
        <v>3339</v>
      </c>
      <c r="C120" s="9" t="n">
        <v>4331</v>
      </c>
      <c r="D120" s="9" t="n">
        <f aca="false">SUM(B120:C120)</f>
        <v>7670</v>
      </c>
      <c r="F120" s="10" t="n">
        <v>2</v>
      </c>
      <c r="G120" s="30" t="n">
        <f aca="false">B120/D120</f>
        <v>0.435332464146023</v>
      </c>
      <c r="H120" s="30" t="n">
        <f aca="false">C120/D120</f>
        <v>0.564667535853977</v>
      </c>
      <c r="I120" s="30" t="n">
        <f aca="false">SUM(G120:H120)</f>
        <v>1</v>
      </c>
      <c r="K120" s="10" t="n">
        <v>2</v>
      </c>
      <c r="L120" s="30" t="n">
        <f aca="false">B120/B123</f>
        <v>0.206813254877671</v>
      </c>
      <c r="M120" s="30" t="n">
        <f aca="false">C120/C123</f>
        <v>0.41441010429624</v>
      </c>
      <c r="N120" s="30" t="n">
        <f aca="false">D120/D123</f>
        <v>0.288389231463378</v>
      </c>
    </row>
    <row r="121" customFormat="false" ht="15" hidden="false" customHeight="false" outlineLevel="0" collapsed="false">
      <c r="A121" s="10" t="n">
        <v>3</v>
      </c>
      <c r="B121" s="9" t="n">
        <v>3342</v>
      </c>
      <c r="C121" s="9" t="n">
        <v>1172</v>
      </c>
      <c r="D121" s="9" t="n">
        <f aca="false">SUM(B121:C121)</f>
        <v>4514</v>
      </c>
      <c r="F121" s="10" t="n">
        <v>3</v>
      </c>
      <c r="G121" s="30" t="n">
        <f aca="false">B121/D121</f>
        <v>0.740363314133806</v>
      </c>
      <c r="H121" s="30" t="n">
        <f aca="false">C121/D121</f>
        <v>0.259636685866194</v>
      </c>
      <c r="I121" s="30" t="n">
        <f aca="false">SUM(G121:H121)</f>
        <v>1</v>
      </c>
      <c r="K121" s="10" t="n">
        <v>3</v>
      </c>
      <c r="L121" s="30" t="n">
        <f aca="false">B121/B123</f>
        <v>0.206999070919789</v>
      </c>
      <c r="M121" s="30" t="n">
        <f aca="false">C121/C123</f>
        <v>0.11214237871974</v>
      </c>
      <c r="N121" s="30" t="n">
        <f aca="false">D121/D123</f>
        <v>0.169724770642202</v>
      </c>
    </row>
    <row r="122" customFormat="false" ht="15" hidden="false" customHeight="false" outlineLevel="0" collapsed="false">
      <c r="A122" s="10" t="s">
        <v>56</v>
      </c>
      <c r="B122" s="9" t="n">
        <v>3716</v>
      </c>
      <c r="C122" s="9" t="n">
        <v>721</v>
      </c>
      <c r="D122" s="9" t="n">
        <f aca="false">SUM(B122:C122)</f>
        <v>4437</v>
      </c>
      <c r="F122" s="10" t="s">
        <v>56</v>
      </c>
      <c r="G122" s="30" t="n">
        <f aca="false">B122/D122</f>
        <v>0.837502817218842</v>
      </c>
      <c r="H122" s="30" t="n">
        <f aca="false">C122/D122</f>
        <v>0.162497182781158</v>
      </c>
      <c r="I122" s="30" t="n">
        <f aca="false">SUM(G122:H122)</f>
        <v>1</v>
      </c>
      <c r="K122" s="10" t="s">
        <v>56</v>
      </c>
      <c r="L122" s="30" t="n">
        <f aca="false">B122/B123</f>
        <v>0.230164137503871</v>
      </c>
      <c r="M122" s="30" t="n">
        <f aca="false">C122/C123</f>
        <v>0.0689886135298058</v>
      </c>
      <c r="N122" s="30" t="n">
        <f aca="false">D122/D123</f>
        <v>0.166829598435855</v>
      </c>
    </row>
    <row r="123" customFormat="false" ht="15" hidden="false" customHeight="false" outlineLevel="0" collapsed="false">
      <c r="A123" s="10" t="s">
        <v>5</v>
      </c>
      <c r="B123" s="9" t="n">
        <f aca="false">SUM(B119:B122)</f>
        <v>16145</v>
      </c>
      <c r="C123" s="9" t="n">
        <f aca="false">SUM(C119:C122)</f>
        <v>10451</v>
      </c>
      <c r="D123" s="9" t="n">
        <f aca="false">SUM(D119:D122)</f>
        <v>26596</v>
      </c>
      <c r="F123" s="10" t="s">
        <v>5</v>
      </c>
      <c r="G123" s="30" t="n">
        <f aca="false">B123/D123</f>
        <v>0.607046172356745</v>
      </c>
      <c r="H123" s="30" t="n">
        <f aca="false">C123/D123</f>
        <v>0.392953827643255</v>
      </c>
      <c r="I123" s="30" t="n">
        <f aca="false">SUM(G123:H123)</f>
        <v>1</v>
      </c>
      <c r="K123" s="10" t="s">
        <v>5</v>
      </c>
      <c r="L123" s="30" t="n">
        <f aca="false">SUM(L119:L122)</f>
        <v>1</v>
      </c>
      <c r="M123" s="30" t="n">
        <f aca="false">SUM(M119:M122)</f>
        <v>1</v>
      </c>
      <c r="N123" s="30" t="n">
        <f aca="false">SUM(N119:N122)</f>
        <v>1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true" outlineLevel="0" collapsed="false">
      <c r="A128" s="65" t="s">
        <v>76</v>
      </c>
      <c r="B128" s="65" t="s">
        <v>77</v>
      </c>
      <c r="C128" s="65" t="s">
        <v>78</v>
      </c>
      <c r="D128" s="48" t="s">
        <v>5</v>
      </c>
      <c r="F128" s="65" t="s">
        <v>76</v>
      </c>
      <c r="G128" s="65" t="s">
        <v>77</v>
      </c>
      <c r="H128" s="65" t="s">
        <v>78</v>
      </c>
      <c r="I128" s="48" t="s">
        <v>5</v>
      </c>
      <c r="K128" s="65" t="s">
        <v>76</v>
      </c>
      <c r="L128" s="65" t="s">
        <v>77</v>
      </c>
      <c r="M128" s="65" t="s">
        <v>78</v>
      </c>
      <c r="N128" s="48" t="s">
        <v>5</v>
      </c>
    </row>
    <row r="129" customFormat="false" ht="15" hidden="false" customHeight="false" outlineLevel="0" collapsed="false">
      <c r="A129" s="65"/>
      <c r="B129" s="65"/>
      <c r="C129" s="65"/>
      <c r="D129" s="48"/>
      <c r="F129" s="65"/>
      <c r="G129" s="65"/>
      <c r="H129" s="65"/>
      <c r="I129" s="48"/>
      <c r="K129" s="65"/>
      <c r="L129" s="65"/>
      <c r="M129" s="65"/>
      <c r="N129" s="48"/>
    </row>
    <row r="130" customFormat="false" ht="15" hidden="false" customHeight="false" outlineLevel="0" collapsed="false">
      <c r="A130" s="10" t="n">
        <v>1</v>
      </c>
      <c r="B130" s="9" t="n">
        <v>638</v>
      </c>
      <c r="C130" s="9" t="n">
        <v>631</v>
      </c>
      <c r="D130" s="9" t="n">
        <f aca="false">SUM(B130:C130)</f>
        <v>1269</v>
      </c>
      <c r="F130" s="10" t="n">
        <v>1</v>
      </c>
      <c r="G130" s="30" t="n">
        <f aca="false">B130/D130</f>
        <v>0.502758077226162</v>
      </c>
      <c r="H130" s="30" t="n">
        <f aca="false">C130/D130</f>
        <v>0.497241922773838</v>
      </c>
      <c r="I130" s="30" t="n">
        <f aca="false">SUM(G130:H130)</f>
        <v>1</v>
      </c>
      <c r="K130" s="10" t="n">
        <v>1</v>
      </c>
      <c r="L130" s="30" t="n">
        <f aca="false">B130/B134</f>
        <v>0.31615460852329</v>
      </c>
      <c r="M130" s="30" t="n">
        <f aca="false">C130/C134</f>
        <v>0.401399491094148</v>
      </c>
      <c r="N130" s="30" t="n">
        <f aca="false">D130/D134</f>
        <v>0.353481894150418</v>
      </c>
    </row>
    <row r="131" customFormat="false" ht="15" hidden="false" customHeight="false" outlineLevel="0" collapsed="false">
      <c r="A131" s="10" t="n">
        <v>2</v>
      </c>
      <c r="B131" s="9" t="n">
        <v>454</v>
      </c>
      <c r="C131" s="9" t="n">
        <v>634</v>
      </c>
      <c r="D131" s="9" t="n">
        <f aca="false">SUM(B131:C131)</f>
        <v>1088</v>
      </c>
      <c r="F131" s="10" t="n">
        <v>2</v>
      </c>
      <c r="G131" s="30" t="n">
        <f aca="false">B131/D131</f>
        <v>0.417279411764706</v>
      </c>
      <c r="H131" s="30" t="n">
        <f aca="false">C131/D131</f>
        <v>0.582720588235294</v>
      </c>
      <c r="I131" s="30" t="n">
        <f aca="false">SUM(G131:H131)</f>
        <v>1</v>
      </c>
      <c r="K131" s="10" t="n">
        <v>2</v>
      </c>
      <c r="L131" s="30" t="n">
        <f aca="false">B131/B134</f>
        <v>0.224975222993062</v>
      </c>
      <c r="M131" s="30" t="n">
        <f aca="false">C131/C134</f>
        <v>0.403307888040713</v>
      </c>
      <c r="N131" s="30" t="n">
        <f aca="false">D131/D134</f>
        <v>0.303064066852368</v>
      </c>
    </row>
    <row r="132" customFormat="false" ht="15" hidden="false" customHeight="false" outlineLevel="0" collapsed="false">
      <c r="A132" s="10" t="n">
        <v>3</v>
      </c>
      <c r="B132" s="9" t="n">
        <v>431</v>
      </c>
      <c r="C132" s="9" t="n">
        <v>194</v>
      </c>
      <c r="D132" s="9" t="n">
        <f aca="false">SUM(B132:C132)</f>
        <v>625</v>
      </c>
      <c r="F132" s="10" t="n">
        <v>3</v>
      </c>
      <c r="G132" s="30" t="n">
        <f aca="false">B132/D132</f>
        <v>0.6896</v>
      </c>
      <c r="H132" s="30" t="n">
        <f aca="false">C132/D132</f>
        <v>0.3104</v>
      </c>
      <c r="I132" s="30" t="n">
        <f aca="false">SUM(G132:H132)</f>
        <v>1</v>
      </c>
      <c r="K132" s="10" t="n">
        <v>3</v>
      </c>
      <c r="L132" s="30" t="n">
        <f aca="false">B132/B134</f>
        <v>0.213577799801784</v>
      </c>
      <c r="M132" s="30" t="n">
        <f aca="false">C132/C134</f>
        <v>0.123409669211196</v>
      </c>
      <c r="N132" s="30" t="n">
        <f aca="false">D132/D134</f>
        <v>0.174094707520891</v>
      </c>
    </row>
    <row r="133" customFormat="false" ht="15" hidden="false" customHeight="false" outlineLevel="0" collapsed="false">
      <c r="A133" s="10" t="s">
        <v>56</v>
      </c>
      <c r="B133" s="9" t="n">
        <v>495</v>
      </c>
      <c r="C133" s="9" t="n">
        <v>113</v>
      </c>
      <c r="D133" s="9" t="n">
        <f aca="false">SUM(B133:C133)</f>
        <v>608</v>
      </c>
      <c r="F133" s="10" t="s">
        <v>56</v>
      </c>
      <c r="G133" s="30" t="n">
        <f aca="false">B133/D133</f>
        <v>0.814144736842105</v>
      </c>
      <c r="H133" s="30" t="n">
        <f aca="false">C133/D133</f>
        <v>0.185855263157895</v>
      </c>
      <c r="I133" s="30" t="n">
        <f aca="false">SUM(G133:H133)</f>
        <v>1</v>
      </c>
      <c r="K133" s="10" t="s">
        <v>56</v>
      </c>
      <c r="L133" s="30" t="n">
        <f aca="false">B133/B134</f>
        <v>0.245292368681863</v>
      </c>
      <c r="M133" s="30" t="n">
        <f aca="false">C133/C134</f>
        <v>0.071882951653944</v>
      </c>
      <c r="N133" s="30" t="n">
        <f aca="false">D133/D134</f>
        <v>0.169359331476323</v>
      </c>
    </row>
    <row r="134" customFormat="false" ht="15" hidden="false" customHeight="false" outlineLevel="0" collapsed="false">
      <c r="A134" s="10" t="s">
        <v>5</v>
      </c>
      <c r="B134" s="9" t="n">
        <f aca="false">SUM(B130:B133)</f>
        <v>2018</v>
      </c>
      <c r="C134" s="9" t="n">
        <f aca="false">SUM(C130:C133)</f>
        <v>1572</v>
      </c>
      <c r="D134" s="9" t="n">
        <f aca="false">SUM(D130:D133)</f>
        <v>3590</v>
      </c>
      <c r="F134" s="10" t="s">
        <v>5</v>
      </c>
      <c r="G134" s="30" t="n">
        <f aca="false">B134/D134</f>
        <v>0.562116991643454</v>
      </c>
      <c r="H134" s="30" t="n">
        <f aca="false">C134/D134</f>
        <v>0.437883008356546</v>
      </c>
      <c r="I134" s="30" t="n">
        <f aca="false">SUM(G134:H134)</f>
        <v>1</v>
      </c>
      <c r="K134" s="10" t="s">
        <v>5</v>
      </c>
      <c r="L134" s="30" t="n">
        <f aca="false">SUM(L130:L133)</f>
        <v>1</v>
      </c>
      <c r="M134" s="30" t="n">
        <f aca="false">SUM(M130:M133)</f>
        <v>1</v>
      </c>
      <c r="N134" s="30" t="n">
        <f aca="false">SUM(N130:N133)</f>
        <v>1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true" outlineLevel="0" collapsed="false">
      <c r="A139" s="65" t="s">
        <v>76</v>
      </c>
      <c r="B139" s="65" t="s">
        <v>77</v>
      </c>
      <c r="C139" s="65" t="s">
        <v>78</v>
      </c>
      <c r="D139" s="48" t="s">
        <v>5</v>
      </c>
      <c r="F139" s="65" t="s">
        <v>76</v>
      </c>
      <c r="G139" s="65" t="s">
        <v>77</v>
      </c>
      <c r="H139" s="65" t="s">
        <v>78</v>
      </c>
      <c r="I139" s="48" t="s">
        <v>5</v>
      </c>
      <c r="K139" s="65" t="s">
        <v>76</v>
      </c>
      <c r="L139" s="65" t="s">
        <v>77</v>
      </c>
      <c r="M139" s="65" t="s">
        <v>78</v>
      </c>
      <c r="N139" s="48" t="s">
        <v>5</v>
      </c>
    </row>
    <row r="140" customFormat="false" ht="15" hidden="false" customHeight="false" outlineLevel="0" collapsed="false">
      <c r="A140" s="65"/>
      <c r="B140" s="65"/>
      <c r="C140" s="65"/>
      <c r="D140" s="48"/>
      <c r="F140" s="65"/>
      <c r="G140" s="65"/>
      <c r="H140" s="65"/>
      <c r="I140" s="48"/>
      <c r="K140" s="65"/>
      <c r="L140" s="65"/>
      <c r="M140" s="65"/>
      <c r="N140" s="48"/>
    </row>
    <row r="141" customFormat="false" ht="15" hidden="false" customHeight="false" outlineLevel="0" collapsed="false">
      <c r="A141" s="10" t="n">
        <v>1</v>
      </c>
      <c r="B141" s="9" t="n">
        <v>3003</v>
      </c>
      <c r="C141" s="9" t="n">
        <v>2528</v>
      </c>
      <c r="D141" s="9" t="n">
        <f aca="false">SUM(B141:C141)</f>
        <v>5531</v>
      </c>
      <c r="F141" s="10" t="n">
        <v>1</v>
      </c>
      <c r="G141" s="30" t="n">
        <f aca="false">B141/D141</f>
        <v>0.542939793888989</v>
      </c>
      <c r="H141" s="30" t="n">
        <f aca="false">C141/D141</f>
        <v>0.457060206111011</v>
      </c>
      <c r="I141" s="30" t="n">
        <f aca="false">SUM(G141:H141)</f>
        <v>1</v>
      </c>
      <c r="K141" s="10" t="n">
        <v>1</v>
      </c>
      <c r="L141" s="30" t="n">
        <f aca="false">B141/B145</f>
        <v>0.360374414976599</v>
      </c>
      <c r="M141" s="30" t="n">
        <f aca="false">C141/C145</f>
        <v>0.404027489212083</v>
      </c>
      <c r="N141" s="30" t="n">
        <f aca="false">D141/D145</f>
        <v>0.379095270733379</v>
      </c>
    </row>
    <row r="142" customFormat="false" ht="15" hidden="false" customHeight="false" outlineLevel="0" collapsed="false">
      <c r="A142" s="10" t="n">
        <v>2</v>
      </c>
      <c r="B142" s="9" t="n">
        <v>1809</v>
      </c>
      <c r="C142" s="9" t="n">
        <v>2553</v>
      </c>
      <c r="D142" s="9" t="n">
        <f aca="false">SUM(B142:C142)</f>
        <v>4362</v>
      </c>
      <c r="F142" s="10" t="n">
        <v>2</v>
      </c>
      <c r="G142" s="30" t="n">
        <f aca="false">B142/D142</f>
        <v>0.414718019257221</v>
      </c>
      <c r="H142" s="30" t="n">
        <f aca="false">C142/D142</f>
        <v>0.585281980742779</v>
      </c>
      <c r="I142" s="30" t="n">
        <f aca="false">SUM(G142:H142)</f>
        <v>1</v>
      </c>
      <c r="K142" s="10" t="n">
        <v>2</v>
      </c>
      <c r="L142" s="30" t="n">
        <f aca="false">B142/B145</f>
        <v>0.217088683547342</v>
      </c>
      <c r="M142" s="30" t="n">
        <f aca="false">C142/C145</f>
        <v>0.408023014224069</v>
      </c>
      <c r="N142" s="30" t="n">
        <f aca="false">D142/D145</f>
        <v>0.298971898560658</v>
      </c>
    </row>
    <row r="143" customFormat="false" ht="15" hidden="false" customHeight="false" outlineLevel="0" collapsed="false">
      <c r="A143" s="10" t="n">
        <v>3</v>
      </c>
      <c r="B143" s="9" t="n">
        <v>1678</v>
      </c>
      <c r="C143" s="9" t="n">
        <v>708</v>
      </c>
      <c r="D143" s="9" t="n">
        <f aca="false">SUM(B143:C143)</f>
        <v>2386</v>
      </c>
      <c r="F143" s="10" t="n">
        <v>3</v>
      </c>
      <c r="G143" s="30" t="n">
        <f aca="false">B143/D143</f>
        <v>0.703269069572506</v>
      </c>
      <c r="H143" s="30" t="n">
        <f aca="false">C143/D143</f>
        <v>0.296730930427494</v>
      </c>
      <c r="I143" s="30" t="n">
        <f aca="false">SUM(G143:H143)</f>
        <v>1</v>
      </c>
      <c r="K143" s="10" t="n">
        <v>3</v>
      </c>
      <c r="L143" s="30" t="n">
        <f aca="false">B143/B145</f>
        <v>0.201368054722189</v>
      </c>
      <c r="M143" s="30" t="n">
        <f aca="false">C143/C145</f>
        <v>0.11315326833946</v>
      </c>
      <c r="N143" s="30" t="n">
        <f aca="false">D143/D145</f>
        <v>0.163536668951337</v>
      </c>
    </row>
    <row r="144" customFormat="false" ht="15" hidden="false" customHeight="false" outlineLevel="0" collapsed="false">
      <c r="A144" s="10" t="s">
        <v>56</v>
      </c>
      <c r="B144" s="9" t="n">
        <v>1843</v>
      </c>
      <c r="C144" s="9" t="n">
        <v>468</v>
      </c>
      <c r="D144" s="9" t="n">
        <f aca="false">SUM(B144:C144)</f>
        <v>2311</v>
      </c>
      <c r="F144" s="10" t="s">
        <v>56</v>
      </c>
      <c r="G144" s="30" t="n">
        <f aca="false">B144/D144</f>
        <v>0.797490263954998</v>
      </c>
      <c r="H144" s="30" t="n">
        <f aca="false">C144/D144</f>
        <v>0.202509736045002</v>
      </c>
      <c r="I144" s="30" t="n">
        <f aca="false">SUM(G144:H144)</f>
        <v>1</v>
      </c>
      <c r="K144" s="10" t="s">
        <v>56</v>
      </c>
      <c r="L144" s="30" t="n">
        <f aca="false">B144/B145</f>
        <v>0.22116884675387</v>
      </c>
      <c r="M144" s="30" t="n">
        <f aca="false">C144/C145</f>
        <v>0.0747962282243887</v>
      </c>
      <c r="N144" s="30" t="n">
        <f aca="false">D144/D145</f>
        <v>0.158396161754626</v>
      </c>
    </row>
    <row r="145" customFormat="false" ht="15" hidden="false" customHeight="false" outlineLevel="0" collapsed="false">
      <c r="A145" s="10" t="s">
        <v>5</v>
      </c>
      <c r="B145" s="9" t="n">
        <f aca="false">SUM(B141:B144)</f>
        <v>8333</v>
      </c>
      <c r="C145" s="9" t="n">
        <f aca="false">SUM(C141:C144)</f>
        <v>6257</v>
      </c>
      <c r="D145" s="9" t="n">
        <f aca="false">SUM(D141:D144)</f>
        <v>14590</v>
      </c>
      <c r="F145" s="10" t="s">
        <v>5</v>
      </c>
      <c r="G145" s="30" t="n">
        <f aca="false">B145/D145</f>
        <v>0.571144619602467</v>
      </c>
      <c r="H145" s="30" t="n">
        <f aca="false">C145/D145</f>
        <v>0.428855380397533</v>
      </c>
      <c r="I145" s="30" t="n">
        <f aca="false">SUM(G145:H145)</f>
        <v>1</v>
      </c>
      <c r="K145" s="10" t="s">
        <v>5</v>
      </c>
      <c r="L145" s="30" t="n">
        <f aca="false">SUM(L141:L144)</f>
        <v>1</v>
      </c>
      <c r="M145" s="30" t="n">
        <f aca="false">SUM(M141:M144)</f>
        <v>1</v>
      </c>
      <c r="N145" s="30" t="n">
        <f aca="false">SUM(N141:N144)</f>
        <v>1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true" outlineLevel="0" collapsed="false">
      <c r="A150" s="65" t="s">
        <v>76</v>
      </c>
      <c r="B150" s="65" t="s">
        <v>77</v>
      </c>
      <c r="C150" s="65" t="s">
        <v>78</v>
      </c>
      <c r="D150" s="48" t="s">
        <v>5</v>
      </c>
      <c r="F150" s="65" t="s">
        <v>76</v>
      </c>
      <c r="G150" s="65" t="s">
        <v>77</v>
      </c>
      <c r="H150" s="65" t="s">
        <v>78</v>
      </c>
      <c r="I150" s="48" t="s">
        <v>5</v>
      </c>
      <c r="K150" s="65" t="s">
        <v>76</v>
      </c>
      <c r="L150" s="65" t="s">
        <v>77</v>
      </c>
      <c r="M150" s="65" t="s">
        <v>78</v>
      </c>
      <c r="N150" s="48" t="s">
        <v>5</v>
      </c>
    </row>
    <row r="151" customFormat="false" ht="15" hidden="false" customHeight="false" outlineLevel="0" collapsed="false">
      <c r="A151" s="65"/>
      <c r="B151" s="65"/>
      <c r="C151" s="65"/>
      <c r="D151" s="48"/>
      <c r="F151" s="65"/>
      <c r="G151" s="65"/>
      <c r="H151" s="65"/>
      <c r="I151" s="48"/>
      <c r="K151" s="65"/>
      <c r="L151" s="65"/>
      <c r="M151" s="65"/>
      <c r="N151" s="48"/>
    </row>
    <row r="152" customFormat="false" ht="15" hidden="false" customHeight="false" outlineLevel="0" collapsed="false">
      <c r="A152" s="10" t="n">
        <v>1</v>
      </c>
      <c r="B152" s="9" t="n">
        <v>1018</v>
      </c>
      <c r="C152" s="9" t="n">
        <v>724</v>
      </c>
      <c r="D152" s="9" t="n">
        <f aca="false">SUM(B152:C152)</f>
        <v>1742</v>
      </c>
      <c r="F152" s="10" t="n">
        <v>1</v>
      </c>
      <c r="G152" s="30" t="n">
        <f aca="false">B152/D152</f>
        <v>0.584385763490241</v>
      </c>
      <c r="H152" s="30" t="n">
        <f aca="false">C152/D152</f>
        <v>0.415614236509759</v>
      </c>
      <c r="I152" s="30" t="n">
        <f aca="false">SUM(G152:H152)</f>
        <v>1</v>
      </c>
      <c r="K152" s="10" t="n">
        <v>1</v>
      </c>
      <c r="L152" s="30" t="n">
        <f aca="false">B152/B156</f>
        <v>0.352005532503458</v>
      </c>
      <c r="M152" s="30" t="n">
        <f aca="false">C152/C156</f>
        <v>0.406970207982012</v>
      </c>
      <c r="N152" s="30" t="n">
        <f aca="false">D152/D156</f>
        <v>0.372939413401841</v>
      </c>
    </row>
    <row r="153" customFormat="false" ht="15" hidden="false" customHeight="false" outlineLevel="0" collapsed="false">
      <c r="A153" s="10" t="n">
        <v>2</v>
      </c>
      <c r="B153" s="9" t="n">
        <v>587</v>
      </c>
      <c r="C153" s="9" t="n">
        <v>734</v>
      </c>
      <c r="D153" s="9" t="n">
        <f aca="false">SUM(B153:C153)</f>
        <v>1321</v>
      </c>
      <c r="F153" s="10" t="n">
        <v>2</v>
      </c>
      <c r="G153" s="30" t="n">
        <f aca="false">B153/D153</f>
        <v>0.444360333080999</v>
      </c>
      <c r="H153" s="30" t="n">
        <f aca="false">C153/D153</f>
        <v>0.555639666919001</v>
      </c>
      <c r="I153" s="30" t="n">
        <f aca="false">SUM(G153:H153)</f>
        <v>1</v>
      </c>
      <c r="K153" s="10" t="n">
        <v>2</v>
      </c>
      <c r="L153" s="30" t="n">
        <f aca="false">B153/B156</f>
        <v>0.202973720608575</v>
      </c>
      <c r="M153" s="30" t="n">
        <f aca="false">C153/C156</f>
        <v>0.412591343451377</v>
      </c>
      <c r="N153" s="30" t="n">
        <f aca="false">D153/D156</f>
        <v>0.282808820381075</v>
      </c>
    </row>
    <row r="154" customFormat="false" ht="15" hidden="false" customHeight="false" outlineLevel="0" collapsed="false">
      <c r="A154" s="10" t="n">
        <v>3</v>
      </c>
      <c r="B154" s="9" t="n">
        <v>582</v>
      </c>
      <c r="C154" s="9" t="n">
        <v>205</v>
      </c>
      <c r="D154" s="9" t="n">
        <f aca="false">SUM(B154:C154)</f>
        <v>787</v>
      </c>
      <c r="F154" s="10" t="n">
        <v>3</v>
      </c>
      <c r="G154" s="30" t="n">
        <f aca="false">B154/D154</f>
        <v>0.739517153748412</v>
      </c>
      <c r="H154" s="30" t="n">
        <f aca="false">C154/D154</f>
        <v>0.260482846251588</v>
      </c>
      <c r="I154" s="30" t="n">
        <f aca="false">SUM(G154:H154)</f>
        <v>1</v>
      </c>
      <c r="K154" s="10" t="n">
        <v>3</v>
      </c>
      <c r="L154" s="30" t="n">
        <f aca="false">B154/B156</f>
        <v>0.201244813278008</v>
      </c>
      <c r="M154" s="30" t="n">
        <f aca="false">C154/C156</f>
        <v>0.115233277121979</v>
      </c>
      <c r="N154" s="30" t="n">
        <f aca="false">D154/D156</f>
        <v>0.168486405480625</v>
      </c>
    </row>
    <row r="155" customFormat="false" ht="15" hidden="false" customHeight="false" outlineLevel="0" collapsed="false">
      <c r="A155" s="10" t="s">
        <v>56</v>
      </c>
      <c r="B155" s="9" t="n">
        <v>705</v>
      </c>
      <c r="C155" s="9" t="n">
        <v>116</v>
      </c>
      <c r="D155" s="9" t="n">
        <f aca="false">SUM(B155:C155)</f>
        <v>821</v>
      </c>
      <c r="F155" s="10" t="s">
        <v>56</v>
      </c>
      <c r="G155" s="30" t="n">
        <f aca="false">B155/D155</f>
        <v>0.858708891595615</v>
      </c>
      <c r="H155" s="30" t="n">
        <f aca="false">C155/D155</f>
        <v>0.141291108404385</v>
      </c>
      <c r="I155" s="30" t="n">
        <f aca="false">SUM(G155:H155)</f>
        <v>1</v>
      </c>
      <c r="K155" s="10" t="s">
        <v>56</v>
      </c>
      <c r="L155" s="30" t="n">
        <f aca="false">B155/B156</f>
        <v>0.243775933609959</v>
      </c>
      <c r="M155" s="30" t="n">
        <f aca="false">C155/C156</f>
        <v>0.0652051714446318</v>
      </c>
      <c r="N155" s="30" t="n">
        <f aca="false">D155/D156</f>
        <v>0.175765360736459</v>
      </c>
    </row>
    <row r="156" customFormat="false" ht="15" hidden="false" customHeight="false" outlineLevel="0" collapsed="false">
      <c r="A156" s="10" t="s">
        <v>5</v>
      </c>
      <c r="B156" s="9" t="n">
        <f aca="false">SUM(B152:B155)</f>
        <v>2892</v>
      </c>
      <c r="C156" s="9" t="n">
        <f aca="false">SUM(C152:C155)</f>
        <v>1779</v>
      </c>
      <c r="D156" s="9" t="n">
        <f aca="false">SUM(D152:D155)</f>
        <v>4671</v>
      </c>
      <c r="F156" s="10" t="s">
        <v>5</v>
      </c>
      <c r="G156" s="30" t="n">
        <f aca="false">B156/D156</f>
        <v>0.619139370584457</v>
      </c>
      <c r="H156" s="30" t="n">
        <f aca="false">C156/D156</f>
        <v>0.380860629415543</v>
      </c>
      <c r="I156" s="30" t="n">
        <f aca="false">SUM(G156:H156)</f>
        <v>1</v>
      </c>
      <c r="K156" s="10" t="s">
        <v>5</v>
      </c>
      <c r="L156" s="30" t="n">
        <f aca="false">SUM(L152:L155)</f>
        <v>1</v>
      </c>
      <c r="M156" s="30" t="n">
        <f aca="false">SUM(M152:M155)</f>
        <v>1</v>
      </c>
      <c r="N156" s="30" t="n">
        <f aca="false">SUM(N152:N155)</f>
        <v>1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true" outlineLevel="0" collapsed="false">
      <c r="A161" s="65" t="s">
        <v>76</v>
      </c>
      <c r="B161" s="65" t="s">
        <v>77</v>
      </c>
      <c r="C161" s="65" t="s">
        <v>78</v>
      </c>
      <c r="D161" s="48" t="s">
        <v>5</v>
      </c>
      <c r="F161" s="65" t="s">
        <v>76</v>
      </c>
      <c r="G161" s="65" t="s">
        <v>77</v>
      </c>
      <c r="H161" s="65" t="s">
        <v>78</v>
      </c>
      <c r="I161" s="48" t="s">
        <v>5</v>
      </c>
      <c r="K161" s="65" t="s">
        <v>76</v>
      </c>
      <c r="L161" s="65" t="s">
        <v>77</v>
      </c>
      <c r="M161" s="65" t="s">
        <v>78</v>
      </c>
      <c r="N161" s="48" t="s">
        <v>5</v>
      </c>
    </row>
    <row r="162" customFormat="false" ht="15" hidden="false" customHeight="false" outlineLevel="0" collapsed="false">
      <c r="A162" s="65"/>
      <c r="B162" s="65"/>
      <c r="C162" s="65"/>
      <c r="D162" s="48"/>
      <c r="F162" s="65"/>
      <c r="G162" s="65"/>
      <c r="H162" s="65"/>
      <c r="I162" s="48"/>
      <c r="K162" s="65"/>
      <c r="L162" s="65"/>
      <c r="M162" s="65"/>
      <c r="N162" s="48"/>
    </row>
    <row r="163" customFormat="false" ht="15" hidden="false" customHeight="false" outlineLevel="0" collapsed="false">
      <c r="A163" s="10" t="n">
        <v>1</v>
      </c>
      <c r="B163" s="9" t="n">
        <v>18842</v>
      </c>
      <c r="C163" s="9" t="n">
        <v>12087</v>
      </c>
      <c r="D163" s="9" t="n">
        <f aca="false">SUM(B163:C163)</f>
        <v>30929</v>
      </c>
      <c r="F163" s="10" t="n">
        <v>1</v>
      </c>
      <c r="G163" s="30" t="n">
        <f aca="false">B163/D163</f>
        <v>0.609201720068544</v>
      </c>
      <c r="H163" s="30" t="n">
        <f aca="false">C163/D163</f>
        <v>0.390798279931456</v>
      </c>
      <c r="I163" s="30" t="n">
        <f aca="false">SUM(G163:H163)</f>
        <v>1</v>
      </c>
      <c r="K163" s="10" t="n">
        <v>1</v>
      </c>
      <c r="L163" s="30" t="n">
        <f aca="false">B163/B167</f>
        <v>0.407870811325656</v>
      </c>
      <c r="M163" s="30" t="n">
        <f aca="false">C163/C167</f>
        <v>0.42037352624074</v>
      </c>
      <c r="N163" s="30" t="n">
        <f aca="false">D163/D167</f>
        <v>0.41266728041735</v>
      </c>
    </row>
    <row r="164" customFormat="false" ht="15" hidden="false" customHeight="false" outlineLevel="0" collapsed="false">
      <c r="A164" s="10" t="n">
        <v>2</v>
      </c>
      <c r="B164" s="9" t="n">
        <v>9315</v>
      </c>
      <c r="C164" s="9" t="n">
        <v>11692</v>
      </c>
      <c r="D164" s="9" t="n">
        <f aca="false">SUM(B164:C164)</f>
        <v>21007</v>
      </c>
      <c r="F164" s="10" t="n">
        <v>2</v>
      </c>
      <c r="G164" s="30" t="n">
        <f aca="false">B164/D164</f>
        <v>0.443423620697863</v>
      </c>
      <c r="H164" s="30" t="n">
        <f aca="false">C164/D164</f>
        <v>0.556576379302137</v>
      </c>
      <c r="I164" s="30" t="n">
        <f aca="false">SUM(G164:H164)</f>
        <v>1</v>
      </c>
      <c r="K164" s="10" t="n">
        <v>2</v>
      </c>
      <c r="L164" s="30" t="n">
        <f aca="false">B164/B167</f>
        <v>0.201640834704303</v>
      </c>
      <c r="M164" s="30" t="n">
        <f aca="false">C164/C167</f>
        <v>0.406635829304768</v>
      </c>
      <c r="N164" s="30" t="n">
        <f aca="false">D164/D167</f>
        <v>0.280283926403288</v>
      </c>
    </row>
    <row r="165" customFormat="false" ht="15" hidden="false" customHeight="false" outlineLevel="0" collapsed="false">
      <c r="A165" s="10" t="n">
        <v>3</v>
      </c>
      <c r="B165" s="9" t="n">
        <v>9304</v>
      </c>
      <c r="C165" s="9" t="n">
        <v>3127</v>
      </c>
      <c r="D165" s="9" t="n">
        <f aca="false">SUM(B165:C165)</f>
        <v>12431</v>
      </c>
      <c r="F165" s="10" t="n">
        <v>3</v>
      </c>
      <c r="G165" s="30" t="n">
        <f aca="false">B165/D165</f>
        <v>0.748451452015124</v>
      </c>
      <c r="H165" s="30" t="n">
        <f aca="false">C165/D165</f>
        <v>0.251548547984877</v>
      </c>
      <c r="I165" s="30" t="n">
        <f aca="false">SUM(G165:H165)</f>
        <v>1</v>
      </c>
      <c r="K165" s="10" t="n">
        <v>3</v>
      </c>
      <c r="L165" s="30" t="n">
        <f aca="false">B165/B167</f>
        <v>0.201402718850117</v>
      </c>
      <c r="M165" s="30" t="n">
        <f aca="false">C165/C167</f>
        <v>0.108753869161479</v>
      </c>
      <c r="N165" s="30" t="n">
        <f aca="false">D165/D167</f>
        <v>0.16585945109341</v>
      </c>
    </row>
    <row r="166" customFormat="false" ht="15" hidden="false" customHeight="false" outlineLevel="0" collapsed="false">
      <c r="A166" s="10" t="s">
        <v>56</v>
      </c>
      <c r="B166" s="9" t="n">
        <v>8735</v>
      </c>
      <c r="C166" s="9" t="n">
        <v>1847</v>
      </c>
      <c r="D166" s="9" t="n">
        <f aca="false">SUM(B166:C166)</f>
        <v>10582</v>
      </c>
      <c r="F166" s="10" t="s">
        <v>56</v>
      </c>
      <c r="G166" s="30" t="n">
        <f aca="false">B166/D166</f>
        <v>0.825458325458325</v>
      </c>
      <c r="H166" s="30" t="n">
        <f aca="false">C166/D166</f>
        <v>0.174541674541675</v>
      </c>
      <c r="I166" s="30" t="n">
        <f aca="false">SUM(G166:H166)</f>
        <v>1</v>
      </c>
      <c r="K166" s="10" t="s">
        <v>56</v>
      </c>
      <c r="L166" s="30" t="n">
        <f aca="false">B166/B167</f>
        <v>0.189085635119924</v>
      </c>
      <c r="M166" s="30" t="n">
        <f aca="false">C166/C167</f>
        <v>0.0642367752930129</v>
      </c>
      <c r="N166" s="30" t="n">
        <f aca="false">D166/D167</f>
        <v>0.141189342085952</v>
      </c>
    </row>
    <row r="167" customFormat="false" ht="15" hidden="false" customHeight="false" outlineLevel="0" collapsed="false">
      <c r="A167" s="10" t="s">
        <v>5</v>
      </c>
      <c r="B167" s="9" t="n">
        <f aca="false">SUM(B163:B166)</f>
        <v>46196</v>
      </c>
      <c r="C167" s="9" t="n">
        <f aca="false">SUM(C163:C166)</f>
        <v>28753</v>
      </c>
      <c r="D167" s="9" t="n">
        <f aca="false">SUM(D163:D166)</f>
        <v>74949</v>
      </c>
      <c r="F167" s="10" t="s">
        <v>5</v>
      </c>
      <c r="G167" s="30" t="n">
        <f aca="false">B167/D167</f>
        <v>0.616365795407544</v>
      </c>
      <c r="H167" s="30" t="n">
        <f aca="false">C167/D167</f>
        <v>0.383634204592456</v>
      </c>
      <c r="I167" s="30" t="n">
        <f aca="false">SUM(G167:H167)</f>
        <v>1</v>
      </c>
      <c r="K167" s="10" t="s">
        <v>5</v>
      </c>
      <c r="L167" s="30" t="n">
        <f aca="false">SUM(L163:L166)</f>
        <v>1</v>
      </c>
      <c r="M167" s="30" t="n">
        <f aca="false">SUM(M163:M166)</f>
        <v>1</v>
      </c>
      <c r="N167" s="30" t="n">
        <f aca="false">SUM(N163:N166)</f>
        <v>1</v>
      </c>
    </row>
    <row r="170" customFormat="false" ht="15" hidden="false" customHeight="false" outlineLevel="0" collapsed="false">
      <c r="A170" s="0" t="s">
        <v>71</v>
      </c>
    </row>
    <row r="172" customFormat="false" ht="15" hidden="false" customHeight="true" outlineLevel="0" collapsed="false">
      <c r="A172" s="65" t="s">
        <v>76</v>
      </c>
      <c r="B172" s="65" t="s">
        <v>77</v>
      </c>
      <c r="C172" s="65" t="s">
        <v>78</v>
      </c>
      <c r="D172" s="48" t="s">
        <v>5</v>
      </c>
      <c r="F172" s="65" t="s">
        <v>76</v>
      </c>
      <c r="G172" s="65" t="s">
        <v>77</v>
      </c>
      <c r="H172" s="65" t="s">
        <v>78</v>
      </c>
      <c r="I172" s="48" t="s">
        <v>5</v>
      </c>
      <c r="K172" s="65" t="s">
        <v>76</v>
      </c>
      <c r="L172" s="65" t="s">
        <v>77</v>
      </c>
      <c r="M172" s="65" t="s">
        <v>78</v>
      </c>
      <c r="N172" s="48" t="s">
        <v>5</v>
      </c>
    </row>
    <row r="173" customFormat="false" ht="15" hidden="false" customHeight="false" outlineLevel="0" collapsed="false">
      <c r="A173" s="65"/>
      <c r="B173" s="65"/>
      <c r="C173" s="65"/>
      <c r="D173" s="48"/>
      <c r="F173" s="65"/>
      <c r="G173" s="65"/>
      <c r="H173" s="65"/>
      <c r="I173" s="48"/>
      <c r="K173" s="65"/>
      <c r="L173" s="65"/>
      <c r="M173" s="65"/>
      <c r="N173" s="48"/>
    </row>
    <row r="174" customFormat="false" ht="15" hidden="false" customHeight="false" outlineLevel="0" collapsed="false">
      <c r="A174" s="10" t="n">
        <v>1</v>
      </c>
      <c r="B174" s="9" t="n">
        <v>420</v>
      </c>
      <c r="C174" s="9" t="n">
        <v>393</v>
      </c>
      <c r="D174" s="9" t="n">
        <f aca="false">SUM(B174:C174)</f>
        <v>813</v>
      </c>
      <c r="F174" s="10" t="n">
        <v>1</v>
      </c>
      <c r="G174" s="30" t="n">
        <f aca="false">B174/D174</f>
        <v>0.516605166051661</v>
      </c>
      <c r="H174" s="30" t="n">
        <f aca="false">C174/D174</f>
        <v>0.48339483394834</v>
      </c>
      <c r="I174" s="30" t="n">
        <f aca="false">SUM(G174:H174)</f>
        <v>1</v>
      </c>
      <c r="K174" s="10" t="n">
        <v>1</v>
      </c>
      <c r="L174" s="30" t="n">
        <f aca="false">B174/B178</f>
        <v>0.29146426092991</v>
      </c>
      <c r="M174" s="30" t="n">
        <f aca="false">C174/C178</f>
        <v>0.383414634146341</v>
      </c>
      <c r="N174" s="30" t="n">
        <f aca="false">D174/D178</f>
        <v>0.329683698296837</v>
      </c>
    </row>
    <row r="175" customFormat="false" ht="15" hidden="false" customHeight="false" outlineLevel="0" collapsed="false">
      <c r="A175" s="10" t="n">
        <v>2</v>
      </c>
      <c r="B175" s="9" t="n">
        <v>321</v>
      </c>
      <c r="C175" s="9" t="n">
        <v>404</v>
      </c>
      <c r="D175" s="9" t="n">
        <f aca="false">SUM(B175:C175)</f>
        <v>725</v>
      </c>
      <c r="F175" s="10" t="n">
        <v>2</v>
      </c>
      <c r="G175" s="30" t="n">
        <f aca="false">B175/D175</f>
        <v>0.442758620689655</v>
      </c>
      <c r="H175" s="30" t="n">
        <f aca="false">C175/D175</f>
        <v>0.557241379310345</v>
      </c>
      <c r="I175" s="30" t="n">
        <f aca="false">SUM(G175:H175)</f>
        <v>1</v>
      </c>
      <c r="K175" s="10" t="n">
        <v>2</v>
      </c>
      <c r="L175" s="30" t="n">
        <f aca="false">B175/B178</f>
        <v>0.222761970853574</v>
      </c>
      <c r="M175" s="30" t="n">
        <f aca="false">C175/C178</f>
        <v>0.394146341463415</v>
      </c>
      <c r="N175" s="30" t="n">
        <f aca="false">D175/D178</f>
        <v>0.293998377939984</v>
      </c>
    </row>
    <row r="176" customFormat="false" ht="15" hidden="false" customHeight="false" outlineLevel="0" collapsed="false">
      <c r="A176" s="10" t="n">
        <v>3</v>
      </c>
      <c r="B176" s="9" t="n">
        <v>326</v>
      </c>
      <c r="C176" s="9" t="n">
        <v>149</v>
      </c>
      <c r="D176" s="9" t="n">
        <f aca="false">SUM(B176:C176)</f>
        <v>475</v>
      </c>
      <c r="F176" s="10" t="n">
        <v>3</v>
      </c>
      <c r="G176" s="30" t="n">
        <f aca="false">B176/D176</f>
        <v>0.686315789473684</v>
      </c>
      <c r="H176" s="30" t="n">
        <f aca="false">C176/D176</f>
        <v>0.313684210526316</v>
      </c>
      <c r="I176" s="30" t="n">
        <f aca="false">SUM(G176:H176)</f>
        <v>1</v>
      </c>
      <c r="K176" s="10" t="n">
        <v>3</v>
      </c>
      <c r="L176" s="30" t="n">
        <f aca="false">B176/B178</f>
        <v>0.226231783483692</v>
      </c>
      <c r="M176" s="30" t="n">
        <f aca="false">C176/C178</f>
        <v>0.145365853658537</v>
      </c>
      <c r="N176" s="30" t="n">
        <f aca="false">D176/D178</f>
        <v>0.192619626926196</v>
      </c>
    </row>
    <row r="177" customFormat="false" ht="15" hidden="false" customHeight="false" outlineLevel="0" collapsed="false">
      <c r="A177" s="10" t="s">
        <v>56</v>
      </c>
      <c r="B177" s="9" t="n">
        <v>374</v>
      </c>
      <c r="C177" s="9" t="n">
        <v>79</v>
      </c>
      <c r="D177" s="9" t="n">
        <f aca="false">SUM(B177:C177)</f>
        <v>453</v>
      </c>
      <c r="F177" s="10" t="s">
        <v>56</v>
      </c>
      <c r="G177" s="30" t="n">
        <f aca="false">B177/D177</f>
        <v>0.82560706401766</v>
      </c>
      <c r="H177" s="30" t="n">
        <f aca="false">C177/D177</f>
        <v>0.17439293598234</v>
      </c>
      <c r="I177" s="30" t="n">
        <f aca="false">SUM(G177:H177)</f>
        <v>1</v>
      </c>
      <c r="K177" s="10" t="s">
        <v>56</v>
      </c>
      <c r="L177" s="30" t="n">
        <f aca="false">B177/B178</f>
        <v>0.259541984732824</v>
      </c>
      <c r="M177" s="30" t="n">
        <f aca="false">C177/C178</f>
        <v>0.0770731707317073</v>
      </c>
      <c r="N177" s="30" t="n">
        <f aca="false">D177/D178</f>
        <v>0.183698296836983</v>
      </c>
    </row>
    <row r="178" customFormat="false" ht="15" hidden="false" customHeight="false" outlineLevel="0" collapsed="false">
      <c r="A178" s="10" t="s">
        <v>5</v>
      </c>
      <c r="B178" s="9" t="n">
        <f aca="false">SUM(B174:B177)</f>
        <v>1441</v>
      </c>
      <c r="C178" s="9" t="n">
        <f aca="false">SUM(C174:C177)</f>
        <v>1025</v>
      </c>
      <c r="D178" s="9" t="n">
        <f aca="false">SUM(D174:D177)</f>
        <v>2466</v>
      </c>
      <c r="F178" s="10" t="s">
        <v>5</v>
      </c>
      <c r="G178" s="30" t="n">
        <f aca="false">B178/D178</f>
        <v>0.584347120843471</v>
      </c>
      <c r="H178" s="30" t="n">
        <f aca="false">C178/D178</f>
        <v>0.415652879156529</v>
      </c>
      <c r="I178" s="30" t="n">
        <f aca="false">SUM(G178:H178)</f>
        <v>1</v>
      </c>
      <c r="K178" s="10" t="s">
        <v>5</v>
      </c>
      <c r="L178" s="30" t="n">
        <f aca="false">SUM(L174:L177)</f>
        <v>1</v>
      </c>
      <c r="M178" s="30" t="n">
        <f aca="false">SUM(M174:M177)</f>
        <v>1</v>
      </c>
      <c r="N178" s="30" t="n">
        <f aca="false">SUM(N174:N177)</f>
        <v>1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true" outlineLevel="0" collapsed="false">
      <c r="A183" s="65" t="s">
        <v>76</v>
      </c>
      <c r="B183" s="65" t="s">
        <v>77</v>
      </c>
      <c r="C183" s="65" t="s">
        <v>78</v>
      </c>
      <c r="D183" s="48" t="s">
        <v>5</v>
      </c>
      <c r="F183" s="65" t="s">
        <v>76</v>
      </c>
      <c r="G183" s="65" t="s">
        <v>77</v>
      </c>
      <c r="H183" s="65" t="s">
        <v>78</v>
      </c>
      <c r="I183" s="48" t="s">
        <v>5</v>
      </c>
      <c r="K183" s="65" t="s">
        <v>76</v>
      </c>
      <c r="L183" s="65" t="s">
        <v>77</v>
      </c>
      <c r="M183" s="65" t="s">
        <v>78</v>
      </c>
      <c r="N183" s="48" t="s">
        <v>5</v>
      </c>
    </row>
    <row r="184" customFormat="false" ht="15" hidden="false" customHeight="false" outlineLevel="0" collapsed="false">
      <c r="A184" s="65"/>
      <c r="B184" s="65"/>
      <c r="C184" s="65"/>
      <c r="D184" s="48"/>
      <c r="F184" s="65"/>
      <c r="G184" s="65"/>
      <c r="H184" s="65"/>
      <c r="I184" s="48"/>
      <c r="K184" s="65"/>
      <c r="L184" s="65"/>
      <c r="M184" s="65"/>
      <c r="N184" s="48"/>
    </row>
    <row r="185" customFormat="false" ht="15" hidden="false" customHeight="false" outlineLevel="0" collapsed="false">
      <c r="A185" s="10" t="n">
        <v>1</v>
      </c>
      <c r="B185" s="9" t="n">
        <v>1100</v>
      </c>
      <c r="C185" s="9" t="n">
        <v>940</v>
      </c>
      <c r="D185" s="9" t="n">
        <f aca="false">SUM(B185:C185)</f>
        <v>2040</v>
      </c>
      <c r="F185" s="10" t="n">
        <v>1</v>
      </c>
      <c r="G185" s="30" t="n">
        <f aca="false">B185/D185</f>
        <v>0.53921568627451</v>
      </c>
      <c r="H185" s="30" t="n">
        <f aca="false">C185/D185</f>
        <v>0.46078431372549</v>
      </c>
      <c r="I185" s="30" t="n">
        <f aca="false">SUM(G185:H185)</f>
        <v>1</v>
      </c>
      <c r="K185" s="10" t="n">
        <v>1</v>
      </c>
      <c r="L185" s="30" t="n">
        <f aca="false">B185/B189</f>
        <v>0.334448160535117</v>
      </c>
      <c r="M185" s="30" t="n">
        <f aca="false">C185/C189</f>
        <v>0.407455570004335</v>
      </c>
      <c r="N185" s="30" t="n">
        <f aca="false">D185/D189</f>
        <v>0.364546104360257</v>
      </c>
    </row>
    <row r="186" customFormat="false" ht="15" hidden="false" customHeight="false" outlineLevel="0" collapsed="false">
      <c r="A186" s="10" t="n">
        <v>2</v>
      </c>
      <c r="B186" s="9" t="n">
        <v>749</v>
      </c>
      <c r="C186" s="9" t="n">
        <v>949</v>
      </c>
      <c r="D186" s="9" t="n">
        <f aca="false">SUM(B186:C186)</f>
        <v>1698</v>
      </c>
      <c r="F186" s="10" t="n">
        <v>2</v>
      </c>
      <c r="G186" s="30" t="n">
        <f aca="false">B186/D186</f>
        <v>0.441107184923439</v>
      </c>
      <c r="H186" s="30" t="n">
        <f aca="false">C186/D186</f>
        <v>0.558892815076561</v>
      </c>
      <c r="I186" s="30" t="n">
        <f aca="false">SUM(G186:H186)</f>
        <v>1</v>
      </c>
      <c r="K186" s="10" t="n">
        <v>2</v>
      </c>
      <c r="L186" s="30" t="n">
        <f aca="false">B186/B189</f>
        <v>0.227728792946184</v>
      </c>
      <c r="M186" s="30" t="n">
        <f aca="false">C186/C189</f>
        <v>0.41135674035544</v>
      </c>
      <c r="N186" s="30" t="n">
        <f aca="false">D186/D189</f>
        <v>0.303431022158685</v>
      </c>
    </row>
    <row r="187" customFormat="false" ht="15" hidden="false" customHeight="false" outlineLevel="0" collapsed="false">
      <c r="A187" s="10" t="n">
        <v>3</v>
      </c>
      <c r="B187" s="9" t="n">
        <v>753</v>
      </c>
      <c r="C187" s="9" t="n">
        <v>264</v>
      </c>
      <c r="D187" s="9" t="n">
        <f aca="false">SUM(B187:C187)</f>
        <v>1017</v>
      </c>
      <c r="F187" s="10" t="n">
        <v>3</v>
      </c>
      <c r="G187" s="30" t="n">
        <f aca="false">B187/D187</f>
        <v>0.740412979351033</v>
      </c>
      <c r="H187" s="30" t="n">
        <f aca="false">C187/D187</f>
        <v>0.259587020648968</v>
      </c>
      <c r="I187" s="30" t="n">
        <f aca="false">SUM(G187:H187)</f>
        <v>1</v>
      </c>
      <c r="K187" s="10" t="n">
        <v>3</v>
      </c>
      <c r="L187" s="30" t="n">
        <f aca="false">B187/B189</f>
        <v>0.228944968075403</v>
      </c>
      <c r="M187" s="30" t="n">
        <f aca="false">C187/C189</f>
        <v>0.11443433029909</v>
      </c>
      <c r="N187" s="30" t="n">
        <f aca="false">D187/D189</f>
        <v>0.181736954967834</v>
      </c>
    </row>
    <row r="188" customFormat="false" ht="15" hidden="false" customHeight="false" outlineLevel="0" collapsed="false">
      <c r="A188" s="10" t="s">
        <v>56</v>
      </c>
      <c r="B188" s="9" t="n">
        <v>687</v>
      </c>
      <c r="C188" s="9" t="n">
        <v>154</v>
      </c>
      <c r="D188" s="9" t="n">
        <f aca="false">SUM(B188:C188)</f>
        <v>841</v>
      </c>
      <c r="F188" s="10" t="s">
        <v>56</v>
      </c>
      <c r="G188" s="30" t="n">
        <f aca="false">B188/D188</f>
        <v>0.816884661117717</v>
      </c>
      <c r="H188" s="30" t="n">
        <f aca="false">C188/D188</f>
        <v>0.183115338882283</v>
      </c>
      <c r="I188" s="30" t="n">
        <f aca="false">SUM(G188:H188)</f>
        <v>1</v>
      </c>
      <c r="K188" s="10" t="s">
        <v>56</v>
      </c>
      <c r="L188" s="30" t="n">
        <f aca="false">B188/B189</f>
        <v>0.208878078443296</v>
      </c>
      <c r="M188" s="30" t="n">
        <f aca="false">C188/C189</f>
        <v>0.0667533593411357</v>
      </c>
      <c r="N188" s="30" t="n">
        <f aca="false">D188/D189</f>
        <v>0.150285918513224</v>
      </c>
    </row>
    <row r="189" customFormat="false" ht="15" hidden="false" customHeight="false" outlineLevel="0" collapsed="false">
      <c r="A189" s="10" t="s">
        <v>5</v>
      </c>
      <c r="B189" s="9" t="n">
        <f aca="false">SUM(B185:B188)</f>
        <v>3289</v>
      </c>
      <c r="C189" s="9" t="n">
        <f aca="false">SUM(C185:C188)</f>
        <v>2307</v>
      </c>
      <c r="D189" s="9" t="n">
        <f aca="false">SUM(D185:D188)</f>
        <v>5596</v>
      </c>
      <c r="F189" s="10" t="s">
        <v>5</v>
      </c>
      <c r="G189" s="30" t="n">
        <f aca="false">B189/D189</f>
        <v>0.587741243745533</v>
      </c>
      <c r="H189" s="30" t="n">
        <f aca="false">C189/D189</f>
        <v>0.412258756254467</v>
      </c>
      <c r="I189" s="30" t="n">
        <f aca="false">SUM(G189:H189)</f>
        <v>1</v>
      </c>
      <c r="K189" s="10" t="s">
        <v>5</v>
      </c>
      <c r="L189" s="30" t="n">
        <f aca="false">SUM(L185:L188)</f>
        <v>1</v>
      </c>
      <c r="M189" s="30" t="n">
        <f aca="false">SUM(M185:M188)</f>
        <v>1</v>
      </c>
      <c r="N189" s="30" t="n">
        <f aca="false">SUM(N185:N188)</f>
        <v>1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true" outlineLevel="0" collapsed="false">
      <c r="A194" s="65" t="s">
        <v>76</v>
      </c>
      <c r="B194" s="65" t="s">
        <v>77</v>
      </c>
      <c r="C194" s="65" t="s">
        <v>78</v>
      </c>
      <c r="D194" s="48" t="s">
        <v>5</v>
      </c>
      <c r="F194" s="65" t="s">
        <v>76</v>
      </c>
      <c r="G194" s="65" t="s">
        <v>77</v>
      </c>
      <c r="H194" s="65" t="s">
        <v>78</v>
      </c>
      <c r="I194" s="48" t="s">
        <v>5</v>
      </c>
      <c r="K194" s="65" t="s">
        <v>76</v>
      </c>
      <c r="L194" s="65" t="s">
        <v>77</v>
      </c>
      <c r="M194" s="65" t="s">
        <v>78</v>
      </c>
      <c r="N194" s="48" t="s">
        <v>5</v>
      </c>
    </row>
    <row r="195" customFormat="false" ht="15" hidden="false" customHeight="false" outlineLevel="0" collapsed="false">
      <c r="A195" s="65"/>
      <c r="B195" s="65"/>
      <c r="C195" s="65"/>
      <c r="D195" s="48"/>
      <c r="F195" s="65"/>
      <c r="G195" s="65"/>
      <c r="H195" s="65"/>
      <c r="I195" s="48"/>
      <c r="K195" s="65"/>
      <c r="L195" s="65"/>
      <c r="M195" s="65"/>
      <c r="N195" s="48"/>
    </row>
    <row r="196" customFormat="false" ht="15" hidden="false" customHeight="false" outlineLevel="0" collapsed="false">
      <c r="A196" s="10" t="n">
        <v>1</v>
      </c>
      <c r="B196" s="9" t="n">
        <v>273</v>
      </c>
      <c r="C196" s="9" t="n">
        <v>190</v>
      </c>
      <c r="D196" s="9" t="n">
        <f aca="false">SUM(B196:C196)</f>
        <v>463</v>
      </c>
      <c r="F196" s="10" t="n">
        <v>1</v>
      </c>
      <c r="G196" s="30" t="n">
        <f aca="false">B196/D196</f>
        <v>0.58963282937365</v>
      </c>
      <c r="H196" s="30" t="n">
        <f aca="false">C196/D196</f>
        <v>0.41036717062635</v>
      </c>
      <c r="I196" s="30" t="n">
        <f aca="false">SUM(G196:H196)</f>
        <v>1</v>
      </c>
      <c r="K196" s="10" t="n">
        <v>1</v>
      </c>
      <c r="L196" s="30" t="n">
        <f aca="false">B196/B200</f>
        <v>0.316338354577057</v>
      </c>
      <c r="M196" s="30" t="n">
        <f aca="false">C196/C200</f>
        <v>0.427927927927928</v>
      </c>
      <c r="N196" s="30" t="n">
        <f aca="false">D196/D200</f>
        <v>0.35424636572303</v>
      </c>
    </row>
    <row r="197" customFormat="false" ht="15" hidden="false" customHeight="false" outlineLevel="0" collapsed="false">
      <c r="A197" s="10" t="n">
        <v>2</v>
      </c>
      <c r="B197" s="9" t="n">
        <v>204</v>
      </c>
      <c r="C197" s="9" t="n">
        <v>174</v>
      </c>
      <c r="D197" s="9" t="n">
        <f aca="false">SUM(B197:C197)</f>
        <v>378</v>
      </c>
      <c r="F197" s="10" t="n">
        <v>2</v>
      </c>
      <c r="G197" s="30" t="n">
        <f aca="false">B197/D197</f>
        <v>0.53968253968254</v>
      </c>
      <c r="H197" s="30" t="n">
        <f aca="false">C197/D197</f>
        <v>0.46031746031746</v>
      </c>
      <c r="I197" s="30" t="n">
        <f aca="false">SUM(G197:H197)</f>
        <v>1</v>
      </c>
      <c r="K197" s="10" t="n">
        <v>2</v>
      </c>
      <c r="L197" s="30" t="n">
        <f aca="false">B197/B200</f>
        <v>0.236384704519119</v>
      </c>
      <c r="M197" s="30" t="n">
        <f aca="false">C197/C200</f>
        <v>0.391891891891892</v>
      </c>
      <c r="N197" s="30" t="n">
        <f aca="false">D197/D200</f>
        <v>0.289211935730681</v>
      </c>
    </row>
    <row r="198" customFormat="false" ht="15" hidden="false" customHeight="false" outlineLevel="0" collapsed="false">
      <c r="A198" s="10" t="n">
        <v>3</v>
      </c>
      <c r="B198" s="9" t="n">
        <v>197</v>
      </c>
      <c r="C198" s="9" t="n">
        <v>54</v>
      </c>
      <c r="D198" s="9" t="n">
        <f aca="false">SUM(B198:C198)</f>
        <v>251</v>
      </c>
      <c r="F198" s="10" t="n">
        <v>3</v>
      </c>
      <c r="G198" s="30" t="n">
        <f aca="false">B198/D198</f>
        <v>0.784860557768924</v>
      </c>
      <c r="H198" s="30" t="n">
        <f aca="false">C198/D198</f>
        <v>0.215139442231076</v>
      </c>
      <c r="I198" s="30" t="n">
        <f aca="false">SUM(G198:H198)</f>
        <v>1</v>
      </c>
      <c r="K198" s="10" t="n">
        <v>3</v>
      </c>
      <c r="L198" s="30" t="n">
        <f aca="false">B198/B200</f>
        <v>0.228273464658169</v>
      </c>
      <c r="M198" s="30" t="n">
        <f aca="false">C198/C200</f>
        <v>0.121621621621622</v>
      </c>
      <c r="N198" s="30" t="n">
        <f aca="false">D198/D200</f>
        <v>0.192042846212701</v>
      </c>
    </row>
    <row r="199" customFormat="false" ht="15" hidden="false" customHeight="false" outlineLevel="0" collapsed="false">
      <c r="A199" s="10" t="s">
        <v>56</v>
      </c>
      <c r="B199" s="9" t="n">
        <v>189</v>
      </c>
      <c r="C199" s="9" t="n">
        <v>26</v>
      </c>
      <c r="D199" s="9" t="n">
        <f aca="false">SUM(B199:C199)</f>
        <v>215</v>
      </c>
      <c r="F199" s="10" t="s">
        <v>56</v>
      </c>
      <c r="G199" s="30" t="n">
        <f aca="false">B199/D199</f>
        <v>0.879069767441861</v>
      </c>
      <c r="H199" s="30" t="n">
        <f aca="false">C199/D199</f>
        <v>0.12093023255814</v>
      </c>
      <c r="I199" s="30" t="n">
        <f aca="false">SUM(G199:H199)</f>
        <v>1</v>
      </c>
      <c r="K199" s="10" t="s">
        <v>56</v>
      </c>
      <c r="L199" s="30" t="n">
        <f aca="false">B199/B200</f>
        <v>0.219003476245655</v>
      </c>
      <c r="M199" s="30" t="n">
        <f aca="false">C199/C200</f>
        <v>0.0585585585585586</v>
      </c>
      <c r="N199" s="30" t="n">
        <f aca="false">D199/D200</f>
        <v>0.164498852333588</v>
      </c>
    </row>
    <row r="200" customFormat="false" ht="15" hidden="false" customHeight="false" outlineLevel="0" collapsed="false">
      <c r="A200" s="10" t="s">
        <v>5</v>
      </c>
      <c r="B200" s="9" t="n">
        <f aca="false">SUM(B196:B199)</f>
        <v>863</v>
      </c>
      <c r="C200" s="9" t="n">
        <f aca="false">SUM(C196:C199)</f>
        <v>444</v>
      </c>
      <c r="D200" s="9" t="n">
        <f aca="false">SUM(D196:D199)</f>
        <v>1307</v>
      </c>
      <c r="F200" s="10" t="s">
        <v>5</v>
      </c>
      <c r="G200" s="30" t="n">
        <f aca="false">B200/D200</f>
        <v>0.660290742157613</v>
      </c>
      <c r="H200" s="30" t="n">
        <f aca="false">C200/D200</f>
        <v>0.339709257842387</v>
      </c>
      <c r="I200" s="30" t="n">
        <f aca="false">SUM(G200:H200)</f>
        <v>1</v>
      </c>
      <c r="K200" s="10" t="s">
        <v>5</v>
      </c>
      <c r="L200" s="30" t="n">
        <f aca="false">SUM(L196:L199)</f>
        <v>1</v>
      </c>
      <c r="M200" s="30" t="n">
        <f aca="false">SUM(M196:M199)</f>
        <v>1</v>
      </c>
      <c r="N200" s="30" t="n">
        <f aca="false">SUM(N196:N199)</f>
        <v>1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true" outlineLevel="0" collapsed="false">
      <c r="A205" s="65" t="s">
        <v>76</v>
      </c>
      <c r="B205" s="65" t="s">
        <v>77</v>
      </c>
      <c r="C205" s="65" t="s">
        <v>78</v>
      </c>
      <c r="D205" s="48" t="s">
        <v>5</v>
      </c>
      <c r="F205" s="65" t="s">
        <v>76</v>
      </c>
      <c r="G205" s="65" t="s">
        <v>77</v>
      </c>
      <c r="H205" s="65" t="s">
        <v>78</v>
      </c>
      <c r="I205" s="48" t="s">
        <v>5</v>
      </c>
      <c r="K205" s="65" t="s">
        <v>76</v>
      </c>
      <c r="L205" s="65" t="s">
        <v>77</v>
      </c>
      <c r="M205" s="65" t="s">
        <v>78</v>
      </c>
      <c r="N205" s="48" t="s">
        <v>5</v>
      </c>
    </row>
    <row r="206" customFormat="false" ht="15" hidden="false" customHeight="false" outlineLevel="0" collapsed="false">
      <c r="A206" s="65"/>
      <c r="B206" s="65"/>
      <c r="C206" s="65"/>
      <c r="D206" s="48"/>
      <c r="F206" s="65"/>
      <c r="G206" s="65"/>
      <c r="H206" s="65"/>
      <c r="I206" s="48"/>
      <c r="K206" s="65"/>
      <c r="L206" s="65"/>
      <c r="M206" s="65"/>
      <c r="N206" s="48"/>
    </row>
    <row r="207" customFormat="false" ht="15" hidden="false" customHeight="false" outlineLevel="0" collapsed="false">
      <c r="A207" s="10" t="n">
        <v>1</v>
      </c>
      <c r="B207" s="9" t="n">
        <v>293</v>
      </c>
      <c r="C207" s="9" t="n">
        <v>287</v>
      </c>
      <c r="D207" s="9" t="n">
        <f aca="false">SUM(B207:C207)</f>
        <v>580</v>
      </c>
      <c r="F207" s="10" t="n">
        <v>1</v>
      </c>
      <c r="G207" s="30" t="n">
        <f aca="false">B207/D207</f>
        <v>0.505172413793103</v>
      </c>
      <c r="H207" s="30" t="n">
        <f aca="false">C207/D207</f>
        <v>0.494827586206897</v>
      </c>
      <c r="I207" s="30" t="n">
        <f aca="false">SUM(G207:H207)</f>
        <v>1</v>
      </c>
      <c r="K207" s="10" t="n">
        <v>1</v>
      </c>
      <c r="L207" s="30" t="n">
        <f aca="false">B207/B211</f>
        <v>0.275894538606403</v>
      </c>
      <c r="M207" s="30" t="n">
        <f aca="false">C207/C211</f>
        <v>0.365605095541401</v>
      </c>
      <c r="N207" s="30" t="n">
        <f aca="false">D207/D211</f>
        <v>0.314022739577694</v>
      </c>
    </row>
    <row r="208" customFormat="false" ht="15" hidden="false" customHeight="false" outlineLevel="0" collapsed="false">
      <c r="A208" s="10" t="n">
        <v>2</v>
      </c>
      <c r="B208" s="9" t="n">
        <v>207</v>
      </c>
      <c r="C208" s="9" t="n">
        <v>330</v>
      </c>
      <c r="D208" s="9" t="n">
        <f aca="false">SUM(B208:C208)</f>
        <v>537</v>
      </c>
      <c r="F208" s="10" t="n">
        <v>2</v>
      </c>
      <c r="G208" s="30" t="n">
        <f aca="false">B208/D208</f>
        <v>0.385474860335196</v>
      </c>
      <c r="H208" s="30" t="n">
        <f aca="false">C208/D208</f>
        <v>0.614525139664805</v>
      </c>
      <c r="I208" s="30" t="n">
        <f aca="false">SUM(G208:H208)</f>
        <v>1</v>
      </c>
      <c r="K208" s="10" t="n">
        <v>2</v>
      </c>
      <c r="L208" s="30" t="n">
        <f aca="false">B208/B211</f>
        <v>0.194915254237288</v>
      </c>
      <c r="M208" s="30" t="n">
        <f aca="false">C208/C211</f>
        <v>0.420382165605096</v>
      </c>
      <c r="N208" s="30" t="n">
        <f aca="false">D208/D211</f>
        <v>0.290741743367623</v>
      </c>
    </row>
    <row r="209" customFormat="false" ht="15" hidden="false" customHeight="false" outlineLevel="0" collapsed="false">
      <c r="A209" s="10" t="n">
        <v>3</v>
      </c>
      <c r="B209" s="9" t="n">
        <v>253</v>
      </c>
      <c r="C209" s="9" t="n">
        <v>90</v>
      </c>
      <c r="D209" s="9" t="n">
        <f aca="false">SUM(B209:C209)</f>
        <v>343</v>
      </c>
      <c r="F209" s="10" t="n">
        <v>3</v>
      </c>
      <c r="G209" s="30" t="n">
        <f aca="false">B209/D209</f>
        <v>0.737609329446064</v>
      </c>
      <c r="H209" s="30" t="n">
        <f aca="false">C209/D209</f>
        <v>0.262390670553936</v>
      </c>
      <c r="I209" s="30" t="n">
        <f aca="false">SUM(G209:H209)</f>
        <v>1</v>
      </c>
      <c r="K209" s="10" t="n">
        <v>3</v>
      </c>
      <c r="L209" s="30" t="n">
        <f aca="false">B209/B211</f>
        <v>0.238229755178908</v>
      </c>
      <c r="M209" s="30" t="n">
        <f aca="false">C209/C211</f>
        <v>0.114649681528662</v>
      </c>
      <c r="N209" s="30" t="n">
        <f aca="false">D209/D211</f>
        <v>0.18570655116405</v>
      </c>
    </row>
    <row r="210" customFormat="false" ht="15" hidden="false" customHeight="false" outlineLevel="0" collapsed="false">
      <c r="A210" s="10" t="s">
        <v>56</v>
      </c>
      <c r="B210" s="9" t="n">
        <v>309</v>
      </c>
      <c r="C210" s="9" t="n">
        <v>78</v>
      </c>
      <c r="D210" s="9" t="n">
        <f aca="false">SUM(B210:C210)</f>
        <v>387</v>
      </c>
      <c r="F210" s="10" t="s">
        <v>56</v>
      </c>
      <c r="G210" s="30" t="n">
        <f aca="false">B210/D210</f>
        <v>0.798449612403101</v>
      </c>
      <c r="H210" s="30" t="n">
        <f aca="false">C210/D210</f>
        <v>0.201550387596899</v>
      </c>
      <c r="I210" s="30" t="n">
        <f aca="false">SUM(G210:H210)</f>
        <v>1</v>
      </c>
      <c r="K210" s="10" t="s">
        <v>56</v>
      </c>
      <c r="L210" s="30" t="n">
        <f aca="false">B210/B211</f>
        <v>0.290960451977401</v>
      </c>
      <c r="M210" s="30" t="n">
        <f aca="false">C210/C211</f>
        <v>0.0993630573248408</v>
      </c>
      <c r="N210" s="30" t="n">
        <f aca="false">D210/D211</f>
        <v>0.209528965890633</v>
      </c>
    </row>
    <row r="211" customFormat="false" ht="15" hidden="false" customHeight="false" outlineLevel="0" collapsed="false">
      <c r="A211" s="10" t="s">
        <v>5</v>
      </c>
      <c r="B211" s="9" t="n">
        <f aca="false">SUM(B207:B210)</f>
        <v>1062</v>
      </c>
      <c r="C211" s="9" t="n">
        <f aca="false">SUM(C207:C210)</f>
        <v>785</v>
      </c>
      <c r="D211" s="9" t="n">
        <f aca="false">SUM(D207:D210)</f>
        <v>1847</v>
      </c>
      <c r="F211" s="10" t="s">
        <v>5</v>
      </c>
      <c r="G211" s="30" t="n">
        <f aca="false">B211/D211</f>
        <v>0.574986464537087</v>
      </c>
      <c r="H211" s="30" t="n">
        <f aca="false">C211/D211</f>
        <v>0.425013535462913</v>
      </c>
      <c r="I211" s="30" t="n">
        <f aca="false">SUM(G211:H211)</f>
        <v>1</v>
      </c>
      <c r="K211" s="10" t="s">
        <v>5</v>
      </c>
      <c r="L211" s="30" t="n">
        <f aca="false">SUM(L207:L210)</f>
        <v>1</v>
      </c>
      <c r="M211" s="30" t="n">
        <f aca="false">SUM(M207:M210)</f>
        <v>1</v>
      </c>
      <c r="N211" s="30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45" t="s">
        <v>79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5"/>
      <c r="B7" s="65" t="s">
        <v>80</v>
      </c>
      <c r="C7" s="65" t="s">
        <v>81</v>
      </c>
      <c r="D7" s="68" t="s">
        <v>5</v>
      </c>
      <c r="F7" s="65"/>
      <c r="G7" s="65" t="s">
        <v>80</v>
      </c>
      <c r="H7" s="65" t="s">
        <v>81</v>
      </c>
      <c r="I7" s="68" t="s">
        <v>5</v>
      </c>
      <c r="K7" s="69"/>
      <c r="L7" s="65" t="s">
        <v>80</v>
      </c>
      <c r="M7" s="65" t="s">
        <v>81</v>
      </c>
      <c r="N7" s="68" t="s">
        <v>5</v>
      </c>
    </row>
    <row r="8" customFormat="false" ht="15" hidden="false" customHeight="false" outlineLevel="0" collapsed="false">
      <c r="A8" s="65"/>
      <c r="B8" s="65"/>
      <c r="C8" s="65"/>
      <c r="D8" s="68"/>
      <c r="F8" s="65"/>
      <c r="G8" s="65"/>
      <c r="H8" s="65"/>
      <c r="I8" s="68"/>
      <c r="K8" s="69"/>
      <c r="L8" s="65"/>
      <c r="M8" s="65"/>
      <c r="N8" s="68"/>
    </row>
    <row r="9" customFormat="false" ht="15" hidden="false" customHeight="false" outlineLevel="0" collapsed="false">
      <c r="A9" s="10" t="s">
        <v>82</v>
      </c>
      <c r="B9" s="9" t="n">
        <v>126802</v>
      </c>
      <c r="C9" s="9" t="n">
        <v>29340</v>
      </c>
      <c r="D9" s="9" t="n">
        <f aca="false">SUM(B9:C9)</f>
        <v>156142</v>
      </c>
      <c r="F9" s="10" t="s">
        <v>82</v>
      </c>
      <c r="G9" s="30" t="n">
        <f aca="false">B9/D9</f>
        <v>0.812094119455368</v>
      </c>
      <c r="H9" s="30" t="n">
        <f aca="false">C9/D9</f>
        <v>0.187905880544632</v>
      </c>
      <c r="I9" s="30" t="n">
        <f aca="false">SUM(G9:H9)</f>
        <v>1</v>
      </c>
      <c r="K9" s="10" t="s">
        <v>82</v>
      </c>
      <c r="L9" s="30" t="n">
        <f aca="false">B9/B12</f>
        <v>0.896228548811173</v>
      </c>
      <c r="M9" s="30" t="n">
        <f aca="false">C9/C12</f>
        <v>0.76995748700992</v>
      </c>
      <c r="N9" s="30" t="n">
        <f aca="false">D9/D12</f>
        <v>0.869435937412996</v>
      </c>
    </row>
    <row r="10" customFormat="false" ht="15" hidden="false" customHeight="false" outlineLevel="0" collapsed="false">
      <c r="A10" s="10" t="s">
        <v>83</v>
      </c>
      <c r="B10" s="9" t="n">
        <v>3160</v>
      </c>
      <c r="C10" s="9" t="n">
        <v>3721</v>
      </c>
      <c r="D10" s="9" t="n">
        <f aca="false">SUM(B10:C10)</f>
        <v>6881</v>
      </c>
      <c r="F10" s="10" t="s">
        <v>83</v>
      </c>
      <c r="G10" s="30" t="n">
        <f aca="false">B10/D10</f>
        <v>0.459235576224386</v>
      </c>
      <c r="H10" s="30" t="n">
        <f aca="false">C10/D10</f>
        <v>0.540764423775614</v>
      </c>
      <c r="I10" s="30" t="n">
        <f aca="false">SUM(G10:H10)</f>
        <v>1</v>
      </c>
      <c r="K10" s="10" t="s">
        <v>83</v>
      </c>
      <c r="L10" s="30" t="n">
        <f aca="false">B10/B12</f>
        <v>0.0223346809533233</v>
      </c>
      <c r="M10" s="30" t="n">
        <f aca="false">C10/C12</f>
        <v>0.0976486642523487</v>
      </c>
      <c r="N10" s="30" t="n">
        <f aca="false">D10/D12</f>
        <v>0.0383150509493847</v>
      </c>
    </row>
    <row r="11" customFormat="false" ht="15" hidden="false" customHeight="false" outlineLevel="0" collapsed="false">
      <c r="A11" s="10" t="s">
        <v>84</v>
      </c>
      <c r="B11" s="9" t="n">
        <v>11522</v>
      </c>
      <c r="C11" s="9" t="n">
        <v>5045</v>
      </c>
      <c r="D11" s="9" t="n">
        <f aca="false">SUM(B11:C11)</f>
        <v>16567</v>
      </c>
      <c r="F11" s="10" t="s">
        <v>84</v>
      </c>
      <c r="G11" s="30" t="n">
        <f aca="false">B11/D11</f>
        <v>0.695478964205952</v>
      </c>
      <c r="H11" s="30" t="n">
        <f aca="false">C11/D11</f>
        <v>0.304521035794048</v>
      </c>
      <c r="I11" s="30" t="n">
        <f aca="false">SUM(G11:H11)</f>
        <v>1</v>
      </c>
      <c r="K11" s="10" t="s">
        <v>84</v>
      </c>
      <c r="L11" s="30" t="n">
        <f aca="false">B11/B12</f>
        <v>0.0814367702355037</v>
      </c>
      <c r="M11" s="30" t="n">
        <f aca="false">C11/C12</f>
        <v>0.132393848737732</v>
      </c>
      <c r="N11" s="30" t="n">
        <f aca="false">D11/D12</f>
        <v>0.092249011637619</v>
      </c>
    </row>
    <row r="12" customFormat="false" ht="15" hidden="false" customHeight="false" outlineLevel="0" collapsed="false">
      <c r="A12" s="10" t="s">
        <v>85</v>
      </c>
      <c r="B12" s="9" t="n">
        <v>141484</v>
      </c>
      <c r="C12" s="62" t="n">
        <v>38106</v>
      </c>
      <c r="D12" s="9" t="n">
        <f aca="false">SUM(B12:C12)</f>
        <v>179590</v>
      </c>
      <c r="F12" s="10" t="s">
        <v>85</v>
      </c>
      <c r="G12" s="30" t="n">
        <f aca="false">B12/D12</f>
        <v>0.787816693579821</v>
      </c>
      <c r="H12" s="70" t="n">
        <f aca="false">C12/D12</f>
        <v>0.212183306420179</v>
      </c>
      <c r="I12" s="30" t="n">
        <f aca="false">SUM(G12:H12)</f>
        <v>1</v>
      </c>
      <c r="K12" s="10" t="s">
        <v>85</v>
      </c>
      <c r="L12" s="30" t="n">
        <f aca="false">B12/B12</f>
        <v>1</v>
      </c>
      <c r="M12" s="30" t="n">
        <f aca="false">C12/C12</f>
        <v>1</v>
      </c>
      <c r="N12" s="30" t="n">
        <f aca="false">D12/D12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true" outlineLevel="0" collapsed="false">
      <c r="A17" s="65"/>
      <c r="B17" s="65" t="s">
        <v>80</v>
      </c>
      <c r="C17" s="65" t="s">
        <v>81</v>
      </c>
      <c r="D17" s="68" t="s">
        <v>5</v>
      </c>
      <c r="F17" s="65"/>
      <c r="G17" s="65" t="s">
        <v>80</v>
      </c>
      <c r="H17" s="65" t="s">
        <v>81</v>
      </c>
      <c r="I17" s="68" t="s">
        <v>5</v>
      </c>
      <c r="K17" s="69"/>
      <c r="L17" s="65" t="s">
        <v>80</v>
      </c>
      <c r="M17" s="65" t="s">
        <v>81</v>
      </c>
      <c r="N17" s="68" t="s">
        <v>5</v>
      </c>
    </row>
    <row r="18" customFormat="false" ht="15" hidden="false" customHeight="false" outlineLevel="0" collapsed="false">
      <c r="A18" s="65"/>
      <c r="B18" s="65"/>
      <c r="C18" s="65"/>
      <c r="D18" s="68"/>
      <c r="F18" s="65"/>
      <c r="G18" s="65"/>
      <c r="H18" s="65"/>
      <c r="I18" s="68"/>
      <c r="K18" s="69"/>
      <c r="L18" s="65"/>
      <c r="M18" s="65"/>
      <c r="N18" s="68"/>
    </row>
    <row r="19" customFormat="false" ht="15" hidden="false" customHeight="false" outlineLevel="0" collapsed="false">
      <c r="A19" s="10" t="s">
        <v>82</v>
      </c>
      <c r="B19" s="9" t="n">
        <v>3841</v>
      </c>
      <c r="C19" s="9" t="n">
        <v>850</v>
      </c>
      <c r="D19" s="9" t="n">
        <f aca="false">SUM(B19:C19)</f>
        <v>4691</v>
      </c>
      <c r="F19" s="10" t="s">
        <v>82</v>
      </c>
      <c r="G19" s="30" t="n">
        <f aca="false">B19/D19</f>
        <v>0.818801961202302</v>
      </c>
      <c r="H19" s="30" t="n">
        <f aca="false">C19/D19</f>
        <v>0.181198038797698</v>
      </c>
      <c r="I19" s="30" t="n">
        <f aca="false">SUM(G19:H19)</f>
        <v>1</v>
      </c>
      <c r="K19" s="10" t="s">
        <v>82</v>
      </c>
      <c r="L19" s="30" t="n">
        <f aca="false">B19/B22</f>
        <v>0.908682280577242</v>
      </c>
      <c r="M19" s="30" t="n">
        <f aca="false">C19/C22</f>
        <v>0.769230769230769</v>
      </c>
      <c r="N19" s="30" t="n">
        <f aca="false">D19/D22</f>
        <v>0.879782445611403</v>
      </c>
    </row>
    <row r="20" customFormat="false" ht="15" hidden="false" customHeight="false" outlineLevel="0" collapsed="false">
      <c r="A20" s="10" t="s">
        <v>83</v>
      </c>
      <c r="B20" s="9" t="n">
        <v>92</v>
      </c>
      <c r="C20" s="9" t="n">
        <v>105</v>
      </c>
      <c r="D20" s="9" t="n">
        <f aca="false">SUM(B20:C20)</f>
        <v>197</v>
      </c>
      <c r="F20" s="10" t="s">
        <v>83</v>
      </c>
      <c r="G20" s="30" t="n">
        <f aca="false">B20/D20</f>
        <v>0.467005076142132</v>
      </c>
      <c r="H20" s="30" t="n">
        <f aca="false">C20/D20</f>
        <v>0.532994923857868</v>
      </c>
      <c r="I20" s="30" t="n">
        <f aca="false">SUM(G20:H20)</f>
        <v>1</v>
      </c>
      <c r="K20" s="10" t="s">
        <v>83</v>
      </c>
      <c r="L20" s="30" t="n">
        <f aca="false">B20/B22</f>
        <v>0.0217648450437663</v>
      </c>
      <c r="M20" s="30" t="n">
        <f aca="false">C20/C22</f>
        <v>0.0950226244343891</v>
      </c>
      <c r="N20" s="30" t="n">
        <f aca="false">D20/D22</f>
        <v>0.036946736684171</v>
      </c>
    </row>
    <row r="21" customFormat="false" ht="15" hidden="false" customHeight="false" outlineLevel="0" collapsed="false">
      <c r="A21" s="10" t="s">
        <v>84</v>
      </c>
      <c r="B21" s="9" t="n">
        <v>294</v>
      </c>
      <c r="C21" s="9" t="n">
        <v>150</v>
      </c>
      <c r="D21" s="9" t="n">
        <f aca="false">SUM(B21:C21)</f>
        <v>444</v>
      </c>
      <c r="F21" s="10" t="s">
        <v>84</v>
      </c>
      <c r="G21" s="30" t="n">
        <f aca="false">B21/D21</f>
        <v>0.662162162162162</v>
      </c>
      <c r="H21" s="30" t="n">
        <f aca="false">C21/D21</f>
        <v>0.337837837837838</v>
      </c>
      <c r="I21" s="30" t="n">
        <f aca="false">SUM(G21:H21)</f>
        <v>1</v>
      </c>
      <c r="K21" s="10" t="s">
        <v>84</v>
      </c>
      <c r="L21" s="30" t="n">
        <f aca="false">B21/B22</f>
        <v>0.0695528743789922</v>
      </c>
      <c r="M21" s="30" t="n">
        <f aca="false">C21/C22</f>
        <v>0.135746606334842</v>
      </c>
      <c r="N21" s="30" t="n">
        <f aca="false">D21/D22</f>
        <v>0.0832708177044261</v>
      </c>
    </row>
    <row r="22" customFormat="false" ht="15" hidden="false" customHeight="false" outlineLevel="0" collapsed="false">
      <c r="A22" s="10" t="s">
        <v>85</v>
      </c>
      <c r="B22" s="9" t="n">
        <v>4227</v>
      </c>
      <c r="C22" s="9" t="n">
        <v>1105</v>
      </c>
      <c r="D22" s="9" t="n">
        <f aca="false">SUM(B22:C22)</f>
        <v>5332</v>
      </c>
      <c r="F22" s="10" t="s">
        <v>85</v>
      </c>
      <c r="G22" s="30" t="n">
        <f aca="false">B22/D22</f>
        <v>0.792760690172543</v>
      </c>
      <c r="H22" s="30" t="n">
        <f aca="false">C22/D22</f>
        <v>0.207239309827457</v>
      </c>
      <c r="I22" s="30" t="n">
        <f aca="false">SUM(G22:H22)</f>
        <v>1</v>
      </c>
      <c r="K22" s="10" t="s">
        <v>85</v>
      </c>
      <c r="L22" s="30" t="n">
        <f aca="false">B22/B22</f>
        <v>1</v>
      </c>
      <c r="M22" s="30" t="n">
        <f aca="false">C22/C22</f>
        <v>1</v>
      </c>
      <c r="N22" s="30" t="n">
        <f aca="false">D22/D22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true" outlineLevel="0" collapsed="false">
      <c r="A27" s="65"/>
      <c r="B27" s="65" t="s">
        <v>80</v>
      </c>
      <c r="C27" s="65" t="s">
        <v>81</v>
      </c>
      <c r="D27" s="68" t="s">
        <v>5</v>
      </c>
      <c r="F27" s="65"/>
      <c r="G27" s="65" t="s">
        <v>80</v>
      </c>
      <c r="H27" s="65" t="s">
        <v>81</v>
      </c>
      <c r="I27" s="68" t="s">
        <v>5</v>
      </c>
      <c r="K27" s="69"/>
      <c r="L27" s="65" t="s">
        <v>80</v>
      </c>
      <c r="M27" s="65" t="s">
        <v>81</v>
      </c>
      <c r="N27" s="68" t="s">
        <v>5</v>
      </c>
    </row>
    <row r="28" customFormat="false" ht="15" hidden="false" customHeight="false" outlineLevel="0" collapsed="false">
      <c r="A28" s="65"/>
      <c r="B28" s="65"/>
      <c r="C28" s="65"/>
      <c r="D28" s="68"/>
      <c r="F28" s="65"/>
      <c r="G28" s="65"/>
      <c r="H28" s="65"/>
      <c r="I28" s="68"/>
      <c r="K28" s="69"/>
      <c r="L28" s="65"/>
      <c r="M28" s="65"/>
      <c r="N28" s="68"/>
    </row>
    <row r="29" customFormat="false" ht="15" hidden="false" customHeight="false" outlineLevel="0" collapsed="false">
      <c r="A29" s="10" t="s">
        <v>82</v>
      </c>
      <c r="B29" s="9" t="n">
        <v>5397</v>
      </c>
      <c r="C29" s="9" t="n">
        <v>1166</v>
      </c>
      <c r="D29" s="9" t="n">
        <f aca="false">SUM(B29:C29)</f>
        <v>6563</v>
      </c>
      <c r="F29" s="10" t="s">
        <v>82</v>
      </c>
      <c r="G29" s="30" t="n">
        <f aca="false">B29/D29</f>
        <v>0.82233734572604</v>
      </c>
      <c r="H29" s="30" t="n">
        <f aca="false">C29/D29</f>
        <v>0.17766265427396</v>
      </c>
      <c r="I29" s="30" t="n">
        <f aca="false">SUM(G29:H29)</f>
        <v>1</v>
      </c>
      <c r="K29" s="10" t="s">
        <v>82</v>
      </c>
      <c r="L29" s="30" t="n">
        <f aca="false">B29/B32</f>
        <v>0.893543046357616</v>
      </c>
      <c r="M29" s="30" t="n">
        <f aca="false">C29/C32</f>
        <v>0.758127438231469</v>
      </c>
      <c r="N29" s="30" t="n">
        <f aca="false">D29/D32</f>
        <v>0.866059646344682</v>
      </c>
    </row>
    <row r="30" customFormat="false" ht="15" hidden="false" customHeight="false" outlineLevel="0" collapsed="false">
      <c r="A30" s="10" t="s">
        <v>83</v>
      </c>
      <c r="B30" s="9" t="n">
        <v>154</v>
      </c>
      <c r="C30" s="9" t="n">
        <v>131</v>
      </c>
      <c r="D30" s="9" t="n">
        <f aca="false">SUM(B30:C30)</f>
        <v>285</v>
      </c>
      <c r="F30" s="10" t="s">
        <v>83</v>
      </c>
      <c r="G30" s="30" t="n">
        <f aca="false">B30/D30</f>
        <v>0.540350877192983</v>
      </c>
      <c r="H30" s="30" t="n">
        <f aca="false">C30/D30</f>
        <v>0.459649122807018</v>
      </c>
      <c r="I30" s="30" t="n">
        <f aca="false">SUM(G30:H30)</f>
        <v>1</v>
      </c>
      <c r="K30" s="10" t="s">
        <v>83</v>
      </c>
      <c r="L30" s="30" t="n">
        <f aca="false">B30/B32</f>
        <v>0.0254966887417219</v>
      </c>
      <c r="M30" s="30" t="n">
        <f aca="false">C30/C32</f>
        <v>0.0851755526657997</v>
      </c>
      <c r="N30" s="30" t="n">
        <f aca="false">D30/D32</f>
        <v>0.0376088677751386</v>
      </c>
    </row>
    <row r="31" customFormat="false" ht="15" hidden="false" customHeight="false" outlineLevel="0" collapsed="false">
      <c r="A31" s="10" t="s">
        <v>84</v>
      </c>
      <c r="B31" s="9" t="n">
        <v>489</v>
      </c>
      <c r="C31" s="9" t="n">
        <v>241</v>
      </c>
      <c r="D31" s="9" t="n">
        <f aca="false">SUM(B31:C31)</f>
        <v>730</v>
      </c>
      <c r="F31" s="10" t="s">
        <v>84</v>
      </c>
      <c r="G31" s="30" t="n">
        <f aca="false">B31/D31</f>
        <v>0.66986301369863</v>
      </c>
      <c r="H31" s="30" t="n">
        <f aca="false">C31/D31</f>
        <v>0.33013698630137</v>
      </c>
      <c r="I31" s="30" t="n">
        <f aca="false">SUM(G31:H31)</f>
        <v>1</v>
      </c>
      <c r="K31" s="10" t="s">
        <v>84</v>
      </c>
      <c r="L31" s="30" t="n">
        <f aca="false">B31/B32</f>
        <v>0.0809602649006623</v>
      </c>
      <c r="M31" s="30" t="n">
        <f aca="false">C31/C32</f>
        <v>0.156697009102731</v>
      </c>
      <c r="N31" s="30" t="n">
        <f aca="false">D31/D32</f>
        <v>0.0963314858801795</v>
      </c>
    </row>
    <row r="32" customFormat="false" ht="15" hidden="false" customHeight="false" outlineLevel="0" collapsed="false">
      <c r="A32" s="10" t="s">
        <v>85</v>
      </c>
      <c r="B32" s="9" t="n">
        <v>6040</v>
      </c>
      <c r="C32" s="9" t="n">
        <v>1538</v>
      </c>
      <c r="D32" s="9" t="n">
        <f aca="false">SUM(B32:C32)</f>
        <v>7578</v>
      </c>
      <c r="F32" s="10" t="s">
        <v>85</v>
      </c>
      <c r="G32" s="30" t="n">
        <f aca="false">B32/D32</f>
        <v>0.797044074953814</v>
      </c>
      <c r="H32" s="30" t="n">
        <f aca="false">C32/D32</f>
        <v>0.202955925046186</v>
      </c>
      <c r="I32" s="30" t="n">
        <f aca="false">SUM(G32:H32)</f>
        <v>1</v>
      </c>
      <c r="K32" s="10" t="s">
        <v>85</v>
      </c>
      <c r="L32" s="30" t="n">
        <f aca="false">B32/B32</f>
        <v>1</v>
      </c>
      <c r="M32" s="30" t="n">
        <f aca="false">C32/C32</f>
        <v>1</v>
      </c>
      <c r="N32" s="30" t="n">
        <f aca="false">D32/D32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true" outlineLevel="0" collapsed="false">
      <c r="A37" s="65"/>
      <c r="B37" s="65" t="s">
        <v>80</v>
      </c>
      <c r="C37" s="65" t="s">
        <v>81</v>
      </c>
      <c r="D37" s="68" t="s">
        <v>5</v>
      </c>
      <c r="F37" s="65"/>
      <c r="G37" s="65" t="s">
        <v>80</v>
      </c>
      <c r="H37" s="65" t="s">
        <v>81</v>
      </c>
      <c r="I37" s="68" t="s">
        <v>5</v>
      </c>
      <c r="K37" s="69"/>
      <c r="L37" s="65" t="s">
        <v>80</v>
      </c>
      <c r="M37" s="65" t="s">
        <v>81</v>
      </c>
      <c r="N37" s="68" t="s">
        <v>5</v>
      </c>
    </row>
    <row r="38" customFormat="false" ht="15" hidden="false" customHeight="false" outlineLevel="0" collapsed="false">
      <c r="A38" s="65"/>
      <c r="B38" s="65"/>
      <c r="C38" s="65"/>
      <c r="D38" s="68"/>
      <c r="F38" s="65"/>
      <c r="G38" s="65"/>
      <c r="H38" s="65"/>
      <c r="I38" s="68"/>
      <c r="K38" s="69"/>
      <c r="L38" s="65"/>
      <c r="M38" s="65"/>
      <c r="N38" s="68"/>
    </row>
    <row r="39" customFormat="false" ht="15" hidden="false" customHeight="false" outlineLevel="0" collapsed="false">
      <c r="A39" s="10" t="s">
        <v>82</v>
      </c>
      <c r="B39" s="9" t="n">
        <v>643</v>
      </c>
      <c r="C39" s="9" t="n">
        <v>234</v>
      </c>
      <c r="D39" s="9" t="n">
        <f aca="false">SUM(B39:C39)</f>
        <v>877</v>
      </c>
      <c r="F39" s="10" t="s">
        <v>82</v>
      </c>
      <c r="G39" s="30" t="n">
        <f aca="false">B39/D39</f>
        <v>0.733181299885975</v>
      </c>
      <c r="H39" s="30" t="n">
        <f aca="false">C39/D39</f>
        <v>0.266818700114025</v>
      </c>
      <c r="I39" s="30" t="n">
        <f aca="false">SUM(G39:H39)</f>
        <v>1</v>
      </c>
      <c r="K39" s="10" t="s">
        <v>82</v>
      </c>
      <c r="L39" s="30" t="n">
        <f aca="false">B39/B42</f>
        <v>0.891816920943135</v>
      </c>
      <c r="M39" s="30" t="n">
        <f aca="false">C39/C42</f>
        <v>0.804123711340206</v>
      </c>
      <c r="N39" s="30" t="n">
        <f aca="false">D39/D42</f>
        <v>0.866600790513834</v>
      </c>
    </row>
    <row r="40" customFormat="false" ht="15" hidden="false" customHeight="false" outlineLevel="0" collapsed="false">
      <c r="A40" s="10" t="s">
        <v>83</v>
      </c>
      <c r="B40" s="9" t="n">
        <v>15</v>
      </c>
      <c r="C40" s="9" t="n">
        <v>22</v>
      </c>
      <c r="D40" s="9" t="n">
        <f aca="false">SUM(B40:C40)</f>
        <v>37</v>
      </c>
      <c r="F40" s="10" t="s">
        <v>83</v>
      </c>
      <c r="G40" s="30" t="n">
        <f aca="false">B40/D40</f>
        <v>0.405405405405405</v>
      </c>
      <c r="H40" s="30" t="n">
        <f aca="false">C40/D40</f>
        <v>0.594594594594595</v>
      </c>
      <c r="I40" s="30" t="n">
        <f aca="false">SUM(G40:H40)</f>
        <v>1</v>
      </c>
      <c r="K40" s="10" t="s">
        <v>83</v>
      </c>
      <c r="L40" s="30" t="n">
        <f aca="false">B40/B42</f>
        <v>0.0208044382801664</v>
      </c>
      <c r="M40" s="30" t="n">
        <f aca="false">C40/C42</f>
        <v>0.0756013745704467</v>
      </c>
      <c r="N40" s="30" t="n">
        <f aca="false">D40/D42</f>
        <v>0.0365612648221344</v>
      </c>
    </row>
    <row r="41" customFormat="false" ht="15" hidden="false" customHeight="false" outlineLevel="0" collapsed="false">
      <c r="A41" s="10" t="s">
        <v>84</v>
      </c>
      <c r="B41" s="9" t="n">
        <v>63</v>
      </c>
      <c r="C41" s="9" t="n">
        <v>35</v>
      </c>
      <c r="D41" s="9" t="n">
        <f aca="false">SUM(B41:C41)</f>
        <v>98</v>
      </c>
      <c r="F41" s="10" t="s">
        <v>84</v>
      </c>
      <c r="G41" s="30" t="n">
        <f aca="false">B41/D41</f>
        <v>0.642857142857143</v>
      </c>
      <c r="H41" s="30" t="n">
        <f aca="false">C41/D41</f>
        <v>0.357142857142857</v>
      </c>
      <c r="I41" s="30" t="n">
        <f aca="false">SUM(G41:H41)</f>
        <v>1</v>
      </c>
      <c r="K41" s="10" t="s">
        <v>84</v>
      </c>
      <c r="L41" s="30" t="n">
        <f aca="false">B41/B42</f>
        <v>0.087378640776699</v>
      </c>
      <c r="M41" s="30" t="n">
        <f aca="false">C41/C42</f>
        <v>0.120274914089347</v>
      </c>
      <c r="N41" s="30" t="n">
        <f aca="false">D41/D42</f>
        <v>0.0968379446640316</v>
      </c>
    </row>
    <row r="42" customFormat="false" ht="15" hidden="false" customHeight="false" outlineLevel="0" collapsed="false">
      <c r="A42" s="10" t="s">
        <v>85</v>
      </c>
      <c r="B42" s="9" t="n">
        <v>721</v>
      </c>
      <c r="C42" s="9" t="n">
        <v>291</v>
      </c>
      <c r="D42" s="9" t="n">
        <f aca="false">SUM(B42:C42)</f>
        <v>1012</v>
      </c>
      <c r="F42" s="10" t="s">
        <v>85</v>
      </c>
      <c r="G42" s="30" t="n">
        <f aca="false">B42/D42</f>
        <v>0.712450592885376</v>
      </c>
      <c r="H42" s="30" t="n">
        <f aca="false">C42/D42</f>
        <v>0.287549407114625</v>
      </c>
      <c r="I42" s="30" t="n">
        <f aca="false">SUM(G42:H42)</f>
        <v>1</v>
      </c>
      <c r="K42" s="10" t="s">
        <v>85</v>
      </c>
      <c r="L42" s="30" t="n">
        <f aca="false">B42/B42</f>
        <v>1</v>
      </c>
      <c r="M42" s="30" t="n">
        <f aca="false">C42/C42</f>
        <v>1</v>
      </c>
      <c r="N42" s="30" t="n">
        <f aca="false">D42/D42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true" outlineLevel="0" collapsed="false">
      <c r="A47" s="65"/>
      <c r="B47" s="65" t="s">
        <v>80</v>
      </c>
      <c r="C47" s="65" t="s">
        <v>81</v>
      </c>
      <c r="D47" s="68" t="s">
        <v>5</v>
      </c>
      <c r="F47" s="65"/>
      <c r="G47" s="65" t="s">
        <v>80</v>
      </c>
      <c r="H47" s="65" t="s">
        <v>81</v>
      </c>
      <c r="I47" s="68" t="s">
        <v>5</v>
      </c>
      <c r="K47" s="69"/>
      <c r="L47" s="65" t="s">
        <v>80</v>
      </c>
      <c r="M47" s="65" t="s">
        <v>81</v>
      </c>
      <c r="N47" s="68" t="s">
        <v>5</v>
      </c>
    </row>
    <row r="48" customFormat="false" ht="15" hidden="false" customHeight="false" outlineLevel="0" collapsed="false">
      <c r="A48" s="65"/>
      <c r="B48" s="65"/>
      <c r="C48" s="65"/>
      <c r="D48" s="68"/>
      <c r="F48" s="65"/>
      <c r="G48" s="65"/>
      <c r="H48" s="65"/>
      <c r="I48" s="68"/>
      <c r="K48" s="69"/>
      <c r="L48" s="65"/>
      <c r="M48" s="65"/>
      <c r="N48" s="68"/>
    </row>
    <row r="49" customFormat="false" ht="15" hidden="false" customHeight="false" outlineLevel="0" collapsed="false">
      <c r="A49" s="10" t="s">
        <v>82</v>
      </c>
      <c r="B49" s="9" t="n">
        <v>2504</v>
      </c>
      <c r="C49" s="9" t="n">
        <v>505</v>
      </c>
      <c r="D49" s="9" t="n">
        <f aca="false">SUM(B49:C49)</f>
        <v>3009</v>
      </c>
      <c r="F49" s="10" t="s">
        <v>82</v>
      </c>
      <c r="G49" s="30" t="n">
        <f aca="false">B49/D49</f>
        <v>0.832170156198072</v>
      </c>
      <c r="H49" s="30" t="n">
        <f aca="false">C49/D49</f>
        <v>0.167829843801928</v>
      </c>
      <c r="I49" s="30" t="n">
        <f aca="false">SUM(G49:H49)</f>
        <v>1</v>
      </c>
      <c r="K49" s="10" t="s">
        <v>82</v>
      </c>
      <c r="L49" s="30" t="n">
        <f aca="false">B49/B52</f>
        <v>0.930163447251114</v>
      </c>
      <c r="M49" s="30" t="n">
        <f aca="false">C49/C52</f>
        <v>0.766312594840668</v>
      </c>
      <c r="N49" s="30" t="n">
        <f aca="false">D49/D52</f>
        <v>0.897940913160251</v>
      </c>
    </row>
    <row r="50" customFormat="false" ht="15" hidden="false" customHeight="false" outlineLevel="0" collapsed="false">
      <c r="A50" s="10" t="s">
        <v>83</v>
      </c>
      <c r="B50" s="9" t="n">
        <v>44</v>
      </c>
      <c r="C50" s="9" t="n">
        <v>68</v>
      </c>
      <c r="D50" s="9" t="n">
        <f aca="false">SUM(B50:C50)</f>
        <v>112</v>
      </c>
      <c r="F50" s="10" t="s">
        <v>83</v>
      </c>
      <c r="G50" s="30" t="n">
        <f aca="false">B50/D50</f>
        <v>0.392857142857143</v>
      </c>
      <c r="H50" s="30" t="n">
        <f aca="false">C50/D50</f>
        <v>0.607142857142857</v>
      </c>
      <c r="I50" s="30" t="n">
        <f aca="false">SUM(G50:H50)</f>
        <v>1</v>
      </c>
      <c r="K50" s="10" t="s">
        <v>83</v>
      </c>
      <c r="L50" s="30" t="n">
        <f aca="false">B50/B52</f>
        <v>0.0163447251114413</v>
      </c>
      <c r="M50" s="30" t="n">
        <f aca="false">C50/C52</f>
        <v>0.103186646433991</v>
      </c>
      <c r="N50" s="30" t="n">
        <f aca="false">D50/D52</f>
        <v>0.033422858848105</v>
      </c>
    </row>
    <row r="51" customFormat="false" ht="15" hidden="false" customHeight="false" outlineLevel="0" collapsed="false">
      <c r="A51" s="10" t="s">
        <v>84</v>
      </c>
      <c r="B51" s="9" t="n">
        <v>144</v>
      </c>
      <c r="C51" s="9" t="n">
        <v>86</v>
      </c>
      <c r="D51" s="9" t="n">
        <f aca="false">SUM(B51:C51)</f>
        <v>230</v>
      </c>
      <c r="F51" s="10" t="s">
        <v>84</v>
      </c>
      <c r="G51" s="30" t="n">
        <f aca="false">B51/D51</f>
        <v>0.626086956521739</v>
      </c>
      <c r="H51" s="30" t="n">
        <f aca="false">C51/D51</f>
        <v>0.373913043478261</v>
      </c>
      <c r="I51" s="30" t="n">
        <f aca="false">SUM(G51:H51)</f>
        <v>1</v>
      </c>
      <c r="K51" s="10" t="s">
        <v>84</v>
      </c>
      <c r="L51" s="30" t="n">
        <f aca="false">B51/B52</f>
        <v>0.0534918276374443</v>
      </c>
      <c r="M51" s="30" t="n">
        <f aca="false">C51/C52</f>
        <v>0.130500758725341</v>
      </c>
      <c r="N51" s="30" t="n">
        <f aca="false">D51/D52</f>
        <v>0.0686362279916443</v>
      </c>
    </row>
    <row r="52" customFormat="false" ht="15" hidden="false" customHeight="false" outlineLevel="0" collapsed="false">
      <c r="A52" s="10" t="s">
        <v>85</v>
      </c>
      <c r="B52" s="9" t="n">
        <v>2692</v>
      </c>
      <c r="C52" s="9" t="n">
        <v>659</v>
      </c>
      <c r="D52" s="9" t="n">
        <f aca="false">SUM(B52:C52)</f>
        <v>3351</v>
      </c>
      <c r="F52" s="10" t="s">
        <v>85</v>
      </c>
      <c r="G52" s="30" t="n">
        <f aca="false">B52/D52</f>
        <v>0.803342285884811</v>
      </c>
      <c r="H52" s="30" t="n">
        <f aca="false">C52/D52</f>
        <v>0.19665771411519</v>
      </c>
      <c r="I52" s="30" t="n">
        <f aca="false">SUM(G52:H52)</f>
        <v>1</v>
      </c>
      <c r="K52" s="10" t="s">
        <v>85</v>
      </c>
      <c r="L52" s="30" t="n">
        <f aca="false">B52/B52</f>
        <v>1</v>
      </c>
      <c r="M52" s="30" t="n">
        <f aca="false">C52/C52</f>
        <v>1</v>
      </c>
      <c r="N52" s="30" t="n">
        <f aca="false">D52/D52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true" outlineLevel="0" collapsed="false">
      <c r="A57" s="65"/>
      <c r="B57" s="65" t="s">
        <v>80</v>
      </c>
      <c r="C57" s="65" t="s">
        <v>81</v>
      </c>
      <c r="D57" s="68" t="s">
        <v>5</v>
      </c>
      <c r="F57" s="65"/>
      <c r="G57" s="65" t="s">
        <v>80</v>
      </c>
      <c r="H57" s="65" t="s">
        <v>81</v>
      </c>
      <c r="I57" s="68" t="s">
        <v>5</v>
      </c>
      <c r="K57" s="69"/>
      <c r="L57" s="65" t="s">
        <v>80</v>
      </c>
      <c r="M57" s="65" t="s">
        <v>81</v>
      </c>
      <c r="N57" s="68" t="s">
        <v>5</v>
      </c>
    </row>
    <row r="58" customFormat="false" ht="15" hidden="false" customHeight="false" outlineLevel="0" collapsed="false">
      <c r="A58" s="65"/>
      <c r="B58" s="65"/>
      <c r="C58" s="65"/>
      <c r="D58" s="68"/>
      <c r="F58" s="65"/>
      <c r="G58" s="65"/>
      <c r="H58" s="65"/>
      <c r="I58" s="68"/>
      <c r="K58" s="69"/>
      <c r="L58" s="65"/>
      <c r="M58" s="65"/>
      <c r="N58" s="68"/>
    </row>
    <row r="59" customFormat="false" ht="15" hidden="false" customHeight="false" outlineLevel="0" collapsed="false">
      <c r="A59" s="10" t="s">
        <v>82</v>
      </c>
      <c r="B59" s="9" t="n">
        <v>863</v>
      </c>
      <c r="C59" s="9" t="n">
        <v>184</v>
      </c>
      <c r="D59" s="9" t="n">
        <f aca="false">SUM(B59:C59)</f>
        <v>1047</v>
      </c>
      <c r="F59" s="10" t="s">
        <v>82</v>
      </c>
      <c r="G59" s="30" t="n">
        <f aca="false">B59/D59</f>
        <v>0.824259789875836</v>
      </c>
      <c r="H59" s="30" t="n">
        <f aca="false">C59/D59</f>
        <v>0.175740210124164</v>
      </c>
      <c r="I59" s="30" t="n">
        <f aca="false">SUM(G59:H59)</f>
        <v>1</v>
      </c>
      <c r="K59" s="10" t="s">
        <v>82</v>
      </c>
      <c r="L59" s="30" t="n">
        <f aca="false">B59/B62</f>
        <v>0.92497320471597</v>
      </c>
      <c r="M59" s="30" t="n">
        <f aca="false">C59/C62</f>
        <v>0.872037914691943</v>
      </c>
      <c r="N59" s="30" t="n">
        <f aca="false">D59/D62</f>
        <v>0.91520979020979</v>
      </c>
    </row>
    <row r="60" customFormat="false" ht="15" hidden="false" customHeight="false" outlineLevel="0" collapsed="false">
      <c r="A60" s="10" t="s">
        <v>83</v>
      </c>
      <c r="B60" s="9" t="n">
        <v>17</v>
      </c>
      <c r="C60" s="9" t="n">
        <v>13</v>
      </c>
      <c r="D60" s="9" t="n">
        <f aca="false">SUM(B60:C60)</f>
        <v>30</v>
      </c>
      <c r="F60" s="10" t="s">
        <v>83</v>
      </c>
      <c r="G60" s="30" t="n">
        <f aca="false">B60/D60</f>
        <v>0.566666666666667</v>
      </c>
      <c r="H60" s="30" t="n">
        <f aca="false">C60/D60</f>
        <v>0.433333333333333</v>
      </c>
      <c r="I60" s="30" t="n">
        <f aca="false">SUM(G60:H60)</f>
        <v>1</v>
      </c>
      <c r="K60" s="10" t="s">
        <v>83</v>
      </c>
      <c r="L60" s="30" t="n">
        <f aca="false">B60/B62</f>
        <v>0.0182207931404073</v>
      </c>
      <c r="M60" s="30" t="n">
        <f aca="false">C60/C62</f>
        <v>0.0616113744075829</v>
      </c>
      <c r="N60" s="30" t="n">
        <f aca="false">D60/D62</f>
        <v>0.0262237762237762</v>
      </c>
    </row>
    <row r="61" customFormat="false" ht="15" hidden="false" customHeight="false" outlineLevel="0" collapsed="false">
      <c r="A61" s="10" t="s">
        <v>84</v>
      </c>
      <c r="B61" s="9" t="n">
        <v>53</v>
      </c>
      <c r="C61" s="9" t="n">
        <v>14</v>
      </c>
      <c r="D61" s="9" t="n">
        <f aca="false">SUM(B61:C61)</f>
        <v>67</v>
      </c>
      <c r="F61" s="10" t="s">
        <v>84</v>
      </c>
      <c r="G61" s="30" t="n">
        <f aca="false">B61/D61</f>
        <v>0.791044776119403</v>
      </c>
      <c r="H61" s="30" t="n">
        <f aca="false">C61/D61</f>
        <v>0.208955223880597</v>
      </c>
      <c r="I61" s="30" t="n">
        <f aca="false">SUM(G61:H61)</f>
        <v>1</v>
      </c>
      <c r="K61" s="10" t="s">
        <v>84</v>
      </c>
      <c r="L61" s="30" t="n">
        <f aca="false">B61/B62</f>
        <v>0.0568060021436227</v>
      </c>
      <c r="M61" s="30" t="n">
        <f aca="false">C61/C62</f>
        <v>0.0663507109004739</v>
      </c>
      <c r="N61" s="30" t="n">
        <f aca="false">D61/D62</f>
        <v>0.0585664335664336</v>
      </c>
    </row>
    <row r="62" customFormat="false" ht="15" hidden="false" customHeight="false" outlineLevel="0" collapsed="false">
      <c r="A62" s="10" t="s">
        <v>85</v>
      </c>
      <c r="B62" s="9" t="n">
        <v>933</v>
      </c>
      <c r="C62" s="9" t="n">
        <v>211</v>
      </c>
      <c r="D62" s="9" t="n">
        <f aca="false">SUM(B62:C62)</f>
        <v>1144</v>
      </c>
      <c r="F62" s="10" t="s">
        <v>85</v>
      </c>
      <c r="G62" s="30" t="n">
        <f aca="false">B62/D62</f>
        <v>0.815559440559441</v>
      </c>
      <c r="H62" s="30" t="n">
        <f aca="false">C62/D62</f>
        <v>0.184440559440559</v>
      </c>
      <c r="I62" s="30" t="n">
        <f aca="false">SUM(G62:H62)</f>
        <v>1</v>
      </c>
      <c r="K62" s="10" t="s">
        <v>85</v>
      </c>
      <c r="L62" s="30" t="n">
        <f aca="false">B62/B62</f>
        <v>1</v>
      </c>
      <c r="M62" s="30" t="n">
        <f aca="false">C62/C62</f>
        <v>1</v>
      </c>
      <c r="N62" s="30" t="n">
        <f aca="false">D62/D62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true" outlineLevel="0" collapsed="false">
      <c r="A67" s="65"/>
      <c r="B67" s="65" t="s">
        <v>80</v>
      </c>
      <c r="C67" s="65" t="s">
        <v>81</v>
      </c>
      <c r="D67" s="68" t="s">
        <v>5</v>
      </c>
      <c r="F67" s="65"/>
      <c r="G67" s="65" t="s">
        <v>80</v>
      </c>
      <c r="H67" s="65" t="s">
        <v>81</v>
      </c>
      <c r="I67" s="68" t="s">
        <v>5</v>
      </c>
      <c r="K67" s="69"/>
      <c r="L67" s="65" t="s">
        <v>80</v>
      </c>
      <c r="M67" s="65" t="s">
        <v>81</v>
      </c>
      <c r="N67" s="68" t="s">
        <v>5</v>
      </c>
    </row>
    <row r="68" customFormat="false" ht="15" hidden="false" customHeight="false" outlineLevel="0" collapsed="false">
      <c r="A68" s="65"/>
      <c r="B68" s="65"/>
      <c r="C68" s="65"/>
      <c r="D68" s="68"/>
      <c r="F68" s="65"/>
      <c r="G68" s="65"/>
      <c r="H68" s="65"/>
      <c r="I68" s="68"/>
      <c r="K68" s="69"/>
      <c r="L68" s="65"/>
      <c r="M68" s="65"/>
      <c r="N68" s="68"/>
    </row>
    <row r="69" customFormat="false" ht="15" hidden="false" customHeight="false" outlineLevel="0" collapsed="false">
      <c r="A69" s="10" t="s">
        <v>82</v>
      </c>
      <c r="B69" s="9" t="n">
        <v>2852</v>
      </c>
      <c r="C69" s="9" t="n">
        <v>734</v>
      </c>
      <c r="D69" s="9" t="n">
        <f aca="false">SUM(B69:C69)</f>
        <v>3586</v>
      </c>
      <c r="F69" s="10" t="s">
        <v>82</v>
      </c>
      <c r="G69" s="30" t="n">
        <f aca="false">B69/D69</f>
        <v>0.795315114333519</v>
      </c>
      <c r="H69" s="30" t="n">
        <f aca="false">C69/D69</f>
        <v>0.204684885666481</v>
      </c>
      <c r="I69" s="30" t="n">
        <f aca="false">SUM(G69:H69)</f>
        <v>1</v>
      </c>
      <c r="K69" s="10" t="s">
        <v>82</v>
      </c>
      <c r="L69" s="30" t="n">
        <f aca="false">B69/B72</f>
        <v>0.89125</v>
      </c>
      <c r="M69" s="30" t="n">
        <f aca="false">C69/C72</f>
        <v>0.744421906693712</v>
      </c>
      <c r="N69" s="30" t="n">
        <f aca="false">D69/D72</f>
        <v>0.856665074056378</v>
      </c>
    </row>
    <row r="70" customFormat="false" ht="15" hidden="false" customHeight="false" outlineLevel="0" collapsed="false">
      <c r="A70" s="10" t="s">
        <v>83</v>
      </c>
      <c r="B70" s="9" t="n">
        <v>74</v>
      </c>
      <c r="C70" s="9" t="n">
        <v>83</v>
      </c>
      <c r="D70" s="9" t="n">
        <f aca="false">SUM(B70:C70)</f>
        <v>157</v>
      </c>
      <c r="F70" s="10" t="s">
        <v>83</v>
      </c>
      <c r="G70" s="30" t="n">
        <f aca="false">B70/D70</f>
        <v>0.471337579617834</v>
      </c>
      <c r="H70" s="30" t="n">
        <f aca="false">C70/D70</f>
        <v>0.528662420382166</v>
      </c>
      <c r="I70" s="30" t="n">
        <f aca="false">SUM(G70:H70)</f>
        <v>1</v>
      </c>
      <c r="K70" s="10" t="s">
        <v>83</v>
      </c>
      <c r="L70" s="30" t="n">
        <f aca="false">B70/B72</f>
        <v>0.023125</v>
      </c>
      <c r="M70" s="30" t="n">
        <f aca="false">C70/C72</f>
        <v>0.0841784989858012</v>
      </c>
      <c r="N70" s="30" t="n">
        <f aca="false">D70/D72</f>
        <v>0.037505972288581</v>
      </c>
    </row>
    <row r="71" customFormat="false" ht="15" hidden="false" customHeight="false" outlineLevel="0" collapsed="false">
      <c r="A71" s="10" t="s">
        <v>84</v>
      </c>
      <c r="B71" s="9" t="n">
        <v>274</v>
      </c>
      <c r="C71" s="9" t="n">
        <v>169</v>
      </c>
      <c r="D71" s="9" t="n">
        <f aca="false">SUM(B71:C71)</f>
        <v>443</v>
      </c>
      <c r="F71" s="10" t="s">
        <v>84</v>
      </c>
      <c r="G71" s="30" t="n">
        <f aca="false">B71/D71</f>
        <v>0.618510158013544</v>
      </c>
      <c r="H71" s="30" t="n">
        <f aca="false">C71/D71</f>
        <v>0.381489841986456</v>
      </c>
      <c r="I71" s="30" t="n">
        <f aca="false">SUM(G71:H71)</f>
        <v>1</v>
      </c>
      <c r="K71" s="10" t="s">
        <v>84</v>
      </c>
      <c r="L71" s="30" t="n">
        <f aca="false">B71/B72</f>
        <v>0.085625</v>
      </c>
      <c r="M71" s="30" t="n">
        <f aca="false">C71/C72</f>
        <v>0.171399594320487</v>
      </c>
      <c r="N71" s="30" t="n">
        <f aca="false">D71/D72</f>
        <v>0.105828953655041</v>
      </c>
    </row>
    <row r="72" customFormat="false" ht="15" hidden="false" customHeight="false" outlineLevel="0" collapsed="false">
      <c r="A72" s="10" t="s">
        <v>85</v>
      </c>
      <c r="B72" s="9" t="n">
        <v>3200</v>
      </c>
      <c r="C72" s="9" t="n">
        <v>986</v>
      </c>
      <c r="D72" s="9" t="n">
        <f aca="false">SUM(B72:C72)</f>
        <v>4186</v>
      </c>
      <c r="F72" s="10" t="s">
        <v>85</v>
      </c>
      <c r="G72" s="30" t="n">
        <f aca="false">B72/D72</f>
        <v>0.764452938365982</v>
      </c>
      <c r="H72" s="30" t="n">
        <f aca="false">C72/D72</f>
        <v>0.235547061634018</v>
      </c>
      <c r="I72" s="30" t="n">
        <f aca="false">SUM(G72:H72)</f>
        <v>1</v>
      </c>
      <c r="K72" s="10" t="s">
        <v>85</v>
      </c>
      <c r="L72" s="30" t="n">
        <f aca="false">B72/B72</f>
        <v>1</v>
      </c>
      <c r="M72" s="30" t="n">
        <f aca="false">C72/C72</f>
        <v>1</v>
      </c>
      <c r="N72" s="30" t="n">
        <f aca="false">D72/D72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true" outlineLevel="0" collapsed="false">
      <c r="A77" s="65"/>
      <c r="B77" s="65" t="s">
        <v>80</v>
      </c>
      <c r="C77" s="65" t="s">
        <v>81</v>
      </c>
      <c r="D77" s="68" t="s">
        <v>5</v>
      </c>
      <c r="F77" s="65"/>
      <c r="G77" s="65" t="s">
        <v>80</v>
      </c>
      <c r="H77" s="65" t="s">
        <v>81</v>
      </c>
      <c r="I77" s="68" t="s">
        <v>5</v>
      </c>
      <c r="K77" s="69"/>
      <c r="L77" s="65" t="s">
        <v>80</v>
      </c>
      <c r="M77" s="65" t="s">
        <v>81</v>
      </c>
      <c r="N77" s="68" t="s">
        <v>5</v>
      </c>
    </row>
    <row r="78" customFormat="false" ht="15" hidden="false" customHeight="false" outlineLevel="0" collapsed="false">
      <c r="A78" s="65"/>
      <c r="B78" s="65"/>
      <c r="C78" s="65"/>
      <c r="D78" s="68"/>
      <c r="F78" s="65"/>
      <c r="G78" s="65"/>
      <c r="H78" s="65"/>
      <c r="I78" s="68"/>
      <c r="K78" s="69"/>
      <c r="L78" s="65"/>
      <c r="M78" s="65"/>
      <c r="N78" s="68"/>
    </row>
    <row r="79" customFormat="false" ht="15" hidden="false" customHeight="false" outlineLevel="0" collapsed="false">
      <c r="A79" s="10" t="s">
        <v>82</v>
      </c>
      <c r="B79" s="9" t="n">
        <v>10203</v>
      </c>
      <c r="C79" s="9" t="n">
        <v>2093</v>
      </c>
      <c r="D79" s="9" t="n">
        <f aca="false">SUM(B79:C79)</f>
        <v>12296</v>
      </c>
      <c r="F79" s="10" t="s">
        <v>82</v>
      </c>
      <c r="G79" s="30" t="n">
        <f aca="false">B79/D79</f>
        <v>0.829782042940794</v>
      </c>
      <c r="H79" s="30" t="n">
        <f aca="false">C79/D79</f>
        <v>0.170217957059206</v>
      </c>
      <c r="I79" s="30" t="n">
        <f aca="false">SUM(G79:H79)</f>
        <v>1</v>
      </c>
      <c r="K79" s="10" t="s">
        <v>82</v>
      </c>
      <c r="L79" s="30" t="n">
        <f aca="false">B79/B82</f>
        <v>0.899101163200564</v>
      </c>
      <c r="M79" s="30" t="n">
        <f aca="false">C79/C82</f>
        <v>0.794608959757024</v>
      </c>
      <c r="N79" s="30" t="n">
        <f aca="false">D79/D82</f>
        <v>0.879416392504649</v>
      </c>
    </row>
    <row r="80" customFormat="false" ht="15" hidden="false" customHeight="false" outlineLevel="0" collapsed="false">
      <c r="A80" s="10" t="s">
        <v>83</v>
      </c>
      <c r="B80" s="9" t="n">
        <v>263</v>
      </c>
      <c r="C80" s="9" t="n">
        <v>256</v>
      </c>
      <c r="D80" s="9" t="n">
        <f aca="false">SUM(B80:C80)</f>
        <v>519</v>
      </c>
      <c r="F80" s="10" t="s">
        <v>83</v>
      </c>
      <c r="G80" s="30" t="n">
        <f aca="false">B80/D80</f>
        <v>0.506743737957611</v>
      </c>
      <c r="H80" s="30" t="n">
        <f aca="false">C80/D80</f>
        <v>0.493256262042389</v>
      </c>
      <c r="I80" s="30" t="n">
        <f aca="false">SUM(G80:H80)</f>
        <v>1</v>
      </c>
      <c r="K80" s="10" t="s">
        <v>83</v>
      </c>
      <c r="L80" s="30" t="n">
        <f aca="false">B80/B82</f>
        <v>0.023175890024674</v>
      </c>
      <c r="M80" s="30" t="n">
        <f aca="false">C80/C82</f>
        <v>0.0971905846621109</v>
      </c>
      <c r="N80" s="30" t="n">
        <f aca="false">D80/D82</f>
        <v>0.0371191531969675</v>
      </c>
    </row>
    <row r="81" customFormat="false" ht="15" hidden="false" customHeight="false" outlineLevel="0" collapsed="false">
      <c r="A81" s="10" t="s">
        <v>84</v>
      </c>
      <c r="B81" s="9" t="n">
        <v>882</v>
      </c>
      <c r="C81" s="9" t="n">
        <v>285</v>
      </c>
      <c r="D81" s="9" t="n">
        <f aca="false">SUM(B81:C81)</f>
        <v>1167</v>
      </c>
      <c r="F81" s="10" t="s">
        <v>84</v>
      </c>
      <c r="G81" s="30" t="n">
        <f aca="false">B81/D81</f>
        <v>0.755784061696658</v>
      </c>
      <c r="H81" s="30" t="n">
        <f aca="false">C81/D81</f>
        <v>0.244215938303342</v>
      </c>
      <c r="I81" s="30" t="n">
        <f aca="false">SUM(G81:H81)</f>
        <v>1</v>
      </c>
      <c r="K81" s="10" t="s">
        <v>84</v>
      </c>
      <c r="L81" s="30" t="n">
        <f aca="false">B81/B82</f>
        <v>0.0777229467747621</v>
      </c>
      <c r="M81" s="30" t="n">
        <f aca="false">C81/C82</f>
        <v>0.108200455580866</v>
      </c>
      <c r="N81" s="30" t="n">
        <f aca="false">D81/D82</f>
        <v>0.0834644542983836</v>
      </c>
    </row>
    <row r="82" customFormat="false" ht="15" hidden="false" customHeight="false" outlineLevel="0" collapsed="false">
      <c r="A82" s="10" t="s">
        <v>85</v>
      </c>
      <c r="B82" s="9" t="n">
        <v>11348</v>
      </c>
      <c r="C82" s="9" t="n">
        <v>2634</v>
      </c>
      <c r="D82" s="9" t="n">
        <f aca="false">SUM(B82:C82)</f>
        <v>13982</v>
      </c>
      <c r="F82" s="10" t="s">
        <v>85</v>
      </c>
      <c r="G82" s="30" t="n">
        <f aca="false">B82/D82</f>
        <v>0.81161493348591</v>
      </c>
      <c r="H82" s="30" t="n">
        <f aca="false">C82/D82</f>
        <v>0.18838506651409</v>
      </c>
      <c r="I82" s="30" t="n">
        <f aca="false">SUM(G82:H82)</f>
        <v>1</v>
      </c>
      <c r="K82" s="10" t="s">
        <v>85</v>
      </c>
      <c r="L82" s="30" t="n">
        <f aca="false">B82/B82</f>
        <v>1</v>
      </c>
      <c r="M82" s="30" t="n">
        <f aca="false">C82/C82</f>
        <v>1</v>
      </c>
      <c r="N82" s="30" t="n">
        <f aca="false">D82/D82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true" outlineLevel="0" collapsed="false">
      <c r="A87" s="65"/>
      <c r="B87" s="65" t="s">
        <v>80</v>
      </c>
      <c r="C87" s="65" t="s">
        <v>81</v>
      </c>
      <c r="D87" s="68" t="s">
        <v>5</v>
      </c>
      <c r="F87" s="65"/>
      <c r="G87" s="65" t="s">
        <v>80</v>
      </c>
      <c r="H87" s="65" t="s">
        <v>81</v>
      </c>
      <c r="I87" s="68" t="s">
        <v>5</v>
      </c>
      <c r="K87" s="69"/>
      <c r="L87" s="65" t="s">
        <v>80</v>
      </c>
      <c r="M87" s="65" t="s">
        <v>81</v>
      </c>
      <c r="N87" s="68" t="s">
        <v>5</v>
      </c>
    </row>
    <row r="88" customFormat="false" ht="15" hidden="false" customHeight="false" outlineLevel="0" collapsed="false">
      <c r="A88" s="65"/>
      <c r="B88" s="65"/>
      <c r="C88" s="65"/>
      <c r="D88" s="68"/>
      <c r="F88" s="65"/>
      <c r="G88" s="65"/>
      <c r="H88" s="65"/>
      <c r="I88" s="68"/>
      <c r="K88" s="69"/>
      <c r="L88" s="65"/>
      <c r="M88" s="65"/>
      <c r="N88" s="68"/>
    </row>
    <row r="89" customFormat="false" ht="15" hidden="false" customHeight="false" outlineLevel="0" collapsed="false">
      <c r="A89" s="10" t="s">
        <v>82</v>
      </c>
      <c r="B89" s="9" t="n">
        <v>2876</v>
      </c>
      <c r="C89" s="9" t="n">
        <v>686</v>
      </c>
      <c r="D89" s="9" t="n">
        <f aca="false">SUM(B89:C89)</f>
        <v>3562</v>
      </c>
      <c r="F89" s="10" t="s">
        <v>82</v>
      </c>
      <c r="G89" s="30" t="n">
        <f aca="false">B89/D89</f>
        <v>0.807411566535654</v>
      </c>
      <c r="H89" s="30" t="n">
        <f aca="false">C89/D89</f>
        <v>0.192588433464346</v>
      </c>
      <c r="I89" s="30" t="n">
        <f aca="false">SUM(G89:H89)</f>
        <v>1</v>
      </c>
      <c r="K89" s="10" t="s">
        <v>82</v>
      </c>
      <c r="L89" s="30" t="n">
        <f aca="false">B89/B92</f>
        <v>0.892059553349876</v>
      </c>
      <c r="M89" s="30" t="n">
        <f aca="false">C89/C92</f>
        <v>0.675862068965517</v>
      </c>
      <c r="N89" s="30" t="n">
        <f aca="false">D89/D92</f>
        <v>0.840292521821184</v>
      </c>
    </row>
    <row r="90" customFormat="false" ht="15" hidden="false" customHeight="false" outlineLevel="0" collapsed="false">
      <c r="A90" s="10" t="s">
        <v>83</v>
      </c>
      <c r="B90" s="9" t="n">
        <v>84</v>
      </c>
      <c r="C90" s="9" t="n">
        <v>145</v>
      </c>
      <c r="D90" s="9" t="n">
        <f aca="false">SUM(B90:C90)</f>
        <v>229</v>
      </c>
      <c r="F90" s="10" t="s">
        <v>83</v>
      </c>
      <c r="G90" s="30" t="n">
        <f aca="false">B90/D90</f>
        <v>0.366812227074236</v>
      </c>
      <c r="H90" s="30" t="n">
        <f aca="false">C90/D90</f>
        <v>0.633187772925764</v>
      </c>
      <c r="I90" s="30" t="n">
        <f aca="false">SUM(G90:H90)</f>
        <v>1</v>
      </c>
      <c r="K90" s="10" t="s">
        <v>83</v>
      </c>
      <c r="L90" s="30" t="n">
        <f aca="false">B90/B92</f>
        <v>0.0260545905707196</v>
      </c>
      <c r="M90" s="30" t="n">
        <f aca="false">C90/C92</f>
        <v>0.142857142857143</v>
      </c>
      <c r="N90" s="30" t="n">
        <f aca="false">D90/D92</f>
        <v>0.0540221750412833</v>
      </c>
    </row>
    <row r="91" customFormat="false" ht="15" hidden="false" customHeight="false" outlineLevel="0" collapsed="false">
      <c r="A91" s="10" t="s">
        <v>84</v>
      </c>
      <c r="B91" s="9" t="n">
        <v>264</v>
      </c>
      <c r="C91" s="9" t="n">
        <v>184</v>
      </c>
      <c r="D91" s="9" t="n">
        <f aca="false">SUM(B91:C91)</f>
        <v>448</v>
      </c>
      <c r="F91" s="10" t="s">
        <v>84</v>
      </c>
      <c r="G91" s="30" t="n">
        <f aca="false">B91/D91</f>
        <v>0.589285714285714</v>
      </c>
      <c r="H91" s="30" t="n">
        <f aca="false">C91/D91</f>
        <v>0.410714285714286</v>
      </c>
      <c r="I91" s="30" t="n">
        <f aca="false">SUM(G91:H91)</f>
        <v>1</v>
      </c>
      <c r="K91" s="10" t="s">
        <v>84</v>
      </c>
      <c r="L91" s="30" t="n">
        <f aca="false">B91/B92</f>
        <v>0.0818858560794045</v>
      </c>
      <c r="M91" s="30" t="n">
        <f aca="false">C91/C92</f>
        <v>0.18128078817734</v>
      </c>
      <c r="N91" s="30" t="n">
        <f aca="false">D91/D92</f>
        <v>0.105685303137532</v>
      </c>
    </row>
    <row r="92" customFormat="false" ht="15" hidden="false" customHeight="false" outlineLevel="0" collapsed="false">
      <c r="A92" s="10" t="s">
        <v>85</v>
      </c>
      <c r="B92" s="9" t="n">
        <v>3224</v>
      </c>
      <c r="C92" s="9" t="n">
        <v>1015</v>
      </c>
      <c r="D92" s="9" t="n">
        <f aca="false">SUM(B92:C92)</f>
        <v>4239</v>
      </c>
      <c r="F92" s="10" t="s">
        <v>85</v>
      </c>
      <c r="G92" s="30" t="n">
        <f aca="false">B92/D92</f>
        <v>0.760556735079028</v>
      </c>
      <c r="H92" s="30" t="n">
        <f aca="false">C92/D92</f>
        <v>0.239443264920972</v>
      </c>
      <c r="I92" s="30" t="n">
        <f aca="false">SUM(G92:H92)</f>
        <v>1</v>
      </c>
      <c r="K92" s="10" t="s">
        <v>85</v>
      </c>
      <c r="L92" s="30" t="n">
        <f aca="false">B92/B92</f>
        <v>1</v>
      </c>
      <c r="M92" s="30" t="n">
        <f aca="false">C92/C92</f>
        <v>1</v>
      </c>
      <c r="N92" s="30" t="n">
        <f aca="false">D92/D92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true" outlineLevel="0" collapsed="false">
      <c r="A97" s="65"/>
      <c r="B97" s="65" t="s">
        <v>80</v>
      </c>
      <c r="C97" s="65" t="s">
        <v>81</v>
      </c>
      <c r="D97" s="68" t="s">
        <v>5</v>
      </c>
      <c r="F97" s="65"/>
      <c r="G97" s="65" t="s">
        <v>80</v>
      </c>
      <c r="H97" s="65" t="s">
        <v>81</v>
      </c>
      <c r="I97" s="68" t="s">
        <v>5</v>
      </c>
      <c r="K97" s="69"/>
      <c r="L97" s="65" t="s">
        <v>80</v>
      </c>
      <c r="M97" s="65" t="s">
        <v>81</v>
      </c>
      <c r="N97" s="68" t="s">
        <v>5</v>
      </c>
    </row>
    <row r="98" customFormat="false" ht="15" hidden="false" customHeight="false" outlineLevel="0" collapsed="false">
      <c r="A98" s="65"/>
      <c r="B98" s="65"/>
      <c r="C98" s="65"/>
      <c r="D98" s="68"/>
      <c r="F98" s="65"/>
      <c r="G98" s="65"/>
      <c r="H98" s="65"/>
      <c r="I98" s="68"/>
      <c r="K98" s="69"/>
      <c r="L98" s="65"/>
      <c r="M98" s="65"/>
      <c r="N98" s="68"/>
    </row>
    <row r="99" customFormat="false" ht="15" hidden="false" customHeight="false" outlineLevel="0" collapsed="false">
      <c r="A99" s="10" t="s">
        <v>82</v>
      </c>
      <c r="B99" s="9" t="n">
        <v>2248</v>
      </c>
      <c r="C99" s="9" t="n">
        <v>622</v>
      </c>
      <c r="D99" s="9" t="n">
        <f aca="false">SUM(B99:C99)</f>
        <v>2870</v>
      </c>
      <c r="F99" s="10" t="s">
        <v>82</v>
      </c>
      <c r="G99" s="30" t="n">
        <f aca="false">B99/D99</f>
        <v>0.783275261324042</v>
      </c>
      <c r="H99" s="30" t="n">
        <f aca="false">C99/D99</f>
        <v>0.216724738675958</v>
      </c>
      <c r="I99" s="30" t="n">
        <f aca="false">SUM(G99:H99)</f>
        <v>1</v>
      </c>
      <c r="K99" s="10" t="s">
        <v>82</v>
      </c>
      <c r="L99" s="30" t="n">
        <f aca="false">B99/B102</f>
        <v>0.932393197843219</v>
      </c>
      <c r="M99" s="30" t="n">
        <f aca="false">C99/C102</f>
        <v>0.837146702557201</v>
      </c>
      <c r="N99" s="30" t="n">
        <f aca="false">D99/D102</f>
        <v>0.90995561192137</v>
      </c>
    </row>
    <row r="100" customFormat="false" ht="15" hidden="false" customHeight="false" outlineLevel="0" collapsed="false">
      <c r="A100" s="10" t="s">
        <v>83</v>
      </c>
      <c r="B100" s="9" t="n">
        <v>62</v>
      </c>
      <c r="C100" s="9" t="n">
        <v>74</v>
      </c>
      <c r="D100" s="9" t="n">
        <f aca="false">SUM(B100:C100)</f>
        <v>136</v>
      </c>
      <c r="F100" s="10" t="s">
        <v>83</v>
      </c>
      <c r="G100" s="30" t="n">
        <f aca="false">B100/D100</f>
        <v>0.455882352941176</v>
      </c>
      <c r="H100" s="30" t="n">
        <f aca="false">C100/D100</f>
        <v>0.544117647058824</v>
      </c>
      <c r="I100" s="30" t="n">
        <f aca="false">SUM(G100:H100)</f>
        <v>1</v>
      </c>
      <c r="K100" s="10" t="s">
        <v>83</v>
      </c>
      <c r="L100" s="30" t="n">
        <f aca="false">B100/B102</f>
        <v>0.0257154707590212</v>
      </c>
      <c r="M100" s="30" t="n">
        <f aca="false">C100/C102</f>
        <v>0.0995962314939435</v>
      </c>
      <c r="N100" s="30" t="n">
        <f aca="false">D100/D102</f>
        <v>0.0431198478123018</v>
      </c>
    </row>
    <row r="101" customFormat="false" ht="15" hidden="false" customHeight="false" outlineLevel="0" collapsed="false">
      <c r="A101" s="10" t="s">
        <v>84</v>
      </c>
      <c r="B101" s="9" t="n">
        <v>101</v>
      </c>
      <c r="C101" s="9" t="n">
        <v>47</v>
      </c>
      <c r="D101" s="9" t="n">
        <f aca="false">SUM(B101:C101)</f>
        <v>148</v>
      </c>
      <c r="F101" s="10" t="s">
        <v>84</v>
      </c>
      <c r="G101" s="30" t="n">
        <f aca="false">B101/D101</f>
        <v>0.682432432432433</v>
      </c>
      <c r="H101" s="30" t="n">
        <f aca="false">C101/D101</f>
        <v>0.317567567567568</v>
      </c>
      <c r="I101" s="30" t="n">
        <f aca="false">SUM(G101:H101)</f>
        <v>1</v>
      </c>
      <c r="K101" s="10" t="s">
        <v>84</v>
      </c>
      <c r="L101" s="30" t="n">
        <f aca="false">B101/B102</f>
        <v>0.0418913313977603</v>
      </c>
      <c r="M101" s="30" t="n">
        <f aca="false">C101/C102</f>
        <v>0.063257065948856</v>
      </c>
      <c r="N101" s="30" t="n">
        <f aca="false">D101/D102</f>
        <v>0.0469245402663285</v>
      </c>
    </row>
    <row r="102" customFormat="false" ht="15" hidden="false" customHeight="false" outlineLevel="0" collapsed="false">
      <c r="A102" s="10" t="s">
        <v>85</v>
      </c>
      <c r="B102" s="9" t="n">
        <v>2411</v>
      </c>
      <c r="C102" s="9" t="n">
        <v>743</v>
      </c>
      <c r="D102" s="9" t="n">
        <f aca="false">SUM(B102:C102)</f>
        <v>3154</v>
      </c>
      <c r="F102" s="10" t="s">
        <v>85</v>
      </c>
      <c r="G102" s="30" t="n">
        <f aca="false">B102/D102</f>
        <v>0.764426125554851</v>
      </c>
      <c r="H102" s="30" t="n">
        <f aca="false">C102/D102</f>
        <v>0.235573874445149</v>
      </c>
      <c r="I102" s="30" t="n">
        <f aca="false">SUM(G102:H102)</f>
        <v>1</v>
      </c>
      <c r="K102" s="10" t="s">
        <v>85</v>
      </c>
      <c r="L102" s="30" t="n">
        <f aca="false">B102/B102</f>
        <v>1</v>
      </c>
      <c r="M102" s="30" t="n">
        <f aca="false">C102/C102</f>
        <v>1</v>
      </c>
      <c r="N102" s="30" t="n">
        <f aca="false">D102/D102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true" outlineLevel="0" collapsed="false">
      <c r="A107" s="65"/>
      <c r="B107" s="65" t="s">
        <v>80</v>
      </c>
      <c r="C107" s="65" t="s">
        <v>81</v>
      </c>
      <c r="D107" s="68" t="s">
        <v>5</v>
      </c>
      <c r="F107" s="65"/>
      <c r="G107" s="65" t="s">
        <v>80</v>
      </c>
      <c r="H107" s="65" t="s">
        <v>81</v>
      </c>
      <c r="I107" s="68" t="s">
        <v>5</v>
      </c>
      <c r="K107" s="69"/>
      <c r="L107" s="65" t="s">
        <v>80</v>
      </c>
      <c r="M107" s="65" t="s">
        <v>81</v>
      </c>
      <c r="N107" s="68" t="s">
        <v>5</v>
      </c>
    </row>
    <row r="108" customFormat="false" ht="15" hidden="false" customHeight="false" outlineLevel="0" collapsed="false">
      <c r="A108" s="65"/>
      <c r="B108" s="65"/>
      <c r="C108" s="65"/>
      <c r="D108" s="68"/>
      <c r="F108" s="65"/>
      <c r="G108" s="65"/>
      <c r="H108" s="65"/>
      <c r="I108" s="68"/>
      <c r="K108" s="69"/>
      <c r="L108" s="65"/>
      <c r="M108" s="65"/>
      <c r="N108" s="68"/>
    </row>
    <row r="109" customFormat="false" ht="15" hidden="false" customHeight="false" outlineLevel="0" collapsed="false">
      <c r="A109" s="10" t="s">
        <v>82</v>
      </c>
      <c r="B109" s="9" t="n">
        <v>18613</v>
      </c>
      <c r="C109" s="9" t="n">
        <v>4599</v>
      </c>
      <c r="D109" s="9" t="n">
        <f aca="false">SUM(B109:C109)</f>
        <v>23212</v>
      </c>
      <c r="F109" s="10" t="s">
        <v>82</v>
      </c>
      <c r="G109" s="30" t="n">
        <f aca="false">B109/D109</f>
        <v>0.801869722557298</v>
      </c>
      <c r="H109" s="30" t="n">
        <f aca="false">C109/D109</f>
        <v>0.198130277442702</v>
      </c>
      <c r="I109" s="30" t="n">
        <f aca="false">SUM(G109:H109)</f>
        <v>1</v>
      </c>
      <c r="K109" s="10" t="s">
        <v>82</v>
      </c>
      <c r="L109" s="30" t="n">
        <f aca="false">B109/B112</f>
        <v>0.902536003491248</v>
      </c>
      <c r="M109" s="30" t="n">
        <f aca="false">C109/C112</f>
        <v>0.769964841788046</v>
      </c>
      <c r="N109" s="30" t="n">
        <f aca="false">D109/D112</f>
        <v>0.872762821476914</v>
      </c>
    </row>
    <row r="110" customFormat="false" ht="15" hidden="false" customHeight="false" outlineLevel="0" collapsed="false">
      <c r="A110" s="10" t="s">
        <v>83</v>
      </c>
      <c r="B110" s="9" t="n">
        <v>424</v>
      </c>
      <c r="C110" s="9" t="n">
        <v>516</v>
      </c>
      <c r="D110" s="9" t="n">
        <f aca="false">SUM(B110:C110)</f>
        <v>940</v>
      </c>
      <c r="F110" s="10" t="s">
        <v>83</v>
      </c>
      <c r="G110" s="30" t="n">
        <f aca="false">B110/D110</f>
        <v>0.451063829787234</v>
      </c>
      <c r="H110" s="30" t="n">
        <f aca="false">C110/D110</f>
        <v>0.548936170212766</v>
      </c>
      <c r="I110" s="30" t="n">
        <f aca="false">SUM(G110:H110)</f>
        <v>1</v>
      </c>
      <c r="K110" s="10" t="s">
        <v>83</v>
      </c>
      <c r="L110" s="30" t="n">
        <f aca="false">B110/B112</f>
        <v>0.0205595694127915</v>
      </c>
      <c r="M110" s="30" t="n">
        <f aca="false">C110/C112</f>
        <v>0.0863887493721748</v>
      </c>
      <c r="N110" s="30" t="n">
        <f aca="false">D110/D112</f>
        <v>0.0353436607008573</v>
      </c>
    </row>
    <row r="111" customFormat="false" ht="15" hidden="false" customHeight="false" outlineLevel="0" collapsed="false">
      <c r="A111" s="10" t="s">
        <v>84</v>
      </c>
      <c r="B111" s="9" t="n">
        <v>1586</v>
      </c>
      <c r="C111" s="9" t="n">
        <v>858</v>
      </c>
      <c r="D111" s="9" t="n">
        <f aca="false">SUM(B111:C111)</f>
        <v>2444</v>
      </c>
      <c r="F111" s="10" t="s">
        <v>84</v>
      </c>
      <c r="G111" s="30" t="n">
        <f aca="false">B111/D111</f>
        <v>0.648936170212766</v>
      </c>
      <c r="H111" s="30" t="n">
        <f aca="false">C111/D111</f>
        <v>0.351063829787234</v>
      </c>
      <c r="I111" s="30" t="n">
        <f aca="false">SUM(G111:H111)</f>
        <v>1</v>
      </c>
      <c r="K111" s="10" t="s">
        <v>84</v>
      </c>
      <c r="L111" s="30" t="n">
        <f aca="false">B111/B112</f>
        <v>0.0769044270959608</v>
      </c>
      <c r="M111" s="30" t="n">
        <f aca="false">C111/C112</f>
        <v>0.143646408839779</v>
      </c>
      <c r="N111" s="30" t="n">
        <f aca="false">D111/D112</f>
        <v>0.0918935178222289</v>
      </c>
    </row>
    <row r="112" customFormat="false" ht="15" hidden="false" customHeight="false" outlineLevel="0" collapsed="false">
      <c r="A112" s="10" t="s">
        <v>85</v>
      </c>
      <c r="B112" s="9" t="n">
        <v>20623</v>
      </c>
      <c r="C112" s="9" t="n">
        <v>5973</v>
      </c>
      <c r="D112" s="9" t="n">
        <f aca="false">SUM(B112:C112)</f>
        <v>26596</v>
      </c>
      <c r="F112" s="10" t="s">
        <v>85</v>
      </c>
      <c r="G112" s="30" t="n">
        <f aca="false">B112/D112</f>
        <v>0.775417355993383</v>
      </c>
      <c r="H112" s="30" t="n">
        <f aca="false">C112/D112</f>
        <v>0.224582644006618</v>
      </c>
      <c r="I112" s="30" t="n">
        <f aca="false">SUM(G112:H112)</f>
        <v>1</v>
      </c>
      <c r="K112" s="10" t="s">
        <v>85</v>
      </c>
      <c r="L112" s="30" t="n">
        <f aca="false">B112/B112</f>
        <v>1</v>
      </c>
      <c r="M112" s="30" t="n">
        <f aca="false">C112/C112</f>
        <v>1</v>
      </c>
      <c r="N112" s="30" t="n">
        <f aca="false">D112/D112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true" outlineLevel="0" collapsed="false">
      <c r="A117" s="65"/>
      <c r="B117" s="65" t="s">
        <v>80</v>
      </c>
      <c r="C117" s="65" t="s">
        <v>81</v>
      </c>
      <c r="D117" s="68" t="s">
        <v>5</v>
      </c>
      <c r="F117" s="65"/>
      <c r="G117" s="65" t="s">
        <v>80</v>
      </c>
      <c r="H117" s="65" t="s">
        <v>81</v>
      </c>
      <c r="I117" s="68" t="s">
        <v>5</v>
      </c>
      <c r="K117" s="69"/>
      <c r="L117" s="65" t="s">
        <v>80</v>
      </c>
      <c r="M117" s="65" t="s">
        <v>81</v>
      </c>
      <c r="N117" s="68" t="s">
        <v>5</v>
      </c>
    </row>
    <row r="118" customFormat="false" ht="15" hidden="false" customHeight="false" outlineLevel="0" collapsed="false">
      <c r="A118" s="65"/>
      <c r="B118" s="65"/>
      <c r="C118" s="65"/>
      <c r="D118" s="68"/>
      <c r="F118" s="65"/>
      <c r="G118" s="65"/>
      <c r="H118" s="65"/>
      <c r="I118" s="68"/>
      <c r="K118" s="69"/>
      <c r="L118" s="65"/>
      <c r="M118" s="65"/>
      <c r="N118" s="68"/>
    </row>
    <row r="119" customFormat="false" ht="15" hidden="false" customHeight="false" outlineLevel="0" collapsed="false">
      <c r="A119" s="10" t="s">
        <v>82</v>
      </c>
      <c r="B119" s="9" t="n">
        <v>2511</v>
      </c>
      <c r="C119" s="9" t="n">
        <v>575</v>
      </c>
      <c r="D119" s="9" t="n">
        <f aca="false">SUM(B119:C119)</f>
        <v>3086</v>
      </c>
      <c r="F119" s="10" t="s">
        <v>82</v>
      </c>
      <c r="G119" s="30" t="n">
        <f aca="false">B119/D119</f>
        <v>0.813674659753727</v>
      </c>
      <c r="H119" s="30" t="n">
        <f aca="false">C119/D119</f>
        <v>0.186325340246273</v>
      </c>
      <c r="I119" s="30" t="n">
        <f aca="false">SUM(G119:H119)</f>
        <v>1</v>
      </c>
      <c r="K119" s="10" t="s">
        <v>82</v>
      </c>
      <c r="L119" s="30" t="n">
        <f aca="false">B119/B122</f>
        <v>0.894868139700642</v>
      </c>
      <c r="M119" s="30" t="n">
        <f aca="false">C119/C122</f>
        <v>0.733418367346939</v>
      </c>
      <c r="N119" s="30" t="n">
        <f aca="false">D119/D122</f>
        <v>0.859610027855153</v>
      </c>
    </row>
    <row r="120" customFormat="false" ht="15" hidden="false" customHeight="false" outlineLevel="0" collapsed="false">
      <c r="A120" s="10" t="s">
        <v>83</v>
      </c>
      <c r="B120" s="9" t="n">
        <v>70</v>
      </c>
      <c r="C120" s="9" t="n">
        <v>93</v>
      </c>
      <c r="D120" s="9" t="n">
        <f aca="false">SUM(B120:C120)</f>
        <v>163</v>
      </c>
      <c r="F120" s="10" t="s">
        <v>83</v>
      </c>
      <c r="G120" s="30" t="n">
        <f aca="false">B120/D120</f>
        <v>0.429447852760736</v>
      </c>
      <c r="H120" s="30" t="n">
        <f aca="false">C120/D120</f>
        <v>0.570552147239264</v>
      </c>
      <c r="I120" s="30" t="n">
        <f aca="false">SUM(G120:H120)</f>
        <v>1</v>
      </c>
      <c r="K120" s="10" t="s">
        <v>83</v>
      </c>
      <c r="L120" s="30" t="n">
        <f aca="false">B120/B122</f>
        <v>0.0249465431218817</v>
      </c>
      <c r="M120" s="30" t="n">
        <f aca="false">C120/C122</f>
        <v>0.118622448979592</v>
      </c>
      <c r="N120" s="30" t="n">
        <f aca="false">D120/D122</f>
        <v>0.0454038997214485</v>
      </c>
    </row>
    <row r="121" customFormat="false" ht="15" hidden="false" customHeight="false" outlineLevel="0" collapsed="false">
      <c r="A121" s="10" t="s">
        <v>84</v>
      </c>
      <c r="B121" s="9" t="n">
        <v>225</v>
      </c>
      <c r="C121" s="9" t="n">
        <v>116</v>
      </c>
      <c r="D121" s="9" t="n">
        <f aca="false">SUM(B121:C121)</f>
        <v>341</v>
      </c>
      <c r="F121" s="10" t="s">
        <v>84</v>
      </c>
      <c r="G121" s="30" t="n">
        <f aca="false">B121/D121</f>
        <v>0.659824046920821</v>
      </c>
      <c r="H121" s="30" t="n">
        <f aca="false">C121/D121</f>
        <v>0.340175953079179</v>
      </c>
      <c r="I121" s="30" t="n">
        <f aca="false">SUM(G121:H121)</f>
        <v>1</v>
      </c>
      <c r="K121" s="10" t="s">
        <v>84</v>
      </c>
      <c r="L121" s="30" t="n">
        <f aca="false">B121/B122</f>
        <v>0.0801853171774768</v>
      </c>
      <c r="M121" s="30" t="n">
        <f aca="false">C121/C122</f>
        <v>0.147959183673469</v>
      </c>
      <c r="N121" s="30" t="n">
        <f aca="false">D121/D122</f>
        <v>0.0949860724233983</v>
      </c>
    </row>
    <row r="122" customFormat="false" ht="15" hidden="false" customHeight="false" outlineLevel="0" collapsed="false">
      <c r="A122" s="10" t="s">
        <v>85</v>
      </c>
      <c r="B122" s="9" t="n">
        <v>2806</v>
      </c>
      <c r="C122" s="9" t="n">
        <v>784</v>
      </c>
      <c r="D122" s="9" t="n">
        <f aca="false">SUM(B122:C122)</f>
        <v>3590</v>
      </c>
      <c r="F122" s="10" t="s">
        <v>85</v>
      </c>
      <c r="G122" s="30" t="n">
        <f aca="false">B122/D122</f>
        <v>0.781615598885794</v>
      </c>
      <c r="H122" s="30" t="n">
        <f aca="false">C122/D122</f>
        <v>0.218384401114206</v>
      </c>
      <c r="I122" s="30" t="n">
        <f aca="false">SUM(G122:H122)</f>
        <v>1</v>
      </c>
      <c r="K122" s="10" t="s">
        <v>85</v>
      </c>
      <c r="L122" s="30" t="n">
        <f aca="false">B122/B122</f>
        <v>1</v>
      </c>
      <c r="M122" s="30" t="n">
        <f aca="false">C122/C122</f>
        <v>1</v>
      </c>
      <c r="N122" s="30" t="n">
        <f aca="false">D122/D122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true" outlineLevel="0" collapsed="false">
      <c r="A127" s="65"/>
      <c r="B127" s="65" t="s">
        <v>80</v>
      </c>
      <c r="C127" s="65" t="s">
        <v>81</v>
      </c>
      <c r="D127" s="68" t="s">
        <v>5</v>
      </c>
      <c r="F127" s="65"/>
      <c r="G127" s="65" t="s">
        <v>80</v>
      </c>
      <c r="H127" s="65" t="s">
        <v>81</v>
      </c>
      <c r="I127" s="68" t="s">
        <v>5</v>
      </c>
      <c r="K127" s="69"/>
      <c r="L127" s="65" t="s">
        <v>80</v>
      </c>
      <c r="M127" s="65" t="s">
        <v>81</v>
      </c>
      <c r="N127" s="68" t="s">
        <v>5</v>
      </c>
    </row>
    <row r="128" customFormat="false" ht="15" hidden="false" customHeight="false" outlineLevel="0" collapsed="false">
      <c r="A128" s="65"/>
      <c r="B128" s="65"/>
      <c r="C128" s="65"/>
      <c r="D128" s="68"/>
      <c r="F128" s="65"/>
      <c r="G128" s="65"/>
      <c r="H128" s="65"/>
      <c r="I128" s="68"/>
      <c r="K128" s="69"/>
      <c r="L128" s="65"/>
      <c r="M128" s="65"/>
      <c r="N128" s="68"/>
    </row>
    <row r="129" customFormat="false" ht="15" hidden="false" customHeight="false" outlineLevel="0" collapsed="false">
      <c r="A129" s="10" t="s">
        <v>82</v>
      </c>
      <c r="B129" s="9" t="n">
        <v>10371</v>
      </c>
      <c r="C129" s="9" t="n">
        <v>2286</v>
      </c>
      <c r="D129" s="9" t="n">
        <f aca="false">SUM(B129:C129)</f>
        <v>12657</v>
      </c>
      <c r="F129" s="10" t="s">
        <v>82</v>
      </c>
      <c r="G129" s="30" t="n">
        <f aca="false">B129/D129</f>
        <v>0.819388480682626</v>
      </c>
      <c r="H129" s="30" t="n">
        <f aca="false">C129/D129</f>
        <v>0.180611519317374</v>
      </c>
      <c r="I129" s="30" t="n">
        <f aca="false">SUM(G129:H129)</f>
        <v>1</v>
      </c>
      <c r="K129" s="10" t="s">
        <v>82</v>
      </c>
      <c r="L129" s="30" t="n">
        <f aca="false">B129/B132</f>
        <v>0.895905321354527</v>
      </c>
      <c r="M129" s="30" t="n">
        <f aca="false">C129/C132</f>
        <v>0.758460517584605</v>
      </c>
      <c r="N129" s="30" t="n">
        <f aca="false">D129/D132</f>
        <v>0.867511994516792</v>
      </c>
    </row>
    <row r="130" customFormat="false" ht="15" hidden="false" customHeight="false" outlineLevel="0" collapsed="false">
      <c r="A130" s="10" t="s">
        <v>83</v>
      </c>
      <c r="B130" s="9" t="n">
        <v>233</v>
      </c>
      <c r="C130" s="9" t="n">
        <v>323</v>
      </c>
      <c r="D130" s="9" t="n">
        <f aca="false">SUM(B130:C130)</f>
        <v>556</v>
      </c>
      <c r="F130" s="10" t="s">
        <v>83</v>
      </c>
      <c r="G130" s="30" t="n">
        <f aca="false">B130/D130</f>
        <v>0.419064748201439</v>
      </c>
      <c r="H130" s="30" t="n">
        <f aca="false">C130/D130</f>
        <v>0.580935251798561</v>
      </c>
      <c r="I130" s="30" t="n">
        <f aca="false">SUM(G130:H130)</f>
        <v>1</v>
      </c>
      <c r="K130" s="10" t="s">
        <v>83</v>
      </c>
      <c r="L130" s="30" t="n">
        <f aca="false">B130/B132</f>
        <v>0.0201278507256393</v>
      </c>
      <c r="M130" s="30" t="n">
        <f aca="false">C130/C132</f>
        <v>0.107166556071666</v>
      </c>
      <c r="N130" s="30" t="n">
        <f aca="false">D130/D132</f>
        <v>0.0381082933516107</v>
      </c>
    </row>
    <row r="131" customFormat="false" ht="15" hidden="false" customHeight="false" outlineLevel="0" collapsed="false">
      <c r="A131" s="10" t="s">
        <v>84</v>
      </c>
      <c r="B131" s="9" t="n">
        <v>972</v>
      </c>
      <c r="C131" s="9" t="n">
        <v>405</v>
      </c>
      <c r="D131" s="9" t="n">
        <f aca="false">SUM(B131:C131)</f>
        <v>1377</v>
      </c>
      <c r="F131" s="10" t="s">
        <v>84</v>
      </c>
      <c r="G131" s="30" t="n">
        <f aca="false">B131/D131</f>
        <v>0.705882352941177</v>
      </c>
      <c r="H131" s="30" t="n">
        <f aca="false">C131/D131</f>
        <v>0.294117647058824</v>
      </c>
      <c r="I131" s="30" t="n">
        <f aca="false">SUM(G131:H131)</f>
        <v>1</v>
      </c>
      <c r="K131" s="10" t="s">
        <v>84</v>
      </c>
      <c r="L131" s="30" t="n">
        <f aca="false">B131/B132</f>
        <v>0.0839668279198341</v>
      </c>
      <c r="M131" s="30" t="n">
        <f aca="false">C131/C132</f>
        <v>0.134372926343729</v>
      </c>
      <c r="N131" s="30" t="n">
        <f aca="false">D131/D132</f>
        <v>0.094379712131597</v>
      </c>
    </row>
    <row r="132" customFormat="false" ht="15" hidden="false" customHeight="false" outlineLevel="0" collapsed="false">
      <c r="A132" s="10" t="s">
        <v>85</v>
      </c>
      <c r="B132" s="9" t="n">
        <v>11576</v>
      </c>
      <c r="C132" s="9" t="n">
        <v>3014</v>
      </c>
      <c r="D132" s="9" t="n">
        <f aca="false">SUM(B132:C132)</f>
        <v>14590</v>
      </c>
      <c r="F132" s="10" t="s">
        <v>85</v>
      </c>
      <c r="G132" s="30" t="n">
        <f aca="false">B132/D132</f>
        <v>0.793420150788211</v>
      </c>
      <c r="H132" s="30" t="n">
        <f aca="false">C132/D132</f>
        <v>0.206579849211789</v>
      </c>
      <c r="I132" s="30" t="n">
        <f aca="false">SUM(G132:H132)</f>
        <v>1</v>
      </c>
      <c r="K132" s="10" t="s">
        <v>85</v>
      </c>
      <c r="L132" s="30" t="n">
        <f aca="false">B132/B132</f>
        <v>1</v>
      </c>
      <c r="M132" s="30" t="n">
        <f aca="false">C132/C132</f>
        <v>1</v>
      </c>
      <c r="N132" s="30" t="n">
        <f aca="false">D132/D132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true" outlineLevel="0" collapsed="false">
      <c r="A137" s="65"/>
      <c r="B137" s="65" t="s">
        <v>80</v>
      </c>
      <c r="C137" s="65" t="s">
        <v>81</v>
      </c>
      <c r="D137" s="68" t="s">
        <v>5</v>
      </c>
      <c r="F137" s="65"/>
      <c r="G137" s="65" t="s">
        <v>80</v>
      </c>
      <c r="H137" s="65" t="s">
        <v>81</v>
      </c>
      <c r="I137" s="68" t="s">
        <v>5</v>
      </c>
      <c r="K137" s="69"/>
      <c r="L137" s="65" t="s">
        <v>80</v>
      </c>
      <c r="M137" s="65" t="s">
        <v>81</v>
      </c>
      <c r="N137" s="68" t="s">
        <v>5</v>
      </c>
    </row>
    <row r="138" customFormat="false" ht="15" hidden="false" customHeight="false" outlineLevel="0" collapsed="false">
      <c r="A138" s="65"/>
      <c r="B138" s="65"/>
      <c r="C138" s="65"/>
      <c r="D138" s="68"/>
      <c r="F138" s="65"/>
      <c r="G138" s="65"/>
      <c r="H138" s="65"/>
      <c r="I138" s="68"/>
      <c r="K138" s="69"/>
      <c r="L138" s="65"/>
      <c r="M138" s="65"/>
      <c r="N138" s="68"/>
    </row>
    <row r="139" customFormat="false" ht="15" hidden="false" customHeight="false" outlineLevel="0" collapsed="false">
      <c r="A139" s="10" t="s">
        <v>82</v>
      </c>
      <c r="B139" s="9" t="n">
        <v>3077</v>
      </c>
      <c r="C139" s="9" t="n">
        <v>722</v>
      </c>
      <c r="D139" s="9" t="n">
        <f aca="false">SUM(B139:C139)</f>
        <v>3799</v>
      </c>
      <c r="F139" s="10" t="s">
        <v>82</v>
      </c>
      <c r="G139" s="30" t="n">
        <f aca="false">B139/D139</f>
        <v>0.809949986838642</v>
      </c>
      <c r="H139" s="30" t="n">
        <f aca="false">C139/D139</f>
        <v>0.190050013161358</v>
      </c>
      <c r="I139" s="30" t="n">
        <f aca="false">SUM(G139:H139)</f>
        <v>1</v>
      </c>
      <c r="K139" s="10" t="s">
        <v>82</v>
      </c>
      <c r="L139" s="30" t="n">
        <f aca="false">B139/B142</f>
        <v>0.867249154453213</v>
      </c>
      <c r="M139" s="30" t="n">
        <f aca="false">C139/C142</f>
        <v>0.642920747996438</v>
      </c>
      <c r="N139" s="30" t="n">
        <f aca="false">D139/D142</f>
        <v>0.81331620637979</v>
      </c>
    </row>
    <row r="140" customFormat="false" ht="15" hidden="false" customHeight="false" outlineLevel="0" collapsed="false">
      <c r="A140" s="10" t="s">
        <v>83</v>
      </c>
      <c r="B140" s="9" t="n">
        <v>94</v>
      </c>
      <c r="C140" s="9" t="n">
        <v>146</v>
      </c>
      <c r="D140" s="9" t="n">
        <f aca="false">SUM(B140:C140)</f>
        <v>240</v>
      </c>
      <c r="F140" s="10" t="s">
        <v>83</v>
      </c>
      <c r="G140" s="30" t="n">
        <f aca="false">B140/D140</f>
        <v>0.391666666666667</v>
      </c>
      <c r="H140" s="30" t="n">
        <f aca="false">C140/D140</f>
        <v>0.608333333333333</v>
      </c>
      <c r="I140" s="30" t="n">
        <f aca="false">SUM(G140:H140)</f>
        <v>1</v>
      </c>
      <c r="K140" s="10" t="s">
        <v>83</v>
      </c>
      <c r="L140" s="30" t="n">
        <f aca="false">B140/B142</f>
        <v>0.0264937993235626</v>
      </c>
      <c r="M140" s="30" t="n">
        <f aca="false">C140/C142</f>
        <v>0.130008904719501</v>
      </c>
      <c r="N140" s="30" t="n">
        <f aca="false">D140/D142</f>
        <v>0.0513808606294155</v>
      </c>
    </row>
    <row r="141" customFormat="false" ht="15" hidden="false" customHeight="false" outlineLevel="0" collapsed="false">
      <c r="A141" s="10" t="s">
        <v>84</v>
      </c>
      <c r="B141" s="9" t="n">
        <v>377</v>
      </c>
      <c r="C141" s="9" t="n">
        <v>255</v>
      </c>
      <c r="D141" s="9" t="n">
        <f aca="false">SUM(B141:C141)</f>
        <v>632</v>
      </c>
      <c r="F141" s="10" t="s">
        <v>84</v>
      </c>
      <c r="G141" s="30" t="n">
        <f aca="false">B141/D141</f>
        <v>0.596518987341772</v>
      </c>
      <c r="H141" s="30" t="n">
        <f aca="false">C141/D141</f>
        <v>0.403481012658228</v>
      </c>
      <c r="I141" s="30" t="n">
        <f aca="false">SUM(G141:H141)</f>
        <v>1</v>
      </c>
      <c r="K141" s="10" t="s">
        <v>84</v>
      </c>
      <c r="L141" s="30" t="n">
        <f aca="false">B141/B142</f>
        <v>0.106257046223224</v>
      </c>
      <c r="M141" s="30" t="n">
        <f aca="false">C141/C142</f>
        <v>0.227070347284061</v>
      </c>
      <c r="N141" s="30" t="n">
        <f aca="false">D141/D142</f>
        <v>0.135302932990794</v>
      </c>
    </row>
    <row r="142" customFormat="false" ht="15" hidden="false" customHeight="false" outlineLevel="0" collapsed="false">
      <c r="A142" s="10" t="s">
        <v>85</v>
      </c>
      <c r="B142" s="9" t="n">
        <v>3548</v>
      </c>
      <c r="C142" s="9" t="n">
        <v>1123</v>
      </c>
      <c r="D142" s="9" t="n">
        <f aca="false">SUM(B142:C142)</f>
        <v>4671</v>
      </c>
      <c r="F142" s="10" t="s">
        <v>85</v>
      </c>
      <c r="G142" s="30" t="n">
        <f aca="false">B142/D142</f>
        <v>0.759580389638193</v>
      </c>
      <c r="H142" s="30" t="n">
        <f aca="false">C142/D142</f>
        <v>0.240419610361807</v>
      </c>
      <c r="I142" s="30" t="n">
        <f aca="false">SUM(G142:H142)</f>
        <v>1</v>
      </c>
      <c r="K142" s="10" t="s">
        <v>85</v>
      </c>
      <c r="L142" s="30" t="n">
        <f aca="false">B142/B142</f>
        <v>1</v>
      </c>
      <c r="M142" s="30" t="n">
        <f aca="false">C142/C142</f>
        <v>1</v>
      </c>
      <c r="N142" s="30" t="n">
        <f aca="false">D142/D142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true" outlineLevel="0" collapsed="false">
      <c r="A147" s="65"/>
      <c r="B147" s="65" t="s">
        <v>80</v>
      </c>
      <c r="C147" s="65" t="s">
        <v>81</v>
      </c>
      <c r="D147" s="68" t="s">
        <v>5</v>
      </c>
      <c r="F147" s="65"/>
      <c r="G147" s="65" t="s">
        <v>80</v>
      </c>
      <c r="H147" s="65" t="s">
        <v>81</v>
      </c>
      <c r="I147" s="68" t="s">
        <v>5</v>
      </c>
      <c r="K147" s="69"/>
      <c r="L147" s="65" t="s">
        <v>80</v>
      </c>
      <c r="M147" s="65" t="s">
        <v>81</v>
      </c>
      <c r="N147" s="68" t="s">
        <v>5</v>
      </c>
    </row>
    <row r="148" customFormat="false" ht="15" hidden="false" customHeight="false" outlineLevel="0" collapsed="false">
      <c r="A148" s="65"/>
      <c r="B148" s="65"/>
      <c r="C148" s="65"/>
      <c r="D148" s="68"/>
      <c r="F148" s="65"/>
      <c r="G148" s="65"/>
      <c r="H148" s="65"/>
      <c r="I148" s="68"/>
      <c r="K148" s="69"/>
      <c r="L148" s="65"/>
      <c r="M148" s="65"/>
      <c r="N148" s="68"/>
    </row>
    <row r="149" customFormat="false" ht="15" hidden="false" customHeight="false" outlineLevel="0" collapsed="false">
      <c r="A149" s="10" t="s">
        <v>82</v>
      </c>
      <c r="B149" s="9" t="n">
        <v>53110</v>
      </c>
      <c r="C149" s="9" t="n">
        <v>12055</v>
      </c>
      <c r="D149" s="9" t="n">
        <f aca="false">SUM(B149:C149)</f>
        <v>65165</v>
      </c>
      <c r="F149" s="10" t="s">
        <v>82</v>
      </c>
      <c r="G149" s="30" t="n">
        <f aca="false">B149/D149</f>
        <v>0.815008056472033</v>
      </c>
      <c r="H149" s="30" t="n">
        <f aca="false">C149/D149</f>
        <v>0.184991943527967</v>
      </c>
      <c r="I149" s="30" t="n">
        <f aca="false">SUM(G149:H149)</f>
        <v>1</v>
      </c>
      <c r="K149" s="10" t="s">
        <v>82</v>
      </c>
      <c r="L149" s="30" t="n">
        <f aca="false">B149/B152</f>
        <v>0.891705842847549</v>
      </c>
      <c r="M149" s="30" t="n">
        <f aca="false">C149/C152</f>
        <v>0.783351744752746</v>
      </c>
      <c r="N149" s="30" t="n">
        <f aca="false">D149/D152</f>
        <v>0.869457898037332</v>
      </c>
    </row>
    <row r="150" customFormat="false" ht="15" hidden="false" customHeight="false" outlineLevel="0" collapsed="false">
      <c r="A150" s="10" t="s">
        <v>83</v>
      </c>
      <c r="B150" s="9" t="n">
        <v>1342</v>
      </c>
      <c r="C150" s="9" t="n">
        <v>1512</v>
      </c>
      <c r="D150" s="9" t="n">
        <f aca="false">SUM(B150:C150)</f>
        <v>2854</v>
      </c>
      <c r="F150" s="10" t="s">
        <v>83</v>
      </c>
      <c r="G150" s="30" t="n">
        <f aca="false">B150/D150</f>
        <v>0.470217238962859</v>
      </c>
      <c r="H150" s="30" t="n">
        <f aca="false">C150/D150</f>
        <v>0.529782761037141</v>
      </c>
      <c r="I150" s="30" t="n">
        <f aca="false">SUM(G150:H150)</f>
        <v>1</v>
      </c>
      <c r="K150" s="10" t="s">
        <v>83</v>
      </c>
      <c r="L150" s="30" t="n">
        <f aca="false">B150/B152</f>
        <v>0.0225319006044325</v>
      </c>
      <c r="M150" s="30" t="n">
        <f aca="false">C150/C152</f>
        <v>0.0982519981805186</v>
      </c>
      <c r="N150" s="30" t="n">
        <f aca="false">D150/D152</f>
        <v>0.0380792272078347</v>
      </c>
    </row>
    <row r="151" customFormat="false" ht="15" hidden="false" customHeight="false" outlineLevel="0" collapsed="false">
      <c r="A151" s="10" t="s">
        <v>84</v>
      </c>
      <c r="B151" s="9" t="n">
        <v>5108</v>
      </c>
      <c r="C151" s="9" t="n">
        <v>1822</v>
      </c>
      <c r="D151" s="9" t="n">
        <f aca="false">SUM(B151:C151)</f>
        <v>6930</v>
      </c>
      <c r="F151" s="10" t="s">
        <v>84</v>
      </c>
      <c r="G151" s="30" t="n">
        <f aca="false">B151/D151</f>
        <v>0.737085137085137</v>
      </c>
      <c r="H151" s="30" t="n">
        <f aca="false">C151/D151</f>
        <v>0.262914862914863</v>
      </c>
      <c r="I151" s="30" t="n">
        <f aca="false">SUM(G151:H151)</f>
        <v>1</v>
      </c>
      <c r="K151" s="10" t="s">
        <v>84</v>
      </c>
      <c r="L151" s="30" t="n">
        <f aca="false">B151/B152</f>
        <v>0.0857622565480188</v>
      </c>
      <c r="M151" s="30" t="n">
        <f aca="false">C151/C152</f>
        <v>0.118396257066736</v>
      </c>
      <c r="N151" s="30" t="n">
        <f aca="false">D151/D152</f>
        <v>0.0924628747548333</v>
      </c>
    </row>
    <row r="152" customFormat="false" ht="15" hidden="false" customHeight="false" outlineLevel="0" collapsed="false">
      <c r="A152" s="10" t="s">
        <v>85</v>
      </c>
      <c r="B152" s="9" t="n">
        <v>59560</v>
      </c>
      <c r="C152" s="9" t="n">
        <v>15389</v>
      </c>
      <c r="D152" s="9" t="n">
        <f aca="false">SUM(B152:C152)</f>
        <v>74949</v>
      </c>
      <c r="F152" s="10" t="s">
        <v>85</v>
      </c>
      <c r="G152" s="30" t="n">
        <f aca="false">B152/D152</f>
        <v>0.794673711457124</v>
      </c>
      <c r="H152" s="30" t="n">
        <f aca="false">C152/D152</f>
        <v>0.205326288542876</v>
      </c>
      <c r="I152" s="30" t="n">
        <f aca="false">SUM(G152:H152)</f>
        <v>1</v>
      </c>
      <c r="K152" s="10" t="s">
        <v>85</v>
      </c>
      <c r="L152" s="30" t="n">
        <f aca="false">B152/B152</f>
        <v>1</v>
      </c>
      <c r="M152" s="30" t="n">
        <f aca="false">C152/C152</f>
        <v>1</v>
      </c>
      <c r="N152" s="30" t="n">
        <f aca="false">D152/D152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true" outlineLevel="0" collapsed="false">
      <c r="A157" s="65"/>
      <c r="B157" s="65" t="s">
        <v>80</v>
      </c>
      <c r="C157" s="65" t="s">
        <v>81</v>
      </c>
      <c r="D157" s="68" t="s">
        <v>5</v>
      </c>
      <c r="F157" s="65"/>
      <c r="G157" s="65" t="s">
        <v>80</v>
      </c>
      <c r="H157" s="65" t="s">
        <v>81</v>
      </c>
      <c r="I157" s="68" t="s">
        <v>5</v>
      </c>
      <c r="K157" s="69"/>
      <c r="L157" s="65" t="s">
        <v>80</v>
      </c>
      <c r="M157" s="65" t="s">
        <v>81</v>
      </c>
      <c r="N157" s="68" t="s">
        <v>5</v>
      </c>
    </row>
    <row r="158" customFormat="false" ht="15" hidden="false" customHeight="false" outlineLevel="0" collapsed="false">
      <c r="A158" s="65"/>
      <c r="B158" s="65"/>
      <c r="C158" s="65"/>
      <c r="D158" s="68"/>
      <c r="F158" s="65"/>
      <c r="G158" s="65"/>
      <c r="H158" s="65"/>
      <c r="I158" s="68"/>
      <c r="K158" s="69"/>
      <c r="L158" s="65"/>
      <c r="M158" s="65"/>
      <c r="N158" s="68"/>
    </row>
    <row r="159" customFormat="false" ht="15" hidden="false" customHeight="false" outlineLevel="0" collapsed="false">
      <c r="A159" s="10" t="s">
        <v>82</v>
      </c>
      <c r="B159" s="9" t="n">
        <v>1740</v>
      </c>
      <c r="C159" s="9" t="n">
        <v>444</v>
      </c>
      <c r="D159" s="9" t="n">
        <f aca="false">SUM(B159:C159)</f>
        <v>2184</v>
      </c>
      <c r="F159" s="10" t="s">
        <v>82</v>
      </c>
      <c r="G159" s="30" t="n">
        <f aca="false">B159/D159</f>
        <v>0.796703296703297</v>
      </c>
      <c r="H159" s="30" t="n">
        <f aca="false">C159/D159</f>
        <v>0.203296703296703</v>
      </c>
      <c r="I159" s="30" t="n">
        <f aca="false">SUM(G159:H159)</f>
        <v>1</v>
      </c>
      <c r="K159" s="10" t="s">
        <v>82</v>
      </c>
      <c r="L159" s="30" t="n">
        <f aca="false">B159/B162</f>
        <v>0.923076923076923</v>
      </c>
      <c r="M159" s="30" t="n">
        <f aca="false">C159/C162</f>
        <v>0.764199655765921</v>
      </c>
      <c r="N159" s="30" t="n">
        <f aca="false">D159/D162</f>
        <v>0.885644768856448</v>
      </c>
    </row>
    <row r="160" customFormat="false" ht="15" hidden="false" customHeight="false" outlineLevel="0" collapsed="false">
      <c r="A160" s="10" t="s">
        <v>83</v>
      </c>
      <c r="B160" s="9" t="n">
        <v>38</v>
      </c>
      <c r="C160" s="9" t="n">
        <v>45</v>
      </c>
      <c r="D160" s="9" t="n">
        <f aca="false">SUM(B160:C160)</f>
        <v>83</v>
      </c>
      <c r="F160" s="10" t="s">
        <v>83</v>
      </c>
      <c r="G160" s="30" t="n">
        <f aca="false">B160/D160</f>
        <v>0.457831325301205</v>
      </c>
      <c r="H160" s="30" t="n">
        <f aca="false">C160/D160</f>
        <v>0.542168674698795</v>
      </c>
      <c r="I160" s="30" t="n">
        <f aca="false">SUM(G160:H160)</f>
        <v>1</v>
      </c>
      <c r="K160" s="10" t="s">
        <v>83</v>
      </c>
      <c r="L160" s="30" t="n">
        <f aca="false">B160/B162</f>
        <v>0.020159151193634</v>
      </c>
      <c r="M160" s="30" t="n">
        <f aca="false">C160/C162</f>
        <v>0.0774526678141136</v>
      </c>
      <c r="N160" s="30" t="n">
        <f aca="false">D160/D162</f>
        <v>0.0336577453365775</v>
      </c>
    </row>
    <row r="161" customFormat="false" ht="15" hidden="false" customHeight="false" outlineLevel="0" collapsed="false">
      <c r="A161" s="10" t="s">
        <v>84</v>
      </c>
      <c r="B161" s="9" t="n">
        <v>107</v>
      </c>
      <c r="C161" s="9" t="n">
        <v>92</v>
      </c>
      <c r="D161" s="9" t="n">
        <f aca="false">SUM(B161:C161)</f>
        <v>199</v>
      </c>
      <c r="F161" s="10" t="s">
        <v>84</v>
      </c>
      <c r="G161" s="30" t="n">
        <f aca="false">B161/D161</f>
        <v>0.537688442211055</v>
      </c>
      <c r="H161" s="30" t="n">
        <f aca="false">C161/D161</f>
        <v>0.462311557788945</v>
      </c>
      <c r="I161" s="30" t="n">
        <f aca="false">SUM(G161:H161)</f>
        <v>1</v>
      </c>
      <c r="K161" s="10" t="s">
        <v>84</v>
      </c>
      <c r="L161" s="30" t="n">
        <f aca="false">B161/B162</f>
        <v>0.056763925729443</v>
      </c>
      <c r="M161" s="30" t="n">
        <f aca="false">C161/C162</f>
        <v>0.158347676419966</v>
      </c>
      <c r="N161" s="30" t="n">
        <f aca="false">D161/D162</f>
        <v>0.0806974858069749</v>
      </c>
    </row>
    <row r="162" customFormat="false" ht="15" hidden="false" customHeight="false" outlineLevel="0" collapsed="false">
      <c r="A162" s="10" t="s">
        <v>85</v>
      </c>
      <c r="B162" s="9" t="n">
        <v>1885</v>
      </c>
      <c r="C162" s="9" t="n">
        <v>581</v>
      </c>
      <c r="D162" s="9" t="n">
        <f aca="false">SUM(B162:C162)</f>
        <v>2466</v>
      </c>
      <c r="F162" s="10" t="s">
        <v>85</v>
      </c>
      <c r="G162" s="30" t="n">
        <f aca="false">B162/D162</f>
        <v>0.764395782643958</v>
      </c>
      <c r="H162" s="30" t="n">
        <f aca="false">C162/D162</f>
        <v>0.235604217356042</v>
      </c>
      <c r="I162" s="30" t="n">
        <f aca="false">SUM(G162:H162)</f>
        <v>1</v>
      </c>
      <c r="K162" s="10" t="s">
        <v>85</v>
      </c>
      <c r="L162" s="30" t="n">
        <f aca="false">B162/B162</f>
        <v>1</v>
      </c>
      <c r="M162" s="30" t="n">
        <f aca="false">C162/C162</f>
        <v>1</v>
      </c>
      <c r="N162" s="30" t="n">
        <f aca="false">D162/D162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true" outlineLevel="0" collapsed="false">
      <c r="A167" s="65"/>
      <c r="B167" s="65" t="s">
        <v>80</v>
      </c>
      <c r="C167" s="65" t="s">
        <v>81</v>
      </c>
      <c r="D167" s="68" t="s">
        <v>5</v>
      </c>
      <c r="F167" s="65"/>
      <c r="G167" s="65" t="s">
        <v>80</v>
      </c>
      <c r="H167" s="65" t="s">
        <v>81</v>
      </c>
      <c r="I167" s="68" t="s">
        <v>5</v>
      </c>
      <c r="K167" s="69"/>
      <c r="L167" s="65" t="s">
        <v>80</v>
      </c>
      <c r="M167" s="65" t="s">
        <v>81</v>
      </c>
      <c r="N167" s="68" t="s">
        <v>5</v>
      </c>
    </row>
    <row r="168" customFormat="false" ht="15" hidden="false" customHeight="false" outlineLevel="0" collapsed="false">
      <c r="A168" s="65"/>
      <c r="B168" s="65"/>
      <c r="C168" s="65"/>
      <c r="D168" s="68"/>
      <c r="F168" s="65"/>
      <c r="G168" s="65"/>
      <c r="H168" s="65"/>
      <c r="I168" s="68"/>
      <c r="K168" s="69"/>
      <c r="L168" s="65"/>
      <c r="M168" s="65"/>
      <c r="N168" s="68"/>
    </row>
    <row r="169" customFormat="false" ht="15" hidden="false" customHeight="false" outlineLevel="0" collapsed="false">
      <c r="A169" s="10" t="s">
        <v>82</v>
      </c>
      <c r="B169" s="9" t="n">
        <v>3839</v>
      </c>
      <c r="C169" s="9" t="n">
        <v>967</v>
      </c>
      <c r="D169" s="9" t="n">
        <f aca="false">SUM(B169:C169)</f>
        <v>4806</v>
      </c>
      <c r="F169" s="10" t="s">
        <v>82</v>
      </c>
      <c r="G169" s="30" t="n">
        <f aca="false">B169/D169</f>
        <v>0.79879317519767</v>
      </c>
      <c r="H169" s="30" t="n">
        <f aca="false">C169/D169</f>
        <v>0.20120682480233</v>
      </c>
      <c r="I169" s="30" t="n">
        <f aca="false">SUM(G169:H169)</f>
        <v>1</v>
      </c>
      <c r="K169" s="10" t="s">
        <v>82</v>
      </c>
      <c r="L169" s="30" t="n">
        <f aca="false">B169/B172</f>
        <v>0.886605080831409</v>
      </c>
      <c r="M169" s="30" t="n">
        <f aca="false">C169/C172</f>
        <v>0.763823064770932</v>
      </c>
      <c r="N169" s="30" t="n">
        <f aca="false">D169/D172</f>
        <v>0.858827734095783</v>
      </c>
    </row>
    <row r="170" customFormat="false" ht="15" hidden="false" customHeight="false" outlineLevel="0" collapsed="false">
      <c r="A170" s="10" t="s">
        <v>83</v>
      </c>
      <c r="B170" s="9" t="n">
        <v>108</v>
      </c>
      <c r="C170" s="9" t="n">
        <v>120</v>
      </c>
      <c r="D170" s="9" t="n">
        <f aca="false">SUM(B170:C170)</f>
        <v>228</v>
      </c>
      <c r="F170" s="10" t="s">
        <v>83</v>
      </c>
      <c r="G170" s="30" t="n">
        <f aca="false">B170/D170</f>
        <v>0.473684210526316</v>
      </c>
      <c r="H170" s="30" t="n">
        <f aca="false">C170/D170</f>
        <v>0.526315789473684</v>
      </c>
      <c r="I170" s="30" t="n">
        <f aca="false">SUM(G170:H170)</f>
        <v>1</v>
      </c>
      <c r="K170" s="10" t="s">
        <v>83</v>
      </c>
      <c r="L170" s="30" t="n">
        <f aca="false">B170/B172</f>
        <v>0.0249422632794457</v>
      </c>
      <c r="M170" s="30" t="n">
        <f aca="false">C170/C172</f>
        <v>0.0947867298578199</v>
      </c>
      <c r="N170" s="30" t="n">
        <f aca="false">D170/D172</f>
        <v>0.0407433881343817</v>
      </c>
    </row>
    <row r="171" customFormat="false" ht="15" hidden="false" customHeight="false" outlineLevel="0" collapsed="false">
      <c r="A171" s="10" t="s">
        <v>84</v>
      </c>
      <c r="B171" s="9" t="n">
        <v>383</v>
      </c>
      <c r="C171" s="9" t="n">
        <v>179</v>
      </c>
      <c r="D171" s="9" t="n">
        <f aca="false">SUM(B171:C171)</f>
        <v>562</v>
      </c>
      <c r="F171" s="10" t="s">
        <v>84</v>
      </c>
      <c r="G171" s="30" t="n">
        <f aca="false">B171/D171</f>
        <v>0.681494661921708</v>
      </c>
      <c r="H171" s="30" t="n">
        <f aca="false">C171/D171</f>
        <v>0.318505338078292</v>
      </c>
      <c r="I171" s="30" t="n">
        <f aca="false">SUM(G171:H171)</f>
        <v>1</v>
      </c>
      <c r="K171" s="10" t="s">
        <v>84</v>
      </c>
      <c r="L171" s="30" t="n">
        <f aca="false">B171/B172</f>
        <v>0.0884526558891455</v>
      </c>
      <c r="M171" s="30" t="n">
        <f aca="false">C171/C172</f>
        <v>0.141390205371248</v>
      </c>
      <c r="N171" s="30" t="n">
        <f aca="false">D171/D172</f>
        <v>0.100428877769836</v>
      </c>
    </row>
    <row r="172" customFormat="false" ht="15" hidden="false" customHeight="false" outlineLevel="0" collapsed="false">
      <c r="A172" s="10" t="s">
        <v>85</v>
      </c>
      <c r="B172" s="9" t="n">
        <v>4330</v>
      </c>
      <c r="C172" s="9" t="n">
        <v>1266</v>
      </c>
      <c r="D172" s="9" t="n">
        <f aca="false">SUM(B172:C172)</f>
        <v>5596</v>
      </c>
      <c r="F172" s="10" t="s">
        <v>85</v>
      </c>
      <c r="G172" s="30" t="n">
        <f aca="false">B172/D172</f>
        <v>0.773766976411723</v>
      </c>
      <c r="H172" s="30" t="n">
        <f aca="false">C172/D172</f>
        <v>0.226233023588277</v>
      </c>
      <c r="I172" s="30" t="n">
        <f aca="false">SUM(G172:H172)</f>
        <v>1</v>
      </c>
      <c r="K172" s="10" t="s">
        <v>85</v>
      </c>
      <c r="L172" s="30" t="n">
        <f aca="false">B172/B172</f>
        <v>1</v>
      </c>
      <c r="M172" s="30" t="n">
        <f aca="false">C172/C172</f>
        <v>1</v>
      </c>
      <c r="N172" s="30" t="n">
        <f aca="false">D172/D172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true" outlineLevel="0" collapsed="false">
      <c r="A177" s="65"/>
      <c r="B177" s="65" t="s">
        <v>80</v>
      </c>
      <c r="C177" s="65" t="s">
        <v>81</v>
      </c>
      <c r="D177" s="68" t="s">
        <v>5</v>
      </c>
      <c r="F177" s="65"/>
      <c r="G177" s="65" t="s">
        <v>80</v>
      </c>
      <c r="H177" s="65" t="s">
        <v>81</v>
      </c>
      <c r="I177" s="68" t="s">
        <v>5</v>
      </c>
      <c r="K177" s="69"/>
      <c r="L177" s="65" t="s">
        <v>80</v>
      </c>
      <c r="M177" s="65" t="s">
        <v>81</v>
      </c>
      <c r="N177" s="68" t="s">
        <v>5</v>
      </c>
    </row>
    <row r="178" customFormat="false" ht="15" hidden="false" customHeight="false" outlineLevel="0" collapsed="false">
      <c r="A178" s="65"/>
      <c r="B178" s="65"/>
      <c r="C178" s="65"/>
      <c r="D178" s="68"/>
      <c r="F178" s="65"/>
      <c r="G178" s="65"/>
      <c r="H178" s="65"/>
      <c r="I178" s="68"/>
      <c r="K178" s="69"/>
      <c r="L178" s="65"/>
      <c r="M178" s="65"/>
      <c r="N178" s="68"/>
    </row>
    <row r="179" customFormat="false" ht="15" hidden="false" customHeight="false" outlineLevel="0" collapsed="false">
      <c r="A179" s="10" t="s">
        <v>82</v>
      </c>
      <c r="B179" s="9" t="n">
        <v>892</v>
      </c>
      <c r="C179" s="9" t="n">
        <v>263</v>
      </c>
      <c r="D179" s="9" t="n">
        <f aca="false">SUM(B179:C179)</f>
        <v>1155</v>
      </c>
      <c r="F179" s="10" t="s">
        <v>82</v>
      </c>
      <c r="G179" s="30" t="n">
        <f aca="false">B179/D179</f>
        <v>0.772294372294372</v>
      </c>
      <c r="H179" s="30" t="n">
        <f aca="false">C179/D179</f>
        <v>0.227705627705628</v>
      </c>
      <c r="I179" s="30" t="n">
        <f aca="false">SUM(G179:H179)</f>
        <v>1</v>
      </c>
      <c r="K179" s="10" t="s">
        <v>82</v>
      </c>
      <c r="L179" s="30" t="n">
        <f aca="false">B179/B182</f>
        <v>0.915811088295688</v>
      </c>
      <c r="M179" s="30" t="n">
        <f aca="false">C179/C182</f>
        <v>0.78978978978979</v>
      </c>
      <c r="N179" s="30" t="n">
        <f aca="false">D179/D182</f>
        <v>0.883703136954859</v>
      </c>
    </row>
    <row r="180" customFormat="false" ht="15" hidden="false" customHeight="false" outlineLevel="0" collapsed="false">
      <c r="A180" s="10" t="s">
        <v>83</v>
      </c>
      <c r="B180" s="9" t="n">
        <v>20</v>
      </c>
      <c r="C180" s="9" t="n">
        <v>29</v>
      </c>
      <c r="D180" s="9" t="n">
        <f aca="false">SUM(B180:C180)</f>
        <v>49</v>
      </c>
      <c r="F180" s="10" t="s">
        <v>83</v>
      </c>
      <c r="G180" s="30" t="n">
        <f aca="false">B180/D180</f>
        <v>0.408163265306122</v>
      </c>
      <c r="H180" s="30" t="n">
        <f aca="false">C180/D180</f>
        <v>0.591836734693878</v>
      </c>
      <c r="I180" s="30" t="n">
        <f aca="false">SUM(G180:H180)</f>
        <v>1</v>
      </c>
      <c r="K180" s="10" t="s">
        <v>83</v>
      </c>
      <c r="L180" s="30" t="n">
        <f aca="false">B180/B182</f>
        <v>0.0205338809034908</v>
      </c>
      <c r="M180" s="30" t="n">
        <f aca="false">C180/C182</f>
        <v>0.0870870870870871</v>
      </c>
      <c r="N180" s="30" t="n">
        <f aca="false">D180/D182</f>
        <v>0.0374904361132364</v>
      </c>
    </row>
    <row r="181" customFormat="false" ht="15" hidden="false" customHeight="false" outlineLevel="0" collapsed="false">
      <c r="A181" s="10" t="s">
        <v>84</v>
      </c>
      <c r="B181" s="9" t="n">
        <v>62</v>
      </c>
      <c r="C181" s="9" t="n">
        <v>41</v>
      </c>
      <c r="D181" s="9" t="n">
        <f aca="false">SUM(B181:C181)</f>
        <v>103</v>
      </c>
      <c r="F181" s="10" t="s">
        <v>84</v>
      </c>
      <c r="G181" s="30" t="n">
        <f aca="false">B181/D181</f>
        <v>0.601941747572816</v>
      </c>
      <c r="H181" s="30" t="n">
        <f aca="false">C181/D181</f>
        <v>0.398058252427184</v>
      </c>
      <c r="I181" s="30" t="n">
        <f aca="false">SUM(G181:H181)</f>
        <v>1</v>
      </c>
      <c r="K181" s="10" t="s">
        <v>84</v>
      </c>
      <c r="L181" s="30" t="n">
        <f aca="false">B181/B182</f>
        <v>0.0636550308008214</v>
      </c>
      <c r="M181" s="30" t="n">
        <f aca="false">C181/C182</f>
        <v>0.123123123123123</v>
      </c>
      <c r="N181" s="30" t="n">
        <f aca="false">D181/D182</f>
        <v>0.0788064269319051</v>
      </c>
    </row>
    <row r="182" customFormat="false" ht="15" hidden="false" customHeight="false" outlineLevel="0" collapsed="false">
      <c r="A182" s="10" t="s">
        <v>85</v>
      </c>
      <c r="B182" s="9" t="n">
        <v>974</v>
      </c>
      <c r="C182" s="9" t="n">
        <v>333</v>
      </c>
      <c r="D182" s="9" t="n">
        <f aca="false">SUM(B182:C182)</f>
        <v>1307</v>
      </c>
      <c r="F182" s="10" t="s">
        <v>85</v>
      </c>
      <c r="G182" s="30" t="n">
        <f aca="false">B182/D182</f>
        <v>0.74521805661821</v>
      </c>
      <c r="H182" s="30" t="n">
        <f aca="false">C182/D182</f>
        <v>0.25478194338179</v>
      </c>
      <c r="I182" s="30" t="n">
        <f aca="false">SUM(G182:H182)</f>
        <v>1</v>
      </c>
      <c r="K182" s="10" t="s">
        <v>85</v>
      </c>
      <c r="L182" s="30" t="n">
        <f aca="false">B182/B182</f>
        <v>1</v>
      </c>
      <c r="M182" s="30" t="n">
        <f aca="false">C182/C182</f>
        <v>1</v>
      </c>
      <c r="N182" s="30" t="n">
        <f aca="false">D182/D182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true" outlineLevel="0" collapsed="false">
      <c r="A187" s="65"/>
      <c r="B187" s="65" t="s">
        <v>80</v>
      </c>
      <c r="C187" s="65" t="s">
        <v>81</v>
      </c>
      <c r="D187" s="68" t="s">
        <v>5</v>
      </c>
      <c r="F187" s="65"/>
      <c r="G187" s="65" t="s">
        <v>80</v>
      </c>
      <c r="H187" s="65" t="s">
        <v>81</v>
      </c>
      <c r="I187" s="68" t="s">
        <v>5</v>
      </c>
      <c r="K187" s="69"/>
      <c r="L187" s="65" t="s">
        <v>80</v>
      </c>
      <c r="M187" s="65" t="s">
        <v>81</v>
      </c>
      <c r="N187" s="68" t="s">
        <v>5</v>
      </c>
    </row>
    <row r="188" customFormat="false" ht="15" hidden="false" customHeight="false" outlineLevel="0" collapsed="false">
      <c r="A188" s="65"/>
      <c r="B188" s="65"/>
      <c r="C188" s="65"/>
      <c r="D188" s="68"/>
      <c r="F188" s="65"/>
      <c r="G188" s="65"/>
      <c r="H188" s="65"/>
      <c r="I188" s="68"/>
      <c r="K188" s="69"/>
      <c r="L188" s="65"/>
      <c r="M188" s="65"/>
      <c r="N188" s="68"/>
    </row>
    <row r="189" customFormat="false" ht="15" hidden="false" customHeight="false" outlineLevel="0" collapsed="false">
      <c r="A189" s="10" t="s">
        <v>82</v>
      </c>
      <c r="B189" s="9" t="n">
        <v>1222</v>
      </c>
      <c r="C189" s="9" t="n">
        <v>355</v>
      </c>
      <c r="D189" s="9" t="n">
        <f aca="false">SUM(B189:C189)</f>
        <v>1577</v>
      </c>
      <c r="F189" s="10" t="s">
        <v>82</v>
      </c>
      <c r="G189" s="30" t="n">
        <f aca="false">B189/D189</f>
        <v>0.774889029803424</v>
      </c>
      <c r="H189" s="30" t="n">
        <f aca="false">C189/D189</f>
        <v>0.225110970196576</v>
      </c>
      <c r="I189" s="30" t="n">
        <f aca="false">SUM(G189:H189)</f>
        <v>1</v>
      </c>
      <c r="K189" s="10" t="s">
        <v>82</v>
      </c>
      <c r="L189" s="30" t="n">
        <f aca="false">B189/B192</f>
        <v>0.881673881673882</v>
      </c>
      <c r="M189" s="30" t="n">
        <f aca="false">C189/C192</f>
        <v>0.770065075921909</v>
      </c>
      <c r="N189" s="30" t="n">
        <f aca="false">D189/D192</f>
        <v>0.853817000541419</v>
      </c>
    </row>
    <row r="190" customFormat="false" ht="15" hidden="false" customHeight="false" outlineLevel="0" collapsed="false">
      <c r="A190" s="10" t="s">
        <v>83</v>
      </c>
      <c r="B190" s="9" t="n">
        <v>26</v>
      </c>
      <c r="C190" s="9" t="n">
        <v>40</v>
      </c>
      <c r="D190" s="9" t="n">
        <f aca="false">SUM(B190:C190)</f>
        <v>66</v>
      </c>
      <c r="F190" s="10" t="s">
        <v>83</v>
      </c>
      <c r="G190" s="30" t="n">
        <f aca="false">B190/D190</f>
        <v>0.393939393939394</v>
      </c>
      <c r="H190" s="30" t="n">
        <f aca="false">C190/D190</f>
        <v>0.606060606060606</v>
      </c>
      <c r="I190" s="30" t="n">
        <f aca="false">SUM(G190:H190)</f>
        <v>1</v>
      </c>
      <c r="K190" s="10" t="s">
        <v>83</v>
      </c>
      <c r="L190" s="30" t="n">
        <f aca="false">B190/B192</f>
        <v>0.0187590187590188</v>
      </c>
      <c r="M190" s="30" t="n">
        <f aca="false">C190/C192</f>
        <v>0.0867678958785249</v>
      </c>
      <c r="N190" s="30" t="n">
        <f aca="false">D190/D192</f>
        <v>0.0357336220898755</v>
      </c>
    </row>
    <row r="191" customFormat="false" ht="15" hidden="false" customHeight="false" outlineLevel="0" collapsed="false">
      <c r="A191" s="10" t="s">
        <v>84</v>
      </c>
      <c r="B191" s="9" t="n">
        <v>138</v>
      </c>
      <c r="C191" s="9" t="n">
        <v>66</v>
      </c>
      <c r="D191" s="9" t="n">
        <f aca="false">SUM(B191:C191)</f>
        <v>204</v>
      </c>
      <c r="F191" s="10" t="s">
        <v>84</v>
      </c>
      <c r="G191" s="30" t="n">
        <f aca="false">B191/D191</f>
        <v>0.676470588235294</v>
      </c>
      <c r="H191" s="30" t="n">
        <f aca="false">C191/D191</f>
        <v>0.323529411764706</v>
      </c>
      <c r="I191" s="30" t="n">
        <f aca="false">SUM(G191:H191)</f>
        <v>1</v>
      </c>
      <c r="K191" s="10" t="s">
        <v>84</v>
      </c>
      <c r="L191" s="30" t="n">
        <f aca="false">B191/B192</f>
        <v>0.0995670995670996</v>
      </c>
      <c r="M191" s="30" t="n">
        <f aca="false">C191/C192</f>
        <v>0.143167028199566</v>
      </c>
      <c r="N191" s="30" t="n">
        <f aca="false">D191/D192</f>
        <v>0.110449377368706</v>
      </c>
    </row>
    <row r="192" customFormat="false" ht="15" hidden="false" customHeight="false" outlineLevel="0" collapsed="false">
      <c r="A192" s="10" t="s">
        <v>85</v>
      </c>
      <c r="B192" s="9" t="n">
        <v>1386</v>
      </c>
      <c r="C192" s="9" t="n">
        <v>461</v>
      </c>
      <c r="D192" s="9" t="n">
        <f aca="false">SUM(B192:C192)</f>
        <v>1847</v>
      </c>
      <c r="F192" s="10" t="s">
        <v>85</v>
      </c>
      <c r="G192" s="30" t="n">
        <f aca="false">B192/D192</f>
        <v>0.750406063887385</v>
      </c>
      <c r="H192" s="30" t="n">
        <f aca="false">C192/D192</f>
        <v>0.249593936112615</v>
      </c>
      <c r="I192" s="30" t="n">
        <f aca="false">SUM(G192:H192)</f>
        <v>1</v>
      </c>
      <c r="K192" s="10" t="s">
        <v>85</v>
      </c>
      <c r="L192" s="30" t="n">
        <f aca="false">B192/B192</f>
        <v>1</v>
      </c>
      <c r="M192" s="30" t="n">
        <f aca="false">C192/C192</f>
        <v>1</v>
      </c>
      <c r="N192" s="30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45" t="s">
        <v>79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10"/>
      <c r="B7" s="10" t="s">
        <v>86</v>
      </c>
      <c r="C7" s="10"/>
      <c r="D7" s="10"/>
      <c r="E7" s="10"/>
      <c r="F7" s="10" t="s">
        <v>5</v>
      </c>
    </row>
    <row r="8" customFormat="false" ht="15" hidden="false" customHeight="false" outlineLevel="0" collapsed="false">
      <c r="A8" s="10"/>
      <c r="B8" s="10" t="n">
        <v>0</v>
      </c>
      <c r="C8" s="10" t="n">
        <v>1</v>
      </c>
      <c r="D8" s="10" t="n">
        <v>2</v>
      </c>
      <c r="E8" s="10" t="s">
        <v>87</v>
      </c>
      <c r="F8" s="10"/>
    </row>
    <row r="9" customFormat="false" ht="15" hidden="false" customHeight="false" outlineLevel="0" collapsed="false">
      <c r="A9" s="10" t="s">
        <v>82</v>
      </c>
      <c r="B9" s="9" t="n">
        <v>126802</v>
      </c>
      <c r="C9" s="9" t="n">
        <v>17580</v>
      </c>
      <c r="D9" s="9" t="n">
        <v>10175</v>
      </c>
      <c r="E9" s="9" t="n">
        <v>1585</v>
      </c>
      <c r="F9" s="9" t="n">
        <f aca="false">SUM(B9:E9)</f>
        <v>156142</v>
      </c>
    </row>
    <row r="10" customFormat="false" ht="15" hidden="false" customHeight="false" outlineLevel="0" collapsed="false">
      <c r="A10" s="10" t="s">
        <v>83</v>
      </c>
      <c r="B10" s="9" t="n">
        <v>3160</v>
      </c>
      <c r="C10" s="9" t="n">
        <v>1953</v>
      </c>
      <c r="D10" s="9" t="n">
        <v>1217</v>
      </c>
      <c r="E10" s="10" t="n">
        <v>551</v>
      </c>
      <c r="F10" s="9" t="n">
        <f aca="false">SUM(B10:E10)</f>
        <v>6881</v>
      </c>
    </row>
    <row r="11" customFormat="false" ht="15" hidden="false" customHeight="false" outlineLevel="0" collapsed="false">
      <c r="A11" s="10" t="s">
        <v>84</v>
      </c>
      <c r="B11" s="9" t="n">
        <v>11522</v>
      </c>
      <c r="C11" s="9" t="n">
        <v>2336</v>
      </c>
      <c r="D11" s="9" t="n">
        <v>1950</v>
      </c>
      <c r="E11" s="10" t="n">
        <v>759</v>
      </c>
      <c r="F11" s="9" t="n">
        <f aca="false">SUM(B11:E11)</f>
        <v>16567</v>
      </c>
    </row>
    <row r="12" customFormat="false" ht="15" hidden="false" customHeight="false" outlineLevel="0" collapsed="false">
      <c r="A12" s="10" t="s">
        <v>85</v>
      </c>
      <c r="B12" s="9" t="n">
        <f aca="false">SUM(B9:B11)</f>
        <v>141484</v>
      </c>
      <c r="C12" s="9" t="n">
        <f aca="false">SUM(C9:C11)</f>
        <v>21869</v>
      </c>
      <c r="D12" s="9" t="n">
        <f aca="false">SUM(D9:D11)</f>
        <v>13342</v>
      </c>
      <c r="E12" s="9" t="n">
        <f aca="false">SUM(E9:E11)</f>
        <v>2895</v>
      </c>
      <c r="F12" s="9" t="n">
        <f aca="false">SUM(B12:E12)</f>
        <v>179590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10"/>
      <c r="B17" s="10" t="s">
        <v>86</v>
      </c>
      <c r="C17" s="10"/>
      <c r="D17" s="10"/>
      <c r="E17" s="10"/>
      <c r="F17" s="10" t="s">
        <v>5</v>
      </c>
    </row>
    <row r="18" customFormat="false" ht="15" hidden="false" customHeight="false" outlineLevel="0" collapsed="false">
      <c r="A18" s="10"/>
      <c r="B18" s="10" t="n">
        <v>0</v>
      </c>
      <c r="C18" s="10" t="n">
        <v>1</v>
      </c>
      <c r="D18" s="10" t="n">
        <v>2</v>
      </c>
      <c r="E18" s="10" t="s">
        <v>87</v>
      </c>
      <c r="F18" s="10"/>
    </row>
    <row r="19" customFormat="false" ht="15" hidden="false" customHeight="false" outlineLevel="0" collapsed="false">
      <c r="A19" s="10" t="s">
        <v>82</v>
      </c>
      <c r="B19" s="9" t="n">
        <v>3841</v>
      </c>
      <c r="C19" s="10" t="n">
        <v>527</v>
      </c>
      <c r="D19" s="10" t="n">
        <v>282</v>
      </c>
      <c r="E19" s="10" t="n">
        <v>41</v>
      </c>
      <c r="F19" s="9" t="n">
        <f aca="false">SUM(B19:E19)</f>
        <v>4691</v>
      </c>
    </row>
    <row r="20" customFormat="false" ht="15" hidden="false" customHeight="false" outlineLevel="0" collapsed="false">
      <c r="A20" s="10" t="s">
        <v>83</v>
      </c>
      <c r="B20" s="10" t="n">
        <v>92</v>
      </c>
      <c r="C20" s="10" t="n">
        <v>57</v>
      </c>
      <c r="D20" s="10" t="n">
        <v>33</v>
      </c>
      <c r="E20" s="10" t="n">
        <v>15</v>
      </c>
      <c r="F20" s="10" t="n">
        <f aca="false">SUM(B20:E20)</f>
        <v>197</v>
      </c>
    </row>
    <row r="21" customFormat="false" ht="15" hidden="false" customHeight="false" outlineLevel="0" collapsed="false">
      <c r="A21" s="10" t="s">
        <v>84</v>
      </c>
      <c r="B21" s="10" t="n">
        <v>294</v>
      </c>
      <c r="C21" s="10" t="n">
        <v>71</v>
      </c>
      <c r="D21" s="10" t="n">
        <v>51</v>
      </c>
      <c r="E21" s="10" t="n">
        <v>28</v>
      </c>
      <c r="F21" s="10" t="n">
        <f aca="false">SUM(B21:E21)</f>
        <v>444</v>
      </c>
    </row>
    <row r="22" customFormat="false" ht="15" hidden="false" customHeight="false" outlineLevel="0" collapsed="false">
      <c r="A22" s="10" t="s">
        <v>85</v>
      </c>
      <c r="B22" s="9" t="n">
        <f aca="false">SUM(B19:B21)</f>
        <v>4227</v>
      </c>
      <c r="C22" s="10" t="n">
        <f aca="false">SUM(C19:C21)</f>
        <v>655</v>
      </c>
      <c r="D22" s="10" t="n">
        <f aca="false">SUM(D19:D21)</f>
        <v>366</v>
      </c>
      <c r="E22" s="10" t="n">
        <f aca="false">SUM(E19:E21)</f>
        <v>84</v>
      </c>
      <c r="F22" s="9" t="n">
        <f aca="false">SUM(B22:E22)</f>
        <v>5332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10"/>
      <c r="B27" s="10" t="s">
        <v>86</v>
      </c>
      <c r="C27" s="10"/>
      <c r="D27" s="10"/>
      <c r="E27" s="10"/>
      <c r="F27" s="10" t="s">
        <v>5</v>
      </c>
    </row>
    <row r="28" customFormat="false" ht="15" hidden="false" customHeight="false" outlineLevel="0" collapsed="false">
      <c r="A28" s="10"/>
      <c r="B28" s="10" t="n">
        <v>0</v>
      </c>
      <c r="C28" s="10" t="n">
        <v>1</v>
      </c>
      <c r="D28" s="10" t="n">
        <v>2</v>
      </c>
      <c r="E28" s="10" t="s">
        <v>87</v>
      </c>
      <c r="F28" s="10"/>
    </row>
    <row r="29" customFormat="false" ht="15" hidden="false" customHeight="false" outlineLevel="0" collapsed="false">
      <c r="A29" s="10" t="s">
        <v>82</v>
      </c>
      <c r="B29" s="9" t="n">
        <v>5397</v>
      </c>
      <c r="C29" s="10" t="n">
        <v>698</v>
      </c>
      <c r="D29" s="10" t="n">
        <v>404</v>
      </c>
      <c r="E29" s="10" t="n">
        <v>64</v>
      </c>
      <c r="F29" s="9" t="n">
        <f aca="false">SUM(B29:E29)</f>
        <v>6563</v>
      </c>
    </row>
    <row r="30" customFormat="false" ht="15" hidden="false" customHeight="false" outlineLevel="0" collapsed="false">
      <c r="A30" s="10" t="s">
        <v>83</v>
      </c>
      <c r="B30" s="10" t="n">
        <v>154</v>
      </c>
      <c r="C30" s="10" t="n">
        <v>70</v>
      </c>
      <c r="D30" s="10" t="n">
        <v>47</v>
      </c>
      <c r="E30" s="10" t="n">
        <v>14</v>
      </c>
      <c r="F30" s="10" t="n">
        <f aca="false">SUM(B30:E30)</f>
        <v>285</v>
      </c>
    </row>
    <row r="31" customFormat="false" ht="15" hidden="false" customHeight="false" outlineLevel="0" collapsed="false">
      <c r="A31" s="10" t="s">
        <v>84</v>
      </c>
      <c r="B31" s="10" t="n">
        <v>489</v>
      </c>
      <c r="C31" s="10" t="n">
        <v>109</v>
      </c>
      <c r="D31" s="10" t="n">
        <v>97</v>
      </c>
      <c r="E31" s="10" t="n">
        <v>35</v>
      </c>
      <c r="F31" s="10" t="n">
        <f aca="false">SUM(B31:E31)</f>
        <v>730</v>
      </c>
    </row>
    <row r="32" customFormat="false" ht="15" hidden="false" customHeight="false" outlineLevel="0" collapsed="false">
      <c r="A32" s="10" t="s">
        <v>85</v>
      </c>
      <c r="B32" s="9" t="n">
        <f aca="false">SUM(B29:B31)</f>
        <v>6040</v>
      </c>
      <c r="C32" s="10" t="n">
        <f aca="false">SUM(C29:C31)</f>
        <v>877</v>
      </c>
      <c r="D32" s="10" t="n">
        <f aca="false">SUM(D29:D31)</f>
        <v>548</v>
      </c>
      <c r="E32" s="10" t="n">
        <f aca="false">SUM(E29:E31)</f>
        <v>113</v>
      </c>
      <c r="F32" s="9" t="n">
        <f aca="false">SUM(B32:E32)</f>
        <v>7578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10"/>
      <c r="B37" s="10" t="s">
        <v>86</v>
      </c>
      <c r="C37" s="10"/>
      <c r="D37" s="10"/>
      <c r="E37" s="10"/>
      <c r="F37" s="10" t="s">
        <v>5</v>
      </c>
    </row>
    <row r="38" customFormat="false" ht="15" hidden="false" customHeight="false" outlineLevel="0" collapsed="false">
      <c r="A38" s="10"/>
      <c r="B38" s="10" t="n">
        <v>0</v>
      </c>
      <c r="C38" s="10" t="n">
        <v>1</v>
      </c>
      <c r="D38" s="10" t="n">
        <v>2</v>
      </c>
      <c r="E38" s="10" t="s">
        <v>87</v>
      </c>
      <c r="F38" s="10"/>
    </row>
    <row r="39" customFormat="false" ht="15" hidden="false" customHeight="false" outlineLevel="0" collapsed="false">
      <c r="A39" s="10" t="s">
        <v>82</v>
      </c>
      <c r="B39" s="10" t="n">
        <v>643</v>
      </c>
      <c r="C39" s="10" t="n">
        <v>138</v>
      </c>
      <c r="D39" s="10" t="n">
        <v>83</v>
      </c>
      <c r="E39" s="10" t="n">
        <v>13</v>
      </c>
      <c r="F39" s="10" t="n">
        <f aca="false">SUM(B39:E39)</f>
        <v>877</v>
      </c>
    </row>
    <row r="40" customFormat="false" ht="15" hidden="false" customHeight="false" outlineLevel="0" collapsed="false">
      <c r="A40" s="10" t="s">
        <v>83</v>
      </c>
      <c r="B40" s="10" t="n">
        <v>15</v>
      </c>
      <c r="C40" s="10" t="n">
        <v>8</v>
      </c>
      <c r="D40" s="10" t="n">
        <v>11</v>
      </c>
      <c r="E40" s="10" t="n">
        <v>3</v>
      </c>
      <c r="F40" s="10" t="n">
        <f aca="false">SUM(B40:E40)</f>
        <v>37</v>
      </c>
    </row>
    <row r="41" customFormat="false" ht="15" hidden="false" customHeight="false" outlineLevel="0" collapsed="false">
      <c r="A41" s="10" t="s">
        <v>84</v>
      </c>
      <c r="B41" s="10" t="n">
        <v>63</v>
      </c>
      <c r="C41" s="10" t="n">
        <v>15</v>
      </c>
      <c r="D41" s="10" t="n">
        <v>17</v>
      </c>
      <c r="E41" s="10" t="n">
        <v>3</v>
      </c>
      <c r="F41" s="10" t="n">
        <f aca="false">SUM(B41:E41)</f>
        <v>98</v>
      </c>
    </row>
    <row r="42" customFormat="false" ht="15" hidden="false" customHeight="false" outlineLevel="0" collapsed="false">
      <c r="A42" s="10" t="s">
        <v>85</v>
      </c>
      <c r="B42" s="10" t="n">
        <f aca="false">SUM(B39:B41)</f>
        <v>721</v>
      </c>
      <c r="C42" s="10" t="n">
        <f aca="false">SUM(C39:C41)</f>
        <v>161</v>
      </c>
      <c r="D42" s="10" t="n">
        <f aca="false">SUM(D39:D41)</f>
        <v>111</v>
      </c>
      <c r="E42" s="10" t="n">
        <f aca="false">SUM(E39:E41)</f>
        <v>19</v>
      </c>
      <c r="F42" s="9" t="n">
        <f aca="false">SUM(B42:E42)</f>
        <v>1012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10"/>
      <c r="B47" s="10" t="s">
        <v>86</v>
      </c>
      <c r="C47" s="10"/>
      <c r="D47" s="10"/>
      <c r="E47" s="10"/>
      <c r="F47" s="10" t="s">
        <v>5</v>
      </c>
    </row>
    <row r="48" customFormat="false" ht="15" hidden="false" customHeight="false" outlineLevel="0" collapsed="false">
      <c r="A48" s="10"/>
      <c r="B48" s="10" t="n">
        <v>0</v>
      </c>
      <c r="C48" s="10" t="n">
        <v>1</v>
      </c>
      <c r="D48" s="10" t="n">
        <v>2</v>
      </c>
      <c r="E48" s="10" t="s">
        <v>87</v>
      </c>
      <c r="F48" s="10"/>
    </row>
    <row r="49" customFormat="false" ht="15" hidden="false" customHeight="false" outlineLevel="0" collapsed="false">
      <c r="A49" s="10" t="s">
        <v>82</v>
      </c>
      <c r="B49" s="9" t="n">
        <v>2504</v>
      </c>
      <c r="C49" s="10" t="n">
        <v>284</v>
      </c>
      <c r="D49" s="10" t="n">
        <v>189</v>
      </c>
      <c r="E49" s="10" t="n">
        <v>32</v>
      </c>
      <c r="F49" s="9" t="n">
        <f aca="false">SUM(B49:E49)</f>
        <v>3009</v>
      </c>
    </row>
    <row r="50" customFormat="false" ht="15" hidden="false" customHeight="false" outlineLevel="0" collapsed="false">
      <c r="A50" s="10" t="s">
        <v>83</v>
      </c>
      <c r="B50" s="10" t="n">
        <v>44</v>
      </c>
      <c r="C50" s="10" t="n">
        <v>30</v>
      </c>
      <c r="D50" s="10" t="n">
        <v>24</v>
      </c>
      <c r="E50" s="10" t="n">
        <v>14</v>
      </c>
      <c r="F50" s="10" t="n">
        <f aca="false">SUM(B50:E50)</f>
        <v>112</v>
      </c>
    </row>
    <row r="51" customFormat="false" ht="15" hidden="false" customHeight="false" outlineLevel="0" collapsed="false">
      <c r="A51" s="10" t="s">
        <v>84</v>
      </c>
      <c r="B51" s="10" t="n">
        <v>144</v>
      </c>
      <c r="C51" s="10" t="n">
        <v>40</v>
      </c>
      <c r="D51" s="10" t="n">
        <v>35</v>
      </c>
      <c r="E51" s="10" t="n">
        <v>11</v>
      </c>
      <c r="F51" s="10" t="n">
        <f aca="false">SUM(B51:E51)</f>
        <v>230</v>
      </c>
    </row>
    <row r="52" customFormat="false" ht="15" hidden="false" customHeight="false" outlineLevel="0" collapsed="false">
      <c r="A52" s="10" t="s">
        <v>85</v>
      </c>
      <c r="B52" s="9" t="n">
        <f aca="false">SUM(B49:B51)</f>
        <v>2692</v>
      </c>
      <c r="C52" s="10" t="n">
        <f aca="false">SUM(C49:C51)</f>
        <v>354</v>
      </c>
      <c r="D52" s="10" t="n">
        <f aca="false">SUM(D49:D51)</f>
        <v>248</v>
      </c>
      <c r="E52" s="10" t="n">
        <f aca="false">SUM(E49:E51)</f>
        <v>57</v>
      </c>
      <c r="F52" s="9" t="n">
        <f aca="false">SUM(B52:E52)</f>
        <v>335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10"/>
      <c r="B57" s="10" t="s">
        <v>86</v>
      </c>
      <c r="C57" s="10"/>
      <c r="D57" s="10"/>
      <c r="E57" s="10"/>
      <c r="F57" s="10" t="s">
        <v>5</v>
      </c>
    </row>
    <row r="58" customFormat="false" ht="15" hidden="false" customHeight="false" outlineLevel="0" collapsed="false">
      <c r="A58" s="10"/>
      <c r="B58" s="10" t="n">
        <v>0</v>
      </c>
      <c r="C58" s="10" t="n">
        <v>1</v>
      </c>
      <c r="D58" s="10" t="n">
        <v>2</v>
      </c>
      <c r="E58" s="10" t="s">
        <v>87</v>
      </c>
      <c r="F58" s="10"/>
    </row>
    <row r="59" customFormat="false" ht="15" hidden="false" customHeight="false" outlineLevel="0" collapsed="false">
      <c r="A59" s="10" t="s">
        <v>82</v>
      </c>
      <c r="B59" s="10" t="n">
        <v>863</v>
      </c>
      <c r="C59" s="10" t="n">
        <v>106</v>
      </c>
      <c r="D59" s="10" t="n">
        <v>71</v>
      </c>
      <c r="E59" s="10" t="n">
        <v>7</v>
      </c>
      <c r="F59" s="9" t="n">
        <f aca="false">SUM(B59:E59)</f>
        <v>1047</v>
      </c>
    </row>
    <row r="60" customFormat="false" ht="15" hidden="false" customHeight="false" outlineLevel="0" collapsed="false">
      <c r="A60" s="10" t="s">
        <v>83</v>
      </c>
      <c r="B60" s="10" t="n">
        <v>17</v>
      </c>
      <c r="C60" s="10" t="n">
        <v>5</v>
      </c>
      <c r="D60" s="10" t="n">
        <v>6</v>
      </c>
      <c r="E60" s="10" t="n">
        <v>2</v>
      </c>
      <c r="F60" s="10" t="n">
        <f aca="false">SUM(B60:E60)</f>
        <v>30</v>
      </c>
    </row>
    <row r="61" customFormat="false" ht="15" hidden="false" customHeight="false" outlineLevel="0" collapsed="false">
      <c r="A61" s="10" t="s">
        <v>84</v>
      </c>
      <c r="B61" s="10" t="n">
        <v>53</v>
      </c>
      <c r="C61" s="10" t="n">
        <v>7</v>
      </c>
      <c r="D61" s="10" t="n">
        <v>5</v>
      </c>
      <c r="E61" s="10" t="n">
        <v>2</v>
      </c>
      <c r="F61" s="10" t="n">
        <f aca="false">SUM(B61:E61)</f>
        <v>67</v>
      </c>
    </row>
    <row r="62" customFormat="false" ht="15" hidden="false" customHeight="false" outlineLevel="0" collapsed="false">
      <c r="A62" s="10" t="s">
        <v>85</v>
      </c>
      <c r="B62" s="10" t="n">
        <f aca="false">SUM(B59:B61)</f>
        <v>933</v>
      </c>
      <c r="C62" s="10" t="n">
        <f aca="false">SUM(C59:C61)</f>
        <v>118</v>
      </c>
      <c r="D62" s="10" t="n">
        <f aca="false">SUM(D59:D61)</f>
        <v>82</v>
      </c>
      <c r="E62" s="10" t="n">
        <f aca="false">SUM(E59:E61)</f>
        <v>11</v>
      </c>
      <c r="F62" s="9" t="n">
        <f aca="false">SUM(B62:E62)</f>
        <v>1144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10"/>
      <c r="B67" s="10" t="s">
        <v>86</v>
      </c>
      <c r="C67" s="10"/>
      <c r="D67" s="10"/>
      <c r="E67" s="10"/>
      <c r="F67" s="10" t="s">
        <v>5</v>
      </c>
    </row>
    <row r="68" customFormat="false" ht="15" hidden="false" customHeight="false" outlineLevel="0" collapsed="false">
      <c r="A68" s="10"/>
      <c r="B68" s="10" t="n">
        <v>0</v>
      </c>
      <c r="C68" s="10" t="n">
        <v>1</v>
      </c>
      <c r="D68" s="10" t="n">
        <v>2</v>
      </c>
      <c r="E68" s="10" t="s">
        <v>87</v>
      </c>
      <c r="F68" s="10"/>
    </row>
    <row r="69" customFormat="false" ht="15" hidden="false" customHeight="false" outlineLevel="0" collapsed="false">
      <c r="A69" s="10" t="s">
        <v>82</v>
      </c>
      <c r="B69" s="9" t="n">
        <v>2852</v>
      </c>
      <c r="C69" s="10" t="n">
        <v>417</v>
      </c>
      <c r="D69" s="10" t="n">
        <v>265</v>
      </c>
      <c r="E69" s="10" t="n">
        <v>52</v>
      </c>
      <c r="F69" s="9" t="n">
        <f aca="false">SUM(B69:E69)</f>
        <v>3586</v>
      </c>
    </row>
    <row r="70" customFormat="false" ht="15" hidden="false" customHeight="false" outlineLevel="0" collapsed="false">
      <c r="A70" s="10" t="s">
        <v>83</v>
      </c>
      <c r="B70" s="10" t="n">
        <v>74</v>
      </c>
      <c r="C70" s="10" t="n">
        <v>41</v>
      </c>
      <c r="D70" s="10" t="n">
        <v>31</v>
      </c>
      <c r="E70" s="10" t="n">
        <v>11</v>
      </c>
      <c r="F70" s="10" t="n">
        <f aca="false">SUM(B70:E70)</f>
        <v>157</v>
      </c>
    </row>
    <row r="71" customFormat="false" ht="15" hidden="false" customHeight="false" outlineLevel="0" collapsed="false">
      <c r="A71" s="10" t="s">
        <v>84</v>
      </c>
      <c r="B71" s="10" t="n">
        <v>274</v>
      </c>
      <c r="C71" s="10" t="n">
        <v>71</v>
      </c>
      <c r="D71" s="10" t="n">
        <v>77</v>
      </c>
      <c r="E71" s="10" t="n">
        <v>21</v>
      </c>
      <c r="F71" s="10" t="n">
        <f aca="false">SUM(B71:E71)</f>
        <v>443</v>
      </c>
    </row>
    <row r="72" customFormat="false" ht="15" hidden="false" customHeight="false" outlineLevel="0" collapsed="false">
      <c r="A72" s="10" t="s">
        <v>85</v>
      </c>
      <c r="B72" s="9" t="n">
        <f aca="false">SUM(B69:B71)</f>
        <v>3200</v>
      </c>
      <c r="C72" s="10" t="n">
        <f aca="false">SUM(C69:C71)</f>
        <v>529</v>
      </c>
      <c r="D72" s="10" t="n">
        <f aca="false">SUM(D69:D71)</f>
        <v>373</v>
      </c>
      <c r="E72" s="10" t="n">
        <f aca="false">SUM(E69:E71)</f>
        <v>84</v>
      </c>
      <c r="F72" s="9" t="n">
        <f aca="false">SUM(B72:E72)</f>
        <v>4186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10"/>
      <c r="B77" s="10" t="s">
        <v>86</v>
      </c>
      <c r="C77" s="10"/>
      <c r="D77" s="10"/>
      <c r="E77" s="10"/>
      <c r="F77" s="10" t="s">
        <v>5</v>
      </c>
    </row>
    <row r="78" customFormat="false" ht="15" hidden="false" customHeight="false" outlineLevel="0" collapsed="false">
      <c r="A78" s="10"/>
      <c r="B78" s="10" t="n">
        <v>0</v>
      </c>
      <c r="C78" s="10" t="n">
        <v>1</v>
      </c>
      <c r="D78" s="10" t="n">
        <v>2</v>
      </c>
      <c r="E78" s="10" t="s">
        <v>87</v>
      </c>
      <c r="F78" s="10"/>
    </row>
    <row r="79" customFormat="false" ht="15" hidden="false" customHeight="false" outlineLevel="0" collapsed="false">
      <c r="A79" s="10" t="s">
        <v>82</v>
      </c>
      <c r="B79" s="9" t="n">
        <v>10203</v>
      </c>
      <c r="C79" s="9" t="n">
        <v>1343</v>
      </c>
      <c r="D79" s="10" t="n">
        <v>669</v>
      </c>
      <c r="E79" s="10" t="n">
        <v>81</v>
      </c>
      <c r="F79" s="9" t="n">
        <f aca="false">SUM(B79:E79)</f>
        <v>12296</v>
      </c>
    </row>
    <row r="80" customFormat="false" ht="15" hidden="false" customHeight="false" outlineLevel="0" collapsed="false">
      <c r="A80" s="10" t="s">
        <v>83</v>
      </c>
      <c r="B80" s="10" t="n">
        <v>263</v>
      </c>
      <c r="C80" s="10" t="n">
        <v>163</v>
      </c>
      <c r="D80" s="10" t="n">
        <v>71</v>
      </c>
      <c r="E80" s="10" t="n">
        <v>22</v>
      </c>
      <c r="F80" s="10" t="n">
        <f aca="false">SUM(B80:E80)</f>
        <v>519</v>
      </c>
    </row>
    <row r="81" customFormat="false" ht="15" hidden="false" customHeight="false" outlineLevel="0" collapsed="false">
      <c r="A81" s="10" t="s">
        <v>84</v>
      </c>
      <c r="B81" s="10" t="n">
        <v>882</v>
      </c>
      <c r="C81" s="10" t="n">
        <v>144</v>
      </c>
      <c r="D81" s="10" t="n">
        <v>120</v>
      </c>
      <c r="E81" s="10" t="n">
        <v>21</v>
      </c>
      <c r="F81" s="9" t="n">
        <f aca="false">SUM(B81:E81)</f>
        <v>1167</v>
      </c>
    </row>
    <row r="82" customFormat="false" ht="15" hidden="false" customHeight="false" outlineLevel="0" collapsed="false">
      <c r="A82" s="10" t="s">
        <v>85</v>
      </c>
      <c r="B82" s="9" t="n">
        <f aca="false">SUM(B79:B81)</f>
        <v>11348</v>
      </c>
      <c r="C82" s="9" t="n">
        <f aca="false">SUM(C79:C81)</f>
        <v>1650</v>
      </c>
      <c r="D82" s="10" t="n">
        <f aca="false">SUM(D79:D81)</f>
        <v>860</v>
      </c>
      <c r="E82" s="10" t="n">
        <f aca="false">SUM(E79:E81)</f>
        <v>124</v>
      </c>
      <c r="F82" s="9" t="n">
        <f aca="false">SUM(B82:E82)</f>
        <v>13982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10"/>
      <c r="B87" s="10" t="s">
        <v>86</v>
      </c>
      <c r="C87" s="10"/>
      <c r="D87" s="10"/>
      <c r="E87" s="10"/>
      <c r="F87" s="10" t="s">
        <v>5</v>
      </c>
    </row>
    <row r="88" customFormat="false" ht="15" hidden="false" customHeight="false" outlineLevel="0" collapsed="false">
      <c r="A88" s="10"/>
      <c r="B88" s="10" t="n">
        <v>0</v>
      </c>
      <c r="C88" s="10" t="n">
        <v>1</v>
      </c>
      <c r="D88" s="10" t="n">
        <v>2</v>
      </c>
      <c r="E88" s="10" t="s">
        <v>87</v>
      </c>
      <c r="F88" s="10"/>
    </row>
    <row r="89" customFormat="false" ht="15" hidden="false" customHeight="false" outlineLevel="0" collapsed="false">
      <c r="A89" s="10" t="s">
        <v>82</v>
      </c>
      <c r="B89" s="9" t="n">
        <v>2876</v>
      </c>
      <c r="C89" s="10" t="n">
        <v>413</v>
      </c>
      <c r="D89" s="10" t="n">
        <v>235</v>
      </c>
      <c r="E89" s="10" t="n">
        <v>38</v>
      </c>
      <c r="F89" s="9" t="n">
        <f aca="false">SUM(B89:E89)</f>
        <v>3562</v>
      </c>
    </row>
    <row r="90" customFormat="false" ht="15" hidden="false" customHeight="false" outlineLevel="0" collapsed="false">
      <c r="A90" s="10" t="s">
        <v>83</v>
      </c>
      <c r="B90" s="10" t="n">
        <v>84</v>
      </c>
      <c r="C90" s="10" t="n">
        <v>65</v>
      </c>
      <c r="D90" s="10" t="n">
        <v>49</v>
      </c>
      <c r="E90" s="10" t="n">
        <v>31</v>
      </c>
      <c r="F90" s="10" t="n">
        <f aca="false">SUM(B90:E90)</f>
        <v>229</v>
      </c>
    </row>
    <row r="91" customFormat="false" ht="15" hidden="false" customHeight="false" outlineLevel="0" collapsed="false">
      <c r="A91" s="10" t="s">
        <v>84</v>
      </c>
      <c r="B91" s="10" t="n">
        <v>264</v>
      </c>
      <c r="C91" s="10" t="n">
        <v>70</v>
      </c>
      <c r="D91" s="10" t="n">
        <v>70</v>
      </c>
      <c r="E91" s="10" t="n">
        <v>44</v>
      </c>
      <c r="F91" s="10" t="n">
        <f aca="false">SUM(B91:E91)</f>
        <v>448</v>
      </c>
    </row>
    <row r="92" customFormat="false" ht="15" hidden="false" customHeight="false" outlineLevel="0" collapsed="false">
      <c r="A92" s="10" t="s">
        <v>85</v>
      </c>
      <c r="B92" s="9" t="n">
        <f aca="false">SUM(B89:B91)</f>
        <v>3224</v>
      </c>
      <c r="C92" s="10" t="n">
        <f aca="false">SUM(C89:C91)</f>
        <v>548</v>
      </c>
      <c r="D92" s="10" t="n">
        <f aca="false">SUM(D89:D91)</f>
        <v>354</v>
      </c>
      <c r="E92" s="10" t="n">
        <f aca="false">SUM(E89:E91)</f>
        <v>113</v>
      </c>
      <c r="F92" s="9" t="n">
        <f aca="false">SUM(B92:E92)</f>
        <v>4239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10"/>
      <c r="B97" s="10" t="s">
        <v>86</v>
      </c>
      <c r="C97" s="10"/>
      <c r="D97" s="10"/>
      <c r="E97" s="10"/>
      <c r="F97" s="10" t="s">
        <v>5</v>
      </c>
    </row>
    <row r="98" customFormat="false" ht="15" hidden="false" customHeight="false" outlineLevel="0" collapsed="false">
      <c r="A98" s="10"/>
      <c r="B98" s="10" t="n">
        <v>0</v>
      </c>
      <c r="C98" s="10" t="n">
        <v>1</v>
      </c>
      <c r="D98" s="10" t="n">
        <v>2</v>
      </c>
      <c r="E98" s="10" t="s">
        <v>87</v>
      </c>
      <c r="F98" s="10"/>
    </row>
    <row r="99" customFormat="false" ht="15" hidden="false" customHeight="false" outlineLevel="0" collapsed="false">
      <c r="A99" s="10" t="s">
        <v>82</v>
      </c>
      <c r="B99" s="9" t="n">
        <v>2248</v>
      </c>
      <c r="C99" s="10" t="n">
        <v>346</v>
      </c>
      <c r="D99" s="10" t="n">
        <v>234</v>
      </c>
      <c r="E99" s="10" t="n">
        <v>42</v>
      </c>
      <c r="F99" s="9" t="n">
        <f aca="false">SUM(B99:E99)</f>
        <v>2870</v>
      </c>
    </row>
    <row r="100" customFormat="false" ht="15" hidden="false" customHeight="false" outlineLevel="0" collapsed="false">
      <c r="A100" s="10" t="s">
        <v>83</v>
      </c>
      <c r="B100" s="10" t="n">
        <v>62</v>
      </c>
      <c r="C100" s="10" t="n">
        <v>38</v>
      </c>
      <c r="D100" s="10" t="n">
        <v>22</v>
      </c>
      <c r="E100" s="10" t="n">
        <v>14</v>
      </c>
      <c r="F100" s="10" t="n">
        <f aca="false">SUM(B100:E100)</f>
        <v>136</v>
      </c>
    </row>
    <row r="101" customFormat="false" ht="15" hidden="false" customHeight="false" outlineLevel="0" collapsed="false">
      <c r="A101" s="10" t="s">
        <v>84</v>
      </c>
      <c r="B101" s="10" t="n">
        <v>101</v>
      </c>
      <c r="C101" s="10" t="n">
        <v>18</v>
      </c>
      <c r="D101" s="10" t="n">
        <v>19</v>
      </c>
      <c r="E101" s="10" t="n">
        <v>10</v>
      </c>
      <c r="F101" s="10" t="n">
        <f aca="false">SUM(B101:E101)</f>
        <v>148</v>
      </c>
    </row>
    <row r="102" customFormat="false" ht="15" hidden="false" customHeight="false" outlineLevel="0" collapsed="false">
      <c r="A102" s="10" t="s">
        <v>85</v>
      </c>
      <c r="B102" s="9" t="n">
        <f aca="false">SUM(B99:B101)</f>
        <v>2411</v>
      </c>
      <c r="C102" s="10" t="n">
        <f aca="false">SUM(C99:C101)</f>
        <v>402</v>
      </c>
      <c r="D102" s="10" t="n">
        <f aca="false">SUM(D99:D101)</f>
        <v>275</v>
      </c>
      <c r="E102" s="10" t="n">
        <f aca="false">SUM(E99:E101)</f>
        <v>66</v>
      </c>
      <c r="F102" s="9" t="n">
        <f aca="false">SUM(B102:E102)</f>
        <v>3154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10"/>
      <c r="B107" s="10" t="s">
        <v>86</v>
      </c>
      <c r="C107" s="10"/>
      <c r="D107" s="10"/>
      <c r="E107" s="10"/>
      <c r="F107" s="10" t="s">
        <v>5</v>
      </c>
    </row>
    <row r="108" customFormat="false" ht="15" hidden="false" customHeight="false" outlineLevel="0" collapsed="false">
      <c r="A108" s="10"/>
      <c r="B108" s="10" t="n">
        <v>0</v>
      </c>
      <c r="C108" s="10" t="n">
        <v>1</v>
      </c>
      <c r="D108" s="10" t="n">
        <v>2</v>
      </c>
      <c r="E108" s="10" t="s">
        <v>87</v>
      </c>
      <c r="F108" s="10"/>
    </row>
    <row r="109" customFormat="false" ht="15" hidden="false" customHeight="false" outlineLevel="0" collapsed="false">
      <c r="A109" s="10" t="s">
        <v>82</v>
      </c>
      <c r="B109" s="9" t="n">
        <v>18613</v>
      </c>
      <c r="C109" s="9" t="n">
        <v>2580</v>
      </c>
      <c r="D109" s="9" t="n">
        <v>1691</v>
      </c>
      <c r="E109" s="10" t="n">
        <v>328</v>
      </c>
      <c r="F109" s="9" t="n">
        <f aca="false">SUM(B109:E109)</f>
        <v>23212</v>
      </c>
    </row>
    <row r="110" customFormat="false" ht="15" hidden="false" customHeight="false" outlineLevel="0" collapsed="false">
      <c r="A110" s="10" t="s">
        <v>83</v>
      </c>
      <c r="B110" s="10" t="n">
        <v>424</v>
      </c>
      <c r="C110" s="10" t="n">
        <v>248</v>
      </c>
      <c r="D110" s="10" t="n">
        <v>171</v>
      </c>
      <c r="E110" s="10" t="n">
        <v>97</v>
      </c>
      <c r="F110" s="10" t="n">
        <f aca="false">SUM(B110:E110)</f>
        <v>940</v>
      </c>
    </row>
    <row r="111" customFormat="false" ht="15" hidden="false" customHeight="false" outlineLevel="0" collapsed="false">
      <c r="A111" s="10" t="s">
        <v>84</v>
      </c>
      <c r="B111" s="9" t="n">
        <v>1586</v>
      </c>
      <c r="C111" s="10" t="n">
        <v>390</v>
      </c>
      <c r="D111" s="10" t="n">
        <v>353</v>
      </c>
      <c r="E111" s="10" t="n">
        <v>115</v>
      </c>
      <c r="F111" s="9" t="n">
        <f aca="false">SUM(B111:E111)</f>
        <v>2444</v>
      </c>
    </row>
    <row r="112" customFormat="false" ht="15" hidden="false" customHeight="false" outlineLevel="0" collapsed="false">
      <c r="A112" s="10" t="s">
        <v>85</v>
      </c>
      <c r="B112" s="9" t="n">
        <f aca="false">SUM(B109:B111)</f>
        <v>20623</v>
      </c>
      <c r="C112" s="9" t="n">
        <f aca="false">SUM(C109:C111)</f>
        <v>3218</v>
      </c>
      <c r="D112" s="9" t="n">
        <f aca="false">SUM(D109:D111)</f>
        <v>2215</v>
      </c>
      <c r="E112" s="10" t="n">
        <f aca="false">SUM(E109:E111)</f>
        <v>540</v>
      </c>
      <c r="F112" s="9" t="n">
        <f aca="false">SUM(B112:E112)</f>
        <v>26596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10"/>
      <c r="B117" s="10" t="s">
        <v>86</v>
      </c>
      <c r="C117" s="10"/>
      <c r="D117" s="10"/>
      <c r="E117" s="10"/>
      <c r="F117" s="10" t="s">
        <v>5</v>
      </c>
    </row>
    <row r="118" customFormat="false" ht="15" hidden="false" customHeight="false" outlineLevel="0" collapsed="false">
      <c r="A118" s="10"/>
      <c r="B118" s="10" t="n">
        <v>0</v>
      </c>
      <c r="C118" s="10" t="n">
        <v>1</v>
      </c>
      <c r="D118" s="10" t="n">
        <v>2</v>
      </c>
      <c r="E118" s="10" t="s">
        <v>87</v>
      </c>
      <c r="F118" s="10"/>
    </row>
    <row r="119" customFormat="false" ht="15" hidden="false" customHeight="false" outlineLevel="0" collapsed="false">
      <c r="A119" s="10" t="s">
        <v>82</v>
      </c>
      <c r="B119" s="9" t="n">
        <v>2511</v>
      </c>
      <c r="C119" s="10" t="n">
        <v>352</v>
      </c>
      <c r="D119" s="10" t="n">
        <v>184</v>
      </c>
      <c r="E119" s="10" t="n">
        <v>39</v>
      </c>
      <c r="F119" s="9" t="n">
        <f aca="false">SUM(B119:E119)</f>
        <v>3086</v>
      </c>
    </row>
    <row r="120" customFormat="false" ht="15" hidden="false" customHeight="false" outlineLevel="0" collapsed="false">
      <c r="A120" s="10" t="s">
        <v>83</v>
      </c>
      <c r="B120" s="10" t="n">
        <v>70</v>
      </c>
      <c r="C120" s="10" t="n">
        <v>45</v>
      </c>
      <c r="D120" s="10" t="n">
        <v>30</v>
      </c>
      <c r="E120" s="10" t="n">
        <v>18</v>
      </c>
      <c r="F120" s="10" t="n">
        <f aca="false">SUM(B120:E120)</f>
        <v>163</v>
      </c>
    </row>
    <row r="121" customFormat="false" ht="15" hidden="false" customHeight="false" outlineLevel="0" collapsed="false">
      <c r="A121" s="10" t="s">
        <v>84</v>
      </c>
      <c r="B121" s="10" t="n">
        <v>225</v>
      </c>
      <c r="C121" s="10" t="n">
        <v>43</v>
      </c>
      <c r="D121" s="10" t="n">
        <v>42</v>
      </c>
      <c r="E121" s="10" t="n">
        <v>31</v>
      </c>
      <c r="F121" s="10" t="n">
        <f aca="false">SUM(B121:E121)</f>
        <v>341</v>
      </c>
    </row>
    <row r="122" customFormat="false" ht="15" hidden="false" customHeight="false" outlineLevel="0" collapsed="false">
      <c r="A122" s="10" t="s">
        <v>85</v>
      </c>
      <c r="B122" s="9" t="n">
        <f aca="false">SUM(B119:B121)</f>
        <v>2806</v>
      </c>
      <c r="C122" s="10" t="n">
        <f aca="false">SUM(C119:C121)</f>
        <v>440</v>
      </c>
      <c r="D122" s="10" t="n">
        <f aca="false">SUM(D119:D121)</f>
        <v>256</v>
      </c>
      <c r="E122" s="10" t="n">
        <f aca="false">SUM(E119:E121)</f>
        <v>88</v>
      </c>
      <c r="F122" s="9" t="n">
        <f aca="false">SUM(B122:E122)</f>
        <v>3590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10"/>
      <c r="B127" s="10" t="s">
        <v>86</v>
      </c>
      <c r="C127" s="10"/>
      <c r="D127" s="10"/>
      <c r="E127" s="10"/>
      <c r="F127" s="10" t="s">
        <v>5</v>
      </c>
    </row>
    <row r="128" customFormat="false" ht="15" hidden="false" customHeight="false" outlineLevel="0" collapsed="false">
      <c r="A128" s="10"/>
      <c r="B128" s="10" t="n">
        <v>0</v>
      </c>
      <c r="C128" s="10" t="n">
        <v>1</v>
      </c>
      <c r="D128" s="10" t="n">
        <v>2</v>
      </c>
      <c r="E128" s="10" t="s">
        <v>87</v>
      </c>
      <c r="F128" s="10"/>
    </row>
    <row r="129" customFormat="false" ht="15" hidden="false" customHeight="false" outlineLevel="0" collapsed="false">
      <c r="A129" s="10" t="s">
        <v>82</v>
      </c>
      <c r="B129" s="9" t="n">
        <v>10371</v>
      </c>
      <c r="C129" s="9" t="n">
        <v>1301</v>
      </c>
      <c r="D129" s="10" t="n">
        <v>798</v>
      </c>
      <c r="E129" s="10" t="n">
        <v>187</v>
      </c>
      <c r="F129" s="9" t="n">
        <f aca="false">SUM(B129:E129)</f>
        <v>12657</v>
      </c>
    </row>
    <row r="130" customFormat="false" ht="15" hidden="false" customHeight="false" outlineLevel="0" collapsed="false">
      <c r="A130" s="10" t="s">
        <v>83</v>
      </c>
      <c r="B130" s="10" t="n">
        <v>233</v>
      </c>
      <c r="C130" s="10" t="n">
        <v>158</v>
      </c>
      <c r="D130" s="10" t="n">
        <v>116</v>
      </c>
      <c r="E130" s="10" t="n">
        <v>49</v>
      </c>
      <c r="F130" s="10" t="n">
        <f aca="false">SUM(B130:E130)</f>
        <v>556</v>
      </c>
    </row>
    <row r="131" customFormat="false" ht="15" hidden="false" customHeight="false" outlineLevel="0" collapsed="false">
      <c r="A131" s="10" t="s">
        <v>84</v>
      </c>
      <c r="B131" s="10" t="n">
        <v>972</v>
      </c>
      <c r="C131" s="10" t="n">
        <v>182</v>
      </c>
      <c r="D131" s="10" t="n">
        <v>154</v>
      </c>
      <c r="E131" s="10" t="n">
        <v>69</v>
      </c>
      <c r="F131" s="9" t="n">
        <f aca="false">SUM(B131:E131)</f>
        <v>1377</v>
      </c>
    </row>
    <row r="132" customFormat="false" ht="15" hidden="false" customHeight="false" outlineLevel="0" collapsed="false">
      <c r="A132" s="10" t="s">
        <v>85</v>
      </c>
      <c r="B132" s="9" t="n">
        <f aca="false">SUM(B129:B131)</f>
        <v>11576</v>
      </c>
      <c r="C132" s="9" t="n">
        <f aca="false">SUM(C129:C131)</f>
        <v>1641</v>
      </c>
      <c r="D132" s="9" t="n">
        <f aca="false">SUM(D129:D131)</f>
        <v>1068</v>
      </c>
      <c r="E132" s="10" t="n">
        <f aca="false">SUM(E129:E131)</f>
        <v>305</v>
      </c>
      <c r="F132" s="9" t="n">
        <f aca="false">SUM(B132:E132)</f>
        <v>14590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10"/>
      <c r="B137" s="10" t="s">
        <v>86</v>
      </c>
      <c r="C137" s="10"/>
      <c r="D137" s="10"/>
      <c r="E137" s="10"/>
      <c r="F137" s="10" t="s">
        <v>5</v>
      </c>
    </row>
    <row r="138" customFormat="false" ht="15" hidden="false" customHeight="false" outlineLevel="0" collapsed="false">
      <c r="A138" s="10"/>
      <c r="B138" s="10" t="n">
        <v>0</v>
      </c>
      <c r="C138" s="10" t="n">
        <v>1</v>
      </c>
      <c r="D138" s="10" t="n">
        <v>2</v>
      </c>
      <c r="E138" s="10" t="s">
        <v>87</v>
      </c>
      <c r="F138" s="10"/>
    </row>
    <row r="139" customFormat="false" ht="15" hidden="false" customHeight="false" outlineLevel="0" collapsed="false">
      <c r="A139" s="10" t="s">
        <v>82</v>
      </c>
      <c r="B139" s="9" t="n">
        <v>3077</v>
      </c>
      <c r="C139" s="10" t="n">
        <v>406</v>
      </c>
      <c r="D139" s="10" t="n">
        <v>272</v>
      </c>
      <c r="E139" s="10" t="n">
        <v>44</v>
      </c>
      <c r="F139" s="9" t="n">
        <f aca="false">SUM(B139:E139)</f>
        <v>3799</v>
      </c>
    </row>
    <row r="140" customFormat="false" ht="15" hidden="false" customHeight="false" outlineLevel="0" collapsed="false">
      <c r="A140" s="10" t="s">
        <v>83</v>
      </c>
      <c r="B140" s="10" t="n">
        <v>94</v>
      </c>
      <c r="C140" s="10" t="n">
        <v>71</v>
      </c>
      <c r="D140" s="10" t="n">
        <v>43</v>
      </c>
      <c r="E140" s="10" t="n">
        <v>32</v>
      </c>
      <c r="F140" s="10" t="n">
        <f aca="false">SUM(B140:E140)</f>
        <v>240</v>
      </c>
    </row>
    <row r="141" customFormat="false" ht="15" hidden="false" customHeight="false" outlineLevel="0" collapsed="false">
      <c r="A141" s="10" t="s">
        <v>84</v>
      </c>
      <c r="B141" s="10" t="n">
        <v>377</v>
      </c>
      <c r="C141" s="10" t="n">
        <v>107</v>
      </c>
      <c r="D141" s="10" t="n">
        <v>102</v>
      </c>
      <c r="E141" s="10" t="n">
        <v>46</v>
      </c>
      <c r="F141" s="10" t="n">
        <f aca="false">SUM(B141:E141)</f>
        <v>632</v>
      </c>
    </row>
    <row r="142" customFormat="false" ht="15" hidden="false" customHeight="false" outlineLevel="0" collapsed="false">
      <c r="A142" s="10" t="s">
        <v>85</v>
      </c>
      <c r="B142" s="9" t="n">
        <f aca="false">SUM(B139:B141)</f>
        <v>3548</v>
      </c>
      <c r="C142" s="10" t="n">
        <f aca="false">SUM(C139:C141)</f>
        <v>584</v>
      </c>
      <c r="D142" s="10" t="n">
        <f aca="false">SUM(D139:D141)</f>
        <v>417</v>
      </c>
      <c r="E142" s="10" t="n">
        <f aca="false">SUM(E139:E141)</f>
        <v>122</v>
      </c>
      <c r="F142" s="9" t="n">
        <f aca="false">SUM(B142:E142)</f>
        <v>467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10"/>
      <c r="B147" s="10" t="s">
        <v>86</v>
      </c>
      <c r="C147" s="10"/>
      <c r="D147" s="10"/>
      <c r="E147" s="10"/>
      <c r="F147" s="10" t="s">
        <v>5</v>
      </c>
    </row>
    <row r="148" customFormat="false" ht="15" hidden="false" customHeight="false" outlineLevel="0" collapsed="false">
      <c r="A148" s="10"/>
      <c r="B148" s="10" t="n">
        <v>0</v>
      </c>
      <c r="C148" s="10" t="n">
        <v>1</v>
      </c>
      <c r="D148" s="10" t="n">
        <v>2</v>
      </c>
      <c r="E148" s="10" t="s">
        <v>87</v>
      </c>
      <c r="F148" s="10"/>
    </row>
    <row r="149" customFormat="false" ht="15" hidden="false" customHeight="false" outlineLevel="0" collapsed="false">
      <c r="A149" s="10" t="s">
        <v>82</v>
      </c>
      <c r="B149" s="9" t="n">
        <v>53110</v>
      </c>
      <c r="C149" s="9" t="n">
        <v>7455</v>
      </c>
      <c r="D149" s="9" t="n">
        <v>4098</v>
      </c>
      <c r="E149" s="10" t="n">
        <v>502</v>
      </c>
      <c r="F149" s="9" t="n">
        <f aca="false">SUM(B149:E149)</f>
        <v>65165</v>
      </c>
    </row>
    <row r="150" customFormat="false" ht="15" hidden="false" customHeight="false" outlineLevel="0" collapsed="false">
      <c r="A150" s="10" t="s">
        <v>83</v>
      </c>
      <c r="B150" s="9" t="n">
        <v>1342</v>
      </c>
      <c r="C150" s="10" t="n">
        <v>832</v>
      </c>
      <c r="D150" s="10" t="n">
        <v>477</v>
      </c>
      <c r="E150" s="10" t="n">
        <v>203</v>
      </c>
      <c r="F150" s="9" t="n">
        <f aca="false">SUM(B150:E150)</f>
        <v>2854</v>
      </c>
    </row>
    <row r="151" customFormat="false" ht="15" hidden="false" customHeight="false" outlineLevel="0" collapsed="false">
      <c r="A151" s="10" t="s">
        <v>84</v>
      </c>
      <c r="B151" s="9" t="n">
        <v>5108</v>
      </c>
      <c r="C151" s="10" t="n">
        <v>868</v>
      </c>
      <c r="D151" s="10" t="n">
        <v>674</v>
      </c>
      <c r="E151" s="10" t="n">
        <v>280</v>
      </c>
      <c r="F151" s="9" t="n">
        <f aca="false">SUM(B151:E151)</f>
        <v>6930</v>
      </c>
    </row>
    <row r="152" customFormat="false" ht="15" hidden="false" customHeight="false" outlineLevel="0" collapsed="false">
      <c r="A152" s="10" t="s">
        <v>85</v>
      </c>
      <c r="B152" s="9" t="n">
        <f aca="false">SUM(B149:B151)</f>
        <v>59560</v>
      </c>
      <c r="C152" s="9" t="n">
        <f aca="false">SUM(C149:C151)</f>
        <v>9155</v>
      </c>
      <c r="D152" s="9" t="n">
        <f aca="false">SUM(D149:D151)</f>
        <v>5249</v>
      </c>
      <c r="E152" s="10" t="n">
        <f aca="false">SUM(E149:E151)</f>
        <v>985</v>
      </c>
      <c r="F152" s="9" t="n">
        <f aca="false">SUM(B152:E152)</f>
        <v>74949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10"/>
      <c r="B157" s="10" t="s">
        <v>86</v>
      </c>
      <c r="C157" s="10"/>
      <c r="D157" s="10"/>
      <c r="E157" s="10"/>
      <c r="F157" s="10" t="s">
        <v>5</v>
      </c>
    </row>
    <row r="158" customFormat="false" ht="15" hidden="false" customHeight="false" outlineLevel="0" collapsed="false">
      <c r="A158" s="10"/>
      <c r="B158" s="10" t="n">
        <v>0</v>
      </c>
      <c r="C158" s="10" t="n">
        <v>1</v>
      </c>
      <c r="D158" s="10" t="n">
        <v>2</v>
      </c>
      <c r="E158" s="10" t="s">
        <v>87</v>
      </c>
      <c r="F158" s="10"/>
    </row>
    <row r="159" customFormat="false" ht="15" hidden="false" customHeight="false" outlineLevel="0" collapsed="false">
      <c r="A159" s="10" t="s">
        <v>82</v>
      </c>
      <c r="B159" s="9" t="n">
        <v>1740</v>
      </c>
      <c r="C159" s="10" t="n">
        <v>250</v>
      </c>
      <c r="D159" s="10" t="n">
        <v>153</v>
      </c>
      <c r="E159" s="10" t="n">
        <v>41</v>
      </c>
      <c r="F159" s="9" t="n">
        <f aca="false">SUM(B159:E159)</f>
        <v>2184</v>
      </c>
    </row>
    <row r="160" customFormat="false" ht="15" hidden="false" customHeight="false" outlineLevel="0" collapsed="false">
      <c r="A160" s="10" t="s">
        <v>83</v>
      </c>
      <c r="B160" s="10" t="n">
        <v>38</v>
      </c>
      <c r="C160" s="10" t="n">
        <v>27</v>
      </c>
      <c r="D160" s="10" t="n">
        <v>13</v>
      </c>
      <c r="E160" s="10" t="n">
        <v>5</v>
      </c>
      <c r="F160" s="10" t="n">
        <f aca="false">SUM(B160:E160)</f>
        <v>83</v>
      </c>
    </row>
    <row r="161" customFormat="false" ht="15" hidden="false" customHeight="false" outlineLevel="0" collapsed="false">
      <c r="A161" s="10" t="s">
        <v>84</v>
      </c>
      <c r="B161" s="10" t="n">
        <v>107</v>
      </c>
      <c r="C161" s="10" t="n">
        <v>42</v>
      </c>
      <c r="D161" s="10" t="n">
        <v>41</v>
      </c>
      <c r="E161" s="10" t="n">
        <v>9</v>
      </c>
      <c r="F161" s="10" t="n">
        <f aca="false">SUM(B161:E161)</f>
        <v>199</v>
      </c>
    </row>
    <row r="162" customFormat="false" ht="15" hidden="false" customHeight="false" outlineLevel="0" collapsed="false">
      <c r="A162" s="10" t="s">
        <v>85</v>
      </c>
      <c r="B162" s="9" t="n">
        <f aca="false">SUM(B159:B161)</f>
        <v>1885</v>
      </c>
      <c r="C162" s="10" t="n">
        <f aca="false">SUM(C159:C161)</f>
        <v>319</v>
      </c>
      <c r="D162" s="10" t="n">
        <f aca="false">SUM(D159:D161)</f>
        <v>207</v>
      </c>
      <c r="E162" s="10" t="n">
        <f aca="false">SUM(E159:E161)</f>
        <v>55</v>
      </c>
      <c r="F162" s="9" t="n">
        <f aca="false">SUM(B162:E162)</f>
        <v>2466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10"/>
      <c r="B167" s="10" t="s">
        <v>86</v>
      </c>
      <c r="C167" s="10"/>
      <c r="D167" s="10"/>
      <c r="E167" s="10"/>
      <c r="F167" s="10" t="s">
        <v>5</v>
      </c>
    </row>
    <row r="168" customFormat="false" ht="15" hidden="false" customHeight="false" outlineLevel="0" collapsed="false">
      <c r="A168" s="10"/>
      <c r="B168" s="10" t="n">
        <v>0</v>
      </c>
      <c r="C168" s="10" t="n">
        <v>1</v>
      </c>
      <c r="D168" s="10" t="n">
        <v>2</v>
      </c>
      <c r="E168" s="10" t="s">
        <v>87</v>
      </c>
      <c r="F168" s="10"/>
    </row>
    <row r="169" customFormat="false" ht="15" hidden="false" customHeight="false" outlineLevel="0" collapsed="false">
      <c r="A169" s="10" t="s">
        <v>82</v>
      </c>
      <c r="B169" s="9" t="n">
        <v>3839</v>
      </c>
      <c r="C169" s="10" t="n">
        <v>603</v>
      </c>
      <c r="D169" s="10" t="n">
        <v>317</v>
      </c>
      <c r="E169" s="10" t="n">
        <v>47</v>
      </c>
      <c r="F169" s="9" t="n">
        <f aca="false">SUM(B169:E169)</f>
        <v>4806</v>
      </c>
    </row>
    <row r="170" customFormat="false" ht="15" hidden="false" customHeight="false" outlineLevel="0" collapsed="false">
      <c r="A170" s="10" t="s">
        <v>83</v>
      </c>
      <c r="B170" s="10" t="n">
        <v>108</v>
      </c>
      <c r="C170" s="10" t="n">
        <v>59</v>
      </c>
      <c r="D170" s="10" t="n">
        <v>50</v>
      </c>
      <c r="E170" s="10" t="n">
        <v>11</v>
      </c>
      <c r="F170" s="10" t="n">
        <f aca="false">SUM(B170:E170)</f>
        <v>228</v>
      </c>
    </row>
    <row r="171" customFormat="false" ht="15" hidden="false" customHeight="false" outlineLevel="0" collapsed="false">
      <c r="A171" s="10" t="s">
        <v>84</v>
      </c>
      <c r="B171" s="10" t="n">
        <v>383</v>
      </c>
      <c r="C171" s="10" t="n">
        <v>104</v>
      </c>
      <c r="D171" s="10" t="n">
        <v>54</v>
      </c>
      <c r="E171" s="10" t="n">
        <v>21</v>
      </c>
      <c r="F171" s="10" t="n">
        <f aca="false">SUM(B171:E171)</f>
        <v>562</v>
      </c>
    </row>
    <row r="172" customFormat="false" ht="15" hidden="false" customHeight="false" outlineLevel="0" collapsed="false">
      <c r="A172" s="10" t="s">
        <v>85</v>
      </c>
      <c r="B172" s="9" t="n">
        <f aca="false">SUM(B169:B171)</f>
        <v>4330</v>
      </c>
      <c r="C172" s="10" t="n">
        <f aca="false">SUM(C169:C171)</f>
        <v>766</v>
      </c>
      <c r="D172" s="10" t="n">
        <f aca="false">SUM(D169:D171)</f>
        <v>421</v>
      </c>
      <c r="E172" s="10" t="n">
        <f aca="false">SUM(E169:E171)</f>
        <v>79</v>
      </c>
      <c r="F172" s="9" t="n">
        <f aca="false">SUM(B172:E172)</f>
        <v>5596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10"/>
      <c r="B177" s="10" t="s">
        <v>86</v>
      </c>
      <c r="C177" s="10"/>
      <c r="D177" s="10"/>
      <c r="E177" s="10"/>
      <c r="F177" s="10" t="s">
        <v>5</v>
      </c>
    </row>
    <row r="178" customFormat="false" ht="15" hidden="false" customHeight="false" outlineLevel="0" collapsed="false">
      <c r="A178" s="10"/>
      <c r="B178" s="10" t="n">
        <v>0</v>
      </c>
      <c r="C178" s="10" t="n">
        <v>1</v>
      </c>
      <c r="D178" s="10" t="n">
        <v>2</v>
      </c>
      <c r="E178" s="10" t="s">
        <v>87</v>
      </c>
      <c r="F178" s="10"/>
    </row>
    <row r="179" customFormat="false" ht="15" hidden="false" customHeight="false" outlineLevel="0" collapsed="false">
      <c r="A179" s="10" t="s">
        <v>82</v>
      </c>
      <c r="B179" s="10" t="n">
        <v>892</v>
      </c>
      <c r="C179" s="10" t="n">
        <v>155</v>
      </c>
      <c r="D179" s="10" t="n">
        <v>99</v>
      </c>
      <c r="E179" s="10" t="n">
        <v>9</v>
      </c>
      <c r="F179" s="9" t="n">
        <f aca="false">SUM(B179:E179)</f>
        <v>1155</v>
      </c>
    </row>
    <row r="180" customFormat="false" ht="15" hidden="false" customHeight="false" outlineLevel="0" collapsed="false">
      <c r="A180" s="10" t="s">
        <v>83</v>
      </c>
      <c r="B180" s="10" t="n">
        <v>20</v>
      </c>
      <c r="C180" s="10" t="n">
        <v>17</v>
      </c>
      <c r="D180" s="10" t="n">
        <v>8</v>
      </c>
      <c r="E180" s="10" t="n">
        <v>4</v>
      </c>
      <c r="F180" s="10" t="n">
        <f aca="false">SUM(B180:E180)</f>
        <v>49</v>
      </c>
    </row>
    <row r="181" customFormat="false" ht="15" hidden="false" customHeight="false" outlineLevel="0" collapsed="false">
      <c r="A181" s="10" t="s">
        <v>84</v>
      </c>
      <c r="B181" s="10" t="n">
        <v>62</v>
      </c>
      <c r="C181" s="10" t="n">
        <v>21</v>
      </c>
      <c r="D181" s="10" t="n">
        <v>14</v>
      </c>
      <c r="E181" s="10" t="n">
        <v>6</v>
      </c>
      <c r="F181" s="10" t="n">
        <f aca="false">SUM(B181:E181)</f>
        <v>103</v>
      </c>
    </row>
    <row r="182" customFormat="false" ht="15" hidden="false" customHeight="false" outlineLevel="0" collapsed="false">
      <c r="A182" s="10" t="s">
        <v>85</v>
      </c>
      <c r="B182" s="10" t="n">
        <f aca="false">SUM(B179:B181)</f>
        <v>974</v>
      </c>
      <c r="C182" s="10" t="n">
        <f aca="false">SUM(C179:C181)</f>
        <v>193</v>
      </c>
      <c r="D182" s="10" t="n">
        <f aca="false">SUM(D179:D181)</f>
        <v>121</v>
      </c>
      <c r="E182" s="10" t="n">
        <f aca="false">SUM(E179:E181)</f>
        <v>19</v>
      </c>
      <c r="F182" s="9" t="n">
        <f aca="false">SUM(B182:E182)</f>
        <v>1307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10"/>
      <c r="B187" s="10" t="s">
        <v>86</v>
      </c>
      <c r="C187" s="10"/>
      <c r="D187" s="10"/>
      <c r="E187" s="10"/>
      <c r="F187" s="10" t="s">
        <v>5</v>
      </c>
    </row>
    <row r="188" customFormat="false" ht="15" hidden="false" customHeight="false" outlineLevel="0" collapsed="false">
      <c r="A188" s="10"/>
      <c r="B188" s="10" t="n">
        <v>0</v>
      </c>
      <c r="C188" s="10" t="n">
        <v>1</v>
      </c>
      <c r="D188" s="10" t="n">
        <v>2</v>
      </c>
      <c r="E188" s="10" t="s">
        <v>87</v>
      </c>
      <c r="F188" s="10"/>
    </row>
    <row r="189" customFormat="false" ht="15" hidden="false" customHeight="false" outlineLevel="0" collapsed="false">
      <c r="A189" s="10" t="s">
        <v>82</v>
      </c>
      <c r="B189" s="9" t="n">
        <v>1222</v>
      </c>
      <c r="C189" s="10" t="n">
        <v>206</v>
      </c>
      <c r="D189" s="10" t="n">
        <v>131</v>
      </c>
      <c r="E189" s="10" t="n">
        <v>18</v>
      </c>
      <c r="F189" s="9" t="n">
        <f aca="false">SUM(B189:E189)</f>
        <v>1577</v>
      </c>
    </row>
    <row r="190" customFormat="false" ht="15" hidden="false" customHeight="false" outlineLevel="0" collapsed="false">
      <c r="A190" s="10" t="s">
        <v>83</v>
      </c>
      <c r="B190" s="10" t="n">
        <v>26</v>
      </c>
      <c r="C190" s="10" t="n">
        <v>19</v>
      </c>
      <c r="D190" s="10" t="n">
        <v>15</v>
      </c>
      <c r="E190" s="10" t="n">
        <v>6</v>
      </c>
      <c r="F190" s="10" t="n">
        <f aca="false">SUM(B190:E190)</f>
        <v>66</v>
      </c>
    </row>
    <row r="191" customFormat="false" ht="15" hidden="false" customHeight="false" outlineLevel="0" collapsed="false">
      <c r="A191" s="10" t="s">
        <v>84</v>
      </c>
      <c r="B191" s="10" t="n">
        <v>138</v>
      </c>
      <c r="C191" s="10" t="n">
        <v>34</v>
      </c>
      <c r="D191" s="10" t="n">
        <v>25</v>
      </c>
      <c r="E191" s="10" t="n">
        <v>7</v>
      </c>
      <c r="F191" s="10" t="n">
        <f aca="false">SUM(B191:E191)</f>
        <v>204</v>
      </c>
    </row>
    <row r="192" customFormat="false" ht="15" hidden="false" customHeight="false" outlineLevel="0" collapsed="false">
      <c r="A192" s="10" t="s">
        <v>85</v>
      </c>
      <c r="B192" s="9" t="n">
        <f aca="false">SUM(B189:B191)</f>
        <v>1386</v>
      </c>
      <c r="C192" s="10" t="n">
        <f aca="false">SUM(C189:C191)</f>
        <v>259</v>
      </c>
      <c r="D192" s="10" t="n">
        <f aca="false">SUM(D189:D191)</f>
        <v>171</v>
      </c>
      <c r="E192" s="10" t="n">
        <f aca="false">SUM(E189:E191)</f>
        <v>31</v>
      </c>
      <c r="F192" s="9" t="n">
        <f aca="false">SUM(B192:E192)</f>
        <v>1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35:34Z</dcterms:created>
  <dc:creator>Masotti Sabina</dc:creator>
  <dc:description/>
  <dc:language>en-US</dc:language>
  <cp:lastModifiedBy>Masotti Sabina</cp:lastModifiedBy>
  <dcterms:modified xsi:type="dcterms:W3CDTF">2025-08-26T08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