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1" sheetId="1" state="visible" r:id="rId2"/>
    <sheet name="2022-2" sheetId="2" state="visible" r:id="rId3"/>
    <sheet name="2022-3" sheetId="3" state="visible" r:id="rId4"/>
    <sheet name="2022-4" sheetId="4" state="visible" r:id="rId5"/>
    <sheet name="2022-5" sheetId="5" state="visible" r:id="rId6"/>
    <sheet name="2022-6" sheetId="6" state="visible" r:id="rId7"/>
    <sheet name="2022bis-6" sheetId="7" state="visible" r:id="rId8"/>
    <sheet name="2022-7" sheetId="8" state="visible" r:id="rId9"/>
    <sheet name="2022bis-7" sheetId="9" state="visible" r:id="rId10"/>
    <sheet name="2022-8" sheetId="10" state="visible" r:id="rId11"/>
    <sheet name="2022-9" sheetId="11" state="visible" r:id="rId12"/>
    <sheet name="2022-10" sheetId="12" state="visible" r:id="rId13"/>
    <sheet name="2022 (2)-10" sheetId="13" state="visible" r:id="rId14"/>
    <sheet name="2022 (3)-10" sheetId="14" state="visible" r:id="rId15"/>
  </sheets>
  <definedNames>
    <definedName function="false" hidden="false" localSheetId="2" name="_xlnm.Print_Area" vbProcedure="false">'2022-3'!$A$1:$O$24</definedName>
    <definedName function="false" hidden="false" localSheetId="8" name="_xlnm.Print_Area" vbProcedure="false">'2022bis-7'!$A$1:$Q$192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98">
  <si>
    <t xml:space="preserve">Rilevazione Popolazione - Distribuzione delle famiglie per comune e numero di componenti - Anno 2022 (al 01.01.2023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Comune</t>
  </si>
  <si>
    <t xml:space="preserve">6 e più</t>
  </si>
  <si>
    <t xml:space="preserve">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variazione 2022/2021</t>
  </si>
  <si>
    <t xml:space="preserve">variazione 2022/2018</t>
  </si>
  <si>
    <t xml:space="preserve">Rilevazione Popolazione - Distribuzione dei residenti nelle famiglie per comune e numero di componenti - Anno 2022 (al 01.01.2023)</t>
  </si>
  <si>
    <t xml:space="preserve">11 e più</t>
  </si>
  <si>
    <t xml:space="preserve">Rilevazione Popolazione - Distribuzione per comune e numero di componenti dei residenti in convivenza e numero di convivenze. Anno 2022</t>
  </si>
  <si>
    <t xml:space="preserve">Comune di residenza</t>
  </si>
  <si>
    <t xml:space="preserve">Residenti</t>
  </si>
  <si>
    <t xml:space="preserve">nr. convivenze</t>
  </si>
  <si>
    <t xml:space="preserve">Rilevazione Popolazione - Nr medio dei componenti. Anni 2018-2022</t>
  </si>
  <si>
    <t xml:space="preserve">Rilevazione Popolazione - Residenti nelle famiglie unipersonali per classe di età e sesso. Anno 2022 (al 01.01.2023)</t>
  </si>
  <si>
    <t xml:space="preserve">Provincia di Ravenna</t>
  </si>
  <si>
    <t xml:space="preserve">Classe di eta</t>
  </si>
  <si>
    <t xml:space="preserve">Femmine</t>
  </si>
  <si>
    <t xml:space="preserve">Maschi</t>
  </si>
  <si>
    <t xml:space="preserve">0-17 anni</t>
  </si>
  <si>
    <t xml:space="preserve">18-23 anni</t>
  </si>
  <si>
    <t xml:space="preserve">24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 anni e oltre</t>
  </si>
  <si>
    <t xml:space="preserve">Rilevazione Popolazione - Numero di famiglie per comune, numero componenti anziani  e numero componenti. Anno 2022 (al 01.01.2023)</t>
  </si>
  <si>
    <t xml:space="preserve">Provincia: Ravenna</t>
  </si>
  <si>
    <t xml:space="preserve">Componenti la famiglia</t>
  </si>
  <si>
    <t xml:space="preserve">Numero componenti anziani</t>
  </si>
  <si>
    <t xml:space="preserve">2 e più</t>
  </si>
  <si>
    <t xml:space="preserve">4 e più</t>
  </si>
  <si>
    <t xml:space="preserve">Comune: Alfonsine</t>
  </si>
  <si>
    <t xml:space="preserve">Comune: Bagnacavallo</t>
  </si>
  <si>
    <t xml:space="preserve">Comune: Bagnara di Romagna</t>
  </si>
  <si>
    <t xml:space="preserve">Comune: Brisighella</t>
  </si>
  <si>
    <t xml:space="preserve">Comune: Casola Valsenio</t>
  </si>
  <si>
    <t xml:space="preserve">Comune: Castel Bolognese</t>
  </si>
  <si>
    <t xml:space="preserve">Comune: Cervia</t>
  </si>
  <si>
    <t xml:space="preserve">Comune: Conselice</t>
  </si>
  <si>
    <t xml:space="preserve">Comune: Cotignola</t>
  </si>
  <si>
    <t xml:space="preserve">Comune: Faenza</t>
  </si>
  <si>
    <t xml:space="preserve">Comune: Fusignano</t>
  </si>
  <si>
    <t xml:space="preserve">Comune: Lugo</t>
  </si>
  <si>
    <t xml:space="preserve">Comune: Massa Lombarda</t>
  </si>
  <si>
    <t xml:space="preserve">Comune: Ravenna</t>
  </si>
  <si>
    <t xml:space="preserve">Comune: Riolo Terme</t>
  </si>
  <si>
    <t xml:space="preserve">Comune: Russi</t>
  </si>
  <si>
    <t xml:space="preserve">Comune: Sant'Agata sul Santerno</t>
  </si>
  <si>
    <t xml:space="preserve">Comune: Solarolo</t>
  </si>
  <si>
    <t xml:space="preserve">Rilevazione Popolazione - Numero di famiglie per comune, con e senza anziani  e numero componenti. Anno 2022 (al 01.01.2023) - Valori assoluti e percentuali.</t>
  </si>
  <si>
    <t xml:space="preserve">Comp. famiglia</t>
  </si>
  <si>
    <t xml:space="preserve">Fam. senza anziani</t>
  </si>
  <si>
    <t xml:space="preserve">Fam.con anziani</t>
  </si>
  <si>
    <t xml:space="preserve">Rilevazione Popolazione - Numero famiglie per comune, numero componenti minorenni e componenti stranieri. Anno 2022 (al 01.01.2023)</t>
  </si>
  <si>
    <t xml:space="preserve">Fam. senza minorenni</t>
  </si>
  <si>
    <t xml:space="preserve">Fam. con minorenni</t>
  </si>
  <si>
    <t xml:space="preserve">Nessuno Straniero</t>
  </si>
  <si>
    <t xml:space="preserve">Alcuni Stranieri</t>
  </si>
  <si>
    <t xml:space="preserve">Tutti Stranieri</t>
  </si>
  <si>
    <t xml:space="preserve">Totale Famiglie</t>
  </si>
  <si>
    <t xml:space="preserve">Numero componenti minorenni</t>
  </si>
  <si>
    <t xml:space="preserve">3 e più</t>
  </si>
  <si>
    <t xml:space="preserve">Rilevazione Popolazione - Stima della percentuale di minori residenti in famiglie con un solo maggiorenne, sul totale dei minori residenti in famiglia. Anno 2022 (al 01.01.2023) (disponibile dal 2021)</t>
  </si>
  <si>
    <t xml:space="preserve">Numero minori in famiglie con 1 maggiorenne</t>
  </si>
  <si>
    <t xml:space="preserve">Totale minori residenti in famiglia</t>
  </si>
  <si>
    <t xml:space="preserve">%</t>
  </si>
  <si>
    <t xml:space="preserve">Provincia Ravenna</t>
  </si>
  <si>
    <t xml:space="preserve">Rilevazione Popolazione - Stima della percentuale di minori residenti in famiglie monogenitoriali, sul totale dei minori residenti in famiglia. Anno 2022 (al 01.01.2023) (disponibile dal 2021)</t>
  </si>
  <si>
    <t xml:space="preserve">Numero minori in famiglie monogenitoriali</t>
  </si>
  <si>
    <t xml:space="preserve">Rilevazione Popolazione - Numero famiglie per comune ,numero di componenti e componenti stranieri. Anno 2022 (al 01.01.2023)</t>
  </si>
  <si>
    <t xml:space="preserve">Numero componenti</t>
  </si>
  <si>
    <t xml:space="preserve">Rilevazione Popolazione - Numero famiglie per comune ,numero di componenti e componenti stranieri. Anno 2022 (al 01.01.2023) - valori percentua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0"/>
    <numFmt numFmtId="170" formatCode="#,##0.00"/>
    <numFmt numFmtId="171" formatCode="0.00"/>
    <numFmt numFmtId="172" formatCode="0.000%"/>
    <numFmt numFmtId="173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6" t="s">
        <v>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8" t="s">
        <v>4</v>
      </c>
      <c r="H4" s="9" t="s">
        <v>5</v>
      </c>
    </row>
    <row r="5" customFormat="false" ht="15" hidden="false" customHeight="false" outlineLevel="0" collapsed="false">
      <c r="A5" s="10" t="s">
        <v>6</v>
      </c>
      <c r="B5" s="11" t="n">
        <v>1909</v>
      </c>
      <c r="C5" s="11" t="n">
        <v>1719</v>
      </c>
      <c r="D5" s="12" t="n">
        <v>942</v>
      </c>
      <c r="E5" s="12" t="n">
        <v>555</v>
      </c>
      <c r="F5" s="12" t="n">
        <v>137</v>
      </c>
      <c r="G5" s="12" t="n">
        <v>60</v>
      </c>
      <c r="H5" s="13" t="n">
        <f aca="false">SUM(B5:G5)</f>
        <v>5322</v>
      </c>
    </row>
    <row r="6" customFormat="false" ht="15" hidden="false" customHeight="false" outlineLevel="0" collapsed="false">
      <c r="A6" s="10" t="s">
        <v>7</v>
      </c>
      <c r="B6" s="11" t="n">
        <v>2854</v>
      </c>
      <c r="C6" s="11" t="n">
        <v>2275</v>
      </c>
      <c r="D6" s="11" t="n">
        <v>1316</v>
      </c>
      <c r="E6" s="12" t="n">
        <v>786</v>
      </c>
      <c r="F6" s="12" t="n">
        <v>229</v>
      </c>
      <c r="G6" s="12" t="n">
        <v>96</v>
      </c>
      <c r="H6" s="13" t="n">
        <f aca="false">SUM(B6:G6)</f>
        <v>7556</v>
      </c>
    </row>
    <row r="7" customFormat="false" ht="15" hidden="false" customHeight="false" outlineLevel="0" collapsed="false">
      <c r="A7" s="10" t="s">
        <v>8</v>
      </c>
      <c r="B7" s="12" t="n">
        <v>350</v>
      </c>
      <c r="C7" s="12" t="n">
        <v>271</v>
      </c>
      <c r="D7" s="12" t="n">
        <v>199</v>
      </c>
      <c r="E7" s="12" t="n">
        <v>159</v>
      </c>
      <c r="F7" s="12" t="n">
        <v>38</v>
      </c>
      <c r="G7" s="12" t="n">
        <v>12</v>
      </c>
      <c r="H7" s="13" t="n">
        <f aca="false">SUM(B7:G7)</f>
        <v>1029</v>
      </c>
    </row>
    <row r="8" customFormat="false" ht="15" hidden="false" customHeight="false" outlineLevel="0" collapsed="false">
      <c r="A8" s="10" t="s">
        <v>9</v>
      </c>
      <c r="B8" s="11" t="n">
        <v>1347</v>
      </c>
      <c r="C8" s="12" t="n">
        <v>1007</v>
      </c>
      <c r="D8" s="12" t="n">
        <v>533</v>
      </c>
      <c r="E8" s="12" t="n">
        <v>351</v>
      </c>
      <c r="F8" s="12" t="n">
        <v>96</v>
      </c>
      <c r="G8" s="12" t="n">
        <v>49</v>
      </c>
      <c r="H8" s="13" t="n">
        <f aca="false">SUM(B8:G8)</f>
        <v>3383</v>
      </c>
    </row>
    <row r="9" customFormat="false" ht="15" hidden="false" customHeight="false" outlineLevel="0" collapsed="false">
      <c r="A9" s="10" t="s">
        <v>10</v>
      </c>
      <c r="B9" s="12" t="n">
        <v>463</v>
      </c>
      <c r="C9" s="12" t="n">
        <v>326</v>
      </c>
      <c r="D9" s="12" t="n">
        <v>204</v>
      </c>
      <c r="E9" s="12" t="n">
        <v>120</v>
      </c>
      <c r="F9" s="12" t="n">
        <v>26</v>
      </c>
      <c r="G9" s="12" t="n">
        <v>14</v>
      </c>
      <c r="H9" s="13" t="n">
        <f aca="false">SUM(B9:G9)</f>
        <v>1153</v>
      </c>
    </row>
    <row r="10" customFormat="false" ht="15" hidden="false" customHeight="false" outlineLevel="0" collapsed="false">
      <c r="A10" s="10" t="s">
        <v>11</v>
      </c>
      <c r="B10" s="11" t="n">
        <v>1572</v>
      </c>
      <c r="C10" s="11" t="n">
        <v>1186</v>
      </c>
      <c r="D10" s="12" t="n">
        <v>713</v>
      </c>
      <c r="E10" s="12" t="n">
        <v>553</v>
      </c>
      <c r="F10" s="12" t="n">
        <v>171</v>
      </c>
      <c r="G10" s="12" t="n">
        <v>65</v>
      </c>
      <c r="H10" s="13" t="n">
        <f aca="false">SUM(B10:G10)</f>
        <v>4260</v>
      </c>
    </row>
    <row r="11" customFormat="false" ht="15" hidden="false" customHeight="false" outlineLevel="0" collapsed="false">
      <c r="A11" s="10" t="s">
        <v>12</v>
      </c>
      <c r="B11" s="11" t="n">
        <v>6303</v>
      </c>
      <c r="C11" s="11" t="n">
        <v>3748</v>
      </c>
      <c r="D11" s="11" t="n">
        <v>2360</v>
      </c>
      <c r="E11" s="11" t="n">
        <v>1411</v>
      </c>
      <c r="F11" s="12" t="n">
        <v>290</v>
      </c>
      <c r="G11" s="12" t="n">
        <v>119</v>
      </c>
      <c r="H11" s="13" t="n">
        <f aca="false">SUM(B11:G11)</f>
        <v>14231</v>
      </c>
    </row>
    <row r="12" customFormat="false" ht="15" hidden="false" customHeight="false" outlineLevel="0" collapsed="false">
      <c r="A12" s="10" t="s">
        <v>13</v>
      </c>
      <c r="B12" s="11" t="n">
        <v>1486</v>
      </c>
      <c r="C12" s="11" t="n">
        <v>1323</v>
      </c>
      <c r="D12" s="12" t="n">
        <v>712</v>
      </c>
      <c r="E12" s="12" t="n">
        <v>473</v>
      </c>
      <c r="F12" s="12" t="n">
        <v>154</v>
      </c>
      <c r="G12" s="12" t="n">
        <v>103</v>
      </c>
      <c r="H12" s="13" t="n">
        <f aca="false">SUM(B12:G12)</f>
        <v>4251</v>
      </c>
    </row>
    <row r="13" customFormat="false" ht="15" hidden="false" customHeight="false" outlineLevel="0" collapsed="false">
      <c r="A13" s="10" t="s">
        <v>14</v>
      </c>
      <c r="B13" s="11" t="n">
        <v>1056</v>
      </c>
      <c r="C13" s="12" t="n">
        <v>949</v>
      </c>
      <c r="D13" s="12" t="n">
        <v>589</v>
      </c>
      <c r="E13" s="12" t="n">
        <v>412</v>
      </c>
      <c r="F13" s="12" t="n">
        <v>118</v>
      </c>
      <c r="G13" s="12" t="n">
        <v>52</v>
      </c>
      <c r="H13" s="13" t="n">
        <f aca="false">SUM(B13:G13)</f>
        <v>3176</v>
      </c>
    </row>
    <row r="14" customFormat="false" ht="15" hidden="false" customHeight="false" outlineLevel="0" collapsed="false">
      <c r="A14" s="10" t="s">
        <v>15</v>
      </c>
      <c r="B14" s="11" t="n">
        <v>10400</v>
      </c>
      <c r="C14" s="11" t="n">
        <v>7774</v>
      </c>
      <c r="D14" s="11" t="n">
        <v>4416</v>
      </c>
      <c r="E14" s="11" t="n">
        <v>3080</v>
      </c>
      <c r="F14" s="12" t="n">
        <v>903</v>
      </c>
      <c r="G14" s="12" t="n">
        <v>372</v>
      </c>
      <c r="H14" s="13" t="n">
        <f aca="false">SUM(B14:G14)</f>
        <v>26945</v>
      </c>
    </row>
    <row r="15" customFormat="false" ht="15" hidden="false" customHeight="false" outlineLevel="0" collapsed="false">
      <c r="A15" s="10" t="s">
        <v>16</v>
      </c>
      <c r="B15" s="11" t="n">
        <v>1304</v>
      </c>
      <c r="C15" s="11" t="n">
        <v>1075</v>
      </c>
      <c r="D15" s="12" t="n">
        <v>612</v>
      </c>
      <c r="E15" s="12" t="n">
        <v>423</v>
      </c>
      <c r="F15" s="12" t="n">
        <v>122</v>
      </c>
      <c r="G15" s="12" t="n">
        <v>61</v>
      </c>
      <c r="H15" s="13" t="n">
        <f aca="false">SUM(B15:G15)</f>
        <v>3597</v>
      </c>
    </row>
    <row r="16" customFormat="false" ht="15" hidden="false" customHeight="false" outlineLevel="0" collapsed="false">
      <c r="A16" s="10" t="s">
        <v>17</v>
      </c>
      <c r="B16" s="11" t="n">
        <v>5713</v>
      </c>
      <c r="C16" s="11" t="n">
        <v>4351</v>
      </c>
      <c r="D16" s="11" t="n">
        <v>2362</v>
      </c>
      <c r="E16" s="11" t="n">
        <v>1594</v>
      </c>
      <c r="F16" s="12" t="n">
        <v>458</v>
      </c>
      <c r="G16" s="12" t="n">
        <v>256</v>
      </c>
      <c r="H16" s="13" t="n">
        <f aca="false">SUM(B16:G16)</f>
        <v>14734</v>
      </c>
    </row>
    <row r="17" customFormat="false" ht="15" hidden="false" customHeight="false" outlineLevel="0" collapsed="false">
      <c r="A17" s="10" t="s">
        <v>18</v>
      </c>
      <c r="B17" s="11" t="n">
        <v>1750</v>
      </c>
      <c r="C17" s="11" t="n">
        <v>1328</v>
      </c>
      <c r="D17" s="12" t="n">
        <v>794</v>
      </c>
      <c r="E17" s="12" t="n">
        <v>565</v>
      </c>
      <c r="F17" s="12" t="n">
        <v>165</v>
      </c>
      <c r="G17" s="12" t="n">
        <v>105</v>
      </c>
      <c r="H17" s="13" t="n">
        <f aca="false">SUM(B17:G17)</f>
        <v>4707</v>
      </c>
    </row>
    <row r="18" customFormat="false" ht="15" hidden="false" customHeight="false" outlineLevel="0" collapsed="false">
      <c r="A18" s="10" t="s">
        <v>19</v>
      </c>
      <c r="B18" s="11" t="n">
        <v>31970</v>
      </c>
      <c r="C18" s="11" t="n">
        <v>21013</v>
      </c>
      <c r="D18" s="11" t="n">
        <v>12179</v>
      </c>
      <c r="E18" s="11" t="n">
        <v>7823</v>
      </c>
      <c r="F18" s="11" t="n">
        <v>1844</v>
      </c>
      <c r="G18" s="12" t="n">
        <v>775</v>
      </c>
      <c r="H18" s="13" t="n">
        <f aca="false">SUM(B18:G18)</f>
        <v>75604</v>
      </c>
    </row>
    <row r="19" customFormat="false" ht="15" hidden="false" customHeight="false" outlineLevel="0" collapsed="false">
      <c r="A19" s="10" t="s">
        <v>20</v>
      </c>
      <c r="B19" s="12" t="n">
        <v>842</v>
      </c>
      <c r="C19" s="12" t="n">
        <v>749</v>
      </c>
      <c r="D19" s="12" t="n">
        <v>446</v>
      </c>
      <c r="E19" s="12" t="n">
        <v>319</v>
      </c>
      <c r="F19" s="12" t="n">
        <v>104</v>
      </c>
      <c r="G19" s="12" t="n">
        <v>30</v>
      </c>
      <c r="H19" s="13" t="n">
        <f aca="false">SUM(B19:G19)</f>
        <v>2490</v>
      </c>
    </row>
    <row r="20" customFormat="false" ht="15" hidden="false" customHeight="false" outlineLevel="0" collapsed="false">
      <c r="A20" s="10" t="s">
        <v>21</v>
      </c>
      <c r="B20" s="11" t="n">
        <v>2108</v>
      </c>
      <c r="C20" s="11" t="n">
        <v>1700</v>
      </c>
      <c r="D20" s="12" t="n">
        <v>973</v>
      </c>
      <c r="E20" s="12" t="n">
        <v>654</v>
      </c>
      <c r="F20" s="12" t="n">
        <v>156</v>
      </c>
      <c r="G20" s="12" t="n">
        <v>62</v>
      </c>
      <c r="H20" s="13" t="n">
        <f aca="false">SUM(B20:G20)</f>
        <v>5653</v>
      </c>
    </row>
    <row r="21" customFormat="false" ht="15" hidden="false" customHeight="false" outlineLevel="0" collapsed="false">
      <c r="A21" s="10" t="s">
        <v>22</v>
      </c>
      <c r="B21" s="12" t="n">
        <v>489</v>
      </c>
      <c r="C21" s="12" t="n">
        <v>367</v>
      </c>
      <c r="D21" s="12" t="n">
        <v>249</v>
      </c>
      <c r="E21" s="12" t="n">
        <v>170</v>
      </c>
      <c r="F21" s="12" t="n">
        <v>30</v>
      </c>
      <c r="G21" s="12" t="n">
        <v>16</v>
      </c>
      <c r="H21" s="13" t="n">
        <f aca="false">SUM(B21:G21)</f>
        <v>1321</v>
      </c>
    </row>
    <row r="22" customFormat="false" ht="15" hidden="false" customHeight="false" outlineLevel="0" collapsed="false">
      <c r="A22" s="10" t="s">
        <v>23</v>
      </c>
      <c r="B22" s="12" t="n">
        <v>594</v>
      </c>
      <c r="C22" s="12" t="n">
        <v>529</v>
      </c>
      <c r="D22" s="12" t="n">
        <v>358</v>
      </c>
      <c r="E22" s="12" t="n">
        <v>263</v>
      </c>
      <c r="F22" s="12" t="n">
        <v>65</v>
      </c>
      <c r="G22" s="12" t="n">
        <v>37</v>
      </c>
      <c r="H22" s="13" t="n">
        <f aca="false">SUM(B22:G22)</f>
        <v>1846</v>
      </c>
    </row>
    <row r="23" customFormat="false" ht="15" hidden="false" customHeight="false" outlineLevel="0" collapsed="false">
      <c r="A23" s="14" t="s">
        <v>5</v>
      </c>
      <c r="B23" s="15" t="n">
        <f aca="false">SUM(B5:B22)</f>
        <v>72510</v>
      </c>
      <c r="C23" s="15" t="n">
        <f aca="false">SUM(C5:C22)</f>
        <v>51690</v>
      </c>
      <c r="D23" s="15" t="n">
        <f aca="false">SUM(D5:D22)</f>
        <v>29957</v>
      </c>
      <c r="E23" s="15" t="n">
        <f aca="false">SUM(E5:E22)</f>
        <v>19711</v>
      </c>
      <c r="F23" s="15" t="n">
        <f aca="false">SUM(F5:F22)</f>
        <v>5106</v>
      </c>
      <c r="G23" s="15" t="n">
        <f aca="false">SUM(G5:G22)</f>
        <v>2284</v>
      </c>
      <c r="H23" s="16" t="n">
        <f aca="false">SUM(B23:G23)</f>
        <v>181258</v>
      </c>
      <c r="J23" s="17"/>
      <c r="K23" s="18"/>
    </row>
    <row r="24" customFormat="false" ht="15" hidden="false" customHeight="false" outlineLevel="0" collapsed="false">
      <c r="A24" s="14" t="s">
        <v>24</v>
      </c>
      <c r="B24" s="19" t="n">
        <v>0.0181700741406426</v>
      </c>
      <c r="C24" s="19" t="n">
        <v>0.00382576272503059</v>
      </c>
      <c r="D24" s="19" t="n">
        <v>-0.00494917956553511</v>
      </c>
      <c r="E24" s="19" t="n">
        <v>-0.00735257088180491</v>
      </c>
      <c r="F24" s="19" t="n">
        <v>-0.015615962984384</v>
      </c>
      <c r="G24" s="19" t="n">
        <v>-0.00479302832244009</v>
      </c>
      <c r="H24" s="20" t="n">
        <v>0.0061280904115368</v>
      </c>
    </row>
    <row r="25" customFormat="false" ht="15.75" hidden="false" customHeight="false" outlineLevel="0" collapsed="false">
      <c r="A25" s="21" t="s">
        <v>25</v>
      </c>
      <c r="B25" s="22" t="n">
        <v>0.0590194102440521</v>
      </c>
      <c r="C25" s="22" t="n">
        <v>0.00337759142790589</v>
      </c>
      <c r="D25" s="22" t="n">
        <v>-0.0357292303730647</v>
      </c>
      <c r="E25" s="22" t="n">
        <v>-0.0278175092478422</v>
      </c>
      <c r="F25" s="22" t="n">
        <v>-0.0199616122840691</v>
      </c>
      <c r="G25" s="22" t="n">
        <v>-0.0222602739726027</v>
      </c>
      <c r="H25" s="22" t="n">
        <v>0.0133334824148977</v>
      </c>
    </row>
    <row r="26" customFormat="false" ht="15" hidden="false" customHeight="false" outlineLevel="0" collapsed="false">
      <c r="A26" s="23" t="s">
        <v>3</v>
      </c>
      <c r="B26" s="24" t="n">
        <v>1</v>
      </c>
      <c r="C26" s="25" t="n">
        <v>2</v>
      </c>
      <c r="D26" s="25" t="n">
        <v>3</v>
      </c>
      <c r="E26" s="25" t="n">
        <v>4</v>
      </c>
      <c r="F26" s="25" t="n">
        <v>5</v>
      </c>
      <c r="G26" s="8" t="s">
        <v>4</v>
      </c>
      <c r="H26" s="26" t="s">
        <v>5</v>
      </c>
    </row>
    <row r="27" customFormat="false" ht="15" hidden="false" customHeight="false" outlineLevel="0" collapsed="false">
      <c r="A27" s="27" t="s">
        <v>6</v>
      </c>
      <c r="B27" s="28" t="n">
        <f aca="false">B5/$H$5</f>
        <v>0.358699736941</v>
      </c>
      <c r="C27" s="29" t="n">
        <f aca="false">C5/$H$5</f>
        <v>0.322998872604284</v>
      </c>
      <c r="D27" s="29" t="n">
        <f aca="false">D5/$H$5</f>
        <v>0.177001127395716</v>
      </c>
      <c r="E27" s="29" t="n">
        <f aca="false">E5/$H$5</f>
        <v>0.104284103720406</v>
      </c>
      <c r="F27" s="29" t="n">
        <f aca="false">F5/$H$5</f>
        <v>0.0257422021796317</v>
      </c>
      <c r="G27" s="29" t="n">
        <f aca="false">G5/$H$5</f>
        <v>0.0112739571589628</v>
      </c>
      <c r="H27" s="30" t="n">
        <f aca="false">H5/$H$5</f>
        <v>1</v>
      </c>
    </row>
    <row r="28" customFormat="false" ht="15" hidden="false" customHeight="false" outlineLevel="0" collapsed="false">
      <c r="A28" s="27" t="s">
        <v>7</v>
      </c>
      <c r="B28" s="28" t="n">
        <f aca="false">B6/$H6</f>
        <v>0.377713075701429</v>
      </c>
      <c r="C28" s="29" t="n">
        <f aca="false">C6/$H6</f>
        <v>0.301085230280572</v>
      </c>
      <c r="D28" s="29" t="n">
        <f aca="false">D6/$H6</f>
        <v>0.174166225516146</v>
      </c>
      <c r="E28" s="29" t="n">
        <f aca="false">E6/$H6</f>
        <v>0.104023292747485</v>
      </c>
      <c r="F28" s="29" t="n">
        <f aca="false">F6/$H6</f>
        <v>0.0303070407623081</v>
      </c>
      <c r="G28" s="29" t="n">
        <f aca="false">G6/$H6</f>
        <v>0.0127051349920593</v>
      </c>
      <c r="H28" s="30" t="n">
        <f aca="false">H6/$H6</f>
        <v>1</v>
      </c>
    </row>
    <row r="29" customFormat="false" ht="15" hidden="false" customHeight="false" outlineLevel="0" collapsed="false">
      <c r="A29" s="27" t="s">
        <v>8</v>
      </c>
      <c r="B29" s="28" t="n">
        <f aca="false">B7/$H7</f>
        <v>0.340136054421769</v>
      </c>
      <c r="C29" s="29" t="n">
        <f aca="false">C7/$H7</f>
        <v>0.263362487852284</v>
      </c>
      <c r="D29" s="29" t="n">
        <f aca="false">D7/$H7</f>
        <v>0.193391642371234</v>
      </c>
      <c r="E29" s="29" t="n">
        <f aca="false">E7/$H7</f>
        <v>0.154518950437318</v>
      </c>
      <c r="F29" s="29" t="n">
        <f aca="false">F7/$H7</f>
        <v>0.0369290573372206</v>
      </c>
      <c r="G29" s="29" t="n">
        <f aca="false">G7/$H7</f>
        <v>0.0116618075801749</v>
      </c>
      <c r="H29" s="30" t="n">
        <f aca="false">H7/$H7</f>
        <v>1</v>
      </c>
    </row>
    <row r="30" customFormat="false" ht="15" hidden="false" customHeight="false" outlineLevel="0" collapsed="false">
      <c r="A30" s="27" t="s">
        <v>9</v>
      </c>
      <c r="B30" s="28" t="n">
        <f aca="false">B8/$H8</f>
        <v>0.398167307123855</v>
      </c>
      <c r="C30" s="29" t="n">
        <f aca="false">C8/$H8</f>
        <v>0.297664794561041</v>
      </c>
      <c r="D30" s="29" t="n">
        <f aca="false">D8/$H8</f>
        <v>0.15755246822347</v>
      </c>
      <c r="E30" s="29" t="n">
        <f aca="false">E8/$H8</f>
        <v>0.103754064439846</v>
      </c>
      <c r="F30" s="29" t="n">
        <f aca="false">F8/$H8</f>
        <v>0.0283771800177357</v>
      </c>
      <c r="G30" s="29" t="n">
        <f aca="false">G8/$H8</f>
        <v>0.0144841856340526</v>
      </c>
      <c r="H30" s="30" t="n">
        <f aca="false">H8/$H8</f>
        <v>1</v>
      </c>
    </row>
    <row r="31" customFormat="false" ht="15" hidden="false" customHeight="false" outlineLevel="0" collapsed="false">
      <c r="A31" s="27" t="s">
        <v>10</v>
      </c>
      <c r="B31" s="28" t="n">
        <f aca="false">B9/$H9</f>
        <v>0.401561144839549</v>
      </c>
      <c r="C31" s="29" t="n">
        <f aca="false">C9/$H9</f>
        <v>0.282740676496097</v>
      </c>
      <c r="D31" s="29" t="n">
        <f aca="false">D9/$H9</f>
        <v>0.17692974848222</v>
      </c>
      <c r="E31" s="29" t="n">
        <f aca="false">E9/$H9</f>
        <v>0.1040763226366</v>
      </c>
      <c r="F31" s="29" t="n">
        <f aca="false">F9/$H9</f>
        <v>0.0225498699045967</v>
      </c>
      <c r="G31" s="29" t="n">
        <f aca="false">G9/$H9</f>
        <v>0.0121422376409367</v>
      </c>
      <c r="H31" s="30" t="n">
        <f aca="false">H9/$H9</f>
        <v>1</v>
      </c>
    </row>
    <row r="32" customFormat="false" ht="15" hidden="false" customHeight="false" outlineLevel="0" collapsed="false">
      <c r="A32" s="27" t="s">
        <v>11</v>
      </c>
      <c r="B32" s="28" t="n">
        <f aca="false">B10/$H10</f>
        <v>0.369014084507042</v>
      </c>
      <c r="C32" s="29" t="n">
        <f aca="false">C10/$H10</f>
        <v>0.278403755868545</v>
      </c>
      <c r="D32" s="29" t="n">
        <f aca="false">D10/$H10</f>
        <v>0.167370892018779</v>
      </c>
      <c r="E32" s="29" t="n">
        <f aca="false">E10/$H10</f>
        <v>0.12981220657277</v>
      </c>
      <c r="F32" s="29" t="n">
        <f aca="false">F10/$H10</f>
        <v>0.0401408450704225</v>
      </c>
      <c r="G32" s="29" t="n">
        <f aca="false">G10/$H10</f>
        <v>0.0152582159624413</v>
      </c>
      <c r="H32" s="30" t="n">
        <f aca="false">H10/$H10</f>
        <v>1</v>
      </c>
    </row>
    <row r="33" customFormat="false" ht="15" hidden="false" customHeight="false" outlineLevel="0" collapsed="false">
      <c r="A33" s="27" t="s">
        <v>12</v>
      </c>
      <c r="B33" s="31" t="n">
        <f aca="false">B11/$H11</f>
        <v>0.442906331248682</v>
      </c>
      <c r="C33" s="29" t="n">
        <f aca="false">C11/$H11</f>
        <v>0.263368702129155</v>
      </c>
      <c r="D33" s="29" t="n">
        <f aca="false">D11/$H11</f>
        <v>0.165835148619212</v>
      </c>
      <c r="E33" s="29" t="n">
        <f aca="false">E11/$H11</f>
        <v>0.0991497435176727</v>
      </c>
      <c r="F33" s="29" t="n">
        <f aca="false">F11/$H11</f>
        <v>0.0203780479235472</v>
      </c>
      <c r="G33" s="29" t="n">
        <f aca="false">G11/$H11</f>
        <v>0.00836202656173143</v>
      </c>
      <c r="H33" s="30" t="n">
        <f aca="false">H11/$H11</f>
        <v>1</v>
      </c>
    </row>
    <row r="34" customFormat="false" ht="15" hidden="false" customHeight="false" outlineLevel="0" collapsed="false">
      <c r="A34" s="27" t="s">
        <v>13</v>
      </c>
      <c r="B34" s="28" t="n">
        <f aca="false">B12/$H12</f>
        <v>0.349564808280405</v>
      </c>
      <c r="C34" s="29" t="n">
        <f aca="false">C12/$H12</f>
        <v>0.311220889202541</v>
      </c>
      <c r="D34" s="29" t="n">
        <f aca="false">D12/$H12</f>
        <v>0.167490002352388</v>
      </c>
      <c r="E34" s="29" t="n">
        <f aca="false">E12/$H12</f>
        <v>0.11126793695601</v>
      </c>
      <c r="F34" s="29" t="n">
        <f aca="false">F12/$H12</f>
        <v>0.0362267701717243</v>
      </c>
      <c r="G34" s="29" t="n">
        <f aca="false">G12/$H12</f>
        <v>0.0242295930369325</v>
      </c>
      <c r="H34" s="30" t="n">
        <f aca="false">H12/$H12</f>
        <v>1</v>
      </c>
    </row>
    <row r="35" customFormat="false" ht="15" hidden="false" customHeight="false" outlineLevel="0" collapsed="false">
      <c r="A35" s="27" t="s">
        <v>14</v>
      </c>
      <c r="B35" s="28" t="n">
        <f aca="false">B13/$H13</f>
        <v>0.332493702770781</v>
      </c>
      <c r="C35" s="29" t="n">
        <f aca="false">C13/$H13</f>
        <v>0.298803526448363</v>
      </c>
      <c r="D35" s="29" t="n">
        <f aca="false">D13/$H13</f>
        <v>0.185453400503778</v>
      </c>
      <c r="E35" s="29" t="n">
        <f aca="false">E13/$H13</f>
        <v>0.129722921914358</v>
      </c>
      <c r="F35" s="29" t="n">
        <f aca="false">F13/$H13</f>
        <v>0.0371536523929471</v>
      </c>
      <c r="G35" s="29" t="n">
        <f aca="false">G13/$H13</f>
        <v>0.0163727959697733</v>
      </c>
      <c r="H35" s="30" t="n">
        <f aca="false">H13/$H13</f>
        <v>1</v>
      </c>
    </row>
    <row r="36" customFormat="false" ht="15" hidden="false" customHeight="false" outlineLevel="0" collapsed="false">
      <c r="A36" s="27" t="s">
        <v>15</v>
      </c>
      <c r="B36" s="28" t="n">
        <f aca="false">B14/$H14</f>
        <v>0.385971423269623</v>
      </c>
      <c r="C36" s="29" t="n">
        <f aca="false">C14/$H14</f>
        <v>0.288513638894043</v>
      </c>
      <c r="D36" s="29" t="n">
        <f aca="false">D14/$H14</f>
        <v>0.163889404342179</v>
      </c>
      <c r="E36" s="29" t="n">
        <f aca="false">E14/$H14</f>
        <v>0.114306921506773</v>
      </c>
      <c r="F36" s="29" t="n">
        <f aca="false">F14/$H14</f>
        <v>0.0335127110781221</v>
      </c>
      <c r="G36" s="29" t="n">
        <f aca="false">G14/$H14</f>
        <v>0.0138059009092596</v>
      </c>
      <c r="H36" s="30" t="n">
        <f aca="false">H14/$H14</f>
        <v>1</v>
      </c>
    </row>
    <row r="37" customFormat="false" ht="15" hidden="false" customHeight="false" outlineLevel="0" collapsed="false">
      <c r="A37" s="27" t="s">
        <v>16</v>
      </c>
      <c r="B37" s="28" t="n">
        <f aca="false">B15/$H15</f>
        <v>0.362524325827078</v>
      </c>
      <c r="C37" s="29" t="n">
        <f aca="false">C15/$H15</f>
        <v>0.298860161245482</v>
      </c>
      <c r="D37" s="29" t="n">
        <f aca="false">D15/$H15</f>
        <v>0.170141784820684</v>
      </c>
      <c r="E37" s="29" t="n">
        <f aca="false">E15/$H15</f>
        <v>0.117597998331943</v>
      </c>
      <c r="F37" s="29" t="n">
        <f aca="false">F15/$H15</f>
        <v>0.0339171531832082</v>
      </c>
      <c r="G37" s="29" t="n">
        <f aca="false">G15/$H15</f>
        <v>0.0169585765916041</v>
      </c>
      <c r="H37" s="30" t="n">
        <f aca="false">H15/$H15</f>
        <v>1</v>
      </c>
    </row>
    <row r="38" customFormat="false" ht="15" hidden="false" customHeight="false" outlineLevel="0" collapsed="false">
      <c r="A38" s="27" t="s">
        <v>17</v>
      </c>
      <c r="B38" s="28" t="n">
        <f aca="false">B16/$H16</f>
        <v>0.387742636079815</v>
      </c>
      <c r="C38" s="29" t="n">
        <f aca="false">C16/$H16</f>
        <v>0.295303379937559</v>
      </c>
      <c r="D38" s="29" t="n">
        <f aca="false">D16/$H16</f>
        <v>0.16030948825845</v>
      </c>
      <c r="E38" s="29" t="n">
        <f aca="false">E16/$H16</f>
        <v>0.108185149993213</v>
      </c>
      <c r="F38" s="29" t="n">
        <f aca="false">F16/$H16</f>
        <v>0.0310845663092168</v>
      </c>
      <c r="G38" s="29" t="n">
        <f aca="false">G16/$H16</f>
        <v>0.0173747794217456</v>
      </c>
      <c r="H38" s="30" t="n">
        <f aca="false">H16/$H16</f>
        <v>1</v>
      </c>
    </row>
    <row r="39" customFormat="false" ht="15" hidden="false" customHeight="false" outlineLevel="0" collapsed="false">
      <c r="A39" s="27" t="s">
        <v>18</v>
      </c>
      <c r="B39" s="28" t="n">
        <f aca="false">B17/$H17</f>
        <v>0.371786700658594</v>
      </c>
      <c r="C39" s="29" t="n">
        <f aca="false">C17/$H17</f>
        <v>0.282132993414064</v>
      </c>
      <c r="D39" s="29" t="n">
        <f aca="false">D17/$H17</f>
        <v>0.168684937327385</v>
      </c>
      <c r="E39" s="29" t="n">
        <f aca="false">E17/$H17</f>
        <v>0.120033991926917</v>
      </c>
      <c r="F39" s="29" t="n">
        <f aca="false">F17/$H17</f>
        <v>0.0350541746335245</v>
      </c>
      <c r="G39" s="29" t="n">
        <f aca="false">G17/$H17</f>
        <v>0.0223072020395156</v>
      </c>
      <c r="H39" s="30" t="n">
        <f aca="false">H17/$H17</f>
        <v>1</v>
      </c>
    </row>
    <row r="40" customFormat="false" ht="15" hidden="false" customHeight="false" outlineLevel="0" collapsed="false">
      <c r="A40" s="27" t="s">
        <v>19</v>
      </c>
      <c r="B40" s="31" t="n">
        <f aca="false">B18/$H18</f>
        <v>0.422861224273848</v>
      </c>
      <c r="C40" s="29" t="n">
        <f aca="false">C18/$H18</f>
        <v>0.277935029892598</v>
      </c>
      <c r="D40" s="29" t="n">
        <f aca="false">D18/$H18</f>
        <v>0.161089360351304</v>
      </c>
      <c r="E40" s="29" t="n">
        <f aca="false">E18/$H18</f>
        <v>0.10347336119782</v>
      </c>
      <c r="F40" s="29" t="n">
        <f aca="false">F18/$H18</f>
        <v>0.024390243902439</v>
      </c>
      <c r="G40" s="29" t="n">
        <f aca="false">G18/$H18</f>
        <v>0.0102507803819904</v>
      </c>
      <c r="H40" s="30" t="n">
        <f aca="false">H18/$H18</f>
        <v>1</v>
      </c>
    </row>
    <row r="41" customFormat="false" ht="15" hidden="false" customHeight="false" outlineLevel="0" collapsed="false">
      <c r="A41" s="27" t="s">
        <v>20</v>
      </c>
      <c r="B41" s="28" t="n">
        <f aca="false">B19/$H19</f>
        <v>0.338152610441767</v>
      </c>
      <c r="C41" s="29" t="n">
        <f aca="false">C19/$H19</f>
        <v>0.300803212851406</v>
      </c>
      <c r="D41" s="29" t="n">
        <f aca="false">D19/$H19</f>
        <v>0.179116465863454</v>
      </c>
      <c r="E41" s="29" t="n">
        <f aca="false">E19/$H19</f>
        <v>0.128112449799197</v>
      </c>
      <c r="F41" s="29" t="n">
        <f aca="false">F19/$H19</f>
        <v>0.0417670682730924</v>
      </c>
      <c r="G41" s="29" t="n">
        <f aca="false">G19/$H19</f>
        <v>0.0120481927710843</v>
      </c>
      <c r="H41" s="30" t="n">
        <f aca="false">H19/$H19</f>
        <v>1</v>
      </c>
    </row>
    <row r="42" customFormat="false" ht="15" hidden="false" customHeight="false" outlineLevel="0" collapsed="false">
      <c r="A42" s="27" t="s">
        <v>21</v>
      </c>
      <c r="B42" s="28" t="n">
        <f aca="false">B20/$H20</f>
        <v>0.372899345480276</v>
      </c>
      <c r="C42" s="29" t="n">
        <f aca="false">C20/$H20</f>
        <v>0.300725278613126</v>
      </c>
      <c r="D42" s="29" t="n">
        <f aca="false">D20/$H20</f>
        <v>0.172120997700336</v>
      </c>
      <c r="E42" s="29" t="n">
        <f aca="false">E20/$H20</f>
        <v>0.115690783654697</v>
      </c>
      <c r="F42" s="29" t="n">
        <f aca="false">F20/$H20</f>
        <v>0.0275959667433221</v>
      </c>
      <c r="G42" s="29" t="n">
        <f aca="false">G20/$H20</f>
        <v>0.0109676278082434</v>
      </c>
      <c r="H42" s="30" t="n">
        <f aca="false">H20/$H20</f>
        <v>1</v>
      </c>
    </row>
    <row r="43" customFormat="false" ht="15" hidden="false" customHeight="false" outlineLevel="0" collapsed="false">
      <c r="A43" s="27" t="s">
        <v>22</v>
      </c>
      <c r="B43" s="28" t="n">
        <f aca="false">B21/$H21</f>
        <v>0.370174110522332</v>
      </c>
      <c r="C43" s="29" t="n">
        <f aca="false">C21/$H21</f>
        <v>0.2778198334595</v>
      </c>
      <c r="D43" s="29" t="n">
        <f aca="false">D21/$H21</f>
        <v>0.188493565480696</v>
      </c>
      <c r="E43" s="29" t="n">
        <f aca="false">E21/$H21</f>
        <v>0.128690386071158</v>
      </c>
      <c r="F43" s="29" t="n">
        <f aca="false">F21/$H21</f>
        <v>0.0227100681302044</v>
      </c>
      <c r="G43" s="29" t="n">
        <f aca="false">G21/$H21</f>
        <v>0.012112036336109</v>
      </c>
      <c r="H43" s="30" t="n">
        <f aca="false">H21/$H21</f>
        <v>1</v>
      </c>
    </row>
    <row r="44" customFormat="false" ht="15" hidden="false" customHeight="false" outlineLevel="0" collapsed="false">
      <c r="A44" s="27" t="s">
        <v>23</v>
      </c>
      <c r="B44" s="28" t="n">
        <f aca="false">B22/$H22</f>
        <v>0.321776814734561</v>
      </c>
      <c r="C44" s="29" t="n">
        <f aca="false">C22/$H22</f>
        <v>0.286565547128927</v>
      </c>
      <c r="D44" s="29" t="n">
        <f aca="false">D22/$H22</f>
        <v>0.193932827735645</v>
      </c>
      <c r="E44" s="29" t="n">
        <f aca="false">E22/$H22</f>
        <v>0.142470205850488</v>
      </c>
      <c r="F44" s="29" t="n">
        <f aca="false">F22/$H22</f>
        <v>0.0352112676056338</v>
      </c>
      <c r="G44" s="29" t="n">
        <f aca="false">G22/$H22</f>
        <v>0.0200433369447454</v>
      </c>
      <c r="H44" s="30" t="n">
        <f aca="false">H22/$H22</f>
        <v>1</v>
      </c>
    </row>
    <row r="45" customFormat="false" ht="15.75" hidden="false" customHeight="false" outlineLevel="0" collapsed="false">
      <c r="A45" s="32" t="s">
        <v>5</v>
      </c>
      <c r="B45" s="33" t="n">
        <f aca="false">B23/$H23</f>
        <v>0.400037515585519</v>
      </c>
      <c r="C45" s="34" t="n">
        <f aca="false">C23/$H23</f>
        <v>0.285173619922983</v>
      </c>
      <c r="D45" s="35" t="n">
        <f aca="false">D23/$H23</f>
        <v>0.165272705204736</v>
      </c>
      <c r="E45" s="35" t="n">
        <f aca="false">E23/$H23</f>
        <v>0.10874554502422</v>
      </c>
      <c r="F45" s="35" t="n">
        <f aca="false">F23/$H23</f>
        <v>0.0281697911264606</v>
      </c>
      <c r="G45" s="35" t="n">
        <f aca="false">G23/$H23</f>
        <v>0.0126008231360823</v>
      </c>
      <c r="H45" s="36" t="n">
        <f aca="false">H23/$H23</f>
        <v>1</v>
      </c>
    </row>
    <row r="46" customFormat="false" ht="15" hidden="false" customHeight="false" outlineLevel="0" collapsed="false">
      <c r="B46" s="37"/>
      <c r="C46" s="37"/>
      <c r="D46" s="37"/>
      <c r="E46" s="37"/>
      <c r="F46" s="37"/>
      <c r="G46" s="37"/>
      <c r="H46" s="37"/>
    </row>
    <row r="47" customFormat="false" ht="15" hidden="false" customHeight="false" outlineLevel="0" collapsed="false">
      <c r="E47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88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5" customFormat="true" ht="11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45" hidden="false" customHeight="false" outlineLevel="0" collapsed="false">
      <c r="A6" s="71" t="s">
        <v>3</v>
      </c>
      <c r="B6" s="64" t="s">
        <v>89</v>
      </c>
      <c r="C6" s="64" t="s">
        <v>90</v>
      </c>
      <c r="D6" s="71" t="s">
        <v>91</v>
      </c>
    </row>
    <row r="7" customFormat="false" ht="15" hidden="false" customHeight="false" outlineLevel="0" collapsed="false">
      <c r="A7" s="12" t="s">
        <v>6</v>
      </c>
      <c r="B7" s="11" t="n">
        <v>238</v>
      </c>
      <c r="C7" s="11" t="n">
        <v>1633</v>
      </c>
      <c r="D7" s="73" t="n">
        <f aca="false">B7/C7</f>
        <v>0.145744029393754</v>
      </c>
    </row>
    <row r="8" customFormat="false" ht="15" hidden="false" customHeight="false" outlineLevel="0" collapsed="false">
      <c r="A8" s="12" t="s">
        <v>7</v>
      </c>
      <c r="B8" s="11" t="n">
        <v>295</v>
      </c>
      <c r="C8" s="11" t="n">
        <v>2302</v>
      </c>
      <c r="D8" s="73" t="n">
        <f aca="false">B8/C8</f>
        <v>0.128149435273675</v>
      </c>
    </row>
    <row r="9" customFormat="false" ht="15" hidden="false" customHeight="false" outlineLevel="0" collapsed="false">
      <c r="A9" s="12" t="s">
        <v>8</v>
      </c>
      <c r="B9" s="11" t="n">
        <v>54</v>
      </c>
      <c r="C9" s="11" t="n">
        <v>424</v>
      </c>
      <c r="D9" s="73" t="n">
        <f aca="false">B9/C9</f>
        <v>0.127358490566038</v>
      </c>
    </row>
    <row r="10" customFormat="false" ht="15" hidden="false" customHeight="false" outlineLevel="0" collapsed="false">
      <c r="A10" s="12" t="s">
        <v>9</v>
      </c>
      <c r="B10" s="11" t="n">
        <v>126</v>
      </c>
      <c r="C10" s="11" t="n">
        <v>969</v>
      </c>
      <c r="D10" s="73" t="n">
        <f aca="false">B10/C10</f>
        <v>0.130030959752322</v>
      </c>
    </row>
    <row r="11" customFormat="false" ht="15" hidden="false" customHeight="false" outlineLevel="0" collapsed="false">
      <c r="A11" s="12" t="s">
        <v>10</v>
      </c>
      <c r="B11" s="11" t="n">
        <v>49</v>
      </c>
      <c r="C11" s="11" t="n">
        <v>315</v>
      </c>
      <c r="D11" s="73" t="n">
        <f aca="false">B11/C11</f>
        <v>0.155555555555556</v>
      </c>
    </row>
    <row r="12" customFormat="false" ht="15" hidden="false" customHeight="false" outlineLevel="0" collapsed="false">
      <c r="A12" s="12" t="s">
        <v>11</v>
      </c>
      <c r="B12" s="11" t="n">
        <v>164</v>
      </c>
      <c r="C12" s="11" t="n">
        <v>1538</v>
      </c>
      <c r="D12" s="73" t="n">
        <f aca="false">B12/C12</f>
        <v>0.106631989596879</v>
      </c>
    </row>
    <row r="13" customFormat="false" ht="15" hidden="false" customHeight="false" outlineLevel="0" collapsed="false">
      <c r="A13" s="12" t="s">
        <v>12</v>
      </c>
      <c r="B13" s="11" t="n">
        <v>565</v>
      </c>
      <c r="C13" s="11" t="n">
        <v>3674</v>
      </c>
      <c r="D13" s="73" t="n">
        <f aca="false">B13/C13</f>
        <v>0.153783342406097</v>
      </c>
    </row>
    <row r="14" customFormat="false" ht="15" hidden="false" customHeight="false" outlineLevel="0" collapsed="false">
      <c r="A14" s="12" t="s">
        <v>13</v>
      </c>
      <c r="B14" s="11" t="n">
        <v>187</v>
      </c>
      <c r="C14" s="11" t="n">
        <v>1611</v>
      </c>
      <c r="D14" s="73" t="n">
        <f aca="false">B14/C14</f>
        <v>0.116076970825574</v>
      </c>
    </row>
    <row r="15" customFormat="false" ht="15" hidden="false" customHeight="false" outlineLevel="0" collapsed="false">
      <c r="A15" s="12" t="s">
        <v>14</v>
      </c>
      <c r="B15" s="11" t="n">
        <v>104</v>
      </c>
      <c r="C15" s="11" t="n">
        <v>1142</v>
      </c>
      <c r="D15" s="73" t="n">
        <f aca="false">B15/C15</f>
        <v>0.0910683012259194</v>
      </c>
    </row>
    <row r="16" customFormat="false" ht="15" hidden="false" customHeight="false" outlineLevel="0" collapsed="false">
      <c r="A16" s="12" t="s">
        <v>15</v>
      </c>
      <c r="B16" s="11" t="n">
        <v>1096</v>
      </c>
      <c r="C16" s="11" t="n">
        <v>9107</v>
      </c>
      <c r="D16" s="73" t="n">
        <f aca="false">B16/C16</f>
        <v>0.120346985835072</v>
      </c>
    </row>
    <row r="17" customFormat="false" ht="15" hidden="false" customHeight="false" outlineLevel="0" collapsed="false">
      <c r="A17" s="12" t="s">
        <v>16</v>
      </c>
      <c r="B17" s="11" t="n">
        <v>102</v>
      </c>
      <c r="C17" s="11" t="n">
        <v>1216</v>
      </c>
      <c r="D17" s="73" t="n">
        <f aca="false">B17/C17</f>
        <v>0.0838815789473684</v>
      </c>
    </row>
    <row r="18" customFormat="false" ht="15" hidden="false" customHeight="false" outlineLevel="0" collapsed="false">
      <c r="A18" s="12" t="s">
        <v>17</v>
      </c>
      <c r="B18" s="11" t="n">
        <v>628</v>
      </c>
      <c r="C18" s="11" t="n">
        <v>4771</v>
      </c>
      <c r="D18" s="73" t="n">
        <f aca="false">B18/C18</f>
        <v>0.131628589394257</v>
      </c>
    </row>
    <row r="19" customFormat="false" ht="15" hidden="false" customHeight="false" outlineLevel="0" collapsed="false">
      <c r="A19" s="12" t="s">
        <v>18</v>
      </c>
      <c r="B19" s="11" t="n">
        <v>214</v>
      </c>
      <c r="C19" s="11" t="n">
        <v>1853</v>
      </c>
      <c r="D19" s="73" t="n">
        <f aca="false">B19/C19</f>
        <v>0.11548839719374</v>
      </c>
    </row>
    <row r="20" customFormat="false" ht="15" hidden="false" customHeight="false" outlineLevel="0" collapsed="false">
      <c r="A20" s="12" t="s">
        <v>19</v>
      </c>
      <c r="B20" s="11" t="n">
        <v>3314</v>
      </c>
      <c r="C20" s="11" t="n">
        <v>22236</v>
      </c>
      <c r="D20" s="73" t="n">
        <f aca="false">B20/C20</f>
        <v>0.149037596690052</v>
      </c>
    </row>
    <row r="21" customFormat="false" ht="15" hidden="false" customHeight="false" outlineLevel="0" collapsed="false">
      <c r="A21" s="12" t="s">
        <v>20</v>
      </c>
      <c r="B21" s="11" t="n">
        <v>109</v>
      </c>
      <c r="C21" s="11" t="n">
        <v>872</v>
      </c>
      <c r="D21" s="73" t="n">
        <f aca="false">B21/C21</f>
        <v>0.125</v>
      </c>
    </row>
    <row r="22" customFormat="false" ht="15" hidden="false" customHeight="false" outlineLevel="0" collapsed="false">
      <c r="A22" s="12" t="s">
        <v>21</v>
      </c>
      <c r="B22" s="11" t="n">
        <v>217</v>
      </c>
      <c r="C22" s="11" t="n">
        <v>1856</v>
      </c>
      <c r="D22" s="73" t="n">
        <f aca="false">B22/C22</f>
        <v>0.116918103448276</v>
      </c>
    </row>
    <row r="23" customFormat="false" ht="15" hidden="false" customHeight="false" outlineLevel="0" collapsed="false">
      <c r="A23" s="12" t="s">
        <v>22</v>
      </c>
      <c r="B23" s="11" t="n">
        <v>61</v>
      </c>
      <c r="C23" s="11" t="n">
        <v>476</v>
      </c>
      <c r="D23" s="73" t="n">
        <f aca="false">B23/C23</f>
        <v>0.128151260504202</v>
      </c>
    </row>
    <row r="24" customFormat="false" ht="15" hidden="false" customHeight="false" outlineLevel="0" collapsed="false">
      <c r="A24" s="12" t="s">
        <v>23</v>
      </c>
      <c r="B24" s="11" t="n">
        <v>64</v>
      </c>
      <c r="C24" s="11" t="n">
        <v>677</v>
      </c>
      <c r="D24" s="73" t="n">
        <f aca="false">B24/C24</f>
        <v>0.0945347119645495</v>
      </c>
    </row>
    <row r="25" customFormat="false" ht="15" hidden="false" customHeight="false" outlineLevel="0" collapsed="false">
      <c r="A25" s="12" t="s">
        <v>92</v>
      </c>
      <c r="B25" s="11" t="n">
        <f aca="false">SUM(B7:B24)</f>
        <v>7587</v>
      </c>
      <c r="C25" s="11" t="n">
        <f aca="false">SUM(C7:C24)</f>
        <v>56672</v>
      </c>
      <c r="D25" s="73" t="n">
        <f aca="false">B25/C25</f>
        <v>0.13387563523433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5" customFormat="true" ht="11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45" hidden="false" customHeight="false" outlineLevel="0" collapsed="false">
      <c r="A6" s="71" t="s">
        <v>3</v>
      </c>
      <c r="B6" s="64" t="s">
        <v>94</v>
      </c>
      <c r="C6" s="64" t="s">
        <v>90</v>
      </c>
      <c r="D6" s="71" t="s">
        <v>91</v>
      </c>
    </row>
    <row r="7" customFormat="false" ht="15" hidden="false" customHeight="false" outlineLevel="0" collapsed="false">
      <c r="A7" s="12" t="s">
        <v>6</v>
      </c>
      <c r="B7" s="12" t="n">
        <v>274</v>
      </c>
      <c r="C7" s="11" t="n">
        <v>1633</v>
      </c>
      <c r="D7" s="73" t="n">
        <f aca="false">B7/C7</f>
        <v>0.167789344764238</v>
      </c>
    </row>
    <row r="8" customFormat="false" ht="15" hidden="false" customHeight="false" outlineLevel="0" collapsed="false">
      <c r="A8" s="12" t="s">
        <v>7</v>
      </c>
      <c r="B8" s="12" t="n">
        <v>335</v>
      </c>
      <c r="C8" s="11" t="n">
        <v>2302</v>
      </c>
      <c r="D8" s="73" t="n">
        <f aca="false">B8/C8</f>
        <v>0.145525629887055</v>
      </c>
    </row>
    <row r="9" customFormat="false" ht="15" hidden="false" customHeight="false" outlineLevel="0" collapsed="false">
      <c r="A9" s="12" t="s">
        <v>8</v>
      </c>
      <c r="B9" s="12" t="n">
        <v>55</v>
      </c>
      <c r="C9" s="12" t="n">
        <v>424</v>
      </c>
      <c r="D9" s="73" t="n">
        <f aca="false">B9/C9</f>
        <v>0.129716981132075</v>
      </c>
    </row>
    <row r="10" customFormat="false" ht="15" hidden="false" customHeight="false" outlineLevel="0" collapsed="false">
      <c r="A10" s="12" t="s">
        <v>9</v>
      </c>
      <c r="B10" s="12" t="n">
        <v>144</v>
      </c>
      <c r="C10" s="12" t="n">
        <v>969</v>
      </c>
      <c r="D10" s="73" t="n">
        <f aca="false">B10/C10</f>
        <v>0.148606811145511</v>
      </c>
    </row>
    <row r="11" customFormat="false" ht="15" hidden="false" customHeight="false" outlineLevel="0" collapsed="false">
      <c r="A11" s="12" t="s">
        <v>10</v>
      </c>
      <c r="B11" s="12" t="n">
        <v>50</v>
      </c>
      <c r="C11" s="12" t="n">
        <v>315</v>
      </c>
      <c r="D11" s="73" t="n">
        <f aca="false">B11/C11</f>
        <v>0.158730158730159</v>
      </c>
    </row>
    <row r="12" customFormat="false" ht="15" hidden="false" customHeight="false" outlineLevel="0" collapsed="false">
      <c r="A12" s="12" t="s">
        <v>11</v>
      </c>
      <c r="B12" s="12" t="n">
        <v>175</v>
      </c>
      <c r="C12" s="11" t="n">
        <v>1538</v>
      </c>
      <c r="D12" s="73" t="n">
        <f aca="false">B12/C12</f>
        <v>0.113784135240572</v>
      </c>
    </row>
    <row r="13" customFormat="false" ht="15" hidden="false" customHeight="false" outlineLevel="0" collapsed="false">
      <c r="A13" s="12" t="s">
        <v>12</v>
      </c>
      <c r="B13" s="12" t="n">
        <v>657</v>
      </c>
      <c r="C13" s="11" t="n">
        <v>3674</v>
      </c>
      <c r="D13" s="73" t="n">
        <f aca="false">B13/C13</f>
        <v>0.178824169842134</v>
      </c>
    </row>
    <row r="14" customFormat="false" ht="15" hidden="false" customHeight="false" outlineLevel="0" collapsed="false">
      <c r="A14" s="12" t="s">
        <v>13</v>
      </c>
      <c r="B14" s="12" t="n">
        <v>217</v>
      </c>
      <c r="C14" s="11" t="n">
        <v>1611</v>
      </c>
      <c r="D14" s="73" t="n">
        <f aca="false">B14/C14</f>
        <v>0.134698944754811</v>
      </c>
    </row>
    <row r="15" customFormat="false" ht="15" hidden="false" customHeight="false" outlineLevel="0" collapsed="false">
      <c r="A15" s="12" t="s">
        <v>14</v>
      </c>
      <c r="B15" s="12" t="n">
        <v>120</v>
      </c>
      <c r="C15" s="11" t="n">
        <v>1142</v>
      </c>
      <c r="D15" s="73" t="n">
        <f aca="false">B15/C15</f>
        <v>0.10507880910683</v>
      </c>
    </row>
    <row r="16" customFormat="false" ht="15" hidden="false" customHeight="false" outlineLevel="0" collapsed="false">
      <c r="A16" s="12" t="s">
        <v>15</v>
      </c>
      <c r="B16" s="11" t="n">
        <v>1243</v>
      </c>
      <c r="C16" s="11" t="n">
        <v>9107</v>
      </c>
      <c r="D16" s="73" t="n">
        <f aca="false">B16/C16</f>
        <v>0.136488415504557</v>
      </c>
    </row>
    <row r="17" customFormat="false" ht="15" hidden="false" customHeight="false" outlineLevel="0" collapsed="false">
      <c r="A17" s="12" t="s">
        <v>16</v>
      </c>
      <c r="B17" s="12" t="n">
        <v>129</v>
      </c>
      <c r="C17" s="11" t="n">
        <v>1216</v>
      </c>
      <c r="D17" s="73" t="n">
        <f aca="false">B17/C17</f>
        <v>0.106085526315789</v>
      </c>
    </row>
    <row r="18" customFormat="false" ht="15" hidden="false" customHeight="false" outlineLevel="0" collapsed="false">
      <c r="A18" s="12" t="s">
        <v>17</v>
      </c>
      <c r="B18" s="12" t="n">
        <v>692</v>
      </c>
      <c r="C18" s="11" t="n">
        <v>4771</v>
      </c>
      <c r="D18" s="73" t="n">
        <f aca="false">B18/C18</f>
        <v>0.145042967931251</v>
      </c>
    </row>
    <row r="19" customFormat="false" ht="15" hidden="false" customHeight="false" outlineLevel="0" collapsed="false">
      <c r="A19" s="12" t="s">
        <v>18</v>
      </c>
      <c r="B19" s="12" t="n">
        <v>240</v>
      </c>
      <c r="C19" s="11" t="n">
        <v>1853</v>
      </c>
      <c r="D19" s="73" t="n">
        <f aca="false">B19/C19</f>
        <v>0.129519697787372</v>
      </c>
    </row>
    <row r="20" customFormat="false" ht="15" hidden="false" customHeight="false" outlineLevel="0" collapsed="false">
      <c r="A20" s="12" t="s">
        <v>19</v>
      </c>
      <c r="B20" s="11" t="n">
        <v>3696</v>
      </c>
      <c r="C20" s="11" t="n">
        <v>22236</v>
      </c>
      <c r="D20" s="73" t="n">
        <f aca="false">B20/C20</f>
        <v>0.166216945493794</v>
      </c>
    </row>
    <row r="21" customFormat="false" ht="15" hidden="false" customHeight="false" outlineLevel="0" collapsed="false">
      <c r="A21" s="12" t="s">
        <v>20</v>
      </c>
      <c r="B21" s="12" t="n">
        <v>126</v>
      </c>
      <c r="C21" s="12" t="n">
        <v>872</v>
      </c>
      <c r="D21" s="73" t="n">
        <f aca="false">B21/C21</f>
        <v>0.144495412844037</v>
      </c>
    </row>
    <row r="22" customFormat="false" ht="15" hidden="false" customHeight="false" outlineLevel="0" collapsed="false">
      <c r="A22" s="12" t="s">
        <v>21</v>
      </c>
      <c r="B22" s="12" t="n">
        <v>251</v>
      </c>
      <c r="C22" s="11" t="n">
        <v>1856</v>
      </c>
      <c r="D22" s="73" t="n">
        <f aca="false">B22/C22</f>
        <v>0.135237068965517</v>
      </c>
    </row>
    <row r="23" customFormat="false" ht="15" hidden="false" customHeight="false" outlineLevel="0" collapsed="false">
      <c r="A23" s="12" t="s">
        <v>22</v>
      </c>
      <c r="B23" s="12" t="n">
        <v>71</v>
      </c>
      <c r="C23" s="12" t="n">
        <v>476</v>
      </c>
      <c r="D23" s="73" t="n">
        <f aca="false">B23/C23</f>
        <v>0.149159663865546</v>
      </c>
    </row>
    <row r="24" customFormat="false" ht="15" hidden="false" customHeight="false" outlineLevel="0" collapsed="false">
      <c r="A24" s="12" t="s">
        <v>23</v>
      </c>
      <c r="B24" s="12" t="n">
        <v>77</v>
      </c>
      <c r="C24" s="12" t="n">
        <v>677</v>
      </c>
      <c r="D24" s="73" t="n">
        <f aca="false">B24/C24</f>
        <v>0.113737075332349</v>
      </c>
    </row>
    <row r="25" customFormat="false" ht="15" hidden="false" customHeight="false" outlineLevel="0" collapsed="false">
      <c r="A25" s="46" t="s">
        <v>34</v>
      </c>
      <c r="B25" s="47" t="n">
        <f aca="false">SUM(B7:B24)</f>
        <v>8552</v>
      </c>
      <c r="C25" s="47" t="n">
        <f aca="false">SUM(C7:C24)</f>
        <v>56672</v>
      </c>
      <c r="D25" s="74" t="n">
        <f aca="false">B25/C25</f>
        <v>0.15090344438170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4"/>
      <c r="B7" s="44" t="s">
        <v>96</v>
      </c>
      <c r="C7" s="44"/>
      <c r="D7" s="44"/>
      <c r="E7" s="44"/>
      <c r="F7" s="44"/>
      <c r="G7" s="44"/>
      <c r="H7" s="44" t="s">
        <v>5</v>
      </c>
    </row>
    <row r="8" customFormat="false" ht="15" hidden="false" customHeight="false" outlineLevel="0" collapsed="false">
      <c r="A8" s="44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4" t="s">
        <v>4</v>
      </c>
      <c r="H8" s="44"/>
    </row>
    <row r="9" customFormat="false" ht="15" hidden="false" customHeight="false" outlineLevel="0" collapsed="false">
      <c r="A9" s="12" t="s">
        <v>82</v>
      </c>
      <c r="B9" s="11" t="n">
        <v>63495</v>
      </c>
      <c r="C9" s="11" t="n">
        <v>47255</v>
      </c>
      <c r="D9" s="11" t="n">
        <v>25875</v>
      </c>
      <c r="E9" s="11" t="n">
        <v>15930</v>
      </c>
      <c r="F9" s="11" t="n">
        <v>3245</v>
      </c>
      <c r="G9" s="11" t="n">
        <v>989</v>
      </c>
      <c r="H9" s="11" t="n">
        <v>156789</v>
      </c>
    </row>
    <row r="10" customFormat="false" ht="15" hidden="false" customHeight="false" outlineLevel="0" collapsed="false">
      <c r="A10" s="12" t="s">
        <v>83</v>
      </c>
      <c r="B10" s="12" t="n">
        <v>0</v>
      </c>
      <c r="C10" s="11" t="n">
        <v>2042</v>
      </c>
      <c r="D10" s="11" t="n">
        <v>2019</v>
      </c>
      <c r="E10" s="11" t="n">
        <v>1720</v>
      </c>
      <c r="F10" s="12" t="n">
        <v>975</v>
      </c>
      <c r="G10" s="12" t="n">
        <v>819</v>
      </c>
      <c r="H10" s="11" t="n">
        <v>7575</v>
      </c>
    </row>
    <row r="11" customFormat="false" ht="15" hidden="false" customHeight="false" outlineLevel="0" collapsed="false">
      <c r="A11" s="12" t="s">
        <v>84</v>
      </c>
      <c r="B11" s="11" t="n">
        <v>9015</v>
      </c>
      <c r="C11" s="11" t="n">
        <v>2393</v>
      </c>
      <c r="D11" s="11" t="n">
        <v>2063</v>
      </c>
      <c r="E11" s="11" t="n">
        <v>2061</v>
      </c>
      <c r="F11" s="12" t="n">
        <v>886</v>
      </c>
      <c r="G11" s="12" t="n">
        <v>476</v>
      </c>
      <c r="H11" s="11" t="n">
        <v>16894</v>
      </c>
      <c r="I11" s="75"/>
    </row>
    <row r="12" customFormat="false" ht="15" hidden="false" customHeight="false" outlineLevel="0" collapsed="false">
      <c r="A12" s="12" t="s">
        <v>85</v>
      </c>
      <c r="B12" s="11" t="n">
        <v>72510</v>
      </c>
      <c r="C12" s="11" t="n">
        <v>51690</v>
      </c>
      <c r="D12" s="11" t="n">
        <v>29957</v>
      </c>
      <c r="E12" s="11" t="n">
        <v>19711</v>
      </c>
      <c r="F12" s="11" t="n">
        <v>5106</v>
      </c>
      <c r="G12" s="11" t="n">
        <v>2284</v>
      </c>
      <c r="H12" s="11" t="n">
        <v>181258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4"/>
      <c r="B17" s="44" t="s">
        <v>96</v>
      </c>
      <c r="C17" s="44"/>
      <c r="D17" s="44"/>
      <c r="E17" s="44"/>
      <c r="F17" s="44"/>
      <c r="G17" s="44"/>
      <c r="H17" s="44" t="s">
        <v>5</v>
      </c>
    </row>
    <row r="18" customFormat="false" ht="15" hidden="false" customHeight="false" outlineLevel="0" collapsed="false">
      <c r="A18" s="44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4" t="s">
        <v>4</v>
      </c>
      <c r="H18" s="44"/>
    </row>
    <row r="19" customFormat="false" ht="15" hidden="false" customHeight="false" outlineLevel="0" collapsed="false">
      <c r="A19" s="12" t="s">
        <v>82</v>
      </c>
      <c r="B19" s="11" t="n">
        <v>1684</v>
      </c>
      <c r="C19" s="11" t="n">
        <v>1600</v>
      </c>
      <c r="D19" s="12" t="n">
        <v>812</v>
      </c>
      <c r="E19" s="12" t="n">
        <v>439</v>
      </c>
      <c r="F19" s="12" t="n">
        <v>82</v>
      </c>
      <c r="G19" s="12" t="n">
        <v>21</v>
      </c>
      <c r="H19" s="11" t="n">
        <v>4638</v>
      </c>
    </row>
    <row r="20" customFormat="false" ht="15" hidden="false" customHeight="false" outlineLevel="0" collapsed="false">
      <c r="A20" s="12" t="s">
        <v>83</v>
      </c>
      <c r="B20" s="12" t="n">
        <v>0</v>
      </c>
      <c r="C20" s="12" t="n">
        <v>56</v>
      </c>
      <c r="D20" s="12" t="n">
        <v>69</v>
      </c>
      <c r="E20" s="12" t="n">
        <v>50</v>
      </c>
      <c r="F20" s="12" t="n">
        <v>23</v>
      </c>
      <c r="G20" s="12" t="n">
        <v>30</v>
      </c>
      <c r="H20" s="12" t="n">
        <v>228</v>
      </c>
    </row>
    <row r="21" customFormat="false" ht="15" hidden="false" customHeight="false" outlineLevel="0" collapsed="false">
      <c r="A21" s="12" t="s">
        <v>84</v>
      </c>
      <c r="B21" s="12" t="n">
        <v>225</v>
      </c>
      <c r="C21" s="12" t="n">
        <v>63</v>
      </c>
      <c r="D21" s="12" t="n">
        <v>61</v>
      </c>
      <c r="E21" s="12" t="n">
        <v>66</v>
      </c>
      <c r="F21" s="12" t="n">
        <v>32</v>
      </c>
      <c r="G21" s="12" t="n">
        <v>9</v>
      </c>
      <c r="H21" s="12" t="n">
        <v>456</v>
      </c>
    </row>
    <row r="22" customFormat="false" ht="15" hidden="false" customHeight="false" outlineLevel="0" collapsed="false">
      <c r="A22" s="12" t="s">
        <v>85</v>
      </c>
      <c r="B22" s="11" t="n">
        <v>1909</v>
      </c>
      <c r="C22" s="11" t="n">
        <v>1719</v>
      </c>
      <c r="D22" s="11" t="n">
        <v>942</v>
      </c>
      <c r="E22" s="12" t="n">
        <v>555</v>
      </c>
      <c r="F22" s="12" t="n">
        <v>137</v>
      </c>
      <c r="G22" s="12" t="n">
        <v>60</v>
      </c>
      <c r="H22" s="11" t="n">
        <v>5322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4"/>
      <c r="B27" s="44" t="s">
        <v>96</v>
      </c>
      <c r="C27" s="44"/>
      <c r="D27" s="44"/>
      <c r="E27" s="44"/>
      <c r="F27" s="44"/>
      <c r="G27" s="44"/>
      <c r="H27" s="44" t="s">
        <v>5</v>
      </c>
    </row>
    <row r="28" customFormat="false" ht="15" hidden="false" customHeight="false" outlineLevel="0" collapsed="false">
      <c r="A28" s="44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4" t="s">
        <v>4</v>
      </c>
      <c r="H28" s="44"/>
    </row>
    <row r="29" customFormat="false" ht="15" hidden="false" customHeight="false" outlineLevel="0" collapsed="false">
      <c r="A29" s="12" t="s">
        <v>82</v>
      </c>
      <c r="B29" s="11" t="n">
        <v>2532</v>
      </c>
      <c r="C29" s="11" t="n">
        <v>2054</v>
      </c>
      <c r="D29" s="11" t="n">
        <v>1119</v>
      </c>
      <c r="E29" s="12" t="n">
        <v>642</v>
      </c>
      <c r="F29" s="12" t="n">
        <v>147</v>
      </c>
      <c r="G29" s="12" t="n">
        <v>41</v>
      </c>
      <c r="H29" s="11" t="n">
        <v>6535</v>
      </c>
    </row>
    <row r="30" customFormat="false" ht="15" hidden="false" customHeight="false" outlineLevel="0" collapsed="false">
      <c r="A30" s="12" t="s">
        <v>83</v>
      </c>
      <c r="B30" s="12" t="n">
        <v>0</v>
      </c>
      <c r="C30" s="12" t="n">
        <v>94</v>
      </c>
      <c r="D30" s="12" t="n">
        <v>86</v>
      </c>
      <c r="E30" s="12" t="n">
        <v>53</v>
      </c>
      <c r="F30" s="12" t="n">
        <v>37</v>
      </c>
      <c r="G30" s="12" t="n">
        <v>35</v>
      </c>
      <c r="H30" s="12" t="n">
        <v>305</v>
      </c>
    </row>
    <row r="31" customFormat="false" ht="15" hidden="false" customHeight="false" outlineLevel="0" collapsed="false">
      <c r="A31" s="12" t="s">
        <v>84</v>
      </c>
      <c r="B31" s="12" t="n">
        <v>322</v>
      </c>
      <c r="C31" s="12" t="n">
        <v>127</v>
      </c>
      <c r="D31" s="12" t="n">
        <v>111</v>
      </c>
      <c r="E31" s="12" t="n">
        <v>91</v>
      </c>
      <c r="F31" s="12" t="n">
        <v>45</v>
      </c>
      <c r="G31" s="12" t="n">
        <v>20</v>
      </c>
      <c r="H31" s="12" t="n">
        <v>716</v>
      </c>
    </row>
    <row r="32" customFormat="false" ht="15" hidden="false" customHeight="false" outlineLevel="0" collapsed="false">
      <c r="A32" s="12" t="s">
        <v>85</v>
      </c>
      <c r="B32" s="11" t="n">
        <v>2854</v>
      </c>
      <c r="C32" s="11" t="n">
        <v>2275</v>
      </c>
      <c r="D32" s="11" t="n">
        <v>1316</v>
      </c>
      <c r="E32" s="12" t="n">
        <v>786</v>
      </c>
      <c r="F32" s="12" t="n">
        <v>229</v>
      </c>
      <c r="G32" s="12" t="n">
        <v>96</v>
      </c>
      <c r="H32" s="11" t="n">
        <v>7556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4"/>
      <c r="B37" s="44" t="s">
        <v>96</v>
      </c>
      <c r="C37" s="44"/>
      <c r="D37" s="44"/>
      <c r="E37" s="44"/>
      <c r="F37" s="44"/>
      <c r="G37" s="44"/>
      <c r="H37" s="44" t="s">
        <v>5</v>
      </c>
    </row>
    <row r="38" customFormat="false" ht="15" hidden="false" customHeight="false" outlineLevel="0" collapsed="false">
      <c r="A38" s="44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4" t="s">
        <v>4</v>
      </c>
      <c r="H38" s="44"/>
    </row>
    <row r="39" customFormat="false" ht="15" hidden="false" customHeight="false" outlineLevel="0" collapsed="false">
      <c r="A39" s="12" t="s">
        <v>82</v>
      </c>
      <c r="B39" s="11" t="n">
        <v>302</v>
      </c>
      <c r="C39" s="11" t="n">
        <v>247</v>
      </c>
      <c r="D39" s="11" t="n">
        <v>180</v>
      </c>
      <c r="E39" s="12" t="n">
        <v>129</v>
      </c>
      <c r="F39" s="12" t="n">
        <v>22</v>
      </c>
      <c r="G39" s="12" t="n">
        <v>5</v>
      </c>
      <c r="H39" s="11" t="n">
        <v>885</v>
      </c>
    </row>
    <row r="40" customFormat="false" ht="15" hidden="false" customHeight="false" outlineLevel="0" collapsed="false">
      <c r="A40" s="12" t="s">
        <v>83</v>
      </c>
      <c r="B40" s="12" t="n">
        <v>0</v>
      </c>
      <c r="C40" s="12" t="n">
        <v>12</v>
      </c>
      <c r="D40" s="12" t="n">
        <v>8</v>
      </c>
      <c r="E40" s="12" t="n">
        <v>9</v>
      </c>
      <c r="F40" s="12" t="n">
        <v>10</v>
      </c>
      <c r="G40" s="12" t="n">
        <v>4</v>
      </c>
      <c r="H40" s="12" t="n">
        <v>43</v>
      </c>
    </row>
    <row r="41" customFormat="false" ht="15" hidden="false" customHeight="false" outlineLevel="0" collapsed="false">
      <c r="A41" s="12" t="s">
        <v>84</v>
      </c>
      <c r="B41" s="12" t="n">
        <v>48</v>
      </c>
      <c r="C41" s="12" t="n">
        <v>12</v>
      </c>
      <c r="D41" s="12" t="n">
        <v>11</v>
      </c>
      <c r="E41" s="12" t="n">
        <v>21</v>
      </c>
      <c r="F41" s="12" t="n">
        <v>6</v>
      </c>
      <c r="G41" s="12" t="n">
        <v>3</v>
      </c>
      <c r="H41" s="12" t="n">
        <v>101</v>
      </c>
    </row>
    <row r="42" customFormat="false" ht="15" hidden="false" customHeight="false" outlineLevel="0" collapsed="false">
      <c r="A42" s="12" t="s">
        <v>85</v>
      </c>
      <c r="B42" s="11" t="n">
        <v>350</v>
      </c>
      <c r="C42" s="11" t="n">
        <v>271</v>
      </c>
      <c r="D42" s="11" t="n">
        <v>199</v>
      </c>
      <c r="E42" s="12" t="n">
        <v>159</v>
      </c>
      <c r="F42" s="12" t="n">
        <v>38</v>
      </c>
      <c r="G42" s="12" t="n">
        <v>12</v>
      </c>
      <c r="H42" s="11" t="n">
        <v>1029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4"/>
      <c r="B47" s="44" t="s">
        <v>96</v>
      </c>
      <c r="C47" s="44"/>
      <c r="D47" s="44"/>
      <c r="E47" s="44"/>
      <c r="F47" s="44"/>
      <c r="G47" s="44"/>
      <c r="H47" s="44" t="s">
        <v>5</v>
      </c>
    </row>
    <row r="48" customFormat="false" ht="15" hidden="false" customHeight="false" outlineLevel="0" collapsed="false">
      <c r="A48" s="44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4" t="s">
        <v>4</v>
      </c>
      <c r="H48" s="44"/>
    </row>
    <row r="49" customFormat="false" ht="15" hidden="false" customHeight="false" outlineLevel="0" collapsed="false">
      <c r="A49" s="12" t="s">
        <v>82</v>
      </c>
      <c r="B49" s="11" t="n">
        <v>1238</v>
      </c>
      <c r="C49" s="11" t="n">
        <v>939</v>
      </c>
      <c r="D49" s="11" t="n">
        <v>466</v>
      </c>
      <c r="E49" s="12" t="n">
        <v>288</v>
      </c>
      <c r="F49" s="12" t="n">
        <v>62</v>
      </c>
      <c r="G49" s="12" t="n">
        <v>28</v>
      </c>
      <c r="H49" s="11" t="n">
        <v>3021</v>
      </c>
    </row>
    <row r="50" customFormat="false" ht="15" hidden="false" customHeight="false" outlineLevel="0" collapsed="false">
      <c r="A50" s="12" t="s">
        <v>83</v>
      </c>
      <c r="B50" s="12" t="n">
        <v>0</v>
      </c>
      <c r="C50" s="12" t="n">
        <v>33</v>
      </c>
      <c r="D50" s="12" t="n">
        <v>32</v>
      </c>
      <c r="E50" s="12" t="n">
        <v>33</v>
      </c>
      <c r="F50" s="12" t="n">
        <v>19</v>
      </c>
      <c r="G50" s="12" t="n">
        <v>13</v>
      </c>
      <c r="H50" s="12" t="n">
        <v>130</v>
      </c>
    </row>
    <row r="51" customFormat="false" ht="15" hidden="false" customHeight="false" outlineLevel="0" collapsed="false">
      <c r="A51" s="12" t="s">
        <v>84</v>
      </c>
      <c r="B51" s="12" t="n">
        <v>109</v>
      </c>
      <c r="C51" s="12" t="n">
        <v>35</v>
      </c>
      <c r="D51" s="12" t="n">
        <v>35</v>
      </c>
      <c r="E51" s="12" t="n">
        <v>30</v>
      </c>
      <c r="F51" s="12" t="n">
        <v>15</v>
      </c>
      <c r="G51" s="12" t="n">
        <v>8</v>
      </c>
      <c r="H51" s="12" t="n">
        <v>232</v>
      </c>
    </row>
    <row r="52" customFormat="false" ht="15" hidden="false" customHeight="false" outlineLevel="0" collapsed="false">
      <c r="A52" s="12" t="s">
        <v>85</v>
      </c>
      <c r="B52" s="11" t="n">
        <v>1347</v>
      </c>
      <c r="C52" s="11" t="n">
        <v>1007</v>
      </c>
      <c r="D52" s="11" t="n">
        <v>533</v>
      </c>
      <c r="E52" s="12" t="n">
        <v>351</v>
      </c>
      <c r="F52" s="12" t="n">
        <v>96</v>
      </c>
      <c r="G52" s="12" t="n">
        <v>49</v>
      </c>
      <c r="H52" s="11" t="n">
        <v>3383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4"/>
      <c r="B57" s="44" t="s">
        <v>96</v>
      </c>
      <c r="C57" s="44"/>
      <c r="D57" s="44"/>
      <c r="E57" s="44"/>
      <c r="F57" s="44"/>
      <c r="G57" s="44"/>
      <c r="H57" s="44" t="s">
        <v>5</v>
      </c>
    </row>
    <row r="58" customFormat="false" ht="15" hidden="false" customHeight="false" outlineLevel="0" collapsed="false">
      <c r="A58" s="44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4" t="s">
        <v>4</v>
      </c>
      <c r="H58" s="44"/>
    </row>
    <row r="59" customFormat="false" ht="15" hidden="false" customHeight="false" outlineLevel="0" collapsed="false">
      <c r="A59" s="12" t="s">
        <v>82</v>
      </c>
      <c r="B59" s="11" t="n">
        <v>419</v>
      </c>
      <c r="C59" s="11" t="n">
        <v>297</v>
      </c>
      <c r="D59" s="11" t="n">
        <v>184</v>
      </c>
      <c r="E59" s="12" t="n">
        <v>108</v>
      </c>
      <c r="F59" s="12" t="n">
        <v>20</v>
      </c>
      <c r="G59" s="12" t="n">
        <v>11</v>
      </c>
      <c r="H59" s="11" t="n">
        <v>1039</v>
      </c>
    </row>
    <row r="60" customFormat="false" ht="15" hidden="false" customHeight="false" outlineLevel="0" collapsed="false">
      <c r="A60" s="12" t="s">
        <v>83</v>
      </c>
      <c r="B60" s="12" t="n">
        <v>0</v>
      </c>
      <c r="C60" s="12" t="n">
        <v>12</v>
      </c>
      <c r="D60" s="12" t="n">
        <v>11</v>
      </c>
      <c r="E60" s="12" t="n">
        <v>6</v>
      </c>
      <c r="F60" s="12" t="n">
        <v>5</v>
      </c>
      <c r="G60" s="12" t="n">
        <v>3</v>
      </c>
      <c r="H60" s="12" t="n">
        <v>37</v>
      </c>
    </row>
    <row r="61" customFormat="false" ht="15" hidden="false" customHeight="false" outlineLevel="0" collapsed="false">
      <c r="A61" s="12" t="s">
        <v>84</v>
      </c>
      <c r="B61" s="12" t="n">
        <v>44</v>
      </c>
      <c r="C61" s="12" t="n">
        <v>17</v>
      </c>
      <c r="D61" s="12" t="n">
        <v>9</v>
      </c>
      <c r="E61" s="12" t="n">
        <v>6</v>
      </c>
      <c r="F61" s="12" t="n">
        <v>1</v>
      </c>
      <c r="G61" s="12" t="n">
        <v>0</v>
      </c>
      <c r="H61" s="12" t="n">
        <v>77</v>
      </c>
    </row>
    <row r="62" customFormat="false" ht="15" hidden="false" customHeight="false" outlineLevel="0" collapsed="false">
      <c r="A62" s="12" t="s">
        <v>85</v>
      </c>
      <c r="B62" s="11" t="n">
        <v>463</v>
      </c>
      <c r="C62" s="11" t="n">
        <v>326</v>
      </c>
      <c r="D62" s="11" t="n">
        <v>204</v>
      </c>
      <c r="E62" s="12" t="n">
        <v>120</v>
      </c>
      <c r="F62" s="12" t="n">
        <v>26</v>
      </c>
      <c r="G62" s="12" t="n">
        <v>14</v>
      </c>
      <c r="H62" s="11" t="n">
        <v>1153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4"/>
      <c r="B67" s="44" t="s">
        <v>96</v>
      </c>
      <c r="C67" s="44"/>
      <c r="D67" s="44"/>
      <c r="E67" s="44"/>
      <c r="F67" s="44"/>
      <c r="G67" s="44"/>
      <c r="H67" s="44" t="s">
        <v>5</v>
      </c>
    </row>
    <row r="68" customFormat="false" ht="15" hidden="false" customHeight="false" outlineLevel="0" collapsed="false">
      <c r="A68" s="44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4" t="s">
        <v>4</v>
      </c>
      <c r="H68" s="44"/>
    </row>
    <row r="69" customFormat="false" ht="15" hidden="false" customHeight="false" outlineLevel="0" collapsed="false">
      <c r="A69" s="12" t="s">
        <v>82</v>
      </c>
      <c r="B69" s="11" t="n">
        <v>1368</v>
      </c>
      <c r="C69" s="11" t="n">
        <v>1085</v>
      </c>
      <c r="D69" s="11" t="n">
        <v>604</v>
      </c>
      <c r="E69" s="12" t="n">
        <v>429</v>
      </c>
      <c r="F69" s="12" t="n">
        <v>102</v>
      </c>
      <c r="G69" s="12" t="n">
        <v>26</v>
      </c>
      <c r="H69" s="11" t="n">
        <v>3614</v>
      </c>
    </row>
    <row r="70" customFormat="false" ht="15" hidden="false" customHeight="false" outlineLevel="0" collapsed="false">
      <c r="A70" s="12" t="s">
        <v>83</v>
      </c>
      <c r="B70" s="12" t="n">
        <v>0</v>
      </c>
      <c r="C70" s="12" t="n">
        <v>50</v>
      </c>
      <c r="D70" s="12" t="n">
        <v>41</v>
      </c>
      <c r="E70" s="12" t="n">
        <v>41</v>
      </c>
      <c r="F70" s="12" t="n">
        <v>28</v>
      </c>
      <c r="G70" s="12" t="n">
        <v>24</v>
      </c>
      <c r="H70" s="12" t="n">
        <v>184</v>
      </c>
    </row>
    <row r="71" customFormat="false" ht="15" hidden="false" customHeight="false" outlineLevel="0" collapsed="false">
      <c r="A71" s="12" t="s">
        <v>84</v>
      </c>
      <c r="B71" s="12" t="n">
        <v>204</v>
      </c>
      <c r="C71" s="12" t="n">
        <v>51</v>
      </c>
      <c r="D71" s="12" t="n">
        <v>68</v>
      </c>
      <c r="E71" s="12" t="n">
        <v>83</v>
      </c>
      <c r="F71" s="12" t="n">
        <v>41</v>
      </c>
      <c r="G71" s="12" t="n">
        <v>15</v>
      </c>
      <c r="H71" s="12" t="n">
        <v>462</v>
      </c>
    </row>
    <row r="72" customFormat="false" ht="15" hidden="false" customHeight="false" outlineLevel="0" collapsed="false">
      <c r="A72" s="12" t="s">
        <v>85</v>
      </c>
      <c r="B72" s="11" t="n">
        <v>1572</v>
      </c>
      <c r="C72" s="11" t="n">
        <v>1186</v>
      </c>
      <c r="D72" s="11" t="n">
        <v>713</v>
      </c>
      <c r="E72" s="12" t="n">
        <v>553</v>
      </c>
      <c r="F72" s="12" t="n">
        <v>171</v>
      </c>
      <c r="G72" s="12" t="n">
        <v>65</v>
      </c>
      <c r="H72" s="11" t="n">
        <v>4260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4"/>
      <c r="B77" s="44" t="s">
        <v>96</v>
      </c>
      <c r="C77" s="44"/>
      <c r="D77" s="44"/>
      <c r="E77" s="44"/>
      <c r="F77" s="44"/>
      <c r="G77" s="44"/>
      <c r="H77" s="44" t="s">
        <v>5</v>
      </c>
    </row>
    <row r="78" customFormat="false" ht="15" hidden="false" customHeight="false" outlineLevel="0" collapsed="false">
      <c r="A78" s="44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4" t="s">
        <v>4</v>
      </c>
      <c r="H78" s="44"/>
    </row>
    <row r="79" customFormat="false" ht="15" hidden="false" customHeight="false" outlineLevel="0" collapsed="false">
      <c r="A79" s="12" t="s">
        <v>82</v>
      </c>
      <c r="B79" s="11" t="n">
        <v>5603</v>
      </c>
      <c r="C79" s="11" t="n">
        <v>3391</v>
      </c>
      <c r="D79" s="11" t="n">
        <v>2037</v>
      </c>
      <c r="E79" s="12" t="n">
        <v>1153</v>
      </c>
      <c r="F79" s="12" t="n">
        <v>211</v>
      </c>
      <c r="G79" s="12" t="n">
        <v>79</v>
      </c>
      <c r="H79" s="11" t="n">
        <v>12474</v>
      </c>
    </row>
    <row r="80" customFormat="false" ht="15" hidden="false" customHeight="false" outlineLevel="0" collapsed="false">
      <c r="A80" s="12" t="s">
        <v>83</v>
      </c>
      <c r="B80" s="12" t="n">
        <v>0</v>
      </c>
      <c r="C80" s="12" t="n">
        <v>178</v>
      </c>
      <c r="D80" s="12" t="n">
        <v>173</v>
      </c>
      <c r="E80" s="12" t="n">
        <v>127</v>
      </c>
      <c r="F80" s="12" t="n">
        <v>50</v>
      </c>
      <c r="G80" s="12" t="n">
        <v>26</v>
      </c>
      <c r="H80" s="12" t="n">
        <v>554</v>
      </c>
    </row>
    <row r="81" customFormat="false" ht="15" hidden="false" customHeight="false" outlineLevel="0" collapsed="false">
      <c r="A81" s="12" t="s">
        <v>84</v>
      </c>
      <c r="B81" s="12" t="n">
        <v>700</v>
      </c>
      <c r="C81" s="12" t="n">
        <v>179</v>
      </c>
      <c r="D81" s="12" t="n">
        <v>150</v>
      </c>
      <c r="E81" s="12" t="n">
        <v>131</v>
      </c>
      <c r="F81" s="12" t="n">
        <v>29</v>
      </c>
      <c r="G81" s="12" t="n">
        <v>14</v>
      </c>
      <c r="H81" s="12" t="n">
        <v>1203</v>
      </c>
    </row>
    <row r="82" customFormat="false" ht="15" hidden="false" customHeight="false" outlineLevel="0" collapsed="false">
      <c r="A82" s="12" t="s">
        <v>85</v>
      </c>
      <c r="B82" s="11" t="n">
        <v>6303</v>
      </c>
      <c r="C82" s="11" t="n">
        <v>3748</v>
      </c>
      <c r="D82" s="11" t="n">
        <v>2360</v>
      </c>
      <c r="E82" s="12" t="n">
        <v>1411</v>
      </c>
      <c r="F82" s="12" t="n">
        <v>290</v>
      </c>
      <c r="G82" s="12" t="n">
        <v>119</v>
      </c>
      <c r="H82" s="11" t="n">
        <v>1423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4"/>
      <c r="B87" s="44" t="s">
        <v>96</v>
      </c>
      <c r="C87" s="44"/>
      <c r="D87" s="44"/>
      <c r="E87" s="44"/>
      <c r="F87" s="44"/>
      <c r="G87" s="44"/>
      <c r="H87" s="44" t="s">
        <v>5</v>
      </c>
    </row>
    <row r="88" customFormat="false" ht="15" hidden="false" customHeight="false" outlineLevel="0" collapsed="false">
      <c r="A88" s="44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4" t="s">
        <v>4</v>
      </c>
      <c r="H88" s="44"/>
    </row>
    <row r="89" customFormat="false" ht="15" hidden="false" customHeight="false" outlineLevel="0" collapsed="false">
      <c r="A89" s="12" t="s">
        <v>82</v>
      </c>
      <c r="B89" s="11" t="n">
        <v>1285</v>
      </c>
      <c r="C89" s="11" t="n">
        <v>1184</v>
      </c>
      <c r="D89" s="11" t="n">
        <v>607</v>
      </c>
      <c r="E89" s="12" t="n">
        <v>349</v>
      </c>
      <c r="F89" s="12" t="n">
        <v>79</v>
      </c>
      <c r="G89" s="12" t="n">
        <v>30</v>
      </c>
      <c r="H89" s="11" t="n">
        <v>3534</v>
      </c>
    </row>
    <row r="90" customFormat="false" ht="15" hidden="false" customHeight="false" outlineLevel="0" collapsed="false">
      <c r="A90" s="12" t="s">
        <v>83</v>
      </c>
      <c r="B90" s="12" t="n">
        <v>0</v>
      </c>
      <c r="C90" s="12" t="n">
        <v>72</v>
      </c>
      <c r="D90" s="12" t="n">
        <v>58</v>
      </c>
      <c r="E90" s="12" t="n">
        <v>55</v>
      </c>
      <c r="F90" s="12" t="n">
        <v>34</v>
      </c>
      <c r="G90" s="12" t="n">
        <v>44</v>
      </c>
      <c r="H90" s="12" t="n">
        <v>263</v>
      </c>
    </row>
    <row r="91" customFormat="false" ht="15" hidden="false" customHeight="false" outlineLevel="0" collapsed="false">
      <c r="A91" s="12" t="s">
        <v>84</v>
      </c>
      <c r="B91" s="12" t="n">
        <v>201</v>
      </c>
      <c r="C91" s="12" t="n">
        <v>67</v>
      </c>
      <c r="D91" s="12" t="n">
        <v>47</v>
      </c>
      <c r="E91" s="12" t="n">
        <v>69</v>
      </c>
      <c r="F91" s="12" t="n">
        <v>41</v>
      </c>
      <c r="G91" s="12" t="n">
        <v>29</v>
      </c>
      <c r="H91" s="12" t="n">
        <v>454</v>
      </c>
    </row>
    <row r="92" customFormat="false" ht="15" hidden="false" customHeight="false" outlineLevel="0" collapsed="false">
      <c r="A92" s="12" t="s">
        <v>85</v>
      </c>
      <c r="B92" s="11" t="n">
        <v>1486</v>
      </c>
      <c r="C92" s="11" t="n">
        <v>1323</v>
      </c>
      <c r="D92" s="11" t="n">
        <v>712</v>
      </c>
      <c r="E92" s="12" t="n">
        <v>473</v>
      </c>
      <c r="F92" s="12" t="n">
        <v>154</v>
      </c>
      <c r="G92" s="12" t="n">
        <v>103</v>
      </c>
      <c r="H92" s="11" t="n">
        <v>425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4"/>
      <c r="B97" s="44" t="s">
        <v>96</v>
      </c>
      <c r="C97" s="44"/>
      <c r="D97" s="44"/>
      <c r="E97" s="44"/>
      <c r="F97" s="44"/>
      <c r="G97" s="44"/>
      <c r="H97" s="44" t="s">
        <v>5</v>
      </c>
    </row>
    <row r="98" customFormat="false" ht="15" hidden="false" customHeight="false" outlineLevel="0" collapsed="false">
      <c r="A98" s="44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4" t="s">
        <v>4</v>
      </c>
      <c r="H98" s="44"/>
    </row>
    <row r="99" customFormat="false" ht="15" hidden="false" customHeight="false" outlineLevel="0" collapsed="false">
      <c r="A99" s="12" t="s">
        <v>82</v>
      </c>
      <c r="B99" s="11" t="n">
        <v>977</v>
      </c>
      <c r="C99" s="11" t="n">
        <v>896</v>
      </c>
      <c r="D99" s="11" t="n">
        <v>532</v>
      </c>
      <c r="E99" s="12" t="n">
        <v>367</v>
      </c>
      <c r="F99" s="12" t="n">
        <v>82</v>
      </c>
      <c r="G99" s="12" t="n">
        <v>24</v>
      </c>
      <c r="H99" s="11" t="n">
        <v>2878</v>
      </c>
    </row>
    <row r="100" customFormat="false" ht="15" hidden="false" customHeight="false" outlineLevel="0" collapsed="false">
      <c r="A100" s="12" t="s">
        <v>83</v>
      </c>
      <c r="B100" s="12" t="n">
        <v>0</v>
      </c>
      <c r="C100" s="12" t="n">
        <v>31</v>
      </c>
      <c r="D100" s="12" t="n">
        <v>36</v>
      </c>
      <c r="E100" s="12" t="n">
        <v>30</v>
      </c>
      <c r="F100" s="12" t="n">
        <v>22</v>
      </c>
      <c r="G100" s="12" t="n">
        <v>19</v>
      </c>
      <c r="H100" s="12" t="n">
        <v>138</v>
      </c>
    </row>
    <row r="101" customFormat="false" ht="15" hidden="false" customHeight="false" outlineLevel="0" collapsed="false">
      <c r="A101" s="12" t="s">
        <v>84</v>
      </c>
      <c r="B101" s="12" t="n">
        <v>79</v>
      </c>
      <c r="C101" s="12" t="n">
        <v>22</v>
      </c>
      <c r="D101" s="12" t="n">
        <v>21</v>
      </c>
      <c r="E101" s="12" t="n">
        <v>15</v>
      </c>
      <c r="F101" s="12" t="n">
        <v>14</v>
      </c>
      <c r="G101" s="12" t="n">
        <v>9</v>
      </c>
      <c r="H101" s="12" t="n">
        <v>160</v>
      </c>
    </row>
    <row r="102" customFormat="false" ht="15" hidden="false" customHeight="false" outlineLevel="0" collapsed="false">
      <c r="A102" s="12" t="s">
        <v>85</v>
      </c>
      <c r="B102" s="11" t="n">
        <v>1056</v>
      </c>
      <c r="C102" s="11" t="n">
        <v>949</v>
      </c>
      <c r="D102" s="11" t="n">
        <v>589</v>
      </c>
      <c r="E102" s="12" t="n">
        <v>412</v>
      </c>
      <c r="F102" s="12" t="n">
        <v>118</v>
      </c>
      <c r="G102" s="12" t="n">
        <v>52</v>
      </c>
      <c r="H102" s="11" t="n">
        <v>3176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4"/>
      <c r="B107" s="44" t="s">
        <v>96</v>
      </c>
      <c r="C107" s="44"/>
      <c r="D107" s="44"/>
      <c r="E107" s="44"/>
      <c r="F107" s="44"/>
      <c r="G107" s="44"/>
      <c r="H107" s="44" t="s">
        <v>5</v>
      </c>
    </row>
    <row r="108" customFormat="false" ht="15" hidden="false" customHeight="false" outlineLevel="0" collapsed="false">
      <c r="A108" s="44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4" t="s">
        <v>4</v>
      </c>
      <c r="H108" s="44"/>
    </row>
    <row r="109" customFormat="false" ht="15" hidden="false" customHeight="false" outlineLevel="0" collapsed="false">
      <c r="A109" s="12" t="s">
        <v>82</v>
      </c>
      <c r="B109" s="11" t="n">
        <v>9100</v>
      </c>
      <c r="C109" s="11" t="n">
        <v>7140</v>
      </c>
      <c r="D109" s="11" t="n">
        <v>3808</v>
      </c>
      <c r="E109" s="12" t="n">
        <v>2503</v>
      </c>
      <c r="F109" s="12" t="n">
        <v>595</v>
      </c>
      <c r="G109" s="12" t="n">
        <v>177</v>
      </c>
      <c r="H109" s="11" t="n">
        <v>23323</v>
      </c>
    </row>
    <row r="110" customFormat="false" ht="15" hidden="false" customHeight="false" outlineLevel="0" collapsed="false">
      <c r="A110" s="12" t="s">
        <v>83</v>
      </c>
      <c r="B110" s="12" t="n">
        <v>0</v>
      </c>
      <c r="C110" s="12" t="n">
        <v>260</v>
      </c>
      <c r="D110" s="12" t="n">
        <v>263</v>
      </c>
      <c r="E110" s="12" t="n">
        <v>222</v>
      </c>
      <c r="F110" s="12" t="n">
        <v>144</v>
      </c>
      <c r="G110" s="12" t="n">
        <v>114</v>
      </c>
      <c r="H110" s="12" t="n">
        <v>1003</v>
      </c>
    </row>
    <row r="111" customFormat="false" ht="15" hidden="false" customHeight="false" outlineLevel="0" collapsed="false">
      <c r="A111" s="12" t="s">
        <v>84</v>
      </c>
      <c r="B111" s="12" t="n">
        <v>1300</v>
      </c>
      <c r="C111" s="12" t="n">
        <v>374</v>
      </c>
      <c r="D111" s="12" t="n">
        <v>345</v>
      </c>
      <c r="E111" s="12" t="n">
        <v>355</v>
      </c>
      <c r="F111" s="12" t="n">
        <v>164</v>
      </c>
      <c r="G111" s="12" t="n">
        <v>81</v>
      </c>
      <c r="H111" s="12" t="n">
        <v>2619</v>
      </c>
    </row>
    <row r="112" customFormat="false" ht="15" hidden="false" customHeight="false" outlineLevel="0" collapsed="false">
      <c r="A112" s="12" t="s">
        <v>85</v>
      </c>
      <c r="B112" s="11" t="n">
        <v>10400</v>
      </c>
      <c r="C112" s="11" t="n">
        <v>7774</v>
      </c>
      <c r="D112" s="11" t="n">
        <v>4416</v>
      </c>
      <c r="E112" s="12" t="n">
        <v>3080</v>
      </c>
      <c r="F112" s="12" t="n">
        <v>903</v>
      </c>
      <c r="G112" s="12" t="n">
        <v>372</v>
      </c>
      <c r="H112" s="11" t="n">
        <v>26945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4"/>
      <c r="B117" s="44" t="s">
        <v>96</v>
      </c>
      <c r="C117" s="44"/>
      <c r="D117" s="44"/>
      <c r="E117" s="44"/>
      <c r="F117" s="44"/>
      <c r="G117" s="44"/>
      <c r="H117" s="44" t="s">
        <v>5</v>
      </c>
    </row>
    <row r="118" customFormat="false" ht="15" hidden="false" customHeight="false" outlineLevel="0" collapsed="false">
      <c r="A118" s="44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4" t="s">
        <v>4</v>
      </c>
      <c r="H118" s="44"/>
    </row>
    <row r="119" customFormat="false" ht="15" hidden="false" customHeight="false" outlineLevel="0" collapsed="false">
      <c r="A119" s="12" t="s">
        <v>82</v>
      </c>
      <c r="B119" s="11" t="n">
        <v>1128</v>
      </c>
      <c r="C119" s="11" t="n">
        <v>979</v>
      </c>
      <c r="D119" s="11" t="n">
        <v>522</v>
      </c>
      <c r="E119" s="12" t="n">
        <v>331</v>
      </c>
      <c r="F119" s="12" t="n">
        <v>71</v>
      </c>
      <c r="G119" s="12" t="n">
        <v>16</v>
      </c>
      <c r="H119" s="11" t="n">
        <v>3047</v>
      </c>
    </row>
    <row r="120" customFormat="false" ht="15" hidden="false" customHeight="false" outlineLevel="0" collapsed="false">
      <c r="A120" s="12" t="s">
        <v>83</v>
      </c>
      <c r="B120" s="12" t="n">
        <v>0</v>
      </c>
      <c r="C120" s="12" t="n">
        <v>50</v>
      </c>
      <c r="D120" s="12" t="n">
        <v>56</v>
      </c>
      <c r="E120" s="12" t="n">
        <v>51</v>
      </c>
      <c r="F120" s="12" t="n">
        <v>25</v>
      </c>
      <c r="G120" s="12" t="n">
        <v>28</v>
      </c>
      <c r="H120" s="12" t="n">
        <v>210</v>
      </c>
    </row>
    <row r="121" customFormat="false" ht="15" hidden="false" customHeight="false" outlineLevel="0" collapsed="false">
      <c r="A121" s="12" t="s">
        <v>84</v>
      </c>
      <c r="B121" s="12" t="n">
        <v>176</v>
      </c>
      <c r="C121" s="12" t="n">
        <v>46</v>
      </c>
      <c r="D121" s="12" t="n">
        <v>34</v>
      </c>
      <c r="E121" s="12" t="n">
        <v>41</v>
      </c>
      <c r="F121" s="12" t="n">
        <v>26</v>
      </c>
      <c r="G121" s="12" t="n">
        <v>17</v>
      </c>
      <c r="H121" s="12" t="n">
        <v>340</v>
      </c>
    </row>
    <row r="122" customFormat="false" ht="15" hidden="false" customHeight="false" outlineLevel="0" collapsed="false">
      <c r="A122" s="12" t="s">
        <v>85</v>
      </c>
      <c r="B122" s="11" t="n">
        <v>1304</v>
      </c>
      <c r="C122" s="11" t="n">
        <v>1075</v>
      </c>
      <c r="D122" s="11" t="n">
        <v>612</v>
      </c>
      <c r="E122" s="12" t="n">
        <v>423</v>
      </c>
      <c r="F122" s="12" t="n">
        <v>122</v>
      </c>
      <c r="G122" s="12" t="n">
        <v>61</v>
      </c>
      <c r="H122" s="11" t="n">
        <v>3597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4"/>
      <c r="B127" s="44" t="s">
        <v>96</v>
      </c>
      <c r="C127" s="44"/>
      <c r="D127" s="44"/>
      <c r="E127" s="44"/>
      <c r="F127" s="44"/>
      <c r="G127" s="44"/>
      <c r="H127" s="44" t="s">
        <v>5</v>
      </c>
    </row>
    <row r="128" customFormat="false" ht="15" hidden="false" customHeight="false" outlineLevel="0" collapsed="false">
      <c r="A128" s="44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4" t="s">
        <v>4</v>
      </c>
      <c r="H128" s="44"/>
    </row>
    <row r="129" customFormat="false" ht="15" hidden="false" customHeight="false" outlineLevel="0" collapsed="false">
      <c r="A129" s="12" t="s">
        <v>82</v>
      </c>
      <c r="B129" s="11" t="n">
        <v>4930</v>
      </c>
      <c r="C129" s="11" t="n">
        <v>3984</v>
      </c>
      <c r="D129" s="11" t="n">
        <v>2058</v>
      </c>
      <c r="E129" s="12" t="n">
        <v>1298</v>
      </c>
      <c r="F129" s="12" t="n">
        <v>291</v>
      </c>
      <c r="G129" s="12" t="n">
        <v>121</v>
      </c>
      <c r="H129" s="11" t="n">
        <v>12682</v>
      </c>
    </row>
    <row r="130" customFormat="false" ht="15" hidden="false" customHeight="false" outlineLevel="0" collapsed="false">
      <c r="A130" s="12" t="s">
        <v>83</v>
      </c>
      <c r="B130" s="12" t="n">
        <v>0</v>
      </c>
      <c r="C130" s="12" t="n">
        <v>158</v>
      </c>
      <c r="D130" s="12" t="n">
        <v>145</v>
      </c>
      <c r="E130" s="12" t="n">
        <v>138</v>
      </c>
      <c r="F130" s="12" t="n">
        <v>89</v>
      </c>
      <c r="G130" s="12" t="n">
        <v>81</v>
      </c>
      <c r="H130" s="12" t="n">
        <v>611</v>
      </c>
    </row>
    <row r="131" customFormat="false" ht="15" hidden="false" customHeight="false" outlineLevel="0" collapsed="false">
      <c r="A131" s="12" t="s">
        <v>84</v>
      </c>
      <c r="B131" s="12" t="n">
        <v>783</v>
      </c>
      <c r="C131" s="12" t="n">
        <v>209</v>
      </c>
      <c r="D131" s="12" t="n">
        <v>159</v>
      </c>
      <c r="E131" s="12" t="n">
        <v>158</v>
      </c>
      <c r="F131" s="12" t="n">
        <v>78</v>
      </c>
      <c r="G131" s="12" t="n">
        <v>54</v>
      </c>
      <c r="H131" s="12" t="n">
        <v>1441</v>
      </c>
    </row>
    <row r="132" customFormat="false" ht="15" hidden="false" customHeight="false" outlineLevel="0" collapsed="false">
      <c r="A132" s="12" t="s">
        <v>85</v>
      </c>
      <c r="B132" s="11" t="n">
        <v>5713</v>
      </c>
      <c r="C132" s="11" t="n">
        <v>4351</v>
      </c>
      <c r="D132" s="11" t="n">
        <v>2362</v>
      </c>
      <c r="E132" s="12" t="n">
        <v>1594</v>
      </c>
      <c r="F132" s="12" t="n">
        <v>458</v>
      </c>
      <c r="G132" s="12" t="n">
        <v>256</v>
      </c>
      <c r="H132" s="11" t="n">
        <v>14734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4"/>
      <c r="B137" s="44" t="s">
        <v>96</v>
      </c>
      <c r="C137" s="44"/>
      <c r="D137" s="44"/>
      <c r="E137" s="44"/>
      <c r="F137" s="44"/>
      <c r="G137" s="44"/>
      <c r="H137" s="44" t="s">
        <v>5</v>
      </c>
    </row>
    <row r="138" customFormat="false" ht="15" hidden="false" customHeight="false" outlineLevel="0" collapsed="false">
      <c r="A138" s="44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4" t="s">
        <v>4</v>
      </c>
      <c r="H138" s="44"/>
    </row>
    <row r="139" customFormat="false" ht="15" hidden="false" customHeight="false" outlineLevel="0" collapsed="false">
      <c r="A139" s="12" t="s">
        <v>82</v>
      </c>
      <c r="B139" s="11" t="n">
        <v>1502</v>
      </c>
      <c r="C139" s="11" t="n">
        <v>1162</v>
      </c>
      <c r="D139" s="11" t="n">
        <v>613</v>
      </c>
      <c r="E139" s="12" t="n">
        <v>390</v>
      </c>
      <c r="F139" s="12" t="n">
        <v>76</v>
      </c>
      <c r="G139" s="12" t="n">
        <v>27</v>
      </c>
      <c r="H139" s="11" t="n">
        <v>3770</v>
      </c>
    </row>
    <row r="140" customFormat="false" ht="15" hidden="false" customHeight="false" outlineLevel="0" collapsed="false">
      <c r="A140" s="12" t="s">
        <v>83</v>
      </c>
      <c r="B140" s="12" t="n">
        <v>0</v>
      </c>
      <c r="C140" s="12" t="n">
        <v>63</v>
      </c>
      <c r="D140" s="12" t="n">
        <v>63</v>
      </c>
      <c r="E140" s="12" t="n">
        <v>65</v>
      </c>
      <c r="F140" s="12" t="n">
        <v>35</v>
      </c>
      <c r="G140" s="12" t="n">
        <v>48</v>
      </c>
      <c r="H140" s="12" t="n">
        <v>274</v>
      </c>
    </row>
    <row r="141" customFormat="false" ht="15" hidden="false" customHeight="false" outlineLevel="0" collapsed="false">
      <c r="A141" s="12" t="s">
        <v>84</v>
      </c>
      <c r="B141" s="12" t="n">
        <v>248</v>
      </c>
      <c r="C141" s="12" t="n">
        <v>103</v>
      </c>
      <c r="D141" s="12" t="n">
        <v>118</v>
      </c>
      <c r="E141" s="12" t="n">
        <v>110</v>
      </c>
      <c r="F141" s="12" t="n">
        <v>54</v>
      </c>
      <c r="G141" s="12" t="n">
        <v>30</v>
      </c>
      <c r="H141" s="12" t="n">
        <v>663</v>
      </c>
    </row>
    <row r="142" customFormat="false" ht="15" hidden="false" customHeight="false" outlineLevel="0" collapsed="false">
      <c r="A142" s="12" t="s">
        <v>85</v>
      </c>
      <c r="B142" s="11" t="n">
        <v>1750</v>
      </c>
      <c r="C142" s="11" t="n">
        <v>1328</v>
      </c>
      <c r="D142" s="11" t="n">
        <v>794</v>
      </c>
      <c r="E142" s="12" t="n">
        <v>565</v>
      </c>
      <c r="F142" s="12" t="n">
        <v>165</v>
      </c>
      <c r="G142" s="12" t="n">
        <v>105</v>
      </c>
      <c r="H142" s="11" t="n">
        <v>4707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4"/>
      <c r="B147" s="44" t="s">
        <v>96</v>
      </c>
      <c r="C147" s="44"/>
      <c r="D147" s="44"/>
      <c r="E147" s="44"/>
      <c r="F147" s="44"/>
      <c r="G147" s="44"/>
      <c r="H147" s="44" t="s">
        <v>5</v>
      </c>
    </row>
    <row r="148" customFormat="false" ht="15" hidden="false" customHeight="false" outlineLevel="0" collapsed="false">
      <c r="A148" s="44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4" t="s">
        <v>4</v>
      </c>
      <c r="H148" s="44"/>
    </row>
    <row r="149" customFormat="false" ht="15" hidden="false" customHeight="false" outlineLevel="0" collapsed="false">
      <c r="A149" s="12" t="s">
        <v>82</v>
      </c>
      <c r="B149" s="11" t="n">
        <v>27908</v>
      </c>
      <c r="C149" s="11" t="n">
        <v>19245</v>
      </c>
      <c r="D149" s="11" t="n">
        <v>10597</v>
      </c>
      <c r="E149" s="12" t="n">
        <v>6373</v>
      </c>
      <c r="F149" s="12" t="n">
        <v>1167</v>
      </c>
      <c r="G149" s="12" t="n">
        <v>318</v>
      </c>
      <c r="H149" s="11" t="n">
        <v>65608</v>
      </c>
    </row>
    <row r="150" customFormat="false" ht="15" hidden="false" customHeight="false" outlineLevel="0" collapsed="false">
      <c r="A150" s="12" t="s">
        <v>83</v>
      </c>
      <c r="B150" s="12" t="n">
        <v>0</v>
      </c>
      <c r="C150" s="12" t="n">
        <v>846</v>
      </c>
      <c r="D150" s="12" t="n">
        <v>850</v>
      </c>
      <c r="E150" s="12" t="n">
        <v>741</v>
      </c>
      <c r="F150" s="12" t="n">
        <v>389</v>
      </c>
      <c r="G150" s="12" t="n">
        <v>303</v>
      </c>
      <c r="H150" s="12" t="n">
        <v>3129</v>
      </c>
    </row>
    <row r="151" customFormat="false" ht="15" hidden="false" customHeight="false" outlineLevel="0" collapsed="false">
      <c r="A151" s="12" t="s">
        <v>84</v>
      </c>
      <c r="B151" s="12" t="n">
        <v>4062</v>
      </c>
      <c r="C151" s="12" t="n">
        <v>922</v>
      </c>
      <c r="D151" s="12" t="n">
        <v>732</v>
      </c>
      <c r="E151" s="12" t="n">
        <v>709</v>
      </c>
      <c r="F151" s="12" t="n">
        <v>288</v>
      </c>
      <c r="G151" s="12" t="n">
        <v>154</v>
      </c>
      <c r="H151" s="12" t="n">
        <v>6867</v>
      </c>
    </row>
    <row r="152" customFormat="false" ht="15" hidden="false" customHeight="false" outlineLevel="0" collapsed="false">
      <c r="A152" s="12" t="s">
        <v>85</v>
      </c>
      <c r="B152" s="11" t="n">
        <v>31970</v>
      </c>
      <c r="C152" s="11" t="n">
        <v>21013</v>
      </c>
      <c r="D152" s="11" t="n">
        <v>12179</v>
      </c>
      <c r="E152" s="12" t="n">
        <v>7823</v>
      </c>
      <c r="F152" s="12" t="n">
        <v>1844</v>
      </c>
      <c r="G152" s="12" t="n">
        <v>775</v>
      </c>
      <c r="H152" s="11" t="n">
        <v>75604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4"/>
      <c r="B157" s="44" t="s">
        <v>96</v>
      </c>
      <c r="C157" s="44"/>
      <c r="D157" s="44"/>
      <c r="E157" s="44"/>
      <c r="F157" s="44"/>
      <c r="G157" s="44"/>
      <c r="H157" s="44" t="s">
        <v>5</v>
      </c>
    </row>
    <row r="158" customFormat="false" ht="15" hidden="false" customHeight="false" outlineLevel="0" collapsed="false">
      <c r="A158" s="44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4" t="s">
        <v>4</v>
      </c>
      <c r="H158" s="44"/>
    </row>
    <row r="159" customFormat="false" ht="15" hidden="false" customHeight="false" outlineLevel="0" collapsed="false">
      <c r="A159" s="12" t="s">
        <v>82</v>
      </c>
      <c r="B159" s="11" t="n">
        <v>761</v>
      </c>
      <c r="C159" s="11" t="n">
        <v>692</v>
      </c>
      <c r="D159" s="11" t="n">
        <v>381</v>
      </c>
      <c r="E159" s="12" t="n">
        <v>256</v>
      </c>
      <c r="F159" s="12" t="n">
        <v>70</v>
      </c>
      <c r="G159" s="12" t="n">
        <v>17</v>
      </c>
      <c r="H159" s="11" t="n">
        <v>2177</v>
      </c>
    </row>
    <row r="160" customFormat="false" ht="15" hidden="false" customHeight="false" outlineLevel="0" collapsed="false">
      <c r="A160" s="12" t="s">
        <v>83</v>
      </c>
      <c r="B160" s="12" t="n">
        <v>0</v>
      </c>
      <c r="C160" s="12" t="n">
        <v>24</v>
      </c>
      <c r="D160" s="12" t="n">
        <v>35</v>
      </c>
      <c r="E160" s="12" t="n">
        <v>16</v>
      </c>
      <c r="F160" s="12" t="n">
        <v>18</v>
      </c>
      <c r="G160" s="12" t="n">
        <v>6</v>
      </c>
      <c r="H160" s="12" t="n">
        <v>99</v>
      </c>
    </row>
    <row r="161" customFormat="false" ht="15" hidden="false" customHeight="false" outlineLevel="0" collapsed="false">
      <c r="A161" s="12" t="s">
        <v>84</v>
      </c>
      <c r="B161" s="12" t="n">
        <v>81</v>
      </c>
      <c r="C161" s="12" t="n">
        <v>33</v>
      </c>
      <c r="D161" s="12" t="n">
        <v>30</v>
      </c>
      <c r="E161" s="12" t="n">
        <v>47</v>
      </c>
      <c r="F161" s="12" t="n">
        <v>16</v>
      </c>
      <c r="G161" s="12" t="n">
        <v>7</v>
      </c>
      <c r="H161" s="12" t="n">
        <v>214</v>
      </c>
    </row>
    <row r="162" customFormat="false" ht="15" hidden="false" customHeight="false" outlineLevel="0" collapsed="false">
      <c r="A162" s="12" t="s">
        <v>85</v>
      </c>
      <c r="B162" s="11" t="n">
        <v>842</v>
      </c>
      <c r="C162" s="11" t="n">
        <v>749</v>
      </c>
      <c r="D162" s="11" t="n">
        <v>446</v>
      </c>
      <c r="E162" s="12" t="n">
        <v>319</v>
      </c>
      <c r="F162" s="12" t="n">
        <v>104</v>
      </c>
      <c r="G162" s="12" t="n">
        <v>30</v>
      </c>
      <c r="H162" s="11" t="n">
        <v>2490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4"/>
      <c r="B167" s="44" t="s">
        <v>96</v>
      </c>
      <c r="C167" s="44"/>
      <c r="D167" s="44"/>
      <c r="E167" s="44"/>
      <c r="F167" s="44"/>
      <c r="G167" s="44"/>
      <c r="H167" s="44" t="s">
        <v>5</v>
      </c>
    </row>
    <row r="168" customFormat="false" ht="15" hidden="false" customHeight="false" outlineLevel="0" collapsed="false">
      <c r="A168" s="44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4" t="s">
        <v>4</v>
      </c>
      <c r="H168" s="44"/>
    </row>
    <row r="169" customFormat="false" ht="15" hidden="false" customHeight="false" outlineLevel="0" collapsed="false">
      <c r="A169" s="12" t="s">
        <v>82</v>
      </c>
      <c r="B169" s="11" t="n">
        <v>1826</v>
      </c>
      <c r="C169" s="11" t="n">
        <v>1540</v>
      </c>
      <c r="D169" s="11" t="n">
        <v>824</v>
      </c>
      <c r="E169" s="12" t="n">
        <v>521</v>
      </c>
      <c r="F169" s="12" t="n">
        <v>103</v>
      </c>
      <c r="G169" s="12" t="n">
        <v>25</v>
      </c>
      <c r="H169" s="11" t="n">
        <v>4839</v>
      </c>
    </row>
    <row r="170" customFormat="false" ht="15" hidden="false" customHeight="false" outlineLevel="0" collapsed="false">
      <c r="A170" s="12" t="s">
        <v>83</v>
      </c>
      <c r="B170" s="12" t="n">
        <v>0</v>
      </c>
      <c r="C170" s="12" t="n">
        <v>68</v>
      </c>
      <c r="D170" s="12" t="n">
        <v>66</v>
      </c>
      <c r="E170" s="12" t="n">
        <v>50</v>
      </c>
      <c r="F170" s="12" t="n">
        <v>31</v>
      </c>
      <c r="G170" s="12" t="n">
        <v>25</v>
      </c>
      <c r="H170" s="12" t="n">
        <v>240</v>
      </c>
    </row>
    <row r="171" customFormat="false" ht="15" hidden="false" customHeight="false" outlineLevel="0" collapsed="false">
      <c r="A171" s="12" t="s">
        <v>84</v>
      </c>
      <c r="B171" s="12" t="n">
        <v>282</v>
      </c>
      <c r="C171" s="12" t="n">
        <v>92</v>
      </c>
      <c r="D171" s="12" t="n">
        <v>83</v>
      </c>
      <c r="E171" s="12" t="n">
        <v>83</v>
      </c>
      <c r="F171" s="12" t="n">
        <v>22</v>
      </c>
      <c r="G171" s="12" t="n">
        <v>12</v>
      </c>
      <c r="H171" s="12" t="n">
        <v>574</v>
      </c>
    </row>
    <row r="172" customFormat="false" ht="15" hidden="false" customHeight="false" outlineLevel="0" collapsed="false">
      <c r="A172" s="12" t="s">
        <v>85</v>
      </c>
      <c r="B172" s="11" t="n">
        <v>2108</v>
      </c>
      <c r="C172" s="11" t="n">
        <v>1700</v>
      </c>
      <c r="D172" s="11" t="n">
        <v>973</v>
      </c>
      <c r="E172" s="12" t="n">
        <v>654</v>
      </c>
      <c r="F172" s="12" t="n">
        <v>156</v>
      </c>
      <c r="G172" s="12" t="n">
        <v>62</v>
      </c>
      <c r="H172" s="11" t="n">
        <v>5653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4"/>
      <c r="B177" s="44" t="s">
        <v>96</v>
      </c>
      <c r="C177" s="44"/>
      <c r="D177" s="44"/>
      <c r="E177" s="44"/>
      <c r="F177" s="44"/>
      <c r="G177" s="44"/>
      <c r="H177" s="44" t="s">
        <v>5</v>
      </c>
    </row>
    <row r="178" customFormat="false" ht="15" hidden="false" customHeight="false" outlineLevel="0" collapsed="false">
      <c r="A178" s="44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4" t="s">
        <v>4</v>
      </c>
      <c r="H178" s="44"/>
    </row>
    <row r="179" customFormat="false" ht="15" hidden="false" customHeight="false" outlineLevel="0" collapsed="false">
      <c r="A179" s="12" t="s">
        <v>82</v>
      </c>
      <c r="B179" s="11" t="n">
        <v>438</v>
      </c>
      <c r="C179" s="11" t="n">
        <v>340</v>
      </c>
      <c r="D179" s="11" t="n">
        <v>219</v>
      </c>
      <c r="E179" s="12" t="n">
        <v>139</v>
      </c>
      <c r="F179" s="12" t="n">
        <v>20</v>
      </c>
      <c r="G179" s="12" t="n">
        <v>5</v>
      </c>
      <c r="H179" s="11" t="n">
        <v>1161</v>
      </c>
    </row>
    <row r="180" customFormat="false" ht="15" hidden="false" customHeight="false" outlineLevel="0" collapsed="false">
      <c r="A180" s="12" t="s">
        <v>83</v>
      </c>
      <c r="B180" s="12" t="n">
        <v>0</v>
      </c>
      <c r="C180" s="12" t="n">
        <v>11</v>
      </c>
      <c r="D180" s="12" t="n">
        <v>12</v>
      </c>
      <c r="E180" s="12" t="n">
        <v>15</v>
      </c>
      <c r="F180" s="12" t="n">
        <v>3</v>
      </c>
      <c r="G180" s="12" t="n">
        <v>5</v>
      </c>
      <c r="H180" s="12" t="n">
        <v>46</v>
      </c>
    </row>
    <row r="181" customFormat="false" ht="15" hidden="false" customHeight="false" outlineLevel="0" collapsed="false">
      <c r="A181" s="12" t="s">
        <v>84</v>
      </c>
      <c r="B181" s="12" t="n">
        <v>51</v>
      </c>
      <c r="C181" s="12" t="n">
        <v>16</v>
      </c>
      <c r="D181" s="12" t="n">
        <v>18</v>
      </c>
      <c r="E181" s="12" t="n">
        <v>16</v>
      </c>
      <c r="F181" s="12" t="n">
        <v>7</v>
      </c>
      <c r="G181" s="12" t="n">
        <v>6</v>
      </c>
      <c r="H181" s="12" t="n">
        <v>114</v>
      </c>
    </row>
    <row r="182" customFormat="false" ht="15" hidden="false" customHeight="false" outlineLevel="0" collapsed="false">
      <c r="A182" s="12" t="s">
        <v>85</v>
      </c>
      <c r="B182" s="11" t="n">
        <v>489</v>
      </c>
      <c r="C182" s="11" t="n">
        <v>367</v>
      </c>
      <c r="D182" s="11" t="n">
        <v>249</v>
      </c>
      <c r="E182" s="12" t="n">
        <v>170</v>
      </c>
      <c r="F182" s="12" t="n">
        <v>30</v>
      </c>
      <c r="G182" s="12" t="n">
        <v>16</v>
      </c>
      <c r="H182" s="11" t="n">
        <v>132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4"/>
      <c r="B187" s="44" t="s">
        <v>96</v>
      </c>
      <c r="C187" s="44"/>
      <c r="D187" s="44"/>
      <c r="E187" s="44"/>
      <c r="F187" s="44"/>
      <c r="G187" s="44"/>
      <c r="H187" s="44" t="s">
        <v>5</v>
      </c>
    </row>
    <row r="188" customFormat="false" ht="15" hidden="false" customHeight="false" outlineLevel="0" collapsed="false">
      <c r="A188" s="44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4" t="s">
        <v>4</v>
      </c>
      <c r="H188" s="44"/>
    </row>
    <row r="189" customFormat="false" ht="15" hidden="false" customHeight="false" outlineLevel="0" collapsed="false">
      <c r="A189" s="12" t="s">
        <v>82</v>
      </c>
      <c r="B189" s="11" t="n">
        <v>494</v>
      </c>
      <c r="C189" s="11" t="n">
        <v>480</v>
      </c>
      <c r="D189" s="11" t="n">
        <v>312</v>
      </c>
      <c r="E189" s="12" t="n">
        <v>215</v>
      </c>
      <c r="F189" s="12" t="n">
        <v>45</v>
      </c>
      <c r="G189" s="12" t="n">
        <v>18</v>
      </c>
      <c r="H189" s="11" t="n">
        <v>1564</v>
      </c>
    </row>
    <row r="190" customFormat="false" ht="15" hidden="false" customHeight="false" outlineLevel="0" collapsed="false">
      <c r="A190" s="12" t="s">
        <v>83</v>
      </c>
      <c r="B190" s="12" t="n">
        <v>0</v>
      </c>
      <c r="C190" s="12" t="n">
        <v>24</v>
      </c>
      <c r="D190" s="12" t="n">
        <v>15</v>
      </c>
      <c r="E190" s="12" t="n">
        <v>18</v>
      </c>
      <c r="F190" s="12" t="n">
        <v>13</v>
      </c>
      <c r="G190" s="12" t="n">
        <v>11</v>
      </c>
      <c r="H190" s="12" t="n">
        <v>81</v>
      </c>
    </row>
    <row r="191" customFormat="false" ht="15" hidden="false" customHeight="false" outlineLevel="0" collapsed="false">
      <c r="A191" s="12" t="s">
        <v>84</v>
      </c>
      <c r="B191" s="12" t="n">
        <v>100</v>
      </c>
      <c r="C191" s="12" t="n">
        <v>25</v>
      </c>
      <c r="D191" s="12" t="n">
        <v>31</v>
      </c>
      <c r="E191" s="12" t="n">
        <v>30</v>
      </c>
      <c r="F191" s="12" t="n">
        <v>7</v>
      </c>
      <c r="G191" s="12" t="n">
        <v>8</v>
      </c>
      <c r="H191" s="12" t="n">
        <v>201</v>
      </c>
    </row>
    <row r="192" customFormat="false" ht="15" hidden="false" customHeight="false" outlineLevel="0" collapsed="false">
      <c r="A192" s="12" t="s">
        <v>85</v>
      </c>
      <c r="B192" s="11" t="n">
        <v>594</v>
      </c>
      <c r="C192" s="11" t="n">
        <v>529</v>
      </c>
      <c r="D192" s="11" t="n">
        <v>358</v>
      </c>
      <c r="E192" s="12" t="n">
        <v>263</v>
      </c>
      <c r="F192" s="12" t="n">
        <v>65</v>
      </c>
      <c r="G192" s="12" t="n">
        <v>37</v>
      </c>
      <c r="H192" s="11" t="n">
        <v>1846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4"/>
      <c r="B7" s="44" t="s">
        <v>96</v>
      </c>
      <c r="C7" s="44"/>
      <c r="D7" s="44"/>
      <c r="E7" s="44"/>
      <c r="F7" s="44"/>
      <c r="G7" s="44"/>
      <c r="H7" s="44" t="s">
        <v>5</v>
      </c>
    </row>
    <row r="8" customFormat="false" ht="15" hidden="false" customHeight="false" outlineLevel="0" collapsed="false">
      <c r="A8" s="44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4" t="s">
        <v>4</v>
      </c>
      <c r="H8" s="44"/>
    </row>
    <row r="9" customFormat="false" ht="15" hidden="false" customHeight="false" outlineLevel="0" collapsed="false">
      <c r="A9" s="12" t="s">
        <v>82</v>
      </c>
      <c r="B9" s="29" t="n">
        <v>0.875672321059164</v>
      </c>
      <c r="C9" s="29" t="n">
        <v>0.914200038692204</v>
      </c>
      <c r="D9" s="29" t="n">
        <v>0.863738024501786</v>
      </c>
      <c r="E9" s="29" t="n">
        <v>0.808178174623307</v>
      </c>
      <c r="F9" s="29" t="n">
        <v>0.635526831179005</v>
      </c>
      <c r="G9" s="29" t="n">
        <v>0.433012259194396</v>
      </c>
      <c r="H9" s="29" t="n">
        <v>0.865004579108233</v>
      </c>
    </row>
    <row r="10" customFormat="false" ht="15" hidden="false" customHeight="false" outlineLevel="0" collapsed="false">
      <c r="A10" s="12" t="s">
        <v>83</v>
      </c>
      <c r="B10" s="29" t="n">
        <v>0</v>
      </c>
      <c r="C10" s="29" t="n">
        <v>0.0395047397949313</v>
      </c>
      <c r="D10" s="29" t="n">
        <v>0.0673966017959075</v>
      </c>
      <c r="E10" s="29" t="n">
        <v>0.0872609202983106</v>
      </c>
      <c r="F10" s="29" t="n">
        <v>0.190951821386604</v>
      </c>
      <c r="G10" s="29" t="n">
        <v>0.358581436077058</v>
      </c>
      <c r="H10" s="29" t="n">
        <v>0.0417912588685741</v>
      </c>
    </row>
    <row r="11" customFormat="false" ht="15" hidden="false" customHeight="false" outlineLevel="0" collapsed="false">
      <c r="A11" s="12" t="s">
        <v>84</v>
      </c>
      <c r="B11" s="29" t="n">
        <v>0.124327678940836</v>
      </c>
      <c r="C11" s="29" t="n">
        <v>0.0462952215128652</v>
      </c>
      <c r="D11" s="29" t="n">
        <v>0.0688653737023066</v>
      </c>
      <c r="E11" s="29" t="n">
        <v>0.104560905078383</v>
      </c>
      <c r="F11" s="29" t="n">
        <v>0.173521347434391</v>
      </c>
      <c r="G11" s="29" t="n">
        <v>0.208406304728546</v>
      </c>
      <c r="H11" s="29" t="n">
        <v>0.0932041620231935</v>
      </c>
      <c r="I11" s="76"/>
    </row>
    <row r="12" customFormat="false" ht="15" hidden="false" customHeight="false" outlineLevel="0" collapsed="false">
      <c r="A12" s="12" t="s">
        <v>85</v>
      </c>
      <c r="B12" s="29" t="n">
        <f aca="false">SUM(B9:B11)</f>
        <v>1</v>
      </c>
      <c r="C12" s="29" t="n">
        <f aca="false">SUM(C9:C11)</f>
        <v>1</v>
      </c>
      <c r="D12" s="29" t="n">
        <f aca="false">SUM(D9:D11)</f>
        <v>1</v>
      </c>
      <c r="E12" s="29" t="n">
        <f aca="false">SUM(E9:E11)</f>
        <v>1</v>
      </c>
      <c r="F12" s="29" t="n">
        <f aca="false">SUM(F9:F11)</f>
        <v>1</v>
      </c>
      <c r="G12" s="29" t="n">
        <f aca="false">SUM(G9:G11)</f>
        <v>1</v>
      </c>
      <c r="H12" s="29" t="n">
        <f aca="false">SUM(H9:H11)</f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4"/>
      <c r="B17" s="44" t="s">
        <v>96</v>
      </c>
      <c r="C17" s="44"/>
      <c r="D17" s="44"/>
      <c r="E17" s="44"/>
      <c r="F17" s="44"/>
      <c r="G17" s="44"/>
      <c r="H17" s="44" t="s">
        <v>5</v>
      </c>
    </row>
    <row r="18" customFormat="false" ht="15" hidden="false" customHeight="false" outlineLevel="0" collapsed="false">
      <c r="A18" s="44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4" t="s">
        <v>4</v>
      </c>
      <c r="H18" s="44"/>
    </row>
    <row r="19" customFormat="false" ht="15" hidden="false" customHeight="false" outlineLevel="0" collapsed="false">
      <c r="A19" s="12" t="s">
        <v>82</v>
      </c>
      <c r="B19" s="29" t="n">
        <v>0.882137244630697</v>
      </c>
      <c r="C19" s="29" t="n">
        <v>0.930773705642816</v>
      </c>
      <c r="D19" s="29" t="n">
        <v>0.861995753715499</v>
      </c>
      <c r="E19" s="29" t="n">
        <v>0.790990990990991</v>
      </c>
      <c r="F19" s="29" t="n">
        <v>0.598540145985402</v>
      </c>
      <c r="G19" s="29" t="n">
        <v>0.35</v>
      </c>
      <c r="H19" s="29" t="n">
        <v>0.871476888387824</v>
      </c>
    </row>
    <row r="20" customFormat="false" ht="15" hidden="false" customHeight="false" outlineLevel="0" collapsed="false">
      <c r="A20" s="12" t="s">
        <v>83</v>
      </c>
      <c r="B20" s="29" t="n">
        <v>0</v>
      </c>
      <c r="C20" s="29" t="n">
        <v>0.0325770796974986</v>
      </c>
      <c r="D20" s="29" t="n">
        <v>0.0732484076433121</v>
      </c>
      <c r="E20" s="29" t="n">
        <v>0.0900900900900901</v>
      </c>
      <c r="F20" s="29" t="n">
        <v>0.167883211678832</v>
      </c>
      <c r="G20" s="29" t="n">
        <v>0.5</v>
      </c>
      <c r="H20" s="29" t="n">
        <v>0.0428410372040586</v>
      </c>
    </row>
    <row r="21" customFormat="false" ht="15" hidden="false" customHeight="false" outlineLevel="0" collapsed="false">
      <c r="A21" s="12" t="s">
        <v>84</v>
      </c>
      <c r="B21" s="29" t="n">
        <v>0.117862755369303</v>
      </c>
      <c r="C21" s="29" t="n">
        <v>0.0366492146596859</v>
      </c>
      <c r="D21" s="29" t="n">
        <v>0.064755838641189</v>
      </c>
      <c r="E21" s="29" t="n">
        <v>0.118918918918919</v>
      </c>
      <c r="F21" s="29" t="n">
        <v>0.233576642335766</v>
      </c>
      <c r="G21" s="29" t="n">
        <v>0.15</v>
      </c>
      <c r="H21" s="29" t="n">
        <v>0.0856820744081173</v>
      </c>
    </row>
    <row r="22" customFormat="false" ht="15" hidden="false" customHeight="false" outlineLevel="0" collapsed="false">
      <c r="A22" s="12" t="s">
        <v>85</v>
      </c>
      <c r="B22" s="29" t="n">
        <f aca="false">SUM(B19:B21)</f>
        <v>1</v>
      </c>
      <c r="C22" s="29" t="n">
        <f aca="false">SUM(C19:C21)</f>
        <v>1</v>
      </c>
      <c r="D22" s="29" t="n">
        <f aca="false">SUM(D19:D21)</f>
        <v>1</v>
      </c>
      <c r="E22" s="29" t="n">
        <f aca="false">SUM(E19:E21)</f>
        <v>1</v>
      </c>
      <c r="F22" s="29" t="n">
        <f aca="false">SUM(F19:F21)</f>
        <v>1</v>
      </c>
      <c r="G22" s="29" t="n">
        <f aca="false">SUM(G19:G21)</f>
        <v>1</v>
      </c>
      <c r="H22" s="29" t="n">
        <f aca="false">SUM(H19:H21)</f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4"/>
      <c r="B27" s="44" t="s">
        <v>96</v>
      </c>
      <c r="C27" s="44"/>
      <c r="D27" s="44"/>
      <c r="E27" s="44"/>
      <c r="F27" s="44"/>
      <c r="G27" s="44"/>
      <c r="H27" s="44" t="s">
        <v>5</v>
      </c>
    </row>
    <row r="28" customFormat="false" ht="15" hidden="false" customHeight="false" outlineLevel="0" collapsed="false">
      <c r="A28" s="44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4" t="s">
        <v>4</v>
      </c>
      <c r="H28" s="44"/>
    </row>
    <row r="29" customFormat="false" ht="15" hidden="false" customHeight="false" outlineLevel="0" collapsed="false">
      <c r="A29" s="12" t="s">
        <v>82</v>
      </c>
      <c r="B29" s="29" t="n">
        <v>0.887175893482831</v>
      </c>
      <c r="C29" s="29" t="n">
        <v>0.902857142857143</v>
      </c>
      <c r="D29" s="29" t="n">
        <v>0.850303951367781</v>
      </c>
      <c r="E29" s="29" t="n">
        <v>0.816793893129771</v>
      </c>
      <c r="F29" s="29" t="n">
        <v>0.641921397379913</v>
      </c>
      <c r="G29" s="29" t="n">
        <v>0.427083333333333</v>
      </c>
      <c r="H29" s="29" t="n">
        <v>0.864875595553203</v>
      </c>
    </row>
    <row r="30" customFormat="false" ht="15" hidden="false" customHeight="false" outlineLevel="0" collapsed="false">
      <c r="A30" s="12" t="s">
        <v>83</v>
      </c>
      <c r="B30" s="29" t="n">
        <v>0</v>
      </c>
      <c r="C30" s="29" t="n">
        <v>0.0413186813186813</v>
      </c>
      <c r="D30" s="29" t="n">
        <v>0.0653495440729483</v>
      </c>
      <c r="E30" s="29" t="n">
        <v>0.0674300254452926</v>
      </c>
      <c r="F30" s="29" t="n">
        <v>0.161572052401747</v>
      </c>
      <c r="G30" s="29" t="n">
        <v>0.364583333333333</v>
      </c>
      <c r="H30" s="29" t="n">
        <v>0.0403652726310217</v>
      </c>
    </row>
    <row r="31" customFormat="false" ht="15" hidden="false" customHeight="false" outlineLevel="0" collapsed="false">
      <c r="A31" s="12" t="s">
        <v>84</v>
      </c>
      <c r="B31" s="29" t="n">
        <v>0.112824106517169</v>
      </c>
      <c r="C31" s="29" t="n">
        <v>0.0558241758241758</v>
      </c>
      <c r="D31" s="29" t="n">
        <v>0.0843465045592705</v>
      </c>
      <c r="E31" s="29" t="n">
        <v>0.115776081424936</v>
      </c>
      <c r="F31" s="29" t="n">
        <v>0.196506550218341</v>
      </c>
      <c r="G31" s="29" t="n">
        <v>0.208333333333333</v>
      </c>
      <c r="H31" s="29" t="n">
        <v>0.0947591318157755</v>
      </c>
    </row>
    <row r="32" customFormat="false" ht="15" hidden="false" customHeight="false" outlineLevel="0" collapsed="false">
      <c r="A32" s="12" t="s">
        <v>85</v>
      </c>
      <c r="B32" s="29" t="n">
        <f aca="false">SUM(B29:B31)</f>
        <v>1</v>
      </c>
      <c r="C32" s="29" t="n">
        <f aca="false">SUM(C29:C31)</f>
        <v>1</v>
      </c>
      <c r="D32" s="29" t="n">
        <f aca="false">SUM(D29:D31)</f>
        <v>1</v>
      </c>
      <c r="E32" s="29" t="n">
        <f aca="false">SUM(E29:E31)</f>
        <v>1</v>
      </c>
      <c r="F32" s="29" t="n">
        <f aca="false">SUM(F29:F31)</f>
        <v>1</v>
      </c>
      <c r="G32" s="29" t="n">
        <f aca="false">SUM(G29:G31)</f>
        <v>1</v>
      </c>
      <c r="H32" s="29" t="n">
        <f aca="false">SUM(H29:H31)</f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4"/>
      <c r="B37" s="44" t="s">
        <v>96</v>
      </c>
      <c r="C37" s="44"/>
      <c r="D37" s="44"/>
      <c r="E37" s="44"/>
      <c r="F37" s="44"/>
      <c r="G37" s="44"/>
      <c r="H37" s="44" t="s">
        <v>5</v>
      </c>
    </row>
    <row r="38" customFormat="false" ht="15" hidden="false" customHeight="false" outlineLevel="0" collapsed="false">
      <c r="A38" s="44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4" t="s">
        <v>4</v>
      </c>
      <c r="H38" s="44"/>
    </row>
    <row r="39" customFormat="false" ht="15" hidden="false" customHeight="false" outlineLevel="0" collapsed="false">
      <c r="A39" s="12" t="s">
        <v>82</v>
      </c>
      <c r="B39" s="29" t="n">
        <v>0.862857142857143</v>
      </c>
      <c r="C39" s="29" t="n">
        <v>0.911439114391144</v>
      </c>
      <c r="D39" s="29" t="n">
        <v>0.904522613065327</v>
      </c>
      <c r="E39" s="29" t="n">
        <v>0.811320754716981</v>
      </c>
      <c r="F39" s="29" t="n">
        <v>0.578947368421053</v>
      </c>
      <c r="G39" s="29" t="n">
        <v>0.416666666666667</v>
      </c>
      <c r="H39" s="29" t="n">
        <v>0.860058309037901</v>
      </c>
    </row>
    <row r="40" customFormat="false" ht="15" hidden="false" customHeight="false" outlineLevel="0" collapsed="false">
      <c r="A40" s="12" t="s">
        <v>83</v>
      </c>
      <c r="B40" s="29" t="n">
        <v>0</v>
      </c>
      <c r="C40" s="29" t="n">
        <v>0.044280442804428</v>
      </c>
      <c r="D40" s="29" t="n">
        <v>0.0402010050251256</v>
      </c>
      <c r="E40" s="29" t="n">
        <v>0.0566037735849057</v>
      </c>
      <c r="F40" s="29" t="n">
        <v>0.263157894736842</v>
      </c>
      <c r="G40" s="29" t="n">
        <v>0.333333333333333</v>
      </c>
      <c r="H40" s="29" t="n">
        <v>0.0417881438289602</v>
      </c>
    </row>
    <row r="41" customFormat="false" ht="15" hidden="false" customHeight="false" outlineLevel="0" collapsed="false">
      <c r="A41" s="12" t="s">
        <v>84</v>
      </c>
      <c r="B41" s="29" t="n">
        <v>0.137142857142857</v>
      </c>
      <c r="C41" s="29" t="n">
        <v>0.044280442804428</v>
      </c>
      <c r="D41" s="29" t="n">
        <v>0.0552763819095477</v>
      </c>
      <c r="E41" s="29" t="n">
        <v>0.132075471698113</v>
      </c>
      <c r="F41" s="29" t="n">
        <v>0.157894736842105</v>
      </c>
      <c r="G41" s="29" t="n">
        <v>0.25</v>
      </c>
      <c r="H41" s="29" t="n">
        <v>0.098153547133139</v>
      </c>
    </row>
    <row r="42" customFormat="false" ht="15" hidden="false" customHeight="false" outlineLevel="0" collapsed="false">
      <c r="A42" s="12" t="s">
        <v>85</v>
      </c>
      <c r="B42" s="29" t="n">
        <f aca="false">SUM(B39:B41)</f>
        <v>1</v>
      </c>
      <c r="C42" s="29" t="n">
        <f aca="false">SUM(C39:C41)</f>
        <v>1</v>
      </c>
      <c r="D42" s="29" t="n">
        <f aca="false">SUM(D39:D41)</f>
        <v>1</v>
      </c>
      <c r="E42" s="29" t="n">
        <f aca="false">SUM(E39:E41)</f>
        <v>1</v>
      </c>
      <c r="F42" s="29" t="n">
        <f aca="false">SUM(F39:F41)</f>
        <v>1</v>
      </c>
      <c r="G42" s="29" t="n">
        <f aca="false">SUM(G39:G41)</f>
        <v>1</v>
      </c>
      <c r="H42" s="29" t="n">
        <f aca="false">SUM(H39:H41)</f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4"/>
      <c r="B47" s="44" t="s">
        <v>96</v>
      </c>
      <c r="C47" s="44"/>
      <c r="D47" s="44"/>
      <c r="E47" s="44"/>
      <c r="F47" s="44"/>
      <c r="G47" s="44"/>
      <c r="H47" s="44" t="s">
        <v>5</v>
      </c>
    </row>
    <row r="48" customFormat="false" ht="15" hidden="false" customHeight="false" outlineLevel="0" collapsed="false">
      <c r="A48" s="44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4" t="s">
        <v>4</v>
      </c>
      <c r="H48" s="44"/>
    </row>
    <row r="49" customFormat="false" ht="15" hidden="false" customHeight="false" outlineLevel="0" collapsed="false">
      <c r="A49" s="12" t="s">
        <v>82</v>
      </c>
      <c r="B49" s="29" t="n">
        <v>0.919079435783222</v>
      </c>
      <c r="C49" s="29" t="n">
        <v>0.932472691161867</v>
      </c>
      <c r="D49" s="29" t="n">
        <v>0.874296435272045</v>
      </c>
      <c r="E49" s="29" t="n">
        <v>0.820512820512821</v>
      </c>
      <c r="F49" s="29" t="n">
        <v>0.645833333333333</v>
      </c>
      <c r="G49" s="29" t="n">
        <v>0.571428571428571</v>
      </c>
      <c r="H49" s="29" t="n">
        <v>0.892994383683122</v>
      </c>
    </row>
    <row r="50" customFormat="false" ht="15" hidden="false" customHeight="false" outlineLevel="0" collapsed="false">
      <c r="A50" s="12" t="s">
        <v>83</v>
      </c>
      <c r="B50" s="29" t="n">
        <v>0</v>
      </c>
      <c r="C50" s="29" t="n">
        <v>0.0327706057596822</v>
      </c>
      <c r="D50" s="29" t="n">
        <v>0.0600375234521576</v>
      </c>
      <c r="E50" s="29" t="n">
        <v>0.094017094017094</v>
      </c>
      <c r="F50" s="29" t="n">
        <v>0.197916666666667</v>
      </c>
      <c r="G50" s="29" t="n">
        <v>0.26530612244898</v>
      </c>
      <c r="H50" s="29" t="n">
        <v>0.0384274312740172</v>
      </c>
    </row>
    <row r="51" customFormat="false" ht="15" hidden="false" customHeight="false" outlineLevel="0" collapsed="false">
      <c r="A51" s="12" t="s">
        <v>84</v>
      </c>
      <c r="B51" s="29" t="n">
        <v>0.080920564216778</v>
      </c>
      <c r="C51" s="29" t="n">
        <v>0.0347567030784508</v>
      </c>
      <c r="D51" s="29" t="n">
        <v>0.0656660412757974</v>
      </c>
      <c r="E51" s="29" t="n">
        <v>0.0854700854700855</v>
      </c>
      <c r="F51" s="29" t="n">
        <v>0.15625</v>
      </c>
      <c r="G51" s="29" t="n">
        <v>0.163265306122449</v>
      </c>
      <c r="H51" s="29" t="n">
        <v>0.0685781850428614</v>
      </c>
    </row>
    <row r="52" customFormat="false" ht="15" hidden="false" customHeight="false" outlineLevel="0" collapsed="false">
      <c r="A52" s="12" t="s">
        <v>85</v>
      </c>
      <c r="B52" s="29" t="n">
        <f aca="false">SUM(B49:B51)</f>
        <v>1</v>
      </c>
      <c r="C52" s="29" t="n">
        <f aca="false">SUM(C49:C51)</f>
        <v>1</v>
      </c>
      <c r="D52" s="29" t="n">
        <f aca="false">SUM(D49:D51)</f>
        <v>1</v>
      </c>
      <c r="E52" s="29" t="n">
        <f aca="false">SUM(E49:E51)</f>
        <v>1</v>
      </c>
      <c r="F52" s="29" t="n">
        <f aca="false">SUM(F49:F51)</f>
        <v>1</v>
      </c>
      <c r="G52" s="29" t="n">
        <f aca="false">SUM(G49:G51)</f>
        <v>1</v>
      </c>
      <c r="H52" s="29" t="n">
        <f aca="false">SUM(H49:H51)</f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4"/>
      <c r="B57" s="44" t="s">
        <v>96</v>
      </c>
      <c r="C57" s="44"/>
      <c r="D57" s="44"/>
      <c r="E57" s="44"/>
      <c r="F57" s="44"/>
      <c r="G57" s="44"/>
      <c r="H57" s="44" t="s">
        <v>5</v>
      </c>
    </row>
    <row r="58" customFormat="false" ht="15" hidden="false" customHeight="false" outlineLevel="0" collapsed="false">
      <c r="A58" s="44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4" t="s">
        <v>4</v>
      </c>
      <c r="H58" s="44"/>
    </row>
    <row r="59" customFormat="false" ht="15" hidden="false" customHeight="false" outlineLevel="0" collapsed="false">
      <c r="A59" s="12" t="s">
        <v>82</v>
      </c>
      <c r="B59" s="29" t="n">
        <v>0.904967602591793</v>
      </c>
      <c r="C59" s="29" t="n">
        <v>0.911042944785276</v>
      </c>
      <c r="D59" s="29" t="n">
        <v>0.901960784313726</v>
      </c>
      <c r="E59" s="29" t="n">
        <v>0.9</v>
      </c>
      <c r="F59" s="29" t="n">
        <v>0.769230769230769</v>
      </c>
      <c r="G59" s="29" t="n">
        <v>0.785714285714286</v>
      </c>
      <c r="H59" s="29" t="n">
        <v>0.90112749349523</v>
      </c>
    </row>
    <row r="60" customFormat="false" ht="15" hidden="false" customHeight="false" outlineLevel="0" collapsed="false">
      <c r="A60" s="12" t="s">
        <v>83</v>
      </c>
      <c r="B60" s="29" t="n">
        <v>0</v>
      </c>
      <c r="C60" s="29" t="n">
        <v>0.0368098159509203</v>
      </c>
      <c r="D60" s="29" t="n">
        <v>0.053921568627451</v>
      </c>
      <c r="E60" s="29" t="n">
        <v>0.05</v>
      </c>
      <c r="F60" s="29" t="n">
        <v>0.192307692307692</v>
      </c>
      <c r="G60" s="29" t="n">
        <v>0.214285714285714</v>
      </c>
      <c r="H60" s="29" t="n">
        <v>0.0320901994796184</v>
      </c>
    </row>
    <row r="61" customFormat="false" ht="15" hidden="false" customHeight="false" outlineLevel="0" collapsed="false">
      <c r="A61" s="12" t="s">
        <v>84</v>
      </c>
      <c r="B61" s="29" t="n">
        <v>0.0950323974082074</v>
      </c>
      <c r="C61" s="29" t="n">
        <v>0.0521472392638037</v>
      </c>
      <c r="D61" s="29" t="n">
        <v>0.0441176470588235</v>
      </c>
      <c r="E61" s="29" t="n">
        <v>0.05</v>
      </c>
      <c r="F61" s="29" t="n">
        <v>0.0384615384615385</v>
      </c>
      <c r="G61" s="29" t="n">
        <v>0</v>
      </c>
      <c r="H61" s="29" t="n">
        <v>0.0667823070251518</v>
      </c>
    </row>
    <row r="62" customFormat="false" ht="15" hidden="false" customHeight="false" outlineLevel="0" collapsed="false">
      <c r="A62" s="12" t="s">
        <v>85</v>
      </c>
      <c r="B62" s="29" t="n">
        <f aca="false">SUM(B59:B61)</f>
        <v>1</v>
      </c>
      <c r="C62" s="29" t="n">
        <f aca="false">SUM(C59:C61)</f>
        <v>1</v>
      </c>
      <c r="D62" s="29" t="n">
        <f aca="false">SUM(D59:D61)</f>
        <v>1</v>
      </c>
      <c r="E62" s="29" t="n">
        <f aca="false">SUM(E59:E61)</f>
        <v>1</v>
      </c>
      <c r="F62" s="29" t="n">
        <f aca="false">SUM(F59:F61)</f>
        <v>1</v>
      </c>
      <c r="G62" s="29" t="n">
        <f aca="false">SUM(G59:G61)</f>
        <v>1</v>
      </c>
      <c r="H62" s="29" t="n">
        <f aca="false">SUM(H59:H61)</f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4"/>
      <c r="B67" s="44" t="s">
        <v>96</v>
      </c>
      <c r="C67" s="44"/>
      <c r="D67" s="44"/>
      <c r="E67" s="44"/>
      <c r="F67" s="44"/>
      <c r="G67" s="44"/>
      <c r="H67" s="44" t="s">
        <v>5</v>
      </c>
    </row>
    <row r="68" customFormat="false" ht="15" hidden="false" customHeight="false" outlineLevel="0" collapsed="false">
      <c r="A68" s="44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4" t="s">
        <v>4</v>
      </c>
      <c r="H68" s="44"/>
    </row>
    <row r="69" customFormat="false" ht="15" hidden="false" customHeight="false" outlineLevel="0" collapsed="false">
      <c r="A69" s="12" t="s">
        <v>82</v>
      </c>
      <c r="B69" s="29" t="n">
        <v>0.870229007633588</v>
      </c>
      <c r="C69" s="29" t="n">
        <v>0.914839797639123</v>
      </c>
      <c r="D69" s="29" t="n">
        <v>0.847124824684432</v>
      </c>
      <c r="E69" s="29" t="n">
        <v>0.775768535262206</v>
      </c>
      <c r="F69" s="29" t="n">
        <v>0.596491228070175</v>
      </c>
      <c r="G69" s="29" t="n">
        <v>0.4</v>
      </c>
      <c r="H69" s="29" t="n">
        <v>0.848356807511737</v>
      </c>
    </row>
    <row r="70" customFormat="false" ht="15" hidden="false" customHeight="false" outlineLevel="0" collapsed="false">
      <c r="A70" s="12" t="s">
        <v>83</v>
      </c>
      <c r="B70" s="29" t="n">
        <v>0</v>
      </c>
      <c r="C70" s="29" t="n">
        <v>0.0421585160202361</v>
      </c>
      <c r="D70" s="29" t="n">
        <v>0.0575035063113605</v>
      </c>
      <c r="E70" s="29" t="n">
        <v>0.0741410488245931</v>
      </c>
      <c r="F70" s="29" t="n">
        <v>0.16374269005848</v>
      </c>
      <c r="G70" s="29" t="n">
        <v>0.369230769230769</v>
      </c>
      <c r="H70" s="29" t="n">
        <v>0.0431924882629108</v>
      </c>
    </row>
    <row r="71" customFormat="false" ht="15" hidden="false" customHeight="false" outlineLevel="0" collapsed="false">
      <c r="A71" s="12" t="s">
        <v>84</v>
      </c>
      <c r="B71" s="29" t="n">
        <v>0.129770992366412</v>
      </c>
      <c r="C71" s="29" t="n">
        <v>0.0430016863406408</v>
      </c>
      <c r="D71" s="29" t="n">
        <v>0.0953716690042076</v>
      </c>
      <c r="E71" s="29" t="n">
        <v>0.150090415913201</v>
      </c>
      <c r="F71" s="29" t="n">
        <v>0.239766081871345</v>
      </c>
      <c r="G71" s="29" t="n">
        <v>0.230769230769231</v>
      </c>
      <c r="H71" s="29" t="n">
        <v>0.108450704225352</v>
      </c>
    </row>
    <row r="72" customFormat="false" ht="15" hidden="false" customHeight="false" outlineLevel="0" collapsed="false">
      <c r="A72" s="12" t="s">
        <v>85</v>
      </c>
      <c r="B72" s="29" t="n">
        <f aca="false">SUM(B69:B71)</f>
        <v>1</v>
      </c>
      <c r="C72" s="29" t="n">
        <f aca="false">SUM(C69:C71)</f>
        <v>1</v>
      </c>
      <c r="D72" s="29" t="n">
        <f aca="false">SUM(D69:D71)</f>
        <v>1</v>
      </c>
      <c r="E72" s="29" t="n">
        <f aca="false">SUM(E69:E71)</f>
        <v>1</v>
      </c>
      <c r="F72" s="29" t="n">
        <f aca="false">SUM(F69:F71)</f>
        <v>1</v>
      </c>
      <c r="G72" s="29" t="n">
        <f aca="false">SUM(G69:G71)</f>
        <v>1</v>
      </c>
      <c r="H72" s="29" t="n">
        <f aca="false">SUM(H69:H71)</f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4"/>
      <c r="B77" s="44" t="s">
        <v>96</v>
      </c>
      <c r="C77" s="44"/>
      <c r="D77" s="44"/>
      <c r="E77" s="44"/>
      <c r="F77" s="44"/>
      <c r="G77" s="44"/>
      <c r="H77" s="44" t="s">
        <v>5</v>
      </c>
    </row>
    <row r="78" customFormat="false" ht="15" hidden="false" customHeight="false" outlineLevel="0" collapsed="false">
      <c r="A78" s="44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4" t="s">
        <v>4</v>
      </c>
      <c r="H78" s="44"/>
    </row>
    <row r="79" customFormat="false" ht="15" hidden="false" customHeight="false" outlineLevel="0" collapsed="false">
      <c r="A79" s="12" t="s">
        <v>82</v>
      </c>
      <c r="B79" s="29" t="n">
        <v>0.888941773758528</v>
      </c>
      <c r="C79" s="29" t="n">
        <v>0.904749199573106</v>
      </c>
      <c r="D79" s="29" t="n">
        <v>0.863135593220339</v>
      </c>
      <c r="E79" s="29" t="n">
        <v>0.817150956768249</v>
      </c>
      <c r="F79" s="29" t="n">
        <v>0.727586206896552</v>
      </c>
      <c r="G79" s="29" t="n">
        <v>0.663865546218487</v>
      </c>
      <c r="H79" s="29" t="n">
        <v>0.876537137235612</v>
      </c>
    </row>
    <row r="80" customFormat="false" ht="15" hidden="false" customHeight="false" outlineLevel="0" collapsed="false">
      <c r="A80" s="12" t="s">
        <v>83</v>
      </c>
      <c r="B80" s="29" t="n">
        <v>0</v>
      </c>
      <c r="C80" s="29" t="n">
        <v>0.0474919957310566</v>
      </c>
      <c r="D80" s="29" t="n">
        <v>0.0733050847457627</v>
      </c>
      <c r="E80" s="29" t="n">
        <v>0.0900070871722183</v>
      </c>
      <c r="F80" s="29" t="n">
        <v>0.172413793103448</v>
      </c>
      <c r="G80" s="29" t="n">
        <v>0.218487394957983</v>
      </c>
      <c r="H80" s="29" t="n">
        <v>0.0389290984470522</v>
      </c>
    </row>
    <row r="81" customFormat="false" ht="15" hidden="false" customHeight="false" outlineLevel="0" collapsed="false">
      <c r="A81" s="12" t="s">
        <v>84</v>
      </c>
      <c r="B81" s="29" t="n">
        <v>0.111058226241472</v>
      </c>
      <c r="C81" s="29" t="n">
        <v>0.0477588046958378</v>
      </c>
      <c r="D81" s="29" t="n">
        <v>0.0635593220338983</v>
      </c>
      <c r="E81" s="29" t="n">
        <v>0.0928419560595322</v>
      </c>
      <c r="F81" s="29" t="n">
        <v>0.1</v>
      </c>
      <c r="G81" s="29" t="n">
        <v>0.117647058823529</v>
      </c>
      <c r="H81" s="29" t="n">
        <v>0.0845337643173354</v>
      </c>
    </row>
    <row r="82" customFormat="false" ht="15" hidden="false" customHeight="false" outlineLevel="0" collapsed="false">
      <c r="A82" s="12" t="s">
        <v>85</v>
      </c>
      <c r="B82" s="29" t="n">
        <f aca="false">SUM(B79:B81)</f>
        <v>1</v>
      </c>
      <c r="C82" s="29" t="n">
        <f aca="false">SUM(C79:C81)</f>
        <v>1</v>
      </c>
      <c r="D82" s="29" t="n">
        <f aca="false">SUM(D79:D81)</f>
        <v>1</v>
      </c>
      <c r="E82" s="29" t="n">
        <f aca="false">SUM(E79:E81)</f>
        <v>1</v>
      </c>
      <c r="F82" s="29" t="n">
        <f aca="false">SUM(F79:F81)</f>
        <v>1</v>
      </c>
      <c r="G82" s="29" t="n">
        <f aca="false">SUM(G79:G81)</f>
        <v>1</v>
      </c>
      <c r="H82" s="29" t="n">
        <f aca="false">SUM(H79:H81)</f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4"/>
      <c r="B87" s="44" t="s">
        <v>96</v>
      </c>
      <c r="C87" s="44"/>
      <c r="D87" s="44"/>
      <c r="E87" s="44"/>
      <c r="F87" s="44"/>
      <c r="G87" s="44"/>
      <c r="H87" s="44" t="s">
        <v>5</v>
      </c>
    </row>
    <row r="88" customFormat="false" ht="15" hidden="false" customHeight="false" outlineLevel="0" collapsed="false">
      <c r="A88" s="44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4" t="s">
        <v>4</v>
      </c>
      <c r="H88" s="44"/>
    </row>
    <row r="89" customFormat="false" ht="15" hidden="false" customHeight="false" outlineLevel="0" collapsed="false">
      <c r="A89" s="12" t="s">
        <v>82</v>
      </c>
      <c r="B89" s="29" t="n">
        <v>0.864737550471063</v>
      </c>
      <c r="C89" s="29" t="n">
        <v>0.894935752078609</v>
      </c>
      <c r="D89" s="29" t="n">
        <v>0.85252808988764</v>
      </c>
      <c r="E89" s="29" t="n">
        <v>0.73784355179704</v>
      </c>
      <c r="F89" s="29" t="n">
        <v>0.512987012987013</v>
      </c>
      <c r="G89" s="29" t="n">
        <v>0.29126213592233</v>
      </c>
      <c r="H89" s="29" t="n">
        <v>0.831333803810868</v>
      </c>
    </row>
    <row r="90" customFormat="false" ht="15" hidden="false" customHeight="false" outlineLevel="0" collapsed="false">
      <c r="A90" s="12" t="s">
        <v>83</v>
      </c>
      <c r="B90" s="29" t="n">
        <v>0</v>
      </c>
      <c r="C90" s="29" t="n">
        <v>0.054421768707483</v>
      </c>
      <c r="D90" s="29" t="n">
        <v>0.0814606741573034</v>
      </c>
      <c r="E90" s="29" t="n">
        <v>0.116279069767442</v>
      </c>
      <c r="F90" s="29" t="n">
        <v>0.220779220779221</v>
      </c>
      <c r="G90" s="29" t="n">
        <v>0.427184466019417</v>
      </c>
      <c r="H90" s="29" t="n">
        <v>0.0618677958127499</v>
      </c>
    </row>
    <row r="91" customFormat="false" ht="15" hidden="false" customHeight="false" outlineLevel="0" collapsed="false">
      <c r="A91" s="12" t="s">
        <v>84</v>
      </c>
      <c r="B91" s="29" t="n">
        <v>0.135262449528937</v>
      </c>
      <c r="C91" s="29" t="n">
        <v>0.0506424792139078</v>
      </c>
      <c r="D91" s="29" t="n">
        <v>0.0660112359550562</v>
      </c>
      <c r="E91" s="29" t="n">
        <v>0.145877378435518</v>
      </c>
      <c r="F91" s="29" t="n">
        <v>0.266233766233766</v>
      </c>
      <c r="G91" s="29" t="n">
        <v>0.281553398058252</v>
      </c>
      <c r="H91" s="29" t="n">
        <v>0.106798400376382</v>
      </c>
    </row>
    <row r="92" customFormat="false" ht="15" hidden="false" customHeight="false" outlineLevel="0" collapsed="false">
      <c r="A92" s="12" t="s">
        <v>85</v>
      </c>
      <c r="B92" s="29" t="n">
        <f aca="false">SUM(B89:B91)</f>
        <v>1</v>
      </c>
      <c r="C92" s="29" t="n">
        <f aca="false">SUM(C89:C91)</f>
        <v>1</v>
      </c>
      <c r="D92" s="29" t="n">
        <f aca="false">SUM(D89:D91)</f>
        <v>1</v>
      </c>
      <c r="E92" s="29" t="n">
        <f aca="false">SUM(E89:E91)</f>
        <v>1</v>
      </c>
      <c r="F92" s="29" t="n">
        <f aca="false">SUM(F89:F91)</f>
        <v>1</v>
      </c>
      <c r="G92" s="29" t="n">
        <f aca="false">SUM(G89:G91)</f>
        <v>1</v>
      </c>
      <c r="H92" s="29" t="n">
        <f aca="false">SUM(H89:H91)</f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4"/>
      <c r="B97" s="44" t="s">
        <v>96</v>
      </c>
      <c r="C97" s="44"/>
      <c r="D97" s="44"/>
      <c r="E97" s="44"/>
      <c r="F97" s="44"/>
      <c r="G97" s="44"/>
      <c r="H97" s="44" t="s">
        <v>5</v>
      </c>
    </row>
    <row r="98" customFormat="false" ht="15" hidden="false" customHeight="false" outlineLevel="0" collapsed="false">
      <c r="A98" s="44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4" t="s">
        <v>4</v>
      </c>
      <c r="H98" s="44"/>
    </row>
    <row r="99" customFormat="false" ht="15" hidden="false" customHeight="false" outlineLevel="0" collapsed="false">
      <c r="A99" s="12" t="s">
        <v>82</v>
      </c>
      <c r="B99" s="29" t="n">
        <v>0.925189393939394</v>
      </c>
      <c r="C99" s="29" t="n">
        <v>0.944151738672287</v>
      </c>
      <c r="D99" s="29" t="n">
        <v>0.903225806451613</v>
      </c>
      <c r="E99" s="29" t="n">
        <v>0.890776699029126</v>
      </c>
      <c r="F99" s="29" t="n">
        <v>0.694915254237288</v>
      </c>
      <c r="G99" s="29" t="n">
        <v>0.461538461538462</v>
      </c>
      <c r="H99" s="29" t="n">
        <v>0.906171284634761</v>
      </c>
    </row>
    <row r="100" customFormat="false" ht="15" hidden="false" customHeight="false" outlineLevel="0" collapsed="false">
      <c r="A100" s="12" t="s">
        <v>83</v>
      </c>
      <c r="B100" s="29" t="n">
        <v>0</v>
      </c>
      <c r="C100" s="29" t="n">
        <v>0.0326659641728135</v>
      </c>
      <c r="D100" s="29" t="n">
        <v>0.0611205432937182</v>
      </c>
      <c r="E100" s="29" t="n">
        <v>0.0728155339805825</v>
      </c>
      <c r="F100" s="29" t="n">
        <v>0.186440677966102</v>
      </c>
      <c r="G100" s="29" t="n">
        <v>0.365384615384615</v>
      </c>
      <c r="H100" s="29" t="n">
        <v>0.0434508816120907</v>
      </c>
    </row>
    <row r="101" customFormat="false" ht="15" hidden="false" customHeight="false" outlineLevel="0" collapsed="false">
      <c r="A101" s="12" t="s">
        <v>84</v>
      </c>
      <c r="B101" s="29" t="n">
        <v>0.0748106060606061</v>
      </c>
      <c r="C101" s="29" t="n">
        <v>0.0231822971548999</v>
      </c>
      <c r="D101" s="29" t="n">
        <v>0.0356536502546689</v>
      </c>
      <c r="E101" s="29" t="n">
        <v>0.0364077669902913</v>
      </c>
      <c r="F101" s="29" t="n">
        <v>0.11864406779661</v>
      </c>
      <c r="G101" s="29" t="n">
        <v>0.173076923076923</v>
      </c>
      <c r="H101" s="29" t="n">
        <v>0.0503778337531486</v>
      </c>
    </row>
    <row r="102" customFormat="false" ht="15" hidden="false" customHeight="false" outlineLevel="0" collapsed="false">
      <c r="A102" s="12" t="s">
        <v>85</v>
      </c>
      <c r="B102" s="29" t="n">
        <f aca="false">SUM(B99:B101)</f>
        <v>1</v>
      </c>
      <c r="C102" s="29" t="n">
        <f aca="false">SUM(C99:C101)</f>
        <v>1</v>
      </c>
      <c r="D102" s="29" t="n">
        <f aca="false">SUM(D99:D101)</f>
        <v>1</v>
      </c>
      <c r="E102" s="29" t="n">
        <f aca="false">SUM(E99:E101)</f>
        <v>1</v>
      </c>
      <c r="F102" s="29" t="n">
        <f aca="false">SUM(F99:F101)</f>
        <v>1</v>
      </c>
      <c r="G102" s="29" t="n">
        <f aca="false">SUM(G99:G101)</f>
        <v>1</v>
      </c>
      <c r="H102" s="29" t="n">
        <f aca="false">SUM(H99:H101)</f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4"/>
      <c r="B107" s="44" t="s">
        <v>96</v>
      </c>
      <c r="C107" s="44"/>
      <c r="D107" s="44"/>
      <c r="E107" s="44"/>
      <c r="F107" s="44"/>
      <c r="G107" s="44"/>
      <c r="H107" s="44" t="s">
        <v>5</v>
      </c>
    </row>
    <row r="108" customFormat="false" ht="15" hidden="false" customHeight="false" outlineLevel="0" collapsed="false">
      <c r="A108" s="44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4" t="s">
        <v>4</v>
      </c>
      <c r="H108" s="44"/>
    </row>
    <row r="109" customFormat="false" ht="15" hidden="false" customHeight="false" outlineLevel="0" collapsed="false">
      <c r="A109" s="12" t="s">
        <v>82</v>
      </c>
      <c r="B109" s="29" t="n">
        <v>0.875</v>
      </c>
      <c r="C109" s="29" t="n">
        <v>0.918446102392591</v>
      </c>
      <c r="D109" s="29" t="n">
        <v>0.86231884057971</v>
      </c>
      <c r="E109" s="29" t="n">
        <v>0.812662337662338</v>
      </c>
      <c r="F109" s="29" t="n">
        <v>0.658914728682171</v>
      </c>
      <c r="G109" s="29" t="n">
        <v>0.475806451612903</v>
      </c>
      <c r="H109" s="29" t="n">
        <v>0.865578029318983</v>
      </c>
    </row>
    <row r="110" customFormat="false" ht="15" hidden="false" customHeight="false" outlineLevel="0" collapsed="false">
      <c r="A110" s="12" t="s">
        <v>83</v>
      </c>
      <c r="B110" s="29" t="n">
        <v>0</v>
      </c>
      <c r="C110" s="29" t="n">
        <v>0.0334448160535117</v>
      </c>
      <c r="D110" s="29" t="n">
        <v>0.0595561594202899</v>
      </c>
      <c r="E110" s="29" t="n">
        <v>0.0720779220779221</v>
      </c>
      <c r="F110" s="29" t="n">
        <v>0.159468438538206</v>
      </c>
      <c r="G110" s="29" t="n">
        <v>0.306451612903226</v>
      </c>
      <c r="H110" s="29" t="n">
        <v>0.0372239747634069</v>
      </c>
    </row>
    <row r="111" customFormat="false" ht="15" hidden="false" customHeight="false" outlineLevel="0" collapsed="false">
      <c r="A111" s="12" t="s">
        <v>84</v>
      </c>
      <c r="B111" s="29" t="n">
        <v>0.125</v>
      </c>
      <c r="C111" s="29" t="n">
        <v>0.0481090815538976</v>
      </c>
      <c r="D111" s="29" t="n">
        <v>0.078125</v>
      </c>
      <c r="E111" s="29" t="n">
        <v>0.11525974025974</v>
      </c>
      <c r="F111" s="29" t="n">
        <v>0.181616832779623</v>
      </c>
      <c r="G111" s="29" t="n">
        <v>0.217741935483871</v>
      </c>
      <c r="H111" s="29" t="n">
        <v>0.0971979959176099</v>
      </c>
    </row>
    <row r="112" customFormat="false" ht="15" hidden="false" customHeight="false" outlineLevel="0" collapsed="false">
      <c r="A112" s="12" t="s">
        <v>85</v>
      </c>
      <c r="B112" s="29" t="n">
        <f aca="false">SUM(B109:B111)</f>
        <v>1</v>
      </c>
      <c r="C112" s="29" t="n">
        <f aca="false">SUM(C109:C111)</f>
        <v>1</v>
      </c>
      <c r="D112" s="29" t="n">
        <f aca="false">SUM(D109:D111)</f>
        <v>1</v>
      </c>
      <c r="E112" s="29" t="n">
        <f aca="false">SUM(E109:E111)</f>
        <v>1</v>
      </c>
      <c r="F112" s="29" t="n">
        <f aca="false">SUM(F109:F111)</f>
        <v>1</v>
      </c>
      <c r="G112" s="29" t="n">
        <f aca="false">SUM(G109:G111)</f>
        <v>1</v>
      </c>
      <c r="H112" s="29" t="n">
        <f aca="false">SUM(H109:H111)</f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4"/>
      <c r="B117" s="44" t="s">
        <v>96</v>
      </c>
      <c r="C117" s="44"/>
      <c r="D117" s="44"/>
      <c r="E117" s="44"/>
      <c r="F117" s="44"/>
      <c r="G117" s="44"/>
      <c r="H117" s="44" t="s">
        <v>5</v>
      </c>
    </row>
    <row r="118" customFormat="false" ht="15" hidden="false" customHeight="false" outlineLevel="0" collapsed="false">
      <c r="A118" s="44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4" t="s">
        <v>4</v>
      </c>
      <c r="H118" s="44"/>
    </row>
    <row r="119" customFormat="false" ht="15" hidden="false" customHeight="false" outlineLevel="0" collapsed="false">
      <c r="A119" s="12" t="s">
        <v>82</v>
      </c>
      <c r="B119" s="29" t="n">
        <v>0.865030674846626</v>
      </c>
      <c r="C119" s="29" t="n">
        <v>0.910697674418605</v>
      </c>
      <c r="D119" s="29" t="n">
        <v>0.852941176470588</v>
      </c>
      <c r="E119" s="29" t="n">
        <v>0.782505910165485</v>
      </c>
      <c r="F119" s="29" t="n">
        <v>0.581967213114754</v>
      </c>
      <c r="G119" s="29" t="n">
        <v>0.262295081967213</v>
      </c>
      <c r="H119" s="29" t="n">
        <v>0.847094801223242</v>
      </c>
    </row>
    <row r="120" customFormat="false" ht="15" hidden="false" customHeight="false" outlineLevel="0" collapsed="false">
      <c r="A120" s="12" t="s">
        <v>83</v>
      </c>
      <c r="B120" s="29" t="n">
        <v>0</v>
      </c>
      <c r="C120" s="29" t="n">
        <v>0.0465116279069767</v>
      </c>
      <c r="D120" s="29" t="n">
        <v>0.0915032679738562</v>
      </c>
      <c r="E120" s="29" t="n">
        <v>0.120567375886525</v>
      </c>
      <c r="F120" s="29" t="n">
        <v>0.204918032786885</v>
      </c>
      <c r="G120" s="29" t="n">
        <v>0.459016393442623</v>
      </c>
      <c r="H120" s="29" t="n">
        <v>0.0583819849874896</v>
      </c>
    </row>
    <row r="121" customFormat="false" ht="15" hidden="false" customHeight="false" outlineLevel="0" collapsed="false">
      <c r="A121" s="12" t="s">
        <v>84</v>
      </c>
      <c r="B121" s="29" t="n">
        <v>0.134969325153374</v>
      </c>
      <c r="C121" s="29" t="n">
        <v>0.0427906976744186</v>
      </c>
      <c r="D121" s="29" t="n">
        <v>0.0555555555555556</v>
      </c>
      <c r="E121" s="29" t="n">
        <v>0.0969267139479905</v>
      </c>
      <c r="F121" s="29" t="n">
        <v>0.213114754098361</v>
      </c>
      <c r="G121" s="29" t="n">
        <v>0.278688524590164</v>
      </c>
      <c r="H121" s="29" t="n">
        <v>0.0945232137892688</v>
      </c>
    </row>
    <row r="122" customFormat="false" ht="15" hidden="false" customHeight="false" outlineLevel="0" collapsed="false">
      <c r="A122" s="12" t="s">
        <v>85</v>
      </c>
      <c r="B122" s="29" t="n">
        <f aca="false">SUM(B119:B121)</f>
        <v>1</v>
      </c>
      <c r="C122" s="29" t="n">
        <f aca="false">SUM(C119:C121)</f>
        <v>1</v>
      </c>
      <c r="D122" s="29" t="n">
        <f aca="false">SUM(D119:D121)</f>
        <v>1</v>
      </c>
      <c r="E122" s="29" t="n">
        <f aca="false">SUM(E119:E121)</f>
        <v>1</v>
      </c>
      <c r="F122" s="29" t="n">
        <f aca="false">SUM(F119:F121)</f>
        <v>1</v>
      </c>
      <c r="G122" s="29" t="n">
        <f aca="false">SUM(G119:G121)</f>
        <v>1</v>
      </c>
      <c r="H122" s="29" t="n">
        <f aca="false">SUM(H119:H121)</f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4"/>
      <c r="B127" s="44" t="s">
        <v>96</v>
      </c>
      <c r="C127" s="44"/>
      <c r="D127" s="44"/>
      <c r="E127" s="44"/>
      <c r="F127" s="44"/>
      <c r="G127" s="44"/>
      <c r="H127" s="44" t="s">
        <v>5</v>
      </c>
    </row>
    <row r="128" customFormat="false" ht="15" hidden="false" customHeight="false" outlineLevel="0" collapsed="false">
      <c r="A128" s="44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4" t="s">
        <v>4</v>
      </c>
      <c r="H128" s="44"/>
    </row>
    <row r="129" customFormat="false" ht="15" hidden="false" customHeight="false" outlineLevel="0" collapsed="false">
      <c r="A129" s="12" t="s">
        <v>82</v>
      </c>
      <c r="B129" s="29" t="n">
        <v>0.862944162436548</v>
      </c>
      <c r="C129" s="29" t="n">
        <v>0.915651574350724</v>
      </c>
      <c r="D129" s="29" t="n">
        <v>0.871295512277731</v>
      </c>
      <c r="E129" s="29" t="n">
        <v>0.814303638644918</v>
      </c>
      <c r="F129" s="29" t="n">
        <v>0.635371179039301</v>
      </c>
      <c r="G129" s="29" t="n">
        <v>0.47265625</v>
      </c>
      <c r="H129" s="29" t="n">
        <v>0.86073028369757</v>
      </c>
    </row>
    <row r="130" customFormat="false" ht="15" hidden="false" customHeight="false" outlineLevel="0" collapsed="false">
      <c r="A130" s="12" t="s">
        <v>83</v>
      </c>
      <c r="B130" s="29" t="n">
        <v>0</v>
      </c>
      <c r="C130" s="29" t="n">
        <v>0.0363134911514594</v>
      </c>
      <c r="D130" s="29" t="n">
        <v>0.0613886536833192</v>
      </c>
      <c r="E130" s="29" t="n">
        <v>0.0865746549560853</v>
      </c>
      <c r="F130" s="29" t="n">
        <v>0.194323144104804</v>
      </c>
      <c r="G130" s="29" t="n">
        <v>0.31640625</v>
      </c>
      <c r="H130" s="29" t="n">
        <v>0.0414687118229944</v>
      </c>
    </row>
    <row r="131" customFormat="false" ht="15" hidden="false" customHeight="false" outlineLevel="0" collapsed="false">
      <c r="A131" s="12" t="s">
        <v>84</v>
      </c>
      <c r="B131" s="29" t="n">
        <v>0.137055837563452</v>
      </c>
      <c r="C131" s="29" t="n">
        <v>0.0480349344978166</v>
      </c>
      <c r="D131" s="29" t="n">
        <v>0.06731583403895</v>
      </c>
      <c r="E131" s="29" t="n">
        <v>0.0991217063989962</v>
      </c>
      <c r="F131" s="29" t="n">
        <v>0.170305676855895</v>
      </c>
      <c r="G131" s="29" t="n">
        <v>0.2109375</v>
      </c>
      <c r="H131" s="29" t="n">
        <v>0.0978010044794353</v>
      </c>
    </row>
    <row r="132" customFormat="false" ht="15" hidden="false" customHeight="false" outlineLevel="0" collapsed="false">
      <c r="A132" s="12" t="s">
        <v>85</v>
      </c>
      <c r="B132" s="29" t="n">
        <f aca="false">SUM(B129:B131)</f>
        <v>1</v>
      </c>
      <c r="C132" s="29" t="n">
        <f aca="false">SUM(C129:C131)</f>
        <v>1</v>
      </c>
      <c r="D132" s="29" t="n">
        <f aca="false">SUM(D129:D131)</f>
        <v>1</v>
      </c>
      <c r="E132" s="29" t="n">
        <f aca="false">SUM(E129:E131)</f>
        <v>1</v>
      </c>
      <c r="F132" s="29" t="n">
        <f aca="false">SUM(F129:F131)</f>
        <v>1</v>
      </c>
      <c r="G132" s="29" t="n">
        <f aca="false">SUM(G129:G131)</f>
        <v>1</v>
      </c>
      <c r="H132" s="29" t="n">
        <f aca="false">SUM(H129:H131)</f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4"/>
      <c r="B137" s="44" t="s">
        <v>96</v>
      </c>
      <c r="C137" s="44"/>
      <c r="D137" s="44"/>
      <c r="E137" s="44"/>
      <c r="F137" s="44"/>
      <c r="G137" s="44"/>
      <c r="H137" s="44" t="s">
        <v>5</v>
      </c>
    </row>
    <row r="138" customFormat="false" ht="15" hidden="false" customHeight="false" outlineLevel="0" collapsed="false">
      <c r="A138" s="44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4" t="s">
        <v>4</v>
      </c>
      <c r="H138" s="44"/>
    </row>
    <row r="139" customFormat="false" ht="15" hidden="false" customHeight="false" outlineLevel="0" collapsed="false">
      <c r="A139" s="12" t="s">
        <v>82</v>
      </c>
      <c r="B139" s="29" t="n">
        <v>0.858285714285714</v>
      </c>
      <c r="C139" s="29" t="n">
        <v>0.875</v>
      </c>
      <c r="D139" s="29" t="n">
        <v>0.772040302267003</v>
      </c>
      <c r="E139" s="29" t="n">
        <v>0.690265486725664</v>
      </c>
      <c r="F139" s="29" t="n">
        <v>0.460606060606061</v>
      </c>
      <c r="G139" s="29" t="n">
        <v>0.257142857142857</v>
      </c>
      <c r="H139" s="29" t="n">
        <v>0.800934777990227</v>
      </c>
    </row>
    <row r="140" customFormat="false" ht="15" hidden="false" customHeight="false" outlineLevel="0" collapsed="false">
      <c r="A140" s="12" t="s">
        <v>83</v>
      </c>
      <c r="B140" s="29" t="n">
        <v>0</v>
      </c>
      <c r="C140" s="29" t="n">
        <v>0.0474397590361446</v>
      </c>
      <c r="D140" s="29" t="n">
        <v>0.0793450881612091</v>
      </c>
      <c r="E140" s="29" t="n">
        <v>0.115044247787611</v>
      </c>
      <c r="F140" s="29" t="n">
        <v>0.212121212121212</v>
      </c>
      <c r="G140" s="29" t="n">
        <v>0.457142857142857</v>
      </c>
      <c r="H140" s="29" t="n">
        <v>0.0582111748459741</v>
      </c>
    </row>
    <row r="141" customFormat="false" ht="15" hidden="false" customHeight="false" outlineLevel="0" collapsed="false">
      <c r="A141" s="12" t="s">
        <v>84</v>
      </c>
      <c r="B141" s="29" t="n">
        <v>0.141714285714286</v>
      </c>
      <c r="C141" s="29" t="n">
        <v>0.0775602409638554</v>
      </c>
      <c r="D141" s="29" t="n">
        <v>0.148614609571788</v>
      </c>
      <c r="E141" s="29" t="n">
        <v>0.194690265486726</v>
      </c>
      <c r="F141" s="29" t="n">
        <v>0.327272727272727</v>
      </c>
      <c r="G141" s="29" t="n">
        <v>0.285714285714286</v>
      </c>
      <c r="H141" s="29" t="n">
        <v>0.140854047163799</v>
      </c>
    </row>
    <row r="142" customFormat="false" ht="15" hidden="false" customHeight="false" outlineLevel="0" collapsed="false">
      <c r="A142" s="12" t="s">
        <v>85</v>
      </c>
      <c r="B142" s="29" t="n">
        <f aca="false">SUM(B139:B141)</f>
        <v>1</v>
      </c>
      <c r="C142" s="29" t="n">
        <f aca="false">SUM(C139:C141)</f>
        <v>1</v>
      </c>
      <c r="D142" s="29" t="n">
        <f aca="false">SUM(D139:D141)</f>
        <v>1</v>
      </c>
      <c r="E142" s="29" t="n">
        <f aca="false">SUM(E139:E141)</f>
        <v>1</v>
      </c>
      <c r="F142" s="29" t="n">
        <f aca="false">SUM(F139:F141)</f>
        <v>1</v>
      </c>
      <c r="G142" s="29" t="n">
        <f aca="false">SUM(G139:G141)</f>
        <v>1</v>
      </c>
      <c r="H142" s="29" t="n">
        <f aca="false">SUM(H139:H141)</f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4"/>
      <c r="B147" s="44" t="s">
        <v>96</v>
      </c>
      <c r="C147" s="44"/>
      <c r="D147" s="44"/>
      <c r="E147" s="44"/>
      <c r="F147" s="44"/>
      <c r="G147" s="44"/>
      <c r="H147" s="44" t="s">
        <v>5</v>
      </c>
    </row>
    <row r="148" customFormat="false" ht="15" hidden="false" customHeight="false" outlineLevel="0" collapsed="false">
      <c r="A148" s="44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4" t="s">
        <v>4</v>
      </c>
      <c r="H148" s="44"/>
    </row>
    <row r="149" customFormat="false" ht="15" hidden="false" customHeight="false" outlineLevel="0" collapsed="false">
      <c r="A149" s="12" t="s">
        <v>82</v>
      </c>
      <c r="B149" s="29" t="n">
        <v>0.872943384422896</v>
      </c>
      <c r="C149" s="29" t="n">
        <v>0.915861609479846</v>
      </c>
      <c r="D149" s="29" t="n">
        <v>0.870104277855325</v>
      </c>
      <c r="E149" s="29" t="n">
        <v>0.814649111594018</v>
      </c>
      <c r="F149" s="29" t="n">
        <v>0.632863340563991</v>
      </c>
      <c r="G149" s="29" t="n">
        <v>0.410322580645161</v>
      </c>
      <c r="H149" s="29" t="n">
        <v>0.867784773292418</v>
      </c>
    </row>
    <row r="150" customFormat="false" ht="15" hidden="false" customHeight="false" outlineLevel="0" collapsed="false">
      <c r="A150" s="12" t="s">
        <v>83</v>
      </c>
      <c r="B150" s="29" t="n">
        <v>0</v>
      </c>
      <c r="C150" s="29" t="n">
        <v>0.0402607909389426</v>
      </c>
      <c r="D150" s="29" t="n">
        <v>0.0697922653748255</v>
      </c>
      <c r="E150" s="29" t="n">
        <v>0.094720695385402</v>
      </c>
      <c r="F150" s="29" t="n">
        <v>0.210954446854664</v>
      </c>
      <c r="G150" s="29" t="n">
        <v>0.390967741935484</v>
      </c>
      <c r="H150" s="29" t="n">
        <v>0.0413866991164489</v>
      </c>
    </row>
    <row r="151" customFormat="false" ht="15" hidden="false" customHeight="false" outlineLevel="0" collapsed="false">
      <c r="A151" s="12" t="s">
        <v>84</v>
      </c>
      <c r="B151" s="29" t="n">
        <v>0.127056615577104</v>
      </c>
      <c r="C151" s="29" t="n">
        <v>0.0438775995812116</v>
      </c>
      <c r="D151" s="29" t="n">
        <v>0.0601034567698497</v>
      </c>
      <c r="E151" s="29" t="n">
        <v>0.0906301930205803</v>
      </c>
      <c r="F151" s="29" t="n">
        <v>0.156182212581345</v>
      </c>
      <c r="G151" s="29" t="n">
        <v>0.198709677419355</v>
      </c>
      <c r="H151" s="29" t="n">
        <v>0.0908285275911328</v>
      </c>
    </row>
    <row r="152" customFormat="false" ht="15" hidden="false" customHeight="false" outlineLevel="0" collapsed="false">
      <c r="A152" s="12" t="s">
        <v>85</v>
      </c>
      <c r="B152" s="29" t="n">
        <f aca="false">SUM(B149:B151)</f>
        <v>1</v>
      </c>
      <c r="C152" s="29" t="n">
        <f aca="false">SUM(C149:C151)</f>
        <v>1</v>
      </c>
      <c r="D152" s="29" t="n">
        <f aca="false">SUM(D149:D151)</f>
        <v>1</v>
      </c>
      <c r="E152" s="29" t="n">
        <f aca="false">SUM(E149:E151)</f>
        <v>1</v>
      </c>
      <c r="F152" s="29" t="n">
        <f aca="false">SUM(F149:F151)</f>
        <v>1</v>
      </c>
      <c r="G152" s="29" t="n">
        <f aca="false">SUM(G149:G151)</f>
        <v>1</v>
      </c>
      <c r="H152" s="29" t="n">
        <f aca="false">SUM(H149:H151)</f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4"/>
      <c r="B157" s="44" t="s">
        <v>96</v>
      </c>
      <c r="C157" s="44"/>
      <c r="D157" s="44"/>
      <c r="E157" s="44"/>
      <c r="F157" s="44"/>
      <c r="G157" s="44"/>
      <c r="H157" s="44" t="s">
        <v>5</v>
      </c>
    </row>
    <row r="158" customFormat="false" ht="15" hidden="false" customHeight="false" outlineLevel="0" collapsed="false">
      <c r="A158" s="44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4" t="s">
        <v>4</v>
      </c>
      <c r="H158" s="44"/>
    </row>
    <row r="159" customFormat="false" ht="15" hidden="false" customHeight="false" outlineLevel="0" collapsed="false">
      <c r="A159" s="12" t="s">
        <v>82</v>
      </c>
      <c r="B159" s="29" t="n">
        <v>0.903800475059382</v>
      </c>
      <c r="C159" s="29" t="n">
        <v>0.923898531375167</v>
      </c>
      <c r="D159" s="29" t="n">
        <v>0.854260089686099</v>
      </c>
      <c r="E159" s="29" t="n">
        <v>0.802507836990596</v>
      </c>
      <c r="F159" s="29" t="n">
        <v>0.673076923076923</v>
      </c>
      <c r="G159" s="29" t="n">
        <v>0.566666666666667</v>
      </c>
      <c r="H159" s="29" t="n">
        <v>0.87429718875502</v>
      </c>
    </row>
    <row r="160" customFormat="false" ht="15" hidden="false" customHeight="false" outlineLevel="0" collapsed="false">
      <c r="A160" s="12" t="s">
        <v>83</v>
      </c>
      <c r="B160" s="29" t="n">
        <v>0</v>
      </c>
      <c r="C160" s="29" t="n">
        <v>0.0320427236315087</v>
      </c>
      <c r="D160" s="29" t="n">
        <v>0.07847533632287</v>
      </c>
      <c r="E160" s="29" t="n">
        <v>0.0501567398119122</v>
      </c>
      <c r="F160" s="29" t="n">
        <v>0.173076923076923</v>
      </c>
      <c r="G160" s="29" t="n">
        <v>0.2</v>
      </c>
      <c r="H160" s="29" t="n">
        <v>0.0397590361445783</v>
      </c>
    </row>
    <row r="161" customFormat="false" ht="15" hidden="false" customHeight="false" outlineLevel="0" collapsed="false">
      <c r="A161" s="12" t="s">
        <v>84</v>
      </c>
      <c r="B161" s="29" t="n">
        <v>0.0961995249406176</v>
      </c>
      <c r="C161" s="29" t="n">
        <v>0.0440587449933244</v>
      </c>
      <c r="D161" s="29" t="n">
        <v>0.0672645739910314</v>
      </c>
      <c r="E161" s="29" t="n">
        <v>0.147335423197492</v>
      </c>
      <c r="F161" s="29" t="n">
        <v>0.153846153846154</v>
      </c>
      <c r="G161" s="29" t="n">
        <v>0.233333333333333</v>
      </c>
      <c r="H161" s="29" t="n">
        <v>0.0859437751004016</v>
      </c>
    </row>
    <row r="162" customFormat="false" ht="15" hidden="false" customHeight="false" outlineLevel="0" collapsed="false">
      <c r="A162" s="12" t="s">
        <v>85</v>
      </c>
      <c r="B162" s="29" t="n">
        <f aca="false">SUM(B159:B161)</f>
        <v>1</v>
      </c>
      <c r="C162" s="29" t="n">
        <f aca="false">SUM(C159:C161)</f>
        <v>1</v>
      </c>
      <c r="D162" s="29" t="n">
        <f aca="false">SUM(D159:D161)</f>
        <v>1</v>
      </c>
      <c r="E162" s="29" t="n">
        <f aca="false">SUM(E159:E161)</f>
        <v>1</v>
      </c>
      <c r="F162" s="29" t="n">
        <f aca="false">SUM(F159:F161)</f>
        <v>1</v>
      </c>
      <c r="G162" s="29" t="n">
        <f aca="false">SUM(G159:G161)</f>
        <v>1</v>
      </c>
      <c r="H162" s="29" t="n">
        <f aca="false">SUM(H159:H161)</f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4"/>
      <c r="B167" s="44" t="s">
        <v>96</v>
      </c>
      <c r="C167" s="44"/>
      <c r="D167" s="44"/>
      <c r="E167" s="44"/>
      <c r="F167" s="44"/>
      <c r="G167" s="44"/>
      <c r="H167" s="44" t="s">
        <v>5</v>
      </c>
    </row>
    <row r="168" customFormat="false" ht="15" hidden="false" customHeight="false" outlineLevel="0" collapsed="false">
      <c r="A168" s="44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4" t="s">
        <v>4</v>
      </c>
      <c r="H168" s="44"/>
    </row>
    <row r="169" customFormat="false" ht="15" hidden="false" customHeight="false" outlineLevel="0" collapsed="false">
      <c r="A169" s="12" t="s">
        <v>82</v>
      </c>
      <c r="B169" s="29" t="n">
        <v>0.866223908918406</v>
      </c>
      <c r="C169" s="29" t="n">
        <v>0.905882352941177</v>
      </c>
      <c r="D169" s="29" t="n">
        <v>0.846865364850976</v>
      </c>
      <c r="E169" s="29" t="n">
        <v>0.796636085626911</v>
      </c>
      <c r="F169" s="29" t="n">
        <v>0.66025641025641</v>
      </c>
      <c r="G169" s="29" t="n">
        <v>0.403225806451613</v>
      </c>
      <c r="H169" s="29" t="n">
        <v>0.856005660711127</v>
      </c>
    </row>
    <row r="170" customFormat="false" ht="15" hidden="false" customHeight="false" outlineLevel="0" collapsed="false">
      <c r="A170" s="12" t="s">
        <v>83</v>
      </c>
      <c r="B170" s="29" t="n">
        <v>0</v>
      </c>
      <c r="C170" s="29" t="n">
        <v>0.04</v>
      </c>
      <c r="D170" s="29" t="n">
        <v>0.0678314491264132</v>
      </c>
      <c r="E170" s="29" t="n">
        <v>0.0764525993883792</v>
      </c>
      <c r="F170" s="29" t="n">
        <v>0.198717948717949</v>
      </c>
      <c r="G170" s="29" t="n">
        <v>0.403225806451613</v>
      </c>
      <c r="H170" s="29" t="n">
        <v>0.0424553334512648</v>
      </c>
    </row>
    <row r="171" customFormat="false" ht="15" hidden="false" customHeight="false" outlineLevel="0" collapsed="false">
      <c r="A171" s="12" t="s">
        <v>84</v>
      </c>
      <c r="B171" s="29" t="n">
        <v>0.133776091081594</v>
      </c>
      <c r="C171" s="29" t="n">
        <v>0.0541176470588235</v>
      </c>
      <c r="D171" s="29" t="n">
        <v>0.0853031860226105</v>
      </c>
      <c r="E171" s="29" t="n">
        <v>0.126911314984709</v>
      </c>
      <c r="F171" s="29" t="n">
        <v>0.141025641025641</v>
      </c>
      <c r="G171" s="29" t="n">
        <v>0.193548387096774</v>
      </c>
      <c r="H171" s="29" t="n">
        <v>0.101539005837608</v>
      </c>
    </row>
    <row r="172" customFormat="false" ht="15" hidden="false" customHeight="false" outlineLevel="0" collapsed="false">
      <c r="A172" s="12" t="s">
        <v>85</v>
      </c>
      <c r="B172" s="29" t="n">
        <f aca="false">SUM(B169:B171)</f>
        <v>1</v>
      </c>
      <c r="C172" s="29" t="n">
        <f aca="false">SUM(C169:C171)</f>
        <v>1</v>
      </c>
      <c r="D172" s="29" t="n">
        <f aca="false">SUM(D169:D171)</f>
        <v>1</v>
      </c>
      <c r="E172" s="29" t="n">
        <f aca="false">SUM(E169:E171)</f>
        <v>1</v>
      </c>
      <c r="F172" s="29" t="n">
        <f aca="false">SUM(F169:F171)</f>
        <v>1</v>
      </c>
      <c r="G172" s="29" t="n">
        <f aca="false">SUM(G169:G171)</f>
        <v>1</v>
      </c>
      <c r="H172" s="29" t="n">
        <f aca="false">SUM(H169:H171)</f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4"/>
      <c r="B177" s="44" t="s">
        <v>96</v>
      </c>
      <c r="C177" s="44"/>
      <c r="D177" s="44"/>
      <c r="E177" s="44"/>
      <c r="F177" s="44"/>
      <c r="G177" s="44"/>
      <c r="H177" s="44" t="s">
        <v>5</v>
      </c>
    </row>
    <row r="178" customFormat="false" ht="15" hidden="false" customHeight="false" outlineLevel="0" collapsed="false">
      <c r="A178" s="44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4" t="s">
        <v>4</v>
      </c>
      <c r="H178" s="44"/>
    </row>
    <row r="179" customFormat="false" ht="15" hidden="false" customHeight="false" outlineLevel="0" collapsed="false">
      <c r="A179" s="12" t="s">
        <v>82</v>
      </c>
      <c r="B179" s="29" t="n">
        <v>0.895705521472393</v>
      </c>
      <c r="C179" s="29" t="n">
        <v>0.926430517711172</v>
      </c>
      <c r="D179" s="29" t="n">
        <v>0.879518072289157</v>
      </c>
      <c r="E179" s="29" t="n">
        <v>0.817647058823529</v>
      </c>
      <c r="F179" s="29" t="n">
        <v>0.666666666666667</v>
      </c>
      <c r="G179" s="29" t="n">
        <v>0.3125</v>
      </c>
      <c r="H179" s="29" t="n">
        <v>0.87887963663891</v>
      </c>
    </row>
    <row r="180" customFormat="false" ht="15" hidden="false" customHeight="false" outlineLevel="0" collapsed="false">
      <c r="A180" s="12" t="s">
        <v>83</v>
      </c>
      <c r="B180" s="29" t="n">
        <v>0</v>
      </c>
      <c r="C180" s="29" t="n">
        <v>0.0299727520435967</v>
      </c>
      <c r="D180" s="29" t="n">
        <v>0.0481927710843374</v>
      </c>
      <c r="E180" s="29" t="n">
        <v>0.0882352941176471</v>
      </c>
      <c r="F180" s="29" t="n">
        <v>0.1</v>
      </c>
      <c r="G180" s="29" t="n">
        <v>0.3125</v>
      </c>
      <c r="H180" s="29" t="n">
        <v>0.0348221044663134</v>
      </c>
    </row>
    <row r="181" customFormat="false" ht="15" hidden="false" customHeight="false" outlineLevel="0" collapsed="false">
      <c r="A181" s="12" t="s">
        <v>84</v>
      </c>
      <c r="B181" s="29" t="n">
        <v>0.104294478527607</v>
      </c>
      <c r="C181" s="29" t="n">
        <v>0.0435967302452316</v>
      </c>
      <c r="D181" s="29" t="n">
        <v>0.072289156626506</v>
      </c>
      <c r="E181" s="29" t="n">
        <v>0.0941176470588235</v>
      </c>
      <c r="F181" s="29" t="n">
        <v>0.233333333333333</v>
      </c>
      <c r="G181" s="29" t="n">
        <v>0.375</v>
      </c>
      <c r="H181" s="29" t="n">
        <v>0.0862982588947767</v>
      </c>
    </row>
    <row r="182" customFormat="false" ht="15" hidden="false" customHeight="false" outlineLevel="0" collapsed="false">
      <c r="A182" s="12" t="s">
        <v>85</v>
      </c>
      <c r="B182" s="29" t="n">
        <f aca="false">SUM(B179:B181)</f>
        <v>1</v>
      </c>
      <c r="C182" s="29" t="n">
        <f aca="false">SUM(C179:C181)</f>
        <v>1</v>
      </c>
      <c r="D182" s="29" t="n">
        <f aca="false">SUM(D179:D181)</f>
        <v>1</v>
      </c>
      <c r="E182" s="29" t="n">
        <f aca="false">SUM(E179:E181)</f>
        <v>1</v>
      </c>
      <c r="F182" s="29" t="n">
        <f aca="false">SUM(F179:F181)</f>
        <v>1</v>
      </c>
      <c r="G182" s="29" t="n">
        <f aca="false">SUM(G179:G181)</f>
        <v>1</v>
      </c>
      <c r="H182" s="29" t="n">
        <f aca="false">SUM(H179:H181)</f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4"/>
      <c r="B187" s="44" t="s">
        <v>96</v>
      </c>
      <c r="C187" s="44"/>
      <c r="D187" s="44"/>
      <c r="E187" s="44"/>
      <c r="F187" s="44"/>
      <c r="G187" s="44"/>
      <c r="H187" s="44" t="s">
        <v>5</v>
      </c>
    </row>
    <row r="188" customFormat="false" ht="15" hidden="false" customHeight="false" outlineLevel="0" collapsed="false">
      <c r="A188" s="44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4" t="s">
        <v>4</v>
      </c>
      <c r="H188" s="44"/>
    </row>
    <row r="189" customFormat="false" ht="15" hidden="false" customHeight="false" outlineLevel="0" collapsed="false">
      <c r="A189" s="12" t="s">
        <v>82</v>
      </c>
      <c r="B189" s="29" t="n">
        <v>0.831649831649832</v>
      </c>
      <c r="C189" s="29" t="n">
        <v>0.907372400756144</v>
      </c>
      <c r="D189" s="29" t="n">
        <v>0.871508379888268</v>
      </c>
      <c r="E189" s="29" t="n">
        <v>0.817490494296578</v>
      </c>
      <c r="F189" s="29" t="n">
        <v>0.692307692307692</v>
      </c>
      <c r="G189" s="29" t="n">
        <v>0.486486486486487</v>
      </c>
      <c r="H189" s="29" t="n">
        <v>0.847237269772481</v>
      </c>
    </row>
    <row r="190" customFormat="false" ht="15" hidden="false" customHeight="false" outlineLevel="0" collapsed="false">
      <c r="A190" s="12" t="s">
        <v>83</v>
      </c>
      <c r="B190" s="29" t="n">
        <v>0</v>
      </c>
      <c r="C190" s="29" t="n">
        <v>0.0453686200378072</v>
      </c>
      <c r="D190" s="29" t="n">
        <v>0.0418994413407821</v>
      </c>
      <c r="E190" s="29" t="n">
        <v>0.0684410646387833</v>
      </c>
      <c r="F190" s="29" t="n">
        <v>0.2</v>
      </c>
      <c r="G190" s="29" t="n">
        <v>0.297297297297297</v>
      </c>
      <c r="H190" s="29" t="n">
        <v>0.0438786565547129</v>
      </c>
    </row>
    <row r="191" customFormat="false" ht="15" hidden="false" customHeight="false" outlineLevel="0" collapsed="false">
      <c r="A191" s="12" t="s">
        <v>84</v>
      </c>
      <c r="B191" s="29" t="n">
        <v>0.168350168350168</v>
      </c>
      <c r="C191" s="29" t="n">
        <v>0.0472589792060492</v>
      </c>
      <c r="D191" s="29" t="n">
        <v>0.0865921787709497</v>
      </c>
      <c r="E191" s="29" t="n">
        <v>0.114068441064639</v>
      </c>
      <c r="F191" s="29" t="n">
        <v>0.107692307692308</v>
      </c>
      <c r="G191" s="29" t="n">
        <v>0.216216216216216</v>
      </c>
      <c r="H191" s="29" t="n">
        <v>0.108884073672806</v>
      </c>
    </row>
    <row r="192" customFormat="false" ht="15" hidden="false" customHeight="false" outlineLevel="0" collapsed="false">
      <c r="A192" s="12" t="s">
        <v>85</v>
      </c>
      <c r="B192" s="29" t="n">
        <f aca="false">SUM(B189:B191)</f>
        <v>1</v>
      </c>
      <c r="C192" s="29" t="n">
        <f aca="false">SUM(C189:C191)</f>
        <v>1</v>
      </c>
      <c r="D192" s="29" t="n">
        <f aca="false">SUM(D189:D191)</f>
        <v>1</v>
      </c>
      <c r="E192" s="29" t="n">
        <f aca="false">SUM(E189:E191)</f>
        <v>1</v>
      </c>
      <c r="F192" s="29" t="n">
        <f aca="false">SUM(F189:F191)</f>
        <v>1</v>
      </c>
      <c r="G192" s="29" t="n">
        <f aca="false">SUM(G189:G191)</f>
        <v>1</v>
      </c>
      <c r="H192" s="29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4"/>
      <c r="B7" s="44" t="s">
        <v>96</v>
      </c>
      <c r="C7" s="44"/>
      <c r="D7" s="44"/>
      <c r="E7" s="44"/>
      <c r="F7" s="44"/>
      <c r="G7" s="44"/>
      <c r="H7" s="44" t="s">
        <v>5</v>
      </c>
    </row>
    <row r="8" customFormat="false" ht="15" hidden="false" customHeight="false" outlineLevel="0" collapsed="false">
      <c r="A8" s="44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4" t="s">
        <v>4</v>
      </c>
      <c r="H8" s="44"/>
    </row>
    <row r="9" customFormat="false" ht="15" hidden="false" customHeight="false" outlineLevel="0" collapsed="false">
      <c r="A9" s="12" t="s">
        <v>82</v>
      </c>
      <c r="B9" s="29" t="n">
        <v>0.404971011997015</v>
      </c>
      <c r="C9" s="29" t="n">
        <v>0.301392317063059</v>
      </c>
      <c r="D9" s="29" t="n">
        <v>0.165030710062568</v>
      </c>
      <c r="E9" s="29" t="n">
        <v>0.101601515412433</v>
      </c>
      <c r="F9" s="29" t="n">
        <v>0.0206966049914216</v>
      </c>
      <c r="G9" s="29" t="n">
        <v>0.00630784047350261</v>
      </c>
      <c r="H9" s="29" t="n">
        <v>1</v>
      </c>
    </row>
    <row r="10" customFormat="false" ht="15" hidden="false" customHeight="false" outlineLevel="0" collapsed="false">
      <c r="A10" s="12" t="s">
        <v>83</v>
      </c>
      <c r="B10" s="29" t="n">
        <v>0</v>
      </c>
      <c r="C10" s="29" t="n">
        <v>0.26957095709571</v>
      </c>
      <c r="D10" s="77" t="n">
        <v>0.266534653465347</v>
      </c>
      <c r="E10" s="77" t="n">
        <v>0.227062706270627</v>
      </c>
      <c r="F10" s="77" t="n">
        <v>0.128712871287129</v>
      </c>
      <c r="G10" s="77" t="n">
        <v>0.108118811881188</v>
      </c>
      <c r="H10" s="29" t="n">
        <v>1</v>
      </c>
    </row>
    <row r="11" customFormat="false" ht="15" hidden="false" customHeight="false" outlineLevel="0" collapsed="false">
      <c r="A11" s="12" t="s">
        <v>84</v>
      </c>
      <c r="B11" s="70" t="n">
        <v>0.533621404048775</v>
      </c>
      <c r="C11" s="29" t="n">
        <v>0.141647922339292</v>
      </c>
      <c r="D11" s="29" t="n">
        <v>0.122114360127856</v>
      </c>
      <c r="E11" s="77" t="n">
        <v>0.121995974902332</v>
      </c>
      <c r="F11" s="77" t="n">
        <v>0.0524446549070676</v>
      </c>
      <c r="G11" s="77" t="n">
        <v>0.0281756836746774</v>
      </c>
      <c r="H11" s="29" t="n">
        <v>1</v>
      </c>
      <c r="I11" s="76"/>
    </row>
    <row r="12" customFormat="false" ht="15" hidden="false" customHeight="false" outlineLevel="0" collapsed="false">
      <c r="A12" s="12" t="s">
        <v>85</v>
      </c>
      <c r="B12" s="29" t="n">
        <v>0.400037515585519</v>
      </c>
      <c r="C12" s="29" t="n">
        <v>0.285173619922983</v>
      </c>
      <c r="D12" s="29" t="n">
        <v>0.165272705204736</v>
      </c>
      <c r="E12" s="29" t="n">
        <v>0.10874554502422</v>
      </c>
      <c r="F12" s="29" t="n">
        <v>0.0281697911264606</v>
      </c>
      <c r="G12" s="29" t="n">
        <v>0.0126008231360823</v>
      </c>
      <c r="H12" s="29" t="n"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4"/>
      <c r="B17" s="44" t="s">
        <v>96</v>
      </c>
      <c r="C17" s="44"/>
      <c r="D17" s="44"/>
      <c r="E17" s="44"/>
      <c r="F17" s="44"/>
      <c r="G17" s="44"/>
      <c r="H17" s="44" t="s">
        <v>5</v>
      </c>
    </row>
    <row r="18" customFormat="false" ht="15" hidden="false" customHeight="false" outlineLevel="0" collapsed="false">
      <c r="A18" s="44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4" t="s">
        <v>4</v>
      </c>
      <c r="H18" s="44"/>
    </row>
    <row r="19" customFormat="false" ht="15" hidden="false" customHeight="false" outlineLevel="0" collapsed="false">
      <c r="A19" s="12" t="s">
        <v>82</v>
      </c>
      <c r="B19" s="29" t="n">
        <v>0.363087537731781</v>
      </c>
      <c r="C19" s="29" t="n">
        <v>0.344976282880552</v>
      </c>
      <c r="D19" s="29" t="n">
        <v>0.17507546356188</v>
      </c>
      <c r="E19" s="29" t="n">
        <v>0.0946528676153514</v>
      </c>
      <c r="F19" s="29" t="n">
        <v>0.0176800344976283</v>
      </c>
      <c r="G19" s="29" t="n">
        <v>0.00452781371280724</v>
      </c>
      <c r="H19" s="29" t="n">
        <v>1</v>
      </c>
    </row>
    <row r="20" customFormat="false" ht="15" hidden="false" customHeight="false" outlineLevel="0" collapsed="false">
      <c r="A20" s="12" t="s">
        <v>83</v>
      </c>
      <c r="B20" s="29" t="n">
        <v>0</v>
      </c>
      <c r="C20" s="29" t="n">
        <v>0.245614035087719</v>
      </c>
      <c r="D20" s="29" t="n">
        <v>0.302631578947368</v>
      </c>
      <c r="E20" s="29" t="n">
        <v>0.219298245614035</v>
      </c>
      <c r="F20" s="29" t="n">
        <v>0.100877192982456</v>
      </c>
      <c r="G20" s="29" t="n">
        <v>0.131578947368421</v>
      </c>
      <c r="H20" s="29" t="n">
        <v>1</v>
      </c>
    </row>
    <row r="21" customFormat="false" ht="15" hidden="false" customHeight="false" outlineLevel="0" collapsed="false">
      <c r="A21" s="12" t="s">
        <v>84</v>
      </c>
      <c r="B21" s="29" t="n">
        <v>0.493421052631579</v>
      </c>
      <c r="C21" s="29" t="n">
        <v>0.138157894736842</v>
      </c>
      <c r="D21" s="29" t="n">
        <v>0.133771929824561</v>
      </c>
      <c r="E21" s="29" t="n">
        <v>0.144736842105263</v>
      </c>
      <c r="F21" s="29" t="n">
        <v>0.0701754385964912</v>
      </c>
      <c r="G21" s="29" t="n">
        <v>0.0197368421052632</v>
      </c>
      <c r="H21" s="29" t="n">
        <v>1</v>
      </c>
    </row>
    <row r="22" customFormat="false" ht="15" hidden="false" customHeight="false" outlineLevel="0" collapsed="false">
      <c r="A22" s="12" t="s">
        <v>85</v>
      </c>
      <c r="B22" s="29" t="n">
        <v>0.358699736941</v>
      </c>
      <c r="C22" s="29" t="n">
        <v>0.322998872604284</v>
      </c>
      <c r="D22" s="29" t="n">
        <v>0.177001127395716</v>
      </c>
      <c r="E22" s="29" t="n">
        <v>0.104284103720406</v>
      </c>
      <c r="F22" s="29" t="n">
        <v>0.0257422021796317</v>
      </c>
      <c r="G22" s="29" t="n">
        <v>0.0112739571589628</v>
      </c>
      <c r="H22" s="29" t="n"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4"/>
      <c r="B27" s="44" t="s">
        <v>96</v>
      </c>
      <c r="C27" s="44"/>
      <c r="D27" s="44"/>
      <c r="E27" s="44"/>
      <c r="F27" s="44"/>
      <c r="G27" s="44"/>
      <c r="H27" s="44" t="s">
        <v>5</v>
      </c>
    </row>
    <row r="28" customFormat="false" ht="15" hidden="false" customHeight="false" outlineLevel="0" collapsed="false">
      <c r="A28" s="44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4" t="s">
        <v>4</v>
      </c>
      <c r="H28" s="44"/>
    </row>
    <row r="29" customFormat="false" ht="15" hidden="false" customHeight="false" outlineLevel="0" collapsed="false">
      <c r="A29" s="12" t="s">
        <v>82</v>
      </c>
      <c r="B29" s="29" t="n">
        <v>0.387452180566182</v>
      </c>
      <c r="C29" s="29" t="n">
        <v>0.314307574598317</v>
      </c>
      <c r="D29" s="29" t="n">
        <v>0.171231828615149</v>
      </c>
      <c r="E29" s="29" t="n">
        <v>0.0982402448355011</v>
      </c>
      <c r="F29" s="29" t="n">
        <v>0.0224942616679419</v>
      </c>
      <c r="G29" s="29" t="n">
        <v>0.00627390971690895</v>
      </c>
      <c r="H29" s="29" t="n">
        <v>1</v>
      </c>
    </row>
    <row r="30" customFormat="false" ht="15" hidden="false" customHeight="false" outlineLevel="0" collapsed="false">
      <c r="A30" s="12" t="s">
        <v>83</v>
      </c>
      <c r="B30" s="29" t="n">
        <v>0</v>
      </c>
      <c r="C30" s="29" t="n">
        <v>0.308196721311475</v>
      </c>
      <c r="D30" s="29" t="n">
        <v>0.281967213114754</v>
      </c>
      <c r="E30" s="29" t="n">
        <v>0.173770491803279</v>
      </c>
      <c r="F30" s="29" t="n">
        <v>0.121311475409836</v>
      </c>
      <c r="G30" s="29" t="n">
        <v>0.114754098360656</v>
      </c>
      <c r="H30" s="29" t="n">
        <v>1</v>
      </c>
    </row>
    <row r="31" customFormat="false" ht="15" hidden="false" customHeight="false" outlineLevel="0" collapsed="false">
      <c r="A31" s="12" t="s">
        <v>84</v>
      </c>
      <c r="B31" s="29" t="n">
        <v>0.449720670391061</v>
      </c>
      <c r="C31" s="29" t="n">
        <v>0.177374301675978</v>
      </c>
      <c r="D31" s="29" t="n">
        <v>0.155027932960894</v>
      </c>
      <c r="E31" s="29" t="n">
        <v>0.127094972067039</v>
      </c>
      <c r="F31" s="29" t="n">
        <v>0.0628491620111732</v>
      </c>
      <c r="G31" s="29" t="n">
        <v>0.0279329608938547</v>
      </c>
      <c r="H31" s="29" t="n">
        <v>1</v>
      </c>
    </row>
    <row r="32" customFormat="false" ht="15" hidden="false" customHeight="false" outlineLevel="0" collapsed="false">
      <c r="A32" s="12" t="s">
        <v>85</v>
      </c>
      <c r="B32" s="29" t="n">
        <v>0.377713075701429</v>
      </c>
      <c r="C32" s="29" t="n">
        <v>0.301085230280572</v>
      </c>
      <c r="D32" s="29" t="n">
        <v>0.174166225516146</v>
      </c>
      <c r="E32" s="29" t="n">
        <v>0.104023292747485</v>
      </c>
      <c r="F32" s="29" t="n">
        <v>0.0303070407623081</v>
      </c>
      <c r="G32" s="29" t="n">
        <v>0.0127051349920593</v>
      </c>
      <c r="H32" s="29" t="n"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4"/>
      <c r="B37" s="44" t="s">
        <v>96</v>
      </c>
      <c r="C37" s="44"/>
      <c r="D37" s="44"/>
      <c r="E37" s="44"/>
      <c r="F37" s="44"/>
      <c r="G37" s="44"/>
      <c r="H37" s="44" t="s">
        <v>5</v>
      </c>
    </row>
    <row r="38" customFormat="false" ht="15" hidden="false" customHeight="false" outlineLevel="0" collapsed="false">
      <c r="A38" s="44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4" t="s">
        <v>4</v>
      </c>
      <c r="H38" s="44"/>
    </row>
    <row r="39" customFormat="false" ht="15" hidden="false" customHeight="false" outlineLevel="0" collapsed="false">
      <c r="A39" s="12" t="s">
        <v>82</v>
      </c>
      <c r="B39" s="29" t="n">
        <v>0.341242937853107</v>
      </c>
      <c r="C39" s="29" t="n">
        <v>0.27909604519774</v>
      </c>
      <c r="D39" s="29" t="n">
        <v>0.203389830508475</v>
      </c>
      <c r="E39" s="29" t="n">
        <v>0.145762711864407</v>
      </c>
      <c r="F39" s="29" t="n">
        <v>0.0248587570621469</v>
      </c>
      <c r="G39" s="29" t="n">
        <v>0.00564971751412429</v>
      </c>
      <c r="H39" s="29" t="n">
        <v>1</v>
      </c>
    </row>
    <row r="40" customFormat="false" ht="15" hidden="false" customHeight="false" outlineLevel="0" collapsed="false">
      <c r="A40" s="12" t="s">
        <v>83</v>
      </c>
      <c r="B40" s="29" t="n">
        <v>0</v>
      </c>
      <c r="C40" s="29" t="n">
        <v>0.27906976744186</v>
      </c>
      <c r="D40" s="29" t="n">
        <v>0.186046511627907</v>
      </c>
      <c r="E40" s="29" t="n">
        <v>0.209302325581395</v>
      </c>
      <c r="F40" s="29" t="n">
        <v>0.232558139534884</v>
      </c>
      <c r="G40" s="29" t="n">
        <v>0.0930232558139535</v>
      </c>
      <c r="H40" s="29" t="n">
        <v>1</v>
      </c>
    </row>
    <row r="41" customFormat="false" ht="15" hidden="false" customHeight="false" outlineLevel="0" collapsed="false">
      <c r="A41" s="12" t="s">
        <v>84</v>
      </c>
      <c r="B41" s="29" t="n">
        <v>0.475247524752475</v>
      </c>
      <c r="C41" s="29" t="n">
        <v>0.118811881188119</v>
      </c>
      <c r="D41" s="29" t="n">
        <v>0.108910891089109</v>
      </c>
      <c r="E41" s="29" t="n">
        <v>0.207920792079208</v>
      </c>
      <c r="F41" s="29" t="n">
        <v>0.0594059405940594</v>
      </c>
      <c r="G41" s="29" t="n">
        <v>0.0297029702970297</v>
      </c>
      <c r="H41" s="29" t="n">
        <v>1</v>
      </c>
    </row>
    <row r="42" customFormat="false" ht="15" hidden="false" customHeight="false" outlineLevel="0" collapsed="false">
      <c r="A42" s="12" t="s">
        <v>85</v>
      </c>
      <c r="B42" s="29" t="n">
        <v>0.340136054421769</v>
      </c>
      <c r="C42" s="29" t="n">
        <v>0.263362487852284</v>
      </c>
      <c r="D42" s="29" t="n">
        <v>0.193391642371234</v>
      </c>
      <c r="E42" s="29" t="n">
        <v>0.154518950437318</v>
      </c>
      <c r="F42" s="29" t="n">
        <v>0.0369290573372206</v>
      </c>
      <c r="G42" s="29" t="n">
        <v>0.0116618075801749</v>
      </c>
      <c r="H42" s="29" t="n"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4"/>
      <c r="B47" s="44" t="s">
        <v>96</v>
      </c>
      <c r="C47" s="44"/>
      <c r="D47" s="44"/>
      <c r="E47" s="44"/>
      <c r="F47" s="44"/>
      <c r="G47" s="44"/>
      <c r="H47" s="44" t="s">
        <v>5</v>
      </c>
    </row>
    <row r="48" customFormat="false" ht="15" hidden="false" customHeight="false" outlineLevel="0" collapsed="false">
      <c r="A48" s="44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4" t="s">
        <v>4</v>
      </c>
      <c r="H48" s="44"/>
    </row>
    <row r="49" customFormat="false" ht="15" hidden="false" customHeight="false" outlineLevel="0" collapsed="false">
      <c r="A49" s="12" t="s">
        <v>82</v>
      </c>
      <c r="B49" s="29" t="n">
        <v>0.409798080105925</v>
      </c>
      <c r="C49" s="29" t="n">
        <v>0.310824230387289</v>
      </c>
      <c r="D49" s="29" t="n">
        <v>0.154253558424363</v>
      </c>
      <c r="E49" s="29" t="n">
        <v>0.0953326713008938</v>
      </c>
      <c r="F49" s="29" t="n">
        <v>0.0205230056272757</v>
      </c>
      <c r="G49" s="29" t="n">
        <v>0.00926845415425356</v>
      </c>
      <c r="H49" s="29" t="n">
        <v>1</v>
      </c>
    </row>
    <row r="50" customFormat="false" ht="15" hidden="false" customHeight="false" outlineLevel="0" collapsed="false">
      <c r="A50" s="12" t="s">
        <v>83</v>
      </c>
      <c r="B50" s="29" t="n">
        <v>0</v>
      </c>
      <c r="C50" s="29" t="n">
        <v>0.253846153846154</v>
      </c>
      <c r="D50" s="29" t="n">
        <v>0.246153846153846</v>
      </c>
      <c r="E50" s="29" t="n">
        <v>0.253846153846154</v>
      </c>
      <c r="F50" s="29" t="n">
        <v>0.146153846153846</v>
      </c>
      <c r="G50" s="29" t="n">
        <v>0.1</v>
      </c>
      <c r="H50" s="29" t="n">
        <v>1</v>
      </c>
    </row>
    <row r="51" customFormat="false" ht="15" hidden="false" customHeight="false" outlineLevel="0" collapsed="false">
      <c r="A51" s="12" t="s">
        <v>84</v>
      </c>
      <c r="B51" s="29" t="n">
        <v>0.469827586206897</v>
      </c>
      <c r="C51" s="29" t="n">
        <v>0.150862068965517</v>
      </c>
      <c r="D51" s="29" t="n">
        <v>0.150862068965517</v>
      </c>
      <c r="E51" s="29" t="n">
        <v>0.129310344827586</v>
      </c>
      <c r="F51" s="29" t="n">
        <v>0.0646551724137931</v>
      </c>
      <c r="G51" s="29" t="n">
        <v>0.0344827586206897</v>
      </c>
      <c r="H51" s="29" t="n">
        <v>1</v>
      </c>
    </row>
    <row r="52" customFormat="false" ht="15" hidden="false" customHeight="false" outlineLevel="0" collapsed="false">
      <c r="A52" s="12" t="s">
        <v>85</v>
      </c>
      <c r="B52" s="29" t="n">
        <v>0.398167307123855</v>
      </c>
      <c r="C52" s="29" t="n">
        <v>0.297664794561041</v>
      </c>
      <c r="D52" s="29" t="n">
        <v>0.15755246822347</v>
      </c>
      <c r="E52" s="29" t="n">
        <v>0.103754064439846</v>
      </c>
      <c r="F52" s="29" t="n">
        <v>0.0283771800177357</v>
      </c>
      <c r="G52" s="29" t="n">
        <v>0.0144841856340526</v>
      </c>
      <c r="H52" s="29" t="n"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4"/>
      <c r="B57" s="44" t="s">
        <v>96</v>
      </c>
      <c r="C57" s="44"/>
      <c r="D57" s="44"/>
      <c r="E57" s="44"/>
      <c r="F57" s="44"/>
      <c r="G57" s="44"/>
      <c r="H57" s="44" t="s">
        <v>5</v>
      </c>
    </row>
    <row r="58" customFormat="false" ht="15" hidden="false" customHeight="false" outlineLevel="0" collapsed="false">
      <c r="A58" s="44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4" t="s">
        <v>4</v>
      </c>
      <c r="H58" s="44"/>
    </row>
    <row r="59" customFormat="false" ht="15" hidden="false" customHeight="false" outlineLevel="0" collapsed="false">
      <c r="A59" s="12" t="s">
        <v>82</v>
      </c>
      <c r="B59" s="29" t="n">
        <v>0.403272377285852</v>
      </c>
      <c r="C59" s="29" t="n">
        <v>0.285851780558229</v>
      </c>
      <c r="D59" s="29" t="n">
        <v>0.177093358999038</v>
      </c>
      <c r="E59" s="29" t="n">
        <v>0.103946102021174</v>
      </c>
      <c r="F59" s="29" t="n">
        <v>0.0192492781520693</v>
      </c>
      <c r="G59" s="29" t="n">
        <v>0.0105871029836381</v>
      </c>
      <c r="H59" s="29" t="n">
        <v>1</v>
      </c>
    </row>
    <row r="60" customFormat="false" ht="15" hidden="false" customHeight="false" outlineLevel="0" collapsed="false">
      <c r="A60" s="12" t="s">
        <v>83</v>
      </c>
      <c r="B60" s="29" t="n">
        <v>0</v>
      </c>
      <c r="C60" s="29" t="n">
        <v>0.324324324324324</v>
      </c>
      <c r="D60" s="29" t="n">
        <v>0.297297297297297</v>
      </c>
      <c r="E60" s="29" t="n">
        <v>0.162162162162162</v>
      </c>
      <c r="F60" s="29" t="n">
        <v>0.135135135135135</v>
      </c>
      <c r="G60" s="29" t="n">
        <v>0.0810810810810811</v>
      </c>
      <c r="H60" s="29" t="n">
        <v>1</v>
      </c>
    </row>
    <row r="61" customFormat="false" ht="15" hidden="false" customHeight="false" outlineLevel="0" collapsed="false">
      <c r="A61" s="12" t="s">
        <v>84</v>
      </c>
      <c r="B61" s="29" t="n">
        <v>0.571428571428571</v>
      </c>
      <c r="C61" s="29" t="n">
        <v>0.220779220779221</v>
      </c>
      <c r="D61" s="29" t="n">
        <v>0.116883116883117</v>
      </c>
      <c r="E61" s="29" t="n">
        <v>0.0779220779220779</v>
      </c>
      <c r="F61" s="29" t="n">
        <v>0.012987012987013</v>
      </c>
      <c r="G61" s="29" t="n">
        <v>0</v>
      </c>
      <c r="H61" s="29" t="n">
        <v>1</v>
      </c>
    </row>
    <row r="62" customFormat="false" ht="15" hidden="false" customHeight="false" outlineLevel="0" collapsed="false">
      <c r="A62" s="12" t="s">
        <v>85</v>
      </c>
      <c r="B62" s="29" t="n">
        <v>0.401561144839549</v>
      </c>
      <c r="C62" s="29" t="n">
        <v>0.282740676496097</v>
      </c>
      <c r="D62" s="29" t="n">
        <v>0.17692974848222</v>
      </c>
      <c r="E62" s="29" t="n">
        <v>0.1040763226366</v>
      </c>
      <c r="F62" s="29" t="n">
        <v>0.0225498699045967</v>
      </c>
      <c r="G62" s="29" t="n">
        <v>0.0121422376409367</v>
      </c>
      <c r="H62" s="29" t="n"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4"/>
      <c r="B67" s="44" t="s">
        <v>96</v>
      </c>
      <c r="C67" s="44"/>
      <c r="D67" s="44"/>
      <c r="E67" s="44"/>
      <c r="F67" s="44"/>
      <c r="G67" s="44"/>
      <c r="H67" s="44" t="s">
        <v>5</v>
      </c>
    </row>
    <row r="68" customFormat="false" ht="15" hidden="false" customHeight="false" outlineLevel="0" collapsed="false">
      <c r="A68" s="44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4" t="s">
        <v>4</v>
      </c>
      <c r="H68" s="44"/>
    </row>
    <row r="69" customFormat="false" ht="15" hidden="false" customHeight="false" outlineLevel="0" collapsed="false">
      <c r="A69" s="12" t="s">
        <v>82</v>
      </c>
      <c r="B69" s="29" t="n">
        <v>0.378527946873271</v>
      </c>
      <c r="C69" s="29" t="n">
        <v>0.300221361372441</v>
      </c>
      <c r="D69" s="29" t="n">
        <v>0.167127836192584</v>
      </c>
      <c r="E69" s="29" t="n">
        <v>0.118705035971223</v>
      </c>
      <c r="F69" s="29" t="n">
        <v>0.0282235749861649</v>
      </c>
      <c r="G69" s="29" t="n">
        <v>0.00719424460431655</v>
      </c>
      <c r="H69" s="29" t="n">
        <v>1</v>
      </c>
    </row>
    <row r="70" customFormat="false" ht="15" hidden="false" customHeight="false" outlineLevel="0" collapsed="false">
      <c r="A70" s="12" t="s">
        <v>83</v>
      </c>
      <c r="B70" s="29" t="n">
        <v>0</v>
      </c>
      <c r="C70" s="29" t="n">
        <v>0.271739130434783</v>
      </c>
      <c r="D70" s="29" t="n">
        <v>0.222826086956522</v>
      </c>
      <c r="E70" s="29" t="n">
        <v>0.222826086956522</v>
      </c>
      <c r="F70" s="29" t="n">
        <v>0.152173913043478</v>
      </c>
      <c r="G70" s="29" t="n">
        <v>0.130434782608696</v>
      </c>
      <c r="H70" s="29" t="n">
        <v>1</v>
      </c>
    </row>
    <row r="71" customFormat="false" ht="15" hidden="false" customHeight="false" outlineLevel="0" collapsed="false">
      <c r="A71" s="12" t="s">
        <v>84</v>
      </c>
      <c r="B71" s="29" t="n">
        <v>0.441558441558442</v>
      </c>
      <c r="C71" s="29" t="n">
        <v>0.11038961038961</v>
      </c>
      <c r="D71" s="29" t="n">
        <v>0.147186147186147</v>
      </c>
      <c r="E71" s="29" t="n">
        <v>0.17965367965368</v>
      </c>
      <c r="F71" s="29" t="n">
        <v>0.0887445887445888</v>
      </c>
      <c r="G71" s="29" t="n">
        <v>0.0324675324675325</v>
      </c>
      <c r="H71" s="29" t="n">
        <v>1</v>
      </c>
    </row>
    <row r="72" customFormat="false" ht="15" hidden="false" customHeight="false" outlineLevel="0" collapsed="false">
      <c r="A72" s="12" t="s">
        <v>85</v>
      </c>
      <c r="B72" s="29" t="n">
        <v>0.369014084507042</v>
      </c>
      <c r="C72" s="29" t="n">
        <v>0.278403755868545</v>
      </c>
      <c r="D72" s="29" t="n">
        <v>0.167370892018779</v>
      </c>
      <c r="E72" s="29" t="n">
        <v>0.12981220657277</v>
      </c>
      <c r="F72" s="29" t="n">
        <v>0.0401408450704225</v>
      </c>
      <c r="G72" s="29" t="n">
        <v>0.0152582159624413</v>
      </c>
      <c r="H72" s="29" t="n"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4"/>
      <c r="B77" s="44" t="s">
        <v>96</v>
      </c>
      <c r="C77" s="44"/>
      <c r="D77" s="44"/>
      <c r="E77" s="44"/>
      <c r="F77" s="44"/>
      <c r="G77" s="44"/>
      <c r="H77" s="44" t="s">
        <v>5</v>
      </c>
    </row>
    <row r="78" customFormat="false" ht="15" hidden="false" customHeight="false" outlineLevel="0" collapsed="false">
      <c r="A78" s="44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4" t="s">
        <v>4</v>
      </c>
      <c r="H78" s="44"/>
    </row>
    <row r="79" customFormat="false" ht="15" hidden="false" customHeight="false" outlineLevel="0" collapsed="false">
      <c r="A79" s="12" t="s">
        <v>82</v>
      </c>
      <c r="B79" s="29" t="n">
        <v>0.449174282507616</v>
      </c>
      <c r="C79" s="29" t="n">
        <v>0.271845438512105</v>
      </c>
      <c r="D79" s="29" t="n">
        <v>0.163299663299663</v>
      </c>
      <c r="E79" s="29" t="n">
        <v>0.0924322590989258</v>
      </c>
      <c r="F79" s="29" t="n">
        <v>0.0169151835818503</v>
      </c>
      <c r="G79" s="29" t="n">
        <v>0.00633317299983967</v>
      </c>
      <c r="H79" s="29" t="n">
        <v>1</v>
      </c>
    </row>
    <row r="80" customFormat="false" ht="15" hidden="false" customHeight="false" outlineLevel="0" collapsed="false">
      <c r="A80" s="12" t="s">
        <v>83</v>
      </c>
      <c r="B80" s="29" t="n">
        <v>0</v>
      </c>
      <c r="C80" s="29" t="n">
        <v>0.32129963898917</v>
      </c>
      <c r="D80" s="29" t="n">
        <v>0.312274368231047</v>
      </c>
      <c r="E80" s="29" t="n">
        <v>0.229241877256318</v>
      </c>
      <c r="F80" s="29" t="n">
        <v>0.0902527075812274</v>
      </c>
      <c r="G80" s="29" t="n">
        <v>0.0469314079422383</v>
      </c>
      <c r="H80" s="29" t="n">
        <v>1</v>
      </c>
    </row>
    <row r="81" customFormat="false" ht="15" hidden="false" customHeight="false" outlineLevel="0" collapsed="false">
      <c r="A81" s="12" t="s">
        <v>84</v>
      </c>
      <c r="B81" s="29" t="n">
        <v>0.58187863674148</v>
      </c>
      <c r="C81" s="29" t="n">
        <v>0.14879467996675</v>
      </c>
      <c r="D81" s="29" t="n">
        <v>0.124688279301746</v>
      </c>
      <c r="E81" s="29" t="n">
        <v>0.108894430590191</v>
      </c>
      <c r="F81" s="29" t="n">
        <v>0.0241064006650042</v>
      </c>
      <c r="G81" s="29" t="n">
        <v>0.0116375727348296</v>
      </c>
      <c r="H81" s="29" t="n">
        <v>1</v>
      </c>
    </row>
    <row r="82" customFormat="false" ht="15" hidden="false" customHeight="false" outlineLevel="0" collapsed="false">
      <c r="A82" s="12" t="s">
        <v>85</v>
      </c>
      <c r="B82" s="29" t="n">
        <v>0.442906331248682</v>
      </c>
      <c r="C82" s="29" t="n">
        <v>0.263368702129155</v>
      </c>
      <c r="D82" s="29" t="n">
        <v>0.165835148619212</v>
      </c>
      <c r="E82" s="29" t="n">
        <v>0.0991497435176727</v>
      </c>
      <c r="F82" s="29" t="n">
        <v>0.0203780479235472</v>
      </c>
      <c r="G82" s="29" t="n">
        <v>0.00836202656173143</v>
      </c>
      <c r="H82" s="29" t="n"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4"/>
      <c r="B87" s="44" t="s">
        <v>96</v>
      </c>
      <c r="C87" s="44"/>
      <c r="D87" s="44"/>
      <c r="E87" s="44"/>
      <c r="F87" s="44"/>
      <c r="G87" s="44"/>
      <c r="H87" s="44" t="s">
        <v>5</v>
      </c>
    </row>
    <row r="88" customFormat="false" ht="15" hidden="false" customHeight="false" outlineLevel="0" collapsed="false">
      <c r="A88" s="44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4" t="s">
        <v>4</v>
      </c>
      <c r="H88" s="44"/>
    </row>
    <row r="89" customFormat="false" ht="15" hidden="false" customHeight="false" outlineLevel="0" collapsed="false">
      <c r="A89" s="12" t="s">
        <v>82</v>
      </c>
      <c r="B89" s="29" t="n">
        <v>0.363610639501981</v>
      </c>
      <c r="C89" s="29" t="n">
        <v>0.335031126202603</v>
      </c>
      <c r="D89" s="29" t="n">
        <v>0.171760045274477</v>
      </c>
      <c r="E89" s="29" t="n">
        <v>0.0987549518958687</v>
      </c>
      <c r="F89" s="29" t="n">
        <v>0.022354272778721</v>
      </c>
      <c r="G89" s="29" t="n">
        <v>0.00848896434634975</v>
      </c>
      <c r="H89" s="29" t="n">
        <v>1</v>
      </c>
    </row>
    <row r="90" customFormat="false" ht="15" hidden="false" customHeight="false" outlineLevel="0" collapsed="false">
      <c r="A90" s="12" t="s">
        <v>83</v>
      </c>
      <c r="B90" s="29" t="n">
        <v>0</v>
      </c>
      <c r="C90" s="29" t="n">
        <v>0.273764258555133</v>
      </c>
      <c r="D90" s="29" t="n">
        <v>0.220532319391635</v>
      </c>
      <c r="E90" s="29" t="n">
        <v>0.209125475285171</v>
      </c>
      <c r="F90" s="29" t="n">
        <v>0.129277566539924</v>
      </c>
      <c r="G90" s="29" t="n">
        <v>0.167300380228137</v>
      </c>
      <c r="H90" s="29" t="n">
        <v>1</v>
      </c>
    </row>
    <row r="91" customFormat="false" ht="15" hidden="false" customHeight="false" outlineLevel="0" collapsed="false">
      <c r="A91" s="12" t="s">
        <v>84</v>
      </c>
      <c r="B91" s="29" t="n">
        <v>0.44273127753304</v>
      </c>
      <c r="C91" s="29" t="n">
        <v>0.147577092511013</v>
      </c>
      <c r="D91" s="29" t="n">
        <v>0.10352422907489</v>
      </c>
      <c r="E91" s="29" t="n">
        <v>0.151982378854626</v>
      </c>
      <c r="F91" s="29" t="n">
        <v>0.0903083700440529</v>
      </c>
      <c r="G91" s="29" t="n">
        <v>0.0638766519823789</v>
      </c>
      <c r="H91" s="29" t="n">
        <v>1</v>
      </c>
    </row>
    <row r="92" customFormat="false" ht="15" hidden="false" customHeight="false" outlineLevel="0" collapsed="false">
      <c r="A92" s="12" t="s">
        <v>85</v>
      </c>
      <c r="B92" s="29" t="n">
        <v>0.349564808280405</v>
      </c>
      <c r="C92" s="29" t="n">
        <v>0.311220889202541</v>
      </c>
      <c r="D92" s="29" t="n">
        <v>0.167490002352388</v>
      </c>
      <c r="E92" s="29" t="n">
        <v>0.11126793695601</v>
      </c>
      <c r="F92" s="29" t="n">
        <v>0.0362267701717243</v>
      </c>
      <c r="G92" s="29" t="n">
        <v>0.0242295930369325</v>
      </c>
      <c r="H92" s="29" t="n"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4"/>
      <c r="B97" s="44" t="s">
        <v>96</v>
      </c>
      <c r="C97" s="44"/>
      <c r="D97" s="44"/>
      <c r="E97" s="44"/>
      <c r="F97" s="44"/>
      <c r="G97" s="44"/>
      <c r="H97" s="44" t="s">
        <v>5</v>
      </c>
    </row>
    <row r="98" customFormat="false" ht="15" hidden="false" customHeight="false" outlineLevel="0" collapsed="false">
      <c r="A98" s="44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4" t="s">
        <v>4</v>
      </c>
      <c r="H98" s="44"/>
    </row>
    <row r="99" customFormat="false" ht="15" hidden="false" customHeight="false" outlineLevel="0" collapsed="false">
      <c r="A99" s="12" t="s">
        <v>82</v>
      </c>
      <c r="B99" s="29" t="n">
        <v>0.339471855455177</v>
      </c>
      <c r="C99" s="29" t="n">
        <v>0.311327310632384</v>
      </c>
      <c r="D99" s="29" t="n">
        <v>0.184850590687978</v>
      </c>
      <c r="E99" s="29" t="n">
        <v>0.127519110493398</v>
      </c>
      <c r="F99" s="29" t="n">
        <v>0.0284920083391244</v>
      </c>
      <c r="G99" s="29" t="n">
        <v>0.00833912439193885</v>
      </c>
      <c r="H99" s="29" t="n">
        <v>1</v>
      </c>
    </row>
    <row r="100" customFormat="false" ht="15" hidden="false" customHeight="false" outlineLevel="0" collapsed="false">
      <c r="A100" s="12" t="s">
        <v>83</v>
      </c>
      <c r="B100" s="29" t="n">
        <v>0</v>
      </c>
      <c r="C100" s="29" t="n">
        <v>0.22463768115942</v>
      </c>
      <c r="D100" s="29" t="n">
        <v>0.260869565217391</v>
      </c>
      <c r="E100" s="29" t="n">
        <v>0.217391304347826</v>
      </c>
      <c r="F100" s="29" t="n">
        <v>0.159420289855072</v>
      </c>
      <c r="G100" s="29" t="n">
        <v>0.13768115942029</v>
      </c>
      <c r="H100" s="29" t="n">
        <v>1</v>
      </c>
    </row>
    <row r="101" customFormat="false" ht="15" hidden="false" customHeight="false" outlineLevel="0" collapsed="false">
      <c r="A101" s="12" t="s">
        <v>84</v>
      </c>
      <c r="B101" s="29" t="n">
        <v>0.49375</v>
      </c>
      <c r="C101" s="29" t="n">
        <v>0.1375</v>
      </c>
      <c r="D101" s="29" t="n">
        <v>0.13125</v>
      </c>
      <c r="E101" s="29" t="n">
        <v>0.09375</v>
      </c>
      <c r="F101" s="29" t="n">
        <v>0.0875</v>
      </c>
      <c r="G101" s="29" t="n">
        <v>0.05625</v>
      </c>
      <c r="H101" s="29" t="n">
        <v>1</v>
      </c>
    </row>
    <row r="102" customFormat="false" ht="15" hidden="false" customHeight="false" outlineLevel="0" collapsed="false">
      <c r="A102" s="12" t="s">
        <v>85</v>
      </c>
      <c r="B102" s="29" t="n">
        <v>0.332493702770781</v>
      </c>
      <c r="C102" s="29" t="n">
        <v>0.298803526448363</v>
      </c>
      <c r="D102" s="29" t="n">
        <v>0.185453400503778</v>
      </c>
      <c r="E102" s="29" t="n">
        <v>0.129722921914358</v>
      </c>
      <c r="F102" s="29" t="n">
        <v>0.0371536523929471</v>
      </c>
      <c r="G102" s="29" t="n">
        <v>0.0163727959697733</v>
      </c>
      <c r="H102" s="29" t="n"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4"/>
      <c r="B107" s="44" t="s">
        <v>96</v>
      </c>
      <c r="C107" s="44"/>
      <c r="D107" s="44"/>
      <c r="E107" s="44"/>
      <c r="F107" s="44"/>
      <c r="G107" s="44"/>
      <c r="H107" s="44" t="s">
        <v>5</v>
      </c>
    </row>
    <row r="108" customFormat="false" ht="15" hidden="false" customHeight="false" outlineLevel="0" collapsed="false">
      <c r="A108" s="44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4" t="s">
        <v>4</v>
      </c>
      <c r="H108" s="44"/>
    </row>
    <row r="109" customFormat="false" ht="15" hidden="false" customHeight="false" outlineLevel="0" collapsed="false">
      <c r="A109" s="12" t="s">
        <v>82</v>
      </c>
      <c r="B109" s="29" t="n">
        <v>0.390172790807358</v>
      </c>
      <c r="C109" s="29" t="n">
        <v>0.306135574325773</v>
      </c>
      <c r="D109" s="29" t="n">
        <v>0.163272306307079</v>
      </c>
      <c r="E109" s="29" t="n">
        <v>0.107318955537452</v>
      </c>
      <c r="F109" s="29" t="n">
        <v>0.0255112978604811</v>
      </c>
      <c r="G109" s="29" t="n">
        <v>0.00758907516185739</v>
      </c>
      <c r="H109" s="29" t="n">
        <v>1</v>
      </c>
    </row>
    <row r="110" customFormat="false" ht="15" hidden="false" customHeight="false" outlineLevel="0" collapsed="false">
      <c r="A110" s="12" t="s">
        <v>83</v>
      </c>
      <c r="B110" s="29" t="n">
        <v>0</v>
      </c>
      <c r="C110" s="29" t="n">
        <v>0.259222333000997</v>
      </c>
      <c r="D110" s="29" t="n">
        <v>0.262213359920239</v>
      </c>
      <c r="E110" s="29" t="n">
        <v>0.221335992023928</v>
      </c>
      <c r="F110" s="29" t="n">
        <v>0.143569292123629</v>
      </c>
      <c r="G110" s="29" t="n">
        <v>0.113659022931206</v>
      </c>
      <c r="H110" s="29" t="n">
        <v>1</v>
      </c>
    </row>
    <row r="111" customFormat="false" ht="15" hidden="false" customHeight="false" outlineLevel="0" collapsed="false">
      <c r="A111" s="12" t="s">
        <v>84</v>
      </c>
      <c r="B111" s="29" t="n">
        <v>0.496372661321115</v>
      </c>
      <c r="C111" s="29" t="n">
        <v>0.142802596410844</v>
      </c>
      <c r="D111" s="29" t="n">
        <v>0.131729667812142</v>
      </c>
      <c r="E111" s="29" t="n">
        <v>0.135547919053074</v>
      </c>
      <c r="F111" s="29" t="n">
        <v>0.0626193203512791</v>
      </c>
      <c r="G111" s="29" t="n">
        <v>0.0309278350515464</v>
      </c>
      <c r="H111" s="29" t="n">
        <v>1</v>
      </c>
    </row>
    <row r="112" customFormat="false" ht="15" hidden="false" customHeight="false" outlineLevel="0" collapsed="false">
      <c r="A112" s="12" t="s">
        <v>85</v>
      </c>
      <c r="B112" s="29" t="n">
        <v>0.385971423269623</v>
      </c>
      <c r="C112" s="29" t="n">
        <v>0.288513638894043</v>
      </c>
      <c r="D112" s="29" t="n">
        <v>0.163889404342179</v>
      </c>
      <c r="E112" s="29" t="n">
        <v>0.114306921506773</v>
      </c>
      <c r="F112" s="29" t="n">
        <v>0.0335127110781221</v>
      </c>
      <c r="G112" s="29" t="n">
        <v>0.0138059009092596</v>
      </c>
      <c r="H112" s="29" t="n"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4"/>
      <c r="B117" s="44" t="s">
        <v>96</v>
      </c>
      <c r="C117" s="44"/>
      <c r="D117" s="44"/>
      <c r="E117" s="44"/>
      <c r="F117" s="44"/>
      <c r="G117" s="44"/>
      <c r="H117" s="44" t="s">
        <v>5</v>
      </c>
    </row>
    <row r="118" customFormat="false" ht="15" hidden="false" customHeight="false" outlineLevel="0" collapsed="false">
      <c r="A118" s="44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4" t="s">
        <v>4</v>
      </c>
      <c r="H118" s="44"/>
    </row>
    <row r="119" customFormat="false" ht="15" hidden="false" customHeight="false" outlineLevel="0" collapsed="false">
      <c r="A119" s="12" t="s">
        <v>82</v>
      </c>
      <c r="B119" s="29" t="n">
        <v>0.370200196914998</v>
      </c>
      <c r="C119" s="29" t="n">
        <v>0.32129963898917</v>
      </c>
      <c r="D119" s="29" t="n">
        <v>0.171316048572366</v>
      </c>
      <c r="E119" s="29" t="n">
        <v>0.108631440761405</v>
      </c>
      <c r="F119" s="29" t="n">
        <v>0.0233016081391533</v>
      </c>
      <c r="G119" s="29" t="n">
        <v>0.00525106662290778</v>
      </c>
      <c r="H119" s="29" t="n">
        <v>1</v>
      </c>
    </row>
    <row r="120" customFormat="false" ht="15" hidden="false" customHeight="false" outlineLevel="0" collapsed="false">
      <c r="A120" s="12" t="s">
        <v>83</v>
      </c>
      <c r="B120" s="29" t="n">
        <v>0</v>
      </c>
      <c r="C120" s="29" t="n">
        <v>0.238095238095238</v>
      </c>
      <c r="D120" s="29" t="n">
        <v>0.266666666666667</v>
      </c>
      <c r="E120" s="29" t="n">
        <v>0.242857142857143</v>
      </c>
      <c r="F120" s="29" t="n">
        <v>0.119047619047619</v>
      </c>
      <c r="G120" s="29" t="n">
        <v>0.133333333333333</v>
      </c>
      <c r="H120" s="29" t="n">
        <v>1</v>
      </c>
    </row>
    <row r="121" customFormat="false" ht="15" hidden="false" customHeight="false" outlineLevel="0" collapsed="false">
      <c r="A121" s="12" t="s">
        <v>84</v>
      </c>
      <c r="B121" s="29" t="n">
        <v>0.51764705882353</v>
      </c>
      <c r="C121" s="29" t="n">
        <v>0.135294117647059</v>
      </c>
      <c r="D121" s="29" t="n">
        <v>0.1</v>
      </c>
      <c r="E121" s="29" t="n">
        <v>0.120588235294118</v>
      </c>
      <c r="F121" s="29" t="n">
        <v>0.0764705882352941</v>
      </c>
      <c r="G121" s="29" t="n">
        <v>0.05</v>
      </c>
      <c r="H121" s="29" t="n">
        <v>1</v>
      </c>
    </row>
    <row r="122" customFormat="false" ht="15" hidden="false" customHeight="false" outlineLevel="0" collapsed="false">
      <c r="A122" s="12" t="s">
        <v>85</v>
      </c>
      <c r="B122" s="29" t="n">
        <v>0.362524325827078</v>
      </c>
      <c r="C122" s="29" t="n">
        <v>0.298860161245482</v>
      </c>
      <c r="D122" s="29" t="n">
        <v>0.170141784820684</v>
      </c>
      <c r="E122" s="29" t="n">
        <v>0.117597998331943</v>
      </c>
      <c r="F122" s="29" t="n">
        <v>0.0339171531832082</v>
      </c>
      <c r="G122" s="29" t="n">
        <v>0.0169585765916041</v>
      </c>
      <c r="H122" s="29" t="n"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4"/>
      <c r="B127" s="44" t="s">
        <v>96</v>
      </c>
      <c r="C127" s="44"/>
      <c r="D127" s="44"/>
      <c r="E127" s="44"/>
      <c r="F127" s="44"/>
      <c r="G127" s="44"/>
      <c r="H127" s="44" t="s">
        <v>5</v>
      </c>
    </row>
    <row r="128" customFormat="false" ht="15" hidden="false" customHeight="false" outlineLevel="0" collapsed="false">
      <c r="A128" s="44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4" t="s">
        <v>4</v>
      </c>
      <c r="H128" s="44"/>
    </row>
    <row r="129" customFormat="false" ht="15" hidden="false" customHeight="false" outlineLevel="0" collapsed="false">
      <c r="A129" s="12" t="s">
        <v>82</v>
      </c>
      <c r="B129" s="29" t="n">
        <v>0.388739946380697</v>
      </c>
      <c r="C129" s="29" t="n">
        <v>0.31414603374862</v>
      </c>
      <c r="D129" s="29" t="n">
        <v>0.162277243337013</v>
      </c>
      <c r="E129" s="29" t="n">
        <v>0.102349787099827</v>
      </c>
      <c r="F129" s="29" t="n">
        <v>0.0229459075855543</v>
      </c>
      <c r="G129" s="29" t="n">
        <v>0.00954108184828891</v>
      </c>
      <c r="H129" s="29" t="n">
        <v>1</v>
      </c>
    </row>
    <row r="130" customFormat="false" ht="15" hidden="false" customHeight="false" outlineLevel="0" collapsed="false">
      <c r="A130" s="12" t="s">
        <v>83</v>
      </c>
      <c r="B130" s="29" t="n">
        <v>0</v>
      </c>
      <c r="C130" s="29" t="n">
        <v>0.258592471358429</v>
      </c>
      <c r="D130" s="29" t="n">
        <v>0.237315875613748</v>
      </c>
      <c r="E130" s="29" t="n">
        <v>0.225859247135843</v>
      </c>
      <c r="F130" s="29" t="n">
        <v>0.145662847790507</v>
      </c>
      <c r="G130" s="29" t="n">
        <v>0.132569558101473</v>
      </c>
      <c r="H130" s="29" t="n">
        <v>1</v>
      </c>
    </row>
    <row r="131" customFormat="false" ht="15" hidden="false" customHeight="false" outlineLevel="0" collapsed="false">
      <c r="A131" s="12" t="s">
        <v>84</v>
      </c>
      <c r="B131" s="29" t="n">
        <v>0.543372657876475</v>
      </c>
      <c r="C131" s="29" t="n">
        <v>0.145038167938931</v>
      </c>
      <c r="D131" s="29" t="n">
        <v>0.110340041637752</v>
      </c>
      <c r="E131" s="29" t="n">
        <v>0.109646079111728</v>
      </c>
      <c r="F131" s="29" t="n">
        <v>0.0541290770298404</v>
      </c>
      <c r="G131" s="29" t="n">
        <v>0.0374739764052741</v>
      </c>
      <c r="H131" s="29" t="n">
        <v>1</v>
      </c>
    </row>
    <row r="132" customFormat="false" ht="15" hidden="false" customHeight="false" outlineLevel="0" collapsed="false">
      <c r="A132" s="12" t="s">
        <v>85</v>
      </c>
      <c r="B132" s="29" t="n">
        <v>0.387742636079815</v>
      </c>
      <c r="C132" s="29" t="n">
        <v>0.295303379937559</v>
      </c>
      <c r="D132" s="29" t="n">
        <v>0.16030948825845</v>
      </c>
      <c r="E132" s="29" t="n">
        <v>0.108185149993213</v>
      </c>
      <c r="F132" s="29" t="n">
        <v>0.0310845663092168</v>
      </c>
      <c r="G132" s="29" t="n">
        <v>0.0173747794217456</v>
      </c>
      <c r="H132" s="29" t="n"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4"/>
      <c r="B137" s="44" t="s">
        <v>96</v>
      </c>
      <c r="C137" s="44"/>
      <c r="D137" s="44"/>
      <c r="E137" s="44"/>
      <c r="F137" s="44"/>
      <c r="G137" s="44"/>
      <c r="H137" s="44" t="s">
        <v>5</v>
      </c>
    </row>
    <row r="138" customFormat="false" ht="15" hidden="false" customHeight="false" outlineLevel="0" collapsed="false">
      <c r="A138" s="44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4" t="s">
        <v>4</v>
      </c>
      <c r="H138" s="44"/>
    </row>
    <row r="139" customFormat="false" ht="15" hidden="false" customHeight="false" outlineLevel="0" collapsed="false">
      <c r="A139" s="12" t="s">
        <v>82</v>
      </c>
      <c r="B139" s="29" t="n">
        <v>0.39840848806366</v>
      </c>
      <c r="C139" s="29" t="n">
        <v>0.308222811671088</v>
      </c>
      <c r="D139" s="29" t="n">
        <v>0.162599469496021</v>
      </c>
      <c r="E139" s="29" t="n">
        <v>0.103448275862069</v>
      </c>
      <c r="F139" s="29" t="n">
        <v>0.020159151193634</v>
      </c>
      <c r="G139" s="29" t="n">
        <v>0.00716180371352785</v>
      </c>
      <c r="H139" s="29" t="n">
        <v>1</v>
      </c>
    </row>
    <row r="140" customFormat="false" ht="15" hidden="false" customHeight="false" outlineLevel="0" collapsed="false">
      <c r="A140" s="12" t="s">
        <v>83</v>
      </c>
      <c r="B140" s="29" t="n">
        <v>0</v>
      </c>
      <c r="C140" s="29" t="n">
        <v>0.22992700729927</v>
      </c>
      <c r="D140" s="29" t="n">
        <v>0.22992700729927</v>
      </c>
      <c r="E140" s="29" t="n">
        <v>0.237226277372263</v>
      </c>
      <c r="F140" s="29" t="n">
        <v>0.127737226277372</v>
      </c>
      <c r="G140" s="29" t="n">
        <v>0.175182481751825</v>
      </c>
      <c r="H140" s="29" t="n">
        <v>1</v>
      </c>
    </row>
    <row r="141" customFormat="false" ht="15" hidden="false" customHeight="false" outlineLevel="0" collapsed="false">
      <c r="A141" s="12" t="s">
        <v>84</v>
      </c>
      <c r="B141" s="29" t="n">
        <v>0.374057315233786</v>
      </c>
      <c r="C141" s="29" t="n">
        <v>0.155354449472097</v>
      </c>
      <c r="D141" s="29" t="n">
        <v>0.177978883861237</v>
      </c>
      <c r="E141" s="29" t="n">
        <v>0.165912518853695</v>
      </c>
      <c r="F141" s="29" t="n">
        <v>0.081447963800905</v>
      </c>
      <c r="G141" s="29" t="n">
        <v>0.0452488687782805</v>
      </c>
      <c r="H141" s="29" t="n">
        <v>1</v>
      </c>
    </row>
    <row r="142" customFormat="false" ht="15" hidden="false" customHeight="false" outlineLevel="0" collapsed="false">
      <c r="A142" s="12" t="s">
        <v>85</v>
      </c>
      <c r="B142" s="29" t="n">
        <v>0.371786700658594</v>
      </c>
      <c r="C142" s="29" t="n">
        <v>0.282132993414064</v>
      </c>
      <c r="D142" s="29" t="n">
        <v>0.168684937327385</v>
      </c>
      <c r="E142" s="29" t="n">
        <v>0.120033991926917</v>
      </c>
      <c r="F142" s="29" t="n">
        <v>0.0350541746335245</v>
      </c>
      <c r="G142" s="29" t="n">
        <v>0.0223072020395156</v>
      </c>
      <c r="H142" s="29" t="n"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4"/>
      <c r="B147" s="44" t="s">
        <v>96</v>
      </c>
      <c r="C147" s="44"/>
      <c r="D147" s="44"/>
      <c r="E147" s="44"/>
      <c r="F147" s="44"/>
      <c r="G147" s="44"/>
      <c r="H147" s="44" t="s">
        <v>5</v>
      </c>
    </row>
    <row r="148" customFormat="false" ht="15" hidden="false" customHeight="false" outlineLevel="0" collapsed="false">
      <c r="A148" s="44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4" t="s">
        <v>4</v>
      </c>
      <c r="H148" s="44"/>
    </row>
    <row r="149" customFormat="false" ht="15" hidden="false" customHeight="false" outlineLevel="0" collapsed="false">
      <c r="A149" s="12" t="s">
        <v>82</v>
      </c>
      <c r="B149" s="29" t="n">
        <v>0.425374954273869</v>
      </c>
      <c r="C149" s="29" t="n">
        <v>0.293333130106085</v>
      </c>
      <c r="D149" s="29" t="n">
        <v>0.161519936593098</v>
      </c>
      <c r="E149" s="29" t="n">
        <v>0.0971375442019266</v>
      </c>
      <c r="F149" s="29" t="n">
        <v>0.0177874649432996</v>
      </c>
      <c r="G149" s="29" t="n">
        <v>0.00484696988172174</v>
      </c>
      <c r="H149" s="29" t="n">
        <v>1</v>
      </c>
    </row>
    <row r="150" customFormat="false" ht="15" hidden="false" customHeight="false" outlineLevel="0" collapsed="false">
      <c r="A150" s="12" t="s">
        <v>83</v>
      </c>
      <c r="B150" s="29" t="n">
        <v>0</v>
      </c>
      <c r="C150" s="29" t="n">
        <v>0.270373921380633</v>
      </c>
      <c r="D150" s="29" t="n">
        <v>0.271652285075104</v>
      </c>
      <c r="E150" s="29" t="n">
        <v>0.236816874400767</v>
      </c>
      <c r="F150" s="29" t="n">
        <v>0.124320869287312</v>
      </c>
      <c r="G150" s="29" t="n">
        <v>0.0968360498561841</v>
      </c>
      <c r="H150" s="29" t="n">
        <v>1</v>
      </c>
    </row>
    <row r="151" customFormat="false" ht="15" hidden="false" customHeight="false" outlineLevel="0" collapsed="false">
      <c r="A151" s="12" t="s">
        <v>84</v>
      </c>
      <c r="B151" s="29" t="n">
        <v>0.591524683267803</v>
      </c>
      <c r="C151" s="29" t="n">
        <v>0.134265326925877</v>
      </c>
      <c r="D151" s="29" t="n">
        <v>0.106596767147226</v>
      </c>
      <c r="E151" s="29" t="n">
        <v>0.103247415174021</v>
      </c>
      <c r="F151" s="29" t="n">
        <v>0.0419397116644823</v>
      </c>
      <c r="G151" s="29" t="n">
        <v>0.0224260958205912</v>
      </c>
      <c r="H151" s="29" t="n">
        <v>1</v>
      </c>
    </row>
    <row r="152" customFormat="false" ht="15" hidden="false" customHeight="false" outlineLevel="0" collapsed="false">
      <c r="A152" s="12" t="s">
        <v>85</v>
      </c>
      <c r="B152" s="29" t="n">
        <v>0.422861224273848</v>
      </c>
      <c r="C152" s="29" t="n">
        <v>0.277935029892598</v>
      </c>
      <c r="D152" s="29" t="n">
        <v>0.161089360351304</v>
      </c>
      <c r="E152" s="29" t="n">
        <v>0.10347336119782</v>
      </c>
      <c r="F152" s="29" t="n">
        <v>0.024390243902439</v>
      </c>
      <c r="G152" s="29" t="n">
        <v>0.0102507803819904</v>
      </c>
      <c r="H152" s="29" t="n"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4"/>
      <c r="B157" s="44" t="s">
        <v>96</v>
      </c>
      <c r="C157" s="44"/>
      <c r="D157" s="44"/>
      <c r="E157" s="44"/>
      <c r="F157" s="44"/>
      <c r="G157" s="44"/>
      <c r="H157" s="44" t="s">
        <v>5</v>
      </c>
    </row>
    <row r="158" customFormat="false" ht="15" hidden="false" customHeight="false" outlineLevel="0" collapsed="false">
      <c r="A158" s="44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4" t="s">
        <v>4</v>
      </c>
      <c r="H158" s="44"/>
    </row>
    <row r="159" customFormat="false" ht="15" hidden="false" customHeight="false" outlineLevel="0" collapsed="false">
      <c r="A159" s="12" t="s">
        <v>82</v>
      </c>
      <c r="B159" s="29" t="n">
        <v>0.349563619660083</v>
      </c>
      <c r="C159" s="29" t="n">
        <v>0.317868626550299</v>
      </c>
      <c r="D159" s="29" t="n">
        <v>0.175011483693156</v>
      </c>
      <c r="E159" s="29" t="n">
        <v>0.117593017914561</v>
      </c>
      <c r="F159" s="29" t="n">
        <v>0.0321543408360129</v>
      </c>
      <c r="G159" s="29" t="n">
        <v>0.00780891134588884</v>
      </c>
      <c r="H159" s="29" t="n">
        <v>1</v>
      </c>
    </row>
    <row r="160" customFormat="false" ht="15" hidden="false" customHeight="false" outlineLevel="0" collapsed="false">
      <c r="A160" s="12" t="s">
        <v>83</v>
      </c>
      <c r="B160" s="29" t="n">
        <v>0</v>
      </c>
      <c r="C160" s="29" t="n">
        <v>0.242424242424242</v>
      </c>
      <c r="D160" s="29" t="n">
        <v>0.353535353535354</v>
      </c>
      <c r="E160" s="29" t="n">
        <v>0.161616161616162</v>
      </c>
      <c r="F160" s="29" t="n">
        <v>0.181818181818182</v>
      </c>
      <c r="G160" s="29" t="n">
        <v>0.0606060606060606</v>
      </c>
      <c r="H160" s="29" t="n">
        <v>1</v>
      </c>
    </row>
    <row r="161" customFormat="false" ht="15" hidden="false" customHeight="false" outlineLevel="0" collapsed="false">
      <c r="A161" s="12" t="s">
        <v>84</v>
      </c>
      <c r="B161" s="29" t="n">
        <v>0.378504672897196</v>
      </c>
      <c r="C161" s="29" t="n">
        <v>0.154205607476636</v>
      </c>
      <c r="D161" s="29" t="n">
        <v>0.14018691588785</v>
      </c>
      <c r="E161" s="29" t="n">
        <v>0.219626168224299</v>
      </c>
      <c r="F161" s="29" t="n">
        <v>0.0747663551401869</v>
      </c>
      <c r="G161" s="29" t="n">
        <v>0.0327102803738318</v>
      </c>
      <c r="H161" s="29" t="n">
        <v>1</v>
      </c>
    </row>
    <row r="162" customFormat="false" ht="15" hidden="false" customHeight="false" outlineLevel="0" collapsed="false">
      <c r="A162" s="12" t="s">
        <v>85</v>
      </c>
      <c r="B162" s="29" t="n">
        <v>0.338152610441767</v>
      </c>
      <c r="C162" s="29" t="n">
        <v>0.300803212851406</v>
      </c>
      <c r="D162" s="29" t="n">
        <v>0.179116465863454</v>
      </c>
      <c r="E162" s="29" t="n">
        <v>0.128112449799197</v>
      </c>
      <c r="F162" s="29" t="n">
        <v>0.0417670682730924</v>
      </c>
      <c r="G162" s="29" t="n">
        <v>0.0120481927710843</v>
      </c>
      <c r="H162" s="29" t="n"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4"/>
      <c r="B167" s="44" t="s">
        <v>96</v>
      </c>
      <c r="C167" s="44"/>
      <c r="D167" s="44"/>
      <c r="E167" s="44"/>
      <c r="F167" s="44"/>
      <c r="G167" s="44"/>
      <c r="H167" s="44" t="s">
        <v>5</v>
      </c>
    </row>
    <row r="168" customFormat="false" ht="15" hidden="false" customHeight="false" outlineLevel="0" collapsed="false">
      <c r="A168" s="44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4" t="s">
        <v>4</v>
      </c>
      <c r="H168" s="44"/>
    </row>
    <row r="169" customFormat="false" ht="15" hidden="false" customHeight="false" outlineLevel="0" collapsed="false">
      <c r="A169" s="12" t="s">
        <v>82</v>
      </c>
      <c r="B169" s="29" t="n">
        <v>0.377350692291796</v>
      </c>
      <c r="C169" s="29" t="n">
        <v>0.318247571812358</v>
      </c>
      <c r="D169" s="29" t="n">
        <v>0.170283116346353</v>
      </c>
      <c r="E169" s="29" t="n">
        <v>0.107666873320934</v>
      </c>
      <c r="F169" s="29" t="n">
        <v>0.0212853895432941</v>
      </c>
      <c r="G169" s="29" t="n">
        <v>0.00516635668526555</v>
      </c>
      <c r="H169" s="29" t="n">
        <v>1</v>
      </c>
    </row>
    <row r="170" customFormat="false" ht="15" hidden="false" customHeight="false" outlineLevel="0" collapsed="false">
      <c r="A170" s="12" t="s">
        <v>83</v>
      </c>
      <c r="B170" s="29" t="n">
        <v>0</v>
      </c>
      <c r="C170" s="29" t="n">
        <v>0.283333333333333</v>
      </c>
      <c r="D170" s="29" t="n">
        <v>0.275</v>
      </c>
      <c r="E170" s="29" t="n">
        <v>0.208333333333333</v>
      </c>
      <c r="F170" s="29" t="n">
        <v>0.129166666666667</v>
      </c>
      <c r="G170" s="29" t="n">
        <v>0.104166666666667</v>
      </c>
      <c r="H170" s="29" t="n">
        <v>1</v>
      </c>
    </row>
    <row r="171" customFormat="false" ht="15" hidden="false" customHeight="false" outlineLevel="0" collapsed="false">
      <c r="A171" s="12" t="s">
        <v>84</v>
      </c>
      <c r="B171" s="29" t="n">
        <v>0.491289198606272</v>
      </c>
      <c r="C171" s="29" t="n">
        <v>0.160278745644599</v>
      </c>
      <c r="D171" s="29" t="n">
        <v>0.144599303135889</v>
      </c>
      <c r="E171" s="29" t="n">
        <v>0.144599303135889</v>
      </c>
      <c r="F171" s="29" t="n">
        <v>0.0383275261324042</v>
      </c>
      <c r="G171" s="29" t="n">
        <v>0.0209059233449477</v>
      </c>
      <c r="H171" s="29" t="n">
        <v>1</v>
      </c>
    </row>
    <row r="172" customFormat="false" ht="15" hidden="false" customHeight="false" outlineLevel="0" collapsed="false">
      <c r="A172" s="12" t="s">
        <v>85</v>
      </c>
      <c r="B172" s="29" t="n">
        <v>0.372899345480276</v>
      </c>
      <c r="C172" s="29" t="n">
        <v>0.300725278613126</v>
      </c>
      <c r="D172" s="29" t="n">
        <v>0.172120997700336</v>
      </c>
      <c r="E172" s="29" t="n">
        <v>0.115690783654697</v>
      </c>
      <c r="F172" s="29" t="n">
        <v>0.0275959667433221</v>
      </c>
      <c r="G172" s="29" t="n">
        <v>0.0109676278082434</v>
      </c>
      <c r="H172" s="29" t="n"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4"/>
      <c r="B177" s="44" t="s">
        <v>96</v>
      </c>
      <c r="C177" s="44"/>
      <c r="D177" s="44"/>
      <c r="E177" s="44"/>
      <c r="F177" s="44"/>
      <c r="G177" s="44"/>
      <c r="H177" s="44" t="s">
        <v>5</v>
      </c>
    </row>
    <row r="178" customFormat="false" ht="15" hidden="false" customHeight="false" outlineLevel="0" collapsed="false">
      <c r="A178" s="44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4" t="s">
        <v>4</v>
      </c>
      <c r="H178" s="44"/>
    </row>
    <row r="179" customFormat="false" ht="15" hidden="false" customHeight="false" outlineLevel="0" collapsed="false">
      <c r="A179" s="12" t="s">
        <v>82</v>
      </c>
      <c r="B179" s="29" t="n">
        <v>0.377260981912145</v>
      </c>
      <c r="C179" s="29" t="n">
        <v>0.292850990525409</v>
      </c>
      <c r="D179" s="29" t="n">
        <v>0.188630490956072</v>
      </c>
      <c r="E179" s="29" t="n">
        <v>0.119724375538329</v>
      </c>
      <c r="F179" s="29" t="n">
        <v>0.0172265288544358</v>
      </c>
      <c r="G179" s="29" t="n">
        <v>0.00430663221360896</v>
      </c>
      <c r="H179" s="29" t="n">
        <v>1</v>
      </c>
    </row>
    <row r="180" customFormat="false" ht="15" hidden="false" customHeight="false" outlineLevel="0" collapsed="false">
      <c r="A180" s="12" t="s">
        <v>83</v>
      </c>
      <c r="B180" s="29" t="n">
        <v>0</v>
      </c>
      <c r="C180" s="29" t="n">
        <v>0.239130434782609</v>
      </c>
      <c r="D180" s="29" t="n">
        <v>0.260869565217391</v>
      </c>
      <c r="E180" s="29" t="n">
        <v>0.326086956521739</v>
      </c>
      <c r="F180" s="29" t="n">
        <v>0.0652173913043478</v>
      </c>
      <c r="G180" s="29" t="n">
        <v>0.108695652173913</v>
      </c>
      <c r="H180" s="29" t="n">
        <v>1</v>
      </c>
    </row>
    <row r="181" customFormat="false" ht="15" hidden="false" customHeight="false" outlineLevel="0" collapsed="false">
      <c r="A181" s="12" t="s">
        <v>84</v>
      </c>
      <c r="B181" s="29" t="n">
        <v>0.447368421052632</v>
      </c>
      <c r="C181" s="29" t="n">
        <v>0.140350877192982</v>
      </c>
      <c r="D181" s="29" t="n">
        <v>0.157894736842105</v>
      </c>
      <c r="E181" s="29" t="n">
        <v>0.140350877192982</v>
      </c>
      <c r="F181" s="29" t="n">
        <v>0.0614035087719298</v>
      </c>
      <c r="G181" s="29" t="n">
        <v>0.0526315789473684</v>
      </c>
      <c r="H181" s="29" t="n">
        <v>1</v>
      </c>
    </row>
    <row r="182" customFormat="false" ht="15" hidden="false" customHeight="false" outlineLevel="0" collapsed="false">
      <c r="A182" s="12" t="s">
        <v>85</v>
      </c>
      <c r="B182" s="29" t="n">
        <v>0.370174110522332</v>
      </c>
      <c r="C182" s="29" t="n">
        <v>0.2778198334595</v>
      </c>
      <c r="D182" s="29" t="n">
        <v>0.188493565480696</v>
      </c>
      <c r="E182" s="29" t="n">
        <v>0.128690386071158</v>
      </c>
      <c r="F182" s="29" t="n">
        <v>0.0227100681302044</v>
      </c>
      <c r="G182" s="29" t="n">
        <v>0.012112036336109</v>
      </c>
      <c r="H182" s="29" t="n"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4"/>
      <c r="B187" s="44" t="s">
        <v>96</v>
      </c>
      <c r="C187" s="44"/>
      <c r="D187" s="44"/>
      <c r="E187" s="44"/>
      <c r="F187" s="44"/>
      <c r="G187" s="44"/>
      <c r="H187" s="44" t="s">
        <v>5</v>
      </c>
    </row>
    <row r="188" customFormat="false" ht="15" hidden="false" customHeight="false" outlineLevel="0" collapsed="false">
      <c r="A188" s="44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4" t="s">
        <v>4</v>
      </c>
      <c r="H188" s="44"/>
    </row>
    <row r="189" customFormat="false" ht="15" hidden="false" customHeight="false" outlineLevel="0" collapsed="false">
      <c r="A189" s="12" t="s">
        <v>82</v>
      </c>
      <c r="B189" s="29" t="n">
        <v>0.315856777493606</v>
      </c>
      <c r="C189" s="29" t="n">
        <v>0.30690537084399</v>
      </c>
      <c r="D189" s="29" t="n">
        <v>0.199488491048593</v>
      </c>
      <c r="E189" s="29" t="n">
        <v>0.137468030690537</v>
      </c>
      <c r="F189" s="29" t="n">
        <v>0.028772378516624</v>
      </c>
      <c r="G189" s="29" t="n">
        <v>0.0115089514066496</v>
      </c>
      <c r="H189" s="29" t="n">
        <v>1</v>
      </c>
    </row>
    <row r="190" customFormat="false" ht="15" hidden="false" customHeight="false" outlineLevel="0" collapsed="false">
      <c r="A190" s="12" t="s">
        <v>83</v>
      </c>
      <c r="B190" s="29" t="n">
        <v>0</v>
      </c>
      <c r="C190" s="29" t="n">
        <v>0.296296296296296</v>
      </c>
      <c r="D190" s="29" t="n">
        <v>0.185185185185185</v>
      </c>
      <c r="E190" s="29" t="n">
        <v>0.222222222222222</v>
      </c>
      <c r="F190" s="29" t="n">
        <v>0.160493827160494</v>
      </c>
      <c r="G190" s="29" t="n">
        <v>0.135802469135802</v>
      </c>
      <c r="H190" s="29" t="n">
        <v>1</v>
      </c>
    </row>
    <row r="191" customFormat="false" ht="15" hidden="false" customHeight="false" outlineLevel="0" collapsed="false">
      <c r="A191" s="12" t="s">
        <v>84</v>
      </c>
      <c r="B191" s="29" t="n">
        <v>0.497512437810945</v>
      </c>
      <c r="C191" s="29" t="n">
        <v>0.124378109452736</v>
      </c>
      <c r="D191" s="29" t="n">
        <v>0.154228855721393</v>
      </c>
      <c r="E191" s="29" t="n">
        <v>0.149253731343284</v>
      </c>
      <c r="F191" s="29" t="n">
        <v>0.0348258706467662</v>
      </c>
      <c r="G191" s="29" t="n">
        <v>0.0398009950248756</v>
      </c>
      <c r="H191" s="29" t="n">
        <v>1</v>
      </c>
    </row>
    <row r="192" customFormat="false" ht="15" hidden="false" customHeight="false" outlineLevel="0" collapsed="false">
      <c r="A192" s="12" t="s">
        <v>85</v>
      </c>
      <c r="B192" s="29" t="n">
        <v>0.321776814734561</v>
      </c>
      <c r="C192" s="29" t="n">
        <v>0.286565547128927</v>
      </c>
      <c r="D192" s="29" t="n">
        <v>0.193932827735645</v>
      </c>
      <c r="E192" s="29" t="n">
        <v>0.142470205850488</v>
      </c>
      <c r="F192" s="29" t="n">
        <v>0.0352112676056338</v>
      </c>
      <c r="G192" s="29" t="n">
        <v>0.0200433369447454</v>
      </c>
      <c r="H192" s="29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6" t="s">
        <v>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8" t="s">
        <v>27</v>
      </c>
      <c r="M4" s="9" t="s">
        <v>5</v>
      </c>
    </row>
    <row r="5" customFormat="false" ht="15" hidden="false" customHeight="false" outlineLevel="0" collapsed="false">
      <c r="A5" s="10" t="s">
        <v>6</v>
      </c>
      <c r="B5" s="11" t="n">
        <v>1909</v>
      </c>
      <c r="C5" s="11" t="n">
        <v>3438</v>
      </c>
      <c r="D5" s="12" t="n">
        <v>2826</v>
      </c>
      <c r="E5" s="12" t="n">
        <v>2220</v>
      </c>
      <c r="F5" s="12" t="n">
        <v>685</v>
      </c>
      <c r="G5" s="12" t="n">
        <v>246</v>
      </c>
      <c r="H5" s="12" t="n">
        <v>91</v>
      </c>
      <c r="I5" s="12" t="n">
        <v>32</v>
      </c>
      <c r="J5" s="12" t="n">
        <v>0</v>
      </c>
      <c r="K5" s="12" t="n">
        <v>20</v>
      </c>
      <c r="L5" s="12" t="n">
        <v>0</v>
      </c>
      <c r="M5" s="13" t="n">
        <f aca="false">SUM(B5:L5)</f>
        <v>11467</v>
      </c>
    </row>
    <row r="6" customFormat="false" ht="15" hidden="false" customHeight="false" outlineLevel="0" collapsed="false">
      <c r="A6" s="10" t="s">
        <v>7</v>
      </c>
      <c r="B6" s="11" t="n">
        <v>2854</v>
      </c>
      <c r="C6" s="11" t="n">
        <v>4550</v>
      </c>
      <c r="D6" s="11" t="n">
        <v>3948</v>
      </c>
      <c r="E6" s="12" t="n">
        <v>3144</v>
      </c>
      <c r="F6" s="12" t="n">
        <v>1145</v>
      </c>
      <c r="G6" s="12" t="n">
        <v>348</v>
      </c>
      <c r="H6" s="12" t="n">
        <v>161</v>
      </c>
      <c r="I6" s="12" t="n">
        <v>64</v>
      </c>
      <c r="J6" s="12" t="n">
        <v>27</v>
      </c>
      <c r="K6" s="12" t="n">
        <v>20</v>
      </c>
      <c r="L6" s="12" t="n">
        <v>22</v>
      </c>
      <c r="M6" s="13" t="n">
        <f aca="false">SUM(B6:L6)</f>
        <v>16283</v>
      </c>
    </row>
    <row r="7" customFormat="false" ht="15" hidden="false" customHeight="false" outlineLevel="0" collapsed="false">
      <c r="A7" s="10" t="s">
        <v>8</v>
      </c>
      <c r="B7" s="12" t="n">
        <v>350</v>
      </c>
      <c r="C7" s="12" t="n">
        <v>542</v>
      </c>
      <c r="D7" s="12" t="n">
        <v>597</v>
      </c>
      <c r="E7" s="12" t="n">
        <v>636</v>
      </c>
      <c r="F7" s="12" t="n">
        <v>190</v>
      </c>
      <c r="G7" s="12" t="n">
        <v>48</v>
      </c>
      <c r="H7" s="12" t="n">
        <v>21</v>
      </c>
      <c r="I7" s="12" t="n">
        <v>0</v>
      </c>
      <c r="J7" s="12" t="n">
        <v>9</v>
      </c>
      <c r="K7" s="12" t="n">
        <v>0</v>
      </c>
      <c r="L7" s="12" t="n">
        <v>0</v>
      </c>
      <c r="M7" s="13" t="n">
        <f aca="false">SUM(B7:L7)</f>
        <v>2393</v>
      </c>
    </row>
    <row r="8" customFormat="false" ht="15" hidden="false" customHeight="false" outlineLevel="0" collapsed="false">
      <c r="A8" s="10" t="s">
        <v>9</v>
      </c>
      <c r="B8" s="11" t="n">
        <v>1347</v>
      </c>
      <c r="C8" s="12" t="n">
        <v>2014</v>
      </c>
      <c r="D8" s="12" t="n">
        <v>1599</v>
      </c>
      <c r="E8" s="12" t="n">
        <v>1404</v>
      </c>
      <c r="F8" s="12" t="n">
        <v>480</v>
      </c>
      <c r="G8" s="12" t="n">
        <v>174</v>
      </c>
      <c r="H8" s="12" t="n">
        <v>91</v>
      </c>
      <c r="I8" s="12" t="n">
        <v>40</v>
      </c>
      <c r="J8" s="12" t="n">
        <v>0</v>
      </c>
      <c r="K8" s="12" t="n">
        <v>10</v>
      </c>
      <c r="L8" s="12" t="n">
        <v>12</v>
      </c>
      <c r="M8" s="13" t="n">
        <f aca="false">SUM(B8:L8)</f>
        <v>7171</v>
      </c>
    </row>
    <row r="9" customFormat="false" ht="15" hidden="false" customHeight="false" outlineLevel="0" collapsed="false">
      <c r="A9" s="10" t="s">
        <v>10</v>
      </c>
      <c r="B9" s="12" t="n">
        <v>463</v>
      </c>
      <c r="C9" s="12" t="n">
        <v>652</v>
      </c>
      <c r="D9" s="12" t="n">
        <v>612</v>
      </c>
      <c r="E9" s="12" t="n">
        <v>480</v>
      </c>
      <c r="F9" s="12" t="n">
        <v>130</v>
      </c>
      <c r="G9" s="12" t="n">
        <v>66</v>
      </c>
      <c r="H9" s="12" t="n">
        <v>14</v>
      </c>
      <c r="I9" s="12" t="n">
        <v>0</v>
      </c>
      <c r="J9" s="12" t="n">
        <v>0</v>
      </c>
      <c r="K9" s="12" t="n">
        <v>10</v>
      </c>
      <c r="L9" s="12" t="n">
        <v>0</v>
      </c>
      <c r="M9" s="13" t="n">
        <f aca="false">SUM(B9:L9)</f>
        <v>2427</v>
      </c>
    </row>
    <row r="10" customFormat="false" ht="15" hidden="false" customHeight="false" outlineLevel="0" collapsed="false">
      <c r="A10" s="10" t="s">
        <v>11</v>
      </c>
      <c r="B10" s="11" t="n">
        <v>1572</v>
      </c>
      <c r="C10" s="11" t="n">
        <v>2372</v>
      </c>
      <c r="D10" s="12" t="n">
        <v>2139</v>
      </c>
      <c r="E10" s="12" t="n">
        <v>2212</v>
      </c>
      <c r="F10" s="12" t="n">
        <v>855</v>
      </c>
      <c r="G10" s="12" t="n">
        <v>294</v>
      </c>
      <c r="H10" s="12" t="n">
        <v>42</v>
      </c>
      <c r="I10" s="12" t="n">
        <v>64</v>
      </c>
      <c r="J10" s="12" t="n">
        <v>18</v>
      </c>
      <c r="K10" s="12" t="n">
        <v>0</v>
      </c>
      <c r="L10" s="12" t="n">
        <v>0</v>
      </c>
      <c r="M10" s="13" t="n">
        <f aca="false">SUM(B10:L10)</f>
        <v>9568</v>
      </c>
    </row>
    <row r="11" customFormat="false" ht="15" hidden="false" customHeight="false" outlineLevel="0" collapsed="false">
      <c r="A11" s="10" t="s">
        <v>12</v>
      </c>
      <c r="B11" s="11" t="n">
        <v>6303</v>
      </c>
      <c r="C11" s="11" t="n">
        <v>7496</v>
      </c>
      <c r="D11" s="11" t="n">
        <v>7080</v>
      </c>
      <c r="E11" s="11" t="n">
        <v>5644</v>
      </c>
      <c r="F11" s="12" t="n">
        <v>1450</v>
      </c>
      <c r="G11" s="12" t="n">
        <v>450</v>
      </c>
      <c r="H11" s="12" t="n">
        <v>217</v>
      </c>
      <c r="I11" s="12" t="n">
        <v>72</v>
      </c>
      <c r="J11" s="12" t="n">
        <v>36</v>
      </c>
      <c r="K11" s="12" t="n">
        <v>0</v>
      </c>
      <c r="L11" s="12" t="n">
        <v>0</v>
      </c>
      <c r="M11" s="13" t="n">
        <f aca="false">SUM(B11:L11)</f>
        <v>28748</v>
      </c>
    </row>
    <row r="12" customFormat="false" ht="15" hidden="false" customHeight="false" outlineLevel="0" collapsed="false">
      <c r="A12" s="10" t="s">
        <v>13</v>
      </c>
      <c r="B12" s="11" t="n">
        <v>1486</v>
      </c>
      <c r="C12" s="11" t="n">
        <v>2646</v>
      </c>
      <c r="D12" s="12" t="n">
        <v>2136</v>
      </c>
      <c r="E12" s="12" t="n">
        <v>1892</v>
      </c>
      <c r="F12" s="12" t="n">
        <v>770</v>
      </c>
      <c r="G12" s="12" t="n">
        <v>426</v>
      </c>
      <c r="H12" s="12" t="n">
        <v>140</v>
      </c>
      <c r="I12" s="12" t="n">
        <v>64</v>
      </c>
      <c r="J12" s="12" t="n">
        <v>0</v>
      </c>
      <c r="K12" s="12" t="n">
        <v>20</v>
      </c>
      <c r="L12" s="12" t="n">
        <v>23</v>
      </c>
      <c r="M12" s="13" t="n">
        <f aca="false">SUM(B12:L12)</f>
        <v>9603</v>
      </c>
    </row>
    <row r="13" customFormat="false" ht="15" hidden="false" customHeight="false" outlineLevel="0" collapsed="false">
      <c r="A13" s="10" t="s">
        <v>14</v>
      </c>
      <c r="B13" s="11" t="n">
        <v>1056</v>
      </c>
      <c r="C13" s="12" t="n">
        <v>1898</v>
      </c>
      <c r="D13" s="12" t="n">
        <v>1767</v>
      </c>
      <c r="E13" s="12" t="n">
        <v>1648</v>
      </c>
      <c r="F13" s="12" t="n">
        <v>590</v>
      </c>
      <c r="G13" s="12" t="n">
        <v>204</v>
      </c>
      <c r="H13" s="12" t="n">
        <v>105</v>
      </c>
      <c r="I13" s="12" t="n">
        <v>16</v>
      </c>
      <c r="J13" s="12" t="n">
        <v>0</v>
      </c>
      <c r="K13" s="12" t="n">
        <v>0</v>
      </c>
      <c r="L13" s="12" t="n">
        <v>15</v>
      </c>
      <c r="M13" s="13" t="n">
        <f aca="false">SUM(B13:L13)</f>
        <v>7299</v>
      </c>
    </row>
    <row r="14" customFormat="false" ht="15" hidden="false" customHeight="false" outlineLevel="0" collapsed="false">
      <c r="A14" s="10" t="s">
        <v>15</v>
      </c>
      <c r="B14" s="11" t="n">
        <v>10400</v>
      </c>
      <c r="C14" s="11" t="n">
        <v>15548</v>
      </c>
      <c r="D14" s="11" t="n">
        <v>13248</v>
      </c>
      <c r="E14" s="11" t="n">
        <v>12320</v>
      </c>
      <c r="F14" s="12" t="n">
        <v>4515</v>
      </c>
      <c r="G14" s="12" t="n">
        <v>1554</v>
      </c>
      <c r="H14" s="12" t="n">
        <v>518</v>
      </c>
      <c r="I14" s="12" t="n">
        <v>184</v>
      </c>
      <c r="J14" s="12" t="n">
        <v>90</v>
      </c>
      <c r="K14" s="12" t="n">
        <v>30</v>
      </c>
      <c r="L14" s="12" t="n">
        <v>38</v>
      </c>
      <c r="M14" s="13" t="n">
        <f aca="false">SUM(B14:L14)</f>
        <v>58445</v>
      </c>
    </row>
    <row r="15" customFormat="false" ht="15" hidden="false" customHeight="false" outlineLevel="0" collapsed="false">
      <c r="A15" s="10" t="s">
        <v>16</v>
      </c>
      <c r="B15" s="11" t="n">
        <v>1304</v>
      </c>
      <c r="C15" s="11" t="n">
        <v>2150</v>
      </c>
      <c r="D15" s="12" t="n">
        <v>1836</v>
      </c>
      <c r="E15" s="12" t="n">
        <v>1692</v>
      </c>
      <c r="F15" s="12" t="n">
        <v>610</v>
      </c>
      <c r="G15" s="12" t="n">
        <v>216</v>
      </c>
      <c r="H15" s="12" t="n">
        <v>91</v>
      </c>
      <c r="I15" s="12" t="n">
        <v>40</v>
      </c>
      <c r="J15" s="12" t="n">
        <v>18</v>
      </c>
      <c r="K15" s="12" t="n">
        <v>40</v>
      </c>
      <c r="L15" s="12" t="n">
        <v>11</v>
      </c>
      <c r="M15" s="13" t="n">
        <f aca="false">SUM(B15:L15)</f>
        <v>8008</v>
      </c>
    </row>
    <row r="16" customFormat="false" ht="15" hidden="false" customHeight="false" outlineLevel="0" collapsed="false">
      <c r="A16" s="10" t="s">
        <v>17</v>
      </c>
      <c r="B16" s="11" t="n">
        <v>5713</v>
      </c>
      <c r="C16" s="11" t="n">
        <v>8702</v>
      </c>
      <c r="D16" s="11" t="n">
        <v>7086</v>
      </c>
      <c r="E16" s="11" t="n">
        <v>6376</v>
      </c>
      <c r="F16" s="12" t="n">
        <v>2290</v>
      </c>
      <c r="G16" s="12" t="n">
        <v>948</v>
      </c>
      <c r="H16" s="12" t="n">
        <v>427</v>
      </c>
      <c r="I16" s="12" t="n">
        <v>160</v>
      </c>
      <c r="J16" s="12" t="n">
        <v>63</v>
      </c>
      <c r="K16" s="12" t="n">
        <v>50</v>
      </c>
      <c r="L16" s="12" t="n">
        <v>69</v>
      </c>
      <c r="M16" s="13" t="n">
        <f aca="false">SUM(B16:L16)</f>
        <v>31884</v>
      </c>
    </row>
    <row r="17" customFormat="false" ht="15" hidden="false" customHeight="false" outlineLevel="0" collapsed="false">
      <c r="A17" s="10" t="s">
        <v>18</v>
      </c>
      <c r="B17" s="11" t="n">
        <v>1750</v>
      </c>
      <c r="C17" s="11" t="n">
        <v>2656</v>
      </c>
      <c r="D17" s="12" t="n">
        <v>2382</v>
      </c>
      <c r="E17" s="12" t="n">
        <v>2260</v>
      </c>
      <c r="F17" s="12" t="n">
        <v>825</v>
      </c>
      <c r="G17" s="12" t="n">
        <v>402</v>
      </c>
      <c r="H17" s="12" t="n">
        <v>168</v>
      </c>
      <c r="I17" s="12" t="n">
        <v>64</v>
      </c>
      <c r="J17" s="12" t="n">
        <v>36</v>
      </c>
      <c r="K17" s="12" t="n">
        <v>0</v>
      </c>
      <c r="L17" s="12" t="n">
        <v>22</v>
      </c>
      <c r="M17" s="13" t="n">
        <f aca="false">SUM(B17:L17)</f>
        <v>10565</v>
      </c>
    </row>
    <row r="18" customFormat="false" ht="15" hidden="false" customHeight="false" outlineLevel="0" collapsed="false">
      <c r="A18" s="10" t="s">
        <v>19</v>
      </c>
      <c r="B18" s="11" t="n">
        <v>31970</v>
      </c>
      <c r="C18" s="11" t="n">
        <v>42026</v>
      </c>
      <c r="D18" s="11" t="n">
        <v>36537</v>
      </c>
      <c r="E18" s="11" t="n">
        <v>31292</v>
      </c>
      <c r="F18" s="11" t="n">
        <v>9220</v>
      </c>
      <c r="G18" s="12" t="n">
        <v>3372</v>
      </c>
      <c r="H18" s="12" t="n">
        <v>1029</v>
      </c>
      <c r="I18" s="12" t="n">
        <v>328</v>
      </c>
      <c r="J18" s="12" t="n">
        <v>135</v>
      </c>
      <c r="K18" s="12" t="n">
        <v>50</v>
      </c>
      <c r="L18" s="12" t="n">
        <v>57</v>
      </c>
      <c r="M18" s="13" t="n">
        <f aca="false">SUM(B18:L18)</f>
        <v>156016</v>
      </c>
    </row>
    <row r="19" customFormat="false" ht="15" hidden="false" customHeight="false" outlineLevel="0" collapsed="false">
      <c r="A19" s="10" t="s">
        <v>20</v>
      </c>
      <c r="B19" s="12" t="n">
        <v>842</v>
      </c>
      <c r="C19" s="12" t="n">
        <v>1498</v>
      </c>
      <c r="D19" s="12" t="n">
        <v>1338</v>
      </c>
      <c r="E19" s="12" t="n">
        <v>1276</v>
      </c>
      <c r="F19" s="12" t="n">
        <v>520</v>
      </c>
      <c r="G19" s="12" t="n">
        <v>120</v>
      </c>
      <c r="H19" s="12" t="n">
        <v>56</v>
      </c>
      <c r="I19" s="12" t="n">
        <v>0</v>
      </c>
      <c r="J19" s="12" t="n">
        <v>18</v>
      </c>
      <c r="K19" s="12" t="n">
        <v>0</v>
      </c>
      <c r="L19" s="12" t="n">
        <v>0</v>
      </c>
      <c r="M19" s="13" t="n">
        <f aca="false">SUM(B19:L19)</f>
        <v>5668</v>
      </c>
    </row>
    <row r="20" customFormat="false" ht="15" hidden="false" customHeight="false" outlineLevel="0" collapsed="false">
      <c r="A20" s="10" t="s">
        <v>21</v>
      </c>
      <c r="B20" s="11" t="n">
        <v>2108</v>
      </c>
      <c r="C20" s="11" t="n">
        <v>3400</v>
      </c>
      <c r="D20" s="12" t="n">
        <v>2919</v>
      </c>
      <c r="E20" s="12" t="n">
        <v>2616</v>
      </c>
      <c r="F20" s="12" t="n">
        <v>780</v>
      </c>
      <c r="G20" s="12" t="n">
        <v>294</v>
      </c>
      <c r="H20" s="12" t="n">
        <v>63</v>
      </c>
      <c r="I20" s="12" t="n">
        <v>32</v>
      </c>
      <c r="J20" s="12" t="n">
        <v>0</v>
      </c>
      <c r="K20" s="12" t="n">
        <v>0</v>
      </c>
      <c r="L20" s="12" t="n">
        <v>0</v>
      </c>
      <c r="M20" s="13" t="n">
        <f aca="false">SUM(B20:L20)</f>
        <v>12212</v>
      </c>
    </row>
    <row r="21" customFormat="false" ht="15" hidden="false" customHeight="false" outlineLevel="0" collapsed="false">
      <c r="A21" s="10" t="s">
        <v>22</v>
      </c>
      <c r="B21" s="12" t="n">
        <v>489</v>
      </c>
      <c r="C21" s="12" t="n">
        <v>734</v>
      </c>
      <c r="D21" s="12" t="n">
        <v>747</v>
      </c>
      <c r="E21" s="12" t="n">
        <v>680</v>
      </c>
      <c r="F21" s="12" t="n">
        <v>150</v>
      </c>
      <c r="G21" s="12" t="n">
        <v>54</v>
      </c>
      <c r="H21" s="12" t="n">
        <v>28</v>
      </c>
      <c r="I21" s="12" t="n">
        <v>8</v>
      </c>
      <c r="J21" s="12" t="n">
        <v>18</v>
      </c>
      <c r="K21" s="12" t="n">
        <v>0</v>
      </c>
      <c r="L21" s="12" t="n">
        <v>0</v>
      </c>
      <c r="M21" s="13" t="n">
        <f aca="false">SUM(B21:L21)</f>
        <v>2908</v>
      </c>
    </row>
    <row r="22" customFormat="false" ht="15" hidden="false" customHeight="false" outlineLevel="0" collapsed="false">
      <c r="A22" s="10" t="s">
        <v>23</v>
      </c>
      <c r="B22" s="12" t="n">
        <v>594</v>
      </c>
      <c r="C22" s="12" t="n">
        <v>1058</v>
      </c>
      <c r="D22" s="12" t="n">
        <v>1074</v>
      </c>
      <c r="E22" s="12" t="n">
        <v>1052</v>
      </c>
      <c r="F22" s="12" t="n">
        <v>325</v>
      </c>
      <c r="G22" s="12" t="n">
        <v>162</v>
      </c>
      <c r="H22" s="12" t="n">
        <v>14</v>
      </c>
      <c r="I22" s="12" t="n">
        <v>40</v>
      </c>
      <c r="J22" s="12" t="n">
        <v>0</v>
      </c>
      <c r="K22" s="12" t="n">
        <v>20</v>
      </c>
      <c r="L22" s="12" t="n">
        <v>11</v>
      </c>
      <c r="M22" s="13" t="n">
        <f aca="false">SUM(B22:L22)</f>
        <v>4350</v>
      </c>
    </row>
    <row r="23" customFormat="false" ht="15.75" hidden="false" customHeight="false" outlineLevel="0" collapsed="false">
      <c r="A23" s="21" t="s">
        <v>5</v>
      </c>
      <c r="B23" s="39" t="n">
        <f aca="false">SUM(B5:B22)</f>
        <v>72510</v>
      </c>
      <c r="C23" s="39" t="n">
        <f aca="false">SUM(C5:C22)</f>
        <v>103380</v>
      </c>
      <c r="D23" s="39" t="n">
        <f aca="false">SUM(D5:D22)</f>
        <v>89871</v>
      </c>
      <c r="E23" s="39" t="n">
        <f aca="false">SUM(E5:E22)</f>
        <v>78844</v>
      </c>
      <c r="F23" s="39" t="n">
        <f aca="false">SUM(F5:F22)</f>
        <v>25530</v>
      </c>
      <c r="G23" s="39" t="n">
        <f aca="false">SUM(G5:G22)</f>
        <v>9378</v>
      </c>
      <c r="H23" s="39" t="n">
        <f aca="false">SUM(H5:H22)</f>
        <v>3276</v>
      </c>
      <c r="I23" s="39" t="n">
        <f aca="false">SUM(I5:I22)</f>
        <v>1208</v>
      </c>
      <c r="J23" s="39" t="n">
        <f aca="false">SUM(J5:J22)</f>
        <v>468</v>
      </c>
      <c r="K23" s="39" t="n">
        <f aca="false">SUM(K5:K22)</f>
        <v>270</v>
      </c>
      <c r="L23" s="40" t="n">
        <v>280</v>
      </c>
      <c r="M23" s="41" t="n">
        <f aca="false">SUM(B23:L23)</f>
        <v>38501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5" min="2" style="0" width="13.7"/>
  </cols>
  <sheetData>
    <row r="1" customFormat="false" ht="1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42" t="s">
        <v>29</v>
      </c>
      <c r="B4" s="43" t="n">
        <v>2022</v>
      </c>
      <c r="C4" s="43"/>
    </row>
    <row r="5" customFormat="false" ht="15" hidden="false" customHeight="false" outlineLevel="0" collapsed="false">
      <c r="A5" s="42"/>
      <c r="B5" s="44" t="s">
        <v>30</v>
      </c>
      <c r="C5" s="44" t="s">
        <v>31</v>
      </c>
    </row>
    <row r="6" customFormat="false" ht="15" hidden="false" customHeight="false" outlineLevel="0" collapsed="false">
      <c r="A6" s="12" t="s">
        <v>6</v>
      </c>
      <c r="B6" s="11" t="n">
        <v>116</v>
      </c>
      <c r="C6" s="11" t="n">
        <v>10</v>
      </c>
    </row>
    <row r="7" customFormat="false" ht="15" hidden="false" customHeight="false" outlineLevel="0" collapsed="false">
      <c r="A7" s="12" t="s">
        <v>7</v>
      </c>
      <c r="B7" s="11" t="n">
        <v>227</v>
      </c>
      <c r="C7" s="11" t="n">
        <v>15</v>
      </c>
    </row>
    <row r="8" customFormat="false" ht="15" hidden="false" customHeight="false" outlineLevel="0" collapsed="false">
      <c r="A8" s="12" t="s">
        <v>8</v>
      </c>
      <c r="B8" s="11" t="n">
        <v>4</v>
      </c>
      <c r="C8" s="11" t="n">
        <v>2</v>
      </c>
    </row>
    <row r="9" customFormat="false" ht="15" hidden="false" customHeight="false" outlineLevel="0" collapsed="false">
      <c r="A9" s="12" t="s">
        <v>9</v>
      </c>
      <c r="B9" s="11" t="n">
        <v>91</v>
      </c>
      <c r="C9" s="11" t="n">
        <v>8</v>
      </c>
    </row>
    <row r="10" customFormat="false" ht="15" hidden="false" customHeight="false" outlineLevel="0" collapsed="false">
      <c r="A10" s="12" t="s">
        <v>10</v>
      </c>
      <c r="B10" s="11" t="n">
        <v>93</v>
      </c>
      <c r="C10" s="11" t="n">
        <v>2</v>
      </c>
    </row>
    <row r="11" customFormat="false" ht="15" hidden="false" customHeight="false" outlineLevel="0" collapsed="false">
      <c r="A11" s="12" t="s">
        <v>11</v>
      </c>
      <c r="B11" s="11" t="n">
        <v>42</v>
      </c>
      <c r="C11" s="11" t="n">
        <v>6</v>
      </c>
    </row>
    <row r="12" customFormat="false" ht="15" hidden="false" customHeight="false" outlineLevel="0" collapsed="false">
      <c r="A12" s="12" t="s">
        <v>12</v>
      </c>
      <c r="B12" s="11" t="n">
        <v>328</v>
      </c>
      <c r="C12" s="11" t="n">
        <v>22</v>
      </c>
    </row>
    <row r="13" customFormat="false" ht="15" hidden="false" customHeight="false" outlineLevel="0" collapsed="false">
      <c r="A13" s="12" t="s">
        <v>13</v>
      </c>
      <c r="B13" s="11" t="n">
        <v>51</v>
      </c>
      <c r="C13" s="11" t="n">
        <v>6</v>
      </c>
    </row>
    <row r="14" customFormat="false" ht="15" hidden="false" customHeight="false" outlineLevel="0" collapsed="false">
      <c r="A14" s="12" t="s">
        <v>14</v>
      </c>
      <c r="B14" s="11" t="n">
        <v>78</v>
      </c>
      <c r="C14" s="11" t="n">
        <v>5</v>
      </c>
    </row>
    <row r="15" customFormat="false" ht="15" hidden="false" customHeight="false" outlineLevel="0" collapsed="false">
      <c r="A15" s="12" t="s">
        <v>15</v>
      </c>
      <c r="B15" s="11" t="n">
        <v>505</v>
      </c>
      <c r="C15" s="11" t="n">
        <v>54</v>
      </c>
    </row>
    <row r="16" customFormat="false" ht="15" hidden="false" customHeight="false" outlineLevel="0" collapsed="false">
      <c r="A16" s="12" t="s">
        <v>16</v>
      </c>
      <c r="B16" s="11" t="n">
        <v>86</v>
      </c>
      <c r="C16" s="11" t="n">
        <v>12</v>
      </c>
    </row>
    <row r="17" customFormat="false" ht="15" hidden="false" customHeight="false" outlineLevel="0" collapsed="false">
      <c r="A17" s="12" t="s">
        <v>17</v>
      </c>
      <c r="B17" s="11" t="n">
        <v>474</v>
      </c>
      <c r="C17" s="11" t="n">
        <v>40</v>
      </c>
    </row>
    <row r="18" customFormat="false" ht="15" hidden="false" customHeight="false" outlineLevel="0" collapsed="false">
      <c r="A18" s="12" t="s">
        <v>18</v>
      </c>
      <c r="B18" s="11" t="n">
        <v>98</v>
      </c>
      <c r="C18" s="11" t="n">
        <v>10</v>
      </c>
    </row>
    <row r="19" customFormat="false" ht="15" hidden="false" customHeight="false" outlineLevel="0" collapsed="false">
      <c r="A19" s="12" t="s">
        <v>19</v>
      </c>
      <c r="B19" s="11" t="n">
        <v>1251</v>
      </c>
      <c r="C19" s="11" t="n">
        <v>153</v>
      </c>
    </row>
    <row r="20" customFormat="false" ht="15" hidden="false" customHeight="false" outlineLevel="0" collapsed="false">
      <c r="A20" s="12" t="s">
        <v>20</v>
      </c>
      <c r="B20" s="11" t="n">
        <v>92</v>
      </c>
      <c r="C20" s="11" t="n">
        <v>12</v>
      </c>
    </row>
    <row r="21" customFormat="false" ht="15" hidden="false" customHeight="false" outlineLevel="0" collapsed="false">
      <c r="A21" s="12" t="s">
        <v>21</v>
      </c>
      <c r="B21" s="11" t="n">
        <v>82</v>
      </c>
      <c r="C21" s="11" t="n">
        <v>18</v>
      </c>
    </row>
    <row r="22" customFormat="false" ht="15" hidden="false" customHeight="false" outlineLevel="0" collapsed="false">
      <c r="A22" s="12" t="s">
        <v>22</v>
      </c>
      <c r="B22" s="45" t="n">
        <v>0</v>
      </c>
      <c r="C22" s="45" t="n">
        <v>0</v>
      </c>
    </row>
    <row r="23" customFormat="false" ht="15" hidden="false" customHeight="false" outlineLevel="0" collapsed="false">
      <c r="A23" s="12" t="s">
        <v>23</v>
      </c>
      <c r="B23" s="11" t="n">
        <v>69</v>
      </c>
      <c r="C23" s="11" t="n">
        <v>7</v>
      </c>
    </row>
    <row r="24" customFormat="false" ht="15" hidden="false" customHeight="false" outlineLevel="0" collapsed="false">
      <c r="A24" s="46" t="s">
        <v>5</v>
      </c>
      <c r="B24" s="47" t="n">
        <v>3687</v>
      </c>
      <c r="C24" s="47" t="n">
        <v>382</v>
      </c>
      <c r="D24" s="17"/>
      <c r="E24" s="17"/>
    </row>
  </sheetData>
  <mergeCells count="2"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6" t="s">
        <v>29</v>
      </c>
      <c r="B4" s="46" t="n">
        <v>2018</v>
      </c>
      <c r="C4" s="46" t="n">
        <v>2019</v>
      </c>
      <c r="D4" s="46" t="n">
        <v>2020</v>
      </c>
      <c r="E4" s="46" t="n">
        <v>2021</v>
      </c>
      <c r="F4" s="46" t="n">
        <v>2022</v>
      </c>
    </row>
    <row r="5" customFormat="false" ht="15" hidden="false" customHeight="false" outlineLevel="0" collapsed="false">
      <c r="A5" s="12" t="s">
        <v>6</v>
      </c>
      <c r="B5" s="48" t="n">
        <v>2.19936826458566</v>
      </c>
      <c r="C5" s="48" t="n">
        <v>2.18692810457516</v>
      </c>
      <c r="D5" s="48" t="n">
        <v>2.17779444861215</v>
      </c>
      <c r="E5" s="48" t="n">
        <v>2.16606906963578</v>
      </c>
      <c r="F5" s="48" t="n">
        <v>2.15464111236377</v>
      </c>
      <c r="G5" s="49"/>
      <c r="H5" s="49"/>
      <c r="I5" s="49"/>
      <c r="J5" s="49"/>
      <c r="K5" s="49"/>
      <c r="L5" s="49"/>
    </row>
    <row r="6" customFormat="false" ht="15" hidden="false" customHeight="false" outlineLevel="0" collapsed="false">
      <c r="A6" s="12" t="s">
        <v>7</v>
      </c>
      <c r="B6" s="48" t="n">
        <v>2.17148085217619</v>
      </c>
      <c r="C6" s="48" t="n">
        <v>2.16086387434555</v>
      </c>
      <c r="D6" s="48" t="n">
        <v>2.16640274478754</v>
      </c>
      <c r="E6" s="48" t="n">
        <v>2.16307936088736</v>
      </c>
      <c r="F6" s="48" t="n">
        <v>2.15497617787189</v>
      </c>
      <c r="G6" s="49"/>
      <c r="H6" s="49"/>
      <c r="I6" s="49"/>
      <c r="J6" s="49"/>
      <c r="K6" s="49"/>
      <c r="L6" s="49"/>
    </row>
    <row r="7" customFormat="false" ht="15" hidden="false" customHeight="false" outlineLevel="0" collapsed="false">
      <c r="A7" s="12" t="s">
        <v>8</v>
      </c>
      <c r="B7" s="48" t="n">
        <v>2.39113300492611</v>
      </c>
      <c r="C7" s="48" t="n">
        <v>2.36238981390793</v>
      </c>
      <c r="D7" s="48" t="n">
        <v>2.37351778656126</v>
      </c>
      <c r="E7" s="48" t="n">
        <v>2.36650246305419</v>
      </c>
      <c r="F7" s="48" t="n">
        <v>2.32555879494655</v>
      </c>
      <c r="G7" s="49"/>
      <c r="H7" s="49"/>
      <c r="I7" s="49"/>
      <c r="J7" s="49"/>
      <c r="K7" s="49"/>
      <c r="L7" s="49"/>
    </row>
    <row r="8" customFormat="false" ht="15" hidden="false" customHeight="false" outlineLevel="0" collapsed="false">
      <c r="A8" s="12" t="s">
        <v>9</v>
      </c>
      <c r="B8" s="48" t="n">
        <v>2.18176453231042</v>
      </c>
      <c r="C8" s="48" t="n">
        <v>2.16309523809524</v>
      </c>
      <c r="D8" s="48" t="n">
        <v>2.15070128319905</v>
      </c>
      <c r="E8" s="48" t="n">
        <v>2.13482142857143</v>
      </c>
      <c r="F8" s="48" t="n">
        <v>2.11971622819982</v>
      </c>
      <c r="G8" s="49"/>
      <c r="H8" s="49"/>
      <c r="I8" s="49"/>
      <c r="J8" s="49"/>
      <c r="K8" s="49"/>
      <c r="L8" s="49"/>
    </row>
    <row r="9" customFormat="false" ht="15" hidden="false" customHeight="false" outlineLevel="0" collapsed="false">
      <c r="A9" s="12" t="s">
        <v>10</v>
      </c>
      <c r="B9" s="48" t="n">
        <v>2.15518744551003</v>
      </c>
      <c r="C9" s="48" t="n">
        <v>2.16491228070175</v>
      </c>
      <c r="D9" s="48" t="n">
        <v>2.13111888111888</v>
      </c>
      <c r="E9" s="48" t="n">
        <v>2.12142237640937</v>
      </c>
      <c r="F9" s="48" t="n">
        <v>2.10494362532524</v>
      </c>
      <c r="G9" s="49"/>
      <c r="H9" s="49"/>
      <c r="I9" s="49"/>
      <c r="J9" s="49"/>
      <c r="K9" s="49"/>
      <c r="L9" s="49"/>
    </row>
    <row r="10" customFormat="false" ht="15" hidden="false" customHeight="false" outlineLevel="0" collapsed="false">
      <c r="A10" s="12" t="s">
        <v>11</v>
      </c>
      <c r="B10" s="48" t="n">
        <v>2.3037394451146</v>
      </c>
      <c r="C10" s="48" t="n">
        <v>2.28421304036303</v>
      </c>
      <c r="D10" s="48" t="n">
        <v>2.27544194935499</v>
      </c>
      <c r="E10" s="48" t="n">
        <v>2.25673122342938</v>
      </c>
      <c r="F10" s="48" t="n">
        <v>2.24600938967136</v>
      </c>
      <c r="G10" s="49"/>
      <c r="H10" s="49"/>
      <c r="I10" s="49"/>
      <c r="J10" s="49"/>
      <c r="K10" s="49"/>
      <c r="L10" s="49"/>
    </row>
    <row r="11" customFormat="false" ht="15" hidden="false" customHeight="false" outlineLevel="0" collapsed="false">
      <c r="A11" s="12" t="s">
        <v>12</v>
      </c>
      <c r="B11" s="48" t="n">
        <v>2.06458363400202</v>
      </c>
      <c r="C11" s="48" t="n">
        <v>2.04913211877779</v>
      </c>
      <c r="D11" s="48" t="n">
        <v>2.04334143899299</v>
      </c>
      <c r="E11" s="48" t="n">
        <v>2.03061731903104</v>
      </c>
      <c r="F11" s="48" t="n">
        <v>2.02009697140046</v>
      </c>
      <c r="G11" s="49"/>
      <c r="H11" s="49"/>
      <c r="I11" s="49"/>
      <c r="J11" s="49"/>
      <c r="K11" s="49"/>
      <c r="L11" s="49"/>
    </row>
    <row r="12" customFormat="false" ht="15" hidden="false" customHeight="false" outlineLevel="0" collapsed="false">
      <c r="A12" s="12" t="s">
        <v>13</v>
      </c>
      <c r="B12" s="48" t="n">
        <v>2.28278785024723</v>
      </c>
      <c r="C12" s="48" t="n">
        <v>2.27910271546635</v>
      </c>
      <c r="D12" s="48" t="n">
        <v>2.2620901155933</v>
      </c>
      <c r="E12" s="48" t="n">
        <v>2.25514792899408</v>
      </c>
      <c r="F12" s="48" t="n">
        <v>2.25899788285109</v>
      </c>
      <c r="G12" s="49"/>
      <c r="H12" s="49"/>
      <c r="I12" s="49"/>
      <c r="J12" s="49"/>
      <c r="K12" s="49"/>
      <c r="L12" s="49"/>
    </row>
    <row r="13" customFormat="false" ht="15" hidden="false" customHeight="false" outlineLevel="0" collapsed="false">
      <c r="A13" s="12" t="s">
        <v>14</v>
      </c>
      <c r="B13" s="48" t="n">
        <v>2.32739420935412</v>
      </c>
      <c r="C13" s="48" t="n">
        <v>2.31592276036721</v>
      </c>
      <c r="D13" s="48" t="n">
        <v>2.30754597336715</v>
      </c>
      <c r="E13" s="48" t="n">
        <v>2.30278128950695</v>
      </c>
      <c r="F13" s="48" t="n">
        <v>2.29817380352645</v>
      </c>
      <c r="G13" s="49"/>
      <c r="H13" s="49"/>
      <c r="I13" s="49"/>
      <c r="J13" s="49"/>
      <c r="K13" s="49"/>
      <c r="L13" s="49"/>
    </row>
    <row r="14" customFormat="false" ht="15" hidden="false" customHeight="false" outlineLevel="0" collapsed="false">
      <c r="A14" s="12" t="s">
        <v>15</v>
      </c>
      <c r="B14" s="48" t="n">
        <v>2.21721061461034</v>
      </c>
      <c r="C14" s="48" t="n">
        <v>2.20801635063018</v>
      </c>
      <c r="D14" s="48" t="n">
        <v>2.20003007971124</v>
      </c>
      <c r="E14" s="48" t="n">
        <v>2.18154029672706</v>
      </c>
      <c r="F14" s="48" t="n">
        <v>2.16904806086472</v>
      </c>
      <c r="G14" s="49"/>
      <c r="H14" s="49"/>
      <c r="I14" s="49"/>
      <c r="J14" s="49"/>
      <c r="K14" s="49"/>
      <c r="L14" s="49"/>
    </row>
    <row r="15" customFormat="false" ht="15" hidden="false" customHeight="false" outlineLevel="0" collapsed="false">
      <c r="A15" s="12" t="s">
        <v>16</v>
      </c>
      <c r="B15" s="48" t="n">
        <v>2.24610678531702</v>
      </c>
      <c r="C15" s="48" t="n">
        <v>2.24325076537712</v>
      </c>
      <c r="D15" s="48" t="n">
        <v>2.23844011142061</v>
      </c>
      <c r="E15" s="48" t="n">
        <v>2.23524475524476</v>
      </c>
      <c r="F15" s="48" t="n">
        <v>2.2262996941896</v>
      </c>
      <c r="G15" s="49"/>
      <c r="H15" s="49"/>
      <c r="I15" s="49"/>
      <c r="J15" s="49"/>
      <c r="K15" s="49"/>
      <c r="L15" s="49"/>
    </row>
    <row r="16" customFormat="false" ht="15" hidden="false" customHeight="false" outlineLevel="0" collapsed="false">
      <c r="A16" s="12" t="s">
        <v>17</v>
      </c>
      <c r="B16" s="48" t="n">
        <v>2.1943793911007</v>
      </c>
      <c r="C16" s="48" t="n">
        <v>2.18478633651142</v>
      </c>
      <c r="D16" s="48" t="n">
        <v>2.17813570938999</v>
      </c>
      <c r="E16" s="48" t="n">
        <v>2.17348821318756</v>
      </c>
      <c r="F16" s="48" t="n">
        <v>2.16397448079272</v>
      </c>
      <c r="G16" s="49"/>
      <c r="H16" s="49"/>
      <c r="I16" s="49"/>
      <c r="J16" s="49"/>
      <c r="K16" s="49"/>
      <c r="L16" s="49"/>
    </row>
    <row r="17" customFormat="false" ht="15" hidden="false" customHeight="false" outlineLevel="0" collapsed="false">
      <c r="A17" s="12" t="s">
        <v>18</v>
      </c>
      <c r="B17" s="48" t="n">
        <v>2.26101987899741</v>
      </c>
      <c r="C17" s="48" t="n">
        <v>2.25134727311921</v>
      </c>
      <c r="D17" s="48" t="n">
        <v>2.23720830657247</v>
      </c>
      <c r="E17" s="48" t="n">
        <v>2.25208466966004</v>
      </c>
      <c r="F17" s="48" t="n">
        <v>2.24452942426174</v>
      </c>
      <c r="G17" s="49"/>
      <c r="H17" s="49"/>
      <c r="I17" s="49"/>
      <c r="J17" s="49"/>
      <c r="K17" s="49"/>
      <c r="L17" s="49"/>
    </row>
    <row r="18" customFormat="false" ht="15" hidden="false" customHeight="false" outlineLevel="0" collapsed="false">
      <c r="A18" s="12" t="s">
        <v>19</v>
      </c>
      <c r="B18" s="48" t="n">
        <v>2.1064757243906</v>
      </c>
      <c r="C18" s="48" t="n">
        <v>2.09569741845107</v>
      </c>
      <c r="D18" s="48" t="n">
        <v>2.08591175332559</v>
      </c>
      <c r="E18" s="48" t="n">
        <v>2.07841205602002</v>
      </c>
      <c r="F18" s="48" t="n">
        <v>2.06359451880853</v>
      </c>
      <c r="G18" s="49"/>
      <c r="H18" s="49"/>
      <c r="I18" s="49"/>
      <c r="J18" s="49"/>
      <c r="K18" s="49"/>
      <c r="L18" s="49"/>
    </row>
    <row r="19" customFormat="false" ht="15" hidden="false" customHeight="false" outlineLevel="0" collapsed="false">
      <c r="A19" s="12" t="s">
        <v>20</v>
      </c>
      <c r="B19" s="48" t="n">
        <v>2.31331699346405</v>
      </c>
      <c r="C19" s="48" t="n">
        <v>2.2914979757085</v>
      </c>
      <c r="D19" s="48" t="n">
        <v>2.30048661800487</v>
      </c>
      <c r="E19" s="48" t="n">
        <v>2.291917973462</v>
      </c>
      <c r="F19" s="48" t="n">
        <v>2.27630522088353</v>
      </c>
      <c r="G19" s="49"/>
      <c r="H19" s="49"/>
      <c r="I19" s="49"/>
      <c r="J19" s="49"/>
      <c r="K19" s="49"/>
      <c r="L19" s="49"/>
    </row>
    <row r="20" customFormat="false" ht="15" hidden="false" customHeight="false" outlineLevel="0" collapsed="false">
      <c r="A20" s="12" t="s">
        <v>21</v>
      </c>
      <c r="B20" s="48" t="n">
        <v>2.19174147217235</v>
      </c>
      <c r="C20" s="48" t="n">
        <v>2.18690752995886</v>
      </c>
      <c r="D20" s="48" t="n">
        <v>2.17280200142959</v>
      </c>
      <c r="E20" s="48" t="n">
        <v>2.16478999106345</v>
      </c>
      <c r="F20" s="48" t="n">
        <v>2.16026888377853</v>
      </c>
      <c r="G20" s="49"/>
      <c r="H20" s="49"/>
      <c r="I20" s="49"/>
      <c r="J20" s="49"/>
      <c r="K20" s="49"/>
      <c r="L20" s="49"/>
    </row>
    <row r="21" customFormat="false" ht="15" hidden="false" customHeight="false" outlineLevel="0" collapsed="false">
      <c r="A21" s="12" t="s">
        <v>22</v>
      </c>
      <c r="B21" s="48" t="n">
        <v>2.27872670807453</v>
      </c>
      <c r="C21" s="48" t="n">
        <v>2.24961715160796</v>
      </c>
      <c r="D21" s="48" t="n">
        <v>2.22723794950268</v>
      </c>
      <c r="E21" s="48" t="n">
        <v>2.2152190622598</v>
      </c>
      <c r="F21" s="48" t="n">
        <v>2.20136260408781</v>
      </c>
      <c r="G21" s="49"/>
      <c r="H21" s="49"/>
      <c r="I21" s="49"/>
      <c r="J21" s="49"/>
      <c r="K21" s="49"/>
      <c r="L21" s="49"/>
    </row>
    <row r="22" customFormat="false" ht="15" hidden="false" customHeight="false" outlineLevel="0" collapsed="false">
      <c r="A22" s="12" t="s">
        <v>23</v>
      </c>
      <c r="B22" s="48" t="n">
        <v>2.40316421167485</v>
      </c>
      <c r="C22" s="48" t="n">
        <v>2.39092872570194</v>
      </c>
      <c r="D22" s="48" t="n">
        <v>2.38440714672442</v>
      </c>
      <c r="E22" s="48" t="n">
        <v>2.37024972855592</v>
      </c>
      <c r="F22" s="48" t="n">
        <v>2.35644637053088</v>
      </c>
      <c r="G22" s="49"/>
      <c r="H22" s="49"/>
      <c r="I22" s="49"/>
      <c r="J22" s="49"/>
      <c r="K22" s="49"/>
      <c r="L22" s="49"/>
    </row>
    <row r="23" customFormat="false" ht="15" hidden="false" customHeight="false" outlineLevel="0" collapsed="false">
      <c r="A23" s="46" t="s">
        <v>5</v>
      </c>
      <c r="B23" s="50" t="n">
        <v>2.16474258272629</v>
      </c>
      <c r="C23" s="50" t="n">
        <v>2.15385772799465</v>
      </c>
      <c r="D23" s="50" t="n">
        <v>2.1454368283312</v>
      </c>
      <c r="E23" s="50" t="n">
        <v>2.13634446085016</v>
      </c>
      <c r="F23" s="50" t="n">
        <v>2.124126935087</v>
      </c>
      <c r="G23" s="49"/>
      <c r="H23" s="49"/>
      <c r="I23" s="49"/>
      <c r="J23" s="49"/>
      <c r="K23" s="49"/>
      <c r="L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2" t="s">
        <v>33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0" t="s">
        <v>34</v>
      </c>
    </row>
    <row r="7" customFormat="false" ht="12.75" hidden="false" customHeight="true" outlineLevel="0" collapsed="false">
      <c r="A7" s="12" t="s">
        <v>35</v>
      </c>
      <c r="B7" s="12" t="s">
        <v>36</v>
      </c>
      <c r="C7" s="12" t="s">
        <v>37</v>
      </c>
      <c r="D7" s="12" t="s">
        <v>5</v>
      </c>
      <c r="F7" s="12" t="s">
        <v>35</v>
      </c>
      <c r="G7" s="12" t="s">
        <v>36</v>
      </c>
      <c r="H7" s="12" t="s">
        <v>37</v>
      </c>
      <c r="I7" s="12" t="s">
        <v>5</v>
      </c>
      <c r="K7" s="51" t="s">
        <v>35</v>
      </c>
      <c r="L7" s="51" t="s">
        <v>36</v>
      </c>
      <c r="M7" s="51" t="s">
        <v>37</v>
      </c>
      <c r="N7" s="51" t="s">
        <v>5</v>
      </c>
    </row>
    <row r="8" customFormat="false" ht="15" hidden="false" customHeight="false" outlineLevel="0" collapsed="false">
      <c r="A8" s="12" t="s">
        <v>38</v>
      </c>
      <c r="B8" s="11" t="n">
        <v>12</v>
      </c>
      <c r="C8" s="11" t="n">
        <v>16</v>
      </c>
      <c r="D8" s="11" t="n">
        <v>28</v>
      </c>
      <c r="F8" s="12" t="s">
        <v>38</v>
      </c>
      <c r="G8" s="52" t="n">
        <f aca="false">B8/$B$21</f>
        <v>0.000309366057387404</v>
      </c>
      <c r="H8" s="52" t="n">
        <f aca="false">C8/$C$21</f>
        <v>0.000474481776934255</v>
      </c>
      <c r="I8" s="52" t="n">
        <f aca="false">D8/$D$21</f>
        <v>0.00038615363398152</v>
      </c>
      <c r="K8" s="53" t="s">
        <v>38</v>
      </c>
      <c r="L8" s="54" t="n">
        <f aca="false">B8/D8</f>
        <v>0.428571428571429</v>
      </c>
      <c r="M8" s="55" t="n">
        <f aca="false">C8/D8</f>
        <v>0.571428571428571</v>
      </c>
      <c r="N8" s="56" t="n">
        <f aca="false">SUM(L8:M8)</f>
        <v>1</v>
      </c>
    </row>
    <row r="9" customFormat="false" ht="15" hidden="false" customHeight="false" outlineLevel="0" collapsed="false">
      <c r="A9" s="12" t="s">
        <v>39</v>
      </c>
      <c r="B9" s="11" t="n">
        <v>296</v>
      </c>
      <c r="C9" s="11" t="n">
        <v>586</v>
      </c>
      <c r="D9" s="11" t="n">
        <v>882</v>
      </c>
      <c r="F9" s="12" t="s">
        <v>39</v>
      </c>
      <c r="G9" s="57" t="n">
        <f aca="false">B9/$B$21</f>
        <v>0.00763102941555596</v>
      </c>
      <c r="H9" s="57" t="n">
        <f aca="false">C9/$C$21</f>
        <v>0.0173778950802171</v>
      </c>
      <c r="I9" s="57" t="n">
        <f aca="false">D9/$D$21</f>
        <v>0.0121638394704179</v>
      </c>
      <c r="K9" s="53" t="s">
        <v>39</v>
      </c>
      <c r="L9" s="58" t="n">
        <f aca="false">B9/D9</f>
        <v>0.335600907029479</v>
      </c>
      <c r="M9" s="59" t="n">
        <f aca="false">C9/D9</f>
        <v>0.664399092970522</v>
      </c>
      <c r="N9" s="60" t="n">
        <f aca="false">SUM(L9:M9)</f>
        <v>1</v>
      </c>
    </row>
    <row r="10" customFormat="false" ht="15" hidden="false" customHeight="false" outlineLevel="0" collapsed="false">
      <c r="A10" s="12" t="s">
        <v>40</v>
      </c>
      <c r="B10" s="11" t="n">
        <v>1344</v>
      </c>
      <c r="C10" s="11" t="n">
        <v>2148</v>
      </c>
      <c r="D10" s="11" t="n">
        <v>3492</v>
      </c>
      <c r="F10" s="12" t="s">
        <v>40</v>
      </c>
      <c r="G10" s="57" t="n">
        <f aca="false">B10/$B$21</f>
        <v>0.0346489984273892</v>
      </c>
      <c r="H10" s="57" t="n">
        <f aca="false">C10/$C$21</f>
        <v>0.0636991785534237</v>
      </c>
      <c r="I10" s="57" t="n">
        <f aca="false">D10/$D$21</f>
        <v>0.048158874637981</v>
      </c>
      <c r="K10" s="53" t="s">
        <v>40</v>
      </c>
      <c r="L10" s="58" t="n">
        <f aca="false">B10/D10</f>
        <v>0.384879725085911</v>
      </c>
      <c r="M10" s="59" t="n">
        <f aca="false">C10/D10</f>
        <v>0.615120274914089</v>
      </c>
      <c r="N10" s="60" t="n">
        <f aca="false">SUM(L10:M10)</f>
        <v>1</v>
      </c>
    </row>
    <row r="11" customFormat="false" ht="15" hidden="false" customHeight="false" outlineLevel="0" collapsed="false">
      <c r="A11" s="12" t="s">
        <v>41</v>
      </c>
      <c r="B11" s="11" t="n">
        <v>1532</v>
      </c>
      <c r="C11" s="11" t="n">
        <v>2336</v>
      </c>
      <c r="D11" s="11" t="n">
        <v>3868</v>
      </c>
      <c r="F11" s="12" t="s">
        <v>41</v>
      </c>
      <c r="G11" s="57" t="n">
        <f aca="false">B11/$B$21</f>
        <v>0.0394957333264585</v>
      </c>
      <c r="H11" s="57" t="n">
        <f aca="false">C11/$C$21</f>
        <v>0.0692743394324012</v>
      </c>
      <c r="I11" s="57" t="n">
        <f aca="false">D11/$D$21</f>
        <v>0.0533443662943042</v>
      </c>
      <c r="K11" s="53" t="s">
        <v>41</v>
      </c>
      <c r="L11" s="58" t="n">
        <f aca="false">B11/D11</f>
        <v>0.396070320579111</v>
      </c>
      <c r="M11" s="59" t="n">
        <f aca="false">C11/D11</f>
        <v>0.603929679420889</v>
      </c>
      <c r="N11" s="60" t="n">
        <f aca="false">SUM(L11:M11)</f>
        <v>1</v>
      </c>
    </row>
    <row r="12" customFormat="false" ht="15" hidden="false" customHeight="false" outlineLevel="0" collapsed="false">
      <c r="A12" s="12" t="s">
        <v>42</v>
      </c>
      <c r="B12" s="11" t="n">
        <v>1352</v>
      </c>
      <c r="C12" s="11" t="n">
        <v>2279</v>
      </c>
      <c r="D12" s="11" t="n">
        <v>3631</v>
      </c>
      <c r="F12" s="12" t="s">
        <v>42</v>
      </c>
      <c r="G12" s="57" t="n">
        <f aca="false">B12/$B$21</f>
        <v>0.0348552424656475</v>
      </c>
      <c r="H12" s="57" t="n">
        <f aca="false">C12/$C$21</f>
        <v>0.0675839981020729</v>
      </c>
      <c r="I12" s="57" t="n">
        <f aca="false">D12/$D$21</f>
        <v>0.0500758516066749</v>
      </c>
      <c r="K12" s="53" t="s">
        <v>42</v>
      </c>
      <c r="L12" s="58" t="n">
        <f aca="false">B12/D12</f>
        <v>0.372349215092261</v>
      </c>
      <c r="M12" s="59" t="n">
        <f aca="false">C12/D12</f>
        <v>0.627650784907739</v>
      </c>
      <c r="N12" s="60" t="n">
        <f aca="false">SUM(L12:M12)</f>
        <v>1</v>
      </c>
    </row>
    <row r="13" customFormat="false" ht="15" hidden="false" customHeight="false" outlineLevel="0" collapsed="false">
      <c r="A13" s="12" t="s">
        <v>43</v>
      </c>
      <c r="B13" s="11" t="n">
        <v>1486</v>
      </c>
      <c r="C13" s="11" t="n">
        <v>2607</v>
      </c>
      <c r="D13" s="11" t="n">
        <v>4093</v>
      </c>
      <c r="F13" s="12" t="s">
        <v>43</v>
      </c>
      <c r="G13" s="57" t="n">
        <f aca="false">B13/$B$21</f>
        <v>0.0383098301064735</v>
      </c>
      <c r="H13" s="57" t="n">
        <f aca="false">C13/$C$21</f>
        <v>0.0773108745292251</v>
      </c>
      <c r="I13" s="57" t="n">
        <f aca="false">D13/$D$21</f>
        <v>0.05644738656737</v>
      </c>
      <c r="K13" s="53" t="s">
        <v>43</v>
      </c>
      <c r="L13" s="58" t="n">
        <f aca="false">B13/D13</f>
        <v>0.363058881016369</v>
      </c>
      <c r="M13" s="59" t="n">
        <f aca="false">C13/D13</f>
        <v>0.636941118983631</v>
      </c>
      <c r="N13" s="60" t="n">
        <f aca="false">SUM(L13:M13)</f>
        <v>1</v>
      </c>
    </row>
    <row r="14" customFormat="false" ht="15" hidden="false" customHeight="false" outlineLevel="0" collapsed="false">
      <c r="A14" s="12" t="s">
        <v>44</v>
      </c>
      <c r="B14" s="11" t="n">
        <v>2183</v>
      </c>
      <c r="C14" s="11" t="n">
        <v>3536</v>
      </c>
      <c r="D14" s="11" t="n">
        <v>5719</v>
      </c>
      <c r="F14" s="12" t="s">
        <v>44</v>
      </c>
      <c r="G14" s="57" t="n">
        <f aca="false">B14/$B$21</f>
        <v>0.0562788419397252</v>
      </c>
      <c r="H14" s="57" t="n">
        <f aca="false">C14/$C$21</f>
        <v>0.10486047270247</v>
      </c>
      <c r="I14" s="57" t="n">
        <f aca="false">D14/$D$21</f>
        <v>0.0788718797407254</v>
      </c>
      <c r="K14" s="53" t="s">
        <v>44</v>
      </c>
      <c r="L14" s="58" t="n">
        <f aca="false">B14/D14</f>
        <v>0.381710089176429</v>
      </c>
      <c r="M14" s="59" t="n">
        <f aca="false">C14/D14</f>
        <v>0.618289910823571</v>
      </c>
      <c r="N14" s="60" t="n">
        <f aca="false">SUM(L14:M14)</f>
        <v>1</v>
      </c>
    </row>
    <row r="15" customFormat="false" ht="15" hidden="false" customHeight="false" outlineLevel="0" collapsed="false">
      <c r="A15" s="12" t="s">
        <v>45</v>
      </c>
      <c r="B15" s="11" t="n">
        <v>2962</v>
      </c>
      <c r="C15" s="11" t="n">
        <v>3810</v>
      </c>
      <c r="D15" s="11" t="n">
        <v>6772</v>
      </c>
      <c r="F15" s="12" t="s">
        <v>45</v>
      </c>
      <c r="G15" s="57" t="n">
        <f aca="false">B15/$B$21</f>
        <v>0.0763618551651241</v>
      </c>
      <c r="H15" s="57" t="n">
        <f aca="false">C15/$C$21</f>
        <v>0.112985973132469</v>
      </c>
      <c r="I15" s="57" t="n">
        <f aca="false">D15/$D$21</f>
        <v>0.0933940146186733</v>
      </c>
      <c r="K15" s="53" t="s">
        <v>45</v>
      </c>
      <c r="L15" s="58" t="n">
        <f aca="false">B15/D15</f>
        <v>0.437389249852333</v>
      </c>
      <c r="M15" s="59" t="n">
        <f aca="false">C15/D15</f>
        <v>0.562610750147667</v>
      </c>
      <c r="N15" s="60" t="n">
        <f aca="false">SUM(L15:M15)</f>
        <v>1</v>
      </c>
    </row>
    <row r="16" customFormat="false" ht="15" hidden="false" customHeight="false" outlineLevel="0" collapsed="false">
      <c r="A16" s="12" t="s">
        <v>46</v>
      </c>
      <c r="B16" s="11" t="n">
        <v>3431</v>
      </c>
      <c r="C16" s="11" t="n">
        <v>3765</v>
      </c>
      <c r="D16" s="11" t="n">
        <v>7196</v>
      </c>
      <c r="F16" s="12" t="s">
        <v>46</v>
      </c>
      <c r="G16" s="57" t="n">
        <f aca="false">B16/$B$21</f>
        <v>0.0884529119080152</v>
      </c>
      <c r="H16" s="57" t="n">
        <f aca="false">C16/$C$21</f>
        <v>0.111651493134842</v>
      </c>
      <c r="I16" s="57" t="n">
        <f aca="false">D16/$D$21</f>
        <v>0.0992414839332506</v>
      </c>
      <c r="K16" s="53" t="s">
        <v>46</v>
      </c>
      <c r="L16" s="58" t="n">
        <f aca="false">B16/D16</f>
        <v>0.476792662590328</v>
      </c>
      <c r="M16" s="59" t="n">
        <f aca="false">C16/D16</f>
        <v>0.523207337409672</v>
      </c>
      <c r="N16" s="60" t="n">
        <f aca="false">SUM(L16:M16)</f>
        <v>1</v>
      </c>
    </row>
    <row r="17" customFormat="false" ht="15" hidden="false" customHeight="false" outlineLevel="0" collapsed="false">
      <c r="A17" s="12" t="s">
        <v>47</v>
      </c>
      <c r="B17" s="11" t="n">
        <v>3500</v>
      </c>
      <c r="C17" s="11" t="n">
        <v>3149</v>
      </c>
      <c r="D17" s="11" t="n">
        <v>6649</v>
      </c>
      <c r="F17" s="12" t="s">
        <v>47</v>
      </c>
      <c r="G17" s="57" t="n">
        <f aca="false">B17/$B$21</f>
        <v>0.0902317667379927</v>
      </c>
      <c r="H17" s="57" t="n">
        <f aca="false">C17/$C$21</f>
        <v>0.093383944722873</v>
      </c>
      <c r="I17" s="57" t="n">
        <f aca="false">D17/$D$21</f>
        <v>0.0916976968693973</v>
      </c>
      <c r="K17" s="53" t="s">
        <v>47</v>
      </c>
      <c r="L17" s="61" t="n">
        <f aca="false">B17/D17</f>
        <v>0.526394946608513</v>
      </c>
      <c r="M17" s="58" t="n">
        <f aca="false">C17/D17</f>
        <v>0.473605053391487</v>
      </c>
      <c r="N17" s="60" t="n">
        <f aca="false">SUM(L17:M17)</f>
        <v>1</v>
      </c>
    </row>
    <row r="18" customFormat="false" ht="15" hidden="false" customHeight="false" outlineLevel="0" collapsed="false">
      <c r="A18" s="12" t="s">
        <v>48</v>
      </c>
      <c r="B18" s="11" t="n">
        <v>3264</v>
      </c>
      <c r="C18" s="11" t="n">
        <v>2455</v>
      </c>
      <c r="D18" s="11" t="n">
        <v>5719</v>
      </c>
      <c r="F18" s="12" t="s">
        <v>48</v>
      </c>
      <c r="G18" s="57" t="n">
        <f aca="false">B18/$B$21</f>
        <v>0.0841475676093738</v>
      </c>
      <c r="H18" s="57" t="n">
        <f aca="false">C18/$C$21</f>
        <v>0.0728032976483497</v>
      </c>
      <c r="I18" s="57" t="n">
        <f aca="false">D18/$D$21</f>
        <v>0.0788718797407254</v>
      </c>
      <c r="K18" s="53" t="s">
        <v>48</v>
      </c>
      <c r="L18" s="61" t="n">
        <f aca="false">B18/D18</f>
        <v>0.570729148452527</v>
      </c>
      <c r="M18" s="58" t="n">
        <f aca="false">C18/D18</f>
        <v>0.429270851547473</v>
      </c>
      <c r="N18" s="60" t="n">
        <f aca="false">SUM(L18:M18)</f>
        <v>1</v>
      </c>
    </row>
    <row r="19" customFormat="false" ht="15" hidden="false" customHeight="false" outlineLevel="0" collapsed="false">
      <c r="A19" s="12" t="s">
        <v>49</v>
      </c>
      <c r="B19" s="11" t="n">
        <v>3299</v>
      </c>
      <c r="C19" s="11" t="n">
        <v>2055</v>
      </c>
      <c r="D19" s="11" t="n">
        <v>5354</v>
      </c>
      <c r="F19" s="12" t="s">
        <v>49</v>
      </c>
      <c r="G19" s="57" t="n">
        <f aca="false">B19/$B$21</f>
        <v>0.0850498852767537</v>
      </c>
      <c r="H19" s="57" t="n">
        <f aca="false">C19/$C$21</f>
        <v>0.0609412532249933</v>
      </c>
      <c r="I19" s="57" t="n">
        <f aca="false">D19/$D$21</f>
        <v>0.073838091297752</v>
      </c>
      <c r="K19" s="53" t="s">
        <v>49</v>
      </c>
      <c r="L19" s="61" t="n">
        <f aca="false">B19/D19</f>
        <v>0.61617482256257</v>
      </c>
      <c r="M19" s="58" t="n">
        <f aca="false">C19/D19</f>
        <v>0.38382517743743</v>
      </c>
      <c r="N19" s="60" t="n">
        <f aca="false">SUM(L19:M19)</f>
        <v>1</v>
      </c>
    </row>
    <row r="20" customFormat="false" ht="15" hidden="false" customHeight="false" outlineLevel="0" collapsed="false">
      <c r="A20" s="12" t="s">
        <v>50</v>
      </c>
      <c r="B20" s="11" t="n">
        <v>14128</v>
      </c>
      <c r="C20" s="11" t="n">
        <v>4979</v>
      </c>
      <c r="D20" s="62" t="n">
        <v>19107</v>
      </c>
      <c r="F20" s="12" t="s">
        <v>50</v>
      </c>
      <c r="G20" s="57" t="n">
        <f aca="false">B20/$B$21</f>
        <v>0.364226971564103</v>
      </c>
      <c r="H20" s="57" t="n">
        <f aca="false">C20/$C$21</f>
        <v>0.147652797959728</v>
      </c>
      <c r="I20" s="57" t="n">
        <f aca="false">D20/$D$21</f>
        <v>0.263508481588746</v>
      </c>
      <c r="K20" s="53" t="s">
        <v>50</v>
      </c>
      <c r="L20" s="61" t="n">
        <f aca="false">B20/D20</f>
        <v>0.7394148741299</v>
      </c>
      <c r="M20" s="58" t="n">
        <f aca="false">C20/D20</f>
        <v>0.2605851258701</v>
      </c>
      <c r="N20" s="60" t="n">
        <f aca="false">SUM(L20:M20)</f>
        <v>1</v>
      </c>
    </row>
    <row r="21" customFormat="false" ht="15" hidden="false" customHeight="false" outlineLevel="0" collapsed="false">
      <c r="A21" s="12" t="s">
        <v>5</v>
      </c>
      <c r="B21" s="11" t="n">
        <v>38789</v>
      </c>
      <c r="C21" s="11" t="n">
        <v>33721</v>
      </c>
      <c r="D21" s="11" t="n">
        <v>72510</v>
      </c>
      <c r="E21" s="17"/>
      <c r="F21" s="12" t="s">
        <v>5</v>
      </c>
      <c r="G21" s="57" t="n">
        <f aca="false">B21/$B$21</f>
        <v>1</v>
      </c>
      <c r="H21" s="57" t="n">
        <f aca="false">C21/$C$21</f>
        <v>1</v>
      </c>
      <c r="I21" s="57" t="n">
        <f aca="false">D21/$D$21</f>
        <v>1</v>
      </c>
      <c r="J21" s="37"/>
      <c r="K21" s="53" t="s">
        <v>5</v>
      </c>
      <c r="L21" s="58" t="n">
        <f aca="false">B21/D21</f>
        <v>0.534946903875328</v>
      </c>
      <c r="M21" s="58" t="n">
        <f aca="false">C21/D21</f>
        <v>0.465053096124672</v>
      </c>
      <c r="N21" s="60" t="n">
        <f aca="false">SUM(L21:M21)</f>
        <v>1</v>
      </c>
    </row>
    <row r="22" s="5" customFormat="true" ht="1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5" customFormat="false" ht="15" hidden="false" customHeight="false" outlineLevel="0" collapsed="false">
      <c r="A2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0.7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false" outlineLevel="0" collapsed="false">
      <c r="A3" s="3" t="s">
        <v>2</v>
      </c>
      <c r="B3" s="4"/>
      <c r="C3" s="4"/>
      <c r="D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64" t="s">
        <v>53</v>
      </c>
      <c r="B7" s="44" t="s">
        <v>54</v>
      </c>
      <c r="C7" s="44"/>
      <c r="D7" s="44"/>
      <c r="E7" s="44" t="s">
        <v>5</v>
      </c>
    </row>
    <row r="8" customFormat="false" ht="15" hidden="false" customHeight="false" outlineLevel="0" collapsed="false">
      <c r="A8" s="64"/>
      <c r="B8" s="12" t="n">
        <v>0</v>
      </c>
      <c r="C8" s="65" t="n">
        <v>1</v>
      </c>
      <c r="D8" s="65" t="s">
        <v>55</v>
      </c>
      <c r="E8" s="44"/>
    </row>
    <row r="9" customFormat="false" ht="15" hidden="false" customHeight="false" outlineLevel="0" collapsed="false">
      <c r="A9" s="12" t="n">
        <v>1</v>
      </c>
      <c r="B9" s="11" t="n">
        <v>42330</v>
      </c>
      <c r="C9" s="66" t="n">
        <v>30180</v>
      </c>
      <c r="D9" s="65" t="n">
        <v>0</v>
      </c>
      <c r="E9" s="11" t="n">
        <f aca="false">SUM(B9:D9)</f>
        <v>72510</v>
      </c>
    </row>
    <row r="10" customFormat="false" ht="15" hidden="false" customHeight="false" outlineLevel="0" collapsed="false">
      <c r="A10" s="12" t="n">
        <v>2</v>
      </c>
      <c r="B10" s="11" t="n">
        <v>22486</v>
      </c>
      <c r="C10" s="66" t="n">
        <v>9963</v>
      </c>
      <c r="D10" s="66" t="n">
        <v>19241</v>
      </c>
      <c r="E10" s="11" t="n">
        <f aca="false">SUM(B10:D10)</f>
        <v>51690</v>
      </c>
    </row>
    <row r="11" customFormat="false" ht="15" hidden="false" customHeight="false" outlineLevel="0" collapsed="false">
      <c r="A11" s="12" t="n">
        <v>3</v>
      </c>
      <c r="B11" s="11" t="n">
        <v>21707</v>
      </c>
      <c r="C11" s="66" t="n">
        <v>3713</v>
      </c>
      <c r="D11" s="66" t="n">
        <v>4537</v>
      </c>
      <c r="E11" s="11" t="n">
        <f aca="false">SUM(B11:D11)</f>
        <v>29957</v>
      </c>
    </row>
    <row r="12" customFormat="false" ht="15" hidden="false" customHeight="false" outlineLevel="0" collapsed="false">
      <c r="A12" s="12" t="s">
        <v>56</v>
      </c>
      <c r="B12" s="11" t="n">
        <v>22092</v>
      </c>
      <c r="C12" s="66" t="n">
        <v>3029</v>
      </c>
      <c r="D12" s="66" t="n">
        <v>1980</v>
      </c>
      <c r="E12" s="11" t="n">
        <f aca="false">SUM(B12:D12)</f>
        <v>27101</v>
      </c>
    </row>
    <row r="13" customFormat="false" ht="15" hidden="false" customHeight="false" outlineLevel="0" collapsed="false">
      <c r="A13" s="12" t="s">
        <v>5</v>
      </c>
      <c r="B13" s="11" t="n">
        <f aca="false">SUM(B9:B12)</f>
        <v>108615</v>
      </c>
      <c r="C13" s="11" t="n">
        <f aca="false">SUM(C9:C12)</f>
        <v>46885</v>
      </c>
      <c r="D13" s="11" t="n">
        <f aca="false">SUM(D9:D12)</f>
        <v>25758</v>
      </c>
      <c r="E13" s="11" t="n">
        <f aca="false">SUM(B13:D13)</f>
        <v>181258</v>
      </c>
    </row>
    <row r="14" customFormat="false" ht="15" hidden="false" customHeight="false" outlineLevel="0" collapsed="false">
      <c r="B14" s="17"/>
      <c r="C14" s="17"/>
      <c r="D14" s="17"/>
    </row>
    <row r="15" customFormat="false" ht="15" hidden="false" customHeight="false" outlineLevel="0" collapsed="false">
      <c r="C15" s="17"/>
      <c r="E15" s="17"/>
    </row>
    <row r="16" customFormat="false" ht="15" hidden="false" customHeight="false" outlineLevel="0" collapsed="false">
      <c r="A16" s="0" t="s">
        <v>57</v>
      </c>
    </row>
    <row r="18" customFormat="false" ht="15" hidden="false" customHeight="true" outlineLevel="0" collapsed="false">
      <c r="A18" s="64" t="s">
        <v>53</v>
      </c>
      <c r="B18" s="44" t="s">
        <v>54</v>
      </c>
      <c r="C18" s="44"/>
      <c r="D18" s="44"/>
      <c r="E18" s="44" t="s">
        <v>5</v>
      </c>
    </row>
    <row r="19" customFormat="false" ht="15" hidden="false" customHeight="false" outlineLevel="0" collapsed="false">
      <c r="A19" s="64"/>
      <c r="B19" s="12" t="n">
        <v>0</v>
      </c>
      <c r="C19" s="12" t="n">
        <v>1</v>
      </c>
      <c r="D19" s="67" t="s">
        <v>55</v>
      </c>
      <c r="E19" s="44"/>
    </row>
    <row r="20" customFormat="false" ht="15" hidden="false" customHeight="false" outlineLevel="0" collapsed="false">
      <c r="A20" s="12" t="n">
        <v>1</v>
      </c>
      <c r="B20" s="12" t="n">
        <v>980</v>
      </c>
      <c r="C20" s="12" t="n">
        <v>929</v>
      </c>
      <c r="D20" s="12" t="n">
        <v>0</v>
      </c>
      <c r="E20" s="11" t="n">
        <f aca="false">SUM(B20:D20)</f>
        <v>1909</v>
      </c>
    </row>
    <row r="21" customFormat="false" ht="15" hidden="false" customHeight="false" outlineLevel="0" collapsed="false">
      <c r="A21" s="12" t="n">
        <v>2</v>
      </c>
      <c r="B21" s="12" t="n">
        <v>678</v>
      </c>
      <c r="C21" s="12" t="n">
        <v>319</v>
      </c>
      <c r="D21" s="12" t="n">
        <v>722</v>
      </c>
      <c r="E21" s="11" t="n">
        <f aca="false">SUM(B21:D21)</f>
        <v>1719</v>
      </c>
    </row>
    <row r="22" customFormat="false" ht="15" hidden="false" customHeight="false" outlineLevel="0" collapsed="false">
      <c r="A22" s="12" t="n">
        <v>3</v>
      </c>
      <c r="B22" s="12" t="n">
        <v>667</v>
      </c>
      <c r="C22" s="12" t="n">
        <v>108</v>
      </c>
      <c r="D22" s="12" t="n">
        <v>167</v>
      </c>
      <c r="E22" s="11" t="n">
        <f aca="false">SUM(B22:D22)</f>
        <v>942</v>
      </c>
    </row>
    <row r="23" customFormat="false" ht="15" hidden="false" customHeight="false" outlineLevel="0" collapsed="false">
      <c r="A23" s="12" t="s">
        <v>56</v>
      </c>
      <c r="B23" s="12" t="n">
        <v>601</v>
      </c>
      <c r="C23" s="12" t="n">
        <v>97</v>
      </c>
      <c r="D23" s="12" t="n">
        <v>54</v>
      </c>
      <c r="E23" s="11" t="n">
        <f aca="false">SUM(B23:D23)</f>
        <v>752</v>
      </c>
    </row>
    <row r="24" customFormat="false" ht="15" hidden="false" customHeight="false" outlineLevel="0" collapsed="false">
      <c r="A24" s="12" t="s">
        <v>5</v>
      </c>
      <c r="B24" s="11" t="n">
        <f aca="false">SUM(B20:B23)</f>
        <v>2926</v>
      </c>
      <c r="C24" s="11" t="n">
        <f aca="false">SUM(C20:C23)</f>
        <v>1453</v>
      </c>
      <c r="D24" s="12" t="n">
        <f aca="false">SUM(D20:D23)</f>
        <v>943</v>
      </c>
      <c r="E24" s="11" t="n">
        <f aca="false">SUM(B24:D24)</f>
        <v>5322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true" outlineLevel="0" collapsed="false">
      <c r="A29" s="64" t="s">
        <v>53</v>
      </c>
      <c r="B29" s="68" t="s">
        <v>54</v>
      </c>
      <c r="C29" s="68"/>
      <c r="D29" s="68"/>
      <c r="E29" s="44" t="s">
        <v>5</v>
      </c>
    </row>
    <row r="30" customFormat="false" ht="15" hidden="false" customHeight="false" outlineLevel="0" collapsed="false">
      <c r="A30" s="64"/>
      <c r="B30" s="12" t="n">
        <v>0</v>
      </c>
      <c r="C30" s="12" t="n">
        <v>1</v>
      </c>
      <c r="D30" s="67" t="s">
        <v>55</v>
      </c>
      <c r="E30" s="44"/>
    </row>
    <row r="31" customFormat="false" ht="15" hidden="false" customHeight="false" outlineLevel="0" collapsed="false">
      <c r="A31" s="12" t="n">
        <v>1</v>
      </c>
      <c r="B31" s="11" t="n">
        <v>1518</v>
      </c>
      <c r="C31" s="11" t="n">
        <v>1336</v>
      </c>
      <c r="D31" s="12" t="n">
        <v>0</v>
      </c>
      <c r="E31" s="11" t="n">
        <f aca="false">SUM(B31:D31)</f>
        <v>2854</v>
      </c>
    </row>
    <row r="32" customFormat="false" ht="15" hidden="false" customHeight="false" outlineLevel="0" collapsed="false">
      <c r="A32" s="12" t="n">
        <v>2</v>
      </c>
      <c r="B32" s="12" t="n">
        <v>985</v>
      </c>
      <c r="C32" s="12" t="n">
        <v>449</v>
      </c>
      <c r="D32" s="12" t="n">
        <v>841</v>
      </c>
      <c r="E32" s="11" t="n">
        <f aca="false">SUM(B32:D32)</f>
        <v>2275</v>
      </c>
    </row>
    <row r="33" customFormat="false" ht="15" hidden="false" customHeight="false" outlineLevel="0" collapsed="false">
      <c r="A33" s="12" t="n">
        <v>3</v>
      </c>
      <c r="B33" s="12" t="n">
        <v>900</v>
      </c>
      <c r="C33" s="12" t="n">
        <v>197</v>
      </c>
      <c r="D33" s="12" t="n">
        <v>219</v>
      </c>
      <c r="E33" s="11" t="n">
        <f aca="false">SUM(B33:D33)</f>
        <v>1316</v>
      </c>
    </row>
    <row r="34" customFormat="false" ht="15" hidden="false" customHeight="false" outlineLevel="0" collapsed="false">
      <c r="A34" s="12" t="s">
        <v>56</v>
      </c>
      <c r="B34" s="12" t="n">
        <v>872</v>
      </c>
      <c r="C34" s="12" t="n">
        <v>132</v>
      </c>
      <c r="D34" s="12" t="n">
        <v>107</v>
      </c>
      <c r="E34" s="11" t="n">
        <f aca="false">SUM(B34:D34)</f>
        <v>1111</v>
      </c>
    </row>
    <row r="35" customFormat="false" ht="15" hidden="false" customHeight="false" outlineLevel="0" collapsed="false">
      <c r="A35" s="12" t="s">
        <v>5</v>
      </c>
      <c r="B35" s="11" t="n">
        <f aca="false">SUM(B31:B34)</f>
        <v>4275</v>
      </c>
      <c r="C35" s="11" t="n">
        <f aca="false">SUM(C31:C34)</f>
        <v>2114</v>
      </c>
      <c r="D35" s="11" t="n">
        <f aca="false">SUM(D31:D34)</f>
        <v>1167</v>
      </c>
      <c r="E35" s="11" t="n">
        <f aca="false">SUM(B35:D35)</f>
        <v>7556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true" outlineLevel="0" collapsed="false">
      <c r="A40" s="64" t="s">
        <v>53</v>
      </c>
      <c r="B40" s="68" t="s">
        <v>54</v>
      </c>
      <c r="C40" s="68"/>
      <c r="D40" s="68"/>
      <c r="E40" s="44" t="s">
        <v>5</v>
      </c>
    </row>
    <row r="41" customFormat="false" ht="15" hidden="false" customHeight="false" outlineLevel="0" collapsed="false">
      <c r="A41" s="64"/>
      <c r="B41" s="12" t="n">
        <v>0</v>
      </c>
      <c r="C41" s="12" t="n">
        <v>1</v>
      </c>
      <c r="D41" s="67" t="s">
        <v>55</v>
      </c>
      <c r="E41" s="44"/>
    </row>
    <row r="42" customFormat="false" ht="15" hidden="false" customHeight="false" outlineLevel="0" collapsed="false">
      <c r="A42" s="12" t="n">
        <v>1</v>
      </c>
      <c r="B42" s="12" t="n">
        <v>209</v>
      </c>
      <c r="C42" s="12" t="n">
        <v>141</v>
      </c>
      <c r="D42" s="12" t="n">
        <v>0</v>
      </c>
      <c r="E42" s="11" t="n">
        <f aca="false">SUM(B42:D42)</f>
        <v>350</v>
      </c>
    </row>
    <row r="43" customFormat="false" ht="15" hidden="false" customHeight="false" outlineLevel="0" collapsed="false">
      <c r="A43" s="12" t="n">
        <v>2</v>
      </c>
      <c r="B43" s="12" t="n">
        <v>126</v>
      </c>
      <c r="C43" s="12" t="n">
        <v>49</v>
      </c>
      <c r="D43" s="12" t="n">
        <v>96</v>
      </c>
      <c r="E43" s="11" t="n">
        <f aca="false">SUM(B43:D43)</f>
        <v>271</v>
      </c>
    </row>
    <row r="44" customFormat="false" ht="15" hidden="false" customHeight="false" outlineLevel="0" collapsed="false">
      <c r="A44" s="12" t="n">
        <v>3</v>
      </c>
      <c r="B44" s="12" t="n">
        <v>148</v>
      </c>
      <c r="C44" s="12" t="n">
        <v>24</v>
      </c>
      <c r="D44" s="12" t="n">
        <v>27</v>
      </c>
      <c r="E44" s="11" t="n">
        <f aca="false">SUM(B44:D44)</f>
        <v>199</v>
      </c>
    </row>
    <row r="45" customFormat="false" ht="15" hidden="false" customHeight="false" outlineLevel="0" collapsed="false">
      <c r="A45" s="12" t="s">
        <v>56</v>
      </c>
      <c r="B45" s="12" t="n">
        <v>172</v>
      </c>
      <c r="C45" s="12" t="n">
        <v>13</v>
      </c>
      <c r="D45" s="12" t="n">
        <v>24</v>
      </c>
      <c r="E45" s="11" t="n">
        <f aca="false">SUM(B45:D45)</f>
        <v>209</v>
      </c>
    </row>
    <row r="46" customFormat="false" ht="15" hidden="false" customHeight="false" outlineLevel="0" collapsed="false">
      <c r="A46" s="12" t="s">
        <v>5</v>
      </c>
      <c r="B46" s="12" t="n">
        <f aca="false">SUM(B42:B45)</f>
        <v>655</v>
      </c>
      <c r="C46" s="12" t="n">
        <f aca="false">SUM(C42:C45)</f>
        <v>227</v>
      </c>
      <c r="D46" s="12" t="n">
        <f aca="false">SUM(D42:D45)</f>
        <v>147</v>
      </c>
      <c r="E46" s="11" t="n">
        <f aca="false">SUM(B46:D46)</f>
        <v>1029</v>
      </c>
    </row>
    <row r="49" customFormat="false" ht="15" hidden="false" customHeight="false" outlineLevel="0" collapsed="false">
      <c r="A49" s="0" t="s">
        <v>60</v>
      </c>
    </row>
    <row r="51" customFormat="false" ht="15" hidden="false" customHeight="true" outlineLevel="0" collapsed="false">
      <c r="A51" s="64" t="s">
        <v>53</v>
      </c>
      <c r="B51" s="68" t="s">
        <v>54</v>
      </c>
      <c r="C51" s="68"/>
      <c r="D51" s="68"/>
      <c r="E51" s="44" t="s">
        <v>5</v>
      </c>
    </row>
    <row r="52" customFormat="false" ht="15" hidden="false" customHeight="false" outlineLevel="0" collapsed="false">
      <c r="A52" s="64"/>
      <c r="B52" s="12" t="n">
        <v>0</v>
      </c>
      <c r="C52" s="12" t="n">
        <v>1</v>
      </c>
      <c r="D52" s="67" t="s">
        <v>55</v>
      </c>
      <c r="E52" s="44"/>
    </row>
    <row r="53" customFormat="false" ht="15" hidden="false" customHeight="false" outlineLevel="0" collapsed="false">
      <c r="A53" s="12" t="n">
        <v>1</v>
      </c>
      <c r="B53" s="12" t="n">
        <v>702</v>
      </c>
      <c r="C53" s="12" t="n">
        <v>645</v>
      </c>
      <c r="D53" s="12" t="n">
        <v>0</v>
      </c>
      <c r="E53" s="11" t="n">
        <f aca="false">SUM(B53:D53)</f>
        <v>1347</v>
      </c>
    </row>
    <row r="54" customFormat="false" ht="15" hidden="false" customHeight="false" outlineLevel="0" collapsed="false">
      <c r="A54" s="12" t="n">
        <v>2</v>
      </c>
      <c r="B54" s="12" t="n">
        <v>421</v>
      </c>
      <c r="C54" s="12" t="n">
        <v>207</v>
      </c>
      <c r="D54" s="12" t="n">
        <v>379</v>
      </c>
      <c r="E54" s="11" t="n">
        <f aca="false">SUM(B54:D54)</f>
        <v>1007</v>
      </c>
    </row>
    <row r="55" customFormat="false" ht="15" hidden="false" customHeight="false" outlineLevel="0" collapsed="false">
      <c r="A55" s="12" t="n">
        <v>3</v>
      </c>
      <c r="B55" s="12" t="n">
        <v>369</v>
      </c>
      <c r="C55" s="12" t="n">
        <v>70</v>
      </c>
      <c r="D55" s="12" t="n">
        <v>94</v>
      </c>
      <c r="E55" s="11" t="n">
        <f aca="false">SUM(B55:D55)</f>
        <v>533</v>
      </c>
    </row>
    <row r="56" customFormat="false" ht="15" hidden="false" customHeight="false" outlineLevel="0" collapsed="false">
      <c r="A56" s="12" t="s">
        <v>56</v>
      </c>
      <c r="B56" s="12" t="n">
        <v>382</v>
      </c>
      <c r="C56" s="12" t="n">
        <v>64</v>
      </c>
      <c r="D56" s="12" t="n">
        <v>50</v>
      </c>
      <c r="E56" s="11" t="n">
        <f aca="false">SUM(B56:D56)</f>
        <v>496</v>
      </c>
    </row>
    <row r="57" customFormat="false" ht="15" hidden="false" customHeight="false" outlineLevel="0" collapsed="false">
      <c r="A57" s="12" t="s">
        <v>5</v>
      </c>
      <c r="B57" s="11" t="n">
        <f aca="false">SUM(B53:B56)</f>
        <v>1874</v>
      </c>
      <c r="C57" s="12" t="n">
        <f aca="false">SUM(C53:C56)</f>
        <v>986</v>
      </c>
      <c r="D57" s="12" t="n">
        <f aca="false">SUM(D53:D56)</f>
        <v>523</v>
      </c>
      <c r="E57" s="11" t="n">
        <f aca="false">SUM(B57:D57)</f>
        <v>3383</v>
      </c>
    </row>
    <row r="60" customFormat="false" ht="15" hidden="false" customHeight="false" outlineLevel="0" collapsed="false">
      <c r="A60" s="0" t="s">
        <v>61</v>
      </c>
    </row>
    <row r="62" customFormat="false" ht="15" hidden="false" customHeight="true" outlineLevel="0" collapsed="false">
      <c r="A62" s="64" t="s">
        <v>53</v>
      </c>
      <c r="B62" s="68" t="s">
        <v>54</v>
      </c>
      <c r="C62" s="68"/>
      <c r="D62" s="68"/>
      <c r="E62" s="44" t="s">
        <v>5</v>
      </c>
    </row>
    <row r="63" customFormat="false" ht="15" hidden="false" customHeight="false" outlineLevel="0" collapsed="false">
      <c r="A63" s="64"/>
      <c r="B63" s="12" t="n">
        <v>0</v>
      </c>
      <c r="C63" s="12" t="n">
        <v>1</v>
      </c>
      <c r="D63" s="67" t="s">
        <v>55</v>
      </c>
      <c r="E63" s="44"/>
    </row>
    <row r="64" customFormat="false" ht="15" hidden="false" customHeight="false" outlineLevel="0" collapsed="false">
      <c r="A64" s="12" t="n">
        <v>1</v>
      </c>
      <c r="B64" s="12" t="n">
        <v>233</v>
      </c>
      <c r="C64" s="12" t="n">
        <v>230</v>
      </c>
      <c r="D64" s="12" t="n">
        <v>0</v>
      </c>
      <c r="E64" s="11" t="n">
        <f aca="false">SUM(B64:D64)</f>
        <v>463</v>
      </c>
    </row>
    <row r="65" customFormat="false" ht="15" hidden="false" customHeight="false" outlineLevel="0" collapsed="false">
      <c r="A65" s="12" t="n">
        <v>2</v>
      </c>
      <c r="B65" s="12" t="n">
        <v>122</v>
      </c>
      <c r="C65" s="12" t="n">
        <v>80</v>
      </c>
      <c r="D65" s="12" t="n">
        <v>124</v>
      </c>
      <c r="E65" s="11" t="n">
        <f aca="false">SUM(B65:D65)</f>
        <v>326</v>
      </c>
    </row>
    <row r="66" customFormat="false" ht="15" hidden="false" customHeight="false" outlineLevel="0" collapsed="false">
      <c r="A66" s="12" t="n">
        <v>3</v>
      </c>
      <c r="B66" s="12" t="n">
        <v>134</v>
      </c>
      <c r="C66" s="12" t="n">
        <v>36</v>
      </c>
      <c r="D66" s="12" t="n">
        <v>34</v>
      </c>
      <c r="E66" s="11" t="n">
        <f aca="false">SUM(B66:D66)</f>
        <v>204</v>
      </c>
    </row>
    <row r="67" customFormat="false" ht="15" hidden="false" customHeight="false" outlineLevel="0" collapsed="false">
      <c r="A67" s="12" t="s">
        <v>56</v>
      </c>
      <c r="B67" s="12" t="n">
        <v>119</v>
      </c>
      <c r="C67" s="12" t="n">
        <v>22</v>
      </c>
      <c r="D67" s="12" t="n">
        <v>19</v>
      </c>
      <c r="E67" s="11" t="n">
        <f aca="false">SUM(B67:D67)</f>
        <v>160</v>
      </c>
    </row>
    <row r="68" customFormat="false" ht="15" hidden="false" customHeight="false" outlineLevel="0" collapsed="false">
      <c r="A68" s="12" t="s">
        <v>5</v>
      </c>
      <c r="B68" s="12" t="n">
        <f aca="false">SUM(B64:B67)</f>
        <v>608</v>
      </c>
      <c r="C68" s="12" t="n">
        <f aca="false">SUM(C64:C67)</f>
        <v>368</v>
      </c>
      <c r="D68" s="12" t="n">
        <f aca="false">SUM(D64:D67)</f>
        <v>177</v>
      </c>
      <c r="E68" s="11" t="n">
        <f aca="false">SUM(B68:D68)</f>
        <v>1153</v>
      </c>
    </row>
    <row r="71" customFormat="false" ht="15" hidden="false" customHeight="false" outlineLevel="0" collapsed="false">
      <c r="A71" s="0" t="s">
        <v>62</v>
      </c>
    </row>
    <row r="73" customFormat="false" ht="15" hidden="false" customHeight="true" outlineLevel="0" collapsed="false">
      <c r="A73" s="64" t="s">
        <v>53</v>
      </c>
      <c r="B73" s="68" t="s">
        <v>54</v>
      </c>
      <c r="C73" s="68"/>
      <c r="D73" s="68"/>
      <c r="E73" s="44" t="s">
        <v>5</v>
      </c>
    </row>
    <row r="74" customFormat="false" ht="15" hidden="false" customHeight="false" outlineLevel="0" collapsed="false">
      <c r="A74" s="64"/>
      <c r="B74" s="12" t="n">
        <v>0</v>
      </c>
      <c r="C74" s="12" t="n">
        <v>1</v>
      </c>
      <c r="D74" s="67" t="s">
        <v>55</v>
      </c>
      <c r="E74" s="44"/>
    </row>
    <row r="75" customFormat="false" ht="15" hidden="false" customHeight="false" outlineLevel="0" collapsed="false">
      <c r="A75" s="12" t="n">
        <v>1</v>
      </c>
      <c r="B75" s="12" t="n">
        <v>891</v>
      </c>
      <c r="C75" s="12" t="n">
        <v>681</v>
      </c>
      <c r="D75" s="12" t="n">
        <v>0</v>
      </c>
      <c r="E75" s="11" t="n">
        <f aca="false">SUM(B75:D75)</f>
        <v>1572</v>
      </c>
    </row>
    <row r="76" customFormat="false" ht="15" hidden="false" customHeight="false" outlineLevel="0" collapsed="false">
      <c r="A76" s="12" t="n">
        <v>2</v>
      </c>
      <c r="B76" s="12" t="n">
        <v>486</v>
      </c>
      <c r="C76" s="12" t="n">
        <v>230</v>
      </c>
      <c r="D76" s="12" t="n">
        <v>470</v>
      </c>
      <c r="E76" s="11" t="n">
        <f aca="false">SUM(B76:D76)</f>
        <v>1186</v>
      </c>
    </row>
    <row r="77" customFormat="false" ht="15" hidden="false" customHeight="false" outlineLevel="0" collapsed="false">
      <c r="A77" s="12" t="n">
        <v>3</v>
      </c>
      <c r="B77" s="12" t="n">
        <v>498</v>
      </c>
      <c r="C77" s="12" t="n">
        <v>98</v>
      </c>
      <c r="D77" s="12" t="n">
        <v>117</v>
      </c>
      <c r="E77" s="11" t="n">
        <f aca="false">SUM(B77:D77)</f>
        <v>713</v>
      </c>
    </row>
    <row r="78" customFormat="false" ht="15" hidden="false" customHeight="false" outlineLevel="0" collapsed="false">
      <c r="A78" s="12" t="s">
        <v>56</v>
      </c>
      <c r="B78" s="12" t="n">
        <v>659</v>
      </c>
      <c r="C78" s="12" t="n">
        <v>82</v>
      </c>
      <c r="D78" s="12" t="n">
        <v>48</v>
      </c>
      <c r="E78" s="11" t="n">
        <f aca="false">SUM(B78:D78)</f>
        <v>789</v>
      </c>
    </row>
    <row r="79" customFormat="false" ht="15" hidden="false" customHeight="false" outlineLevel="0" collapsed="false">
      <c r="A79" s="12" t="s">
        <v>5</v>
      </c>
      <c r="B79" s="11" t="n">
        <f aca="false">SUM(B75:B78)</f>
        <v>2534</v>
      </c>
      <c r="C79" s="11" t="n">
        <f aca="false">SUM(C75:C78)</f>
        <v>1091</v>
      </c>
      <c r="D79" s="12" t="n">
        <f aca="false">SUM(D75:D78)</f>
        <v>635</v>
      </c>
      <c r="E79" s="11" t="n">
        <f aca="false">SUM(B79:D79)</f>
        <v>4260</v>
      </c>
    </row>
    <row r="82" customFormat="false" ht="15" hidden="false" customHeight="false" outlineLevel="0" collapsed="false">
      <c r="A82" s="0" t="s">
        <v>63</v>
      </c>
    </row>
    <row r="84" customFormat="false" ht="15" hidden="false" customHeight="true" outlineLevel="0" collapsed="false">
      <c r="A84" s="64" t="s">
        <v>53</v>
      </c>
      <c r="B84" s="68" t="s">
        <v>54</v>
      </c>
      <c r="C84" s="68"/>
      <c r="D84" s="68"/>
      <c r="E84" s="44" t="s">
        <v>5</v>
      </c>
    </row>
    <row r="85" customFormat="false" ht="15" hidden="false" customHeight="false" outlineLevel="0" collapsed="false">
      <c r="A85" s="64"/>
      <c r="B85" s="12" t="n">
        <v>0</v>
      </c>
      <c r="C85" s="12" t="n">
        <v>1</v>
      </c>
      <c r="D85" s="67" t="s">
        <v>55</v>
      </c>
      <c r="E85" s="44"/>
    </row>
    <row r="86" customFormat="false" ht="15" hidden="false" customHeight="false" outlineLevel="0" collapsed="false">
      <c r="A86" s="12" t="n">
        <v>1</v>
      </c>
      <c r="B86" s="11" t="n">
        <v>3973</v>
      </c>
      <c r="C86" s="11" t="n">
        <v>2330</v>
      </c>
      <c r="D86" s="12" t="n">
        <v>0</v>
      </c>
      <c r="E86" s="11" t="n">
        <f aca="false">SUM(B86:D86)</f>
        <v>6303</v>
      </c>
    </row>
    <row r="87" customFormat="false" ht="15" hidden="false" customHeight="false" outlineLevel="0" collapsed="false">
      <c r="A87" s="12" t="n">
        <v>2</v>
      </c>
      <c r="B87" s="11" t="n">
        <v>1730</v>
      </c>
      <c r="C87" s="12" t="n">
        <v>732</v>
      </c>
      <c r="D87" s="11" t="n">
        <v>1286</v>
      </c>
      <c r="E87" s="11" t="n">
        <f aca="false">SUM(B87:D87)</f>
        <v>3748</v>
      </c>
    </row>
    <row r="88" customFormat="false" ht="15" hidden="false" customHeight="false" outlineLevel="0" collapsed="false">
      <c r="A88" s="12" t="n">
        <v>3</v>
      </c>
      <c r="B88" s="11" t="n">
        <v>1673</v>
      </c>
      <c r="C88" s="12" t="n">
        <v>320</v>
      </c>
      <c r="D88" s="12" t="n">
        <v>367</v>
      </c>
      <c r="E88" s="11" t="n">
        <f aca="false">SUM(B88:D88)</f>
        <v>2360</v>
      </c>
    </row>
    <row r="89" customFormat="false" ht="15" hidden="false" customHeight="false" outlineLevel="0" collapsed="false">
      <c r="A89" s="12" t="s">
        <v>56</v>
      </c>
      <c r="B89" s="11" t="n">
        <v>1413</v>
      </c>
      <c r="C89" s="12" t="n">
        <v>243</v>
      </c>
      <c r="D89" s="12" t="n">
        <v>164</v>
      </c>
      <c r="E89" s="11" t="n">
        <f aca="false">SUM(B89:D89)</f>
        <v>1820</v>
      </c>
    </row>
    <row r="90" customFormat="false" ht="15" hidden="false" customHeight="false" outlineLevel="0" collapsed="false">
      <c r="A90" s="12" t="s">
        <v>5</v>
      </c>
      <c r="B90" s="11" t="n">
        <f aca="false">SUM(B86:B89)</f>
        <v>8789</v>
      </c>
      <c r="C90" s="11" t="n">
        <f aca="false">SUM(C86:C89)</f>
        <v>3625</v>
      </c>
      <c r="D90" s="11" t="n">
        <f aca="false">SUM(D86:D89)</f>
        <v>1817</v>
      </c>
      <c r="E90" s="11" t="n">
        <f aca="false">SUM(B90:D90)</f>
        <v>14231</v>
      </c>
    </row>
    <row r="93" customFormat="false" ht="15" hidden="false" customHeight="false" outlineLevel="0" collapsed="false">
      <c r="A93" s="0" t="s">
        <v>64</v>
      </c>
    </row>
    <row r="95" customFormat="false" ht="15" hidden="false" customHeight="true" outlineLevel="0" collapsed="false">
      <c r="A95" s="64" t="s">
        <v>53</v>
      </c>
      <c r="B95" s="68" t="s">
        <v>54</v>
      </c>
      <c r="C95" s="68"/>
      <c r="D95" s="68"/>
      <c r="E95" s="44" t="s">
        <v>5</v>
      </c>
    </row>
    <row r="96" customFormat="false" ht="15" hidden="false" customHeight="false" outlineLevel="0" collapsed="false">
      <c r="A96" s="64"/>
      <c r="B96" s="12" t="n">
        <v>0</v>
      </c>
      <c r="C96" s="12" t="n">
        <v>1</v>
      </c>
      <c r="D96" s="67" t="s">
        <v>55</v>
      </c>
      <c r="E96" s="44"/>
    </row>
    <row r="97" customFormat="false" ht="15" hidden="false" customHeight="false" outlineLevel="0" collapsed="false">
      <c r="A97" s="12" t="n">
        <v>1</v>
      </c>
      <c r="B97" s="12" t="n">
        <v>771</v>
      </c>
      <c r="C97" s="12" t="n">
        <v>715</v>
      </c>
      <c r="D97" s="12" t="n">
        <v>0</v>
      </c>
      <c r="E97" s="11" t="n">
        <f aca="false">SUM(B97:D97)</f>
        <v>1486</v>
      </c>
    </row>
    <row r="98" customFormat="false" ht="15" hidden="false" customHeight="false" outlineLevel="0" collapsed="false">
      <c r="A98" s="12" t="n">
        <v>2</v>
      </c>
      <c r="B98" s="12" t="n">
        <v>585</v>
      </c>
      <c r="C98" s="12" t="n">
        <v>250</v>
      </c>
      <c r="D98" s="12" t="n">
        <v>488</v>
      </c>
      <c r="E98" s="11" t="n">
        <f aca="false">SUM(B98:D98)</f>
        <v>1323</v>
      </c>
    </row>
    <row r="99" customFormat="false" ht="15" hidden="false" customHeight="false" outlineLevel="0" collapsed="false">
      <c r="A99" s="12" t="n">
        <v>3</v>
      </c>
      <c r="B99" s="12" t="n">
        <v>501</v>
      </c>
      <c r="C99" s="12" t="n">
        <v>90</v>
      </c>
      <c r="D99" s="12" t="n">
        <v>121</v>
      </c>
      <c r="E99" s="11" t="n">
        <f aca="false">SUM(B99:D99)</f>
        <v>712</v>
      </c>
    </row>
    <row r="100" customFormat="false" ht="15" hidden="false" customHeight="false" outlineLevel="0" collapsed="false">
      <c r="A100" s="12" t="s">
        <v>56</v>
      </c>
      <c r="B100" s="12" t="n">
        <v>579</v>
      </c>
      <c r="C100" s="12" t="n">
        <v>100</v>
      </c>
      <c r="D100" s="12" t="n">
        <v>51</v>
      </c>
      <c r="E100" s="11" t="n">
        <f aca="false">SUM(B100:D100)</f>
        <v>730</v>
      </c>
    </row>
    <row r="101" customFormat="false" ht="15" hidden="false" customHeight="false" outlineLevel="0" collapsed="false">
      <c r="A101" s="12" t="s">
        <v>5</v>
      </c>
      <c r="B101" s="11" t="n">
        <f aca="false">SUM(B97:B100)</f>
        <v>2436</v>
      </c>
      <c r="C101" s="11" t="n">
        <f aca="false">SUM(C97:C100)</f>
        <v>1155</v>
      </c>
      <c r="D101" s="12" t="n">
        <f aca="false">SUM(D97:D100)</f>
        <v>660</v>
      </c>
      <c r="E101" s="11" t="n">
        <f aca="false">SUM(B101:D101)</f>
        <v>4251</v>
      </c>
    </row>
    <row r="104" customFormat="false" ht="15" hidden="false" customHeight="false" outlineLevel="0" collapsed="false">
      <c r="A104" s="0" t="s">
        <v>65</v>
      </c>
    </row>
    <row r="106" customFormat="false" ht="15" hidden="false" customHeight="true" outlineLevel="0" collapsed="false">
      <c r="A106" s="64" t="s">
        <v>53</v>
      </c>
      <c r="B106" s="68" t="s">
        <v>54</v>
      </c>
      <c r="C106" s="68"/>
      <c r="D106" s="68"/>
      <c r="E106" s="44" t="s">
        <v>5</v>
      </c>
    </row>
    <row r="107" customFormat="false" ht="15" hidden="false" customHeight="false" outlineLevel="0" collapsed="false">
      <c r="A107" s="64"/>
      <c r="B107" s="12" t="n">
        <v>0</v>
      </c>
      <c r="C107" s="12" t="n">
        <v>1</v>
      </c>
      <c r="D107" s="67" t="s">
        <v>55</v>
      </c>
      <c r="E107" s="44"/>
    </row>
    <row r="108" customFormat="false" ht="15" hidden="false" customHeight="false" outlineLevel="0" collapsed="false">
      <c r="A108" s="12" t="n">
        <v>1</v>
      </c>
      <c r="B108" s="12" t="n">
        <v>545</v>
      </c>
      <c r="C108" s="12" t="n">
        <v>511</v>
      </c>
      <c r="D108" s="12" t="n">
        <v>0</v>
      </c>
      <c r="E108" s="11" t="n">
        <f aca="false">SUM(B108:D108)</f>
        <v>1056</v>
      </c>
    </row>
    <row r="109" customFormat="false" ht="15" hidden="false" customHeight="false" outlineLevel="0" collapsed="false">
      <c r="A109" s="12" t="n">
        <v>2</v>
      </c>
      <c r="B109" s="12" t="n">
        <v>370</v>
      </c>
      <c r="C109" s="12" t="n">
        <v>212</v>
      </c>
      <c r="D109" s="12" t="n">
        <v>367</v>
      </c>
      <c r="E109" s="11" t="n">
        <f aca="false">SUM(B109:D109)</f>
        <v>949</v>
      </c>
    </row>
    <row r="110" customFormat="false" ht="15" hidden="false" customHeight="false" outlineLevel="0" collapsed="false">
      <c r="A110" s="12" t="n">
        <v>3</v>
      </c>
      <c r="B110" s="12" t="n">
        <v>406</v>
      </c>
      <c r="C110" s="12" t="n">
        <v>71</v>
      </c>
      <c r="D110" s="12" t="n">
        <v>112</v>
      </c>
      <c r="E110" s="11" t="n">
        <f aca="false">SUM(B110:D110)</f>
        <v>589</v>
      </c>
    </row>
    <row r="111" customFormat="false" ht="15" hidden="false" customHeight="false" outlineLevel="0" collapsed="false">
      <c r="A111" s="12" t="s">
        <v>56</v>
      </c>
      <c r="B111" s="12" t="n">
        <v>450</v>
      </c>
      <c r="C111" s="12" t="n">
        <v>67</v>
      </c>
      <c r="D111" s="12" t="n">
        <v>65</v>
      </c>
      <c r="E111" s="11" t="n">
        <f aca="false">SUM(B111:D111)</f>
        <v>582</v>
      </c>
    </row>
    <row r="112" customFormat="false" ht="15" hidden="false" customHeight="false" outlineLevel="0" collapsed="false">
      <c r="A112" s="12" t="s">
        <v>5</v>
      </c>
      <c r="B112" s="11" t="n">
        <f aca="false">SUM(B108:B111)</f>
        <v>1771</v>
      </c>
      <c r="C112" s="12" t="n">
        <f aca="false">SUM(C108:C111)</f>
        <v>861</v>
      </c>
      <c r="D112" s="12" t="n">
        <f aca="false">SUM(D108:D111)</f>
        <v>544</v>
      </c>
      <c r="E112" s="11" t="n">
        <f aca="false">SUM(B112:D112)</f>
        <v>3176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true" outlineLevel="0" collapsed="false">
      <c r="A117" s="64" t="s">
        <v>53</v>
      </c>
      <c r="B117" s="68" t="s">
        <v>54</v>
      </c>
      <c r="C117" s="68"/>
      <c r="D117" s="68"/>
      <c r="E117" s="44" t="s">
        <v>5</v>
      </c>
    </row>
    <row r="118" customFormat="false" ht="15" hidden="false" customHeight="false" outlineLevel="0" collapsed="false">
      <c r="A118" s="64"/>
      <c r="B118" s="12" t="n">
        <v>0</v>
      </c>
      <c r="C118" s="12" t="n">
        <v>1</v>
      </c>
      <c r="D118" s="67" t="s">
        <v>55</v>
      </c>
      <c r="E118" s="44"/>
    </row>
    <row r="119" customFormat="false" ht="15" hidden="false" customHeight="false" outlineLevel="0" collapsed="false">
      <c r="A119" s="12" t="n">
        <v>1</v>
      </c>
      <c r="B119" s="11" t="n">
        <v>6066</v>
      </c>
      <c r="C119" s="11" t="n">
        <v>4334</v>
      </c>
      <c r="D119" s="12" t="n">
        <v>0</v>
      </c>
      <c r="E119" s="11" t="n">
        <f aca="false">SUM(B119:D119)</f>
        <v>10400</v>
      </c>
    </row>
    <row r="120" customFormat="false" ht="15" hidden="false" customHeight="false" outlineLevel="0" collapsed="false">
      <c r="A120" s="12" t="n">
        <v>2</v>
      </c>
      <c r="B120" s="11" t="n">
        <v>3445</v>
      </c>
      <c r="C120" s="11" t="n">
        <v>1391</v>
      </c>
      <c r="D120" s="11" t="n">
        <v>2938</v>
      </c>
      <c r="E120" s="11" t="n">
        <f aca="false">SUM(B120:D120)</f>
        <v>7774</v>
      </c>
    </row>
    <row r="121" customFormat="false" ht="15" hidden="false" customHeight="false" outlineLevel="0" collapsed="false">
      <c r="A121" s="12" t="n">
        <v>3</v>
      </c>
      <c r="B121" s="11" t="n">
        <v>3234</v>
      </c>
      <c r="C121" s="12" t="n">
        <v>516</v>
      </c>
      <c r="D121" s="12" t="n">
        <v>666</v>
      </c>
      <c r="E121" s="11" t="n">
        <f aca="false">SUM(B121:D121)</f>
        <v>4416</v>
      </c>
    </row>
    <row r="122" customFormat="false" ht="15" hidden="false" customHeight="false" outlineLevel="0" collapsed="false">
      <c r="A122" s="12" t="s">
        <v>56</v>
      </c>
      <c r="B122" s="11" t="n">
        <v>3649</v>
      </c>
      <c r="C122" s="12" t="n">
        <v>447</v>
      </c>
      <c r="D122" s="12" t="n">
        <v>259</v>
      </c>
      <c r="E122" s="11" t="n">
        <f aca="false">SUM(B122:D122)</f>
        <v>4355</v>
      </c>
    </row>
    <row r="123" customFormat="false" ht="15" hidden="false" customHeight="false" outlineLevel="0" collapsed="false">
      <c r="A123" s="12" t="s">
        <v>5</v>
      </c>
      <c r="B123" s="11" t="n">
        <f aca="false">SUM(B119:B122)</f>
        <v>16394</v>
      </c>
      <c r="C123" s="11" t="n">
        <f aca="false">SUM(C119:C122)</f>
        <v>6688</v>
      </c>
      <c r="D123" s="11" t="n">
        <f aca="false">SUM(D119:D122)</f>
        <v>3863</v>
      </c>
      <c r="E123" s="11" t="n">
        <f aca="false">SUM(B123:D123)</f>
        <v>26945</v>
      </c>
    </row>
    <row r="126" customFormat="false" ht="15" hidden="false" customHeight="false" outlineLevel="0" collapsed="false">
      <c r="A126" s="0" t="s">
        <v>67</v>
      </c>
    </row>
    <row r="128" customFormat="false" ht="15" hidden="false" customHeight="true" outlineLevel="0" collapsed="false">
      <c r="A128" s="64" t="s">
        <v>53</v>
      </c>
      <c r="B128" s="68" t="s">
        <v>54</v>
      </c>
      <c r="C128" s="68"/>
      <c r="D128" s="68"/>
      <c r="E128" s="44" t="s">
        <v>5</v>
      </c>
    </row>
    <row r="129" customFormat="false" ht="15" hidden="false" customHeight="false" outlineLevel="0" collapsed="false">
      <c r="A129" s="64"/>
      <c r="B129" s="12" t="n">
        <v>0</v>
      </c>
      <c r="C129" s="12" t="n">
        <v>1</v>
      </c>
      <c r="D129" s="67" t="s">
        <v>55</v>
      </c>
      <c r="E129" s="44"/>
    </row>
    <row r="130" customFormat="false" ht="15" hidden="false" customHeight="false" outlineLevel="0" collapsed="false">
      <c r="A130" s="12" t="n">
        <v>1</v>
      </c>
      <c r="B130" s="12" t="n">
        <v>659</v>
      </c>
      <c r="C130" s="12" t="n">
        <v>645</v>
      </c>
      <c r="D130" s="12" t="n">
        <v>0</v>
      </c>
      <c r="E130" s="11" t="n">
        <f aca="false">SUM(B130:D130)</f>
        <v>1304</v>
      </c>
    </row>
    <row r="131" customFormat="false" ht="15" hidden="false" customHeight="false" outlineLevel="0" collapsed="false">
      <c r="A131" s="12" t="n">
        <v>2</v>
      </c>
      <c r="B131" s="12" t="n">
        <v>451</v>
      </c>
      <c r="C131" s="12" t="n">
        <v>210</v>
      </c>
      <c r="D131" s="12" t="n">
        <v>414</v>
      </c>
      <c r="E131" s="11" t="n">
        <f aca="false">SUM(B131:D131)</f>
        <v>1075</v>
      </c>
    </row>
    <row r="132" customFormat="false" ht="15" hidden="false" customHeight="false" outlineLevel="0" collapsed="false">
      <c r="A132" s="12" t="n">
        <v>3</v>
      </c>
      <c r="B132" s="12" t="n">
        <v>416</v>
      </c>
      <c r="C132" s="12" t="n">
        <v>79</v>
      </c>
      <c r="D132" s="12" t="n">
        <v>117</v>
      </c>
      <c r="E132" s="11" t="n">
        <f aca="false">SUM(B132:D132)</f>
        <v>612</v>
      </c>
    </row>
    <row r="133" customFormat="false" ht="15" hidden="false" customHeight="false" outlineLevel="0" collapsed="false">
      <c r="A133" s="12" t="s">
        <v>56</v>
      </c>
      <c r="B133" s="12" t="n">
        <v>489</v>
      </c>
      <c r="C133" s="12" t="n">
        <v>71</v>
      </c>
      <c r="D133" s="12" t="n">
        <v>46</v>
      </c>
      <c r="E133" s="11" t="n">
        <f aca="false">SUM(B133:D133)</f>
        <v>606</v>
      </c>
    </row>
    <row r="134" customFormat="false" ht="15" hidden="false" customHeight="false" outlineLevel="0" collapsed="false">
      <c r="A134" s="12" t="s">
        <v>5</v>
      </c>
      <c r="B134" s="11" t="n">
        <f aca="false">SUM(B130:B133)</f>
        <v>2015</v>
      </c>
      <c r="C134" s="11" t="n">
        <f aca="false">SUM(C130:C133)</f>
        <v>1005</v>
      </c>
      <c r="D134" s="12" t="n">
        <f aca="false">SUM(D130:D133)</f>
        <v>577</v>
      </c>
      <c r="E134" s="11" t="n">
        <f aca="false">SUM(B134:D134)</f>
        <v>3597</v>
      </c>
    </row>
    <row r="137" customFormat="false" ht="15" hidden="false" customHeight="false" outlineLevel="0" collapsed="false">
      <c r="A137" s="0" t="s">
        <v>68</v>
      </c>
    </row>
    <row r="139" customFormat="false" ht="15" hidden="false" customHeight="true" outlineLevel="0" collapsed="false">
      <c r="A139" s="64" t="s">
        <v>53</v>
      </c>
      <c r="B139" s="68" t="s">
        <v>54</v>
      </c>
      <c r="C139" s="68"/>
      <c r="D139" s="68"/>
      <c r="E139" s="44" t="s">
        <v>5</v>
      </c>
    </row>
    <row r="140" customFormat="false" ht="15" hidden="false" customHeight="false" outlineLevel="0" collapsed="false">
      <c r="A140" s="64"/>
      <c r="B140" s="12" t="n">
        <v>0</v>
      </c>
      <c r="C140" s="12" t="n">
        <v>1</v>
      </c>
      <c r="D140" s="67" t="s">
        <v>55</v>
      </c>
      <c r="E140" s="44"/>
    </row>
    <row r="141" customFormat="false" ht="15" hidden="false" customHeight="false" outlineLevel="0" collapsed="false">
      <c r="A141" s="12" t="n">
        <v>1</v>
      </c>
      <c r="B141" s="11" t="n">
        <v>3178</v>
      </c>
      <c r="C141" s="11" t="n">
        <v>2535</v>
      </c>
      <c r="D141" s="12" t="n">
        <v>0</v>
      </c>
      <c r="E141" s="11" t="n">
        <f aca="false">SUM(B141:D141)</f>
        <v>5713</v>
      </c>
    </row>
    <row r="142" customFormat="false" ht="15" hidden="false" customHeight="false" outlineLevel="0" collapsed="false">
      <c r="A142" s="12" t="n">
        <v>2</v>
      </c>
      <c r="B142" s="11" t="n">
        <v>1802</v>
      </c>
      <c r="C142" s="12" t="n">
        <v>861</v>
      </c>
      <c r="D142" s="11" t="n">
        <v>1688</v>
      </c>
      <c r="E142" s="11" t="n">
        <f aca="false">SUM(B142:D142)</f>
        <v>4351</v>
      </c>
    </row>
    <row r="143" customFormat="false" ht="15" hidden="false" customHeight="false" outlineLevel="0" collapsed="false">
      <c r="A143" s="12" t="n">
        <v>3</v>
      </c>
      <c r="B143" s="11" t="n">
        <v>1642</v>
      </c>
      <c r="C143" s="12" t="n">
        <v>325</v>
      </c>
      <c r="D143" s="12" t="n">
        <v>395</v>
      </c>
      <c r="E143" s="11" t="n">
        <f aca="false">SUM(B143:D143)</f>
        <v>2362</v>
      </c>
    </row>
    <row r="144" customFormat="false" ht="15" hidden="false" customHeight="false" outlineLevel="0" collapsed="false">
      <c r="A144" s="12" t="s">
        <v>56</v>
      </c>
      <c r="B144" s="11" t="n">
        <v>1857</v>
      </c>
      <c r="C144" s="12" t="n">
        <v>251</v>
      </c>
      <c r="D144" s="12" t="n">
        <v>200</v>
      </c>
      <c r="E144" s="11" t="n">
        <f aca="false">SUM(B144:D144)</f>
        <v>2308</v>
      </c>
    </row>
    <row r="145" customFormat="false" ht="15" hidden="false" customHeight="false" outlineLevel="0" collapsed="false">
      <c r="A145" s="12" t="s">
        <v>5</v>
      </c>
      <c r="B145" s="11" t="n">
        <f aca="false">SUM(B141:B144)</f>
        <v>8479</v>
      </c>
      <c r="C145" s="11" t="n">
        <f aca="false">SUM(C141:C144)</f>
        <v>3972</v>
      </c>
      <c r="D145" s="11" t="n">
        <f aca="false">SUM(D141:D144)</f>
        <v>2283</v>
      </c>
      <c r="E145" s="11" t="n">
        <f aca="false">SUM(B145:D145)</f>
        <v>14734</v>
      </c>
    </row>
    <row r="148" customFormat="false" ht="15" hidden="false" customHeight="false" outlineLevel="0" collapsed="false">
      <c r="A148" s="0" t="s">
        <v>69</v>
      </c>
    </row>
    <row r="150" customFormat="false" ht="15" hidden="false" customHeight="true" outlineLevel="0" collapsed="false">
      <c r="A150" s="64" t="s">
        <v>53</v>
      </c>
      <c r="B150" s="68" t="s">
        <v>54</v>
      </c>
      <c r="C150" s="68"/>
      <c r="D150" s="68"/>
      <c r="E150" s="44" t="s">
        <v>5</v>
      </c>
    </row>
    <row r="151" customFormat="false" ht="15" hidden="false" customHeight="false" outlineLevel="0" collapsed="false">
      <c r="A151" s="64"/>
      <c r="B151" s="12" t="n">
        <v>0</v>
      </c>
      <c r="C151" s="12" t="n">
        <v>1</v>
      </c>
      <c r="D151" s="67" t="s">
        <v>55</v>
      </c>
      <c r="E151" s="44"/>
    </row>
    <row r="152" customFormat="false" ht="15" hidden="false" customHeight="false" outlineLevel="0" collapsed="false">
      <c r="A152" s="12" t="n">
        <v>1</v>
      </c>
      <c r="B152" s="11" t="n">
        <v>1011</v>
      </c>
      <c r="C152" s="12" t="n">
        <v>739</v>
      </c>
      <c r="D152" s="12" t="n">
        <v>0</v>
      </c>
      <c r="E152" s="11" t="n">
        <f aca="false">SUM(B152:D152)</f>
        <v>1750</v>
      </c>
    </row>
    <row r="153" customFormat="false" ht="15" hidden="false" customHeight="false" outlineLevel="0" collapsed="false">
      <c r="A153" s="12" t="n">
        <v>2</v>
      </c>
      <c r="B153" s="12" t="n">
        <v>583</v>
      </c>
      <c r="C153" s="12" t="n">
        <v>264</v>
      </c>
      <c r="D153" s="12" t="n">
        <v>481</v>
      </c>
      <c r="E153" s="11" t="n">
        <f aca="false">SUM(B153:D153)</f>
        <v>1328</v>
      </c>
    </row>
    <row r="154" customFormat="false" ht="15" hidden="false" customHeight="false" outlineLevel="0" collapsed="false">
      <c r="A154" s="12" t="n">
        <v>3</v>
      </c>
      <c r="B154" s="12" t="n">
        <v>603</v>
      </c>
      <c r="C154" s="12" t="n">
        <v>86</v>
      </c>
      <c r="D154" s="12" t="n">
        <v>105</v>
      </c>
      <c r="E154" s="11" t="n">
        <f aca="false">SUM(B154:D154)</f>
        <v>794</v>
      </c>
    </row>
    <row r="155" customFormat="false" ht="15" hidden="false" customHeight="false" outlineLevel="0" collapsed="false">
      <c r="A155" s="12" t="s">
        <v>56</v>
      </c>
      <c r="B155" s="12" t="n">
        <v>714</v>
      </c>
      <c r="C155" s="12" t="n">
        <v>70</v>
      </c>
      <c r="D155" s="12" t="n">
        <v>51</v>
      </c>
      <c r="E155" s="11" t="n">
        <f aca="false">SUM(B155:D155)</f>
        <v>835</v>
      </c>
    </row>
    <row r="156" customFormat="false" ht="15" hidden="false" customHeight="false" outlineLevel="0" collapsed="false">
      <c r="A156" s="12" t="s">
        <v>5</v>
      </c>
      <c r="B156" s="11" t="n">
        <f aca="false">SUM(B152:B155)</f>
        <v>2911</v>
      </c>
      <c r="C156" s="11" t="n">
        <f aca="false">SUM(C152:C155)</f>
        <v>1159</v>
      </c>
      <c r="D156" s="12" t="n">
        <f aca="false">SUM(D152:D155)</f>
        <v>637</v>
      </c>
      <c r="E156" s="11" t="n">
        <f aca="false">SUM(B156:D156)</f>
        <v>4707</v>
      </c>
    </row>
    <row r="159" customFormat="false" ht="15" hidden="false" customHeight="false" outlineLevel="0" collapsed="false">
      <c r="A159" s="0" t="s">
        <v>70</v>
      </c>
    </row>
    <row r="161" customFormat="false" ht="15" hidden="false" customHeight="true" outlineLevel="0" collapsed="false">
      <c r="A161" s="64" t="s">
        <v>53</v>
      </c>
      <c r="B161" s="68" t="s">
        <v>54</v>
      </c>
      <c r="C161" s="68"/>
      <c r="D161" s="68"/>
      <c r="E161" s="44" t="s">
        <v>5</v>
      </c>
    </row>
    <row r="162" customFormat="false" ht="15" hidden="false" customHeight="false" outlineLevel="0" collapsed="false">
      <c r="A162" s="64"/>
      <c r="B162" s="12" t="n">
        <v>0</v>
      </c>
      <c r="C162" s="12" t="n">
        <v>1</v>
      </c>
      <c r="D162" s="67" t="s">
        <v>55</v>
      </c>
      <c r="E162" s="44"/>
    </row>
    <row r="163" customFormat="false" ht="15" hidden="false" customHeight="false" outlineLevel="0" collapsed="false">
      <c r="A163" s="12" t="n">
        <v>1</v>
      </c>
      <c r="B163" s="11" t="n">
        <v>19423</v>
      </c>
      <c r="C163" s="11" t="n">
        <v>12547</v>
      </c>
      <c r="D163" s="12" t="n">
        <v>0</v>
      </c>
      <c r="E163" s="11" t="n">
        <f aca="false">SUM(B163:D163)</f>
        <v>31970</v>
      </c>
    </row>
    <row r="164" customFormat="false" ht="15" hidden="false" customHeight="false" outlineLevel="0" collapsed="false">
      <c r="A164" s="12" t="n">
        <v>2</v>
      </c>
      <c r="B164" s="11" t="n">
        <v>9253</v>
      </c>
      <c r="C164" s="11" t="n">
        <v>4050</v>
      </c>
      <c r="D164" s="11" t="n">
        <v>7710</v>
      </c>
      <c r="E164" s="11" t="n">
        <f aca="false">SUM(B164:D164)</f>
        <v>21013</v>
      </c>
    </row>
    <row r="165" customFormat="false" ht="15" hidden="false" customHeight="false" outlineLevel="0" collapsed="false">
      <c r="A165" s="12" t="n">
        <v>3</v>
      </c>
      <c r="B165" s="11" t="n">
        <v>9051</v>
      </c>
      <c r="C165" s="11" t="n">
        <v>1431</v>
      </c>
      <c r="D165" s="11" t="n">
        <v>1697</v>
      </c>
      <c r="E165" s="11" t="n">
        <f aca="false">SUM(B165:D165)</f>
        <v>12179</v>
      </c>
    </row>
    <row r="166" customFormat="false" ht="15" hidden="false" customHeight="false" outlineLevel="0" collapsed="false">
      <c r="A166" s="12" t="s">
        <v>56</v>
      </c>
      <c r="B166" s="11" t="n">
        <v>8556</v>
      </c>
      <c r="C166" s="11" t="n">
        <v>1174</v>
      </c>
      <c r="D166" s="11" t="n">
        <v>712</v>
      </c>
      <c r="E166" s="11" t="n">
        <f aca="false">SUM(B166:D166)</f>
        <v>10442</v>
      </c>
    </row>
    <row r="167" customFormat="false" ht="15" hidden="false" customHeight="false" outlineLevel="0" collapsed="false">
      <c r="A167" s="12" t="s">
        <v>5</v>
      </c>
      <c r="B167" s="11" t="n">
        <f aca="false">SUM(B163:B166)</f>
        <v>46283</v>
      </c>
      <c r="C167" s="11" t="n">
        <f aca="false">SUM(C163:C166)</f>
        <v>19202</v>
      </c>
      <c r="D167" s="11" t="n">
        <f aca="false">SUM(D163:D166)</f>
        <v>10119</v>
      </c>
      <c r="E167" s="11" t="n">
        <f aca="false">SUM(B167:D167)</f>
        <v>75604</v>
      </c>
    </row>
    <row r="170" customFormat="false" ht="15" hidden="false" customHeight="false" outlineLevel="0" collapsed="false">
      <c r="A170" s="0" t="s">
        <v>71</v>
      </c>
    </row>
    <row r="172" customFormat="false" ht="15" hidden="false" customHeight="true" outlineLevel="0" collapsed="false">
      <c r="A172" s="64" t="s">
        <v>53</v>
      </c>
      <c r="B172" s="68" t="s">
        <v>54</v>
      </c>
      <c r="C172" s="68"/>
      <c r="D172" s="68"/>
      <c r="E172" s="44" t="s">
        <v>5</v>
      </c>
    </row>
    <row r="173" customFormat="false" ht="15" hidden="false" customHeight="false" outlineLevel="0" collapsed="false">
      <c r="A173" s="64"/>
      <c r="B173" s="12" t="n">
        <v>0</v>
      </c>
      <c r="C173" s="12" t="n">
        <v>1</v>
      </c>
      <c r="D173" s="67" t="s">
        <v>55</v>
      </c>
      <c r="E173" s="44"/>
    </row>
    <row r="174" customFormat="false" ht="15" hidden="false" customHeight="false" outlineLevel="0" collapsed="false">
      <c r="A174" s="12" t="n">
        <v>1</v>
      </c>
      <c r="B174" s="12" t="n">
        <v>449</v>
      </c>
      <c r="C174" s="12" t="n">
        <v>393</v>
      </c>
      <c r="D174" s="12" t="n">
        <v>0</v>
      </c>
      <c r="E174" s="11" t="n">
        <f aca="false">SUM(B174:D174)</f>
        <v>842</v>
      </c>
    </row>
    <row r="175" customFormat="false" ht="15" hidden="false" customHeight="false" outlineLevel="0" collapsed="false">
      <c r="A175" s="12" t="n">
        <v>2</v>
      </c>
      <c r="B175" s="12" t="n">
        <v>319</v>
      </c>
      <c r="C175" s="12" t="n">
        <v>165</v>
      </c>
      <c r="D175" s="12" t="n">
        <v>265</v>
      </c>
      <c r="E175" s="11" t="n">
        <f aca="false">SUM(B175:D175)</f>
        <v>749</v>
      </c>
    </row>
    <row r="176" customFormat="false" ht="15" hidden="false" customHeight="false" outlineLevel="0" collapsed="false">
      <c r="A176" s="12" t="n">
        <v>3</v>
      </c>
      <c r="B176" s="12" t="n">
        <v>301</v>
      </c>
      <c r="C176" s="12" t="n">
        <v>64</v>
      </c>
      <c r="D176" s="12" t="n">
        <v>81</v>
      </c>
      <c r="E176" s="11" t="n">
        <f aca="false">SUM(B176:D176)</f>
        <v>446</v>
      </c>
    </row>
    <row r="177" customFormat="false" ht="15" hidden="false" customHeight="false" outlineLevel="0" collapsed="false">
      <c r="A177" s="12" t="s">
        <v>56</v>
      </c>
      <c r="B177" s="12" t="n">
        <v>377</v>
      </c>
      <c r="C177" s="12" t="n">
        <v>46</v>
      </c>
      <c r="D177" s="12" t="n">
        <v>30</v>
      </c>
      <c r="E177" s="11" t="n">
        <f aca="false">SUM(B177:D177)</f>
        <v>453</v>
      </c>
    </row>
    <row r="178" customFormat="false" ht="15" hidden="false" customHeight="false" outlineLevel="0" collapsed="false">
      <c r="A178" s="12" t="s">
        <v>5</v>
      </c>
      <c r="B178" s="11" t="n">
        <f aca="false">SUM(B174:B177)</f>
        <v>1446</v>
      </c>
      <c r="C178" s="12" t="n">
        <f aca="false">SUM(C174:C177)</f>
        <v>668</v>
      </c>
      <c r="D178" s="12" t="n">
        <f aca="false">SUM(D174:D177)</f>
        <v>376</v>
      </c>
      <c r="E178" s="11" t="n">
        <f aca="false">SUM(B178:D178)</f>
        <v>2490</v>
      </c>
    </row>
    <row r="181" customFormat="false" ht="15" hidden="false" customHeight="false" outlineLevel="0" collapsed="false">
      <c r="A181" s="0" t="s">
        <v>72</v>
      </c>
    </row>
    <row r="183" customFormat="false" ht="15" hidden="false" customHeight="true" outlineLevel="0" collapsed="false">
      <c r="A183" s="64" t="s">
        <v>53</v>
      </c>
      <c r="B183" s="68" t="s">
        <v>54</v>
      </c>
      <c r="C183" s="68"/>
      <c r="D183" s="68"/>
      <c r="E183" s="44" t="s">
        <v>5</v>
      </c>
    </row>
    <row r="184" customFormat="false" ht="15" hidden="false" customHeight="false" outlineLevel="0" collapsed="false">
      <c r="A184" s="64"/>
      <c r="B184" s="12" t="n">
        <v>0</v>
      </c>
      <c r="C184" s="12" t="n">
        <v>1</v>
      </c>
      <c r="D184" s="67" t="s">
        <v>55</v>
      </c>
      <c r="E184" s="44"/>
    </row>
    <row r="185" customFormat="false" ht="15" hidden="false" customHeight="false" outlineLevel="0" collapsed="false">
      <c r="A185" s="12" t="n">
        <v>1</v>
      </c>
      <c r="B185" s="11" t="n">
        <v>1142</v>
      </c>
      <c r="C185" s="12" t="n">
        <v>966</v>
      </c>
      <c r="D185" s="12" t="n">
        <v>0</v>
      </c>
      <c r="E185" s="11" t="n">
        <f aca="false">SUM(B185:D185)</f>
        <v>2108</v>
      </c>
    </row>
    <row r="186" customFormat="false" ht="15" hidden="false" customHeight="false" outlineLevel="0" collapsed="false">
      <c r="A186" s="12" t="n">
        <v>2</v>
      </c>
      <c r="B186" s="12" t="n">
        <v>735</v>
      </c>
      <c r="C186" s="12" t="n">
        <v>329</v>
      </c>
      <c r="D186" s="12" t="n">
        <v>636</v>
      </c>
      <c r="E186" s="11" t="n">
        <f aca="false">SUM(B186:D186)</f>
        <v>1700</v>
      </c>
    </row>
    <row r="187" customFormat="false" ht="15" hidden="false" customHeight="false" outlineLevel="0" collapsed="false">
      <c r="A187" s="12" t="n">
        <v>3</v>
      </c>
      <c r="B187" s="12" t="n">
        <v>714</v>
      </c>
      <c r="C187" s="12" t="n">
        <v>116</v>
      </c>
      <c r="D187" s="12" t="n">
        <v>143</v>
      </c>
      <c r="E187" s="11" t="n">
        <f aca="false">SUM(B187:D187)</f>
        <v>973</v>
      </c>
    </row>
    <row r="188" customFormat="false" ht="15" hidden="false" customHeight="false" outlineLevel="0" collapsed="false">
      <c r="A188" s="12" t="s">
        <v>56</v>
      </c>
      <c r="B188" s="12" t="n">
        <v>711</v>
      </c>
      <c r="C188" s="12" t="n">
        <v>99</v>
      </c>
      <c r="D188" s="12" t="n">
        <v>62</v>
      </c>
      <c r="E188" s="11" t="n">
        <f aca="false">SUM(B188:D188)</f>
        <v>872</v>
      </c>
    </row>
    <row r="189" customFormat="false" ht="15" hidden="false" customHeight="false" outlineLevel="0" collapsed="false">
      <c r="A189" s="12" t="s">
        <v>5</v>
      </c>
      <c r="B189" s="11" t="n">
        <f aca="false">SUM(B185:B188)</f>
        <v>3302</v>
      </c>
      <c r="C189" s="11" t="n">
        <f aca="false">SUM(C185:C188)</f>
        <v>1510</v>
      </c>
      <c r="D189" s="12" t="n">
        <f aca="false">SUM(D185:D188)</f>
        <v>841</v>
      </c>
      <c r="E189" s="11" t="n">
        <f aca="false">SUM(B189:D189)</f>
        <v>5653</v>
      </c>
    </row>
    <row r="192" customFormat="false" ht="15" hidden="false" customHeight="false" outlineLevel="0" collapsed="false">
      <c r="A192" s="0" t="s">
        <v>73</v>
      </c>
    </row>
    <row r="194" customFormat="false" ht="15" hidden="false" customHeight="true" outlineLevel="0" collapsed="false">
      <c r="A194" s="64" t="s">
        <v>53</v>
      </c>
      <c r="B194" s="68" t="s">
        <v>54</v>
      </c>
      <c r="C194" s="68"/>
      <c r="D194" s="68"/>
      <c r="E194" s="44" t="s">
        <v>5</v>
      </c>
    </row>
    <row r="195" customFormat="false" ht="15" hidden="false" customHeight="false" outlineLevel="0" collapsed="false">
      <c r="A195" s="64"/>
      <c r="B195" s="12" t="n">
        <v>0</v>
      </c>
      <c r="C195" s="12" t="n">
        <v>1</v>
      </c>
      <c r="D195" s="67" t="s">
        <v>55</v>
      </c>
      <c r="E195" s="44"/>
    </row>
    <row r="196" customFormat="false" ht="15" hidden="false" customHeight="false" outlineLevel="0" collapsed="false">
      <c r="A196" s="12" t="n">
        <v>1</v>
      </c>
      <c r="B196" s="12" t="n">
        <v>289</v>
      </c>
      <c r="C196" s="12" t="n">
        <v>200</v>
      </c>
      <c r="D196" s="12" t="n">
        <v>0</v>
      </c>
      <c r="E196" s="11" t="n">
        <f aca="false">SUM(B196:D196)</f>
        <v>489</v>
      </c>
    </row>
    <row r="197" customFormat="false" ht="15" hidden="false" customHeight="false" outlineLevel="0" collapsed="false">
      <c r="A197" s="12" t="n">
        <v>2</v>
      </c>
      <c r="B197" s="12" t="n">
        <v>199</v>
      </c>
      <c r="C197" s="12" t="n">
        <v>58</v>
      </c>
      <c r="D197" s="12" t="n">
        <v>110</v>
      </c>
      <c r="E197" s="11" t="n">
        <f aca="false">SUM(B197:D197)</f>
        <v>367</v>
      </c>
    </row>
    <row r="198" customFormat="false" ht="15" hidden="false" customHeight="false" outlineLevel="0" collapsed="false">
      <c r="A198" s="12" t="n">
        <v>3</v>
      </c>
      <c r="B198" s="12" t="n">
        <v>192</v>
      </c>
      <c r="C198" s="12" t="n">
        <v>26</v>
      </c>
      <c r="D198" s="12" t="n">
        <v>31</v>
      </c>
      <c r="E198" s="11" t="n">
        <f aca="false">SUM(B198:D198)</f>
        <v>249</v>
      </c>
    </row>
    <row r="199" customFormat="false" ht="15" hidden="false" customHeight="false" outlineLevel="0" collapsed="false">
      <c r="A199" s="12" t="s">
        <v>56</v>
      </c>
      <c r="B199" s="12" t="n">
        <v>189</v>
      </c>
      <c r="C199" s="12" t="n">
        <v>15</v>
      </c>
      <c r="D199" s="12" t="n">
        <v>12</v>
      </c>
      <c r="E199" s="11" t="n">
        <f aca="false">SUM(B199:D199)</f>
        <v>216</v>
      </c>
    </row>
    <row r="200" customFormat="false" ht="15" hidden="false" customHeight="false" outlineLevel="0" collapsed="false">
      <c r="A200" s="12" t="s">
        <v>5</v>
      </c>
      <c r="B200" s="12" t="n">
        <f aca="false">SUM(B196:B199)</f>
        <v>869</v>
      </c>
      <c r="C200" s="12" t="n">
        <f aca="false">SUM(C196:C199)</f>
        <v>299</v>
      </c>
      <c r="D200" s="12" t="n">
        <f aca="false">SUM(D196:D199)</f>
        <v>153</v>
      </c>
      <c r="E200" s="11" t="n">
        <f aca="false">SUM(B200:D200)</f>
        <v>1321</v>
      </c>
    </row>
    <row r="203" customFormat="false" ht="15" hidden="false" customHeight="false" outlineLevel="0" collapsed="false">
      <c r="A203" s="0" t="s">
        <v>74</v>
      </c>
    </row>
    <row r="205" customFormat="false" ht="15" hidden="false" customHeight="true" outlineLevel="0" collapsed="false">
      <c r="A205" s="64" t="s">
        <v>53</v>
      </c>
      <c r="B205" s="68" t="s">
        <v>54</v>
      </c>
      <c r="C205" s="68"/>
      <c r="D205" s="68"/>
      <c r="E205" s="44" t="s">
        <v>5</v>
      </c>
    </row>
    <row r="206" customFormat="false" ht="15" hidden="false" customHeight="false" outlineLevel="0" collapsed="false">
      <c r="A206" s="64"/>
      <c r="B206" s="12" t="n">
        <v>0</v>
      </c>
      <c r="C206" s="12" t="n">
        <v>1</v>
      </c>
      <c r="D206" s="67" t="s">
        <v>55</v>
      </c>
      <c r="E206" s="44"/>
    </row>
    <row r="207" customFormat="false" ht="15" hidden="false" customHeight="false" outlineLevel="0" collapsed="false">
      <c r="A207" s="12" t="n">
        <v>1</v>
      </c>
      <c r="B207" s="12" t="n">
        <v>291</v>
      </c>
      <c r="C207" s="12" t="n">
        <v>303</v>
      </c>
      <c r="D207" s="12" t="n">
        <v>0</v>
      </c>
      <c r="E207" s="11" t="n">
        <f aca="false">SUM(B207:D207)</f>
        <v>594</v>
      </c>
    </row>
    <row r="208" customFormat="false" ht="15" hidden="false" customHeight="false" outlineLevel="0" collapsed="false">
      <c r="A208" s="12" t="n">
        <v>2</v>
      </c>
      <c r="B208" s="12" t="n">
        <v>196</v>
      </c>
      <c r="C208" s="12" t="n">
        <v>107</v>
      </c>
      <c r="D208" s="12" t="n">
        <v>226</v>
      </c>
      <c r="E208" s="11" t="n">
        <f aca="false">SUM(B208:D208)</f>
        <v>529</v>
      </c>
    </row>
    <row r="209" customFormat="false" ht="15" hidden="false" customHeight="false" outlineLevel="0" collapsed="false">
      <c r="A209" s="12" t="n">
        <v>3</v>
      </c>
      <c r="B209" s="12" t="n">
        <v>258</v>
      </c>
      <c r="C209" s="12" t="n">
        <v>56</v>
      </c>
      <c r="D209" s="12" t="n">
        <v>44</v>
      </c>
      <c r="E209" s="11" t="n">
        <f aca="false">SUM(B209:D209)</f>
        <v>358</v>
      </c>
    </row>
    <row r="210" customFormat="false" ht="15" hidden="false" customHeight="false" outlineLevel="0" collapsed="false">
      <c r="A210" s="12" t="s">
        <v>56</v>
      </c>
      <c r="B210" s="12" t="n">
        <v>303</v>
      </c>
      <c r="C210" s="12" t="n">
        <v>36</v>
      </c>
      <c r="D210" s="12" t="n">
        <v>26</v>
      </c>
      <c r="E210" s="11" t="n">
        <f aca="false">SUM(B210:D210)</f>
        <v>365</v>
      </c>
    </row>
    <row r="211" customFormat="false" ht="15" hidden="false" customHeight="false" outlineLevel="0" collapsed="false">
      <c r="A211" s="12" t="s">
        <v>5</v>
      </c>
      <c r="B211" s="11" t="n">
        <f aca="false">SUM(B207:B210)</f>
        <v>1048</v>
      </c>
      <c r="C211" s="12" t="n">
        <f aca="false">SUM(C207:C210)</f>
        <v>502</v>
      </c>
      <c r="D211" s="12" t="n">
        <f aca="false">SUM(D207:D210)</f>
        <v>296</v>
      </c>
      <c r="E211" s="11" t="n">
        <f aca="false">SUM(B211:D211)</f>
        <v>1846</v>
      </c>
    </row>
  </sheetData>
  <mergeCells count="58">
    <mergeCell ref="A1:I1"/>
    <mergeCell ref="A7:A8"/>
    <mergeCell ref="B7:D7"/>
    <mergeCell ref="E7:E8"/>
    <mergeCell ref="A18:A19"/>
    <mergeCell ref="B18:D18"/>
    <mergeCell ref="E18:E19"/>
    <mergeCell ref="A29:A30"/>
    <mergeCell ref="B29:D29"/>
    <mergeCell ref="E29:E30"/>
    <mergeCell ref="A40:A41"/>
    <mergeCell ref="B40:D40"/>
    <mergeCell ref="E40:E41"/>
    <mergeCell ref="A51:A52"/>
    <mergeCell ref="B51:D51"/>
    <mergeCell ref="E51:E52"/>
    <mergeCell ref="A62:A63"/>
    <mergeCell ref="B62:D62"/>
    <mergeCell ref="E62:E63"/>
    <mergeCell ref="A73:A74"/>
    <mergeCell ref="B73:D73"/>
    <mergeCell ref="E73:E74"/>
    <mergeCell ref="A84:A85"/>
    <mergeCell ref="B84:D84"/>
    <mergeCell ref="E84:E85"/>
    <mergeCell ref="A95:A96"/>
    <mergeCell ref="B95:D95"/>
    <mergeCell ref="E95:E96"/>
    <mergeCell ref="A106:A107"/>
    <mergeCell ref="B106:D106"/>
    <mergeCell ref="E106:E107"/>
    <mergeCell ref="A117:A118"/>
    <mergeCell ref="B117:D117"/>
    <mergeCell ref="E117:E118"/>
    <mergeCell ref="A128:A129"/>
    <mergeCell ref="B128:D128"/>
    <mergeCell ref="E128:E129"/>
    <mergeCell ref="A139:A140"/>
    <mergeCell ref="B139:D139"/>
    <mergeCell ref="E139:E140"/>
    <mergeCell ref="A150:A151"/>
    <mergeCell ref="B150:D150"/>
    <mergeCell ref="E150:E151"/>
    <mergeCell ref="A161:A162"/>
    <mergeCell ref="B161:D161"/>
    <mergeCell ref="E161:E162"/>
    <mergeCell ref="A172:A173"/>
    <mergeCell ref="B172:D172"/>
    <mergeCell ref="E172:E173"/>
    <mergeCell ref="A183:A184"/>
    <mergeCell ref="B183:D183"/>
    <mergeCell ref="E183:E184"/>
    <mergeCell ref="A194:A195"/>
    <mergeCell ref="B194:D194"/>
    <mergeCell ref="E194:E195"/>
    <mergeCell ref="A205:A206"/>
    <mergeCell ref="B205:D20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0.71"/>
  </cols>
  <sheetData>
    <row r="1" customFormat="false" ht="36" hidden="false" customHeight="true" outlineLevel="0" collapsed="false">
      <c r="A1" s="69" t="s">
        <v>75</v>
      </c>
      <c r="B1" s="69"/>
      <c r="C1" s="69"/>
      <c r="D1" s="69"/>
      <c r="E1" s="69"/>
      <c r="F1" s="69"/>
      <c r="G1" s="69"/>
      <c r="H1" s="69"/>
      <c r="I1" s="69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64" t="s">
        <v>76</v>
      </c>
      <c r="B7" s="64" t="s">
        <v>77</v>
      </c>
      <c r="C7" s="64" t="s">
        <v>78</v>
      </c>
      <c r="D7" s="44" t="s">
        <v>5</v>
      </c>
      <c r="F7" s="64" t="s">
        <v>76</v>
      </c>
      <c r="G7" s="64" t="s">
        <v>77</v>
      </c>
      <c r="H7" s="64" t="s">
        <v>78</v>
      </c>
      <c r="I7" s="44" t="s">
        <v>5</v>
      </c>
      <c r="K7" s="64" t="s">
        <v>76</v>
      </c>
      <c r="L7" s="64" t="s">
        <v>77</v>
      </c>
      <c r="M7" s="64" t="s">
        <v>78</v>
      </c>
      <c r="N7" s="44" t="s">
        <v>5</v>
      </c>
    </row>
    <row r="8" customFormat="false" ht="15" hidden="false" customHeight="false" outlineLevel="0" collapsed="false">
      <c r="A8" s="64"/>
      <c r="B8" s="64"/>
      <c r="C8" s="64"/>
      <c r="D8" s="44"/>
      <c r="F8" s="64"/>
      <c r="G8" s="64"/>
      <c r="H8" s="64"/>
      <c r="I8" s="44"/>
      <c r="K8" s="64"/>
      <c r="L8" s="64"/>
      <c r="M8" s="64"/>
      <c r="N8" s="44"/>
    </row>
    <row r="9" customFormat="false" ht="15" hidden="false" customHeight="false" outlineLevel="0" collapsed="false">
      <c r="A9" s="12" t="n">
        <v>1</v>
      </c>
      <c r="B9" s="11" t="n">
        <v>42330</v>
      </c>
      <c r="C9" s="11" t="n">
        <v>30180</v>
      </c>
      <c r="D9" s="11" t="n">
        <f aca="false">SUM(B9:C9)</f>
        <v>72510</v>
      </c>
      <c r="F9" s="12" t="n">
        <v>1</v>
      </c>
      <c r="G9" s="29" t="n">
        <f aca="false">B9/D9</f>
        <v>0.583781547372776</v>
      </c>
      <c r="H9" s="70" t="n">
        <f aca="false">C9/D9</f>
        <v>0.416218452627224</v>
      </c>
      <c r="I9" s="29" t="n">
        <f aca="false">SUM(G9:H9)</f>
        <v>1</v>
      </c>
      <c r="K9" s="12" t="n">
        <v>1</v>
      </c>
      <c r="L9" s="29" t="n">
        <f aca="false">B9/B13</f>
        <v>0.389725176080652</v>
      </c>
      <c r="M9" s="29" t="n">
        <f aca="false">C9/C13</f>
        <v>0.415456410115221</v>
      </c>
      <c r="N9" s="29" t="n">
        <f aca="false">D9/D13</f>
        <v>0.400037515585519</v>
      </c>
    </row>
    <row r="10" customFormat="false" ht="15" hidden="false" customHeight="false" outlineLevel="0" collapsed="false">
      <c r="A10" s="12" t="n">
        <v>2</v>
      </c>
      <c r="B10" s="11" t="n">
        <v>22486</v>
      </c>
      <c r="C10" s="11" t="n">
        <v>29204</v>
      </c>
      <c r="D10" s="11" t="n">
        <f aca="false">SUM(B10:C10)</f>
        <v>51690</v>
      </c>
      <c r="F10" s="12" t="n">
        <v>2</v>
      </c>
      <c r="G10" s="29" t="n">
        <f aca="false">B10/D10</f>
        <v>0.435016444186496</v>
      </c>
      <c r="H10" s="29" t="n">
        <f aca="false">C10/D10</f>
        <v>0.564983555813504</v>
      </c>
      <c r="I10" s="29" t="n">
        <f aca="false">SUM(G10:H10)</f>
        <v>1</v>
      </c>
      <c r="K10" s="12" t="n">
        <v>2</v>
      </c>
      <c r="L10" s="29" t="n">
        <f aca="false">B10/B13</f>
        <v>0.207024812410809</v>
      </c>
      <c r="M10" s="29" t="n">
        <f aca="false">C10/C13</f>
        <v>0.402020841650262</v>
      </c>
      <c r="N10" s="29" t="n">
        <f aca="false">D10/D13</f>
        <v>0.285173619922983</v>
      </c>
    </row>
    <row r="11" customFormat="false" ht="15" hidden="false" customHeight="false" outlineLevel="0" collapsed="false">
      <c r="A11" s="12" t="n">
        <v>3</v>
      </c>
      <c r="B11" s="11" t="n">
        <v>21707</v>
      </c>
      <c r="C11" s="11" t="n">
        <v>8250</v>
      </c>
      <c r="D11" s="11" t="n">
        <f aca="false">SUM(B11:C11)</f>
        <v>29957</v>
      </c>
      <c r="F11" s="12" t="n">
        <v>3</v>
      </c>
      <c r="G11" s="29" t="n">
        <f aca="false">B11/D11</f>
        <v>0.724605267550155</v>
      </c>
      <c r="H11" s="29" t="n">
        <f aca="false">C11/D11</f>
        <v>0.275394732449845</v>
      </c>
      <c r="I11" s="29" t="n">
        <f aca="false">SUM(G11:H11)</f>
        <v>1</v>
      </c>
      <c r="K11" s="12" t="n">
        <v>3</v>
      </c>
      <c r="L11" s="29" t="n">
        <f aca="false">B11/B13</f>
        <v>0.199852690696497</v>
      </c>
      <c r="M11" s="29" t="n">
        <f aca="false">C11/C13</f>
        <v>0.113569098192531</v>
      </c>
      <c r="N11" s="29" t="n">
        <f aca="false">D11/D13</f>
        <v>0.165272705204736</v>
      </c>
    </row>
    <row r="12" customFormat="false" ht="15" hidden="false" customHeight="false" outlineLevel="0" collapsed="false">
      <c r="A12" s="12" t="s">
        <v>56</v>
      </c>
      <c r="B12" s="11" t="n">
        <v>22092</v>
      </c>
      <c r="C12" s="11" t="n">
        <v>5009</v>
      </c>
      <c r="D12" s="11" t="n">
        <f aca="false">SUM(B12:C12)</f>
        <v>27101</v>
      </c>
      <c r="F12" s="12" t="s">
        <v>56</v>
      </c>
      <c r="G12" s="29" t="n">
        <f aca="false">B12/D12</f>
        <v>0.815172871849747</v>
      </c>
      <c r="H12" s="29" t="n">
        <f aca="false">C12/D12</f>
        <v>0.184827128150253</v>
      </c>
      <c r="I12" s="29" t="n">
        <f aca="false">SUM(G12:H12)</f>
        <v>1</v>
      </c>
      <c r="K12" s="12" t="s">
        <v>56</v>
      </c>
      <c r="L12" s="29" t="n">
        <f aca="false">B12/B13</f>
        <v>0.203397320812043</v>
      </c>
      <c r="M12" s="29" t="n">
        <f aca="false">C12/C13</f>
        <v>0.0689536500419862</v>
      </c>
      <c r="N12" s="29" t="n">
        <f aca="false">D12/D13</f>
        <v>0.149516159286763</v>
      </c>
    </row>
    <row r="13" customFormat="false" ht="15" hidden="false" customHeight="false" outlineLevel="0" collapsed="false">
      <c r="A13" s="12" t="s">
        <v>5</v>
      </c>
      <c r="B13" s="11" t="n">
        <f aca="false">SUM(B9:B12)</f>
        <v>108615</v>
      </c>
      <c r="C13" s="62" t="n">
        <f aca="false">SUM(C9:C12)</f>
        <v>72643</v>
      </c>
      <c r="D13" s="11" t="n">
        <f aca="false">SUM(D9:D12)</f>
        <v>181258</v>
      </c>
      <c r="F13" s="12" t="s">
        <v>5</v>
      </c>
      <c r="G13" s="29" t="n">
        <f aca="false">B13/D13</f>
        <v>0.599228723697713</v>
      </c>
      <c r="H13" s="70" t="n">
        <f aca="false">C13/D13</f>
        <v>0.400771276302287</v>
      </c>
      <c r="I13" s="29" t="n">
        <f aca="false">SUM(G13:H13)</f>
        <v>1</v>
      </c>
      <c r="K13" s="12" t="s">
        <v>5</v>
      </c>
      <c r="L13" s="29" t="n">
        <f aca="false">SUM(L9:L12)</f>
        <v>1</v>
      </c>
      <c r="M13" s="29" t="n">
        <f aca="false">SUM(M9:M12)</f>
        <v>1</v>
      </c>
      <c r="N13" s="29" t="n">
        <f aca="false">SUM(N9:N12)</f>
        <v>1</v>
      </c>
    </row>
    <row r="16" customFormat="false" ht="15" hidden="false" customHeight="false" outlineLevel="0" collapsed="false">
      <c r="A16" s="0" t="s">
        <v>57</v>
      </c>
    </row>
    <row r="18" customFormat="false" ht="15" hidden="false" customHeight="true" outlineLevel="0" collapsed="false">
      <c r="A18" s="64" t="s">
        <v>76</v>
      </c>
      <c r="B18" s="64" t="s">
        <v>77</v>
      </c>
      <c r="C18" s="64" t="s">
        <v>78</v>
      </c>
      <c r="D18" s="44" t="s">
        <v>5</v>
      </c>
      <c r="F18" s="64" t="s">
        <v>76</v>
      </c>
      <c r="G18" s="64" t="s">
        <v>77</v>
      </c>
      <c r="H18" s="64" t="s">
        <v>78</v>
      </c>
      <c r="I18" s="44" t="s">
        <v>5</v>
      </c>
      <c r="K18" s="64" t="s">
        <v>76</v>
      </c>
      <c r="L18" s="64" t="s">
        <v>77</v>
      </c>
      <c r="M18" s="64" t="s">
        <v>78</v>
      </c>
      <c r="N18" s="44" t="s">
        <v>5</v>
      </c>
    </row>
    <row r="19" customFormat="false" ht="15" hidden="false" customHeight="false" outlineLevel="0" collapsed="false">
      <c r="A19" s="64"/>
      <c r="B19" s="64"/>
      <c r="C19" s="64"/>
      <c r="D19" s="44"/>
      <c r="F19" s="64"/>
      <c r="G19" s="64"/>
      <c r="H19" s="64"/>
      <c r="I19" s="44"/>
      <c r="K19" s="64"/>
      <c r="L19" s="64"/>
      <c r="M19" s="64"/>
      <c r="N19" s="44"/>
    </row>
    <row r="20" customFormat="false" ht="15" hidden="false" customHeight="false" outlineLevel="0" collapsed="false">
      <c r="A20" s="12" t="n">
        <v>1</v>
      </c>
      <c r="B20" s="11" t="n">
        <v>980</v>
      </c>
      <c r="C20" s="11" t="n">
        <v>929</v>
      </c>
      <c r="D20" s="11" t="n">
        <f aca="false">SUM(B20:C20)</f>
        <v>1909</v>
      </c>
      <c r="F20" s="12" t="n">
        <v>1</v>
      </c>
      <c r="G20" s="29" t="n">
        <f aca="false">B20/D20</f>
        <v>0.513357778941854</v>
      </c>
      <c r="H20" s="29" t="n">
        <f aca="false">C20/D20</f>
        <v>0.486642221058146</v>
      </c>
      <c r="I20" s="29" t="n">
        <f aca="false">SUM(G20:H20)</f>
        <v>1</v>
      </c>
      <c r="K20" s="12" t="n">
        <v>1</v>
      </c>
      <c r="L20" s="29" t="n">
        <f aca="false">B20/B24</f>
        <v>0.334928229665072</v>
      </c>
      <c r="M20" s="29" t="n">
        <f aca="false">C20/C24</f>
        <v>0.387729549248748</v>
      </c>
      <c r="N20" s="29" t="n">
        <f aca="false">D20/D24</f>
        <v>0.358699736941</v>
      </c>
    </row>
    <row r="21" customFormat="false" ht="15" hidden="false" customHeight="false" outlineLevel="0" collapsed="false">
      <c r="A21" s="12" t="n">
        <v>2</v>
      </c>
      <c r="B21" s="11" t="n">
        <v>678</v>
      </c>
      <c r="C21" s="11" t="n">
        <v>1041</v>
      </c>
      <c r="D21" s="11" t="n">
        <f aca="false">SUM(B21:C21)</f>
        <v>1719</v>
      </c>
      <c r="F21" s="12" t="n">
        <v>2</v>
      </c>
      <c r="G21" s="29" t="n">
        <f aca="false">B21/D21</f>
        <v>0.394415357766143</v>
      </c>
      <c r="H21" s="29" t="n">
        <f aca="false">C21/D21</f>
        <v>0.605584642233857</v>
      </c>
      <c r="I21" s="29" t="n">
        <f aca="false">SUM(G21:H21)</f>
        <v>1</v>
      </c>
      <c r="K21" s="12" t="n">
        <v>2</v>
      </c>
      <c r="L21" s="29" t="n">
        <f aca="false">B21/B24</f>
        <v>0.231715652768284</v>
      </c>
      <c r="M21" s="29" t="n">
        <f aca="false">C21/C24</f>
        <v>0.434474123539232</v>
      </c>
      <c r="N21" s="29" t="n">
        <f aca="false">D21/D24</f>
        <v>0.322998872604284</v>
      </c>
    </row>
    <row r="22" customFormat="false" ht="15" hidden="false" customHeight="false" outlineLevel="0" collapsed="false">
      <c r="A22" s="12" t="n">
        <v>3</v>
      </c>
      <c r="B22" s="11" t="n">
        <v>667</v>
      </c>
      <c r="C22" s="11" t="n">
        <v>275</v>
      </c>
      <c r="D22" s="11" t="n">
        <f aca="false">SUM(B22:C22)</f>
        <v>942</v>
      </c>
      <c r="F22" s="12" t="n">
        <v>3</v>
      </c>
      <c r="G22" s="29" t="n">
        <f aca="false">B22/D22</f>
        <v>0.708067940552017</v>
      </c>
      <c r="H22" s="29" t="n">
        <f aca="false">C22/D22</f>
        <v>0.291932059447983</v>
      </c>
      <c r="I22" s="29" t="n">
        <f aca="false">SUM(G22:H22)</f>
        <v>1</v>
      </c>
      <c r="K22" s="12" t="n">
        <v>3</v>
      </c>
      <c r="L22" s="29" t="n">
        <f aca="false">B22/B24</f>
        <v>0.227956254272044</v>
      </c>
      <c r="M22" s="29" t="n">
        <f aca="false">C22/C24</f>
        <v>0.114774624373957</v>
      </c>
      <c r="N22" s="29" t="n">
        <f aca="false">D22/D24</f>
        <v>0.177001127395716</v>
      </c>
    </row>
    <row r="23" customFormat="false" ht="15" hidden="false" customHeight="false" outlineLevel="0" collapsed="false">
      <c r="A23" s="12" t="s">
        <v>56</v>
      </c>
      <c r="B23" s="11" t="n">
        <v>601</v>
      </c>
      <c r="C23" s="11" t="n">
        <v>151</v>
      </c>
      <c r="D23" s="11" t="n">
        <f aca="false">SUM(B23:C23)</f>
        <v>752</v>
      </c>
      <c r="F23" s="12" t="s">
        <v>56</v>
      </c>
      <c r="G23" s="29" t="n">
        <f aca="false">B23/D23</f>
        <v>0.799202127659574</v>
      </c>
      <c r="H23" s="29" t="n">
        <f aca="false">C23/D23</f>
        <v>0.200797872340426</v>
      </c>
      <c r="I23" s="29" t="n">
        <f aca="false">SUM(G23:H23)</f>
        <v>1</v>
      </c>
      <c r="K23" s="12" t="s">
        <v>56</v>
      </c>
      <c r="L23" s="29" t="n">
        <f aca="false">B23/B24</f>
        <v>0.2053998632946</v>
      </c>
      <c r="M23" s="29" t="n">
        <f aca="false">C23/C24</f>
        <v>0.0630217028380634</v>
      </c>
      <c r="N23" s="29" t="n">
        <f aca="false">D23/D24</f>
        <v>0.141300263059</v>
      </c>
    </row>
    <row r="24" customFormat="false" ht="15" hidden="false" customHeight="false" outlineLevel="0" collapsed="false">
      <c r="A24" s="12" t="s">
        <v>5</v>
      </c>
      <c r="B24" s="11" t="n">
        <f aca="false">SUM(B20:B23)</f>
        <v>2926</v>
      </c>
      <c r="C24" s="11" t="n">
        <f aca="false">SUM(C20:C23)</f>
        <v>2396</v>
      </c>
      <c r="D24" s="11" t="n">
        <f aca="false">SUM(D20:D23)</f>
        <v>5322</v>
      </c>
      <c r="F24" s="12" t="s">
        <v>5</v>
      </c>
      <c r="G24" s="29" t="n">
        <f aca="false">B24/D24</f>
        <v>0.549793310785419</v>
      </c>
      <c r="H24" s="29" t="n">
        <f aca="false">C24/D24</f>
        <v>0.450206689214581</v>
      </c>
      <c r="I24" s="29" t="n">
        <f aca="false">SUM(G24:H24)</f>
        <v>1</v>
      </c>
      <c r="K24" s="12" t="s">
        <v>5</v>
      </c>
      <c r="L24" s="29" t="n">
        <f aca="false">SUM(L20:L23)</f>
        <v>1</v>
      </c>
      <c r="M24" s="29" t="n">
        <f aca="false">SUM(M20:M23)</f>
        <v>1</v>
      </c>
      <c r="N24" s="29" t="n">
        <f aca="false">SUM(N20:N23)</f>
        <v>1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true" outlineLevel="0" collapsed="false">
      <c r="A29" s="64" t="s">
        <v>76</v>
      </c>
      <c r="B29" s="64" t="s">
        <v>77</v>
      </c>
      <c r="C29" s="64" t="s">
        <v>78</v>
      </c>
      <c r="D29" s="44" t="s">
        <v>5</v>
      </c>
      <c r="F29" s="64" t="s">
        <v>76</v>
      </c>
      <c r="G29" s="64" t="s">
        <v>77</v>
      </c>
      <c r="H29" s="64" t="s">
        <v>78</v>
      </c>
      <c r="I29" s="44" t="s">
        <v>5</v>
      </c>
      <c r="K29" s="64" t="s">
        <v>76</v>
      </c>
      <c r="L29" s="64" t="s">
        <v>77</v>
      </c>
      <c r="M29" s="64" t="s">
        <v>78</v>
      </c>
      <c r="N29" s="44" t="s">
        <v>5</v>
      </c>
    </row>
    <row r="30" customFormat="false" ht="15" hidden="false" customHeight="false" outlineLevel="0" collapsed="false">
      <c r="A30" s="64"/>
      <c r="B30" s="64"/>
      <c r="C30" s="64"/>
      <c r="D30" s="44"/>
      <c r="F30" s="64"/>
      <c r="G30" s="64"/>
      <c r="H30" s="64"/>
      <c r="I30" s="44"/>
      <c r="K30" s="64"/>
      <c r="L30" s="64"/>
      <c r="M30" s="64"/>
      <c r="N30" s="44"/>
    </row>
    <row r="31" customFormat="false" ht="15" hidden="false" customHeight="false" outlineLevel="0" collapsed="false">
      <c r="A31" s="12" t="n">
        <v>1</v>
      </c>
      <c r="B31" s="11" t="n">
        <v>1518</v>
      </c>
      <c r="C31" s="11" t="n">
        <v>1336</v>
      </c>
      <c r="D31" s="11" t="n">
        <f aca="false">SUM(B31:C31)</f>
        <v>2854</v>
      </c>
      <c r="F31" s="12" t="n">
        <v>1</v>
      </c>
      <c r="G31" s="29" t="n">
        <f aca="false">B31/D31</f>
        <v>0.531885073580939</v>
      </c>
      <c r="H31" s="29" t="n">
        <f aca="false">C31/D31</f>
        <v>0.468114926419061</v>
      </c>
      <c r="I31" s="29" t="n">
        <f aca="false">SUM(G31:H31)</f>
        <v>1</v>
      </c>
      <c r="K31" s="12" t="n">
        <v>1</v>
      </c>
      <c r="L31" s="29" t="n">
        <f aca="false">B31/B35</f>
        <v>0.355087719298246</v>
      </c>
      <c r="M31" s="29" t="n">
        <f aca="false">C31/C35</f>
        <v>0.407192928985066</v>
      </c>
      <c r="N31" s="29" t="n">
        <f aca="false">D31/D35</f>
        <v>0.377713075701429</v>
      </c>
    </row>
    <row r="32" customFormat="false" ht="15" hidden="false" customHeight="false" outlineLevel="0" collapsed="false">
      <c r="A32" s="12" t="n">
        <v>2</v>
      </c>
      <c r="B32" s="11" t="n">
        <v>985</v>
      </c>
      <c r="C32" s="11" t="n">
        <v>1290</v>
      </c>
      <c r="D32" s="11" t="n">
        <f aca="false">SUM(B32:C32)</f>
        <v>2275</v>
      </c>
      <c r="F32" s="12" t="n">
        <v>2</v>
      </c>
      <c r="G32" s="29" t="n">
        <f aca="false">B32/D32</f>
        <v>0.432967032967033</v>
      </c>
      <c r="H32" s="29" t="n">
        <f aca="false">C32/D32</f>
        <v>0.567032967032967</v>
      </c>
      <c r="I32" s="29" t="n">
        <f aca="false">SUM(G32:H32)</f>
        <v>1</v>
      </c>
      <c r="K32" s="12" t="n">
        <v>2</v>
      </c>
      <c r="L32" s="29" t="n">
        <f aca="false">B32/B35</f>
        <v>0.230409356725146</v>
      </c>
      <c r="M32" s="29" t="n">
        <f aca="false">C32/C35</f>
        <v>0.393172813166718</v>
      </c>
      <c r="N32" s="29" t="n">
        <f aca="false">D32/D35</f>
        <v>0.301085230280572</v>
      </c>
    </row>
    <row r="33" customFormat="false" ht="15" hidden="false" customHeight="false" outlineLevel="0" collapsed="false">
      <c r="A33" s="12" t="n">
        <v>3</v>
      </c>
      <c r="B33" s="11" t="n">
        <v>900</v>
      </c>
      <c r="C33" s="11" t="n">
        <v>416</v>
      </c>
      <c r="D33" s="11" t="n">
        <f aca="false">SUM(B33:C33)</f>
        <v>1316</v>
      </c>
      <c r="F33" s="12" t="n">
        <v>3</v>
      </c>
      <c r="G33" s="29" t="n">
        <f aca="false">B33/D33</f>
        <v>0.683890577507599</v>
      </c>
      <c r="H33" s="29" t="n">
        <f aca="false">C33/D33</f>
        <v>0.316109422492401</v>
      </c>
      <c r="I33" s="29" t="n">
        <f aca="false">SUM(G33:H33)</f>
        <v>1</v>
      </c>
      <c r="K33" s="12" t="n">
        <v>3</v>
      </c>
      <c r="L33" s="29" t="n">
        <f aca="false">B33/B35</f>
        <v>0.210526315789474</v>
      </c>
      <c r="M33" s="29" t="n">
        <f aca="false">C33/C35</f>
        <v>0.126790612618104</v>
      </c>
      <c r="N33" s="29" t="n">
        <f aca="false">D33/D35</f>
        <v>0.174166225516146</v>
      </c>
    </row>
    <row r="34" customFormat="false" ht="15" hidden="false" customHeight="false" outlineLevel="0" collapsed="false">
      <c r="A34" s="12" t="s">
        <v>56</v>
      </c>
      <c r="B34" s="11" t="n">
        <v>872</v>
      </c>
      <c r="C34" s="11" t="n">
        <v>239</v>
      </c>
      <c r="D34" s="11" t="n">
        <f aca="false">SUM(B34:C34)</f>
        <v>1111</v>
      </c>
      <c r="F34" s="12" t="s">
        <v>56</v>
      </c>
      <c r="G34" s="29" t="n">
        <f aca="false">B34/D34</f>
        <v>0.784878487848785</v>
      </c>
      <c r="H34" s="29" t="n">
        <f aca="false">C34/D34</f>
        <v>0.215121512151215</v>
      </c>
      <c r="I34" s="29" t="n">
        <f aca="false">SUM(G34:H34)</f>
        <v>1</v>
      </c>
      <c r="K34" s="12" t="s">
        <v>56</v>
      </c>
      <c r="L34" s="29" t="n">
        <f aca="false">B34/B35</f>
        <v>0.203976608187135</v>
      </c>
      <c r="M34" s="29" t="n">
        <f aca="false">C34/C35</f>
        <v>0.0728436452301128</v>
      </c>
      <c r="N34" s="29" t="n">
        <f aca="false">D34/D35</f>
        <v>0.147035468501853</v>
      </c>
    </row>
    <row r="35" customFormat="false" ht="15" hidden="false" customHeight="false" outlineLevel="0" collapsed="false">
      <c r="A35" s="12" t="s">
        <v>5</v>
      </c>
      <c r="B35" s="11" t="n">
        <f aca="false">SUM(B31:B34)</f>
        <v>4275</v>
      </c>
      <c r="C35" s="11" t="n">
        <f aca="false">SUM(C31:C34)</f>
        <v>3281</v>
      </c>
      <c r="D35" s="11" t="n">
        <f aca="false">SUM(D31:D34)</f>
        <v>7556</v>
      </c>
      <c r="F35" s="12" t="s">
        <v>5</v>
      </c>
      <c r="G35" s="29" t="n">
        <f aca="false">B35/D35</f>
        <v>0.56577554261514</v>
      </c>
      <c r="H35" s="29" t="n">
        <f aca="false">C35/D35</f>
        <v>0.43422445738486</v>
      </c>
      <c r="I35" s="29" t="n">
        <f aca="false">SUM(G35:H35)</f>
        <v>1</v>
      </c>
      <c r="K35" s="12" t="s">
        <v>5</v>
      </c>
      <c r="L35" s="29" t="n">
        <f aca="false">SUM(L31:L34)</f>
        <v>1</v>
      </c>
      <c r="M35" s="29" t="n">
        <f aca="false">SUM(M31:M34)</f>
        <v>1</v>
      </c>
      <c r="N35" s="29" t="n">
        <f aca="false">SUM(N31:N34)</f>
        <v>1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true" outlineLevel="0" collapsed="false">
      <c r="A40" s="64" t="s">
        <v>76</v>
      </c>
      <c r="B40" s="64" t="s">
        <v>77</v>
      </c>
      <c r="C40" s="64" t="s">
        <v>78</v>
      </c>
      <c r="D40" s="44" t="s">
        <v>5</v>
      </c>
      <c r="F40" s="64" t="s">
        <v>76</v>
      </c>
      <c r="G40" s="64" t="s">
        <v>77</v>
      </c>
      <c r="H40" s="64" t="s">
        <v>78</v>
      </c>
      <c r="I40" s="44" t="s">
        <v>5</v>
      </c>
      <c r="K40" s="64" t="s">
        <v>76</v>
      </c>
      <c r="L40" s="64" t="s">
        <v>77</v>
      </c>
      <c r="M40" s="64" t="s">
        <v>78</v>
      </c>
      <c r="N40" s="44" t="s">
        <v>5</v>
      </c>
    </row>
    <row r="41" customFormat="false" ht="15" hidden="false" customHeight="false" outlineLevel="0" collapsed="false">
      <c r="A41" s="64"/>
      <c r="B41" s="64"/>
      <c r="C41" s="64"/>
      <c r="D41" s="44"/>
      <c r="F41" s="64"/>
      <c r="G41" s="64"/>
      <c r="H41" s="64"/>
      <c r="I41" s="44"/>
      <c r="K41" s="64"/>
      <c r="L41" s="64"/>
      <c r="M41" s="64"/>
      <c r="N41" s="44"/>
    </row>
    <row r="42" customFormat="false" ht="15" hidden="false" customHeight="false" outlineLevel="0" collapsed="false">
      <c r="A42" s="12" t="n">
        <v>1</v>
      </c>
      <c r="B42" s="11" t="n">
        <v>209</v>
      </c>
      <c r="C42" s="11" t="n">
        <v>141</v>
      </c>
      <c r="D42" s="11" t="n">
        <f aca="false">SUM(B42:C42)</f>
        <v>350</v>
      </c>
      <c r="F42" s="12" t="n">
        <v>1</v>
      </c>
      <c r="G42" s="29" t="n">
        <f aca="false">B42/D42</f>
        <v>0.597142857142857</v>
      </c>
      <c r="H42" s="29" t="n">
        <f aca="false">C42/D42</f>
        <v>0.402857142857143</v>
      </c>
      <c r="I42" s="29" t="n">
        <f aca="false">SUM(G42:H42)</f>
        <v>1</v>
      </c>
      <c r="K42" s="12" t="n">
        <v>1</v>
      </c>
      <c r="L42" s="29" t="n">
        <f aca="false">B42/B46</f>
        <v>0.319083969465649</v>
      </c>
      <c r="M42" s="29" t="n">
        <f aca="false">C42/C46</f>
        <v>0.377005347593583</v>
      </c>
      <c r="N42" s="29" t="n">
        <f aca="false">D42/D46</f>
        <v>0.340136054421769</v>
      </c>
    </row>
    <row r="43" customFormat="false" ht="15" hidden="false" customHeight="false" outlineLevel="0" collapsed="false">
      <c r="A43" s="12" t="n">
        <v>2</v>
      </c>
      <c r="B43" s="11" t="n">
        <v>126</v>
      </c>
      <c r="C43" s="11" t="n">
        <v>145</v>
      </c>
      <c r="D43" s="11" t="n">
        <f aca="false">SUM(B43:C43)</f>
        <v>271</v>
      </c>
      <c r="F43" s="12" t="n">
        <v>2</v>
      </c>
      <c r="G43" s="29" t="n">
        <f aca="false">B43/D43</f>
        <v>0.464944649446494</v>
      </c>
      <c r="H43" s="29" t="n">
        <f aca="false">C43/D43</f>
        <v>0.535055350553506</v>
      </c>
      <c r="I43" s="29" t="n">
        <f aca="false">SUM(G43:H43)</f>
        <v>1</v>
      </c>
      <c r="K43" s="12" t="n">
        <v>2</v>
      </c>
      <c r="L43" s="29" t="n">
        <f aca="false">B43/B46</f>
        <v>0.19236641221374</v>
      </c>
      <c r="M43" s="29" t="n">
        <f aca="false">C43/C46</f>
        <v>0.387700534759358</v>
      </c>
      <c r="N43" s="29" t="n">
        <f aca="false">D43/D46</f>
        <v>0.263362487852284</v>
      </c>
    </row>
    <row r="44" customFormat="false" ht="15" hidden="false" customHeight="false" outlineLevel="0" collapsed="false">
      <c r="A44" s="12" t="n">
        <v>3</v>
      </c>
      <c r="B44" s="11" t="n">
        <v>148</v>
      </c>
      <c r="C44" s="11" t="n">
        <v>51</v>
      </c>
      <c r="D44" s="11" t="n">
        <f aca="false">SUM(B44:C44)</f>
        <v>199</v>
      </c>
      <c r="F44" s="12" t="n">
        <v>3</v>
      </c>
      <c r="G44" s="29" t="n">
        <f aca="false">B44/D44</f>
        <v>0.743718592964824</v>
      </c>
      <c r="H44" s="29" t="n">
        <f aca="false">C44/D44</f>
        <v>0.256281407035176</v>
      </c>
      <c r="I44" s="29" t="n">
        <f aca="false">SUM(G44:H44)</f>
        <v>1</v>
      </c>
      <c r="K44" s="12" t="n">
        <v>3</v>
      </c>
      <c r="L44" s="29" t="n">
        <f aca="false">B44/B46</f>
        <v>0.225954198473282</v>
      </c>
      <c r="M44" s="29" t="n">
        <f aca="false">C44/C46</f>
        <v>0.136363636363636</v>
      </c>
      <c r="N44" s="29" t="n">
        <f aca="false">D44/D46</f>
        <v>0.193391642371234</v>
      </c>
    </row>
    <row r="45" customFormat="false" ht="15" hidden="false" customHeight="false" outlineLevel="0" collapsed="false">
      <c r="A45" s="12" t="s">
        <v>56</v>
      </c>
      <c r="B45" s="11" t="n">
        <v>172</v>
      </c>
      <c r="C45" s="11" t="n">
        <v>37</v>
      </c>
      <c r="D45" s="11" t="n">
        <f aca="false">SUM(B45:C45)</f>
        <v>209</v>
      </c>
      <c r="F45" s="12" t="s">
        <v>56</v>
      </c>
      <c r="G45" s="29" t="n">
        <f aca="false">B45/D45</f>
        <v>0.822966507177034</v>
      </c>
      <c r="H45" s="29" t="n">
        <f aca="false">C45/D45</f>
        <v>0.177033492822967</v>
      </c>
      <c r="I45" s="29" t="n">
        <f aca="false">SUM(G45:H45)</f>
        <v>1</v>
      </c>
      <c r="K45" s="12" t="s">
        <v>56</v>
      </c>
      <c r="L45" s="29" t="n">
        <f aca="false">B45/B46</f>
        <v>0.262595419847328</v>
      </c>
      <c r="M45" s="29" t="n">
        <f aca="false">C45/C46</f>
        <v>0.0989304812834225</v>
      </c>
      <c r="N45" s="29" t="n">
        <f aca="false">D45/D46</f>
        <v>0.203109815354713</v>
      </c>
    </row>
    <row r="46" customFormat="false" ht="15" hidden="false" customHeight="false" outlineLevel="0" collapsed="false">
      <c r="A46" s="12" t="s">
        <v>5</v>
      </c>
      <c r="B46" s="11" t="n">
        <f aca="false">SUM(B42:B45)</f>
        <v>655</v>
      </c>
      <c r="C46" s="11" t="n">
        <f aca="false">SUM(C42:C45)</f>
        <v>374</v>
      </c>
      <c r="D46" s="11" t="n">
        <f aca="false">SUM(D42:D45)</f>
        <v>1029</v>
      </c>
      <c r="F46" s="12" t="s">
        <v>5</v>
      </c>
      <c r="G46" s="29" t="n">
        <f aca="false">B46/D46</f>
        <v>0.636540330417881</v>
      </c>
      <c r="H46" s="29" t="n">
        <f aca="false">C46/D46</f>
        <v>0.363459669582119</v>
      </c>
      <c r="I46" s="29" t="n">
        <f aca="false">SUM(G46:H46)</f>
        <v>1</v>
      </c>
      <c r="K46" s="12" t="s">
        <v>5</v>
      </c>
      <c r="L46" s="29" t="n">
        <f aca="false">SUM(L42:L45)</f>
        <v>1</v>
      </c>
      <c r="M46" s="29" t="n">
        <f aca="false">SUM(M42:M45)</f>
        <v>1</v>
      </c>
      <c r="N46" s="29" t="n">
        <f aca="false">SUM(N42:N45)</f>
        <v>1</v>
      </c>
    </row>
    <row r="49" customFormat="false" ht="15" hidden="false" customHeight="false" outlineLevel="0" collapsed="false">
      <c r="A49" s="0" t="s">
        <v>60</v>
      </c>
    </row>
    <row r="51" customFormat="false" ht="15" hidden="false" customHeight="true" outlineLevel="0" collapsed="false">
      <c r="A51" s="64" t="s">
        <v>76</v>
      </c>
      <c r="B51" s="64" t="s">
        <v>77</v>
      </c>
      <c r="C51" s="64" t="s">
        <v>78</v>
      </c>
      <c r="D51" s="44" t="s">
        <v>5</v>
      </c>
      <c r="F51" s="64" t="s">
        <v>76</v>
      </c>
      <c r="G51" s="64" t="s">
        <v>77</v>
      </c>
      <c r="H51" s="64" t="s">
        <v>78</v>
      </c>
      <c r="I51" s="44" t="s">
        <v>5</v>
      </c>
      <c r="K51" s="64" t="s">
        <v>76</v>
      </c>
      <c r="L51" s="64" t="s">
        <v>77</v>
      </c>
      <c r="M51" s="64" t="s">
        <v>78</v>
      </c>
      <c r="N51" s="44" t="s">
        <v>5</v>
      </c>
    </row>
    <row r="52" customFormat="false" ht="15" hidden="false" customHeight="false" outlineLevel="0" collapsed="false">
      <c r="A52" s="64"/>
      <c r="B52" s="64"/>
      <c r="C52" s="64"/>
      <c r="D52" s="44"/>
      <c r="F52" s="64"/>
      <c r="G52" s="64"/>
      <c r="H52" s="64"/>
      <c r="I52" s="44"/>
      <c r="K52" s="64"/>
      <c r="L52" s="64"/>
      <c r="M52" s="64"/>
      <c r="N52" s="44"/>
    </row>
    <row r="53" customFormat="false" ht="15" hidden="false" customHeight="false" outlineLevel="0" collapsed="false">
      <c r="A53" s="12" t="n">
        <v>1</v>
      </c>
      <c r="B53" s="11" t="n">
        <v>702</v>
      </c>
      <c r="C53" s="11" t="n">
        <v>645</v>
      </c>
      <c r="D53" s="11" t="n">
        <f aca="false">SUM(B53:C53)</f>
        <v>1347</v>
      </c>
      <c r="F53" s="12" t="n">
        <v>1</v>
      </c>
      <c r="G53" s="29" t="n">
        <f aca="false">B53/D53</f>
        <v>0.521158129175947</v>
      </c>
      <c r="H53" s="29" t="n">
        <f aca="false">C53/D53</f>
        <v>0.478841870824053</v>
      </c>
      <c r="I53" s="29" t="n">
        <f aca="false">SUM(G53:H53)</f>
        <v>1</v>
      </c>
      <c r="K53" s="12" t="n">
        <v>1</v>
      </c>
      <c r="L53" s="29" t="n">
        <f aca="false">B53/B57</f>
        <v>0.374599786552828</v>
      </c>
      <c r="M53" s="29" t="n">
        <f aca="false">C53/C57</f>
        <v>0.427435387673956</v>
      </c>
      <c r="N53" s="29" t="n">
        <f aca="false">D53/D57</f>
        <v>0.398167307123855</v>
      </c>
    </row>
    <row r="54" customFormat="false" ht="15" hidden="false" customHeight="false" outlineLevel="0" collapsed="false">
      <c r="A54" s="12" t="n">
        <v>2</v>
      </c>
      <c r="B54" s="11" t="n">
        <v>421</v>
      </c>
      <c r="C54" s="11" t="n">
        <v>586</v>
      </c>
      <c r="D54" s="11" t="n">
        <f aca="false">SUM(B54:C54)</f>
        <v>1007</v>
      </c>
      <c r="F54" s="12" t="n">
        <v>2</v>
      </c>
      <c r="G54" s="29" t="n">
        <f aca="false">B54/D54</f>
        <v>0.418073485600794</v>
      </c>
      <c r="H54" s="29" t="n">
        <f aca="false">C54/D54</f>
        <v>0.581926514399206</v>
      </c>
      <c r="I54" s="29" t="n">
        <f aca="false">SUM(G54:H54)</f>
        <v>1</v>
      </c>
      <c r="K54" s="12" t="n">
        <v>2</v>
      </c>
      <c r="L54" s="29" t="n">
        <f aca="false">B54/B57</f>
        <v>0.224653148345784</v>
      </c>
      <c r="M54" s="29" t="n">
        <f aca="false">C54/C57</f>
        <v>0.388336646785951</v>
      </c>
      <c r="N54" s="29" t="n">
        <f aca="false">D54/D57</f>
        <v>0.297664794561041</v>
      </c>
    </row>
    <row r="55" customFormat="false" ht="15" hidden="false" customHeight="false" outlineLevel="0" collapsed="false">
      <c r="A55" s="12" t="n">
        <v>3</v>
      </c>
      <c r="B55" s="11" t="n">
        <v>369</v>
      </c>
      <c r="C55" s="11" t="n">
        <v>164</v>
      </c>
      <c r="D55" s="11" t="n">
        <f aca="false">SUM(B55:C55)</f>
        <v>533</v>
      </c>
      <c r="F55" s="12" t="n">
        <v>3</v>
      </c>
      <c r="G55" s="29" t="n">
        <f aca="false">B55/D55</f>
        <v>0.692307692307692</v>
      </c>
      <c r="H55" s="29" t="n">
        <f aca="false">C55/D55</f>
        <v>0.307692307692308</v>
      </c>
      <c r="I55" s="29" t="n">
        <f aca="false">SUM(G55:H55)</f>
        <v>1</v>
      </c>
      <c r="K55" s="12" t="n">
        <v>3</v>
      </c>
      <c r="L55" s="29" t="n">
        <f aca="false">B55/B57</f>
        <v>0.196905016008538</v>
      </c>
      <c r="M55" s="29" t="n">
        <f aca="false">C55/C57</f>
        <v>0.108681245858184</v>
      </c>
      <c r="N55" s="29" t="n">
        <f aca="false">D55/D57</f>
        <v>0.15755246822347</v>
      </c>
    </row>
    <row r="56" customFormat="false" ht="15" hidden="false" customHeight="false" outlineLevel="0" collapsed="false">
      <c r="A56" s="12" t="s">
        <v>56</v>
      </c>
      <c r="B56" s="11" t="n">
        <v>382</v>
      </c>
      <c r="C56" s="11" t="n">
        <v>114</v>
      </c>
      <c r="D56" s="11" t="n">
        <f aca="false">SUM(B56:C56)</f>
        <v>496</v>
      </c>
      <c r="F56" s="12" t="s">
        <v>56</v>
      </c>
      <c r="G56" s="29" t="n">
        <f aca="false">B56/D56</f>
        <v>0.770161290322581</v>
      </c>
      <c r="H56" s="29" t="n">
        <f aca="false">C56/D56</f>
        <v>0.229838709677419</v>
      </c>
      <c r="I56" s="29" t="n">
        <f aca="false">SUM(G56:H56)</f>
        <v>1</v>
      </c>
      <c r="K56" s="12" t="s">
        <v>56</v>
      </c>
      <c r="L56" s="29" t="n">
        <f aca="false">B56/B57</f>
        <v>0.20384204909285</v>
      </c>
      <c r="M56" s="29" t="n">
        <f aca="false">C56/C57</f>
        <v>0.0755467196819085</v>
      </c>
      <c r="N56" s="29" t="n">
        <f aca="false">D56/D57</f>
        <v>0.146615430091635</v>
      </c>
    </row>
    <row r="57" customFormat="false" ht="15" hidden="false" customHeight="false" outlineLevel="0" collapsed="false">
      <c r="A57" s="12" t="s">
        <v>5</v>
      </c>
      <c r="B57" s="11" t="n">
        <f aca="false">SUM(B53:B56)</f>
        <v>1874</v>
      </c>
      <c r="C57" s="11" t="n">
        <f aca="false">SUM(C53:C56)</f>
        <v>1509</v>
      </c>
      <c r="D57" s="11" t="n">
        <f aca="false">SUM(D53:D56)</f>
        <v>3383</v>
      </c>
      <c r="F57" s="12" t="s">
        <v>5</v>
      </c>
      <c r="G57" s="29" t="n">
        <f aca="false">B57/D57</f>
        <v>0.553946201596216</v>
      </c>
      <c r="H57" s="29" t="n">
        <f aca="false">C57/D57</f>
        <v>0.446053798403784</v>
      </c>
      <c r="I57" s="29" t="n">
        <f aca="false">SUM(G57:H57)</f>
        <v>1</v>
      </c>
      <c r="K57" s="12" t="s">
        <v>5</v>
      </c>
      <c r="L57" s="29" t="n">
        <f aca="false">SUM(L53:L56)</f>
        <v>1</v>
      </c>
      <c r="M57" s="29" t="n">
        <f aca="false">SUM(M53:M56)</f>
        <v>1</v>
      </c>
      <c r="N57" s="29" t="n">
        <f aca="false">SUM(N53:N56)</f>
        <v>1</v>
      </c>
    </row>
    <row r="60" customFormat="false" ht="15" hidden="false" customHeight="false" outlineLevel="0" collapsed="false">
      <c r="A60" s="0" t="s">
        <v>61</v>
      </c>
    </row>
    <row r="62" customFormat="false" ht="15" hidden="false" customHeight="true" outlineLevel="0" collapsed="false">
      <c r="A62" s="64" t="s">
        <v>76</v>
      </c>
      <c r="B62" s="64" t="s">
        <v>77</v>
      </c>
      <c r="C62" s="64" t="s">
        <v>78</v>
      </c>
      <c r="D62" s="44" t="s">
        <v>5</v>
      </c>
      <c r="F62" s="64" t="s">
        <v>76</v>
      </c>
      <c r="G62" s="64" t="s">
        <v>77</v>
      </c>
      <c r="H62" s="64" t="s">
        <v>78</v>
      </c>
      <c r="I62" s="44" t="s">
        <v>5</v>
      </c>
      <c r="K62" s="64" t="s">
        <v>76</v>
      </c>
      <c r="L62" s="64" t="s">
        <v>77</v>
      </c>
      <c r="M62" s="64" t="s">
        <v>78</v>
      </c>
      <c r="N62" s="44" t="s">
        <v>5</v>
      </c>
    </row>
    <row r="63" customFormat="false" ht="15" hidden="false" customHeight="false" outlineLevel="0" collapsed="false">
      <c r="A63" s="64"/>
      <c r="B63" s="64"/>
      <c r="C63" s="64"/>
      <c r="D63" s="44"/>
      <c r="F63" s="64"/>
      <c r="G63" s="64"/>
      <c r="H63" s="64"/>
      <c r="I63" s="44"/>
      <c r="K63" s="64"/>
      <c r="L63" s="64"/>
      <c r="M63" s="64"/>
      <c r="N63" s="44"/>
    </row>
    <row r="64" customFormat="false" ht="15" hidden="false" customHeight="false" outlineLevel="0" collapsed="false">
      <c r="A64" s="12" t="n">
        <v>1</v>
      </c>
      <c r="B64" s="11" t="n">
        <v>233</v>
      </c>
      <c r="C64" s="11" t="n">
        <v>230</v>
      </c>
      <c r="D64" s="11" t="n">
        <f aca="false">SUM(B64:C64)</f>
        <v>463</v>
      </c>
      <c r="F64" s="12" t="n">
        <v>1</v>
      </c>
      <c r="G64" s="29" t="n">
        <f aca="false">B64/D64</f>
        <v>0.503239740820734</v>
      </c>
      <c r="H64" s="29" t="n">
        <f aca="false">C64/D64</f>
        <v>0.496760259179266</v>
      </c>
      <c r="I64" s="29" t="n">
        <f aca="false">SUM(G64:H64)</f>
        <v>1</v>
      </c>
      <c r="K64" s="12" t="n">
        <v>1</v>
      </c>
      <c r="L64" s="29" t="n">
        <f aca="false">B64/B68</f>
        <v>0.383223684210526</v>
      </c>
      <c r="M64" s="29" t="n">
        <f aca="false">C64/C68</f>
        <v>0.422018348623853</v>
      </c>
      <c r="N64" s="29" t="n">
        <f aca="false">D64/D68</f>
        <v>0.401561144839549</v>
      </c>
    </row>
    <row r="65" customFormat="false" ht="15" hidden="false" customHeight="false" outlineLevel="0" collapsed="false">
      <c r="A65" s="12" t="n">
        <v>2</v>
      </c>
      <c r="B65" s="11" t="n">
        <v>122</v>
      </c>
      <c r="C65" s="11" t="n">
        <v>204</v>
      </c>
      <c r="D65" s="11" t="n">
        <f aca="false">SUM(B65:C65)</f>
        <v>326</v>
      </c>
      <c r="F65" s="12" t="n">
        <v>2</v>
      </c>
      <c r="G65" s="29" t="n">
        <f aca="false">B65/D65</f>
        <v>0.374233128834356</v>
      </c>
      <c r="H65" s="29" t="n">
        <f aca="false">C65/D65</f>
        <v>0.625766871165644</v>
      </c>
      <c r="I65" s="29" t="n">
        <f aca="false">SUM(G65:H65)</f>
        <v>1</v>
      </c>
      <c r="K65" s="12" t="n">
        <v>2</v>
      </c>
      <c r="L65" s="29" t="n">
        <f aca="false">B65/B68</f>
        <v>0.200657894736842</v>
      </c>
      <c r="M65" s="29" t="n">
        <f aca="false">C65/C68</f>
        <v>0.374311926605505</v>
      </c>
      <c r="N65" s="29" t="n">
        <f aca="false">D65/D68</f>
        <v>0.282740676496097</v>
      </c>
    </row>
    <row r="66" customFormat="false" ht="15" hidden="false" customHeight="false" outlineLevel="0" collapsed="false">
      <c r="A66" s="12" t="n">
        <v>3</v>
      </c>
      <c r="B66" s="11" t="n">
        <v>134</v>
      </c>
      <c r="C66" s="11" t="n">
        <v>70</v>
      </c>
      <c r="D66" s="11" t="n">
        <f aca="false">SUM(B66:C66)</f>
        <v>204</v>
      </c>
      <c r="F66" s="12" t="n">
        <v>3</v>
      </c>
      <c r="G66" s="29" t="n">
        <f aca="false">B66/D66</f>
        <v>0.656862745098039</v>
      </c>
      <c r="H66" s="29" t="n">
        <f aca="false">C66/D66</f>
        <v>0.343137254901961</v>
      </c>
      <c r="I66" s="29" t="n">
        <f aca="false">SUM(G66:H66)</f>
        <v>1</v>
      </c>
      <c r="K66" s="12" t="n">
        <v>3</v>
      </c>
      <c r="L66" s="29" t="n">
        <f aca="false">B66/B68</f>
        <v>0.220394736842105</v>
      </c>
      <c r="M66" s="29" t="n">
        <f aca="false">C66/C68</f>
        <v>0.128440366972477</v>
      </c>
      <c r="N66" s="29" t="n">
        <f aca="false">D66/D68</f>
        <v>0.17692974848222</v>
      </c>
    </row>
    <row r="67" customFormat="false" ht="15" hidden="false" customHeight="false" outlineLevel="0" collapsed="false">
      <c r="A67" s="12" t="s">
        <v>56</v>
      </c>
      <c r="B67" s="11" t="n">
        <v>119</v>
      </c>
      <c r="C67" s="11" t="n">
        <v>41</v>
      </c>
      <c r="D67" s="11" t="n">
        <f aca="false">SUM(B67:C67)</f>
        <v>160</v>
      </c>
      <c r="F67" s="12" t="s">
        <v>56</v>
      </c>
      <c r="G67" s="29" t="n">
        <f aca="false">B67/D67</f>
        <v>0.74375</v>
      </c>
      <c r="H67" s="29" t="n">
        <f aca="false">C67/D67</f>
        <v>0.25625</v>
      </c>
      <c r="I67" s="29" t="n">
        <f aca="false">SUM(G67:H67)</f>
        <v>1</v>
      </c>
      <c r="K67" s="12" t="s">
        <v>56</v>
      </c>
      <c r="L67" s="29" t="n">
        <f aca="false">B67/B68</f>
        <v>0.195723684210526</v>
      </c>
      <c r="M67" s="29" t="n">
        <f aca="false">C67/C68</f>
        <v>0.0752293577981651</v>
      </c>
      <c r="N67" s="29" t="n">
        <f aca="false">D67/D68</f>
        <v>0.138768430182134</v>
      </c>
    </row>
    <row r="68" customFormat="false" ht="15" hidden="false" customHeight="false" outlineLevel="0" collapsed="false">
      <c r="A68" s="12" t="s">
        <v>5</v>
      </c>
      <c r="B68" s="11" t="n">
        <f aca="false">SUM(B64:B67)</f>
        <v>608</v>
      </c>
      <c r="C68" s="11" t="n">
        <f aca="false">SUM(C64:C67)</f>
        <v>545</v>
      </c>
      <c r="D68" s="11" t="n">
        <f aca="false">SUM(D64:D67)</f>
        <v>1153</v>
      </c>
      <c r="F68" s="12" t="s">
        <v>5</v>
      </c>
      <c r="G68" s="29" t="n">
        <f aca="false">B68/D68</f>
        <v>0.527320034692108</v>
      </c>
      <c r="H68" s="29" t="n">
        <f aca="false">C68/D68</f>
        <v>0.472679965307892</v>
      </c>
      <c r="I68" s="29" t="n">
        <f aca="false">SUM(G68:H68)</f>
        <v>1</v>
      </c>
      <c r="K68" s="12" t="s">
        <v>5</v>
      </c>
      <c r="L68" s="29" t="n">
        <f aca="false">SUM(L64:L67)</f>
        <v>1</v>
      </c>
      <c r="M68" s="29" t="n">
        <f aca="false">SUM(M64:M67)</f>
        <v>1</v>
      </c>
      <c r="N68" s="29" t="n">
        <f aca="false">SUM(N64:N67)</f>
        <v>1</v>
      </c>
    </row>
    <row r="71" customFormat="false" ht="15" hidden="false" customHeight="false" outlineLevel="0" collapsed="false">
      <c r="A71" s="0" t="s">
        <v>62</v>
      </c>
    </row>
    <row r="73" customFormat="false" ht="15" hidden="false" customHeight="true" outlineLevel="0" collapsed="false">
      <c r="A73" s="64" t="s">
        <v>76</v>
      </c>
      <c r="B73" s="64" t="s">
        <v>77</v>
      </c>
      <c r="C73" s="64" t="s">
        <v>78</v>
      </c>
      <c r="D73" s="44" t="s">
        <v>5</v>
      </c>
      <c r="F73" s="64" t="s">
        <v>76</v>
      </c>
      <c r="G73" s="64" t="s">
        <v>77</v>
      </c>
      <c r="H73" s="64" t="s">
        <v>78</v>
      </c>
      <c r="I73" s="44" t="s">
        <v>5</v>
      </c>
      <c r="K73" s="64" t="s">
        <v>76</v>
      </c>
      <c r="L73" s="64" t="s">
        <v>77</v>
      </c>
      <c r="M73" s="64" t="s">
        <v>78</v>
      </c>
      <c r="N73" s="44" t="s">
        <v>5</v>
      </c>
    </row>
    <row r="74" customFormat="false" ht="15" hidden="false" customHeight="false" outlineLevel="0" collapsed="false">
      <c r="A74" s="64"/>
      <c r="B74" s="64"/>
      <c r="C74" s="64"/>
      <c r="D74" s="44"/>
      <c r="F74" s="64"/>
      <c r="G74" s="64"/>
      <c r="H74" s="64"/>
      <c r="I74" s="44"/>
      <c r="K74" s="64"/>
      <c r="L74" s="64"/>
      <c r="M74" s="64"/>
      <c r="N74" s="44"/>
    </row>
    <row r="75" customFormat="false" ht="15" hidden="false" customHeight="false" outlineLevel="0" collapsed="false">
      <c r="A75" s="12" t="n">
        <v>1</v>
      </c>
      <c r="B75" s="11" t="n">
        <v>891</v>
      </c>
      <c r="C75" s="11" t="n">
        <v>681</v>
      </c>
      <c r="D75" s="11" t="n">
        <f aca="false">SUM(B75:C75)</f>
        <v>1572</v>
      </c>
      <c r="F75" s="12" t="n">
        <v>1</v>
      </c>
      <c r="G75" s="29" t="n">
        <f aca="false">B75/D75</f>
        <v>0.566793893129771</v>
      </c>
      <c r="H75" s="29" t="n">
        <f aca="false">C75/D75</f>
        <v>0.433206106870229</v>
      </c>
      <c r="I75" s="29" t="n">
        <f aca="false">SUM(G75:H75)</f>
        <v>1</v>
      </c>
      <c r="K75" s="12" t="n">
        <v>1</v>
      </c>
      <c r="L75" s="29" t="n">
        <f aca="false">B75/B79</f>
        <v>0.351617995264404</v>
      </c>
      <c r="M75" s="29" t="n">
        <f aca="false">C75/C79</f>
        <v>0.394553881807648</v>
      </c>
      <c r="N75" s="29" t="n">
        <f aca="false">D75/D79</f>
        <v>0.369014084507042</v>
      </c>
    </row>
    <row r="76" customFormat="false" ht="15" hidden="false" customHeight="false" outlineLevel="0" collapsed="false">
      <c r="A76" s="12" t="n">
        <v>2</v>
      </c>
      <c r="B76" s="11" t="n">
        <v>486</v>
      </c>
      <c r="C76" s="11" t="n">
        <v>700</v>
      </c>
      <c r="D76" s="11" t="n">
        <f aca="false">SUM(B76:C76)</f>
        <v>1186</v>
      </c>
      <c r="F76" s="12" t="n">
        <v>2</v>
      </c>
      <c r="G76" s="29" t="n">
        <f aca="false">B76/D76</f>
        <v>0.409780775716695</v>
      </c>
      <c r="H76" s="29" t="n">
        <f aca="false">C76/D76</f>
        <v>0.590219224283305</v>
      </c>
      <c r="I76" s="29" t="n">
        <f aca="false">SUM(G76:H76)</f>
        <v>1</v>
      </c>
      <c r="K76" s="12" t="n">
        <v>2</v>
      </c>
      <c r="L76" s="29" t="n">
        <f aca="false">B76/B79</f>
        <v>0.191791633780584</v>
      </c>
      <c r="M76" s="29" t="n">
        <f aca="false">C76/C79</f>
        <v>0.405561993047509</v>
      </c>
      <c r="N76" s="29" t="n">
        <f aca="false">D76/D79</f>
        <v>0.278403755868545</v>
      </c>
    </row>
    <row r="77" customFormat="false" ht="15" hidden="false" customHeight="false" outlineLevel="0" collapsed="false">
      <c r="A77" s="12" t="n">
        <v>3</v>
      </c>
      <c r="B77" s="11" t="n">
        <v>498</v>
      </c>
      <c r="C77" s="11" t="n">
        <v>215</v>
      </c>
      <c r="D77" s="11" t="n">
        <f aca="false">SUM(B77:C77)</f>
        <v>713</v>
      </c>
      <c r="F77" s="12" t="n">
        <v>3</v>
      </c>
      <c r="G77" s="29" t="n">
        <f aca="false">B77/D77</f>
        <v>0.698457223001403</v>
      </c>
      <c r="H77" s="29" t="n">
        <f aca="false">C77/D77</f>
        <v>0.301542776998598</v>
      </c>
      <c r="I77" s="29" t="n">
        <f aca="false">SUM(G77:H77)</f>
        <v>1</v>
      </c>
      <c r="K77" s="12" t="n">
        <v>3</v>
      </c>
      <c r="L77" s="29" t="n">
        <f aca="false">B77/B79</f>
        <v>0.196527229676401</v>
      </c>
      <c r="M77" s="29" t="n">
        <f aca="false">C77/C79</f>
        <v>0.124565469293163</v>
      </c>
      <c r="N77" s="29" t="n">
        <f aca="false">D77/D79</f>
        <v>0.167370892018779</v>
      </c>
    </row>
    <row r="78" customFormat="false" ht="15" hidden="false" customHeight="false" outlineLevel="0" collapsed="false">
      <c r="A78" s="12" t="s">
        <v>56</v>
      </c>
      <c r="B78" s="11" t="n">
        <v>659</v>
      </c>
      <c r="C78" s="11" t="n">
        <v>130</v>
      </c>
      <c r="D78" s="11" t="n">
        <f aca="false">SUM(B78:C78)</f>
        <v>789</v>
      </c>
      <c r="F78" s="12" t="s">
        <v>56</v>
      </c>
      <c r="G78" s="29" t="n">
        <f aca="false">B78/D78</f>
        <v>0.835234474017744</v>
      </c>
      <c r="H78" s="29" t="n">
        <f aca="false">C78/D78</f>
        <v>0.164765525982256</v>
      </c>
      <c r="I78" s="29" t="n">
        <f aca="false">SUM(G78:H78)</f>
        <v>1</v>
      </c>
      <c r="K78" s="12" t="s">
        <v>56</v>
      </c>
      <c r="L78" s="29" t="n">
        <f aca="false">B78/B79</f>
        <v>0.260063141278611</v>
      </c>
      <c r="M78" s="29" t="n">
        <f aca="false">C78/C79</f>
        <v>0.0753186558516802</v>
      </c>
      <c r="N78" s="29" t="n">
        <f aca="false">D78/D79</f>
        <v>0.185211267605634</v>
      </c>
    </row>
    <row r="79" customFormat="false" ht="15" hidden="false" customHeight="false" outlineLevel="0" collapsed="false">
      <c r="A79" s="12" t="s">
        <v>5</v>
      </c>
      <c r="B79" s="11" t="n">
        <f aca="false">SUM(B75:B78)</f>
        <v>2534</v>
      </c>
      <c r="C79" s="11" t="n">
        <f aca="false">SUM(C75:C78)</f>
        <v>1726</v>
      </c>
      <c r="D79" s="11" t="n">
        <f aca="false">SUM(D75:D78)</f>
        <v>4260</v>
      </c>
      <c r="F79" s="12" t="s">
        <v>5</v>
      </c>
      <c r="G79" s="29" t="n">
        <f aca="false">B79/D79</f>
        <v>0.594835680751174</v>
      </c>
      <c r="H79" s="29" t="n">
        <f aca="false">C79/D79</f>
        <v>0.405164319248826</v>
      </c>
      <c r="I79" s="29" t="n">
        <f aca="false">SUM(G79:H79)</f>
        <v>1</v>
      </c>
      <c r="K79" s="12" t="s">
        <v>5</v>
      </c>
      <c r="L79" s="29" t="n">
        <f aca="false">SUM(L75:L78)</f>
        <v>1</v>
      </c>
      <c r="M79" s="29" t="n">
        <f aca="false">SUM(M75:M78)</f>
        <v>1</v>
      </c>
      <c r="N79" s="29" t="n">
        <f aca="false">SUM(N75:N78)</f>
        <v>1</v>
      </c>
    </row>
    <row r="82" customFormat="false" ht="15" hidden="false" customHeight="false" outlineLevel="0" collapsed="false">
      <c r="A82" s="0" t="s">
        <v>63</v>
      </c>
    </row>
    <row r="84" customFormat="false" ht="15" hidden="false" customHeight="true" outlineLevel="0" collapsed="false">
      <c r="A84" s="64" t="s">
        <v>76</v>
      </c>
      <c r="B84" s="64" t="s">
        <v>77</v>
      </c>
      <c r="C84" s="64" t="s">
        <v>78</v>
      </c>
      <c r="D84" s="44" t="s">
        <v>5</v>
      </c>
      <c r="F84" s="64" t="s">
        <v>76</v>
      </c>
      <c r="G84" s="64" t="s">
        <v>77</v>
      </c>
      <c r="H84" s="64" t="s">
        <v>78</v>
      </c>
      <c r="I84" s="44" t="s">
        <v>5</v>
      </c>
      <c r="K84" s="64" t="s">
        <v>76</v>
      </c>
      <c r="L84" s="64" t="s">
        <v>77</v>
      </c>
      <c r="M84" s="64" t="s">
        <v>78</v>
      </c>
      <c r="N84" s="44" t="s">
        <v>5</v>
      </c>
    </row>
    <row r="85" customFormat="false" ht="15" hidden="false" customHeight="false" outlineLevel="0" collapsed="false">
      <c r="A85" s="64"/>
      <c r="B85" s="64"/>
      <c r="C85" s="64"/>
      <c r="D85" s="44"/>
      <c r="F85" s="64"/>
      <c r="G85" s="64"/>
      <c r="H85" s="64"/>
      <c r="I85" s="44"/>
      <c r="K85" s="64"/>
      <c r="L85" s="64"/>
      <c r="M85" s="64"/>
      <c r="N85" s="44"/>
    </row>
    <row r="86" customFormat="false" ht="15" hidden="false" customHeight="false" outlineLevel="0" collapsed="false">
      <c r="A86" s="12" t="n">
        <v>1</v>
      </c>
      <c r="B86" s="11" t="n">
        <v>3973</v>
      </c>
      <c r="C86" s="11" t="n">
        <v>2330</v>
      </c>
      <c r="D86" s="11" t="n">
        <f aca="false">SUM(B86:C86)</f>
        <v>6303</v>
      </c>
      <c r="F86" s="12" t="n">
        <v>1</v>
      </c>
      <c r="G86" s="29" t="n">
        <f aca="false">B86/D86</f>
        <v>0.630334761224814</v>
      </c>
      <c r="H86" s="29" t="n">
        <f aca="false">C86/D86</f>
        <v>0.369665238775186</v>
      </c>
      <c r="I86" s="29" t="n">
        <f aca="false">SUM(G86:H86)</f>
        <v>1</v>
      </c>
      <c r="K86" s="12" t="n">
        <v>1</v>
      </c>
      <c r="L86" s="29" t="n">
        <f aca="false">B86/B90</f>
        <v>0.452042325634316</v>
      </c>
      <c r="M86" s="29" t="n">
        <f aca="false">C86/C90</f>
        <v>0.428151414920985</v>
      </c>
      <c r="N86" s="29" t="n">
        <f aca="false">D86/D90</f>
        <v>0.442906331248682</v>
      </c>
    </row>
    <row r="87" customFormat="false" ht="15" hidden="false" customHeight="false" outlineLevel="0" collapsed="false">
      <c r="A87" s="12" t="n">
        <v>2</v>
      </c>
      <c r="B87" s="11" t="n">
        <v>1730</v>
      </c>
      <c r="C87" s="11" t="n">
        <v>2018</v>
      </c>
      <c r="D87" s="11" t="n">
        <f aca="false">SUM(B87:C87)</f>
        <v>3748</v>
      </c>
      <c r="F87" s="12" t="n">
        <v>2</v>
      </c>
      <c r="G87" s="29" t="n">
        <f aca="false">B87/D87</f>
        <v>0.461579509071505</v>
      </c>
      <c r="H87" s="29" t="n">
        <f aca="false">C87/D87</f>
        <v>0.538420490928495</v>
      </c>
      <c r="I87" s="29" t="n">
        <f aca="false">SUM(G87:H87)</f>
        <v>1</v>
      </c>
      <c r="K87" s="12" t="n">
        <v>2</v>
      </c>
      <c r="L87" s="29" t="n">
        <f aca="false">B87/B90</f>
        <v>0.196836955285015</v>
      </c>
      <c r="M87" s="29" t="n">
        <f aca="false">C87/C90</f>
        <v>0.370819551635428</v>
      </c>
      <c r="N87" s="29" t="n">
        <f aca="false">D87/D90</f>
        <v>0.263368702129155</v>
      </c>
    </row>
    <row r="88" customFormat="false" ht="15" hidden="false" customHeight="false" outlineLevel="0" collapsed="false">
      <c r="A88" s="12" t="n">
        <v>3</v>
      </c>
      <c r="B88" s="11" t="n">
        <v>1673</v>
      </c>
      <c r="C88" s="11" t="n">
        <v>687</v>
      </c>
      <c r="D88" s="11" t="n">
        <f aca="false">SUM(B88:C88)</f>
        <v>2360</v>
      </c>
      <c r="F88" s="12" t="n">
        <v>3</v>
      </c>
      <c r="G88" s="29" t="n">
        <f aca="false">B88/D88</f>
        <v>0.708898305084746</v>
      </c>
      <c r="H88" s="29" t="n">
        <f aca="false">C88/D88</f>
        <v>0.291101694915254</v>
      </c>
      <c r="I88" s="29" t="n">
        <f aca="false">SUM(G88:H88)</f>
        <v>1</v>
      </c>
      <c r="K88" s="12" t="n">
        <v>3</v>
      </c>
      <c r="L88" s="29" t="n">
        <f aca="false">B88/B90</f>
        <v>0.190351575833428</v>
      </c>
      <c r="M88" s="29" t="n">
        <f aca="false">C88/C90</f>
        <v>0.126240352811466</v>
      </c>
      <c r="N88" s="29" t="n">
        <f aca="false">D88/D90</f>
        <v>0.165835148619212</v>
      </c>
    </row>
    <row r="89" customFormat="false" ht="15" hidden="false" customHeight="false" outlineLevel="0" collapsed="false">
      <c r="A89" s="12" t="s">
        <v>56</v>
      </c>
      <c r="B89" s="11" t="n">
        <v>1413</v>
      </c>
      <c r="C89" s="11" t="n">
        <v>407</v>
      </c>
      <c r="D89" s="11" t="n">
        <f aca="false">SUM(B89:C89)</f>
        <v>1820</v>
      </c>
      <c r="F89" s="12" t="s">
        <v>56</v>
      </c>
      <c r="G89" s="29" t="n">
        <f aca="false">B89/D89</f>
        <v>0.776373626373626</v>
      </c>
      <c r="H89" s="29" t="n">
        <f aca="false">C89/D89</f>
        <v>0.223626373626374</v>
      </c>
      <c r="I89" s="29" t="n">
        <f aca="false">SUM(G89:H89)</f>
        <v>1</v>
      </c>
      <c r="K89" s="12" t="s">
        <v>56</v>
      </c>
      <c r="L89" s="29" t="n">
        <f aca="false">B89/B90</f>
        <v>0.160769143247241</v>
      </c>
      <c r="M89" s="29" t="n">
        <f aca="false">C89/C90</f>
        <v>0.0747886806321206</v>
      </c>
      <c r="N89" s="29" t="n">
        <f aca="false">D89/D90</f>
        <v>0.127889818002951</v>
      </c>
    </row>
    <row r="90" customFormat="false" ht="15" hidden="false" customHeight="false" outlineLevel="0" collapsed="false">
      <c r="A90" s="12" t="s">
        <v>5</v>
      </c>
      <c r="B90" s="11" t="n">
        <f aca="false">SUM(B86:B89)</f>
        <v>8789</v>
      </c>
      <c r="C90" s="11" t="n">
        <f aca="false">SUM(C86:C89)</f>
        <v>5442</v>
      </c>
      <c r="D90" s="11" t="n">
        <f aca="false">SUM(D86:D89)</f>
        <v>14231</v>
      </c>
      <c r="F90" s="12" t="s">
        <v>5</v>
      </c>
      <c r="G90" s="29" t="n">
        <f aca="false">B90/D90</f>
        <v>0.617595390345021</v>
      </c>
      <c r="H90" s="29" t="n">
        <f aca="false">C90/D90</f>
        <v>0.382404609654979</v>
      </c>
      <c r="I90" s="29" t="n">
        <f aca="false">SUM(G90:H90)</f>
        <v>1</v>
      </c>
      <c r="K90" s="12" t="s">
        <v>5</v>
      </c>
      <c r="L90" s="29" t="n">
        <f aca="false">SUM(L86:L89)</f>
        <v>1</v>
      </c>
      <c r="M90" s="29" t="n">
        <f aca="false">SUM(M86:M89)</f>
        <v>1</v>
      </c>
      <c r="N90" s="29" t="n">
        <f aca="false">SUM(N86:N89)</f>
        <v>1</v>
      </c>
    </row>
    <row r="93" customFormat="false" ht="15" hidden="false" customHeight="false" outlineLevel="0" collapsed="false">
      <c r="A93" s="0" t="s">
        <v>64</v>
      </c>
    </row>
    <row r="95" customFormat="false" ht="15" hidden="false" customHeight="true" outlineLevel="0" collapsed="false">
      <c r="A95" s="64" t="s">
        <v>76</v>
      </c>
      <c r="B95" s="64" t="s">
        <v>77</v>
      </c>
      <c r="C95" s="64" t="s">
        <v>78</v>
      </c>
      <c r="D95" s="44" t="s">
        <v>5</v>
      </c>
      <c r="F95" s="64" t="s">
        <v>76</v>
      </c>
      <c r="G95" s="64" t="s">
        <v>77</v>
      </c>
      <c r="H95" s="64" t="s">
        <v>78</v>
      </c>
      <c r="I95" s="44" t="s">
        <v>5</v>
      </c>
      <c r="K95" s="64" t="s">
        <v>76</v>
      </c>
      <c r="L95" s="64" t="s">
        <v>77</v>
      </c>
      <c r="M95" s="64" t="s">
        <v>78</v>
      </c>
      <c r="N95" s="44" t="s">
        <v>5</v>
      </c>
    </row>
    <row r="96" customFormat="false" ht="15" hidden="false" customHeight="false" outlineLevel="0" collapsed="false">
      <c r="A96" s="64"/>
      <c r="B96" s="64"/>
      <c r="C96" s="64"/>
      <c r="D96" s="44"/>
      <c r="F96" s="64"/>
      <c r="G96" s="64"/>
      <c r="H96" s="64"/>
      <c r="I96" s="44"/>
      <c r="K96" s="64"/>
      <c r="L96" s="64"/>
      <c r="M96" s="64"/>
      <c r="N96" s="44"/>
    </row>
    <row r="97" customFormat="false" ht="15" hidden="false" customHeight="false" outlineLevel="0" collapsed="false">
      <c r="A97" s="12" t="n">
        <v>1</v>
      </c>
      <c r="B97" s="11" t="n">
        <v>771</v>
      </c>
      <c r="C97" s="11" t="n">
        <v>715</v>
      </c>
      <c r="D97" s="11" t="n">
        <f aca="false">SUM(B97:C97)</f>
        <v>1486</v>
      </c>
      <c r="F97" s="12" t="n">
        <v>1</v>
      </c>
      <c r="G97" s="29" t="n">
        <f aca="false">B97/D97</f>
        <v>0.518842530282638</v>
      </c>
      <c r="H97" s="29" t="n">
        <f aca="false">C97/D97</f>
        <v>0.481157469717362</v>
      </c>
      <c r="I97" s="29" t="n">
        <f aca="false">SUM(G97:H97)</f>
        <v>1</v>
      </c>
      <c r="K97" s="12" t="n">
        <v>1</v>
      </c>
      <c r="L97" s="29" t="n">
        <f aca="false">B97/B101</f>
        <v>0.316502463054187</v>
      </c>
      <c r="M97" s="29" t="n">
        <f aca="false">C97/C101</f>
        <v>0.393939393939394</v>
      </c>
      <c r="N97" s="29" t="n">
        <f aca="false">D97/D101</f>
        <v>0.349564808280405</v>
      </c>
    </row>
    <row r="98" customFormat="false" ht="15" hidden="false" customHeight="false" outlineLevel="0" collapsed="false">
      <c r="A98" s="12" t="n">
        <v>2</v>
      </c>
      <c r="B98" s="11" t="n">
        <v>585</v>
      </c>
      <c r="C98" s="11" t="n">
        <v>738</v>
      </c>
      <c r="D98" s="11" t="n">
        <f aca="false">SUM(B98:C98)</f>
        <v>1323</v>
      </c>
      <c r="F98" s="12" t="n">
        <v>2</v>
      </c>
      <c r="G98" s="29" t="n">
        <f aca="false">B98/D98</f>
        <v>0.442176870748299</v>
      </c>
      <c r="H98" s="29" t="n">
        <f aca="false">C98/D98</f>
        <v>0.557823129251701</v>
      </c>
      <c r="I98" s="29" t="n">
        <f aca="false">SUM(G98:H98)</f>
        <v>1</v>
      </c>
      <c r="K98" s="12" t="n">
        <v>2</v>
      </c>
      <c r="L98" s="29" t="n">
        <f aca="false">B98/B101</f>
        <v>0.240147783251232</v>
      </c>
      <c r="M98" s="29" t="n">
        <f aca="false">C98/C101</f>
        <v>0.406611570247934</v>
      </c>
      <c r="N98" s="29" t="n">
        <f aca="false">D98/D101</f>
        <v>0.311220889202541</v>
      </c>
    </row>
    <row r="99" customFormat="false" ht="15" hidden="false" customHeight="false" outlineLevel="0" collapsed="false">
      <c r="A99" s="12" t="n">
        <v>3</v>
      </c>
      <c r="B99" s="11" t="n">
        <v>501</v>
      </c>
      <c r="C99" s="11" t="n">
        <v>211</v>
      </c>
      <c r="D99" s="11" t="n">
        <f aca="false">SUM(B99:C99)</f>
        <v>712</v>
      </c>
      <c r="F99" s="12" t="n">
        <v>3</v>
      </c>
      <c r="G99" s="29" t="n">
        <f aca="false">B99/D99</f>
        <v>0.703651685393258</v>
      </c>
      <c r="H99" s="29" t="n">
        <f aca="false">C99/D99</f>
        <v>0.296348314606742</v>
      </c>
      <c r="I99" s="29" t="n">
        <f aca="false">SUM(G99:H99)</f>
        <v>1</v>
      </c>
      <c r="K99" s="12" t="n">
        <v>3</v>
      </c>
      <c r="L99" s="29" t="n">
        <f aca="false">B99/B101</f>
        <v>0.205665024630542</v>
      </c>
      <c r="M99" s="29" t="n">
        <f aca="false">C99/C101</f>
        <v>0.116253443526171</v>
      </c>
      <c r="N99" s="29" t="n">
        <f aca="false">D99/D101</f>
        <v>0.167490002352388</v>
      </c>
    </row>
    <row r="100" customFormat="false" ht="15" hidden="false" customHeight="false" outlineLevel="0" collapsed="false">
      <c r="A100" s="12" t="s">
        <v>56</v>
      </c>
      <c r="B100" s="11" t="n">
        <v>579</v>
      </c>
      <c r="C100" s="11" t="n">
        <v>151</v>
      </c>
      <c r="D100" s="11" t="n">
        <f aca="false">SUM(B100:C100)</f>
        <v>730</v>
      </c>
      <c r="F100" s="12" t="s">
        <v>56</v>
      </c>
      <c r="G100" s="29" t="n">
        <f aca="false">B100/D100</f>
        <v>0.793150684931507</v>
      </c>
      <c r="H100" s="29" t="n">
        <f aca="false">C100/D100</f>
        <v>0.206849315068493</v>
      </c>
      <c r="I100" s="29" t="n">
        <f aca="false">SUM(G100:H100)</f>
        <v>1</v>
      </c>
      <c r="K100" s="12" t="s">
        <v>56</v>
      </c>
      <c r="L100" s="29" t="n">
        <f aca="false">B100/B101</f>
        <v>0.237684729064039</v>
      </c>
      <c r="M100" s="29" t="n">
        <f aca="false">C100/C101</f>
        <v>0.0831955922865014</v>
      </c>
      <c r="N100" s="29" t="n">
        <f aca="false">D100/D101</f>
        <v>0.171724300164667</v>
      </c>
    </row>
    <row r="101" customFormat="false" ht="15" hidden="false" customHeight="false" outlineLevel="0" collapsed="false">
      <c r="A101" s="12" t="s">
        <v>5</v>
      </c>
      <c r="B101" s="11" t="n">
        <f aca="false">SUM(B97:B100)</f>
        <v>2436</v>
      </c>
      <c r="C101" s="11" t="n">
        <f aca="false">SUM(C97:C100)</f>
        <v>1815</v>
      </c>
      <c r="D101" s="11" t="n">
        <f aca="false">SUM(D97:D100)</f>
        <v>4251</v>
      </c>
      <c r="F101" s="12" t="s">
        <v>5</v>
      </c>
      <c r="G101" s="29" t="n">
        <f aca="false">B101/D101</f>
        <v>0.573041637261821</v>
      </c>
      <c r="H101" s="29" t="n">
        <f aca="false">C101/D101</f>
        <v>0.426958362738179</v>
      </c>
      <c r="I101" s="29" t="n">
        <f aca="false">SUM(G101:H101)</f>
        <v>1</v>
      </c>
      <c r="K101" s="12" t="s">
        <v>5</v>
      </c>
      <c r="L101" s="29" t="n">
        <f aca="false">SUM(L97:L100)</f>
        <v>1</v>
      </c>
      <c r="M101" s="29" t="n">
        <f aca="false">SUM(M97:M100)</f>
        <v>1</v>
      </c>
      <c r="N101" s="29" t="n">
        <f aca="false">SUM(N97:N100)</f>
        <v>1</v>
      </c>
    </row>
    <row r="104" customFormat="false" ht="15" hidden="false" customHeight="false" outlineLevel="0" collapsed="false">
      <c r="A104" s="0" t="s">
        <v>65</v>
      </c>
    </row>
    <row r="106" customFormat="false" ht="15" hidden="false" customHeight="true" outlineLevel="0" collapsed="false">
      <c r="A106" s="64" t="s">
        <v>76</v>
      </c>
      <c r="B106" s="64" t="s">
        <v>77</v>
      </c>
      <c r="C106" s="64" t="s">
        <v>78</v>
      </c>
      <c r="D106" s="44" t="s">
        <v>5</v>
      </c>
      <c r="F106" s="64" t="s">
        <v>76</v>
      </c>
      <c r="G106" s="64" t="s">
        <v>77</v>
      </c>
      <c r="H106" s="64" t="s">
        <v>78</v>
      </c>
      <c r="I106" s="44" t="s">
        <v>5</v>
      </c>
      <c r="K106" s="64" t="s">
        <v>76</v>
      </c>
      <c r="L106" s="64" t="s">
        <v>77</v>
      </c>
      <c r="M106" s="64" t="s">
        <v>78</v>
      </c>
      <c r="N106" s="44" t="s">
        <v>5</v>
      </c>
    </row>
    <row r="107" customFormat="false" ht="15" hidden="false" customHeight="false" outlineLevel="0" collapsed="false">
      <c r="A107" s="64"/>
      <c r="B107" s="64"/>
      <c r="C107" s="64"/>
      <c r="D107" s="44"/>
      <c r="F107" s="64"/>
      <c r="G107" s="64"/>
      <c r="H107" s="64"/>
      <c r="I107" s="44"/>
      <c r="K107" s="64"/>
      <c r="L107" s="64"/>
      <c r="M107" s="64"/>
      <c r="N107" s="44"/>
    </row>
    <row r="108" customFormat="false" ht="15" hidden="false" customHeight="false" outlineLevel="0" collapsed="false">
      <c r="A108" s="12" t="n">
        <v>1</v>
      </c>
      <c r="B108" s="11" t="n">
        <v>545</v>
      </c>
      <c r="C108" s="11" t="n">
        <v>511</v>
      </c>
      <c r="D108" s="11" t="n">
        <f aca="false">SUM(B108:C108)</f>
        <v>1056</v>
      </c>
      <c r="F108" s="12" t="n">
        <v>1</v>
      </c>
      <c r="G108" s="29" t="n">
        <f aca="false">B108/D108</f>
        <v>0.516098484848485</v>
      </c>
      <c r="H108" s="29" t="n">
        <f aca="false">C108/D108</f>
        <v>0.483901515151515</v>
      </c>
      <c r="I108" s="29" t="n">
        <f aca="false">SUM(G108:H108)</f>
        <v>1</v>
      </c>
      <c r="K108" s="12" t="n">
        <v>1</v>
      </c>
      <c r="L108" s="29" t="n">
        <f aca="false">B108/B112</f>
        <v>0.307735742518351</v>
      </c>
      <c r="M108" s="29" t="n">
        <f aca="false">C108/C112</f>
        <v>0.363701067615658</v>
      </c>
      <c r="N108" s="29" t="n">
        <f aca="false">D108/D112</f>
        <v>0.332493702770781</v>
      </c>
    </row>
    <row r="109" customFormat="false" ht="15" hidden="false" customHeight="false" outlineLevel="0" collapsed="false">
      <c r="A109" s="12" t="n">
        <v>2</v>
      </c>
      <c r="B109" s="11" t="n">
        <v>370</v>
      </c>
      <c r="C109" s="11" t="n">
        <v>579</v>
      </c>
      <c r="D109" s="11" t="n">
        <f aca="false">SUM(B109:C109)</f>
        <v>949</v>
      </c>
      <c r="F109" s="12" t="n">
        <v>2</v>
      </c>
      <c r="G109" s="29" t="n">
        <f aca="false">B109/D109</f>
        <v>0.389884088514226</v>
      </c>
      <c r="H109" s="29" t="n">
        <f aca="false">C109/D109</f>
        <v>0.610115911485775</v>
      </c>
      <c r="I109" s="29" t="n">
        <f aca="false">SUM(G109:H109)</f>
        <v>1</v>
      </c>
      <c r="K109" s="12" t="n">
        <v>2</v>
      </c>
      <c r="L109" s="29" t="n">
        <f aca="false">B109/B112</f>
        <v>0.208921513269339</v>
      </c>
      <c r="M109" s="29" t="n">
        <f aca="false">C109/C112</f>
        <v>0.412099644128114</v>
      </c>
      <c r="N109" s="29" t="n">
        <f aca="false">D109/D112</f>
        <v>0.298803526448363</v>
      </c>
    </row>
    <row r="110" customFormat="false" ht="15" hidden="false" customHeight="false" outlineLevel="0" collapsed="false">
      <c r="A110" s="12" t="n">
        <v>3</v>
      </c>
      <c r="B110" s="11" t="n">
        <v>406</v>
      </c>
      <c r="C110" s="11" t="n">
        <v>183</v>
      </c>
      <c r="D110" s="11" t="n">
        <f aca="false">SUM(B110:C110)</f>
        <v>589</v>
      </c>
      <c r="F110" s="12" t="n">
        <v>3</v>
      </c>
      <c r="G110" s="29" t="n">
        <f aca="false">B110/D110</f>
        <v>0.689303904923599</v>
      </c>
      <c r="H110" s="29" t="n">
        <f aca="false">C110/D110</f>
        <v>0.310696095076401</v>
      </c>
      <c r="I110" s="29" t="n">
        <f aca="false">SUM(G110:H110)</f>
        <v>1</v>
      </c>
      <c r="K110" s="12" t="n">
        <v>3</v>
      </c>
      <c r="L110" s="29" t="n">
        <f aca="false">B110/B112</f>
        <v>0.229249011857708</v>
      </c>
      <c r="M110" s="29" t="n">
        <f aca="false">C110/C112</f>
        <v>0.130249110320285</v>
      </c>
      <c r="N110" s="29" t="n">
        <f aca="false">D110/D112</f>
        <v>0.185453400503778</v>
      </c>
    </row>
    <row r="111" customFormat="false" ht="15" hidden="false" customHeight="false" outlineLevel="0" collapsed="false">
      <c r="A111" s="12" t="s">
        <v>56</v>
      </c>
      <c r="B111" s="11" t="n">
        <v>450</v>
      </c>
      <c r="C111" s="11" t="n">
        <v>132</v>
      </c>
      <c r="D111" s="11" t="n">
        <f aca="false">SUM(B111:C111)</f>
        <v>582</v>
      </c>
      <c r="F111" s="12" t="s">
        <v>56</v>
      </c>
      <c r="G111" s="29" t="n">
        <f aca="false">B111/D111</f>
        <v>0.77319587628866</v>
      </c>
      <c r="H111" s="29" t="n">
        <f aca="false">C111/D111</f>
        <v>0.22680412371134</v>
      </c>
      <c r="I111" s="29" t="n">
        <f aca="false">SUM(G111:H111)</f>
        <v>1</v>
      </c>
      <c r="K111" s="12" t="s">
        <v>56</v>
      </c>
      <c r="L111" s="29" t="n">
        <f aca="false">B111/B112</f>
        <v>0.254093732354602</v>
      </c>
      <c r="M111" s="29" t="n">
        <f aca="false">C111/C112</f>
        <v>0.0939501779359431</v>
      </c>
      <c r="N111" s="29" t="n">
        <f aca="false">D111/D112</f>
        <v>0.183249370277078</v>
      </c>
    </row>
    <row r="112" customFormat="false" ht="15" hidden="false" customHeight="false" outlineLevel="0" collapsed="false">
      <c r="A112" s="12" t="s">
        <v>5</v>
      </c>
      <c r="B112" s="11" t="n">
        <f aca="false">SUM(B108:B111)</f>
        <v>1771</v>
      </c>
      <c r="C112" s="11" t="n">
        <f aca="false">SUM(C108:C111)</f>
        <v>1405</v>
      </c>
      <c r="D112" s="11" t="n">
        <f aca="false">SUM(D108:D111)</f>
        <v>3176</v>
      </c>
      <c r="F112" s="12" t="s">
        <v>5</v>
      </c>
      <c r="G112" s="29" t="n">
        <f aca="false">B112/D112</f>
        <v>0.557619647355164</v>
      </c>
      <c r="H112" s="29" t="n">
        <f aca="false">C112/D112</f>
        <v>0.442380352644836</v>
      </c>
      <c r="I112" s="29" t="n">
        <f aca="false">SUM(G112:H112)</f>
        <v>1</v>
      </c>
      <c r="K112" s="12" t="s">
        <v>5</v>
      </c>
      <c r="L112" s="29" t="n">
        <f aca="false">SUM(L108:L111)</f>
        <v>1</v>
      </c>
      <c r="M112" s="29" t="n">
        <f aca="false">SUM(M108:M111)</f>
        <v>1</v>
      </c>
      <c r="N112" s="29" t="n">
        <f aca="false">SUM(N108:N111)</f>
        <v>1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true" outlineLevel="0" collapsed="false">
      <c r="A117" s="64" t="s">
        <v>76</v>
      </c>
      <c r="B117" s="64" t="s">
        <v>77</v>
      </c>
      <c r="C117" s="64" t="s">
        <v>78</v>
      </c>
      <c r="D117" s="44" t="s">
        <v>5</v>
      </c>
      <c r="F117" s="64" t="s">
        <v>76</v>
      </c>
      <c r="G117" s="64" t="s">
        <v>77</v>
      </c>
      <c r="H117" s="64" t="s">
        <v>78</v>
      </c>
      <c r="I117" s="44" t="s">
        <v>5</v>
      </c>
      <c r="K117" s="64" t="s">
        <v>76</v>
      </c>
      <c r="L117" s="64" t="s">
        <v>77</v>
      </c>
      <c r="M117" s="64" t="s">
        <v>78</v>
      </c>
      <c r="N117" s="44" t="s">
        <v>5</v>
      </c>
    </row>
    <row r="118" customFormat="false" ht="15" hidden="false" customHeight="false" outlineLevel="0" collapsed="false">
      <c r="A118" s="64"/>
      <c r="B118" s="64"/>
      <c r="C118" s="64"/>
      <c r="D118" s="44"/>
      <c r="F118" s="64"/>
      <c r="G118" s="64"/>
      <c r="H118" s="64"/>
      <c r="I118" s="44"/>
      <c r="K118" s="64"/>
      <c r="L118" s="64"/>
      <c r="M118" s="64"/>
      <c r="N118" s="44"/>
    </row>
    <row r="119" customFormat="false" ht="15" hidden="false" customHeight="false" outlineLevel="0" collapsed="false">
      <c r="A119" s="12" t="n">
        <v>1</v>
      </c>
      <c r="B119" s="11" t="n">
        <v>6066</v>
      </c>
      <c r="C119" s="11" t="n">
        <v>4334</v>
      </c>
      <c r="D119" s="11" t="n">
        <f aca="false">SUM(B119:C119)</f>
        <v>10400</v>
      </c>
      <c r="F119" s="12" t="n">
        <v>1</v>
      </c>
      <c r="G119" s="29" t="n">
        <f aca="false">B119/D119</f>
        <v>0.583269230769231</v>
      </c>
      <c r="H119" s="29" t="n">
        <f aca="false">C119/D119</f>
        <v>0.416730769230769</v>
      </c>
      <c r="I119" s="29" t="n">
        <f aca="false">SUM(G119:H119)</f>
        <v>1</v>
      </c>
      <c r="K119" s="12" t="n">
        <v>1</v>
      </c>
      <c r="L119" s="29" t="n">
        <f aca="false">B119/B123</f>
        <v>0.370013419543736</v>
      </c>
      <c r="M119" s="29" t="n">
        <f aca="false">C119/C123</f>
        <v>0.410766751966638</v>
      </c>
      <c r="N119" s="29" t="n">
        <f aca="false">D119/D123</f>
        <v>0.385971423269623</v>
      </c>
    </row>
    <row r="120" customFormat="false" ht="15" hidden="false" customHeight="false" outlineLevel="0" collapsed="false">
      <c r="A120" s="12" t="n">
        <v>2</v>
      </c>
      <c r="B120" s="11" t="n">
        <v>3445</v>
      </c>
      <c r="C120" s="11" t="n">
        <v>4329</v>
      </c>
      <c r="D120" s="11" t="n">
        <f aca="false">SUM(B120:C120)</f>
        <v>7774</v>
      </c>
      <c r="F120" s="12" t="n">
        <v>2</v>
      </c>
      <c r="G120" s="29" t="n">
        <f aca="false">B120/D120</f>
        <v>0.44314381270903</v>
      </c>
      <c r="H120" s="29" t="n">
        <f aca="false">C120/D120</f>
        <v>0.55685618729097</v>
      </c>
      <c r="I120" s="29" t="n">
        <f aca="false">SUM(G120:H120)</f>
        <v>1</v>
      </c>
      <c r="K120" s="12" t="n">
        <v>2</v>
      </c>
      <c r="L120" s="29" t="n">
        <f aca="false">B120/B123</f>
        <v>0.210137855312919</v>
      </c>
      <c r="M120" s="29" t="n">
        <f aca="false">C120/C123</f>
        <v>0.410292863235712</v>
      </c>
      <c r="N120" s="29" t="n">
        <f aca="false">D120/D123</f>
        <v>0.288513638894043</v>
      </c>
    </row>
    <row r="121" customFormat="false" ht="15" hidden="false" customHeight="false" outlineLevel="0" collapsed="false">
      <c r="A121" s="12" t="n">
        <v>3</v>
      </c>
      <c r="B121" s="11" t="n">
        <v>3234</v>
      </c>
      <c r="C121" s="11" t="n">
        <v>1182</v>
      </c>
      <c r="D121" s="11" t="n">
        <f aca="false">SUM(B121:C121)</f>
        <v>4416</v>
      </c>
      <c r="F121" s="12" t="n">
        <v>3</v>
      </c>
      <c r="G121" s="29" t="n">
        <f aca="false">B121/D121</f>
        <v>0.732336956521739</v>
      </c>
      <c r="H121" s="29" t="n">
        <f aca="false">C121/D121</f>
        <v>0.267663043478261</v>
      </c>
      <c r="I121" s="29" t="n">
        <f aca="false">SUM(G121:H121)</f>
        <v>1</v>
      </c>
      <c r="K121" s="12" t="n">
        <v>3</v>
      </c>
      <c r="L121" s="29" t="n">
        <f aca="false">B121/B123</f>
        <v>0.197267292912041</v>
      </c>
      <c r="M121" s="29" t="n">
        <f aca="false">C121/C123</f>
        <v>0.112027295990901</v>
      </c>
      <c r="N121" s="29" t="n">
        <f aca="false">D121/D123</f>
        <v>0.163889404342179</v>
      </c>
    </row>
    <row r="122" customFormat="false" ht="15" hidden="false" customHeight="false" outlineLevel="0" collapsed="false">
      <c r="A122" s="12" t="s">
        <v>56</v>
      </c>
      <c r="B122" s="11" t="n">
        <v>3649</v>
      </c>
      <c r="C122" s="11" t="n">
        <v>706</v>
      </c>
      <c r="D122" s="11" t="n">
        <f aca="false">SUM(B122:C122)</f>
        <v>4355</v>
      </c>
      <c r="F122" s="12" t="s">
        <v>56</v>
      </c>
      <c r="G122" s="29" t="n">
        <f aca="false">B122/D122</f>
        <v>0.83788748564868</v>
      </c>
      <c r="H122" s="29" t="n">
        <f aca="false">C122/D122</f>
        <v>0.16211251435132</v>
      </c>
      <c r="I122" s="29" t="n">
        <f aca="false">SUM(G122:H122)</f>
        <v>1</v>
      </c>
      <c r="K122" s="12" t="s">
        <v>56</v>
      </c>
      <c r="L122" s="29" t="n">
        <f aca="false">B122/B123</f>
        <v>0.222581432231304</v>
      </c>
      <c r="M122" s="29" t="n">
        <f aca="false">C122/C123</f>
        <v>0.0669130888067482</v>
      </c>
      <c r="N122" s="29" t="n">
        <f aca="false">D122/D123</f>
        <v>0.161625533494155</v>
      </c>
    </row>
    <row r="123" customFormat="false" ht="15" hidden="false" customHeight="false" outlineLevel="0" collapsed="false">
      <c r="A123" s="12" t="s">
        <v>5</v>
      </c>
      <c r="B123" s="11" t="n">
        <f aca="false">SUM(B119:B122)</f>
        <v>16394</v>
      </c>
      <c r="C123" s="11" t="n">
        <f aca="false">SUM(C119:C122)</f>
        <v>10551</v>
      </c>
      <c r="D123" s="11" t="n">
        <f aca="false">SUM(D119:D122)</f>
        <v>26945</v>
      </c>
      <c r="F123" s="12" t="s">
        <v>5</v>
      </c>
      <c r="G123" s="29" t="n">
        <f aca="false">B123/D123</f>
        <v>0.608424568565597</v>
      </c>
      <c r="H123" s="29" t="n">
        <f aca="false">C123/D123</f>
        <v>0.391575431434403</v>
      </c>
      <c r="I123" s="29" t="n">
        <f aca="false">SUM(G123:H123)</f>
        <v>1</v>
      </c>
      <c r="K123" s="12" t="s">
        <v>5</v>
      </c>
      <c r="L123" s="29" t="n">
        <f aca="false">SUM(L119:L122)</f>
        <v>1</v>
      </c>
      <c r="M123" s="29" t="n">
        <f aca="false">SUM(M119:M122)</f>
        <v>1</v>
      </c>
      <c r="N123" s="29" t="n">
        <f aca="false">SUM(N119:N122)</f>
        <v>1</v>
      </c>
    </row>
    <row r="126" customFormat="false" ht="15" hidden="false" customHeight="false" outlineLevel="0" collapsed="false">
      <c r="A126" s="0" t="s">
        <v>67</v>
      </c>
    </row>
    <row r="128" customFormat="false" ht="15" hidden="false" customHeight="true" outlineLevel="0" collapsed="false">
      <c r="A128" s="64" t="s">
        <v>76</v>
      </c>
      <c r="B128" s="64" t="s">
        <v>77</v>
      </c>
      <c r="C128" s="64" t="s">
        <v>78</v>
      </c>
      <c r="D128" s="44" t="s">
        <v>5</v>
      </c>
      <c r="F128" s="64" t="s">
        <v>76</v>
      </c>
      <c r="G128" s="64" t="s">
        <v>77</v>
      </c>
      <c r="H128" s="64" t="s">
        <v>78</v>
      </c>
      <c r="I128" s="44" t="s">
        <v>5</v>
      </c>
      <c r="K128" s="64" t="s">
        <v>76</v>
      </c>
      <c r="L128" s="64" t="s">
        <v>77</v>
      </c>
      <c r="M128" s="64" t="s">
        <v>78</v>
      </c>
      <c r="N128" s="44" t="s">
        <v>5</v>
      </c>
    </row>
    <row r="129" customFormat="false" ht="15" hidden="false" customHeight="false" outlineLevel="0" collapsed="false">
      <c r="A129" s="64"/>
      <c r="B129" s="64"/>
      <c r="C129" s="64"/>
      <c r="D129" s="44"/>
      <c r="F129" s="64"/>
      <c r="G129" s="64"/>
      <c r="H129" s="64"/>
      <c r="I129" s="44"/>
      <c r="K129" s="64"/>
      <c r="L129" s="64"/>
      <c r="M129" s="64"/>
      <c r="N129" s="44"/>
    </row>
    <row r="130" customFormat="false" ht="15" hidden="false" customHeight="false" outlineLevel="0" collapsed="false">
      <c r="A130" s="12" t="n">
        <v>1</v>
      </c>
      <c r="B130" s="11" t="n">
        <v>659</v>
      </c>
      <c r="C130" s="11" t="n">
        <v>645</v>
      </c>
      <c r="D130" s="11" t="n">
        <f aca="false">SUM(B130:C130)</f>
        <v>1304</v>
      </c>
      <c r="F130" s="12" t="n">
        <v>1</v>
      </c>
      <c r="G130" s="29" t="n">
        <f aca="false">B130/D130</f>
        <v>0.505368098159509</v>
      </c>
      <c r="H130" s="29" t="n">
        <f aca="false">C130/D130</f>
        <v>0.494631901840491</v>
      </c>
      <c r="I130" s="29" t="n">
        <f aca="false">SUM(G130:H130)</f>
        <v>1</v>
      </c>
      <c r="K130" s="12" t="n">
        <v>1</v>
      </c>
      <c r="L130" s="29" t="n">
        <f aca="false">B130/B134</f>
        <v>0.327047146401985</v>
      </c>
      <c r="M130" s="29" t="n">
        <f aca="false">C130/C134</f>
        <v>0.407711757269279</v>
      </c>
      <c r="N130" s="29" t="n">
        <f aca="false">D130/D134</f>
        <v>0.362524325827078</v>
      </c>
    </row>
    <row r="131" customFormat="false" ht="15" hidden="false" customHeight="false" outlineLevel="0" collapsed="false">
      <c r="A131" s="12" t="n">
        <v>2</v>
      </c>
      <c r="B131" s="11" t="n">
        <v>451</v>
      </c>
      <c r="C131" s="11" t="n">
        <v>624</v>
      </c>
      <c r="D131" s="11" t="n">
        <f aca="false">SUM(B131:C131)</f>
        <v>1075</v>
      </c>
      <c r="F131" s="12" t="n">
        <v>2</v>
      </c>
      <c r="G131" s="29" t="n">
        <f aca="false">B131/D131</f>
        <v>0.41953488372093</v>
      </c>
      <c r="H131" s="29" t="n">
        <f aca="false">C131/D131</f>
        <v>0.58046511627907</v>
      </c>
      <c r="I131" s="29" t="n">
        <f aca="false">SUM(G131:H131)</f>
        <v>1</v>
      </c>
      <c r="K131" s="12" t="n">
        <v>2</v>
      </c>
      <c r="L131" s="29" t="n">
        <f aca="false">B131/B134</f>
        <v>0.223821339950372</v>
      </c>
      <c r="M131" s="29" t="n">
        <f aca="false">C131/C134</f>
        <v>0.394437420986094</v>
      </c>
      <c r="N131" s="29" t="n">
        <f aca="false">D131/D134</f>
        <v>0.298860161245482</v>
      </c>
    </row>
    <row r="132" customFormat="false" ht="15" hidden="false" customHeight="false" outlineLevel="0" collapsed="false">
      <c r="A132" s="12" t="n">
        <v>3</v>
      </c>
      <c r="B132" s="11" t="n">
        <v>416</v>
      </c>
      <c r="C132" s="11" t="n">
        <v>196</v>
      </c>
      <c r="D132" s="11" t="n">
        <f aca="false">SUM(B132:C132)</f>
        <v>612</v>
      </c>
      <c r="F132" s="12" t="n">
        <v>3</v>
      </c>
      <c r="G132" s="29" t="n">
        <f aca="false">B132/D132</f>
        <v>0.679738562091503</v>
      </c>
      <c r="H132" s="29" t="n">
        <f aca="false">C132/D132</f>
        <v>0.320261437908497</v>
      </c>
      <c r="I132" s="29" t="n">
        <f aca="false">SUM(G132:H132)</f>
        <v>1</v>
      </c>
      <c r="K132" s="12" t="n">
        <v>3</v>
      </c>
      <c r="L132" s="29" t="n">
        <f aca="false">B132/B134</f>
        <v>0.206451612903226</v>
      </c>
      <c r="M132" s="29" t="n">
        <f aca="false">C132/C134</f>
        <v>0.123893805309735</v>
      </c>
      <c r="N132" s="29" t="n">
        <f aca="false">D132/D134</f>
        <v>0.170141784820684</v>
      </c>
    </row>
    <row r="133" customFormat="false" ht="15" hidden="false" customHeight="false" outlineLevel="0" collapsed="false">
      <c r="A133" s="12" t="s">
        <v>56</v>
      </c>
      <c r="B133" s="11" t="n">
        <v>489</v>
      </c>
      <c r="C133" s="11" t="n">
        <v>117</v>
      </c>
      <c r="D133" s="11" t="n">
        <f aca="false">SUM(B133:C133)</f>
        <v>606</v>
      </c>
      <c r="F133" s="12" t="s">
        <v>56</v>
      </c>
      <c r="G133" s="29" t="n">
        <f aca="false">B133/D133</f>
        <v>0.806930693069307</v>
      </c>
      <c r="H133" s="29" t="n">
        <f aca="false">C133/D133</f>
        <v>0.193069306930693</v>
      </c>
      <c r="I133" s="29" t="n">
        <f aca="false">SUM(G133:H133)</f>
        <v>1</v>
      </c>
      <c r="K133" s="12" t="s">
        <v>56</v>
      </c>
      <c r="L133" s="29" t="n">
        <f aca="false">B133/B134</f>
        <v>0.242679900744417</v>
      </c>
      <c r="M133" s="29" t="n">
        <f aca="false">C133/C134</f>
        <v>0.0739570164348925</v>
      </c>
      <c r="N133" s="29" t="n">
        <f aca="false">D133/D134</f>
        <v>0.168473728106756</v>
      </c>
    </row>
    <row r="134" customFormat="false" ht="15" hidden="false" customHeight="false" outlineLevel="0" collapsed="false">
      <c r="A134" s="12" t="s">
        <v>5</v>
      </c>
      <c r="B134" s="11" t="n">
        <f aca="false">SUM(B130:B133)</f>
        <v>2015</v>
      </c>
      <c r="C134" s="11" t="n">
        <f aca="false">SUM(C130:C133)</f>
        <v>1582</v>
      </c>
      <c r="D134" s="11" t="n">
        <f aca="false">SUM(D130:D133)</f>
        <v>3597</v>
      </c>
      <c r="F134" s="12" t="s">
        <v>5</v>
      </c>
      <c r="G134" s="29" t="n">
        <f aca="false">B134/D134</f>
        <v>0.560189046427579</v>
      </c>
      <c r="H134" s="29" t="n">
        <f aca="false">C134/D134</f>
        <v>0.439810953572421</v>
      </c>
      <c r="I134" s="29" t="n">
        <f aca="false">SUM(G134:H134)</f>
        <v>1</v>
      </c>
      <c r="K134" s="12" t="s">
        <v>5</v>
      </c>
      <c r="L134" s="29" t="n">
        <f aca="false">SUM(L130:L133)</f>
        <v>1</v>
      </c>
      <c r="M134" s="29" t="n">
        <f aca="false">SUM(M130:M133)</f>
        <v>1</v>
      </c>
      <c r="N134" s="29" t="n">
        <f aca="false">SUM(N130:N133)</f>
        <v>1</v>
      </c>
    </row>
    <row r="137" customFormat="false" ht="15" hidden="false" customHeight="false" outlineLevel="0" collapsed="false">
      <c r="A137" s="0" t="s">
        <v>68</v>
      </c>
    </row>
    <row r="139" customFormat="false" ht="15" hidden="false" customHeight="true" outlineLevel="0" collapsed="false">
      <c r="A139" s="64" t="s">
        <v>76</v>
      </c>
      <c r="B139" s="64" t="s">
        <v>77</v>
      </c>
      <c r="C139" s="64" t="s">
        <v>78</v>
      </c>
      <c r="D139" s="44" t="s">
        <v>5</v>
      </c>
      <c r="F139" s="64" t="s">
        <v>76</v>
      </c>
      <c r="G139" s="64" t="s">
        <v>77</v>
      </c>
      <c r="H139" s="64" t="s">
        <v>78</v>
      </c>
      <c r="I139" s="44" t="s">
        <v>5</v>
      </c>
      <c r="K139" s="64" t="s">
        <v>76</v>
      </c>
      <c r="L139" s="64" t="s">
        <v>77</v>
      </c>
      <c r="M139" s="64" t="s">
        <v>78</v>
      </c>
      <c r="N139" s="44" t="s">
        <v>5</v>
      </c>
    </row>
    <row r="140" customFormat="false" ht="15" hidden="false" customHeight="false" outlineLevel="0" collapsed="false">
      <c r="A140" s="64"/>
      <c r="B140" s="64"/>
      <c r="C140" s="64"/>
      <c r="D140" s="44"/>
      <c r="F140" s="64"/>
      <c r="G140" s="64"/>
      <c r="H140" s="64"/>
      <c r="I140" s="44"/>
      <c r="K140" s="64"/>
      <c r="L140" s="64"/>
      <c r="M140" s="64"/>
      <c r="N140" s="44"/>
    </row>
    <row r="141" customFormat="false" ht="15" hidden="false" customHeight="false" outlineLevel="0" collapsed="false">
      <c r="A141" s="12" t="n">
        <v>1</v>
      </c>
      <c r="B141" s="11" t="n">
        <v>3178</v>
      </c>
      <c r="C141" s="11" t="n">
        <v>2535</v>
      </c>
      <c r="D141" s="11" t="n">
        <f aca="false">SUM(B141:C141)</f>
        <v>5713</v>
      </c>
      <c r="F141" s="12" t="n">
        <v>1</v>
      </c>
      <c r="G141" s="29" t="n">
        <f aca="false">B141/D141</f>
        <v>0.55627516191143</v>
      </c>
      <c r="H141" s="29" t="n">
        <f aca="false">C141/D141</f>
        <v>0.44372483808857</v>
      </c>
      <c r="I141" s="29" t="n">
        <f aca="false">SUM(G141:H141)</f>
        <v>1</v>
      </c>
      <c r="K141" s="12" t="n">
        <v>1</v>
      </c>
      <c r="L141" s="29" t="n">
        <f aca="false">B141/B145</f>
        <v>0.374808350041278</v>
      </c>
      <c r="M141" s="29" t="n">
        <f aca="false">C141/C145</f>
        <v>0.405275779376499</v>
      </c>
      <c r="N141" s="29" t="n">
        <f aca="false">D141/D145</f>
        <v>0.387742636079815</v>
      </c>
    </row>
    <row r="142" customFormat="false" ht="15" hidden="false" customHeight="false" outlineLevel="0" collapsed="false">
      <c r="A142" s="12" t="n">
        <v>2</v>
      </c>
      <c r="B142" s="11" t="n">
        <v>1802</v>
      </c>
      <c r="C142" s="11" t="n">
        <v>2549</v>
      </c>
      <c r="D142" s="11" t="n">
        <f aca="false">SUM(B142:C142)</f>
        <v>4351</v>
      </c>
      <c r="F142" s="12" t="n">
        <v>2</v>
      </c>
      <c r="G142" s="29" t="n">
        <f aca="false">B142/D142</f>
        <v>0.41415766490462</v>
      </c>
      <c r="H142" s="29" t="n">
        <f aca="false">C142/D142</f>
        <v>0.58584233509538</v>
      </c>
      <c r="I142" s="29" t="n">
        <f aca="false">SUM(G142:H142)</f>
        <v>1</v>
      </c>
      <c r="K142" s="12" t="n">
        <v>2</v>
      </c>
      <c r="L142" s="29" t="n">
        <f aca="false">B142/B145</f>
        <v>0.212525061917679</v>
      </c>
      <c r="M142" s="29" t="n">
        <f aca="false">C142/C145</f>
        <v>0.407513988808953</v>
      </c>
      <c r="N142" s="29" t="n">
        <f aca="false">D142/D145</f>
        <v>0.295303379937559</v>
      </c>
    </row>
    <row r="143" customFormat="false" ht="15" hidden="false" customHeight="false" outlineLevel="0" collapsed="false">
      <c r="A143" s="12" t="n">
        <v>3</v>
      </c>
      <c r="B143" s="11" t="n">
        <v>1642</v>
      </c>
      <c r="C143" s="11" t="n">
        <v>720</v>
      </c>
      <c r="D143" s="11" t="n">
        <f aca="false">SUM(B143:C143)</f>
        <v>2362</v>
      </c>
      <c r="F143" s="12" t="n">
        <v>3</v>
      </c>
      <c r="G143" s="29" t="n">
        <f aca="false">B143/D143</f>
        <v>0.695173581710415</v>
      </c>
      <c r="H143" s="29" t="n">
        <f aca="false">C143/D143</f>
        <v>0.304826418289585</v>
      </c>
      <c r="I143" s="29" t="n">
        <f aca="false">SUM(G143:H143)</f>
        <v>1</v>
      </c>
      <c r="K143" s="12" t="n">
        <v>3</v>
      </c>
      <c r="L143" s="29" t="n">
        <f aca="false">B143/B145</f>
        <v>0.193654912135865</v>
      </c>
      <c r="M143" s="29" t="n">
        <f aca="false">C143/C145</f>
        <v>0.115107913669065</v>
      </c>
      <c r="N143" s="29" t="n">
        <f aca="false">D143/D145</f>
        <v>0.16030948825845</v>
      </c>
    </row>
    <row r="144" customFormat="false" ht="15" hidden="false" customHeight="false" outlineLevel="0" collapsed="false">
      <c r="A144" s="12" t="s">
        <v>56</v>
      </c>
      <c r="B144" s="11" t="n">
        <v>1857</v>
      </c>
      <c r="C144" s="11" t="n">
        <v>451</v>
      </c>
      <c r="D144" s="11" t="n">
        <f aca="false">SUM(B144:C144)</f>
        <v>2308</v>
      </c>
      <c r="F144" s="12" t="s">
        <v>56</v>
      </c>
      <c r="G144" s="29" t="n">
        <f aca="false">B144/D144</f>
        <v>0.804592720970537</v>
      </c>
      <c r="H144" s="29" t="n">
        <f aca="false">C144/D144</f>
        <v>0.195407279029463</v>
      </c>
      <c r="I144" s="29" t="n">
        <f aca="false">SUM(G144:H144)</f>
        <v>1</v>
      </c>
      <c r="K144" s="12" t="s">
        <v>56</v>
      </c>
      <c r="L144" s="29" t="n">
        <f aca="false">B144/B145</f>
        <v>0.219011675905178</v>
      </c>
      <c r="M144" s="29" t="n">
        <f aca="false">C144/C145</f>
        <v>0.0721023181454836</v>
      </c>
      <c r="N144" s="29" t="n">
        <f aca="false">D144/D145</f>
        <v>0.156644495724175</v>
      </c>
    </row>
    <row r="145" customFormat="false" ht="15" hidden="false" customHeight="false" outlineLevel="0" collapsed="false">
      <c r="A145" s="12" t="s">
        <v>5</v>
      </c>
      <c r="B145" s="11" t="n">
        <f aca="false">SUM(B141:B144)</f>
        <v>8479</v>
      </c>
      <c r="C145" s="11" t="n">
        <f aca="false">SUM(C141:C144)</f>
        <v>6255</v>
      </c>
      <c r="D145" s="11" t="n">
        <f aca="false">SUM(D141:D144)</f>
        <v>14734</v>
      </c>
      <c r="F145" s="12" t="s">
        <v>5</v>
      </c>
      <c r="G145" s="29" t="n">
        <f aca="false">B145/D145</f>
        <v>0.575471698113208</v>
      </c>
      <c r="H145" s="29" t="n">
        <f aca="false">C145/D145</f>
        <v>0.424528301886792</v>
      </c>
      <c r="I145" s="29" t="n">
        <f aca="false">SUM(G145:H145)</f>
        <v>1</v>
      </c>
      <c r="K145" s="12" t="s">
        <v>5</v>
      </c>
      <c r="L145" s="29" t="n">
        <f aca="false">SUM(L141:L144)</f>
        <v>1</v>
      </c>
      <c r="M145" s="29" t="n">
        <f aca="false">SUM(M141:M144)</f>
        <v>1</v>
      </c>
      <c r="N145" s="29" t="n">
        <f aca="false">SUM(N141:N144)</f>
        <v>1</v>
      </c>
    </row>
    <row r="148" customFormat="false" ht="15" hidden="false" customHeight="false" outlineLevel="0" collapsed="false">
      <c r="A148" s="0" t="s">
        <v>69</v>
      </c>
    </row>
    <row r="150" customFormat="false" ht="15" hidden="false" customHeight="true" outlineLevel="0" collapsed="false">
      <c r="A150" s="64" t="s">
        <v>76</v>
      </c>
      <c r="B150" s="64" t="s">
        <v>77</v>
      </c>
      <c r="C150" s="64" t="s">
        <v>78</v>
      </c>
      <c r="D150" s="44" t="s">
        <v>5</v>
      </c>
      <c r="F150" s="64" t="s">
        <v>76</v>
      </c>
      <c r="G150" s="64" t="s">
        <v>77</v>
      </c>
      <c r="H150" s="64" t="s">
        <v>78</v>
      </c>
      <c r="I150" s="44" t="s">
        <v>5</v>
      </c>
      <c r="K150" s="64" t="s">
        <v>76</v>
      </c>
      <c r="L150" s="64" t="s">
        <v>77</v>
      </c>
      <c r="M150" s="64" t="s">
        <v>78</v>
      </c>
      <c r="N150" s="44" t="s">
        <v>5</v>
      </c>
    </row>
    <row r="151" customFormat="false" ht="15" hidden="false" customHeight="false" outlineLevel="0" collapsed="false">
      <c r="A151" s="64"/>
      <c r="B151" s="64"/>
      <c r="C151" s="64"/>
      <c r="D151" s="44"/>
      <c r="F151" s="64"/>
      <c r="G151" s="64"/>
      <c r="H151" s="64"/>
      <c r="I151" s="44"/>
      <c r="K151" s="64"/>
      <c r="L151" s="64"/>
      <c r="M151" s="64"/>
      <c r="N151" s="44"/>
    </row>
    <row r="152" customFormat="false" ht="15" hidden="false" customHeight="false" outlineLevel="0" collapsed="false">
      <c r="A152" s="12" t="n">
        <v>1</v>
      </c>
      <c r="B152" s="11" t="n">
        <v>1011</v>
      </c>
      <c r="C152" s="11" t="n">
        <v>739</v>
      </c>
      <c r="D152" s="11" t="n">
        <f aca="false">SUM(B152:C152)</f>
        <v>1750</v>
      </c>
      <c r="F152" s="12" t="n">
        <v>1</v>
      </c>
      <c r="G152" s="29" t="n">
        <f aca="false">B152/D152</f>
        <v>0.577714285714286</v>
      </c>
      <c r="H152" s="29" t="n">
        <f aca="false">C152/D152</f>
        <v>0.422285714285714</v>
      </c>
      <c r="I152" s="29" t="n">
        <f aca="false">SUM(G152:H152)</f>
        <v>1</v>
      </c>
      <c r="K152" s="12" t="n">
        <v>1</v>
      </c>
      <c r="L152" s="29" t="n">
        <f aca="false">B152/B156</f>
        <v>0.347303332188251</v>
      </c>
      <c r="M152" s="29" t="n">
        <f aca="false">C152/C156</f>
        <v>0.411469933184855</v>
      </c>
      <c r="N152" s="29" t="n">
        <f aca="false">D152/D156</f>
        <v>0.371786700658594</v>
      </c>
    </row>
    <row r="153" customFormat="false" ht="15" hidden="false" customHeight="false" outlineLevel="0" collapsed="false">
      <c r="A153" s="12" t="n">
        <v>2</v>
      </c>
      <c r="B153" s="11" t="n">
        <v>583</v>
      </c>
      <c r="C153" s="11" t="n">
        <v>745</v>
      </c>
      <c r="D153" s="11" t="n">
        <f aca="false">SUM(B153:C153)</f>
        <v>1328</v>
      </c>
      <c r="F153" s="12" t="n">
        <v>2</v>
      </c>
      <c r="G153" s="29" t="n">
        <f aca="false">B153/D153</f>
        <v>0.439006024096386</v>
      </c>
      <c r="H153" s="29" t="n">
        <f aca="false">C153/D153</f>
        <v>0.560993975903614</v>
      </c>
      <c r="I153" s="29" t="n">
        <f aca="false">SUM(G153:H153)</f>
        <v>1</v>
      </c>
      <c r="K153" s="12" t="n">
        <v>2</v>
      </c>
      <c r="L153" s="29" t="n">
        <f aca="false">B153/B156</f>
        <v>0.200274819649605</v>
      </c>
      <c r="M153" s="29" t="n">
        <f aca="false">C153/C156</f>
        <v>0.414810690423163</v>
      </c>
      <c r="N153" s="29" t="n">
        <f aca="false">D153/D156</f>
        <v>0.282132993414064</v>
      </c>
    </row>
    <row r="154" customFormat="false" ht="15" hidden="false" customHeight="false" outlineLevel="0" collapsed="false">
      <c r="A154" s="12" t="n">
        <v>3</v>
      </c>
      <c r="B154" s="11" t="n">
        <v>603</v>
      </c>
      <c r="C154" s="11" t="n">
        <v>191</v>
      </c>
      <c r="D154" s="11" t="n">
        <f aca="false">SUM(B154:C154)</f>
        <v>794</v>
      </c>
      <c r="F154" s="12" t="n">
        <v>3</v>
      </c>
      <c r="G154" s="29" t="n">
        <f aca="false">B154/D154</f>
        <v>0.759445843828715</v>
      </c>
      <c r="H154" s="29" t="n">
        <f aca="false">C154/D154</f>
        <v>0.240554156171285</v>
      </c>
      <c r="I154" s="29" t="n">
        <f aca="false">SUM(G154:H154)</f>
        <v>1</v>
      </c>
      <c r="K154" s="12" t="n">
        <v>3</v>
      </c>
      <c r="L154" s="29" t="n">
        <f aca="false">B154/B156</f>
        <v>0.207145310889729</v>
      </c>
      <c r="M154" s="29" t="n">
        <f aca="false">C154/C156</f>
        <v>0.106347438752784</v>
      </c>
      <c r="N154" s="29" t="n">
        <f aca="false">D154/D156</f>
        <v>0.168684937327385</v>
      </c>
    </row>
    <row r="155" customFormat="false" ht="15" hidden="false" customHeight="false" outlineLevel="0" collapsed="false">
      <c r="A155" s="12" t="s">
        <v>56</v>
      </c>
      <c r="B155" s="11" t="n">
        <v>714</v>
      </c>
      <c r="C155" s="11" t="n">
        <v>121</v>
      </c>
      <c r="D155" s="11" t="n">
        <f aca="false">SUM(B155:C155)</f>
        <v>835</v>
      </c>
      <c r="F155" s="12" t="s">
        <v>56</v>
      </c>
      <c r="G155" s="29" t="n">
        <f aca="false">B155/D155</f>
        <v>0.855089820359281</v>
      </c>
      <c r="H155" s="29" t="n">
        <f aca="false">C155/D155</f>
        <v>0.144910179640719</v>
      </c>
      <c r="I155" s="29" t="n">
        <f aca="false">SUM(G155:H155)</f>
        <v>1</v>
      </c>
      <c r="K155" s="12" t="s">
        <v>56</v>
      </c>
      <c r="L155" s="29" t="n">
        <f aca="false">B155/B156</f>
        <v>0.245276537272415</v>
      </c>
      <c r="M155" s="29" t="n">
        <f aca="false">C155/C156</f>
        <v>0.0673719376391982</v>
      </c>
      <c r="N155" s="29" t="n">
        <f aca="false">D155/D156</f>
        <v>0.177395368599958</v>
      </c>
    </row>
    <row r="156" customFormat="false" ht="15" hidden="false" customHeight="false" outlineLevel="0" collapsed="false">
      <c r="A156" s="12" t="s">
        <v>5</v>
      </c>
      <c r="B156" s="11" t="n">
        <f aca="false">SUM(B152:B155)</f>
        <v>2911</v>
      </c>
      <c r="C156" s="11" t="n">
        <f aca="false">SUM(C152:C155)</f>
        <v>1796</v>
      </c>
      <c r="D156" s="11" t="n">
        <f aca="false">SUM(D152:D155)</f>
        <v>4707</v>
      </c>
      <c r="F156" s="12" t="s">
        <v>5</v>
      </c>
      <c r="G156" s="29" t="n">
        <f aca="false">B156/D156</f>
        <v>0.618440620352666</v>
      </c>
      <c r="H156" s="29" t="n">
        <f aca="false">C156/D156</f>
        <v>0.381559379647334</v>
      </c>
      <c r="I156" s="29" t="n">
        <f aca="false">SUM(G156:H156)</f>
        <v>1</v>
      </c>
      <c r="K156" s="12" t="s">
        <v>5</v>
      </c>
      <c r="L156" s="29" t="n">
        <f aca="false">SUM(L152:L155)</f>
        <v>1</v>
      </c>
      <c r="M156" s="29" t="n">
        <f aca="false">SUM(M152:M155)</f>
        <v>1</v>
      </c>
      <c r="N156" s="29" t="n">
        <f aca="false">SUM(N152:N155)</f>
        <v>1</v>
      </c>
    </row>
    <row r="159" customFormat="false" ht="15" hidden="false" customHeight="false" outlineLevel="0" collapsed="false">
      <c r="A159" s="0" t="s">
        <v>70</v>
      </c>
    </row>
    <row r="161" customFormat="false" ht="15" hidden="false" customHeight="true" outlineLevel="0" collapsed="false">
      <c r="A161" s="64" t="s">
        <v>76</v>
      </c>
      <c r="B161" s="64" t="s">
        <v>77</v>
      </c>
      <c r="C161" s="64" t="s">
        <v>78</v>
      </c>
      <c r="D161" s="44" t="s">
        <v>5</v>
      </c>
      <c r="F161" s="64" t="s">
        <v>76</v>
      </c>
      <c r="G161" s="64" t="s">
        <v>77</v>
      </c>
      <c r="H161" s="64" t="s">
        <v>78</v>
      </c>
      <c r="I161" s="44" t="s">
        <v>5</v>
      </c>
      <c r="K161" s="64" t="s">
        <v>76</v>
      </c>
      <c r="L161" s="64" t="s">
        <v>77</v>
      </c>
      <c r="M161" s="64" t="s">
        <v>78</v>
      </c>
      <c r="N161" s="44" t="s">
        <v>5</v>
      </c>
    </row>
    <row r="162" customFormat="false" ht="15" hidden="false" customHeight="false" outlineLevel="0" collapsed="false">
      <c r="A162" s="64"/>
      <c r="B162" s="64"/>
      <c r="C162" s="64"/>
      <c r="D162" s="44"/>
      <c r="F162" s="64"/>
      <c r="G162" s="64"/>
      <c r="H162" s="64"/>
      <c r="I162" s="44"/>
      <c r="K162" s="64"/>
      <c r="L162" s="64"/>
      <c r="M162" s="64"/>
      <c r="N162" s="44"/>
    </row>
    <row r="163" customFormat="false" ht="15" hidden="false" customHeight="false" outlineLevel="0" collapsed="false">
      <c r="A163" s="12" t="n">
        <v>1</v>
      </c>
      <c r="B163" s="11" t="n">
        <v>19423</v>
      </c>
      <c r="C163" s="11" t="n">
        <v>12547</v>
      </c>
      <c r="D163" s="11" t="n">
        <f aca="false">SUM(B163:C163)</f>
        <v>31970</v>
      </c>
      <c r="F163" s="12" t="n">
        <v>1</v>
      </c>
      <c r="G163" s="29" t="n">
        <f aca="false">B163/D163</f>
        <v>0.607538317172349</v>
      </c>
      <c r="H163" s="29" t="n">
        <f aca="false">C163/D163</f>
        <v>0.392461682827651</v>
      </c>
      <c r="I163" s="29" t="n">
        <f aca="false">SUM(G163:H163)</f>
        <v>1</v>
      </c>
      <c r="K163" s="12" t="n">
        <v>1</v>
      </c>
      <c r="L163" s="29" t="n">
        <f aca="false">B163/B167</f>
        <v>0.419657325583908</v>
      </c>
      <c r="M163" s="29" t="n">
        <f aca="false">C163/C167</f>
        <v>0.427918556665871</v>
      </c>
      <c r="N163" s="29" t="n">
        <f aca="false">D163/D167</f>
        <v>0.422861224273848</v>
      </c>
    </row>
    <row r="164" customFormat="false" ht="15" hidden="false" customHeight="false" outlineLevel="0" collapsed="false">
      <c r="A164" s="12" t="n">
        <v>2</v>
      </c>
      <c r="B164" s="11" t="n">
        <v>9253</v>
      </c>
      <c r="C164" s="11" t="n">
        <v>11760</v>
      </c>
      <c r="D164" s="11" t="n">
        <f aca="false">SUM(B164:C164)</f>
        <v>21013</v>
      </c>
      <c r="F164" s="12" t="n">
        <v>2</v>
      </c>
      <c r="G164" s="29" t="n">
        <f aca="false">B164/D164</f>
        <v>0.440346452196259</v>
      </c>
      <c r="H164" s="29" t="n">
        <f aca="false">C164/D164</f>
        <v>0.559653547803741</v>
      </c>
      <c r="I164" s="29" t="n">
        <f aca="false">SUM(G164:H164)</f>
        <v>1</v>
      </c>
      <c r="K164" s="12" t="n">
        <v>2</v>
      </c>
      <c r="L164" s="29" t="n">
        <f aca="false">B164/B167</f>
        <v>0.199922217660912</v>
      </c>
      <c r="M164" s="29" t="n">
        <f aca="false">C164/C167</f>
        <v>0.40107772586201</v>
      </c>
      <c r="N164" s="29" t="n">
        <f aca="false">D164/D167</f>
        <v>0.277935029892598</v>
      </c>
    </row>
    <row r="165" customFormat="false" ht="15" hidden="false" customHeight="false" outlineLevel="0" collapsed="false">
      <c r="A165" s="12" t="n">
        <v>3</v>
      </c>
      <c r="B165" s="11" t="n">
        <v>9051</v>
      </c>
      <c r="C165" s="11" t="n">
        <v>3128</v>
      </c>
      <c r="D165" s="11" t="n">
        <f aca="false">SUM(B165:C165)</f>
        <v>12179</v>
      </c>
      <c r="F165" s="12" t="n">
        <v>3</v>
      </c>
      <c r="G165" s="29" t="n">
        <f aca="false">B165/D165</f>
        <v>0.743164463420642</v>
      </c>
      <c r="H165" s="29" t="n">
        <f aca="false">C165/D165</f>
        <v>0.256835536579358</v>
      </c>
      <c r="I165" s="29" t="n">
        <f aca="false">SUM(G165:H165)</f>
        <v>1</v>
      </c>
      <c r="K165" s="12" t="n">
        <v>3</v>
      </c>
      <c r="L165" s="29" t="n">
        <f aca="false">B165/B167</f>
        <v>0.195557764189875</v>
      </c>
      <c r="M165" s="29" t="n">
        <f aca="false">C165/C167</f>
        <v>0.106681218239487</v>
      </c>
      <c r="N165" s="29" t="n">
        <f aca="false">D165/D167</f>
        <v>0.161089360351304</v>
      </c>
    </row>
    <row r="166" customFormat="false" ht="15" hidden="false" customHeight="false" outlineLevel="0" collapsed="false">
      <c r="A166" s="12" t="s">
        <v>56</v>
      </c>
      <c r="B166" s="11" t="n">
        <v>8556</v>
      </c>
      <c r="C166" s="11" t="n">
        <v>1886</v>
      </c>
      <c r="D166" s="11" t="n">
        <f aca="false">SUM(B166:C166)</f>
        <v>10442</v>
      </c>
      <c r="F166" s="12" t="s">
        <v>56</v>
      </c>
      <c r="G166" s="29" t="n">
        <f aca="false">B166/D166</f>
        <v>0.819383259911894</v>
      </c>
      <c r="H166" s="29" t="n">
        <f aca="false">C166/D166</f>
        <v>0.180616740088106</v>
      </c>
      <c r="I166" s="29" t="n">
        <f aca="false">SUM(G166:H166)</f>
        <v>1</v>
      </c>
      <c r="K166" s="12" t="s">
        <v>56</v>
      </c>
      <c r="L166" s="29" t="n">
        <f aca="false">B166/B167</f>
        <v>0.184862692565305</v>
      </c>
      <c r="M166" s="29" t="n">
        <f aca="false">C166/C167</f>
        <v>0.0643224992326319</v>
      </c>
      <c r="N166" s="29" t="n">
        <f aca="false">D166/D167</f>
        <v>0.13811438548225</v>
      </c>
    </row>
    <row r="167" customFormat="false" ht="15" hidden="false" customHeight="false" outlineLevel="0" collapsed="false">
      <c r="A167" s="12" t="s">
        <v>5</v>
      </c>
      <c r="B167" s="11" t="n">
        <f aca="false">SUM(B163:B166)</f>
        <v>46283</v>
      </c>
      <c r="C167" s="11" t="n">
        <f aca="false">SUM(C163:C166)</f>
        <v>29321</v>
      </c>
      <c r="D167" s="11" t="n">
        <f aca="false">SUM(D163:D166)</f>
        <v>75604</v>
      </c>
      <c r="F167" s="12" t="s">
        <v>5</v>
      </c>
      <c r="G167" s="29" t="n">
        <f aca="false">B167/D167</f>
        <v>0.612176604412465</v>
      </c>
      <c r="H167" s="29" t="n">
        <f aca="false">C167/D167</f>
        <v>0.387823395587535</v>
      </c>
      <c r="I167" s="29" t="n">
        <f aca="false">SUM(G167:H167)</f>
        <v>1</v>
      </c>
      <c r="K167" s="12" t="s">
        <v>5</v>
      </c>
      <c r="L167" s="29" t="n">
        <f aca="false">SUM(L163:L166)</f>
        <v>1</v>
      </c>
      <c r="M167" s="29" t="n">
        <f aca="false">SUM(M163:M166)</f>
        <v>1</v>
      </c>
      <c r="N167" s="29" t="n">
        <f aca="false">SUM(N163:N166)</f>
        <v>1</v>
      </c>
    </row>
    <row r="170" customFormat="false" ht="15" hidden="false" customHeight="false" outlineLevel="0" collapsed="false">
      <c r="A170" s="0" t="s">
        <v>71</v>
      </c>
    </row>
    <row r="172" customFormat="false" ht="15" hidden="false" customHeight="true" outlineLevel="0" collapsed="false">
      <c r="A172" s="64" t="s">
        <v>76</v>
      </c>
      <c r="B172" s="64" t="s">
        <v>77</v>
      </c>
      <c r="C172" s="64" t="s">
        <v>78</v>
      </c>
      <c r="D172" s="44" t="s">
        <v>5</v>
      </c>
      <c r="F172" s="64" t="s">
        <v>76</v>
      </c>
      <c r="G172" s="64" t="s">
        <v>77</v>
      </c>
      <c r="H172" s="64" t="s">
        <v>78</v>
      </c>
      <c r="I172" s="44" t="s">
        <v>5</v>
      </c>
      <c r="K172" s="64" t="s">
        <v>76</v>
      </c>
      <c r="L172" s="64" t="s">
        <v>77</v>
      </c>
      <c r="M172" s="64" t="s">
        <v>78</v>
      </c>
      <c r="N172" s="44" t="s">
        <v>5</v>
      </c>
    </row>
    <row r="173" customFormat="false" ht="15" hidden="false" customHeight="false" outlineLevel="0" collapsed="false">
      <c r="A173" s="64"/>
      <c r="B173" s="64"/>
      <c r="C173" s="64"/>
      <c r="D173" s="44"/>
      <c r="F173" s="64"/>
      <c r="G173" s="64"/>
      <c r="H173" s="64"/>
      <c r="I173" s="44"/>
      <c r="K173" s="64"/>
      <c r="L173" s="64"/>
      <c r="M173" s="64"/>
      <c r="N173" s="44"/>
    </row>
    <row r="174" customFormat="false" ht="15" hidden="false" customHeight="false" outlineLevel="0" collapsed="false">
      <c r="A174" s="12" t="n">
        <v>1</v>
      </c>
      <c r="B174" s="11" t="n">
        <v>449</v>
      </c>
      <c r="C174" s="11" t="n">
        <v>393</v>
      </c>
      <c r="D174" s="11" t="n">
        <f aca="false">SUM(B174:C174)</f>
        <v>842</v>
      </c>
      <c r="F174" s="12" t="n">
        <v>1</v>
      </c>
      <c r="G174" s="29" t="n">
        <f aca="false">B174/D174</f>
        <v>0.533254156769596</v>
      </c>
      <c r="H174" s="29" t="n">
        <f aca="false">C174/D174</f>
        <v>0.466745843230404</v>
      </c>
      <c r="I174" s="29" t="n">
        <f aca="false">SUM(G174:H174)</f>
        <v>1</v>
      </c>
      <c r="K174" s="12" t="n">
        <v>1</v>
      </c>
      <c r="L174" s="29" t="n">
        <f aca="false">B174/B178</f>
        <v>0.310511756569848</v>
      </c>
      <c r="M174" s="29" t="n">
        <f aca="false">C174/C178</f>
        <v>0.376436781609195</v>
      </c>
      <c r="N174" s="29" t="n">
        <f aca="false">D174/D178</f>
        <v>0.338152610441767</v>
      </c>
    </row>
    <row r="175" customFormat="false" ht="15" hidden="false" customHeight="false" outlineLevel="0" collapsed="false">
      <c r="A175" s="12" t="n">
        <v>2</v>
      </c>
      <c r="B175" s="11" t="n">
        <v>319</v>
      </c>
      <c r="C175" s="11" t="n">
        <v>430</v>
      </c>
      <c r="D175" s="11" t="n">
        <f aca="false">SUM(B175:C175)</f>
        <v>749</v>
      </c>
      <c r="F175" s="12" t="n">
        <v>2</v>
      </c>
      <c r="G175" s="29" t="n">
        <f aca="false">B175/D175</f>
        <v>0.425901201602136</v>
      </c>
      <c r="H175" s="29" t="n">
        <f aca="false">C175/D175</f>
        <v>0.574098798397864</v>
      </c>
      <c r="I175" s="29" t="n">
        <f aca="false">SUM(G175:H175)</f>
        <v>1</v>
      </c>
      <c r="K175" s="12" t="n">
        <v>2</v>
      </c>
      <c r="L175" s="29" t="n">
        <f aca="false">B175/B178</f>
        <v>0.22060857538036</v>
      </c>
      <c r="M175" s="29" t="n">
        <f aca="false">C175/C178</f>
        <v>0.411877394636015</v>
      </c>
      <c r="N175" s="29" t="n">
        <f aca="false">D175/D178</f>
        <v>0.300803212851406</v>
      </c>
    </row>
    <row r="176" customFormat="false" ht="15" hidden="false" customHeight="false" outlineLevel="0" collapsed="false">
      <c r="A176" s="12" t="n">
        <v>3</v>
      </c>
      <c r="B176" s="11" t="n">
        <v>301</v>
      </c>
      <c r="C176" s="11" t="n">
        <v>145</v>
      </c>
      <c r="D176" s="11" t="n">
        <f aca="false">SUM(B176:C176)</f>
        <v>446</v>
      </c>
      <c r="F176" s="12" t="n">
        <v>3</v>
      </c>
      <c r="G176" s="29" t="n">
        <f aca="false">B176/D176</f>
        <v>0.674887892376682</v>
      </c>
      <c r="H176" s="29" t="n">
        <f aca="false">C176/D176</f>
        <v>0.325112107623318</v>
      </c>
      <c r="I176" s="29" t="n">
        <f aca="false">SUM(G176:H176)</f>
        <v>1</v>
      </c>
      <c r="K176" s="12" t="n">
        <v>3</v>
      </c>
      <c r="L176" s="29" t="n">
        <f aca="false">B176/B178</f>
        <v>0.208160442600277</v>
      </c>
      <c r="M176" s="29" t="n">
        <f aca="false">C176/C178</f>
        <v>0.138888888888889</v>
      </c>
      <c r="N176" s="29" t="n">
        <f aca="false">D176/D178</f>
        <v>0.179116465863454</v>
      </c>
    </row>
    <row r="177" customFormat="false" ht="15" hidden="false" customHeight="false" outlineLevel="0" collapsed="false">
      <c r="A177" s="12" t="s">
        <v>56</v>
      </c>
      <c r="B177" s="11" t="n">
        <v>377</v>
      </c>
      <c r="C177" s="11" t="n">
        <v>76</v>
      </c>
      <c r="D177" s="11" t="n">
        <f aca="false">SUM(B177:C177)</f>
        <v>453</v>
      </c>
      <c r="F177" s="12" t="s">
        <v>56</v>
      </c>
      <c r="G177" s="29" t="n">
        <f aca="false">B177/D177</f>
        <v>0.832229580573952</v>
      </c>
      <c r="H177" s="29" t="n">
        <f aca="false">C177/D177</f>
        <v>0.167770419426049</v>
      </c>
      <c r="I177" s="29" t="n">
        <f aca="false">SUM(G177:H177)</f>
        <v>1</v>
      </c>
      <c r="K177" s="12" t="s">
        <v>56</v>
      </c>
      <c r="L177" s="29" t="n">
        <f aca="false">B177/B178</f>
        <v>0.260719225449516</v>
      </c>
      <c r="M177" s="29" t="n">
        <f aca="false">C177/C178</f>
        <v>0.0727969348659004</v>
      </c>
      <c r="N177" s="29" t="n">
        <f aca="false">D177/D178</f>
        <v>0.181927710843374</v>
      </c>
    </row>
    <row r="178" customFormat="false" ht="15" hidden="false" customHeight="false" outlineLevel="0" collapsed="false">
      <c r="A178" s="12" t="s">
        <v>5</v>
      </c>
      <c r="B178" s="11" t="n">
        <f aca="false">SUM(B174:B177)</f>
        <v>1446</v>
      </c>
      <c r="C178" s="11" t="n">
        <f aca="false">SUM(C174:C177)</f>
        <v>1044</v>
      </c>
      <c r="D178" s="11" t="n">
        <f aca="false">SUM(D174:D177)</f>
        <v>2490</v>
      </c>
      <c r="F178" s="12" t="s">
        <v>5</v>
      </c>
      <c r="G178" s="29" t="n">
        <f aca="false">B178/D178</f>
        <v>0.580722891566265</v>
      </c>
      <c r="H178" s="29" t="n">
        <f aca="false">C178/D178</f>
        <v>0.419277108433735</v>
      </c>
      <c r="I178" s="29" t="n">
        <f aca="false">SUM(G178:H178)</f>
        <v>1</v>
      </c>
      <c r="K178" s="12" t="s">
        <v>5</v>
      </c>
      <c r="L178" s="29" t="n">
        <f aca="false">SUM(L174:L177)</f>
        <v>1</v>
      </c>
      <c r="M178" s="29" t="n">
        <f aca="false">SUM(M174:M177)</f>
        <v>1</v>
      </c>
      <c r="N178" s="29" t="n">
        <f aca="false">SUM(N174:N177)</f>
        <v>1</v>
      </c>
    </row>
    <row r="181" customFormat="false" ht="15" hidden="false" customHeight="false" outlineLevel="0" collapsed="false">
      <c r="A181" s="0" t="s">
        <v>72</v>
      </c>
    </row>
    <row r="183" customFormat="false" ht="15" hidden="false" customHeight="true" outlineLevel="0" collapsed="false">
      <c r="A183" s="64" t="s">
        <v>76</v>
      </c>
      <c r="B183" s="64" t="s">
        <v>77</v>
      </c>
      <c r="C183" s="64" t="s">
        <v>78</v>
      </c>
      <c r="D183" s="44" t="s">
        <v>5</v>
      </c>
      <c r="F183" s="64" t="s">
        <v>76</v>
      </c>
      <c r="G183" s="64" t="s">
        <v>77</v>
      </c>
      <c r="H183" s="64" t="s">
        <v>78</v>
      </c>
      <c r="I183" s="44" t="s">
        <v>5</v>
      </c>
      <c r="K183" s="64" t="s">
        <v>76</v>
      </c>
      <c r="L183" s="64" t="s">
        <v>77</v>
      </c>
      <c r="M183" s="64" t="s">
        <v>78</v>
      </c>
      <c r="N183" s="44" t="s">
        <v>5</v>
      </c>
    </row>
    <row r="184" customFormat="false" ht="15" hidden="false" customHeight="false" outlineLevel="0" collapsed="false">
      <c r="A184" s="64"/>
      <c r="B184" s="64"/>
      <c r="C184" s="64"/>
      <c r="D184" s="44"/>
      <c r="F184" s="64"/>
      <c r="G184" s="64"/>
      <c r="H184" s="64"/>
      <c r="I184" s="44"/>
      <c r="K184" s="64"/>
      <c r="L184" s="64"/>
      <c r="M184" s="64"/>
      <c r="N184" s="44"/>
    </row>
    <row r="185" customFormat="false" ht="15" hidden="false" customHeight="false" outlineLevel="0" collapsed="false">
      <c r="A185" s="12" t="n">
        <v>1</v>
      </c>
      <c r="B185" s="11" t="n">
        <v>1142</v>
      </c>
      <c r="C185" s="11" t="n">
        <v>966</v>
      </c>
      <c r="D185" s="11" t="n">
        <f aca="false">SUM(B185:C185)</f>
        <v>2108</v>
      </c>
      <c r="F185" s="12" t="n">
        <v>1</v>
      </c>
      <c r="G185" s="29" t="n">
        <f aca="false">B185/D185</f>
        <v>0.541745730550285</v>
      </c>
      <c r="H185" s="29" t="n">
        <f aca="false">C185/D185</f>
        <v>0.458254269449715</v>
      </c>
      <c r="I185" s="29" t="n">
        <f aca="false">SUM(G185:H185)</f>
        <v>1</v>
      </c>
      <c r="K185" s="12" t="n">
        <v>1</v>
      </c>
      <c r="L185" s="29" t="n">
        <f aca="false">B185/B189</f>
        <v>0.345850999394306</v>
      </c>
      <c r="M185" s="29" t="n">
        <f aca="false">C185/C189</f>
        <v>0.410888983411314</v>
      </c>
      <c r="N185" s="29" t="n">
        <f aca="false">D185/D189</f>
        <v>0.372899345480276</v>
      </c>
    </row>
    <row r="186" customFormat="false" ht="15" hidden="false" customHeight="false" outlineLevel="0" collapsed="false">
      <c r="A186" s="12" t="n">
        <v>2</v>
      </c>
      <c r="B186" s="11" t="n">
        <v>735</v>
      </c>
      <c r="C186" s="11" t="n">
        <v>965</v>
      </c>
      <c r="D186" s="11" t="n">
        <f aca="false">SUM(B186:C186)</f>
        <v>1700</v>
      </c>
      <c r="F186" s="12" t="n">
        <v>2</v>
      </c>
      <c r="G186" s="29" t="n">
        <f aca="false">B186/D186</f>
        <v>0.432352941176471</v>
      </c>
      <c r="H186" s="29" t="n">
        <f aca="false">C186/D186</f>
        <v>0.567647058823529</v>
      </c>
      <c r="I186" s="29" t="n">
        <f aca="false">SUM(G186:H186)</f>
        <v>1</v>
      </c>
      <c r="K186" s="12" t="n">
        <v>2</v>
      </c>
      <c r="L186" s="29" t="n">
        <f aca="false">B186/B189</f>
        <v>0.22259236826166</v>
      </c>
      <c r="M186" s="29" t="n">
        <f aca="false">C186/C189</f>
        <v>0.41046363249681</v>
      </c>
      <c r="N186" s="29" t="n">
        <f aca="false">D186/D189</f>
        <v>0.300725278613126</v>
      </c>
    </row>
    <row r="187" customFormat="false" ht="15" hidden="false" customHeight="false" outlineLevel="0" collapsed="false">
      <c r="A187" s="12" t="n">
        <v>3</v>
      </c>
      <c r="B187" s="11" t="n">
        <v>714</v>
      </c>
      <c r="C187" s="11" t="n">
        <v>259</v>
      </c>
      <c r="D187" s="11" t="n">
        <f aca="false">SUM(B187:C187)</f>
        <v>973</v>
      </c>
      <c r="F187" s="12" t="n">
        <v>3</v>
      </c>
      <c r="G187" s="29" t="n">
        <f aca="false">B187/D187</f>
        <v>0.733812949640288</v>
      </c>
      <c r="H187" s="29" t="n">
        <f aca="false">C187/D187</f>
        <v>0.266187050359712</v>
      </c>
      <c r="I187" s="29" t="n">
        <f aca="false">SUM(G187:H187)</f>
        <v>1</v>
      </c>
      <c r="K187" s="12" t="n">
        <v>3</v>
      </c>
      <c r="L187" s="29" t="n">
        <f aca="false">B187/B189</f>
        <v>0.216232586311326</v>
      </c>
      <c r="M187" s="29" t="n">
        <f aca="false">C187/C189</f>
        <v>0.110165886856657</v>
      </c>
      <c r="N187" s="29" t="n">
        <f aca="false">D187/D189</f>
        <v>0.172120997700336</v>
      </c>
    </row>
    <row r="188" customFormat="false" ht="15" hidden="false" customHeight="false" outlineLevel="0" collapsed="false">
      <c r="A188" s="12" t="s">
        <v>56</v>
      </c>
      <c r="B188" s="11" t="n">
        <v>711</v>
      </c>
      <c r="C188" s="11" t="n">
        <v>161</v>
      </c>
      <c r="D188" s="11" t="n">
        <f aca="false">SUM(B188:C188)</f>
        <v>872</v>
      </c>
      <c r="F188" s="12" t="s">
        <v>56</v>
      </c>
      <c r="G188" s="29" t="n">
        <f aca="false">B188/D188</f>
        <v>0.815366972477064</v>
      </c>
      <c r="H188" s="29" t="n">
        <f aca="false">C188/D188</f>
        <v>0.184633027522936</v>
      </c>
      <c r="I188" s="29" t="n">
        <f aca="false">SUM(G188:H188)</f>
        <v>1</v>
      </c>
      <c r="K188" s="12" t="s">
        <v>56</v>
      </c>
      <c r="L188" s="29" t="n">
        <f aca="false">B188/B189</f>
        <v>0.215324046032707</v>
      </c>
      <c r="M188" s="29" t="n">
        <f aca="false">C188/C189</f>
        <v>0.0684814972352191</v>
      </c>
      <c r="N188" s="29" t="n">
        <f aca="false">D188/D189</f>
        <v>0.154254378206262</v>
      </c>
    </row>
    <row r="189" customFormat="false" ht="15" hidden="false" customHeight="false" outlineLevel="0" collapsed="false">
      <c r="A189" s="12" t="s">
        <v>5</v>
      </c>
      <c r="B189" s="11" t="n">
        <f aca="false">SUM(B185:B188)</f>
        <v>3302</v>
      </c>
      <c r="C189" s="11" t="n">
        <f aca="false">SUM(C185:C188)</f>
        <v>2351</v>
      </c>
      <c r="D189" s="11" t="n">
        <f aca="false">SUM(D185:D188)</f>
        <v>5653</v>
      </c>
      <c r="F189" s="12" t="s">
        <v>5</v>
      </c>
      <c r="G189" s="29" t="n">
        <f aca="false">B189/D189</f>
        <v>0.584114629400318</v>
      </c>
      <c r="H189" s="29" t="n">
        <f aca="false">C189/D189</f>
        <v>0.415885370599682</v>
      </c>
      <c r="I189" s="29" t="n">
        <f aca="false">SUM(G189:H189)</f>
        <v>1</v>
      </c>
      <c r="K189" s="12" t="s">
        <v>5</v>
      </c>
      <c r="L189" s="29" t="n">
        <f aca="false">SUM(L185:L188)</f>
        <v>1</v>
      </c>
      <c r="M189" s="29" t="n">
        <f aca="false">SUM(M185:M188)</f>
        <v>1</v>
      </c>
      <c r="N189" s="29" t="n">
        <f aca="false">SUM(N185:N188)</f>
        <v>1</v>
      </c>
    </row>
    <row r="192" customFormat="false" ht="15" hidden="false" customHeight="false" outlineLevel="0" collapsed="false">
      <c r="A192" s="0" t="s">
        <v>73</v>
      </c>
    </row>
    <row r="194" customFormat="false" ht="15" hidden="false" customHeight="true" outlineLevel="0" collapsed="false">
      <c r="A194" s="64" t="s">
        <v>76</v>
      </c>
      <c r="B194" s="64" t="s">
        <v>77</v>
      </c>
      <c r="C194" s="64" t="s">
        <v>78</v>
      </c>
      <c r="D194" s="44" t="s">
        <v>5</v>
      </c>
      <c r="F194" s="64" t="s">
        <v>76</v>
      </c>
      <c r="G194" s="64" t="s">
        <v>77</v>
      </c>
      <c r="H194" s="64" t="s">
        <v>78</v>
      </c>
      <c r="I194" s="44" t="s">
        <v>5</v>
      </c>
      <c r="K194" s="64" t="s">
        <v>76</v>
      </c>
      <c r="L194" s="64" t="s">
        <v>77</v>
      </c>
      <c r="M194" s="64" t="s">
        <v>78</v>
      </c>
      <c r="N194" s="44" t="s">
        <v>5</v>
      </c>
    </row>
    <row r="195" customFormat="false" ht="15" hidden="false" customHeight="false" outlineLevel="0" collapsed="false">
      <c r="A195" s="64"/>
      <c r="B195" s="64"/>
      <c r="C195" s="64"/>
      <c r="D195" s="44"/>
      <c r="F195" s="64"/>
      <c r="G195" s="64"/>
      <c r="H195" s="64"/>
      <c r="I195" s="44"/>
      <c r="K195" s="64"/>
      <c r="L195" s="64"/>
      <c r="M195" s="64"/>
      <c r="N195" s="44"/>
    </row>
    <row r="196" customFormat="false" ht="15" hidden="false" customHeight="false" outlineLevel="0" collapsed="false">
      <c r="A196" s="12" t="n">
        <v>1</v>
      </c>
      <c r="B196" s="11" t="n">
        <v>289</v>
      </c>
      <c r="C196" s="11" t="n">
        <v>200</v>
      </c>
      <c r="D196" s="11" t="n">
        <f aca="false">SUM(B196:C196)</f>
        <v>489</v>
      </c>
      <c r="F196" s="12" t="n">
        <v>1</v>
      </c>
      <c r="G196" s="29" t="n">
        <f aca="false">B196/D196</f>
        <v>0.591002044989775</v>
      </c>
      <c r="H196" s="29" t="n">
        <f aca="false">C196/D196</f>
        <v>0.408997955010225</v>
      </c>
      <c r="I196" s="29" t="n">
        <f aca="false">SUM(G196:H196)</f>
        <v>1</v>
      </c>
      <c r="K196" s="12" t="n">
        <v>1</v>
      </c>
      <c r="L196" s="29" t="n">
        <f aca="false">B196/B200</f>
        <v>0.332566168009206</v>
      </c>
      <c r="M196" s="29" t="n">
        <f aca="false">C196/C200</f>
        <v>0.442477876106195</v>
      </c>
      <c r="N196" s="29" t="n">
        <f aca="false">D196/D200</f>
        <v>0.370174110522332</v>
      </c>
    </row>
    <row r="197" customFormat="false" ht="15" hidden="false" customHeight="false" outlineLevel="0" collapsed="false">
      <c r="A197" s="12" t="n">
        <v>2</v>
      </c>
      <c r="B197" s="11" t="n">
        <v>199</v>
      </c>
      <c r="C197" s="11" t="n">
        <v>168</v>
      </c>
      <c r="D197" s="11" t="n">
        <f aca="false">SUM(B197:C197)</f>
        <v>367</v>
      </c>
      <c r="F197" s="12" t="n">
        <v>2</v>
      </c>
      <c r="G197" s="29" t="n">
        <f aca="false">B197/D197</f>
        <v>0.542234332425068</v>
      </c>
      <c r="H197" s="29" t="n">
        <f aca="false">C197/D197</f>
        <v>0.457765667574932</v>
      </c>
      <c r="I197" s="29" t="n">
        <f aca="false">SUM(G197:H197)</f>
        <v>1</v>
      </c>
      <c r="K197" s="12" t="n">
        <v>2</v>
      </c>
      <c r="L197" s="29" t="n">
        <f aca="false">B197/B200</f>
        <v>0.228998849252014</v>
      </c>
      <c r="M197" s="29" t="n">
        <f aca="false">C197/C200</f>
        <v>0.371681415929204</v>
      </c>
      <c r="N197" s="29" t="n">
        <f aca="false">D197/D200</f>
        <v>0.2778198334595</v>
      </c>
    </row>
    <row r="198" customFormat="false" ht="15" hidden="false" customHeight="false" outlineLevel="0" collapsed="false">
      <c r="A198" s="12" t="n">
        <v>3</v>
      </c>
      <c r="B198" s="11" t="n">
        <v>192</v>
      </c>
      <c r="C198" s="11" t="n">
        <v>57</v>
      </c>
      <c r="D198" s="11" t="n">
        <f aca="false">SUM(B198:C198)</f>
        <v>249</v>
      </c>
      <c r="F198" s="12" t="n">
        <v>3</v>
      </c>
      <c r="G198" s="29" t="n">
        <f aca="false">B198/D198</f>
        <v>0.771084337349398</v>
      </c>
      <c r="H198" s="29" t="n">
        <f aca="false">C198/D198</f>
        <v>0.228915662650602</v>
      </c>
      <c r="I198" s="29" t="n">
        <f aca="false">SUM(G198:H198)</f>
        <v>1</v>
      </c>
      <c r="K198" s="12" t="n">
        <v>3</v>
      </c>
      <c r="L198" s="29" t="n">
        <f aca="false">B198/B200</f>
        <v>0.220943613348677</v>
      </c>
      <c r="M198" s="29" t="n">
        <f aca="false">C198/C200</f>
        <v>0.126106194690266</v>
      </c>
      <c r="N198" s="29" t="n">
        <f aca="false">D198/D200</f>
        <v>0.188493565480696</v>
      </c>
    </row>
    <row r="199" customFormat="false" ht="15" hidden="false" customHeight="false" outlineLevel="0" collapsed="false">
      <c r="A199" s="12" t="s">
        <v>56</v>
      </c>
      <c r="B199" s="11" t="n">
        <v>189</v>
      </c>
      <c r="C199" s="11" t="n">
        <v>27</v>
      </c>
      <c r="D199" s="11" t="n">
        <f aca="false">SUM(B199:C199)</f>
        <v>216</v>
      </c>
      <c r="F199" s="12" t="s">
        <v>56</v>
      </c>
      <c r="G199" s="29" t="n">
        <f aca="false">B199/D199</f>
        <v>0.875</v>
      </c>
      <c r="H199" s="29" t="n">
        <f aca="false">C199/D199</f>
        <v>0.125</v>
      </c>
      <c r="I199" s="29" t="n">
        <f aca="false">SUM(G199:H199)</f>
        <v>1</v>
      </c>
      <c r="K199" s="12" t="s">
        <v>56</v>
      </c>
      <c r="L199" s="29" t="n">
        <f aca="false">B199/B200</f>
        <v>0.217491369390104</v>
      </c>
      <c r="M199" s="29" t="n">
        <f aca="false">C199/C200</f>
        <v>0.0597345132743363</v>
      </c>
      <c r="N199" s="29" t="n">
        <f aca="false">D199/D200</f>
        <v>0.163512490537472</v>
      </c>
    </row>
    <row r="200" customFormat="false" ht="15" hidden="false" customHeight="false" outlineLevel="0" collapsed="false">
      <c r="A200" s="12" t="s">
        <v>5</v>
      </c>
      <c r="B200" s="11" t="n">
        <f aca="false">SUM(B196:B199)</f>
        <v>869</v>
      </c>
      <c r="C200" s="11" t="n">
        <f aca="false">SUM(C196:C199)</f>
        <v>452</v>
      </c>
      <c r="D200" s="11" t="n">
        <f aca="false">SUM(D196:D199)</f>
        <v>1321</v>
      </c>
      <c r="F200" s="12" t="s">
        <v>5</v>
      </c>
      <c r="G200" s="29" t="n">
        <f aca="false">B200/D200</f>
        <v>0.657834973504921</v>
      </c>
      <c r="H200" s="29" t="n">
        <f aca="false">C200/D200</f>
        <v>0.342165026495079</v>
      </c>
      <c r="I200" s="29" t="n">
        <f aca="false">SUM(G200:H200)</f>
        <v>1</v>
      </c>
      <c r="K200" s="12" t="s">
        <v>5</v>
      </c>
      <c r="L200" s="29" t="n">
        <f aca="false">SUM(L196:L199)</f>
        <v>1</v>
      </c>
      <c r="M200" s="29" t="n">
        <f aca="false">SUM(M196:M199)</f>
        <v>1</v>
      </c>
      <c r="N200" s="29" t="n">
        <f aca="false">SUM(N196:N199)</f>
        <v>1</v>
      </c>
    </row>
    <row r="203" customFormat="false" ht="15" hidden="false" customHeight="false" outlineLevel="0" collapsed="false">
      <c r="A203" s="0" t="s">
        <v>74</v>
      </c>
    </row>
    <row r="205" customFormat="false" ht="15" hidden="false" customHeight="true" outlineLevel="0" collapsed="false">
      <c r="A205" s="64" t="s">
        <v>76</v>
      </c>
      <c r="B205" s="64" t="s">
        <v>77</v>
      </c>
      <c r="C205" s="64" t="s">
        <v>78</v>
      </c>
      <c r="D205" s="44" t="s">
        <v>5</v>
      </c>
      <c r="F205" s="64" t="s">
        <v>76</v>
      </c>
      <c r="G205" s="64" t="s">
        <v>77</v>
      </c>
      <c r="H205" s="64" t="s">
        <v>78</v>
      </c>
      <c r="I205" s="44" t="s">
        <v>5</v>
      </c>
      <c r="K205" s="64" t="s">
        <v>76</v>
      </c>
      <c r="L205" s="64" t="s">
        <v>77</v>
      </c>
      <c r="M205" s="64" t="s">
        <v>78</v>
      </c>
      <c r="N205" s="44" t="s">
        <v>5</v>
      </c>
    </row>
    <row r="206" customFormat="false" ht="15" hidden="false" customHeight="false" outlineLevel="0" collapsed="false">
      <c r="A206" s="64"/>
      <c r="B206" s="64"/>
      <c r="C206" s="64"/>
      <c r="D206" s="44"/>
      <c r="F206" s="64"/>
      <c r="G206" s="64"/>
      <c r="H206" s="64"/>
      <c r="I206" s="44"/>
      <c r="K206" s="64"/>
      <c r="L206" s="64"/>
      <c r="M206" s="64"/>
      <c r="N206" s="44"/>
    </row>
    <row r="207" customFormat="false" ht="15" hidden="false" customHeight="false" outlineLevel="0" collapsed="false">
      <c r="A207" s="12" t="n">
        <v>1</v>
      </c>
      <c r="B207" s="11" t="n">
        <v>291</v>
      </c>
      <c r="C207" s="11" t="n">
        <v>303</v>
      </c>
      <c r="D207" s="11" t="n">
        <f aca="false">SUM(B207:C207)</f>
        <v>594</v>
      </c>
      <c r="F207" s="12" t="n">
        <v>1</v>
      </c>
      <c r="G207" s="29" t="n">
        <f aca="false">B207/D207</f>
        <v>0.48989898989899</v>
      </c>
      <c r="H207" s="29" t="n">
        <f aca="false">C207/D207</f>
        <v>0.51010101010101</v>
      </c>
      <c r="I207" s="29" t="n">
        <f aca="false">SUM(G207:H207)</f>
        <v>1</v>
      </c>
      <c r="K207" s="12" t="n">
        <v>1</v>
      </c>
      <c r="L207" s="29" t="n">
        <f aca="false">B207/B211</f>
        <v>0.277671755725191</v>
      </c>
      <c r="M207" s="29" t="n">
        <f aca="false">C207/C211</f>
        <v>0.379699248120301</v>
      </c>
      <c r="N207" s="29" t="n">
        <f aca="false">D207/D211</f>
        <v>0.321776814734561</v>
      </c>
    </row>
    <row r="208" customFormat="false" ht="15" hidden="false" customHeight="false" outlineLevel="0" collapsed="false">
      <c r="A208" s="12" t="n">
        <v>2</v>
      </c>
      <c r="B208" s="11" t="n">
        <v>196</v>
      </c>
      <c r="C208" s="11" t="n">
        <v>333</v>
      </c>
      <c r="D208" s="11" t="n">
        <f aca="false">SUM(B208:C208)</f>
        <v>529</v>
      </c>
      <c r="F208" s="12" t="n">
        <v>2</v>
      </c>
      <c r="G208" s="29" t="n">
        <f aca="false">B208/D208</f>
        <v>0.370510396975425</v>
      </c>
      <c r="H208" s="29" t="n">
        <f aca="false">C208/D208</f>
        <v>0.629489603024575</v>
      </c>
      <c r="I208" s="29" t="n">
        <f aca="false">SUM(G208:H208)</f>
        <v>1</v>
      </c>
      <c r="K208" s="12" t="n">
        <v>2</v>
      </c>
      <c r="L208" s="29" t="n">
        <f aca="false">B208/B211</f>
        <v>0.187022900763359</v>
      </c>
      <c r="M208" s="29" t="n">
        <f aca="false">C208/C211</f>
        <v>0.417293233082707</v>
      </c>
      <c r="N208" s="29" t="n">
        <f aca="false">D208/D211</f>
        <v>0.286565547128927</v>
      </c>
    </row>
    <row r="209" customFormat="false" ht="15" hidden="false" customHeight="false" outlineLevel="0" collapsed="false">
      <c r="A209" s="12" t="n">
        <v>3</v>
      </c>
      <c r="B209" s="11" t="n">
        <v>258</v>
      </c>
      <c r="C209" s="11" t="n">
        <v>100</v>
      </c>
      <c r="D209" s="11" t="n">
        <f aca="false">SUM(B209:C209)</f>
        <v>358</v>
      </c>
      <c r="F209" s="12" t="n">
        <v>3</v>
      </c>
      <c r="G209" s="29" t="n">
        <f aca="false">B209/D209</f>
        <v>0.720670391061453</v>
      </c>
      <c r="H209" s="29" t="n">
        <f aca="false">C209/D209</f>
        <v>0.279329608938547</v>
      </c>
      <c r="I209" s="29" t="n">
        <f aca="false">SUM(G209:H209)</f>
        <v>1</v>
      </c>
      <c r="K209" s="12" t="n">
        <v>3</v>
      </c>
      <c r="L209" s="29" t="n">
        <f aca="false">B209/B211</f>
        <v>0.24618320610687</v>
      </c>
      <c r="M209" s="29" t="n">
        <f aca="false">C209/C211</f>
        <v>0.12531328320802</v>
      </c>
      <c r="N209" s="29" t="n">
        <f aca="false">D209/D211</f>
        <v>0.193932827735645</v>
      </c>
    </row>
    <row r="210" customFormat="false" ht="15" hidden="false" customHeight="false" outlineLevel="0" collapsed="false">
      <c r="A210" s="12" t="s">
        <v>56</v>
      </c>
      <c r="B210" s="11" t="n">
        <v>303</v>
      </c>
      <c r="C210" s="11" t="n">
        <v>62</v>
      </c>
      <c r="D210" s="11" t="n">
        <f aca="false">SUM(B210:C210)</f>
        <v>365</v>
      </c>
      <c r="F210" s="12" t="s">
        <v>56</v>
      </c>
      <c r="G210" s="29" t="n">
        <f aca="false">B210/D210</f>
        <v>0.83013698630137</v>
      </c>
      <c r="H210" s="29" t="n">
        <f aca="false">C210/D210</f>
        <v>0.16986301369863</v>
      </c>
      <c r="I210" s="29" t="n">
        <f aca="false">SUM(G210:H210)</f>
        <v>1</v>
      </c>
      <c r="K210" s="12" t="s">
        <v>56</v>
      </c>
      <c r="L210" s="29" t="n">
        <f aca="false">B210/B211</f>
        <v>0.28912213740458</v>
      </c>
      <c r="M210" s="29" t="n">
        <f aca="false">C210/C211</f>
        <v>0.0776942355889724</v>
      </c>
      <c r="N210" s="29" t="n">
        <f aca="false">D210/D211</f>
        <v>0.197724810400867</v>
      </c>
    </row>
    <row r="211" customFormat="false" ht="15" hidden="false" customHeight="false" outlineLevel="0" collapsed="false">
      <c r="A211" s="12" t="s">
        <v>5</v>
      </c>
      <c r="B211" s="11" t="n">
        <f aca="false">SUM(B207:B210)</f>
        <v>1048</v>
      </c>
      <c r="C211" s="11" t="n">
        <f aca="false">SUM(C207:C210)</f>
        <v>798</v>
      </c>
      <c r="D211" s="11" t="n">
        <f aca="false">SUM(D207:D210)</f>
        <v>1846</v>
      </c>
      <c r="F211" s="12" t="s">
        <v>5</v>
      </c>
      <c r="G211" s="29" t="n">
        <f aca="false">B211/D211</f>
        <v>0.56771397616468</v>
      </c>
      <c r="H211" s="29" t="n">
        <f aca="false">C211/D211</f>
        <v>0.43228602383532</v>
      </c>
      <c r="I211" s="29" t="n">
        <f aca="false">SUM(G211:H211)</f>
        <v>1</v>
      </c>
      <c r="K211" s="12" t="s">
        <v>5</v>
      </c>
      <c r="L211" s="29" t="n">
        <f aca="false">SUM(L207:L210)</f>
        <v>1</v>
      </c>
      <c r="M211" s="29" t="n">
        <f aca="false">SUM(M207:M210)</f>
        <v>1</v>
      </c>
      <c r="N211" s="29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2" t="s">
        <v>79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64"/>
      <c r="B7" s="64" t="s">
        <v>80</v>
      </c>
      <c r="C7" s="64" t="s">
        <v>81</v>
      </c>
      <c r="D7" s="71" t="s">
        <v>5</v>
      </c>
      <c r="F7" s="64"/>
      <c r="G7" s="64" t="s">
        <v>80</v>
      </c>
      <c r="H7" s="64" t="s">
        <v>81</v>
      </c>
      <c r="I7" s="71" t="s">
        <v>5</v>
      </c>
      <c r="K7" s="72"/>
      <c r="L7" s="64" t="s">
        <v>80</v>
      </c>
      <c r="M7" s="64" t="s">
        <v>81</v>
      </c>
      <c r="N7" s="71" t="s">
        <v>5</v>
      </c>
    </row>
    <row r="8" customFormat="false" ht="15" hidden="false" customHeight="false" outlineLevel="0" collapsed="false">
      <c r="A8" s="64"/>
      <c r="B8" s="64"/>
      <c r="C8" s="64"/>
      <c r="D8" s="71"/>
      <c r="F8" s="64"/>
      <c r="G8" s="64"/>
      <c r="H8" s="64"/>
      <c r="I8" s="71"/>
      <c r="K8" s="72"/>
      <c r="L8" s="64"/>
      <c r="M8" s="64"/>
      <c r="N8" s="71"/>
    </row>
    <row r="9" customFormat="false" ht="15" hidden="false" customHeight="false" outlineLevel="0" collapsed="false">
      <c r="A9" s="12" t="s">
        <v>82</v>
      </c>
      <c r="B9" s="11" t="n">
        <v>128489</v>
      </c>
      <c r="C9" s="11" t="n">
        <v>28300</v>
      </c>
      <c r="D9" s="11" t="n">
        <f aca="false">SUM(B9:C9)</f>
        <v>156789</v>
      </c>
      <c r="F9" s="12" t="s">
        <v>82</v>
      </c>
      <c r="G9" s="29" t="n">
        <f aca="false">B9/D9</f>
        <v>0.81950264368036</v>
      </c>
      <c r="H9" s="29" t="n">
        <f aca="false">C9/D9</f>
        <v>0.18049735631964</v>
      </c>
      <c r="I9" s="29" t="n">
        <f aca="false">SUM(G9:H9)</f>
        <v>1</v>
      </c>
      <c r="K9" s="12" t="s">
        <v>82</v>
      </c>
      <c r="L9" s="29" t="n">
        <f aca="false">B9/B12</f>
        <v>0.89150465564853</v>
      </c>
      <c r="M9" s="29" t="n">
        <f aca="false">C9/C12</f>
        <v>0.762145858020037</v>
      </c>
      <c r="N9" s="29" t="n">
        <f aca="false">D9/D12</f>
        <v>0.865004579108233</v>
      </c>
    </row>
    <row r="10" customFormat="false" ht="15" hidden="false" customHeight="false" outlineLevel="0" collapsed="false">
      <c r="A10" s="12" t="s">
        <v>83</v>
      </c>
      <c r="B10" s="11" t="n">
        <v>3563</v>
      </c>
      <c r="C10" s="11" t="n">
        <v>4012</v>
      </c>
      <c r="D10" s="11" t="n">
        <f aca="false">SUM(B10:C10)</f>
        <v>7575</v>
      </c>
      <c r="F10" s="12" t="s">
        <v>83</v>
      </c>
      <c r="G10" s="29" t="n">
        <f aca="false">B10/D10</f>
        <v>0.47036303630363</v>
      </c>
      <c r="H10" s="29" t="n">
        <f aca="false">C10/D10</f>
        <v>0.52963696369637</v>
      </c>
      <c r="I10" s="29" t="n">
        <f aca="false">SUM(G10:H10)</f>
        <v>1</v>
      </c>
      <c r="K10" s="12" t="s">
        <v>83</v>
      </c>
      <c r="L10" s="29" t="n">
        <f aca="false">B10/B12</f>
        <v>0.0247214243092849</v>
      </c>
      <c r="M10" s="29" t="n">
        <f aca="false">C10/C12</f>
        <v>0.108046967575137</v>
      </c>
      <c r="N10" s="29" t="n">
        <f aca="false">D10/D12</f>
        <v>0.0417912588685741</v>
      </c>
    </row>
    <row r="11" customFormat="false" ht="15" hidden="false" customHeight="false" outlineLevel="0" collapsed="false">
      <c r="A11" s="12" t="s">
        <v>84</v>
      </c>
      <c r="B11" s="11" t="n">
        <v>12074</v>
      </c>
      <c r="C11" s="11" t="n">
        <v>4820</v>
      </c>
      <c r="D11" s="11" t="n">
        <f aca="false">SUM(B11:C11)</f>
        <v>16894</v>
      </c>
      <c r="F11" s="12" t="s">
        <v>84</v>
      </c>
      <c r="G11" s="29" t="n">
        <f aca="false">B11/D11</f>
        <v>0.71469160648751</v>
      </c>
      <c r="H11" s="29" t="n">
        <f aca="false">C11/D11</f>
        <v>0.28530839351249</v>
      </c>
      <c r="I11" s="29" t="n">
        <f aca="false">SUM(G11:H11)</f>
        <v>1</v>
      </c>
      <c r="K11" s="12" t="s">
        <v>84</v>
      </c>
      <c r="L11" s="29" t="n">
        <f aca="false">B11/B12</f>
        <v>0.0837739200421853</v>
      </c>
      <c r="M11" s="29" t="n">
        <f aca="false">C11/C12</f>
        <v>0.129807174404826</v>
      </c>
      <c r="N11" s="29" t="n">
        <f aca="false">D11/D12</f>
        <v>0.0932041620231935</v>
      </c>
    </row>
    <row r="12" customFormat="false" ht="15" hidden="false" customHeight="false" outlineLevel="0" collapsed="false">
      <c r="A12" s="12" t="s">
        <v>85</v>
      </c>
      <c r="B12" s="11" t="n">
        <v>144126</v>
      </c>
      <c r="C12" s="62" t="n">
        <v>37132</v>
      </c>
      <c r="D12" s="11" t="n">
        <f aca="false">SUM(B12:C12)</f>
        <v>181258</v>
      </c>
      <c r="F12" s="12" t="s">
        <v>85</v>
      </c>
      <c r="G12" s="29" t="n">
        <f aca="false">B12/D12</f>
        <v>0.795142835074866</v>
      </c>
      <c r="H12" s="70" t="n">
        <f aca="false">C12/D12</f>
        <v>0.204857164925134</v>
      </c>
      <c r="I12" s="29" t="n">
        <f aca="false">SUM(G12:H12)</f>
        <v>1</v>
      </c>
      <c r="K12" s="12" t="s">
        <v>85</v>
      </c>
      <c r="L12" s="29" t="n">
        <f aca="false">B12/B12</f>
        <v>1</v>
      </c>
      <c r="M12" s="29" t="n">
        <f aca="false">C12/C12</f>
        <v>1</v>
      </c>
      <c r="N12" s="29" t="n">
        <f aca="false">D12/D12</f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true" outlineLevel="0" collapsed="false">
      <c r="A17" s="64"/>
      <c r="B17" s="64" t="s">
        <v>80</v>
      </c>
      <c r="C17" s="64" t="s">
        <v>81</v>
      </c>
      <c r="D17" s="71" t="s">
        <v>5</v>
      </c>
      <c r="F17" s="64"/>
      <c r="G17" s="64" t="s">
        <v>80</v>
      </c>
      <c r="H17" s="64" t="s">
        <v>81</v>
      </c>
      <c r="I17" s="71" t="s">
        <v>5</v>
      </c>
      <c r="K17" s="72"/>
      <c r="L17" s="64" t="s">
        <v>80</v>
      </c>
      <c r="M17" s="64" t="s">
        <v>81</v>
      </c>
      <c r="N17" s="71" t="s">
        <v>5</v>
      </c>
    </row>
    <row r="18" customFormat="false" ht="15" hidden="false" customHeight="false" outlineLevel="0" collapsed="false">
      <c r="A18" s="64"/>
      <c r="B18" s="64"/>
      <c r="C18" s="64"/>
      <c r="D18" s="71"/>
      <c r="F18" s="64"/>
      <c r="G18" s="64"/>
      <c r="H18" s="64"/>
      <c r="I18" s="71"/>
      <c r="K18" s="72"/>
      <c r="L18" s="64"/>
      <c r="M18" s="64"/>
      <c r="N18" s="71"/>
    </row>
    <row r="19" customFormat="false" ht="15" hidden="false" customHeight="false" outlineLevel="0" collapsed="false">
      <c r="A19" s="12" t="s">
        <v>82</v>
      </c>
      <c r="B19" s="11" t="n">
        <v>3830</v>
      </c>
      <c r="C19" s="11" t="n">
        <v>808</v>
      </c>
      <c r="D19" s="11" t="n">
        <f aca="false">SUM(B19:C19)</f>
        <v>4638</v>
      </c>
      <c r="F19" s="12" t="s">
        <v>82</v>
      </c>
      <c r="G19" s="29" t="n">
        <f aca="false">B19/D19</f>
        <v>0.825786977145321</v>
      </c>
      <c r="H19" s="29" t="n">
        <f aca="false">C19/D19</f>
        <v>0.174213022854679</v>
      </c>
      <c r="I19" s="29" t="n">
        <f aca="false">SUM(G19:H19)</f>
        <v>1</v>
      </c>
      <c r="K19" s="12" t="s">
        <v>82</v>
      </c>
      <c r="L19" s="29" t="n">
        <f aca="false">B19/B22</f>
        <v>0.90266320999293</v>
      </c>
      <c r="M19" s="29" t="n">
        <f aca="false">C19/C22</f>
        <v>0.748841519925857</v>
      </c>
      <c r="N19" s="29" t="n">
        <f aca="false">D19/D22</f>
        <v>0.871476888387824</v>
      </c>
    </row>
    <row r="20" customFormat="false" ht="15" hidden="false" customHeight="false" outlineLevel="0" collapsed="false">
      <c r="A20" s="12" t="s">
        <v>83</v>
      </c>
      <c r="B20" s="11" t="n">
        <v>104</v>
      </c>
      <c r="C20" s="11" t="n">
        <v>124</v>
      </c>
      <c r="D20" s="11" t="n">
        <f aca="false">SUM(B20:C20)</f>
        <v>228</v>
      </c>
      <c r="F20" s="12" t="s">
        <v>83</v>
      </c>
      <c r="G20" s="29" t="n">
        <f aca="false">B20/D20</f>
        <v>0.456140350877193</v>
      </c>
      <c r="H20" s="29" t="n">
        <f aca="false">C20/D20</f>
        <v>0.543859649122807</v>
      </c>
      <c r="I20" s="29" t="n">
        <f aca="false">SUM(G20:H20)</f>
        <v>1</v>
      </c>
      <c r="K20" s="12" t="s">
        <v>83</v>
      </c>
      <c r="L20" s="29" t="n">
        <f aca="false">B20/B22</f>
        <v>0.0245109592269621</v>
      </c>
      <c r="M20" s="29" t="n">
        <f aca="false">C20/C22</f>
        <v>0.114921223354958</v>
      </c>
      <c r="N20" s="29" t="n">
        <f aca="false">D20/D22</f>
        <v>0.0428410372040586</v>
      </c>
    </row>
    <row r="21" customFormat="false" ht="15" hidden="false" customHeight="false" outlineLevel="0" collapsed="false">
      <c r="A21" s="12" t="s">
        <v>84</v>
      </c>
      <c r="B21" s="11" t="n">
        <v>309</v>
      </c>
      <c r="C21" s="11" t="n">
        <v>147</v>
      </c>
      <c r="D21" s="11" t="n">
        <f aca="false">SUM(B21:C21)</f>
        <v>456</v>
      </c>
      <c r="F21" s="12" t="s">
        <v>84</v>
      </c>
      <c r="G21" s="29" t="n">
        <f aca="false">B21/D21</f>
        <v>0.677631578947369</v>
      </c>
      <c r="H21" s="29" t="n">
        <f aca="false">C21/D21</f>
        <v>0.322368421052632</v>
      </c>
      <c r="I21" s="29" t="n">
        <f aca="false">SUM(G21:H21)</f>
        <v>1</v>
      </c>
      <c r="K21" s="12" t="s">
        <v>84</v>
      </c>
      <c r="L21" s="29" t="n">
        <f aca="false">B21/B22</f>
        <v>0.0728258307801084</v>
      </c>
      <c r="M21" s="29" t="n">
        <f aca="false">C21/C22</f>
        <v>0.136237256719184</v>
      </c>
      <c r="N21" s="29" t="n">
        <f aca="false">D21/D22</f>
        <v>0.0856820744081173</v>
      </c>
    </row>
    <row r="22" customFormat="false" ht="15" hidden="false" customHeight="false" outlineLevel="0" collapsed="false">
      <c r="A22" s="12" t="s">
        <v>85</v>
      </c>
      <c r="B22" s="11" t="n">
        <v>4243</v>
      </c>
      <c r="C22" s="11" t="n">
        <v>1079</v>
      </c>
      <c r="D22" s="11" t="n">
        <f aca="false">SUM(B22:C22)</f>
        <v>5322</v>
      </c>
      <c r="F22" s="12" t="s">
        <v>85</v>
      </c>
      <c r="G22" s="29" t="n">
        <f aca="false">B22/D22</f>
        <v>0.797256670424652</v>
      </c>
      <c r="H22" s="29" t="n">
        <f aca="false">C22/D22</f>
        <v>0.202743329575348</v>
      </c>
      <c r="I22" s="29" t="n">
        <f aca="false">SUM(G22:H22)</f>
        <v>1</v>
      </c>
      <c r="K22" s="12" t="s">
        <v>85</v>
      </c>
      <c r="L22" s="29" t="n">
        <f aca="false">B22/B22</f>
        <v>1</v>
      </c>
      <c r="M22" s="29" t="n">
        <f aca="false">C22/C22</f>
        <v>1</v>
      </c>
      <c r="N22" s="29" t="n">
        <f aca="false">D22/D22</f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true" outlineLevel="0" collapsed="false">
      <c r="A27" s="64"/>
      <c r="B27" s="64" t="s">
        <v>80</v>
      </c>
      <c r="C27" s="64" t="s">
        <v>81</v>
      </c>
      <c r="D27" s="71" t="s">
        <v>5</v>
      </c>
      <c r="F27" s="64"/>
      <c r="G27" s="64" t="s">
        <v>80</v>
      </c>
      <c r="H27" s="64" t="s">
        <v>81</v>
      </c>
      <c r="I27" s="71" t="s">
        <v>5</v>
      </c>
      <c r="K27" s="72"/>
      <c r="L27" s="64" t="s">
        <v>80</v>
      </c>
      <c r="M27" s="64" t="s">
        <v>81</v>
      </c>
      <c r="N27" s="71" t="s">
        <v>5</v>
      </c>
    </row>
    <row r="28" customFormat="false" ht="15" hidden="false" customHeight="false" outlineLevel="0" collapsed="false">
      <c r="A28" s="64"/>
      <c r="B28" s="64"/>
      <c r="C28" s="64"/>
      <c r="D28" s="71"/>
      <c r="F28" s="64"/>
      <c r="G28" s="64"/>
      <c r="H28" s="64"/>
      <c r="I28" s="71"/>
      <c r="K28" s="72"/>
      <c r="L28" s="64"/>
      <c r="M28" s="64"/>
      <c r="N28" s="71"/>
    </row>
    <row r="29" customFormat="false" ht="15" hidden="false" customHeight="false" outlineLevel="0" collapsed="false">
      <c r="A29" s="12" t="s">
        <v>82</v>
      </c>
      <c r="B29" s="11" t="n">
        <v>5388</v>
      </c>
      <c r="C29" s="11" t="n">
        <v>1147</v>
      </c>
      <c r="D29" s="11" t="n">
        <f aca="false">SUM(B29:C29)</f>
        <v>6535</v>
      </c>
      <c r="F29" s="12" t="s">
        <v>82</v>
      </c>
      <c r="G29" s="29" t="n">
        <f aca="false">B29/D29</f>
        <v>0.824483550114767</v>
      </c>
      <c r="H29" s="29" t="n">
        <f aca="false">C29/D29</f>
        <v>0.175516449885233</v>
      </c>
      <c r="I29" s="29" t="n">
        <f aca="false">SUM(G29:H29)</f>
        <v>1</v>
      </c>
      <c r="K29" s="12" t="s">
        <v>82</v>
      </c>
      <c r="L29" s="29" t="n">
        <f aca="false">B29/B32</f>
        <v>0.892200695479384</v>
      </c>
      <c r="M29" s="29" t="n">
        <f aca="false">C29/C32</f>
        <v>0.75609756097561</v>
      </c>
      <c r="N29" s="29" t="n">
        <f aca="false">D29/D32</f>
        <v>0.864875595553203</v>
      </c>
    </row>
    <row r="30" customFormat="false" ht="15" hidden="false" customHeight="false" outlineLevel="0" collapsed="false">
      <c r="A30" s="12" t="s">
        <v>83</v>
      </c>
      <c r="B30" s="11" t="n">
        <v>160</v>
      </c>
      <c r="C30" s="11" t="n">
        <v>145</v>
      </c>
      <c r="D30" s="11" t="n">
        <f aca="false">SUM(B30:C30)</f>
        <v>305</v>
      </c>
      <c r="F30" s="12" t="s">
        <v>83</v>
      </c>
      <c r="G30" s="29" t="n">
        <f aca="false">B30/D30</f>
        <v>0.524590163934426</v>
      </c>
      <c r="H30" s="29" t="n">
        <f aca="false">C30/D30</f>
        <v>0.475409836065574</v>
      </c>
      <c r="I30" s="29" t="n">
        <f aca="false">SUM(G30:H30)</f>
        <v>1</v>
      </c>
      <c r="K30" s="12" t="s">
        <v>83</v>
      </c>
      <c r="L30" s="29" t="n">
        <f aca="false">B30/B32</f>
        <v>0.0264944527239609</v>
      </c>
      <c r="M30" s="29" t="n">
        <f aca="false">C30/C32</f>
        <v>0.0955833882663151</v>
      </c>
      <c r="N30" s="29" t="n">
        <f aca="false">D30/D32</f>
        <v>0.0403652726310217</v>
      </c>
    </row>
    <row r="31" customFormat="false" ht="15" hidden="false" customHeight="false" outlineLevel="0" collapsed="false">
      <c r="A31" s="12" t="s">
        <v>84</v>
      </c>
      <c r="B31" s="11" t="n">
        <v>491</v>
      </c>
      <c r="C31" s="11" t="n">
        <v>225</v>
      </c>
      <c r="D31" s="11" t="n">
        <f aca="false">SUM(B31:C31)</f>
        <v>716</v>
      </c>
      <c r="F31" s="12" t="s">
        <v>84</v>
      </c>
      <c r="G31" s="29" t="n">
        <f aca="false">B31/D31</f>
        <v>0.685754189944134</v>
      </c>
      <c r="H31" s="29" t="n">
        <f aca="false">C31/D31</f>
        <v>0.314245810055866</v>
      </c>
      <c r="I31" s="29" t="n">
        <f aca="false">SUM(G31:H31)</f>
        <v>1</v>
      </c>
      <c r="K31" s="12" t="s">
        <v>84</v>
      </c>
      <c r="L31" s="29" t="n">
        <f aca="false">B31/B32</f>
        <v>0.0813048517966551</v>
      </c>
      <c r="M31" s="29" t="n">
        <f aca="false">C31/C32</f>
        <v>0.148319050758075</v>
      </c>
      <c r="N31" s="29" t="n">
        <f aca="false">D31/D32</f>
        <v>0.0947591318157755</v>
      </c>
    </row>
    <row r="32" customFormat="false" ht="15" hidden="false" customHeight="false" outlineLevel="0" collapsed="false">
      <c r="A32" s="12" t="s">
        <v>85</v>
      </c>
      <c r="B32" s="11" t="n">
        <v>6039</v>
      </c>
      <c r="C32" s="11" t="n">
        <v>1517</v>
      </c>
      <c r="D32" s="11" t="n">
        <f aca="false">SUM(B32:C32)</f>
        <v>7556</v>
      </c>
      <c r="F32" s="12" t="s">
        <v>85</v>
      </c>
      <c r="G32" s="29" t="n">
        <f aca="false">B32/D32</f>
        <v>0.79923239809423</v>
      </c>
      <c r="H32" s="29" t="n">
        <f aca="false">C32/D32</f>
        <v>0.20076760190577</v>
      </c>
      <c r="I32" s="29" t="n">
        <f aca="false">SUM(G32:H32)</f>
        <v>1</v>
      </c>
      <c r="K32" s="12" t="s">
        <v>85</v>
      </c>
      <c r="L32" s="29" t="n">
        <f aca="false">B32/B32</f>
        <v>1</v>
      </c>
      <c r="M32" s="29" t="n">
        <f aca="false">C32/C32</f>
        <v>1</v>
      </c>
      <c r="N32" s="29" t="n">
        <f aca="false">D32/D32</f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true" outlineLevel="0" collapsed="false">
      <c r="A37" s="64"/>
      <c r="B37" s="64" t="s">
        <v>80</v>
      </c>
      <c r="C37" s="64" t="s">
        <v>81</v>
      </c>
      <c r="D37" s="71" t="s">
        <v>5</v>
      </c>
      <c r="F37" s="64"/>
      <c r="G37" s="64" t="s">
        <v>80</v>
      </c>
      <c r="H37" s="64" t="s">
        <v>81</v>
      </c>
      <c r="I37" s="71" t="s">
        <v>5</v>
      </c>
      <c r="K37" s="72"/>
      <c r="L37" s="64" t="s">
        <v>80</v>
      </c>
      <c r="M37" s="64" t="s">
        <v>81</v>
      </c>
      <c r="N37" s="71" t="s">
        <v>5</v>
      </c>
    </row>
    <row r="38" customFormat="false" ht="15" hidden="false" customHeight="false" outlineLevel="0" collapsed="false">
      <c r="A38" s="64"/>
      <c r="B38" s="64"/>
      <c r="C38" s="64"/>
      <c r="D38" s="71"/>
      <c r="F38" s="64"/>
      <c r="G38" s="64"/>
      <c r="H38" s="64"/>
      <c r="I38" s="71"/>
      <c r="K38" s="72"/>
      <c r="L38" s="64"/>
      <c r="M38" s="64"/>
      <c r="N38" s="71"/>
    </row>
    <row r="39" customFormat="false" ht="15" hidden="false" customHeight="false" outlineLevel="0" collapsed="false">
      <c r="A39" s="12" t="s">
        <v>82</v>
      </c>
      <c r="B39" s="11" t="n">
        <v>669</v>
      </c>
      <c r="C39" s="11" t="n">
        <v>216</v>
      </c>
      <c r="D39" s="11" t="n">
        <f aca="false">SUM(B39:C39)</f>
        <v>885</v>
      </c>
      <c r="F39" s="12" t="s">
        <v>82</v>
      </c>
      <c r="G39" s="29" t="n">
        <f aca="false">B39/D39</f>
        <v>0.755932203389831</v>
      </c>
      <c r="H39" s="29" t="n">
        <f aca="false">C39/D39</f>
        <v>0.24406779661017</v>
      </c>
      <c r="I39" s="29" t="n">
        <f aca="false">SUM(G39:H39)</f>
        <v>1</v>
      </c>
      <c r="K39" s="12" t="s">
        <v>82</v>
      </c>
      <c r="L39" s="29" t="n">
        <f aca="false">B39/B42</f>
        <v>0.889627659574468</v>
      </c>
      <c r="M39" s="29" t="n">
        <f aca="false">C39/C42</f>
        <v>0.779783393501805</v>
      </c>
      <c r="N39" s="29" t="n">
        <f aca="false">D39/D42</f>
        <v>0.860058309037901</v>
      </c>
    </row>
    <row r="40" customFormat="false" ht="15" hidden="false" customHeight="false" outlineLevel="0" collapsed="false">
      <c r="A40" s="12" t="s">
        <v>83</v>
      </c>
      <c r="B40" s="11" t="n">
        <v>19</v>
      </c>
      <c r="C40" s="11" t="n">
        <v>24</v>
      </c>
      <c r="D40" s="11" t="n">
        <f aca="false">SUM(B40:C40)</f>
        <v>43</v>
      </c>
      <c r="F40" s="12" t="s">
        <v>83</v>
      </c>
      <c r="G40" s="29" t="n">
        <f aca="false">B40/D40</f>
        <v>0.441860465116279</v>
      </c>
      <c r="H40" s="29" t="n">
        <f aca="false">C40/D40</f>
        <v>0.558139534883721</v>
      </c>
      <c r="I40" s="29" t="n">
        <f aca="false">SUM(G40:H40)</f>
        <v>1</v>
      </c>
      <c r="K40" s="12" t="s">
        <v>83</v>
      </c>
      <c r="L40" s="29" t="n">
        <f aca="false">B40/B42</f>
        <v>0.0252659574468085</v>
      </c>
      <c r="M40" s="29" t="n">
        <f aca="false">C40/C42</f>
        <v>0.0866425992779783</v>
      </c>
      <c r="N40" s="29" t="n">
        <f aca="false">D40/D42</f>
        <v>0.0417881438289602</v>
      </c>
    </row>
    <row r="41" customFormat="false" ht="15" hidden="false" customHeight="false" outlineLevel="0" collapsed="false">
      <c r="A41" s="12" t="s">
        <v>84</v>
      </c>
      <c r="B41" s="11" t="n">
        <v>64</v>
      </c>
      <c r="C41" s="11" t="n">
        <v>37</v>
      </c>
      <c r="D41" s="11" t="n">
        <f aca="false">SUM(B41:C41)</f>
        <v>101</v>
      </c>
      <c r="F41" s="12" t="s">
        <v>84</v>
      </c>
      <c r="G41" s="29" t="n">
        <f aca="false">B41/D41</f>
        <v>0.633663366336634</v>
      </c>
      <c r="H41" s="29" t="n">
        <f aca="false">C41/D41</f>
        <v>0.366336633663366</v>
      </c>
      <c r="I41" s="29" t="n">
        <f aca="false">SUM(G41:H41)</f>
        <v>1</v>
      </c>
      <c r="K41" s="12" t="s">
        <v>84</v>
      </c>
      <c r="L41" s="29" t="n">
        <f aca="false">B41/B42</f>
        <v>0.0851063829787234</v>
      </c>
      <c r="M41" s="29" t="n">
        <f aca="false">C41/C42</f>
        <v>0.133574007220217</v>
      </c>
      <c r="N41" s="29" t="n">
        <f aca="false">D41/D42</f>
        <v>0.098153547133139</v>
      </c>
    </row>
    <row r="42" customFormat="false" ht="15" hidden="false" customHeight="false" outlineLevel="0" collapsed="false">
      <c r="A42" s="12" t="s">
        <v>85</v>
      </c>
      <c r="B42" s="11" t="n">
        <v>752</v>
      </c>
      <c r="C42" s="11" t="n">
        <v>277</v>
      </c>
      <c r="D42" s="11" t="n">
        <f aca="false">SUM(B42:C42)</f>
        <v>1029</v>
      </c>
      <c r="F42" s="12" t="s">
        <v>85</v>
      </c>
      <c r="G42" s="29" t="n">
        <f aca="false">B42/D42</f>
        <v>0.730806608357629</v>
      </c>
      <c r="H42" s="29" t="n">
        <f aca="false">C42/D42</f>
        <v>0.269193391642371</v>
      </c>
      <c r="I42" s="29" t="n">
        <f aca="false">SUM(G42:H42)</f>
        <v>1</v>
      </c>
      <c r="K42" s="12" t="s">
        <v>85</v>
      </c>
      <c r="L42" s="29" t="n">
        <f aca="false">B42/B42</f>
        <v>1</v>
      </c>
      <c r="M42" s="29" t="n">
        <f aca="false">C42/C42</f>
        <v>1</v>
      </c>
      <c r="N42" s="29" t="n">
        <f aca="false">D42/D42</f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true" outlineLevel="0" collapsed="false">
      <c r="A47" s="64"/>
      <c r="B47" s="64" t="s">
        <v>80</v>
      </c>
      <c r="C47" s="64" t="s">
        <v>81</v>
      </c>
      <c r="D47" s="71" t="s">
        <v>5</v>
      </c>
      <c r="F47" s="64"/>
      <c r="G47" s="64" t="s">
        <v>80</v>
      </c>
      <c r="H47" s="64" t="s">
        <v>81</v>
      </c>
      <c r="I47" s="71" t="s">
        <v>5</v>
      </c>
      <c r="K47" s="72"/>
      <c r="L47" s="64" t="s">
        <v>80</v>
      </c>
      <c r="M47" s="64" t="s">
        <v>81</v>
      </c>
      <c r="N47" s="71" t="s">
        <v>5</v>
      </c>
    </row>
    <row r="48" customFormat="false" ht="15" hidden="false" customHeight="false" outlineLevel="0" collapsed="false">
      <c r="A48" s="64"/>
      <c r="B48" s="64"/>
      <c r="C48" s="64"/>
      <c r="D48" s="71"/>
      <c r="F48" s="64"/>
      <c r="G48" s="64"/>
      <c r="H48" s="64"/>
      <c r="I48" s="71"/>
      <c r="K48" s="72"/>
      <c r="L48" s="64"/>
      <c r="M48" s="64"/>
      <c r="N48" s="71"/>
    </row>
    <row r="49" customFormat="false" ht="15" hidden="false" customHeight="false" outlineLevel="0" collapsed="false">
      <c r="A49" s="12" t="s">
        <v>82</v>
      </c>
      <c r="B49" s="11" t="n">
        <v>2525</v>
      </c>
      <c r="C49" s="11" t="n">
        <v>496</v>
      </c>
      <c r="D49" s="11" t="n">
        <f aca="false">SUM(B49:C49)</f>
        <v>3021</v>
      </c>
      <c r="F49" s="12" t="s">
        <v>82</v>
      </c>
      <c r="G49" s="29" t="n">
        <f aca="false">B49/D49</f>
        <v>0.835815954981794</v>
      </c>
      <c r="H49" s="29" t="n">
        <f aca="false">C49/D49</f>
        <v>0.164184045018206</v>
      </c>
      <c r="I49" s="29" t="n">
        <f aca="false">SUM(G49:H49)</f>
        <v>1</v>
      </c>
      <c r="K49" s="12" t="s">
        <v>82</v>
      </c>
      <c r="L49" s="29" t="n">
        <f aca="false">B49/B52</f>
        <v>0.920860685630926</v>
      </c>
      <c r="M49" s="29" t="n">
        <f aca="false">C49/C52</f>
        <v>0.773790951638066</v>
      </c>
      <c r="N49" s="29" t="n">
        <f aca="false">D49/D52</f>
        <v>0.892994383683122</v>
      </c>
    </row>
    <row r="50" customFormat="false" ht="15" hidden="false" customHeight="false" outlineLevel="0" collapsed="false">
      <c r="A50" s="12" t="s">
        <v>83</v>
      </c>
      <c r="B50" s="11" t="n">
        <v>61</v>
      </c>
      <c r="C50" s="11" t="n">
        <v>69</v>
      </c>
      <c r="D50" s="11" t="n">
        <f aca="false">SUM(B50:C50)</f>
        <v>130</v>
      </c>
      <c r="F50" s="12" t="s">
        <v>83</v>
      </c>
      <c r="G50" s="29" t="n">
        <f aca="false">B50/D50</f>
        <v>0.469230769230769</v>
      </c>
      <c r="H50" s="29" t="n">
        <f aca="false">C50/D50</f>
        <v>0.530769230769231</v>
      </c>
      <c r="I50" s="29" t="n">
        <f aca="false">SUM(G50:H50)</f>
        <v>1</v>
      </c>
      <c r="K50" s="12" t="s">
        <v>83</v>
      </c>
      <c r="L50" s="29" t="n">
        <f aca="false">B50/B52</f>
        <v>0.0222465353756382</v>
      </c>
      <c r="M50" s="29" t="n">
        <f aca="false">C50/C52</f>
        <v>0.107644305772231</v>
      </c>
      <c r="N50" s="29" t="n">
        <f aca="false">D50/D52</f>
        <v>0.0384274312740172</v>
      </c>
    </row>
    <row r="51" customFormat="false" ht="15" hidden="false" customHeight="false" outlineLevel="0" collapsed="false">
      <c r="A51" s="12" t="s">
        <v>84</v>
      </c>
      <c r="B51" s="11" t="n">
        <v>156</v>
      </c>
      <c r="C51" s="11" t="n">
        <v>76</v>
      </c>
      <c r="D51" s="11" t="n">
        <f aca="false">SUM(B51:C51)</f>
        <v>232</v>
      </c>
      <c r="F51" s="12" t="s">
        <v>84</v>
      </c>
      <c r="G51" s="29" t="n">
        <f aca="false">B51/D51</f>
        <v>0.672413793103448</v>
      </c>
      <c r="H51" s="29" t="n">
        <f aca="false">C51/D51</f>
        <v>0.327586206896552</v>
      </c>
      <c r="I51" s="29" t="n">
        <f aca="false">SUM(G51:H51)</f>
        <v>1</v>
      </c>
      <c r="K51" s="12" t="s">
        <v>84</v>
      </c>
      <c r="L51" s="29" t="n">
        <f aca="false">B51/B52</f>
        <v>0.0568927789934355</v>
      </c>
      <c r="M51" s="29" t="n">
        <f aca="false">C51/C52</f>
        <v>0.118564742589704</v>
      </c>
      <c r="N51" s="29" t="n">
        <f aca="false">D51/D52</f>
        <v>0.0685781850428614</v>
      </c>
    </row>
    <row r="52" customFormat="false" ht="15" hidden="false" customHeight="false" outlineLevel="0" collapsed="false">
      <c r="A52" s="12" t="s">
        <v>85</v>
      </c>
      <c r="B52" s="11" t="n">
        <v>2742</v>
      </c>
      <c r="C52" s="11" t="n">
        <v>641</v>
      </c>
      <c r="D52" s="11" t="n">
        <f aca="false">SUM(B52:C52)</f>
        <v>3383</v>
      </c>
      <c r="F52" s="12" t="s">
        <v>85</v>
      </c>
      <c r="G52" s="29" t="n">
        <f aca="false">B52/D52</f>
        <v>0.810523204256577</v>
      </c>
      <c r="H52" s="29" t="n">
        <f aca="false">C52/D52</f>
        <v>0.189476795743423</v>
      </c>
      <c r="I52" s="29" t="n">
        <f aca="false">SUM(G52:H52)</f>
        <v>1</v>
      </c>
      <c r="K52" s="12" t="s">
        <v>85</v>
      </c>
      <c r="L52" s="29" t="n">
        <f aca="false">B52/B52</f>
        <v>1</v>
      </c>
      <c r="M52" s="29" t="n">
        <f aca="false">C52/C52</f>
        <v>1</v>
      </c>
      <c r="N52" s="29" t="n">
        <f aca="false">D52/D52</f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true" outlineLevel="0" collapsed="false">
      <c r="A57" s="64"/>
      <c r="B57" s="64" t="s">
        <v>80</v>
      </c>
      <c r="C57" s="64" t="s">
        <v>81</v>
      </c>
      <c r="D57" s="71" t="s">
        <v>5</v>
      </c>
      <c r="F57" s="64"/>
      <c r="G57" s="64" t="s">
        <v>80</v>
      </c>
      <c r="H57" s="64" t="s">
        <v>81</v>
      </c>
      <c r="I57" s="71" t="s">
        <v>5</v>
      </c>
      <c r="K57" s="72"/>
      <c r="L57" s="64" t="s">
        <v>80</v>
      </c>
      <c r="M57" s="64" t="s">
        <v>81</v>
      </c>
      <c r="N57" s="71" t="s">
        <v>5</v>
      </c>
    </row>
    <row r="58" customFormat="false" ht="15" hidden="false" customHeight="false" outlineLevel="0" collapsed="false">
      <c r="A58" s="64"/>
      <c r="B58" s="64"/>
      <c r="C58" s="64"/>
      <c r="D58" s="71"/>
      <c r="F58" s="64"/>
      <c r="G58" s="64"/>
      <c r="H58" s="64"/>
      <c r="I58" s="71"/>
      <c r="K58" s="72"/>
      <c r="L58" s="64"/>
      <c r="M58" s="64"/>
      <c r="N58" s="71"/>
    </row>
    <row r="59" customFormat="false" ht="15" hidden="false" customHeight="false" outlineLevel="0" collapsed="false">
      <c r="A59" s="12" t="s">
        <v>82</v>
      </c>
      <c r="B59" s="11" t="n">
        <v>864</v>
      </c>
      <c r="C59" s="11" t="n">
        <v>175</v>
      </c>
      <c r="D59" s="11" t="n">
        <f aca="false">SUM(B59:C59)</f>
        <v>1039</v>
      </c>
      <c r="F59" s="12" t="s">
        <v>82</v>
      </c>
      <c r="G59" s="29" t="n">
        <f aca="false">B59/D59</f>
        <v>0.831568816169394</v>
      </c>
      <c r="H59" s="29" t="n">
        <f aca="false">C59/D59</f>
        <v>0.168431183830606</v>
      </c>
      <c r="I59" s="29" t="n">
        <f aca="false">SUM(G59:H59)</f>
        <v>1</v>
      </c>
      <c r="K59" s="12" t="s">
        <v>82</v>
      </c>
      <c r="L59" s="29" t="n">
        <f aca="false">B59/B62</f>
        <v>0.915254237288136</v>
      </c>
      <c r="M59" s="29" t="n">
        <f aca="false">C59/C62</f>
        <v>0.83732057416268</v>
      </c>
      <c r="N59" s="29" t="n">
        <f aca="false">D59/D62</f>
        <v>0.90112749349523</v>
      </c>
    </row>
    <row r="60" customFormat="false" ht="15" hidden="false" customHeight="false" outlineLevel="0" collapsed="false">
      <c r="A60" s="12" t="s">
        <v>83</v>
      </c>
      <c r="B60" s="11" t="n">
        <v>18</v>
      </c>
      <c r="C60" s="11" t="n">
        <v>19</v>
      </c>
      <c r="D60" s="11" t="n">
        <f aca="false">SUM(B60:C60)</f>
        <v>37</v>
      </c>
      <c r="F60" s="12" t="s">
        <v>83</v>
      </c>
      <c r="G60" s="29" t="n">
        <f aca="false">B60/D60</f>
        <v>0.486486486486487</v>
      </c>
      <c r="H60" s="29" t="n">
        <f aca="false">C60/D60</f>
        <v>0.513513513513514</v>
      </c>
      <c r="I60" s="29" t="n">
        <f aca="false">SUM(G60:H60)</f>
        <v>1</v>
      </c>
      <c r="K60" s="12" t="s">
        <v>83</v>
      </c>
      <c r="L60" s="29" t="n">
        <f aca="false">B60/B62</f>
        <v>0.0190677966101695</v>
      </c>
      <c r="M60" s="29" t="n">
        <f aca="false">C60/C62</f>
        <v>0.0909090909090909</v>
      </c>
      <c r="N60" s="29" t="n">
        <f aca="false">D60/D62</f>
        <v>0.0320901994796184</v>
      </c>
    </row>
    <row r="61" customFormat="false" ht="15" hidden="false" customHeight="false" outlineLevel="0" collapsed="false">
      <c r="A61" s="12" t="s">
        <v>84</v>
      </c>
      <c r="B61" s="11" t="n">
        <v>62</v>
      </c>
      <c r="C61" s="11" t="n">
        <v>15</v>
      </c>
      <c r="D61" s="11" t="n">
        <f aca="false">SUM(B61:C61)</f>
        <v>77</v>
      </c>
      <c r="F61" s="12" t="s">
        <v>84</v>
      </c>
      <c r="G61" s="29" t="n">
        <f aca="false">B61/D61</f>
        <v>0.805194805194805</v>
      </c>
      <c r="H61" s="29" t="n">
        <f aca="false">C61/D61</f>
        <v>0.194805194805195</v>
      </c>
      <c r="I61" s="29" t="n">
        <f aca="false">SUM(G61:H61)</f>
        <v>1</v>
      </c>
      <c r="K61" s="12" t="s">
        <v>84</v>
      </c>
      <c r="L61" s="29" t="n">
        <f aca="false">B61/B62</f>
        <v>0.0656779661016949</v>
      </c>
      <c r="M61" s="29" t="n">
        <f aca="false">C61/C62</f>
        <v>0.0717703349282297</v>
      </c>
      <c r="N61" s="29" t="n">
        <f aca="false">D61/D62</f>
        <v>0.0667823070251518</v>
      </c>
    </row>
    <row r="62" customFormat="false" ht="15" hidden="false" customHeight="false" outlineLevel="0" collapsed="false">
      <c r="A62" s="12" t="s">
        <v>85</v>
      </c>
      <c r="B62" s="11" t="n">
        <v>944</v>
      </c>
      <c r="C62" s="11" t="n">
        <v>209</v>
      </c>
      <c r="D62" s="11" t="n">
        <f aca="false">SUM(B62:C62)</f>
        <v>1153</v>
      </c>
      <c r="F62" s="12" t="s">
        <v>85</v>
      </c>
      <c r="G62" s="29" t="n">
        <f aca="false">B62/D62</f>
        <v>0.818733738074588</v>
      </c>
      <c r="H62" s="29" t="n">
        <f aca="false">C62/D62</f>
        <v>0.181266261925412</v>
      </c>
      <c r="I62" s="29" t="n">
        <f aca="false">SUM(G62:H62)</f>
        <v>1</v>
      </c>
      <c r="K62" s="12" t="s">
        <v>85</v>
      </c>
      <c r="L62" s="29" t="n">
        <f aca="false">B62/B62</f>
        <v>1</v>
      </c>
      <c r="M62" s="29" t="n">
        <f aca="false">C62/C62</f>
        <v>1</v>
      </c>
      <c r="N62" s="29" t="n">
        <f aca="false">D62/D62</f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true" outlineLevel="0" collapsed="false">
      <c r="A67" s="64"/>
      <c r="B67" s="64" t="s">
        <v>80</v>
      </c>
      <c r="C67" s="64" t="s">
        <v>81</v>
      </c>
      <c r="D67" s="71" t="s">
        <v>5</v>
      </c>
      <c r="F67" s="64"/>
      <c r="G67" s="64" t="s">
        <v>80</v>
      </c>
      <c r="H67" s="64" t="s">
        <v>81</v>
      </c>
      <c r="I67" s="71" t="s">
        <v>5</v>
      </c>
      <c r="K67" s="72"/>
      <c r="L67" s="64" t="s">
        <v>80</v>
      </c>
      <c r="M67" s="64" t="s">
        <v>81</v>
      </c>
      <c r="N67" s="71" t="s">
        <v>5</v>
      </c>
    </row>
    <row r="68" customFormat="false" ht="15" hidden="false" customHeight="false" outlineLevel="0" collapsed="false">
      <c r="A68" s="64"/>
      <c r="B68" s="64"/>
      <c r="C68" s="64"/>
      <c r="D68" s="71"/>
      <c r="F68" s="64"/>
      <c r="G68" s="64"/>
      <c r="H68" s="64"/>
      <c r="I68" s="71"/>
      <c r="K68" s="72"/>
      <c r="L68" s="64"/>
      <c r="M68" s="64"/>
      <c r="N68" s="71"/>
    </row>
    <row r="69" customFormat="false" ht="15" hidden="false" customHeight="false" outlineLevel="0" collapsed="false">
      <c r="A69" s="12" t="s">
        <v>82</v>
      </c>
      <c r="B69" s="11" t="n">
        <v>2917</v>
      </c>
      <c r="C69" s="11" t="n">
        <v>697</v>
      </c>
      <c r="D69" s="11" t="n">
        <f aca="false">SUM(B69:C69)</f>
        <v>3614</v>
      </c>
      <c r="F69" s="12" t="s">
        <v>82</v>
      </c>
      <c r="G69" s="29" t="n">
        <f aca="false">B69/D69</f>
        <v>0.807138904261206</v>
      </c>
      <c r="H69" s="29" t="n">
        <f aca="false">C69/D69</f>
        <v>0.192861095738794</v>
      </c>
      <c r="I69" s="29" t="n">
        <f aca="false">SUM(G69:H69)</f>
        <v>1</v>
      </c>
      <c r="K69" s="12" t="s">
        <v>82</v>
      </c>
      <c r="L69" s="29" t="n">
        <f aca="false">B69/B72</f>
        <v>0.888516600670119</v>
      </c>
      <c r="M69" s="29" t="n">
        <f aca="false">C69/C72</f>
        <v>0.713408393039918</v>
      </c>
      <c r="N69" s="29" t="n">
        <f aca="false">D69/D72</f>
        <v>0.848356807511737</v>
      </c>
    </row>
    <row r="70" customFormat="false" ht="15" hidden="false" customHeight="false" outlineLevel="0" collapsed="false">
      <c r="A70" s="12" t="s">
        <v>83</v>
      </c>
      <c r="B70" s="11" t="n">
        <v>86</v>
      </c>
      <c r="C70" s="11" t="n">
        <v>98</v>
      </c>
      <c r="D70" s="11" t="n">
        <f aca="false">SUM(B70:C70)</f>
        <v>184</v>
      </c>
      <c r="F70" s="12" t="s">
        <v>83</v>
      </c>
      <c r="G70" s="29" t="n">
        <f aca="false">B70/D70</f>
        <v>0.467391304347826</v>
      </c>
      <c r="H70" s="29" t="n">
        <f aca="false">C70/D70</f>
        <v>0.532608695652174</v>
      </c>
      <c r="I70" s="29" t="n">
        <f aca="false">SUM(G70:H70)</f>
        <v>1</v>
      </c>
      <c r="K70" s="12" t="s">
        <v>83</v>
      </c>
      <c r="L70" s="29" t="n">
        <f aca="false">B70/B72</f>
        <v>0.0261955528480049</v>
      </c>
      <c r="M70" s="29" t="n">
        <f aca="false">C70/C72</f>
        <v>0.100307062436029</v>
      </c>
      <c r="N70" s="29" t="n">
        <f aca="false">D70/D72</f>
        <v>0.0431924882629108</v>
      </c>
    </row>
    <row r="71" customFormat="false" ht="15" hidden="false" customHeight="false" outlineLevel="0" collapsed="false">
      <c r="A71" s="12" t="s">
        <v>84</v>
      </c>
      <c r="B71" s="11" t="n">
        <v>280</v>
      </c>
      <c r="C71" s="11" t="n">
        <v>182</v>
      </c>
      <c r="D71" s="11" t="n">
        <f aca="false">SUM(B71:C71)</f>
        <v>462</v>
      </c>
      <c r="F71" s="12" t="s">
        <v>84</v>
      </c>
      <c r="G71" s="29" t="n">
        <f aca="false">B71/D71</f>
        <v>0.606060606060606</v>
      </c>
      <c r="H71" s="29" t="n">
        <f aca="false">C71/D71</f>
        <v>0.393939393939394</v>
      </c>
      <c r="I71" s="29" t="n">
        <f aca="false">SUM(G71:H71)</f>
        <v>1</v>
      </c>
      <c r="K71" s="12" t="s">
        <v>84</v>
      </c>
      <c r="L71" s="29" t="n">
        <f aca="false">B71/B72</f>
        <v>0.0852878464818763</v>
      </c>
      <c r="M71" s="29" t="n">
        <f aca="false">C71/C72</f>
        <v>0.186284544524053</v>
      </c>
      <c r="N71" s="29" t="n">
        <f aca="false">D71/D72</f>
        <v>0.108450704225352</v>
      </c>
    </row>
    <row r="72" customFormat="false" ht="15" hidden="false" customHeight="false" outlineLevel="0" collapsed="false">
      <c r="A72" s="12" t="s">
        <v>85</v>
      </c>
      <c r="B72" s="11" t="n">
        <v>3283</v>
      </c>
      <c r="C72" s="11" t="n">
        <v>977</v>
      </c>
      <c r="D72" s="11" t="n">
        <f aca="false">SUM(B72:C72)</f>
        <v>4260</v>
      </c>
      <c r="F72" s="12" t="s">
        <v>85</v>
      </c>
      <c r="G72" s="29" t="n">
        <f aca="false">B72/D72</f>
        <v>0.770657276995305</v>
      </c>
      <c r="H72" s="29" t="n">
        <f aca="false">C72/D72</f>
        <v>0.229342723004695</v>
      </c>
      <c r="I72" s="29" t="n">
        <f aca="false">SUM(G72:H72)</f>
        <v>1</v>
      </c>
      <c r="K72" s="12" t="s">
        <v>85</v>
      </c>
      <c r="L72" s="29" t="n">
        <f aca="false">B72/B72</f>
        <v>1</v>
      </c>
      <c r="M72" s="29" t="n">
        <f aca="false">C72/C72</f>
        <v>1</v>
      </c>
      <c r="N72" s="29" t="n">
        <f aca="false">D72/D72</f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true" outlineLevel="0" collapsed="false">
      <c r="A77" s="64"/>
      <c r="B77" s="64" t="s">
        <v>80</v>
      </c>
      <c r="C77" s="64" t="s">
        <v>81</v>
      </c>
      <c r="D77" s="71" t="s">
        <v>5</v>
      </c>
      <c r="F77" s="64"/>
      <c r="G77" s="64" t="s">
        <v>80</v>
      </c>
      <c r="H77" s="64" t="s">
        <v>81</v>
      </c>
      <c r="I77" s="71" t="s">
        <v>5</v>
      </c>
      <c r="K77" s="72"/>
      <c r="L77" s="64" t="s">
        <v>80</v>
      </c>
      <c r="M77" s="64" t="s">
        <v>81</v>
      </c>
      <c r="N77" s="71" t="s">
        <v>5</v>
      </c>
    </row>
    <row r="78" customFormat="false" ht="15" hidden="false" customHeight="false" outlineLevel="0" collapsed="false">
      <c r="A78" s="64"/>
      <c r="B78" s="64"/>
      <c r="C78" s="64"/>
      <c r="D78" s="71"/>
      <c r="F78" s="64"/>
      <c r="G78" s="64"/>
      <c r="H78" s="64"/>
      <c r="I78" s="71"/>
      <c r="K78" s="72"/>
      <c r="L78" s="64"/>
      <c r="M78" s="64"/>
      <c r="N78" s="71"/>
    </row>
    <row r="79" customFormat="false" ht="15" hidden="false" customHeight="false" outlineLevel="0" collapsed="false">
      <c r="A79" s="12" t="s">
        <v>82</v>
      </c>
      <c r="B79" s="11" t="n">
        <v>10432</v>
      </c>
      <c r="C79" s="11" t="n">
        <v>2042</v>
      </c>
      <c r="D79" s="11" t="n">
        <f aca="false">SUM(B79:C79)</f>
        <v>12474</v>
      </c>
      <c r="F79" s="12" t="s">
        <v>82</v>
      </c>
      <c r="G79" s="29" t="n">
        <f aca="false">B79/D79</f>
        <v>0.83629950296617</v>
      </c>
      <c r="H79" s="29" t="n">
        <f aca="false">C79/D79</f>
        <v>0.16370049703383</v>
      </c>
      <c r="I79" s="29" t="n">
        <f aca="false">SUM(G79:H79)</f>
        <v>1</v>
      </c>
      <c r="K79" s="12" t="s">
        <v>82</v>
      </c>
      <c r="L79" s="29" t="n">
        <f aca="false">B79/B82</f>
        <v>0.895835122370116</v>
      </c>
      <c r="M79" s="29" t="n">
        <f aca="false">C79/C82</f>
        <v>0.789636504253674</v>
      </c>
      <c r="N79" s="29" t="n">
        <f aca="false">D79/D82</f>
        <v>0.876537137235612</v>
      </c>
    </row>
    <row r="80" customFormat="false" ht="15" hidden="false" customHeight="false" outlineLevel="0" collapsed="false">
      <c r="A80" s="12" t="s">
        <v>83</v>
      </c>
      <c r="B80" s="11" t="n">
        <v>290</v>
      </c>
      <c r="C80" s="11" t="n">
        <v>264</v>
      </c>
      <c r="D80" s="11" t="n">
        <f aca="false">SUM(B80:C80)</f>
        <v>554</v>
      </c>
      <c r="F80" s="12" t="s">
        <v>83</v>
      </c>
      <c r="G80" s="29" t="n">
        <f aca="false">B80/D80</f>
        <v>0.523465703971119</v>
      </c>
      <c r="H80" s="29" t="n">
        <f aca="false">C80/D80</f>
        <v>0.476534296028881</v>
      </c>
      <c r="I80" s="29" t="n">
        <f aca="false">SUM(G80:H80)</f>
        <v>1</v>
      </c>
      <c r="K80" s="12" t="s">
        <v>83</v>
      </c>
      <c r="L80" s="29" t="n">
        <f aca="false">B80/B82</f>
        <v>0.0249033920137398</v>
      </c>
      <c r="M80" s="29" t="n">
        <f aca="false">C80/C82</f>
        <v>0.102088167053364</v>
      </c>
      <c r="N80" s="29" t="n">
        <f aca="false">D80/D82</f>
        <v>0.0389290984470522</v>
      </c>
    </row>
    <row r="81" customFormat="false" ht="15" hidden="false" customHeight="false" outlineLevel="0" collapsed="false">
      <c r="A81" s="12" t="s">
        <v>84</v>
      </c>
      <c r="B81" s="11" t="n">
        <v>923</v>
      </c>
      <c r="C81" s="11" t="n">
        <v>280</v>
      </c>
      <c r="D81" s="11" t="n">
        <f aca="false">SUM(B81:C81)</f>
        <v>1203</v>
      </c>
      <c r="F81" s="12" t="s">
        <v>84</v>
      </c>
      <c r="G81" s="29" t="n">
        <f aca="false">B81/D81</f>
        <v>0.767248545303408</v>
      </c>
      <c r="H81" s="29" t="n">
        <f aca="false">C81/D81</f>
        <v>0.232751454696592</v>
      </c>
      <c r="I81" s="29" t="n">
        <f aca="false">SUM(G81:H81)</f>
        <v>1</v>
      </c>
      <c r="K81" s="12" t="s">
        <v>84</v>
      </c>
      <c r="L81" s="29" t="n">
        <f aca="false">B81/B82</f>
        <v>0.0792614856161443</v>
      </c>
      <c r="M81" s="29" t="n">
        <f aca="false">C81/C82</f>
        <v>0.108275328692962</v>
      </c>
      <c r="N81" s="29" t="n">
        <f aca="false">D81/D82</f>
        <v>0.0845337643173354</v>
      </c>
    </row>
    <row r="82" customFormat="false" ht="15" hidden="false" customHeight="false" outlineLevel="0" collapsed="false">
      <c r="A82" s="12" t="s">
        <v>85</v>
      </c>
      <c r="B82" s="11" t="n">
        <v>11645</v>
      </c>
      <c r="C82" s="11" t="n">
        <v>2586</v>
      </c>
      <c r="D82" s="11" t="n">
        <f aca="false">SUM(B82:C82)</f>
        <v>14231</v>
      </c>
      <c r="F82" s="12" t="s">
        <v>85</v>
      </c>
      <c r="G82" s="29" t="n">
        <f aca="false">B82/D82</f>
        <v>0.818284027826576</v>
      </c>
      <c r="H82" s="29" t="n">
        <f aca="false">C82/D82</f>
        <v>0.181715972173424</v>
      </c>
      <c r="I82" s="29" t="n">
        <f aca="false">SUM(G82:H82)</f>
        <v>1</v>
      </c>
      <c r="K82" s="12" t="s">
        <v>85</v>
      </c>
      <c r="L82" s="29" t="n">
        <f aca="false">B82/B82</f>
        <v>1</v>
      </c>
      <c r="M82" s="29" t="n">
        <f aca="false">C82/C82</f>
        <v>1</v>
      </c>
      <c r="N82" s="29" t="n">
        <f aca="false">D82/D82</f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true" outlineLevel="0" collapsed="false">
      <c r="A87" s="64"/>
      <c r="B87" s="64" t="s">
        <v>80</v>
      </c>
      <c r="C87" s="64" t="s">
        <v>81</v>
      </c>
      <c r="D87" s="71" t="s">
        <v>5</v>
      </c>
      <c r="F87" s="64"/>
      <c r="G87" s="64" t="s">
        <v>80</v>
      </c>
      <c r="H87" s="64" t="s">
        <v>81</v>
      </c>
      <c r="I87" s="71" t="s">
        <v>5</v>
      </c>
      <c r="K87" s="72"/>
      <c r="L87" s="64" t="s">
        <v>80</v>
      </c>
      <c r="M87" s="64" t="s">
        <v>81</v>
      </c>
      <c r="N87" s="71" t="s">
        <v>5</v>
      </c>
    </row>
    <row r="88" customFormat="false" ht="15" hidden="false" customHeight="false" outlineLevel="0" collapsed="false">
      <c r="A88" s="64"/>
      <c r="B88" s="64"/>
      <c r="C88" s="64"/>
      <c r="D88" s="71"/>
      <c r="F88" s="64"/>
      <c r="G88" s="64"/>
      <c r="H88" s="64"/>
      <c r="I88" s="71"/>
      <c r="K88" s="72"/>
      <c r="L88" s="64"/>
      <c r="M88" s="64"/>
      <c r="N88" s="71"/>
    </row>
    <row r="89" customFormat="false" ht="15" hidden="false" customHeight="false" outlineLevel="0" collapsed="false">
      <c r="A89" s="12" t="s">
        <v>82</v>
      </c>
      <c r="B89" s="11" t="n">
        <v>2884</v>
      </c>
      <c r="C89" s="11" t="n">
        <v>650</v>
      </c>
      <c r="D89" s="11" t="n">
        <f aca="false">SUM(B89:C89)</f>
        <v>3534</v>
      </c>
      <c r="F89" s="12" t="s">
        <v>82</v>
      </c>
      <c r="G89" s="29" t="n">
        <f aca="false">B89/D89</f>
        <v>0.816072439162422</v>
      </c>
      <c r="H89" s="29" t="n">
        <f aca="false">C89/D89</f>
        <v>0.183927560837578</v>
      </c>
      <c r="I89" s="29" t="n">
        <f aca="false">SUM(G89:H89)</f>
        <v>1</v>
      </c>
      <c r="K89" s="12" t="s">
        <v>82</v>
      </c>
      <c r="L89" s="29" t="n">
        <f aca="false">B89/B92</f>
        <v>0.883037354562156</v>
      </c>
      <c r="M89" s="29" t="n">
        <f aca="false">C89/C92</f>
        <v>0.65989847715736</v>
      </c>
      <c r="N89" s="29" t="n">
        <f aca="false">D89/D92</f>
        <v>0.831333803810868</v>
      </c>
    </row>
    <row r="90" customFormat="false" ht="15" hidden="false" customHeight="false" outlineLevel="0" collapsed="false">
      <c r="A90" s="12" t="s">
        <v>83</v>
      </c>
      <c r="B90" s="11" t="n">
        <v>103</v>
      </c>
      <c r="C90" s="11" t="n">
        <v>160</v>
      </c>
      <c r="D90" s="11" t="n">
        <f aca="false">SUM(B90:C90)</f>
        <v>263</v>
      </c>
      <c r="F90" s="12" t="s">
        <v>83</v>
      </c>
      <c r="G90" s="29" t="n">
        <f aca="false">B90/D90</f>
        <v>0.391634980988593</v>
      </c>
      <c r="H90" s="29" t="n">
        <f aca="false">C90/D90</f>
        <v>0.608365019011407</v>
      </c>
      <c r="I90" s="29" t="n">
        <f aca="false">SUM(G90:H90)</f>
        <v>1</v>
      </c>
      <c r="K90" s="12" t="s">
        <v>83</v>
      </c>
      <c r="L90" s="29" t="n">
        <f aca="false">B90/B92</f>
        <v>0.0315370483772198</v>
      </c>
      <c r="M90" s="29" t="n">
        <f aca="false">C90/C92</f>
        <v>0.16243654822335</v>
      </c>
      <c r="N90" s="29" t="n">
        <f aca="false">D90/D92</f>
        <v>0.0618677958127499</v>
      </c>
    </row>
    <row r="91" customFormat="false" ht="15" hidden="false" customHeight="false" outlineLevel="0" collapsed="false">
      <c r="A91" s="12" t="s">
        <v>84</v>
      </c>
      <c r="B91" s="11" t="n">
        <v>279</v>
      </c>
      <c r="C91" s="11" t="n">
        <v>175</v>
      </c>
      <c r="D91" s="11" t="n">
        <f aca="false">SUM(B91:C91)</f>
        <v>454</v>
      </c>
      <c r="F91" s="12" t="s">
        <v>84</v>
      </c>
      <c r="G91" s="29" t="n">
        <f aca="false">B91/D91</f>
        <v>0.614537444933921</v>
      </c>
      <c r="H91" s="29" t="n">
        <f aca="false">C91/D91</f>
        <v>0.385462555066079</v>
      </c>
      <c r="I91" s="29" t="n">
        <f aca="false">SUM(G91:H91)</f>
        <v>1</v>
      </c>
      <c r="K91" s="12" t="s">
        <v>84</v>
      </c>
      <c r="L91" s="29" t="n">
        <f aca="false">B91/B92</f>
        <v>0.0854255970606246</v>
      </c>
      <c r="M91" s="29" t="n">
        <f aca="false">C91/C92</f>
        <v>0.177664974619289</v>
      </c>
      <c r="N91" s="29" t="n">
        <f aca="false">D91/D92</f>
        <v>0.106798400376382</v>
      </c>
    </row>
    <row r="92" customFormat="false" ht="15" hidden="false" customHeight="false" outlineLevel="0" collapsed="false">
      <c r="A92" s="12" t="s">
        <v>85</v>
      </c>
      <c r="B92" s="11" t="n">
        <v>3266</v>
      </c>
      <c r="C92" s="11" t="n">
        <v>985</v>
      </c>
      <c r="D92" s="11" t="n">
        <f aca="false">SUM(B92:C92)</f>
        <v>4251</v>
      </c>
      <c r="F92" s="12" t="s">
        <v>85</v>
      </c>
      <c r="G92" s="29" t="n">
        <f aca="false">B92/D92</f>
        <v>0.768289814161374</v>
      </c>
      <c r="H92" s="29" t="n">
        <f aca="false">C92/D92</f>
        <v>0.231710185838626</v>
      </c>
      <c r="I92" s="29" t="n">
        <f aca="false">SUM(G92:H92)</f>
        <v>1</v>
      </c>
      <c r="K92" s="12" t="s">
        <v>85</v>
      </c>
      <c r="L92" s="29" t="n">
        <f aca="false">B92/B92</f>
        <v>1</v>
      </c>
      <c r="M92" s="29" t="n">
        <f aca="false">C92/C92</f>
        <v>1</v>
      </c>
      <c r="N92" s="29" t="n">
        <f aca="false">D92/D92</f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true" outlineLevel="0" collapsed="false">
      <c r="A97" s="64"/>
      <c r="B97" s="64" t="s">
        <v>80</v>
      </c>
      <c r="C97" s="64" t="s">
        <v>81</v>
      </c>
      <c r="D97" s="71" t="s">
        <v>5</v>
      </c>
      <c r="F97" s="64"/>
      <c r="G97" s="64" t="s">
        <v>80</v>
      </c>
      <c r="H97" s="64" t="s">
        <v>81</v>
      </c>
      <c r="I97" s="71" t="s">
        <v>5</v>
      </c>
      <c r="K97" s="72"/>
      <c r="L97" s="64" t="s">
        <v>80</v>
      </c>
      <c r="M97" s="64" t="s">
        <v>81</v>
      </c>
      <c r="N97" s="71" t="s">
        <v>5</v>
      </c>
    </row>
    <row r="98" customFormat="false" ht="15" hidden="false" customHeight="false" outlineLevel="0" collapsed="false">
      <c r="A98" s="64"/>
      <c r="B98" s="64"/>
      <c r="C98" s="64"/>
      <c r="D98" s="71"/>
      <c r="F98" s="64"/>
      <c r="G98" s="64"/>
      <c r="H98" s="64"/>
      <c r="I98" s="71"/>
      <c r="K98" s="72"/>
      <c r="L98" s="64"/>
      <c r="M98" s="64"/>
      <c r="N98" s="71"/>
    </row>
    <row r="99" customFormat="false" ht="15" hidden="false" customHeight="false" outlineLevel="0" collapsed="false">
      <c r="A99" s="12" t="s">
        <v>82</v>
      </c>
      <c r="B99" s="11" t="n">
        <v>2276</v>
      </c>
      <c r="C99" s="11" t="n">
        <v>602</v>
      </c>
      <c r="D99" s="11" t="n">
        <f aca="false">SUM(B99:C99)</f>
        <v>2878</v>
      </c>
      <c r="F99" s="12" t="s">
        <v>82</v>
      </c>
      <c r="G99" s="29" t="n">
        <f aca="false">B99/D99</f>
        <v>0.790826963168867</v>
      </c>
      <c r="H99" s="29" t="n">
        <f aca="false">C99/D99</f>
        <v>0.209173036831133</v>
      </c>
      <c r="I99" s="29" t="n">
        <f aca="false">SUM(G99:H99)</f>
        <v>1</v>
      </c>
      <c r="K99" s="12" t="s">
        <v>82</v>
      </c>
      <c r="L99" s="29" t="n">
        <f aca="false">B99/B102</f>
        <v>0.927465362673187</v>
      </c>
      <c r="M99" s="29" t="n">
        <f aca="false">C99/C102</f>
        <v>0.833795013850416</v>
      </c>
      <c r="N99" s="29" t="n">
        <f aca="false">D99/D102</f>
        <v>0.906171284634761</v>
      </c>
    </row>
    <row r="100" customFormat="false" ht="15" hidden="false" customHeight="false" outlineLevel="0" collapsed="false">
      <c r="A100" s="12" t="s">
        <v>83</v>
      </c>
      <c r="B100" s="11" t="n">
        <v>66</v>
      </c>
      <c r="C100" s="11" t="n">
        <v>72</v>
      </c>
      <c r="D100" s="11" t="n">
        <f aca="false">SUM(B100:C100)</f>
        <v>138</v>
      </c>
      <c r="F100" s="12" t="s">
        <v>83</v>
      </c>
      <c r="G100" s="29" t="n">
        <f aca="false">B100/D100</f>
        <v>0.478260869565217</v>
      </c>
      <c r="H100" s="29" t="n">
        <f aca="false">C100/D100</f>
        <v>0.521739130434783</v>
      </c>
      <c r="I100" s="29" t="n">
        <f aca="false">SUM(G100:H100)</f>
        <v>1</v>
      </c>
      <c r="K100" s="12" t="s">
        <v>83</v>
      </c>
      <c r="L100" s="29" t="n">
        <f aca="false">B100/B102</f>
        <v>0.0268948655256724</v>
      </c>
      <c r="M100" s="29" t="n">
        <f aca="false">C100/C102</f>
        <v>0.0997229916897507</v>
      </c>
      <c r="N100" s="29" t="n">
        <f aca="false">D100/D102</f>
        <v>0.0434508816120907</v>
      </c>
    </row>
    <row r="101" customFormat="false" ht="15" hidden="false" customHeight="false" outlineLevel="0" collapsed="false">
      <c r="A101" s="12" t="s">
        <v>84</v>
      </c>
      <c r="B101" s="11" t="n">
        <v>112</v>
      </c>
      <c r="C101" s="11" t="n">
        <v>48</v>
      </c>
      <c r="D101" s="11" t="n">
        <f aca="false">SUM(B101:C101)</f>
        <v>160</v>
      </c>
      <c r="F101" s="12" t="s">
        <v>84</v>
      </c>
      <c r="G101" s="29" t="n">
        <f aca="false">B101/D101</f>
        <v>0.7</v>
      </c>
      <c r="H101" s="29" t="n">
        <f aca="false">C101/D101</f>
        <v>0.3</v>
      </c>
      <c r="I101" s="29" t="n">
        <f aca="false">SUM(G101:H101)</f>
        <v>1</v>
      </c>
      <c r="K101" s="12" t="s">
        <v>84</v>
      </c>
      <c r="L101" s="29" t="n">
        <f aca="false">B101/B102</f>
        <v>0.045639771801141</v>
      </c>
      <c r="M101" s="29" t="n">
        <f aca="false">C101/C102</f>
        <v>0.0664819944598338</v>
      </c>
      <c r="N101" s="29" t="n">
        <f aca="false">D101/D102</f>
        <v>0.0503778337531486</v>
      </c>
    </row>
    <row r="102" customFormat="false" ht="15" hidden="false" customHeight="false" outlineLevel="0" collapsed="false">
      <c r="A102" s="12" t="s">
        <v>85</v>
      </c>
      <c r="B102" s="11" t="n">
        <v>2454</v>
      </c>
      <c r="C102" s="11" t="n">
        <v>722</v>
      </c>
      <c r="D102" s="11" t="n">
        <f aca="false">SUM(B102:C102)</f>
        <v>3176</v>
      </c>
      <c r="F102" s="12" t="s">
        <v>85</v>
      </c>
      <c r="G102" s="29" t="n">
        <f aca="false">B102/D102</f>
        <v>0.772670025188917</v>
      </c>
      <c r="H102" s="29" t="n">
        <f aca="false">C102/D102</f>
        <v>0.227329974811083</v>
      </c>
      <c r="I102" s="29" t="n">
        <f aca="false">SUM(G102:H102)</f>
        <v>1</v>
      </c>
      <c r="K102" s="12" t="s">
        <v>85</v>
      </c>
      <c r="L102" s="29" t="n">
        <f aca="false">B102/B102</f>
        <v>1</v>
      </c>
      <c r="M102" s="29" t="n">
        <f aca="false">C102/C102</f>
        <v>1</v>
      </c>
      <c r="N102" s="29" t="n">
        <f aca="false">D102/D102</f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true" outlineLevel="0" collapsed="false">
      <c r="A107" s="64"/>
      <c r="B107" s="64" t="s">
        <v>80</v>
      </c>
      <c r="C107" s="64" t="s">
        <v>81</v>
      </c>
      <c r="D107" s="71" t="s">
        <v>5</v>
      </c>
      <c r="F107" s="64"/>
      <c r="G107" s="64" t="s">
        <v>80</v>
      </c>
      <c r="H107" s="64" t="s">
        <v>81</v>
      </c>
      <c r="I107" s="71" t="s">
        <v>5</v>
      </c>
      <c r="K107" s="72"/>
      <c r="L107" s="64" t="s">
        <v>80</v>
      </c>
      <c r="M107" s="64" t="s">
        <v>81</v>
      </c>
      <c r="N107" s="71" t="s">
        <v>5</v>
      </c>
    </row>
    <row r="108" customFormat="false" ht="15" hidden="false" customHeight="false" outlineLevel="0" collapsed="false">
      <c r="A108" s="64"/>
      <c r="B108" s="64"/>
      <c r="C108" s="64"/>
      <c r="D108" s="71"/>
      <c r="F108" s="64"/>
      <c r="G108" s="64"/>
      <c r="H108" s="64"/>
      <c r="I108" s="71"/>
      <c r="K108" s="72"/>
      <c r="L108" s="64"/>
      <c r="M108" s="64"/>
      <c r="N108" s="71"/>
    </row>
    <row r="109" customFormat="false" ht="15" hidden="false" customHeight="false" outlineLevel="0" collapsed="false">
      <c r="A109" s="12" t="s">
        <v>82</v>
      </c>
      <c r="B109" s="11" t="n">
        <v>18912</v>
      </c>
      <c r="C109" s="11" t="n">
        <v>4411</v>
      </c>
      <c r="D109" s="11" t="n">
        <f aca="false">SUM(B109:C109)</f>
        <v>23323</v>
      </c>
      <c r="F109" s="12" t="s">
        <v>82</v>
      </c>
      <c r="G109" s="29" t="n">
        <f aca="false">B109/D109</f>
        <v>0.810873386785577</v>
      </c>
      <c r="H109" s="29" t="n">
        <f aca="false">C109/D109</f>
        <v>0.189126613214424</v>
      </c>
      <c r="I109" s="29" t="n">
        <f aca="false">SUM(G109:H109)</f>
        <v>1</v>
      </c>
      <c r="K109" s="12" t="s">
        <v>82</v>
      </c>
      <c r="L109" s="29" t="n">
        <f aca="false">B109/B112</f>
        <v>0.894268961603934</v>
      </c>
      <c r="M109" s="29" t="n">
        <f aca="false">C109/C112</f>
        <v>0.760910815939279</v>
      </c>
      <c r="N109" s="29" t="n">
        <f aca="false">D109/D112</f>
        <v>0.865578029318983</v>
      </c>
    </row>
    <row r="110" customFormat="false" ht="15" hidden="false" customHeight="false" outlineLevel="0" collapsed="false">
      <c r="A110" s="12" t="s">
        <v>83</v>
      </c>
      <c r="B110" s="11" t="n">
        <v>455</v>
      </c>
      <c r="C110" s="11" t="n">
        <v>548</v>
      </c>
      <c r="D110" s="11" t="n">
        <f aca="false">SUM(B110:C110)</f>
        <v>1003</v>
      </c>
      <c r="F110" s="12" t="s">
        <v>83</v>
      </c>
      <c r="G110" s="29" t="n">
        <f aca="false">B110/D110</f>
        <v>0.453639082751745</v>
      </c>
      <c r="H110" s="29" t="n">
        <f aca="false">C110/D110</f>
        <v>0.546360917248255</v>
      </c>
      <c r="I110" s="29" t="n">
        <f aca="false">SUM(G110:H110)</f>
        <v>1</v>
      </c>
      <c r="K110" s="12" t="s">
        <v>83</v>
      </c>
      <c r="L110" s="29" t="n">
        <f aca="false">B110/B112</f>
        <v>0.0215150368829204</v>
      </c>
      <c r="M110" s="29" t="n">
        <f aca="false">C110/C112</f>
        <v>0.0945316543039503</v>
      </c>
      <c r="N110" s="29" t="n">
        <f aca="false">D110/D112</f>
        <v>0.0372239747634069</v>
      </c>
    </row>
    <row r="111" customFormat="false" ht="15" hidden="false" customHeight="false" outlineLevel="0" collapsed="false">
      <c r="A111" s="12" t="s">
        <v>84</v>
      </c>
      <c r="B111" s="11" t="n">
        <v>1781</v>
      </c>
      <c r="C111" s="11" t="n">
        <v>838</v>
      </c>
      <c r="D111" s="11" t="n">
        <f aca="false">SUM(B111:C111)</f>
        <v>2619</v>
      </c>
      <c r="F111" s="12" t="s">
        <v>84</v>
      </c>
      <c r="G111" s="29" t="n">
        <f aca="false">B111/D111</f>
        <v>0.680030546009927</v>
      </c>
      <c r="H111" s="29" t="n">
        <f aca="false">C111/D111</f>
        <v>0.319969453990073</v>
      </c>
      <c r="I111" s="29" t="n">
        <f aca="false">SUM(G111:H111)</f>
        <v>1</v>
      </c>
      <c r="K111" s="12" t="s">
        <v>84</v>
      </c>
      <c r="L111" s="29" t="n">
        <f aca="false">B111/B112</f>
        <v>0.0842160015131455</v>
      </c>
      <c r="M111" s="29" t="n">
        <f aca="false">C111/C112</f>
        <v>0.144557529756771</v>
      </c>
      <c r="N111" s="29" t="n">
        <f aca="false">D111/D112</f>
        <v>0.0971979959176099</v>
      </c>
    </row>
    <row r="112" customFormat="false" ht="15" hidden="false" customHeight="false" outlineLevel="0" collapsed="false">
      <c r="A112" s="12" t="s">
        <v>85</v>
      </c>
      <c r="B112" s="11" t="n">
        <v>21148</v>
      </c>
      <c r="C112" s="11" t="n">
        <v>5797</v>
      </c>
      <c r="D112" s="11" t="n">
        <f aca="false">SUM(B112:C112)</f>
        <v>26945</v>
      </c>
      <c r="F112" s="12" t="s">
        <v>85</v>
      </c>
      <c r="G112" s="29" t="n">
        <f aca="false">B112/D112</f>
        <v>0.784858044164038</v>
      </c>
      <c r="H112" s="29" t="n">
        <f aca="false">C112/D112</f>
        <v>0.215141955835962</v>
      </c>
      <c r="I112" s="29" t="n">
        <f aca="false">SUM(G112:H112)</f>
        <v>1</v>
      </c>
      <c r="K112" s="12" t="s">
        <v>85</v>
      </c>
      <c r="L112" s="29" t="n">
        <f aca="false">B112/B112</f>
        <v>1</v>
      </c>
      <c r="M112" s="29" t="n">
        <f aca="false">C112/C112</f>
        <v>1</v>
      </c>
      <c r="N112" s="29" t="n">
        <f aca="false">D112/D112</f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true" outlineLevel="0" collapsed="false">
      <c r="A117" s="64"/>
      <c r="B117" s="64" t="s">
        <v>80</v>
      </c>
      <c r="C117" s="64" t="s">
        <v>81</v>
      </c>
      <c r="D117" s="71" t="s">
        <v>5</v>
      </c>
      <c r="F117" s="64"/>
      <c r="G117" s="64" t="s">
        <v>80</v>
      </c>
      <c r="H117" s="64" t="s">
        <v>81</v>
      </c>
      <c r="I117" s="71" t="s">
        <v>5</v>
      </c>
      <c r="K117" s="72"/>
      <c r="L117" s="64" t="s">
        <v>80</v>
      </c>
      <c r="M117" s="64" t="s">
        <v>81</v>
      </c>
      <c r="N117" s="71" t="s">
        <v>5</v>
      </c>
    </row>
    <row r="118" customFormat="false" ht="15" hidden="false" customHeight="false" outlineLevel="0" collapsed="false">
      <c r="A118" s="64"/>
      <c r="B118" s="64"/>
      <c r="C118" s="64"/>
      <c r="D118" s="71"/>
      <c r="F118" s="64"/>
      <c r="G118" s="64"/>
      <c r="H118" s="64"/>
      <c r="I118" s="71"/>
      <c r="K118" s="72"/>
      <c r="L118" s="64"/>
      <c r="M118" s="64"/>
      <c r="N118" s="71"/>
    </row>
    <row r="119" customFormat="false" ht="15" hidden="false" customHeight="false" outlineLevel="0" collapsed="false">
      <c r="A119" s="12" t="s">
        <v>82</v>
      </c>
      <c r="B119" s="11" t="n">
        <v>2498</v>
      </c>
      <c r="C119" s="11" t="n">
        <v>549</v>
      </c>
      <c r="D119" s="11" t="n">
        <f aca="false">SUM(B119:C119)</f>
        <v>3047</v>
      </c>
      <c r="F119" s="12" t="s">
        <v>82</v>
      </c>
      <c r="G119" s="29" t="n">
        <f aca="false">B119/D119</f>
        <v>0.819822776501477</v>
      </c>
      <c r="H119" s="29" t="n">
        <f aca="false">C119/D119</f>
        <v>0.180177223498523</v>
      </c>
      <c r="I119" s="29" t="n">
        <f aca="false">SUM(G119:H119)</f>
        <v>1</v>
      </c>
      <c r="K119" s="12" t="s">
        <v>82</v>
      </c>
      <c r="L119" s="29" t="n">
        <f aca="false">B119/B122</f>
        <v>0.880818053596615</v>
      </c>
      <c r="M119" s="29" t="n">
        <f aca="false">C119/C122</f>
        <v>0.721419185282523</v>
      </c>
      <c r="N119" s="29" t="n">
        <f aca="false">D119/D122</f>
        <v>0.847094801223242</v>
      </c>
    </row>
    <row r="120" customFormat="false" ht="15" hidden="false" customHeight="false" outlineLevel="0" collapsed="false">
      <c r="A120" s="12" t="s">
        <v>83</v>
      </c>
      <c r="B120" s="11" t="n">
        <v>94</v>
      </c>
      <c r="C120" s="11" t="n">
        <v>116</v>
      </c>
      <c r="D120" s="11" t="n">
        <f aca="false">SUM(B120:C120)</f>
        <v>210</v>
      </c>
      <c r="F120" s="12" t="s">
        <v>83</v>
      </c>
      <c r="G120" s="29" t="n">
        <f aca="false">B120/D120</f>
        <v>0.447619047619048</v>
      </c>
      <c r="H120" s="29" t="n">
        <f aca="false">C120/D120</f>
        <v>0.552380952380952</v>
      </c>
      <c r="I120" s="29" t="n">
        <f aca="false">SUM(G120:H120)</f>
        <v>1</v>
      </c>
      <c r="K120" s="12" t="s">
        <v>83</v>
      </c>
      <c r="L120" s="29" t="n">
        <f aca="false">B120/B122</f>
        <v>0.0331452750352609</v>
      </c>
      <c r="M120" s="29" t="n">
        <f aca="false">C120/C122</f>
        <v>0.152431011826544</v>
      </c>
      <c r="N120" s="29" t="n">
        <f aca="false">D120/D122</f>
        <v>0.0583819849874896</v>
      </c>
    </row>
    <row r="121" customFormat="false" ht="15" hidden="false" customHeight="false" outlineLevel="0" collapsed="false">
      <c r="A121" s="12" t="s">
        <v>84</v>
      </c>
      <c r="B121" s="11" t="n">
        <v>244</v>
      </c>
      <c r="C121" s="11" t="n">
        <v>96</v>
      </c>
      <c r="D121" s="11" t="n">
        <f aca="false">SUM(B121:C121)</f>
        <v>340</v>
      </c>
      <c r="F121" s="12" t="s">
        <v>84</v>
      </c>
      <c r="G121" s="29" t="n">
        <f aca="false">B121/D121</f>
        <v>0.717647058823529</v>
      </c>
      <c r="H121" s="29" t="n">
        <f aca="false">C121/D121</f>
        <v>0.282352941176471</v>
      </c>
      <c r="I121" s="29" t="n">
        <f aca="false">SUM(G121:H121)</f>
        <v>1</v>
      </c>
      <c r="K121" s="12" t="s">
        <v>84</v>
      </c>
      <c r="L121" s="29" t="n">
        <f aca="false">B121/B122</f>
        <v>0.0860366713681241</v>
      </c>
      <c r="M121" s="29" t="n">
        <f aca="false">C121/C122</f>
        <v>0.126149802890933</v>
      </c>
      <c r="N121" s="29" t="n">
        <f aca="false">D121/D122</f>
        <v>0.0945232137892688</v>
      </c>
    </row>
    <row r="122" customFormat="false" ht="15" hidden="false" customHeight="false" outlineLevel="0" collapsed="false">
      <c r="A122" s="12" t="s">
        <v>85</v>
      </c>
      <c r="B122" s="11" t="n">
        <v>2836</v>
      </c>
      <c r="C122" s="11" t="n">
        <v>761</v>
      </c>
      <c r="D122" s="11" t="n">
        <f aca="false">SUM(B122:C122)</f>
        <v>3597</v>
      </c>
      <c r="F122" s="12" t="s">
        <v>85</v>
      </c>
      <c r="G122" s="29" t="n">
        <f aca="false">B122/D122</f>
        <v>0.788434806783431</v>
      </c>
      <c r="H122" s="29" t="n">
        <f aca="false">C122/D122</f>
        <v>0.211565193216569</v>
      </c>
      <c r="I122" s="29" t="n">
        <f aca="false">SUM(G122:H122)</f>
        <v>1</v>
      </c>
      <c r="K122" s="12" t="s">
        <v>85</v>
      </c>
      <c r="L122" s="29" t="n">
        <f aca="false">B122/B122</f>
        <v>1</v>
      </c>
      <c r="M122" s="29" t="n">
        <f aca="false">C122/C122</f>
        <v>1</v>
      </c>
      <c r="N122" s="29" t="n">
        <f aca="false">D122/D122</f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true" outlineLevel="0" collapsed="false">
      <c r="A127" s="64"/>
      <c r="B127" s="64" t="s">
        <v>80</v>
      </c>
      <c r="C127" s="64" t="s">
        <v>81</v>
      </c>
      <c r="D127" s="71" t="s">
        <v>5</v>
      </c>
      <c r="F127" s="64"/>
      <c r="G127" s="64" t="s">
        <v>80</v>
      </c>
      <c r="H127" s="64" t="s">
        <v>81</v>
      </c>
      <c r="I127" s="71" t="s">
        <v>5</v>
      </c>
      <c r="K127" s="72"/>
      <c r="L127" s="64" t="s">
        <v>80</v>
      </c>
      <c r="M127" s="64" t="s">
        <v>81</v>
      </c>
      <c r="N127" s="71" t="s">
        <v>5</v>
      </c>
    </row>
    <row r="128" customFormat="false" ht="15" hidden="false" customHeight="false" outlineLevel="0" collapsed="false">
      <c r="A128" s="64"/>
      <c r="B128" s="64"/>
      <c r="C128" s="64"/>
      <c r="D128" s="71"/>
      <c r="F128" s="64"/>
      <c r="G128" s="64"/>
      <c r="H128" s="64"/>
      <c r="I128" s="71"/>
      <c r="K128" s="72"/>
      <c r="L128" s="64"/>
      <c r="M128" s="64"/>
      <c r="N128" s="71"/>
    </row>
    <row r="129" customFormat="false" ht="15" hidden="false" customHeight="false" outlineLevel="0" collapsed="false">
      <c r="A129" s="12" t="s">
        <v>82</v>
      </c>
      <c r="B129" s="11" t="n">
        <v>10428</v>
      </c>
      <c r="C129" s="11" t="n">
        <v>2254</v>
      </c>
      <c r="D129" s="11" t="n">
        <f aca="false">SUM(B129:C129)</f>
        <v>12682</v>
      </c>
      <c r="F129" s="12" t="s">
        <v>82</v>
      </c>
      <c r="G129" s="29" t="n">
        <f aca="false">B129/D129</f>
        <v>0.822267781107081</v>
      </c>
      <c r="H129" s="29" t="n">
        <f aca="false">C129/D129</f>
        <v>0.177732218892919</v>
      </c>
      <c r="I129" s="29" t="n">
        <f aca="false">SUM(G129:H129)</f>
        <v>1</v>
      </c>
      <c r="K129" s="12" t="s">
        <v>82</v>
      </c>
      <c r="L129" s="29" t="n">
        <f aca="false">B129/B132</f>
        <v>0.887564899140352</v>
      </c>
      <c r="M129" s="29" t="n">
        <f aca="false">C129/C132</f>
        <v>0.755108877721943</v>
      </c>
      <c r="N129" s="29" t="n">
        <f aca="false">D129/D132</f>
        <v>0.86073028369757</v>
      </c>
    </row>
    <row r="130" customFormat="false" ht="15" hidden="false" customHeight="false" outlineLevel="0" collapsed="false">
      <c r="A130" s="12" t="s">
        <v>83</v>
      </c>
      <c r="B130" s="11" t="n">
        <v>259</v>
      </c>
      <c r="C130" s="11" t="n">
        <v>352</v>
      </c>
      <c r="D130" s="11" t="n">
        <f aca="false">SUM(B130:C130)</f>
        <v>611</v>
      </c>
      <c r="F130" s="12" t="s">
        <v>83</v>
      </c>
      <c r="G130" s="29" t="n">
        <f aca="false">B130/D130</f>
        <v>0.423895253682488</v>
      </c>
      <c r="H130" s="29" t="n">
        <f aca="false">C130/D130</f>
        <v>0.576104746317512</v>
      </c>
      <c r="I130" s="29" t="n">
        <f aca="false">SUM(G130:H130)</f>
        <v>1</v>
      </c>
      <c r="K130" s="12" t="s">
        <v>83</v>
      </c>
      <c r="L130" s="29" t="n">
        <f aca="false">B130/B132</f>
        <v>0.022044429313133</v>
      </c>
      <c r="M130" s="29" t="n">
        <f aca="false">C130/C132</f>
        <v>0.117922948073702</v>
      </c>
      <c r="N130" s="29" t="n">
        <f aca="false">D130/D132</f>
        <v>0.0414687118229944</v>
      </c>
    </row>
    <row r="131" customFormat="false" ht="15" hidden="false" customHeight="false" outlineLevel="0" collapsed="false">
      <c r="A131" s="12" t="s">
        <v>84</v>
      </c>
      <c r="B131" s="11" t="n">
        <v>1062</v>
      </c>
      <c r="C131" s="11" t="n">
        <v>379</v>
      </c>
      <c r="D131" s="11" t="n">
        <f aca="false">SUM(B131:C131)</f>
        <v>1441</v>
      </c>
      <c r="F131" s="12" t="s">
        <v>84</v>
      </c>
      <c r="G131" s="29" t="n">
        <f aca="false">B131/D131</f>
        <v>0.736988202637058</v>
      </c>
      <c r="H131" s="29" t="n">
        <f aca="false">C131/D131</f>
        <v>0.263011797362942</v>
      </c>
      <c r="I131" s="29" t="n">
        <f aca="false">SUM(G131:H131)</f>
        <v>1</v>
      </c>
      <c r="K131" s="12" t="s">
        <v>84</v>
      </c>
      <c r="L131" s="29" t="n">
        <f aca="false">B131/B132</f>
        <v>0.0903906715465146</v>
      </c>
      <c r="M131" s="29" t="n">
        <f aca="false">C131/C132</f>
        <v>0.126968174204355</v>
      </c>
      <c r="N131" s="29" t="n">
        <f aca="false">D131/D132</f>
        <v>0.0978010044794353</v>
      </c>
    </row>
    <row r="132" customFormat="false" ht="15" hidden="false" customHeight="false" outlineLevel="0" collapsed="false">
      <c r="A132" s="12" t="s">
        <v>85</v>
      </c>
      <c r="B132" s="11" t="n">
        <v>11749</v>
      </c>
      <c r="C132" s="11" t="n">
        <v>2985</v>
      </c>
      <c r="D132" s="11" t="n">
        <f aca="false">SUM(B132:C132)</f>
        <v>14734</v>
      </c>
      <c r="F132" s="12" t="s">
        <v>85</v>
      </c>
      <c r="G132" s="29" t="n">
        <f aca="false">B132/D132</f>
        <v>0.797407357133161</v>
      </c>
      <c r="H132" s="29" t="n">
        <f aca="false">C132/D132</f>
        <v>0.202592642866839</v>
      </c>
      <c r="I132" s="29" t="n">
        <f aca="false">SUM(G132:H132)</f>
        <v>1</v>
      </c>
      <c r="K132" s="12" t="s">
        <v>85</v>
      </c>
      <c r="L132" s="29" t="n">
        <f aca="false">B132/B132</f>
        <v>1</v>
      </c>
      <c r="M132" s="29" t="n">
        <f aca="false">C132/C132</f>
        <v>1</v>
      </c>
      <c r="N132" s="29" t="n">
        <f aca="false">D132/D132</f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true" outlineLevel="0" collapsed="false">
      <c r="A137" s="64"/>
      <c r="B137" s="64" t="s">
        <v>80</v>
      </c>
      <c r="C137" s="64" t="s">
        <v>81</v>
      </c>
      <c r="D137" s="71" t="s">
        <v>5</v>
      </c>
      <c r="F137" s="64"/>
      <c r="G137" s="64" t="s">
        <v>80</v>
      </c>
      <c r="H137" s="64" t="s">
        <v>81</v>
      </c>
      <c r="I137" s="71" t="s">
        <v>5</v>
      </c>
      <c r="K137" s="72"/>
      <c r="L137" s="64" t="s">
        <v>80</v>
      </c>
      <c r="M137" s="64" t="s">
        <v>81</v>
      </c>
      <c r="N137" s="71" t="s">
        <v>5</v>
      </c>
    </row>
    <row r="138" customFormat="false" ht="15" hidden="false" customHeight="false" outlineLevel="0" collapsed="false">
      <c r="A138" s="64"/>
      <c r="B138" s="64"/>
      <c r="C138" s="64"/>
      <c r="D138" s="71"/>
      <c r="F138" s="64"/>
      <c r="G138" s="64"/>
      <c r="H138" s="64"/>
      <c r="I138" s="71"/>
      <c r="K138" s="72"/>
      <c r="L138" s="64"/>
      <c r="M138" s="64"/>
      <c r="N138" s="71"/>
    </row>
    <row r="139" customFormat="false" ht="15" hidden="false" customHeight="false" outlineLevel="0" collapsed="false">
      <c r="A139" s="12" t="s">
        <v>82</v>
      </c>
      <c r="B139" s="11" t="n">
        <v>3066</v>
      </c>
      <c r="C139" s="11" t="n">
        <v>704</v>
      </c>
      <c r="D139" s="11" t="n">
        <f aca="false">SUM(B139:C139)</f>
        <v>3770</v>
      </c>
      <c r="F139" s="12" t="s">
        <v>82</v>
      </c>
      <c r="G139" s="29" t="n">
        <f aca="false">B139/D139</f>
        <v>0.813262599469496</v>
      </c>
      <c r="H139" s="29" t="n">
        <f aca="false">C139/D139</f>
        <v>0.186737400530504</v>
      </c>
      <c r="I139" s="29" t="n">
        <f aca="false">SUM(G139:H139)</f>
        <v>1</v>
      </c>
      <c r="K139" s="12" t="s">
        <v>82</v>
      </c>
      <c r="L139" s="29" t="n">
        <f aca="false">B139/B142</f>
        <v>0.858102434928631</v>
      </c>
      <c r="M139" s="29" t="n">
        <f aca="false">C139/C142</f>
        <v>0.620811287477954</v>
      </c>
      <c r="N139" s="29" t="n">
        <f aca="false">D139/D142</f>
        <v>0.800934777990227</v>
      </c>
    </row>
    <row r="140" customFormat="false" ht="15" hidden="false" customHeight="false" outlineLevel="0" collapsed="false">
      <c r="A140" s="12" t="s">
        <v>83</v>
      </c>
      <c r="B140" s="11" t="n">
        <v>108</v>
      </c>
      <c r="C140" s="11" t="n">
        <v>166</v>
      </c>
      <c r="D140" s="11" t="n">
        <f aca="false">SUM(B140:C140)</f>
        <v>274</v>
      </c>
      <c r="F140" s="12" t="s">
        <v>83</v>
      </c>
      <c r="G140" s="29" t="n">
        <f aca="false">B140/D140</f>
        <v>0.394160583941606</v>
      </c>
      <c r="H140" s="29" t="n">
        <f aca="false">C140/D140</f>
        <v>0.605839416058394</v>
      </c>
      <c r="I140" s="29" t="n">
        <f aca="false">SUM(G140:H140)</f>
        <v>1</v>
      </c>
      <c r="K140" s="12" t="s">
        <v>83</v>
      </c>
      <c r="L140" s="29" t="n">
        <f aca="false">B140/B142</f>
        <v>0.0302267002518892</v>
      </c>
      <c r="M140" s="29" t="n">
        <f aca="false">C140/C142</f>
        <v>0.146384479717813</v>
      </c>
      <c r="N140" s="29" t="n">
        <f aca="false">D140/D142</f>
        <v>0.0582111748459741</v>
      </c>
    </row>
    <row r="141" customFormat="false" ht="15" hidden="false" customHeight="false" outlineLevel="0" collapsed="false">
      <c r="A141" s="12" t="s">
        <v>84</v>
      </c>
      <c r="B141" s="11" t="n">
        <v>399</v>
      </c>
      <c r="C141" s="11" t="n">
        <v>264</v>
      </c>
      <c r="D141" s="11" t="n">
        <f aca="false">SUM(B141:C141)</f>
        <v>663</v>
      </c>
      <c r="F141" s="12" t="s">
        <v>84</v>
      </c>
      <c r="G141" s="29" t="n">
        <f aca="false">B141/D141</f>
        <v>0.601809954751131</v>
      </c>
      <c r="H141" s="29" t="n">
        <f aca="false">C141/D141</f>
        <v>0.398190045248869</v>
      </c>
      <c r="I141" s="29" t="n">
        <f aca="false">SUM(G141:H141)</f>
        <v>1</v>
      </c>
      <c r="K141" s="12" t="s">
        <v>84</v>
      </c>
      <c r="L141" s="29" t="n">
        <f aca="false">B141/B142</f>
        <v>0.111670864819479</v>
      </c>
      <c r="M141" s="29" t="n">
        <f aca="false">C141/C142</f>
        <v>0.232804232804233</v>
      </c>
      <c r="N141" s="29" t="n">
        <f aca="false">D141/D142</f>
        <v>0.140854047163799</v>
      </c>
    </row>
    <row r="142" customFormat="false" ht="15" hidden="false" customHeight="false" outlineLevel="0" collapsed="false">
      <c r="A142" s="12" t="s">
        <v>85</v>
      </c>
      <c r="B142" s="11" t="n">
        <v>3573</v>
      </c>
      <c r="C142" s="11" t="n">
        <v>1134</v>
      </c>
      <c r="D142" s="11" t="n">
        <f aca="false">SUM(B142:C142)</f>
        <v>4707</v>
      </c>
      <c r="F142" s="12" t="s">
        <v>85</v>
      </c>
      <c r="G142" s="29" t="n">
        <f aca="false">B142/D142</f>
        <v>0.759082217973231</v>
      </c>
      <c r="H142" s="29" t="n">
        <f aca="false">C142/D142</f>
        <v>0.240917782026769</v>
      </c>
      <c r="I142" s="29" t="n">
        <f aca="false">SUM(G142:H142)</f>
        <v>1</v>
      </c>
      <c r="K142" s="12" t="s">
        <v>85</v>
      </c>
      <c r="L142" s="29" t="n">
        <f aca="false">B142/B142</f>
        <v>1</v>
      </c>
      <c r="M142" s="29" t="n">
        <f aca="false">C142/C142</f>
        <v>1</v>
      </c>
      <c r="N142" s="29" t="n">
        <f aca="false">D142/D142</f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true" outlineLevel="0" collapsed="false">
      <c r="A147" s="64"/>
      <c r="B147" s="64" t="s">
        <v>80</v>
      </c>
      <c r="C147" s="64" t="s">
        <v>81</v>
      </c>
      <c r="D147" s="71" t="s">
        <v>5</v>
      </c>
      <c r="F147" s="64"/>
      <c r="G147" s="64" t="s">
        <v>80</v>
      </c>
      <c r="H147" s="64" t="s">
        <v>81</v>
      </c>
      <c r="I147" s="71" t="s">
        <v>5</v>
      </c>
      <c r="K147" s="72"/>
      <c r="L147" s="64" t="s">
        <v>80</v>
      </c>
      <c r="M147" s="64" t="s">
        <v>81</v>
      </c>
      <c r="N147" s="71" t="s">
        <v>5</v>
      </c>
    </row>
    <row r="148" customFormat="false" ht="15" hidden="false" customHeight="false" outlineLevel="0" collapsed="false">
      <c r="A148" s="64"/>
      <c r="B148" s="64"/>
      <c r="C148" s="64"/>
      <c r="D148" s="71"/>
      <c r="F148" s="64"/>
      <c r="G148" s="64"/>
      <c r="H148" s="64"/>
      <c r="I148" s="71"/>
      <c r="K148" s="72"/>
      <c r="L148" s="64"/>
      <c r="M148" s="64"/>
      <c r="N148" s="71"/>
    </row>
    <row r="149" customFormat="false" ht="15" hidden="false" customHeight="false" outlineLevel="0" collapsed="false">
      <c r="A149" s="12" t="s">
        <v>82</v>
      </c>
      <c r="B149" s="11" t="n">
        <v>54004</v>
      </c>
      <c r="C149" s="11" t="n">
        <v>11604</v>
      </c>
      <c r="D149" s="11" t="n">
        <f aca="false">SUM(B149:C149)</f>
        <v>65608</v>
      </c>
      <c r="F149" s="12" t="s">
        <v>82</v>
      </c>
      <c r="G149" s="29" t="n">
        <f aca="false">B149/D149</f>
        <v>0.823131325448116</v>
      </c>
      <c r="H149" s="29" t="n">
        <f aca="false">C149/D149</f>
        <v>0.176868674551884</v>
      </c>
      <c r="I149" s="29" t="n">
        <f aca="false">SUM(G149:H149)</f>
        <v>1</v>
      </c>
      <c r="K149" s="12" t="s">
        <v>82</v>
      </c>
      <c r="L149" s="29" t="n">
        <f aca="false">B149/B152</f>
        <v>0.88917428171565</v>
      </c>
      <c r="M149" s="29" t="n">
        <f aca="false">C149/C152</f>
        <v>0.780415629833883</v>
      </c>
      <c r="N149" s="29" t="n">
        <f aca="false">D149/D152</f>
        <v>0.867784773292418</v>
      </c>
    </row>
    <row r="150" customFormat="false" ht="15" hidden="false" customHeight="false" outlineLevel="0" collapsed="false">
      <c r="A150" s="12" t="s">
        <v>83</v>
      </c>
      <c r="B150" s="11" t="n">
        <v>1532</v>
      </c>
      <c r="C150" s="11" t="n">
        <v>1597</v>
      </c>
      <c r="D150" s="11" t="n">
        <f aca="false">SUM(B150:C150)</f>
        <v>3129</v>
      </c>
      <c r="F150" s="12" t="s">
        <v>83</v>
      </c>
      <c r="G150" s="29" t="n">
        <f aca="false">B150/D150</f>
        <v>0.489613294982423</v>
      </c>
      <c r="H150" s="29" t="n">
        <f aca="false">C150/D150</f>
        <v>0.510386705017578</v>
      </c>
      <c r="I150" s="29" t="n">
        <f aca="false">SUM(G150:H150)</f>
        <v>1</v>
      </c>
      <c r="K150" s="12" t="s">
        <v>83</v>
      </c>
      <c r="L150" s="29" t="n">
        <f aca="false">B150/B152</f>
        <v>0.025224335226805</v>
      </c>
      <c r="M150" s="29" t="n">
        <f aca="false">C150/C152</f>
        <v>0.107404667428879</v>
      </c>
      <c r="N150" s="29" t="n">
        <f aca="false">D150/D152</f>
        <v>0.0413866991164489</v>
      </c>
    </row>
    <row r="151" customFormat="false" ht="15" hidden="false" customHeight="false" outlineLevel="0" collapsed="false">
      <c r="A151" s="12" t="s">
        <v>84</v>
      </c>
      <c r="B151" s="11" t="n">
        <v>5199</v>
      </c>
      <c r="C151" s="11" t="n">
        <v>1668</v>
      </c>
      <c r="D151" s="11" t="n">
        <f aca="false">SUM(B151:C151)</f>
        <v>6867</v>
      </c>
      <c r="F151" s="12" t="s">
        <v>84</v>
      </c>
      <c r="G151" s="29" t="n">
        <f aca="false">B151/D151</f>
        <v>0.757099169943207</v>
      </c>
      <c r="H151" s="29" t="n">
        <f aca="false">C151/D151</f>
        <v>0.242900830056793</v>
      </c>
      <c r="I151" s="29" t="n">
        <f aca="false">SUM(G151:H151)</f>
        <v>1</v>
      </c>
      <c r="K151" s="12" t="s">
        <v>84</v>
      </c>
      <c r="L151" s="29" t="n">
        <f aca="false">B151/B152</f>
        <v>0.0856013830575451</v>
      </c>
      <c r="M151" s="29" t="n">
        <f aca="false">C151/C152</f>
        <v>0.112179702737239</v>
      </c>
      <c r="N151" s="29" t="n">
        <f aca="false">D151/D152</f>
        <v>0.0908285275911328</v>
      </c>
    </row>
    <row r="152" customFormat="false" ht="15" hidden="false" customHeight="false" outlineLevel="0" collapsed="false">
      <c r="A152" s="12" t="s">
        <v>85</v>
      </c>
      <c r="B152" s="11" t="n">
        <v>60735</v>
      </c>
      <c r="C152" s="11" t="n">
        <v>14869</v>
      </c>
      <c r="D152" s="11" t="n">
        <f aca="false">SUM(B152:C152)</f>
        <v>75604</v>
      </c>
      <c r="F152" s="12" t="s">
        <v>85</v>
      </c>
      <c r="G152" s="29" t="n">
        <f aca="false">B152/D152</f>
        <v>0.803330511613142</v>
      </c>
      <c r="H152" s="29" t="n">
        <f aca="false">C152/D152</f>
        <v>0.196669488386858</v>
      </c>
      <c r="I152" s="29" t="n">
        <f aca="false">SUM(G152:H152)</f>
        <v>1</v>
      </c>
      <c r="K152" s="12" t="s">
        <v>85</v>
      </c>
      <c r="L152" s="29" t="n">
        <f aca="false">B152/B152</f>
        <v>1</v>
      </c>
      <c r="M152" s="29" t="n">
        <f aca="false">C152/C152</f>
        <v>1</v>
      </c>
      <c r="N152" s="29" t="n">
        <f aca="false">D152/D152</f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true" outlineLevel="0" collapsed="false">
      <c r="A157" s="64"/>
      <c r="B157" s="64" t="s">
        <v>80</v>
      </c>
      <c r="C157" s="64" t="s">
        <v>81</v>
      </c>
      <c r="D157" s="71" t="s">
        <v>5</v>
      </c>
      <c r="F157" s="64"/>
      <c r="G157" s="64" t="s">
        <v>80</v>
      </c>
      <c r="H157" s="64" t="s">
        <v>81</v>
      </c>
      <c r="I157" s="71" t="s">
        <v>5</v>
      </c>
      <c r="K157" s="72"/>
      <c r="L157" s="64" t="s">
        <v>80</v>
      </c>
      <c r="M157" s="64" t="s">
        <v>81</v>
      </c>
      <c r="N157" s="71" t="s">
        <v>5</v>
      </c>
    </row>
    <row r="158" customFormat="false" ht="15" hidden="false" customHeight="false" outlineLevel="0" collapsed="false">
      <c r="A158" s="64"/>
      <c r="B158" s="64"/>
      <c r="C158" s="64"/>
      <c r="D158" s="71"/>
      <c r="F158" s="64"/>
      <c r="G158" s="64"/>
      <c r="H158" s="64"/>
      <c r="I158" s="71"/>
      <c r="K158" s="72"/>
      <c r="L158" s="64"/>
      <c r="M158" s="64"/>
      <c r="N158" s="71"/>
    </row>
    <row r="159" customFormat="false" ht="15" hidden="false" customHeight="false" outlineLevel="0" collapsed="false">
      <c r="A159" s="12" t="s">
        <v>82</v>
      </c>
      <c r="B159" s="11" t="n">
        <v>1753</v>
      </c>
      <c r="C159" s="11" t="n">
        <v>424</v>
      </c>
      <c r="D159" s="11" t="n">
        <f aca="false">SUM(B159:C159)</f>
        <v>2177</v>
      </c>
      <c r="F159" s="12" t="s">
        <v>82</v>
      </c>
      <c r="G159" s="29" t="n">
        <f aca="false">B159/D159</f>
        <v>0.805236564079008</v>
      </c>
      <c r="H159" s="29" t="n">
        <f aca="false">C159/D159</f>
        <v>0.194763435920992</v>
      </c>
      <c r="I159" s="29" t="n">
        <f aca="false">SUM(G159:H159)</f>
        <v>1</v>
      </c>
      <c r="K159" s="12" t="s">
        <v>82</v>
      </c>
      <c r="L159" s="29" t="n">
        <f aca="false">B159/B162</f>
        <v>0.911596463858554</v>
      </c>
      <c r="M159" s="29" t="n">
        <f aca="false">C159/C162</f>
        <v>0.747795414462081</v>
      </c>
      <c r="N159" s="29" t="n">
        <f aca="false">D159/D162</f>
        <v>0.87429718875502</v>
      </c>
    </row>
    <row r="160" customFormat="false" ht="15" hidden="false" customHeight="false" outlineLevel="0" collapsed="false">
      <c r="A160" s="12" t="s">
        <v>83</v>
      </c>
      <c r="B160" s="11" t="n">
        <v>44</v>
      </c>
      <c r="C160" s="11" t="n">
        <v>55</v>
      </c>
      <c r="D160" s="11" t="n">
        <f aca="false">SUM(B160:C160)</f>
        <v>99</v>
      </c>
      <c r="F160" s="12" t="s">
        <v>83</v>
      </c>
      <c r="G160" s="29" t="n">
        <f aca="false">B160/D160</f>
        <v>0.444444444444444</v>
      </c>
      <c r="H160" s="29" t="n">
        <f aca="false">C160/D160</f>
        <v>0.555555555555556</v>
      </c>
      <c r="I160" s="29" t="n">
        <f aca="false">SUM(G160:H160)</f>
        <v>1</v>
      </c>
      <c r="K160" s="12" t="s">
        <v>83</v>
      </c>
      <c r="L160" s="29" t="n">
        <f aca="false">B160/B162</f>
        <v>0.0228809152366095</v>
      </c>
      <c r="M160" s="29" t="n">
        <f aca="false">C160/C162</f>
        <v>0.0970017636684303</v>
      </c>
      <c r="N160" s="29" t="n">
        <f aca="false">D160/D162</f>
        <v>0.0397590361445783</v>
      </c>
    </row>
    <row r="161" customFormat="false" ht="15" hidden="false" customHeight="false" outlineLevel="0" collapsed="false">
      <c r="A161" s="12" t="s">
        <v>84</v>
      </c>
      <c r="B161" s="11" t="n">
        <v>126</v>
      </c>
      <c r="C161" s="11" t="n">
        <v>88</v>
      </c>
      <c r="D161" s="11" t="n">
        <f aca="false">SUM(B161:C161)</f>
        <v>214</v>
      </c>
      <c r="F161" s="12" t="s">
        <v>84</v>
      </c>
      <c r="G161" s="29" t="n">
        <f aca="false">B161/D161</f>
        <v>0.588785046728972</v>
      </c>
      <c r="H161" s="29" t="n">
        <f aca="false">C161/D161</f>
        <v>0.411214953271028</v>
      </c>
      <c r="I161" s="29" t="n">
        <f aca="false">SUM(G161:H161)</f>
        <v>1</v>
      </c>
      <c r="K161" s="12" t="s">
        <v>84</v>
      </c>
      <c r="L161" s="29" t="n">
        <f aca="false">B161/B162</f>
        <v>0.0655226209048362</v>
      </c>
      <c r="M161" s="29" t="n">
        <f aca="false">C161/C162</f>
        <v>0.155202821869489</v>
      </c>
      <c r="N161" s="29" t="n">
        <f aca="false">D161/D162</f>
        <v>0.0859437751004016</v>
      </c>
    </row>
    <row r="162" customFormat="false" ht="15" hidden="false" customHeight="false" outlineLevel="0" collapsed="false">
      <c r="A162" s="12" t="s">
        <v>85</v>
      </c>
      <c r="B162" s="11" t="n">
        <v>1923</v>
      </c>
      <c r="C162" s="11" t="n">
        <v>567</v>
      </c>
      <c r="D162" s="11" t="n">
        <f aca="false">SUM(B162:C162)</f>
        <v>2490</v>
      </c>
      <c r="F162" s="12" t="s">
        <v>85</v>
      </c>
      <c r="G162" s="29" t="n">
        <f aca="false">B162/D162</f>
        <v>0.772289156626506</v>
      </c>
      <c r="H162" s="29" t="n">
        <f aca="false">C162/D162</f>
        <v>0.227710843373494</v>
      </c>
      <c r="I162" s="29" t="n">
        <f aca="false">SUM(G162:H162)</f>
        <v>1</v>
      </c>
      <c r="K162" s="12" t="s">
        <v>85</v>
      </c>
      <c r="L162" s="29" t="n">
        <f aca="false">B162/B162</f>
        <v>1</v>
      </c>
      <c r="M162" s="29" t="n">
        <f aca="false">C162/C162</f>
        <v>1</v>
      </c>
      <c r="N162" s="29" t="n">
        <f aca="false">D162/D162</f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true" outlineLevel="0" collapsed="false">
      <c r="A167" s="64"/>
      <c r="B167" s="64" t="s">
        <v>80</v>
      </c>
      <c r="C167" s="64" t="s">
        <v>81</v>
      </c>
      <c r="D167" s="71" t="s">
        <v>5</v>
      </c>
      <c r="F167" s="64"/>
      <c r="G167" s="64" t="s">
        <v>80</v>
      </c>
      <c r="H167" s="64" t="s">
        <v>81</v>
      </c>
      <c r="I167" s="71" t="s">
        <v>5</v>
      </c>
      <c r="K167" s="72"/>
      <c r="L167" s="64" t="s">
        <v>80</v>
      </c>
      <c r="M167" s="64" t="s">
        <v>81</v>
      </c>
      <c r="N167" s="71" t="s">
        <v>5</v>
      </c>
    </row>
    <row r="168" customFormat="false" ht="15" hidden="false" customHeight="false" outlineLevel="0" collapsed="false">
      <c r="A168" s="64"/>
      <c r="B168" s="64"/>
      <c r="C168" s="64"/>
      <c r="D168" s="71"/>
      <c r="F168" s="64"/>
      <c r="G168" s="64"/>
      <c r="H168" s="64"/>
      <c r="I168" s="71"/>
      <c r="K168" s="72"/>
      <c r="L168" s="64"/>
      <c r="M168" s="64"/>
      <c r="N168" s="71"/>
    </row>
    <row r="169" customFormat="false" ht="15" hidden="false" customHeight="false" outlineLevel="0" collapsed="false">
      <c r="A169" s="12" t="s">
        <v>82</v>
      </c>
      <c r="B169" s="11" t="n">
        <v>3906</v>
      </c>
      <c r="C169" s="11" t="n">
        <v>933</v>
      </c>
      <c r="D169" s="11" t="n">
        <f aca="false">SUM(B169:C169)</f>
        <v>4839</v>
      </c>
      <c r="F169" s="12" t="s">
        <v>82</v>
      </c>
      <c r="G169" s="29" t="n">
        <f aca="false">B169/D169</f>
        <v>0.80719156850589</v>
      </c>
      <c r="H169" s="29" t="n">
        <f aca="false">C169/D169</f>
        <v>0.19280843149411</v>
      </c>
      <c r="I169" s="29" t="n">
        <f aca="false">SUM(G169:H169)</f>
        <v>1</v>
      </c>
      <c r="K169" s="12" t="s">
        <v>82</v>
      </c>
      <c r="L169" s="29" t="n">
        <f aca="false">B169/B172</f>
        <v>0.890154968094804</v>
      </c>
      <c r="M169" s="29" t="n">
        <f aca="false">C169/C172</f>
        <v>0.737549407114625</v>
      </c>
      <c r="N169" s="29" t="n">
        <f aca="false">D169/D172</f>
        <v>0.856005660711127</v>
      </c>
    </row>
    <row r="170" customFormat="false" ht="15" hidden="false" customHeight="false" outlineLevel="0" collapsed="false">
      <c r="A170" s="12" t="s">
        <v>83</v>
      </c>
      <c r="B170" s="11" t="n">
        <v>104</v>
      </c>
      <c r="C170" s="11" t="n">
        <v>136</v>
      </c>
      <c r="D170" s="11" t="n">
        <f aca="false">SUM(B170:C170)</f>
        <v>240</v>
      </c>
      <c r="F170" s="12" t="s">
        <v>83</v>
      </c>
      <c r="G170" s="29" t="n">
        <f aca="false">B170/D170</f>
        <v>0.433333333333333</v>
      </c>
      <c r="H170" s="29" t="n">
        <f aca="false">C170/D170</f>
        <v>0.566666666666667</v>
      </c>
      <c r="I170" s="29" t="n">
        <f aca="false">SUM(G170:H170)</f>
        <v>1</v>
      </c>
      <c r="K170" s="12" t="s">
        <v>83</v>
      </c>
      <c r="L170" s="29" t="n">
        <f aca="false">B170/B172</f>
        <v>0.0237010027347311</v>
      </c>
      <c r="M170" s="29" t="n">
        <f aca="false">C170/C172</f>
        <v>0.107509881422925</v>
      </c>
      <c r="N170" s="29" t="n">
        <f aca="false">D170/D172</f>
        <v>0.0424553334512648</v>
      </c>
    </row>
    <row r="171" customFormat="false" ht="15" hidden="false" customHeight="false" outlineLevel="0" collapsed="false">
      <c r="A171" s="12" t="s">
        <v>84</v>
      </c>
      <c r="B171" s="11" t="n">
        <v>378</v>
      </c>
      <c r="C171" s="11" t="n">
        <v>196</v>
      </c>
      <c r="D171" s="11" t="n">
        <f aca="false">SUM(B171:C171)</f>
        <v>574</v>
      </c>
      <c r="F171" s="12" t="s">
        <v>84</v>
      </c>
      <c r="G171" s="29" t="n">
        <f aca="false">B171/D171</f>
        <v>0.658536585365854</v>
      </c>
      <c r="H171" s="29" t="n">
        <f aca="false">C171/D171</f>
        <v>0.341463414634146</v>
      </c>
      <c r="I171" s="29" t="n">
        <f aca="false">SUM(G171:H171)</f>
        <v>1</v>
      </c>
      <c r="K171" s="12" t="s">
        <v>84</v>
      </c>
      <c r="L171" s="29" t="n">
        <f aca="false">B171/B172</f>
        <v>0.0861440291704649</v>
      </c>
      <c r="M171" s="29" t="n">
        <f aca="false">C171/C172</f>
        <v>0.154940711462451</v>
      </c>
      <c r="N171" s="29" t="n">
        <f aca="false">D171/D172</f>
        <v>0.101539005837608</v>
      </c>
    </row>
    <row r="172" customFormat="false" ht="15" hidden="false" customHeight="false" outlineLevel="0" collapsed="false">
      <c r="A172" s="12" t="s">
        <v>85</v>
      </c>
      <c r="B172" s="11" t="n">
        <v>4388</v>
      </c>
      <c r="C172" s="11" t="n">
        <v>1265</v>
      </c>
      <c r="D172" s="11" t="n">
        <f aca="false">SUM(B172:C172)</f>
        <v>5653</v>
      </c>
      <c r="F172" s="12" t="s">
        <v>85</v>
      </c>
      <c r="G172" s="29" t="n">
        <f aca="false">B172/D172</f>
        <v>0.776225013267292</v>
      </c>
      <c r="H172" s="29" t="n">
        <f aca="false">C172/D172</f>
        <v>0.223774986732708</v>
      </c>
      <c r="I172" s="29" t="n">
        <f aca="false">SUM(G172:H172)</f>
        <v>1</v>
      </c>
      <c r="K172" s="12" t="s">
        <v>85</v>
      </c>
      <c r="L172" s="29" t="n">
        <f aca="false">B172/B172</f>
        <v>1</v>
      </c>
      <c r="M172" s="29" t="n">
        <f aca="false">C172/C172</f>
        <v>1</v>
      </c>
      <c r="N172" s="29" t="n">
        <f aca="false">D172/D172</f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true" outlineLevel="0" collapsed="false">
      <c r="A177" s="64"/>
      <c r="B177" s="64" t="s">
        <v>80</v>
      </c>
      <c r="C177" s="64" t="s">
        <v>81</v>
      </c>
      <c r="D177" s="71" t="s">
        <v>5</v>
      </c>
      <c r="F177" s="64"/>
      <c r="G177" s="64" t="s">
        <v>80</v>
      </c>
      <c r="H177" s="64" t="s">
        <v>81</v>
      </c>
      <c r="I177" s="71" t="s">
        <v>5</v>
      </c>
      <c r="K177" s="72"/>
      <c r="L177" s="64" t="s">
        <v>80</v>
      </c>
      <c r="M177" s="64" t="s">
        <v>81</v>
      </c>
      <c r="N177" s="71" t="s">
        <v>5</v>
      </c>
    </row>
    <row r="178" customFormat="false" ht="15" hidden="false" customHeight="false" outlineLevel="0" collapsed="false">
      <c r="A178" s="64"/>
      <c r="B178" s="64"/>
      <c r="C178" s="64"/>
      <c r="D178" s="71"/>
      <c r="F178" s="64"/>
      <c r="G178" s="64"/>
      <c r="H178" s="64"/>
      <c r="I178" s="71"/>
      <c r="K178" s="72"/>
      <c r="L178" s="64"/>
      <c r="M178" s="64"/>
      <c r="N178" s="71"/>
    </row>
    <row r="179" customFormat="false" ht="15" hidden="false" customHeight="false" outlineLevel="0" collapsed="false">
      <c r="A179" s="12" t="s">
        <v>82</v>
      </c>
      <c r="B179" s="11" t="n">
        <v>917</v>
      </c>
      <c r="C179" s="11" t="n">
        <v>244</v>
      </c>
      <c r="D179" s="11" t="n">
        <f aca="false">SUM(B179:C179)</f>
        <v>1161</v>
      </c>
      <c r="F179" s="12" t="s">
        <v>82</v>
      </c>
      <c r="G179" s="29" t="n">
        <f aca="false">B179/D179</f>
        <v>0.789836347975883</v>
      </c>
      <c r="H179" s="29" t="n">
        <f aca="false">C179/D179</f>
        <v>0.210163652024117</v>
      </c>
      <c r="I179" s="29" t="n">
        <f aca="false">SUM(G179:H179)</f>
        <v>1</v>
      </c>
      <c r="K179" s="12" t="s">
        <v>82</v>
      </c>
      <c r="L179" s="29" t="n">
        <f aca="false">B179/B182</f>
        <v>0.910625620655412</v>
      </c>
      <c r="M179" s="29" t="n">
        <f aca="false">C179/C182</f>
        <v>0.777070063694268</v>
      </c>
      <c r="N179" s="29" t="n">
        <f aca="false">D179/D182</f>
        <v>0.87887963663891</v>
      </c>
    </row>
    <row r="180" customFormat="false" ht="15" hidden="false" customHeight="false" outlineLevel="0" collapsed="false">
      <c r="A180" s="12" t="s">
        <v>83</v>
      </c>
      <c r="B180" s="11" t="n">
        <v>19</v>
      </c>
      <c r="C180" s="11" t="n">
        <v>27</v>
      </c>
      <c r="D180" s="11" t="n">
        <f aca="false">SUM(B180:C180)</f>
        <v>46</v>
      </c>
      <c r="F180" s="12" t="s">
        <v>83</v>
      </c>
      <c r="G180" s="29" t="n">
        <f aca="false">B180/D180</f>
        <v>0.41304347826087</v>
      </c>
      <c r="H180" s="29" t="n">
        <f aca="false">C180/D180</f>
        <v>0.586956521739131</v>
      </c>
      <c r="I180" s="29" t="n">
        <f aca="false">SUM(G180:H180)</f>
        <v>1</v>
      </c>
      <c r="K180" s="12" t="s">
        <v>83</v>
      </c>
      <c r="L180" s="29" t="n">
        <f aca="false">B180/B182</f>
        <v>0.0188679245283019</v>
      </c>
      <c r="M180" s="29" t="n">
        <f aca="false">C180/C182</f>
        <v>0.0859872611464968</v>
      </c>
      <c r="N180" s="29" t="n">
        <f aca="false">D180/D182</f>
        <v>0.0348221044663134</v>
      </c>
    </row>
    <row r="181" customFormat="false" ht="15" hidden="false" customHeight="false" outlineLevel="0" collapsed="false">
      <c r="A181" s="12" t="s">
        <v>84</v>
      </c>
      <c r="B181" s="11" t="n">
        <v>71</v>
      </c>
      <c r="C181" s="11" t="n">
        <v>43</v>
      </c>
      <c r="D181" s="11" t="n">
        <f aca="false">SUM(B181:C181)</f>
        <v>114</v>
      </c>
      <c r="F181" s="12" t="s">
        <v>84</v>
      </c>
      <c r="G181" s="29" t="n">
        <f aca="false">B181/D181</f>
        <v>0.62280701754386</v>
      </c>
      <c r="H181" s="29" t="n">
        <f aca="false">C181/D181</f>
        <v>0.37719298245614</v>
      </c>
      <c r="I181" s="29" t="n">
        <f aca="false">SUM(G181:H181)</f>
        <v>1</v>
      </c>
      <c r="K181" s="12" t="s">
        <v>84</v>
      </c>
      <c r="L181" s="29" t="n">
        <f aca="false">B181/B182</f>
        <v>0.070506454816286</v>
      </c>
      <c r="M181" s="29" t="n">
        <f aca="false">C181/C182</f>
        <v>0.136942675159236</v>
      </c>
      <c r="N181" s="29" t="n">
        <f aca="false">D181/D182</f>
        <v>0.0862982588947767</v>
      </c>
    </row>
    <row r="182" customFormat="false" ht="15" hidden="false" customHeight="false" outlineLevel="0" collapsed="false">
      <c r="A182" s="12" t="s">
        <v>85</v>
      </c>
      <c r="B182" s="11" t="n">
        <v>1007</v>
      </c>
      <c r="C182" s="11" t="n">
        <v>314</v>
      </c>
      <c r="D182" s="11" t="n">
        <f aca="false">SUM(B182:C182)</f>
        <v>1321</v>
      </c>
      <c r="F182" s="12" t="s">
        <v>85</v>
      </c>
      <c r="G182" s="29" t="n">
        <f aca="false">B182/D182</f>
        <v>0.762301286903861</v>
      </c>
      <c r="H182" s="29" t="n">
        <f aca="false">C182/D182</f>
        <v>0.237698713096139</v>
      </c>
      <c r="I182" s="29" t="n">
        <f aca="false">SUM(G182:H182)</f>
        <v>1</v>
      </c>
      <c r="K182" s="12" t="s">
        <v>85</v>
      </c>
      <c r="L182" s="29" t="n">
        <f aca="false">B182/B182</f>
        <v>1</v>
      </c>
      <c r="M182" s="29" t="n">
        <f aca="false">C182/C182</f>
        <v>1</v>
      </c>
      <c r="N182" s="29" t="n">
        <f aca="false">D182/D182</f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true" outlineLevel="0" collapsed="false">
      <c r="A187" s="64"/>
      <c r="B187" s="64" t="s">
        <v>80</v>
      </c>
      <c r="C187" s="64" t="s">
        <v>81</v>
      </c>
      <c r="D187" s="71" t="s">
        <v>5</v>
      </c>
      <c r="F187" s="64"/>
      <c r="G187" s="64" t="s">
        <v>80</v>
      </c>
      <c r="H187" s="64" t="s">
        <v>81</v>
      </c>
      <c r="I187" s="71" t="s">
        <v>5</v>
      </c>
      <c r="K187" s="72"/>
      <c r="L187" s="64" t="s">
        <v>80</v>
      </c>
      <c r="M187" s="64" t="s">
        <v>81</v>
      </c>
      <c r="N187" s="71" t="s">
        <v>5</v>
      </c>
    </row>
    <row r="188" customFormat="false" ht="15" hidden="false" customHeight="false" outlineLevel="0" collapsed="false">
      <c r="A188" s="64"/>
      <c r="B188" s="64"/>
      <c r="C188" s="64"/>
      <c r="D188" s="71"/>
      <c r="F188" s="64"/>
      <c r="G188" s="64"/>
      <c r="H188" s="64"/>
      <c r="I188" s="71"/>
      <c r="K188" s="72"/>
      <c r="L188" s="64"/>
      <c r="M188" s="64"/>
      <c r="N188" s="71"/>
    </row>
    <row r="189" customFormat="false" ht="15" hidden="false" customHeight="false" outlineLevel="0" collapsed="false">
      <c r="A189" s="12" t="s">
        <v>82</v>
      </c>
      <c r="B189" s="11" t="n">
        <v>1220</v>
      </c>
      <c r="C189" s="11" t="n">
        <v>344</v>
      </c>
      <c r="D189" s="11" t="n">
        <f aca="false">SUM(B189:C189)</f>
        <v>1564</v>
      </c>
      <c r="F189" s="12" t="s">
        <v>82</v>
      </c>
      <c r="G189" s="29" t="n">
        <f aca="false">B189/D189</f>
        <v>0.780051150895141</v>
      </c>
      <c r="H189" s="29" t="n">
        <f aca="false">C189/D189</f>
        <v>0.219948849104859</v>
      </c>
      <c r="I189" s="29" t="n">
        <f aca="false">SUM(G189:H189)</f>
        <v>1</v>
      </c>
      <c r="K189" s="12" t="s">
        <v>82</v>
      </c>
      <c r="L189" s="29" t="n">
        <f aca="false">B189/B192</f>
        <v>0.87205146533238</v>
      </c>
      <c r="M189" s="29" t="n">
        <f aca="false">C189/C192</f>
        <v>0.769574944071588</v>
      </c>
      <c r="N189" s="29" t="n">
        <f aca="false">D189/D192</f>
        <v>0.847237269772481</v>
      </c>
    </row>
    <row r="190" customFormat="false" ht="15" hidden="false" customHeight="false" outlineLevel="0" collapsed="false">
      <c r="A190" s="12" t="s">
        <v>83</v>
      </c>
      <c r="B190" s="11" t="n">
        <v>41</v>
      </c>
      <c r="C190" s="11" t="n">
        <v>40</v>
      </c>
      <c r="D190" s="11" t="n">
        <f aca="false">SUM(B190:C190)</f>
        <v>81</v>
      </c>
      <c r="F190" s="12" t="s">
        <v>83</v>
      </c>
      <c r="G190" s="29" t="n">
        <f aca="false">B190/D190</f>
        <v>0.506172839506173</v>
      </c>
      <c r="H190" s="29" t="n">
        <f aca="false">C190/D190</f>
        <v>0.493827160493827</v>
      </c>
      <c r="I190" s="29" t="n">
        <f aca="false">SUM(G190:H190)</f>
        <v>1</v>
      </c>
      <c r="K190" s="12" t="s">
        <v>83</v>
      </c>
      <c r="L190" s="29" t="n">
        <f aca="false">B190/B192</f>
        <v>0.0293066476054325</v>
      </c>
      <c r="M190" s="29" t="n">
        <f aca="false">C190/C192</f>
        <v>0.0894854586129754</v>
      </c>
      <c r="N190" s="29" t="n">
        <f aca="false">D190/D192</f>
        <v>0.0438786565547129</v>
      </c>
    </row>
    <row r="191" customFormat="false" ht="15" hidden="false" customHeight="false" outlineLevel="0" collapsed="false">
      <c r="A191" s="12" t="s">
        <v>84</v>
      </c>
      <c r="B191" s="11" t="n">
        <v>138</v>
      </c>
      <c r="C191" s="11" t="n">
        <v>63</v>
      </c>
      <c r="D191" s="11" t="n">
        <f aca="false">SUM(B191:C191)</f>
        <v>201</v>
      </c>
      <c r="F191" s="12" t="s">
        <v>84</v>
      </c>
      <c r="G191" s="29" t="n">
        <f aca="false">B191/D191</f>
        <v>0.686567164179105</v>
      </c>
      <c r="H191" s="29" t="n">
        <f aca="false">C191/D191</f>
        <v>0.313432835820896</v>
      </c>
      <c r="I191" s="29" t="n">
        <f aca="false">SUM(G191:H191)</f>
        <v>1</v>
      </c>
      <c r="K191" s="12" t="s">
        <v>84</v>
      </c>
      <c r="L191" s="29" t="n">
        <f aca="false">B191/B192</f>
        <v>0.0986418870621873</v>
      </c>
      <c r="M191" s="29" t="n">
        <f aca="false">C191/C192</f>
        <v>0.140939597315436</v>
      </c>
      <c r="N191" s="29" t="n">
        <f aca="false">D191/D192</f>
        <v>0.108884073672806</v>
      </c>
    </row>
    <row r="192" customFormat="false" ht="15" hidden="false" customHeight="false" outlineLevel="0" collapsed="false">
      <c r="A192" s="12" t="s">
        <v>85</v>
      </c>
      <c r="B192" s="11" t="n">
        <v>1399</v>
      </c>
      <c r="C192" s="11" t="n">
        <v>447</v>
      </c>
      <c r="D192" s="11" t="n">
        <f aca="false">SUM(B192:C192)</f>
        <v>1846</v>
      </c>
      <c r="F192" s="12" t="s">
        <v>85</v>
      </c>
      <c r="G192" s="29" t="n">
        <f aca="false">B192/D192</f>
        <v>0.757854821235103</v>
      </c>
      <c r="H192" s="29" t="n">
        <f aca="false">C192/D192</f>
        <v>0.242145178764897</v>
      </c>
      <c r="I192" s="29" t="n">
        <f aca="false">SUM(G192:H192)</f>
        <v>1</v>
      </c>
      <c r="K192" s="12" t="s">
        <v>85</v>
      </c>
      <c r="L192" s="29" t="n">
        <f aca="false">B192/B192</f>
        <v>1</v>
      </c>
      <c r="M192" s="29" t="n">
        <f aca="false">C192/C192</f>
        <v>1</v>
      </c>
      <c r="N192" s="29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2" t="s">
        <v>79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44"/>
      <c r="B7" s="44" t="s">
        <v>86</v>
      </c>
      <c r="C7" s="44"/>
      <c r="D7" s="44"/>
      <c r="E7" s="44"/>
      <c r="F7" s="44" t="s">
        <v>5</v>
      </c>
    </row>
    <row r="8" customFormat="false" ht="15" hidden="false" customHeight="false" outlineLevel="0" collapsed="false">
      <c r="A8" s="44"/>
      <c r="B8" s="44" t="n">
        <v>0</v>
      </c>
      <c r="C8" s="44" t="n">
        <v>1</v>
      </c>
      <c r="D8" s="44" t="n">
        <v>2</v>
      </c>
      <c r="E8" s="44" t="s">
        <v>87</v>
      </c>
      <c r="F8" s="44"/>
    </row>
    <row r="9" customFormat="false" ht="15" hidden="false" customHeight="false" outlineLevel="0" collapsed="false">
      <c r="A9" s="12" t="s">
        <v>82</v>
      </c>
      <c r="B9" s="11" t="n">
        <v>128489</v>
      </c>
      <c r="C9" s="11" t="n">
        <v>16999</v>
      </c>
      <c r="D9" s="11" t="n">
        <v>9764</v>
      </c>
      <c r="E9" s="11" t="n">
        <v>1537</v>
      </c>
      <c r="F9" s="11" t="n">
        <f aca="false">SUM(B9:E9)</f>
        <v>156789</v>
      </c>
    </row>
    <row r="10" customFormat="false" ht="15" hidden="false" customHeight="false" outlineLevel="0" collapsed="false">
      <c r="A10" s="12" t="s">
        <v>83</v>
      </c>
      <c r="B10" s="11" t="n">
        <v>3563</v>
      </c>
      <c r="C10" s="11" t="n">
        <v>2086</v>
      </c>
      <c r="D10" s="11" t="n">
        <v>1291</v>
      </c>
      <c r="E10" s="12" t="n">
        <v>635</v>
      </c>
      <c r="F10" s="11" t="n">
        <f aca="false">SUM(B10:E10)</f>
        <v>7575</v>
      </c>
    </row>
    <row r="11" customFormat="false" ht="15" hidden="false" customHeight="false" outlineLevel="0" collapsed="false">
      <c r="A11" s="12" t="s">
        <v>84</v>
      </c>
      <c r="B11" s="11" t="n">
        <v>12074</v>
      </c>
      <c r="C11" s="11" t="n">
        <v>2157</v>
      </c>
      <c r="D11" s="11" t="n">
        <v>1884</v>
      </c>
      <c r="E11" s="12" t="n">
        <v>779</v>
      </c>
      <c r="F11" s="11" t="n">
        <f aca="false">SUM(B11:E11)</f>
        <v>16894</v>
      </c>
    </row>
    <row r="12" customFormat="false" ht="15" hidden="false" customHeight="false" outlineLevel="0" collapsed="false">
      <c r="A12" s="12" t="s">
        <v>85</v>
      </c>
      <c r="B12" s="11" t="n">
        <f aca="false">SUM(B9:B11)</f>
        <v>144126</v>
      </c>
      <c r="C12" s="11" t="n">
        <f aca="false">SUM(C9:C11)</f>
        <v>21242</v>
      </c>
      <c r="D12" s="11" t="n">
        <f aca="false">SUM(D9:D11)</f>
        <v>12939</v>
      </c>
      <c r="E12" s="11" t="n">
        <f aca="false">SUM(E9:E11)</f>
        <v>2951</v>
      </c>
      <c r="F12" s="11" t="n">
        <f aca="false">SUM(B12:E12)</f>
        <v>181258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12"/>
      <c r="B17" s="12" t="s">
        <v>86</v>
      </c>
      <c r="C17" s="12"/>
      <c r="D17" s="12"/>
      <c r="E17" s="12"/>
      <c r="F17" s="12" t="s">
        <v>5</v>
      </c>
    </row>
    <row r="18" customFormat="false" ht="15" hidden="false" customHeight="false" outlineLevel="0" collapsed="false">
      <c r="A18" s="12"/>
      <c r="B18" s="12" t="n">
        <v>0</v>
      </c>
      <c r="C18" s="12" t="n">
        <v>1</v>
      </c>
      <c r="D18" s="12" t="n">
        <v>2</v>
      </c>
      <c r="E18" s="44" t="s">
        <v>87</v>
      </c>
      <c r="F18" s="12"/>
    </row>
    <row r="19" customFormat="false" ht="15" hidden="false" customHeight="false" outlineLevel="0" collapsed="false">
      <c r="A19" s="12" t="s">
        <v>82</v>
      </c>
      <c r="B19" s="11" t="n">
        <v>3830</v>
      </c>
      <c r="C19" s="12" t="n">
        <v>501</v>
      </c>
      <c r="D19" s="12" t="n">
        <v>267</v>
      </c>
      <c r="E19" s="12" t="n">
        <v>40</v>
      </c>
      <c r="F19" s="11" t="n">
        <f aca="false">SUM(B19:E19)</f>
        <v>4638</v>
      </c>
    </row>
    <row r="20" customFormat="false" ht="15" hidden="false" customHeight="true" outlineLevel="0" collapsed="false">
      <c r="A20" s="12" t="s">
        <v>83</v>
      </c>
      <c r="B20" s="12" t="n">
        <v>104</v>
      </c>
      <c r="C20" s="12" t="n">
        <v>72</v>
      </c>
      <c r="D20" s="12" t="n">
        <v>33</v>
      </c>
      <c r="E20" s="12" t="n">
        <v>19</v>
      </c>
      <c r="F20" s="12" t="n">
        <f aca="false">SUM(B20:E20)</f>
        <v>228</v>
      </c>
    </row>
    <row r="21" customFormat="false" ht="15" hidden="false" customHeight="false" outlineLevel="0" collapsed="false">
      <c r="A21" s="12" t="s">
        <v>84</v>
      </c>
      <c r="B21" s="12" t="n">
        <v>309</v>
      </c>
      <c r="C21" s="12" t="n">
        <v>57</v>
      </c>
      <c r="D21" s="12" t="n">
        <v>64</v>
      </c>
      <c r="E21" s="12" t="n">
        <v>26</v>
      </c>
      <c r="F21" s="12" t="n">
        <f aca="false">SUM(B21:E21)</f>
        <v>456</v>
      </c>
    </row>
    <row r="22" customFormat="false" ht="15" hidden="false" customHeight="false" outlineLevel="0" collapsed="false">
      <c r="A22" s="12" t="s">
        <v>85</v>
      </c>
      <c r="B22" s="11" t="n">
        <f aca="false">SUM(B19:B21)</f>
        <v>4243</v>
      </c>
      <c r="C22" s="12" t="n">
        <f aca="false">SUM(C19:C21)</f>
        <v>630</v>
      </c>
      <c r="D22" s="12" t="n">
        <f aca="false">SUM(D19:D21)</f>
        <v>364</v>
      </c>
      <c r="E22" s="12" t="n">
        <f aca="false">SUM(E19:E21)</f>
        <v>85</v>
      </c>
      <c r="F22" s="11" t="n">
        <f aca="false">SUM(B22:E22)</f>
        <v>5322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12"/>
      <c r="B27" s="12" t="s">
        <v>86</v>
      </c>
      <c r="C27" s="12"/>
      <c r="D27" s="12"/>
      <c r="E27" s="12"/>
      <c r="F27" s="12" t="s">
        <v>5</v>
      </c>
    </row>
    <row r="28" customFormat="false" ht="15" hidden="false" customHeight="false" outlineLevel="0" collapsed="false">
      <c r="A28" s="12"/>
      <c r="B28" s="12" t="n">
        <v>0</v>
      </c>
      <c r="C28" s="12" t="n">
        <v>1</v>
      </c>
      <c r="D28" s="12" t="n">
        <v>2</v>
      </c>
      <c r="E28" s="44" t="s">
        <v>87</v>
      </c>
      <c r="F28" s="12"/>
    </row>
    <row r="29" customFormat="false" ht="15" hidden="false" customHeight="false" outlineLevel="0" collapsed="false">
      <c r="A29" s="12" t="s">
        <v>82</v>
      </c>
      <c r="B29" s="11" t="n">
        <v>5388</v>
      </c>
      <c r="C29" s="12" t="n">
        <v>705</v>
      </c>
      <c r="D29" s="12" t="n">
        <v>384</v>
      </c>
      <c r="E29" s="12" t="n">
        <v>58</v>
      </c>
      <c r="F29" s="11" t="n">
        <f aca="false">SUM(B29:E29)</f>
        <v>6535</v>
      </c>
    </row>
    <row r="30" customFormat="false" ht="15" hidden="false" customHeight="false" outlineLevel="0" collapsed="false">
      <c r="A30" s="12" t="s">
        <v>83</v>
      </c>
      <c r="B30" s="12" t="n">
        <v>160</v>
      </c>
      <c r="C30" s="12" t="n">
        <v>85</v>
      </c>
      <c r="D30" s="12" t="n">
        <v>38</v>
      </c>
      <c r="E30" s="12" t="n">
        <v>22</v>
      </c>
      <c r="F30" s="12" t="n">
        <f aca="false">SUM(B30:E30)</f>
        <v>305</v>
      </c>
    </row>
    <row r="31" customFormat="false" ht="15" hidden="false" customHeight="false" outlineLevel="0" collapsed="false">
      <c r="A31" s="12" t="s">
        <v>84</v>
      </c>
      <c r="B31" s="12" t="n">
        <v>491</v>
      </c>
      <c r="C31" s="12" t="n">
        <v>97</v>
      </c>
      <c r="D31" s="12" t="n">
        <v>91</v>
      </c>
      <c r="E31" s="12" t="n">
        <v>37</v>
      </c>
      <c r="F31" s="12" t="n">
        <f aca="false">SUM(B31:E31)</f>
        <v>716</v>
      </c>
    </row>
    <row r="32" customFormat="false" ht="15" hidden="false" customHeight="false" outlineLevel="0" collapsed="false">
      <c r="A32" s="12" t="s">
        <v>85</v>
      </c>
      <c r="B32" s="11" t="n">
        <f aca="false">SUM(B29:B31)</f>
        <v>6039</v>
      </c>
      <c r="C32" s="12" t="n">
        <f aca="false">SUM(C29:C31)</f>
        <v>887</v>
      </c>
      <c r="D32" s="12" t="n">
        <f aca="false">SUM(D29:D31)</f>
        <v>513</v>
      </c>
      <c r="E32" s="12" t="n">
        <f aca="false">SUM(E29:E31)</f>
        <v>117</v>
      </c>
      <c r="F32" s="11" t="n">
        <f aca="false">SUM(B32:E32)</f>
        <v>7556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12"/>
      <c r="B37" s="12" t="s">
        <v>86</v>
      </c>
      <c r="C37" s="12"/>
      <c r="D37" s="12"/>
      <c r="E37" s="12"/>
      <c r="F37" s="12" t="s">
        <v>5</v>
      </c>
    </row>
    <row r="38" customFormat="false" ht="15" hidden="false" customHeight="false" outlineLevel="0" collapsed="false">
      <c r="A38" s="12"/>
      <c r="B38" s="12" t="n">
        <v>0</v>
      </c>
      <c r="C38" s="12" t="n">
        <v>1</v>
      </c>
      <c r="D38" s="12" t="n">
        <v>2</v>
      </c>
      <c r="E38" s="44" t="s">
        <v>87</v>
      </c>
      <c r="F38" s="12"/>
    </row>
    <row r="39" customFormat="false" ht="15" hidden="false" customHeight="false" outlineLevel="0" collapsed="false">
      <c r="A39" s="12" t="s">
        <v>82</v>
      </c>
      <c r="B39" s="12" t="n">
        <v>669</v>
      </c>
      <c r="C39" s="12" t="n">
        <v>127</v>
      </c>
      <c r="D39" s="12" t="n">
        <v>78</v>
      </c>
      <c r="E39" s="12" t="n">
        <v>11</v>
      </c>
      <c r="F39" s="12" t="n">
        <f aca="false">SUM(B39:E39)</f>
        <v>885</v>
      </c>
    </row>
    <row r="40" customFormat="false" ht="15" hidden="false" customHeight="false" outlineLevel="0" collapsed="false">
      <c r="A40" s="12" t="s">
        <v>83</v>
      </c>
      <c r="B40" s="12" t="n">
        <v>19</v>
      </c>
      <c r="C40" s="12" t="n">
        <v>9</v>
      </c>
      <c r="D40" s="12" t="n">
        <v>9</v>
      </c>
      <c r="E40" s="12" t="n">
        <v>6</v>
      </c>
      <c r="F40" s="12" t="n">
        <f aca="false">SUM(B40:E40)</f>
        <v>43</v>
      </c>
    </row>
    <row r="41" customFormat="false" ht="15" hidden="false" customHeight="false" outlineLevel="0" collapsed="false">
      <c r="A41" s="12" t="s">
        <v>84</v>
      </c>
      <c r="B41" s="12" t="n">
        <v>64</v>
      </c>
      <c r="C41" s="12" t="n">
        <v>18</v>
      </c>
      <c r="D41" s="12" t="n">
        <v>13</v>
      </c>
      <c r="E41" s="12" t="n">
        <v>6</v>
      </c>
      <c r="F41" s="12" t="n">
        <f aca="false">SUM(B41:E41)</f>
        <v>101</v>
      </c>
    </row>
    <row r="42" customFormat="false" ht="15" hidden="false" customHeight="false" outlineLevel="0" collapsed="false">
      <c r="A42" s="12" t="s">
        <v>85</v>
      </c>
      <c r="B42" s="12" t="n">
        <f aca="false">SUM(B39:B41)</f>
        <v>752</v>
      </c>
      <c r="C42" s="12" t="n">
        <f aca="false">SUM(C39:C41)</f>
        <v>154</v>
      </c>
      <c r="D42" s="12" t="n">
        <f aca="false">SUM(D39:D41)</f>
        <v>100</v>
      </c>
      <c r="E42" s="12" t="n">
        <f aca="false">SUM(E39:E41)</f>
        <v>23</v>
      </c>
      <c r="F42" s="11" t="n">
        <f aca="false">SUM(B42:E42)</f>
        <v>1029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12"/>
      <c r="B47" s="12" t="s">
        <v>86</v>
      </c>
      <c r="C47" s="12"/>
      <c r="D47" s="12"/>
      <c r="E47" s="12"/>
      <c r="F47" s="12" t="s">
        <v>5</v>
      </c>
    </row>
    <row r="48" customFormat="false" ht="15" hidden="false" customHeight="false" outlineLevel="0" collapsed="false">
      <c r="A48" s="12"/>
      <c r="B48" s="12" t="n">
        <v>0</v>
      </c>
      <c r="C48" s="12" t="n">
        <v>1</v>
      </c>
      <c r="D48" s="12" t="n">
        <v>2</v>
      </c>
      <c r="E48" s="44" t="s">
        <v>87</v>
      </c>
      <c r="F48" s="12"/>
    </row>
    <row r="49" customFormat="false" ht="15" hidden="false" customHeight="false" outlineLevel="0" collapsed="false">
      <c r="A49" s="12" t="s">
        <v>82</v>
      </c>
      <c r="B49" s="11" t="n">
        <v>2525</v>
      </c>
      <c r="C49" s="12" t="n">
        <v>304</v>
      </c>
      <c r="D49" s="12" t="n">
        <v>167</v>
      </c>
      <c r="E49" s="12" t="n">
        <v>25</v>
      </c>
      <c r="F49" s="11" t="n">
        <f aca="false">SUM(B49:E49)</f>
        <v>3021</v>
      </c>
    </row>
    <row r="50" customFormat="false" ht="15" hidden="false" customHeight="false" outlineLevel="0" collapsed="false">
      <c r="A50" s="12" t="s">
        <v>83</v>
      </c>
      <c r="B50" s="12" t="n">
        <v>61</v>
      </c>
      <c r="C50" s="12" t="n">
        <v>31</v>
      </c>
      <c r="D50" s="12" t="n">
        <v>24</v>
      </c>
      <c r="E50" s="12" t="n">
        <v>14</v>
      </c>
      <c r="F50" s="12" t="n">
        <f aca="false">SUM(B50:E50)</f>
        <v>130</v>
      </c>
    </row>
    <row r="51" customFormat="false" ht="15" hidden="false" customHeight="false" outlineLevel="0" collapsed="false">
      <c r="A51" s="12" t="s">
        <v>84</v>
      </c>
      <c r="B51" s="12" t="n">
        <v>156</v>
      </c>
      <c r="C51" s="12" t="n">
        <v>35</v>
      </c>
      <c r="D51" s="12" t="n">
        <v>31</v>
      </c>
      <c r="E51" s="12" t="n">
        <v>10</v>
      </c>
      <c r="F51" s="12" t="n">
        <f aca="false">SUM(B51:E51)</f>
        <v>232</v>
      </c>
    </row>
    <row r="52" customFormat="false" ht="15" hidden="false" customHeight="false" outlineLevel="0" collapsed="false">
      <c r="A52" s="12" t="s">
        <v>85</v>
      </c>
      <c r="B52" s="11" t="n">
        <f aca="false">SUM(B49:B51)</f>
        <v>2742</v>
      </c>
      <c r="C52" s="12" t="n">
        <f aca="false">SUM(C49:C51)</f>
        <v>370</v>
      </c>
      <c r="D52" s="12" t="n">
        <f aca="false">SUM(D49:D51)</f>
        <v>222</v>
      </c>
      <c r="E52" s="12" t="n">
        <f aca="false">SUM(E49:E51)</f>
        <v>49</v>
      </c>
      <c r="F52" s="11" t="n">
        <f aca="false">SUM(B52:E52)</f>
        <v>3383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12"/>
      <c r="B57" s="44" t="s">
        <v>86</v>
      </c>
      <c r="C57" s="44"/>
      <c r="D57" s="44"/>
      <c r="E57" s="44"/>
      <c r="F57" s="12" t="s">
        <v>5</v>
      </c>
    </row>
    <row r="58" customFormat="false" ht="15" hidden="false" customHeight="false" outlineLevel="0" collapsed="false">
      <c r="A58" s="12"/>
      <c r="B58" s="12" t="n">
        <v>0</v>
      </c>
      <c r="C58" s="12" t="n">
        <v>1</v>
      </c>
      <c r="D58" s="12" t="n">
        <v>2</v>
      </c>
      <c r="E58" s="44" t="s">
        <v>87</v>
      </c>
      <c r="F58" s="12"/>
    </row>
    <row r="59" customFormat="false" ht="15" hidden="false" customHeight="false" outlineLevel="0" collapsed="false">
      <c r="A59" s="12" t="s">
        <v>82</v>
      </c>
      <c r="B59" s="12" t="n">
        <v>864</v>
      </c>
      <c r="C59" s="12" t="n">
        <v>99</v>
      </c>
      <c r="D59" s="12" t="n">
        <v>68</v>
      </c>
      <c r="E59" s="12" t="n">
        <v>8</v>
      </c>
      <c r="F59" s="11" t="n">
        <f aca="false">SUM(B59:E59)</f>
        <v>1039</v>
      </c>
    </row>
    <row r="60" customFormat="false" ht="15" hidden="false" customHeight="false" outlineLevel="0" collapsed="false">
      <c r="A60" s="12" t="s">
        <v>83</v>
      </c>
      <c r="B60" s="12" t="n">
        <v>18</v>
      </c>
      <c r="C60" s="12" t="n">
        <v>8</v>
      </c>
      <c r="D60" s="12" t="n">
        <v>7</v>
      </c>
      <c r="E60" s="12" t="n">
        <v>4</v>
      </c>
      <c r="F60" s="12" t="n">
        <f aca="false">SUM(B60:E60)</f>
        <v>37</v>
      </c>
    </row>
    <row r="61" customFormat="false" ht="15" hidden="false" customHeight="false" outlineLevel="0" collapsed="false">
      <c r="A61" s="12" t="s">
        <v>84</v>
      </c>
      <c r="B61" s="12" t="n">
        <v>62</v>
      </c>
      <c r="C61" s="12" t="n">
        <v>11</v>
      </c>
      <c r="D61" s="12" t="n">
        <v>4</v>
      </c>
      <c r="E61" s="12" t="n">
        <v>0</v>
      </c>
      <c r="F61" s="12" t="n">
        <f aca="false">SUM(B61:E61)</f>
        <v>77</v>
      </c>
    </row>
    <row r="62" customFormat="false" ht="15" hidden="false" customHeight="false" outlineLevel="0" collapsed="false">
      <c r="A62" s="12" t="s">
        <v>85</v>
      </c>
      <c r="B62" s="12" t="n">
        <f aca="false">SUM(B59:B61)</f>
        <v>944</v>
      </c>
      <c r="C62" s="12" t="n">
        <f aca="false">SUM(C59:C61)</f>
        <v>118</v>
      </c>
      <c r="D62" s="12" t="n">
        <f aca="false">SUM(D59:D61)</f>
        <v>79</v>
      </c>
      <c r="E62" s="12" t="n">
        <f aca="false">SUM(E59:E61)</f>
        <v>12</v>
      </c>
      <c r="F62" s="11" t="n">
        <f aca="false">SUM(B62:E62)</f>
        <v>1153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12"/>
      <c r="B67" s="44" t="s">
        <v>86</v>
      </c>
      <c r="C67" s="44"/>
      <c r="D67" s="44"/>
      <c r="E67" s="44"/>
      <c r="F67" s="12" t="s">
        <v>5</v>
      </c>
    </row>
    <row r="68" customFormat="false" ht="15" hidden="false" customHeight="false" outlineLevel="0" collapsed="false">
      <c r="A68" s="12"/>
      <c r="B68" s="12" t="n">
        <v>0</v>
      </c>
      <c r="C68" s="12" t="n">
        <v>1</v>
      </c>
      <c r="D68" s="12" t="n">
        <v>2</v>
      </c>
      <c r="E68" s="44" t="s">
        <v>87</v>
      </c>
      <c r="F68" s="12"/>
    </row>
    <row r="69" customFormat="false" ht="15" hidden="false" customHeight="false" outlineLevel="0" collapsed="false">
      <c r="A69" s="12" t="s">
        <v>82</v>
      </c>
      <c r="B69" s="11" t="n">
        <v>2917</v>
      </c>
      <c r="C69" s="12" t="n">
        <v>399</v>
      </c>
      <c r="D69" s="12" t="n">
        <v>255</v>
      </c>
      <c r="E69" s="12" t="n">
        <v>43</v>
      </c>
      <c r="F69" s="11" t="n">
        <f aca="false">SUM(B69:E69)</f>
        <v>3614</v>
      </c>
    </row>
    <row r="70" customFormat="false" ht="15" hidden="false" customHeight="false" outlineLevel="0" collapsed="false">
      <c r="A70" s="12" t="s">
        <v>83</v>
      </c>
      <c r="B70" s="12" t="n">
        <v>86</v>
      </c>
      <c r="C70" s="12" t="n">
        <v>43</v>
      </c>
      <c r="D70" s="12" t="n">
        <v>37</v>
      </c>
      <c r="E70" s="12" t="n">
        <v>18</v>
      </c>
      <c r="F70" s="12" t="n">
        <f aca="false">SUM(B70:E70)</f>
        <v>184</v>
      </c>
    </row>
    <row r="71" customFormat="false" ht="15" hidden="false" customHeight="false" outlineLevel="0" collapsed="false">
      <c r="A71" s="12" t="s">
        <v>84</v>
      </c>
      <c r="B71" s="12" t="n">
        <v>280</v>
      </c>
      <c r="C71" s="12" t="n">
        <v>79</v>
      </c>
      <c r="D71" s="12" t="n">
        <v>73</v>
      </c>
      <c r="E71" s="12" t="n">
        <v>30</v>
      </c>
      <c r="F71" s="12" t="n">
        <f aca="false">SUM(B71:E71)</f>
        <v>462</v>
      </c>
    </row>
    <row r="72" customFormat="false" ht="15" hidden="false" customHeight="false" outlineLevel="0" collapsed="false">
      <c r="A72" s="12" t="s">
        <v>85</v>
      </c>
      <c r="B72" s="11" t="n">
        <f aca="false">SUM(B69:B71)</f>
        <v>3283</v>
      </c>
      <c r="C72" s="12" t="n">
        <f aca="false">SUM(C69:C71)</f>
        <v>521</v>
      </c>
      <c r="D72" s="12" t="n">
        <f aca="false">SUM(D69:D71)</f>
        <v>365</v>
      </c>
      <c r="E72" s="12" t="n">
        <f aca="false">SUM(E69:E71)</f>
        <v>91</v>
      </c>
      <c r="F72" s="11" t="n">
        <f aca="false">SUM(B72:E72)</f>
        <v>4260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12"/>
      <c r="B77" s="12" t="s">
        <v>86</v>
      </c>
      <c r="C77" s="12"/>
      <c r="D77" s="12"/>
      <c r="E77" s="12"/>
      <c r="F77" s="12" t="s">
        <v>5</v>
      </c>
    </row>
    <row r="78" customFormat="false" ht="15" hidden="false" customHeight="false" outlineLevel="0" collapsed="false">
      <c r="A78" s="12"/>
      <c r="B78" s="12" t="n">
        <v>0</v>
      </c>
      <c r="C78" s="12" t="n">
        <v>1</v>
      </c>
      <c r="D78" s="12" t="n">
        <v>2</v>
      </c>
      <c r="E78" s="44" t="s">
        <v>87</v>
      </c>
      <c r="F78" s="12"/>
    </row>
    <row r="79" customFormat="false" ht="15" hidden="false" customHeight="false" outlineLevel="0" collapsed="false">
      <c r="A79" s="12" t="s">
        <v>82</v>
      </c>
      <c r="B79" s="11" t="n">
        <v>10432</v>
      </c>
      <c r="C79" s="11" t="n">
        <v>1325</v>
      </c>
      <c r="D79" s="12" t="n">
        <v>640</v>
      </c>
      <c r="E79" s="12" t="n">
        <v>77</v>
      </c>
      <c r="F79" s="11" t="n">
        <f aca="false">SUM(B79:E79)</f>
        <v>12474</v>
      </c>
    </row>
    <row r="80" customFormat="false" ht="15" hidden="false" customHeight="false" outlineLevel="0" collapsed="false">
      <c r="A80" s="12" t="s">
        <v>83</v>
      </c>
      <c r="B80" s="12" t="n">
        <v>290</v>
      </c>
      <c r="C80" s="12" t="n">
        <v>166</v>
      </c>
      <c r="D80" s="12" t="n">
        <v>77</v>
      </c>
      <c r="E80" s="12" t="n">
        <v>21</v>
      </c>
      <c r="F80" s="12" t="n">
        <f aca="false">SUM(B80:E80)</f>
        <v>554</v>
      </c>
    </row>
    <row r="81" customFormat="false" ht="15" hidden="false" customHeight="false" outlineLevel="0" collapsed="false">
      <c r="A81" s="12" t="s">
        <v>84</v>
      </c>
      <c r="B81" s="12" t="n">
        <v>923</v>
      </c>
      <c r="C81" s="12" t="n">
        <v>147</v>
      </c>
      <c r="D81" s="12" t="n">
        <v>115</v>
      </c>
      <c r="E81" s="12" t="n">
        <v>18</v>
      </c>
      <c r="F81" s="11" t="n">
        <f aca="false">SUM(B81:E81)</f>
        <v>1203</v>
      </c>
    </row>
    <row r="82" customFormat="false" ht="15" hidden="false" customHeight="false" outlineLevel="0" collapsed="false">
      <c r="A82" s="12" t="s">
        <v>85</v>
      </c>
      <c r="B82" s="11" t="n">
        <f aca="false">SUM(B79:B81)</f>
        <v>11645</v>
      </c>
      <c r="C82" s="11" t="n">
        <f aca="false">SUM(C79:C81)</f>
        <v>1638</v>
      </c>
      <c r="D82" s="12" t="n">
        <f aca="false">SUM(D79:D81)</f>
        <v>832</v>
      </c>
      <c r="E82" s="12" t="n">
        <f aca="false">SUM(E79:E81)</f>
        <v>116</v>
      </c>
      <c r="F82" s="11" t="n">
        <f aca="false">SUM(B82:E82)</f>
        <v>1423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12"/>
      <c r="B87" s="12" t="s">
        <v>86</v>
      </c>
      <c r="C87" s="12"/>
      <c r="D87" s="12"/>
      <c r="E87" s="12"/>
      <c r="F87" s="12" t="s">
        <v>5</v>
      </c>
    </row>
    <row r="88" customFormat="false" ht="15" hidden="false" customHeight="false" outlineLevel="0" collapsed="false">
      <c r="A88" s="12"/>
      <c r="B88" s="12" t="n">
        <v>0</v>
      </c>
      <c r="C88" s="12" t="n">
        <v>1</v>
      </c>
      <c r="D88" s="12" t="n">
        <v>2</v>
      </c>
      <c r="E88" s="44" t="s">
        <v>87</v>
      </c>
      <c r="F88" s="12"/>
    </row>
    <row r="89" customFormat="false" ht="15" hidden="false" customHeight="false" outlineLevel="0" collapsed="false">
      <c r="A89" s="12" t="s">
        <v>82</v>
      </c>
      <c r="B89" s="11" t="n">
        <v>2884</v>
      </c>
      <c r="C89" s="12" t="n">
        <v>393</v>
      </c>
      <c r="D89" s="12" t="n">
        <v>204</v>
      </c>
      <c r="E89" s="12" t="n">
        <v>53</v>
      </c>
      <c r="F89" s="11" t="n">
        <f aca="false">SUM(B89:E89)</f>
        <v>3534</v>
      </c>
    </row>
    <row r="90" customFormat="false" ht="15" hidden="false" customHeight="false" outlineLevel="0" collapsed="false">
      <c r="A90" s="12" t="s">
        <v>83</v>
      </c>
      <c r="B90" s="12" t="n">
        <v>103</v>
      </c>
      <c r="C90" s="12" t="n">
        <v>75</v>
      </c>
      <c r="D90" s="12" t="n">
        <v>52</v>
      </c>
      <c r="E90" s="12" t="n">
        <v>33</v>
      </c>
      <c r="F90" s="12" t="n">
        <f aca="false">SUM(B90:E90)</f>
        <v>263</v>
      </c>
    </row>
    <row r="91" customFormat="false" ht="15" hidden="false" customHeight="false" outlineLevel="0" collapsed="false">
      <c r="A91" s="12" t="s">
        <v>84</v>
      </c>
      <c r="B91" s="12" t="n">
        <v>279</v>
      </c>
      <c r="C91" s="12" t="n">
        <v>63</v>
      </c>
      <c r="D91" s="12" t="n">
        <v>73</v>
      </c>
      <c r="E91" s="12" t="n">
        <v>39</v>
      </c>
      <c r="F91" s="12" t="n">
        <f aca="false">SUM(B91:E91)</f>
        <v>454</v>
      </c>
    </row>
    <row r="92" customFormat="false" ht="15" hidden="false" customHeight="false" outlineLevel="0" collapsed="false">
      <c r="A92" s="12" t="s">
        <v>85</v>
      </c>
      <c r="B92" s="11" t="n">
        <f aca="false">SUM(B89:B91)</f>
        <v>3266</v>
      </c>
      <c r="C92" s="12" t="n">
        <f aca="false">SUM(C89:C91)</f>
        <v>531</v>
      </c>
      <c r="D92" s="12" t="n">
        <f aca="false">SUM(D89:D91)</f>
        <v>329</v>
      </c>
      <c r="E92" s="12" t="n">
        <f aca="false">SUM(E89:E91)</f>
        <v>125</v>
      </c>
      <c r="F92" s="11" t="n">
        <f aca="false">SUM(B92:E92)</f>
        <v>425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12"/>
      <c r="B97" s="12" t="s">
        <v>86</v>
      </c>
      <c r="C97" s="12"/>
      <c r="D97" s="12"/>
      <c r="E97" s="12"/>
      <c r="F97" s="12" t="s">
        <v>5</v>
      </c>
    </row>
    <row r="98" customFormat="false" ht="15" hidden="false" customHeight="false" outlineLevel="0" collapsed="false">
      <c r="A98" s="12"/>
      <c r="B98" s="12" t="n">
        <v>0</v>
      </c>
      <c r="C98" s="12" t="n">
        <v>1</v>
      </c>
      <c r="D98" s="12" t="n">
        <v>2</v>
      </c>
      <c r="E98" s="44" t="s">
        <v>87</v>
      </c>
      <c r="F98" s="12"/>
    </row>
    <row r="99" customFormat="false" ht="15" hidden="false" customHeight="false" outlineLevel="0" collapsed="false">
      <c r="A99" s="12" t="s">
        <v>82</v>
      </c>
      <c r="B99" s="11" t="n">
        <v>2276</v>
      </c>
      <c r="C99" s="12" t="n">
        <v>338</v>
      </c>
      <c r="D99" s="12" t="n">
        <v>218</v>
      </c>
      <c r="E99" s="12" t="n">
        <v>46</v>
      </c>
      <c r="F99" s="11" t="n">
        <f aca="false">SUM(B99:E99)</f>
        <v>2878</v>
      </c>
    </row>
    <row r="100" customFormat="false" ht="15" hidden="false" customHeight="false" outlineLevel="0" collapsed="false">
      <c r="A100" s="12" t="s">
        <v>83</v>
      </c>
      <c r="B100" s="12" t="n">
        <v>66</v>
      </c>
      <c r="C100" s="12" t="n">
        <v>35</v>
      </c>
      <c r="D100" s="12" t="n">
        <v>23</v>
      </c>
      <c r="E100" s="12" t="n">
        <v>14</v>
      </c>
      <c r="F100" s="12" t="n">
        <f aca="false">SUM(B100:E100)</f>
        <v>138</v>
      </c>
    </row>
    <row r="101" customFormat="false" ht="15" hidden="false" customHeight="false" outlineLevel="0" collapsed="false">
      <c r="A101" s="12" t="s">
        <v>84</v>
      </c>
      <c r="B101" s="12" t="n">
        <v>112</v>
      </c>
      <c r="C101" s="12" t="n">
        <v>18</v>
      </c>
      <c r="D101" s="12" t="n">
        <v>18</v>
      </c>
      <c r="E101" s="12" t="n">
        <v>12</v>
      </c>
      <c r="F101" s="12" t="n">
        <f aca="false">SUM(B101:E101)</f>
        <v>160</v>
      </c>
    </row>
    <row r="102" customFormat="false" ht="15" hidden="false" customHeight="false" outlineLevel="0" collapsed="false">
      <c r="A102" s="12" t="s">
        <v>85</v>
      </c>
      <c r="B102" s="11" t="n">
        <f aca="false">SUM(B99:B101)</f>
        <v>2454</v>
      </c>
      <c r="C102" s="12" t="n">
        <f aca="false">SUM(C99:C101)</f>
        <v>391</v>
      </c>
      <c r="D102" s="12" t="n">
        <f aca="false">SUM(D99:D101)</f>
        <v>259</v>
      </c>
      <c r="E102" s="12" t="n">
        <f aca="false">SUM(E99:E101)</f>
        <v>72</v>
      </c>
      <c r="F102" s="11" t="n">
        <f aca="false">SUM(B102:E102)</f>
        <v>3176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12"/>
      <c r="B107" s="12" t="s">
        <v>86</v>
      </c>
      <c r="C107" s="12"/>
      <c r="D107" s="12"/>
      <c r="E107" s="12"/>
      <c r="F107" s="12" t="s">
        <v>5</v>
      </c>
    </row>
    <row r="108" customFormat="false" ht="15" hidden="false" customHeight="false" outlineLevel="0" collapsed="false">
      <c r="A108" s="12"/>
      <c r="B108" s="12" t="n">
        <v>0</v>
      </c>
      <c r="C108" s="12" t="n">
        <v>1</v>
      </c>
      <c r="D108" s="12" t="n">
        <v>2</v>
      </c>
      <c r="E108" s="44" t="s">
        <v>87</v>
      </c>
      <c r="F108" s="12"/>
    </row>
    <row r="109" customFormat="false" ht="15" hidden="false" customHeight="false" outlineLevel="0" collapsed="false">
      <c r="A109" s="12" t="s">
        <v>82</v>
      </c>
      <c r="B109" s="11" t="n">
        <v>18912</v>
      </c>
      <c r="C109" s="11" t="n">
        <v>2452</v>
      </c>
      <c r="D109" s="11" t="n">
        <v>1646</v>
      </c>
      <c r="E109" s="12" t="n">
        <v>313</v>
      </c>
      <c r="F109" s="11" t="n">
        <f aca="false">SUM(B109:E109)</f>
        <v>23323</v>
      </c>
    </row>
    <row r="110" customFormat="false" ht="15" hidden="false" customHeight="false" outlineLevel="0" collapsed="false">
      <c r="A110" s="12" t="s">
        <v>83</v>
      </c>
      <c r="B110" s="12" t="n">
        <v>455</v>
      </c>
      <c r="C110" s="12" t="n">
        <v>273</v>
      </c>
      <c r="D110" s="12" t="n">
        <v>192</v>
      </c>
      <c r="E110" s="12" t="n">
        <v>83</v>
      </c>
      <c r="F110" s="11" t="n">
        <f aca="false">SUM(B110:E110)</f>
        <v>1003</v>
      </c>
    </row>
    <row r="111" customFormat="false" ht="15" hidden="false" customHeight="false" outlineLevel="0" collapsed="false">
      <c r="A111" s="12" t="s">
        <v>84</v>
      </c>
      <c r="B111" s="11" t="n">
        <v>1781</v>
      </c>
      <c r="C111" s="12" t="n">
        <v>387</v>
      </c>
      <c r="D111" s="12" t="n">
        <v>325</v>
      </c>
      <c r="E111" s="12" t="n">
        <v>126</v>
      </c>
      <c r="F111" s="11" t="n">
        <f aca="false">SUM(B111:E111)</f>
        <v>2619</v>
      </c>
    </row>
    <row r="112" customFormat="false" ht="15" hidden="false" customHeight="false" outlineLevel="0" collapsed="false">
      <c r="A112" s="12" t="s">
        <v>85</v>
      </c>
      <c r="B112" s="11" t="n">
        <f aca="false">SUM(B109:B111)</f>
        <v>21148</v>
      </c>
      <c r="C112" s="11" t="n">
        <f aca="false">SUM(C109:C111)</f>
        <v>3112</v>
      </c>
      <c r="D112" s="11" t="n">
        <f aca="false">SUM(D109:D111)</f>
        <v>2163</v>
      </c>
      <c r="E112" s="12" t="n">
        <f aca="false">SUM(E109:E111)</f>
        <v>522</v>
      </c>
      <c r="F112" s="11" t="n">
        <f aca="false">SUM(B112:E112)</f>
        <v>26945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12"/>
      <c r="B117" s="12" t="s">
        <v>86</v>
      </c>
      <c r="C117" s="12"/>
      <c r="D117" s="12"/>
      <c r="E117" s="12"/>
      <c r="F117" s="12" t="s">
        <v>5</v>
      </c>
    </row>
    <row r="118" customFormat="false" ht="15" hidden="false" customHeight="false" outlineLevel="0" collapsed="false">
      <c r="A118" s="12"/>
      <c r="B118" s="12" t="n">
        <v>0</v>
      </c>
      <c r="C118" s="12" t="n">
        <v>1</v>
      </c>
      <c r="D118" s="12" t="n">
        <v>2</v>
      </c>
      <c r="E118" s="44" t="s">
        <v>87</v>
      </c>
      <c r="F118" s="12"/>
    </row>
    <row r="119" customFormat="false" ht="15" hidden="false" customHeight="false" outlineLevel="0" collapsed="false">
      <c r="A119" s="12" t="s">
        <v>82</v>
      </c>
      <c r="B119" s="11" t="n">
        <v>2498</v>
      </c>
      <c r="C119" s="12" t="n">
        <v>332</v>
      </c>
      <c r="D119" s="12" t="n">
        <v>186</v>
      </c>
      <c r="E119" s="12" t="n">
        <v>31</v>
      </c>
      <c r="F119" s="11" t="n">
        <f aca="false">SUM(B119:E119)</f>
        <v>3047</v>
      </c>
    </row>
    <row r="120" customFormat="false" ht="15" hidden="false" customHeight="false" outlineLevel="0" collapsed="false">
      <c r="A120" s="12" t="s">
        <v>83</v>
      </c>
      <c r="B120" s="12" t="n">
        <v>94</v>
      </c>
      <c r="C120" s="12" t="n">
        <v>54</v>
      </c>
      <c r="D120" s="12" t="n">
        <v>31</v>
      </c>
      <c r="E120" s="12" t="n">
        <v>31</v>
      </c>
      <c r="F120" s="12" t="n">
        <f aca="false">SUM(B120:E120)</f>
        <v>210</v>
      </c>
    </row>
    <row r="121" customFormat="false" ht="15" hidden="false" customHeight="false" outlineLevel="0" collapsed="false">
      <c r="A121" s="12" t="s">
        <v>84</v>
      </c>
      <c r="B121" s="12" t="n">
        <v>244</v>
      </c>
      <c r="C121" s="12" t="n">
        <v>32</v>
      </c>
      <c r="D121" s="12" t="n">
        <v>35</v>
      </c>
      <c r="E121" s="12" t="n">
        <v>29</v>
      </c>
      <c r="F121" s="12" t="n">
        <f aca="false">SUM(B121:E121)</f>
        <v>340</v>
      </c>
    </row>
    <row r="122" customFormat="false" ht="15" hidden="false" customHeight="false" outlineLevel="0" collapsed="false">
      <c r="A122" s="12" t="s">
        <v>85</v>
      </c>
      <c r="B122" s="11" t="n">
        <f aca="false">SUM(B119:B121)</f>
        <v>2836</v>
      </c>
      <c r="C122" s="12" t="n">
        <f aca="false">SUM(C119:C121)</f>
        <v>418</v>
      </c>
      <c r="D122" s="12" t="n">
        <f aca="false">SUM(D119:D121)</f>
        <v>252</v>
      </c>
      <c r="E122" s="12" t="n">
        <f aca="false">SUM(E119:E121)</f>
        <v>91</v>
      </c>
      <c r="F122" s="11" t="n">
        <f aca="false">SUM(B122:E122)</f>
        <v>3597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12"/>
      <c r="B127" s="12" t="s">
        <v>86</v>
      </c>
      <c r="C127" s="12"/>
      <c r="D127" s="12"/>
      <c r="E127" s="12"/>
      <c r="F127" s="12" t="s">
        <v>5</v>
      </c>
    </row>
    <row r="128" customFormat="false" ht="15" hidden="false" customHeight="false" outlineLevel="0" collapsed="false">
      <c r="A128" s="12"/>
      <c r="B128" s="12" t="n">
        <v>0</v>
      </c>
      <c r="C128" s="12" t="n">
        <v>1</v>
      </c>
      <c r="D128" s="12" t="n">
        <v>2</v>
      </c>
      <c r="E128" s="44" t="s">
        <v>87</v>
      </c>
      <c r="F128" s="12"/>
    </row>
    <row r="129" customFormat="false" ht="15" hidden="false" customHeight="false" outlineLevel="0" collapsed="false">
      <c r="A129" s="12" t="s">
        <v>82</v>
      </c>
      <c r="B129" s="11" t="n">
        <v>10428</v>
      </c>
      <c r="C129" s="11" t="n">
        <v>1287</v>
      </c>
      <c r="D129" s="12" t="n">
        <v>791</v>
      </c>
      <c r="E129" s="12" t="n">
        <v>176</v>
      </c>
      <c r="F129" s="11" t="n">
        <f aca="false">SUM(B129:E129)</f>
        <v>12682</v>
      </c>
    </row>
    <row r="130" customFormat="false" ht="15" hidden="false" customHeight="false" outlineLevel="0" collapsed="false">
      <c r="A130" s="12" t="s">
        <v>83</v>
      </c>
      <c r="B130" s="12" t="n">
        <v>259</v>
      </c>
      <c r="C130" s="12" t="n">
        <v>165</v>
      </c>
      <c r="D130" s="12" t="n">
        <v>123</v>
      </c>
      <c r="E130" s="12" t="n">
        <v>64</v>
      </c>
      <c r="F130" s="12" t="n">
        <f aca="false">SUM(B130:E130)</f>
        <v>611</v>
      </c>
    </row>
    <row r="131" customFormat="false" ht="15" hidden="false" customHeight="false" outlineLevel="0" collapsed="false">
      <c r="A131" s="12" t="s">
        <v>84</v>
      </c>
      <c r="B131" s="11" t="n">
        <v>1062</v>
      </c>
      <c r="C131" s="12" t="n">
        <v>167</v>
      </c>
      <c r="D131" s="12" t="n">
        <v>129</v>
      </c>
      <c r="E131" s="12" t="n">
        <v>83</v>
      </c>
      <c r="F131" s="11" t="n">
        <f aca="false">SUM(B131:E131)</f>
        <v>1441</v>
      </c>
    </row>
    <row r="132" customFormat="false" ht="15" hidden="false" customHeight="false" outlineLevel="0" collapsed="false">
      <c r="A132" s="12" t="s">
        <v>85</v>
      </c>
      <c r="B132" s="11" t="n">
        <f aca="false">SUM(B129:B131)</f>
        <v>11749</v>
      </c>
      <c r="C132" s="11" t="n">
        <f aca="false">SUM(C129:C131)</f>
        <v>1619</v>
      </c>
      <c r="D132" s="11" t="n">
        <f aca="false">SUM(D129:D131)</f>
        <v>1043</v>
      </c>
      <c r="E132" s="12" t="n">
        <f aca="false">SUM(E129:E131)</f>
        <v>323</v>
      </c>
      <c r="F132" s="11" t="n">
        <f aca="false">SUM(B132:E132)</f>
        <v>14734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12"/>
      <c r="B137" s="12" t="s">
        <v>86</v>
      </c>
      <c r="C137" s="12"/>
      <c r="D137" s="12"/>
      <c r="E137" s="12"/>
      <c r="F137" s="12" t="s">
        <v>5</v>
      </c>
    </row>
    <row r="138" customFormat="false" ht="15" hidden="false" customHeight="false" outlineLevel="0" collapsed="false">
      <c r="A138" s="12"/>
      <c r="B138" s="12" t="n">
        <v>0</v>
      </c>
      <c r="C138" s="12" t="n">
        <v>1</v>
      </c>
      <c r="D138" s="12" t="n">
        <v>2</v>
      </c>
      <c r="E138" s="44" t="s">
        <v>87</v>
      </c>
      <c r="F138" s="12"/>
    </row>
    <row r="139" customFormat="false" ht="15" hidden="false" customHeight="false" outlineLevel="0" collapsed="false">
      <c r="A139" s="12" t="s">
        <v>82</v>
      </c>
      <c r="B139" s="11" t="n">
        <v>3066</v>
      </c>
      <c r="C139" s="12" t="n">
        <v>394</v>
      </c>
      <c r="D139" s="12" t="n">
        <v>263</v>
      </c>
      <c r="E139" s="12" t="n">
        <v>47</v>
      </c>
      <c r="F139" s="11" t="n">
        <f aca="false">SUM(B139:E139)</f>
        <v>3770</v>
      </c>
    </row>
    <row r="140" customFormat="false" ht="15" hidden="false" customHeight="false" outlineLevel="0" collapsed="false">
      <c r="A140" s="12" t="s">
        <v>83</v>
      </c>
      <c r="B140" s="12" t="n">
        <v>108</v>
      </c>
      <c r="C140" s="12" t="n">
        <v>76</v>
      </c>
      <c r="D140" s="12" t="n">
        <v>56</v>
      </c>
      <c r="E140" s="12" t="n">
        <v>34</v>
      </c>
      <c r="F140" s="12" t="n">
        <f aca="false">SUM(B140:E140)</f>
        <v>274</v>
      </c>
    </row>
    <row r="141" customFormat="false" ht="15" hidden="false" customHeight="false" outlineLevel="0" collapsed="false">
      <c r="A141" s="12" t="s">
        <v>84</v>
      </c>
      <c r="B141" s="12" t="n">
        <v>399</v>
      </c>
      <c r="C141" s="12" t="n">
        <v>112</v>
      </c>
      <c r="D141" s="12" t="n">
        <v>103</v>
      </c>
      <c r="E141" s="12" t="n">
        <v>49</v>
      </c>
      <c r="F141" s="12" t="n">
        <f aca="false">SUM(B141:E141)</f>
        <v>663</v>
      </c>
    </row>
    <row r="142" customFormat="false" ht="15" hidden="false" customHeight="false" outlineLevel="0" collapsed="false">
      <c r="A142" s="12" t="s">
        <v>85</v>
      </c>
      <c r="B142" s="11" t="n">
        <f aca="false">SUM(B139:B141)</f>
        <v>3573</v>
      </c>
      <c r="C142" s="12" t="n">
        <f aca="false">SUM(C139:C141)</f>
        <v>582</v>
      </c>
      <c r="D142" s="12" t="n">
        <f aca="false">SUM(D139:D141)</f>
        <v>422</v>
      </c>
      <c r="E142" s="12" t="n">
        <f aca="false">SUM(E139:E141)</f>
        <v>130</v>
      </c>
      <c r="F142" s="11" t="n">
        <f aca="false">SUM(B142:E142)</f>
        <v>4707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12"/>
      <c r="B147" s="12" t="s">
        <v>86</v>
      </c>
      <c r="C147" s="12"/>
      <c r="D147" s="12"/>
      <c r="E147" s="12"/>
      <c r="F147" s="12" t="s">
        <v>5</v>
      </c>
    </row>
    <row r="148" customFormat="false" ht="15" hidden="false" customHeight="false" outlineLevel="0" collapsed="false">
      <c r="A148" s="12"/>
      <c r="B148" s="12" t="n">
        <v>0</v>
      </c>
      <c r="C148" s="12" t="n">
        <v>1</v>
      </c>
      <c r="D148" s="12" t="n">
        <v>2</v>
      </c>
      <c r="E148" s="44" t="s">
        <v>87</v>
      </c>
      <c r="F148" s="12"/>
    </row>
    <row r="149" customFormat="false" ht="15" hidden="false" customHeight="false" outlineLevel="0" collapsed="false">
      <c r="A149" s="12" t="s">
        <v>82</v>
      </c>
      <c r="B149" s="11" t="n">
        <v>54004</v>
      </c>
      <c r="C149" s="11" t="n">
        <v>7171</v>
      </c>
      <c r="D149" s="11" t="n">
        <v>3926</v>
      </c>
      <c r="E149" s="12" t="n">
        <v>507</v>
      </c>
      <c r="F149" s="11" t="n">
        <f aca="false">SUM(B149:E149)</f>
        <v>65608</v>
      </c>
    </row>
    <row r="150" customFormat="false" ht="15" hidden="false" customHeight="false" outlineLevel="0" collapsed="false">
      <c r="A150" s="12" t="s">
        <v>83</v>
      </c>
      <c r="B150" s="11" t="n">
        <v>1532</v>
      </c>
      <c r="C150" s="12" t="n">
        <v>848</v>
      </c>
      <c r="D150" s="12" t="n">
        <v>510</v>
      </c>
      <c r="E150" s="12" t="n">
        <v>239</v>
      </c>
      <c r="F150" s="11" t="n">
        <f aca="false">SUM(B150:E150)</f>
        <v>3129</v>
      </c>
    </row>
    <row r="151" customFormat="false" ht="15" hidden="false" customHeight="false" outlineLevel="0" collapsed="false">
      <c r="A151" s="12" t="s">
        <v>84</v>
      </c>
      <c r="B151" s="11" t="n">
        <v>5199</v>
      </c>
      <c r="C151" s="12" t="n">
        <v>741</v>
      </c>
      <c r="D151" s="12" t="n">
        <v>650</v>
      </c>
      <c r="E151" s="12" t="n">
        <v>277</v>
      </c>
      <c r="F151" s="11" t="n">
        <f aca="false">SUM(B151:E151)</f>
        <v>6867</v>
      </c>
    </row>
    <row r="152" customFormat="false" ht="15" hidden="false" customHeight="false" outlineLevel="0" collapsed="false">
      <c r="A152" s="12" t="s">
        <v>85</v>
      </c>
      <c r="B152" s="11" t="n">
        <f aca="false">SUM(B149:B151)</f>
        <v>60735</v>
      </c>
      <c r="C152" s="11" t="n">
        <f aca="false">SUM(C149:C151)</f>
        <v>8760</v>
      </c>
      <c r="D152" s="11" t="n">
        <f aca="false">SUM(D149:D151)</f>
        <v>5086</v>
      </c>
      <c r="E152" s="12" t="n">
        <f aca="false">SUM(E149:E151)</f>
        <v>1023</v>
      </c>
      <c r="F152" s="11" t="n">
        <f aca="false">SUM(B152:E152)</f>
        <v>75604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12"/>
      <c r="B157" s="12" t="s">
        <v>86</v>
      </c>
      <c r="C157" s="12"/>
      <c r="D157" s="12"/>
      <c r="E157" s="12"/>
      <c r="F157" s="12" t="s">
        <v>5</v>
      </c>
    </row>
    <row r="158" customFormat="false" ht="15" hidden="false" customHeight="false" outlineLevel="0" collapsed="false">
      <c r="A158" s="12"/>
      <c r="B158" s="12" t="n">
        <v>0</v>
      </c>
      <c r="C158" s="12" t="n">
        <v>1</v>
      </c>
      <c r="D158" s="12" t="n">
        <v>2</v>
      </c>
      <c r="E158" s="44" t="s">
        <v>87</v>
      </c>
      <c r="F158" s="12"/>
    </row>
    <row r="159" customFormat="false" ht="15" hidden="false" customHeight="false" outlineLevel="0" collapsed="false">
      <c r="A159" s="12" t="s">
        <v>82</v>
      </c>
      <c r="B159" s="11" t="n">
        <v>1753</v>
      </c>
      <c r="C159" s="12" t="n">
        <v>237</v>
      </c>
      <c r="D159" s="12" t="n">
        <v>155</v>
      </c>
      <c r="E159" s="12" t="n">
        <v>32</v>
      </c>
      <c r="F159" s="11" t="n">
        <f aca="false">SUM(B159:E159)</f>
        <v>2177</v>
      </c>
    </row>
    <row r="160" customFormat="false" ht="15" hidden="false" customHeight="false" outlineLevel="0" collapsed="false">
      <c r="A160" s="12" t="s">
        <v>83</v>
      </c>
      <c r="B160" s="12" t="n">
        <v>44</v>
      </c>
      <c r="C160" s="12" t="n">
        <v>40</v>
      </c>
      <c r="D160" s="12" t="n">
        <v>7</v>
      </c>
      <c r="E160" s="12" t="n">
        <v>8</v>
      </c>
      <c r="F160" s="12" t="n">
        <f aca="false">SUM(B160:E160)</f>
        <v>99</v>
      </c>
    </row>
    <row r="161" customFormat="false" ht="15" hidden="false" customHeight="false" outlineLevel="0" collapsed="false">
      <c r="A161" s="12" t="s">
        <v>84</v>
      </c>
      <c r="B161" s="12" t="n">
        <v>126</v>
      </c>
      <c r="C161" s="12" t="n">
        <v>39</v>
      </c>
      <c r="D161" s="12" t="n">
        <v>42</v>
      </c>
      <c r="E161" s="12" t="n">
        <v>7</v>
      </c>
      <c r="F161" s="12" t="n">
        <f aca="false">SUM(B161:E161)</f>
        <v>214</v>
      </c>
    </row>
    <row r="162" customFormat="false" ht="15" hidden="false" customHeight="false" outlineLevel="0" collapsed="false">
      <c r="A162" s="12" t="s">
        <v>85</v>
      </c>
      <c r="B162" s="11" t="n">
        <f aca="false">SUM(B159:B161)</f>
        <v>1923</v>
      </c>
      <c r="C162" s="12" t="n">
        <f aca="false">SUM(C159:C161)</f>
        <v>316</v>
      </c>
      <c r="D162" s="12" t="n">
        <f aca="false">SUM(D159:D161)</f>
        <v>204</v>
      </c>
      <c r="E162" s="12" t="n">
        <f aca="false">SUM(E159:E161)</f>
        <v>47</v>
      </c>
      <c r="F162" s="11" t="n">
        <f aca="false">SUM(B162:E162)</f>
        <v>2490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12"/>
      <c r="B167" s="12" t="s">
        <v>86</v>
      </c>
      <c r="C167" s="12"/>
      <c r="D167" s="12"/>
      <c r="E167" s="12"/>
      <c r="F167" s="12" t="s">
        <v>5</v>
      </c>
    </row>
    <row r="168" customFormat="false" ht="15" hidden="false" customHeight="false" outlineLevel="0" collapsed="false">
      <c r="A168" s="12"/>
      <c r="B168" s="12" t="n">
        <v>0</v>
      </c>
      <c r="C168" s="12" t="n">
        <v>1</v>
      </c>
      <c r="D168" s="12" t="n">
        <v>2</v>
      </c>
      <c r="E168" s="44" t="s">
        <v>87</v>
      </c>
      <c r="F168" s="12"/>
    </row>
    <row r="169" customFormat="false" ht="15" hidden="false" customHeight="false" outlineLevel="0" collapsed="false">
      <c r="A169" s="12" t="s">
        <v>82</v>
      </c>
      <c r="B169" s="11" t="n">
        <v>3906</v>
      </c>
      <c r="C169" s="12" t="n">
        <v>586</v>
      </c>
      <c r="D169" s="12" t="n">
        <v>307</v>
      </c>
      <c r="E169" s="12" t="n">
        <v>40</v>
      </c>
      <c r="F169" s="11" t="n">
        <f aca="false">SUM(B169:E169)</f>
        <v>4839</v>
      </c>
    </row>
    <row r="170" customFormat="false" ht="15" hidden="false" customHeight="false" outlineLevel="0" collapsed="false">
      <c r="A170" s="12" t="s">
        <v>83</v>
      </c>
      <c r="B170" s="12" t="n">
        <v>104</v>
      </c>
      <c r="C170" s="12" t="n">
        <v>71</v>
      </c>
      <c r="D170" s="12" t="n">
        <v>50</v>
      </c>
      <c r="E170" s="12" t="n">
        <v>15</v>
      </c>
      <c r="F170" s="12" t="n">
        <f aca="false">SUM(B170:E170)</f>
        <v>240</v>
      </c>
    </row>
    <row r="171" customFormat="false" ht="15" hidden="false" customHeight="false" outlineLevel="0" collapsed="false">
      <c r="A171" s="12" t="s">
        <v>84</v>
      </c>
      <c r="B171" s="12" t="n">
        <v>378</v>
      </c>
      <c r="C171" s="12" t="n">
        <v>102</v>
      </c>
      <c r="D171" s="12" t="n">
        <v>76</v>
      </c>
      <c r="E171" s="12" t="n">
        <v>18</v>
      </c>
      <c r="F171" s="12" t="n">
        <f aca="false">SUM(B171:E171)</f>
        <v>574</v>
      </c>
    </row>
    <row r="172" customFormat="false" ht="15" hidden="false" customHeight="false" outlineLevel="0" collapsed="false">
      <c r="A172" s="12" t="s">
        <v>85</v>
      </c>
      <c r="B172" s="11" t="n">
        <f aca="false">SUM(B169:B171)</f>
        <v>4388</v>
      </c>
      <c r="C172" s="12" t="n">
        <f aca="false">SUM(C169:C171)</f>
        <v>759</v>
      </c>
      <c r="D172" s="12" t="n">
        <f aca="false">SUM(D169:D171)</f>
        <v>433</v>
      </c>
      <c r="E172" s="12" t="n">
        <f aca="false">SUM(E169:E171)</f>
        <v>73</v>
      </c>
      <c r="F172" s="11" t="n">
        <f aca="false">SUM(B172:E172)</f>
        <v>5653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12"/>
      <c r="B177" s="12" t="s">
        <v>86</v>
      </c>
      <c r="C177" s="12"/>
      <c r="D177" s="12"/>
      <c r="E177" s="12"/>
      <c r="F177" s="12" t="s">
        <v>5</v>
      </c>
    </row>
    <row r="178" customFormat="false" ht="15" hidden="false" customHeight="false" outlineLevel="0" collapsed="false">
      <c r="A178" s="12"/>
      <c r="B178" s="12" t="n">
        <v>0</v>
      </c>
      <c r="C178" s="12" t="n">
        <v>1</v>
      </c>
      <c r="D178" s="12" t="n">
        <v>2</v>
      </c>
      <c r="E178" s="44" t="s">
        <v>87</v>
      </c>
      <c r="F178" s="12"/>
    </row>
    <row r="179" customFormat="false" ht="15" hidden="false" customHeight="false" outlineLevel="0" collapsed="false">
      <c r="A179" s="12" t="s">
        <v>82</v>
      </c>
      <c r="B179" s="12" t="n">
        <v>917</v>
      </c>
      <c r="C179" s="12" t="n">
        <v>144</v>
      </c>
      <c r="D179" s="12" t="n">
        <v>89</v>
      </c>
      <c r="E179" s="12" t="n">
        <v>11</v>
      </c>
      <c r="F179" s="11" t="n">
        <f aca="false">SUM(B179:E179)</f>
        <v>1161</v>
      </c>
    </row>
    <row r="180" customFormat="false" ht="15" hidden="false" customHeight="false" outlineLevel="0" collapsed="false">
      <c r="A180" s="12" t="s">
        <v>83</v>
      </c>
      <c r="B180" s="12" t="n">
        <v>19</v>
      </c>
      <c r="C180" s="12" t="n">
        <v>16</v>
      </c>
      <c r="D180" s="12" t="n">
        <v>7</v>
      </c>
      <c r="E180" s="12" t="n">
        <v>4</v>
      </c>
      <c r="F180" s="12" t="n">
        <f aca="false">SUM(B180:E180)</f>
        <v>46</v>
      </c>
    </row>
    <row r="181" customFormat="false" ht="15" hidden="false" customHeight="false" outlineLevel="0" collapsed="false">
      <c r="A181" s="12" t="s">
        <v>84</v>
      </c>
      <c r="B181" s="12" t="n">
        <v>71</v>
      </c>
      <c r="C181" s="12" t="n">
        <v>19</v>
      </c>
      <c r="D181" s="12" t="n">
        <v>17</v>
      </c>
      <c r="E181" s="12" t="n">
        <v>7</v>
      </c>
      <c r="F181" s="12" t="n">
        <f aca="false">SUM(B181:E181)</f>
        <v>114</v>
      </c>
    </row>
    <row r="182" customFormat="false" ht="15" hidden="false" customHeight="false" outlineLevel="0" collapsed="false">
      <c r="A182" s="12" t="s">
        <v>85</v>
      </c>
      <c r="B182" s="11" t="n">
        <f aca="false">SUM(B179:B181)</f>
        <v>1007</v>
      </c>
      <c r="C182" s="12" t="n">
        <f aca="false">SUM(C179:C181)</f>
        <v>179</v>
      </c>
      <c r="D182" s="12" t="n">
        <f aca="false">SUM(D179:D181)</f>
        <v>113</v>
      </c>
      <c r="E182" s="12" t="n">
        <f aca="false">SUM(E179:E181)</f>
        <v>22</v>
      </c>
      <c r="F182" s="11" t="n">
        <f aca="false">SUM(B182:E182)</f>
        <v>132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12"/>
      <c r="B187" s="12" t="s">
        <v>86</v>
      </c>
      <c r="C187" s="12"/>
      <c r="D187" s="12"/>
      <c r="E187" s="12"/>
      <c r="F187" s="12" t="s">
        <v>5</v>
      </c>
    </row>
    <row r="188" customFormat="false" ht="15" hidden="false" customHeight="false" outlineLevel="0" collapsed="false">
      <c r="A188" s="12"/>
      <c r="B188" s="12" t="n">
        <v>0</v>
      </c>
      <c r="C188" s="12" t="n">
        <v>1</v>
      </c>
      <c r="D188" s="12" t="n">
        <v>2</v>
      </c>
      <c r="E188" s="44" t="s">
        <v>87</v>
      </c>
      <c r="F188" s="12"/>
    </row>
    <row r="189" customFormat="false" ht="15" hidden="false" customHeight="false" outlineLevel="0" collapsed="false">
      <c r="A189" s="12" t="s">
        <v>82</v>
      </c>
      <c r="B189" s="11" t="n">
        <v>1220</v>
      </c>
      <c r="C189" s="12" t="n">
        <v>205</v>
      </c>
      <c r="D189" s="12" t="n">
        <v>120</v>
      </c>
      <c r="E189" s="12" t="n">
        <v>19</v>
      </c>
      <c r="F189" s="11" t="n">
        <f aca="false">SUM(B189:E189)</f>
        <v>1564</v>
      </c>
    </row>
    <row r="190" customFormat="false" ht="15" hidden="false" customHeight="false" outlineLevel="0" collapsed="false">
      <c r="A190" s="12" t="s">
        <v>83</v>
      </c>
      <c r="B190" s="12" t="n">
        <v>41</v>
      </c>
      <c r="C190" s="12" t="n">
        <v>19</v>
      </c>
      <c r="D190" s="12" t="n">
        <v>15</v>
      </c>
      <c r="E190" s="12" t="n">
        <v>6</v>
      </c>
      <c r="F190" s="12" t="n">
        <f aca="false">SUM(B190:E190)</f>
        <v>81</v>
      </c>
    </row>
    <row r="191" customFormat="false" ht="15" hidden="false" customHeight="false" outlineLevel="0" collapsed="false">
      <c r="A191" s="12" t="s">
        <v>84</v>
      </c>
      <c r="B191" s="12" t="n">
        <v>138</v>
      </c>
      <c r="C191" s="12" t="n">
        <v>33</v>
      </c>
      <c r="D191" s="12" t="n">
        <v>25</v>
      </c>
      <c r="E191" s="12" t="n">
        <v>5</v>
      </c>
      <c r="F191" s="12" t="n">
        <f aca="false">SUM(B191:E191)</f>
        <v>201</v>
      </c>
    </row>
    <row r="192" customFormat="false" ht="15" hidden="false" customHeight="false" outlineLevel="0" collapsed="false">
      <c r="A192" s="12" t="s">
        <v>85</v>
      </c>
      <c r="B192" s="11" t="n">
        <f aca="false">SUM(B189:B191)</f>
        <v>1399</v>
      </c>
      <c r="C192" s="12" t="n">
        <f aca="false">SUM(C189:C191)</f>
        <v>257</v>
      </c>
      <c r="D192" s="12" t="n">
        <f aca="false">SUM(D189:D191)</f>
        <v>160</v>
      </c>
      <c r="E192" s="12" t="n">
        <f aca="false">SUM(E189:E191)</f>
        <v>30</v>
      </c>
      <c r="F192" s="11" t="n">
        <f aca="false">SUM(B192:E192)</f>
        <v>1846</v>
      </c>
    </row>
  </sheetData>
  <mergeCells count="5">
    <mergeCell ref="A7:A8"/>
    <mergeCell ref="B7:E7"/>
    <mergeCell ref="F7:F8"/>
    <mergeCell ref="B57:E57"/>
    <mergeCell ref="B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35:09Z</dcterms:created>
  <dc:creator>Masotti Sabina</dc:creator>
  <dc:description/>
  <dc:language>en-US</dc:language>
  <cp:lastModifiedBy>Cuffiani Roberta</cp:lastModifiedBy>
  <dcterms:modified xsi:type="dcterms:W3CDTF">2025-08-26T07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