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" sheetId="1" state="visible" r:id="rId2"/>
    <sheet name="2023-2" sheetId="2" state="visible" r:id="rId3"/>
    <sheet name="2023-3" sheetId="3" state="visible" r:id="rId4"/>
    <sheet name="2023-4" sheetId="4" state="visible" r:id="rId5"/>
    <sheet name="2023-5" sheetId="5" state="visible" r:id="rId6"/>
    <sheet name="2023-6" sheetId="6" state="visible" r:id="rId7"/>
    <sheet name="2023bis-6" sheetId="7" state="visible" r:id="rId8"/>
    <sheet name="2023-7" sheetId="8" state="visible" r:id="rId9"/>
    <sheet name="2023bis-7" sheetId="9" state="visible" r:id="rId10"/>
    <sheet name="2023-8" sheetId="10" state="visible" r:id="rId11"/>
    <sheet name="2023-9" sheetId="11" state="visible" r:id="rId12"/>
    <sheet name="2023-10" sheetId="12" state="visible" r:id="rId13"/>
    <sheet name="2023 (2)-10" sheetId="13" state="visible" r:id="rId14"/>
    <sheet name="2023 (3)-10" sheetId="14" state="visible" r:id="rId15"/>
  </sheets>
  <definedNames>
    <definedName function="false" hidden="false" localSheetId="2" name="_xlnm.Print_Area" vbProcedure="false">'2023-3'!$A$1:$O$24</definedName>
    <definedName function="false" hidden="false" localSheetId="8" name="_xlnm.Print_Area" vbProcedure="false">'2023bis-7'!$A$1:$Q$192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98">
  <si>
    <t xml:space="preserve">Rilevazione Popolazione - Distribuzione delle famiglie per comune e numero di componenti - Anno 2023 (al 01.01.2024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Comune</t>
  </si>
  <si>
    <t xml:space="preserve">6 e più</t>
  </si>
  <si>
    <t xml:space="preserve">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variazione 2023/2022</t>
  </si>
  <si>
    <t xml:space="preserve">variazione 2023/2018</t>
  </si>
  <si>
    <t xml:space="preserve">Rilevazione Popolazione - Distribuzione dei residenti nelle famiglie per comune e numero di componenti - Anno 2023 (al 01.01.2024)</t>
  </si>
  <si>
    <t xml:space="preserve">11 e più</t>
  </si>
  <si>
    <t xml:space="preserve">Rilevazione Popolazione - Distribuzione per comune e numero di componenti dei residenti in convivenza e numero di convivenze. Anno 2023</t>
  </si>
  <si>
    <t xml:space="preserve">Comune di residenza</t>
  </si>
  <si>
    <t xml:space="preserve">Residenti</t>
  </si>
  <si>
    <t xml:space="preserve">nr. convivenze</t>
  </si>
  <si>
    <t xml:space="preserve">Rilevazione Popolazione - Nr medio dei componenti. Anni 2018-2023</t>
  </si>
  <si>
    <t xml:space="preserve">Rilevazione Popolazione - Residenti nelle famiglie unipersonali per classe di età e sesso. Anno 2023 (al 01.01.2024)</t>
  </si>
  <si>
    <t xml:space="preserve">Provincia di Ravenna</t>
  </si>
  <si>
    <t xml:space="preserve">Classe di eta</t>
  </si>
  <si>
    <t xml:space="preserve">Femmine</t>
  </si>
  <si>
    <t xml:space="preserve">Maschi</t>
  </si>
  <si>
    <t xml:space="preserve">0-17 anni</t>
  </si>
  <si>
    <t xml:space="preserve">18-23 anni</t>
  </si>
  <si>
    <t xml:space="preserve">24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 anni e oltre</t>
  </si>
  <si>
    <t xml:space="preserve">Rilevazione Popolazione - Numero di famiglie per comune, numero componenti anziani  e numero componenti. Anno 2023 (al 01.01.2024)</t>
  </si>
  <si>
    <t xml:space="preserve">Provincia: Ravenna</t>
  </si>
  <si>
    <t xml:space="preserve">Componenti la famiglia</t>
  </si>
  <si>
    <t xml:space="preserve">Numero componenti anziani</t>
  </si>
  <si>
    <t xml:space="preserve">2 e più</t>
  </si>
  <si>
    <t xml:space="preserve">4 e più</t>
  </si>
  <si>
    <t xml:space="preserve">Comune: Alfonsine</t>
  </si>
  <si>
    <t xml:space="preserve">Comune: Bagnacavallo</t>
  </si>
  <si>
    <t xml:space="preserve">Comune: Bagnara di Romagna</t>
  </si>
  <si>
    <t xml:space="preserve">Comune: Brisighella</t>
  </si>
  <si>
    <t xml:space="preserve">Comune: Casola Valsenio</t>
  </si>
  <si>
    <t xml:space="preserve">Comune: Castel Bolognese</t>
  </si>
  <si>
    <t xml:space="preserve">Comune: Cervia</t>
  </si>
  <si>
    <t xml:space="preserve">Comune: Conselice</t>
  </si>
  <si>
    <t xml:space="preserve">Comune: Cotignola</t>
  </si>
  <si>
    <t xml:space="preserve">Comune: Faenza</t>
  </si>
  <si>
    <t xml:space="preserve">Comune: Fusignano</t>
  </si>
  <si>
    <t xml:space="preserve">Comune: Lugo</t>
  </si>
  <si>
    <t xml:space="preserve">Comune: Massa Lombarda</t>
  </si>
  <si>
    <t xml:space="preserve">Comune: Ravenna</t>
  </si>
  <si>
    <t xml:space="preserve">Comune: Riolo Terme</t>
  </si>
  <si>
    <t xml:space="preserve">Comune: Russi</t>
  </si>
  <si>
    <t xml:space="preserve">Comune: Sant'Agata sul Santerno</t>
  </si>
  <si>
    <t xml:space="preserve">Comune: Solarolo</t>
  </si>
  <si>
    <t xml:space="preserve">Rilevazione Popolazione - Numero di famiglie per comune, con e senza anziani  e numero componenti. Anno 2023 (al 01.01.2024) - Valori assoluti e percentuali.</t>
  </si>
  <si>
    <t xml:space="preserve">Comp. famiglia</t>
  </si>
  <si>
    <t xml:space="preserve">Fam. senza anziani</t>
  </si>
  <si>
    <t xml:space="preserve">Fam.con anziani</t>
  </si>
  <si>
    <t xml:space="preserve">Rilevazione Popolazione - Numero famiglie per comune, numero componenti minorenni e componenti stranieri. Anno 2023 (al 01.01.2024)</t>
  </si>
  <si>
    <t xml:space="preserve">Fam. senza minorenni</t>
  </si>
  <si>
    <t xml:space="preserve">Fam. con minorenni</t>
  </si>
  <si>
    <t xml:space="preserve">Nessuno Straniero</t>
  </si>
  <si>
    <t xml:space="preserve">Alcuni Stranieri</t>
  </si>
  <si>
    <t xml:space="preserve">Tutti Stranieri</t>
  </si>
  <si>
    <t xml:space="preserve">Totale Famiglie</t>
  </si>
  <si>
    <t xml:space="preserve">Numero componenti minorenni</t>
  </si>
  <si>
    <t xml:space="preserve">3 e più</t>
  </si>
  <si>
    <t xml:space="preserve">Rilevazione Popolazione - Stima della percentuale di minori residenti in famiglie con un solo maggiorenne, sul totale dei minori residenti in famiglia. Anno 2023 (al 01.01.2024) (disponibile dal 2021)</t>
  </si>
  <si>
    <t xml:space="preserve">Numero minori in famiglie con 1 maggiorenne</t>
  </si>
  <si>
    <t xml:space="preserve">Totale minori residenti in famiglia</t>
  </si>
  <si>
    <t xml:space="preserve">%</t>
  </si>
  <si>
    <t xml:space="preserve">Provincia Ravenna</t>
  </si>
  <si>
    <t xml:space="preserve">Rilevazione Popolazione - Stima della percentuale di minori residenti in famiglie monogenitoriali, sul totale dei minori residenti in famiglia. Anno 2023 (al 01.01.2024) (disponibile dal 2021)</t>
  </si>
  <si>
    <t xml:space="preserve">Numero minori in famiglie monogenitoriali</t>
  </si>
  <si>
    <t xml:space="preserve">Rilevazione Popolazione - Numero famiglie per comune ,numero di componenti e componenti stranieri. Anno 2023 (al 01.01.2024)</t>
  </si>
  <si>
    <t xml:space="preserve">Numero componenti</t>
  </si>
  <si>
    <t xml:space="preserve">Rilevazione Popolazione - Numero famiglie per comune ,numero di componenti e componenti stranieri. Anno 2023 (al 01.01.2024) - valori percentua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%"/>
    <numFmt numFmtId="168" formatCode="0"/>
    <numFmt numFmtId="169" formatCode="#,##0.00"/>
    <numFmt numFmtId="170" formatCode="0.00"/>
    <numFmt numFmtId="171" formatCode="0%"/>
    <numFmt numFmtId="172" formatCode="0.000%"/>
    <numFmt numFmtId="173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6" t="s">
        <v>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8" t="s">
        <v>4</v>
      </c>
      <c r="H4" s="9" t="s">
        <v>5</v>
      </c>
    </row>
    <row r="5" customFormat="false" ht="15" hidden="false" customHeight="false" outlineLevel="0" collapsed="false">
      <c r="A5" s="10" t="s">
        <v>6</v>
      </c>
      <c r="B5" s="11" t="n">
        <v>1918</v>
      </c>
      <c r="C5" s="11" t="n">
        <v>1709</v>
      </c>
      <c r="D5" s="12" t="n">
        <v>959</v>
      </c>
      <c r="E5" s="12" t="n">
        <v>536</v>
      </c>
      <c r="F5" s="12" t="n">
        <v>143</v>
      </c>
      <c r="G5" s="12" t="n">
        <v>65</v>
      </c>
      <c r="H5" s="13" t="n">
        <f aca="false">SUM(B5:G5)</f>
        <v>5330</v>
      </c>
    </row>
    <row r="6" customFormat="false" ht="15" hidden="false" customHeight="false" outlineLevel="0" collapsed="false">
      <c r="A6" s="10" t="s">
        <v>7</v>
      </c>
      <c r="B6" s="11" t="n">
        <v>2887</v>
      </c>
      <c r="C6" s="11" t="n">
        <v>2284</v>
      </c>
      <c r="D6" s="11" t="n">
        <v>1295</v>
      </c>
      <c r="E6" s="12" t="n">
        <v>789</v>
      </c>
      <c r="F6" s="12" t="n">
        <v>234</v>
      </c>
      <c r="G6" s="12" t="n">
        <v>96</v>
      </c>
      <c r="H6" s="13" t="n">
        <f aca="false">SUM(B6:G6)</f>
        <v>7585</v>
      </c>
    </row>
    <row r="7" customFormat="false" ht="15" hidden="false" customHeight="false" outlineLevel="0" collapsed="false">
      <c r="A7" s="10" t="s">
        <v>8</v>
      </c>
      <c r="B7" s="12" t="n">
        <v>362</v>
      </c>
      <c r="C7" s="12" t="n">
        <v>263</v>
      </c>
      <c r="D7" s="12" t="n">
        <v>196</v>
      </c>
      <c r="E7" s="12" t="n">
        <v>161</v>
      </c>
      <c r="F7" s="12" t="n">
        <v>34</v>
      </c>
      <c r="G7" s="12" t="n">
        <v>16</v>
      </c>
      <c r="H7" s="13" t="n">
        <f aca="false">SUM(B7:G7)</f>
        <v>1032</v>
      </c>
    </row>
    <row r="8" customFormat="false" ht="15" hidden="false" customHeight="false" outlineLevel="0" collapsed="false">
      <c r="A8" s="10" t="s">
        <v>9</v>
      </c>
      <c r="B8" s="11" t="n">
        <v>1337</v>
      </c>
      <c r="C8" s="12" t="n">
        <v>1035</v>
      </c>
      <c r="D8" s="12" t="n">
        <v>518</v>
      </c>
      <c r="E8" s="12" t="n">
        <v>363</v>
      </c>
      <c r="F8" s="12" t="n">
        <v>87</v>
      </c>
      <c r="G8" s="12" t="n">
        <v>45</v>
      </c>
      <c r="H8" s="13" t="n">
        <f aca="false">SUM(B8:G8)</f>
        <v>3385</v>
      </c>
    </row>
    <row r="9" customFormat="false" ht="15" hidden="false" customHeight="false" outlineLevel="0" collapsed="false">
      <c r="A9" s="10" t="s">
        <v>10</v>
      </c>
      <c r="B9" s="12" t="n">
        <v>494</v>
      </c>
      <c r="C9" s="12" t="n">
        <v>324</v>
      </c>
      <c r="D9" s="12" t="n">
        <v>192</v>
      </c>
      <c r="E9" s="12" t="n">
        <v>121</v>
      </c>
      <c r="F9" s="12" t="n">
        <v>27</v>
      </c>
      <c r="G9" s="12" t="n">
        <v>14</v>
      </c>
      <c r="H9" s="13" t="n">
        <f aca="false">SUM(B9:G9)</f>
        <v>1172</v>
      </c>
    </row>
    <row r="10" customFormat="false" ht="15" hidden="false" customHeight="false" outlineLevel="0" collapsed="false">
      <c r="A10" s="10" t="s">
        <v>11</v>
      </c>
      <c r="B10" s="11" t="n">
        <v>1580</v>
      </c>
      <c r="C10" s="11" t="n">
        <v>1191</v>
      </c>
      <c r="D10" s="12" t="n">
        <v>705</v>
      </c>
      <c r="E10" s="12" t="n">
        <v>570</v>
      </c>
      <c r="F10" s="12" t="n">
        <v>162</v>
      </c>
      <c r="G10" s="12" t="n">
        <v>64</v>
      </c>
      <c r="H10" s="13" t="n">
        <f aca="false">SUM(B10:G10)</f>
        <v>4272</v>
      </c>
    </row>
    <row r="11" customFormat="false" ht="15" hidden="false" customHeight="false" outlineLevel="0" collapsed="false">
      <c r="A11" s="10" t="s">
        <v>12</v>
      </c>
      <c r="B11" s="11" t="n">
        <v>6359</v>
      </c>
      <c r="C11" s="11" t="n">
        <v>3831</v>
      </c>
      <c r="D11" s="11" t="n">
        <v>2337</v>
      </c>
      <c r="E11" s="11" t="n">
        <v>1360</v>
      </c>
      <c r="F11" s="12" t="n">
        <v>298</v>
      </c>
      <c r="G11" s="12" t="n">
        <v>112</v>
      </c>
      <c r="H11" s="13" t="n">
        <f aca="false">SUM(B11:G11)</f>
        <v>14297</v>
      </c>
    </row>
    <row r="12" customFormat="false" ht="15" hidden="false" customHeight="false" outlineLevel="0" collapsed="false">
      <c r="A12" s="10" t="s">
        <v>13</v>
      </c>
      <c r="B12" s="11" t="n">
        <v>1534</v>
      </c>
      <c r="C12" s="11" t="n">
        <v>1320</v>
      </c>
      <c r="D12" s="12" t="n">
        <v>690</v>
      </c>
      <c r="E12" s="12" t="n">
        <v>479</v>
      </c>
      <c r="F12" s="12" t="n">
        <v>155</v>
      </c>
      <c r="G12" s="12" t="n">
        <v>110</v>
      </c>
      <c r="H12" s="13" t="n">
        <f aca="false">SUM(B12:G12)</f>
        <v>4288</v>
      </c>
    </row>
    <row r="13" customFormat="false" ht="15" hidden="false" customHeight="false" outlineLevel="0" collapsed="false">
      <c r="A13" s="10" t="s">
        <v>14</v>
      </c>
      <c r="B13" s="11" t="n">
        <v>1052</v>
      </c>
      <c r="C13" s="12" t="n">
        <v>975</v>
      </c>
      <c r="D13" s="12" t="n">
        <v>592</v>
      </c>
      <c r="E13" s="12" t="n">
        <v>398</v>
      </c>
      <c r="F13" s="12" t="n">
        <v>115</v>
      </c>
      <c r="G13" s="12" t="n">
        <v>53</v>
      </c>
      <c r="H13" s="13" t="n">
        <f aca="false">SUM(B13:G13)</f>
        <v>3185</v>
      </c>
    </row>
    <row r="14" customFormat="false" ht="15" hidden="false" customHeight="false" outlineLevel="0" collapsed="false">
      <c r="A14" s="10" t="s">
        <v>15</v>
      </c>
      <c r="B14" s="11" t="n">
        <v>10554</v>
      </c>
      <c r="C14" s="11" t="n">
        <v>7662</v>
      </c>
      <c r="D14" s="11" t="n">
        <v>4399</v>
      </c>
      <c r="E14" s="11" t="n">
        <v>3096</v>
      </c>
      <c r="F14" s="12" t="n">
        <v>896</v>
      </c>
      <c r="G14" s="12" t="n">
        <v>383</v>
      </c>
      <c r="H14" s="13" t="n">
        <f aca="false">SUM(B14:G14)</f>
        <v>26990</v>
      </c>
    </row>
    <row r="15" customFormat="false" ht="15" hidden="false" customHeight="false" outlineLevel="0" collapsed="false">
      <c r="A15" s="10" t="s">
        <v>16</v>
      </c>
      <c r="B15" s="11" t="n">
        <v>1338</v>
      </c>
      <c r="C15" s="11" t="n">
        <v>1066</v>
      </c>
      <c r="D15" s="12" t="n">
        <v>616</v>
      </c>
      <c r="E15" s="12" t="n">
        <v>419</v>
      </c>
      <c r="F15" s="12" t="n">
        <v>133</v>
      </c>
      <c r="G15" s="12" t="n">
        <v>64</v>
      </c>
      <c r="H15" s="13" t="n">
        <f aca="false">SUM(B15:G15)</f>
        <v>3636</v>
      </c>
    </row>
    <row r="16" customFormat="false" ht="15" hidden="false" customHeight="false" outlineLevel="0" collapsed="false">
      <c r="A16" s="10" t="s">
        <v>17</v>
      </c>
      <c r="B16" s="11" t="n">
        <v>5827</v>
      </c>
      <c r="C16" s="11" t="n">
        <v>4371</v>
      </c>
      <c r="D16" s="11" t="n">
        <v>2357</v>
      </c>
      <c r="E16" s="11" t="n">
        <v>1557</v>
      </c>
      <c r="F16" s="12" t="n">
        <v>470</v>
      </c>
      <c r="G16" s="12" t="n">
        <v>270</v>
      </c>
      <c r="H16" s="13" t="n">
        <f aca="false">SUM(B16:G16)</f>
        <v>14852</v>
      </c>
    </row>
    <row r="17" customFormat="false" ht="15" hidden="false" customHeight="false" outlineLevel="0" collapsed="false">
      <c r="A17" s="10" t="s">
        <v>18</v>
      </c>
      <c r="B17" s="11" t="n">
        <v>1748</v>
      </c>
      <c r="C17" s="11" t="n">
        <v>1325</v>
      </c>
      <c r="D17" s="12" t="n">
        <v>824</v>
      </c>
      <c r="E17" s="12" t="n">
        <v>548</v>
      </c>
      <c r="F17" s="12" t="n">
        <v>168</v>
      </c>
      <c r="G17" s="12" t="n">
        <v>115</v>
      </c>
      <c r="H17" s="13" t="n">
        <f aca="false">SUM(B17:G17)</f>
        <v>4728</v>
      </c>
    </row>
    <row r="18" customFormat="false" ht="15" hidden="false" customHeight="false" outlineLevel="0" collapsed="false">
      <c r="A18" s="10" t="s">
        <v>19</v>
      </c>
      <c r="B18" s="11" t="n">
        <v>32422</v>
      </c>
      <c r="C18" s="11" t="n">
        <v>21146</v>
      </c>
      <c r="D18" s="11" t="n">
        <v>12035</v>
      </c>
      <c r="E18" s="11" t="n">
        <v>7691</v>
      </c>
      <c r="F18" s="11" t="n">
        <v>1847</v>
      </c>
      <c r="G18" s="12" t="n">
        <v>776</v>
      </c>
      <c r="H18" s="13" t="n">
        <f aca="false">SUM(B18:G18)</f>
        <v>75917</v>
      </c>
    </row>
    <row r="19" customFormat="false" ht="15" hidden="false" customHeight="false" outlineLevel="0" collapsed="false">
      <c r="A19" s="10" t="s">
        <v>20</v>
      </c>
      <c r="B19" s="12" t="n">
        <v>858</v>
      </c>
      <c r="C19" s="12" t="n">
        <v>739</v>
      </c>
      <c r="D19" s="12" t="n">
        <v>442</v>
      </c>
      <c r="E19" s="12" t="n">
        <v>322</v>
      </c>
      <c r="F19" s="12" t="n">
        <v>95</v>
      </c>
      <c r="G19" s="12" t="n">
        <v>31</v>
      </c>
      <c r="H19" s="13" t="n">
        <f aca="false">SUM(B19:G19)</f>
        <v>2487</v>
      </c>
    </row>
    <row r="20" customFormat="false" ht="15" hidden="false" customHeight="false" outlineLevel="0" collapsed="false">
      <c r="A20" s="10" t="s">
        <v>21</v>
      </c>
      <c r="B20" s="11" t="n">
        <v>2129</v>
      </c>
      <c r="C20" s="11" t="n">
        <v>1696</v>
      </c>
      <c r="D20" s="12" t="n">
        <v>978</v>
      </c>
      <c r="E20" s="12" t="n">
        <v>651</v>
      </c>
      <c r="F20" s="12" t="n">
        <v>156</v>
      </c>
      <c r="G20" s="12" t="n">
        <v>66</v>
      </c>
      <c r="H20" s="13" t="n">
        <f aca="false">SUM(B20:G20)</f>
        <v>5676</v>
      </c>
    </row>
    <row r="21" customFormat="false" ht="15" hidden="false" customHeight="false" outlineLevel="0" collapsed="false">
      <c r="A21" s="10" t="s">
        <v>22</v>
      </c>
      <c r="B21" s="12" t="n">
        <v>490</v>
      </c>
      <c r="C21" s="12" t="n">
        <v>362</v>
      </c>
      <c r="D21" s="12" t="n">
        <v>252</v>
      </c>
      <c r="E21" s="12" t="n">
        <v>161</v>
      </c>
      <c r="F21" s="12" t="n">
        <v>30</v>
      </c>
      <c r="G21" s="12" t="n">
        <v>15</v>
      </c>
      <c r="H21" s="13" t="n">
        <f aca="false">SUM(B21:G21)</f>
        <v>1310</v>
      </c>
    </row>
    <row r="22" customFormat="false" ht="15" hidden="false" customHeight="false" outlineLevel="0" collapsed="false">
      <c r="A22" s="10" t="s">
        <v>23</v>
      </c>
      <c r="B22" s="12" t="n">
        <v>585</v>
      </c>
      <c r="C22" s="12" t="n">
        <v>548</v>
      </c>
      <c r="D22" s="12" t="n">
        <v>351</v>
      </c>
      <c r="E22" s="12" t="n">
        <v>266</v>
      </c>
      <c r="F22" s="12" t="n">
        <v>68</v>
      </c>
      <c r="G22" s="12" t="n">
        <v>36</v>
      </c>
      <c r="H22" s="13" t="n">
        <f aca="false">SUM(B22:G22)</f>
        <v>1854</v>
      </c>
    </row>
    <row r="23" customFormat="false" ht="15" hidden="false" customHeight="false" outlineLevel="0" collapsed="false">
      <c r="A23" s="14" t="s">
        <v>5</v>
      </c>
      <c r="B23" s="15" t="n">
        <f aca="false">SUM(B5:B22)</f>
        <v>73474</v>
      </c>
      <c r="C23" s="15" t="n">
        <f aca="false">SUM(C5:C22)</f>
        <v>51847</v>
      </c>
      <c r="D23" s="15" t="n">
        <f aca="false">SUM(D5:D22)</f>
        <v>29738</v>
      </c>
      <c r="E23" s="15" t="n">
        <f aca="false">SUM(E5:E22)</f>
        <v>19488</v>
      </c>
      <c r="F23" s="15" t="n">
        <f aca="false">SUM(F5:F22)</f>
        <v>5118</v>
      </c>
      <c r="G23" s="15" t="n">
        <f aca="false">SUM(G5:G22)</f>
        <v>2331</v>
      </c>
      <c r="H23" s="16" t="n">
        <f aca="false">SUM(B23:G23)</f>
        <v>181996</v>
      </c>
    </row>
    <row r="24" customFormat="false" ht="15" hidden="false" customHeight="false" outlineLevel="0" collapsed="false">
      <c r="A24" s="14" t="s">
        <v>24</v>
      </c>
      <c r="B24" s="17" t="n">
        <v>0.0132947179699352</v>
      </c>
      <c r="C24" s="17" t="n">
        <v>0.00303733797639776</v>
      </c>
      <c r="D24" s="17" t="n">
        <v>-0.00731047835230497</v>
      </c>
      <c r="E24" s="17" t="n">
        <v>-0.0113134797828624</v>
      </c>
      <c r="F24" s="17" t="n">
        <v>0.00235017626321974</v>
      </c>
      <c r="G24" s="17" t="n">
        <v>0.0205779334500876</v>
      </c>
      <c r="H24" s="17" t="n">
        <v>0.00407154442838385</v>
      </c>
    </row>
    <row r="25" customFormat="false" ht="15.75" hidden="false" customHeight="false" outlineLevel="0" collapsed="false">
      <c r="A25" s="18" t="s">
        <v>25</v>
      </c>
      <c r="B25" s="19" t="n">
        <v>0.0730987746279338</v>
      </c>
      <c r="C25" s="19" t="n">
        <v>0.00642518829101638</v>
      </c>
      <c r="D25" s="19" t="n">
        <v>-0.0427785109601828</v>
      </c>
      <c r="E25" s="19" t="n">
        <v>-0.0388162762022195</v>
      </c>
      <c r="F25" s="19" t="n">
        <v>-0.017658349328215</v>
      </c>
      <c r="G25" s="19" t="n">
        <v>-0.00214041095890411</v>
      </c>
      <c r="H25" s="19" t="n">
        <v>0.0174593147093189</v>
      </c>
    </row>
    <row r="26" customFormat="false" ht="15" hidden="false" customHeight="false" outlineLevel="0" collapsed="false">
      <c r="A26" s="20" t="s">
        <v>3</v>
      </c>
      <c r="B26" s="21" t="n">
        <v>1</v>
      </c>
      <c r="C26" s="22" t="n">
        <v>2</v>
      </c>
      <c r="D26" s="22" t="n">
        <v>3</v>
      </c>
      <c r="E26" s="22" t="n">
        <v>4</v>
      </c>
      <c r="F26" s="22" t="n">
        <v>5</v>
      </c>
      <c r="G26" s="8" t="s">
        <v>4</v>
      </c>
      <c r="H26" s="23" t="s">
        <v>5</v>
      </c>
    </row>
    <row r="27" customFormat="false" ht="15" hidden="false" customHeight="false" outlineLevel="0" collapsed="false">
      <c r="A27" s="24" t="s">
        <v>6</v>
      </c>
      <c r="B27" s="25" t="n">
        <f aca="false">B5/$H$5</f>
        <v>0.35984990619137</v>
      </c>
      <c r="C27" s="26" t="n">
        <f aca="false">C5/$H$5</f>
        <v>0.320637898686679</v>
      </c>
      <c r="D27" s="26" t="n">
        <f aca="false">D5/$H$5</f>
        <v>0.179924953095685</v>
      </c>
      <c r="E27" s="26" t="n">
        <f aca="false">E5/$H$5</f>
        <v>0.100562851782364</v>
      </c>
      <c r="F27" s="26" t="n">
        <f aca="false">F5/$H$5</f>
        <v>0.0268292682926829</v>
      </c>
      <c r="G27" s="26" t="n">
        <f aca="false">G5/$H$5</f>
        <v>0.0121951219512195</v>
      </c>
      <c r="H27" s="27" t="n">
        <f aca="false">H5/$H$5</f>
        <v>1</v>
      </c>
    </row>
    <row r="28" customFormat="false" ht="15" hidden="false" customHeight="false" outlineLevel="0" collapsed="false">
      <c r="A28" s="24" t="s">
        <v>7</v>
      </c>
      <c r="B28" s="25" t="n">
        <f aca="false">B6/$H6</f>
        <v>0.380619644034278</v>
      </c>
      <c r="C28" s="26" t="n">
        <f aca="false">C6/$H6</f>
        <v>0.30112063282795</v>
      </c>
      <c r="D28" s="26" t="n">
        <f aca="false">D6/$H6</f>
        <v>0.170731707317073</v>
      </c>
      <c r="E28" s="26" t="n">
        <f aca="false">E6/$H6</f>
        <v>0.104021094264997</v>
      </c>
      <c r="F28" s="26" t="n">
        <f aca="false">F6/$H6</f>
        <v>0.0308503625576796</v>
      </c>
      <c r="G28" s="26" t="n">
        <f aca="false">G6/$H6</f>
        <v>0.0126565589980224</v>
      </c>
      <c r="H28" s="27" t="n">
        <f aca="false">H6/$H6</f>
        <v>1</v>
      </c>
    </row>
    <row r="29" customFormat="false" ht="15" hidden="false" customHeight="false" outlineLevel="0" collapsed="false">
      <c r="A29" s="24" t="s">
        <v>8</v>
      </c>
      <c r="B29" s="25" t="n">
        <f aca="false">B7/$H7</f>
        <v>0.35077519379845</v>
      </c>
      <c r="C29" s="26" t="n">
        <f aca="false">C7/$H7</f>
        <v>0.25484496124031</v>
      </c>
      <c r="D29" s="26" t="n">
        <f aca="false">D7/$H7</f>
        <v>0.189922480620155</v>
      </c>
      <c r="E29" s="26" t="n">
        <f aca="false">E7/$H7</f>
        <v>0.156007751937985</v>
      </c>
      <c r="F29" s="26" t="n">
        <f aca="false">F7/$H7</f>
        <v>0.0329457364341085</v>
      </c>
      <c r="G29" s="26" t="n">
        <f aca="false">G7/$H7</f>
        <v>0.0155038759689922</v>
      </c>
      <c r="H29" s="27" t="n">
        <f aca="false">H7/$H7</f>
        <v>1</v>
      </c>
    </row>
    <row r="30" customFormat="false" ht="15" hidden="false" customHeight="false" outlineLevel="0" collapsed="false">
      <c r="A30" s="24" t="s">
        <v>9</v>
      </c>
      <c r="B30" s="25" t="n">
        <f aca="false">B8/$H8</f>
        <v>0.394977843426883</v>
      </c>
      <c r="C30" s="26" t="n">
        <f aca="false">C8/$H8</f>
        <v>0.30576070901034</v>
      </c>
      <c r="D30" s="26" t="n">
        <f aca="false">D8/$H8</f>
        <v>0.153028064992614</v>
      </c>
      <c r="E30" s="26" t="n">
        <f aca="false">E8/$H8</f>
        <v>0.107237813884786</v>
      </c>
      <c r="F30" s="26" t="n">
        <f aca="false">F8/$H8</f>
        <v>0.0257016248153619</v>
      </c>
      <c r="G30" s="26" t="n">
        <f aca="false">G8/$H8</f>
        <v>0.0132939438700148</v>
      </c>
      <c r="H30" s="27" t="n">
        <f aca="false">H8/$H8</f>
        <v>1</v>
      </c>
    </row>
    <row r="31" customFormat="false" ht="15" hidden="false" customHeight="false" outlineLevel="0" collapsed="false">
      <c r="A31" s="24" t="s">
        <v>10</v>
      </c>
      <c r="B31" s="28" t="n">
        <f aca="false">B9/$H9</f>
        <v>0.421501706484642</v>
      </c>
      <c r="C31" s="26" t="n">
        <f aca="false">C9/$H9</f>
        <v>0.276450511945393</v>
      </c>
      <c r="D31" s="26" t="n">
        <f aca="false">D9/$H9</f>
        <v>0.16382252559727</v>
      </c>
      <c r="E31" s="26" t="n">
        <f aca="false">E9/$H9</f>
        <v>0.103242320819113</v>
      </c>
      <c r="F31" s="26" t="n">
        <f aca="false">F9/$H9</f>
        <v>0.023037542662116</v>
      </c>
      <c r="G31" s="26" t="n">
        <f aca="false">G9/$H9</f>
        <v>0.0119453924914676</v>
      </c>
      <c r="H31" s="27" t="n">
        <f aca="false">H9/$H9</f>
        <v>1</v>
      </c>
    </row>
    <row r="32" customFormat="false" ht="15" hidden="false" customHeight="false" outlineLevel="0" collapsed="false">
      <c r="A32" s="24" t="s">
        <v>11</v>
      </c>
      <c r="B32" s="25" t="n">
        <f aca="false">B10/$H10</f>
        <v>0.369850187265918</v>
      </c>
      <c r="C32" s="26" t="n">
        <f aca="false">C10/$H10</f>
        <v>0.278792134831461</v>
      </c>
      <c r="D32" s="26" t="n">
        <f aca="false">D10/$H10</f>
        <v>0.16502808988764</v>
      </c>
      <c r="E32" s="26" t="n">
        <f aca="false">E10/$H10</f>
        <v>0.133426966292135</v>
      </c>
      <c r="F32" s="26" t="n">
        <f aca="false">F10/$H10</f>
        <v>0.0379213483146067</v>
      </c>
      <c r="G32" s="26" t="n">
        <f aca="false">G10/$H10</f>
        <v>0.0149812734082397</v>
      </c>
      <c r="H32" s="27" t="n">
        <f aca="false">H10/$H10</f>
        <v>1</v>
      </c>
    </row>
    <row r="33" customFormat="false" ht="15" hidden="false" customHeight="false" outlineLevel="0" collapsed="false">
      <c r="A33" s="24" t="s">
        <v>12</v>
      </c>
      <c r="B33" s="28" t="n">
        <f aca="false">B11/$H11</f>
        <v>0.44477862488634</v>
      </c>
      <c r="C33" s="26" t="n">
        <f aca="false">C11/$H11</f>
        <v>0.267958312932783</v>
      </c>
      <c r="D33" s="26" t="n">
        <f aca="false">D11/$H11</f>
        <v>0.163460865915926</v>
      </c>
      <c r="E33" s="26" t="n">
        <f aca="false">E11/$H11</f>
        <v>0.0951248513674197</v>
      </c>
      <c r="F33" s="26" t="n">
        <f aca="false">F11/$H11</f>
        <v>0.0208435336084493</v>
      </c>
      <c r="G33" s="26" t="n">
        <f aca="false">G11/$H11</f>
        <v>0.00783381128908163</v>
      </c>
      <c r="H33" s="27" t="n">
        <f aca="false">H11/$H11</f>
        <v>1</v>
      </c>
    </row>
    <row r="34" customFormat="false" ht="15" hidden="false" customHeight="false" outlineLevel="0" collapsed="false">
      <c r="A34" s="24" t="s">
        <v>13</v>
      </c>
      <c r="B34" s="25" t="n">
        <f aca="false">B12/$H12</f>
        <v>0.357742537313433</v>
      </c>
      <c r="C34" s="26" t="n">
        <f aca="false">C12/$H12</f>
        <v>0.307835820895522</v>
      </c>
      <c r="D34" s="26" t="n">
        <f aca="false">D12/$H12</f>
        <v>0.160914179104478</v>
      </c>
      <c r="E34" s="26" t="n">
        <f aca="false">E12/$H12</f>
        <v>0.111707089552239</v>
      </c>
      <c r="F34" s="26" t="n">
        <f aca="false">F12/$H12</f>
        <v>0.0361473880597015</v>
      </c>
      <c r="G34" s="26" t="n">
        <f aca="false">G12/$H12</f>
        <v>0.0256529850746269</v>
      </c>
      <c r="H34" s="27" t="n">
        <f aca="false">H12/$H12</f>
        <v>1</v>
      </c>
    </row>
    <row r="35" customFormat="false" ht="15" hidden="false" customHeight="false" outlineLevel="0" collapsed="false">
      <c r="A35" s="24" t="s">
        <v>14</v>
      </c>
      <c r="B35" s="25" t="n">
        <f aca="false">B13/$H13</f>
        <v>0.330298273155416</v>
      </c>
      <c r="C35" s="26" t="n">
        <f aca="false">C13/$H13</f>
        <v>0.306122448979592</v>
      </c>
      <c r="D35" s="26" t="n">
        <f aca="false">D13/$H13</f>
        <v>0.185871271585557</v>
      </c>
      <c r="E35" s="26" t="n">
        <f aca="false">E13/$H13</f>
        <v>0.124960753532182</v>
      </c>
      <c r="F35" s="26" t="n">
        <f aca="false">F13/$H13</f>
        <v>0.0361067503924647</v>
      </c>
      <c r="G35" s="26" t="n">
        <f aca="false">G13/$H13</f>
        <v>0.0166405023547881</v>
      </c>
      <c r="H35" s="27" t="n">
        <f aca="false">H13/$H13</f>
        <v>1</v>
      </c>
    </row>
    <row r="36" customFormat="false" ht="15" hidden="false" customHeight="false" outlineLevel="0" collapsed="false">
      <c r="A36" s="24" t="s">
        <v>15</v>
      </c>
      <c r="B36" s="25" t="n">
        <f aca="false">B14/$H14</f>
        <v>0.391033716191182</v>
      </c>
      <c r="C36" s="26" t="n">
        <f aca="false">C14/$H14</f>
        <v>0.283882919599852</v>
      </c>
      <c r="D36" s="26" t="n">
        <f aca="false">D14/$H14</f>
        <v>0.16298629121897</v>
      </c>
      <c r="E36" s="26" t="n">
        <f aca="false">E14/$H14</f>
        <v>0.114709151537607</v>
      </c>
      <c r="F36" s="26" t="n">
        <f aca="false">F14/$H14</f>
        <v>0.0331974805483512</v>
      </c>
      <c r="G36" s="26" t="n">
        <f aca="false">G14/$H14</f>
        <v>0.0141904409040385</v>
      </c>
      <c r="H36" s="27" t="n">
        <f aca="false">H14/$H14</f>
        <v>1</v>
      </c>
    </row>
    <row r="37" customFormat="false" ht="15" hidden="false" customHeight="false" outlineLevel="0" collapsed="false">
      <c r="A37" s="24" t="s">
        <v>16</v>
      </c>
      <c r="B37" s="25" t="n">
        <f aca="false">B15/$H15</f>
        <v>0.367986798679868</v>
      </c>
      <c r="C37" s="26" t="n">
        <f aca="false">C15/$H15</f>
        <v>0.293179317931793</v>
      </c>
      <c r="D37" s="26" t="n">
        <f aca="false">D15/$H15</f>
        <v>0.169416941694169</v>
      </c>
      <c r="E37" s="26" t="n">
        <f aca="false">E15/$H15</f>
        <v>0.115236523652365</v>
      </c>
      <c r="F37" s="26" t="n">
        <f aca="false">F15/$H15</f>
        <v>0.0365786578657866</v>
      </c>
      <c r="G37" s="26" t="n">
        <f aca="false">G15/$H15</f>
        <v>0.0176017601760176</v>
      </c>
      <c r="H37" s="27" t="n">
        <f aca="false">H15/$H15</f>
        <v>1</v>
      </c>
    </row>
    <row r="38" customFormat="false" ht="15" hidden="false" customHeight="false" outlineLevel="0" collapsed="false">
      <c r="A38" s="24" t="s">
        <v>17</v>
      </c>
      <c r="B38" s="25" t="n">
        <f aca="false">B16/$H16</f>
        <v>0.392337732291947</v>
      </c>
      <c r="C38" s="26" t="n">
        <f aca="false">C16/$H16</f>
        <v>0.294303797468354</v>
      </c>
      <c r="D38" s="26" t="n">
        <f aca="false">D16/$H16</f>
        <v>0.15869916509561</v>
      </c>
      <c r="E38" s="26" t="n">
        <f aca="false">E16/$H16</f>
        <v>0.104834365741988</v>
      </c>
      <c r="F38" s="26" t="n">
        <f aca="false">F16/$H16</f>
        <v>0.0316455696202532</v>
      </c>
      <c r="G38" s="26" t="n">
        <f aca="false">G16/$H16</f>
        <v>0.0181793697818476</v>
      </c>
      <c r="H38" s="27" t="n">
        <f aca="false">H16/$H16</f>
        <v>1</v>
      </c>
    </row>
    <row r="39" customFormat="false" ht="15" hidden="false" customHeight="false" outlineLevel="0" collapsed="false">
      <c r="A39" s="24" t="s">
        <v>18</v>
      </c>
      <c r="B39" s="25" t="n">
        <f aca="false">B17/$H17</f>
        <v>0.369712351945855</v>
      </c>
      <c r="C39" s="26" t="n">
        <f aca="false">C17/$H17</f>
        <v>0.280245346869712</v>
      </c>
      <c r="D39" s="26" t="n">
        <f aca="false">D17/$H17</f>
        <v>0.174280879864636</v>
      </c>
      <c r="E39" s="26" t="n">
        <f aca="false">E17/$H17</f>
        <v>0.11590524534687</v>
      </c>
      <c r="F39" s="26" t="n">
        <f aca="false">F17/$H17</f>
        <v>0.0355329949238579</v>
      </c>
      <c r="G39" s="26" t="n">
        <f aca="false">G17/$H17</f>
        <v>0.0243231810490694</v>
      </c>
      <c r="H39" s="27" t="n">
        <f aca="false">H17/$H17</f>
        <v>1</v>
      </c>
    </row>
    <row r="40" customFormat="false" ht="15" hidden="false" customHeight="false" outlineLevel="0" collapsed="false">
      <c r="A40" s="24" t="s">
        <v>19</v>
      </c>
      <c r="B40" s="28" t="n">
        <f aca="false">B18/$H18</f>
        <v>0.427071670376859</v>
      </c>
      <c r="C40" s="26" t="n">
        <f aca="false">C18/$H18</f>
        <v>0.27854103823913</v>
      </c>
      <c r="D40" s="26" t="n">
        <f aca="false">D18/$H18</f>
        <v>0.158528392850086</v>
      </c>
      <c r="E40" s="26" t="n">
        <f aca="false">E18/$H18</f>
        <v>0.101308007429166</v>
      </c>
      <c r="F40" s="26" t="n">
        <f aca="false">F18/$H18</f>
        <v>0.0243292016280938</v>
      </c>
      <c r="G40" s="26" t="n">
        <f aca="false">G18/$H18</f>
        <v>0.0102216894766653</v>
      </c>
      <c r="H40" s="27" t="n">
        <f aca="false">H18/$H18</f>
        <v>1</v>
      </c>
    </row>
    <row r="41" customFormat="false" ht="15" hidden="false" customHeight="false" outlineLevel="0" collapsed="false">
      <c r="A41" s="24" t="s">
        <v>20</v>
      </c>
      <c r="B41" s="25" t="n">
        <f aca="false">B19/$H19</f>
        <v>0.344993968636912</v>
      </c>
      <c r="C41" s="26" t="n">
        <f aca="false">C19/$H19</f>
        <v>0.297145154804986</v>
      </c>
      <c r="D41" s="26" t="n">
        <f aca="false">D19/$H19</f>
        <v>0.177724165661439</v>
      </c>
      <c r="E41" s="26" t="n">
        <f aca="false">E19/$H19</f>
        <v>0.129473260956976</v>
      </c>
      <c r="F41" s="26" t="n">
        <f aca="false">F19/$H19</f>
        <v>0.0381986328910334</v>
      </c>
      <c r="G41" s="26" t="n">
        <f aca="false">G19/$H19</f>
        <v>0.012464817048653</v>
      </c>
      <c r="H41" s="27" t="n">
        <f aca="false">H19/$H19</f>
        <v>1</v>
      </c>
    </row>
    <row r="42" customFormat="false" ht="15" hidden="false" customHeight="false" outlineLevel="0" collapsed="false">
      <c r="A42" s="24" t="s">
        <v>21</v>
      </c>
      <c r="B42" s="25" t="n">
        <f aca="false">B20/$H20</f>
        <v>0.375088090204369</v>
      </c>
      <c r="C42" s="26" t="n">
        <f aca="false">C20/$H20</f>
        <v>0.298801973220578</v>
      </c>
      <c r="D42" s="26" t="n">
        <f aca="false">D20/$H20</f>
        <v>0.1723044397463</v>
      </c>
      <c r="E42" s="26" t="n">
        <f aca="false">E20/$H20</f>
        <v>0.114693446088795</v>
      </c>
      <c r="F42" s="26" t="n">
        <f aca="false">F20/$H20</f>
        <v>0.0274841437632135</v>
      </c>
      <c r="G42" s="26" t="n">
        <f aca="false">G20/$H20</f>
        <v>0.0116279069767442</v>
      </c>
      <c r="H42" s="27" t="n">
        <f aca="false">H20/$H20</f>
        <v>1</v>
      </c>
    </row>
    <row r="43" customFormat="false" ht="15" hidden="false" customHeight="false" outlineLevel="0" collapsed="false">
      <c r="A43" s="24" t="s">
        <v>22</v>
      </c>
      <c r="B43" s="25" t="n">
        <f aca="false">B21/$H21</f>
        <v>0.374045801526718</v>
      </c>
      <c r="C43" s="26" t="n">
        <f aca="false">C21/$H21</f>
        <v>0.276335877862595</v>
      </c>
      <c r="D43" s="26" t="n">
        <f aca="false">D21/$H21</f>
        <v>0.19236641221374</v>
      </c>
      <c r="E43" s="26" t="n">
        <f aca="false">E21/$H21</f>
        <v>0.122900763358779</v>
      </c>
      <c r="F43" s="26" t="n">
        <f aca="false">F21/$H21</f>
        <v>0.0229007633587786</v>
      </c>
      <c r="G43" s="26" t="n">
        <f aca="false">G21/$H21</f>
        <v>0.0114503816793893</v>
      </c>
      <c r="H43" s="27" t="n">
        <f aca="false">H21/$H21</f>
        <v>1</v>
      </c>
    </row>
    <row r="44" customFormat="false" ht="15" hidden="false" customHeight="false" outlineLevel="0" collapsed="false">
      <c r="A44" s="24" t="s">
        <v>23</v>
      </c>
      <c r="B44" s="25" t="n">
        <f aca="false">B22/$H22</f>
        <v>0.315533980582524</v>
      </c>
      <c r="C44" s="26" t="n">
        <f aca="false">C22/$H22</f>
        <v>0.295577130528587</v>
      </c>
      <c r="D44" s="26" t="n">
        <f aca="false">D22/$H22</f>
        <v>0.189320388349515</v>
      </c>
      <c r="E44" s="26" t="n">
        <f aca="false">E22/$H22</f>
        <v>0.143473570658037</v>
      </c>
      <c r="F44" s="26" t="n">
        <f aca="false">F22/$H22</f>
        <v>0.0366774541531823</v>
      </c>
      <c r="G44" s="26" t="n">
        <f aca="false">G22/$H22</f>
        <v>0.0194174757281553</v>
      </c>
      <c r="H44" s="27" t="n">
        <f aca="false">H22/$H22</f>
        <v>1</v>
      </c>
    </row>
    <row r="45" customFormat="false" ht="15.75" hidden="false" customHeight="false" outlineLevel="0" collapsed="false">
      <c r="A45" s="29" t="s">
        <v>5</v>
      </c>
      <c r="B45" s="30" t="n">
        <f aca="false">B23/$H23</f>
        <v>0.403712169498231</v>
      </c>
      <c r="C45" s="31" t="n">
        <f aca="false">C23/$H23</f>
        <v>0.284879887470054</v>
      </c>
      <c r="D45" s="31" t="n">
        <f aca="false">D23/$H23</f>
        <v>0.163399195586716</v>
      </c>
      <c r="E45" s="31" t="n">
        <f aca="false">E23/$H23</f>
        <v>0.107079276467615</v>
      </c>
      <c r="F45" s="31" t="n">
        <f aca="false">F23/$H23</f>
        <v>0.0281214971757621</v>
      </c>
      <c r="G45" s="31" t="n">
        <f aca="false">G23/$H23</f>
        <v>0.012807973801622</v>
      </c>
      <c r="H45" s="32" t="n">
        <f aca="false">H23/$H23</f>
        <v>1</v>
      </c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88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5" customFormat="true" ht="11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45" hidden="false" customHeight="false" outlineLevel="0" collapsed="false">
      <c r="A6" s="74" t="s">
        <v>3</v>
      </c>
      <c r="B6" s="67" t="s">
        <v>89</v>
      </c>
      <c r="C6" s="67" t="s">
        <v>90</v>
      </c>
      <c r="D6" s="74" t="s">
        <v>91</v>
      </c>
    </row>
    <row r="7" customFormat="false" ht="15" hidden="false" customHeight="false" outlineLevel="0" collapsed="false">
      <c r="A7" s="12" t="s">
        <v>6</v>
      </c>
      <c r="B7" s="11" t="n">
        <v>229</v>
      </c>
      <c r="C7" s="11" t="n">
        <v>1625</v>
      </c>
      <c r="D7" s="76" t="n">
        <f aca="false">B7/C7</f>
        <v>0.140923076923077</v>
      </c>
    </row>
    <row r="8" customFormat="false" ht="15" hidden="false" customHeight="false" outlineLevel="0" collapsed="false">
      <c r="A8" s="12" t="s">
        <v>7</v>
      </c>
      <c r="B8" s="11" t="n">
        <v>305</v>
      </c>
      <c r="C8" s="11" t="n">
        <v>2284</v>
      </c>
      <c r="D8" s="76" t="n">
        <f aca="false">B8/C8</f>
        <v>0.13353765323993</v>
      </c>
    </row>
    <row r="9" customFormat="false" ht="15" hidden="false" customHeight="false" outlineLevel="0" collapsed="false">
      <c r="A9" s="12" t="s">
        <v>8</v>
      </c>
      <c r="B9" s="11" t="n">
        <v>51</v>
      </c>
      <c r="C9" s="11" t="n">
        <v>416</v>
      </c>
      <c r="D9" s="76" t="n">
        <f aca="false">B9/C9</f>
        <v>0.122596153846154</v>
      </c>
    </row>
    <row r="10" customFormat="false" ht="15" hidden="false" customHeight="false" outlineLevel="0" collapsed="false">
      <c r="A10" s="12" t="s">
        <v>9</v>
      </c>
      <c r="B10" s="11" t="n">
        <v>126</v>
      </c>
      <c r="C10" s="11" t="n">
        <v>944</v>
      </c>
      <c r="D10" s="76" t="n">
        <f aca="false">B10/C10</f>
        <v>0.133474576271186</v>
      </c>
    </row>
    <row r="11" customFormat="false" ht="15" hidden="false" customHeight="false" outlineLevel="0" collapsed="false">
      <c r="A11" s="12" t="s">
        <v>10</v>
      </c>
      <c r="B11" s="11" t="n">
        <v>43</v>
      </c>
      <c r="C11" s="11" t="n">
        <v>313</v>
      </c>
      <c r="D11" s="76" t="n">
        <f aca="false">B11/C11</f>
        <v>0.137380191693291</v>
      </c>
    </row>
    <row r="12" customFormat="false" ht="15" hidden="false" customHeight="false" outlineLevel="0" collapsed="false">
      <c r="A12" s="12" t="s">
        <v>11</v>
      </c>
      <c r="B12" s="11" t="n">
        <v>160</v>
      </c>
      <c r="C12" s="11" t="n">
        <v>1534</v>
      </c>
      <c r="D12" s="76" t="n">
        <f aca="false">B12/C12</f>
        <v>0.104302477183833</v>
      </c>
    </row>
    <row r="13" customFormat="false" ht="15" hidden="false" customHeight="false" outlineLevel="0" collapsed="false">
      <c r="A13" s="12" t="s">
        <v>12</v>
      </c>
      <c r="B13" s="11" t="n">
        <v>574</v>
      </c>
      <c r="C13" s="11" t="n">
        <v>3597</v>
      </c>
      <c r="D13" s="76" t="n">
        <f aca="false">B13/C13</f>
        <v>0.159577425632472</v>
      </c>
    </row>
    <row r="14" customFormat="false" ht="15" hidden="false" customHeight="false" outlineLevel="0" collapsed="false">
      <c r="A14" s="12" t="s">
        <v>13</v>
      </c>
      <c r="B14" s="11" t="n">
        <v>180</v>
      </c>
      <c r="C14" s="11" t="n">
        <v>1587</v>
      </c>
      <c r="D14" s="76" t="n">
        <f aca="false">B14/C14</f>
        <v>0.113421550094518</v>
      </c>
    </row>
    <row r="15" customFormat="false" ht="15" hidden="false" customHeight="false" outlineLevel="0" collapsed="false">
      <c r="A15" s="12" t="s">
        <v>14</v>
      </c>
      <c r="B15" s="11" t="n">
        <v>106</v>
      </c>
      <c r="C15" s="11" t="n">
        <v>1123</v>
      </c>
      <c r="D15" s="76" t="n">
        <f aca="false">B15/C15</f>
        <v>0.0943900267141585</v>
      </c>
    </row>
    <row r="16" customFormat="false" ht="15" hidden="false" customHeight="false" outlineLevel="0" collapsed="false">
      <c r="A16" s="12" t="s">
        <v>15</v>
      </c>
      <c r="B16" s="11" t="n">
        <v>1078</v>
      </c>
      <c r="C16" s="11" t="n">
        <v>9074</v>
      </c>
      <c r="D16" s="76" t="n">
        <f aca="false">B16/C16</f>
        <v>0.118800969803835</v>
      </c>
    </row>
    <row r="17" customFormat="false" ht="15" hidden="false" customHeight="false" outlineLevel="0" collapsed="false">
      <c r="A17" s="12" t="s">
        <v>16</v>
      </c>
      <c r="B17" s="11" t="n">
        <v>104</v>
      </c>
      <c r="C17" s="11" t="n">
        <v>1223</v>
      </c>
      <c r="D17" s="76" t="n">
        <f aca="false">B17/C17</f>
        <v>0.0850367947669665</v>
      </c>
    </row>
    <row r="18" customFormat="false" ht="15" hidden="false" customHeight="false" outlineLevel="0" collapsed="false">
      <c r="A18" s="12" t="s">
        <v>17</v>
      </c>
      <c r="B18" s="11" t="n">
        <v>597</v>
      </c>
      <c r="C18" s="11" t="n">
        <v>4759</v>
      </c>
      <c r="D18" s="76" t="n">
        <f aca="false">B18/C18</f>
        <v>0.125446522378651</v>
      </c>
    </row>
    <row r="19" customFormat="false" ht="15" hidden="false" customHeight="false" outlineLevel="0" collapsed="false">
      <c r="A19" s="12" t="s">
        <v>18</v>
      </c>
      <c r="B19" s="11" t="n">
        <v>223</v>
      </c>
      <c r="C19" s="11" t="n">
        <v>1836</v>
      </c>
      <c r="D19" s="76" t="n">
        <f aca="false">B19/C19</f>
        <v>0.121459694989107</v>
      </c>
    </row>
    <row r="20" customFormat="false" ht="15" hidden="false" customHeight="false" outlineLevel="0" collapsed="false">
      <c r="A20" s="12" t="s">
        <v>19</v>
      </c>
      <c r="B20" s="11" t="n">
        <v>3227</v>
      </c>
      <c r="C20" s="11" t="n">
        <v>21736</v>
      </c>
      <c r="D20" s="76" t="n">
        <f aca="false">B20/C20</f>
        <v>0.148463378726537</v>
      </c>
    </row>
    <row r="21" customFormat="false" ht="15" hidden="false" customHeight="false" outlineLevel="0" collapsed="false">
      <c r="A21" s="12" t="s">
        <v>20</v>
      </c>
      <c r="B21" s="11" t="n">
        <v>100</v>
      </c>
      <c r="C21" s="11" t="n">
        <v>843</v>
      </c>
      <c r="D21" s="76" t="n">
        <f aca="false">B21/C21</f>
        <v>0.118623962040332</v>
      </c>
    </row>
    <row r="22" customFormat="false" ht="15" hidden="false" customHeight="false" outlineLevel="0" collapsed="false">
      <c r="A22" s="12" t="s">
        <v>21</v>
      </c>
      <c r="B22" s="11" t="n">
        <v>210</v>
      </c>
      <c r="C22" s="11" t="n">
        <v>1868</v>
      </c>
      <c r="D22" s="76" t="n">
        <f aca="false">B22/C22</f>
        <v>0.112419700214133</v>
      </c>
    </row>
    <row r="23" customFormat="false" ht="15" hidden="false" customHeight="false" outlineLevel="0" collapsed="false">
      <c r="A23" s="12" t="s">
        <v>22</v>
      </c>
      <c r="B23" s="11" t="n">
        <v>60</v>
      </c>
      <c r="C23" s="11" t="n">
        <v>457</v>
      </c>
      <c r="D23" s="76" t="n">
        <f aca="false">B23/C23</f>
        <v>0.131291028446389</v>
      </c>
    </row>
    <row r="24" customFormat="false" ht="15" hidden="false" customHeight="false" outlineLevel="0" collapsed="false">
      <c r="A24" s="12" t="s">
        <v>23</v>
      </c>
      <c r="B24" s="11" t="n">
        <v>62</v>
      </c>
      <c r="C24" s="11" t="n">
        <v>661</v>
      </c>
      <c r="D24" s="76" t="n">
        <f aca="false">B24/C24</f>
        <v>0.0937972768532527</v>
      </c>
    </row>
    <row r="25" customFormat="false" ht="15" hidden="false" customHeight="false" outlineLevel="0" collapsed="false">
      <c r="A25" s="12" t="s">
        <v>92</v>
      </c>
      <c r="B25" s="11" t="n">
        <f aca="false">SUM(B7:B24)</f>
        <v>7435</v>
      </c>
      <c r="C25" s="11" t="n">
        <f aca="false">SUM(C7:C24)</f>
        <v>55880</v>
      </c>
      <c r="D25" s="77" t="n">
        <f aca="false">B25/C25</f>
        <v>0.133052970651396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5" customFormat="true" ht="11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45" hidden="false" customHeight="false" outlineLevel="0" collapsed="false">
      <c r="A6" s="74" t="s">
        <v>3</v>
      </c>
      <c r="B6" s="67" t="s">
        <v>94</v>
      </c>
      <c r="C6" s="67" t="s">
        <v>90</v>
      </c>
      <c r="D6" s="74" t="s">
        <v>91</v>
      </c>
      <c r="G6" s="78"/>
    </row>
    <row r="7" customFormat="false" ht="15" hidden="false" customHeight="false" outlineLevel="0" collapsed="false">
      <c r="A7" s="12" t="s">
        <v>6</v>
      </c>
      <c r="B7" s="12" t="n">
        <v>282</v>
      </c>
      <c r="C7" s="11" t="n">
        <v>1625</v>
      </c>
      <c r="D7" s="76" t="n">
        <f aca="false">B7/C7</f>
        <v>0.173538461538462</v>
      </c>
      <c r="F7" s="78"/>
      <c r="G7" s="78"/>
    </row>
    <row r="8" customFormat="false" ht="15" hidden="false" customHeight="false" outlineLevel="0" collapsed="false">
      <c r="A8" s="12" t="s">
        <v>7</v>
      </c>
      <c r="B8" s="12" t="n">
        <v>348</v>
      </c>
      <c r="C8" s="11" t="n">
        <v>2284</v>
      </c>
      <c r="D8" s="76" t="n">
        <f aca="false">B8/C8</f>
        <v>0.152364273204904</v>
      </c>
      <c r="F8" s="78"/>
      <c r="G8" s="78"/>
    </row>
    <row r="9" customFormat="false" ht="15" hidden="false" customHeight="false" outlineLevel="0" collapsed="false">
      <c r="A9" s="12" t="s">
        <v>8</v>
      </c>
      <c r="B9" s="12" t="n">
        <v>51</v>
      </c>
      <c r="C9" s="12" t="n">
        <v>416</v>
      </c>
      <c r="D9" s="76" t="n">
        <f aca="false">B9/C9</f>
        <v>0.122596153846154</v>
      </c>
      <c r="F9" s="78"/>
      <c r="G9" s="43"/>
    </row>
    <row r="10" customFormat="false" ht="15" hidden="false" customHeight="false" outlineLevel="0" collapsed="false">
      <c r="A10" s="12" t="s">
        <v>9</v>
      </c>
      <c r="B10" s="12" t="n">
        <v>135</v>
      </c>
      <c r="C10" s="12" t="n">
        <v>944</v>
      </c>
      <c r="D10" s="76" t="n">
        <f aca="false">B10/C10</f>
        <v>0.143008474576271</v>
      </c>
      <c r="F10" s="43"/>
    </row>
    <row r="11" customFormat="false" ht="15" hidden="false" customHeight="false" outlineLevel="0" collapsed="false">
      <c r="A11" s="12" t="s">
        <v>10</v>
      </c>
      <c r="B11" s="12" t="n">
        <v>50</v>
      </c>
      <c r="C11" s="12" t="n">
        <v>313</v>
      </c>
      <c r="D11" s="76" t="n">
        <f aca="false">B11/C11</f>
        <v>0.159744408945687</v>
      </c>
    </row>
    <row r="12" customFormat="false" ht="15" hidden="false" customHeight="false" outlineLevel="0" collapsed="false">
      <c r="A12" s="12" t="s">
        <v>11</v>
      </c>
      <c r="B12" s="12" t="n">
        <v>168</v>
      </c>
      <c r="C12" s="11" t="n">
        <v>1534</v>
      </c>
      <c r="D12" s="76" t="n">
        <f aca="false">B12/C12</f>
        <v>0.109517601043025</v>
      </c>
    </row>
    <row r="13" customFormat="false" ht="15" hidden="false" customHeight="false" outlineLevel="0" collapsed="false">
      <c r="A13" s="12" t="s">
        <v>12</v>
      </c>
      <c r="B13" s="12" t="n">
        <v>654</v>
      </c>
      <c r="C13" s="11" t="n">
        <v>3597</v>
      </c>
      <c r="D13" s="76" t="n">
        <f aca="false">B13/C13</f>
        <v>0.181818181818182</v>
      </c>
    </row>
    <row r="14" customFormat="false" ht="15" hidden="false" customHeight="false" outlineLevel="0" collapsed="false">
      <c r="A14" s="12" t="s">
        <v>13</v>
      </c>
      <c r="B14" s="12" t="n">
        <v>208</v>
      </c>
      <c r="C14" s="11" t="n">
        <v>1587</v>
      </c>
      <c r="D14" s="76" t="n">
        <f aca="false">B14/C14</f>
        <v>0.131064902331443</v>
      </c>
    </row>
    <row r="15" customFormat="false" ht="15" hidden="false" customHeight="false" outlineLevel="0" collapsed="false">
      <c r="A15" s="12" t="s">
        <v>14</v>
      </c>
      <c r="B15" s="12" t="n">
        <v>130</v>
      </c>
      <c r="C15" s="11" t="n">
        <v>1123</v>
      </c>
      <c r="D15" s="76" t="n">
        <f aca="false">B15/C15</f>
        <v>0.115761353517364</v>
      </c>
    </row>
    <row r="16" customFormat="false" ht="15" hidden="false" customHeight="false" outlineLevel="0" collapsed="false">
      <c r="A16" s="12" t="s">
        <v>15</v>
      </c>
      <c r="B16" s="11" t="n">
        <v>1237</v>
      </c>
      <c r="C16" s="11" t="n">
        <v>9074</v>
      </c>
      <c r="D16" s="76" t="n">
        <f aca="false">B16/C16</f>
        <v>0.136323561824995</v>
      </c>
    </row>
    <row r="17" customFormat="false" ht="15" hidden="false" customHeight="false" outlineLevel="0" collapsed="false">
      <c r="A17" s="12" t="s">
        <v>16</v>
      </c>
      <c r="B17" s="12" t="n">
        <v>131</v>
      </c>
      <c r="C17" s="11" t="n">
        <v>1223</v>
      </c>
      <c r="D17" s="76" t="n">
        <f aca="false">B17/C17</f>
        <v>0.107113654946852</v>
      </c>
    </row>
    <row r="18" customFormat="false" ht="15" hidden="false" customHeight="false" outlineLevel="0" collapsed="false">
      <c r="A18" s="12" t="s">
        <v>17</v>
      </c>
      <c r="B18" s="12" t="n">
        <v>699</v>
      </c>
      <c r="C18" s="11" t="n">
        <v>4759</v>
      </c>
      <c r="D18" s="76" t="n">
        <f aca="false">B18/C18</f>
        <v>0.146879596553898</v>
      </c>
    </row>
    <row r="19" customFormat="false" ht="15" hidden="false" customHeight="false" outlineLevel="0" collapsed="false">
      <c r="A19" s="12" t="s">
        <v>18</v>
      </c>
      <c r="B19" s="12" t="n">
        <v>257</v>
      </c>
      <c r="C19" s="11" t="n">
        <v>1836</v>
      </c>
      <c r="D19" s="76" t="n">
        <f aca="false">B19/C19</f>
        <v>0.139978213507625</v>
      </c>
    </row>
    <row r="20" customFormat="false" ht="15" hidden="false" customHeight="false" outlineLevel="0" collapsed="false">
      <c r="A20" s="12" t="s">
        <v>19</v>
      </c>
      <c r="B20" s="11" t="n">
        <v>3627</v>
      </c>
      <c r="C20" s="11" t="n">
        <v>21736</v>
      </c>
      <c r="D20" s="76" t="n">
        <f aca="false">B20/C20</f>
        <v>0.166866028708134</v>
      </c>
    </row>
    <row r="21" customFormat="false" ht="15" hidden="false" customHeight="false" outlineLevel="0" collapsed="false">
      <c r="A21" s="12" t="s">
        <v>20</v>
      </c>
      <c r="B21" s="12" t="n">
        <v>110</v>
      </c>
      <c r="C21" s="12" t="n">
        <v>843</v>
      </c>
      <c r="D21" s="76" t="n">
        <f aca="false">B21/C21</f>
        <v>0.130486358244365</v>
      </c>
    </row>
    <row r="22" customFormat="false" ht="15" hidden="false" customHeight="false" outlineLevel="0" collapsed="false">
      <c r="A22" s="12" t="s">
        <v>21</v>
      </c>
      <c r="B22" s="12" t="n">
        <v>240</v>
      </c>
      <c r="C22" s="11" t="n">
        <v>1868</v>
      </c>
      <c r="D22" s="76" t="n">
        <f aca="false">B22/C22</f>
        <v>0.12847965738758</v>
      </c>
    </row>
    <row r="23" customFormat="false" ht="15" hidden="false" customHeight="false" outlineLevel="0" collapsed="false">
      <c r="A23" s="12" t="s">
        <v>22</v>
      </c>
      <c r="B23" s="12" t="n">
        <v>67</v>
      </c>
      <c r="C23" s="12" t="n">
        <v>457</v>
      </c>
      <c r="D23" s="76" t="n">
        <f aca="false">B23/C23</f>
        <v>0.146608315098468</v>
      </c>
    </row>
    <row r="24" customFormat="false" ht="15" hidden="false" customHeight="false" outlineLevel="0" collapsed="false">
      <c r="A24" s="12" t="s">
        <v>23</v>
      </c>
      <c r="B24" s="12" t="n">
        <v>73</v>
      </c>
      <c r="C24" s="12" t="n">
        <v>661</v>
      </c>
      <c r="D24" s="76" t="n">
        <f aca="false">B24/C24</f>
        <v>0.110438729198185</v>
      </c>
    </row>
    <row r="25" customFormat="false" ht="15" hidden="false" customHeight="false" outlineLevel="0" collapsed="false">
      <c r="A25" s="41" t="s">
        <v>34</v>
      </c>
      <c r="B25" s="42" t="n">
        <f aca="false">SUM(B7:B24)</f>
        <v>8467</v>
      </c>
      <c r="C25" s="42" t="n">
        <f aca="false">SUM(C7:C24)</f>
        <v>55880</v>
      </c>
      <c r="D25" s="79" t="n">
        <f aca="false">B25/C25</f>
        <v>0.15152111667859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39"/>
      <c r="B7" s="39" t="s">
        <v>96</v>
      </c>
      <c r="C7" s="39"/>
      <c r="D7" s="39"/>
      <c r="E7" s="39"/>
      <c r="F7" s="39"/>
      <c r="G7" s="39"/>
      <c r="H7" s="39" t="s">
        <v>5</v>
      </c>
    </row>
    <row r="8" customFormat="false" ht="15" hidden="false" customHeight="false" outlineLevel="0" collapsed="false">
      <c r="A8" s="39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39" t="s">
        <v>4</v>
      </c>
      <c r="H8" s="39"/>
    </row>
    <row r="9" customFormat="false" ht="15" hidden="false" customHeight="false" outlineLevel="0" collapsed="false">
      <c r="A9" s="12" t="s">
        <v>82</v>
      </c>
      <c r="B9" s="11" t="n">
        <v>64380</v>
      </c>
      <c r="C9" s="11" t="n">
        <v>47385</v>
      </c>
      <c r="D9" s="11" t="n">
        <v>25573</v>
      </c>
      <c r="E9" s="11" t="n">
        <v>15745</v>
      </c>
      <c r="F9" s="11" t="n">
        <v>3199</v>
      </c>
      <c r="G9" s="11" t="n">
        <v>982</v>
      </c>
      <c r="H9" s="11" t="n">
        <f aca="false">SUM(B9:G9)</f>
        <v>157264</v>
      </c>
    </row>
    <row r="10" customFormat="false" ht="15" hidden="false" customHeight="false" outlineLevel="0" collapsed="false">
      <c r="A10" s="12" t="s">
        <v>83</v>
      </c>
      <c r="B10" s="12" t="n">
        <v>0</v>
      </c>
      <c r="C10" s="11" t="n">
        <v>2107</v>
      </c>
      <c r="D10" s="11" t="n">
        <v>2119</v>
      </c>
      <c r="E10" s="11" t="n">
        <v>1753</v>
      </c>
      <c r="F10" s="12" t="n">
        <v>1041</v>
      </c>
      <c r="G10" s="12" t="n">
        <v>881</v>
      </c>
      <c r="H10" s="11" t="n">
        <f aca="false">SUM(B10:G10)</f>
        <v>7901</v>
      </c>
    </row>
    <row r="11" customFormat="false" ht="15" hidden="false" customHeight="false" outlineLevel="0" collapsed="false">
      <c r="A11" s="12" t="s">
        <v>84</v>
      </c>
      <c r="B11" s="11" t="n">
        <v>9094</v>
      </c>
      <c r="C11" s="11" t="n">
        <v>2355</v>
      </c>
      <c r="D11" s="11" t="n">
        <v>2046</v>
      </c>
      <c r="E11" s="11" t="n">
        <v>1990</v>
      </c>
      <c r="F11" s="12" t="n">
        <v>878</v>
      </c>
      <c r="G11" s="12" t="n">
        <v>468</v>
      </c>
      <c r="H11" s="11" t="n">
        <f aca="false">SUM(B11:G11)</f>
        <v>16831</v>
      </c>
      <c r="I11" s="80"/>
    </row>
    <row r="12" customFormat="false" ht="15" hidden="false" customHeight="false" outlineLevel="0" collapsed="false">
      <c r="A12" s="12" t="s">
        <v>85</v>
      </c>
      <c r="B12" s="11" t="n">
        <f aca="false">SUM(B9:B11)</f>
        <v>73474</v>
      </c>
      <c r="C12" s="11" t="n">
        <f aca="false">SUM(C9:C11)</f>
        <v>51847</v>
      </c>
      <c r="D12" s="11" t="n">
        <f aca="false">SUM(D9:D11)</f>
        <v>29738</v>
      </c>
      <c r="E12" s="11" t="n">
        <f aca="false">SUM(E9:E11)</f>
        <v>19488</v>
      </c>
      <c r="F12" s="11" t="n">
        <f aca="false">SUM(F9:F11)</f>
        <v>5118</v>
      </c>
      <c r="G12" s="11" t="n">
        <f aca="false">SUM(G9:G11)</f>
        <v>2331</v>
      </c>
      <c r="H12" s="11" t="n">
        <f aca="false">SUM(B12:G12)</f>
        <v>181996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39"/>
      <c r="B17" s="39" t="s">
        <v>96</v>
      </c>
      <c r="C17" s="39"/>
      <c r="D17" s="39"/>
      <c r="E17" s="39"/>
      <c r="F17" s="39"/>
      <c r="G17" s="39"/>
      <c r="H17" s="39" t="s">
        <v>5</v>
      </c>
    </row>
    <row r="18" customFormat="false" ht="15" hidden="false" customHeight="false" outlineLevel="0" collapsed="false">
      <c r="A18" s="39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39" t="s">
        <v>4</v>
      </c>
      <c r="H18" s="39"/>
    </row>
    <row r="19" customFormat="false" ht="15" hidden="false" customHeight="false" outlineLevel="0" collapsed="false">
      <c r="A19" s="12" t="s">
        <v>82</v>
      </c>
      <c r="B19" s="11" t="n">
        <v>1686</v>
      </c>
      <c r="C19" s="11" t="n">
        <v>1577</v>
      </c>
      <c r="D19" s="12" t="n">
        <v>823</v>
      </c>
      <c r="E19" s="12" t="n">
        <v>423</v>
      </c>
      <c r="F19" s="12" t="n">
        <v>81</v>
      </c>
      <c r="G19" s="12" t="n">
        <v>23</v>
      </c>
      <c r="H19" s="11" t="n">
        <f aca="false">SUM(B19:G19)</f>
        <v>4613</v>
      </c>
    </row>
    <row r="20" customFormat="false" ht="15" hidden="false" customHeight="false" outlineLevel="0" collapsed="false">
      <c r="A20" s="12" t="s">
        <v>83</v>
      </c>
      <c r="B20" s="12" t="n">
        <v>0</v>
      </c>
      <c r="C20" s="12" t="n">
        <v>67</v>
      </c>
      <c r="D20" s="12" t="n">
        <v>72</v>
      </c>
      <c r="E20" s="12" t="n">
        <v>54</v>
      </c>
      <c r="F20" s="12" t="n">
        <v>29</v>
      </c>
      <c r="G20" s="12" t="n">
        <v>35</v>
      </c>
      <c r="H20" s="11" t="n">
        <f aca="false">SUM(B20:G20)</f>
        <v>257</v>
      </c>
    </row>
    <row r="21" customFormat="false" ht="15" hidden="false" customHeight="false" outlineLevel="0" collapsed="false">
      <c r="A21" s="12" t="s">
        <v>84</v>
      </c>
      <c r="B21" s="12" t="n">
        <v>232</v>
      </c>
      <c r="C21" s="12" t="n">
        <v>65</v>
      </c>
      <c r="D21" s="12" t="n">
        <v>64</v>
      </c>
      <c r="E21" s="12" t="n">
        <v>59</v>
      </c>
      <c r="F21" s="12" t="n">
        <v>33</v>
      </c>
      <c r="G21" s="12" t="n">
        <v>7</v>
      </c>
      <c r="H21" s="11" t="n">
        <f aca="false">SUM(B21:G21)</f>
        <v>460</v>
      </c>
    </row>
    <row r="22" customFormat="false" ht="15" hidden="false" customHeight="false" outlineLevel="0" collapsed="false">
      <c r="A22" s="12" t="s">
        <v>85</v>
      </c>
      <c r="B22" s="11" t="n">
        <f aca="false">SUM(B19:B21)</f>
        <v>1918</v>
      </c>
      <c r="C22" s="11" t="n">
        <f aca="false">SUM(C19:C21)</f>
        <v>1709</v>
      </c>
      <c r="D22" s="11" t="n">
        <f aca="false">SUM(D19:D21)</f>
        <v>959</v>
      </c>
      <c r="E22" s="12" t="n">
        <f aca="false">SUM(E19:E21)</f>
        <v>536</v>
      </c>
      <c r="F22" s="12" t="n">
        <f aca="false">SUM(F19:F21)</f>
        <v>143</v>
      </c>
      <c r="G22" s="12" t="n">
        <f aca="false">SUM(G19:G21)</f>
        <v>65</v>
      </c>
      <c r="H22" s="11" t="n">
        <f aca="false">SUM(B22:G22)</f>
        <v>5330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39"/>
      <c r="B27" s="39" t="s">
        <v>96</v>
      </c>
      <c r="C27" s="39"/>
      <c r="D27" s="39"/>
      <c r="E27" s="39"/>
      <c r="F27" s="39"/>
      <c r="G27" s="39"/>
      <c r="H27" s="39" t="s">
        <v>5</v>
      </c>
    </row>
    <row r="28" customFormat="false" ht="15" hidden="false" customHeight="false" outlineLevel="0" collapsed="false">
      <c r="A28" s="39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39" t="s">
        <v>4</v>
      </c>
      <c r="H28" s="39"/>
    </row>
    <row r="29" customFormat="false" ht="15" hidden="false" customHeight="false" outlineLevel="0" collapsed="false">
      <c r="A29" s="12" t="s">
        <v>82</v>
      </c>
      <c r="B29" s="11" t="n">
        <v>2547</v>
      </c>
      <c r="C29" s="11" t="n">
        <v>2059</v>
      </c>
      <c r="D29" s="12" t="n">
        <v>1103</v>
      </c>
      <c r="E29" s="12" t="n">
        <v>624</v>
      </c>
      <c r="F29" s="12" t="n">
        <v>146</v>
      </c>
      <c r="G29" s="12" t="n">
        <v>44</v>
      </c>
      <c r="H29" s="11" t="n">
        <f aca="false">SUM(B29:G29)</f>
        <v>6523</v>
      </c>
    </row>
    <row r="30" customFormat="false" ht="15" hidden="false" customHeight="false" outlineLevel="0" collapsed="false">
      <c r="A30" s="12" t="s">
        <v>83</v>
      </c>
      <c r="B30" s="12" t="n">
        <v>0</v>
      </c>
      <c r="C30" s="12" t="n">
        <v>100</v>
      </c>
      <c r="D30" s="12" t="n">
        <v>90</v>
      </c>
      <c r="E30" s="12" t="n">
        <v>61</v>
      </c>
      <c r="F30" s="12" t="n">
        <v>38</v>
      </c>
      <c r="G30" s="12" t="n">
        <v>36</v>
      </c>
      <c r="H30" s="11" t="n">
        <f aca="false">SUM(B30:G30)</f>
        <v>325</v>
      </c>
    </row>
    <row r="31" customFormat="false" ht="15" hidden="false" customHeight="false" outlineLevel="0" collapsed="false">
      <c r="A31" s="12" t="s">
        <v>84</v>
      </c>
      <c r="B31" s="12" t="n">
        <v>340</v>
      </c>
      <c r="C31" s="12" t="n">
        <v>125</v>
      </c>
      <c r="D31" s="12" t="n">
        <v>102</v>
      </c>
      <c r="E31" s="12" t="n">
        <v>104</v>
      </c>
      <c r="F31" s="12" t="n">
        <v>50</v>
      </c>
      <c r="G31" s="12" t="n">
        <v>16</v>
      </c>
      <c r="H31" s="11" t="n">
        <f aca="false">SUM(B31:G31)</f>
        <v>737</v>
      </c>
    </row>
    <row r="32" customFormat="false" ht="15" hidden="false" customHeight="false" outlineLevel="0" collapsed="false">
      <c r="A32" s="12" t="s">
        <v>85</v>
      </c>
      <c r="B32" s="11" t="n">
        <f aca="false">SUM(B29:B31)</f>
        <v>2887</v>
      </c>
      <c r="C32" s="11" t="n">
        <f aca="false">SUM(C29:C31)</f>
        <v>2284</v>
      </c>
      <c r="D32" s="11" t="n">
        <f aca="false">SUM(D29:D31)</f>
        <v>1295</v>
      </c>
      <c r="E32" s="12" t="n">
        <f aca="false">SUM(E29:E31)</f>
        <v>789</v>
      </c>
      <c r="F32" s="12" t="n">
        <f aca="false">SUM(F29:F31)</f>
        <v>234</v>
      </c>
      <c r="G32" s="12" t="n">
        <f aca="false">SUM(G29:G31)</f>
        <v>96</v>
      </c>
      <c r="H32" s="11" t="n">
        <f aca="false">SUM(B32:G32)</f>
        <v>7585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39"/>
      <c r="B37" s="39" t="s">
        <v>96</v>
      </c>
      <c r="C37" s="39"/>
      <c r="D37" s="39"/>
      <c r="E37" s="39"/>
      <c r="F37" s="39"/>
      <c r="G37" s="39"/>
      <c r="H37" s="39" t="s">
        <v>5</v>
      </c>
    </row>
    <row r="38" customFormat="false" ht="15" hidden="false" customHeight="false" outlineLevel="0" collapsed="false">
      <c r="A38" s="39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39" t="s">
        <v>4</v>
      </c>
      <c r="H38" s="39"/>
    </row>
    <row r="39" customFormat="false" ht="15" hidden="false" customHeight="false" outlineLevel="0" collapsed="false">
      <c r="A39" s="12" t="s">
        <v>82</v>
      </c>
      <c r="B39" s="11" t="n">
        <v>308</v>
      </c>
      <c r="C39" s="11" t="n">
        <v>246</v>
      </c>
      <c r="D39" s="12" t="n">
        <v>174</v>
      </c>
      <c r="E39" s="12" t="n">
        <v>132</v>
      </c>
      <c r="F39" s="12" t="n">
        <v>22</v>
      </c>
      <c r="G39" s="12" t="n">
        <v>6</v>
      </c>
      <c r="H39" s="11" t="n">
        <f aca="false">SUM(B39:G39)</f>
        <v>888</v>
      </c>
    </row>
    <row r="40" customFormat="false" ht="15" hidden="false" customHeight="false" outlineLevel="0" collapsed="false">
      <c r="A40" s="12" t="s">
        <v>83</v>
      </c>
      <c r="B40" s="12" t="n">
        <v>0</v>
      </c>
      <c r="C40" s="12" t="n">
        <v>9</v>
      </c>
      <c r="D40" s="12" t="n">
        <v>9</v>
      </c>
      <c r="E40" s="12" t="n">
        <v>12</v>
      </c>
      <c r="F40" s="12" t="n">
        <v>6</v>
      </c>
      <c r="G40" s="12" t="n">
        <v>6</v>
      </c>
      <c r="H40" s="11" t="n">
        <f aca="false">SUM(B40:G40)</f>
        <v>42</v>
      </c>
    </row>
    <row r="41" customFormat="false" ht="15" hidden="false" customHeight="false" outlineLevel="0" collapsed="false">
      <c r="A41" s="12" t="s">
        <v>84</v>
      </c>
      <c r="B41" s="12" t="n">
        <v>54</v>
      </c>
      <c r="C41" s="12" t="n">
        <v>8</v>
      </c>
      <c r="D41" s="12" t="n">
        <v>13</v>
      </c>
      <c r="E41" s="12" t="n">
        <v>17</v>
      </c>
      <c r="F41" s="12" t="n">
        <v>6</v>
      </c>
      <c r="G41" s="12" t="n">
        <v>4</v>
      </c>
      <c r="H41" s="11" t="n">
        <f aca="false">SUM(B41:G41)</f>
        <v>102</v>
      </c>
    </row>
    <row r="42" customFormat="false" ht="15" hidden="false" customHeight="false" outlineLevel="0" collapsed="false">
      <c r="A42" s="12" t="s">
        <v>85</v>
      </c>
      <c r="B42" s="11" t="n">
        <f aca="false">SUM(B39:B41)</f>
        <v>362</v>
      </c>
      <c r="C42" s="11" t="n">
        <f aca="false">SUM(C39:C41)</f>
        <v>263</v>
      </c>
      <c r="D42" s="11" t="n">
        <f aca="false">SUM(D39:D41)</f>
        <v>196</v>
      </c>
      <c r="E42" s="12" t="n">
        <f aca="false">SUM(E39:E41)</f>
        <v>161</v>
      </c>
      <c r="F42" s="12" t="n">
        <f aca="false">SUM(F39:F41)</f>
        <v>34</v>
      </c>
      <c r="G42" s="12" t="n">
        <f aca="false">SUM(G39:G41)</f>
        <v>16</v>
      </c>
      <c r="H42" s="11" t="n">
        <f aca="false">SUM(B42:G42)</f>
        <v>1032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39"/>
      <c r="B47" s="39" t="s">
        <v>96</v>
      </c>
      <c r="C47" s="39"/>
      <c r="D47" s="39"/>
      <c r="E47" s="39"/>
      <c r="F47" s="39"/>
      <c r="G47" s="39"/>
      <c r="H47" s="39" t="s">
        <v>5</v>
      </c>
    </row>
    <row r="48" customFormat="false" ht="15" hidden="false" customHeight="false" outlineLevel="0" collapsed="false">
      <c r="A48" s="39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39" t="s">
        <v>4</v>
      </c>
      <c r="H48" s="39"/>
    </row>
    <row r="49" customFormat="false" ht="15" hidden="false" customHeight="false" outlineLevel="0" collapsed="false">
      <c r="A49" s="12" t="s">
        <v>82</v>
      </c>
      <c r="B49" s="11" t="n">
        <v>1230</v>
      </c>
      <c r="C49" s="11" t="n">
        <v>961</v>
      </c>
      <c r="D49" s="12" t="n">
        <v>452</v>
      </c>
      <c r="E49" s="12" t="n">
        <v>299</v>
      </c>
      <c r="F49" s="12" t="n">
        <v>53</v>
      </c>
      <c r="G49" s="12" t="n">
        <v>24</v>
      </c>
      <c r="H49" s="11" t="n">
        <f aca="false">SUM(B49:G49)</f>
        <v>3019</v>
      </c>
    </row>
    <row r="50" customFormat="false" ht="15" hidden="false" customHeight="false" outlineLevel="0" collapsed="false">
      <c r="A50" s="12" t="s">
        <v>83</v>
      </c>
      <c r="B50" s="12" t="n">
        <v>0</v>
      </c>
      <c r="C50" s="12" t="n">
        <v>40</v>
      </c>
      <c r="D50" s="12" t="n">
        <v>30</v>
      </c>
      <c r="E50" s="12" t="n">
        <v>32</v>
      </c>
      <c r="F50" s="12" t="n">
        <v>19</v>
      </c>
      <c r="G50" s="12" t="n">
        <v>13</v>
      </c>
      <c r="H50" s="11" t="n">
        <f aca="false">SUM(B50:G50)</f>
        <v>134</v>
      </c>
    </row>
    <row r="51" customFormat="false" ht="15" hidden="false" customHeight="false" outlineLevel="0" collapsed="false">
      <c r="A51" s="12" t="s">
        <v>84</v>
      </c>
      <c r="B51" s="12" t="n">
        <v>107</v>
      </c>
      <c r="C51" s="12" t="n">
        <v>34</v>
      </c>
      <c r="D51" s="12" t="n">
        <v>36</v>
      </c>
      <c r="E51" s="12" t="n">
        <v>32</v>
      </c>
      <c r="F51" s="12" t="n">
        <v>15</v>
      </c>
      <c r="G51" s="12" t="n">
        <v>8</v>
      </c>
      <c r="H51" s="11" t="n">
        <f aca="false">SUM(B51:G51)</f>
        <v>232</v>
      </c>
    </row>
    <row r="52" customFormat="false" ht="15" hidden="false" customHeight="false" outlineLevel="0" collapsed="false">
      <c r="A52" s="12" t="s">
        <v>85</v>
      </c>
      <c r="B52" s="11" t="n">
        <f aca="false">SUM(B49:B51)</f>
        <v>1337</v>
      </c>
      <c r="C52" s="11" t="n">
        <f aca="false">SUM(C49:C51)</f>
        <v>1035</v>
      </c>
      <c r="D52" s="11" t="n">
        <f aca="false">SUM(D49:D51)</f>
        <v>518</v>
      </c>
      <c r="E52" s="12" t="n">
        <f aca="false">SUM(E49:E51)</f>
        <v>363</v>
      </c>
      <c r="F52" s="12" t="n">
        <f aca="false">SUM(F49:F51)</f>
        <v>87</v>
      </c>
      <c r="G52" s="12" t="n">
        <f aca="false">SUM(G49:G51)</f>
        <v>45</v>
      </c>
      <c r="H52" s="11" t="n">
        <f aca="false">SUM(B52:G52)</f>
        <v>3385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39"/>
      <c r="B57" s="39" t="s">
        <v>96</v>
      </c>
      <c r="C57" s="39"/>
      <c r="D57" s="39"/>
      <c r="E57" s="39"/>
      <c r="F57" s="39"/>
      <c r="G57" s="39"/>
      <c r="H57" s="39" t="s">
        <v>5</v>
      </c>
    </row>
    <row r="58" customFormat="false" ht="15" hidden="false" customHeight="false" outlineLevel="0" collapsed="false">
      <c r="A58" s="39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39" t="s">
        <v>4</v>
      </c>
      <c r="H58" s="39"/>
    </row>
    <row r="59" customFormat="false" ht="15" hidden="false" customHeight="false" outlineLevel="0" collapsed="false">
      <c r="A59" s="12" t="s">
        <v>82</v>
      </c>
      <c r="B59" s="11" t="n">
        <v>443</v>
      </c>
      <c r="C59" s="11" t="n">
        <v>298</v>
      </c>
      <c r="D59" s="12" t="n">
        <v>172</v>
      </c>
      <c r="E59" s="12" t="n">
        <v>107</v>
      </c>
      <c r="F59" s="12" t="n">
        <v>21</v>
      </c>
      <c r="G59" s="12" t="n">
        <v>11</v>
      </c>
      <c r="H59" s="11" t="n">
        <f aca="false">SUM(B59:G59)</f>
        <v>1052</v>
      </c>
    </row>
    <row r="60" customFormat="false" ht="15" hidden="false" customHeight="false" outlineLevel="0" collapsed="false">
      <c r="A60" s="12" t="s">
        <v>83</v>
      </c>
      <c r="B60" s="12" t="n">
        <v>0</v>
      </c>
      <c r="C60" s="12" t="n">
        <v>11</v>
      </c>
      <c r="D60" s="12" t="n">
        <v>8</v>
      </c>
      <c r="E60" s="12" t="n">
        <v>8</v>
      </c>
      <c r="F60" s="12" t="n">
        <v>5</v>
      </c>
      <c r="G60" s="12" t="n">
        <v>3</v>
      </c>
      <c r="H60" s="11" t="n">
        <f aca="false">SUM(B60:G60)</f>
        <v>35</v>
      </c>
    </row>
    <row r="61" customFormat="false" ht="15" hidden="false" customHeight="false" outlineLevel="0" collapsed="false">
      <c r="A61" s="12" t="s">
        <v>84</v>
      </c>
      <c r="B61" s="12" t="n">
        <v>51</v>
      </c>
      <c r="C61" s="12" t="n">
        <v>15</v>
      </c>
      <c r="D61" s="12" t="n">
        <v>12</v>
      </c>
      <c r="E61" s="12" t="n">
        <v>6</v>
      </c>
      <c r="F61" s="12" t="n">
        <v>1</v>
      </c>
      <c r="G61" s="12" t="n">
        <v>0</v>
      </c>
      <c r="H61" s="11" t="n">
        <f aca="false">SUM(B61:G61)</f>
        <v>85</v>
      </c>
    </row>
    <row r="62" customFormat="false" ht="15" hidden="false" customHeight="false" outlineLevel="0" collapsed="false">
      <c r="A62" s="12" t="s">
        <v>85</v>
      </c>
      <c r="B62" s="11" t="n">
        <f aca="false">SUM(B59:B61)</f>
        <v>494</v>
      </c>
      <c r="C62" s="11" t="n">
        <f aca="false">SUM(C59:C61)</f>
        <v>324</v>
      </c>
      <c r="D62" s="11" t="n">
        <f aca="false">SUM(D59:D61)</f>
        <v>192</v>
      </c>
      <c r="E62" s="12" t="n">
        <f aca="false">SUM(E59:E61)</f>
        <v>121</v>
      </c>
      <c r="F62" s="12" t="n">
        <f aca="false">SUM(F59:F61)</f>
        <v>27</v>
      </c>
      <c r="G62" s="12" t="n">
        <f aca="false">SUM(G59:G61)</f>
        <v>14</v>
      </c>
      <c r="H62" s="11" t="n">
        <f aca="false">SUM(B62:G62)</f>
        <v>1172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39"/>
      <c r="B67" s="39" t="s">
        <v>96</v>
      </c>
      <c r="C67" s="39"/>
      <c r="D67" s="39"/>
      <c r="E67" s="39"/>
      <c r="F67" s="39"/>
      <c r="G67" s="39"/>
      <c r="H67" s="39" t="s">
        <v>5</v>
      </c>
    </row>
    <row r="68" customFormat="false" ht="15" hidden="false" customHeight="false" outlineLevel="0" collapsed="false">
      <c r="A68" s="39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39" t="s">
        <v>4</v>
      </c>
      <c r="H68" s="39"/>
    </row>
    <row r="69" customFormat="false" ht="15" hidden="false" customHeight="false" outlineLevel="0" collapsed="false">
      <c r="A69" s="12" t="s">
        <v>82</v>
      </c>
      <c r="B69" s="11" t="n">
        <v>1358</v>
      </c>
      <c r="C69" s="11" t="n">
        <v>1087</v>
      </c>
      <c r="D69" s="12" t="n">
        <v>600</v>
      </c>
      <c r="E69" s="12" t="n">
        <v>433</v>
      </c>
      <c r="F69" s="12" t="n">
        <v>96</v>
      </c>
      <c r="G69" s="12" t="n">
        <v>29</v>
      </c>
      <c r="H69" s="11" t="n">
        <f aca="false">SUM(B69:G69)</f>
        <v>3603</v>
      </c>
    </row>
    <row r="70" customFormat="false" ht="15" hidden="false" customHeight="false" outlineLevel="0" collapsed="false">
      <c r="A70" s="12" t="s">
        <v>83</v>
      </c>
      <c r="B70" s="12" t="n">
        <v>0</v>
      </c>
      <c r="C70" s="12" t="n">
        <v>48</v>
      </c>
      <c r="D70" s="12" t="n">
        <v>44</v>
      </c>
      <c r="E70" s="12" t="n">
        <v>45</v>
      </c>
      <c r="F70" s="12" t="n">
        <v>28</v>
      </c>
      <c r="G70" s="12" t="n">
        <v>19</v>
      </c>
      <c r="H70" s="11" t="n">
        <f aca="false">SUM(B70:G70)</f>
        <v>184</v>
      </c>
    </row>
    <row r="71" customFormat="false" ht="15" hidden="false" customHeight="false" outlineLevel="0" collapsed="false">
      <c r="A71" s="12" t="s">
        <v>84</v>
      </c>
      <c r="B71" s="12" t="n">
        <v>222</v>
      </c>
      <c r="C71" s="12" t="n">
        <v>56</v>
      </c>
      <c r="D71" s="12" t="n">
        <v>61</v>
      </c>
      <c r="E71" s="12" t="n">
        <v>92</v>
      </c>
      <c r="F71" s="12" t="n">
        <v>38</v>
      </c>
      <c r="G71" s="12" t="n">
        <v>16</v>
      </c>
      <c r="H71" s="11" t="n">
        <f aca="false">SUM(B71:G71)</f>
        <v>485</v>
      </c>
    </row>
    <row r="72" customFormat="false" ht="15" hidden="false" customHeight="false" outlineLevel="0" collapsed="false">
      <c r="A72" s="12" t="s">
        <v>85</v>
      </c>
      <c r="B72" s="11" t="n">
        <f aca="false">SUM(B69:B71)</f>
        <v>1580</v>
      </c>
      <c r="C72" s="11" t="n">
        <f aca="false">SUM(C69:C71)</f>
        <v>1191</v>
      </c>
      <c r="D72" s="11" t="n">
        <f aca="false">SUM(D69:D71)</f>
        <v>705</v>
      </c>
      <c r="E72" s="12" t="n">
        <f aca="false">SUM(E69:E71)</f>
        <v>570</v>
      </c>
      <c r="F72" s="12" t="n">
        <f aca="false">SUM(F69:F71)</f>
        <v>162</v>
      </c>
      <c r="G72" s="12" t="n">
        <f aca="false">SUM(G69:G71)</f>
        <v>64</v>
      </c>
      <c r="H72" s="11" t="n">
        <f aca="false">SUM(B72:G72)</f>
        <v>4272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39"/>
      <c r="B77" s="39" t="s">
        <v>96</v>
      </c>
      <c r="C77" s="39"/>
      <c r="D77" s="39"/>
      <c r="E77" s="39"/>
      <c r="F77" s="39"/>
      <c r="G77" s="39"/>
      <c r="H77" s="39" t="s">
        <v>5</v>
      </c>
    </row>
    <row r="78" customFormat="false" ht="15" hidden="false" customHeight="false" outlineLevel="0" collapsed="false">
      <c r="A78" s="39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39" t="s">
        <v>4</v>
      </c>
      <c r="H78" s="39"/>
    </row>
    <row r="79" customFormat="false" ht="15" hidden="false" customHeight="false" outlineLevel="0" collapsed="false">
      <c r="A79" s="12" t="s">
        <v>82</v>
      </c>
      <c r="B79" s="11" t="n">
        <v>5688</v>
      </c>
      <c r="C79" s="11" t="n">
        <v>3444</v>
      </c>
      <c r="D79" s="12" t="n">
        <v>2006</v>
      </c>
      <c r="E79" s="12" t="n">
        <v>1112</v>
      </c>
      <c r="F79" s="12" t="n">
        <v>211</v>
      </c>
      <c r="G79" s="12" t="n">
        <v>63</v>
      </c>
      <c r="H79" s="11" t="n">
        <f aca="false">SUM(B79:G79)</f>
        <v>12524</v>
      </c>
    </row>
    <row r="80" customFormat="false" ht="15" hidden="false" customHeight="false" outlineLevel="0" collapsed="false">
      <c r="A80" s="12" t="s">
        <v>83</v>
      </c>
      <c r="B80" s="12" t="n">
        <v>0</v>
      </c>
      <c r="C80" s="12" t="n">
        <v>198</v>
      </c>
      <c r="D80" s="12" t="n">
        <v>177</v>
      </c>
      <c r="E80" s="12" t="n">
        <v>124</v>
      </c>
      <c r="F80" s="12" t="n">
        <v>53</v>
      </c>
      <c r="G80" s="12" t="n">
        <v>32</v>
      </c>
      <c r="H80" s="11" t="n">
        <f aca="false">SUM(B80:G80)</f>
        <v>584</v>
      </c>
    </row>
    <row r="81" customFormat="false" ht="15" hidden="false" customHeight="false" outlineLevel="0" collapsed="false">
      <c r="A81" s="12" t="s">
        <v>84</v>
      </c>
      <c r="B81" s="12" t="n">
        <v>671</v>
      </c>
      <c r="C81" s="12" t="n">
        <v>189</v>
      </c>
      <c r="D81" s="12" t="n">
        <v>154</v>
      </c>
      <c r="E81" s="12" t="n">
        <v>124</v>
      </c>
      <c r="F81" s="12" t="n">
        <v>34</v>
      </c>
      <c r="G81" s="12" t="n">
        <v>17</v>
      </c>
      <c r="H81" s="11" t="n">
        <f aca="false">SUM(B81:G81)</f>
        <v>1189</v>
      </c>
    </row>
    <row r="82" customFormat="false" ht="15" hidden="false" customHeight="false" outlineLevel="0" collapsed="false">
      <c r="A82" s="12" t="s">
        <v>85</v>
      </c>
      <c r="B82" s="11" t="n">
        <f aca="false">SUM(B79:B81)</f>
        <v>6359</v>
      </c>
      <c r="C82" s="11" t="n">
        <f aca="false">SUM(C79:C81)</f>
        <v>3831</v>
      </c>
      <c r="D82" s="11" t="n">
        <f aca="false">SUM(D79:D81)</f>
        <v>2337</v>
      </c>
      <c r="E82" s="12" t="n">
        <f aca="false">SUM(E79:E81)</f>
        <v>1360</v>
      </c>
      <c r="F82" s="12" t="n">
        <f aca="false">SUM(F79:F81)</f>
        <v>298</v>
      </c>
      <c r="G82" s="12" t="n">
        <f aca="false">SUM(G79:G81)</f>
        <v>112</v>
      </c>
      <c r="H82" s="11" t="n">
        <f aca="false">SUM(B82:G82)</f>
        <v>14297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39"/>
      <c r="B87" s="39" t="s">
        <v>96</v>
      </c>
      <c r="C87" s="39"/>
      <c r="D87" s="39"/>
      <c r="E87" s="39"/>
      <c r="F87" s="39"/>
      <c r="G87" s="39"/>
      <c r="H87" s="39" t="s">
        <v>5</v>
      </c>
    </row>
    <row r="88" customFormat="false" ht="15" hidden="false" customHeight="false" outlineLevel="0" collapsed="false">
      <c r="A88" s="39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39" t="s">
        <v>4</v>
      </c>
      <c r="H88" s="39"/>
    </row>
    <row r="89" customFormat="false" ht="15" hidden="false" customHeight="false" outlineLevel="0" collapsed="false">
      <c r="A89" s="12" t="s">
        <v>82</v>
      </c>
      <c r="B89" s="11" t="n">
        <v>1313</v>
      </c>
      <c r="C89" s="11" t="n">
        <v>1184</v>
      </c>
      <c r="D89" s="12" t="n">
        <v>579</v>
      </c>
      <c r="E89" s="12" t="n">
        <v>360</v>
      </c>
      <c r="F89" s="12" t="n">
        <v>71</v>
      </c>
      <c r="G89" s="12" t="n">
        <v>36</v>
      </c>
      <c r="H89" s="11" t="n">
        <f aca="false">SUM(B89:G89)</f>
        <v>3543</v>
      </c>
    </row>
    <row r="90" customFormat="false" ht="15" hidden="false" customHeight="false" outlineLevel="0" collapsed="false">
      <c r="A90" s="12" t="s">
        <v>83</v>
      </c>
      <c r="B90" s="12" t="n">
        <v>0</v>
      </c>
      <c r="C90" s="12" t="n">
        <v>65</v>
      </c>
      <c r="D90" s="12" t="n">
        <v>60</v>
      </c>
      <c r="E90" s="12" t="n">
        <v>56</v>
      </c>
      <c r="F90" s="12" t="n">
        <v>46</v>
      </c>
      <c r="G90" s="12" t="n">
        <v>46</v>
      </c>
      <c r="H90" s="11" t="n">
        <f aca="false">SUM(B90:G90)</f>
        <v>273</v>
      </c>
    </row>
    <row r="91" customFormat="false" ht="15" hidden="false" customHeight="false" outlineLevel="0" collapsed="false">
      <c r="A91" s="12" t="s">
        <v>84</v>
      </c>
      <c r="B91" s="12" t="n">
        <v>221</v>
      </c>
      <c r="C91" s="12" t="n">
        <v>71</v>
      </c>
      <c r="D91" s="12" t="n">
        <v>51</v>
      </c>
      <c r="E91" s="12" t="n">
        <v>63</v>
      </c>
      <c r="F91" s="12" t="n">
        <v>38</v>
      </c>
      <c r="G91" s="12" t="n">
        <v>28</v>
      </c>
      <c r="H91" s="11" t="n">
        <f aca="false">SUM(B91:G91)</f>
        <v>472</v>
      </c>
    </row>
    <row r="92" customFormat="false" ht="15" hidden="false" customHeight="false" outlineLevel="0" collapsed="false">
      <c r="A92" s="12" t="s">
        <v>85</v>
      </c>
      <c r="B92" s="11" t="n">
        <f aca="false">SUM(B89:B91)</f>
        <v>1534</v>
      </c>
      <c r="C92" s="11" t="n">
        <f aca="false">SUM(C89:C91)</f>
        <v>1320</v>
      </c>
      <c r="D92" s="11" t="n">
        <f aca="false">SUM(D89:D91)</f>
        <v>690</v>
      </c>
      <c r="E92" s="12" t="n">
        <f aca="false">SUM(E89:E91)</f>
        <v>479</v>
      </c>
      <c r="F92" s="12" t="n">
        <f aca="false">SUM(F89:F91)</f>
        <v>155</v>
      </c>
      <c r="G92" s="12" t="n">
        <f aca="false">SUM(G89:G91)</f>
        <v>110</v>
      </c>
      <c r="H92" s="11" t="n">
        <f aca="false">SUM(B92:G92)</f>
        <v>4288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39"/>
      <c r="B97" s="39" t="s">
        <v>96</v>
      </c>
      <c r="C97" s="39"/>
      <c r="D97" s="39"/>
      <c r="E97" s="39"/>
      <c r="F97" s="39"/>
      <c r="G97" s="39"/>
      <c r="H97" s="39" t="s">
        <v>5</v>
      </c>
    </row>
    <row r="98" customFormat="false" ht="15" hidden="false" customHeight="false" outlineLevel="0" collapsed="false">
      <c r="A98" s="39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39" t="s">
        <v>4</v>
      </c>
      <c r="H98" s="39"/>
    </row>
    <row r="99" customFormat="false" ht="15" hidden="false" customHeight="false" outlineLevel="0" collapsed="false">
      <c r="A99" s="12" t="s">
        <v>82</v>
      </c>
      <c r="B99" s="11" t="n">
        <v>967</v>
      </c>
      <c r="C99" s="11" t="n">
        <v>920</v>
      </c>
      <c r="D99" s="12" t="n">
        <v>540</v>
      </c>
      <c r="E99" s="12" t="n">
        <v>353</v>
      </c>
      <c r="F99" s="12" t="n">
        <v>86</v>
      </c>
      <c r="G99" s="12" t="n">
        <v>21</v>
      </c>
      <c r="H99" s="11" t="n">
        <f aca="false">SUM(B99:G99)</f>
        <v>2887</v>
      </c>
    </row>
    <row r="100" customFormat="false" ht="15" hidden="false" customHeight="false" outlineLevel="0" collapsed="false">
      <c r="A100" s="12" t="s">
        <v>83</v>
      </c>
      <c r="B100" s="12" t="n">
        <v>0</v>
      </c>
      <c r="C100" s="12" t="n">
        <v>35</v>
      </c>
      <c r="D100" s="12" t="n">
        <v>34</v>
      </c>
      <c r="E100" s="12" t="n">
        <v>27</v>
      </c>
      <c r="F100" s="12" t="n">
        <v>17</v>
      </c>
      <c r="G100" s="12" t="n">
        <v>23</v>
      </c>
      <c r="H100" s="11" t="n">
        <f aca="false">SUM(B100:G100)</f>
        <v>136</v>
      </c>
    </row>
    <row r="101" customFormat="false" ht="15" hidden="false" customHeight="false" outlineLevel="0" collapsed="false">
      <c r="A101" s="12" t="s">
        <v>84</v>
      </c>
      <c r="B101" s="12" t="n">
        <v>85</v>
      </c>
      <c r="C101" s="12" t="n">
        <v>20</v>
      </c>
      <c r="D101" s="12" t="n">
        <v>18</v>
      </c>
      <c r="E101" s="12" t="n">
        <v>18</v>
      </c>
      <c r="F101" s="12" t="n">
        <v>12</v>
      </c>
      <c r="G101" s="12" t="n">
        <v>9</v>
      </c>
      <c r="H101" s="11" t="n">
        <f aca="false">SUM(B101:G101)</f>
        <v>162</v>
      </c>
    </row>
    <row r="102" customFormat="false" ht="15" hidden="false" customHeight="false" outlineLevel="0" collapsed="false">
      <c r="A102" s="12" t="s">
        <v>85</v>
      </c>
      <c r="B102" s="11" t="n">
        <f aca="false">SUM(B99:B101)</f>
        <v>1052</v>
      </c>
      <c r="C102" s="11" t="n">
        <f aca="false">SUM(C99:C101)</f>
        <v>975</v>
      </c>
      <c r="D102" s="11" t="n">
        <f aca="false">SUM(D99:D101)</f>
        <v>592</v>
      </c>
      <c r="E102" s="12" t="n">
        <f aca="false">SUM(E99:E101)</f>
        <v>398</v>
      </c>
      <c r="F102" s="12" t="n">
        <f aca="false">SUM(F99:F101)</f>
        <v>115</v>
      </c>
      <c r="G102" s="12" t="n">
        <f aca="false">SUM(G99:G101)</f>
        <v>53</v>
      </c>
      <c r="H102" s="11" t="n">
        <f aca="false">SUM(B102:G102)</f>
        <v>3185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39"/>
      <c r="B107" s="39" t="s">
        <v>96</v>
      </c>
      <c r="C107" s="39"/>
      <c r="D107" s="39"/>
      <c r="E107" s="39"/>
      <c r="F107" s="39"/>
      <c r="G107" s="39"/>
      <c r="H107" s="39" t="s">
        <v>5</v>
      </c>
    </row>
    <row r="108" customFormat="false" ht="15" hidden="false" customHeight="false" outlineLevel="0" collapsed="false">
      <c r="A108" s="39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39" t="s">
        <v>4</v>
      </c>
      <c r="H108" s="39"/>
    </row>
    <row r="109" customFormat="false" ht="15" hidden="false" customHeight="false" outlineLevel="0" collapsed="false">
      <c r="A109" s="12" t="s">
        <v>82</v>
      </c>
      <c r="B109" s="11" t="n">
        <v>9244</v>
      </c>
      <c r="C109" s="11" t="n">
        <v>7067</v>
      </c>
      <c r="D109" s="12" t="n">
        <v>3785</v>
      </c>
      <c r="E109" s="12" t="n">
        <v>2504</v>
      </c>
      <c r="F109" s="12" t="n">
        <v>572</v>
      </c>
      <c r="G109" s="12" t="n">
        <v>182</v>
      </c>
      <c r="H109" s="11" t="n">
        <f aca="false">SUM(B109:G109)</f>
        <v>23354</v>
      </c>
    </row>
    <row r="110" customFormat="false" ht="15" hidden="false" customHeight="false" outlineLevel="0" collapsed="false">
      <c r="A110" s="12" t="s">
        <v>83</v>
      </c>
      <c r="B110" s="12" t="n">
        <v>0</v>
      </c>
      <c r="C110" s="12" t="n">
        <v>265</v>
      </c>
      <c r="D110" s="12" t="n">
        <v>282</v>
      </c>
      <c r="E110" s="12" t="n">
        <v>242</v>
      </c>
      <c r="F110" s="12" t="n">
        <v>158</v>
      </c>
      <c r="G110" s="12" t="n">
        <v>124</v>
      </c>
      <c r="H110" s="11" t="n">
        <f aca="false">SUM(B110:G110)</f>
        <v>1071</v>
      </c>
    </row>
    <row r="111" customFormat="false" ht="15" hidden="false" customHeight="false" outlineLevel="0" collapsed="false">
      <c r="A111" s="12" t="s">
        <v>84</v>
      </c>
      <c r="B111" s="12" t="n">
        <v>1310</v>
      </c>
      <c r="C111" s="12" t="n">
        <v>330</v>
      </c>
      <c r="D111" s="12" t="n">
        <v>332</v>
      </c>
      <c r="E111" s="12" t="n">
        <v>350</v>
      </c>
      <c r="F111" s="12" t="n">
        <v>166</v>
      </c>
      <c r="G111" s="12" t="n">
        <v>77</v>
      </c>
      <c r="H111" s="11" t="n">
        <f aca="false">SUM(B111:G111)</f>
        <v>2565</v>
      </c>
    </row>
    <row r="112" customFormat="false" ht="15" hidden="false" customHeight="false" outlineLevel="0" collapsed="false">
      <c r="A112" s="12" t="s">
        <v>85</v>
      </c>
      <c r="B112" s="11" t="n">
        <f aca="false">SUM(B109:B111)</f>
        <v>10554</v>
      </c>
      <c r="C112" s="11" t="n">
        <f aca="false">SUM(C109:C111)</f>
        <v>7662</v>
      </c>
      <c r="D112" s="11" t="n">
        <f aca="false">SUM(D109:D111)</f>
        <v>4399</v>
      </c>
      <c r="E112" s="12" t="n">
        <f aca="false">SUM(E109:E111)</f>
        <v>3096</v>
      </c>
      <c r="F112" s="12" t="n">
        <f aca="false">SUM(F109:F111)</f>
        <v>896</v>
      </c>
      <c r="G112" s="12" t="n">
        <f aca="false">SUM(G109:G111)</f>
        <v>383</v>
      </c>
      <c r="H112" s="11" t="n">
        <f aca="false">SUM(B112:G112)</f>
        <v>26990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39"/>
      <c r="B117" s="39" t="s">
        <v>96</v>
      </c>
      <c r="C117" s="39"/>
      <c r="D117" s="39"/>
      <c r="E117" s="39"/>
      <c r="F117" s="39"/>
      <c r="G117" s="39"/>
      <c r="H117" s="39" t="s">
        <v>5</v>
      </c>
    </row>
    <row r="118" customFormat="false" ht="15" hidden="false" customHeight="false" outlineLevel="0" collapsed="false">
      <c r="A118" s="39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39" t="s">
        <v>4</v>
      </c>
      <c r="H118" s="39"/>
    </row>
    <row r="119" customFormat="false" ht="15" hidden="false" customHeight="false" outlineLevel="0" collapsed="false">
      <c r="A119" s="12" t="s">
        <v>82</v>
      </c>
      <c r="B119" s="11" t="n">
        <v>1143</v>
      </c>
      <c r="C119" s="11" t="n">
        <v>969</v>
      </c>
      <c r="D119" s="12" t="n">
        <v>519</v>
      </c>
      <c r="E119" s="12" t="n">
        <v>330</v>
      </c>
      <c r="F119" s="12" t="n">
        <v>73</v>
      </c>
      <c r="G119" s="12" t="n">
        <v>22</v>
      </c>
      <c r="H119" s="11" t="n">
        <f aca="false">SUM(B119:G119)</f>
        <v>3056</v>
      </c>
    </row>
    <row r="120" customFormat="false" ht="15" hidden="false" customHeight="false" outlineLevel="0" collapsed="false">
      <c r="A120" s="12" t="s">
        <v>83</v>
      </c>
      <c r="B120" s="12" t="n">
        <v>0</v>
      </c>
      <c r="C120" s="12" t="n">
        <v>54</v>
      </c>
      <c r="D120" s="12" t="n">
        <v>61</v>
      </c>
      <c r="E120" s="12" t="n">
        <v>48</v>
      </c>
      <c r="F120" s="12" t="n">
        <v>25</v>
      </c>
      <c r="G120" s="12" t="n">
        <v>34</v>
      </c>
      <c r="H120" s="11" t="n">
        <f aca="false">SUM(B120:G120)</f>
        <v>222</v>
      </c>
    </row>
    <row r="121" customFormat="false" ht="15" hidden="false" customHeight="false" outlineLevel="0" collapsed="false">
      <c r="A121" s="12" t="s">
        <v>84</v>
      </c>
      <c r="B121" s="12" t="n">
        <v>195</v>
      </c>
      <c r="C121" s="12" t="n">
        <v>43</v>
      </c>
      <c r="D121" s="12" t="n">
        <v>36</v>
      </c>
      <c r="E121" s="12" t="n">
        <v>41</v>
      </c>
      <c r="F121" s="12" t="n">
        <v>35</v>
      </c>
      <c r="G121" s="12" t="n">
        <v>8</v>
      </c>
      <c r="H121" s="11" t="n">
        <f aca="false">SUM(B121:G121)</f>
        <v>358</v>
      </c>
    </row>
    <row r="122" customFormat="false" ht="15" hidden="false" customHeight="false" outlineLevel="0" collapsed="false">
      <c r="A122" s="12" t="s">
        <v>85</v>
      </c>
      <c r="B122" s="11" t="n">
        <f aca="false">SUM(B119:B121)</f>
        <v>1338</v>
      </c>
      <c r="C122" s="11" t="n">
        <f aca="false">SUM(C119:C121)</f>
        <v>1066</v>
      </c>
      <c r="D122" s="11" t="n">
        <f aca="false">SUM(D119:D121)</f>
        <v>616</v>
      </c>
      <c r="E122" s="12" t="n">
        <f aca="false">SUM(E119:E121)</f>
        <v>419</v>
      </c>
      <c r="F122" s="12" t="n">
        <f aca="false">SUM(F119:F121)</f>
        <v>133</v>
      </c>
      <c r="G122" s="12" t="n">
        <f aca="false">SUM(G119:G121)</f>
        <v>64</v>
      </c>
      <c r="H122" s="11" t="n">
        <f aca="false">SUM(B122:G122)</f>
        <v>3636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39"/>
      <c r="B127" s="39" t="s">
        <v>96</v>
      </c>
      <c r="C127" s="39"/>
      <c r="D127" s="39"/>
      <c r="E127" s="39"/>
      <c r="F127" s="39"/>
      <c r="G127" s="39"/>
      <c r="H127" s="39" t="s">
        <v>5</v>
      </c>
    </row>
    <row r="128" customFormat="false" ht="15" hidden="false" customHeight="false" outlineLevel="0" collapsed="false">
      <c r="A128" s="39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39" t="s">
        <v>4</v>
      </c>
      <c r="H128" s="39"/>
    </row>
    <row r="129" customFormat="false" ht="15" hidden="false" customHeight="false" outlineLevel="0" collapsed="false">
      <c r="A129" s="12" t="s">
        <v>82</v>
      </c>
      <c r="B129" s="11" t="n">
        <v>5038</v>
      </c>
      <c r="C129" s="11" t="n">
        <v>4020</v>
      </c>
      <c r="D129" s="12" t="n">
        <v>2018</v>
      </c>
      <c r="E129" s="12" t="n">
        <v>1282</v>
      </c>
      <c r="F129" s="12" t="n">
        <v>302</v>
      </c>
      <c r="G129" s="12" t="n">
        <v>120</v>
      </c>
      <c r="H129" s="11" t="n">
        <f aca="false">SUM(B129:G129)</f>
        <v>12780</v>
      </c>
    </row>
    <row r="130" customFormat="false" ht="15" hidden="false" customHeight="false" outlineLevel="0" collapsed="false">
      <c r="A130" s="12" t="s">
        <v>83</v>
      </c>
      <c r="B130" s="12" t="n">
        <v>0</v>
      </c>
      <c r="C130" s="12" t="n">
        <v>164</v>
      </c>
      <c r="D130" s="12" t="n">
        <v>159</v>
      </c>
      <c r="E130" s="12" t="n">
        <v>143</v>
      </c>
      <c r="F130" s="12" t="n">
        <v>99</v>
      </c>
      <c r="G130" s="12" t="n">
        <v>90</v>
      </c>
      <c r="H130" s="11" t="n">
        <f aca="false">SUM(B130:G130)</f>
        <v>655</v>
      </c>
    </row>
    <row r="131" customFormat="false" ht="15" hidden="false" customHeight="false" outlineLevel="0" collapsed="false">
      <c r="A131" s="12" t="s">
        <v>84</v>
      </c>
      <c r="B131" s="12" t="n">
        <v>789</v>
      </c>
      <c r="C131" s="12" t="n">
        <v>187</v>
      </c>
      <c r="D131" s="12" t="n">
        <v>180</v>
      </c>
      <c r="E131" s="12" t="n">
        <v>132</v>
      </c>
      <c r="F131" s="12" t="n">
        <v>69</v>
      </c>
      <c r="G131" s="12" t="n">
        <v>60</v>
      </c>
      <c r="H131" s="11" t="n">
        <f aca="false">SUM(B131:G131)</f>
        <v>1417</v>
      </c>
    </row>
    <row r="132" customFormat="false" ht="15" hidden="false" customHeight="false" outlineLevel="0" collapsed="false">
      <c r="A132" s="12" t="s">
        <v>85</v>
      </c>
      <c r="B132" s="11" t="n">
        <f aca="false">SUM(B129:B131)</f>
        <v>5827</v>
      </c>
      <c r="C132" s="11" t="n">
        <f aca="false">SUM(C129:C131)</f>
        <v>4371</v>
      </c>
      <c r="D132" s="11" t="n">
        <f aca="false">SUM(D129:D131)</f>
        <v>2357</v>
      </c>
      <c r="E132" s="12" t="n">
        <f aca="false">SUM(E129:E131)</f>
        <v>1557</v>
      </c>
      <c r="F132" s="12" t="n">
        <f aca="false">SUM(F129:F131)</f>
        <v>470</v>
      </c>
      <c r="G132" s="12" t="n">
        <f aca="false">SUM(G129:G131)</f>
        <v>270</v>
      </c>
      <c r="H132" s="11" t="n">
        <f aca="false">SUM(B132:G132)</f>
        <v>14852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39"/>
      <c r="B137" s="39" t="s">
        <v>96</v>
      </c>
      <c r="C137" s="39"/>
      <c r="D137" s="39"/>
      <c r="E137" s="39"/>
      <c r="F137" s="39"/>
      <c r="G137" s="39"/>
      <c r="H137" s="39" t="s">
        <v>5</v>
      </c>
    </row>
    <row r="138" customFormat="false" ht="15" hidden="false" customHeight="false" outlineLevel="0" collapsed="false">
      <c r="A138" s="39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39" t="s">
        <v>4</v>
      </c>
      <c r="H138" s="39"/>
    </row>
    <row r="139" customFormat="false" ht="15" hidden="false" customHeight="false" outlineLevel="0" collapsed="false">
      <c r="A139" s="12" t="s">
        <v>82</v>
      </c>
      <c r="B139" s="11" t="n">
        <v>1515</v>
      </c>
      <c r="C139" s="11" t="n">
        <v>1155</v>
      </c>
      <c r="D139" s="12" t="n">
        <v>623</v>
      </c>
      <c r="E139" s="12" t="n">
        <v>365</v>
      </c>
      <c r="F139" s="12" t="n">
        <v>75</v>
      </c>
      <c r="G139" s="12" t="n">
        <v>33</v>
      </c>
      <c r="H139" s="11" t="n">
        <f aca="false">SUM(B139:G139)</f>
        <v>3766</v>
      </c>
    </row>
    <row r="140" customFormat="false" ht="15" hidden="false" customHeight="false" outlineLevel="0" collapsed="false">
      <c r="A140" s="12" t="s">
        <v>83</v>
      </c>
      <c r="B140" s="12" t="n">
        <v>0</v>
      </c>
      <c r="C140" s="12" t="n">
        <v>59</v>
      </c>
      <c r="D140" s="12" t="n">
        <v>74</v>
      </c>
      <c r="E140" s="12" t="n">
        <v>69</v>
      </c>
      <c r="F140" s="12" t="n">
        <v>47</v>
      </c>
      <c r="G140" s="12" t="n">
        <v>45</v>
      </c>
      <c r="H140" s="11" t="n">
        <f aca="false">SUM(B140:G140)</f>
        <v>294</v>
      </c>
    </row>
    <row r="141" customFormat="false" ht="15" hidden="false" customHeight="false" outlineLevel="0" collapsed="false">
      <c r="A141" s="12" t="s">
        <v>84</v>
      </c>
      <c r="B141" s="12" t="n">
        <v>233</v>
      </c>
      <c r="C141" s="12" t="n">
        <v>111</v>
      </c>
      <c r="D141" s="12" t="n">
        <v>127</v>
      </c>
      <c r="E141" s="12" t="n">
        <v>114</v>
      </c>
      <c r="F141" s="12" t="n">
        <v>46</v>
      </c>
      <c r="G141" s="12" t="n">
        <v>37</v>
      </c>
      <c r="H141" s="11" t="n">
        <f aca="false">SUM(B141:G141)</f>
        <v>668</v>
      </c>
    </row>
    <row r="142" customFormat="false" ht="15" hidden="false" customHeight="false" outlineLevel="0" collapsed="false">
      <c r="A142" s="12" t="s">
        <v>85</v>
      </c>
      <c r="B142" s="11" t="n">
        <f aca="false">SUM(B139:B141)</f>
        <v>1748</v>
      </c>
      <c r="C142" s="11" t="n">
        <f aca="false">SUM(C139:C141)</f>
        <v>1325</v>
      </c>
      <c r="D142" s="11" t="n">
        <f aca="false">SUM(D139:D141)</f>
        <v>824</v>
      </c>
      <c r="E142" s="12" t="n">
        <f aca="false">SUM(E139:E141)</f>
        <v>548</v>
      </c>
      <c r="F142" s="12" t="n">
        <f aca="false">SUM(F139:F141)</f>
        <v>168</v>
      </c>
      <c r="G142" s="12" t="n">
        <f aca="false">SUM(G139:G141)</f>
        <v>115</v>
      </c>
      <c r="H142" s="11" t="n">
        <f aca="false">SUM(B142:G142)</f>
        <v>4728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39"/>
      <c r="B147" s="39" t="s">
        <v>96</v>
      </c>
      <c r="C147" s="39"/>
      <c r="D147" s="39"/>
      <c r="E147" s="39"/>
      <c r="F147" s="39"/>
      <c r="G147" s="39"/>
      <c r="H147" s="39" t="s">
        <v>5</v>
      </c>
    </row>
    <row r="148" customFormat="false" ht="15" hidden="false" customHeight="false" outlineLevel="0" collapsed="false">
      <c r="A148" s="39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39" t="s">
        <v>4</v>
      </c>
      <c r="H148" s="39"/>
    </row>
    <row r="149" customFormat="false" ht="15" hidden="false" customHeight="false" outlineLevel="0" collapsed="false">
      <c r="A149" s="12" t="s">
        <v>82</v>
      </c>
      <c r="B149" s="11" t="n">
        <v>28346</v>
      </c>
      <c r="C149" s="11" t="n">
        <v>19344</v>
      </c>
      <c r="D149" s="12" t="n">
        <v>10440</v>
      </c>
      <c r="E149" s="12" t="n">
        <v>6305</v>
      </c>
      <c r="F149" s="12" t="n">
        <v>1161</v>
      </c>
      <c r="G149" s="12" t="n">
        <v>305</v>
      </c>
      <c r="H149" s="11" t="n">
        <f aca="false">SUM(B149:G149)</f>
        <v>65901</v>
      </c>
    </row>
    <row r="150" customFormat="false" ht="15" hidden="false" customHeight="false" outlineLevel="0" collapsed="false">
      <c r="A150" s="12" t="s">
        <v>83</v>
      </c>
      <c r="B150" s="12" t="n">
        <v>0</v>
      </c>
      <c r="C150" s="12" t="n">
        <v>865</v>
      </c>
      <c r="D150" s="12" t="n">
        <v>889</v>
      </c>
      <c r="E150" s="12" t="n">
        <v>726</v>
      </c>
      <c r="F150" s="12" t="n">
        <v>403</v>
      </c>
      <c r="G150" s="12" t="n">
        <v>322</v>
      </c>
      <c r="H150" s="11" t="n">
        <f aca="false">SUM(B150:G150)</f>
        <v>3205</v>
      </c>
    </row>
    <row r="151" customFormat="false" ht="15" hidden="false" customHeight="false" outlineLevel="0" collapsed="false">
      <c r="A151" s="12" t="s">
        <v>84</v>
      </c>
      <c r="B151" s="12" t="n">
        <v>4076</v>
      </c>
      <c r="C151" s="12" t="n">
        <v>937</v>
      </c>
      <c r="D151" s="12" t="n">
        <v>706</v>
      </c>
      <c r="E151" s="12" t="n">
        <v>660</v>
      </c>
      <c r="F151" s="12" t="n">
        <v>283</v>
      </c>
      <c r="G151" s="12" t="n">
        <v>149</v>
      </c>
      <c r="H151" s="11" t="n">
        <f aca="false">SUM(B151:G151)</f>
        <v>6811</v>
      </c>
    </row>
    <row r="152" customFormat="false" ht="15" hidden="false" customHeight="false" outlineLevel="0" collapsed="false">
      <c r="A152" s="12" t="s">
        <v>85</v>
      </c>
      <c r="B152" s="11" t="n">
        <f aca="false">SUM(B149:B151)</f>
        <v>32422</v>
      </c>
      <c r="C152" s="11" t="n">
        <f aca="false">SUM(C149:C151)</f>
        <v>21146</v>
      </c>
      <c r="D152" s="11" t="n">
        <f aca="false">SUM(D149:D151)</f>
        <v>12035</v>
      </c>
      <c r="E152" s="12" t="n">
        <f aca="false">SUM(E149:E151)</f>
        <v>7691</v>
      </c>
      <c r="F152" s="12" t="n">
        <f aca="false">SUM(F149:F151)</f>
        <v>1847</v>
      </c>
      <c r="G152" s="12" t="n">
        <f aca="false">SUM(G149:G151)</f>
        <v>776</v>
      </c>
      <c r="H152" s="11" t="n">
        <f aca="false">SUM(B152:G152)</f>
        <v>75917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39"/>
      <c r="B157" s="39" t="s">
        <v>96</v>
      </c>
      <c r="C157" s="39"/>
      <c r="D157" s="39"/>
      <c r="E157" s="39"/>
      <c r="F157" s="39"/>
      <c r="G157" s="39"/>
      <c r="H157" s="39" t="s">
        <v>5</v>
      </c>
    </row>
    <row r="158" customFormat="false" ht="15" hidden="false" customHeight="false" outlineLevel="0" collapsed="false">
      <c r="A158" s="39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39" t="s">
        <v>4</v>
      </c>
      <c r="H158" s="39"/>
    </row>
    <row r="159" customFormat="false" ht="15" hidden="false" customHeight="false" outlineLevel="0" collapsed="false">
      <c r="A159" s="12" t="s">
        <v>82</v>
      </c>
      <c r="B159" s="11" t="n">
        <v>778</v>
      </c>
      <c r="C159" s="11" t="n">
        <v>684</v>
      </c>
      <c r="D159" s="12" t="n">
        <v>382</v>
      </c>
      <c r="E159" s="12" t="n">
        <v>254</v>
      </c>
      <c r="F159" s="12" t="n">
        <v>68</v>
      </c>
      <c r="G159" s="12" t="n">
        <v>16</v>
      </c>
      <c r="H159" s="11" t="n">
        <f aca="false">SUM(B159:G159)</f>
        <v>2182</v>
      </c>
    </row>
    <row r="160" customFormat="false" ht="15" hidden="false" customHeight="false" outlineLevel="0" collapsed="false">
      <c r="A160" s="12" t="s">
        <v>83</v>
      </c>
      <c r="B160" s="12" t="n">
        <v>0</v>
      </c>
      <c r="C160" s="12" t="n">
        <v>20</v>
      </c>
      <c r="D160" s="12" t="n">
        <v>33</v>
      </c>
      <c r="E160" s="12" t="n">
        <v>19</v>
      </c>
      <c r="F160" s="12" t="n">
        <v>16</v>
      </c>
      <c r="G160" s="12" t="n">
        <v>8</v>
      </c>
      <c r="H160" s="11" t="n">
        <f aca="false">SUM(B160:G160)</f>
        <v>96</v>
      </c>
    </row>
    <row r="161" customFormat="false" ht="15" hidden="false" customHeight="false" outlineLevel="0" collapsed="false">
      <c r="A161" s="12" t="s">
        <v>84</v>
      </c>
      <c r="B161" s="12" t="n">
        <v>80</v>
      </c>
      <c r="C161" s="12" t="n">
        <v>35</v>
      </c>
      <c r="D161" s="12" t="n">
        <v>27</v>
      </c>
      <c r="E161" s="12" t="n">
        <v>49</v>
      </c>
      <c r="F161" s="12" t="n">
        <v>11</v>
      </c>
      <c r="G161" s="12" t="n">
        <v>7</v>
      </c>
      <c r="H161" s="11" t="n">
        <f aca="false">SUM(B161:G161)</f>
        <v>209</v>
      </c>
    </row>
    <row r="162" customFormat="false" ht="15" hidden="false" customHeight="false" outlineLevel="0" collapsed="false">
      <c r="A162" s="12" t="s">
        <v>85</v>
      </c>
      <c r="B162" s="11" t="n">
        <f aca="false">SUM(B159:B161)</f>
        <v>858</v>
      </c>
      <c r="C162" s="11" t="n">
        <f aca="false">SUM(C159:C161)</f>
        <v>739</v>
      </c>
      <c r="D162" s="11" t="n">
        <f aca="false">SUM(D159:D161)</f>
        <v>442</v>
      </c>
      <c r="E162" s="12" t="n">
        <f aca="false">SUM(E159:E161)</f>
        <v>322</v>
      </c>
      <c r="F162" s="12" t="n">
        <f aca="false">SUM(F159:F161)</f>
        <v>95</v>
      </c>
      <c r="G162" s="12" t="n">
        <f aca="false">SUM(G159:G161)</f>
        <v>31</v>
      </c>
      <c r="H162" s="11" t="n">
        <f aca="false">SUM(B162:G162)</f>
        <v>2487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39"/>
      <c r="B167" s="39" t="s">
        <v>96</v>
      </c>
      <c r="C167" s="39"/>
      <c r="D167" s="39"/>
      <c r="E167" s="39"/>
      <c r="F167" s="39"/>
      <c r="G167" s="39"/>
      <c r="H167" s="39" t="s">
        <v>5</v>
      </c>
    </row>
    <row r="168" customFormat="false" ht="15" hidden="false" customHeight="false" outlineLevel="0" collapsed="false">
      <c r="A168" s="39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39" t="s">
        <v>4</v>
      </c>
      <c r="H168" s="39"/>
    </row>
    <row r="169" customFormat="false" ht="15" hidden="false" customHeight="false" outlineLevel="0" collapsed="false">
      <c r="A169" s="12" t="s">
        <v>82</v>
      </c>
      <c r="B169" s="11" t="n">
        <v>1852</v>
      </c>
      <c r="C169" s="11" t="n">
        <v>1536</v>
      </c>
      <c r="D169" s="12" t="n">
        <v>835</v>
      </c>
      <c r="E169" s="12" t="n">
        <v>513</v>
      </c>
      <c r="F169" s="12" t="n">
        <v>98</v>
      </c>
      <c r="G169" s="12" t="n">
        <v>25</v>
      </c>
      <c r="H169" s="11" t="n">
        <f aca="false">SUM(B169:G169)</f>
        <v>4859</v>
      </c>
    </row>
    <row r="170" customFormat="false" ht="15" hidden="false" customHeight="false" outlineLevel="0" collapsed="false">
      <c r="A170" s="12" t="s">
        <v>83</v>
      </c>
      <c r="B170" s="12" t="n">
        <v>0</v>
      </c>
      <c r="C170" s="12" t="n">
        <v>70</v>
      </c>
      <c r="D170" s="12" t="n">
        <v>63</v>
      </c>
      <c r="E170" s="12" t="n">
        <v>54</v>
      </c>
      <c r="F170" s="12" t="n">
        <v>32</v>
      </c>
      <c r="G170" s="12" t="n">
        <v>28</v>
      </c>
      <c r="H170" s="11" t="n">
        <f aca="false">SUM(B170:G170)</f>
        <v>247</v>
      </c>
    </row>
    <row r="171" customFormat="false" ht="15" hidden="false" customHeight="false" outlineLevel="0" collapsed="false">
      <c r="A171" s="12" t="s">
        <v>84</v>
      </c>
      <c r="B171" s="12" t="n">
        <v>277</v>
      </c>
      <c r="C171" s="12" t="n">
        <v>90</v>
      </c>
      <c r="D171" s="12" t="n">
        <v>80</v>
      </c>
      <c r="E171" s="12" t="n">
        <v>84</v>
      </c>
      <c r="F171" s="12" t="n">
        <v>26</v>
      </c>
      <c r="G171" s="12" t="n">
        <v>13</v>
      </c>
      <c r="H171" s="11" t="n">
        <f aca="false">SUM(B171:G171)</f>
        <v>570</v>
      </c>
    </row>
    <row r="172" customFormat="false" ht="15" hidden="false" customHeight="false" outlineLevel="0" collapsed="false">
      <c r="A172" s="12" t="s">
        <v>85</v>
      </c>
      <c r="B172" s="11" t="n">
        <f aca="false">SUM(B169:B171)</f>
        <v>2129</v>
      </c>
      <c r="C172" s="11" t="n">
        <f aca="false">SUM(C169:C171)</f>
        <v>1696</v>
      </c>
      <c r="D172" s="11" t="n">
        <f aca="false">SUM(D169:D171)</f>
        <v>978</v>
      </c>
      <c r="E172" s="12" t="n">
        <f aca="false">SUM(E169:E171)</f>
        <v>651</v>
      </c>
      <c r="F172" s="12" t="n">
        <f aca="false">SUM(F169:F171)</f>
        <v>156</v>
      </c>
      <c r="G172" s="12" t="n">
        <f aca="false">SUM(G169:G171)</f>
        <v>66</v>
      </c>
      <c r="H172" s="11" t="n">
        <f aca="false">SUM(B172:G172)</f>
        <v>5676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39"/>
      <c r="B177" s="39" t="s">
        <v>96</v>
      </c>
      <c r="C177" s="39"/>
      <c r="D177" s="39"/>
      <c r="E177" s="39"/>
      <c r="F177" s="39"/>
      <c r="G177" s="39"/>
      <c r="H177" s="39" t="s">
        <v>5</v>
      </c>
    </row>
    <row r="178" customFormat="false" ht="15" hidden="false" customHeight="false" outlineLevel="0" collapsed="false">
      <c r="A178" s="39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39" t="s">
        <v>4</v>
      </c>
      <c r="H178" s="39"/>
    </row>
    <row r="179" customFormat="false" ht="15" hidden="false" customHeight="false" outlineLevel="0" collapsed="false">
      <c r="A179" s="12" t="s">
        <v>82</v>
      </c>
      <c r="B179" s="11" t="n">
        <v>440</v>
      </c>
      <c r="C179" s="11" t="n">
        <v>334</v>
      </c>
      <c r="D179" s="12" t="n">
        <v>220</v>
      </c>
      <c r="E179" s="12" t="n">
        <v>128</v>
      </c>
      <c r="F179" s="12" t="n">
        <v>18</v>
      </c>
      <c r="G179" s="12" t="n">
        <v>6</v>
      </c>
      <c r="H179" s="11" t="n">
        <f aca="false">SUM(B179:G179)</f>
        <v>1146</v>
      </c>
    </row>
    <row r="180" customFormat="false" ht="15" hidden="false" customHeight="false" outlineLevel="0" collapsed="false">
      <c r="A180" s="12" t="s">
        <v>83</v>
      </c>
      <c r="B180" s="12"/>
      <c r="C180" s="12" t="n">
        <v>13</v>
      </c>
      <c r="D180" s="12" t="n">
        <v>16</v>
      </c>
      <c r="E180" s="12" t="n">
        <v>16</v>
      </c>
      <c r="F180" s="12" t="n">
        <v>4</v>
      </c>
      <c r="G180" s="12" t="n">
        <v>4</v>
      </c>
      <c r="H180" s="11" t="n">
        <f aca="false">SUM(B180:G180)</f>
        <v>53</v>
      </c>
    </row>
    <row r="181" customFormat="false" ht="15" hidden="false" customHeight="false" outlineLevel="0" collapsed="false">
      <c r="A181" s="12" t="s">
        <v>84</v>
      </c>
      <c r="B181" s="12" t="n">
        <v>50</v>
      </c>
      <c r="C181" s="12" t="n">
        <v>15</v>
      </c>
      <c r="D181" s="12" t="n">
        <v>16</v>
      </c>
      <c r="E181" s="12" t="n">
        <v>17</v>
      </c>
      <c r="F181" s="12" t="n">
        <v>8</v>
      </c>
      <c r="G181" s="12" t="n">
        <v>5</v>
      </c>
      <c r="H181" s="11" t="n">
        <f aca="false">SUM(B181:G181)</f>
        <v>111</v>
      </c>
    </row>
    <row r="182" customFormat="false" ht="15" hidden="false" customHeight="false" outlineLevel="0" collapsed="false">
      <c r="A182" s="12" t="s">
        <v>85</v>
      </c>
      <c r="B182" s="11" t="n">
        <f aca="false">SUM(B179:B181)</f>
        <v>490</v>
      </c>
      <c r="C182" s="11" t="n">
        <f aca="false">SUM(C179:C181)</f>
        <v>362</v>
      </c>
      <c r="D182" s="11" t="n">
        <f aca="false">SUM(D179:D181)</f>
        <v>252</v>
      </c>
      <c r="E182" s="12" t="n">
        <f aca="false">SUM(E179:E181)</f>
        <v>161</v>
      </c>
      <c r="F182" s="12" t="n">
        <f aca="false">SUM(F179:F181)</f>
        <v>30</v>
      </c>
      <c r="G182" s="12" t="n">
        <f aca="false">SUM(G179:G181)</f>
        <v>15</v>
      </c>
      <c r="H182" s="11" t="n">
        <f aca="false">SUM(B182:G182)</f>
        <v>1310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39"/>
      <c r="B187" s="39" t="s">
        <v>96</v>
      </c>
      <c r="C187" s="39"/>
      <c r="D187" s="39"/>
      <c r="E187" s="39"/>
      <c r="F187" s="39"/>
      <c r="G187" s="39"/>
      <c r="H187" s="39" t="s">
        <v>5</v>
      </c>
    </row>
    <row r="188" customFormat="false" ht="15" hidden="false" customHeight="false" outlineLevel="0" collapsed="false">
      <c r="A188" s="39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39" t="s">
        <v>4</v>
      </c>
      <c r="H188" s="39"/>
    </row>
    <row r="189" customFormat="false" ht="15" hidden="false" customHeight="false" outlineLevel="0" collapsed="false">
      <c r="A189" s="12" t="s">
        <v>82</v>
      </c>
      <c r="B189" s="11" t="n">
        <v>484</v>
      </c>
      <c r="C189" s="11" t="n">
        <v>500</v>
      </c>
      <c r="D189" s="12" t="n">
        <v>302</v>
      </c>
      <c r="E189" s="12" t="n">
        <v>221</v>
      </c>
      <c r="F189" s="12" t="n">
        <v>45</v>
      </c>
      <c r="G189" s="12" t="n">
        <v>16</v>
      </c>
      <c r="H189" s="11" t="n">
        <f aca="false">SUM(B189:G189)</f>
        <v>1568</v>
      </c>
    </row>
    <row r="190" customFormat="false" ht="15" hidden="false" customHeight="false" outlineLevel="0" collapsed="false">
      <c r="A190" s="12" t="s">
        <v>83</v>
      </c>
      <c r="B190" s="12"/>
      <c r="C190" s="12" t="n">
        <v>24</v>
      </c>
      <c r="D190" s="12" t="n">
        <v>18</v>
      </c>
      <c r="E190" s="12" t="n">
        <v>17</v>
      </c>
      <c r="F190" s="12" t="n">
        <v>16</v>
      </c>
      <c r="G190" s="12" t="n">
        <v>13</v>
      </c>
      <c r="H190" s="11" t="n">
        <f aca="false">SUM(B190:G190)</f>
        <v>88</v>
      </c>
    </row>
    <row r="191" customFormat="false" ht="15" hidden="false" customHeight="false" outlineLevel="0" collapsed="false">
      <c r="A191" s="12" t="s">
        <v>84</v>
      </c>
      <c r="B191" s="12" t="n">
        <v>101</v>
      </c>
      <c r="C191" s="12" t="n">
        <v>24</v>
      </c>
      <c r="D191" s="12" t="n">
        <v>31</v>
      </c>
      <c r="E191" s="12" t="n">
        <v>28</v>
      </c>
      <c r="F191" s="12" t="n">
        <v>7</v>
      </c>
      <c r="G191" s="12" t="n">
        <v>7</v>
      </c>
      <c r="H191" s="11" t="n">
        <f aca="false">SUM(B191:G191)</f>
        <v>198</v>
      </c>
    </row>
    <row r="192" customFormat="false" ht="15" hidden="false" customHeight="false" outlineLevel="0" collapsed="false">
      <c r="A192" s="12" t="s">
        <v>85</v>
      </c>
      <c r="B192" s="11" t="n">
        <f aca="false">SUM(B189:B191)</f>
        <v>585</v>
      </c>
      <c r="C192" s="11" t="n">
        <f aca="false">SUM(C189:C191)</f>
        <v>548</v>
      </c>
      <c r="D192" s="11" t="n">
        <f aca="false">SUM(D189:D191)</f>
        <v>351</v>
      </c>
      <c r="E192" s="12" t="n">
        <f aca="false">SUM(E189:E191)</f>
        <v>266</v>
      </c>
      <c r="F192" s="12" t="n">
        <f aca="false">SUM(F189:F191)</f>
        <v>68</v>
      </c>
      <c r="G192" s="12" t="n">
        <f aca="false">SUM(G189:G191)</f>
        <v>36</v>
      </c>
      <c r="H192" s="11" t="n">
        <f aca="false">SUM(B192:G192)</f>
        <v>1854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39"/>
      <c r="B7" s="39" t="s">
        <v>96</v>
      </c>
      <c r="C7" s="39"/>
      <c r="D7" s="39"/>
      <c r="E7" s="39"/>
      <c r="F7" s="39"/>
      <c r="G7" s="39"/>
      <c r="H7" s="39" t="s">
        <v>5</v>
      </c>
    </row>
    <row r="8" customFormat="false" ht="15" hidden="false" customHeight="false" outlineLevel="0" collapsed="false">
      <c r="A8" s="39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39" t="s">
        <v>4</v>
      </c>
      <c r="H8" s="39"/>
    </row>
    <row r="9" customFormat="false" ht="15" hidden="false" customHeight="false" outlineLevel="0" collapsed="false">
      <c r="A9" s="12" t="s">
        <v>82</v>
      </c>
      <c r="B9" s="26" t="n">
        <v>0.876228325666222</v>
      </c>
      <c r="C9" s="26" t="n">
        <v>0.913939090014851</v>
      </c>
      <c r="D9" s="26" t="n">
        <v>0.859943506624521</v>
      </c>
      <c r="E9" s="26" t="n">
        <v>0.807933087027915</v>
      </c>
      <c r="F9" s="26" t="n">
        <v>0.62504884720594</v>
      </c>
      <c r="G9" s="26" t="n">
        <v>0.421278421278421</v>
      </c>
      <c r="H9" s="26" t="n">
        <v>0.864106903448427</v>
      </c>
    </row>
    <row r="10" customFormat="false" ht="15" hidden="false" customHeight="false" outlineLevel="0" collapsed="false">
      <c r="A10" s="12" t="s">
        <v>83</v>
      </c>
      <c r="B10" s="26" t="n">
        <v>0</v>
      </c>
      <c r="C10" s="26" t="n">
        <v>0.0406388026308176</v>
      </c>
      <c r="D10" s="26" t="n">
        <v>0.0712556325240433</v>
      </c>
      <c r="E10" s="26" t="n">
        <v>0.0899527914614122</v>
      </c>
      <c r="F10" s="26" t="n">
        <v>0.203399765533412</v>
      </c>
      <c r="G10" s="26" t="n">
        <v>0.377949377949378</v>
      </c>
      <c r="H10" s="26" t="n">
        <v>0.0434130420448801</v>
      </c>
    </row>
    <row r="11" customFormat="false" ht="15" hidden="false" customHeight="false" outlineLevel="0" collapsed="false">
      <c r="A11" s="12" t="s">
        <v>84</v>
      </c>
      <c r="B11" s="26" t="n">
        <v>0.123771674333778</v>
      </c>
      <c r="C11" s="26" t="n">
        <v>0.045422107354331</v>
      </c>
      <c r="D11" s="26" t="n">
        <v>0.0688008608514359</v>
      </c>
      <c r="E11" s="26" t="n">
        <v>0.102114121510673</v>
      </c>
      <c r="F11" s="26" t="n">
        <v>0.171551387260649</v>
      </c>
      <c r="G11" s="26" t="n">
        <v>0.200772200772201</v>
      </c>
      <c r="H11" s="26" t="n">
        <v>0.0924800545066925</v>
      </c>
      <c r="I11" s="81"/>
    </row>
    <row r="12" customFormat="false" ht="15" hidden="false" customHeight="false" outlineLevel="0" collapsed="false">
      <c r="A12" s="12" t="s">
        <v>85</v>
      </c>
      <c r="B12" s="26" t="n">
        <f aca="false">SUM(B9:B11)</f>
        <v>1</v>
      </c>
      <c r="C12" s="26" t="n">
        <f aca="false">SUM(C9:C11)</f>
        <v>1</v>
      </c>
      <c r="D12" s="26" t="n">
        <f aca="false">SUM(D9:D11)</f>
        <v>1</v>
      </c>
      <c r="E12" s="26" t="n">
        <f aca="false">SUM(E9:E11)</f>
        <v>1</v>
      </c>
      <c r="F12" s="26" t="n">
        <f aca="false">SUM(F9:F11)</f>
        <v>1</v>
      </c>
      <c r="G12" s="26" t="n">
        <f aca="false">SUM(G9:G11)</f>
        <v>1</v>
      </c>
      <c r="H12" s="26" t="n">
        <f aca="false">SUM(H9:H11)</f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39"/>
      <c r="B17" s="39" t="s">
        <v>96</v>
      </c>
      <c r="C17" s="39"/>
      <c r="D17" s="39"/>
      <c r="E17" s="39"/>
      <c r="F17" s="39"/>
      <c r="G17" s="39"/>
      <c r="H17" s="39" t="s">
        <v>5</v>
      </c>
    </row>
    <row r="18" customFormat="false" ht="15" hidden="false" customHeight="false" outlineLevel="0" collapsed="false">
      <c r="A18" s="39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39" t="s">
        <v>4</v>
      </c>
      <c r="H18" s="39"/>
    </row>
    <row r="19" customFormat="false" ht="15" hidden="false" customHeight="false" outlineLevel="0" collapsed="false">
      <c r="A19" s="12" t="s">
        <v>82</v>
      </c>
      <c r="B19" s="26" t="n">
        <v>0.879040667361835</v>
      </c>
      <c r="C19" s="26" t="n">
        <v>0.922761849034523</v>
      </c>
      <c r="D19" s="26" t="n">
        <v>0.858185610010428</v>
      </c>
      <c r="E19" s="26" t="n">
        <v>0.789179104477612</v>
      </c>
      <c r="F19" s="26" t="n">
        <v>0.566433566433567</v>
      </c>
      <c r="G19" s="26" t="n">
        <v>0.353846153846154</v>
      </c>
      <c r="H19" s="26" t="n">
        <v>0.865478424015009</v>
      </c>
    </row>
    <row r="20" customFormat="false" ht="15" hidden="false" customHeight="false" outlineLevel="0" collapsed="false">
      <c r="A20" s="12" t="s">
        <v>83</v>
      </c>
      <c r="B20" s="26" t="n">
        <v>0</v>
      </c>
      <c r="C20" s="26" t="n">
        <v>0.0392042129900527</v>
      </c>
      <c r="D20" s="26" t="n">
        <v>0.0750782064650678</v>
      </c>
      <c r="E20" s="26" t="n">
        <v>0.100746268656716</v>
      </c>
      <c r="F20" s="26" t="n">
        <v>0.202797202797203</v>
      </c>
      <c r="G20" s="26" t="n">
        <v>0.538461538461538</v>
      </c>
      <c r="H20" s="26" t="n">
        <v>0.0482176360225141</v>
      </c>
    </row>
    <row r="21" customFormat="false" ht="15" hidden="false" customHeight="false" outlineLevel="0" collapsed="false">
      <c r="A21" s="12" t="s">
        <v>84</v>
      </c>
      <c r="B21" s="26" t="n">
        <v>0.120959332638165</v>
      </c>
      <c r="C21" s="26" t="n">
        <v>0.0380339379754242</v>
      </c>
      <c r="D21" s="26" t="n">
        <v>0.0667361835245047</v>
      </c>
      <c r="E21" s="26" t="n">
        <v>0.110074626865672</v>
      </c>
      <c r="F21" s="26" t="n">
        <v>0.230769230769231</v>
      </c>
      <c r="G21" s="26" t="n">
        <v>0.107692307692308</v>
      </c>
      <c r="H21" s="26" t="n">
        <v>0.0863039399624766</v>
      </c>
    </row>
    <row r="22" customFormat="false" ht="15" hidden="false" customHeight="false" outlineLevel="0" collapsed="false">
      <c r="A22" s="12" t="s">
        <v>85</v>
      </c>
      <c r="B22" s="26" t="n">
        <f aca="false">SUM(B19:B21)</f>
        <v>1</v>
      </c>
      <c r="C22" s="26" t="n">
        <f aca="false">SUM(C19:C21)</f>
        <v>1</v>
      </c>
      <c r="D22" s="26" t="n">
        <f aca="false">SUM(D19:D21)</f>
        <v>1</v>
      </c>
      <c r="E22" s="26" t="n">
        <f aca="false">SUM(E19:E21)</f>
        <v>1</v>
      </c>
      <c r="F22" s="26" t="n">
        <f aca="false">SUM(F19:F21)</f>
        <v>1</v>
      </c>
      <c r="G22" s="26" t="n">
        <f aca="false">SUM(G19:G21)</f>
        <v>1</v>
      </c>
      <c r="H22" s="26" t="n">
        <f aca="false">SUM(H19:H21)</f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39"/>
      <c r="B27" s="39" t="s">
        <v>96</v>
      </c>
      <c r="C27" s="39"/>
      <c r="D27" s="39"/>
      <c r="E27" s="39"/>
      <c r="F27" s="39"/>
      <c r="G27" s="39"/>
      <c r="H27" s="39" t="s">
        <v>5</v>
      </c>
    </row>
    <row r="28" customFormat="false" ht="15" hidden="false" customHeight="false" outlineLevel="0" collapsed="false">
      <c r="A28" s="39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39" t="s">
        <v>4</v>
      </c>
      <c r="H28" s="39"/>
    </row>
    <row r="29" customFormat="false" ht="15" hidden="false" customHeight="false" outlineLevel="0" collapsed="false">
      <c r="A29" s="12" t="s">
        <v>82</v>
      </c>
      <c r="B29" s="26" t="n">
        <v>0.882230689296848</v>
      </c>
      <c r="C29" s="26" t="n">
        <v>0.901488616462347</v>
      </c>
      <c r="D29" s="26" t="n">
        <v>0.851737451737452</v>
      </c>
      <c r="E29" s="26" t="n">
        <v>0.790874524714829</v>
      </c>
      <c r="F29" s="26" t="n">
        <v>0.623931623931624</v>
      </c>
      <c r="G29" s="26" t="n">
        <v>0.458333333333333</v>
      </c>
      <c r="H29" s="26" t="n">
        <v>0.859986816084377</v>
      </c>
    </row>
    <row r="30" customFormat="false" ht="15" hidden="false" customHeight="false" outlineLevel="0" collapsed="false">
      <c r="A30" s="12" t="s">
        <v>83</v>
      </c>
      <c r="B30" s="26" t="n">
        <v>0</v>
      </c>
      <c r="C30" s="26" t="n">
        <v>0.0437828371278459</v>
      </c>
      <c r="D30" s="26" t="n">
        <v>0.0694980694980695</v>
      </c>
      <c r="E30" s="26" t="n">
        <v>0.0773130544993663</v>
      </c>
      <c r="F30" s="26" t="n">
        <v>0.162393162393162</v>
      </c>
      <c r="G30" s="26" t="n">
        <v>0.375</v>
      </c>
      <c r="H30" s="26" t="n">
        <v>0.042847725774555</v>
      </c>
    </row>
    <row r="31" customFormat="false" ht="15" hidden="false" customHeight="false" outlineLevel="0" collapsed="false">
      <c r="A31" s="12" t="s">
        <v>84</v>
      </c>
      <c r="B31" s="26" t="n">
        <v>0.117769310703152</v>
      </c>
      <c r="C31" s="26" t="n">
        <v>0.0547285464098074</v>
      </c>
      <c r="D31" s="26" t="n">
        <v>0.0787644787644788</v>
      </c>
      <c r="E31" s="26" t="n">
        <v>0.131812420785805</v>
      </c>
      <c r="F31" s="26" t="n">
        <v>0.213675213675214</v>
      </c>
      <c r="G31" s="26" t="n">
        <v>0.166666666666667</v>
      </c>
      <c r="H31" s="26" t="n">
        <v>0.0971654581410679</v>
      </c>
    </row>
    <row r="32" customFormat="false" ht="15" hidden="false" customHeight="false" outlineLevel="0" collapsed="false">
      <c r="A32" s="12" t="s">
        <v>85</v>
      </c>
      <c r="B32" s="26" t="n">
        <f aca="false">SUM(B29:B31)</f>
        <v>1</v>
      </c>
      <c r="C32" s="26" t="n">
        <f aca="false">SUM(C29:C31)</f>
        <v>1</v>
      </c>
      <c r="D32" s="26" t="n">
        <f aca="false">SUM(D29:D31)</f>
        <v>1</v>
      </c>
      <c r="E32" s="26" t="n">
        <f aca="false">SUM(E29:E31)</f>
        <v>1</v>
      </c>
      <c r="F32" s="26" t="n">
        <f aca="false">SUM(F29:F31)</f>
        <v>1</v>
      </c>
      <c r="G32" s="26" t="n">
        <f aca="false">SUM(G29:G31)</f>
        <v>1</v>
      </c>
      <c r="H32" s="26" t="n">
        <f aca="false">SUM(H29:H31)</f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39"/>
      <c r="B37" s="39" t="s">
        <v>96</v>
      </c>
      <c r="C37" s="39"/>
      <c r="D37" s="39"/>
      <c r="E37" s="39"/>
      <c r="F37" s="39"/>
      <c r="G37" s="39"/>
      <c r="H37" s="39" t="s">
        <v>5</v>
      </c>
    </row>
    <row r="38" customFormat="false" ht="15" hidden="false" customHeight="false" outlineLevel="0" collapsed="false">
      <c r="A38" s="39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39" t="s">
        <v>4</v>
      </c>
      <c r="H38" s="39"/>
    </row>
    <row r="39" customFormat="false" ht="15" hidden="false" customHeight="false" outlineLevel="0" collapsed="false">
      <c r="A39" s="12" t="s">
        <v>82</v>
      </c>
      <c r="B39" s="26" t="n">
        <v>0.850828729281768</v>
      </c>
      <c r="C39" s="26" t="n">
        <v>0.935361216730038</v>
      </c>
      <c r="D39" s="26" t="n">
        <v>0.887755102040816</v>
      </c>
      <c r="E39" s="26" t="n">
        <v>0.819875776397516</v>
      </c>
      <c r="F39" s="26" t="n">
        <v>0.647058823529412</v>
      </c>
      <c r="G39" s="26" t="n">
        <v>0.375</v>
      </c>
      <c r="H39" s="26" t="n">
        <v>0.86046511627907</v>
      </c>
    </row>
    <row r="40" customFormat="false" ht="15" hidden="false" customHeight="false" outlineLevel="0" collapsed="false">
      <c r="A40" s="12" t="s">
        <v>83</v>
      </c>
      <c r="B40" s="26" t="n">
        <v>0</v>
      </c>
      <c r="C40" s="26" t="n">
        <v>0.0342205323193916</v>
      </c>
      <c r="D40" s="26" t="n">
        <v>0.0459183673469388</v>
      </c>
      <c r="E40" s="26" t="n">
        <v>0.0745341614906832</v>
      </c>
      <c r="F40" s="26" t="n">
        <v>0.176470588235294</v>
      </c>
      <c r="G40" s="26" t="n">
        <v>0.375</v>
      </c>
      <c r="H40" s="26" t="n">
        <v>0.0406976744186047</v>
      </c>
    </row>
    <row r="41" customFormat="false" ht="15" hidden="false" customHeight="false" outlineLevel="0" collapsed="false">
      <c r="A41" s="12" t="s">
        <v>84</v>
      </c>
      <c r="B41" s="26" t="n">
        <v>0.149171270718232</v>
      </c>
      <c r="C41" s="26" t="n">
        <v>0.0304182509505703</v>
      </c>
      <c r="D41" s="26" t="n">
        <v>0.0663265306122449</v>
      </c>
      <c r="E41" s="26" t="n">
        <v>0.105590062111801</v>
      </c>
      <c r="F41" s="26" t="n">
        <v>0.176470588235294</v>
      </c>
      <c r="G41" s="26" t="n">
        <v>0.25</v>
      </c>
      <c r="H41" s="26" t="n">
        <v>0.0988372093023256</v>
      </c>
    </row>
    <row r="42" customFormat="false" ht="15" hidden="false" customHeight="false" outlineLevel="0" collapsed="false">
      <c r="A42" s="12" t="s">
        <v>85</v>
      </c>
      <c r="B42" s="26" t="n">
        <f aca="false">SUM(B39:B41)</f>
        <v>1</v>
      </c>
      <c r="C42" s="26" t="n">
        <f aca="false">SUM(C39:C41)</f>
        <v>1</v>
      </c>
      <c r="D42" s="26" t="n">
        <f aca="false">SUM(D39:D41)</f>
        <v>1</v>
      </c>
      <c r="E42" s="26" t="n">
        <f aca="false">SUM(E39:E41)</f>
        <v>1</v>
      </c>
      <c r="F42" s="26" t="n">
        <f aca="false">SUM(F39:F41)</f>
        <v>1</v>
      </c>
      <c r="G42" s="26" t="n">
        <f aca="false">SUM(G39:G41)</f>
        <v>1</v>
      </c>
      <c r="H42" s="26" t="n">
        <f aca="false">SUM(H39:H41)</f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39"/>
      <c r="B47" s="39" t="s">
        <v>96</v>
      </c>
      <c r="C47" s="39"/>
      <c r="D47" s="39"/>
      <c r="E47" s="39"/>
      <c r="F47" s="39"/>
      <c r="G47" s="39"/>
      <c r="H47" s="39" t="s">
        <v>5</v>
      </c>
    </row>
    <row r="48" customFormat="false" ht="15" hidden="false" customHeight="false" outlineLevel="0" collapsed="false">
      <c r="A48" s="39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39" t="s">
        <v>4</v>
      </c>
      <c r="H48" s="39"/>
    </row>
    <row r="49" customFormat="false" ht="15" hidden="false" customHeight="false" outlineLevel="0" collapsed="false">
      <c r="A49" s="12" t="s">
        <v>82</v>
      </c>
      <c r="B49" s="26" t="n">
        <v>0.919970082273747</v>
      </c>
      <c r="C49" s="26" t="n">
        <v>0.928502415458937</v>
      </c>
      <c r="D49" s="26" t="n">
        <v>0.872586872586873</v>
      </c>
      <c r="E49" s="26" t="n">
        <v>0.823691460055096</v>
      </c>
      <c r="F49" s="26" t="n">
        <v>0.609195402298851</v>
      </c>
      <c r="G49" s="26" t="n">
        <v>0.533333333333333</v>
      </c>
      <c r="H49" s="26" t="n">
        <v>0.891875923190547</v>
      </c>
    </row>
    <row r="50" customFormat="false" ht="15" hidden="false" customHeight="false" outlineLevel="0" collapsed="false">
      <c r="A50" s="12" t="s">
        <v>83</v>
      </c>
      <c r="B50" s="26" t="n">
        <v>0</v>
      </c>
      <c r="C50" s="26" t="n">
        <v>0.0386473429951691</v>
      </c>
      <c r="D50" s="26" t="n">
        <v>0.0579150579150579</v>
      </c>
      <c r="E50" s="26" t="n">
        <v>0.0881542699724518</v>
      </c>
      <c r="F50" s="26" t="n">
        <v>0.218390804597701</v>
      </c>
      <c r="G50" s="26" t="n">
        <v>0.288888888888889</v>
      </c>
      <c r="H50" s="26" t="n">
        <v>0.0395864106351551</v>
      </c>
    </row>
    <row r="51" customFormat="false" ht="15" hidden="false" customHeight="false" outlineLevel="0" collapsed="false">
      <c r="A51" s="12" t="s">
        <v>84</v>
      </c>
      <c r="B51" s="26" t="n">
        <v>0.0800299177262528</v>
      </c>
      <c r="C51" s="26" t="n">
        <v>0.0328502415458937</v>
      </c>
      <c r="D51" s="26" t="n">
        <v>0.0694980694980695</v>
      </c>
      <c r="E51" s="26" t="n">
        <v>0.0881542699724518</v>
      </c>
      <c r="F51" s="26" t="n">
        <v>0.172413793103448</v>
      </c>
      <c r="G51" s="26" t="n">
        <v>0.177777777777778</v>
      </c>
      <c r="H51" s="26" t="n">
        <v>0.0685376661742984</v>
      </c>
    </row>
    <row r="52" customFormat="false" ht="15" hidden="false" customHeight="false" outlineLevel="0" collapsed="false">
      <c r="A52" s="12" t="s">
        <v>85</v>
      </c>
      <c r="B52" s="26" t="n">
        <f aca="false">SUM(B49:B51)</f>
        <v>1</v>
      </c>
      <c r="C52" s="26" t="n">
        <f aca="false">SUM(C49:C51)</f>
        <v>1</v>
      </c>
      <c r="D52" s="26" t="n">
        <f aca="false">SUM(D49:D51)</f>
        <v>1</v>
      </c>
      <c r="E52" s="26" t="n">
        <f aca="false">SUM(E49:E51)</f>
        <v>1</v>
      </c>
      <c r="F52" s="26" t="n">
        <f aca="false">SUM(F49:F51)</f>
        <v>1</v>
      </c>
      <c r="G52" s="26" t="n">
        <f aca="false">SUM(G49:G51)</f>
        <v>1</v>
      </c>
      <c r="H52" s="26" t="n">
        <f aca="false">SUM(H49:H51)</f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39"/>
      <c r="B57" s="39" t="s">
        <v>96</v>
      </c>
      <c r="C57" s="39"/>
      <c r="D57" s="39"/>
      <c r="E57" s="39"/>
      <c r="F57" s="39"/>
      <c r="G57" s="39"/>
      <c r="H57" s="39" t="s">
        <v>5</v>
      </c>
    </row>
    <row r="58" customFormat="false" ht="15" hidden="false" customHeight="false" outlineLevel="0" collapsed="false">
      <c r="A58" s="39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39" t="s">
        <v>4</v>
      </c>
      <c r="H58" s="39"/>
    </row>
    <row r="59" customFormat="false" ht="15" hidden="false" customHeight="false" outlineLevel="0" collapsed="false">
      <c r="A59" s="12" t="s">
        <v>82</v>
      </c>
      <c r="B59" s="26" t="n">
        <v>0.896761133603239</v>
      </c>
      <c r="C59" s="26" t="n">
        <v>0.919753086419753</v>
      </c>
      <c r="D59" s="26" t="n">
        <v>0.895833333333333</v>
      </c>
      <c r="E59" s="26" t="n">
        <v>0.884297520661157</v>
      </c>
      <c r="F59" s="26" t="n">
        <v>0.777777777777778</v>
      </c>
      <c r="G59" s="26" t="n">
        <v>0.785714285714286</v>
      </c>
      <c r="H59" s="26" t="n">
        <v>0.897610921501707</v>
      </c>
    </row>
    <row r="60" customFormat="false" ht="15" hidden="false" customHeight="false" outlineLevel="0" collapsed="false">
      <c r="A60" s="12" t="s">
        <v>83</v>
      </c>
      <c r="B60" s="26" t="n">
        <v>0</v>
      </c>
      <c r="C60" s="26" t="n">
        <v>0.0339506172839506</v>
      </c>
      <c r="D60" s="26" t="n">
        <v>0.0416666666666667</v>
      </c>
      <c r="E60" s="26" t="n">
        <v>0.0661157024793388</v>
      </c>
      <c r="F60" s="26" t="n">
        <v>0.185185185185185</v>
      </c>
      <c r="G60" s="26" t="n">
        <v>0.214285714285714</v>
      </c>
      <c r="H60" s="26" t="n">
        <v>0.0298634812286689</v>
      </c>
    </row>
    <row r="61" customFormat="false" ht="15" hidden="false" customHeight="false" outlineLevel="0" collapsed="false">
      <c r="A61" s="12" t="s">
        <v>84</v>
      </c>
      <c r="B61" s="26" t="n">
        <v>0.103238866396761</v>
      </c>
      <c r="C61" s="26" t="n">
        <v>0.0462962962962963</v>
      </c>
      <c r="D61" s="26" t="n">
        <v>0.0625</v>
      </c>
      <c r="E61" s="26" t="n">
        <v>0.0495867768595041</v>
      </c>
      <c r="F61" s="26" t="n">
        <v>0.037037037037037</v>
      </c>
      <c r="G61" s="26" t="n">
        <v>0</v>
      </c>
      <c r="H61" s="26" t="n">
        <v>0.0725255972696246</v>
      </c>
    </row>
    <row r="62" customFormat="false" ht="15" hidden="false" customHeight="false" outlineLevel="0" collapsed="false">
      <c r="A62" s="12" t="s">
        <v>85</v>
      </c>
      <c r="B62" s="26" t="n">
        <f aca="false">SUM(B59:B61)</f>
        <v>1</v>
      </c>
      <c r="C62" s="26" t="n">
        <f aca="false">SUM(C59:C61)</f>
        <v>1</v>
      </c>
      <c r="D62" s="26" t="n">
        <f aca="false">SUM(D59:D61)</f>
        <v>1</v>
      </c>
      <c r="E62" s="26" t="n">
        <f aca="false">SUM(E59:E61)</f>
        <v>1</v>
      </c>
      <c r="F62" s="26" t="n">
        <f aca="false">SUM(F59:F61)</f>
        <v>1</v>
      </c>
      <c r="G62" s="26" t="n">
        <f aca="false">SUM(G59:G61)</f>
        <v>1</v>
      </c>
      <c r="H62" s="26" t="n">
        <f aca="false">SUM(H59:H61)</f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39"/>
      <c r="B67" s="39" t="s">
        <v>96</v>
      </c>
      <c r="C67" s="39"/>
      <c r="D67" s="39"/>
      <c r="E67" s="39"/>
      <c r="F67" s="39"/>
      <c r="G67" s="39"/>
      <c r="H67" s="39" t="s">
        <v>5</v>
      </c>
    </row>
    <row r="68" customFormat="false" ht="15" hidden="false" customHeight="false" outlineLevel="0" collapsed="false">
      <c r="A68" s="39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39" t="s">
        <v>4</v>
      </c>
      <c r="H68" s="39"/>
    </row>
    <row r="69" customFormat="false" ht="15" hidden="false" customHeight="false" outlineLevel="0" collapsed="false">
      <c r="A69" s="12" t="s">
        <v>82</v>
      </c>
      <c r="B69" s="26" t="n">
        <v>0.859493670886076</v>
      </c>
      <c r="C69" s="26" t="n">
        <v>0.912678421494542</v>
      </c>
      <c r="D69" s="26" t="n">
        <v>0.851063829787234</v>
      </c>
      <c r="E69" s="26" t="n">
        <v>0.759649122807018</v>
      </c>
      <c r="F69" s="26" t="n">
        <v>0.592592592592593</v>
      </c>
      <c r="G69" s="26" t="n">
        <v>0.453125</v>
      </c>
      <c r="H69" s="26" t="n">
        <v>0.843398876404494</v>
      </c>
    </row>
    <row r="70" customFormat="false" ht="15" hidden="false" customHeight="false" outlineLevel="0" collapsed="false">
      <c r="A70" s="12" t="s">
        <v>83</v>
      </c>
      <c r="B70" s="26" t="n">
        <v>0</v>
      </c>
      <c r="C70" s="26" t="n">
        <v>0.0403022670025189</v>
      </c>
      <c r="D70" s="26" t="n">
        <v>0.0624113475177305</v>
      </c>
      <c r="E70" s="26" t="n">
        <v>0.0789473684210526</v>
      </c>
      <c r="F70" s="26" t="n">
        <v>0.17283950617284</v>
      </c>
      <c r="G70" s="26" t="n">
        <v>0.296875</v>
      </c>
      <c r="H70" s="26" t="n">
        <v>0.0430711610486891</v>
      </c>
    </row>
    <row r="71" customFormat="false" ht="15" hidden="false" customHeight="false" outlineLevel="0" collapsed="false">
      <c r="A71" s="12" t="s">
        <v>84</v>
      </c>
      <c r="B71" s="26" t="n">
        <v>0.140506329113924</v>
      </c>
      <c r="C71" s="26" t="n">
        <v>0.0470193115029387</v>
      </c>
      <c r="D71" s="26" t="n">
        <v>0.0865248226950355</v>
      </c>
      <c r="E71" s="26" t="n">
        <v>0.16140350877193</v>
      </c>
      <c r="F71" s="26" t="n">
        <v>0.234567901234568</v>
      </c>
      <c r="G71" s="26" t="n">
        <v>0.25</v>
      </c>
      <c r="H71" s="26" t="n">
        <v>0.113529962546816</v>
      </c>
    </row>
    <row r="72" customFormat="false" ht="15" hidden="false" customHeight="false" outlineLevel="0" collapsed="false">
      <c r="A72" s="12" t="s">
        <v>85</v>
      </c>
      <c r="B72" s="26" t="n">
        <f aca="false">SUM(B69:B71)</f>
        <v>1</v>
      </c>
      <c r="C72" s="26" t="n">
        <f aca="false">SUM(C69:C71)</f>
        <v>1</v>
      </c>
      <c r="D72" s="26" t="n">
        <f aca="false">SUM(D69:D71)</f>
        <v>1</v>
      </c>
      <c r="E72" s="26" t="n">
        <f aca="false">SUM(E69:E71)</f>
        <v>1</v>
      </c>
      <c r="F72" s="26" t="n">
        <f aca="false">SUM(F69:F71)</f>
        <v>1</v>
      </c>
      <c r="G72" s="26" t="n">
        <f aca="false">SUM(G69:G71)</f>
        <v>1</v>
      </c>
      <c r="H72" s="26" t="n">
        <f aca="false">SUM(H69:H71)</f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39"/>
      <c r="B77" s="39" t="s">
        <v>96</v>
      </c>
      <c r="C77" s="39"/>
      <c r="D77" s="39"/>
      <c r="E77" s="39"/>
      <c r="F77" s="39"/>
      <c r="G77" s="39"/>
      <c r="H77" s="39" t="s">
        <v>5</v>
      </c>
    </row>
    <row r="78" customFormat="false" ht="15" hidden="false" customHeight="false" outlineLevel="0" collapsed="false">
      <c r="A78" s="39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39" t="s">
        <v>4</v>
      </c>
      <c r="H78" s="39"/>
    </row>
    <row r="79" customFormat="false" ht="15" hidden="false" customHeight="false" outlineLevel="0" collapsed="false">
      <c r="A79" s="12" t="s">
        <v>82</v>
      </c>
      <c r="B79" s="26" t="n">
        <v>0.894480264192483</v>
      </c>
      <c r="C79" s="26" t="n">
        <v>0.898981989036805</v>
      </c>
      <c r="D79" s="26" t="n">
        <v>0.858365425759521</v>
      </c>
      <c r="E79" s="26" t="n">
        <v>0.817647058823529</v>
      </c>
      <c r="F79" s="26" t="n">
        <v>0.708053691275168</v>
      </c>
      <c r="G79" s="26" t="n">
        <v>0.5625</v>
      </c>
      <c r="H79" s="26" t="n">
        <v>0.875987969504092</v>
      </c>
    </row>
    <row r="80" customFormat="false" ht="15" hidden="false" customHeight="false" outlineLevel="0" collapsed="false">
      <c r="A80" s="12" t="s">
        <v>83</v>
      </c>
      <c r="B80" s="26" t="n">
        <v>0</v>
      </c>
      <c r="C80" s="26" t="n">
        <v>0.0516836335160533</v>
      </c>
      <c r="D80" s="26" t="n">
        <v>0.0757381258023107</v>
      </c>
      <c r="E80" s="26" t="n">
        <v>0.0911764705882353</v>
      </c>
      <c r="F80" s="26" t="n">
        <v>0.177852348993289</v>
      </c>
      <c r="G80" s="26" t="n">
        <v>0.285714285714286</v>
      </c>
      <c r="H80" s="26" t="n">
        <v>0.0408477302930685</v>
      </c>
    </row>
    <row r="81" customFormat="false" ht="15" hidden="false" customHeight="false" outlineLevel="0" collapsed="false">
      <c r="A81" s="12" t="s">
        <v>84</v>
      </c>
      <c r="B81" s="26" t="n">
        <v>0.105519735807517</v>
      </c>
      <c r="C81" s="26" t="n">
        <v>0.0493343774471417</v>
      </c>
      <c r="D81" s="26" t="n">
        <v>0.0658964484381686</v>
      </c>
      <c r="E81" s="26" t="n">
        <v>0.0911764705882353</v>
      </c>
      <c r="F81" s="26" t="n">
        <v>0.114093959731544</v>
      </c>
      <c r="G81" s="26" t="n">
        <v>0.151785714285714</v>
      </c>
      <c r="H81" s="26" t="n">
        <v>0.0831643002028398</v>
      </c>
    </row>
    <row r="82" customFormat="false" ht="15" hidden="false" customHeight="false" outlineLevel="0" collapsed="false">
      <c r="A82" s="12" t="s">
        <v>85</v>
      </c>
      <c r="B82" s="26" t="n">
        <f aca="false">SUM(B79:B81)</f>
        <v>1</v>
      </c>
      <c r="C82" s="26" t="n">
        <f aca="false">SUM(C79:C81)</f>
        <v>1</v>
      </c>
      <c r="D82" s="26" t="n">
        <f aca="false">SUM(D79:D81)</f>
        <v>1</v>
      </c>
      <c r="E82" s="26" t="n">
        <f aca="false">SUM(E79:E81)</f>
        <v>1</v>
      </c>
      <c r="F82" s="26" t="n">
        <f aca="false">SUM(F79:F81)</f>
        <v>1</v>
      </c>
      <c r="G82" s="26" t="n">
        <f aca="false">SUM(G79:G81)</f>
        <v>1</v>
      </c>
      <c r="H82" s="26" t="n">
        <f aca="false">SUM(H79:H81)</f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39"/>
      <c r="B87" s="39" t="s">
        <v>96</v>
      </c>
      <c r="C87" s="39"/>
      <c r="D87" s="39"/>
      <c r="E87" s="39"/>
      <c r="F87" s="39"/>
      <c r="G87" s="39"/>
      <c r="H87" s="39" t="s">
        <v>5</v>
      </c>
    </row>
    <row r="88" customFormat="false" ht="15" hidden="false" customHeight="false" outlineLevel="0" collapsed="false">
      <c r="A88" s="39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39" t="s">
        <v>4</v>
      </c>
      <c r="H88" s="39"/>
    </row>
    <row r="89" customFormat="false" ht="15" hidden="false" customHeight="false" outlineLevel="0" collapsed="false">
      <c r="A89" s="12" t="s">
        <v>82</v>
      </c>
      <c r="B89" s="26" t="n">
        <v>0.855932203389831</v>
      </c>
      <c r="C89" s="26" t="n">
        <v>0.896969696969697</v>
      </c>
      <c r="D89" s="26" t="n">
        <v>0.839130434782609</v>
      </c>
      <c r="E89" s="26" t="n">
        <v>0.751565762004175</v>
      </c>
      <c r="F89" s="26" t="n">
        <v>0.458064516129032</v>
      </c>
      <c r="G89" s="26" t="n">
        <v>0.327272727272727</v>
      </c>
      <c r="H89" s="26" t="n">
        <v>0.826259328358209</v>
      </c>
    </row>
    <row r="90" customFormat="false" ht="15" hidden="false" customHeight="false" outlineLevel="0" collapsed="false">
      <c r="A90" s="12" t="s">
        <v>83</v>
      </c>
      <c r="B90" s="26" t="n">
        <v>0</v>
      </c>
      <c r="C90" s="26" t="n">
        <v>0.0492424242424242</v>
      </c>
      <c r="D90" s="26" t="n">
        <v>0.0869565217391304</v>
      </c>
      <c r="E90" s="26" t="n">
        <v>0.116910229645094</v>
      </c>
      <c r="F90" s="26" t="n">
        <v>0.296774193548387</v>
      </c>
      <c r="G90" s="26" t="n">
        <v>0.418181818181818</v>
      </c>
      <c r="H90" s="26" t="n">
        <v>0.0636660447761194</v>
      </c>
    </row>
    <row r="91" customFormat="false" ht="15" hidden="false" customHeight="false" outlineLevel="0" collapsed="false">
      <c r="A91" s="12" t="s">
        <v>84</v>
      </c>
      <c r="B91" s="26" t="n">
        <v>0.14406779661017</v>
      </c>
      <c r="C91" s="26" t="n">
        <v>0.0537878787878788</v>
      </c>
      <c r="D91" s="26" t="n">
        <v>0.0739130434782609</v>
      </c>
      <c r="E91" s="26" t="n">
        <v>0.131524008350731</v>
      </c>
      <c r="F91" s="26" t="n">
        <v>0.245161290322581</v>
      </c>
      <c r="G91" s="26" t="n">
        <v>0.254545454545455</v>
      </c>
      <c r="H91" s="26" t="n">
        <v>0.110074626865672</v>
      </c>
    </row>
    <row r="92" customFormat="false" ht="15" hidden="false" customHeight="false" outlineLevel="0" collapsed="false">
      <c r="A92" s="12" t="s">
        <v>85</v>
      </c>
      <c r="B92" s="26" t="n">
        <f aca="false">SUM(B89:B91)</f>
        <v>1</v>
      </c>
      <c r="C92" s="26" t="n">
        <f aca="false">SUM(C89:C91)</f>
        <v>1</v>
      </c>
      <c r="D92" s="26" t="n">
        <f aca="false">SUM(D89:D91)</f>
        <v>1</v>
      </c>
      <c r="E92" s="26" t="n">
        <f aca="false">SUM(E89:E91)</f>
        <v>1</v>
      </c>
      <c r="F92" s="26" t="n">
        <f aca="false">SUM(F89:F91)</f>
        <v>1</v>
      </c>
      <c r="G92" s="26" t="n">
        <f aca="false">SUM(G89:G91)</f>
        <v>1</v>
      </c>
      <c r="H92" s="26" t="n">
        <f aca="false">SUM(H89:H91)</f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39"/>
      <c r="B97" s="39" t="s">
        <v>96</v>
      </c>
      <c r="C97" s="39"/>
      <c r="D97" s="39"/>
      <c r="E97" s="39"/>
      <c r="F97" s="39"/>
      <c r="G97" s="39"/>
      <c r="H97" s="39" t="s">
        <v>5</v>
      </c>
    </row>
    <row r="98" customFormat="false" ht="15" hidden="false" customHeight="false" outlineLevel="0" collapsed="false">
      <c r="A98" s="39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39" t="s">
        <v>4</v>
      </c>
      <c r="H98" s="39"/>
    </row>
    <row r="99" customFormat="false" ht="15" hidden="false" customHeight="false" outlineLevel="0" collapsed="false">
      <c r="A99" s="12" t="s">
        <v>82</v>
      </c>
      <c r="B99" s="26" t="n">
        <v>0.919201520912548</v>
      </c>
      <c r="C99" s="26" t="n">
        <v>0.943589743589744</v>
      </c>
      <c r="D99" s="26" t="n">
        <v>0.912162162162162</v>
      </c>
      <c r="E99" s="26" t="n">
        <v>0.886934673366834</v>
      </c>
      <c r="F99" s="26" t="n">
        <v>0.747826086956522</v>
      </c>
      <c r="G99" s="26" t="n">
        <v>0.39622641509434</v>
      </c>
      <c r="H99" s="26" t="n">
        <v>0.906436420722135</v>
      </c>
    </row>
    <row r="100" customFormat="false" ht="15" hidden="false" customHeight="false" outlineLevel="0" collapsed="false">
      <c r="A100" s="12" t="s">
        <v>83</v>
      </c>
      <c r="B100" s="26" t="n">
        <v>0</v>
      </c>
      <c r="C100" s="26" t="n">
        <v>0.0358974358974359</v>
      </c>
      <c r="D100" s="26" t="n">
        <v>0.0574324324324324</v>
      </c>
      <c r="E100" s="26" t="n">
        <v>0.0678391959798995</v>
      </c>
      <c r="F100" s="26" t="n">
        <v>0.147826086956522</v>
      </c>
      <c r="G100" s="26" t="n">
        <v>0.433962264150943</v>
      </c>
      <c r="H100" s="26" t="n">
        <v>0.0427001569858713</v>
      </c>
    </row>
    <row r="101" customFormat="false" ht="15" hidden="false" customHeight="false" outlineLevel="0" collapsed="false">
      <c r="A101" s="12" t="s">
        <v>84</v>
      </c>
      <c r="B101" s="26" t="n">
        <v>0.0807984790874525</v>
      </c>
      <c r="C101" s="26" t="n">
        <v>0.0205128205128205</v>
      </c>
      <c r="D101" s="26" t="n">
        <v>0.0304054054054054</v>
      </c>
      <c r="E101" s="26" t="n">
        <v>0.0452261306532663</v>
      </c>
      <c r="F101" s="26" t="n">
        <v>0.104347826086957</v>
      </c>
      <c r="G101" s="26" t="n">
        <v>0.169811320754717</v>
      </c>
      <c r="H101" s="26" t="n">
        <v>0.0508634222919937</v>
      </c>
    </row>
    <row r="102" customFormat="false" ht="15" hidden="false" customHeight="false" outlineLevel="0" collapsed="false">
      <c r="A102" s="12" t="s">
        <v>85</v>
      </c>
      <c r="B102" s="26" t="n">
        <f aca="false">SUM(B99:B101)</f>
        <v>1</v>
      </c>
      <c r="C102" s="26" t="n">
        <f aca="false">SUM(C99:C101)</f>
        <v>1</v>
      </c>
      <c r="D102" s="26" t="n">
        <f aca="false">SUM(D99:D101)</f>
        <v>1</v>
      </c>
      <c r="E102" s="26" t="n">
        <f aca="false">SUM(E99:E101)</f>
        <v>1</v>
      </c>
      <c r="F102" s="26" t="n">
        <f aca="false">SUM(F99:F101)</f>
        <v>1</v>
      </c>
      <c r="G102" s="26" t="n">
        <f aca="false">SUM(G99:G101)</f>
        <v>1</v>
      </c>
      <c r="H102" s="26" t="n">
        <f aca="false">SUM(H99:H101)</f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39"/>
      <c r="B107" s="39" t="s">
        <v>96</v>
      </c>
      <c r="C107" s="39"/>
      <c r="D107" s="39"/>
      <c r="E107" s="39"/>
      <c r="F107" s="39"/>
      <c r="G107" s="39"/>
      <c r="H107" s="39" t="s">
        <v>5</v>
      </c>
    </row>
    <row r="108" customFormat="false" ht="15" hidden="false" customHeight="false" outlineLevel="0" collapsed="false">
      <c r="A108" s="39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39" t="s">
        <v>4</v>
      </c>
      <c r="H108" s="39"/>
    </row>
    <row r="109" customFormat="false" ht="15" hidden="false" customHeight="false" outlineLevel="0" collapsed="false">
      <c r="A109" s="12" t="s">
        <v>82</v>
      </c>
      <c r="B109" s="26" t="n">
        <v>0.875876444949782</v>
      </c>
      <c r="C109" s="26" t="n">
        <v>0.92234403549987</v>
      </c>
      <c r="D109" s="26" t="n">
        <v>0.860422823368948</v>
      </c>
      <c r="E109" s="26" t="n">
        <v>0.808785529715762</v>
      </c>
      <c r="F109" s="26" t="n">
        <v>0.638392857142857</v>
      </c>
      <c r="G109" s="26" t="n">
        <v>0.475195822454308</v>
      </c>
      <c r="H109" s="26" t="n">
        <v>0.865283438310485</v>
      </c>
    </row>
    <row r="110" customFormat="false" ht="15" hidden="false" customHeight="false" outlineLevel="0" collapsed="false">
      <c r="A110" s="12" t="s">
        <v>83</v>
      </c>
      <c r="B110" s="26" t="n">
        <v>0</v>
      </c>
      <c r="C110" s="26" t="n">
        <v>0.0345862699034195</v>
      </c>
      <c r="D110" s="26" t="n">
        <v>0.064105478517845</v>
      </c>
      <c r="E110" s="26" t="n">
        <v>0.0781653746770026</v>
      </c>
      <c r="F110" s="26" t="n">
        <v>0.176339285714286</v>
      </c>
      <c r="G110" s="26" t="n">
        <v>0.323759791122715</v>
      </c>
      <c r="H110" s="26" t="n">
        <v>0.0396813634679511</v>
      </c>
    </row>
    <row r="111" customFormat="false" ht="15" hidden="false" customHeight="false" outlineLevel="0" collapsed="false">
      <c r="A111" s="12" t="s">
        <v>84</v>
      </c>
      <c r="B111" s="26" t="n">
        <v>0.124123555050218</v>
      </c>
      <c r="C111" s="26" t="n">
        <v>0.043069694596711</v>
      </c>
      <c r="D111" s="26" t="n">
        <v>0.0754716981132075</v>
      </c>
      <c r="E111" s="26" t="n">
        <v>0.113049095607235</v>
      </c>
      <c r="F111" s="26" t="n">
        <v>0.185267857142857</v>
      </c>
      <c r="G111" s="26" t="n">
        <v>0.201044386422977</v>
      </c>
      <c r="H111" s="26" t="n">
        <v>0.0950351982215636</v>
      </c>
    </row>
    <row r="112" customFormat="false" ht="15" hidden="false" customHeight="false" outlineLevel="0" collapsed="false">
      <c r="A112" s="12" t="s">
        <v>85</v>
      </c>
      <c r="B112" s="26" t="n">
        <f aca="false">SUM(B109:B111)</f>
        <v>1</v>
      </c>
      <c r="C112" s="26" t="n">
        <f aca="false">SUM(C109:C111)</f>
        <v>1</v>
      </c>
      <c r="D112" s="26" t="n">
        <f aca="false">SUM(D109:D111)</f>
        <v>1</v>
      </c>
      <c r="E112" s="26" t="n">
        <f aca="false">SUM(E109:E111)</f>
        <v>1</v>
      </c>
      <c r="F112" s="26" t="n">
        <f aca="false">SUM(F109:F111)</f>
        <v>1</v>
      </c>
      <c r="G112" s="26" t="n">
        <f aca="false">SUM(G109:G111)</f>
        <v>1</v>
      </c>
      <c r="H112" s="26" t="n">
        <f aca="false">SUM(H109:H111)</f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39"/>
      <c r="B117" s="39" t="s">
        <v>96</v>
      </c>
      <c r="C117" s="39"/>
      <c r="D117" s="39"/>
      <c r="E117" s="39"/>
      <c r="F117" s="39"/>
      <c r="G117" s="39"/>
      <c r="H117" s="39" t="s">
        <v>5</v>
      </c>
    </row>
    <row r="118" customFormat="false" ht="15" hidden="false" customHeight="false" outlineLevel="0" collapsed="false">
      <c r="A118" s="39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39" t="s">
        <v>4</v>
      </c>
      <c r="H118" s="39"/>
    </row>
    <row r="119" customFormat="false" ht="15" hidden="false" customHeight="false" outlineLevel="0" collapsed="false">
      <c r="A119" s="12" t="s">
        <v>82</v>
      </c>
      <c r="B119" s="26" t="n">
        <v>0.854260089686099</v>
      </c>
      <c r="C119" s="26" t="n">
        <v>0.909005628517824</v>
      </c>
      <c r="D119" s="26" t="n">
        <v>0.842532467532468</v>
      </c>
      <c r="E119" s="26" t="n">
        <v>0.787589498806683</v>
      </c>
      <c r="F119" s="26" t="n">
        <v>0.548872180451128</v>
      </c>
      <c r="G119" s="26" t="n">
        <v>0.34375</v>
      </c>
      <c r="H119" s="26" t="n">
        <v>0.840484048404841</v>
      </c>
    </row>
    <row r="120" customFormat="false" ht="15" hidden="false" customHeight="false" outlineLevel="0" collapsed="false">
      <c r="A120" s="12" t="s">
        <v>83</v>
      </c>
      <c r="B120" s="26" t="n">
        <v>0</v>
      </c>
      <c r="C120" s="26" t="n">
        <v>0.050656660412758</v>
      </c>
      <c r="D120" s="26" t="n">
        <v>0.099025974025974</v>
      </c>
      <c r="E120" s="26" t="n">
        <v>0.114558472553699</v>
      </c>
      <c r="F120" s="26" t="n">
        <v>0.18796992481203</v>
      </c>
      <c r="G120" s="26" t="n">
        <v>0.53125</v>
      </c>
      <c r="H120" s="26" t="n">
        <v>0.0610561056105611</v>
      </c>
    </row>
    <row r="121" customFormat="false" ht="15" hidden="false" customHeight="false" outlineLevel="0" collapsed="false">
      <c r="A121" s="12" t="s">
        <v>84</v>
      </c>
      <c r="B121" s="26" t="n">
        <v>0.145739910313901</v>
      </c>
      <c r="C121" s="26" t="n">
        <v>0.0403377110694184</v>
      </c>
      <c r="D121" s="26" t="n">
        <v>0.0584415584415584</v>
      </c>
      <c r="E121" s="26" t="n">
        <v>0.0978520286396181</v>
      </c>
      <c r="F121" s="26" t="n">
        <v>0.263157894736842</v>
      </c>
      <c r="G121" s="26" t="n">
        <v>0.125</v>
      </c>
      <c r="H121" s="26" t="n">
        <v>0.0984598459845985</v>
      </c>
    </row>
    <row r="122" customFormat="false" ht="15" hidden="false" customHeight="false" outlineLevel="0" collapsed="false">
      <c r="A122" s="12" t="s">
        <v>85</v>
      </c>
      <c r="B122" s="26" t="n">
        <f aca="false">SUM(B119:B121)</f>
        <v>1</v>
      </c>
      <c r="C122" s="26" t="n">
        <f aca="false">SUM(C119:C121)</f>
        <v>1</v>
      </c>
      <c r="D122" s="26" t="n">
        <f aca="false">SUM(D119:D121)</f>
        <v>1</v>
      </c>
      <c r="E122" s="26" t="n">
        <f aca="false">SUM(E119:E121)</f>
        <v>1</v>
      </c>
      <c r="F122" s="26" t="n">
        <f aca="false">SUM(F119:F121)</f>
        <v>1</v>
      </c>
      <c r="G122" s="26" t="n">
        <f aca="false">SUM(G119:G121)</f>
        <v>1</v>
      </c>
      <c r="H122" s="26" t="n">
        <f aca="false">SUM(H119:H121)</f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39"/>
      <c r="B127" s="39" t="s">
        <v>96</v>
      </c>
      <c r="C127" s="39"/>
      <c r="D127" s="39"/>
      <c r="E127" s="39"/>
      <c r="F127" s="39"/>
      <c r="G127" s="39"/>
      <c r="H127" s="39" t="s">
        <v>5</v>
      </c>
    </row>
    <row r="128" customFormat="false" ht="15" hidden="false" customHeight="false" outlineLevel="0" collapsed="false">
      <c r="A128" s="39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39" t="s">
        <v>4</v>
      </c>
      <c r="H128" s="39"/>
    </row>
    <row r="129" customFormat="false" ht="15" hidden="false" customHeight="false" outlineLevel="0" collapsed="false">
      <c r="A129" s="12" t="s">
        <v>82</v>
      </c>
      <c r="B129" s="26" t="n">
        <v>0.864595846919513</v>
      </c>
      <c r="C129" s="26" t="n">
        <v>0.919698009608785</v>
      </c>
      <c r="D129" s="26" t="n">
        <v>0.856173101400085</v>
      </c>
      <c r="E129" s="26" t="n">
        <v>0.823378291586384</v>
      </c>
      <c r="F129" s="26" t="n">
        <v>0.642553191489362</v>
      </c>
      <c r="G129" s="26" t="n">
        <v>0.444444444444444</v>
      </c>
      <c r="H129" s="26" t="n">
        <v>0.860490169674118</v>
      </c>
    </row>
    <row r="130" customFormat="false" ht="15" hidden="false" customHeight="false" outlineLevel="0" collapsed="false">
      <c r="A130" s="12" t="s">
        <v>83</v>
      </c>
      <c r="B130" s="26" t="n">
        <v>0</v>
      </c>
      <c r="C130" s="26" t="n">
        <v>0.037520018302448</v>
      </c>
      <c r="D130" s="26" t="n">
        <v>0.0674586338565974</v>
      </c>
      <c r="E130" s="26" t="n">
        <v>0.0918432883750803</v>
      </c>
      <c r="F130" s="26" t="n">
        <v>0.21063829787234</v>
      </c>
      <c r="G130" s="26" t="n">
        <v>0.333333333333333</v>
      </c>
      <c r="H130" s="26" t="n">
        <v>0.0441018044707784</v>
      </c>
    </row>
    <row r="131" customFormat="false" ht="15" hidden="false" customHeight="false" outlineLevel="0" collapsed="false">
      <c r="A131" s="12" t="s">
        <v>84</v>
      </c>
      <c r="B131" s="26" t="n">
        <v>0.135404153080487</v>
      </c>
      <c r="C131" s="26" t="n">
        <v>0.0427819720887669</v>
      </c>
      <c r="D131" s="26" t="n">
        <v>0.0763682647433178</v>
      </c>
      <c r="E131" s="26" t="n">
        <v>0.0847784200385356</v>
      </c>
      <c r="F131" s="26" t="n">
        <v>0.146808510638298</v>
      </c>
      <c r="G131" s="26" t="n">
        <v>0.222222222222222</v>
      </c>
      <c r="H131" s="26" t="n">
        <v>0.0954080258551037</v>
      </c>
    </row>
    <row r="132" customFormat="false" ht="15" hidden="false" customHeight="false" outlineLevel="0" collapsed="false">
      <c r="A132" s="12" t="s">
        <v>85</v>
      </c>
      <c r="B132" s="26" t="n">
        <f aca="false">SUM(B129:B131)</f>
        <v>1</v>
      </c>
      <c r="C132" s="26" t="n">
        <f aca="false">SUM(C129:C131)</f>
        <v>1</v>
      </c>
      <c r="D132" s="26" t="n">
        <f aca="false">SUM(D129:D131)</f>
        <v>1</v>
      </c>
      <c r="E132" s="26" t="n">
        <f aca="false">SUM(E129:E131)</f>
        <v>1</v>
      </c>
      <c r="F132" s="26" t="n">
        <f aca="false">SUM(F129:F131)</f>
        <v>1</v>
      </c>
      <c r="G132" s="26" t="n">
        <f aca="false">SUM(G129:G131)</f>
        <v>1</v>
      </c>
      <c r="H132" s="26" t="n">
        <f aca="false">SUM(H129:H131)</f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39"/>
      <c r="B137" s="39" t="s">
        <v>96</v>
      </c>
      <c r="C137" s="39"/>
      <c r="D137" s="39"/>
      <c r="E137" s="39"/>
      <c r="F137" s="39"/>
      <c r="G137" s="39"/>
      <c r="H137" s="39" t="s">
        <v>5</v>
      </c>
    </row>
    <row r="138" customFormat="false" ht="15" hidden="false" customHeight="false" outlineLevel="0" collapsed="false">
      <c r="A138" s="39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39" t="s">
        <v>4</v>
      </c>
      <c r="H138" s="39"/>
    </row>
    <row r="139" customFormat="false" ht="15" hidden="false" customHeight="false" outlineLevel="0" collapsed="false">
      <c r="A139" s="12" t="s">
        <v>82</v>
      </c>
      <c r="B139" s="26" t="n">
        <v>0.866704805491991</v>
      </c>
      <c r="C139" s="26" t="n">
        <v>0.871698113207547</v>
      </c>
      <c r="D139" s="26" t="n">
        <v>0.756067961165049</v>
      </c>
      <c r="E139" s="26" t="n">
        <v>0.666058394160584</v>
      </c>
      <c r="F139" s="26" t="n">
        <v>0.446428571428571</v>
      </c>
      <c r="G139" s="26" t="n">
        <v>0.28695652173913</v>
      </c>
      <c r="H139" s="26" t="n">
        <v>0.796531302876481</v>
      </c>
    </row>
    <row r="140" customFormat="false" ht="15" hidden="false" customHeight="false" outlineLevel="0" collapsed="false">
      <c r="A140" s="12" t="s">
        <v>83</v>
      </c>
      <c r="B140" s="26" t="n">
        <v>0</v>
      </c>
      <c r="C140" s="26" t="n">
        <v>0.0445283018867925</v>
      </c>
      <c r="D140" s="26" t="n">
        <v>0.0898058252427185</v>
      </c>
      <c r="E140" s="26" t="n">
        <v>0.125912408759124</v>
      </c>
      <c r="F140" s="26" t="n">
        <v>0.279761904761905</v>
      </c>
      <c r="G140" s="26" t="n">
        <v>0.391304347826087</v>
      </c>
      <c r="H140" s="26" t="n">
        <v>0.0621827411167513</v>
      </c>
    </row>
    <row r="141" customFormat="false" ht="15" hidden="false" customHeight="false" outlineLevel="0" collapsed="false">
      <c r="A141" s="12" t="s">
        <v>84</v>
      </c>
      <c r="B141" s="26" t="n">
        <v>0.133295194508009</v>
      </c>
      <c r="C141" s="26" t="n">
        <v>0.0837735849056604</v>
      </c>
      <c r="D141" s="26" t="n">
        <v>0.154126213592233</v>
      </c>
      <c r="E141" s="26" t="n">
        <v>0.208029197080292</v>
      </c>
      <c r="F141" s="26" t="n">
        <v>0.273809523809524</v>
      </c>
      <c r="G141" s="26" t="n">
        <v>0.321739130434783</v>
      </c>
      <c r="H141" s="26" t="n">
        <v>0.141285956006768</v>
      </c>
    </row>
    <row r="142" customFormat="false" ht="15" hidden="false" customHeight="false" outlineLevel="0" collapsed="false">
      <c r="A142" s="12" t="s">
        <v>85</v>
      </c>
      <c r="B142" s="26" t="n">
        <f aca="false">SUM(B139:B141)</f>
        <v>1</v>
      </c>
      <c r="C142" s="26" t="n">
        <f aca="false">SUM(C139:C141)</f>
        <v>1</v>
      </c>
      <c r="D142" s="26" t="n">
        <f aca="false">SUM(D139:D141)</f>
        <v>1</v>
      </c>
      <c r="E142" s="26" t="n">
        <f aca="false">SUM(E139:E141)</f>
        <v>1</v>
      </c>
      <c r="F142" s="26" t="n">
        <f aca="false">SUM(F139:F141)</f>
        <v>1</v>
      </c>
      <c r="G142" s="26" t="n">
        <f aca="false">SUM(G139:G141)</f>
        <v>1</v>
      </c>
      <c r="H142" s="26" t="n">
        <f aca="false">SUM(H139:H141)</f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39"/>
      <c r="B147" s="39" t="s">
        <v>96</v>
      </c>
      <c r="C147" s="39"/>
      <c r="D147" s="39"/>
      <c r="E147" s="39"/>
      <c r="F147" s="39"/>
      <c r="G147" s="39"/>
      <c r="H147" s="39" t="s">
        <v>5</v>
      </c>
    </row>
    <row r="148" customFormat="false" ht="15" hidden="false" customHeight="false" outlineLevel="0" collapsed="false">
      <c r="A148" s="39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39" t="s">
        <v>4</v>
      </c>
      <c r="H148" s="39"/>
    </row>
    <row r="149" customFormat="false" ht="15" hidden="false" customHeight="false" outlineLevel="0" collapsed="false">
      <c r="A149" s="12" t="s">
        <v>82</v>
      </c>
      <c r="B149" s="26" t="n">
        <v>0.87428289433101</v>
      </c>
      <c r="C149" s="26" t="n">
        <v>0.914782937671427</v>
      </c>
      <c r="D149" s="26" t="n">
        <v>0.867469879518072</v>
      </c>
      <c r="E149" s="26" t="n">
        <v>0.819789364191913</v>
      </c>
      <c r="F149" s="26" t="n">
        <v>0.6285868976719</v>
      </c>
      <c r="G149" s="26" t="n">
        <v>0.393041237113402</v>
      </c>
      <c r="H149" s="26" t="n">
        <v>0.868066440981598</v>
      </c>
    </row>
    <row r="150" customFormat="false" ht="15" hidden="false" customHeight="false" outlineLevel="0" collapsed="false">
      <c r="A150" s="12" t="s">
        <v>83</v>
      </c>
      <c r="B150" s="26" t="n">
        <v>0</v>
      </c>
      <c r="C150" s="26" t="n">
        <v>0.0409060815284215</v>
      </c>
      <c r="D150" s="26" t="n">
        <v>0.0738678853344412</v>
      </c>
      <c r="E150" s="26" t="n">
        <v>0.0943960473280458</v>
      </c>
      <c r="F150" s="26" t="n">
        <v>0.218191662154846</v>
      </c>
      <c r="G150" s="26" t="n">
        <v>0.414948453608247</v>
      </c>
      <c r="H150" s="26" t="n">
        <v>0.0422171582122581</v>
      </c>
    </row>
    <row r="151" customFormat="false" ht="15" hidden="false" customHeight="false" outlineLevel="0" collapsed="false">
      <c r="A151" s="12" t="s">
        <v>84</v>
      </c>
      <c r="B151" s="26" t="n">
        <v>0.12571710566899</v>
      </c>
      <c r="C151" s="26" t="n">
        <v>0.0443109808001513</v>
      </c>
      <c r="D151" s="26" t="n">
        <v>0.0586622351474865</v>
      </c>
      <c r="E151" s="26" t="n">
        <v>0.0858145884800416</v>
      </c>
      <c r="F151" s="26" t="n">
        <v>0.153221440173254</v>
      </c>
      <c r="G151" s="26" t="n">
        <v>0.192010309278351</v>
      </c>
      <c r="H151" s="26" t="n">
        <v>0.0897164008061436</v>
      </c>
    </row>
    <row r="152" customFormat="false" ht="15" hidden="false" customHeight="false" outlineLevel="0" collapsed="false">
      <c r="A152" s="12" t="s">
        <v>85</v>
      </c>
      <c r="B152" s="26" t="n">
        <f aca="false">SUM(B149:B151)</f>
        <v>1</v>
      </c>
      <c r="C152" s="26" t="n">
        <f aca="false">SUM(C149:C151)</f>
        <v>1</v>
      </c>
      <c r="D152" s="26" t="n">
        <f aca="false">SUM(D149:D151)</f>
        <v>1</v>
      </c>
      <c r="E152" s="26" t="n">
        <f aca="false">SUM(E149:E151)</f>
        <v>1</v>
      </c>
      <c r="F152" s="26" t="n">
        <f aca="false">SUM(F149:F151)</f>
        <v>1</v>
      </c>
      <c r="G152" s="26" t="n">
        <f aca="false">SUM(G149:G151)</f>
        <v>1</v>
      </c>
      <c r="H152" s="26" t="n">
        <f aca="false">SUM(H149:H151)</f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39"/>
      <c r="B157" s="39" t="s">
        <v>96</v>
      </c>
      <c r="C157" s="39"/>
      <c r="D157" s="39"/>
      <c r="E157" s="39"/>
      <c r="F157" s="39"/>
      <c r="G157" s="39"/>
      <c r="H157" s="39" t="s">
        <v>5</v>
      </c>
    </row>
    <row r="158" customFormat="false" ht="15" hidden="false" customHeight="false" outlineLevel="0" collapsed="false">
      <c r="A158" s="39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39" t="s">
        <v>4</v>
      </c>
      <c r="H158" s="39"/>
    </row>
    <row r="159" customFormat="false" ht="15" hidden="false" customHeight="false" outlineLevel="0" collapsed="false">
      <c r="A159" s="12" t="s">
        <v>82</v>
      </c>
      <c r="B159" s="26" t="n">
        <v>0.906759906759907</v>
      </c>
      <c r="C159" s="26" t="n">
        <v>0.925575101488498</v>
      </c>
      <c r="D159" s="26" t="n">
        <v>0.864253393665158</v>
      </c>
      <c r="E159" s="26" t="n">
        <v>0.788819875776398</v>
      </c>
      <c r="F159" s="26" t="n">
        <v>0.715789473684211</v>
      </c>
      <c r="G159" s="26" t="n">
        <v>0.516129032258065</v>
      </c>
      <c r="H159" s="26" t="n">
        <v>0.877362283876156</v>
      </c>
    </row>
    <row r="160" customFormat="false" ht="15" hidden="false" customHeight="false" outlineLevel="0" collapsed="false">
      <c r="A160" s="12" t="s">
        <v>83</v>
      </c>
      <c r="B160" s="26" t="n">
        <v>0</v>
      </c>
      <c r="C160" s="26" t="n">
        <v>0.027063599458728</v>
      </c>
      <c r="D160" s="26" t="n">
        <v>0.0746606334841629</v>
      </c>
      <c r="E160" s="26" t="n">
        <v>0.0590062111801242</v>
      </c>
      <c r="F160" s="26" t="n">
        <v>0.168421052631579</v>
      </c>
      <c r="G160" s="26" t="n">
        <v>0.258064516129032</v>
      </c>
      <c r="H160" s="26" t="n">
        <v>0.0386007237635706</v>
      </c>
    </row>
    <row r="161" customFormat="false" ht="15" hidden="false" customHeight="false" outlineLevel="0" collapsed="false">
      <c r="A161" s="12" t="s">
        <v>84</v>
      </c>
      <c r="B161" s="26" t="n">
        <v>0.0932400932400933</v>
      </c>
      <c r="C161" s="26" t="n">
        <v>0.047361299052774</v>
      </c>
      <c r="D161" s="26" t="n">
        <v>0.0610859728506787</v>
      </c>
      <c r="E161" s="26" t="n">
        <v>0.152173913043478</v>
      </c>
      <c r="F161" s="26" t="n">
        <v>0.115789473684211</v>
      </c>
      <c r="G161" s="26" t="n">
        <v>0.225806451612903</v>
      </c>
      <c r="H161" s="26" t="n">
        <v>0.0840369923602734</v>
      </c>
    </row>
    <row r="162" customFormat="false" ht="15" hidden="false" customHeight="false" outlineLevel="0" collapsed="false">
      <c r="A162" s="12" t="s">
        <v>85</v>
      </c>
      <c r="B162" s="26" t="n">
        <f aca="false">SUM(B159:B161)</f>
        <v>1</v>
      </c>
      <c r="C162" s="26" t="n">
        <f aca="false">SUM(C159:C161)</f>
        <v>1</v>
      </c>
      <c r="D162" s="26" t="n">
        <f aca="false">SUM(D159:D161)</f>
        <v>1</v>
      </c>
      <c r="E162" s="26" t="n">
        <f aca="false">SUM(E159:E161)</f>
        <v>1</v>
      </c>
      <c r="F162" s="26" t="n">
        <f aca="false">SUM(F159:F161)</f>
        <v>1</v>
      </c>
      <c r="G162" s="26" t="n">
        <f aca="false">SUM(G159:G161)</f>
        <v>1</v>
      </c>
      <c r="H162" s="26" t="n">
        <f aca="false">SUM(H159:H161)</f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39"/>
      <c r="B167" s="39" t="s">
        <v>96</v>
      </c>
      <c r="C167" s="39"/>
      <c r="D167" s="39"/>
      <c r="E167" s="39"/>
      <c r="F167" s="39"/>
      <c r="G167" s="39"/>
      <c r="H167" s="39" t="s">
        <v>5</v>
      </c>
    </row>
    <row r="168" customFormat="false" ht="15" hidden="false" customHeight="false" outlineLevel="0" collapsed="false">
      <c r="A168" s="39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39" t="s">
        <v>4</v>
      </c>
      <c r="H168" s="39"/>
    </row>
    <row r="169" customFormat="false" ht="15" hidden="false" customHeight="false" outlineLevel="0" collapsed="false">
      <c r="A169" s="12" t="s">
        <v>82</v>
      </c>
      <c r="B169" s="26" t="n">
        <v>0.869891968060122</v>
      </c>
      <c r="C169" s="26" t="n">
        <v>0.905660377358491</v>
      </c>
      <c r="D169" s="26" t="n">
        <v>0.853783231083845</v>
      </c>
      <c r="E169" s="26" t="n">
        <v>0.788018433179724</v>
      </c>
      <c r="F169" s="26" t="n">
        <v>0.628205128205128</v>
      </c>
      <c r="G169" s="26" t="n">
        <v>0.378787878787879</v>
      </c>
      <c r="H169" s="26" t="n">
        <v>0.856060606060606</v>
      </c>
    </row>
    <row r="170" customFormat="false" ht="15" hidden="false" customHeight="false" outlineLevel="0" collapsed="false">
      <c r="A170" s="12" t="s">
        <v>83</v>
      </c>
      <c r="B170" s="26" t="n">
        <v>0</v>
      </c>
      <c r="C170" s="26" t="n">
        <v>0.0412735849056604</v>
      </c>
      <c r="D170" s="26" t="n">
        <v>0.0644171779141104</v>
      </c>
      <c r="E170" s="26" t="n">
        <v>0.0829493087557604</v>
      </c>
      <c r="F170" s="26" t="n">
        <v>0.205128205128205</v>
      </c>
      <c r="G170" s="26" t="n">
        <v>0.424242424242424</v>
      </c>
      <c r="H170" s="26" t="n">
        <v>0.0435165609584214</v>
      </c>
    </row>
    <row r="171" customFormat="false" ht="15" hidden="false" customHeight="false" outlineLevel="0" collapsed="false">
      <c r="A171" s="12" t="s">
        <v>84</v>
      </c>
      <c r="B171" s="26" t="n">
        <v>0.130108031939878</v>
      </c>
      <c r="C171" s="26" t="n">
        <v>0.0530660377358491</v>
      </c>
      <c r="D171" s="26" t="n">
        <v>0.081799591002045</v>
      </c>
      <c r="E171" s="26" t="n">
        <v>0.129032258064516</v>
      </c>
      <c r="F171" s="26" t="n">
        <v>0.166666666666667</v>
      </c>
      <c r="G171" s="26" t="n">
        <v>0.196969696969697</v>
      </c>
      <c r="H171" s="26" t="n">
        <v>0.100422832980973</v>
      </c>
    </row>
    <row r="172" customFormat="false" ht="15" hidden="false" customHeight="false" outlineLevel="0" collapsed="false">
      <c r="A172" s="12" t="s">
        <v>85</v>
      </c>
      <c r="B172" s="26" t="n">
        <f aca="false">SUM(B169:B171)</f>
        <v>1</v>
      </c>
      <c r="C172" s="26" t="n">
        <f aca="false">SUM(C169:C171)</f>
        <v>1</v>
      </c>
      <c r="D172" s="26" t="n">
        <f aca="false">SUM(D169:D171)</f>
        <v>1</v>
      </c>
      <c r="E172" s="26" t="n">
        <f aca="false">SUM(E169:E171)</f>
        <v>1</v>
      </c>
      <c r="F172" s="26" t="n">
        <f aca="false">SUM(F169:F171)</f>
        <v>1</v>
      </c>
      <c r="G172" s="26" t="n">
        <f aca="false">SUM(G169:G171)</f>
        <v>1</v>
      </c>
      <c r="H172" s="26" t="n">
        <f aca="false">SUM(H169:H171)</f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39"/>
      <c r="B177" s="39" t="s">
        <v>96</v>
      </c>
      <c r="C177" s="39"/>
      <c r="D177" s="39"/>
      <c r="E177" s="39"/>
      <c r="F177" s="39"/>
      <c r="G177" s="39"/>
      <c r="H177" s="39" t="s">
        <v>5</v>
      </c>
    </row>
    <row r="178" customFormat="false" ht="15" hidden="false" customHeight="false" outlineLevel="0" collapsed="false">
      <c r="A178" s="39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39" t="s">
        <v>4</v>
      </c>
      <c r="H178" s="39"/>
    </row>
    <row r="179" customFormat="false" ht="15" hidden="false" customHeight="false" outlineLevel="0" collapsed="false">
      <c r="A179" s="12" t="s">
        <v>82</v>
      </c>
      <c r="B179" s="26" t="n">
        <v>0.897959183673469</v>
      </c>
      <c r="C179" s="26" t="n">
        <v>0.922651933701657</v>
      </c>
      <c r="D179" s="26" t="n">
        <v>0.873015873015873</v>
      </c>
      <c r="E179" s="26" t="n">
        <v>0.795031055900621</v>
      </c>
      <c r="F179" s="26" t="n">
        <v>0.6</v>
      </c>
      <c r="G179" s="26" t="n">
        <v>0.4</v>
      </c>
      <c r="H179" s="26" t="n">
        <v>0.874809160305344</v>
      </c>
    </row>
    <row r="180" customFormat="false" ht="15" hidden="false" customHeight="false" outlineLevel="0" collapsed="false">
      <c r="A180" s="12" t="s">
        <v>83</v>
      </c>
      <c r="B180" s="26" t="n">
        <v>0</v>
      </c>
      <c r="C180" s="26" t="n">
        <v>0.0359116022099448</v>
      </c>
      <c r="D180" s="26" t="n">
        <v>0.0634920634920635</v>
      </c>
      <c r="E180" s="26" t="n">
        <v>0.0993788819875776</v>
      </c>
      <c r="F180" s="26" t="n">
        <v>0.133333333333333</v>
      </c>
      <c r="G180" s="26" t="n">
        <v>0.266666666666667</v>
      </c>
      <c r="H180" s="26" t="n">
        <v>0.0404580152671756</v>
      </c>
    </row>
    <row r="181" customFormat="false" ht="15" hidden="false" customHeight="false" outlineLevel="0" collapsed="false">
      <c r="A181" s="12" t="s">
        <v>84</v>
      </c>
      <c r="B181" s="26" t="n">
        <v>0.102040816326531</v>
      </c>
      <c r="C181" s="26" t="n">
        <v>0.0414364640883978</v>
      </c>
      <c r="D181" s="26" t="n">
        <v>0.0634920634920635</v>
      </c>
      <c r="E181" s="26" t="n">
        <v>0.105590062111801</v>
      </c>
      <c r="F181" s="26" t="n">
        <v>0.266666666666667</v>
      </c>
      <c r="G181" s="26" t="n">
        <v>0.333333333333333</v>
      </c>
      <c r="H181" s="26" t="n">
        <v>0.0847328244274809</v>
      </c>
    </row>
    <row r="182" customFormat="false" ht="15" hidden="false" customHeight="false" outlineLevel="0" collapsed="false">
      <c r="A182" s="12" t="s">
        <v>85</v>
      </c>
      <c r="B182" s="26" t="n">
        <f aca="false">SUM(B179:B181)</f>
        <v>1</v>
      </c>
      <c r="C182" s="26" t="n">
        <f aca="false">SUM(C179:C181)</f>
        <v>1</v>
      </c>
      <c r="D182" s="26" t="n">
        <f aca="false">SUM(D179:D181)</f>
        <v>1</v>
      </c>
      <c r="E182" s="26" t="n">
        <f aca="false">SUM(E179:E181)</f>
        <v>1</v>
      </c>
      <c r="F182" s="26" t="n">
        <f aca="false">SUM(F179:F181)</f>
        <v>1</v>
      </c>
      <c r="G182" s="26" t="n">
        <f aca="false">SUM(G179:G181)</f>
        <v>1</v>
      </c>
      <c r="H182" s="26" t="n">
        <f aca="false">SUM(H179:H181)</f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39"/>
      <c r="B187" s="39" t="s">
        <v>96</v>
      </c>
      <c r="C187" s="39"/>
      <c r="D187" s="39"/>
      <c r="E187" s="39"/>
      <c r="F187" s="39"/>
      <c r="G187" s="39"/>
      <c r="H187" s="39" t="s">
        <v>5</v>
      </c>
    </row>
    <row r="188" customFormat="false" ht="15" hidden="false" customHeight="false" outlineLevel="0" collapsed="false">
      <c r="A188" s="39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39" t="s">
        <v>4</v>
      </c>
      <c r="H188" s="39"/>
    </row>
    <row r="189" customFormat="false" ht="15" hidden="false" customHeight="false" outlineLevel="0" collapsed="false">
      <c r="A189" s="12" t="s">
        <v>82</v>
      </c>
      <c r="B189" s="26" t="n">
        <v>0.827350427350427</v>
      </c>
      <c r="C189" s="26" t="n">
        <v>0.912408759124088</v>
      </c>
      <c r="D189" s="26" t="n">
        <v>0.86039886039886</v>
      </c>
      <c r="E189" s="26" t="n">
        <v>0.830827067669173</v>
      </c>
      <c r="F189" s="26" t="n">
        <v>0.661764705882353</v>
      </c>
      <c r="G189" s="26" t="n">
        <v>0.444444444444444</v>
      </c>
      <c r="H189" s="26" t="n">
        <v>0.845738942826321</v>
      </c>
    </row>
    <row r="190" customFormat="false" ht="15" hidden="false" customHeight="false" outlineLevel="0" collapsed="false">
      <c r="A190" s="12" t="s">
        <v>83</v>
      </c>
      <c r="B190" s="26" t="n">
        <v>0</v>
      </c>
      <c r="C190" s="26" t="n">
        <v>0.0437956204379562</v>
      </c>
      <c r="D190" s="26" t="n">
        <v>0.0512820512820513</v>
      </c>
      <c r="E190" s="26" t="n">
        <v>0.0639097744360902</v>
      </c>
      <c r="F190" s="26" t="n">
        <v>0.235294117647059</v>
      </c>
      <c r="G190" s="26" t="n">
        <v>0.361111111111111</v>
      </c>
      <c r="H190" s="26" t="n">
        <v>0.0474649406688242</v>
      </c>
    </row>
    <row r="191" customFormat="false" ht="15" hidden="false" customHeight="false" outlineLevel="0" collapsed="false">
      <c r="A191" s="12" t="s">
        <v>84</v>
      </c>
      <c r="B191" s="26" t="n">
        <v>0.172649572649573</v>
      </c>
      <c r="C191" s="26" t="n">
        <v>0.0437956204379562</v>
      </c>
      <c r="D191" s="26" t="n">
        <v>0.0883190883190883</v>
      </c>
      <c r="E191" s="26" t="n">
        <v>0.105263157894737</v>
      </c>
      <c r="F191" s="26" t="n">
        <v>0.102941176470588</v>
      </c>
      <c r="G191" s="26" t="n">
        <v>0.194444444444444</v>
      </c>
      <c r="H191" s="26" t="n">
        <v>0.106796116504854</v>
      </c>
    </row>
    <row r="192" customFormat="false" ht="15" hidden="false" customHeight="false" outlineLevel="0" collapsed="false">
      <c r="A192" s="12" t="s">
        <v>85</v>
      </c>
      <c r="B192" s="26" t="n">
        <f aca="false">SUM(B189:B191)</f>
        <v>1</v>
      </c>
      <c r="C192" s="26" t="n">
        <f aca="false">SUM(C189:C191)</f>
        <v>1</v>
      </c>
      <c r="D192" s="26" t="n">
        <f aca="false">SUM(D189:D191)</f>
        <v>1</v>
      </c>
      <c r="E192" s="26" t="n">
        <f aca="false">SUM(E189:E191)</f>
        <v>1</v>
      </c>
      <c r="F192" s="26" t="n">
        <f aca="false">SUM(F189:F191)</f>
        <v>1</v>
      </c>
      <c r="G192" s="26" t="n">
        <f aca="false">SUM(G189:G191)</f>
        <v>1</v>
      </c>
      <c r="H192" s="26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39"/>
      <c r="B7" s="39" t="s">
        <v>96</v>
      </c>
      <c r="C7" s="39"/>
      <c r="D7" s="39"/>
      <c r="E7" s="39"/>
      <c r="F7" s="39"/>
      <c r="G7" s="39"/>
      <c r="H7" s="39" t="s">
        <v>5</v>
      </c>
    </row>
    <row r="8" customFormat="false" ht="15" hidden="false" customHeight="false" outlineLevel="0" collapsed="false">
      <c r="A8" s="39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39" t="s">
        <v>4</v>
      </c>
      <c r="H8" s="39"/>
    </row>
    <row r="9" customFormat="false" ht="15" hidden="false" customHeight="false" outlineLevel="0" collapsed="false">
      <c r="A9" s="12" t="s">
        <v>82</v>
      </c>
      <c r="B9" s="26" t="n">
        <v>0.409375317936718</v>
      </c>
      <c r="C9" s="26" t="n">
        <v>0.301308627530776</v>
      </c>
      <c r="D9" s="26" t="n">
        <v>0.162611913724692</v>
      </c>
      <c r="E9" s="26" t="n">
        <v>0.10011827245905</v>
      </c>
      <c r="F9" s="26" t="n">
        <v>0.0203415912096856</v>
      </c>
      <c r="G9" s="26" t="n">
        <v>0.00624427713907824</v>
      </c>
      <c r="H9" s="26" t="n">
        <v>1</v>
      </c>
    </row>
    <row r="10" customFormat="false" ht="15" hidden="false" customHeight="false" outlineLevel="0" collapsed="false">
      <c r="A10" s="12" t="s">
        <v>83</v>
      </c>
      <c r="B10" s="26" t="n">
        <v>0</v>
      </c>
      <c r="C10" s="26" t="n">
        <v>0.266675104417162</v>
      </c>
      <c r="D10" s="82" t="n">
        <v>0.268193899506392</v>
      </c>
      <c r="E10" s="82" t="n">
        <v>0.221870649284901</v>
      </c>
      <c r="F10" s="82" t="n">
        <v>0.131755473990634</v>
      </c>
      <c r="G10" s="82" t="n">
        <v>0.111504872800911</v>
      </c>
      <c r="H10" s="26" t="n">
        <v>1</v>
      </c>
    </row>
    <row r="11" customFormat="false" ht="15" hidden="false" customHeight="false" outlineLevel="0" collapsed="false">
      <c r="A11" s="12" t="s">
        <v>84</v>
      </c>
      <c r="B11" s="26" t="n">
        <v>0.54031251856693</v>
      </c>
      <c r="C11" s="26" t="n">
        <v>0.139920385003862</v>
      </c>
      <c r="D11" s="26" t="n">
        <v>0.121561404551126</v>
      </c>
      <c r="E11" s="82" t="n">
        <v>0.118234210682669</v>
      </c>
      <c r="F11" s="82" t="n">
        <v>0.0521656467233082</v>
      </c>
      <c r="G11" s="82" t="n">
        <v>0.027805834472105</v>
      </c>
      <c r="H11" s="26" t="n">
        <v>1</v>
      </c>
      <c r="I11" s="81"/>
    </row>
    <row r="12" customFormat="false" ht="15" hidden="false" customHeight="false" outlineLevel="0" collapsed="false">
      <c r="A12" s="12" t="s">
        <v>85</v>
      </c>
      <c r="B12" s="26" t="n">
        <v>0.403712169498231</v>
      </c>
      <c r="C12" s="26" t="n">
        <v>0.284879887470054</v>
      </c>
      <c r="D12" s="26" t="n">
        <v>0.163399195586716</v>
      </c>
      <c r="E12" s="26" t="n">
        <v>0.107079276467615</v>
      </c>
      <c r="F12" s="26" t="n">
        <v>0.0281214971757621</v>
      </c>
      <c r="G12" s="26" t="n">
        <v>0.012807973801622</v>
      </c>
      <c r="H12" s="26" t="n"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39"/>
      <c r="B17" s="39" t="s">
        <v>96</v>
      </c>
      <c r="C17" s="39"/>
      <c r="D17" s="39"/>
      <c r="E17" s="39"/>
      <c r="F17" s="39"/>
      <c r="G17" s="39"/>
      <c r="H17" s="39" t="s">
        <v>5</v>
      </c>
    </row>
    <row r="18" customFormat="false" ht="15" hidden="false" customHeight="false" outlineLevel="0" collapsed="false">
      <c r="A18" s="39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39" t="s">
        <v>4</v>
      </c>
      <c r="H18" s="39"/>
    </row>
    <row r="19" customFormat="false" ht="15" hidden="false" customHeight="false" outlineLevel="0" collapsed="false">
      <c r="A19" s="12" t="s">
        <v>82</v>
      </c>
      <c r="B19" s="26" t="n">
        <v>0.365488835898548</v>
      </c>
      <c r="C19" s="26" t="n">
        <v>0.34185996097984</v>
      </c>
      <c r="D19" s="26" t="n">
        <v>0.178408844569694</v>
      </c>
      <c r="E19" s="26" t="n">
        <v>0.0916973769781054</v>
      </c>
      <c r="F19" s="26" t="n">
        <v>0.0175590721872968</v>
      </c>
      <c r="G19" s="26" t="n">
        <v>0.00498590938651637</v>
      </c>
      <c r="H19" s="26" t="n">
        <v>1</v>
      </c>
    </row>
    <row r="20" customFormat="false" ht="15" hidden="false" customHeight="false" outlineLevel="0" collapsed="false">
      <c r="A20" s="12" t="s">
        <v>83</v>
      </c>
      <c r="B20" s="26" t="n">
        <v>0</v>
      </c>
      <c r="C20" s="26" t="n">
        <v>0.260700389105058</v>
      </c>
      <c r="D20" s="26" t="n">
        <v>0.280155642023346</v>
      </c>
      <c r="E20" s="26" t="n">
        <v>0.21011673151751</v>
      </c>
      <c r="F20" s="26" t="n">
        <v>0.11284046692607</v>
      </c>
      <c r="G20" s="26" t="n">
        <v>0.136186770428016</v>
      </c>
      <c r="H20" s="26" t="n">
        <v>1</v>
      </c>
    </row>
    <row r="21" customFormat="false" ht="15" hidden="false" customHeight="false" outlineLevel="0" collapsed="false">
      <c r="A21" s="12" t="s">
        <v>84</v>
      </c>
      <c r="B21" s="26" t="n">
        <v>0.504347826086957</v>
      </c>
      <c r="C21" s="26" t="n">
        <v>0.141304347826087</v>
      </c>
      <c r="D21" s="26" t="n">
        <v>0.139130434782609</v>
      </c>
      <c r="E21" s="26" t="n">
        <v>0.128260869565217</v>
      </c>
      <c r="F21" s="26" t="n">
        <v>0.0717391304347826</v>
      </c>
      <c r="G21" s="26" t="n">
        <v>0.0152173913043478</v>
      </c>
      <c r="H21" s="26" t="n">
        <v>1</v>
      </c>
    </row>
    <row r="22" customFormat="false" ht="15" hidden="false" customHeight="false" outlineLevel="0" collapsed="false">
      <c r="A22" s="12" t="s">
        <v>85</v>
      </c>
      <c r="B22" s="26" t="n">
        <v>0.35984990619137</v>
      </c>
      <c r="C22" s="26" t="n">
        <v>0.320637898686679</v>
      </c>
      <c r="D22" s="26" t="n">
        <v>0.179924953095685</v>
      </c>
      <c r="E22" s="26" t="n">
        <v>0.100562851782364</v>
      </c>
      <c r="F22" s="26" t="n">
        <v>0.0268292682926829</v>
      </c>
      <c r="G22" s="26" t="n">
        <v>0.0121951219512195</v>
      </c>
      <c r="H22" s="26" t="n"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39"/>
      <c r="B27" s="39" t="s">
        <v>96</v>
      </c>
      <c r="C27" s="39"/>
      <c r="D27" s="39"/>
      <c r="E27" s="39"/>
      <c r="F27" s="39"/>
      <c r="G27" s="39"/>
      <c r="H27" s="39" t="s">
        <v>5</v>
      </c>
    </row>
    <row r="28" customFormat="false" ht="15" hidden="false" customHeight="false" outlineLevel="0" collapsed="false">
      <c r="A28" s="39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39" t="s">
        <v>4</v>
      </c>
      <c r="H28" s="39"/>
    </row>
    <row r="29" customFormat="false" ht="15" hidden="false" customHeight="false" outlineLevel="0" collapsed="false">
      <c r="A29" s="12" t="s">
        <v>82</v>
      </c>
      <c r="B29" s="26" t="n">
        <v>0.390464510194696</v>
      </c>
      <c r="C29" s="26" t="n">
        <v>0.315652307220604</v>
      </c>
      <c r="D29" s="26" t="n">
        <v>0.169093975164801</v>
      </c>
      <c r="E29" s="26" t="n">
        <v>0.0956615054422812</v>
      </c>
      <c r="F29" s="26" t="n">
        <v>0.0223823394143799</v>
      </c>
      <c r="G29" s="26" t="n">
        <v>0.00674536256323777</v>
      </c>
      <c r="H29" s="26" t="n">
        <v>1</v>
      </c>
    </row>
    <row r="30" customFormat="false" ht="15" hidden="false" customHeight="false" outlineLevel="0" collapsed="false">
      <c r="A30" s="12" t="s">
        <v>83</v>
      </c>
      <c r="B30" s="26" t="n">
        <v>0</v>
      </c>
      <c r="C30" s="26" t="n">
        <v>0.307692307692308</v>
      </c>
      <c r="D30" s="26" t="n">
        <v>0.276923076923077</v>
      </c>
      <c r="E30" s="26" t="n">
        <v>0.187692307692308</v>
      </c>
      <c r="F30" s="26" t="n">
        <v>0.116923076923077</v>
      </c>
      <c r="G30" s="26" t="n">
        <v>0.110769230769231</v>
      </c>
      <c r="H30" s="26" t="n">
        <v>1</v>
      </c>
    </row>
    <row r="31" customFormat="false" ht="15" hidden="false" customHeight="false" outlineLevel="0" collapsed="false">
      <c r="A31" s="12" t="s">
        <v>84</v>
      </c>
      <c r="B31" s="26" t="n">
        <v>0.461329715061058</v>
      </c>
      <c r="C31" s="26" t="n">
        <v>0.169606512890095</v>
      </c>
      <c r="D31" s="26" t="n">
        <v>0.138398914518318</v>
      </c>
      <c r="E31" s="26" t="n">
        <v>0.141112618724559</v>
      </c>
      <c r="F31" s="26" t="n">
        <v>0.067842605156038</v>
      </c>
      <c r="G31" s="26" t="n">
        <v>0.0217096336499322</v>
      </c>
      <c r="H31" s="26" t="n">
        <v>1</v>
      </c>
    </row>
    <row r="32" customFormat="false" ht="15" hidden="false" customHeight="false" outlineLevel="0" collapsed="false">
      <c r="A32" s="12" t="s">
        <v>85</v>
      </c>
      <c r="B32" s="26" t="n">
        <v>0.380619644034278</v>
      </c>
      <c r="C32" s="26" t="n">
        <v>0.30112063282795</v>
      </c>
      <c r="D32" s="26" t="n">
        <v>0.170731707317073</v>
      </c>
      <c r="E32" s="26" t="n">
        <v>0.104021094264997</v>
      </c>
      <c r="F32" s="26" t="n">
        <v>0.0308503625576796</v>
      </c>
      <c r="G32" s="26" t="n">
        <v>0.0126565589980224</v>
      </c>
      <c r="H32" s="26" t="n"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39"/>
      <c r="B37" s="39" t="s">
        <v>96</v>
      </c>
      <c r="C37" s="39"/>
      <c r="D37" s="39"/>
      <c r="E37" s="39"/>
      <c r="F37" s="39"/>
      <c r="G37" s="39"/>
      <c r="H37" s="39" t="s">
        <v>5</v>
      </c>
    </row>
    <row r="38" customFormat="false" ht="15" hidden="false" customHeight="false" outlineLevel="0" collapsed="false">
      <c r="A38" s="39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39" t="s">
        <v>4</v>
      </c>
      <c r="H38" s="39"/>
    </row>
    <row r="39" customFormat="false" ht="15" hidden="false" customHeight="false" outlineLevel="0" collapsed="false">
      <c r="A39" s="12" t="s">
        <v>82</v>
      </c>
      <c r="B39" s="26" t="n">
        <v>0.346846846846847</v>
      </c>
      <c r="C39" s="26" t="n">
        <v>0.277027027027027</v>
      </c>
      <c r="D39" s="26" t="n">
        <v>0.195945945945946</v>
      </c>
      <c r="E39" s="26" t="n">
        <v>0.148648648648649</v>
      </c>
      <c r="F39" s="26" t="n">
        <v>0.0247747747747748</v>
      </c>
      <c r="G39" s="26" t="n">
        <v>0.00675675675675676</v>
      </c>
      <c r="H39" s="26" t="n">
        <v>1</v>
      </c>
    </row>
    <row r="40" customFormat="false" ht="15" hidden="false" customHeight="false" outlineLevel="0" collapsed="false">
      <c r="A40" s="12" t="s">
        <v>83</v>
      </c>
      <c r="B40" s="26" t="n">
        <v>0</v>
      </c>
      <c r="C40" s="26" t="n">
        <v>0.214285714285714</v>
      </c>
      <c r="D40" s="26" t="n">
        <v>0.214285714285714</v>
      </c>
      <c r="E40" s="26" t="n">
        <v>0.285714285714286</v>
      </c>
      <c r="F40" s="26" t="n">
        <v>0.142857142857143</v>
      </c>
      <c r="G40" s="26" t="n">
        <v>0.142857142857143</v>
      </c>
      <c r="H40" s="26" t="n">
        <v>1</v>
      </c>
    </row>
    <row r="41" customFormat="false" ht="15" hidden="false" customHeight="false" outlineLevel="0" collapsed="false">
      <c r="A41" s="12" t="s">
        <v>84</v>
      </c>
      <c r="B41" s="26" t="n">
        <v>0.529411764705882</v>
      </c>
      <c r="C41" s="26" t="n">
        <v>0.0784313725490196</v>
      </c>
      <c r="D41" s="26" t="n">
        <v>0.127450980392157</v>
      </c>
      <c r="E41" s="26" t="n">
        <v>0.166666666666667</v>
      </c>
      <c r="F41" s="26" t="n">
        <v>0.0588235294117647</v>
      </c>
      <c r="G41" s="26" t="n">
        <v>0.0392156862745098</v>
      </c>
      <c r="H41" s="26" t="n">
        <v>1</v>
      </c>
    </row>
    <row r="42" customFormat="false" ht="15" hidden="false" customHeight="false" outlineLevel="0" collapsed="false">
      <c r="A42" s="12" t="s">
        <v>85</v>
      </c>
      <c r="B42" s="26" t="n">
        <v>0.35077519379845</v>
      </c>
      <c r="C42" s="26" t="n">
        <v>0.25484496124031</v>
      </c>
      <c r="D42" s="26" t="n">
        <v>0.189922480620155</v>
      </c>
      <c r="E42" s="26" t="n">
        <v>0.156007751937985</v>
      </c>
      <c r="F42" s="26" t="n">
        <v>0.0329457364341085</v>
      </c>
      <c r="G42" s="26" t="n">
        <v>0.0155038759689922</v>
      </c>
      <c r="H42" s="26" t="n"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39"/>
      <c r="B47" s="39" t="s">
        <v>96</v>
      </c>
      <c r="C47" s="39"/>
      <c r="D47" s="39"/>
      <c r="E47" s="39"/>
      <c r="F47" s="39"/>
      <c r="G47" s="39"/>
      <c r="H47" s="39" t="s">
        <v>5</v>
      </c>
    </row>
    <row r="48" customFormat="false" ht="15" hidden="false" customHeight="false" outlineLevel="0" collapsed="false">
      <c r="A48" s="39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39" t="s">
        <v>4</v>
      </c>
      <c r="H48" s="39"/>
    </row>
    <row r="49" customFormat="false" ht="15" hidden="false" customHeight="false" outlineLevel="0" collapsed="false">
      <c r="A49" s="12" t="s">
        <v>82</v>
      </c>
      <c r="B49" s="26" t="n">
        <v>0.407419675389202</v>
      </c>
      <c r="C49" s="26" t="n">
        <v>0.318317323617092</v>
      </c>
      <c r="D49" s="26" t="n">
        <v>0.14971844981782</v>
      </c>
      <c r="E49" s="26" t="n">
        <v>0.0990394170255051</v>
      </c>
      <c r="F49" s="26" t="n">
        <v>0.0175554819476648</v>
      </c>
      <c r="G49" s="26" t="n">
        <v>0.00794965220271613</v>
      </c>
      <c r="H49" s="26" t="n">
        <v>1</v>
      </c>
    </row>
    <row r="50" customFormat="false" ht="15" hidden="false" customHeight="false" outlineLevel="0" collapsed="false">
      <c r="A50" s="12" t="s">
        <v>83</v>
      </c>
      <c r="B50" s="26" t="n">
        <v>0</v>
      </c>
      <c r="C50" s="26" t="n">
        <v>0.298507462686567</v>
      </c>
      <c r="D50" s="26" t="n">
        <v>0.223880597014925</v>
      </c>
      <c r="E50" s="26" t="n">
        <v>0.238805970149254</v>
      </c>
      <c r="F50" s="26" t="n">
        <v>0.141791044776119</v>
      </c>
      <c r="G50" s="26" t="n">
        <v>0.0970149253731343</v>
      </c>
      <c r="H50" s="26" t="n">
        <v>1</v>
      </c>
    </row>
    <row r="51" customFormat="false" ht="15" hidden="false" customHeight="false" outlineLevel="0" collapsed="false">
      <c r="A51" s="12" t="s">
        <v>84</v>
      </c>
      <c r="B51" s="26" t="n">
        <v>0.461206896551724</v>
      </c>
      <c r="C51" s="26" t="n">
        <v>0.146551724137931</v>
      </c>
      <c r="D51" s="26" t="n">
        <v>0.155172413793103</v>
      </c>
      <c r="E51" s="26" t="n">
        <v>0.137931034482759</v>
      </c>
      <c r="F51" s="26" t="n">
        <v>0.0646551724137931</v>
      </c>
      <c r="G51" s="26" t="n">
        <v>0.0344827586206897</v>
      </c>
      <c r="H51" s="26" t="n">
        <v>1</v>
      </c>
    </row>
    <row r="52" customFormat="false" ht="15" hidden="false" customHeight="false" outlineLevel="0" collapsed="false">
      <c r="A52" s="12" t="s">
        <v>85</v>
      </c>
      <c r="B52" s="26" t="n">
        <v>0.394977843426883</v>
      </c>
      <c r="C52" s="26" t="n">
        <v>0.30576070901034</v>
      </c>
      <c r="D52" s="26" t="n">
        <v>0.153028064992614</v>
      </c>
      <c r="E52" s="26" t="n">
        <v>0.107237813884786</v>
      </c>
      <c r="F52" s="26" t="n">
        <v>0.0257016248153619</v>
      </c>
      <c r="G52" s="26" t="n">
        <v>0.0132939438700148</v>
      </c>
      <c r="H52" s="26" t="n"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39"/>
      <c r="B57" s="39" t="s">
        <v>96</v>
      </c>
      <c r="C57" s="39"/>
      <c r="D57" s="39"/>
      <c r="E57" s="39"/>
      <c r="F57" s="39"/>
      <c r="G57" s="39"/>
      <c r="H57" s="39" t="s">
        <v>5</v>
      </c>
    </row>
    <row r="58" customFormat="false" ht="15" hidden="false" customHeight="false" outlineLevel="0" collapsed="false">
      <c r="A58" s="39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39" t="s">
        <v>4</v>
      </c>
      <c r="H58" s="39"/>
    </row>
    <row r="59" customFormat="false" ht="15" hidden="false" customHeight="false" outlineLevel="0" collapsed="false">
      <c r="A59" s="12" t="s">
        <v>82</v>
      </c>
      <c r="B59" s="26" t="n">
        <v>0.421102661596958</v>
      </c>
      <c r="C59" s="26" t="n">
        <v>0.283269961977186</v>
      </c>
      <c r="D59" s="26" t="n">
        <v>0.163498098859316</v>
      </c>
      <c r="E59" s="26" t="n">
        <v>0.10171102661597</v>
      </c>
      <c r="F59" s="26" t="n">
        <v>0.0199619771863118</v>
      </c>
      <c r="G59" s="26" t="n">
        <v>0.0104562737642586</v>
      </c>
      <c r="H59" s="26" t="n">
        <v>1</v>
      </c>
    </row>
    <row r="60" customFormat="false" ht="15" hidden="false" customHeight="false" outlineLevel="0" collapsed="false">
      <c r="A60" s="12" t="s">
        <v>83</v>
      </c>
      <c r="B60" s="26" t="n">
        <v>0</v>
      </c>
      <c r="C60" s="26" t="n">
        <v>0.314285714285714</v>
      </c>
      <c r="D60" s="26" t="n">
        <v>0.228571428571429</v>
      </c>
      <c r="E60" s="26" t="n">
        <v>0.228571428571429</v>
      </c>
      <c r="F60" s="26" t="n">
        <v>0.142857142857143</v>
      </c>
      <c r="G60" s="26" t="n">
        <v>0.0857142857142857</v>
      </c>
      <c r="H60" s="26" t="n">
        <v>1</v>
      </c>
    </row>
    <row r="61" customFormat="false" ht="15" hidden="false" customHeight="false" outlineLevel="0" collapsed="false">
      <c r="A61" s="12" t="s">
        <v>84</v>
      </c>
      <c r="B61" s="26" t="n">
        <v>0.6</v>
      </c>
      <c r="C61" s="26" t="n">
        <v>0.176470588235294</v>
      </c>
      <c r="D61" s="26" t="n">
        <v>0.141176470588235</v>
      </c>
      <c r="E61" s="26" t="n">
        <v>0.0705882352941177</v>
      </c>
      <c r="F61" s="26" t="n">
        <v>0.0117647058823529</v>
      </c>
      <c r="G61" s="26" t="n">
        <v>0</v>
      </c>
      <c r="H61" s="26" t="n">
        <v>1</v>
      </c>
    </row>
    <row r="62" customFormat="false" ht="15" hidden="false" customHeight="false" outlineLevel="0" collapsed="false">
      <c r="A62" s="12" t="s">
        <v>85</v>
      </c>
      <c r="B62" s="26" t="n">
        <v>0.421501706484642</v>
      </c>
      <c r="C62" s="26" t="n">
        <v>0.276450511945393</v>
      </c>
      <c r="D62" s="26" t="n">
        <v>0.16382252559727</v>
      </c>
      <c r="E62" s="26" t="n">
        <v>0.103242320819113</v>
      </c>
      <c r="F62" s="26" t="n">
        <v>0.023037542662116</v>
      </c>
      <c r="G62" s="26" t="n">
        <v>0.0119453924914676</v>
      </c>
      <c r="H62" s="26" t="n"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39"/>
      <c r="B67" s="39" t="s">
        <v>96</v>
      </c>
      <c r="C67" s="39"/>
      <c r="D67" s="39"/>
      <c r="E67" s="39"/>
      <c r="F67" s="39"/>
      <c r="G67" s="39"/>
      <c r="H67" s="39" t="s">
        <v>5</v>
      </c>
    </row>
    <row r="68" customFormat="false" ht="15" hidden="false" customHeight="false" outlineLevel="0" collapsed="false">
      <c r="A68" s="39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39" t="s">
        <v>4</v>
      </c>
      <c r="H68" s="39"/>
    </row>
    <row r="69" customFormat="false" ht="15" hidden="false" customHeight="false" outlineLevel="0" collapsed="false">
      <c r="A69" s="12" t="s">
        <v>82</v>
      </c>
      <c r="B69" s="26" t="n">
        <v>0.376908132112129</v>
      </c>
      <c r="C69" s="26" t="n">
        <v>0.301693033583125</v>
      </c>
      <c r="D69" s="26" t="n">
        <v>0.166527893422148</v>
      </c>
      <c r="E69" s="26" t="n">
        <v>0.120177629752984</v>
      </c>
      <c r="F69" s="26" t="n">
        <v>0.0266444629475437</v>
      </c>
      <c r="G69" s="26" t="n">
        <v>0.0080488481820705</v>
      </c>
      <c r="H69" s="26" t="n">
        <v>1</v>
      </c>
    </row>
    <row r="70" customFormat="false" ht="15" hidden="false" customHeight="false" outlineLevel="0" collapsed="false">
      <c r="A70" s="12" t="s">
        <v>83</v>
      </c>
      <c r="B70" s="26" t="n">
        <v>0</v>
      </c>
      <c r="C70" s="26" t="n">
        <v>0.260869565217391</v>
      </c>
      <c r="D70" s="26" t="n">
        <v>0.239130434782609</v>
      </c>
      <c r="E70" s="26" t="n">
        <v>0.244565217391304</v>
      </c>
      <c r="F70" s="26" t="n">
        <v>0.152173913043478</v>
      </c>
      <c r="G70" s="26" t="n">
        <v>0.103260869565217</v>
      </c>
      <c r="H70" s="26" t="n">
        <v>1</v>
      </c>
    </row>
    <row r="71" customFormat="false" ht="15" hidden="false" customHeight="false" outlineLevel="0" collapsed="false">
      <c r="A71" s="12" t="s">
        <v>84</v>
      </c>
      <c r="B71" s="26" t="n">
        <v>0.457731958762887</v>
      </c>
      <c r="C71" s="26" t="n">
        <v>0.115463917525773</v>
      </c>
      <c r="D71" s="26" t="n">
        <v>0.125773195876289</v>
      </c>
      <c r="E71" s="26" t="n">
        <v>0.189690721649485</v>
      </c>
      <c r="F71" s="26" t="n">
        <v>0.0783505154639175</v>
      </c>
      <c r="G71" s="26" t="n">
        <v>0.0329896907216495</v>
      </c>
      <c r="H71" s="26" t="n">
        <v>1</v>
      </c>
    </row>
    <row r="72" customFormat="false" ht="15" hidden="false" customHeight="false" outlineLevel="0" collapsed="false">
      <c r="A72" s="12" t="s">
        <v>85</v>
      </c>
      <c r="B72" s="26" t="n">
        <v>0.369850187265918</v>
      </c>
      <c r="C72" s="26" t="n">
        <v>0.278792134831461</v>
      </c>
      <c r="D72" s="26" t="n">
        <v>0.16502808988764</v>
      </c>
      <c r="E72" s="26" t="n">
        <v>0.133426966292135</v>
      </c>
      <c r="F72" s="26" t="n">
        <v>0.0379213483146067</v>
      </c>
      <c r="G72" s="26" t="n">
        <v>0.0149812734082397</v>
      </c>
      <c r="H72" s="26" t="n"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39"/>
      <c r="B77" s="39" t="s">
        <v>96</v>
      </c>
      <c r="C77" s="39"/>
      <c r="D77" s="39"/>
      <c r="E77" s="39"/>
      <c r="F77" s="39"/>
      <c r="G77" s="39"/>
      <c r="H77" s="39" t="s">
        <v>5</v>
      </c>
    </row>
    <row r="78" customFormat="false" ht="15" hidden="false" customHeight="false" outlineLevel="0" collapsed="false">
      <c r="A78" s="39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39" t="s">
        <v>4</v>
      </c>
      <c r="H78" s="39"/>
    </row>
    <row r="79" customFormat="false" ht="15" hidden="false" customHeight="false" outlineLevel="0" collapsed="false">
      <c r="A79" s="12" t="s">
        <v>82</v>
      </c>
      <c r="B79" s="26" t="n">
        <v>0.454167997444906</v>
      </c>
      <c r="C79" s="26" t="n">
        <v>0.274992015330565</v>
      </c>
      <c r="D79" s="26" t="n">
        <v>0.160172468859789</v>
      </c>
      <c r="E79" s="26" t="n">
        <v>0.0887895241137017</v>
      </c>
      <c r="F79" s="26" t="n">
        <v>0.0168476525071862</v>
      </c>
      <c r="G79" s="26" t="n">
        <v>0.00503034174385181</v>
      </c>
      <c r="H79" s="26" t="n">
        <v>1</v>
      </c>
    </row>
    <row r="80" customFormat="false" ht="15" hidden="false" customHeight="false" outlineLevel="0" collapsed="false">
      <c r="A80" s="12" t="s">
        <v>83</v>
      </c>
      <c r="B80" s="26" t="n">
        <v>0</v>
      </c>
      <c r="C80" s="26" t="n">
        <v>0.339041095890411</v>
      </c>
      <c r="D80" s="26" t="n">
        <v>0.303082191780822</v>
      </c>
      <c r="E80" s="26" t="n">
        <v>0.212328767123288</v>
      </c>
      <c r="F80" s="26" t="n">
        <v>0.0907534246575343</v>
      </c>
      <c r="G80" s="26" t="n">
        <v>0.0547945205479452</v>
      </c>
      <c r="H80" s="26" t="n">
        <v>1</v>
      </c>
    </row>
    <row r="81" customFormat="false" ht="15" hidden="false" customHeight="false" outlineLevel="0" collapsed="false">
      <c r="A81" s="12" t="s">
        <v>84</v>
      </c>
      <c r="B81" s="26" t="n">
        <v>0.564339781328848</v>
      </c>
      <c r="C81" s="26" t="n">
        <v>0.158957106812447</v>
      </c>
      <c r="D81" s="26" t="n">
        <v>0.129520605550883</v>
      </c>
      <c r="E81" s="26" t="n">
        <v>0.104289318755257</v>
      </c>
      <c r="F81" s="26" t="n">
        <v>0.0285954583683768</v>
      </c>
      <c r="G81" s="26" t="n">
        <v>0.0142977291841884</v>
      </c>
      <c r="H81" s="26" t="n">
        <v>1</v>
      </c>
    </row>
    <row r="82" customFormat="false" ht="15" hidden="false" customHeight="false" outlineLevel="0" collapsed="false">
      <c r="A82" s="12" t="s">
        <v>85</v>
      </c>
      <c r="B82" s="26" t="n">
        <v>0.44477862488634</v>
      </c>
      <c r="C82" s="26" t="n">
        <v>0.267958312932783</v>
      </c>
      <c r="D82" s="26" t="n">
        <v>0.163460865915926</v>
      </c>
      <c r="E82" s="26" t="n">
        <v>0.0951248513674197</v>
      </c>
      <c r="F82" s="26" t="n">
        <v>0.0208435336084493</v>
      </c>
      <c r="G82" s="26" t="n">
        <v>0.00783381128908163</v>
      </c>
      <c r="H82" s="26" t="n"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39"/>
      <c r="B87" s="39" t="s">
        <v>96</v>
      </c>
      <c r="C87" s="39"/>
      <c r="D87" s="39"/>
      <c r="E87" s="39"/>
      <c r="F87" s="39"/>
      <c r="G87" s="39"/>
      <c r="H87" s="39" t="s">
        <v>5</v>
      </c>
    </row>
    <row r="88" customFormat="false" ht="15" hidden="false" customHeight="false" outlineLevel="0" collapsed="false">
      <c r="A88" s="39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39" t="s">
        <v>4</v>
      </c>
      <c r="H88" s="39"/>
    </row>
    <row r="89" customFormat="false" ht="15" hidden="false" customHeight="false" outlineLevel="0" collapsed="false">
      <c r="A89" s="12" t="s">
        <v>82</v>
      </c>
      <c r="B89" s="26" t="n">
        <v>0.370589895568727</v>
      </c>
      <c r="C89" s="26" t="n">
        <v>0.334180073384138</v>
      </c>
      <c r="D89" s="26" t="n">
        <v>0.16342082980525</v>
      </c>
      <c r="E89" s="26" t="n">
        <v>0.101608806096528</v>
      </c>
      <c r="F89" s="26" t="n">
        <v>0.0200395145357042</v>
      </c>
      <c r="G89" s="26" t="n">
        <v>0.0101608806096528</v>
      </c>
      <c r="H89" s="26" t="n">
        <v>1</v>
      </c>
    </row>
    <row r="90" customFormat="false" ht="15" hidden="false" customHeight="false" outlineLevel="0" collapsed="false">
      <c r="A90" s="12" t="s">
        <v>83</v>
      </c>
      <c r="B90" s="26" t="n">
        <v>0</v>
      </c>
      <c r="C90" s="26" t="n">
        <v>0.238095238095238</v>
      </c>
      <c r="D90" s="26" t="n">
        <v>0.21978021978022</v>
      </c>
      <c r="E90" s="26" t="n">
        <v>0.205128205128205</v>
      </c>
      <c r="F90" s="26" t="n">
        <v>0.168498168498169</v>
      </c>
      <c r="G90" s="26" t="n">
        <v>0.168498168498169</v>
      </c>
      <c r="H90" s="26" t="n">
        <v>1</v>
      </c>
    </row>
    <row r="91" customFormat="false" ht="15" hidden="false" customHeight="false" outlineLevel="0" collapsed="false">
      <c r="A91" s="12" t="s">
        <v>84</v>
      </c>
      <c r="B91" s="26" t="n">
        <v>0.468220338983051</v>
      </c>
      <c r="C91" s="26" t="n">
        <v>0.150423728813559</v>
      </c>
      <c r="D91" s="26" t="n">
        <v>0.108050847457627</v>
      </c>
      <c r="E91" s="26" t="n">
        <v>0.133474576271186</v>
      </c>
      <c r="F91" s="26" t="n">
        <v>0.0805084745762712</v>
      </c>
      <c r="G91" s="26" t="n">
        <v>0.0593220338983051</v>
      </c>
      <c r="H91" s="26" t="n">
        <v>1</v>
      </c>
    </row>
    <row r="92" customFormat="false" ht="15" hidden="false" customHeight="false" outlineLevel="0" collapsed="false">
      <c r="A92" s="12" t="s">
        <v>85</v>
      </c>
      <c r="B92" s="26" t="n">
        <v>0.357742537313433</v>
      </c>
      <c r="C92" s="26" t="n">
        <v>0.307835820895522</v>
      </c>
      <c r="D92" s="26" t="n">
        <v>0.160914179104478</v>
      </c>
      <c r="E92" s="26" t="n">
        <v>0.111707089552239</v>
      </c>
      <c r="F92" s="26" t="n">
        <v>0.0361473880597015</v>
      </c>
      <c r="G92" s="26" t="n">
        <v>0.0256529850746269</v>
      </c>
      <c r="H92" s="26" t="n"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39"/>
      <c r="B97" s="39" t="s">
        <v>96</v>
      </c>
      <c r="C97" s="39"/>
      <c r="D97" s="39"/>
      <c r="E97" s="39"/>
      <c r="F97" s="39"/>
      <c r="G97" s="39"/>
      <c r="H97" s="39" t="s">
        <v>5</v>
      </c>
    </row>
    <row r="98" customFormat="false" ht="15" hidden="false" customHeight="false" outlineLevel="0" collapsed="false">
      <c r="A98" s="39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39" t="s">
        <v>4</v>
      </c>
      <c r="H98" s="39"/>
    </row>
    <row r="99" customFormat="false" ht="15" hidden="false" customHeight="false" outlineLevel="0" collapsed="false">
      <c r="A99" s="12" t="s">
        <v>82</v>
      </c>
      <c r="B99" s="26" t="n">
        <v>0.334949774852788</v>
      </c>
      <c r="C99" s="26" t="n">
        <v>0.318669899549706</v>
      </c>
      <c r="D99" s="26" t="n">
        <v>0.187045375822653</v>
      </c>
      <c r="E99" s="26" t="n">
        <v>0.12227225493592</v>
      </c>
      <c r="F99" s="26" t="n">
        <v>0.0297887080013855</v>
      </c>
      <c r="G99" s="26" t="n">
        <v>0.00727398683754763</v>
      </c>
      <c r="H99" s="26" t="n">
        <v>1</v>
      </c>
    </row>
    <row r="100" customFormat="false" ht="15" hidden="false" customHeight="false" outlineLevel="0" collapsed="false">
      <c r="A100" s="12" t="s">
        <v>83</v>
      </c>
      <c r="B100" s="26" t="n">
        <v>0</v>
      </c>
      <c r="C100" s="26" t="n">
        <v>0.257352941176471</v>
      </c>
      <c r="D100" s="26" t="n">
        <v>0.25</v>
      </c>
      <c r="E100" s="26" t="n">
        <v>0.198529411764706</v>
      </c>
      <c r="F100" s="26" t="n">
        <v>0.125</v>
      </c>
      <c r="G100" s="26" t="n">
        <v>0.169117647058824</v>
      </c>
      <c r="H100" s="26" t="n">
        <v>1</v>
      </c>
    </row>
    <row r="101" customFormat="false" ht="15" hidden="false" customHeight="false" outlineLevel="0" collapsed="false">
      <c r="A101" s="12" t="s">
        <v>84</v>
      </c>
      <c r="B101" s="26" t="n">
        <v>0.524691358024691</v>
      </c>
      <c r="C101" s="26" t="n">
        <v>0.123456790123457</v>
      </c>
      <c r="D101" s="26" t="n">
        <v>0.111111111111111</v>
      </c>
      <c r="E101" s="26" t="n">
        <v>0.111111111111111</v>
      </c>
      <c r="F101" s="26" t="n">
        <v>0.0740740740740741</v>
      </c>
      <c r="G101" s="26" t="n">
        <v>0.0555555555555556</v>
      </c>
      <c r="H101" s="26" t="n">
        <v>1</v>
      </c>
    </row>
    <row r="102" customFormat="false" ht="15" hidden="false" customHeight="false" outlineLevel="0" collapsed="false">
      <c r="A102" s="12" t="s">
        <v>85</v>
      </c>
      <c r="B102" s="26" t="n">
        <v>0.330298273155416</v>
      </c>
      <c r="C102" s="26" t="n">
        <v>0.306122448979592</v>
      </c>
      <c r="D102" s="26" t="n">
        <v>0.185871271585557</v>
      </c>
      <c r="E102" s="26" t="n">
        <v>0.124960753532182</v>
      </c>
      <c r="F102" s="26" t="n">
        <v>0.0361067503924647</v>
      </c>
      <c r="G102" s="26" t="n">
        <v>0.0166405023547881</v>
      </c>
      <c r="H102" s="26" t="n"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39"/>
      <c r="B107" s="39" t="s">
        <v>96</v>
      </c>
      <c r="C107" s="39"/>
      <c r="D107" s="39"/>
      <c r="E107" s="39"/>
      <c r="F107" s="39"/>
      <c r="G107" s="39"/>
      <c r="H107" s="39" t="s">
        <v>5</v>
      </c>
    </row>
    <row r="108" customFormat="false" ht="15" hidden="false" customHeight="false" outlineLevel="0" collapsed="false">
      <c r="A108" s="39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39" t="s">
        <v>4</v>
      </c>
      <c r="H108" s="39"/>
    </row>
    <row r="109" customFormat="false" ht="15" hidden="false" customHeight="false" outlineLevel="0" collapsed="false">
      <c r="A109" s="12" t="s">
        <v>82</v>
      </c>
      <c r="B109" s="26" t="n">
        <v>0.395820844394964</v>
      </c>
      <c r="C109" s="26" t="n">
        <v>0.302603408409694</v>
      </c>
      <c r="D109" s="26" t="n">
        <v>0.162070737346921</v>
      </c>
      <c r="E109" s="26" t="n">
        <v>0.10721932003083</v>
      </c>
      <c r="F109" s="26" t="n">
        <v>0.0244925922754132</v>
      </c>
      <c r="G109" s="26" t="n">
        <v>0.00779309754217693</v>
      </c>
      <c r="H109" s="26" t="n">
        <v>1</v>
      </c>
    </row>
    <row r="110" customFormat="false" ht="15" hidden="false" customHeight="false" outlineLevel="0" collapsed="false">
      <c r="A110" s="12" t="s">
        <v>83</v>
      </c>
      <c r="B110" s="26" t="n">
        <v>0</v>
      </c>
      <c r="C110" s="26" t="n">
        <v>0.247432306255836</v>
      </c>
      <c r="D110" s="26" t="n">
        <v>0.263305322128852</v>
      </c>
      <c r="E110" s="26" t="n">
        <v>0.225957049486461</v>
      </c>
      <c r="F110" s="26" t="n">
        <v>0.147525676937442</v>
      </c>
      <c r="G110" s="26" t="n">
        <v>0.11577964519141</v>
      </c>
      <c r="H110" s="26" t="n">
        <v>1</v>
      </c>
    </row>
    <row r="111" customFormat="false" ht="15" hidden="false" customHeight="false" outlineLevel="0" collapsed="false">
      <c r="A111" s="12" t="s">
        <v>84</v>
      </c>
      <c r="B111" s="26" t="n">
        <v>0.510721247563353</v>
      </c>
      <c r="C111" s="26" t="n">
        <v>0.128654970760234</v>
      </c>
      <c r="D111" s="26" t="n">
        <v>0.12943469785575</v>
      </c>
      <c r="E111" s="26" t="n">
        <v>0.1364522417154</v>
      </c>
      <c r="F111" s="26" t="n">
        <v>0.0647173489278752</v>
      </c>
      <c r="G111" s="26" t="n">
        <v>0.0300194931773879</v>
      </c>
      <c r="H111" s="26" t="n">
        <v>1</v>
      </c>
    </row>
    <row r="112" customFormat="false" ht="15" hidden="false" customHeight="false" outlineLevel="0" collapsed="false">
      <c r="A112" s="12" t="s">
        <v>85</v>
      </c>
      <c r="B112" s="26" t="n">
        <v>0.391033716191182</v>
      </c>
      <c r="C112" s="26" t="n">
        <v>0.283882919599852</v>
      </c>
      <c r="D112" s="26" t="n">
        <v>0.16298629121897</v>
      </c>
      <c r="E112" s="26" t="n">
        <v>0.114709151537607</v>
      </c>
      <c r="F112" s="26" t="n">
        <v>0.0331974805483512</v>
      </c>
      <c r="G112" s="26" t="n">
        <v>0.0141904409040385</v>
      </c>
      <c r="H112" s="26" t="n"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39"/>
      <c r="B117" s="39" t="s">
        <v>96</v>
      </c>
      <c r="C117" s="39"/>
      <c r="D117" s="39"/>
      <c r="E117" s="39"/>
      <c r="F117" s="39"/>
      <c r="G117" s="39"/>
      <c r="H117" s="39" t="s">
        <v>5</v>
      </c>
    </row>
    <row r="118" customFormat="false" ht="15" hidden="false" customHeight="false" outlineLevel="0" collapsed="false">
      <c r="A118" s="39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39" t="s">
        <v>4</v>
      </c>
      <c r="H118" s="39"/>
    </row>
    <row r="119" customFormat="false" ht="15" hidden="false" customHeight="false" outlineLevel="0" collapsed="false">
      <c r="A119" s="12" t="s">
        <v>82</v>
      </c>
      <c r="B119" s="26" t="n">
        <v>0.37401832460733</v>
      </c>
      <c r="C119" s="26" t="n">
        <v>0.317081151832461</v>
      </c>
      <c r="D119" s="26" t="n">
        <v>0.169829842931937</v>
      </c>
      <c r="E119" s="26" t="n">
        <v>0.107984293193717</v>
      </c>
      <c r="F119" s="26" t="n">
        <v>0.0238874345549738</v>
      </c>
      <c r="G119" s="26" t="n">
        <v>0.00719895287958115</v>
      </c>
      <c r="H119" s="26" t="n">
        <v>1</v>
      </c>
    </row>
    <row r="120" customFormat="false" ht="15" hidden="false" customHeight="false" outlineLevel="0" collapsed="false">
      <c r="A120" s="12" t="s">
        <v>83</v>
      </c>
      <c r="B120" s="26" t="n">
        <v>0</v>
      </c>
      <c r="C120" s="26" t="n">
        <v>0.243243243243243</v>
      </c>
      <c r="D120" s="26" t="n">
        <v>0.274774774774775</v>
      </c>
      <c r="E120" s="26" t="n">
        <v>0.216216216216216</v>
      </c>
      <c r="F120" s="26" t="n">
        <v>0.112612612612613</v>
      </c>
      <c r="G120" s="26" t="n">
        <v>0.153153153153153</v>
      </c>
      <c r="H120" s="26" t="n">
        <v>1</v>
      </c>
    </row>
    <row r="121" customFormat="false" ht="15" hidden="false" customHeight="false" outlineLevel="0" collapsed="false">
      <c r="A121" s="12" t="s">
        <v>84</v>
      </c>
      <c r="B121" s="26" t="n">
        <v>0.544692737430168</v>
      </c>
      <c r="C121" s="26" t="n">
        <v>0.120111731843575</v>
      </c>
      <c r="D121" s="26" t="n">
        <v>0.100558659217877</v>
      </c>
      <c r="E121" s="26" t="n">
        <v>0.114525139664804</v>
      </c>
      <c r="F121" s="26" t="n">
        <v>0.0977653631284916</v>
      </c>
      <c r="G121" s="26" t="n">
        <v>0.0223463687150838</v>
      </c>
      <c r="H121" s="26" t="n">
        <v>1</v>
      </c>
    </row>
    <row r="122" customFormat="false" ht="15" hidden="false" customHeight="false" outlineLevel="0" collapsed="false">
      <c r="A122" s="12" t="s">
        <v>85</v>
      </c>
      <c r="B122" s="26" t="n">
        <v>0.367986798679868</v>
      </c>
      <c r="C122" s="26" t="n">
        <v>0.293179317931793</v>
      </c>
      <c r="D122" s="26" t="n">
        <v>0.169416941694169</v>
      </c>
      <c r="E122" s="26" t="n">
        <v>0.115236523652365</v>
      </c>
      <c r="F122" s="26" t="n">
        <v>0.0365786578657866</v>
      </c>
      <c r="G122" s="26" t="n">
        <v>0.0176017601760176</v>
      </c>
      <c r="H122" s="26" t="n"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39"/>
      <c r="B127" s="39" t="s">
        <v>96</v>
      </c>
      <c r="C127" s="39"/>
      <c r="D127" s="39"/>
      <c r="E127" s="39"/>
      <c r="F127" s="39"/>
      <c r="G127" s="39"/>
      <c r="H127" s="39" t="s">
        <v>5</v>
      </c>
    </row>
    <row r="128" customFormat="false" ht="15" hidden="false" customHeight="false" outlineLevel="0" collapsed="false">
      <c r="A128" s="39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39" t="s">
        <v>4</v>
      </c>
      <c r="H128" s="39"/>
    </row>
    <row r="129" customFormat="false" ht="15" hidden="false" customHeight="false" outlineLevel="0" collapsed="false">
      <c r="A129" s="12" t="s">
        <v>82</v>
      </c>
      <c r="B129" s="26" t="n">
        <v>0.394209702660407</v>
      </c>
      <c r="C129" s="26" t="n">
        <v>0.314553990610329</v>
      </c>
      <c r="D129" s="26" t="n">
        <v>0.157902973395931</v>
      </c>
      <c r="E129" s="26" t="n">
        <v>0.100312989045383</v>
      </c>
      <c r="F129" s="26" t="n">
        <v>0.0236306729264476</v>
      </c>
      <c r="G129" s="26" t="n">
        <v>0.00938967136150235</v>
      </c>
      <c r="H129" s="26" t="n">
        <v>1</v>
      </c>
    </row>
    <row r="130" customFormat="false" ht="15" hidden="false" customHeight="false" outlineLevel="0" collapsed="false">
      <c r="A130" s="12" t="s">
        <v>83</v>
      </c>
      <c r="B130" s="26" t="n">
        <v>0</v>
      </c>
      <c r="C130" s="26" t="n">
        <v>0.250381679389313</v>
      </c>
      <c r="D130" s="26" t="n">
        <v>0.242748091603053</v>
      </c>
      <c r="E130" s="26" t="n">
        <v>0.218320610687023</v>
      </c>
      <c r="F130" s="26" t="n">
        <v>0.151145038167939</v>
      </c>
      <c r="G130" s="26" t="n">
        <v>0.137404580152672</v>
      </c>
      <c r="H130" s="26" t="n">
        <v>1</v>
      </c>
    </row>
    <row r="131" customFormat="false" ht="15" hidden="false" customHeight="false" outlineLevel="0" collapsed="false">
      <c r="A131" s="12" t="s">
        <v>84</v>
      </c>
      <c r="B131" s="26" t="n">
        <v>0.556810162314749</v>
      </c>
      <c r="C131" s="26" t="n">
        <v>0.13196894848271</v>
      </c>
      <c r="D131" s="26" t="n">
        <v>0.127028934368384</v>
      </c>
      <c r="E131" s="26" t="n">
        <v>0.0931545518701482</v>
      </c>
      <c r="F131" s="26" t="n">
        <v>0.0486944248412138</v>
      </c>
      <c r="G131" s="26" t="n">
        <v>0.0423429781227946</v>
      </c>
      <c r="H131" s="26" t="n">
        <v>1</v>
      </c>
    </row>
    <row r="132" customFormat="false" ht="15" hidden="false" customHeight="false" outlineLevel="0" collapsed="false">
      <c r="A132" s="12" t="s">
        <v>85</v>
      </c>
      <c r="B132" s="26" t="n">
        <v>0.392337732291947</v>
      </c>
      <c r="C132" s="26" t="n">
        <v>0.294303797468354</v>
      </c>
      <c r="D132" s="26" t="n">
        <v>0.15869916509561</v>
      </c>
      <c r="E132" s="26" t="n">
        <v>0.104834365741988</v>
      </c>
      <c r="F132" s="26" t="n">
        <v>0.0316455696202532</v>
      </c>
      <c r="G132" s="26" t="n">
        <v>0.0181793697818476</v>
      </c>
      <c r="H132" s="26" t="n"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39"/>
      <c r="B137" s="39" t="s">
        <v>96</v>
      </c>
      <c r="C137" s="39"/>
      <c r="D137" s="39"/>
      <c r="E137" s="39"/>
      <c r="F137" s="39"/>
      <c r="G137" s="39"/>
      <c r="H137" s="39" t="s">
        <v>5</v>
      </c>
    </row>
    <row r="138" customFormat="false" ht="15" hidden="false" customHeight="false" outlineLevel="0" collapsed="false">
      <c r="A138" s="39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39" t="s">
        <v>4</v>
      </c>
      <c r="H138" s="39"/>
    </row>
    <row r="139" customFormat="false" ht="15" hidden="false" customHeight="false" outlineLevel="0" collapsed="false">
      <c r="A139" s="12" t="s">
        <v>82</v>
      </c>
      <c r="B139" s="26" t="n">
        <v>0.402283590015932</v>
      </c>
      <c r="C139" s="26" t="n">
        <v>0.306691449814126</v>
      </c>
      <c r="D139" s="26" t="n">
        <v>0.16542750929368</v>
      </c>
      <c r="E139" s="26" t="n">
        <v>0.0969198088157196</v>
      </c>
      <c r="F139" s="26" t="n">
        <v>0.0199150292087095</v>
      </c>
      <c r="G139" s="26" t="n">
        <v>0.00876261285183218</v>
      </c>
      <c r="H139" s="26" t="n">
        <v>1</v>
      </c>
    </row>
    <row r="140" customFormat="false" ht="15" hidden="false" customHeight="false" outlineLevel="0" collapsed="false">
      <c r="A140" s="12" t="s">
        <v>83</v>
      </c>
      <c r="B140" s="26" t="n">
        <v>0</v>
      </c>
      <c r="C140" s="26" t="n">
        <v>0.200680272108844</v>
      </c>
      <c r="D140" s="26" t="n">
        <v>0.251700680272109</v>
      </c>
      <c r="E140" s="26" t="n">
        <v>0.23469387755102</v>
      </c>
      <c r="F140" s="26" t="n">
        <v>0.159863945578231</v>
      </c>
      <c r="G140" s="26" t="n">
        <v>0.153061224489796</v>
      </c>
      <c r="H140" s="26" t="n">
        <v>1</v>
      </c>
    </row>
    <row r="141" customFormat="false" ht="15" hidden="false" customHeight="false" outlineLevel="0" collapsed="false">
      <c r="A141" s="12" t="s">
        <v>84</v>
      </c>
      <c r="B141" s="26" t="n">
        <v>0.348802395209581</v>
      </c>
      <c r="C141" s="26" t="n">
        <v>0.166167664670659</v>
      </c>
      <c r="D141" s="26" t="n">
        <v>0.190119760479042</v>
      </c>
      <c r="E141" s="26" t="n">
        <v>0.170658682634731</v>
      </c>
      <c r="F141" s="26" t="n">
        <v>0.0688622754491018</v>
      </c>
      <c r="G141" s="26" t="n">
        <v>0.0553892215568862</v>
      </c>
      <c r="H141" s="26" t="n">
        <v>1</v>
      </c>
    </row>
    <row r="142" customFormat="false" ht="15" hidden="false" customHeight="false" outlineLevel="0" collapsed="false">
      <c r="A142" s="12" t="s">
        <v>85</v>
      </c>
      <c r="B142" s="26" t="n">
        <v>0.369712351945855</v>
      </c>
      <c r="C142" s="26" t="n">
        <v>0.280245346869712</v>
      </c>
      <c r="D142" s="26" t="n">
        <v>0.174280879864636</v>
      </c>
      <c r="E142" s="26" t="n">
        <v>0.11590524534687</v>
      </c>
      <c r="F142" s="26" t="n">
        <v>0.0355329949238579</v>
      </c>
      <c r="G142" s="26" t="n">
        <v>0.0243231810490694</v>
      </c>
      <c r="H142" s="26" t="n"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39"/>
      <c r="B147" s="39" t="s">
        <v>96</v>
      </c>
      <c r="C147" s="39"/>
      <c r="D147" s="39"/>
      <c r="E147" s="39"/>
      <c r="F147" s="39"/>
      <c r="G147" s="39"/>
      <c r="H147" s="39" t="s">
        <v>5</v>
      </c>
    </row>
    <row r="148" customFormat="false" ht="15" hidden="false" customHeight="false" outlineLevel="0" collapsed="false">
      <c r="A148" s="39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39" t="s">
        <v>4</v>
      </c>
      <c r="H148" s="39"/>
    </row>
    <row r="149" customFormat="false" ht="15" hidden="false" customHeight="false" outlineLevel="0" collapsed="false">
      <c r="A149" s="12" t="s">
        <v>82</v>
      </c>
      <c r="B149" s="26" t="n">
        <v>0.430130043550174</v>
      </c>
      <c r="C149" s="26" t="n">
        <v>0.293531205899759</v>
      </c>
      <c r="D149" s="26" t="n">
        <v>0.158419447352847</v>
      </c>
      <c r="E149" s="26" t="n">
        <v>0.0956738137509294</v>
      </c>
      <c r="F149" s="26" t="n">
        <v>0.0176173350935494</v>
      </c>
      <c r="G149" s="26" t="n">
        <v>0.00462815435274123</v>
      </c>
      <c r="H149" s="26" t="n">
        <v>1</v>
      </c>
    </row>
    <row r="150" customFormat="false" ht="15" hidden="false" customHeight="false" outlineLevel="0" collapsed="false">
      <c r="A150" s="12" t="s">
        <v>83</v>
      </c>
      <c r="B150" s="26" t="n">
        <v>0</v>
      </c>
      <c r="C150" s="26" t="n">
        <v>0.269890795631825</v>
      </c>
      <c r="D150" s="26" t="n">
        <v>0.277379095163807</v>
      </c>
      <c r="E150" s="26" t="n">
        <v>0.226521060842434</v>
      </c>
      <c r="F150" s="26" t="n">
        <v>0.125741029641186</v>
      </c>
      <c r="G150" s="26" t="n">
        <v>0.100468018720749</v>
      </c>
      <c r="H150" s="26" t="n">
        <v>1</v>
      </c>
    </row>
    <row r="151" customFormat="false" ht="15" hidden="false" customHeight="false" outlineLevel="0" collapsed="false">
      <c r="A151" s="12" t="s">
        <v>84</v>
      </c>
      <c r="B151" s="26" t="n">
        <v>0.598443694024372</v>
      </c>
      <c r="C151" s="26" t="n">
        <v>0.137571575392747</v>
      </c>
      <c r="D151" s="26" t="n">
        <v>0.10365585082954</v>
      </c>
      <c r="E151" s="26" t="n">
        <v>0.0969020701805902</v>
      </c>
      <c r="F151" s="26" t="n">
        <v>0.0415504331228894</v>
      </c>
      <c r="G151" s="26" t="n">
        <v>0.0218763764498605</v>
      </c>
      <c r="H151" s="26" t="n">
        <v>1</v>
      </c>
    </row>
    <row r="152" customFormat="false" ht="15" hidden="false" customHeight="false" outlineLevel="0" collapsed="false">
      <c r="A152" s="12" t="s">
        <v>85</v>
      </c>
      <c r="B152" s="26" t="n">
        <v>0.427071670376859</v>
      </c>
      <c r="C152" s="26" t="n">
        <v>0.27854103823913</v>
      </c>
      <c r="D152" s="26" t="n">
        <v>0.158528392850086</v>
      </c>
      <c r="E152" s="26" t="n">
        <v>0.101308007429166</v>
      </c>
      <c r="F152" s="26" t="n">
        <v>0.0243292016280938</v>
      </c>
      <c r="G152" s="26" t="n">
        <v>0.0102216894766653</v>
      </c>
      <c r="H152" s="26" t="n"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39"/>
      <c r="B157" s="39" t="s">
        <v>96</v>
      </c>
      <c r="C157" s="39"/>
      <c r="D157" s="39"/>
      <c r="E157" s="39"/>
      <c r="F157" s="39"/>
      <c r="G157" s="39"/>
      <c r="H157" s="39" t="s">
        <v>5</v>
      </c>
    </row>
    <row r="158" customFormat="false" ht="15" hidden="false" customHeight="false" outlineLevel="0" collapsed="false">
      <c r="A158" s="39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39" t="s">
        <v>4</v>
      </c>
      <c r="H158" s="39"/>
    </row>
    <row r="159" customFormat="false" ht="15" hidden="false" customHeight="false" outlineLevel="0" collapsed="false">
      <c r="A159" s="12" t="s">
        <v>82</v>
      </c>
      <c r="B159" s="26" t="n">
        <v>0.356553620531622</v>
      </c>
      <c r="C159" s="26" t="n">
        <v>0.313473877176902</v>
      </c>
      <c r="D159" s="26" t="n">
        <v>0.175068744271311</v>
      </c>
      <c r="E159" s="26" t="n">
        <v>0.116406966086159</v>
      </c>
      <c r="F159" s="26" t="n">
        <v>0.0311640696608616</v>
      </c>
      <c r="G159" s="26" t="n">
        <v>0.00733272227314391</v>
      </c>
      <c r="H159" s="26" t="n">
        <v>1</v>
      </c>
    </row>
    <row r="160" customFormat="false" ht="15" hidden="false" customHeight="false" outlineLevel="0" collapsed="false">
      <c r="A160" s="12" t="s">
        <v>83</v>
      </c>
      <c r="B160" s="26" t="n">
        <v>0</v>
      </c>
      <c r="C160" s="26" t="n">
        <v>0.208333333333333</v>
      </c>
      <c r="D160" s="26" t="n">
        <v>0.34375</v>
      </c>
      <c r="E160" s="26" t="n">
        <v>0.197916666666667</v>
      </c>
      <c r="F160" s="26" t="n">
        <v>0.166666666666667</v>
      </c>
      <c r="G160" s="26" t="n">
        <v>0.0833333333333333</v>
      </c>
      <c r="H160" s="26" t="n">
        <v>1</v>
      </c>
    </row>
    <row r="161" customFormat="false" ht="15" hidden="false" customHeight="false" outlineLevel="0" collapsed="false">
      <c r="A161" s="12" t="s">
        <v>84</v>
      </c>
      <c r="B161" s="26" t="n">
        <v>0.382775119617225</v>
      </c>
      <c r="C161" s="26" t="n">
        <v>0.167464114832536</v>
      </c>
      <c r="D161" s="26" t="n">
        <v>0.129186602870813</v>
      </c>
      <c r="E161" s="26" t="n">
        <v>0.23444976076555</v>
      </c>
      <c r="F161" s="26" t="n">
        <v>0.0526315789473684</v>
      </c>
      <c r="G161" s="26" t="n">
        <v>0.0334928229665072</v>
      </c>
      <c r="H161" s="26" t="n">
        <v>1</v>
      </c>
    </row>
    <row r="162" customFormat="false" ht="15" hidden="false" customHeight="false" outlineLevel="0" collapsed="false">
      <c r="A162" s="12" t="s">
        <v>85</v>
      </c>
      <c r="B162" s="26" t="n">
        <v>0.344993968636912</v>
      </c>
      <c r="C162" s="26" t="n">
        <v>0.297145154804986</v>
      </c>
      <c r="D162" s="26" t="n">
        <v>0.177724165661439</v>
      </c>
      <c r="E162" s="26" t="n">
        <v>0.129473260956976</v>
      </c>
      <c r="F162" s="26" t="n">
        <v>0.0381986328910334</v>
      </c>
      <c r="G162" s="26" t="n">
        <v>0.012464817048653</v>
      </c>
      <c r="H162" s="26" t="n"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39"/>
      <c r="B167" s="39" t="s">
        <v>96</v>
      </c>
      <c r="C167" s="39"/>
      <c r="D167" s="39"/>
      <c r="E167" s="39"/>
      <c r="F167" s="39"/>
      <c r="G167" s="39"/>
      <c r="H167" s="39" t="s">
        <v>5</v>
      </c>
    </row>
    <row r="168" customFormat="false" ht="15" hidden="false" customHeight="false" outlineLevel="0" collapsed="false">
      <c r="A168" s="39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39" t="s">
        <v>4</v>
      </c>
      <c r="H168" s="39"/>
    </row>
    <row r="169" customFormat="false" ht="15" hidden="false" customHeight="false" outlineLevel="0" collapsed="false">
      <c r="A169" s="12" t="s">
        <v>82</v>
      </c>
      <c r="B169" s="26" t="n">
        <v>0.381148384441243</v>
      </c>
      <c r="C169" s="26" t="n">
        <v>0.316114426836798</v>
      </c>
      <c r="D169" s="26" t="n">
        <v>0.171846058859848</v>
      </c>
      <c r="E169" s="26" t="n">
        <v>0.105577279275571</v>
      </c>
      <c r="F169" s="26" t="n">
        <v>0.0201687590039103</v>
      </c>
      <c r="G169" s="26" t="n">
        <v>0.00514509158263017</v>
      </c>
      <c r="H169" s="26" t="n">
        <v>1</v>
      </c>
    </row>
    <row r="170" customFormat="false" ht="15" hidden="false" customHeight="false" outlineLevel="0" collapsed="false">
      <c r="A170" s="12" t="s">
        <v>83</v>
      </c>
      <c r="B170" s="26" t="n">
        <v>0</v>
      </c>
      <c r="C170" s="26" t="n">
        <v>0.283400809716599</v>
      </c>
      <c r="D170" s="26" t="n">
        <v>0.255060728744939</v>
      </c>
      <c r="E170" s="26" t="n">
        <v>0.218623481781377</v>
      </c>
      <c r="F170" s="26" t="n">
        <v>0.129554655870445</v>
      </c>
      <c r="G170" s="26" t="n">
        <v>0.11336032388664</v>
      </c>
      <c r="H170" s="26" t="n">
        <v>1</v>
      </c>
    </row>
    <row r="171" customFormat="false" ht="15" hidden="false" customHeight="false" outlineLevel="0" collapsed="false">
      <c r="A171" s="12" t="s">
        <v>84</v>
      </c>
      <c r="B171" s="26" t="n">
        <v>0.485964912280702</v>
      </c>
      <c r="C171" s="26" t="n">
        <v>0.157894736842105</v>
      </c>
      <c r="D171" s="26" t="n">
        <v>0.140350877192982</v>
      </c>
      <c r="E171" s="26" t="n">
        <v>0.147368421052632</v>
      </c>
      <c r="F171" s="26" t="n">
        <v>0.0456140350877193</v>
      </c>
      <c r="G171" s="26" t="n">
        <v>0.0228070175438597</v>
      </c>
      <c r="H171" s="26" t="n">
        <v>1</v>
      </c>
    </row>
    <row r="172" customFormat="false" ht="15" hidden="false" customHeight="false" outlineLevel="0" collapsed="false">
      <c r="A172" s="12" t="s">
        <v>85</v>
      </c>
      <c r="B172" s="26" t="n">
        <v>0.375088090204369</v>
      </c>
      <c r="C172" s="26" t="n">
        <v>0.298801973220578</v>
      </c>
      <c r="D172" s="26" t="n">
        <v>0.1723044397463</v>
      </c>
      <c r="E172" s="26" t="n">
        <v>0.114693446088795</v>
      </c>
      <c r="F172" s="26" t="n">
        <v>0.0274841437632135</v>
      </c>
      <c r="G172" s="26" t="n">
        <v>0.0116279069767442</v>
      </c>
      <c r="H172" s="26" t="n"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39"/>
      <c r="B177" s="39" t="s">
        <v>96</v>
      </c>
      <c r="C177" s="39"/>
      <c r="D177" s="39"/>
      <c r="E177" s="39"/>
      <c r="F177" s="39"/>
      <c r="G177" s="39"/>
      <c r="H177" s="39" t="s">
        <v>5</v>
      </c>
    </row>
    <row r="178" customFormat="false" ht="15" hidden="false" customHeight="false" outlineLevel="0" collapsed="false">
      <c r="A178" s="39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39" t="s">
        <v>4</v>
      </c>
      <c r="H178" s="39"/>
    </row>
    <row r="179" customFormat="false" ht="15" hidden="false" customHeight="false" outlineLevel="0" collapsed="false">
      <c r="A179" s="12" t="s">
        <v>82</v>
      </c>
      <c r="B179" s="26" t="n">
        <v>0.383944153577661</v>
      </c>
      <c r="C179" s="26" t="n">
        <v>0.291448516579407</v>
      </c>
      <c r="D179" s="26" t="n">
        <v>0.191972076788831</v>
      </c>
      <c r="E179" s="26" t="n">
        <v>0.111692844677138</v>
      </c>
      <c r="F179" s="26" t="n">
        <v>0.0157068062827225</v>
      </c>
      <c r="G179" s="26" t="n">
        <v>0.00523560209424084</v>
      </c>
      <c r="H179" s="26" t="n">
        <v>1</v>
      </c>
    </row>
    <row r="180" customFormat="false" ht="15" hidden="false" customHeight="false" outlineLevel="0" collapsed="false">
      <c r="A180" s="12" t="s">
        <v>83</v>
      </c>
      <c r="B180" s="26" t="n">
        <v>0</v>
      </c>
      <c r="C180" s="26" t="n">
        <v>0.245283018867925</v>
      </c>
      <c r="D180" s="26" t="n">
        <v>0.30188679245283</v>
      </c>
      <c r="E180" s="26" t="n">
        <v>0.30188679245283</v>
      </c>
      <c r="F180" s="26" t="n">
        <v>0.0754716981132075</v>
      </c>
      <c r="G180" s="26" t="n">
        <v>0.0754716981132075</v>
      </c>
      <c r="H180" s="26" t="n">
        <v>1</v>
      </c>
    </row>
    <row r="181" customFormat="false" ht="15" hidden="false" customHeight="false" outlineLevel="0" collapsed="false">
      <c r="A181" s="12" t="s">
        <v>84</v>
      </c>
      <c r="B181" s="26" t="n">
        <v>0.45045045045045</v>
      </c>
      <c r="C181" s="26" t="n">
        <v>0.135135135135135</v>
      </c>
      <c r="D181" s="26" t="n">
        <v>0.144144144144144</v>
      </c>
      <c r="E181" s="26" t="n">
        <v>0.153153153153153</v>
      </c>
      <c r="F181" s="26" t="n">
        <v>0.0720720720720721</v>
      </c>
      <c r="G181" s="26" t="n">
        <v>0.045045045045045</v>
      </c>
      <c r="H181" s="26" t="n">
        <v>1</v>
      </c>
    </row>
    <row r="182" customFormat="false" ht="15" hidden="false" customHeight="false" outlineLevel="0" collapsed="false">
      <c r="A182" s="12" t="s">
        <v>85</v>
      </c>
      <c r="B182" s="26" t="n">
        <v>0.374045801526718</v>
      </c>
      <c r="C182" s="26" t="n">
        <v>0.276335877862595</v>
      </c>
      <c r="D182" s="26" t="n">
        <v>0.19236641221374</v>
      </c>
      <c r="E182" s="26" t="n">
        <v>0.122900763358779</v>
      </c>
      <c r="F182" s="26" t="n">
        <v>0.0229007633587786</v>
      </c>
      <c r="G182" s="26" t="n">
        <v>0.0114503816793893</v>
      </c>
      <c r="H182" s="26" t="n"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39"/>
      <c r="B187" s="39" t="s">
        <v>96</v>
      </c>
      <c r="C187" s="39"/>
      <c r="D187" s="39"/>
      <c r="E187" s="39"/>
      <c r="F187" s="39"/>
      <c r="G187" s="39"/>
      <c r="H187" s="39" t="s">
        <v>5</v>
      </c>
    </row>
    <row r="188" customFormat="false" ht="15" hidden="false" customHeight="false" outlineLevel="0" collapsed="false">
      <c r="A188" s="39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39" t="s">
        <v>4</v>
      </c>
      <c r="H188" s="39"/>
    </row>
    <row r="189" customFormat="false" ht="15" hidden="false" customHeight="false" outlineLevel="0" collapsed="false">
      <c r="A189" s="12" t="s">
        <v>82</v>
      </c>
      <c r="B189" s="26" t="n">
        <v>0.308673469387755</v>
      </c>
      <c r="C189" s="26" t="n">
        <v>0.318877551020408</v>
      </c>
      <c r="D189" s="26" t="n">
        <v>0.192602040816327</v>
      </c>
      <c r="E189" s="26" t="n">
        <v>0.14094387755102</v>
      </c>
      <c r="F189" s="26" t="n">
        <v>0.0286989795918367</v>
      </c>
      <c r="G189" s="26" t="n">
        <v>0.0102040816326531</v>
      </c>
      <c r="H189" s="26" t="n">
        <v>1</v>
      </c>
    </row>
    <row r="190" customFormat="false" ht="15" hidden="false" customHeight="false" outlineLevel="0" collapsed="false">
      <c r="A190" s="12" t="s">
        <v>83</v>
      </c>
      <c r="B190" s="26" t="n">
        <v>0</v>
      </c>
      <c r="C190" s="26" t="n">
        <v>0.272727272727273</v>
      </c>
      <c r="D190" s="26" t="n">
        <v>0.204545454545455</v>
      </c>
      <c r="E190" s="26" t="n">
        <v>0.193181818181818</v>
      </c>
      <c r="F190" s="26" t="n">
        <v>0.181818181818182</v>
      </c>
      <c r="G190" s="26" t="n">
        <v>0.147727272727273</v>
      </c>
      <c r="H190" s="26" t="n">
        <v>1</v>
      </c>
    </row>
    <row r="191" customFormat="false" ht="15" hidden="false" customHeight="false" outlineLevel="0" collapsed="false">
      <c r="A191" s="12" t="s">
        <v>84</v>
      </c>
      <c r="B191" s="26" t="n">
        <v>0.51010101010101</v>
      </c>
      <c r="C191" s="26" t="n">
        <v>0.121212121212121</v>
      </c>
      <c r="D191" s="26" t="n">
        <v>0.156565656565657</v>
      </c>
      <c r="E191" s="26" t="n">
        <v>0.141414141414141</v>
      </c>
      <c r="F191" s="26" t="n">
        <v>0.0353535353535354</v>
      </c>
      <c r="G191" s="26" t="n">
        <v>0.0353535353535354</v>
      </c>
      <c r="H191" s="26" t="n">
        <v>1</v>
      </c>
    </row>
    <row r="192" customFormat="false" ht="15" hidden="false" customHeight="false" outlineLevel="0" collapsed="false">
      <c r="A192" s="12" t="s">
        <v>85</v>
      </c>
      <c r="B192" s="26" t="n">
        <v>0.315533980582524</v>
      </c>
      <c r="C192" s="26" t="n">
        <v>0.295577130528587</v>
      </c>
      <c r="D192" s="26" t="n">
        <v>0.189320388349515</v>
      </c>
      <c r="E192" s="26" t="n">
        <v>0.143473570658037</v>
      </c>
      <c r="F192" s="26" t="n">
        <v>0.0366774541531823</v>
      </c>
      <c r="G192" s="26" t="n">
        <v>0.0194174757281553</v>
      </c>
      <c r="H192" s="26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6" t="s">
        <v>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8" t="s">
        <v>27</v>
      </c>
      <c r="M4" s="9" t="s">
        <v>5</v>
      </c>
    </row>
    <row r="5" customFormat="false" ht="15" hidden="false" customHeight="false" outlineLevel="0" collapsed="false">
      <c r="A5" s="10" t="s">
        <v>6</v>
      </c>
      <c r="B5" s="11" t="n">
        <v>1918</v>
      </c>
      <c r="C5" s="11" t="n">
        <v>3418</v>
      </c>
      <c r="D5" s="12" t="n">
        <v>2877</v>
      </c>
      <c r="E5" s="12" t="n">
        <v>2144</v>
      </c>
      <c r="F5" s="12" t="n">
        <v>715</v>
      </c>
      <c r="G5" s="12" t="n">
        <v>246</v>
      </c>
      <c r="H5" s="12" t="n">
        <v>91</v>
      </c>
      <c r="I5" s="12" t="n">
        <v>48</v>
      </c>
      <c r="J5" s="12" t="n">
        <v>27</v>
      </c>
      <c r="K5" s="12" t="n">
        <v>20</v>
      </c>
      <c r="L5" s="12" t="n">
        <v>0</v>
      </c>
      <c r="M5" s="13" t="n">
        <f aca="false">SUM(B5:L5)</f>
        <v>11504</v>
      </c>
    </row>
    <row r="6" customFormat="false" ht="15" hidden="false" customHeight="false" outlineLevel="0" collapsed="false">
      <c r="A6" s="10" t="s">
        <v>7</v>
      </c>
      <c r="B6" s="11" t="n">
        <v>2887</v>
      </c>
      <c r="C6" s="11" t="n">
        <v>4568</v>
      </c>
      <c r="D6" s="11" t="n">
        <v>3885</v>
      </c>
      <c r="E6" s="12" t="n">
        <v>3156</v>
      </c>
      <c r="F6" s="12" t="n">
        <v>1170</v>
      </c>
      <c r="G6" s="12" t="n">
        <v>354</v>
      </c>
      <c r="H6" s="12" t="n">
        <v>154</v>
      </c>
      <c r="I6" s="12" t="n">
        <v>56</v>
      </c>
      <c r="J6" s="12" t="n">
        <v>36</v>
      </c>
      <c r="K6" s="12" t="n">
        <v>20</v>
      </c>
      <c r="L6" s="12" t="n">
        <v>22</v>
      </c>
      <c r="M6" s="13" t="n">
        <f aca="false">SUM(B6:L6)</f>
        <v>16308</v>
      </c>
    </row>
    <row r="7" customFormat="false" ht="15" hidden="false" customHeight="false" outlineLevel="0" collapsed="false">
      <c r="A7" s="10" t="s">
        <v>8</v>
      </c>
      <c r="B7" s="12" t="n">
        <v>362</v>
      </c>
      <c r="C7" s="12" t="n">
        <v>526</v>
      </c>
      <c r="D7" s="12" t="n">
        <v>588</v>
      </c>
      <c r="E7" s="12" t="n">
        <v>644</v>
      </c>
      <c r="F7" s="12" t="n">
        <v>170</v>
      </c>
      <c r="G7" s="12" t="n">
        <v>72</v>
      </c>
      <c r="H7" s="12" t="n">
        <v>21</v>
      </c>
      <c r="I7" s="12" t="n">
        <v>8</v>
      </c>
      <c r="J7" s="12" t="n">
        <v>0</v>
      </c>
      <c r="K7" s="12" t="n">
        <v>0</v>
      </c>
      <c r="L7" s="12" t="n">
        <v>0</v>
      </c>
      <c r="M7" s="13" t="n">
        <f aca="false">SUM(B7:L7)</f>
        <v>2391</v>
      </c>
    </row>
    <row r="8" customFormat="false" ht="15" hidden="false" customHeight="false" outlineLevel="0" collapsed="false">
      <c r="A8" s="10" t="s">
        <v>9</v>
      </c>
      <c r="B8" s="11" t="n">
        <v>1337</v>
      </c>
      <c r="C8" s="12" t="n">
        <v>2070</v>
      </c>
      <c r="D8" s="12" t="n">
        <v>1554</v>
      </c>
      <c r="E8" s="12" t="n">
        <v>1452</v>
      </c>
      <c r="F8" s="12" t="n">
        <v>435</v>
      </c>
      <c r="G8" s="12" t="n">
        <v>168</v>
      </c>
      <c r="H8" s="12" t="n">
        <v>70</v>
      </c>
      <c r="I8" s="12" t="n">
        <v>40</v>
      </c>
      <c r="J8" s="12" t="n">
        <v>0</v>
      </c>
      <c r="K8" s="12" t="n">
        <v>10</v>
      </c>
      <c r="L8" s="12" t="n">
        <v>12</v>
      </c>
      <c r="M8" s="13" t="n">
        <f aca="false">SUM(B8:L8)</f>
        <v>7148</v>
      </c>
    </row>
    <row r="9" customFormat="false" ht="15" hidden="false" customHeight="false" outlineLevel="0" collapsed="false">
      <c r="A9" s="10" t="s">
        <v>10</v>
      </c>
      <c r="B9" s="12" t="n">
        <v>494</v>
      </c>
      <c r="C9" s="12" t="n">
        <v>648</v>
      </c>
      <c r="D9" s="12" t="n">
        <v>576</v>
      </c>
      <c r="E9" s="12" t="n">
        <v>484</v>
      </c>
      <c r="F9" s="12" t="n">
        <v>135</v>
      </c>
      <c r="G9" s="12" t="n">
        <v>72</v>
      </c>
      <c r="H9" s="12" t="n">
        <v>7</v>
      </c>
      <c r="I9" s="12" t="n">
        <v>0</v>
      </c>
      <c r="J9" s="12" t="n">
        <v>9</v>
      </c>
      <c r="K9" s="12" t="n">
        <v>0</v>
      </c>
      <c r="L9" s="12" t="n">
        <v>0</v>
      </c>
      <c r="M9" s="13" t="n">
        <f aca="false">SUM(B9:L9)</f>
        <v>2425</v>
      </c>
    </row>
    <row r="10" customFormat="false" ht="15" hidden="false" customHeight="false" outlineLevel="0" collapsed="false">
      <c r="A10" s="10" t="s">
        <v>11</v>
      </c>
      <c r="B10" s="11" t="n">
        <v>1580</v>
      </c>
      <c r="C10" s="11" t="n">
        <v>2382</v>
      </c>
      <c r="D10" s="12" t="n">
        <v>2115</v>
      </c>
      <c r="E10" s="12" t="n">
        <v>2280</v>
      </c>
      <c r="F10" s="12" t="n">
        <v>810</v>
      </c>
      <c r="G10" s="12" t="n">
        <v>306</v>
      </c>
      <c r="H10" s="12" t="n">
        <v>35</v>
      </c>
      <c r="I10" s="12" t="n">
        <v>48</v>
      </c>
      <c r="J10" s="12" t="n">
        <v>9</v>
      </c>
      <c r="K10" s="12" t="n">
        <v>10</v>
      </c>
      <c r="L10" s="12" t="n">
        <v>0</v>
      </c>
      <c r="M10" s="13" t="n">
        <f aca="false">SUM(B10:L10)</f>
        <v>9575</v>
      </c>
    </row>
    <row r="11" customFormat="false" ht="15" hidden="false" customHeight="false" outlineLevel="0" collapsed="false">
      <c r="A11" s="10" t="s">
        <v>12</v>
      </c>
      <c r="B11" s="11" t="n">
        <v>6359</v>
      </c>
      <c r="C11" s="11" t="n">
        <v>7662</v>
      </c>
      <c r="D11" s="11" t="n">
        <v>7011</v>
      </c>
      <c r="E11" s="11" t="n">
        <v>5440</v>
      </c>
      <c r="F11" s="12" t="n">
        <v>1490</v>
      </c>
      <c r="G11" s="12" t="n">
        <v>456</v>
      </c>
      <c r="H11" s="12" t="n">
        <v>175</v>
      </c>
      <c r="I11" s="12" t="n">
        <v>80</v>
      </c>
      <c r="J11" s="12" t="n">
        <v>9</v>
      </c>
      <c r="K11" s="12" t="n">
        <v>0</v>
      </c>
      <c r="L11" s="12" t="n">
        <v>0</v>
      </c>
      <c r="M11" s="13" t="n">
        <f aca="false">SUM(B11:L11)</f>
        <v>28682</v>
      </c>
    </row>
    <row r="12" customFormat="false" ht="15" hidden="false" customHeight="false" outlineLevel="0" collapsed="false">
      <c r="A12" s="10" t="s">
        <v>13</v>
      </c>
      <c r="B12" s="11" t="n">
        <v>1534</v>
      </c>
      <c r="C12" s="11" t="n">
        <v>2640</v>
      </c>
      <c r="D12" s="12" t="n">
        <v>2070</v>
      </c>
      <c r="E12" s="12" t="n">
        <v>1916</v>
      </c>
      <c r="F12" s="12" t="n">
        <v>775</v>
      </c>
      <c r="G12" s="12" t="n">
        <v>462</v>
      </c>
      <c r="H12" s="12" t="n">
        <v>161</v>
      </c>
      <c r="I12" s="12" t="n">
        <v>48</v>
      </c>
      <c r="J12" s="12" t="n">
        <v>0</v>
      </c>
      <c r="K12" s="12" t="n">
        <v>20</v>
      </c>
      <c r="L12" s="12" t="n">
        <v>23</v>
      </c>
      <c r="M12" s="13" t="n">
        <f aca="false">SUM(B12:L12)</f>
        <v>9649</v>
      </c>
    </row>
    <row r="13" customFormat="false" ht="15" hidden="false" customHeight="false" outlineLevel="0" collapsed="false">
      <c r="A13" s="10" t="s">
        <v>14</v>
      </c>
      <c r="B13" s="11" t="n">
        <v>1052</v>
      </c>
      <c r="C13" s="12" t="n">
        <v>1950</v>
      </c>
      <c r="D13" s="12" t="n">
        <v>1776</v>
      </c>
      <c r="E13" s="12" t="n">
        <v>1592</v>
      </c>
      <c r="F13" s="12" t="n">
        <v>575</v>
      </c>
      <c r="G13" s="12" t="n">
        <v>198</v>
      </c>
      <c r="H13" s="12" t="n">
        <v>105</v>
      </c>
      <c r="I13" s="12" t="n">
        <v>24</v>
      </c>
      <c r="J13" s="12" t="n">
        <v>0</v>
      </c>
      <c r="K13" s="12" t="n">
        <v>10</v>
      </c>
      <c r="L13" s="12" t="n">
        <v>15</v>
      </c>
      <c r="M13" s="13" t="n">
        <f aca="false">SUM(B13:L13)</f>
        <v>7297</v>
      </c>
    </row>
    <row r="14" customFormat="false" ht="15" hidden="false" customHeight="false" outlineLevel="0" collapsed="false">
      <c r="A14" s="10" t="s">
        <v>15</v>
      </c>
      <c r="B14" s="11" t="n">
        <v>10554</v>
      </c>
      <c r="C14" s="11" t="n">
        <v>15324</v>
      </c>
      <c r="D14" s="11" t="n">
        <v>13197</v>
      </c>
      <c r="E14" s="11" t="n">
        <v>12384</v>
      </c>
      <c r="F14" s="12" t="n">
        <v>4480</v>
      </c>
      <c r="G14" s="12" t="n">
        <v>1620</v>
      </c>
      <c r="H14" s="12" t="n">
        <v>560</v>
      </c>
      <c r="I14" s="12" t="n">
        <v>176</v>
      </c>
      <c r="J14" s="12" t="n">
        <v>63</v>
      </c>
      <c r="K14" s="12" t="n">
        <v>10</v>
      </c>
      <c r="L14" s="12" t="n">
        <v>38</v>
      </c>
      <c r="M14" s="13" t="n">
        <f aca="false">SUM(B14:L14)</f>
        <v>58406</v>
      </c>
    </row>
    <row r="15" customFormat="false" ht="15" hidden="false" customHeight="false" outlineLevel="0" collapsed="false">
      <c r="A15" s="10" t="s">
        <v>16</v>
      </c>
      <c r="B15" s="11" t="n">
        <v>1338</v>
      </c>
      <c r="C15" s="11" t="n">
        <v>2132</v>
      </c>
      <c r="D15" s="12" t="n">
        <v>1848</v>
      </c>
      <c r="E15" s="12" t="n">
        <v>1676</v>
      </c>
      <c r="F15" s="12" t="n">
        <v>665</v>
      </c>
      <c r="G15" s="12" t="n">
        <v>234</v>
      </c>
      <c r="H15" s="12" t="n">
        <v>98</v>
      </c>
      <c r="I15" s="12" t="n">
        <v>40</v>
      </c>
      <c r="J15" s="12" t="n">
        <v>36</v>
      </c>
      <c r="K15" s="12" t="n">
        <v>10</v>
      </c>
      <c r="L15" s="12" t="n">
        <v>11</v>
      </c>
      <c r="M15" s="13" t="n">
        <f aca="false">SUM(B15:L15)</f>
        <v>8088</v>
      </c>
    </row>
    <row r="16" customFormat="false" ht="15" hidden="false" customHeight="false" outlineLevel="0" collapsed="false">
      <c r="A16" s="10" t="s">
        <v>17</v>
      </c>
      <c r="B16" s="11" t="n">
        <v>5827</v>
      </c>
      <c r="C16" s="11" t="n">
        <v>8742</v>
      </c>
      <c r="D16" s="11" t="n">
        <v>7071</v>
      </c>
      <c r="E16" s="11" t="n">
        <v>6228</v>
      </c>
      <c r="F16" s="12" t="n">
        <v>2350</v>
      </c>
      <c r="G16" s="12" t="n">
        <v>1044</v>
      </c>
      <c r="H16" s="12" t="n">
        <v>406</v>
      </c>
      <c r="I16" s="12" t="n">
        <v>184</v>
      </c>
      <c r="J16" s="12" t="n">
        <v>72</v>
      </c>
      <c r="K16" s="12" t="n">
        <v>20</v>
      </c>
      <c r="L16" s="12" t="n">
        <v>77</v>
      </c>
      <c r="M16" s="13" t="n">
        <f aca="false">SUM(B16:L16)</f>
        <v>32021</v>
      </c>
    </row>
    <row r="17" customFormat="false" ht="15" hidden="false" customHeight="false" outlineLevel="0" collapsed="false">
      <c r="A17" s="10" t="s">
        <v>18</v>
      </c>
      <c r="B17" s="11" t="n">
        <v>1748</v>
      </c>
      <c r="C17" s="11" t="n">
        <v>2650</v>
      </c>
      <c r="D17" s="12" t="n">
        <v>2472</v>
      </c>
      <c r="E17" s="12" t="n">
        <v>2192</v>
      </c>
      <c r="F17" s="12" t="n">
        <v>840</v>
      </c>
      <c r="G17" s="12" t="n">
        <v>450</v>
      </c>
      <c r="H17" s="12" t="n">
        <v>196</v>
      </c>
      <c r="I17" s="12" t="n">
        <v>72</v>
      </c>
      <c r="J17" s="12" t="n">
        <v>18</v>
      </c>
      <c r="K17" s="12" t="n">
        <v>0</v>
      </c>
      <c r="L17" s="12" t="n">
        <v>11</v>
      </c>
      <c r="M17" s="13" t="n">
        <f aca="false">SUM(B17:L17)</f>
        <v>10649</v>
      </c>
    </row>
    <row r="18" customFormat="false" ht="15" hidden="false" customHeight="false" outlineLevel="0" collapsed="false">
      <c r="A18" s="10" t="s">
        <v>19</v>
      </c>
      <c r="B18" s="11" t="n">
        <v>32422</v>
      </c>
      <c r="C18" s="11" t="n">
        <v>42292</v>
      </c>
      <c r="D18" s="11" t="n">
        <v>36105</v>
      </c>
      <c r="E18" s="11" t="n">
        <v>30764</v>
      </c>
      <c r="F18" s="11" t="n">
        <v>9235</v>
      </c>
      <c r="G18" s="12" t="n">
        <v>3384</v>
      </c>
      <c r="H18" s="12" t="n">
        <v>1036</v>
      </c>
      <c r="I18" s="12" t="n">
        <v>296</v>
      </c>
      <c r="J18" s="12" t="n">
        <v>144</v>
      </c>
      <c r="K18" s="12" t="n">
        <v>60</v>
      </c>
      <c r="L18" s="12" t="n">
        <v>58</v>
      </c>
      <c r="M18" s="13" t="n">
        <f aca="false">SUM(B18:L18)</f>
        <v>155796</v>
      </c>
    </row>
    <row r="19" customFormat="false" ht="15" hidden="false" customHeight="false" outlineLevel="0" collapsed="false">
      <c r="A19" s="10" t="s">
        <v>20</v>
      </c>
      <c r="B19" s="12" t="n">
        <v>858</v>
      </c>
      <c r="C19" s="12" t="n">
        <v>1478</v>
      </c>
      <c r="D19" s="12" t="n">
        <v>1326</v>
      </c>
      <c r="E19" s="12" t="n">
        <v>1288</v>
      </c>
      <c r="F19" s="12" t="n">
        <v>475</v>
      </c>
      <c r="G19" s="12" t="n">
        <v>120</v>
      </c>
      <c r="H19" s="12" t="n">
        <v>42</v>
      </c>
      <c r="I19" s="12" t="n">
        <v>16</v>
      </c>
      <c r="J19" s="12" t="n">
        <v>9</v>
      </c>
      <c r="K19" s="12" t="n">
        <v>10</v>
      </c>
      <c r="L19" s="12" t="n">
        <v>11</v>
      </c>
      <c r="M19" s="13" t="n">
        <f aca="false">SUM(B19:L19)</f>
        <v>5633</v>
      </c>
    </row>
    <row r="20" customFormat="false" ht="15" hidden="false" customHeight="false" outlineLevel="0" collapsed="false">
      <c r="A20" s="10" t="s">
        <v>21</v>
      </c>
      <c r="B20" s="11" t="n">
        <v>2129</v>
      </c>
      <c r="C20" s="11" t="n">
        <v>3392</v>
      </c>
      <c r="D20" s="12" t="n">
        <v>2934</v>
      </c>
      <c r="E20" s="12" t="n">
        <v>2604</v>
      </c>
      <c r="F20" s="12" t="n">
        <v>780</v>
      </c>
      <c r="G20" s="12" t="n">
        <v>300</v>
      </c>
      <c r="H20" s="12" t="n">
        <v>84</v>
      </c>
      <c r="I20" s="12" t="n">
        <v>24</v>
      </c>
      <c r="J20" s="12" t="n">
        <v>9</v>
      </c>
      <c r="K20" s="12" t="n">
        <v>0</v>
      </c>
      <c r="L20" s="12" t="n">
        <v>0</v>
      </c>
      <c r="M20" s="13" t="n">
        <f aca="false">SUM(B20:L20)</f>
        <v>12256</v>
      </c>
    </row>
    <row r="21" customFormat="false" ht="15" hidden="false" customHeight="false" outlineLevel="0" collapsed="false">
      <c r="A21" s="10" t="s">
        <v>22</v>
      </c>
      <c r="B21" s="12" t="n">
        <v>490</v>
      </c>
      <c r="C21" s="12" t="n">
        <v>724</v>
      </c>
      <c r="D21" s="12" t="n">
        <v>756</v>
      </c>
      <c r="E21" s="12" t="n">
        <v>644</v>
      </c>
      <c r="F21" s="12" t="n">
        <v>150</v>
      </c>
      <c r="G21" s="12" t="n">
        <v>60</v>
      </c>
      <c r="H21" s="12" t="n">
        <v>28</v>
      </c>
      <c r="I21" s="12" t="n">
        <v>0</v>
      </c>
      <c r="J21" s="12" t="n">
        <v>9</v>
      </c>
      <c r="K21" s="12" t="n">
        <v>0</v>
      </c>
      <c r="L21" s="12" t="n">
        <v>0</v>
      </c>
      <c r="M21" s="13" t="n">
        <f aca="false">SUM(B21:L21)</f>
        <v>2861</v>
      </c>
    </row>
    <row r="22" customFormat="false" ht="15" hidden="false" customHeight="false" outlineLevel="0" collapsed="false">
      <c r="A22" s="10" t="s">
        <v>23</v>
      </c>
      <c r="B22" s="12" t="n">
        <v>585</v>
      </c>
      <c r="C22" s="12" t="n">
        <v>1096</v>
      </c>
      <c r="D22" s="12" t="n">
        <v>1053</v>
      </c>
      <c r="E22" s="12" t="n">
        <v>1064</v>
      </c>
      <c r="F22" s="12" t="n">
        <v>340</v>
      </c>
      <c r="G22" s="12" t="n">
        <v>156</v>
      </c>
      <c r="H22" s="12" t="n">
        <v>7</v>
      </c>
      <c r="I22" s="12" t="n">
        <v>40</v>
      </c>
      <c r="J22" s="12" t="n">
        <v>9</v>
      </c>
      <c r="K22" s="12" t="n">
        <v>30</v>
      </c>
      <c r="L22" s="12" t="n">
        <v>0</v>
      </c>
      <c r="M22" s="13" t="n">
        <f aca="false">SUM(B22:L22)</f>
        <v>4380</v>
      </c>
    </row>
    <row r="23" customFormat="false" ht="15.75" hidden="false" customHeight="false" outlineLevel="0" collapsed="false">
      <c r="A23" s="18" t="s">
        <v>5</v>
      </c>
      <c r="B23" s="35" t="n">
        <f aca="false">SUM(B5:B22)</f>
        <v>73474</v>
      </c>
      <c r="C23" s="35" t="n">
        <f aca="false">SUM(C5:C22)</f>
        <v>103694</v>
      </c>
      <c r="D23" s="35" t="n">
        <f aca="false">SUM(D5:D22)</f>
        <v>89214</v>
      </c>
      <c r="E23" s="35" t="n">
        <f aca="false">SUM(E5:E22)</f>
        <v>77952</v>
      </c>
      <c r="F23" s="35" t="n">
        <f aca="false">SUM(F5:F22)</f>
        <v>25590</v>
      </c>
      <c r="G23" s="35" t="n">
        <f aca="false">SUM(G5:G22)</f>
        <v>9702</v>
      </c>
      <c r="H23" s="35" t="n">
        <f aca="false">SUM(H5:H22)</f>
        <v>3276</v>
      </c>
      <c r="I23" s="35" t="n">
        <f aca="false">SUM(I5:I22)</f>
        <v>1200</v>
      </c>
      <c r="J23" s="35" t="n">
        <f aca="false">SUM(J5:J22)</f>
        <v>459</v>
      </c>
      <c r="K23" s="35" t="n">
        <f aca="false">SUM(K5:K22)</f>
        <v>230</v>
      </c>
      <c r="L23" s="35" t="n">
        <f aca="false">SUM(L5:L22)</f>
        <v>278</v>
      </c>
      <c r="M23" s="36" t="n">
        <f aca="false">SUM(B23:L23)</f>
        <v>38506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5" min="2" style="0" width="13.7"/>
  </cols>
  <sheetData>
    <row r="1" customFormat="false" ht="1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37" t="s">
        <v>29</v>
      </c>
      <c r="B4" s="38" t="n">
        <v>2023</v>
      </c>
      <c r="C4" s="38"/>
    </row>
    <row r="5" customFormat="false" ht="15" hidden="false" customHeight="false" outlineLevel="0" collapsed="false">
      <c r="A5" s="37"/>
      <c r="B5" s="39" t="s">
        <v>30</v>
      </c>
      <c r="C5" s="39" t="s">
        <v>31</v>
      </c>
    </row>
    <row r="6" customFormat="false" ht="15" hidden="false" customHeight="false" outlineLevel="0" collapsed="false">
      <c r="A6" s="12" t="s">
        <v>6</v>
      </c>
      <c r="B6" s="11" t="n">
        <v>96</v>
      </c>
      <c r="C6" s="11" t="n">
        <v>7</v>
      </c>
    </row>
    <row r="7" customFormat="false" ht="15" hidden="false" customHeight="false" outlineLevel="0" collapsed="false">
      <c r="A7" s="12" t="s">
        <v>7</v>
      </c>
      <c r="B7" s="11" t="n">
        <v>267</v>
      </c>
      <c r="C7" s="11" t="n">
        <v>16</v>
      </c>
    </row>
    <row r="8" customFormat="false" ht="15" hidden="false" customHeight="false" outlineLevel="0" collapsed="false">
      <c r="A8" s="12" t="s">
        <v>8</v>
      </c>
      <c r="B8" s="11" t="n">
        <v>4</v>
      </c>
      <c r="C8" s="11" t="n">
        <v>2</v>
      </c>
    </row>
    <row r="9" customFormat="false" ht="15" hidden="false" customHeight="false" outlineLevel="0" collapsed="false">
      <c r="A9" s="12" t="s">
        <v>9</v>
      </c>
      <c r="B9" s="11" t="n">
        <v>95</v>
      </c>
      <c r="C9" s="11" t="n">
        <v>8</v>
      </c>
    </row>
    <row r="10" customFormat="false" ht="15" hidden="false" customHeight="false" outlineLevel="0" collapsed="false">
      <c r="A10" s="12" t="s">
        <v>10</v>
      </c>
      <c r="B10" s="11" t="n">
        <v>84</v>
      </c>
      <c r="C10" s="11" t="n">
        <v>2</v>
      </c>
    </row>
    <row r="11" customFormat="false" ht="15" hidden="false" customHeight="false" outlineLevel="0" collapsed="false">
      <c r="A11" s="12" t="s">
        <v>11</v>
      </c>
      <c r="B11" s="11" t="n">
        <v>40</v>
      </c>
      <c r="C11" s="11" t="n">
        <v>6</v>
      </c>
    </row>
    <row r="12" customFormat="false" ht="15" hidden="false" customHeight="false" outlineLevel="0" collapsed="false">
      <c r="A12" s="12" t="s">
        <v>12</v>
      </c>
      <c r="B12" s="11" t="n">
        <v>260</v>
      </c>
      <c r="C12" s="11" t="n">
        <v>23</v>
      </c>
    </row>
    <row r="13" customFormat="false" ht="15" hidden="false" customHeight="false" outlineLevel="0" collapsed="false">
      <c r="A13" s="12" t="s">
        <v>13</v>
      </c>
      <c r="B13" s="11" t="n">
        <v>48</v>
      </c>
      <c r="C13" s="11" t="n">
        <v>6</v>
      </c>
    </row>
    <row r="14" customFormat="false" ht="15" hidden="false" customHeight="false" outlineLevel="0" collapsed="false">
      <c r="A14" s="12" t="s">
        <v>14</v>
      </c>
      <c r="B14" s="11" t="n">
        <v>78</v>
      </c>
      <c r="C14" s="11" t="n">
        <v>5</v>
      </c>
    </row>
    <row r="15" customFormat="false" ht="15" hidden="false" customHeight="false" outlineLevel="0" collapsed="false">
      <c r="A15" s="12" t="s">
        <v>15</v>
      </c>
      <c r="B15" s="11" t="n">
        <v>511</v>
      </c>
      <c r="C15" s="11" t="n">
        <v>53</v>
      </c>
    </row>
    <row r="16" customFormat="false" ht="15" hidden="false" customHeight="false" outlineLevel="0" collapsed="false">
      <c r="A16" s="12" t="s">
        <v>16</v>
      </c>
      <c r="B16" s="11" t="n">
        <v>91</v>
      </c>
      <c r="C16" s="11" t="n">
        <v>12</v>
      </c>
    </row>
    <row r="17" customFormat="false" ht="15" hidden="false" customHeight="false" outlineLevel="0" collapsed="false">
      <c r="A17" s="12" t="s">
        <v>17</v>
      </c>
      <c r="B17" s="11" t="n">
        <v>475</v>
      </c>
      <c r="C17" s="11" t="n">
        <v>39</v>
      </c>
    </row>
    <row r="18" customFormat="false" ht="15" hidden="false" customHeight="false" outlineLevel="0" collapsed="false">
      <c r="A18" s="12" t="s">
        <v>18</v>
      </c>
      <c r="B18" s="11" t="n">
        <v>99</v>
      </c>
      <c r="C18" s="11" t="n">
        <v>10</v>
      </c>
    </row>
    <row r="19" customFormat="false" ht="15" hidden="false" customHeight="false" outlineLevel="0" collapsed="false">
      <c r="A19" s="12" t="s">
        <v>19</v>
      </c>
      <c r="B19" s="11" t="n">
        <v>1481</v>
      </c>
      <c r="C19" s="11" t="n">
        <v>152</v>
      </c>
    </row>
    <row r="20" customFormat="false" ht="15" hidden="false" customHeight="false" outlineLevel="0" collapsed="false">
      <c r="A20" s="12" t="s">
        <v>20</v>
      </c>
      <c r="B20" s="11" t="n">
        <v>140</v>
      </c>
      <c r="C20" s="11" t="n">
        <v>13</v>
      </c>
    </row>
    <row r="21" customFormat="false" ht="15" hidden="false" customHeight="false" outlineLevel="0" collapsed="false">
      <c r="A21" s="12" t="s">
        <v>21</v>
      </c>
      <c r="B21" s="11" t="n">
        <v>90</v>
      </c>
      <c r="C21" s="11" t="n">
        <v>18</v>
      </c>
    </row>
    <row r="22" customFormat="false" ht="15" hidden="false" customHeight="false" outlineLevel="0" collapsed="false">
      <c r="A22" s="12" t="s">
        <v>22</v>
      </c>
      <c r="B22" s="40" t="n">
        <v>0</v>
      </c>
      <c r="C22" s="40" t="n">
        <v>0</v>
      </c>
    </row>
    <row r="23" customFormat="false" ht="15" hidden="false" customHeight="false" outlineLevel="0" collapsed="false">
      <c r="A23" s="12" t="s">
        <v>23</v>
      </c>
      <c r="B23" s="11" t="n">
        <v>54</v>
      </c>
      <c r="C23" s="11" t="n">
        <v>5</v>
      </c>
    </row>
    <row r="24" customFormat="false" ht="15" hidden="false" customHeight="false" outlineLevel="0" collapsed="false">
      <c r="A24" s="41" t="s">
        <v>5</v>
      </c>
      <c r="B24" s="42" t="n">
        <v>3913</v>
      </c>
      <c r="C24" s="42" t="n">
        <v>377</v>
      </c>
      <c r="E24" s="43"/>
    </row>
  </sheetData>
  <mergeCells count="2"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1" t="s">
        <v>29</v>
      </c>
      <c r="B4" s="41" t="n">
        <v>2018</v>
      </c>
      <c r="C4" s="41" t="n">
        <v>2019</v>
      </c>
      <c r="D4" s="41" t="n">
        <v>2020</v>
      </c>
      <c r="E4" s="41" t="n">
        <v>2021</v>
      </c>
      <c r="F4" s="41" t="n">
        <v>2022</v>
      </c>
      <c r="G4" s="41" t="n">
        <v>2023</v>
      </c>
    </row>
    <row r="5" customFormat="false" ht="15" hidden="false" customHeight="false" outlineLevel="0" collapsed="false">
      <c r="A5" s="12" t="s">
        <v>6</v>
      </c>
      <c r="B5" s="44" t="n">
        <v>2.19936826458566</v>
      </c>
      <c r="C5" s="44" t="n">
        <v>2.18692810457516</v>
      </c>
      <c r="D5" s="44" t="n">
        <v>2.17779444861215</v>
      </c>
      <c r="E5" s="44" t="n">
        <v>2.16606906963578</v>
      </c>
      <c r="F5" s="44" t="n">
        <v>2.15464111236377</v>
      </c>
      <c r="G5" s="44" t="n">
        <v>2.15834896810507</v>
      </c>
      <c r="H5" s="45"/>
      <c r="I5" s="45"/>
      <c r="J5" s="45"/>
      <c r="K5" s="45"/>
      <c r="L5" s="45"/>
      <c r="M5" s="45"/>
    </row>
    <row r="6" customFormat="false" ht="15" hidden="false" customHeight="false" outlineLevel="0" collapsed="false">
      <c r="A6" s="12" t="s">
        <v>7</v>
      </c>
      <c r="B6" s="44" t="n">
        <v>2.17148085217619</v>
      </c>
      <c r="C6" s="44" t="n">
        <v>2.16086387434555</v>
      </c>
      <c r="D6" s="44" t="n">
        <v>2.16640274478754</v>
      </c>
      <c r="E6" s="44" t="n">
        <v>2.16307936088736</v>
      </c>
      <c r="F6" s="44" t="n">
        <v>2.15497617787189</v>
      </c>
      <c r="G6" s="44" t="n">
        <v>2.15003295978906</v>
      </c>
      <c r="H6" s="45"/>
      <c r="I6" s="45"/>
      <c r="J6" s="45"/>
      <c r="K6" s="45"/>
      <c r="L6" s="45"/>
      <c r="M6" s="45"/>
    </row>
    <row r="7" customFormat="false" ht="15" hidden="false" customHeight="false" outlineLevel="0" collapsed="false">
      <c r="A7" s="12" t="s">
        <v>8</v>
      </c>
      <c r="B7" s="44" t="n">
        <v>2.39113300492611</v>
      </c>
      <c r="C7" s="44" t="n">
        <v>2.36238981390793</v>
      </c>
      <c r="D7" s="44" t="n">
        <v>2.37351778656126</v>
      </c>
      <c r="E7" s="44" t="n">
        <v>2.36650246305419</v>
      </c>
      <c r="F7" s="44" t="n">
        <v>2.32555879494655</v>
      </c>
      <c r="G7" s="44" t="n">
        <v>2.31686046511628</v>
      </c>
      <c r="H7" s="45"/>
      <c r="I7" s="45"/>
      <c r="J7" s="45"/>
      <c r="K7" s="45"/>
      <c r="L7" s="45"/>
      <c r="M7" s="45"/>
    </row>
    <row r="8" customFormat="false" ht="15" hidden="false" customHeight="false" outlineLevel="0" collapsed="false">
      <c r="A8" s="12" t="s">
        <v>9</v>
      </c>
      <c r="B8" s="44" t="n">
        <v>2.18176453231042</v>
      </c>
      <c r="C8" s="44" t="n">
        <v>2.16309523809524</v>
      </c>
      <c r="D8" s="44" t="n">
        <v>2.15070128319905</v>
      </c>
      <c r="E8" s="44" t="n">
        <v>2.13482142857143</v>
      </c>
      <c r="F8" s="44" t="n">
        <v>2.11971622819982</v>
      </c>
      <c r="G8" s="44" t="n">
        <v>2.11166912850812</v>
      </c>
      <c r="H8" s="45"/>
      <c r="I8" s="45"/>
      <c r="J8" s="45"/>
      <c r="K8" s="45"/>
      <c r="L8" s="45"/>
      <c r="M8" s="45"/>
    </row>
    <row r="9" customFormat="false" ht="15" hidden="false" customHeight="false" outlineLevel="0" collapsed="false">
      <c r="A9" s="12" t="s">
        <v>10</v>
      </c>
      <c r="B9" s="44" t="n">
        <v>2.15518744551003</v>
      </c>
      <c r="C9" s="44" t="n">
        <v>2.16491228070175</v>
      </c>
      <c r="D9" s="44" t="n">
        <v>2.13111888111888</v>
      </c>
      <c r="E9" s="44" t="n">
        <v>2.12142237640937</v>
      </c>
      <c r="F9" s="44" t="n">
        <v>2.10494362532524</v>
      </c>
      <c r="G9" s="44" t="n">
        <v>2.06911262798635</v>
      </c>
      <c r="H9" s="45"/>
      <c r="I9" s="45"/>
      <c r="J9" s="45"/>
      <c r="K9" s="45"/>
      <c r="L9" s="45"/>
      <c r="M9" s="45"/>
    </row>
    <row r="10" customFormat="false" ht="15" hidden="false" customHeight="false" outlineLevel="0" collapsed="false">
      <c r="A10" s="12" t="s">
        <v>11</v>
      </c>
      <c r="B10" s="44" t="n">
        <v>2.3037394451146</v>
      </c>
      <c r="C10" s="44" t="n">
        <v>2.28421304036303</v>
      </c>
      <c r="D10" s="44" t="n">
        <v>2.27544194935499</v>
      </c>
      <c r="E10" s="44" t="n">
        <v>2.25673122342938</v>
      </c>
      <c r="F10" s="44" t="n">
        <v>2.24600938967136</v>
      </c>
      <c r="G10" s="44" t="n">
        <v>2.24133895131086</v>
      </c>
      <c r="H10" s="45"/>
      <c r="I10" s="45"/>
      <c r="J10" s="45"/>
      <c r="K10" s="45"/>
      <c r="L10" s="45"/>
      <c r="M10" s="45"/>
    </row>
    <row r="11" customFormat="false" ht="15" hidden="false" customHeight="false" outlineLevel="0" collapsed="false">
      <c r="A11" s="12" t="s">
        <v>12</v>
      </c>
      <c r="B11" s="44" t="n">
        <v>2.06458363400202</v>
      </c>
      <c r="C11" s="44" t="n">
        <v>2.04913211877779</v>
      </c>
      <c r="D11" s="44" t="n">
        <v>2.04334143899299</v>
      </c>
      <c r="E11" s="44" t="n">
        <v>2.03061731903104</v>
      </c>
      <c r="F11" s="44" t="n">
        <v>2.02009697140046</v>
      </c>
      <c r="G11" s="44" t="n">
        <v>2.00615513744142</v>
      </c>
      <c r="H11" s="45"/>
      <c r="I11" s="45"/>
      <c r="J11" s="45"/>
      <c r="K11" s="45"/>
      <c r="L11" s="45"/>
      <c r="M11" s="45"/>
    </row>
    <row r="12" customFormat="false" ht="15" hidden="false" customHeight="false" outlineLevel="0" collapsed="false">
      <c r="A12" s="12" t="s">
        <v>13</v>
      </c>
      <c r="B12" s="44" t="n">
        <v>2.28278785024723</v>
      </c>
      <c r="C12" s="44" t="n">
        <v>2.27910271546635</v>
      </c>
      <c r="D12" s="44" t="n">
        <v>2.2620901155933</v>
      </c>
      <c r="E12" s="44" t="n">
        <v>2.25514792899408</v>
      </c>
      <c r="F12" s="44" t="n">
        <v>2.25899788285109</v>
      </c>
      <c r="G12" s="44" t="n">
        <v>2.25023320895522</v>
      </c>
      <c r="H12" s="45"/>
      <c r="I12" s="45"/>
      <c r="J12" s="45"/>
      <c r="K12" s="45"/>
      <c r="L12" s="45"/>
      <c r="M12" s="45"/>
    </row>
    <row r="13" customFormat="false" ht="15" hidden="false" customHeight="false" outlineLevel="0" collapsed="false">
      <c r="A13" s="12" t="s">
        <v>14</v>
      </c>
      <c r="B13" s="44" t="n">
        <v>2.32739420935412</v>
      </c>
      <c r="C13" s="44" t="n">
        <v>2.31592276036721</v>
      </c>
      <c r="D13" s="44" t="n">
        <v>2.30754597336715</v>
      </c>
      <c r="E13" s="44" t="n">
        <v>2.30278128950695</v>
      </c>
      <c r="F13" s="44" t="n">
        <v>2.29817380352645</v>
      </c>
      <c r="G13" s="44" t="n">
        <v>2.29105180533752</v>
      </c>
      <c r="H13" s="45"/>
      <c r="I13" s="45"/>
      <c r="J13" s="45"/>
      <c r="K13" s="45"/>
      <c r="L13" s="45"/>
      <c r="M13" s="45"/>
    </row>
    <row r="14" customFormat="false" ht="15" hidden="false" customHeight="false" outlineLevel="0" collapsed="false">
      <c r="A14" s="12" t="s">
        <v>15</v>
      </c>
      <c r="B14" s="44" t="n">
        <v>2.21721061461034</v>
      </c>
      <c r="C14" s="44" t="n">
        <v>2.20801635063018</v>
      </c>
      <c r="D14" s="44" t="n">
        <v>2.20003007971124</v>
      </c>
      <c r="E14" s="44" t="n">
        <v>2.18154029672706</v>
      </c>
      <c r="F14" s="44" t="n">
        <v>2.16904806086472</v>
      </c>
      <c r="G14" s="44" t="n">
        <v>2.16398666172657</v>
      </c>
      <c r="H14" s="45"/>
      <c r="I14" s="45"/>
      <c r="J14" s="45"/>
      <c r="K14" s="45"/>
      <c r="L14" s="45"/>
      <c r="M14" s="45"/>
    </row>
    <row r="15" customFormat="false" ht="15" hidden="false" customHeight="false" outlineLevel="0" collapsed="false">
      <c r="A15" s="12" t="s">
        <v>16</v>
      </c>
      <c r="B15" s="44" t="n">
        <v>2.24610678531702</v>
      </c>
      <c r="C15" s="44" t="n">
        <v>2.24325076537712</v>
      </c>
      <c r="D15" s="44" t="n">
        <v>2.23844011142061</v>
      </c>
      <c r="E15" s="44" t="n">
        <v>2.23524475524476</v>
      </c>
      <c r="F15" s="44" t="n">
        <v>2.2262996941896</v>
      </c>
      <c r="G15" s="44" t="n">
        <v>2.22442244224422</v>
      </c>
      <c r="H15" s="45"/>
      <c r="I15" s="45"/>
      <c r="J15" s="45"/>
      <c r="K15" s="45"/>
      <c r="L15" s="45"/>
      <c r="M15" s="45"/>
    </row>
    <row r="16" customFormat="false" ht="15" hidden="false" customHeight="false" outlineLevel="0" collapsed="false">
      <c r="A16" s="12" t="s">
        <v>17</v>
      </c>
      <c r="B16" s="44" t="n">
        <v>2.1943793911007</v>
      </c>
      <c r="C16" s="44" t="n">
        <v>2.18478633651142</v>
      </c>
      <c r="D16" s="44" t="n">
        <v>2.17813570938999</v>
      </c>
      <c r="E16" s="44" t="n">
        <v>2.17348821318756</v>
      </c>
      <c r="F16" s="44" t="n">
        <v>2.16397448079272</v>
      </c>
      <c r="G16" s="44" t="n">
        <v>2.15600592512793</v>
      </c>
      <c r="H16" s="45"/>
      <c r="I16" s="45"/>
      <c r="J16" s="45"/>
      <c r="K16" s="45"/>
      <c r="L16" s="45"/>
      <c r="M16" s="45"/>
    </row>
    <row r="17" customFormat="false" ht="15" hidden="false" customHeight="false" outlineLevel="0" collapsed="false">
      <c r="A17" s="12" t="s">
        <v>18</v>
      </c>
      <c r="B17" s="44" t="n">
        <v>2.26101987899741</v>
      </c>
      <c r="C17" s="44" t="n">
        <v>2.25134727311921</v>
      </c>
      <c r="D17" s="44" t="n">
        <v>2.23720830657247</v>
      </c>
      <c r="E17" s="44" t="n">
        <v>2.25208466966004</v>
      </c>
      <c r="F17" s="44" t="n">
        <v>2.24452942426174</v>
      </c>
      <c r="G17" s="44" t="n">
        <v>2.25232656514382</v>
      </c>
      <c r="H17" s="45"/>
      <c r="I17" s="45"/>
      <c r="J17" s="45"/>
      <c r="K17" s="45"/>
      <c r="L17" s="45"/>
      <c r="M17" s="45"/>
    </row>
    <row r="18" customFormat="false" ht="15" hidden="false" customHeight="false" outlineLevel="0" collapsed="false">
      <c r="A18" s="12" t="s">
        <v>19</v>
      </c>
      <c r="B18" s="44" t="n">
        <v>2.1064757243906</v>
      </c>
      <c r="C18" s="44" t="n">
        <v>2.09569741845107</v>
      </c>
      <c r="D18" s="44" t="n">
        <v>2.08591175332559</v>
      </c>
      <c r="E18" s="44" t="n">
        <v>2.07841205602002</v>
      </c>
      <c r="F18" s="44" t="n">
        <v>2.06359451880853</v>
      </c>
      <c r="G18" s="44" t="n">
        <v>2.05218857436411</v>
      </c>
      <c r="H18" s="45"/>
      <c r="I18" s="45"/>
      <c r="J18" s="45"/>
      <c r="K18" s="45"/>
      <c r="L18" s="45"/>
      <c r="M18" s="45"/>
    </row>
    <row r="19" customFormat="false" ht="15" hidden="false" customHeight="false" outlineLevel="0" collapsed="false">
      <c r="A19" s="12" t="s">
        <v>20</v>
      </c>
      <c r="B19" s="44" t="n">
        <v>2.31331699346405</v>
      </c>
      <c r="C19" s="44" t="n">
        <v>2.2914979757085</v>
      </c>
      <c r="D19" s="44" t="n">
        <v>2.30048661800487</v>
      </c>
      <c r="E19" s="44" t="n">
        <v>2.291917973462</v>
      </c>
      <c r="F19" s="44" t="n">
        <v>2.27630522088353</v>
      </c>
      <c r="G19" s="44" t="n">
        <v>2.26497788500201</v>
      </c>
      <c r="H19" s="45"/>
      <c r="I19" s="45"/>
      <c r="J19" s="45"/>
      <c r="K19" s="45"/>
      <c r="L19" s="45"/>
      <c r="M19" s="45"/>
    </row>
    <row r="20" customFormat="false" ht="15" hidden="false" customHeight="false" outlineLevel="0" collapsed="false">
      <c r="A20" s="12" t="s">
        <v>21</v>
      </c>
      <c r="B20" s="44" t="n">
        <v>2.19174147217235</v>
      </c>
      <c r="C20" s="44" t="n">
        <v>2.18690752995886</v>
      </c>
      <c r="D20" s="44" t="n">
        <v>2.17280200142959</v>
      </c>
      <c r="E20" s="44" t="n">
        <v>2.16478999106345</v>
      </c>
      <c r="F20" s="44" t="n">
        <v>2.16026888377853</v>
      </c>
      <c r="G20" s="44" t="n">
        <v>2.15926708949965</v>
      </c>
      <c r="H20" s="45"/>
      <c r="I20" s="45"/>
      <c r="J20" s="45"/>
      <c r="K20" s="45"/>
      <c r="L20" s="45"/>
      <c r="M20" s="45"/>
    </row>
    <row r="21" customFormat="false" ht="15" hidden="false" customHeight="false" outlineLevel="0" collapsed="false">
      <c r="A21" s="12" t="s">
        <v>22</v>
      </c>
      <c r="B21" s="44" t="n">
        <v>2.27872670807453</v>
      </c>
      <c r="C21" s="44" t="n">
        <v>2.24961715160796</v>
      </c>
      <c r="D21" s="44" t="n">
        <v>2.22723794950268</v>
      </c>
      <c r="E21" s="44" t="n">
        <v>2.2152190622598</v>
      </c>
      <c r="F21" s="44" t="n">
        <v>2.20136260408781</v>
      </c>
      <c r="G21" s="44" t="n">
        <v>2.18396946564886</v>
      </c>
      <c r="H21" s="45"/>
      <c r="I21" s="45"/>
      <c r="J21" s="45"/>
      <c r="K21" s="45"/>
      <c r="L21" s="45"/>
      <c r="M21" s="45"/>
    </row>
    <row r="22" customFormat="false" ht="15" hidden="false" customHeight="false" outlineLevel="0" collapsed="false">
      <c r="A22" s="12" t="s">
        <v>23</v>
      </c>
      <c r="B22" s="44" t="n">
        <v>2.40316421167485</v>
      </c>
      <c r="C22" s="44" t="n">
        <v>2.39092872570194</v>
      </c>
      <c r="D22" s="44" t="n">
        <v>2.38440714672442</v>
      </c>
      <c r="E22" s="44" t="n">
        <v>2.37024972855592</v>
      </c>
      <c r="F22" s="44" t="n">
        <v>2.35644637053088</v>
      </c>
      <c r="G22" s="44" t="n">
        <v>2.36245954692557</v>
      </c>
      <c r="H22" s="45"/>
      <c r="I22" s="45"/>
      <c r="J22" s="45"/>
      <c r="K22" s="45"/>
      <c r="L22" s="45"/>
      <c r="M22" s="45"/>
    </row>
    <row r="23" customFormat="false" ht="15" hidden="false" customHeight="false" outlineLevel="0" collapsed="false">
      <c r="A23" s="41" t="s">
        <v>5</v>
      </c>
      <c r="B23" s="46" t="n">
        <v>2.16474258272629</v>
      </c>
      <c r="C23" s="46" t="n">
        <v>2.15385772799465</v>
      </c>
      <c r="D23" s="46" t="n">
        <v>2.1454368283312</v>
      </c>
      <c r="E23" s="46" t="n">
        <v>2.13634446085016</v>
      </c>
      <c r="F23" s="46" t="n">
        <v>2.124126935087</v>
      </c>
      <c r="G23" s="46" t="n">
        <v>2.11581023758764</v>
      </c>
      <c r="H23" s="45"/>
      <c r="I23" s="45"/>
      <c r="J23" s="45"/>
      <c r="K23" s="45"/>
      <c r="L23" s="45"/>
      <c r="M2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2" t="s">
        <v>33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0" t="s">
        <v>34</v>
      </c>
    </row>
    <row r="7" customFormat="false" ht="12.75" hidden="false" customHeight="true" outlineLevel="0" collapsed="false">
      <c r="A7" s="12" t="s">
        <v>35</v>
      </c>
      <c r="B7" s="12" t="s">
        <v>36</v>
      </c>
      <c r="C7" s="12" t="s">
        <v>37</v>
      </c>
      <c r="D7" s="12" t="s">
        <v>5</v>
      </c>
      <c r="F7" s="12" t="s">
        <v>35</v>
      </c>
      <c r="G7" s="12" t="s">
        <v>36</v>
      </c>
      <c r="H7" s="12" t="s">
        <v>37</v>
      </c>
      <c r="I7" s="12" t="s">
        <v>5</v>
      </c>
      <c r="K7" s="47" t="s">
        <v>35</v>
      </c>
      <c r="L7" s="47" t="s">
        <v>36</v>
      </c>
      <c r="M7" s="47" t="s">
        <v>37</v>
      </c>
      <c r="N7" s="47" t="s">
        <v>5</v>
      </c>
    </row>
    <row r="8" customFormat="false" ht="15" hidden="false" customHeight="false" outlineLevel="0" collapsed="false">
      <c r="A8" s="12" t="s">
        <v>38</v>
      </c>
      <c r="B8" s="11" t="n">
        <v>14</v>
      </c>
      <c r="C8" s="11" t="n">
        <v>21</v>
      </c>
      <c r="D8" s="11" t="n">
        <f aca="false">SUM(B8:C8)</f>
        <v>35</v>
      </c>
      <c r="F8" s="12" t="s">
        <v>38</v>
      </c>
      <c r="G8" s="48" t="n">
        <f aca="false">B8/$B$21</f>
        <v>0.000359176971625019</v>
      </c>
      <c r="H8" s="48" t="n">
        <f aca="false">C8/$C$21</f>
        <v>0.000608766233766234</v>
      </c>
      <c r="I8" s="48" t="n">
        <f aca="false">D8/$D$21</f>
        <v>0.000476358984130441</v>
      </c>
      <c r="K8" s="47" t="s">
        <v>38</v>
      </c>
      <c r="L8" s="49" t="n">
        <f aca="false">B8/D8</f>
        <v>0.4</v>
      </c>
      <c r="M8" s="50" t="n">
        <f aca="false">C8/D8</f>
        <v>0.6</v>
      </c>
      <c r="N8" s="51" t="n">
        <f aca="false">SUM(L8:M8)</f>
        <v>1</v>
      </c>
    </row>
    <row r="9" customFormat="false" ht="15" hidden="false" customHeight="false" outlineLevel="0" collapsed="false">
      <c r="A9" s="12" t="s">
        <v>39</v>
      </c>
      <c r="B9" s="11" t="n">
        <v>309</v>
      </c>
      <c r="C9" s="11" t="n">
        <v>566</v>
      </c>
      <c r="D9" s="11" t="n">
        <f aca="false">SUM(B9:C9)</f>
        <v>875</v>
      </c>
      <c r="F9" s="12" t="s">
        <v>39</v>
      </c>
      <c r="G9" s="52" t="n">
        <f aca="false">B9/$B$21</f>
        <v>0.00792754887372364</v>
      </c>
      <c r="H9" s="52" t="n">
        <f aca="false">C9/$C$21</f>
        <v>0.0164076994434137</v>
      </c>
      <c r="I9" s="52" t="n">
        <f aca="false">D9/$D$21</f>
        <v>0.011908974603261</v>
      </c>
      <c r="K9" s="47" t="s">
        <v>39</v>
      </c>
      <c r="L9" s="53" t="n">
        <f aca="false">B9/D9</f>
        <v>0.353142857142857</v>
      </c>
      <c r="M9" s="54" t="n">
        <f aca="false">C9/D9</f>
        <v>0.646857142857143</v>
      </c>
      <c r="N9" s="55" t="n">
        <f aca="false">SUM(L9:M9)</f>
        <v>1</v>
      </c>
    </row>
    <row r="10" customFormat="false" ht="15" hidden="false" customHeight="false" outlineLevel="0" collapsed="false">
      <c r="A10" s="12" t="s">
        <v>40</v>
      </c>
      <c r="B10" s="11" t="n">
        <v>1396</v>
      </c>
      <c r="C10" s="11" t="n">
        <v>2195</v>
      </c>
      <c r="D10" s="11" t="n">
        <f aca="false">SUM(B10:C10)</f>
        <v>3591</v>
      </c>
      <c r="F10" s="12" t="s">
        <v>40</v>
      </c>
      <c r="G10" s="52" t="n">
        <f aca="false">B10/$B$21</f>
        <v>0.0358150751706091</v>
      </c>
      <c r="H10" s="52" t="n">
        <f aca="false">C10/$C$21</f>
        <v>0.0636305658627087</v>
      </c>
      <c r="I10" s="52" t="n">
        <f aca="false">D10/$D$21</f>
        <v>0.0488744317717832</v>
      </c>
      <c r="K10" s="47" t="s">
        <v>40</v>
      </c>
      <c r="L10" s="53" t="n">
        <f aca="false">B10/D10</f>
        <v>0.388749651907547</v>
      </c>
      <c r="M10" s="54" t="n">
        <f aca="false">C10/D10</f>
        <v>0.611250348092453</v>
      </c>
      <c r="N10" s="55" t="n">
        <f aca="false">SUM(L10:M10)</f>
        <v>1</v>
      </c>
    </row>
    <row r="11" customFormat="false" ht="15" hidden="false" customHeight="false" outlineLevel="0" collapsed="false">
      <c r="A11" s="12" t="s">
        <v>41</v>
      </c>
      <c r="B11" s="11" t="n">
        <v>1596</v>
      </c>
      <c r="C11" s="11" t="n">
        <v>2455</v>
      </c>
      <c r="D11" s="11" t="n">
        <f aca="false">SUM(B11:C11)</f>
        <v>4051</v>
      </c>
      <c r="F11" s="12" t="s">
        <v>41</v>
      </c>
      <c r="G11" s="52" t="n">
        <f aca="false">B11/$B$21</f>
        <v>0.0409461747652522</v>
      </c>
      <c r="H11" s="52" t="n">
        <f aca="false">C11/$C$21</f>
        <v>0.0711676716141002</v>
      </c>
      <c r="I11" s="52" t="n">
        <f aca="false">D11/$D$21</f>
        <v>0.0551351498489262</v>
      </c>
      <c r="K11" s="47" t="s">
        <v>41</v>
      </c>
      <c r="L11" s="53" t="n">
        <f aca="false">B11/D11</f>
        <v>0.393976795852876</v>
      </c>
      <c r="M11" s="54" t="n">
        <f aca="false">C11/D11</f>
        <v>0.606023204147124</v>
      </c>
      <c r="N11" s="55" t="n">
        <f aca="false">SUM(L11:M11)</f>
        <v>1</v>
      </c>
    </row>
    <row r="12" customFormat="false" ht="15" hidden="false" customHeight="false" outlineLevel="0" collapsed="false">
      <c r="A12" s="12" t="s">
        <v>42</v>
      </c>
      <c r="B12" s="11" t="n">
        <v>1314</v>
      </c>
      <c r="C12" s="11" t="n">
        <v>2399</v>
      </c>
      <c r="D12" s="11" t="n">
        <f aca="false">SUM(B12:C12)</f>
        <v>3713</v>
      </c>
      <c r="F12" s="12" t="s">
        <v>42</v>
      </c>
      <c r="G12" s="52" t="n">
        <f aca="false">B12/$B$21</f>
        <v>0.0337113243368054</v>
      </c>
      <c r="H12" s="52" t="n">
        <f aca="false">C12/$C$21</f>
        <v>0.0695442949907236</v>
      </c>
      <c r="I12" s="52" t="n">
        <f aca="false">D12/$D$21</f>
        <v>0.050534883087895</v>
      </c>
      <c r="K12" s="47" t="s">
        <v>42</v>
      </c>
      <c r="L12" s="53" t="n">
        <f aca="false">B12/D12</f>
        <v>0.353891731753299</v>
      </c>
      <c r="M12" s="54" t="n">
        <f aca="false">C12/D12</f>
        <v>0.646108268246701</v>
      </c>
      <c r="N12" s="55" t="n">
        <f aca="false">SUM(L12:M12)</f>
        <v>1</v>
      </c>
    </row>
    <row r="13" customFormat="false" ht="15" hidden="false" customHeight="false" outlineLevel="0" collapsed="false">
      <c r="A13" s="12" t="s">
        <v>43</v>
      </c>
      <c r="B13" s="11" t="n">
        <v>1461</v>
      </c>
      <c r="C13" s="11" t="n">
        <v>2561</v>
      </c>
      <c r="D13" s="11" t="n">
        <f aca="false">SUM(B13:C13)</f>
        <v>4022</v>
      </c>
      <c r="F13" s="12" t="s">
        <v>43</v>
      </c>
      <c r="G13" s="52" t="n">
        <f aca="false">B13/$B$21</f>
        <v>0.0374826825388681</v>
      </c>
      <c r="H13" s="52" t="n">
        <f aca="false">C13/$C$21</f>
        <v>0.0742404916512059</v>
      </c>
      <c r="I13" s="52" t="n">
        <f aca="false">D13/$D$21</f>
        <v>0.0547404524049324</v>
      </c>
      <c r="K13" s="47" t="s">
        <v>43</v>
      </c>
      <c r="L13" s="53" t="n">
        <f aca="false">B13/D13</f>
        <v>0.36325211337643</v>
      </c>
      <c r="M13" s="54" t="n">
        <f aca="false">C13/D13</f>
        <v>0.63674788662357</v>
      </c>
      <c r="N13" s="55" t="n">
        <f aca="false">SUM(L13:M13)</f>
        <v>1</v>
      </c>
    </row>
    <row r="14" customFormat="false" ht="15" hidden="false" customHeight="false" outlineLevel="0" collapsed="false">
      <c r="A14" s="12" t="s">
        <v>44</v>
      </c>
      <c r="B14" s="11" t="n">
        <v>2083</v>
      </c>
      <c r="C14" s="11" t="n">
        <v>3426</v>
      </c>
      <c r="D14" s="11" t="n">
        <f aca="false">SUM(B14:C14)</f>
        <v>5509</v>
      </c>
      <c r="F14" s="12" t="s">
        <v>44</v>
      </c>
      <c r="G14" s="52" t="n">
        <f aca="false">B14/$B$21</f>
        <v>0.0534404022782082</v>
      </c>
      <c r="H14" s="52" t="n">
        <f aca="false">C14/$C$21</f>
        <v>0.0993158627087199</v>
      </c>
      <c r="I14" s="52" t="n">
        <f aca="false">D14/$D$21</f>
        <v>0.0749789041021314</v>
      </c>
      <c r="K14" s="47" t="s">
        <v>44</v>
      </c>
      <c r="L14" s="56" t="n">
        <f aca="false">B14/D14</f>
        <v>0.378108549646034</v>
      </c>
      <c r="M14" s="57" t="n">
        <f aca="false">C14/D14</f>
        <v>0.621891450353966</v>
      </c>
      <c r="N14" s="55" t="n">
        <f aca="false">SUM(L14:M14)</f>
        <v>1</v>
      </c>
    </row>
    <row r="15" customFormat="false" ht="15" hidden="false" customHeight="false" outlineLevel="0" collapsed="false">
      <c r="A15" s="12" t="s">
        <v>45</v>
      </c>
      <c r="B15" s="11" t="n">
        <v>2920</v>
      </c>
      <c r="C15" s="11" t="n">
        <v>3812</v>
      </c>
      <c r="D15" s="11" t="n">
        <f aca="false">SUM(B15:C15)</f>
        <v>6732</v>
      </c>
      <c r="F15" s="12" t="s">
        <v>45</v>
      </c>
      <c r="G15" s="52" t="n">
        <f aca="false">B15/$B$21</f>
        <v>0.0749140540817897</v>
      </c>
      <c r="H15" s="52" t="n">
        <f aca="false">C15/$C$21</f>
        <v>0.110505565862709</v>
      </c>
      <c r="I15" s="52" t="n">
        <f aca="false">D15/$D$21</f>
        <v>0.0916242480333179</v>
      </c>
      <c r="K15" s="58" t="s">
        <v>45</v>
      </c>
      <c r="L15" s="53" t="n">
        <f aca="false">B15/D15</f>
        <v>0.433749257278669</v>
      </c>
      <c r="M15" s="54" t="n">
        <f aca="false">C15/D15</f>
        <v>0.566250742721331</v>
      </c>
      <c r="N15" s="59" t="n">
        <f aca="false">SUM(L15:M15)</f>
        <v>1</v>
      </c>
    </row>
    <row r="16" customFormat="false" ht="15" hidden="false" customHeight="false" outlineLevel="0" collapsed="false">
      <c r="A16" s="12" t="s">
        <v>46</v>
      </c>
      <c r="B16" s="11" t="n">
        <v>3459</v>
      </c>
      <c r="C16" s="11" t="n">
        <v>3876</v>
      </c>
      <c r="D16" s="11" t="n">
        <f aca="false">SUM(B16:C16)</f>
        <v>7335</v>
      </c>
      <c r="F16" s="12" t="s">
        <v>46</v>
      </c>
      <c r="G16" s="52" t="n">
        <f aca="false">B16/$B$21</f>
        <v>0.088742367489353</v>
      </c>
      <c r="H16" s="52" t="n">
        <f aca="false">C16/$C$21</f>
        <v>0.112360853432282</v>
      </c>
      <c r="I16" s="52" t="n">
        <f aca="false">D16/$D$21</f>
        <v>0.0998312328170509</v>
      </c>
      <c r="K16" s="58" t="s">
        <v>46</v>
      </c>
      <c r="L16" s="53" t="n">
        <f aca="false">B16/D16</f>
        <v>0.471574642126789</v>
      </c>
      <c r="M16" s="54" t="n">
        <f aca="false">C16/D16</f>
        <v>0.528425357873211</v>
      </c>
      <c r="N16" s="59" t="n">
        <f aca="false">SUM(L16:M16)</f>
        <v>1</v>
      </c>
    </row>
    <row r="17" customFormat="false" ht="15" hidden="false" customHeight="false" outlineLevel="0" collapsed="false">
      <c r="A17" s="12" t="s">
        <v>47</v>
      </c>
      <c r="B17" s="11" t="n">
        <v>3624</v>
      </c>
      <c r="C17" s="11" t="n">
        <v>3386</v>
      </c>
      <c r="D17" s="11" t="n">
        <f aca="false">SUM(B17:C17)</f>
        <v>7010</v>
      </c>
      <c r="F17" s="12" t="s">
        <v>47</v>
      </c>
      <c r="G17" s="52" t="n">
        <f aca="false">B17/$B$21</f>
        <v>0.0929755246549336</v>
      </c>
      <c r="H17" s="52" t="n">
        <f aca="false">C17/$C$21</f>
        <v>0.0981563079777365</v>
      </c>
      <c r="I17" s="52" t="n">
        <f aca="false">D17/$D$21</f>
        <v>0.0954078993929826</v>
      </c>
      <c r="K17" s="58" t="s">
        <v>47</v>
      </c>
      <c r="L17" s="60" t="n">
        <f aca="false">B17/D17</f>
        <v>0.5169757489301</v>
      </c>
      <c r="M17" s="53" t="n">
        <f aca="false">C17/D17</f>
        <v>0.4830242510699</v>
      </c>
      <c r="N17" s="59" t="n">
        <f aca="false">SUM(L17:M17)</f>
        <v>1</v>
      </c>
    </row>
    <row r="18" customFormat="false" ht="15" hidden="false" customHeight="false" outlineLevel="0" collapsed="false">
      <c r="A18" s="12" t="s">
        <v>48</v>
      </c>
      <c r="B18" s="11" t="n">
        <v>3366</v>
      </c>
      <c r="C18" s="11" t="n">
        <v>2620</v>
      </c>
      <c r="D18" s="11" t="n">
        <f aca="false">SUM(B18:C18)</f>
        <v>5986</v>
      </c>
      <c r="F18" s="12" t="s">
        <v>48</v>
      </c>
      <c r="G18" s="52" t="n">
        <f aca="false">B18/$B$21</f>
        <v>0.0863564061778439</v>
      </c>
      <c r="H18" s="52" t="n">
        <f aca="false">C18/$C$21</f>
        <v>0.0759508348794063</v>
      </c>
      <c r="I18" s="52" t="n">
        <f aca="false">D18/$D$21</f>
        <v>0.0814709965429948</v>
      </c>
      <c r="K18" s="58" t="s">
        <v>48</v>
      </c>
      <c r="L18" s="60" t="n">
        <f aca="false">B18/D18</f>
        <v>0.562312061476779</v>
      </c>
      <c r="M18" s="53" t="n">
        <f aca="false">C18/D18</f>
        <v>0.437687938523221</v>
      </c>
      <c r="N18" s="59" t="n">
        <f aca="false">SUM(L18:M18)</f>
        <v>1</v>
      </c>
    </row>
    <row r="19" customFormat="false" ht="15" hidden="false" customHeight="false" outlineLevel="0" collapsed="false">
      <c r="A19" s="12" t="s">
        <v>49</v>
      </c>
      <c r="B19" s="11" t="n">
        <v>3278</v>
      </c>
      <c r="C19" s="11" t="n">
        <v>2079</v>
      </c>
      <c r="D19" s="11" t="n">
        <f aca="false">SUM(B19:C19)</f>
        <v>5357</v>
      </c>
      <c r="F19" s="12" t="s">
        <v>49</v>
      </c>
      <c r="G19" s="52" t="n">
        <f aca="false">B19/$B$21</f>
        <v>0.0840987223562009</v>
      </c>
      <c r="H19" s="52" t="n">
        <f aca="false">C19/$C$21</f>
        <v>0.0602678571428571</v>
      </c>
      <c r="I19" s="52" t="n">
        <f aca="false">D19/$D$21</f>
        <v>0.0729101450853363</v>
      </c>
      <c r="K19" s="47" t="s">
        <v>49</v>
      </c>
      <c r="L19" s="61" t="n">
        <f aca="false">B19/D19</f>
        <v>0.611909650924025</v>
      </c>
      <c r="M19" s="62" t="n">
        <f aca="false">C19/D19</f>
        <v>0.388090349075975</v>
      </c>
      <c r="N19" s="55" t="n">
        <f aca="false">SUM(L19:M19)</f>
        <v>1</v>
      </c>
    </row>
    <row r="20" customFormat="false" ht="15" hidden="false" customHeight="false" outlineLevel="0" collapsed="false">
      <c r="A20" s="12" t="s">
        <v>50</v>
      </c>
      <c r="B20" s="11" t="n">
        <v>14158</v>
      </c>
      <c r="C20" s="11" t="n">
        <v>5100</v>
      </c>
      <c r="D20" s="63" t="n">
        <f aca="false">SUM(B20:C20)</f>
        <v>19258</v>
      </c>
      <c r="F20" s="12" t="s">
        <v>50</v>
      </c>
      <c r="G20" s="52" t="n">
        <f aca="false">B20/$B$21</f>
        <v>0.363230540304787</v>
      </c>
      <c r="H20" s="52" t="n">
        <f aca="false">C20/$C$21</f>
        <v>0.147843228200371</v>
      </c>
      <c r="I20" s="64" t="n">
        <f aca="false">D20/$D$21</f>
        <v>0.262106323325258</v>
      </c>
      <c r="K20" s="47" t="s">
        <v>50</v>
      </c>
      <c r="L20" s="60" t="n">
        <f aca="false">B20/D20</f>
        <v>0.735174992211029</v>
      </c>
      <c r="M20" s="53" t="n">
        <f aca="false">C20/D20</f>
        <v>0.264825007788971</v>
      </c>
      <c r="N20" s="55" t="n">
        <f aca="false">SUM(L20:M20)</f>
        <v>1</v>
      </c>
    </row>
    <row r="21" customFormat="false" ht="15" hidden="false" customHeight="false" outlineLevel="0" collapsed="false">
      <c r="A21" s="12" t="s">
        <v>5</v>
      </c>
      <c r="B21" s="11" t="n">
        <f aca="false">SUM(B8:B20)</f>
        <v>38978</v>
      </c>
      <c r="C21" s="11" t="n">
        <f aca="false">SUM(C8:C20)</f>
        <v>34496</v>
      </c>
      <c r="D21" s="11" t="n">
        <f aca="false">SUM(B21:C21)</f>
        <v>73474</v>
      </c>
      <c r="E21" s="43"/>
      <c r="F21" s="12" t="s">
        <v>5</v>
      </c>
      <c r="G21" s="52" t="n">
        <f aca="false">B21/$B$21</f>
        <v>1</v>
      </c>
      <c r="H21" s="52" t="n">
        <f aca="false">C21/$C$21</f>
        <v>1</v>
      </c>
      <c r="I21" s="52" t="n">
        <f aca="false">D21/$D$21</f>
        <v>1</v>
      </c>
      <c r="J21" s="33"/>
      <c r="K21" s="47" t="s">
        <v>5</v>
      </c>
      <c r="L21" s="60" t="n">
        <f aca="false">B21/D21</f>
        <v>0.530500585241038</v>
      </c>
      <c r="M21" s="53" t="n">
        <f aca="false">C21/D21</f>
        <v>0.469499414758962</v>
      </c>
      <c r="N21" s="55" t="n">
        <f aca="false">SUM(L21:M21)</f>
        <v>1</v>
      </c>
    </row>
    <row r="22" s="5" customFormat="true" ht="1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4" customFormat="false" ht="15" hidden="false" customHeight="false" outlineLevel="0" collapsed="false">
      <c r="D24" s="43" t="n">
        <f aca="false">D20/(SUM(D18:D20))*100</f>
        <v>62.9325839024869</v>
      </c>
      <c r="I24" s="33"/>
    </row>
    <row r="25" customFormat="false" ht="15" hidden="false" customHeight="false" outlineLevel="0" collapsed="false">
      <c r="A2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8" min="2" style="0" width="10.71"/>
  </cols>
  <sheetData>
    <row r="1" customFormat="false" ht="36" hidden="false" customHeight="true" outlineLevel="0" collapsed="false">
      <c r="A1" s="66" t="s">
        <v>51</v>
      </c>
      <c r="B1" s="66"/>
      <c r="C1" s="66"/>
      <c r="D1" s="66"/>
      <c r="E1" s="66"/>
      <c r="F1" s="66"/>
      <c r="G1" s="66"/>
      <c r="H1" s="66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67" t="s">
        <v>53</v>
      </c>
      <c r="B7" s="39" t="s">
        <v>54</v>
      </c>
      <c r="C7" s="39"/>
      <c r="D7" s="39"/>
      <c r="E7" s="68" t="s">
        <v>5</v>
      </c>
      <c r="F7" s="69"/>
    </row>
    <row r="8" customFormat="false" ht="15" hidden="false" customHeight="false" outlineLevel="0" collapsed="false">
      <c r="A8" s="67"/>
      <c r="B8" s="12" t="n">
        <v>0</v>
      </c>
      <c r="C8" s="12" t="n">
        <v>1</v>
      </c>
      <c r="D8" s="12" t="s">
        <v>55</v>
      </c>
      <c r="E8" s="68"/>
    </row>
    <row r="9" customFormat="false" ht="15" hidden="false" customHeight="true" outlineLevel="0" collapsed="false">
      <c r="A9" s="12" t="n">
        <v>1</v>
      </c>
      <c r="B9" s="70" t="n">
        <v>42873</v>
      </c>
      <c r="C9" s="70" t="n">
        <v>30601</v>
      </c>
      <c r="D9" s="71" t="n">
        <v>0</v>
      </c>
      <c r="E9" s="70" t="n">
        <f aca="false">SUM(B9:D9)</f>
        <v>73474</v>
      </c>
    </row>
    <row r="10" customFormat="false" ht="15" hidden="false" customHeight="false" outlineLevel="0" collapsed="false">
      <c r="A10" s="12" t="n">
        <v>2</v>
      </c>
      <c r="B10" s="70" t="n">
        <v>22466</v>
      </c>
      <c r="C10" s="70" t="n">
        <v>9907</v>
      </c>
      <c r="D10" s="70" t="n">
        <v>19474</v>
      </c>
      <c r="E10" s="70" t="n">
        <f aca="false">SUM(B10:D10)</f>
        <v>51847</v>
      </c>
    </row>
    <row r="11" customFormat="false" ht="15" hidden="false" customHeight="false" outlineLevel="0" collapsed="false">
      <c r="A11" s="12" t="n">
        <v>3</v>
      </c>
      <c r="B11" s="70" t="n">
        <v>21448</v>
      </c>
      <c r="C11" s="70" t="n">
        <v>3780</v>
      </c>
      <c r="D11" s="70" t="n">
        <v>4510</v>
      </c>
      <c r="E11" s="70" t="n">
        <f aca="false">SUM(B11:D11)</f>
        <v>29738</v>
      </c>
    </row>
    <row r="12" customFormat="false" ht="15" hidden="false" customHeight="false" outlineLevel="0" collapsed="false">
      <c r="A12" s="12" t="s">
        <v>56</v>
      </c>
      <c r="B12" s="70" t="n">
        <v>21862</v>
      </c>
      <c r="C12" s="70" t="n">
        <v>3097</v>
      </c>
      <c r="D12" s="71" t="n">
        <v>1978</v>
      </c>
      <c r="E12" s="70" t="n">
        <f aca="false">SUM(B12:D12)</f>
        <v>26937</v>
      </c>
    </row>
    <row r="13" customFormat="false" ht="15" hidden="false" customHeight="false" outlineLevel="0" collapsed="false">
      <c r="A13" s="12" t="s">
        <v>5</v>
      </c>
      <c r="B13" s="11" t="n">
        <f aca="false">SUM(B9:B12)</f>
        <v>108649</v>
      </c>
      <c r="C13" s="11" t="n">
        <f aca="false">SUM(C9:C12)</f>
        <v>47385</v>
      </c>
      <c r="D13" s="11" t="n">
        <f aca="false">SUM(D9:D12)</f>
        <v>25962</v>
      </c>
      <c r="E13" s="11" t="n">
        <f aca="false">SUM(E9:E12)</f>
        <v>181996</v>
      </c>
    </row>
    <row r="14" customFormat="false" ht="15" hidden="false" customHeight="false" outlineLevel="0" collapsed="false">
      <c r="B14" s="43"/>
      <c r="C14" s="43"/>
      <c r="D14" s="43"/>
      <c r="E14" s="43"/>
    </row>
    <row r="16" customFormat="false" ht="15" hidden="false" customHeight="false" outlineLevel="0" collapsed="false">
      <c r="A16" s="0" t="s">
        <v>57</v>
      </c>
    </row>
    <row r="18" customFormat="false" ht="15" hidden="false" customHeight="true" outlineLevel="0" collapsed="false">
      <c r="A18" s="67" t="s">
        <v>53</v>
      </c>
      <c r="B18" s="39" t="s">
        <v>54</v>
      </c>
      <c r="C18" s="39"/>
      <c r="D18" s="39"/>
      <c r="E18" s="68" t="s">
        <v>5</v>
      </c>
    </row>
    <row r="19" customFormat="false" ht="15" hidden="false" customHeight="false" outlineLevel="0" collapsed="false">
      <c r="A19" s="67"/>
      <c r="B19" s="12" t="n">
        <v>0</v>
      </c>
      <c r="C19" s="12" t="n">
        <v>1</v>
      </c>
      <c r="D19" s="12" t="s">
        <v>55</v>
      </c>
      <c r="E19" s="68"/>
    </row>
    <row r="20" customFormat="false" ht="15" hidden="false" customHeight="false" outlineLevel="0" collapsed="false">
      <c r="A20" s="12" t="n">
        <v>1</v>
      </c>
      <c r="B20" s="12" t="n">
        <v>983</v>
      </c>
      <c r="C20" s="12" t="n">
        <v>935</v>
      </c>
      <c r="D20" s="12" t="n">
        <v>0</v>
      </c>
      <c r="E20" s="11" t="n">
        <f aca="false">SUM(B20:D20)</f>
        <v>1918</v>
      </c>
    </row>
    <row r="21" customFormat="false" ht="15" hidden="false" customHeight="true" outlineLevel="0" collapsed="false">
      <c r="A21" s="12" t="n">
        <v>2</v>
      </c>
      <c r="B21" s="12" t="n">
        <v>666</v>
      </c>
      <c r="C21" s="12" t="n">
        <v>315</v>
      </c>
      <c r="D21" s="12" t="n">
        <v>728</v>
      </c>
      <c r="E21" s="11" t="n">
        <f aca="false">SUM(B21:D21)</f>
        <v>1709</v>
      </c>
    </row>
    <row r="22" customFormat="false" ht="15" hidden="false" customHeight="false" outlineLevel="0" collapsed="false">
      <c r="A22" s="12" t="n">
        <v>3</v>
      </c>
      <c r="B22" s="12" t="n">
        <v>681</v>
      </c>
      <c r="C22" s="12" t="n">
        <v>113</v>
      </c>
      <c r="D22" s="12" t="n">
        <v>165</v>
      </c>
      <c r="E22" s="11" t="n">
        <f aca="false">SUM(B22:D22)</f>
        <v>959</v>
      </c>
    </row>
    <row r="23" customFormat="false" ht="15" hidden="false" customHeight="false" outlineLevel="0" collapsed="false">
      <c r="A23" s="12" t="s">
        <v>56</v>
      </c>
      <c r="B23" s="12" t="n">
        <v>598</v>
      </c>
      <c r="C23" s="12" t="n">
        <v>90</v>
      </c>
      <c r="D23" s="12" t="n">
        <v>56</v>
      </c>
      <c r="E23" s="11" t="n">
        <f aca="false">SUM(B23:D23)</f>
        <v>744</v>
      </c>
    </row>
    <row r="24" customFormat="false" ht="15" hidden="false" customHeight="false" outlineLevel="0" collapsed="false">
      <c r="A24" s="12" t="s">
        <v>5</v>
      </c>
      <c r="B24" s="11" t="n">
        <f aca="false">SUM(B20:B23)</f>
        <v>2928</v>
      </c>
      <c r="C24" s="11" t="n">
        <f aca="false">SUM(C20:C23)</f>
        <v>1453</v>
      </c>
      <c r="D24" s="11" t="n">
        <f aca="false">SUM(D20:D23)</f>
        <v>949</v>
      </c>
      <c r="E24" s="11" t="n">
        <f aca="false">SUM(B24:D24)</f>
        <v>5330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true" outlineLevel="0" collapsed="false">
      <c r="A29" s="67" t="s">
        <v>53</v>
      </c>
      <c r="B29" s="39" t="s">
        <v>54</v>
      </c>
      <c r="C29" s="39"/>
      <c r="D29" s="39"/>
      <c r="E29" s="68" t="s">
        <v>5</v>
      </c>
    </row>
    <row r="30" customFormat="false" ht="15" hidden="false" customHeight="false" outlineLevel="0" collapsed="false">
      <c r="A30" s="67"/>
      <c r="B30" s="12" t="n">
        <v>0</v>
      </c>
      <c r="C30" s="12" t="n">
        <v>1</v>
      </c>
      <c r="D30" s="12" t="s">
        <v>55</v>
      </c>
      <c r="E30" s="68"/>
    </row>
    <row r="31" customFormat="false" ht="15" hidden="false" customHeight="false" outlineLevel="0" collapsed="false">
      <c r="A31" s="12" t="n">
        <v>1</v>
      </c>
      <c r="B31" s="11" t="n">
        <v>1545</v>
      </c>
      <c r="C31" s="11" t="n">
        <v>1342</v>
      </c>
      <c r="D31" s="12" t="n">
        <v>0</v>
      </c>
      <c r="E31" s="11" t="n">
        <f aca="false">SUM(B31:D31)</f>
        <v>2887</v>
      </c>
    </row>
    <row r="32" customFormat="false" ht="15" hidden="false" customHeight="true" outlineLevel="0" collapsed="false">
      <c r="A32" s="12" t="n">
        <v>2</v>
      </c>
      <c r="B32" s="12" t="n">
        <v>979</v>
      </c>
      <c r="C32" s="12" t="n">
        <v>458</v>
      </c>
      <c r="D32" s="12" t="n">
        <v>847</v>
      </c>
      <c r="E32" s="11" t="n">
        <f aca="false">SUM(B32:D32)</f>
        <v>2284</v>
      </c>
    </row>
    <row r="33" customFormat="false" ht="15" hidden="false" customHeight="false" outlineLevel="0" collapsed="false">
      <c r="A33" s="12" t="n">
        <v>3</v>
      </c>
      <c r="B33" s="12" t="n">
        <v>883</v>
      </c>
      <c r="C33" s="12" t="n">
        <v>193</v>
      </c>
      <c r="D33" s="12" t="n">
        <v>219</v>
      </c>
      <c r="E33" s="11" t="n">
        <f aca="false">SUM(B33:D33)</f>
        <v>1295</v>
      </c>
    </row>
    <row r="34" customFormat="false" ht="15" hidden="false" customHeight="false" outlineLevel="0" collapsed="false">
      <c r="A34" s="12" t="s">
        <v>56</v>
      </c>
      <c r="B34" s="12" t="n">
        <v>870</v>
      </c>
      <c r="C34" s="12" t="n">
        <v>139</v>
      </c>
      <c r="D34" s="12" t="n">
        <v>110</v>
      </c>
      <c r="E34" s="11" t="n">
        <f aca="false">SUM(B34:D34)</f>
        <v>1119</v>
      </c>
    </row>
    <row r="35" customFormat="false" ht="15" hidden="false" customHeight="false" outlineLevel="0" collapsed="false">
      <c r="A35" s="12" t="s">
        <v>5</v>
      </c>
      <c r="B35" s="11" t="n">
        <f aca="false">SUM(B31:B34)</f>
        <v>4277</v>
      </c>
      <c r="C35" s="11" t="n">
        <f aca="false">SUM(C31:C34)</f>
        <v>2132</v>
      </c>
      <c r="D35" s="11" t="n">
        <f aca="false">SUM(D31:D34)</f>
        <v>1176</v>
      </c>
      <c r="E35" s="11" t="n">
        <f aca="false">SUM(B35:D35)</f>
        <v>7585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true" outlineLevel="0" collapsed="false">
      <c r="A40" s="67" t="s">
        <v>53</v>
      </c>
      <c r="B40" s="39" t="s">
        <v>54</v>
      </c>
      <c r="C40" s="39"/>
      <c r="D40" s="39"/>
      <c r="E40" s="68" t="s">
        <v>5</v>
      </c>
    </row>
    <row r="41" customFormat="false" ht="15" hidden="false" customHeight="false" outlineLevel="0" collapsed="false">
      <c r="A41" s="67"/>
      <c r="B41" s="12" t="n">
        <v>0</v>
      </c>
      <c r="C41" s="12" t="n">
        <v>1</v>
      </c>
      <c r="D41" s="12" t="s">
        <v>55</v>
      </c>
      <c r="E41" s="68"/>
    </row>
    <row r="42" customFormat="false" ht="15" hidden="false" customHeight="false" outlineLevel="0" collapsed="false">
      <c r="A42" s="12" t="n">
        <v>1</v>
      </c>
      <c r="B42" s="11" t="n">
        <v>220</v>
      </c>
      <c r="C42" s="11" t="n">
        <v>142</v>
      </c>
      <c r="D42" s="12" t="n">
        <v>0</v>
      </c>
      <c r="E42" s="11" t="n">
        <f aca="false">SUM(B42:D42)</f>
        <v>362</v>
      </c>
    </row>
    <row r="43" customFormat="false" ht="15" hidden="false" customHeight="true" outlineLevel="0" collapsed="false">
      <c r="A43" s="12" t="n">
        <v>2</v>
      </c>
      <c r="B43" s="12" t="n">
        <v>118</v>
      </c>
      <c r="C43" s="12" t="n">
        <v>43</v>
      </c>
      <c r="D43" s="12" t="n">
        <v>102</v>
      </c>
      <c r="E43" s="11" t="n">
        <f aca="false">SUM(B43:D43)</f>
        <v>263</v>
      </c>
    </row>
    <row r="44" customFormat="false" ht="15" hidden="false" customHeight="false" outlineLevel="0" collapsed="false">
      <c r="A44" s="12" t="n">
        <v>3</v>
      </c>
      <c r="B44" s="12" t="n">
        <v>147</v>
      </c>
      <c r="C44" s="12" t="n">
        <v>22</v>
      </c>
      <c r="D44" s="12" t="n">
        <v>27</v>
      </c>
      <c r="E44" s="11" t="n">
        <f aca="false">SUM(B44:D44)</f>
        <v>196</v>
      </c>
    </row>
    <row r="45" customFormat="false" ht="15" hidden="false" customHeight="false" outlineLevel="0" collapsed="false">
      <c r="A45" s="12" t="s">
        <v>56</v>
      </c>
      <c r="B45" s="12" t="n">
        <v>173</v>
      </c>
      <c r="C45" s="12" t="n">
        <v>16</v>
      </c>
      <c r="D45" s="12" t="n">
        <v>22</v>
      </c>
      <c r="E45" s="11" t="n">
        <f aca="false">SUM(B45:D45)</f>
        <v>211</v>
      </c>
    </row>
    <row r="46" customFormat="false" ht="15" hidden="false" customHeight="false" outlineLevel="0" collapsed="false">
      <c r="A46" s="12" t="s">
        <v>5</v>
      </c>
      <c r="B46" s="11" t="n">
        <f aca="false">SUM(B42:B45)</f>
        <v>658</v>
      </c>
      <c r="C46" s="11" t="n">
        <f aca="false">SUM(C42:C45)</f>
        <v>223</v>
      </c>
      <c r="D46" s="11" t="n">
        <f aca="false">SUM(D42:D45)</f>
        <v>151</v>
      </c>
      <c r="E46" s="11" t="n">
        <f aca="false">SUM(B46:D46)</f>
        <v>1032</v>
      </c>
    </row>
    <row r="49" customFormat="false" ht="15" hidden="false" customHeight="false" outlineLevel="0" collapsed="false">
      <c r="A49" s="0" t="s">
        <v>60</v>
      </c>
    </row>
    <row r="50" customFormat="false" ht="15" hidden="false" customHeight="false" outlineLevel="0" collapsed="false">
      <c r="F50" s="72"/>
    </row>
    <row r="51" customFormat="false" ht="15" hidden="false" customHeight="true" outlineLevel="0" collapsed="false">
      <c r="A51" s="67" t="s">
        <v>53</v>
      </c>
      <c r="B51" s="39" t="s">
        <v>54</v>
      </c>
      <c r="C51" s="39"/>
      <c r="D51" s="39"/>
      <c r="E51" s="68" t="s">
        <v>5</v>
      </c>
      <c r="F51" s="72"/>
    </row>
    <row r="52" customFormat="false" ht="15" hidden="false" customHeight="false" outlineLevel="0" collapsed="false">
      <c r="A52" s="67"/>
      <c r="B52" s="12" t="n">
        <v>0</v>
      </c>
      <c r="C52" s="12" t="n">
        <v>1</v>
      </c>
      <c r="D52" s="12" t="s">
        <v>55</v>
      </c>
      <c r="E52" s="68"/>
    </row>
    <row r="53" customFormat="false" ht="15" hidden="false" customHeight="false" outlineLevel="0" collapsed="false">
      <c r="A53" s="12" t="n">
        <v>1</v>
      </c>
      <c r="B53" s="11" t="n">
        <v>708</v>
      </c>
      <c r="C53" s="11" t="n">
        <v>629</v>
      </c>
      <c r="D53" s="12" t="n">
        <v>0</v>
      </c>
      <c r="E53" s="11" t="n">
        <f aca="false">SUM(B53:D53)</f>
        <v>1337</v>
      </c>
    </row>
    <row r="54" customFormat="false" ht="15" hidden="false" customHeight="true" outlineLevel="0" collapsed="false">
      <c r="A54" s="12" t="n">
        <v>2</v>
      </c>
      <c r="B54" s="12" t="n">
        <v>424</v>
      </c>
      <c r="C54" s="12" t="n">
        <v>219</v>
      </c>
      <c r="D54" s="12" t="n">
        <v>392</v>
      </c>
      <c r="E54" s="11" t="n">
        <f aca="false">SUM(B54:D54)</f>
        <v>1035</v>
      </c>
    </row>
    <row r="55" customFormat="false" ht="15" hidden="false" customHeight="false" outlineLevel="0" collapsed="false">
      <c r="A55" s="12" t="n">
        <v>3</v>
      </c>
      <c r="B55" s="12" t="n">
        <v>351</v>
      </c>
      <c r="C55" s="12" t="n">
        <v>76</v>
      </c>
      <c r="D55" s="12" t="n">
        <v>91</v>
      </c>
      <c r="E55" s="11" t="n">
        <f aca="false">SUM(B55:D55)</f>
        <v>518</v>
      </c>
    </row>
    <row r="56" customFormat="false" ht="15" hidden="false" customHeight="false" outlineLevel="0" collapsed="false">
      <c r="A56" s="12" t="s">
        <v>56</v>
      </c>
      <c r="B56" s="12" t="n">
        <v>385</v>
      </c>
      <c r="C56" s="12" t="n">
        <v>63</v>
      </c>
      <c r="D56" s="12" t="n">
        <v>47</v>
      </c>
      <c r="E56" s="11" t="n">
        <f aca="false">SUM(B56:D56)</f>
        <v>495</v>
      </c>
    </row>
    <row r="57" customFormat="false" ht="15" hidden="false" customHeight="false" outlineLevel="0" collapsed="false">
      <c r="A57" s="12" t="s">
        <v>5</v>
      </c>
      <c r="B57" s="11" t="n">
        <f aca="false">SUM(B53:B56)</f>
        <v>1868</v>
      </c>
      <c r="C57" s="11" t="n">
        <f aca="false">SUM(C53:C56)</f>
        <v>987</v>
      </c>
      <c r="D57" s="11" t="n">
        <f aca="false">SUM(D53:D56)</f>
        <v>530</v>
      </c>
      <c r="E57" s="11" t="n">
        <f aca="false">SUM(B57:D57)</f>
        <v>3385</v>
      </c>
    </row>
    <row r="60" customFormat="false" ht="15" hidden="false" customHeight="false" outlineLevel="0" collapsed="false">
      <c r="A60" s="0" t="s">
        <v>61</v>
      </c>
    </row>
    <row r="62" customFormat="false" ht="15" hidden="false" customHeight="true" outlineLevel="0" collapsed="false">
      <c r="A62" s="67" t="s">
        <v>53</v>
      </c>
      <c r="B62" s="39" t="s">
        <v>54</v>
      </c>
      <c r="C62" s="39"/>
      <c r="D62" s="39"/>
      <c r="E62" s="68" t="s">
        <v>5</v>
      </c>
    </row>
    <row r="63" customFormat="false" ht="15" hidden="false" customHeight="false" outlineLevel="0" collapsed="false">
      <c r="A63" s="67"/>
      <c r="B63" s="12" t="n">
        <v>0</v>
      </c>
      <c r="C63" s="12" t="n">
        <v>1</v>
      </c>
      <c r="D63" s="12" t="s">
        <v>55</v>
      </c>
      <c r="E63" s="68"/>
    </row>
    <row r="64" customFormat="false" ht="15" hidden="false" customHeight="false" outlineLevel="0" collapsed="false">
      <c r="A64" s="12" t="n">
        <v>1</v>
      </c>
      <c r="B64" s="11" t="n">
        <v>256</v>
      </c>
      <c r="C64" s="11" t="n">
        <v>238</v>
      </c>
      <c r="D64" s="12" t="n">
        <v>0</v>
      </c>
      <c r="E64" s="11" t="n">
        <f aca="false">SUM(B64:D64)</f>
        <v>494</v>
      </c>
    </row>
    <row r="65" customFormat="false" ht="15" hidden="false" customHeight="true" outlineLevel="0" collapsed="false">
      <c r="A65" s="12" t="n">
        <v>2</v>
      </c>
      <c r="B65" s="12" t="n">
        <v>132</v>
      </c>
      <c r="C65" s="12" t="n">
        <v>70</v>
      </c>
      <c r="D65" s="12" t="n">
        <v>122</v>
      </c>
      <c r="E65" s="11" t="n">
        <f aca="false">SUM(B65:D65)</f>
        <v>324</v>
      </c>
    </row>
    <row r="66" customFormat="false" ht="15" hidden="false" customHeight="false" outlineLevel="0" collapsed="false">
      <c r="A66" s="12" t="n">
        <v>3</v>
      </c>
      <c r="B66" s="12" t="n">
        <v>119</v>
      </c>
      <c r="C66" s="12" t="n">
        <v>40</v>
      </c>
      <c r="D66" s="12" t="n">
        <v>33</v>
      </c>
      <c r="E66" s="11" t="n">
        <f aca="false">SUM(B66:D66)</f>
        <v>192</v>
      </c>
    </row>
    <row r="67" customFormat="false" ht="15" hidden="false" customHeight="false" outlineLevel="0" collapsed="false">
      <c r="A67" s="12" t="s">
        <v>56</v>
      </c>
      <c r="B67" s="12" t="n">
        <v>117</v>
      </c>
      <c r="C67" s="12" t="n">
        <v>22</v>
      </c>
      <c r="D67" s="12" t="n">
        <v>23</v>
      </c>
      <c r="E67" s="11" t="n">
        <f aca="false">SUM(B67:D67)</f>
        <v>162</v>
      </c>
    </row>
    <row r="68" customFormat="false" ht="15" hidden="false" customHeight="false" outlineLevel="0" collapsed="false">
      <c r="A68" s="12" t="s">
        <v>5</v>
      </c>
      <c r="B68" s="11" t="n">
        <f aca="false">SUM(B64:B67)</f>
        <v>624</v>
      </c>
      <c r="C68" s="11" t="n">
        <f aca="false">SUM(C64:C67)</f>
        <v>370</v>
      </c>
      <c r="D68" s="11" t="n">
        <f aca="false">SUM(D64:D67)</f>
        <v>178</v>
      </c>
      <c r="E68" s="11" t="n">
        <f aca="false">SUM(B68:D68)</f>
        <v>1172</v>
      </c>
    </row>
    <row r="71" customFormat="false" ht="15" hidden="false" customHeight="false" outlineLevel="0" collapsed="false">
      <c r="A71" s="0" t="s">
        <v>62</v>
      </c>
    </row>
    <row r="73" customFormat="false" ht="15" hidden="false" customHeight="true" outlineLevel="0" collapsed="false">
      <c r="A73" s="67" t="s">
        <v>53</v>
      </c>
      <c r="B73" s="39" t="s">
        <v>54</v>
      </c>
      <c r="C73" s="39"/>
      <c r="D73" s="39"/>
      <c r="E73" s="68" t="s">
        <v>5</v>
      </c>
    </row>
    <row r="74" customFormat="false" ht="15" hidden="false" customHeight="false" outlineLevel="0" collapsed="false">
      <c r="A74" s="67"/>
      <c r="B74" s="12" t="n">
        <v>0</v>
      </c>
      <c r="C74" s="12" t="n">
        <v>1</v>
      </c>
      <c r="D74" s="12" t="s">
        <v>55</v>
      </c>
      <c r="E74" s="68"/>
    </row>
    <row r="75" customFormat="false" ht="15" hidden="false" customHeight="false" outlineLevel="0" collapsed="false">
      <c r="A75" s="12" t="n">
        <v>1</v>
      </c>
      <c r="B75" s="11" t="n">
        <v>911</v>
      </c>
      <c r="C75" s="11" t="n">
        <v>669</v>
      </c>
      <c r="D75" s="12" t="n">
        <v>0</v>
      </c>
      <c r="E75" s="11" t="n">
        <f aca="false">SUM(B75:D75)</f>
        <v>1580</v>
      </c>
    </row>
    <row r="76" customFormat="false" ht="15" hidden="false" customHeight="true" outlineLevel="0" collapsed="false">
      <c r="A76" s="12" t="n">
        <v>2</v>
      </c>
      <c r="B76" s="12" t="n">
        <v>490</v>
      </c>
      <c r="C76" s="12" t="n">
        <v>226</v>
      </c>
      <c r="D76" s="12" t="n">
        <v>475</v>
      </c>
      <c r="E76" s="11" t="n">
        <f aca="false">SUM(B76:D76)</f>
        <v>1191</v>
      </c>
    </row>
    <row r="77" customFormat="false" ht="15" hidden="false" customHeight="false" outlineLevel="0" collapsed="false">
      <c r="A77" s="12" t="n">
        <v>3</v>
      </c>
      <c r="B77" s="12" t="n">
        <v>488</v>
      </c>
      <c r="C77" s="12" t="n">
        <v>102</v>
      </c>
      <c r="D77" s="12" t="n">
        <v>115</v>
      </c>
      <c r="E77" s="11" t="n">
        <f aca="false">SUM(B77:D77)</f>
        <v>705</v>
      </c>
    </row>
    <row r="78" customFormat="false" ht="15" hidden="false" customHeight="false" outlineLevel="0" collapsed="false">
      <c r="A78" s="12" t="s">
        <v>56</v>
      </c>
      <c r="B78" s="12" t="n">
        <v>667</v>
      </c>
      <c r="C78" s="12" t="n">
        <v>78</v>
      </c>
      <c r="D78" s="12" t="n">
        <v>51</v>
      </c>
      <c r="E78" s="11" t="n">
        <f aca="false">SUM(B78:D78)</f>
        <v>796</v>
      </c>
    </row>
    <row r="79" customFormat="false" ht="15" hidden="false" customHeight="false" outlineLevel="0" collapsed="false">
      <c r="A79" s="12" t="s">
        <v>5</v>
      </c>
      <c r="B79" s="11" t="n">
        <f aca="false">SUM(B75:B78)</f>
        <v>2556</v>
      </c>
      <c r="C79" s="11" t="n">
        <f aca="false">SUM(C75:C78)</f>
        <v>1075</v>
      </c>
      <c r="D79" s="11" t="n">
        <f aca="false">SUM(D75:D78)</f>
        <v>641</v>
      </c>
      <c r="E79" s="11" t="n">
        <f aca="false">SUM(B79:D79)</f>
        <v>4272</v>
      </c>
    </row>
    <row r="82" customFormat="false" ht="15" hidden="false" customHeight="false" outlineLevel="0" collapsed="false">
      <c r="A82" s="0" t="s">
        <v>63</v>
      </c>
    </row>
    <row r="84" customFormat="false" ht="15" hidden="false" customHeight="true" outlineLevel="0" collapsed="false">
      <c r="A84" s="67" t="s">
        <v>53</v>
      </c>
      <c r="B84" s="39" t="s">
        <v>54</v>
      </c>
      <c r="C84" s="39"/>
      <c r="D84" s="39"/>
      <c r="E84" s="68" t="s">
        <v>5</v>
      </c>
    </row>
    <row r="85" customFormat="false" ht="15" hidden="false" customHeight="false" outlineLevel="0" collapsed="false">
      <c r="A85" s="67"/>
      <c r="B85" s="12" t="n">
        <v>0</v>
      </c>
      <c r="C85" s="12" t="n">
        <v>1</v>
      </c>
      <c r="D85" s="12" t="s">
        <v>55</v>
      </c>
      <c r="E85" s="68"/>
    </row>
    <row r="86" customFormat="false" ht="15" hidden="false" customHeight="false" outlineLevel="0" collapsed="false">
      <c r="A86" s="12" t="n">
        <v>1</v>
      </c>
      <c r="B86" s="11" t="n">
        <v>3991</v>
      </c>
      <c r="C86" s="11" t="n">
        <v>2368</v>
      </c>
      <c r="D86" s="12" t="n">
        <v>0</v>
      </c>
      <c r="E86" s="11" t="n">
        <f aca="false">SUM(B86:D86)</f>
        <v>6359</v>
      </c>
    </row>
    <row r="87" customFormat="false" ht="15" hidden="false" customHeight="true" outlineLevel="0" collapsed="false">
      <c r="A87" s="12" t="n">
        <v>2</v>
      </c>
      <c r="B87" s="12" t="n">
        <v>1776</v>
      </c>
      <c r="C87" s="12" t="n">
        <v>757</v>
      </c>
      <c r="D87" s="12" t="n">
        <v>1298</v>
      </c>
      <c r="E87" s="11" t="n">
        <f aca="false">SUM(B87:D87)</f>
        <v>3831</v>
      </c>
    </row>
    <row r="88" customFormat="false" ht="15" hidden="false" customHeight="false" outlineLevel="0" collapsed="false">
      <c r="A88" s="12" t="n">
        <v>3</v>
      </c>
      <c r="B88" s="12" t="n">
        <v>1635</v>
      </c>
      <c r="C88" s="12" t="n">
        <v>333</v>
      </c>
      <c r="D88" s="12" t="n">
        <v>369</v>
      </c>
      <c r="E88" s="11" t="n">
        <f aca="false">SUM(B88:D88)</f>
        <v>2337</v>
      </c>
    </row>
    <row r="89" customFormat="false" ht="15" hidden="false" customHeight="false" outlineLevel="0" collapsed="false">
      <c r="A89" s="12" t="s">
        <v>56</v>
      </c>
      <c r="B89" s="12" t="n">
        <v>1377</v>
      </c>
      <c r="C89" s="12" t="n">
        <v>234</v>
      </c>
      <c r="D89" s="12" t="n">
        <v>159</v>
      </c>
      <c r="E89" s="11" t="n">
        <f aca="false">SUM(B89:D89)</f>
        <v>1770</v>
      </c>
    </row>
    <row r="90" customFormat="false" ht="15" hidden="false" customHeight="false" outlineLevel="0" collapsed="false">
      <c r="A90" s="12" t="s">
        <v>5</v>
      </c>
      <c r="B90" s="11" t="n">
        <f aca="false">SUM(B86:B89)</f>
        <v>8779</v>
      </c>
      <c r="C90" s="11" t="n">
        <f aca="false">SUM(C86:C89)</f>
        <v>3692</v>
      </c>
      <c r="D90" s="11" t="n">
        <f aca="false">SUM(D86:D89)</f>
        <v>1826</v>
      </c>
      <c r="E90" s="11" t="n">
        <f aca="false">SUM(B90:D90)</f>
        <v>14297</v>
      </c>
    </row>
    <row r="93" customFormat="false" ht="15" hidden="false" customHeight="false" outlineLevel="0" collapsed="false">
      <c r="A93" s="0" t="s">
        <v>64</v>
      </c>
    </row>
    <row r="95" customFormat="false" ht="15" hidden="false" customHeight="true" outlineLevel="0" collapsed="false">
      <c r="A95" s="67" t="s">
        <v>53</v>
      </c>
      <c r="B95" s="39" t="s">
        <v>54</v>
      </c>
      <c r="C95" s="39"/>
      <c r="D95" s="39"/>
      <c r="E95" s="68" t="s">
        <v>5</v>
      </c>
    </row>
    <row r="96" customFormat="false" ht="15" hidden="false" customHeight="false" outlineLevel="0" collapsed="false">
      <c r="A96" s="67"/>
      <c r="B96" s="12" t="n">
        <v>0</v>
      </c>
      <c r="C96" s="12" t="n">
        <v>1</v>
      </c>
      <c r="D96" s="12" t="s">
        <v>55</v>
      </c>
      <c r="E96" s="68"/>
    </row>
    <row r="97" customFormat="false" ht="15" hidden="false" customHeight="false" outlineLevel="0" collapsed="false">
      <c r="A97" s="12" t="n">
        <v>1</v>
      </c>
      <c r="B97" s="11" t="n">
        <v>801</v>
      </c>
      <c r="C97" s="11" t="n">
        <v>733</v>
      </c>
      <c r="D97" s="12" t="n">
        <v>0</v>
      </c>
      <c r="E97" s="11" t="n">
        <f aca="false">SUM(B97:D97)</f>
        <v>1534</v>
      </c>
    </row>
    <row r="98" customFormat="false" ht="15" hidden="false" customHeight="true" outlineLevel="0" collapsed="false">
      <c r="A98" s="12" t="n">
        <v>2</v>
      </c>
      <c r="B98" s="12" t="n">
        <v>594</v>
      </c>
      <c r="C98" s="12" t="n">
        <v>251</v>
      </c>
      <c r="D98" s="12" t="n">
        <v>475</v>
      </c>
      <c r="E98" s="11" t="n">
        <f aca="false">SUM(B98:D98)</f>
        <v>1320</v>
      </c>
    </row>
    <row r="99" customFormat="false" ht="15" hidden="false" customHeight="false" outlineLevel="0" collapsed="false">
      <c r="A99" s="12" t="n">
        <v>3</v>
      </c>
      <c r="B99" s="12" t="n">
        <v>483</v>
      </c>
      <c r="C99" s="12" t="n">
        <v>88</v>
      </c>
      <c r="D99" s="12" t="n">
        <v>119</v>
      </c>
      <c r="E99" s="11" t="n">
        <f aca="false">SUM(B99:D99)</f>
        <v>690</v>
      </c>
    </row>
    <row r="100" customFormat="false" ht="15" hidden="false" customHeight="false" outlineLevel="0" collapsed="false">
      <c r="A100" s="12" t="s">
        <v>56</v>
      </c>
      <c r="B100" s="12" t="n">
        <v>594</v>
      </c>
      <c r="C100" s="12" t="n">
        <v>95</v>
      </c>
      <c r="D100" s="12" t="n">
        <v>55</v>
      </c>
      <c r="E100" s="11" t="n">
        <f aca="false">SUM(B100:D100)</f>
        <v>744</v>
      </c>
    </row>
    <row r="101" customFormat="false" ht="15" hidden="false" customHeight="false" outlineLevel="0" collapsed="false">
      <c r="A101" s="12" t="s">
        <v>5</v>
      </c>
      <c r="B101" s="11" t="n">
        <f aca="false">SUM(B97:B100)</f>
        <v>2472</v>
      </c>
      <c r="C101" s="11" t="n">
        <f aca="false">SUM(C97:C100)</f>
        <v>1167</v>
      </c>
      <c r="D101" s="11" t="n">
        <f aca="false">SUM(D97:D100)</f>
        <v>649</v>
      </c>
      <c r="E101" s="11" t="n">
        <f aca="false">SUM(B101:D101)</f>
        <v>4288</v>
      </c>
    </row>
    <row r="104" customFormat="false" ht="15" hidden="false" customHeight="false" outlineLevel="0" collapsed="false">
      <c r="A104" s="0" t="s">
        <v>65</v>
      </c>
    </row>
    <row r="106" customFormat="false" ht="15" hidden="false" customHeight="true" outlineLevel="0" collapsed="false">
      <c r="A106" s="67" t="s">
        <v>53</v>
      </c>
      <c r="B106" s="39" t="s">
        <v>54</v>
      </c>
      <c r="C106" s="39"/>
      <c r="D106" s="39"/>
      <c r="E106" s="68" t="s">
        <v>5</v>
      </c>
    </row>
    <row r="107" customFormat="false" ht="15" hidden="false" customHeight="false" outlineLevel="0" collapsed="false">
      <c r="A107" s="67"/>
      <c r="B107" s="12" t="n">
        <v>0</v>
      </c>
      <c r="C107" s="12" t="n">
        <v>1</v>
      </c>
      <c r="D107" s="12" t="s">
        <v>55</v>
      </c>
      <c r="E107" s="68"/>
    </row>
    <row r="108" customFormat="false" ht="15" hidden="false" customHeight="false" outlineLevel="0" collapsed="false">
      <c r="A108" s="12" t="n">
        <v>1</v>
      </c>
      <c r="B108" s="11" t="n">
        <v>543</v>
      </c>
      <c r="C108" s="11" t="n">
        <v>509</v>
      </c>
      <c r="D108" s="12" t="n">
        <v>0</v>
      </c>
      <c r="E108" s="11" t="n">
        <f aca="false">SUM(B108:D108)</f>
        <v>1052</v>
      </c>
    </row>
    <row r="109" customFormat="false" ht="15" hidden="false" customHeight="true" outlineLevel="0" collapsed="false">
      <c r="A109" s="12" t="n">
        <v>2</v>
      </c>
      <c r="B109" s="12" t="n">
        <v>383</v>
      </c>
      <c r="C109" s="12" t="n">
        <v>209</v>
      </c>
      <c r="D109" s="12" t="n">
        <v>383</v>
      </c>
      <c r="E109" s="11" t="n">
        <f aca="false">SUM(B109:D109)</f>
        <v>975</v>
      </c>
    </row>
    <row r="110" customFormat="false" ht="15" hidden="false" customHeight="false" outlineLevel="0" collapsed="false">
      <c r="A110" s="12" t="n">
        <v>3</v>
      </c>
      <c r="B110" s="12" t="n">
        <v>403</v>
      </c>
      <c r="C110" s="12" t="n">
        <v>76</v>
      </c>
      <c r="D110" s="12" t="n">
        <v>113</v>
      </c>
      <c r="E110" s="11" t="n">
        <f aca="false">SUM(B110:D110)</f>
        <v>592</v>
      </c>
    </row>
    <row r="111" customFormat="false" ht="15" hidden="false" customHeight="false" outlineLevel="0" collapsed="false">
      <c r="A111" s="12" t="s">
        <v>56</v>
      </c>
      <c r="B111" s="12" t="n">
        <v>449</v>
      </c>
      <c r="C111" s="12" t="n">
        <v>64</v>
      </c>
      <c r="D111" s="12" t="n">
        <v>53</v>
      </c>
      <c r="E111" s="11" t="n">
        <f aca="false">SUM(B111:D111)</f>
        <v>566</v>
      </c>
    </row>
    <row r="112" customFormat="false" ht="15" hidden="false" customHeight="false" outlineLevel="0" collapsed="false">
      <c r="A112" s="12" t="s">
        <v>5</v>
      </c>
      <c r="B112" s="11" t="n">
        <f aca="false">SUM(B108:B111)</f>
        <v>1778</v>
      </c>
      <c r="C112" s="11" t="n">
        <f aca="false">SUM(C108:C111)</f>
        <v>858</v>
      </c>
      <c r="D112" s="11" t="n">
        <f aca="false">SUM(D108:D111)</f>
        <v>549</v>
      </c>
      <c r="E112" s="11" t="n">
        <f aca="false">SUM(B112:D112)</f>
        <v>3185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true" outlineLevel="0" collapsed="false">
      <c r="A117" s="67" t="s">
        <v>53</v>
      </c>
      <c r="B117" s="39" t="s">
        <v>54</v>
      </c>
      <c r="C117" s="39"/>
      <c r="D117" s="39"/>
      <c r="E117" s="68" t="s">
        <v>5</v>
      </c>
    </row>
    <row r="118" customFormat="false" ht="15" hidden="false" customHeight="false" outlineLevel="0" collapsed="false">
      <c r="A118" s="67"/>
      <c r="B118" s="12" t="n">
        <v>0</v>
      </c>
      <c r="C118" s="12" t="n">
        <v>1</v>
      </c>
      <c r="D118" s="12" t="s">
        <v>55</v>
      </c>
      <c r="E118" s="68"/>
    </row>
    <row r="119" customFormat="false" ht="15" hidden="false" customHeight="false" outlineLevel="0" collapsed="false">
      <c r="A119" s="12" t="n">
        <v>1</v>
      </c>
      <c r="B119" s="11" t="n">
        <v>6143</v>
      </c>
      <c r="C119" s="11" t="n">
        <v>4411</v>
      </c>
      <c r="D119" s="12" t="n">
        <v>0</v>
      </c>
      <c r="E119" s="11" t="n">
        <f aca="false">SUM(B119:D119)</f>
        <v>10554</v>
      </c>
    </row>
    <row r="120" customFormat="false" ht="15" hidden="false" customHeight="true" outlineLevel="0" collapsed="false">
      <c r="A120" s="12" t="n">
        <v>2</v>
      </c>
      <c r="B120" s="12" t="n">
        <v>3327</v>
      </c>
      <c r="C120" s="12" t="n">
        <v>1358</v>
      </c>
      <c r="D120" s="12" t="n">
        <v>2977</v>
      </c>
      <c r="E120" s="11" t="n">
        <f aca="false">SUM(B120:D120)</f>
        <v>7662</v>
      </c>
    </row>
    <row r="121" customFormat="false" ht="15" hidden="false" customHeight="false" outlineLevel="0" collapsed="false">
      <c r="A121" s="12" t="n">
        <v>3</v>
      </c>
      <c r="B121" s="12" t="n">
        <v>3215</v>
      </c>
      <c r="C121" s="12" t="n">
        <v>532</v>
      </c>
      <c r="D121" s="12" t="n">
        <v>652</v>
      </c>
      <c r="E121" s="11" t="n">
        <f aca="false">SUM(B121:D121)</f>
        <v>4399</v>
      </c>
    </row>
    <row r="122" customFormat="false" ht="15" hidden="false" customHeight="false" outlineLevel="0" collapsed="false">
      <c r="A122" s="12" t="s">
        <v>56</v>
      </c>
      <c r="B122" s="12" t="n">
        <v>3635</v>
      </c>
      <c r="C122" s="12" t="n">
        <v>461</v>
      </c>
      <c r="D122" s="12" t="n">
        <v>279</v>
      </c>
      <c r="E122" s="11" t="n">
        <f aca="false">SUM(B122:D122)</f>
        <v>4375</v>
      </c>
    </row>
    <row r="123" customFormat="false" ht="15" hidden="false" customHeight="false" outlineLevel="0" collapsed="false">
      <c r="A123" s="12" t="s">
        <v>5</v>
      </c>
      <c r="B123" s="11" t="n">
        <f aca="false">SUM(B119:B122)</f>
        <v>16320</v>
      </c>
      <c r="C123" s="11" t="n">
        <f aca="false">SUM(C119:C122)</f>
        <v>6762</v>
      </c>
      <c r="D123" s="11" t="n">
        <f aca="false">SUM(D119:D122)</f>
        <v>3908</v>
      </c>
      <c r="E123" s="11" t="n">
        <f aca="false">SUM(B123:D123)</f>
        <v>26990</v>
      </c>
    </row>
    <row r="126" customFormat="false" ht="15" hidden="false" customHeight="false" outlineLevel="0" collapsed="false">
      <c r="A126" s="0" t="s">
        <v>67</v>
      </c>
    </row>
    <row r="128" customFormat="false" ht="15" hidden="false" customHeight="true" outlineLevel="0" collapsed="false">
      <c r="A128" s="67" t="s">
        <v>53</v>
      </c>
      <c r="B128" s="39" t="s">
        <v>54</v>
      </c>
      <c r="C128" s="39"/>
      <c r="D128" s="39"/>
      <c r="E128" s="68" t="s">
        <v>5</v>
      </c>
    </row>
    <row r="129" customFormat="false" ht="15" hidden="false" customHeight="false" outlineLevel="0" collapsed="false">
      <c r="A129" s="67"/>
      <c r="B129" s="12" t="n">
        <v>0</v>
      </c>
      <c r="C129" s="12" t="n">
        <v>1</v>
      </c>
      <c r="D129" s="12" t="s">
        <v>55</v>
      </c>
      <c r="E129" s="68"/>
    </row>
    <row r="130" customFormat="false" ht="15" hidden="false" customHeight="false" outlineLevel="0" collapsed="false">
      <c r="A130" s="12" t="n">
        <v>1</v>
      </c>
      <c r="B130" s="11" t="n">
        <v>688</v>
      </c>
      <c r="C130" s="11" t="n">
        <v>650</v>
      </c>
      <c r="D130" s="12" t="n">
        <v>0</v>
      </c>
      <c r="E130" s="11" t="n">
        <f aca="false">SUM(B130:D130)</f>
        <v>1338</v>
      </c>
    </row>
    <row r="131" customFormat="false" ht="15" hidden="false" customHeight="true" outlineLevel="0" collapsed="false">
      <c r="A131" s="12" t="n">
        <v>2</v>
      </c>
      <c r="B131" s="12" t="n">
        <v>450</v>
      </c>
      <c r="C131" s="12" t="n">
        <v>210</v>
      </c>
      <c r="D131" s="12" t="n">
        <v>406</v>
      </c>
      <c r="E131" s="11" t="n">
        <f aca="false">SUM(B131:D131)</f>
        <v>1066</v>
      </c>
    </row>
    <row r="132" customFormat="false" ht="15" hidden="false" customHeight="false" outlineLevel="0" collapsed="false">
      <c r="A132" s="12" t="n">
        <v>3</v>
      </c>
      <c r="B132" s="12" t="n">
        <v>423</v>
      </c>
      <c r="C132" s="12" t="n">
        <v>83</v>
      </c>
      <c r="D132" s="12" t="n">
        <v>110</v>
      </c>
      <c r="E132" s="11" t="n">
        <f aca="false">SUM(B132:D132)</f>
        <v>616</v>
      </c>
    </row>
    <row r="133" customFormat="false" ht="15" hidden="false" customHeight="false" outlineLevel="0" collapsed="false">
      <c r="A133" s="12" t="s">
        <v>56</v>
      </c>
      <c r="B133" s="12" t="n">
        <v>493</v>
      </c>
      <c r="C133" s="12" t="n">
        <v>77</v>
      </c>
      <c r="D133" s="12" t="n">
        <v>46</v>
      </c>
      <c r="E133" s="11" t="n">
        <f aca="false">SUM(B133:D133)</f>
        <v>616</v>
      </c>
    </row>
    <row r="134" customFormat="false" ht="15" hidden="false" customHeight="false" outlineLevel="0" collapsed="false">
      <c r="A134" s="12" t="s">
        <v>5</v>
      </c>
      <c r="B134" s="11" t="n">
        <f aca="false">SUM(B130:B133)</f>
        <v>2054</v>
      </c>
      <c r="C134" s="11" t="n">
        <f aca="false">SUM(C130:C133)</f>
        <v>1020</v>
      </c>
      <c r="D134" s="11" t="n">
        <f aca="false">SUM(D130:D133)</f>
        <v>562</v>
      </c>
      <c r="E134" s="11" t="n">
        <f aca="false">SUM(B134:D134)</f>
        <v>3636</v>
      </c>
    </row>
    <row r="137" customFormat="false" ht="15" hidden="false" customHeight="false" outlineLevel="0" collapsed="false">
      <c r="A137" s="0" t="s">
        <v>68</v>
      </c>
    </row>
    <row r="139" customFormat="false" ht="15" hidden="false" customHeight="true" outlineLevel="0" collapsed="false">
      <c r="A139" s="67" t="s">
        <v>53</v>
      </c>
      <c r="B139" s="39" t="s">
        <v>54</v>
      </c>
      <c r="C139" s="39"/>
      <c r="D139" s="39"/>
      <c r="E139" s="68" t="s">
        <v>5</v>
      </c>
    </row>
    <row r="140" customFormat="false" ht="15" hidden="false" customHeight="false" outlineLevel="0" collapsed="false">
      <c r="A140" s="67"/>
      <c r="B140" s="12" t="n">
        <v>0</v>
      </c>
      <c r="C140" s="12" t="n">
        <v>1</v>
      </c>
      <c r="D140" s="12" t="s">
        <v>55</v>
      </c>
      <c r="E140" s="68"/>
    </row>
    <row r="141" customFormat="false" ht="15" hidden="false" customHeight="false" outlineLevel="0" collapsed="false">
      <c r="A141" s="12" t="n">
        <v>1</v>
      </c>
      <c r="B141" s="11" t="n">
        <v>3237</v>
      </c>
      <c r="C141" s="11" t="n">
        <v>2590</v>
      </c>
      <c r="D141" s="12" t="n">
        <v>0</v>
      </c>
      <c r="E141" s="11" t="n">
        <f aca="false">SUM(B141:D141)</f>
        <v>5827</v>
      </c>
    </row>
    <row r="142" customFormat="false" ht="15" hidden="false" customHeight="true" outlineLevel="0" collapsed="false">
      <c r="A142" s="12" t="n">
        <v>2</v>
      </c>
      <c r="B142" s="12" t="n">
        <v>1821</v>
      </c>
      <c r="C142" s="12" t="n">
        <v>845</v>
      </c>
      <c r="D142" s="12" t="n">
        <v>1705</v>
      </c>
      <c r="E142" s="11" t="n">
        <f aca="false">SUM(B142:D142)</f>
        <v>4371</v>
      </c>
    </row>
    <row r="143" customFormat="false" ht="15" hidden="false" customHeight="false" outlineLevel="0" collapsed="false">
      <c r="A143" s="12" t="n">
        <v>3</v>
      </c>
      <c r="B143" s="12" t="n">
        <v>1623</v>
      </c>
      <c r="C143" s="12" t="n">
        <v>332</v>
      </c>
      <c r="D143" s="12" t="n">
        <v>402</v>
      </c>
      <c r="E143" s="11" t="n">
        <f aca="false">SUM(B143:D143)</f>
        <v>2357</v>
      </c>
    </row>
    <row r="144" customFormat="false" ht="15" hidden="false" customHeight="false" outlineLevel="0" collapsed="false">
      <c r="A144" s="12" t="s">
        <v>56</v>
      </c>
      <c r="B144" s="12" t="n">
        <v>1840</v>
      </c>
      <c r="C144" s="12" t="n">
        <v>264</v>
      </c>
      <c r="D144" s="12" t="n">
        <v>193</v>
      </c>
      <c r="E144" s="11" t="n">
        <f aca="false">SUM(B144:D144)</f>
        <v>2297</v>
      </c>
    </row>
    <row r="145" customFormat="false" ht="15" hidden="false" customHeight="false" outlineLevel="0" collapsed="false">
      <c r="A145" s="12" t="s">
        <v>5</v>
      </c>
      <c r="B145" s="11" t="n">
        <f aca="false">SUM(B141:B144)</f>
        <v>8521</v>
      </c>
      <c r="C145" s="11" t="n">
        <f aca="false">SUM(C141:C144)</f>
        <v>4031</v>
      </c>
      <c r="D145" s="11" t="n">
        <f aca="false">SUM(D141:D144)</f>
        <v>2300</v>
      </c>
      <c r="E145" s="11" t="n">
        <f aca="false">SUM(B145:D145)</f>
        <v>14852</v>
      </c>
    </row>
    <row r="148" customFormat="false" ht="15" hidden="false" customHeight="false" outlineLevel="0" collapsed="false">
      <c r="A148" s="0" t="s">
        <v>69</v>
      </c>
    </row>
    <row r="150" customFormat="false" ht="15" hidden="false" customHeight="true" outlineLevel="0" collapsed="false">
      <c r="A150" s="67" t="s">
        <v>53</v>
      </c>
      <c r="B150" s="39" t="s">
        <v>54</v>
      </c>
      <c r="C150" s="39"/>
      <c r="D150" s="39"/>
      <c r="E150" s="68" t="s">
        <v>5</v>
      </c>
    </row>
    <row r="151" customFormat="false" ht="15" hidden="false" customHeight="false" outlineLevel="0" collapsed="false">
      <c r="A151" s="67"/>
      <c r="B151" s="12" t="n">
        <v>0</v>
      </c>
      <c r="C151" s="12" t="n">
        <v>1</v>
      </c>
      <c r="D151" s="12" t="s">
        <v>55</v>
      </c>
      <c r="E151" s="68"/>
    </row>
    <row r="152" customFormat="false" ht="15" hidden="false" customHeight="false" outlineLevel="0" collapsed="false">
      <c r="A152" s="12" t="n">
        <v>1</v>
      </c>
      <c r="B152" s="11" t="n">
        <v>1002</v>
      </c>
      <c r="C152" s="11" t="n">
        <v>746</v>
      </c>
      <c r="D152" s="12" t="n">
        <v>0</v>
      </c>
      <c r="E152" s="11" t="n">
        <f aca="false">SUM(B152:D152)</f>
        <v>1748</v>
      </c>
    </row>
    <row r="153" customFormat="false" ht="15" hidden="false" customHeight="true" outlineLevel="0" collapsed="false">
      <c r="A153" s="12" t="n">
        <v>2</v>
      </c>
      <c r="B153" s="12" t="n">
        <v>589</v>
      </c>
      <c r="C153" s="12" t="n">
        <v>261</v>
      </c>
      <c r="D153" s="12" t="n">
        <v>475</v>
      </c>
      <c r="E153" s="11" t="n">
        <f aca="false">SUM(B153:D153)</f>
        <v>1325</v>
      </c>
    </row>
    <row r="154" customFormat="false" ht="15" hidden="false" customHeight="false" outlineLevel="0" collapsed="false">
      <c r="A154" s="12" t="n">
        <v>3</v>
      </c>
      <c r="B154" s="12" t="n">
        <v>625</v>
      </c>
      <c r="C154" s="12" t="n">
        <v>95</v>
      </c>
      <c r="D154" s="12" t="n">
        <v>104</v>
      </c>
      <c r="E154" s="11" t="n">
        <f aca="false">SUM(B154:D154)</f>
        <v>824</v>
      </c>
    </row>
    <row r="155" customFormat="false" ht="15" hidden="false" customHeight="false" outlineLevel="0" collapsed="false">
      <c r="A155" s="12" t="s">
        <v>56</v>
      </c>
      <c r="B155" s="12" t="n">
        <v>711</v>
      </c>
      <c r="C155" s="12" t="n">
        <v>75</v>
      </c>
      <c r="D155" s="12" t="n">
        <v>45</v>
      </c>
      <c r="E155" s="11" t="n">
        <f aca="false">SUM(B155:D155)</f>
        <v>831</v>
      </c>
    </row>
    <row r="156" customFormat="false" ht="15" hidden="false" customHeight="false" outlineLevel="0" collapsed="false">
      <c r="A156" s="12" t="s">
        <v>5</v>
      </c>
      <c r="B156" s="11" t="n">
        <f aca="false">SUM(B152:B155)</f>
        <v>2927</v>
      </c>
      <c r="C156" s="11" t="n">
        <f aca="false">SUM(C152:C155)</f>
        <v>1177</v>
      </c>
      <c r="D156" s="11" t="n">
        <f aca="false">SUM(D152:D155)</f>
        <v>624</v>
      </c>
      <c r="E156" s="11" t="n">
        <f aca="false">SUM(B156:D156)</f>
        <v>4728</v>
      </c>
    </row>
    <row r="159" customFormat="false" ht="15" hidden="false" customHeight="false" outlineLevel="0" collapsed="false">
      <c r="A159" s="0" t="s">
        <v>70</v>
      </c>
    </row>
    <row r="161" customFormat="false" ht="15" hidden="false" customHeight="true" outlineLevel="0" collapsed="false">
      <c r="A161" s="67" t="s">
        <v>53</v>
      </c>
      <c r="B161" s="39" t="s">
        <v>54</v>
      </c>
      <c r="C161" s="39"/>
      <c r="D161" s="39"/>
      <c r="E161" s="68" t="s">
        <v>5</v>
      </c>
    </row>
    <row r="162" customFormat="false" ht="15" hidden="false" customHeight="false" outlineLevel="0" collapsed="false">
      <c r="A162" s="67"/>
      <c r="B162" s="12" t="n">
        <v>0</v>
      </c>
      <c r="C162" s="12" t="n">
        <v>1</v>
      </c>
      <c r="D162" s="12" t="s">
        <v>55</v>
      </c>
      <c r="E162" s="68"/>
    </row>
    <row r="163" customFormat="false" ht="15" hidden="false" customHeight="false" outlineLevel="0" collapsed="false">
      <c r="A163" s="12" t="n">
        <v>1</v>
      </c>
      <c r="B163" s="11" t="n">
        <v>19644</v>
      </c>
      <c r="C163" s="11" t="n">
        <v>12778</v>
      </c>
      <c r="D163" s="12" t="n">
        <v>0</v>
      </c>
      <c r="E163" s="11" t="n">
        <f aca="false">SUM(B163:D163)</f>
        <v>32422</v>
      </c>
    </row>
    <row r="164" customFormat="false" ht="15" hidden="false" customHeight="true" outlineLevel="0" collapsed="false">
      <c r="A164" s="12" t="n">
        <v>2</v>
      </c>
      <c r="B164" s="11" t="n">
        <v>9290</v>
      </c>
      <c r="C164" s="11" t="n">
        <v>4025</v>
      </c>
      <c r="D164" s="11" t="n">
        <v>7831</v>
      </c>
      <c r="E164" s="11" t="n">
        <f aca="false">SUM(B164:D164)</f>
        <v>21146</v>
      </c>
    </row>
    <row r="165" customFormat="false" ht="15" hidden="false" customHeight="false" outlineLevel="0" collapsed="false">
      <c r="A165" s="12" t="n">
        <v>3</v>
      </c>
      <c r="B165" s="11" t="n">
        <v>8913</v>
      </c>
      <c r="C165" s="11" t="n">
        <v>1435</v>
      </c>
      <c r="D165" s="11" t="n">
        <v>1687</v>
      </c>
      <c r="E165" s="11" t="n">
        <f aca="false">SUM(B165:D165)</f>
        <v>12035</v>
      </c>
    </row>
    <row r="166" customFormat="false" ht="15" hidden="false" customHeight="false" outlineLevel="0" collapsed="false">
      <c r="A166" s="12" t="s">
        <v>56</v>
      </c>
      <c r="B166" s="11" t="n">
        <v>8379</v>
      </c>
      <c r="C166" s="12" t="n">
        <v>1215</v>
      </c>
      <c r="D166" s="12" t="n">
        <v>720</v>
      </c>
      <c r="E166" s="11" t="n">
        <f aca="false">SUM(B166:D166)</f>
        <v>10314</v>
      </c>
    </row>
    <row r="167" customFormat="false" ht="15" hidden="false" customHeight="false" outlineLevel="0" collapsed="false">
      <c r="A167" s="12" t="s">
        <v>5</v>
      </c>
      <c r="B167" s="11" t="n">
        <f aca="false">SUM(B163:B166)</f>
        <v>46226</v>
      </c>
      <c r="C167" s="11" t="n">
        <f aca="false">SUM(C163:C166)</f>
        <v>19453</v>
      </c>
      <c r="D167" s="11" t="n">
        <f aca="false">SUM(D163:D166)</f>
        <v>10238</v>
      </c>
      <c r="E167" s="11" t="n">
        <f aca="false">SUM(B167:D167)</f>
        <v>75917</v>
      </c>
    </row>
    <row r="168" customFormat="false" ht="15" hidden="false" customHeight="false" outlineLevel="0" collapsed="false">
      <c r="B168" s="43"/>
      <c r="C168" s="43"/>
      <c r="D168" s="43"/>
    </row>
    <row r="170" customFormat="false" ht="15" hidden="false" customHeight="false" outlineLevel="0" collapsed="false">
      <c r="A170" s="0" t="s">
        <v>71</v>
      </c>
    </row>
    <row r="172" customFormat="false" ht="15" hidden="false" customHeight="true" outlineLevel="0" collapsed="false">
      <c r="A172" s="67" t="s">
        <v>53</v>
      </c>
      <c r="B172" s="39" t="s">
        <v>54</v>
      </c>
      <c r="C172" s="39"/>
      <c r="D172" s="39"/>
      <c r="E172" s="68" t="s">
        <v>5</v>
      </c>
    </row>
    <row r="173" customFormat="false" ht="15" hidden="false" customHeight="false" outlineLevel="0" collapsed="false">
      <c r="A173" s="67"/>
      <c r="B173" s="12" t="n">
        <v>0</v>
      </c>
      <c r="C173" s="12" t="n">
        <v>1</v>
      </c>
      <c r="D173" s="12" t="s">
        <v>55</v>
      </c>
      <c r="E173" s="68"/>
    </row>
    <row r="174" customFormat="false" ht="15" hidden="false" customHeight="false" outlineLevel="0" collapsed="false">
      <c r="A174" s="12" t="n">
        <v>1</v>
      </c>
      <c r="B174" s="11" t="n">
        <v>471</v>
      </c>
      <c r="C174" s="11" t="n">
        <v>387</v>
      </c>
      <c r="D174" s="12" t="n">
        <v>0</v>
      </c>
      <c r="E174" s="11" t="n">
        <f aca="false">SUM(B174:D174)</f>
        <v>858</v>
      </c>
    </row>
    <row r="175" customFormat="false" ht="15" hidden="false" customHeight="true" outlineLevel="0" collapsed="false">
      <c r="A175" s="12" t="n">
        <v>2</v>
      </c>
      <c r="B175" s="12" t="n">
        <v>302</v>
      </c>
      <c r="C175" s="12" t="n">
        <v>168</v>
      </c>
      <c r="D175" s="12" t="n">
        <v>269</v>
      </c>
      <c r="E175" s="11" t="n">
        <f aca="false">SUM(B175:D175)</f>
        <v>739</v>
      </c>
    </row>
    <row r="176" customFormat="false" ht="15" hidden="false" customHeight="false" outlineLevel="0" collapsed="false">
      <c r="A176" s="12" t="n">
        <v>3</v>
      </c>
      <c r="B176" s="12" t="n">
        <v>292</v>
      </c>
      <c r="C176" s="12" t="n">
        <v>69</v>
      </c>
      <c r="D176" s="12" t="n">
        <v>81</v>
      </c>
      <c r="E176" s="11" t="n">
        <f aca="false">SUM(B176:D176)</f>
        <v>442</v>
      </c>
    </row>
    <row r="177" customFormat="false" ht="15" hidden="false" customHeight="false" outlineLevel="0" collapsed="false">
      <c r="A177" s="12" t="s">
        <v>56</v>
      </c>
      <c r="B177" s="12" t="n">
        <v>375</v>
      </c>
      <c r="C177" s="12" t="n">
        <v>46</v>
      </c>
      <c r="D177" s="12" t="n">
        <v>27</v>
      </c>
      <c r="E177" s="11" t="n">
        <f aca="false">SUM(B177:D177)</f>
        <v>448</v>
      </c>
    </row>
    <row r="178" customFormat="false" ht="15" hidden="false" customHeight="false" outlineLevel="0" collapsed="false">
      <c r="A178" s="12" t="s">
        <v>5</v>
      </c>
      <c r="B178" s="11" t="n">
        <f aca="false">SUM(B174:B177)</f>
        <v>1440</v>
      </c>
      <c r="C178" s="11" t="n">
        <f aca="false">SUM(C174:C177)</f>
        <v>670</v>
      </c>
      <c r="D178" s="11" t="n">
        <f aca="false">SUM(D174:D177)</f>
        <v>377</v>
      </c>
      <c r="E178" s="11" t="n">
        <f aca="false">SUM(B178:D178)</f>
        <v>2487</v>
      </c>
    </row>
    <row r="181" customFormat="false" ht="15" hidden="false" customHeight="false" outlineLevel="0" collapsed="false">
      <c r="A181" s="0" t="s">
        <v>72</v>
      </c>
    </row>
    <row r="183" customFormat="false" ht="15" hidden="false" customHeight="true" outlineLevel="0" collapsed="false">
      <c r="A183" s="67" t="s">
        <v>53</v>
      </c>
      <c r="B183" s="39" t="s">
        <v>54</v>
      </c>
      <c r="C183" s="39"/>
      <c r="D183" s="39"/>
      <c r="E183" s="68" t="s">
        <v>5</v>
      </c>
    </row>
    <row r="184" customFormat="false" ht="15" hidden="false" customHeight="false" outlineLevel="0" collapsed="false">
      <c r="A184" s="67"/>
      <c r="B184" s="12" t="n">
        <v>0</v>
      </c>
      <c r="C184" s="12" t="n">
        <v>1</v>
      </c>
      <c r="D184" s="12" t="s">
        <v>55</v>
      </c>
      <c r="E184" s="68"/>
    </row>
    <row r="185" customFormat="false" ht="15" hidden="false" customHeight="false" outlineLevel="0" collapsed="false">
      <c r="A185" s="12" t="n">
        <v>1</v>
      </c>
      <c r="B185" s="11" t="n">
        <v>1146</v>
      </c>
      <c r="C185" s="11" t="n">
        <v>983</v>
      </c>
      <c r="D185" s="12" t="n">
        <v>0</v>
      </c>
      <c r="E185" s="11" t="n">
        <f aca="false">SUM(B185:D185)</f>
        <v>2129</v>
      </c>
    </row>
    <row r="186" customFormat="false" ht="15" hidden="false" customHeight="true" outlineLevel="0" collapsed="false">
      <c r="A186" s="12" t="n">
        <v>2</v>
      </c>
      <c r="B186" s="12" t="n">
        <v>736</v>
      </c>
      <c r="C186" s="12" t="n">
        <v>317</v>
      </c>
      <c r="D186" s="12" t="n">
        <v>643</v>
      </c>
      <c r="E186" s="11" t="n">
        <f aca="false">SUM(B186:D186)</f>
        <v>1696</v>
      </c>
    </row>
    <row r="187" customFormat="false" ht="15" hidden="false" customHeight="false" outlineLevel="0" collapsed="false">
      <c r="A187" s="12" t="n">
        <v>3</v>
      </c>
      <c r="B187" s="12" t="n">
        <v>722</v>
      </c>
      <c r="C187" s="12" t="n">
        <v>113</v>
      </c>
      <c r="D187" s="12" t="n">
        <v>143</v>
      </c>
      <c r="E187" s="11" t="n">
        <f aca="false">SUM(B187:D187)</f>
        <v>978</v>
      </c>
    </row>
    <row r="188" customFormat="false" ht="15" hidden="false" customHeight="false" outlineLevel="0" collapsed="false">
      <c r="A188" s="12" t="s">
        <v>56</v>
      </c>
      <c r="B188" s="12" t="n">
        <v>715</v>
      </c>
      <c r="C188" s="12" t="n">
        <v>100</v>
      </c>
      <c r="D188" s="12" t="n">
        <v>58</v>
      </c>
      <c r="E188" s="11" t="n">
        <f aca="false">SUM(B188:D188)</f>
        <v>873</v>
      </c>
    </row>
    <row r="189" customFormat="false" ht="15" hidden="false" customHeight="false" outlineLevel="0" collapsed="false">
      <c r="A189" s="12" t="s">
        <v>5</v>
      </c>
      <c r="B189" s="11" t="n">
        <f aca="false">SUM(B185:B188)</f>
        <v>3319</v>
      </c>
      <c r="C189" s="11" t="n">
        <f aca="false">SUM(C185:C188)</f>
        <v>1513</v>
      </c>
      <c r="D189" s="11" t="n">
        <f aca="false">SUM(D185:D188)</f>
        <v>844</v>
      </c>
      <c r="E189" s="11" t="n">
        <f aca="false">SUM(B189:D189)</f>
        <v>5676</v>
      </c>
    </row>
    <row r="192" customFormat="false" ht="15" hidden="false" customHeight="false" outlineLevel="0" collapsed="false">
      <c r="A192" s="0" t="s">
        <v>73</v>
      </c>
    </row>
    <row r="194" customFormat="false" ht="15" hidden="false" customHeight="true" outlineLevel="0" collapsed="false">
      <c r="A194" s="67" t="s">
        <v>53</v>
      </c>
      <c r="B194" s="39" t="s">
        <v>54</v>
      </c>
      <c r="C194" s="39"/>
      <c r="D194" s="39"/>
      <c r="E194" s="68" t="s">
        <v>5</v>
      </c>
    </row>
    <row r="195" customFormat="false" ht="15" hidden="false" customHeight="false" outlineLevel="0" collapsed="false">
      <c r="A195" s="67"/>
      <c r="B195" s="12" t="n">
        <v>0</v>
      </c>
      <c r="C195" s="12" t="n">
        <v>1</v>
      </c>
      <c r="D195" s="12" t="s">
        <v>55</v>
      </c>
      <c r="E195" s="68"/>
    </row>
    <row r="196" customFormat="false" ht="15" hidden="false" customHeight="false" outlineLevel="0" collapsed="false">
      <c r="A196" s="12" t="n">
        <v>1</v>
      </c>
      <c r="B196" s="11" t="n">
        <v>294</v>
      </c>
      <c r="C196" s="11" t="n">
        <v>196</v>
      </c>
      <c r="D196" s="12" t="n">
        <v>0</v>
      </c>
      <c r="E196" s="11" t="n">
        <f aca="false">SUM(B196:D196)</f>
        <v>490</v>
      </c>
    </row>
    <row r="197" customFormat="false" ht="15" hidden="false" customHeight="true" outlineLevel="0" collapsed="false">
      <c r="A197" s="12" t="n">
        <v>2</v>
      </c>
      <c r="B197" s="12" t="n">
        <v>188</v>
      </c>
      <c r="C197" s="12" t="n">
        <v>63</v>
      </c>
      <c r="D197" s="12" t="n">
        <v>111</v>
      </c>
      <c r="E197" s="11" t="n">
        <f aca="false">SUM(B197:D197)</f>
        <v>362</v>
      </c>
    </row>
    <row r="198" customFormat="false" ht="15" hidden="false" customHeight="false" outlineLevel="0" collapsed="false">
      <c r="A198" s="12" t="n">
        <v>3</v>
      </c>
      <c r="B198" s="12" t="n">
        <v>193</v>
      </c>
      <c r="C198" s="12" t="n">
        <v>27</v>
      </c>
      <c r="D198" s="12" t="n">
        <v>32</v>
      </c>
      <c r="E198" s="11" t="n">
        <f aca="false">SUM(B198:D198)</f>
        <v>252</v>
      </c>
    </row>
    <row r="199" customFormat="false" ht="15" hidden="false" customHeight="false" outlineLevel="0" collapsed="false">
      <c r="A199" s="12" t="s">
        <v>56</v>
      </c>
      <c r="B199" s="12" t="n">
        <v>181</v>
      </c>
      <c r="C199" s="12" t="n">
        <v>15</v>
      </c>
      <c r="D199" s="12" t="n">
        <v>10</v>
      </c>
      <c r="E199" s="11" t="n">
        <v>206</v>
      </c>
    </row>
    <row r="200" customFormat="false" ht="15" hidden="false" customHeight="false" outlineLevel="0" collapsed="false">
      <c r="A200" s="12" t="s">
        <v>5</v>
      </c>
      <c r="B200" s="11" t="n">
        <f aca="false">SUM(B196:B199)</f>
        <v>856</v>
      </c>
      <c r="C200" s="11" t="n">
        <f aca="false">SUM(C196:C199)</f>
        <v>301</v>
      </c>
      <c r="D200" s="11" t="n">
        <f aca="false">SUM(D196:D199)</f>
        <v>153</v>
      </c>
      <c r="E200" s="11" t="n">
        <f aca="false">SUM(B200:D200)</f>
        <v>1310</v>
      </c>
    </row>
    <row r="203" customFormat="false" ht="15" hidden="false" customHeight="false" outlineLevel="0" collapsed="false">
      <c r="A203" s="0" t="s">
        <v>74</v>
      </c>
    </row>
    <row r="205" customFormat="false" ht="15" hidden="false" customHeight="true" outlineLevel="0" collapsed="false">
      <c r="A205" s="67" t="s">
        <v>53</v>
      </c>
      <c r="B205" s="39" t="s">
        <v>54</v>
      </c>
      <c r="C205" s="39"/>
      <c r="D205" s="39"/>
      <c r="E205" s="68" t="s">
        <v>5</v>
      </c>
    </row>
    <row r="206" customFormat="false" ht="15" hidden="false" customHeight="false" outlineLevel="0" collapsed="false">
      <c r="A206" s="67"/>
      <c r="B206" s="12" t="n">
        <v>0</v>
      </c>
      <c r="C206" s="12" t="n">
        <v>1</v>
      </c>
      <c r="D206" s="12" t="s">
        <v>55</v>
      </c>
      <c r="E206" s="68"/>
    </row>
    <row r="207" customFormat="false" ht="15" hidden="false" customHeight="false" outlineLevel="0" collapsed="false">
      <c r="A207" s="12" t="n">
        <v>1</v>
      </c>
      <c r="B207" s="11" t="n">
        <v>290</v>
      </c>
      <c r="C207" s="11" t="n">
        <v>295</v>
      </c>
      <c r="D207" s="12" t="n">
        <v>0</v>
      </c>
      <c r="E207" s="11" t="n">
        <f aca="false">SUM(B207:D207)</f>
        <v>585</v>
      </c>
    </row>
    <row r="208" customFormat="false" ht="15" hidden="false" customHeight="true" outlineLevel="0" collapsed="false">
      <c r="A208" s="12" t="n">
        <v>2</v>
      </c>
      <c r="B208" s="12" t="n">
        <v>201</v>
      </c>
      <c r="C208" s="12" t="n">
        <v>112</v>
      </c>
      <c r="D208" s="12" t="n">
        <v>235</v>
      </c>
      <c r="E208" s="11" t="n">
        <f aca="false">SUM(B208:D208)</f>
        <v>548</v>
      </c>
    </row>
    <row r="209" customFormat="false" ht="15" hidden="false" customHeight="false" outlineLevel="0" collapsed="false">
      <c r="A209" s="12" t="n">
        <v>3</v>
      </c>
      <c r="B209" s="12" t="n">
        <v>252</v>
      </c>
      <c r="C209" s="12" t="n">
        <v>51</v>
      </c>
      <c r="D209" s="12" t="n">
        <v>48</v>
      </c>
      <c r="E209" s="11" t="n">
        <f aca="false">SUM(B209:D209)</f>
        <v>351</v>
      </c>
    </row>
    <row r="210" customFormat="false" ht="15" hidden="false" customHeight="false" outlineLevel="0" collapsed="false">
      <c r="A210" s="12" t="s">
        <v>56</v>
      </c>
      <c r="B210" s="12" t="n">
        <v>303</v>
      </c>
      <c r="C210" s="12" t="n">
        <v>43</v>
      </c>
      <c r="D210" s="12" t="n">
        <v>24</v>
      </c>
      <c r="E210" s="11" t="n">
        <f aca="false">SUM(B210:D210)</f>
        <v>370</v>
      </c>
    </row>
    <row r="211" customFormat="false" ht="15" hidden="false" customHeight="false" outlineLevel="0" collapsed="false">
      <c r="A211" s="12" t="s">
        <v>5</v>
      </c>
      <c r="B211" s="11" t="n">
        <f aca="false">SUM(B207:B210)</f>
        <v>1046</v>
      </c>
      <c r="C211" s="11" t="n">
        <f aca="false">SUM(C207:C210)</f>
        <v>501</v>
      </c>
      <c r="D211" s="11" t="n">
        <f aca="false">SUM(D207:D210)</f>
        <v>307</v>
      </c>
      <c r="E211" s="11" t="n">
        <f aca="false">SUM(B211:D211)</f>
        <v>1854</v>
      </c>
    </row>
  </sheetData>
  <mergeCells count="58">
    <mergeCell ref="A1:H1"/>
    <mergeCell ref="A7:A8"/>
    <mergeCell ref="B7:D7"/>
    <mergeCell ref="E7:E8"/>
    <mergeCell ref="A18:A19"/>
    <mergeCell ref="B18:D18"/>
    <mergeCell ref="E18:E19"/>
    <mergeCell ref="A29:A30"/>
    <mergeCell ref="B29:D29"/>
    <mergeCell ref="E29:E30"/>
    <mergeCell ref="A40:A41"/>
    <mergeCell ref="B40:D40"/>
    <mergeCell ref="E40:E41"/>
    <mergeCell ref="A51:A52"/>
    <mergeCell ref="B51:D51"/>
    <mergeCell ref="E51:E52"/>
    <mergeCell ref="A62:A63"/>
    <mergeCell ref="B62:D62"/>
    <mergeCell ref="E62:E63"/>
    <mergeCell ref="A73:A74"/>
    <mergeCell ref="B73:D73"/>
    <mergeCell ref="E73:E74"/>
    <mergeCell ref="A84:A85"/>
    <mergeCell ref="B84:D84"/>
    <mergeCell ref="E84:E85"/>
    <mergeCell ref="A95:A96"/>
    <mergeCell ref="B95:D95"/>
    <mergeCell ref="E95:E96"/>
    <mergeCell ref="A106:A107"/>
    <mergeCell ref="B106:D106"/>
    <mergeCell ref="E106:E107"/>
    <mergeCell ref="A117:A118"/>
    <mergeCell ref="B117:D117"/>
    <mergeCell ref="E117:E118"/>
    <mergeCell ref="A128:A129"/>
    <mergeCell ref="B128:D128"/>
    <mergeCell ref="E128:E129"/>
    <mergeCell ref="A139:A140"/>
    <mergeCell ref="B139:D139"/>
    <mergeCell ref="E139:E140"/>
    <mergeCell ref="A150:A151"/>
    <mergeCell ref="B150:D150"/>
    <mergeCell ref="E150:E151"/>
    <mergeCell ref="A161:A162"/>
    <mergeCell ref="B161:D161"/>
    <mergeCell ref="E161:E162"/>
    <mergeCell ref="A172:A173"/>
    <mergeCell ref="B172:D172"/>
    <mergeCell ref="E172:E173"/>
    <mergeCell ref="A183:A184"/>
    <mergeCell ref="B183:D183"/>
    <mergeCell ref="E183:E184"/>
    <mergeCell ref="A194:A195"/>
    <mergeCell ref="B194:D194"/>
    <mergeCell ref="E194:E195"/>
    <mergeCell ref="A205:A206"/>
    <mergeCell ref="B205:D20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0.71"/>
  </cols>
  <sheetData>
    <row r="1" customFormat="false" ht="36" hidden="false" customHeight="true" outlineLevel="0" collapsed="false">
      <c r="A1" s="66" t="s">
        <v>75</v>
      </c>
      <c r="B1" s="66"/>
      <c r="C1" s="66"/>
      <c r="D1" s="66"/>
      <c r="E1" s="66"/>
      <c r="F1" s="66"/>
      <c r="G1" s="66"/>
      <c r="H1" s="66"/>
      <c r="I1" s="66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67" t="s">
        <v>76</v>
      </c>
      <c r="B7" s="67" t="s">
        <v>77</v>
      </c>
      <c r="C7" s="67" t="s">
        <v>78</v>
      </c>
      <c r="D7" s="39" t="s">
        <v>5</v>
      </c>
      <c r="F7" s="67" t="s">
        <v>76</v>
      </c>
      <c r="G7" s="67" t="s">
        <v>77</v>
      </c>
      <c r="H7" s="67" t="s">
        <v>78</v>
      </c>
      <c r="I7" s="39" t="s">
        <v>5</v>
      </c>
      <c r="K7" s="67" t="s">
        <v>76</v>
      </c>
      <c r="L7" s="67" t="s">
        <v>77</v>
      </c>
      <c r="M7" s="67" t="s">
        <v>78</v>
      </c>
      <c r="N7" s="39" t="s">
        <v>5</v>
      </c>
    </row>
    <row r="8" customFormat="false" ht="15" hidden="false" customHeight="false" outlineLevel="0" collapsed="false">
      <c r="A8" s="67"/>
      <c r="B8" s="67"/>
      <c r="C8" s="67"/>
      <c r="D8" s="39"/>
      <c r="F8" s="67"/>
      <c r="G8" s="67"/>
      <c r="H8" s="67"/>
      <c r="I8" s="39"/>
      <c r="K8" s="67"/>
      <c r="L8" s="67"/>
      <c r="M8" s="67"/>
      <c r="N8" s="39"/>
    </row>
    <row r="9" customFormat="false" ht="15" hidden="false" customHeight="false" outlineLevel="0" collapsed="false">
      <c r="A9" s="12" t="n">
        <v>1</v>
      </c>
      <c r="B9" s="11" t="n">
        <v>42873</v>
      </c>
      <c r="C9" s="63" t="n">
        <v>30601</v>
      </c>
      <c r="D9" s="11" t="n">
        <f aca="false">SUM(B9:C9)</f>
        <v>73474</v>
      </c>
      <c r="F9" s="12" t="n">
        <v>1</v>
      </c>
      <c r="G9" s="26" t="n">
        <f aca="false">B9/D9</f>
        <v>0.583512535046411</v>
      </c>
      <c r="H9" s="73" t="n">
        <f aca="false">C9/D9</f>
        <v>0.416487464953589</v>
      </c>
      <c r="I9" s="26" t="n">
        <f aca="false">SUM(G9:H9)</f>
        <v>1</v>
      </c>
      <c r="K9" s="12" t="n">
        <v>1</v>
      </c>
      <c r="L9" s="26" t="n">
        <f aca="false">B9/B13</f>
        <v>0.394600962733205</v>
      </c>
      <c r="M9" s="26" t="n">
        <f aca="false">C9/C13</f>
        <v>0.417208611122473</v>
      </c>
      <c r="N9" s="26" t="n">
        <f aca="false">D9/D13</f>
        <v>0.403712169498231</v>
      </c>
    </row>
    <row r="10" customFormat="false" ht="15" hidden="false" customHeight="false" outlineLevel="0" collapsed="false">
      <c r="A10" s="12" t="n">
        <v>2</v>
      </c>
      <c r="B10" s="11" t="n">
        <v>22466</v>
      </c>
      <c r="C10" s="11" t="n">
        <v>29381</v>
      </c>
      <c r="D10" s="11" t="n">
        <f aca="false">SUM(B10:C10)</f>
        <v>51847</v>
      </c>
      <c r="F10" s="12" t="n">
        <v>2</v>
      </c>
      <c r="G10" s="26" t="n">
        <f aca="false">B10/D10</f>
        <v>0.433313402896985</v>
      </c>
      <c r="H10" s="26" t="n">
        <f aca="false">C10/D10</f>
        <v>0.566686597103015</v>
      </c>
      <c r="I10" s="26" t="n">
        <f aca="false">SUM(G10:H10)</f>
        <v>1</v>
      </c>
      <c r="K10" s="12" t="n">
        <v>2</v>
      </c>
      <c r="L10" s="26" t="n">
        <f aca="false">B10/B13</f>
        <v>0.206775948236983</v>
      </c>
      <c r="M10" s="26" t="n">
        <f aca="false">C10/C13</f>
        <v>0.400575347321636</v>
      </c>
      <c r="N10" s="26" t="n">
        <f aca="false">D10/D13</f>
        <v>0.284879887470054</v>
      </c>
    </row>
    <row r="11" customFormat="false" ht="15" hidden="false" customHeight="false" outlineLevel="0" collapsed="false">
      <c r="A11" s="12" t="n">
        <v>3</v>
      </c>
      <c r="B11" s="11" t="n">
        <v>21448</v>
      </c>
      <c r="C11" s="11" t="n">
        <v>8290</v>
      </c>
      <c r="D11" s="11" t="n">
        <f aca="false">SUM(B11:C11)</f>
        <v>29738</v>
      </c>
      <c r="F11" s="12" t="n">
        <v>3</v>
      </c>
      <c r="G11" s="26" t="n">
        <f aca="false">B11/D11</f>
        <v>0.721232093617594</v>
      </c>
      <c r="H11" s="26" t="n">
        <f aca="false">C11/D11</f>
        <v>0.278767906382406</v>
      </c>
      <c r="I11" s="26" t="n">
        <f aca="false">SUM(G11:H11)</f>
        <v>1</v>
      </c>
      <c r="K11" s="12" t="n">
        <v>3</v>
      </c>
      <c r="L11" s="26" t="n">
        <f aca="false">B11/B13</f>
        <v>0.197406326795461</v>
      </c>
      <c r="M11" s="26" t="n">
        <f aca="false">C11/C13</f>
        <v>0.113024390908967</v>
      </c>
      <c r="N11" s="26" t="n">
        <f aca="false">D11/D13</f>
        <v>0.163399195586716</v>
      </c>
    </row>
    <row r="12" customFormat="false" ht="15" hidden="false" customHeight="false" outlineLevel="0" collapsed="false">
      <c r="A12" s="12" t="s">
        <v>56</v>
      </c>
      <c r="B12" s="11" t="n">
        <v>21862</v>
      </c>
      <c r="C12" s="11" t="n">
        <v>5075</v>
      </c>
      <c r="D12" s="11" t="n">
        <f aca="false">SUM(B12:C12)</f>
        <v>26937</v>
      </c>
      <c r="F12" s="12" t="s">
        <v>56</v>
      </c>
      <c r="G12" s="26" t="n">
        <f aca="false">B12/D12</f>
        <v>0.811597431042804</v>
      </c>
      <c r="H12" s="26" t="n">
        <f aca="false">C12/D12</f>
        <v>0.188402568957196</v>
      </c>
      <c r="I12" s="26" t="n">
        <f aca="false">SUM(G12:H12)</f>
        <v>1</v>
      </c>
      <c r="K12" s="12" t="s">
        <v>56</v>
      </c>
      <c r="L12" s="26" t="n">
        <f aca="false">B12/B13</f>
        <v>0.201216762234351</v>
      </c>
      <c r="M12" s="26" t="n">
        <f aca="false">C12/C13</f>
        <v>0.0691916506469249</v>
      </c>
      <c r="N12" s="26" t="n">
        <f aca="false">D12/D13</f>
        <v>0.148008747444999</v>
      </c>
    </row>
    <row r="13" customFormat="false" ht="15" hidden="false" customHeight="false" outlineLevel="0" collapsed="false">
      <c r="A13" s="12" t="s">
        <v>5</v>
      </c>
      <c r="B13" s="11" t="n">
        <f aca="false">SUM(B9:B12)</f>
        <v>108649</v>
      </c>
      <c r="C13" s="63" t="n">
        <f aca="false">SUM(C9:C12)</f>
        <v>73347</v>
      </c>
      <c r="D13" s="11" t="n">
        <f aca="false">SUM(D9:D12)</f>
        <v>181996</v>
      </c>
      <c r="F13" s="12" t="s">
        <v>5</v>
      </c>
      <c r="G13" s="26" t="n">
        <f aca="false">B13/D13</f>
        <v>0.596985648036221</v>
      </c>
      <c r="H13" s="73" t="n">
        <f aca="false">C13/D13</f>
        <v>0.403014351963779</v>
      </c>
      <c r="I13" s="26" t="n">
        <f aca="false">SUM(G13:H13)</f>
        <v>1</v>
      </c>
      <c r="K13" s="12" t="s">
        <v>5</v>
      </c>
      <c r="L13" s="26" t="n">
        <f aca="false">SUM(L9:L12)</f>
        <v>1</v>
      </c>
      <c r="M13" s="26" t="n">
        <f aca="false">SUM(M9:M12)</f>
        <v>1</v>
      </c>
      <c r="N13" s="26" t="n">
        <f aca="false">SUM(N9:N12)</f>
        <v>1</v>
      </c>
    </row>
    <row r="16" customFormat="false" ht="15" hidden="false" customHeight="false" outlineLevel="0" collapsed="false">
      <c r="A16" s="0" t="s">
        <v>57</v>
      </c>
    </row>
    <row r="18" customFormat="false" ht="15" hidden="false" customHeight="true" outlineLevel="0" collapsed="false">
      <c r="A18" s="67" t="s">
        <v>76</v>
      </c>
      <c r="B18" s="67" t="s">
        <v>77</v>
      </c>
      <c r="C18" s="67" t="s">
        <v>78</v>
      </c>
      <c r="D18" s="39" t="s">
        <v>5</v>
      </c>
      <c r="F18" s="67" t="s">
        <v>76</v>
      </c>
      <c r="G18" s="67" t="s">
        <v>77</v>
      </c>
      <c r="H18" s="67" t="s">
        <v>78</v>
      </c>
      <c r="I18" s="39" t="s">
        <v>5</v>
      </c>
      <c r="K18" s="67" t="s">
        <v>76</v>
      </c>
      <c r="L18" s="67" t="s">
        <v>77</v>
      </c>
      <c r="M18" s="67" t="s">
        <v>78</v>
      </c>
      <c r="N18" s="39" t="s">
        <v>5</v>
      </c>
    </row>
    <row r="19" customFormat="false" ht="15" hidden="false" customHeight="false" outlineLevel="0" collapsed="false">
      <c r="A19" s="67"/>
      <c r="B19" s="67"/>
      <c r="C19" s="67"/>
      <c r="D19" s="39"/>
      <c r="F19" s="67"/>
      <c r="G19" s="67"/>
      <c r="H19" s="67"/>
      <c r="I19" s="39"/>
      <c r="K19" s="67"/>
      <c r="L19" s="67"/>
      <c r="M19" s="67"/>
      <c r="N19" s="39"/>
    </row>
    <row r="20" customFormat="false" ht="15" hidden="false" customHeight="false" outlineLevel="0" collapsed="false">
      <c r="A20" s="12" t="n">
        <v>1</v>
      </c>
      <c r="B20" s="11" t="n">
        <v>983</v>
      </c>
      <c r="C20" s="11" t="n">
        <v>935</v>
      </c>
      <c r="D20" s="11" t="n">
        <f aca="false">SUM(B20:C20)</f>
        <v>1918</v>
      </c>
      <c r="F20" s="12" t="n">
        <v>1</v>
      </c>
      <c r="G20" s="26" t="n">
        <f aca="false">B20/D20</f>
        <v>0.512513034410845</v>
      </c>
      <c r="H20" s="26" t="n">
        <f aca="false">C20/D20</f>
        <v>0.487486965589155</v>
      </c>
      <c r="I20" s="26" t="n">
        <f aca="false">SUM(G20:H20)</f>
        <v>1</v>
      </c>
      <c r="K20" s="12" t="n">
        <v>1</v>
      </c>
      <c r="L20" s="26" t="n">
        <f aca="false">B20/B24</f>
        <v>0.335724043715847</v>
      </c>
      <c r="M20" s="26" t="n">
        <f aca="false">C20/C24</f>
        <v>0.389258950874271</v>
      </c>
      <c r="N20" s="26" t="n">
        <f aca="false">D20/D24</f>
        <v>0.35984990619137</v>
      </c>
    </row>
    <row r="21" customFormat="false" ht="15" hidden="false" customHeight="false" outlineLevel="0" collapsed="false">
      <c r="A21" s="12" t="n">
        <v>2</v>
      </c>
      <c r="B21" s="11" t="n">
        <v>666</v>
      </c>
      <c r="C21" s="11" t="n">
        <v>1043</v>
      </c>
      <c r="D21" s="11" t="n">
        <f aca="false">SUM(B21:C21)</f>
        <v>1709</v>
      </c>
      <c r="F21" s="12" t="n">
        <v>2</v>
      </c>
      <c r="G21" s="26" t="n">
        <f aca="false">B21/D21</f>
        <v>0.38970157987127</v>
      </c>
      <c r="H21" s="26" t="n">
        <f aca="false">C21/D21</f>
        <v>0.61029842012873</v>
      </c>
      <c r="I21" s="26" t="n">
        <f aca="false">SUM(G21:H21)</f>
        <v>1</v>
      </c>
      <c r="K21" s="12" t="n">
        <v>2</v>
      </c>
      <c r="L21" s="26" t="n">
        <f aca="false">B21/B24</f>
        <v>0.227459016393443</v>
      </c>
      <c r="M21" s="26" t="n">
        <f aca="false">C21/C24</f>
        <v>0.434221482098251</v>
      </c>
      <c r="N21" s="26" t="n">
        <f aca="false">D21/D24</f>
        <v>0.320637898686679</v>
      </c>
    </row>
    <row r="22" customFormat="false" ht="15" hidden="false" customHeight="false" outlineLevel="0" collapsed="false">
      <c r="A22" s="12" t="n">
        <v>3</v>
      </c>
      <c r="B22" s="11" t="n">
        <v>681</v>
      </c>
      <c r="C22" s="11" t="n">
        <v>278</v>
      </c>
      <c r="D22" s="11" t="n">
        <f aca="false">SUM(B22:C22)</f>
        <v>959</v>
      </c>
      <c r="F22" s="12" t="n">
        <v>3</v>
      </c>
      <c r="G22" s="26" t="n">
        <f aca="false">B22/D22</f>
        <v>0.710114702815433</v>
      </c>
      <c r="H22" s="26" t="n">
        <f aca="false">C22/D22</f>
        <v>0.289885297184567</v>
      </c>
      <c r="I22" s="26" t="n">
        <f aca="false">SUM(G22:H22)</f>
        <v>1</v>
      </c>
      <c r="K22" s="12" t="n">
        <v>3</v>
      </c>
      <c r="L22" s="26" t="n">
        <f aca="false">B22/B24</f>
        <v>0.232581967213115</v>
      </c>
      <c r="M22" s="26" t="n">
        <f aca="false">C22/C24</f>
        <v>0.115736885928393</v>
      </c>
      <c r="N22" s="26" t="n">
        <f aca="false">D22/D24</f>
        <v>0.179924953095685</v>
      </c>
    </row>
    <row r="23" customFormat="false" ht="15" hidden="false" customHeight="false" outlineLevel="0" collapsed="false">
      <c r="A23" s="12" t="s">
        <v>56</v>
      </c>
      <c r="B23" s="11" t="n">
        <v>598</v>
      </c>
      <c r="C23" s="11" t="n">
        <v>146</v>
      </c>
      <c r="D23" s="11" t="n">
        <f aca="false">SUM(B23:C23)</f>
        <v>744</v>
      </c>
      <c r="F23" s="12" t="s">
        <v>56</v>
      </c>
      <c r="G23" s="26" t="n">
        <f aca="false">B23/D23</f>
        <v>0.803763440860215</v>
      </c>
      <c r="H23" s="26" t="n">
        <f aca="false">C23/D23</f>
        <v>0.196236559139785</v>
      </c>
      <c r="I23" s="26" t="n">
        <f aca="false">SUM(G23:H23)</f>
        <v>1</v>
      </c>
      <c r="K23" s="12" t="s">
        <v>56</v>
      </c>
      <c r="L23" s="26" t="n">
        <f aca="false">B23/B24</f>
        <v>0.204234972677596</v>
      </c>
      <c r="M23" s="26" t="n">
        <f aca="false">C23/C24</f>
        <v>0.0607826810990841</v>
      </c>
      <c r="N23" s="26" t="n">
        <f aca="false">D23/D24</f>
        <v>0.139587242026266</v>
      </c>
    </row>
    <row r="24" customFormat="false" ht="15" hidden="false" customHeight="false" outlineLevel="0" collapsed="false">
      <c r="A24" s="12" t="s">
        <v>5</v>
      </c>
      <c r="B24" s="11" t="n">
        <f aca="false">SUM(B20:B23)</f>
        <v>2928</v>
      </c>
      <c r="C24" s="11" t="n">
        <f aca="false">SUM(C20:C23)</f>
        <v>2402</v>
      </c>
      <c r="D24" s="11" t="n">
        <f aca="false">SUM(D20:D23)</f>
        <v>5330</v>
      </c>
      <c r="F24" s="12" t="s">
        <v>5</v>
      </c>
      <c r="G24" s="26" t="n">
        <f aca="false">B24/D24</f>
        <v>0.549343339587242</v>
      </c>
      <c r="H24" s="26" t="n">
        <f aca="false">C24/D24</f>
        <v>0.450656660412758</v>
      </c>
      <c r="I24" s="26" t="n">
        <f aca="false">SUM(G24:H24)</f>
        <v>1</v>
      </c>
      <c r="K24" s="12" t="s">
        <v>5</v>
      </c>
      <c r="L24" s="26" t="n">
        <f aca="false">SUM(L20:L23)</f>
        <v>1</v>
      </c>
      <c r="M24" s="26" t="n">
        <f aca="false">SUM(M20:M23)</f>
        <v>1</v>
      </c>
      <c r="N24" s="26" t="n">
        <f aca="false">SUM(N20:N23)</f>
        <v>1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true" outlineLevel="0" collapsed="false">
      <c r="A29" s="67" t="s">
        <v>76</v>
      </c>
      <c r="B29" s="67" t="s">
        <v>77</v>
      </c>
      <c r="C29" s="67" t="s">
        <v>78</v>
      </c>
      <c r="D29" s="39" t="s">
        <v>5</v>
      </c>
      <c r="F29" s="67" t="s">
        <v>76</v>
      </c>
      <c r="G29" s="67" t="s">
        <v>77</v>
      </c>
      <c r="H29" s="67" t="s">
        <v>78</v>
      </c>
      <c r="I29" s="39" t="s">
        <v>5</v>
      </c>
      <c r="K29" s="67" t="s">
        <v>76</v>
      </c>
      <c r="L29" s="67" t="s">
        <v>77</v>
      </c>
      <c r="M29" s="67" t="s">
        <v>78</v>
      </c>
      <c r="N29" s="39" t="s">
        <v>5</v>
      </c>
    </row>
    <row r="30" customFormat="false" ht="15" hidden="false" customHeight="false" outlineLevel="0" collapsed="false">
      <c r="A30" s="67"/>
      <c r="B30" s="67"/>
      <c r="C30" s="67"/>
      <c r="D30" s="39"/>
      <c r="F30" s="67"/>
      <c r="G30" s="67"/>
      <c r="H30" s="67"/>
      <c r="I30" s="39"/>
      <c r="K30" s="67"/>
      <c r="L30" s="67"/>
      <c r="M30" s="67"/>
      <c r="N30" s="39"/>
    </row>
    <row r="31" customFormat="false" ht="15" hidden="false" customHeight="false" outlineLevel="0" collapsed="false">
      <c r="A31" s="12" t="n">
        <v>1</v>
      </c>
      <c r="B31" s="11" t="n">
        <v>1545</v>
      </c>
      <c r="C31" s="11" t="n">
        <v>1342</v>
      </c>
      <c r="D31" s="11" t="n">
        <f aca="false">SUM(B31:C31)</f>
        <v>2887</v>
      </c>
      <c r="F31" s="12" t="n">
        <v>1</v>
      </c>
      <c r="G31" s="26" t="n">
        <f aca="false">B31/D31</f>
        <v>0.535157603048147</v>
      </c>
      <c r="H31" s="26" t="n">
        <f aca="false">C31/D31</f>
        <v>0.464842396951853</v>
      </c>
      <c r="I31" s="26" t="n">
        <f aca="false">SUM(G31:H31)</f>
        <v>1</v>
      </c>
      <c r="K31" s="12" t="n">
        <v>1</v>
      </c>
      <c r="L31" s="26" t="n">
        <f aca="false">B31/B35</f>
        <v>0.36123451017068</v>
      </c>
      <c r="M31" s="26" t="n">
        <f aca="false">C31/C35</f>
        <v>0.405683192261185</v>
      </c>
      <c r="N31" s="26" t="n">
        <f aca="false">D31/D35</f>
        <v>0.380619644034278</v>
      </c>
    </row>
    <row r="32" customFormat="false" ht="15" hidden="false" customHeight="false" outlineLevel="0" collapsed="false">
      <c r="A32" s="12" t="n">
        <v>2</v>
      </c>
      <c r="B32" s="11" t="n">
        <v>979</v>
      </c>
      <c r="C32" s="11" t="n">
        <v>1305</v>
      </c>
      <c r="D32" s="11" t="n">
        <f aca="false">SUM(B32:C32)</f>
        <v>2284</v>
      </c>
      <c r="F32" s="12" t="n">
        <v>2</v>
      </c>
      <c r="G32" s="26" t="n">
        <f aca="false">B32/D32</f>
        <v>0.428633975481611</v>
      </c>
      <c r="H32" s="26" t="n">
        <f aca="false">C32/D32</f>
        <v>0.571366024518389</v>
      </c>
      <c r="I32" s="26" t="n">
        <f aca="false">SUM(G32:H32)</f>
        <v>1</v>
      </c>
      <c r="K32" s="12" t="n">
        <v>2</v>
      </c>
      <c r="L32" s="26" t="n">
        <f aca="false">B32/B35</f>
        <v>0.228898760813654</v>
      </c>
      <c r="M32" s="26" t="n">
        <f aca="false">C32/C35</f>
        <v>0.394498186215236</v>
      </c>
      <c r="N32" s="26" t="n">
        <f aca="false">D32/D35</f>
        <v>0.30112063282795</v>
      </c>
    </row>
    <row r="33" customFormat="false" ht="15" hidden="false" customHeight="false" outlineLevel="0" collapsed="false">
      <c r="A33" s="12" t="n">
        <v>3</v>
      </c>
      <c r="B33" s="11" t="n">
        <v>883</v>
      </c>
      <c r="C33" s="11" t="n">
        <v>412</v>
      </c>
      <c r="D33" s="11" t="n">
        <f aca="false">SUM(B33:C33)</f>
        <v>1295</v>
      </c>
      <c r="F33" s="12" t="n">
        <v>3</v>
      </c>
      <c r="G33" s="26" t="n">
        <f aca="false">B33/D33</f>
        <v>0.681853281853282</v>
      </c>
      <c r="H33" s="26" t="n">
        <f aca="false">C33/D33</f>
        <v>0.318146718146718</v>
      </c>
      <c r="I33" s="26" t="n">
        <f aca="false">SUM(G33:H33)</f>
        <v>1</v>
      </c>
      <c r="K33" s="12" t="n">
        <v>3</v>
      </c>
      <c r="L33" s="26" t="n">
        <f aca="false">B33/B35</f>
        <v>0.206453121346738</v>
      </c>
      <c r="M33" s="26" t="n">
        <f aca="false">C33/C35</f>
        <v>0.124546553808948</v>
      </c>
      <c r="N33" s="26" t="n">
        <f aca="false">D33/D35</f>
        <v>0.170731707317073</v>
      </c>
    </row>
    <row r="34" customFormat="false" ht="15" hidden="false" customHeight="false" outlineLevel="0" collapsed="false">
      <c r="A34" s="12" t="s">
        <v>56</v>
      </c>
      <c r="B34" s="11" t="n">
        <v>870</v>
      </c>
      <c r="C34" s="11" t="n">
        <v>249</v>
      </c>
      <c r="D34" s="11" t="n">
        <f aca="false">SUM(B34:C34)</f>
        <v>1119</v>
      </c>
      <c r="F34" s="12" t="s">
        <v>56</v>
      </c>
      <c r="G34" s="26" t="n">
        <f aca="false">B34/D34</f>
        <v>0.777479892761394</v>
      </c>
      <c r="H34" s="26" t="n">
        <f aca="false">C34/D34</f>
        <v>0.222520107238606</v>
      </c>
      <c r="I34" s="26" t="n">
        <f aca="false">SUM(G34:H34)</f>
        <v>1</v>
      </c>
      <c r="K34" s="12" t="s">
        <v>56</v>
      </c>
      <c r="L34" s="26" t="n">
        <f aca="false">B34/B35</f>
        <v>0.203413607668927</v>
      </c>
      <c r="M34" s="26" t="n">
        <f aca="false">C34/C35</f>
        <v>0.0752720677146312</v>
      </c>
      <c r="N34" s="26" t="n">
        <f aca="false">D34/D35</f>
        <v>0.147528015820699</v>
      </c>
    </row>
    <row r="35" customFormat="false" ht="15" hidden="false" customHeight="false" outlineLevel="0" collapsed="false">
      <c r="A35" s="12" t="s">
        <v>5</v>
      </c>
      <c r="B35" s="11" t="n">
        <f aca="false">SUM(B31:B34)</f>
        <v>4277</v>
      </c>
      <c r="C35" s="11" t="n">
        <f aca="false">SUM(C31:C34)</f>
        <v>3308</v>
      </c>
      <c r="D35" s="11" t="n">
        <f aca="false">SUM(D31:D34)</f>
        <v>7585</v>
      </c>
      <c r="F35" s="12" t="s">
        <v>5</v>
      </c>
      <c r="G35" s="26" t="n">
        <f aca="false">B35/D35</f>
        <v>0.563876071193144</v>
      </c>
      <c r="H35" s="26" t="n">
        <f aca="false">C35/D35</f>
        <v>0.436123928806856</v>
      </c>
      <c r="I35" s="26" t="n">
        <f aca="false">SUM(G35:H35)</f>
        <v>1</v>
      </c>
      <c r="K35" s="12" t="s">
        <v>5</v>
      </c>
      <c r="L35" s="26" t="n">
        <f aca="false">SUM(L31:L34)</f>
        <v>1</v>
      </c>
      <c r="M35" s="26" t="n">
        <f aca="false">SUM(M31:M34)</f>
        <v>1</v>
      </c>
      <c r="N35" s="26" t="n">
        <f aca="false">SUM(N31:N34)</f>
        <v>1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true" outlineLevel="0" collapsed="false">
      <c r="A40" s="67" t="s">
        <v>76</v>
      </c>
      <c r="B40" s="67" t="s">
        <v>77</v>
      </c>
      <c r="C40" s="67" t="s">
        <v>78</v>
      </c>
      <c r="D40" s="39" t="s">
        <v>5</v>
      </c>
      <c r="F40" s="67" t="s">
        <v>76</v>
      </c>
      <c r="G40" s="67" t="s">
        <v>77</v>
      </c>
      <c r="H40" s="67" t="s">
        <v>78</v>
      </c>
      <c r="I40" s="39" t="s">
        <v>5</v>
      </c>
      <c r="K40" s="67" t="s">
        <v>76</v>
      </c>
      <c r="L40" s="67" t="s">
        <v>77</v>
      </c>
      <c r="M40" s="67" t="s">
        <v>78</v>
      </c>
      <c r="N40" s="39" t="s">
        <v>5</v>
      </c>
    </row>
    <row r="41" customFormat="false" ht="15" hidden="false" customHeight="false" outlineLevel="0" collapsed="false">
      <c r="A41" s="67"/>
      <c r="B41" s="67"/>
      <c r="C41" s="67"/>
      <c r="D41" s="39"/>
      <c r="F41" s="67"/>
      <c r="G41" s="67"/>
      <c r="H41" s="67"/>
      <c r="I41" s="39"/>
      <c r="K41" s="67"/>
      <c r="L41" s="67"/>
      <c r="M41" s="67"/>
      <c r="N41" s="39"/>
    </row>
    <row r="42" customFormat="false" ht="15" hidden="false" customHeight="false" outlineLevel="0" collapsed="false">
      <c r="A42" s="12" t="n">
        <v>1</v>
      </c>
      <c r="B42" s="11" t="n">
        <v>220</v>
      </c>
      <c r="C42" s="11" t="n">
        <v>142</v>
      </c>
      <c r="D42" s="11" t="n">
        <f aca="false">SUM(B42:C42)</f>
        <v>362</v>
      </c>
      <c r="F42" s="12" t="n">
        <v>1</v>
      </c>
      <c r="G42" s="26" t="n">
        <f aca="false">B42/D42</f>
        <v>0.607734806629834</v>
      </c>
      <c r="H42" s="26" t="n">
        <f aca="false">C42/D42</f>
        <v>0.392265193370166</v>
      </c>
      <c r="I42" s="26" t="n">
        <f aca="false">SUM(G42:H42)</f>
        <v>1</v>
      </c>
      <c r="K42" s="12" t="n">
        <v>1</v>
      </c>
      <c r="L42" s="26" t="n">
        <f aca="false">B42/B46</f>
        <v>0.334346504559271</v>
      </c>
      <c r="M42" s="26" t="n">
        <f aca="false">C42/C46</f>
        <v>0.379679144385027</v>
      </c>
      <c r="N42" s="26" t="n">
        <f aca="false">D42/D46</f>
        <v>0.35077519379845</v>
      </c>
    </row>
    <row r="43" customFormat="false" ht="15" hidden="false" customHeight="false" outlineLevel="0" collapsed="false">
      <c r="A43" s="12" t="n">
        <v>2</v>
      </c>
      <c r="B43" s="11" t="n">
        <v>118</v>
      </c>
      <c r="C43" s="11" t="n">
        <v>145</v>
      </c>
      <c r="D43" s="11" t="n">
        <f aca="false">SUM(B43:C43)</f>
        <v>263</v>
      </c>
      <c r="F43" s="12" t="n">
        <v>2</v>
      </c>
      <c r="G43" s="26" t="n">
        <f aca="false">B43/D43</f>
        <v>0.448669201520913</v>
      </c>
      <c r="H43" s="26" t="n">
        <f aca="false">C43/D43</f>
        <v>0.551330798479088</v>
      </c>
      <c r="I43" s="26" t="n">
        <f aca="false">SUM(G43:H43)</f>
        <v>1</v>
      </c>
      <c r="K43" s="12" t="n">
        <v>2</v>
      </c>
      <c r="L43" s="26" t="n">
        <f aca="false">B43/B46</f>
        <v>0.179331306990881</v>
      </c>
      <c r="M43" s="26" t="n">
        <f aca="false">C43/C46</f>
        <v>0.387700534759358</v>
      </c>
      <c r="N43" s="26" t="n">
        <f aca="false">D43/D46</f>
        <v>0.25484496124031</v>
      </c>
    </row>
    <row r="44" customFormat="false" ht="15" hidden="false" customHeight="false" outlineLevel="0" collapsed="false">
      <c r="A44" s="12" t="n">
        <v>3</v>
      </c>
      <c r="B44" s="11" t="n">
        <v>147</v>
      </c>
      <c r="C44" s="11" t="n">
        <v>49</v>
      </c>
      <c r="D44" s="11" t="n">
        <f aca="false">SUM(B44:C44)</f>
        <v>196</v>
      </c>
      <c r="F44" s="12" t="n">
        <v>3</v>
      </c>
      <c r="G44" s="26" t="n">
        <f aca="false">B44/D44</f>
        <v>0.75</v>
      </c>
      <c r="H44" s="26" t="n">
        <f aca="false">C44/D44</f>
        <v>0.25</v>
      </c>
      <c r="I44" s="26" t="n">
        <f aca="false">SUM(G44:H44)</f>
        <v>1</v>
      </c>
      <c r="K44" s="12" t="n">
        <v>3</v>
      </c>
      <c r="L44" s="26" t="n">
        <f aca="false">B44/B46</f>
        <v>0.223404255319149</v>
      </c>
      <c r="M44" s="26" t="n">
        <f aca="false">C44/C46</f>
        <v>0.131016042780749</v>
      </c>
      <c r="N44" s="26" t="n">
        <f aca="false">D44/D46</f>
        <v>0.189922480620155</v>
      </c>
    </row>
    <row r="45" customFormat="false" ht="15" hidden="false" customHeight="false" outlineLevel="0" collapsed="false">
      <c r="A45" s="12" t="s">
        <v>56</v>
      </c>
      <c r="B45" s="11" t="n">
        <v>173</v>
      </c>
      <c r="C45" s="11" t="n">
        <v>38</v>
      </c>
      <c r="D45" s="11" t="n">
        <f aca="false">SUM(B45:C45)</f>
        <v>211</v>
      </c>
      <c r="F45" s="12" t="s">
        <v>56</v>
      </c>
      <c r="G45" s="26" t="n">
        <f aca="false">B45/D45</f>
        <v>0.819905213270142</v>
      </c>
      <c r="H45" s="26" t="n">
        <f aca="false">C45/D45</f>
        <v>0.180094786729858</v>
      </c>
      <c r="I45" s="26" t="n">
        <f aca="false">SUM(G45:H45)</f>
        <v>1</v>
      </c>
      <c r="K45" s="12" t="s">
        <v>56</v>
      </c>
      <c r="L45" s="26" t="n">
        <f aca="false">B45/B46</f>
        <v>0.262917933130699</v>
      </c>
      <c r="M45" s="26" t="n">
        <f aca="false">C45/C46</f>
        <v>0.101604278074866</v>
      </c>
      <c r="N45" s="26" t="n">
        <f aca="false">D45/D46</f>
        <v>0.204457364341085</v>
      </c>
    </row>
    <row r="46" customFormat="false" ht="15" hidden="false" customHeight="false" outlineLevel="0" collapsed="false">
      <c r="A46" s="12" t="s">
        <v>5</v>
      </c>
      <c r="B46" s="11" t="n">
        <f aca="false">SUM(B42:B45)</f>
        <v>658</v>
      </c>
      <c r="C46" s="11" t="n">
        <f aca="false">SUM(C42:C45)</f>
        <v>374</v>
      </c>
      <c r="D46" s="11" t="n">
        <f aca="false">SUM(D42:D45)</f>
        <v>1032</v>
      </c>
      <c r="F46" s="12" t="s">
        <v>5</v>
      </c>
      <c r="G46" s="26" t="n">
        <f aca="false">B46/D46</f>
        <v>0.637596899224806</v>
      </c>
      <c r="H46" s="26" t="n">
        <f aca="false">C46/D46</f>
        <v>0.362403100775194</v>
      </c>
      <c r="I46" s="26" t="n">
        <f aca="false">SUM(G46:H46)</f>
        <v>1</v>
      </c>
      <c r="K46" s="12" t="s">
        <v>5</v>
      </c>
      <c r="L46" s="26" t="n">
        <f aca="false">SUM(L42:L45)</f>
        <v>1</v>
      </c>
      <c r="M46" s="26" t="n">
        <f aca="false">SUM(M42:M45)</f>
        <v>1</v>
      </c>
      <c r="N46" s="26" t="n">
        <f aca="false">SUM(N42:N45)</f>
        <v>1</v>
      </c>
    </row>
    <row r="49" customFormat="false" ht="15" hidden="false" customHeight="false" outlineLevel="0" collapsed="false">
      <c r="A49" s="0" t="s">
        <v>60</v>
      </c>
    </row>
    <row r="51" customFormat="false" ht="15" hidden="false" customHeight="true" outlineLevel="0" collapsed="false">
      <c r="A51" s="67" t="s">
        <v>76</v>
      </c>
      <c r="B51" s="67" t="s">
        <v>77</v>
      </c>
      <c r="C51" s="67" t="s">
        <v>78</v>
      </c>
      <c r="D51" s="39" t="s">
        <v>5</v>
      </c>
      <c r="F51" s="67" t="s">
        <v>76</v>
      </c>
      <c r="G51" s="67" t="s">
        <v>77</v>
      </c>
      <c r="H51" s="67" t="s">
        <v>78</v>
      </c>
      <c r="I51" s="39" t="s">
        <v>5</v>
      </c>
      <c r="K51" s="67" t="s">
        <v>76</v>
      </c>
      <c r="L51" s="67" t="s">
        <v>77</v>
      </c>
      <c r="M51" s="67" t="s">
        <v>78</v>
      </c>
      <c r="N51" s="39" t="s">
        <v>5</v>
      </c>
    </row>
    <row r="52" customFormat="false" ht="15" hidden="false" customHeight="false" outlineLevel="0" collapsed="false">
      <c r="A52" s="67"/>
      <c r="B52" s="67"/>
      <c r="C52" s="67"/>
      <c r="D52" s="39"/>
      <c r="F52" s="67"/>
      <c r="G52" s="67"/>
      <c r="H52" s="67"/>
      <c r="I52" s="39"/>
      <c r="K52" s="67"/>
      <c r="L52" s="67"/>
      <c r="M52" s="67"/>
      <c r="N52" s="39"/>
    </row>
    <row r="53" customFormat="false" ht="15" hidden="false" customHeight="false" outlineLevel="0" collapsed="false">
      <c r="A53" s="12" t="n">
        <v>1</v>
      </c>
      <c r="B53" s="11" t="n">
        <v>708</v>
      </c>
      <c r="C53" s="11" t="n">
        <v>629</v>
      </c>
      <c r="D53" s="11" t="n">
        <f aca="false">SUM(B53:C53)</f>
        <v>1337</v>
      </c>
      <c r="F53" s="12" t="n">
        <v>1</v>
      </c>
      <c r="G53" s="26" t="n">
        <f aca="false">B53/D53</f>
        <v>0.529543754674645</v>
      </c>
      <c r="H53" s="26" t="n">
        <f aca="false">C53/D53</f>
        <v>0.470456245325355</v>
      </c>
      <c r="I53" s="26" t="n">
        <f aca="false">SUM(G53:H53)</f>
        <v>1</v>
      </c>
      <c r="K53" s="12" t="n">
        <v>1</v>
      </c>
      <c r="L53" s="26" t="n">
        <f aca="false">B53/B57</f>
        <v>0.379014989293362</v>
      </c>
      <c r="M53" s="26" t="n">
        <f aca="false">C53/C57</f>
        <v>0.414634146341463</v>
      </c>
      <c r="N53" s="26" t="n">
        <f aca="false">D53/D57</f>
        <v>0.394977843426883</v>
      </c>
    </row>
    <row r="54" customFormat="false" ht="15" hidden="false" customHeight="false" outlineLevel="0" collapsed="false">
      <c r="A54" s="12" t="n">
        <v>2</v>
      </c>
      <c r="B54" s="11" t="n">
        <v>424</v>
      </c>
      <c r="C54" s="11" t="n">
        <v>611</v>
      </c>
      <c r="D54" s="11" t="n">
        <f aca="false">SUM(B54:C54)</f>
        <v>1035</v>
      </c>
      <c r="F54" s="12" t="n">
        <v>2</v>
      </c>
      <c r="G54" s="26" t="n">
        <f aca="false">B54/D54</f>
        <v>0.409661835748792</v>
      </c>
      <c r="H54" s="26" t="n">
        <f aca="false">C54/D54</f>
        <v>0.590338164251208</v>
      </c>
      <c r="I54" s="26" t="n">
        <f aca="false">SUM(G54:H54)</f>
        <v>1</v>
      </c>
      <c r="K54" s="12" t="n">
        <v>2</v>
      </c>
      <c r="L54" s="26" t="n">
        <f aca="false">B54/B57</f>
        <v>0.226980728051392</v>
      </c>
      <c r="M54" s="26" t="n">
        <f aca="false">C54/C57</f>
        <v>0.402768622280817</v>
      </c>
      <c r="N54" s="26" t="n">
        <f aca="false">D54/D57</f>
        <v>0.30576070901034</v>
      </c>
    </row>
    <row r="55" customFormat="false" ht="15" hidden="false" customHeight="false" outlineLevel="0" collapsed="false">
      <c r="A55" s="12" t="n">
        <v>3</v>
      </c>
      <c r="B55" s="11" t="n">
        <v>351</v>
      </c>
      <c r="C55" s="11" t="n">
        <v>167</v>
      </c>
      <c r="D55" s="11" t="n">
        <f aca="false">SUM(B55:C55)</f>
        <v>518</v>
      </c>
      <c r="F55" s="12" t="n">
        <v>3</v>
      </c>
      <c r="G55" s="26" t="n">
        <f aca="false">B55/D55</f>
        <v>0.677606177606178</v>
      </c>
      <c r="H55" s="26" t="n">
        <f aca="false">C55/D55</f>
        <v>0.322393822393822</v>
      </c>
      <c r="I55" s="26" t="n">
        <f aca="false">SUM(G55:H55)</f>
        <v>1</v>
      </c>
      <c r="K55" s="12" t="n">
        <v>3</v>
      </c>
      <c r="L55" s="26" t="n">
        <f aca="false">B55/B57</f>
        <v>0.187901498929336</v>
      </c>
      <c r="M55" s="26" t="n">
        <f aca="false">C55/C57</f>
        <v>0.110085695451549</v>
      </c>
      <c r="N55" s="26" t="n">
        <f aca="false">D55/D57</f>
        <v>0.153028064992614</v>
      </c>
    </row>
    <row r="56" customFormat="false" ht="15" hidden="false" customHeight="false" outlineLevel="0" collapsed="false">
      <c r="A56" s="12" t="s">
        <v>56</v>
      </c>
      <c r="B56" s="11" t="n">
        <v>385</v>
      </c>
      <c r="C56" s="11" t="n">
        <v>110</v>
      </c>
      <c r="D56" s="11" t="n">
        <f aca="false">SUM(B56:C56)</f>
        <v>495</v>
      </c>
      <c r="F56" s="12" t="s">
        <v>56</v>
      </c>
      <c r="G56" s="26" t="n">
        <f aca="false">B56/D56</f>
        <v>0.777777777777778</v>
      </c>
      <c r="H56" s="26" t="n">
        <f aca="false">C56/D56</f>
        <v>0.222222222222222</v>
      </c>
      <c r="I56" s="26" t="n">
        <f aca="false">SUM(G56:H56)</f>
        <v>1</v>
      </c>
      <c r="K56" s="12" t="s">
        <v>56</v>
      </c>
      <c r="L56" s="26" t="n">
        <f aca="false">B56/B57</f>
        <v>0.20610278372591</v>
      </c>
      <c r="M56" s="26" t="n">
        <f aca="false">C56/C57</f>
        <v>0.0725115359261701</v>
      </c>
      <c r="N56" s="26" t="n">
        <f aca="false">D56/D57</f>
        <v>0.146233382570162</v>
      </c>
    </row>
    <row r="57" customFormat="false" ht="15" hidden="false" customHeight="false" outlineLevel="0" collapsed="false">
      <c r="A57" s="12" t="s">
        <v>5</v>
      </c>
      <c r="B57" s="11" t="n">
        <f aca="false">SUM(B53:B56)</f>
        <v>1868</v>
      </c>
      <c r="C57" s="11" t="n">
        <f aca="false">SUM(C53:C56)</f>
        <v>1517</v>
      </c>
      <c r="D57" s="11" t="n">
        <f aca="false">SUM(D53:D56)</f>
        <v>3385</v>
      </c>
      <c r="F57" s="12" t="s">
        <v>5</v>
      </c>
      <c r="G57" s="26" t="n">
        <f aca="false">B57/D57</f>
        <v>0.551846381093058</v>
      </c>
      <c r="H57" s="26" t="n">
        <f aca="false">C57/D57</f>
        <v>0.448153618906942</v>
      </c>
      <c r="I57" s="26" t="n">
        <f aca="false">SUM(G57:H57)</f>
        <v>1</v>
      </c>
      <c r="K57" s="12" t="s">
        <v>5</v>
      </c>
      <c r="L57" s="26" t="n">
        <f aca="false">SUM(L53:L56)</f>
        <v>1</v>
      </c>
      <c r="M57" s="26" t="n">
        <f aca="false">SUM(M53:M56)</f>
        <v>1</v>
      </c>
      <c r="N57" s="26" t="n">
        <f aca="false">SUM(N53:N56)</f>
        <v>1</v>
      </c>
    </row>
    <row r="60" customFormat="false" ht="15" hidden="false" customHeight="false" outlineLevel="0" collapsed="false">
      <c r="A60" s="0" t="s">
        <v>61</v>
      </c>
    </row>
    <row r="62" customFormat="false" ht="15" hidden="false" customHeight="true" outlineLevel="0" collapsed="false">
      <c r="A62" s="67" t="s">
        <v>76</v>
      </c>
      <c r="B62" s="67" t="s">
        <v>77</v>
      </c>
      <c r="C62" s="67" t="s">
        <v>78</v>
      </c>
      <c r="D62" s="39" t="s">
        <v>5</v>
      </c>
      <c r="F62" s="67" t="s">
        <v>76</v>
      </c>
      <c r="G62" s="67" t="s">
        <v>77</v>
      </c>
      <c r="H62" s="67" t="s">
        <v>78</v>
      </c>
      <c r="I62" s="39" t="s">
        <v>5</v>
      </c>
      <c r="K62" s="67" t="s">
        <v>76</v>
      </c>
      <c r="L62" s="67" t="s">
        <v>77</v>
      </c>
      <c r="M62" s="67" t="s">
        <v>78</v>
      </c>
      <c r="N62" s="39" t="s">
        <v>5</v>
      </c>
    </row>
    <row r="63" customFormat="false" ht="15" hidden="false" customHeight="false" outlineLevel="0" collapsed="false">
      <c r="A63" s="67"/>
      <c r="B63" s="67"/>
      <c r="C63" s="67"/>
      <c r="D63" s="39"/>
      <c r="F63" s="67"/>
      <c r="G63" s="67"/>
      <c r="H63" s="67"/>
      <c r="I63" s="39"/>
      <c r="K63" s="67"/>
      <c r="L63" s="67"/>
      <c r="M63" s="67"/>
      <c r="N63" s="39"/>
    </row>
    <row r="64" customFormat="false" ht="15" hidden="false" customHeight="false" outlineLevel="0" collapsed="false">
      <c r="A64" s="12" t="n">
        <v>1</v>
      </c>
      <c r="B64" s="11" t="n">
        <v>256</v>
      </c>
      <c r="C64" s="11" t="n">
        <v>238</v>
      </c>
      <c r="D64" s="11" t="n">
        <f aca="false">SUM(B64:C64)</f>
        <v>494</v>
      </c>
      <c r="F64" s="12" t="n">
        <v>1</v>
      </c>
      <c r="G64" s="26" t="n">
        <f aca="false">B64/D64</f>
        <v>0.518218623481781</v>
      </c>
      <c r="H64" s="26" t="n">
        <f aca="false">C64/D64</f>
        <v>0.481781376518219</v>
      </c>
      <c r="I64" s="26" t="n">
        <f aca="false">SUM(G64:H64)</f>
        <v>1</v>
      </c>
      <c r="K64" s="12" t="n">
        <v>1</v>
      </c>
      <c r="L64" s="26" t="n">
        <f aca="false">B64/B68</f>
        <v>0.41025641025641</v>
      </c>
      <c r="M64" s="26" t="n">
        <f aca="false">C64/C68</f>
        <v>0.434306569343066</v>
      </c>
      <c r="N64" s="26" t="n">
        <f aca="false">D64/D68</f>
        <v>0.421501706484642</v>
      </c>
    </row>
    <row r="65" customFormat="false" ht="15" hidden="false" customHeight="false" outlineLevel="0" collapsed="false">
      <c r="A65" s="12" t="n">
        <v>2</v>
      </c>
      <c r="B65" s="11" t="n">
        <v>132</v>
      </c>
      <c r="C65" s="11" t="n">
        <v>192</v>
      </c>
      <c r="D65" s="11" t="n">
        <f aca="false">SUM(B65:C65)</f>
        <v>324</v>
      </c>
      <c r="F65" s="12" t="n">
        <v>2</v>
      </c>
      <c r="G65" s="26" t="n">
        <f aca="false">B65/D65</f>
        <v>0.407407407407407</v>
      </c>
      <c r="H65" s="26" t="n">
        <f aca="false">C65/D65</f>
        <v>0.592592592592593</v>
      </c>
      <c r="I65" s="26" t="n">
        <f aca="false">SUM(G65:H65)</f>
        <v>1</v>
      </c>
      <c r="K65" s="12" t="n">
        <v>2</v>
      </c>
      <c r="L65" s="26" t="n">
        <f aca="false">B65/B68</f>
        <v>0.211538461538462</v>
      </c>
      <c r="M65" s="26" t="n">
        <f aca="false">C65/C68</f>
        <v>0.35036496350365</v>
      </c>
      <c r="N65" s="26" t="n">
        <f aca="false">D65/D68</f>
        <v>0.276450511945393</v>
      </c>
    </row>
    <row r="66" customFormat="false" ht="15" hidden="false" customHeight="false" outlineLevel="0" collapsed="false">
      <c r="A66" s="12" t="n">
        <v>3</v>
      </c>
      <c r="B66" s="11" t="n">
        <v>119</v>
      </c>
      <c r="C66" s="11" t="n">
        <v>73</v>
      </c>
      <c r="D66" s="11" t="n">
        <f aca="false">SUM(B66:C66)</f>
        <v>192</v>
      </c>
      <c r="F66" s="12" t="n">
        <v>3</v>
      </c>
      <c r="G66" s="26" t="n">
        <f aca="false">B66/D66</f>
        <v>0.619791666666667</v>
      </c>
      <c r="H66" s="26" t="n">
        <f aca="false">C66/D66</f>
        <v>0.380208333333333</v>
      </c>
      <c r="I66" s="26" t="n">
        <f aca="false">SUM(G66:H66)</f>
        <v>1</v>
      </c>
      <c r="K66" s="12" t="n">
        <v>3</v>
      </c>
      <c r="L66" s="26" t="n">
        <f aca="false">B66/B68</f>
        <v>0.190705128205128</v>
      </c>
      <c r="M66" s="26" t="n">
        <f aca="false">C66/C68</f>
        <v>0.133211678832117</v>
      </c>
      <c r="N66" s="26" t="n">
        <f aca="false">D66/D68</f>
        <v>0.16382252559727</v>
      </c>
    </row>
    <row r="67" customFormat="false" ht="15" hidden="false" customHeight="false" outlineLevel="0" collapsed="false">
      <c r="A67" s="12" t="s">
        <v>56</v>
      </c>
      <c r="B67" s="11" t="n">
        <v>117</v>
      </c>
      <c r="C67" s="11" t="n">
        <v>45</v>
      </c>
      <c r="D67" s="11" t="n">
        <f aca="false">SUM(B67:C67)</f>
        <v>162</v>
      </c>
      <c r="F67" s="12" t="s">
        <v>56</v>
      </c>
      <c r="G67" s="26" t="n">
        <f aca="false">B67/D67</f>
        <v>0.722222222222222</v>
      </c>
      <c r="H67" s="26" t="n">
        <f aca="false">C67/D67</f>
        <v>0.277777777777778</v>
      </c>
      <c r="I67" s="26" t="n">
        <f aca="false">SUM(G67:H67)</f>
        <v>1</v>
      </c>
      <c r="K67" s="12" t="s">
        <v>56</v>
      </c>
      <c r="L67" s="26" t="n">
        <f aca="false">B67/B68</f>
        <v>0.1875</v>
      </c>
      <c r="M67" s="26" t="n">
        <f aca="false">C67/C68</f>
        <v>0.0821167883211679</v>
      </c>
      <c r="N67" s="26" t="n">
        <f aca="false">D67/D68</f>
        <v>0.138225255972696</v>
      </c>
    </row>
    <row r="68" customFormat="false" ht="15" hidden="false" customHeight="false" outlineLevel="0" collapsed="false">
      <c r="A68" s="12" t="s">
        <v>5</v>
      </c>
      <c r="B68" s="11" t="n">
        <f aca="false">SUM(B64:B67)</f>
        <v>624</v>
      </c>
      <c r="C68" s="11" t="n">
        <f aca="false">SUM(C64:C67)</f>
        <v>548</v>
      </c>
      <c r="D68" s="11" t="n">
        <f aca="false">SUM(D64:D67)</f>
        <v>1172</v>
      </c>
      <c r="F68" s="12" t="s">
        <v>5</v>
      </c>
      <c r="G68" s="26" t="n">
        <f aca="false">B68/D68</f>
        <v>0.532423208191126</v>
      </c>
      <c r="H68" s="26" t="n">
        <f aca="false">C68/D68</f>
        <v>0.467576791808874</v>
      </c>
      <c r="I68" s="26" t="n">
        <f aca="false">SUM(G68:H68)</f>
        <v>1</v>
      </c>
      <c r="K68" s="12" t="s">
        <v>5</v>
      </c>
      <c r="L68" s="26" t="n">
        <f aca="false">SUM(L64:L67)</f>
        <v>1</v>
      </c>
      <c r="M68" s="26" t="n">
        <f aca="false">SUM(M64:M67)</f>
        <v>1</v>
      </c>
      <c r="N68" s="26" t="n">
        <f aca="false">SUM(N64:N67)</f>
        <v>1</v>
      </c>
    </row>
    <row r="71" customFormat="false" ht="15" hidden="false" customHeight="false" outlineLevel="0" collapsed="false">
      <c r="A71" s="0" t="s">
        <v>62</v>
      </c>
    </row>
    <row r="73" customFormat="false" ht="15" hidden="false" customHeight="true" outlineLevel="0" collapsed="false">
      <c r="A73" s="67" t="s">
        <v>76</v>
      </c>
      <c r="B73" s="67" t="s">
        <v>77</v>
      </c>
      <c r="C73" s="67" t="s">
        <v>78</v>
      </c>
      <c r="D73" s="39" t="s">
        <v>5</v>
      </c>
      <c r="F73" s="67" t="s">
        <v>76</v>
      </c>
      <c r="G73" s="67" t="s">
        <v>77</v>
      </c>
      <c r="H73" s="67" t="s">
        <v>78</v>
      </c>
      <c r="I73" s="39" t="s">
        <v>5</v>
      </c>
      <c r="K73" s="67" t="s">
        <v>76</v>
      </c>
      <c r="L73" s="67" t="s">
        <v>77</v>
      </c>
      <c r="M73" s="67" t="s">
        <v>78</v>
      </c>
      <c r="N73" s="39" t="s">
        <v>5</v>
      </c>
    </row>
    <row r="74" customFormat="false" ht="15" hidden="false" customHeight="false" outlineLevel="0" collapsed="false">
      <c r="A74" s="67"/>
      <c r="B74" s="67"/>
      <c r="C74" s="67"/>
      <c r="D74" s="39"/>
      <c r="F74" s="67"/>
      <c r="G74" s="67"/>
      <c r="H74" s="67"/>
      <c r="I74" s="39"/>
      <c r="K74" s="67"/>
      <c r="L74" s="67"/>
      <c r="M74" s="67"/>
      <c r="N74" s="39"/>
    </row>
    <row r="75" customFormat="false" ht="15" hidden="false" customHeight="false" outlineLevel="0" collapsed="false">
      <c r="A75" s="12" t="n">
        <v>1</v>
      </c>
      <c r="B75" s="11" t="n">
        <v>911</v>
      </c>
      <c r="C75" s="11" t="n">
        <v>669</v>
      </c>
      <c r="D75" s="11" t="n">
        <f aca="false">SUM(B75:C75)</f>
        <v>1580</v>
      </c>
      <c r="F75" s="12" t="n">
        <v>1</v>
      </c>
      <c r="G75" s="26" t="n">
        <f aca="false">B75/D75</f>
        <v>0.576582278481013</v>
      </c>
      <c r="H75" s="26" t="n">
        <f aca="false">C75/D75</f>
        <v>0.423417721518987</v>
      </c>
      <c r="I75" s="26" t="n">
        <f aca="false">SUM(G75:H75)</f>
        <v>1</v>
      </c>
      <c r="K75" s="12" t="n">
        <v>1</v>
      </c>
      <c r="L75" s="26" t="n">
        <f aca="false">B75/B79</f>
        <v>0.35641627543036</v>
      </c>
      <c r="M75" s="26" t="n">
        <f aca="false">C75/C79</f>
        <v>0.38986013986014</v>
      </c>
      <c r="N75" s="26" t="n">
        <f aca="false">D75/D79</f>
        <v>0.369850187265918</v>
      </c>
    </row>
    <row r="76" customFormat="false" ht="15" hidden="false" customHeight="false" outlineLevel="0" collapsed="false">
      <c r="A76" s="12" t="n">
        <v>2</v>
      </c>
      <c r="B76" s="11" t="n">
        <v>490</v>
      </c>
      <c r="C76" s="11" t="n">
        <v>701</v>
      </c>
      <c r="D76" s="11" t="n">
        <f aca="false">SUM(B76:C76)</f>
        <v>1191</v>
      </c>
      <c r="F76" s="12" t="n">
        <v>2</v>
      </c>
      <c r="G76" s="26" t="n">
        <f aca="false">B76/D76</f>
        <v>0.411418975650714</v>
      </c>
      <c r="H76" s="26" t="n">
        <f aca="false">C76/D76</f>
        <v>0.588581024349286</v>
      </c>
      <c r="I76" s="26" t="n">
        <f aca="false">SUM(G76:H76)</f>
        <v>1</v>
      </c>
      <c r="K76" s="12" t="n">
        <v>2</v>
      </c>
      <c r="L76" s="26" t="n">
        <f aca="false">B76/B79</f>
        <v>0.19170579029734</v>
      </c>
      <c r="M76" s="26" t="n">
        <f aca="false">C76/C79</f>
        <v>0.408508158508159</v>
      </c>
      <c r="N76" s="26" t="n">
        <f aca="false">D76/D79</f>
        <v>0.278792134831461</v>
      </c>
    </row>
    <row r="77" customFormat="false" ht="15" hidden="false" customHeight="false" outlineLevel="0" collapsed="false">
      <c r="A77" s="12" t="n">
        <v>3</v>
      </c>
      <c r="B77" s="11" t="n">
        <v>488</v>
      </c>
      <c r="C77" s="11" t="n">
        <v>217</v>
      </c>
      <c r="D77" s="11" t="n">
        <f aca="false">SUM(B77:C77)</f>
        <v>705</v>
      </c>
      <c r="F77" s="12" t="n">
        <v>3</v>
      </c>
      <c r="G77" s="26" t="n">
        <f aca="false">B77/D77</f>
        <v>0.692198581560284</v>
      </c>
      <c r="H77" s="26" t="n">
        <f aca="false">C77/D77</f>
        <v>0.307801418439716</v>
      </c>
      <c r="I77" s="26" t="n">
        <f aca="false">SUM(G77:H77)</f>
        <v>1</v>
      </c>
      <c r="K77" s="12" t="n">
        <v>3</v>
      </c>
      <c r="L77" s="26" t="n">
        <f aca="false">B77/B79</f>
        <v>0.190923317683881</v>
      </c>
      <c r="M77" s="26" t="n">
        <f aca="false">C77/C79</f>
        <v>0.126456876456876</v>
      </c>
      <c r="N77" s="26" t="n">
        <f aca="false">D77/D79</f>
        <v>0.16502808988764</v>
      </c>
    </row>
    <row r="78" customFormat="false" ht="15" hidden="false" customHeight="false" outlineLevel="0" collapsed="false">
      <c r="A78" s="12" t="s">
        <v>56</v>
      </c>
      <c r="B78" s="11" t="n">
        <v>667</v>
      </c>
      <c r="C78" s="11" t="n">
        <v>129</v>
      </c>
      <c r="D78" s="11" t="n">
        <f aca="false">SUM(B78:C78)</f>
        <v>796</v>
      </c>
      <c r="F78" s="12" t="s">
        <v>56</v>
      </c>
      <c r="G78" s="26" t="n">
        <f aca="false">B78/D78</f>
        <v>0.837939698492462</v>
      </c>
      <c r="H78" s="26" t="n">
        <f aca="false">C78/D78</f>
        <v>0.162060301507538</v>
      </c>
      <c r="I78" s="26" t="n">
        <f aca="false">SUM(G78:H78)</f>
        <v>1</v>
      </c>
      <c r="K78" s="12" t="s">
        <v>56</v>
      </c>
      <c r="L78" s="26" t="n">
        <f aca="false">B78/B79</f>
        <v>0.260954616588419</v>
      </c>
      <c r="M78" s="26" t="n">
        <f aca="false">C78/C79</f>
        <v>0.0751748251748252</v>
      </c>
      <c r="N78" s="26" t="n">
        <f aca="false">D78/D79</f>
        <v>0.186329588014981</v>
      </c>
    </row>
    <row r="79" customFormat="false" ht="15" hidden="false" customHeight="false" outlineLevel="0" collapsed="false">
      <c r="A79" s="12" t="s">
        <v>5</v>
      </c>
      <c r="B79" s="11" t="n">
        <f aca="false">SUM(B75:B78)</f>
        <v>2556</v>
      </c>
      <c r="C79" s="11" t="n">
        <f aca="false">SUM(C75:C78)</f>
        <v>1716</v>
      </c>
      <c r="D79" s="11" t="n">
        <f aca="false">SUM(D75:D78)</f>
        <v>4272</v>
      </c>
      <c r="F79" s="12" t="s">
        <v>5</v>
      </c>
      <c r="G79" s="26" t="n">
        <f aca="false">B79/D79</f>
        <v>0.598314606741573</v>
      </c>
      <c r="H79" s="26" t="n">
        <f aca="false">C79/D79</f>
        <v>0.401685393258427</v>
      </c>
      <c r="I79" s="26" t="n">
        <f aca="false">SUM(G79:H79)</f>
        <v>1</v>
      </c>
      <c r="K79" s="12" t="s">
        <v>5</v>
      </c>
      <c r="L79" s="26" t="n">
        <f aca="false">SUM(L75:L78)</f>
        <v>1</v>
      </c>
      <c r="M79" s="26" t="n">
        <f aca="false">SUM(M75:M78)</f>
        <v>1</v>
      </c>
      <c r="N79" s="26" t="n">
        <f aca="false">SUM(N75:N78)</f>
        <v>1</v>
      </c>
    </row>
    <row r="82" customFormat="false" ht="15" hidden="false" customHeight="false" outlineLevel="0" collapsed="false">
      <c r="A82" s="0" t="s">
        <v>63</v>
      </c>
    </row>
    <row r="84" customFormat="false" ht="15" hidden="false" customHeight="true" outlineLevel="0" collapsed="false">
      <c r="A84" s="67" t="s">
        <v>76</v>
      </c>
      <c r="B84" s="67" t="s">
        <v>77</v>
      </c>
      <c r="C84" s="67" t="s">
        <v>78</v>
      </c>
      <c r="D84" s="39" t="s">
        <v>5</v>
      </c>
      <c r="F84" s="67" t="s">
        <v>76</v>
      </c>
      <c r="G84" s="67" t="s">
        <v>77</v>
      </c>
      <c r="H84" s="67" t="s">
        <v>78</v>
      </c>
      <c r="I84" s="39" t="s">
        <v>5</v>
      </c>
      <c r="K84" s="67" t="s">
        <v>76</v>
      </c>
      <c r="L84" s="67" t="s">
        <v>77</v>
      </c>
      <c r="M84" s="67" t="s">
        <v>78</v>
      </c>
      <c r="N84" s="39" t="s">
        <v>5</v>
      </c>
    </row>
    <row r="85" customFormat="false" ht="15" hidden="false" customHeight="false" outlineLevel="0" collapsed="false">
      <c r="A85" s="67"/>
      <c r="B85" s="67"/>
      <c r="C85" s="67"/>
      <c r="D85" s="39"/>
      <c r="F85" s="67"/>
      <c r="G85" s="67"/>
      <c r="H85" s="67"/>
      <c r="I85" s="39"/>
      <c r="K85" s="67"/>
      <c r="L85" s="67"/>
      <c r="M85" s="67"/>
      <c r="N85" s="39"/>
    </row>
    <row r="86" customFormat="false" ht="15" hidden="false" customHeight="false" outlineLevel="0" collapsed="false">
      <c r="A86" s="12" t="n">
        <v>1</v>
      </c>
      <c r="B86" s="11" t="n">
        <v>3991</v>
      </c>
      <c r="C86" s="11" t="n">
        <v>2368</v>
      </c>
      <c r="D86" s="11" t="n">
        <f aca="false">SUM(B86:C86)</f>
        <v>6359</v>
      </c>
      <c r="F86" s="12" t="n">
        <v>1</v>
      </c>
      <c r="G86" s="26" t="n">
        <f aca="false">B86/D86</f>
        <v>0.627614404780626</v>
      </c>
      <c r="H86" s="26" t="n">
        <f aca="false">C86/D86</f>
        <v>0.372385595219374</v>
      </c>
      <c r="I86" s="26" t="n">
        <f aca="false">SUM(G86:H86)</f>
        <v>1</v>
      </c>
      <c r="K86" s="12" t="n">
        <v>1</v>
      </c>
      <c r="L86" s="26" t="n">
        <f aca="false">B86/B90</f>
        <v>0.454607586285454</v>
      </c>
      <c r="M86" s="26" t="n">
        <f aca="false">C86/C90</f>
        <v>0.429140993113447</v>
      </c>
      <c r="N86" s="26" t="n">
        <f aca="false">D86/D90</f>
        <v>0.44477862488634</v>
      </c>
    </row>
    <row r="87" customFormat="false" ht="15" hidden="false" customHeight="false" outlineLevel="0" collapsed="false">
      <c r="A87" s="12" t="n">
        <v>2</v>
      </c>
      <c r="B87" s="11" t="n">
        <v>1776</v>
      </c>
      <c r="C87" s="11" t="n">
        <v>2055</v>
      </c>
      <c r="D87" s="11" t="n">
        <f aca="false">SUM(B87:C87)</f>
        <v>3831</v>
      </c>
      <c r="F87" s="12" t="n">
        <v>2</v>
      </c>
      <c r="G87" s="26" t="n">
        <f aca="false">B87/D87</f>
        <v>0.463586530931872</v>
      </c>
      <c r="H87" s="26" t="n">
        <f aca="false">C87/D87</f>
        <v>0.536413469068129</v>
      </c>
      <c r="I87" s="26" t="n">
        <f aca="false">SUM(G87:H87)</f>
        <v>1</v>
      </c>
      <c r="K87" s="12" t="n">
        <v>2</v>
      </c>
      <c r="L87" s="26" t="n">
        <f aca="false">B87/B90</f>
        <v>0.202300945437977</v>
      </c>
      <c r="M87" s="26" t="n">
        <f aca="false">C87/C90</f>
        <v>0.372417542587894</v>
      </c>
      <c r="N87" s="26" t="n">
        <f aca="false">D87/D90</f>
        <v>0.267958312932783</v>
      </c>
    </row>
    <row r="88" customFormat="false" ht="15" hidden="false" customHeight="false" outlineLevel="0" collapsed="false">
      <c r="A88" s="12" t="n">
        <v>3</v>
      </c>
      <c r="B88" s="11" t="n">
        <v>1635</v>
      </c>
      <c r="C88" s="11" t="n">
        <v>702</v>
      </c>
      <c r="D88" s="11" t="n">
        <f aca="false">SUM(B88:C88)</f>
        <v>2337</v>
      </c>
      <c r="F88" s="12" t="n">
        <v>3</v>
      </c>
      <c r="G88" s="26" t="n">
        <f aca="false">B88/D88</f>
        <v>0.699614890885751</v>
      </c>
      <c r="H88" s="26" t="n">
        <f aca="false">C88/D88</f>
        <v>0.300385109114249</v>
      </c>
      <c r="I88" s="26" t="n">
        <f aca="false">SUM(G88:H88)</f>
        <v>1</v>
      </c>
      <c r="K88" s="12" t="n">
        <v>3</v>
      </c>
      <c r="L88" s="26" t="n">
        <f aca="false">B88/B90</f>
        <v>0.186239890648138</v>
      </c>
      <c r="M88" s="26" t="n">
        <f aca="false">C88/C90</f>
        <v>0.127220007249003</v>
      </c>
      <c r="N88" s="26" t="n">
        <f aca="false">D88/D90</f>
        <v>0.163460865915926</v>
      </c>
    </row>
    <row r="89" customFormat="false" ht="15" hidden="false" customHeight="false" outlineLevel="0" collapsed="false">
      <c r="A89" s="12" t="s">
        <v>56</v>
      </c>
      <c r="B89" s="11" t="n">
        <v>1377</v>
      </c>
      <c r="C89" s="11" t="n">
        <v>393</v>
      </c>
      <c r="D89" s="11" t="n">
        <f aca="false">SUM(B89:C89)</f>
        <v>1770</v>
      </c>
      <c r="F89" s="12" t="s">
        <v>56</v>
      </c>
      <c r="G89" s="26" t="n">
        <f aca="false">B89/D89</f>
        <v>0.777966101694915</v>
      </c>
      <c r="H89" s="26" t="n">
        <f aca="false">C89/D89</f>
        <v>0.222033898305085</v>
      </c>
      <c r="I89" s="26" t="n">
        <f aca="false">SUM(G89:H89)</f>
        <v>1</v>
      </c>
      <c r="K89" s="12" t="s">
        <v>56</v>
      </c>
      <c r="L89" s="26" t="n">
        <f aca="false">B89/B90</f>
        <v>0.156851577628432</v>
      </c>
      <c r="M89" s="26" t="n">
        <f aca="false">C89/C90</f>
        <v>0.0712214570496557</v>
      </c>
      <c r="N89" s="26" t="n">
        <f aca="false">D89/D90</f>
        <v>0.123802196264951</v>
      </c>
    </row>
    <row r="90" customFormat="false" ht="15" hidden="false" customHeight="false" outlineLevel="0" collapsed="false">
      <c r="A90" s="12" t="s">
        <v>5</v>
      </c>
      <c r="B90" s="11" t="n">
        <f aca="false">SUM(B86:B89)</f>
        <v>8779</v>
      </c>
      <c r="C90" s="11" t="n">
        <f aca="false">SUM(C86:C89)</f>
        <v>5518</v>
      </c>
      <c r="D90" s="11" t="n">
        <f aca="false">SUM(D86:D89)</f>
        <v>14297</v>
      </c>
      <c r="F90" s="12" t="s">
        <v>5</v>
      </c>
      <c r="G90" s="26" t="n">
        <f aca="false">B90/D90</f>
        <v>0.614044904525425</v>
      </c>
      <c r="H90" s="26" t="n">
        <f aca="false">C90/D90</f>
        <v>0.385955095474575</v>
      </c>
      <c r="I90" s="26" t="n">
        <f aca="false">SUM(G90:H90)</f>
        <v>1</v>
      </c>
      <c r="K90" s="12" t="s">
        <v>5</v>
      </c>
      <c r="L90" s="26" t="n">
        <f aca="false">SUM(L86:L89)</f>
        <v>1</v>
      </c>
      <c r="M90" s="26" t="n">
        <f aca="false">SUM(M86:M89)</f>
        <v>1</v>
      </c>
      <c r="N90" s="26" t="n">
        <f aca="false">SUM(N86:N89)</f>
        <v>1</v>
      </c>
    </row>
    <row r="93" customFormat="false" ht="15" hidden="false" customHeight="false" outlineLevel="0" collapsed="false">
      <c r="A93" s="0" t="s">
        <v>64</v>
      </c>
    </row>
    <row r="95" customFormat="false" ht="15" hidden="false" customHeight="true" outlineLevel="0" collapsed="false">
      <c r="A95" s="67" t="s">
        <v>76</v>
      </c>
      <c r="B95" s="67" t="s">
        <v>77</v>
      </c>
      <c r="C95" s="67" t="s">
        <v>78</v>
      </c>
      <c r="D95" s="39" t="s">
        <v>5</v>
      </c>
      <c r="F95" s="67" t="s">
        <v>76</v>
      </c>
      <c r="G95" s="67" t="s">
        <v>77</v>
      </c>
      <c r="H95" s="67" t="s">
        <v>78</v>
      </c>
      <c r="I95" s="39" t="s">
        <v>5</v>
      </c>
      <c r="K95" s="67" t="s">
        <v>76</v>
      </c>
      <c r="L95" s="67" t="s">
        <v>77</v>
      </c>
      <c r="M95" s="67" t="s">
        <v>78</v>
      </c>
      <c r="N95" s="39" t="s">
        <v>5</v>
      </c>
    </row>
    <row r="96" customFormat="false" ht="15" hidden="false" customHeight="false" outlineLevel="0" collapsed="false">
      <c r="A96" s="67"/>
      <c r="B96" s="67"/>
      <c r="C96" s="67"/>
      <c r="D96" s="39"/>
      <c r="F96" s="67"/>
      <c r="G96" s="67"/>
      <c r="H96" s="67"/>
      <c r="I96" s="39"/>
      <c r="K96" s="67"/>
      <c r="L96" s="67"/>
      <c r="M96" s="67"/>
      <c r="N96" s="39"/>
    </row>
    <row r="97" customFormat="false" ht="15" hidden="false" customHeight="false" outlineLevel="0" collapsed="false">
      <c r="A97" s="12" t="n">
        <v>1</v>
      </c>
      <c r="B97" s="11" t="n">
        <v>801</v>
      </c>
      <c r="C97" s="11" t="n">
        <v>733</v>
      </c>
      <c r="D97" s="11" t="n">
        <f aca="false">SUM(B97:C97)</f>
        <v>1534</v>
      </c>
      <c r="F97" s="12" t="n">
        <v>1</v>
      </c>
      <c r="G97" s="26" t="n">
        <f aca="false">B97/D97</f>
        <v>0.522164276401565</v>
      </c>
      <c r="H97" s="26" t="n">
        <f aca="false">C97/D97</f>
        <v>0.477835723598435</v>
      </c>
      <c r="I97" s="26" t="n">
        <f aca="false">SUM(G97:H97)</f>
        <v>1</v>
      </c>
      <c r="K97" s="12" t="n">
        <v>1</v>
      </c>
      <c r="L97" s="26" t="n">
        <f aca="false">B97/B101</f>
        <v>0.324029126213592</v>
      </c>
      <c r="M97" s="26" t="n">
        <f aca="false">C97/C101</f>
        <v>0.40363436123348</v>
      </c>
      <c r="N97" s="26" t="n">
        <f aca="false">D97/D101</f>
        <v>0.357742537313433</v>
      </c>
    </row>
    <row r="98" customFormat="false" ht="15" hidden="false" customHeight="false" outlineLevel="0" collapsed="false">
      <c r="A98" s="12" t="n">
        <v>2</v>
      </c>
      <c r="B98" s="11" t="n">
        <v>594</v>
      </c>
      <c r="C98" s="11" t="n">
        <v>726</v>
      </c>
      <c r="D98" s="11" t="n">
        <f aca="false">SUM(B98:C98)</f>
        <v>1320</v>
      </c>
      <c r="F98" s="12" t="n">
        <v>2</v>
      </c>
      <c r="G98" s="26" t="n">
        <f aca="false">B98/D98</f>
        <v>0.45</v>
      </c>
      <c r="H98" s="26" t="n">
        <f aca="false">C98/D98</f>
        <v>0.55</v>
      </c>
      <c r="I98" s="26" t="n">
        <f aca="false">SUM(G98:H98)</f>
        <v>1</v>
      </c>
      <c r="K98" s="12" t="n">
        <v>2</v>
      </c>
      <c r="L98" s="26" t="n">
        <f aca="false">B98/B101</f>
        <v>0.240291262135922</v>
      </c>
      <c r="M98" s="26" t="n">
        <f aca="false">C98/C101</f>
        <v>0.399779735682819</v>
      </c>
      <c r="N98" s="26" t="n">
        <f aca="false">D98/D101</f>
        <v>0.307835820895522</v>
      </c>
    </row>
    <row r="99" customFormat="false" ht="15" hidden="false" customHeight="false" outlineLevel="0" collapsed="false">
      <c r="A99" s="12" t="n">
        <v>3</v>
      </c>
      <c r="B99" s="11" t="n">
        <v>483</v>
      </c>
      <c r="C99" s="11" t="n">
        <v>207</v>
      </c>
      <c r="D99" s="11" t="n">
        <f aca="false">SUM(B99:C99)</f>
        <v>690</v>
      </c>
      <c r="F99" s="12" t="n">
        <v>3</v>
      </c>
      <c r="G99" s="26" t="n">
        <f aca="false">B99/D99</f>
        <v>0.7</v>
      </c>
      <c r="H99" s="26" t="n">
        <f aca="false">C99/D99</f>
        <v>0.3</v>
      </c>
      <c r="I99" s="26" t="n">
        <f aca="false">SUM(G99:H99)</f>
        <v>1</v>
      </c>
      <c r="K99" s="12" t="n">
        <v>3</v>
      </c>
      <c r="L99" s="26" t="n">
        <f aca="false">B99/B101</f>
        <v>0.195388349514563</v>
      </c>
      <c r="M99" s="26" t="n">
        <f aca="false">C99/C101</f>
        <v>0.113986784140969</v>
      </c>
      <c r="N99" s="26" t="n">
        <f aca="false">D99/D101</f>
        <v>0.160914179104478</v>
      </c>
    </row>
    <row r="100" customFormat="false" ht="15" hidden="false" customHeight="false" outlineLevel="0" collapsed="false">
      <c r="A100" s="12" t="s">
        <v>56</v>
      </c>
      <c r="B100" s="11" t="n">
        <v>594</v>
      </c>
      <c r="C100" s="11" t="n">
        <v>150</v>
      </c>
      <c r="D100" s="11" t="n">
        <f aca="false">SUM(B100:C100)</f>
        <v>744</v>
      </c>
      <c r="F100" s="12" t="s">
        <v>56</v>
      </c>
      <c r="G100" s="26" t="n">
        <f aca="false">B100/D100</f>
        <v>0.798387096774194</v>
      </c>
      <c r="H100" s="26" t="n">
        <f aca="false">C100/D100</f>
        <v>0.201612903225806</v>
      </c>
      <c r="I100" s="26" t="n">
        <f aca="false">SUM(G100:H100)</f>
        <v>1</v>
      </c>
      <c r="K100" s="12" t="s">
        <v>56</v>
      </c>
      <c r="L100" s="26" t="n">
        <f aca="false">B100/B101</f>
        <v>0.240291262135922</v>
      </c>
      <c r="M100" s="26" t="n">
        <f aca="false">C100/C101</f>
        <v>0.0825991189427313</v>
      </c>
      <c r="N100" s="26" t="n">
        <f aca="false">D100/D101</f>
        <v>0.173507462686567</v>
      </c>
    </row>
    <row r="101" customFormat="false" ht="15" hidden="false" customHeight="false" outlineLevel="0" collapsed="false">
      <c r="A101" s="12" t="s">
        <v>5</v>
      </c>
      <c r="B101" s="11" t="n">
        <f aca="false">SUM(B97:B100)</f>
        <v>2472</v>
      </c>
      <c r="C101" s="11" t="n">
        <f aca="false">SUM(C97:C100)</f>
        <v>1816</v>
      </c>
      <c r="D101" s="11" t="n">
        <f aca="false">SUM(D97:D100)</f>
        <v>4288</v>
      </c>
      <c r="F101" s="12" t="s">
        <v>5</v>
      </c>
      <c r="G101" s="26" t="n">
        <f aca="false">B101/D101</f>
        <v>0.576492537313433</v>
      </c>
      <c r="H101" s="26" t="n">
        <f aca="false">C101/D101</f>
        <v>0.423507462686567</v>
      </c>
      <c r="I101" s="26" t="n">
        <f aca="false">SUM(G101:H101)</f>
        <v>1</v>
      </c>
      <c r="K101" s="12" t="s">
        <v>5</v>
      </c>
      <c r="L101" s="26" t="n">
        <f aca="false">SUM(L97:L100)</f>
        <v>1</v>
      </c>
      <c r="M101" s="26" t="n">
        <f aca="false">SUM(M97:M100)</f>
        <v>1</v>
      </c>
      <c r="N101" s="26" t="n">
        <f aca="false">SUM(N97:N100)</f>
        <v>1</v>
      </c>
    </row>
    <row r="104" customFormat="false" ht="15" hidden="false" customHeight="false" outlineLevel="0" collapsed="false">
      <c r="A104" s="0" t="s">
        <v>65</v>
      </c>
    </row>
    <row r="106" customFormat="false" ht="15" hidden="false" customHeight="true" outlineLevel="0" collapsed="false">
      <c r="A106" s="67" t="s">
        <v>76</v>
      </c>
      <c r="B106" s="67" t="s">
        <v>77</v>
      </c>
      <c r="C106" s="67" t="s">
        <v>78</v>
      </c>
      <c r="D106" s="39" t="s">
        <v>5</v>
      </c>
      <c r="F106" s="67" t="s">
        <v>76</v>
      </c>
      <c r="G106" s="67" t="s">
        <v>77</v>
      </c>
      <c r="H106" s="67" t="s">
        <v>78</v>
      </c>
      <c r="I106" s="39" t="s">
        <v>5</v>
      </c>
      <c r="K106" s="67" t="s">
        <v>76</v>
      </c>
      <c r="L106" s="67" t="s">
        <v>77</v>
      </c>
      <c r="M106" s="67" t="s">
        <v>78</v>
      </c>
      <c r="N106" s="39" t="s">
        <v>5</v>
      </c>
    </row>
    <row r="107" customFormat="false" ht="15" hidden="false" customHeight="false" outlineLevel="0" collapsed="false">
      <c r="A107" s="67"/>
      <c r="B107" s="67"/>
      <c r="C107" s="67"/>
      <c r="D107" s="39"/>
      <c r="F107" s="67"/>
      <c r="G107" s="67"/>
      <c r="H107" s="67"/>
      <c r="I107" s="39"/>
      <c r="K107" s="67"/>
      <c r="L107" s="67"/>
      <c r="M107" s="67"/>
      <c r="N107" s="39"/>
    </row>
    <row r="108" customFormat="false" ht="15" hidden="false" customHeight="false" outlineLevel="0" collapsed="false">
      <c r="A108" s="12" t="n">
        <v>1</v>
      </c>
      <c r="B108" s="11" t="n">
        <v>543</v>
      </c>
      <c r="C108" s="11" t="n">
        <v>509</v>
      </c>
      <c r="D108" s="11" t="n">
        <f aca="false">SUM(B108:C108)</f>
        <v>1052</v>
      </c>
      <c r="F108" s="12" t="n">
        <v>1</v>
      </c>
      <c r="G108" s="26" t="n">
        <f aca="false">B108/D108</f>
        <v>0.516159695817491</v>
      </c>
      <c r="H108" s="26" t="n">
        <f aca="false">C108/D108</f>
        <v>0.48384030418251</v>
      </c>
      <c r="I108" s="26" t="n">
        <f aca="false">SUM(G108:H108)</f>
        <v>1</v>
      </c>
      <c r="K108" s="12" t="n">
        <v>1</v>
      </c>
      <c r="L108" s="26" t="n">
        <f aca="false">B108/B112</f>
        <v>0.305399325084364</v>
      </c>
      <c r="M108" s="26" t="n">
        <f aca="false">C108/C112</f>
        <v>0.361762615493959</v>
      </c>
      <c r="N108" s="26" t="n">
        <f aca="false">D108/D112</f>
        <v>0.330298273155416</v>
      </c>
    </row>
    <row r="109" customFormat="false" ht="15" hidden="false" customHeight="false" outlineLevel="0" collapsed="false">
      <c r="A109" s="12" t="n">
        <v>2</v>
      </c>
      <c r="B109" s="11" t="n">
        <v>383</v>
      </c>
      <c r="C109" s="11" t="n">
        <v>592</v>
      </c>
      <c r="D109" s="11" t="n">
        <f aca="false">SUM(B109:C109)</f>
        <v>975</v>
      </c>
      <c r="F109" s="12" t="n">
        <v>2</v>
      </c>
      <c r="G109" s="26" t="n">
        <f aca="false">B109/D109</f>
        <v>0.392820512820513</v>
      </c>
      <c r="H109" s="26" t="n">
        <f aca="false">C109/D109</f>
        <v>0.607179487179487</v>
      </c>
      <c r="I109" s="26" t="n">
        <f aca="false">SUM(G109:H109)</f>
        <v>1</v>
      </c>
      <c r="K109" s="12" t="n">
        <v>2</v>
      </c>
      <c r="L109" s="26" t="n">
        <f aca="false">B109/B112</f>
        <v>0.21541057367829</v>
      </c>
      <c r="M109" s="26" t="n">
        <f aca="false">C109/C112</f>
        <v>0.420753375977257</v>
      </c>
      <c r="N109" s="26" t="n">
        <f aca="false">D109/D112</f>
        <v>0.306122448979592</v>
      </c>
    </row>
    <row r="110" customFormat="false" ht="15" hidden="false" customHeight="false" outlineLevel="0" collapsed="false">
      <c r="A110" s="12" t="n">
        <v>3</v>
      </c>
      <c r="B110" s="11" t="n">
        <v>403</v>
      </c>
      <c r="C110" s="11" t="n">
        <v>189</v>
      </c>
      <c r="D110" s="11" t="n">
        <f aca="false">SUM(B110:C110)</f>
        <v>592</v>
      </c>
      <c r="F110" s="12" t="n">
        <v>3</v>
      </c>
      <c r="G110" s="26" t="n">
        <f aca="false">B110/D110</f>
        <v>0.680743243243243</v>
      </c>
      <c r="H110" s="26" t="n">
        <f aca="false">C110/D110</f>
        <v>0.319256756756757</v>
      </c>
      <c r="I110" s="26" t="n">
        <f aca="false">SUM(G110:H110)</f>
        <v>1</v>
      </c>
      <c r="K110" s="12" t="n">
        <v>3</v>
      </c>
      <c r="L110" s="26" t="n">
        <f aca="false">B110/B112</f>
        <v>0.22665916760405</v>
      </c>
      <c r="M110" s="26" t="n">
        <f aca="false">C110/C112</f>
        <v>0.134328358208955</v>
      </c>
      <c r="N110" s="26" t="n">
        <f aca="false">D110/D112</f>
        <v>0.185871271585557</v>
      </c>
    </row>
    <row r="111" customFormat="false" ht="15" hidden="false" customHeight="false" outlineLevel="0" collapsed="false">
      <c r="A111" s="12" t="s">
        <v>56</v>
      </c>
      <c r="B111" s="11" t="n">
        <v>449</v>
      </c>
      <c r="C111" s="11" t="n">
        <v>117</v>
      </c>
      <c r="D111" s="11" t="n">
        <f aca="false">SUM(B111:C111)</f>
        <v>566</v>
      </c>
      <c r="F111" s="12" t="s">
        <v>56</v>
      </c>
      <c r="G111" s="26" t="n">
        <f aca="false">B111/D111</f>
        <v>0.793286219081272</v>
      </c>
      <c r="H111" s="26" t="n">
        <f aca="false">C111/D111</f>
        <v>0.206713780918728</v>
      </c>
      <c r="I111" s="26" t="n">
        <f aca="false">SUM(G111:H111)</f>
        <v>1</v>
      </c>
      <c r="K111" s="12" t="s">
        <v>56</v>
      </c>
      <c r="L111" s="26" t="n">
        <f aca="false">B111/B112</f>
        <v>0.252530933633296</v>
      </c>
      <c r="M111" s="26" t="n">
        <f aca="false">C111/C112</f>
        <v>0.0831556503198294</v>
      </c>
      <c r="N111" s="26" t="n">
        <f aca="false">D111/D112</f>
        <v>0.177708006279435</v>
      </c>
    </row>
    <row r="112" customFormat="false" ht="15" hidden="false" customHeight="false" outlineLevel="0" collapsed="false">
      <c r="A112" s="12" t="s">
        <v>5</v>
      </c>
      <c r="B112" s="11" t="n">
        <f aca="false">SUM(B108:B111)</f>
        <v>1778</v>
      </c>
      <c r="C112" s="11" t="n">
        <f aca="false">SUM(C108:C111)</f>
        <v>1407</v>
      </c>
      <c r="D112" s="11" t="n">
        <f aca="false">SUM(D108:D111)</f>
        <v>3185</v>
      </c>
      <c r="F112" s="12" t="s">
        <v>5</v>
      </c>
      <c r="G112" s="26" t="n">
        <f aca="false">B112/D112</f>
        <v>0.558241758241758</v>
      </c>
      <c r="H112" s="26" t="n">
        <f aca="false">C112/D112</f>
        <v>0.441758241758242</v>
      </c>
      <c r="I112" s="26" t="n">
        <f aca="false">SUM(G112:H112)</f>
        <v>1</v>
      </c>
      <c r="K112" s="12" t="s">
        <v>5</v>
      </c>
      <c r="L112" s="26" t="n">
        <f aca="false">SUM(L108:L111)</f>
        <v>1</v>
      </c>
      <c r="M112" s="26" t="n">
        <f aca="false">SUM(M108:M111)</f>
        <v>1</v>
      </c>
      <c r="N112" s="26" t="n">
        <f aca="false">SUM(N108:N111)</f>
        <v>1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true" outlineLevel="0" collapsed="false">
      <c r="A117" s="67" t="s">
        <v>76</v>
      </c>
      <c r="B117" s="67" t="s">
        <v>77</v>
      </c>
      <c r="C117" s="67" t="s">
        <v>78</v>
      </c>
      <c r="D117" s="39" t="s">
        <v>5</v>
      </c>
      <c r="F117" s="67" t="s">
        <v>76</v>
      </c>
      <c r="G117" s="67" t="s">
        <v>77</v>
      </c>
      <c r="H117" s="67" t="s">
        <v>78</v>
      </c>
      <c r="I117" s="39" t="s">
        <v>5</v>
      </c>
      <c r="K117" s="67" t="s">
        <v>76</v>
      </c>
      <c r="L117" s="67" t="s">
        <v>77</v>
      </c>
      <c r="M117" s="67" t="s">
        <v>78</v>
      </c>
      <c r="N117" s="39" t="s">
        <v>5</v>
      </c>
    </row>
    <row r="118" customFormat="false" ht="15" hidden="false" customHeight="false" outlineLevel="0" collapsed="false">
      <c r="A118" s="67"/>
      <c r="B118" s="67"/>
      <c r="C118" s="67"/>
      <c r="D118" s="39"/>
      <c r="F118" s="67"/>
      <c r="G118" s="67"/>
      <c r="H118" s="67"/>
      <c r="I118" s="39"/>
      <c r="K118" s="67"/>
      <c r="L118" s="67"/>
      <c r="M118" s="67"/>
      <c r="N118" s="39"/>
    </row>
    <row r="119" customFormat="false" ht="15" hidden="false" customHeight="false" outlineLevel="0" collapsed="false">
      <c r="A119" s="12" t="n">
        <v>1</v>
      </c>
      <c r="B119" s="11" t="n">
        <v>6143</v>
      </c>
      <c r="C119" s="11" t="n">
        <v>4411</v>
      </c>
      <c r="D119" s="11" t="n">
        <f aca="false">SUM(B119:C119)</f>
        <v>10554</v>
      </c>
      <c r="F119" s="12" t="n">
        <v>1</v>
      </c>
      <c r="G119" s="26" t="n">
        <f aca="false">B119/D119</f>
        <v>0.582054197460678</v>
      </c>
      <c r="H119" s="26" t="n">
        <f aca="false">C119/D119</f>
        <v>0.417945802539322</v>
      </c>
      <c r="I119" s="26" t="n">
        <f aca="false">SUM(G119:H119)</f>
        <v>1</v>
      </c>
      <c r="K119" s="12" t="n">
        <v>1</v>
      </c>
      <c r="L119" s="26" t="n">
        <f aca="false">B119/B123</f>
        <v>0.37640931372549</v>
      </c>
      <c r="M119" s="26" t="n">
        <f aca="false">C119/C123</f>
        <v>0.41340206185567</v>
      </c>
      <c r="N119" s="26" t="n">
        <f aca="false">D119/D123</f>
        <v>0.391033716191182</v>
      </c>
    </row>
    <row r="120" customFormat="false" ht="15" hidden="false" customHeight="false" outlineLevel="0" collapsed="false">
      <c r="A120" s="12" t="n">
        <v>2</v>
      </c>
      <c r="B120" s="11" t="n">
        <v>3327</v>
      </c>
      <c r="C120" s="11" t="n">
        <v>4335</v>
      </c>
      <c r="D120" s="11" t="n">
        <f aca="false">SUM(B120:C120)</f>
        <v>7662</v>
      </c>
      <c r="F120" s="12" t="n">
        <v>2</v>
      </c>
      <c r="G120" s="26" t="n">
        <f aca="false">B120/D120</f>
        <v>0.434220830070478</v>
      </c>
      <c r="H120" s="26" t="n">
        <f aca="false">C120/D120</f>
        <v>0.565779169929522</v>
      </c>
      <c r="I120" s="26" t="n">
        <f aca="false">SUM(G120:H120)</f>
        <v>1</v>
      </c>
      <c r="K120" s="12" t="n">
        <v>2</v>
      </c>
      <c r="L120" s="26" t="n">
        <f aca="false">B120/B123</f>
        <v>0.203860294117647</v>
      </c>
      <c r="M120" s="26" t="n">
        <f aca="false">C120/C123</f>
        <v>0.406279287722587</v>
      </c>
      <c r="N120" s="26" t="n">
        <f aca="false">D120/D123</f>
        <v>0.283882919599852</v>
      </c>
    </row>
    <row r="121" customFormat="false" ht="15" hidden="false" customHeight="false" outlineLevel="0" collapsed="false">
      <c r="A121" s="12" t="n">
        <v>3</v>
      </c>
      <c r="B121" s="11" t="n">
        <v>3215</v>
      </c>
      <c r="C121" s="11" t="n">
        <v>1184</v>
      </c>
      <c r="D121" s="11" t="n">
        <f aca="false">SUM(B121:C121)</f>
        <v>4399</v>
      </c>
      <c r="F121" s="12" t="n">
        <v>3</v>
      </c>
      <c r="G121" s="26" t="n">
        <f aca="false">B121/D121</f>
        <v>0.730847919981814</v>
      </c>
      <c r="H121" s="26" t="n">
        <f aca="false">C121/D121</f>
        <v>0.269152080018186</v>
      </c>
      <c r="I121" s="26" t="n">
        <f aca="false">SUM(G121:H121)</f>
        <v>1</v>
      </c>
      <c r="K121" s="12" t="n">
        <v>3</v>
      </c>
      <c r="L121" s="26" t="n">
        <f aca="false">B121/B123</f>
        <v>0.196997549019608</v>
      </c>
      <c r="M121" s="26" t="n">
        <f aca="false">C121/C123</f>
        <v>0.110965323336457</v>
      </c>
      <c r="N121" s="26" t="n">
        <f aca="false">D121/D123</f>
        <v>0.16298629121897</v>
      </c>
    </row>
    <row r="122" customFormat="false" ht="15" hidden="false" customHeight="false" outlineLevel="0" collapsed="false">
      <c r="A122" s="12" t="s">
        <v>56</v>
      </c>
      <c r="B122" s="11" t="n">
        <v>3635</v>
      </c>
      <c r="C122" s="11" t="n">
        <v>740</v>
      </c>
      <c r="D122" s="11" t="n">
        <f aca="false">SUM(B122:C122)</f>
        <v>4375</v>
      </c>
      <c r="F122" s="12" t="s">
        <v>56</v>
      </c>
      <c r="G122" s="26" t="n">
        <f aca="false">B122/D122</f>
        <v>0.830857142857143</v>
      </c>
      <c r="H122" s="26" t="n">
        <f aca="false">C122/D122</f>
        <v>0.169142857142857</v>
      </c>
      <c r="I122" s="26" t="n">
        <f aca="false">SUM(G122:H122)</f>
        <v>1</v>
      </c>
      <c r="K122" s="12" t="s">
        <v>56</v>
      </c>
      <c r="L122" s="26" t="n">
        <f aca="false">B122/B123</f>
        <v>0.222732843137255</v>
      </c>
      <c r="M122" s="26" t="n">
        <f aca="false">C122/C123</f>
        <v>0.0693533270852859</v>
      </c>
      <c r="N122" s="26" t="n">
        <f aca="false">D122/D123</f>
        <v>0.162097072989996</v>
      </c>
    </row>
    <row r="123" customFormat="false" ht="15" hidden="false" customHeight="false" outlineLevel="0" collapsed="false">
      <c r="A123" s="12" t="s">
        <v>5</v>
      </c>
      <c r="B123" s="11" t="n">
        <f aca="false">SUM(B119:B122)</f>
        <v>16320</v>
      </c>
      <c r="C123" s="11" t="n">
        <f aca="false">SUM(C119:C122)</f>
        <v>10670</v>
      </c>
      <c r="D123" s="11" t="n">
        <f aca="false">SUM(D119:D122)</f>
        <v>26990</v>
      </c>
      <c r="F123" s="12" t="s">
        <v>5</v>
      </c>
      <c r="G123" s="26" t="n">
        <f aca="false">B123/D123</f>
        <v>0.604668395702112</v>
      </c>
      <c r="H123" s="26" t="n">
        <f aca="false">C123/D123</f>
        <v>0.395331604297888</v>
      </c>
      <c r="I123" s="26" t="n">
        <f aca="false">SUM(G123:H123)</f>
        <v>1</v>
      </c>
      <c r="K123" s="12" t="s">
        <v>5</v>
      </c>
      <c r="L123" s="26" t="n">
        <f aca="false">SUM(L119:L122)</f>
        <v>1</v>
      </c>
      <c r="M123" s="26" t="n">
        <f aca="false">SUM(M119:M122)</f>
        <v>1</v>
      </c>
      <c r="N123" s="26" t="n">
        <f aca="false">SUM(N119:N122)</f>
        <v>1</v>
      </c>
    </row>
    <row r="126" customFormat="false" ht="15" hidden="false" customHeight="false" outlineLevel="0" collapsed="false">
      <c r="A126" s="0" t="s">
        <v>67</v>
      </c>
    </row>
    <row r="128" customFormat="false" ht="15" hidden="false" customHeight="true" outlineLevel="0" collapsed="false">
      <c r="A128" s="67" t="s">
        <v>76</v>
      </c>
      <c r="B128" s="67" t="s">
        <v>77</v>
      </c>
      <c r="C128" s="67" t="s">
        <v>78</v>
      </c>
      <c r="D128" s="39" t="s">
        <v>5</v>
      </c>
      <c r="F128" s="67" t="s">
        <v>76</v>
      </c>
      <c r="G128" s="67" t="s">
        <v>77</v>
      </c>
      <c r="H128" s="67" t="s">
        <v>78</v>
      </c>
      <c r="I128" s="39" t="s">
        <v>5</v>
      </c>
      <c r="K128" s="67" t="s">
        <v>76</v>
      </c>
      <c r="L128" s="67" t="s">
        <v>77</v>
      </c>
      <c r="M128" s="67" t="s">
        <v>78</v>
      </c>
      <c r="N128" s="39" t="s">
        <v>5</v>
      </c>
    </row>
    <row r="129" customFormat="false" ht="15" hidden="false" customHeight="false" outlineLevel="0" collapsed="false">
      <c r="A129" s="67"/>
      <c r="B129" s="67"/>
      <c r="C129" s="67"/>
      <c r="D129" s="39"/>
      <c r="F129" s="67"/>
      <c r="G129" s="67"/>
      <c r="H129" s="67"/>
      <c r="I129" s="39"/>
      <c r="K129" s="67"/>
      <c r="L129" s="67"/>
      <c r="M129" s="67"/>
      <c r="N129" s="39"/>
    </row>
    <row r="130" customFormat="false" ht="15" hidden="false" customHeight="false" outlineLevel="0" collapsed="false">
      <c r="A130" s="12" t="n">
        <v>1</v>
      </c>
      <c r="B130" s="11" t="n">
        <v>688</v>
      </c>
      <c r="C130" s="11" t="n">
        <v>650</v>
      </c>
      <c r="D130" s="11" t="n">
        <f aca="false">SUM(B130:C130)</f>
        <v>1338</v>
      </c>
      <c r="F130" s="12" t="n">
        <v>1</v>
      </c>
      <c r="G130" s="26" t="n">
        <f aca="false">B130/D130</f>
        <v>0.514200298953662</v>
      </c>
      <c r="H130" s="26" t="n">
        <f aca="false">C130/D130</f>
        <v>0.485799701046338</v>
      </c>
      <c r="I130" s="26" t="n">
        <f aca="false">SUM(G130:H130)</f>
        <v>1</v>
      </c>
      <c r="K130" s="12" t="n">
        <v>1</v>
      </c>
      <c r="L130" s="26" t="n">
        <f aca="false">B130/B134</f>
        <v>0.334956183057449</v>
      </c>
      <c r="M130" s="26" t="n">
        <f aca="false">C130/C134</f>
        <v>0.410872313527181</v>
      </c>
      <c r="N130" s="26" t="n">
        <f aca="false">D130/D134</f>
        <v>0.367986798679868</v>
      </c>
    </row>
    <row r="131" customFormat="false" ht="15" hidden="false" customHeight="false" outlineLevel="0" collapsed="false">
      <c r="A131" s="12" t="n">
        <v>2</v>
      </c>
      <c r="B131" s="11" t="n">
        <v>450</v>
      </c>
      <c r="C131" s="11" t="n">
        <v>616</v>
      </c>
      <c r="D131" s="11" t="n">
        <f aca="false">SUM(B131:C131)</f>
        <v>1066</v>
      </c>
      <c r="F131" s="12" t="n">
        <v>2</v>
      </c>
      <c r="G131" s="26" t="n">
        <f aca="false">B131/D131</f>
        <v>0.422138836772983</v>
      </c>
      <c r="H131" s="26" t="n">
        <f aca="false">C131/D131</f>
        <v>0.577861163227017</v>
      </c>
      <c r="I131" s="26" t="n">
        <f aca="false">SUM(G131:H131)</f>
        <v>1</v>
      </c>
      <c r="K131" s="12" t="n">
        <v>2</v>
      </c>
      <c r="L131" s="26" t="n">
        <f aca="false">B131/B134</f>
        <v>0.219084712755599</v>
      </c>
      <c r="M131" s="26" t="n">
        <f aca="false">C131/C134</f>
        <v>0.389380530973451</v>
      </c>
      <c r="N131" s="26" t="n">
        <f aca="false">D131/D134</f>
        <v>0.293179317931793</v>
      </c>
    </row>
    <row r="132" customFormat="false" ht="15" hidden="false" customHeight="false" outlineLevel="0" collapsed="false">
      <c r="A132" s="12" t="n">
        <v>3</v>
      </c>
      <c r="B132" s="11" t="n">
        <v>423</v>
      </c>
      <c r="C132" s="11" t="n">
        <v>193</v>
      </c>
      <c r="D132" s="11" t="n">
        <f aca="false">SUM(B132:C132)</f>
        <v>616</v>
      </c>
      <c r="F132" s="12" t="n">
        <v>3</v>
      </c>
      <c r="G132" s="26" t="n">
        <f aca="false">B132/D132</f>
        <v>0.686688311688312</v>
      </c>
      <c r="H132" s="26" t="n">
        <f aca="false">C132/D132</f>
        <v>0.313311688311688</v>
      </c>
      <c r="I132" s="26" t="n">
        <f aca="false">SUM(G132:H132)</f>
        <v>1</v>
      </c>
      <c r="K132" s="12" t="n">
        <v>3</v>
      </c>
      <c r="L132" s="26" t="n">
        <f aca="false">B132/B134</f>
        <v>0.205939629990263</v>
      </c>
      <c r="M132" s="26" t="n">
        <f aca="false">C132/C134</f>
        <v>0.121997471554994</v>
      </c>
      <c r="N132" s="26" t="n">
        <f aca="false">D132/D134</f>
        <v>0.169416941694169</v>
      </c>
    </row>
    <row r="133" customFormat="false" ht="15" hidden="false" customHeight="false" outlineLevel="0" collapsed="false">
      <c r="A133" s="12" t="s">
        <v>56</v>
      </c>
      <c r="B133" s="11" t="n">
        <v>493</v>
      </c>
      <c r="C133" s="11" t="n">
        <v>123</v>
      </c>
      <c r="D133" s="11" t="n">
        <f aca="false">SUM(B133:C133)</f>
        <v>616</v>
      </c>
      <c r="F133" s="12" t="s">
        <v>56</v>
      </c>
      <c r="G133" s="26" t="n">
        <f aca="false">B133/D133</f>
        <v>0.800324675324675</v>
      </c>
      <c r="H133" s="26" t="n">
        <f aca="false">C133/D133</f>
        <v>0.199675324675325</v>
      </c>
      <c r="I133" s="26" t="n">
        <f aca="false">SUM(G133:H133)</f>
        <v>1</v>
      </c>
      <c r="K133" s="12" t="s">
        <v>56</v>
      </c>
      <c r="L133" s="26" t="n">
        <f aca="false">B133/B134</f>
        <v>0.240019474196689</v>
      </c>
      <c r="M133" s="26" t="n">
        <f aca="false">C133/C134</f>
        <v>0.0777496839443742</v>
      </c>
      <c r="N133" s="26" t="n">
        <f aca="false">D133/D134</f>
        <v>0.169416941694169</v>
      </c>
    </row>
    <row r="134" customFormat="false" ht="15" hidden="false" customHeight="false" outlineLevel="0" collapsed="false">
      <c r="A134" s="12" t="s">
        <v>5</v>
      </c>
      <c r="B134" s="11" t="n">
        <f aca="false">SUM(B130:B133)</f>
        <v>2054</v>
      </c>
      <c r="C134" s="11" t="n">
        <f aca="false">SUM(C130:C133)</f>
        <v>1582</v>
      </c>
      <c r="D134" s="11" t="n">
        <f aca="false">SUM(D130:D133)</f>
        <v>3636</v>
      </c>
      <c r="F134" s="12" t="s">
        <v>5</v>
      </c>
      <c r="G134" s="26" t="n">
        <f aca="false">B134/D134</f>
        <v>0.564906490649065</v>
      </c>
      <c r="H134" s="26" t="n">
        <f aca="false">C134/D134</f>
        <v>0.435093509350935</v>
      </c>
      <c r="I134" s="26" t="n">
        <f aca="false">SUM(G134:H134)</f>
        <v>1</v>
      </c>
      <c r="K134" s="12" t="s">
        <v>5</v>
      </c>
      <c r="L134" s="26" t="n">
        <f aca="false">SUM(L130:L133)</f>
        <v>1</v>
      </c>
      <c r="M134" s="26" t="n">
        <f aca="false">SUM(M130:M133)</f>
        <v>1</v>
      </c>
      <c r="N134" s="26" t="n">
        <f aca="false">SUM(N130:N133)</f>
        <v>1</v>
      </c>
    </row>
    <row r="137" customFormat="false" ht="15" hidden="false" customHeight="false" outlineLevel="0" collapsed="false">
      <c r="A137" s="0" t="s">
        <v>68</v>
      </c>
    </row>
    <row r="139" customFormat="false" ht="15" hidden="false" customHeight="true" outlineLevel="0" collapsed="false">
      <c r="A139" s="67" t="s">
        <v>76</v>
      </c>
      <c r="B139" s="67" t="s">
        <v>77</v>
      </c>
      <c r="C139" s="67" t="s">
        <v>78</v>
      </c>
      <c r="D139" s="39" t="s">
        <v>5</v>
      </c>
      <c r="F139" s="67" t="s">
        <v>76</v>
      </c>
      <c r="G139" s="67" t="s">
        <v>77</v>
      </c>
      <c r="H139" s="67" t="s">
        <v>78</v>
      </c>
      <c r="I139" s="39" t="s">
        <v>5</v>
      </c>
      <c r="K139" s="67" t="s">
        <v>76</v>
      </c>
      <c r="L139" s="67" t="s">
        <v>77</v>
      </c>
      <c r="M139" s="67" t="s">
        <v>78</v>
      </c>
      <c r="N139" s="39" t="s">
        <v>5</v>
      </c>
    </row>
    <row r="140" customFormat="false" ht="15" hidden="false" customHeight="false" outlineLevel="0" collapsed="false">
      <c r="A140" s="67"/>
      <c r="B140" s="67"/>
      <c r="C140" s="67"/>
      <c r="D140" s="39"/>
      <c r="F140" s="67"/>
      <c r="G140" s="67"/>
      <c r="H140" s="67"/>
      <c r="I140" s="39"/>
      <c r="K140" s="67"/>
      <c r="L140" s="67"/>
      <c r="M140" s="67"/>
      <c r="N140" s="39"/>
    </row>
    <row r="141" customFormat="false" ht="15" hidden="false" customHeight="false" outlineLevel="0" collapsed="false">
      <c r="A141" s="12" t="n">
        <v>1</v>
      </c>
      <c r="B141" s="11" t="n">
        <v>3237</v>
      </c>
      <c r="C141" s="11" t="n">
        <v>2590</v>
      </c>
      <c r="D141" s="11" t="n">
        <f aca="false">SUM(B141:C141)</f>
        <v>5827</v>
      </c>
      <c r="F141" s="12" t="n">
        <v>1</v>
      </c>
      <c r="G141" s="26" t="n">
        <f aca="false">B141/D141</f>
        <v>0.555517418911962</v>
      </c>
      <c r="H141" s="26" t="n">
        <f aca="false">C141/D141</f>
        <v>0.444482581088038</v>
      </c>
      <c r="I141" s="26" t="n">
        <f aca="false">SUM(G141:H141)</f>
        <v>1</v>
      </c>
      <c r="K141" s="12" t="n">
        <v>1</v>
      </c>
      <c r="L141" s="26" t="n">
        <f aca="false">B141/B145</f>
        <v>0.379884990024645</v>
      </c>
      <c r="M141" s="26" t="n">
        <f aca="false">C141/C145</f>
        <v>0.409098088769547</v>
      </c>
      <c r="N141" s="26" t="n">
        <f aca="false">D141/D145</f>
        <v>0.392337732291947</v>
      </c>
    </row>
    <row r="142" customFormat="false" ht="15" hidden="false" customHeight="false" outlineLevel="0" collapsed="false">
      <c r="A142" s="12" t="n">
        <v>2</v>
      </c>
      <c r="B142" s="11" t="n">
        <v>1821</v>
      </c>
      <c r="C142" s="11" t="n">
        <v>2550</v>
      </c>
      <c r="D142" s="11" t="n">
        <f aca="false">SUM(B142:C142)</f>
        <v>4371</v>
      </c>
      <c r="F142" s="12" t="n">
        <v>2</v>
      </c>
      <c r="G142" s="26" t="n">
        <f aca="false">B142/D142</f>
        <v>0.416609471516815</v>
      </c>
      <c r="H142" s="26" t="n">
        <f aca="false">C142/D142</f>
        <v>0.583390528483185</v>
      </c>
      <c r="I142" s="26" t="n">
        <f aca="false">SUM(G142:H142)</f>
        <v>1</v>
      </c>
      <c r="K142" s="12" t="n">
        <v>2</v>
      </c>
      <c r="L142" s="26" t="n">
        <f aca="false">B142/B145</f>
        <v>0.213707311348433</v>
      </c>
      <c r="M142" s="26" t="n">
        <f aca="false">C142/C145</f>
        <v>0.402779971568473</v>
      </c>
      <c r="N142" s="26" t="n">
        <f aca="false">D142/D145</f>
        <v>0.294303797468354</v>
      </c>
    </row>
    <row r="143" customFormat="false" ht="15" hidden="false" customHeight="false" outlineLevel="0" collapsed="false">
      <c r="A143" s="12" t="n">
        <v>3</v>
      </c>
      <c r="B143" s="11" t="n">
        <v>1623</v>
      </c>
      <c r="C143" s="11" t="n">
        <v>734</v>
      </c>
      <c r="D143" s="11" t="n">
        <f aca="false">SUM(B143:C143)</f>
        <v>2357</v>
      </c>
      <c r="F143" s="12" t="n">
        <v>3</v>
      </c>
      <c r="G143" s="26" t="n">
        <f aca="false">B143/D143</f>
        <v>0.688587187102249</v>
      </c>
      <c r="H143" s="26" t="n">
        <f aca="false">C143/D143</f>
        <v>0.311412812897751</v>
      </c>
      <c r="I143" s="26" t="n">
        <f aca="false">SUM(G143:H143)</f>
        <v>1</v>
      </c>
      <c r="K143" s="12" t="n">
        <v>3</v>
      </c>
      <c r="L143" s="26" t="n">
        <f aca="false">B143/B145</f>
        <v>0.190470602042014</v>
      </c>
      <c r="M143" s="26" t="n">
        <f aca="false">C143/C145</f>
        <v>0.115937450639709</v>
      </c>
      <c r="N143" s="26" t="n">
        <f aca="false">D143/D145</f>
        <v>0.15869916509561</v>
      </c>
    </row>
    <row r="144" customFormat="false" ht="15" hidden="false" customHeight="false" outlineLevel="0" collapsed="false">
      <c r="A144" s="12" t="s">
        <v>56</v>
      </c>
      <c r="B144" s="11" t="n">
        <v>1840</v>
      </c>
      <c r="C144" s="11" t="n">
        <v>457</v>
      </c>
      <c r="D144" s="11" t="n">
        <f aca="false">SUM(B144:C144)</f>
        <v>2297</v>
      </c>
      <c r="F144" s="12" t="s">
        <v>56</v>
      </c>
      <c r="G144" s="26" t="n">
        <f aca="false">B144/D144</f>
        <v>0.801044841097083</v>
      </c>
      <c r="H144" s="26" t="n">
        <f aca="false">C144/D144</f>
        <v>0.198955158902917</v>
      </c>
      <c r="I144" s="26" t="n">
        <f aca="false">SUM(G144:H144)</f>
        <v>1</v>
      </c>
      <c r="K144" s="12" t="s">
        <v>56</v>
      </c>
      <c r="L144" s="26" t="n">
        <f aca="false">B144/B145</f>
        <v>0.215937096584908</v>
      </c>
      <c r="M144" s="26" t="n">
        <f aca="false">C144/C145</f>
        <v>0.0721844890222714</v>
      </c>
      <c r="N144" s="26" t="n">
        <f aca="false">D144/D145</f>
        <v>0.154659305144088</v>
      </c>
    </row>
    <row r="145" customFormat="false" ht="15" hidden="false" customHeight="false" outlineLevel="0" collapsed="false">
      <c r="A145" s="12" t="s">
        <v>5</v>
      </c>
      <c r="B145" s="11" t="n">
        <f aca="false">SUM(B141:B144)</f>
        <v>8521</v>
      </c>
      <c r="C145" s="11" t="n">
        <f aca="false">SUM(C141:C144)</f>
        <v>6331</v>
      </c>
      <c r="D145" s="11" t="n">
        <f aca="false">SUM(D141:D144)</f>
        <v>14852</v>
      </c>
      <c r="F145" s="12" t="s">
        <v>5</v>
      </c>
      <c r="G145" s="26" t="n">
        <f aca="false">B145/D145</f>
        <v>0.573727444115271</v>
      </c>
      <c r="H145" s="26" t="n">
        <f aca="false">C145/D145</f>
        <v>0.426272555884729</v>
      </c>
      <c r="I145" s="26" t="n">
        <f aca="false">SUM(G145:H145)</f>
        <v>1</v>
      </c>
      <c r="K145" s="12" t="s">
        <v>5</v>
      </c>
      <c r="L145" s="26" t="n">
        <f aca="false">SUM(L141:L144)</f>
        <v>1</v>
      </c>
      <c r="M145" s="26" t="n">
        <f aca="false">SUM(M141:M144)</f>
        <v>1</v>
      </c>
      <c r="N145" s="26" t="n">
        <f aca="false">SUM(N141:N144)</f>
        <v>1</v>
      </c>
    </row>
    <row r="148" customFormat="false" ht="15" hidden="false" customHeight="false" outlineLevel="0" collapsed="false">
      <c r="A148" s="0" t="s">
        <v>69</v>
      </c>
    </row>
    <row r="150" customFormat="false" ht="15" hidden="false" customHeight="true" outlineLevel="0" collapsed="false">
      <c r="A150" s="67" t="s">
        <v>76</v>
      </c>
      <c r="B150" s="67" t="s">
        <v>77</v>
      </c>
      <c r="C150" s="67" t="s">
        <v>78</v>
      </c>
      <c r="D150" s="39" t="s">
        <v>5</v>
      </c>
      <c r="F150" s="67" t="s">
        <v>76</v>
      </c>
      <c r="G150" s="67" t="s">
        <v>77</v>
      </c>
      <c r="H150" s="67" t="s">
        <v>78</v>
      </c>
      <c r="I150" s="39" t="s">
        <v>5</v>
      </c>
      <c r="K150" s="67" t="s">
        <v>76</v>
      </c>
      <c r="L150" s="67" t="s">
        <v>77</v>
      </c>
      <c r="M150" s="67" t="s">
        <v>78</v>
      </c>
      <c r="N150" s="39" t="s">
        <v>5</v>
      </c>
    </row>
    <row r="151" customFormat="false" ht="15" hidden="false" customHeight="false" outlineLevel="0" collapsed="false">
      <c r="A151" s="67"/>
      <c r="B151" s="67"/>
      <c r="C151" s="67"/>
      <c r="D151" s="39"/>
      <c r="F151" s="67"/>
      <c r="G151" s="67"/>
      <c r="H151" s="67"/>
      <c r="I151" s="39"/>
      <c r="K151" s="67"/>
      <c r="L151" s="67"/>
      <c r="M151" s="67"/>
      <c r="N151" s="39"/>
    </row>
    <row r="152" customFormat="false" ht="15" hidden="false" customHeight="false" outlineLevel="0" collapsed="false">
      <c r="A152" s="12" t="n">
        <v>1</v>
      </c>
      <c r="B152" s="11" t="n">
        <v>1002</v>
      </c>
      <c r="C152" s="11" t="n">
        <v>746</v>
      </c>
      <c r="D152" s="11" t="n">
        <f aca="false">SUM(B152:C152)</f>
        <v>1748</v>
      </c>
      <c r="F152" s="12" t="n">
        <v>1</v>
      </c>
      <c r="G152" s="26" t="n">
        <f aca="false">B152/D152</f>
        <v>0.573226544622426</v>
      </c>
      <c r="H152" s="26" t="n">
        <f aca="false">C152/D152</f>
        <v>0.426773455377574</v>
      </c>
      <c r="I152" s="26" t="n">
        <f aca="false">SUM(G152:H152)</f>
        <v>1</v>
      </c>
      <c r="K152" s="12" t="n">
        <v>1</v>
      </c>
      <c r="L152" s="26" t="n">
        <f aca="false">B152/B156</f>
        <v>0.342330030748206</v>
      </c>
      <c r="M152" s="26" t="n">
        <f aca="false">C152/C156</f>
        <v>0.414214325374792</v>
      </c>
      <c r="N152" s="26" t="n">
        <f aca="false">D152/D156</f>
        <v>0.369712351945855</v>
      </c>
    </row>
    <row r="153" customFormat="false" ht="15" hidden="false" customHeight="false" outlineLevel="0" collapsed="false">
      <c r="A153" s="12" t="n">
        <v>2</v>
      </c>
      <c r="B153" s="11" t="n">
        <v>589</v>
      </c>
      <c r="C153" s="11" t="n">
        <v>736</v>
      </c>
      <c r="D153" s="11" t="n">
        <f aca="false">SUM(B153:C153)</f>
        <v>1325</v>
      </c>
      <c r="F153" s="12" t="n">
        <v>2</v>
      </c>
      <c r="G153" s="26" t="n">
        <f aca="false">B153/D153</f>
        <v>0.444528301886792</v>
      </c>
      <c r="H153" s="26" t="n">
        <f aca="false">C153/D153</f>
        <v>0.555471698113208</v>
      </c>
      <c r="I153" s="26" t="n">
        <f aca="false">SUM(G153:H153)</f>
        <v>1</v>
      </c>
      <c r="K153" s="12" t="n">
        <v>2</v>
      </c>
      <c r="L153" s="26" t="n">
        <f aca="false">B153/B156</f>
        <v>0.201229928254185</v>
      </c>
      <c r="M153" s="26" t="n">
        <f aca="false">C153/C156</f>
        <v>0.408661854525264</v>
      </c>
      <c r="N153" s="26" t="n">
        <f aca="false">D153/D156</f>
        <v>0.280245346869712</v>
      </c>
    </row>
    <row r="154" customFormat="false" ht="15" hidden="false" customHeight="false" outlineLevel="0" collapsed="false">
      <c r="A154" s="12" t="n">
        <v>3</v>
      </c>
      <c r="B154" s="11" t="n">
        <v>625</v>
      </c>
      <c r="C154" s="11" t="n">
        <v>199</v>
      </c>
      <c r="D154" s="11" t="n">
        <f aca="false">SUM(B154:C154)</f>
        <v>824</v>
      </c>
      <c r="F154" s="12" t="n">
        <v>3</v>
      </c>
      <c r="G154" s="26" t="n">
        <f aca="false">B154/D154</f>
        <v>0.758495145631068</v>
      </c>
      <c r="H154" s="26" t="n">
        <f aca="false">C154/D154</f>
        <v>0.241504854368932</v>
      </c>
      <c r="I154" s="26" t="n">
        <f aca="false">SUM(G154:H154)</f>
        <v>1</v>
      </c>
      <c r="K154" s="12" t="n">
        <v>3</v>
      </c>
      <c r="L154" s="26" t="n">
        <f aca="false">B154/B156</f>
        <v>0.213529210796037</v>
      </c>
      <c r="M154" s="26" t="n">
        <f aca="false">C154/C156</f>
        <v>0.110494169905608</v>
      </c>
      <c r="N154" s="26" t="n">
        <f aca="false">D154/D156</f>
        <v>0.174280879864636</v>
      </c>
    </row>
    <row r="155" customFormat="false" ht="15" hidden="false" customHeight="false" outlineLevel="0" collapsed="false">
      <c r="A155" s="12" t="s">
        <v>56</v>
      </c>
      <c r="B155" s="11" t="n">
        <v>711</v>
      </c>
      <c r="C155" s="11" t="n">
        <v>120</v>
      </c>
      <c r="D155" s="11" t="n">
        <f aca="false">SUM(B155:C155)</f>
        <v>831</v>
      </c>
      <c r="F155" s="12" t="s">
        <v>56</v>
      </c>
      <c r="G155" s="26" t="n">
        <f aca="false">B155/D155</f>
        <v>0.855595667870036</v>
      </c>
      <c r="H155" s="26" t="n">
        <f aca="false">C155/D155</f>
        <v>0.144404332129964</v>
      </c>
      <c r="I155" s="26" t="n">
        <f aca="false">SUM(G155:H155)</f>
        <v>1</v>
      </c>
      <c r="K155" s="12" t="s">
        <v>56</v>
      </c>
      <c r="L155" s="26" t="n">
        <f aca="false">B155/B156</f>
        <v>0.242910830201572</v>
      </c>
      <c r="M155" s="26" t="n">
        <f aca="false">C155/C156</f>
        <v>0.0666296501943365</v>
      </c>
      <c r="N155" s="26" t="n">
        <f aca="false">D155/D156</f>
        <v>0.175761421319797</v>
      </c>
    </row>
    <row r="156" customFormat="false" ht="15" hidden="false" customHeight="false" outlineLevel="0" collapsed="false">
      <c r="A156" s="12" t="s">
        <v>5</v>
      </c>
      <c r="B156" s="11" t="n">
        <f aca="false">SUM(B152:B155)</f>
        <v>2927</v>
      </c>
      <c r="C156" s="11" t="n">
        <f aca="false">SUM(C152:C155)</f>
        <v>1801</v>
      </c>
      <c r="D156" s="11" t="n">
        <f aca="false">SUM(D152:D155)</f>
        <v>4728</v>
      </c>
      <c r="F156" s="12" t="s">
        <v>5</v>
      </c>
      <c r="G156" s="26" t="n">
        <f aca="false">B156/D156</f>
        <v>0.619077834179357</v>
      </c>
      <c r="H156" s="26" t="n">
        <f aca="false">C156/D156</f>
        <v>0.380922165820643</v>
      </c>
      <c r="I156" s="26" t="n">
        <f aca="false">SUM(G156:H156)</f>
        <v>1</v>
      </c>
      <c r="K156" s="12" t="s">
        <v>5</v>
      </c>
      <c r="L156" s="26" t="n">
        <f aca="false">SUM(L152:L155)</f>
        <v>1</v>
      </c>
      <c r="M156" s="26" t="n">
        <f aca="false">SUM(M152:M155)</f>
        <v>1</v>
      </c>
      <c r="N156" s="26" t="n">
        <f aca="false">SUM(N152:N155)</f>
        <v>1</v>
      </c>
    </row>
    <row r="159" customFormat="false" ht="15" hidden="false" customHeight="false" outlineLevel="0" collapsed="false">
      <c r="A159" s="0" t="s">
        <v>70</v>
      </c>
    </row>
    <row r="161" customFormat="false" ht="15" hidden="false" customHeight="true" outlineLevel="0" collapsed="false">
      <c r="A161" s="67" t="s">
        <v>76</v>
      </c>
      <c r="B161" s="67" t="s">
        <v>77</v>
      </c>
      <c r="C161" s="67" t="s">
        <v>78</v>
      </c>
      <c r="D161" s="39" t="s">
        <v>5</v>
      </c>
      <c r="F161" s="67" t="s">
        <v>76</v>
      </c>
      <c r="G161" s="67" t="s">
        <v>77</v>
      </c>
      <c r="H161" s="67" t="s">
        <v>78</v>
      </c>
      <c r="I161" s="39" t="s">
        <v>5</v>
      </c>
      <c r="K161" s="67" t="s">
        <v>76</v>
      </c>
      <c r="L161" s="67" t="s">
        <v>77</v>
      </c>
      <c r="M161" s="67" t="s">
        <v>78</v>
      </c>
      <c r="N161" s="39" t="s">
        <v>5</v>
      </c>
    </row>
    <row r="162" customFormat="false" ht="15" hidden="false" customHeight="false" outlineLevel="0" collapsed="false">
      <c r="A162" s="67"/>
      <c r="B162" s="67"/>
      <c r="C162" s="67"/>
      <c r="D162" s="39"/>
      <c r="F162" s="67"/>
      <c r="G162" s="67"/>
      <c r="H162" s="67"/>
      <c r="I162" s="39"/>
      <c r="K162" s="67"/>
      <c r="L162" s="67"/>
      <c r="M162" s="67"/>
      <c r="N162" s="39"/>
    </row>
    <row r="163" customFormat="false" ht="15" hidden="false" customHeight="false" outlineLevel="0" collapsed="false">
      <c r="A163" s="12" t="n">
        <v>1</v>
      </c>
      <c r="B163" s="11" t="n">
        <v>19644</v>
      </c>
      <c r="C163" s="11" t="n">
        <v>12778</v>
      </c>
      <c r="D163" s="11" t="n">
        <f aca="false">SUM(B163:C163)</f>
        <v>32422</v>
      </c>
      <c r="F163" s="12" t="n">
        <v>1</v>
      </c>
      <c r="G163" s="26" t="n">
        <f aca="false">B163/D163</f>
        <v>0.605884892973907</v>
      </c>
      <c r="H163" s="26" t="n">
        <f aca="false">C163/D163</f>
        <v>0.394115107026093</v>
      </c>
      <c r="I163" s="26" t="n">
        <f aca="false">SUM(G163:H163)</f>
        <v>1</v>
      </c>
      <c r="K163" s="12" t="n">
        <v>1</v>
      </c>
      <c r="L163" s="26" t="n">
        <f aca="false">B163/B167</f>
        <v>0.424955652663004</v>
      </c>
      <c r="M163" s="26" t="n">
        <f aca="false">C163/C167</f>
        <v>0.430366104206662</v>
      </c>
      <c r="N163" s="26" t="n">
        <f aca="false">D163/D167</f>
        <v>0.427071670376859</v>
      </c>
    </row>
    <row r="164" customFormat="false" ht="15" hidden="false" customHeight="false" outlineLevel="0" collapsed="false">
      <c r="A164" s="12" t="n">
        <v>2</v>
      </c>
      <c r="B164" s="11" t="n">
        <v>9290</v>
      </c>
      <c r="C164" s="11" t="n">
        <v>11856</v>
      </c>
      <c r="D164" s="11" t="n">
        <f aca="false">SUM(B164:C164)</f>
        <v>21146</v>
      </c>
      <c r="F164" s="12" t="n">
        <v>2</v>
      </c>
      <c r="G164" s="26" t="n">
        <f aca="false">B164/D164</f>
        <v>0.43932658658848</v>
      </c>
      <c r="H164" s="26" t="n">
        <f aca="false">C164/D164</f>
        <v>0.56067341341152</v>
      </c>
      <c r="I164" s="26" t="n">
        <f aca="false">SUM(G164:H164)</f>
        <v>1</v>
      </c>
      <c r="K164" s="12" t="n">
        <v>2</v>
      </c>
      <c r="L164" s="26" t="n">
        <f aca="false">B164/B167</f>
        <v>0.200969151559728</v>
      </c>
      <c r="M164" s="26" t="n">
        <f aca="false">C164/C167</f>
        <v>0.399312923108013</v>
      </c>
      <c r="N164" s="26" t="n">
        <f aca="false">D164/D167</f>
        <v>0.27854103823913</v>
      </c>
    </row>
    <row r="165" customFormat="false" ht="15" hidden="false" customHeight="false" outlineLevel="0" collapsed="false">
      <c r="A165" s="12" t="n">
        <v>3</v>
      </c>
      <c r="B165" s="11" t="n">
        <v>8913</v>
      </c>
      <c r="C165" s="11" t="n">
        <v>3122</v>
      </c>
      <c r="D165" s="11" t="n">
        <f aca="false">SUM(B165:C165)</f>
        <v>12035</v>
      </c>
      <c r="F165" s="12" t="n">
        <v>3</v>
      </c>
      <c r="G165" s="26" t="n">
        <f aca="false">B165/D165</f>
        <v>0.74058994599086</v>
      </c>
      <c r="H165" s="26" t="n">
        <f aca="false">C165/D165</f>
        <v>0.25941005400914</v>
      </c>
      <c r="I165" s="26" t="n">
        <f aca="false">SUM(G165:H165)</f>
        <v>1</v>
      </c>
      <c r="K165" s="12" t="n">
        <v>3</v>
      </c>
      <c r="L165" s="26" t="n">
        <f aca="false">B165/B167</f>
        <v>0.192813568121836</v>
      </c>
      <c r="M165" s="26" t="n">
        <f aca="false">C165/C167</f>
        <v>0.105149708665926</v>
      </c>
      <c r="N165" s="26" t="n">
        <f aca="false">D165/D167</f>
        <v>0.158528392850086</v>
      </c>
    </row>
    <row r="166" customFormat="false" ht="15" hidden="false" customHeight="false" outlineLevel="0" collapsed="false">
      <c r="A166" s="12" t="s">
        <v>56</v>
      </c>
      <c r="B166" s="11" t="n">
        <v>8379</v>
      </c>
      <c r="C166" s="11" t="n">
        <v>1935</v>
      </c>
      <c r="D166" s="11" t="n">
        <f aca="false">SUM(B166:C166)</f>
        <v>10314</v>
      </c>
      <c r="F166" s="12" t="s">
        <v>56</v>
      </c>
      <c r="G166" s="26" t="n">
        <f aca="false">B166/D166</f>
        <v>0.81239092495637</v>
      </c>
      <c r="H166" s="26" t="n">
        <f aca="false">C166/D166</f>
        <v>0.18760907504363</v>
      </c>
      <c r="I166" s="26" t="n">
        <f aca="false">SUM(G166:H166)</f>
        <v>1</v>
      </c>
      <c r="K166" s="12" t="s">
        <v>56</v>
      </c>
      <c r="L166" s="26" t="n">
        <f aca="false">B166/B167</f>
        <v>0.181261627655432</v>
      </c>
      <c r="M166" s="26" t="n">
        <f aca="false">C166/C167</f>
        <v>0.0651712640193998</v>
      </c>
      <c r="N166" s="26" t="n">
        <f aca="false">D166/D167</f>
        <v>0.135858898533925</v>
      </c>
    </row>
    <row r="167" customFormat="false" ht="15" hidden="false" customHeight="false" outlineLevel="0" collapsed="false">
      <c r="A167" s="12" t="s">
        <v>5</v>
      </c>
      <c r="B167" s="11" t="n">
        <f aca="false">SUM(B163:B166)</f>
        <v>46226</v>
      </c>
      <c r="C167" s="11" t="n">
        <f aca="false">SUM(C163:C166)</f>
        <v>29691</v>
      </c>
      <c r="D167" s="11" t="n">
        <f aca="false">SUM(D163:D166)</f>
        <v>75917</v>
      </c>
      <c r="F167" s="12" t="s">
        <v>5</v>
      </c>
      <c r="G167" s="26" t="n">
        <f aca="false">B167/D167</f>
        <v>0.608901826995271</v>
      </c>
      <c r="H167" s="26" t="n">
        <f aca="false">C167/D167</f>
        <v>0.391098173004729</v>
      </c>
      <c r="I167" s="26" t="n">
        <f aca="false">SUM(G167:H167)</f>
        <v>1</v>
      </c>
      <c r="K167" s="12" t="s">
        <v>5</v>
      </c>
      <c r="L167" s="26" t="n">
        <f aca="false">SUM(L163:L166)</f>
        <v>1</v>
      </c>
      <c r="M167" s="26" t="n">
        <f aca="false">SUM(M163:M166)</f>
        <v>1</v>
      </c>
      <c r="N167" s="26" t="n">
        <f aca="false">SUM(N163:N166)</f>
        <v>1</v>
      </c>
    </row>
    <row r="170" customFormat="false" ht="15" hidden="false" customHeight="false" outlineLevel="0" collapsed="false">
      <c r="A170" s="0" t="s">
        <v>71</v>
      </c>
    </row>
    <row r="172" customFormat="false" ht="15" hidden="false" customHeight="true" outlineLevel="0" collapsed="false">
      <c r="A172" s="67" t="s">
        <v>76</v>
      </c>
      <c r="B172" s="67" t="s">
        <v>77</v>
      </c>
      <c r="C172" s="67" t="s">
        <v>78</v>
      </c>
      <c r="D172" s="39" t="s">
        <v>5</v>
      </c>
      <c r="F172" s="67" t="s">
        <v>76</v>
      </c>
      <c r="G172" s="67" t="s">
        <v>77</v>
      </c>
      <c r="H172" s="67" t="s">
        <v>78</v>
      </c>
      <c r="I172" s="39" t="s">
        <v>5</v>
      </c>
      <c r="K172" s="67" t="s">
        <v>76</v>
      </c>
      <c r="L172" s="67" t="s">
        <v>77</v>
      </c>
      <c r="M172" s="67" t="s">
        <v>78</v>
      </c>
      <c r="N172" s="39" t="s">
        <v>5</v>
      </c>
    </row>
    <row r="173" customFormat="false" ht="15" hidden="false" customHeight="false" outlineLevel="0" collapsed="false">
      <c r="A173" s="67"/>
      <c r="B173" s="67"/>
      <c r="C173" s="67"/>
      <c r="D173" s="39"/>
      <c r="F173" s="67"/>
      <c r="G173" s="67"/>
      <c r="H173" s="67"/>
      <c r="I173" s="39"/>
      <c r="K173" s="67"/>
      <c r="L173" s="67"/>
      <c r="M173" s="67"/>
      <c r="N173" s="39"/>
    </row>
    <row r="174" customFormat="false" ht="15" hidden="false" customHeight="false" outlineLevel="0" collapsed="false">
      <c r="A174" s="12" t="n">
        <v>1</v>
      </c>
      <c r="B174" s="11" t="n">
        <v>471</v>
      </c>
      <c r="C174" s="11" t="n">
        <v>387</v>
      </c>
      <c r="D174" s="11" t="n">
        <f aca="false">SUM(B174:C174)</f>
        <v>858</v>
      </c>
      <c r="F174" s="12" t="n">
        <v>1</v>
      </c>
      <c r="G174" s="26" t="n">
        <f aca="false">B174/D174</f>
        <v>0.548951048951049</v>
      </c>
      <c r="H174" s="26" t="n">
        <f aca="false">C174/D174</f>
        <v>0.451048951048951</v>
      </c>
      <c r="I174" s="26" t="n">
        <f aca="false">SUM(G174:H174)</f>
        <v>1</v>
      </c>
      <c r="K174" s="12" t="n">
        <v>1</v>
      </c>
      <c r="L174" s="26" t="n">
        <f aca="false">B174/B178</f>
        <v>0.327083333333333</v>
      </c>
      <c r="M174" s="26" t="n">
        <f aca="false">C174/C178</f>
        <v>0.369627507163324</v>
      </c>
      <c r="N174" s="26" t="n">
        <f aca="false">D174/D178</f>
        <v>0.344993968636912</v>
      </c>
    </row>
    <row r="175" customFormat="false" ht="15" hidden="false" customHeight="false" outlineLevel="0" collapsed="false">
      <c r="A175" s="12" t="n">
        <v>2</v>
      </c>
      <c r="B175" s="11" t="n">
        <v>302</v>
      </c>
      <c r="C175" s="11" t="n">
        <v>437</v>
      </c>
      <c r="D175" s="11" t="n">
        <f aca="false">SUM(B175:C175)</f>
        <v>739</v>
      </c>
      <c r="F175" s="12" t="n">
        <v>2</v>
      </c>
      <c r="G175" s="26" t="n">
        <f aca="false">B175/D175</f>
        <v>0.408660351826793</v>
      </c>
      <c r="H175" s="26" t="n">
        <f aca="false">C175/D175</f>
        <v>0.591339648173207</v>
      </c>
      <c r="I175" s="26" t="n">
        <f aca="false">SUM(G175:H175)</f>
        <v>1</v>
      </c>
      <c r="K175" s="12" t="n">
        <v>2</v>
      </c>
      <c r="L175" s="26" t="n">
        <f aca="false">B175/B178</f>
        <v>0.209722222222222</v>
      </c>
      <c r="M175" s="26" t="n">
        <f aca="false">C175/C178</f>
        <v>0.41738299904489</v>
      </c>
      <c r="N175" s="26" t="n">
        <f aca="false">D175/D178</f>
        <v>0.297145154804986</v>
      </c>
    </row>
    <row r="176" customFormat="false" ht="15" hidden="false" customHeight="false" outlineLevel="0" collapsed="false">
      <c r="A176" s="12" t="n">
        <v>3</v>
      </c>
      <c r="B176" s="11" t="n">
        <v>292</v>
      </c>
      <c r="C176" s="11" t="n">
        <v>150</v>
      </c>
      <c r="D176" s="11" t="n">
        <f aca="false">SUM(B176:C176)</f>
        <v>442</v>
      </c>
      <c r="F176" s="12" t="n">
        <v>3</v>
      </c>
      <c r="G176" s="26" t="n">
        <f aca="false">B176/D176</f>
        <v>0.660633484162896</v>
      </c>
      <c r="H176" s="26" t="n">
        <f aca="false">C176/D176</f>
        <v>0.339366515837104</v>
      </c>
      <c r="I176" s="26" t="n">
        <f aca="false">SUM(G176:H176)</f>
        <v>1</v>
      </c>
      <c r="K176" s="12" t="n">
        <v>3</v>
      </c>
      <c r="L176" s="26" t="n">
        <f aca="false">B176/B178</f>
        <v>0.202777777777778</v>
      </c>
      <c r="M176" s="26" t="n">
        <f aca="false">C176/C178</f>
        <v>0.143266475644699</v>
      </c>
      <c r="N176" s="26" t="n">
        <f aca="false">D176/D178</f>
        <v>0.177724165661439</v>
      </c>
    </row>
    <row r="177" customFormat="false" ht="15" hidden="false" customHeight="false" outlineLevel="0" collapsed="false">
      <c r="A177" s="12" t="s">
        <v>56</v>
      </c>
      <c r="B177" s="11" t="n">
        <v>375</v>
      </c>
      <c r="C177" s="11" t="n">
        <v>73</v>
      </c>
      <c r="D177" s="11" t="n">
        <f aca="false">SUM(B177:C177)</f>
        <v>448</v>
      </c>
      <c r="F177" s="12" t="s">
        <v>56</v>
      </c>
      <c r="G177" s="26" t="n">
        <f aca="false">B177/D177</f>
        <v>0.837053571428571</v>
      </c>
      <c r="H177" s="26" t="n">
        <f aca="false">C177/D177</f>
        <v>0.162946428571429</v>
      </c>
      <c r="I177" s="26" t="n">
        <f aca="false">SUM(G177:H177)</f>
        <v>1</v>
      </c>
      <c r="K177" s="12" t="s">
        <v>56</v>
      </c>
      <c r="L177" s="26" t="n">
        <f aca="false">B177/B178</f>
        <v>0.260416666666667</v>
      </c>
      <c r="M177" s="26" t="n">
        <f aca="false">C177/C178</f>
        <v>0.0697230181470869</v>
      </c>
      <c r="N177" s="26" t="n">
        <f aca="false">D177/D178</f>
        <v>0.180136710896663</v>
      </c>
    </row>
    <row r="178" customFormat="false" ht="15" hidden="false" customHeight="false" outlineLevel="0" collapsed="false">
      <c r="A178" s="12" t="s">
        <v>5</v>
      </c>
      <c r="B178" s="11" t="n">
        <f aca="false">SUM(B174:B177)</f>
        <v>1440</v>
      </c>
      <c r="C178" s="11" t="n">
        <f aca="false">SUM(C174:C177)</f>
        <v>1047</v>
      </c>
      <c r="D178" s="11" t="n">
        <f aca="false">SUM(D174:D177)</f>
        <v>2487</v>
      </c>
      <c r="F178" s="12" t="s">
        <v>5</v>
      </c>
      <c r="G178" s="26" t="n">
        <f aca="false">B178/D178</f>
        <v>0.579010856453559</v>
      </c>
      <c r="H178" s="26" t="n">
        <f aca="false">C178/D178</f>
        <v>0.420989143546442</v>
      </c>
      <c r="I178" s="26" t="n">
        <f aca="false">SUM(G178:H178)</f>
        <v>1</v>
      </c>
      <c r="K178" s="12" t="s">
        <v>5</v>
      </c>
      <c r="L178" s="26" t="n">
        <f aca="false">SUM(L174:L177)</f>
        <v>1</v>
      </c>
      <c r="M178" s="26" t="n">
        <f aca="false">SUM(M174:M177)</f>
        <v>1</v>
      </c>
      <c r="N178" s="26" t="n">
        <f aca="false">SUM(N174:N177)</f>
        <v>1</v>
      </c>
    </row>
    <row r="181" customFormat="false" ht="15" hidden="false" customHeight="false" outlineLevel="0" collapsed="false">
      <c r="A181" s="0" t="s">
        <v>72</v>
      </c>
    </row>
    <row r="183" customFormat="false" ht="15" hidden="false" customHeight="true" outlineLevel="0" collapsed="false">
      <c r="A183" s="67" t="s">
        <v>76</v>
      </c>
      <c r="B183" s="67" t="s">
        <v>77</v>
      </c>
      <c r="C183" s="67" t="s">
        <v>78</v>
      </c>
      <c r="D183" s="39" t="s">
        <v>5</v>
      </c>
      <c r="F183" s="67" t="s">
        <v>76</v>
      </c>
      <c r="G183" s="67" t="s">
        <v>77</v>
      </c>
      <c r="H183" s="67" t="s">
        <v>78</v>
      </c>
      <c r="I183" s="39" t="s">
        <v>5</v>
      </c>
      <c r="K183" s="67" t="s">
        <v>76</v>
      </c>
      <c r="L183" s="67" t="s">
        <v>77</v>
      </c>
      <c r="M183" s="67" t="s">
        <v>78</v>
      </c>
      <c r="N183" s="39" t="s">
        <v>5</v>
      </c>
    </row>
    <row r="184" customFormat="false" ht="15" hidden="false" customHeight="false" outlineLevel="0" collapsed="false">
      <c r="A184" s="67"/>
      <c r="B184" s="67"/>
      <c r="C184" s="67"/>
      <c r="D184" s="39"/>
      <c r="F184" s="67"/>
      <c r="G184" s="67"/>
      <c r="H184" s="67"/>
      <c r="I184" s="39"/>
      <c r="K184" s="67"/>
      <c r="L184" s="67"/>
      <c r="M184" s="67"/>
      <c r="N184" s="39"/>
    </row>
    <row r="185" customFormat="false" ht="15" hidden="false" customHeight="false" outlineLevel="0" collapsed="false">
      <c r="A185" s="12" t="n">
        <v>1</v>
      </c>
      <c r="B185" s="11" t="n">
        <v>1146</v>
      </c>
      <c r="C185" s="11" t="n">
        <v>983</v>
      </c>
      <c r="D185" s="11" t="n">
        <f aca="false">SUM(B185:C185)</f>
        <v>2129</v>
      </c>
      <c r="F185" s="12" t="n">
        <v>1</v>
      </c>
      <c r="G185" s="26" t="n">
        <f aca="false">B185/D185</f>
        <v>0.538280883043683</v>
      </c>
      <c r="H185" s="26" t="n">
        <f aca="false">C185/D185</f>
        <v>0.461719116956318</v>
      </c>
      <c r="I185" s="26" t="n">
        <f aca="false">SUM(G185:H185)</f>
        <v>1</v>
      </c>
      <c r="K185" s="12" t="n">
        <v>1</v>
      </c>
      <c r="L185" s="26" t="n">
        <f aca="false">B185/B189</f>
        <v>0.345284724314553</v>
      </c>
      <c r="M185" s="26" t="n">
        <f aca="false">C185/C189</f>
        <v>0.417055579126008</v>
      </c>
      <c r="N185" s="26" t="n">
        <f aca="false">D185/D189</f>
        <v>0.375088090204369</v>
      </c>
    </row>
    <row r="186" customFormat="false" ht="15" hidden="false" customHeight="false" outlineLevel="0" collapsed="false">
      <c r="A186" s="12" t="n">
        <v>2</v>
      </c>
      <c r="B186" s="11" t="n">
        <v>736</v>
      </c>
      <c r="C186" s="11" t="n">
        <v>960</v>
      </c>
      <c r="D186" s="11" t="n">
        <f aca="false">SUM(B186:C186)</f>
        <v>1696</v>
      </c>
      <c r="F186" s="12" t="n">
        <v>2</v>
      </c>
      <c r="G186" s="26" t="n">
        <f aca="false">B186/D186</f>
        <v>0.433962264150943</v>
      </c>
      <c r="H186" s="26" t="n">
        <f aca="false">C186/D186</f>
        <v>0.566037735849057</v>
      </c>
      <c r="I186" s="26" t="n">
        <f aca="false">SUM(G186:H186)</f>
        <v>1</v>
      </c>
      <c r="K186" s="12" t="n">
        <v>2</v>
      </c>
      <c r="L186" s="26" t="n">
        <f aca="false">B186/B189</f>
        <v>0.221753540222959</v>
      </c>
      <c r="M186" s="26" t="n">
        <f aca="false">C186/C189</f>
        <v>0.407297411964362</v>
      </c>
      <c r="N186" s="26" t="n">
        <f aca="false">D186/D189</f>
        <v>0.298801973220578</v>
      </c>
    </row>
    <row r="187" customFormat="false" ht="15" hidden="false" customHeight="false" outlineLevel="0" collapsed="false">
      <c r="A187" s="12" t="n">
        <v>3</v>
      </c>
      <c r="B187" s="11" t="n">
        <v>722</v>
      </c>
      <c r="C187" s="11" t="n">
        <v>256</v>
      </c>
      <c r="D187" s="11" t="n">
        <f aca="false">SUM(B187:C187)</f>
        <v>978</v>
      </c>
      <c r="F187" s="12" t="n">
        <v>3</v>
      </c>
      <c r="G187" s="26" t="n">
        <f aca="false">B187/D187</f>
        <v>0.738241308793456</v>
      </c>
      <c r="H187" s="26" t="n">
        <f aca="false">C187/D187</f>
        <v>0.261758691206544</v>
      </c>
      <c r="I187" s="26" t="n">
        <f aca="false">SUM(G187:H187)</f>
        <v>1</v>
      </c>
      <c r="K187" s="12" t="n">
        <v>3</v>
      </c>
      <c r="L187" s="26" t="n">
        <f aca="false">B187/B189</f>
        <v>0.217535402229587</v>
      </c>
      <c r="M187" s="26" t="n">
        <f aca="false">C187/C189</f>
        <v>0.108612643190496</v>
      </c>
      <c r="N187" s="26" t="n">
        <f aca="false">D187/D189</f>
        <v>0.1723044397463</v>
      </c>
    </row>
    <row r="188" customFormat="false" ht="15" hidden="false" customHeight="false" outlineLevel="0" collapsed="false">
      <c r="A188" s="12" t="s">
        <v>56</v>
      </c>
      <c r="B188" s="11" t="n">
        <v>715</v>
      </c>
      <c r="C188" s="11" t="n">
        <v>158</v>
      </c>
      <c r="D188" s="11" t="n">
        <f aca="false">SUM(B188:C188)</f>
        <v>873</v>
      </c>
      <c r="F188" s="12" t="s">
        <v>56</v>
      </c>
      <c r="G188" s="26" t="n">
        <f aca="false">B188/D188</f>
        <v>0.81901489117984</v>
      </c>
      <c r="H188" s="26" t="n">
        <f aca="false">C188/D188</f>
        <v>0.18098510882016</v>
      </c>
      <c r="I188" s="26" t="n">
        <f aca="false">SUM(G188:H188)</f>
        <v>1</v>
      </c>
      <c r="K188" s="12" t="s">
        <v>56</v>
      </c>
      <c r="L188" s="26" t="n">
        <f aca="false">B188/B189</f>
        <v>0.215426333232901</v>
      </c>
      <c r="M188" s="26" t="n">
        <f aca="false">C188/C189</f>
        <v>0.0670343657191345</v>
      </c>
      <c r="N188" s="26" t="n">
        <f aca="false">D188/D189</f>
        <v>0.153805496828753</v>
      </c>
    </row>
    <row r="189" customFormat="false" ht="15" hidden="false" customHeight="false" outlineLevel="0" collapsed="false">
      <c r="A189" s="12" t="s">
        <v>5</v>
      </c>
      <c r="B189" s="11" t="n">
        <f aca="false">SUM(B185:B188)</f>
        <v>3319</v>
      </c>
      <c r="C189" s="11" t="n">
        <f aca="false">SUM(C185:C188)</f>
        <v>2357</v>
      </c>
      <c r="D189" s="11" t="n">
        <f aca="false">SUM(D185:D188)</f>
        <v>5676</v>
      </c>
      <c r="F189" s="12" t="s">
        <v>5</v>
      </c>
      <c r="G189" s="26" t="n">
        <f aca="false">B189/D189</f>
        <v>0.584742776603242</v>
      </c>
      <c r="H189" s="26" t="n">
        <f aca="false">C189/D189</f>
        <v>0.415257223396758</v>
      </c>
      <c r="I189" s="26" t="n">
        <f aca="false">SUM(G189:H189)</f>
        <v>1</v>
      </c>
      <c r="K189" s="12" t="s">
        <v>5</v>
      </c>
      <c r="L189" s="26" t="n">
        <f aca="false">SUM(L185:L188)</f>
        <v>1</v>
      </c>
      <c r="M189" s="26" t="n">
        <f aca="false">SUM(M185:M188)</f>
        <v>1</v>
      </c>
      <c r="N189" s="26" t="n">
        <f aca="false">SUM(N185:N188)</f>
        <v>1</v>
      </c>
    </row>
    <row r="192" customFormat="false" ht="15" hidden="false" customHeight="false" outlineLevel="0" collapsed="false">
      <c r="A192" s="0" t="s">
        <v>73</v>
      </c>
    </row>
    <row r="194" customFormat="false" ht="15" hidden="false" customHeight="true" outlineLevel="0" collapsed="false">
      <c r="A194" s="67" t="s">
        <v>76</v>
      </c>
      <c r="B194" s="67" t="s">
        <v>77</v>
      </c>
      <c r="C194" s="67" t="s">
        <v>78</v>
      </c>
      <c r="D194" s="39" t="s">
        <v>5</v>
      </c>
      <c r="F194" s="67" t="s">
        <v>76</v>
      </c>
      <c r="G194" s="67" t="s">
        <v>77</v>
      </c>
      <c r="H194" s="67" t="s">
        <v>78</v>
      </c>
      <c r="I194" s="39" t="s">
        <v>5</v>
      </c>
      <c r="K194" s="67" t="s">
        <v>76</v>
      </c>
      <c r="L194" s="67" t="s">
        <v>77</v>
      </c>
      <c r="M194" s="67" t="s">
        <v>78</v>
      </c>
      <c r="N194" s="39" t="s">
        <v>5</v>
      </c>
    </row>
    <row r="195" customFormat="false" ht="15" hidden="false" customHeight="false" outlineLevel="0" collapsed="false">
      <c r="A195" s="67"/>
      <c r="B195" s="67"/>
      <c r="C195" s="67"/>
      <c r="D195" s="39"/>
      <c r="F195" s="67"/>
      <c r="G195" s="67"/>
      <c r="H195" s="67"/>
      <c r="I195" s="39"/>
      <c r="K195" s="67"/>
      <c r="L195" s="67"/>
      <c r="M195" s="67"/>
      <c r="N195" s="39"/>
    </row>
    <row r="196" customFormat="false" ht="15" hidden="false" customHeight="false" outlineLevel="0" collapsed="false">
      <c r="A196" s="12" t="n">
        <v>1</v>
      </c>
      <c r="B196" s="11" t="n">
        <v>294</v>
      </c>
      <c r="C196" s="11" t="n">
        <v>196</v>
      </c>
      <c r="D196" s="11" t="n">
        <f aca="false">SUM(B196:C196)</f>
        <v>490</v>
      </c>
      <c r="F196" s="12" t="n">
        <v>1</v>
      </c>
      <c r="G196" s="26" t="n">
        <f aca="false">B196/D196</f>
        <v>0.6</v>
      </c>
      <c r="H196" s="26" t="n">
        <f aca="false">C196/D196</f>
        <v>0.4</v>
      </c>
      <c r="I196" s="26" t="n">
        <f aca="false">SUM(G196:H196)</f>
        <v>1</v>
      </c>
      <c r="K196" s="12" t="n">
        <v>1</v>
      </c>
      <c r="L196" s="26" t="n">
        <f aca="false">B196/B200</f>
        <v>0.343457943925234</v>
      </c>
      <c r="M196" s="26" t="n">
        <f aca="false">C196/C200</f>
        <v>0.431718061674009</v>
      </c>
      <c r="N196" s="26" t="n">
        <f aca="false">D196/D200</f>
        <v>0.374045801526718</v>
      </c>
    </row>
    <row r="197" customFormat="false" ht="15" hidden="false" customHeight="false" outlineLevel="0" collapsed="false">
      <c r="A197" s="12" t="n">
        <v>2</v>
      </c>
      <c r="B197" s="11" t="n">
        <v>188</v>
      </c>
      <c r="C197" s="11" t="n">
        <v>174</v>
      </c>
      <c r="D197" s="11" t="n">
        <f aca="false">SUM(B197:C197)</f>
        <v>362</v>
      </c>
      <c r="F197" s="12" t="n">
        <v>2</v>
      </c>
      <c r="G197" s="26" t="n">
        <f aca="false">B197/D197</f>
        <v>0.519337016574586</v>
      </c>
      <c r="H197" s="26" t="n">
        <f aca="false">C197/D197</f>
        <v>0.480662983425414</v>
      </c>
      <c r="I197" s="26" t="n">
        <f aca="false">SUM(G197:H197)</f>
        <v>1</v>
      </c>
      <c r="K197" s="12" t="n">
        <v>2</v>
      </c>
      <c r="L197" s="26" t="n">
        <f aca="false">B197/B200</f>
        <v>0.219626168224299</v>
      </c>
      <c r="M197" s="26" t="n">
        <f aca="false">C197/C200</f>
        <v>0.383259911894273</v>
      </c>
      <c r="N197" s="26" t="n">
        <f aca="false">D197/D200</f>
        <v>0.276335877862595</v>
      </c>
    </row>
    <row r="198" customFormat="false" ht="15" hidden="false" customHeight="false" outlineLevel="0" collapsed="false">
      <c r="A198" s="12" t="n">
        <v>3</v>
      </c>
      <c r="B198" s="11" t="n">
        <v>193</v>
      </c>
      <c r="C198" s="11" t="n">
        <v>59</v>
      </c>
      <c r="D198" s="11" t="n">
        <f aca="false">SUM(B198:C198)</f>
        <v>252</v>
      </c>
      <c r="F198" s="12" t="n">
        <v>3</v>
      </c>
      <c r="G198" s="26" t="n">
        <f aca="false">B198/D198</f>
        <v>0.765873015873016</v>
      </c>
      <c r="H198" s="26" t="n">
        <f aca="false">C198/D198</f>
        <v>0.234126984126984</v>
      </c>
      <c r="I198" s="26" t="n">
        <f aca="false">SUM(G198:H198)</f>
        <v>1</v>
      </c>
      <c r="K198" s="12" t="n">
        <v>3</v>
      </c>
      <c r="L198" s="26" t="n">
        <f aca="false">B198/B200</f>
        <v>0.225467289719626</v>
      </c>
      <c r="M198" s="26" t="n">
        <f aca="false">C198/C200</f>
        <v>0.129955947136564</v>
      </c>
      <c r="N198" s="26" t="n">
        <f aca="false">D198/D200</f>
        <v>0.19236641221374</v>
      </c>
    </row>
    <row r="199" customFormat="false" ht="15" hidden="false" customHeight="false" outlineLevel="0" collapsed="false">
      <c r="A199" s="12" t="s">
        <v>56</v>
      </c>
      <c r="B199" s="11" t="n">
        <v>181</v>
      </c>
      <c r="C199" s="11" t="n">
        <v>25</v>
      </c>
      <c r="D199" s="11" t="n">
        <f aca="false">SUM(B199:C199)</f>
        <v>206</v>
      </c>
      <c r="F199" s="12" t="s">
        <v>56</v>
      </c>
      <c r="G199" s="26" t="n">
        <f aca="false">B199/D199</f>
        <v>0.878640776699029</v>
      </c>
      <c r="H199" s="26" t="n">
        <f aca="false">C199/D199</f>
        <v>0.121359223300971</v>
      </c>
      <c r="I199" s="26" t="n">
        <f aca="false">SUM(G199:H199)</f>
        <v>1</v>
      </c>
      <c r="K199" s="12" t="s">
        <v>56</v>
      </c>
      <c r="L199" s="26" t="n">
        <f aca="false">B199/B200</f>
        <v>0.211448598130841</v>
      </c>
      <c r="M199" s="26" t="n">
        <f aca="false">C199/C200</f>
        <v>0.0550660792951542</v>
      </c>
      <c r="N199" s="26" t="n">
        <f aca="false">D199/D200</f>
        <v>0.157251908396947</v>
      </c>
    </row>
    <row r="200" customFormat="false" ht="15" hidden="false" customHeight="false" outlineLevel="0" collapsed="false">
      <c r="A200" s="12" t="s">
        <v>5</v>
      </c>
      <c r="B200" s="11" t="n">
        <f aca="false">SUM(B196:B199)</f>
        <v>856</v>
      </c>
      <c r="C200" s="11" t="n">
        <f aca="false">SUM(C196:C199)</f>
        <v>454</v>
      </c>
      <c r="D200" s="11" t="n">
        <f aca="false">SUM(D196:D199)</f>
        <v>1310</v>
      </c>
      <c r="F200" s="12" t="s">
        <v>5</v>
      </c>
      <c r="G200" s="26" t="n">
        <f aca="false">B200/D200</f>
        <v>0.653435114503817</v>
      </c>
      <c r="H200" s="26" t="n">
        <f aca="false">C200/D200</f>
        <v>0.346564885496183</v>
      </c>
      <c r="I200" s="26" t="n">
        <f aca="false">SUM(G200:H200)</f>
        <v>1</v>
      </c>
      <c r="K200" s="12" t="s">
        <v>5</v>
      </c>
      <c r="L200" s="26" t="n">
        <f aca="false">SUM(L196:L199)</f>
        <v>1</v>
      </c>
      <c r="M200" s="26" t="n">
        <f aca="false">SUM(M196:M199)</f>
        <v>1</v>
      </c>
      <c r="N200" s="26" t="n">
        <f aca="false">SUM(N196:N199)</f>
        <v>1</v>
      </c>
    </row>
    <row r="203" customFormat="false" ht="15" hidden="false" customHeight="false" outlineLevel="0" collapsed="false">
      <c r="A203" s="0" t="s">
        <v>74</v>
      </c>
    </row>
    <row r="205" customFormat="false" ht="15" hidden="false" customHeight="true" outlineLevel="0" collapsed="false">
      <c r="A205" s="67" t="s">
        <v>76</v>
      </c>
      <c r="B205" s="67" t="s">
        <v>77</v>
      </c>
      <c r="C205" s="67" t="s">
        <v>78</v>
      </c>
      <c r="D205" s="39" t="s">
        <v>5</v>
      </c>
      <c r="F205" s="67" t="s">
        <v>76</v>
      </c>
      <c r="G205" s="67" t="s">
        <v>77</v>
      </c>
      <c r="H205" s="67" t="s">
        <v>78</v>
      </c>
      <c r="I205" s="39" t="s">
        <v>5</v>
      </c>
      <c r="K205" s="67" t="s">
        <v>76</v>
      </c>
      <c r="L205" s="67" t="s">
        <v>77</v>
      </c>
      <c r="M205" s="67" t="s">
        <v>78</v>
      </c>
      <c r="N205" s="39" t="s">
        <v>5</v>
      </c>
    </row>
    <row r="206" customFormat="false" ht="15" hidden="false" customHeight="false" outlineLevel="0" collapsed="false">
      <c r="A206" s="67"/>
      <c r="B206" s="67"/>
      <c r="C206" s="67"/>
      <c r="D206" s="39"/>
      <c r="F206" s="67"/>
      <c r="G206" s="67"/>
      <c r="H206" s="67"/>
      <c r="I206" s="39"/>
      <c r="K206" s="67"/>
      <c r="L206" s="67"/>
      <c r="M206" s="67"/>
      <c r="N206" s="39"/>
    </row>
    <row r="207" customFormat="false" ht="15" hidden="false" customHeight="false" outlineLevel="0" collapsed="false">
      <c r="A207" s="12" t="n">
        <v>1</v>
      </c>
      <c r="B207" s="11" t="n">
        <v>290</v>
      </c>
      <c r="C207" s="11" t="n">
        <v>295</v>
      </c>
      <c r="D207" s="11" t="n">
        <f aca="false">SUM(B207:C207)</f>
        <v>585</v>
      </c>
      <c r="F207" s="12" t="n">
        <v>1</v>
      </c>
      <c r="G207" s="26" t="n">
        <f aca="false">B207/D207</f>
        <v>0.495726495726496</v>
      </c>
      <c r="H207" s="26" t="n">
        <f aca="false">C207/D207</f>
        <v>0.504273504273504</v>
      </c>
      <c r="I207" s="26" t="n">
        <f aca="false">SUM(G207:H207)</f>
        <v>1</v>
      </c>
      <c r="K207" s="12" t="n">
        <v>1</v>
      </c>
      <c r="L207" s="26" t="n">
        <f aca="false">B207/B211</f>
        <v>0.277246653919694</v>
      </c>
      <c r="M207" s="26" t="n">
        <f aca="false">C207/C211</f>
        <v>0.36509900990099</v>
      </c>
      <c r="N207" s="26" t="n">
        <f aca="false">D207/D211</f>
        <v>0.315533980582524</v>
      </c>
    </row>
    <row r="208" customFormat="false" ht="15" hidden="false" customHeight="false" outlineLevel="0" collapsed="false">
      <c r="A208" s="12" t="n">
        <v>2</v>
      </c>
      <c r="B208" s="11" t="n">
        <v>201</v>
      </c>
      <c r="C208" s="11" t="n">
        <v>347</v>
      </c>
      <c r="D208" s="11" t="n">
        <f aca="false">SUM(B208:C208)</f>
        <v>548</v>
      </c>
      <c r="F208" s="12" t="n">
        <v>2</v>
      </c>
      <c r="G208" s="26" t="n">
        <f aca="false">B208/D208</f>
        <v>0.366788321167883</v>
      </c>
      <c r="H208" s="26" t="n">
        <f aca="false">C208/D208</f>
        <v>0.633211678832117</v>
      </c>
      <c r="I208" s="26" t="n">
        <f aca="false">SUM(G208:H208)</f>
        <v>1</v>
      </c>
      <c r="K208" s="12" t="n">
        <v>2</v>
      </c>
      <c r="L208" s="26" t="n">
        <f aca="false">B208/B211</f>
        <v>0.192160611854685</v>
      </c>
      <c r="M208" s="26" t="n">
        <f aca="false">C208/C211</f>
        <v>0.429455445544554</v>
      </c>
      <c r="N208" s="26" t="n">
        <f aca="false">D208/D211</f>
        <v>0.295577130528587</v>
      </c>
    </row>
    <row r="209" customFormat="false" ht="15" hidden="false" customHeight="false" outlineLevel="0" collapsed="false">
      <c r="A209" s="12" t="n">
        <v>3</v>
      </c>
      <c r="B209" s="11" t="n">
        <v>252</v>
      </c>
      <c r="C209" s="11" t="n">
        <v>99</v>
      </c>
      <c r="D209" s="11" t="n">
        <f aca="false">SUM(B209:C209)</f>
        <v>351</v>
      </c>
      <c r="F209" s="12" t="n">
        <v>3</v>
      </c>
      <c r="G209" s="26" t="n">
        <f aca="false">B209/D209</f>
        <v>0.717948717948718</v>
      </c>
      <c r="H209" s="26" t="n">
        <f aca="false">C209/D209</f>
        <v>0.282051282051282</v>
      </c>
      <c r="I209" s="26" t="n">
        <f aca="false">SUM(G209:H209)</f>
        <v>1</v>
      </c>
      <c r="K209" s="12" t="n">
        <v>3</v>
      </c>
      <c r="L209" s="26" t="n">
        <f aca="false">B209/B211</f>
        <v>0.240917782026769</v>
      </c>
      <c r="M209" s="26" t="n">
        <f aca="false">C209/C211</f>
        <v>0.122524752475248</v>
      </c>
      <c r="N209" s="26" t="n">
        <f aca="false">D209/D211</f>
        <v>0.189320388349515</v>
      </c>
    </row>
    <row r="210" customFormat="false" ht="15" hidden="false" customHeight="false" outlineLevel="0" collapsed="false">
      <c r="A210" s="12" t="s">
        <v>56</v>
      </c>
      <c r="B210" s="11" t="n">
        <v>303</v>
      </c>
      <c r="C210" s="11" t="n">
        <v>67</v>
      </c>
      <c r="D210" s="11" t="n">
        <f aca="false">SUM(B210:C210)</f>
        <v>370</v>
      </c>
      <c r="F210" s="12" t="s">
        <v>56</v>
      </c>
      <c r="G210" s="26" t="n">
        <f aca="false">B210/D210</f>
        <v>0.818918918918919</v>
      </c>
      <c r="H210" s="26" t="n">
        <f aca="false">C210/D210</f>
        <v>0.181081081081081</v>
      </c>
      <c r="I210" s="26" t="n">
        <f aca="false">SUM(G210:H210)</f>
        <v>1</v>
      </c>
      <c r="K210" s="12" t="s">
        <v>56</v>
      </c>
      <c r="L210" s="26" t="n">
        <f aca="false">B210/B211</f>
        <v>0.289674952198853</v>
      </c>
      <c r="M210" s="26" t="n">
        <f aca="false">C210/C211</f>
        <v>0.0829207920792079</v>
      </c>
      <c r="N210" s="26" t="n">
        <f aca="false">D210/D211</f>
        <v>0.199568500539374</v>
      </c>
    </row>
    <row r="211" customFormat="false" ht="15" hidden="false" customHeight="false" outlineLevel="0" collapsed="false">
      <c r="A211" s="12" t="s">
        <v>5</v>
      </c>
      <c r="B211" s="11" t="n">
        <f aca="false">SUM(B207:B210)</f>
        <v>1046</v>
      </c>
      <c r="C211" s="11" t="n">
        <f aca="false">SUM(C207:C210)</f>
        <v>808</v>
      </c>
      <c r="D211" s="11" t="n">
        <f aca="false">SUM(D207:D210)</f>
        <v>1854</v>
      </c>
      <c r="F211" s="12" t="s">
        <v>5</v>
      </c>
      <c r="G211" s="26" t="n">
        <f aca="false">B211/D211</f>
        <v>0.564185544768069</v>
      </c>
      <c r="H211" s="26" t="n">
        <f aca="false">C211/D211</f>
        <v>0.435814455231931</v>
      </c>
      <c r="I211" s="26" t="n">
        <f aca="false">SUM(G211:H211)</f>
        <v>1</v>
      </c>
      <c r="K211" s="12" t="s">
        <v>5</v>
      </c>
      <c r="L211" s="26" t="n">
        <f aca="false">SUM(L207:L210)</f>
        <v>1</v>
      </c>
      <c r="M211" s="26" t="n">
        <f aca="false">SUM(M207:M210)</f>
        <v>1</v>
      </c>
      <c r="N211" s="26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2" t="s">
        <v>79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67"/>
      <c r="B7" s="67" t="s">
        <v>80</v>
      </c>
      <c r="C7" s="67" t="s">
        <v>81</v>
      </c>
      <c r="D7" s="74" t="s">
        <v>5</v>
      </c>
      <c r="F7" s="67"/>
      <c r="G7" s="67" t="s">
        <v>80</v>
      </c>
      <c r="H7" s="67" t="s">
        <v>81</v>
      </c>
      <c r="I7" s="74" t="s">
        <v>5</v>
      </c>
      <c r="K7" s="75"/>
      <c r="L7" s="67" t="s">
        <v>80</v>
      </c>
      <c r="M7" s="67" t="s">
        <v>81</v>
      </c>
      <c r="N7" s="74" t="s">
        <v>5</v>
      </c>
    </row>
    <row r="8" customFormat="false" ht="15" hidden="false" customHeight="false" outlineLevel="0" collapsed="false">
      <c r="A8" s="67"/>
      <c r="B8" s="67"/>
      <c r="C8" s="67"/>
      <c r="D8" s="74"/>
      <c r="F8" s="67"/>
      <c r="G8" s="67"/>
      <c r="H8" s="67"/>
      <c r="I8" s="74"/>
      <c r="K8" s="75"/>
      <c r="L8" s="67"/>
      <c r="M8" s="67"/>
      <c r="N8" s="74"/>
    </row>
    <row r="9" customFormat="false" ht="15" hidden="false" customHeight="false" outlineLevel="0" collapsed="false">
      <c r="A9" s="12" t="s">
        <v>82</v>
      </c>
      <c r="B9" s="11" t="n">
        <v>129525</v>
      </c>
      <c r="C9" s="11" t="n">
        <v>27739</v>
      </c>
      <c r="D9" s="11" t="n">
        <f aca="false">SUM(B9:C9)</f>
        <v>157264</v>
      </c>
      <c r="F9" s="12" t="s">
        <v>82</v>
      </c>
      <c r="G9" s="26" t="n">
        <f aca="false">B9/D9</f>
        <v>0.823615067656934</v>
      </c>
      <c r="H9" s="26" t="n">
        <f aca="false">C9/D9</f>
        <v>0.176384932343066</v>
      </c>
      <c r="I9" s="26" t="n">
        <f aca="false">SUM(G9:H9)</f>
        <v>1</v>
      </c>
      <c r="K9" s="12" t="s">
        <v>82</v>
      </c>
      <c r="L9" s="26" t="n">
        <f aca="false">B9/B12</f>
        <v>0.890763295256827</v>
      </c>
      <c r="M9" s="26" t="n">
        <f aca="false">C9/C12</f>
        <v>0.758165468609069</v>
      </c>
      <c r="N9" s="26" t="n">
        <f aca="false">D9/D12</f>
        <v>0.864106903448427</v>
      </c>
    </row>
    <row r="10" customFormat="false" ht="15" hidden="false" customHeight="false" outlineLevel="0" collapsed="false">
      <c r="A10" s="12" t="s">
        <v>83</v>
      </c>
      <c r="B10" s="11" t="n">
        <v>3741</v>
      </c>
      <c r="C10" s="11" t="n">
        <v>4160</v>
      </c>
      <c r="D10" s="11" t="n">
        <f aca="false">SUM(B10:C10)</f>
        <v>7901</v>
      </c>
      <c r="F10" s="12" t="s">
        <v>83</v>
      </c>
      <c r="G10" s="26" t="n">
        <f aca="false">B10/D10</f>
        <v>0.473484369067207</v>
      </c>
      <c r="H10" s="26" t="n">
        <f aca="false">C10/D10</f>
        <v>0.526515630932793</v>
      </c>
      <c r="I10" s="26" t="n">
        <f aca="false">SUM(G10:H10)</f>
        <v>1</v>
      </c>
      <c r="K10" s="12" t="s">
        <v>83</v>
      </c>
      <c r="L10" s="26" t="n">
        <f aca="false">B10/B12</f>
        <v>0.0257274309018011</v>
      </c>
      <c r="M10" s="26" t="n">
        <f aca="false">C10/C12</f>
        <v>0.113701587995736</v>
      </c>
      <c r="N10" s="26" t="n">
        <f aca="false">D10/D12</f>
        <v>0.0434130420448801</v>
      </c>
    </row>
    <row r="11" customFormat="false" ht="15" hidden="false" customHeight="false" outlineLevel="0" collapsed="false">
      <c r="A11" s="12" t="s">
        <v>84</v>
      </c>
      <c r="B11" s="11" t="n">
        <v>12143</v>
      </c>
      <c r="C11" s="11" t="n">
        <v>4688</v>
      </c>
      <c r="D11" s="11" t="n">
        <f aca="false">SUM(B11:C11)</f>
        <v>16831</v>
      </c>
      <c r="F11" s="12" t="s">
        <v>84</v>
      </c>
      <c r="G11" s="26" t="n">
        <f aca="false">B11/D11</f>
        <v>0.72146634186917</v>
      </c>
      <c r="H11" s="26" t="n">
        <f aca="false">C11/D11</f>
        <v>0.27853365813083</v>
      </c>
      <c r="I11" s="26" t="n">
        <f aca="false">SUM(G11:H11)</f>
        <v>1</v>
      </c>
      <c r="K11" s="12" t="s">
        <v>84</v>
      </c>
      <c r="L11" s="26" t="n">
        <f aca="false">B11/B12</f>
        <v>0.0835092738413716</v>
      </c>
      <c r="M11" s="26" t="n">
        <f aca="false">C11/C12</f>
        <v>0.128132943395195</v>
      </c>
      <c r="N11" s="26" t="n">
        <f aca="false">D11/D12</f>
        <v>0.0924800545066925</v>
      </c>
    </row>
    <row r="12" customFormat="false" ht="15" hidden="false" customHeight="false" outlineLevel="0" collapsed="false">
      <c r="A12" s="12" t="s">
        <v>85</v>
      </c>
      <c r="B12" s="11" t="n">
        <v>145409</v>
      </c>
      <c r="C12" s="63" t="n">
        <v>36587</v>
      </c>
      <c r="D12" s="11" t="n">
        <f aca="false">SUM(B12:C12)</f>
        <v>181996</v>
      </c>
      <c r="F12" s="12" t="s">
        <v>85</v>
      </c>
      <c r="G12" s="26" t="n">
        <f aca="false">B12/D12</f>
        <v>0.798968109189213</v>
      </c>
      <c r="H12" s="73" t="n">
        <f aca="false">C12/D12</f>
        <v>0.201031890810787</v>
      </c>
      <c r="I12" s="26" t="n">
        <f aca="false">SUM(G12:H12)</f>
        <v>1</v>
      </c>
      <c r="K12" s="12" t="s">
        <v>85</v>
      </c>
      <c r="L12" s="26" t="n">
        <f aca="false">B12/B12</f>
        <v>1</v>
      </c>
      <c r="M12" s="26" t="n">
        <f aca="false">C12/C12</f>
        <v>1</v>
      </c>
      <c r="N12" s="26" t="n">
        <f aca="false">D12/D12</f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true" outlineLevel="0" collapsed="false">
      <c r="A17" s="67"/>
      <c r="B17" s="67" t="s">
        <v>80</v>
      </c>
      <c r="C17" s="67" t="s">
        <v>81</v>
      </c>
      <c r="D17" s="74" t="s">
        <v>5</v>
      </c>
      <c r="F17" s="67"/>
      <c r="G17" s="67" t="s">
        <v>80</v>
      </c>
      <c r="H17" s="67" t="s">
        <v>81</v>
      </c>
      <c r="I17" s="74" t="s">
        <v>5</v>
      </c>
      <c r="K17" s="75"/>
      <c r="L17" s="67" t="s">
        <v>80</v>
      </c>
      <c r="M17" s="67" t="s">
        <v>81</v>
      </c>
      <c r="N17" s="74" t="s">
        <v>5</v>
      </c>
    </row>
    <row r="18" customFormat="false" ht="15" hidden="false" customHeight="false" outlineLevel="0" collapsed="false">
      <c r="A18" s="67"/>
      <c r="B18" s="67"/>
      <c r="C18" s="67"/>
      <c r="D18" s="74"/>
      <c r="F18" s="67"/>
      <c r="G18" s="67"/>
      <c r="H18" s="67"/>
      <c r="I18" s="74"/>
      <c r="K18" s="75"/>
      <c r="L18" s="67"/>
      <c r="M18" s="67"/>
      <c r="N18" s="74"/>
    </row>
    <row r="19" customFormat="false" ht="15" hidden="false" customHeight="false" outlineLevel="0" collapsed="false">
      <c r="A19" s="12" t="s">
        <v>82</v>
      </c>
      <c r="B19" s="11" t="n">
        <v>3817</v>
      </c>
      <c r="C19" s="11" t="n">
        <v>796</v>
      </c>
      <c r="D19" s="11" t="n">
        <f aca="false">SUM(B19:C19)</f>
        <v>4613</v>
      </c>
      <c r="F19" s="12" t="s">
        <v>82</v>
      </c>
      <c r="G19" s="26" t="n">
        <f aca="false">B19/D19</f>
        <v>0.827444179492738</v>
      </c>
      <c r="H19" s="26" t="n">
        <f aca="false">C19/D19</f>
        <v>0.172555820507262</v>
      </c>
      <c r="I19" s="26" t="n">
        <f aca="false">SUM(G19:H19)</f>
        <v>1</v>
      </c>
      <c r="K19" s="12" t="s">
        <v>82</v>
      </c>
      <c r="L19" s="26" t="n">
        <f aca="false">B19/B22</f>
        <v>0.895378841191649</v>
      </c>
      <c r="M19" s="26" t="n">
        <f aca="false">C19/C22</f>
        <v>0.74601686972821</v>
      </c>
      <c r="N19" s="26" t="n">
        <f aca="false">D19/D22</f>
        <v>0.865478424015009</v>
      </c>
    </row>
    <row r="20" customFormat="false" ht="15" hidden="false" customHeight="false" outlineLevel="0" collapsed="false">
      <c r="A20" s="12" t="s">
        <v>83</v>
      </c>
      <c r="B20" s="11" t="n">
        <v>122</v>
      </c>
      <c r="C20" s="11" t="n">
        <v>135</v>
      </c>
      <c r="D20" s="11" t="n">
        <f aca="false">SUM(B20:C20)</f>
        <v>257</v>
      </c>
      <c r="F20" s="12" t="s">
        <v>83</v>
      </c>
      <c r="G20" s="26" t="n">
        <f aca="false">B20/D20</f>
        <v>0.474708171206226</v>
      </c>
      <c r="H20" s="26" t="n">
        <f aca="false">C20/D20</f>
        <v>0.525291828793774</v>
      </c>
      <c r="I20" s="26" t="n">
        <f aca="false">SUM(G20:H20)</f>
        <v>1</v>
      </c>
      <c r="K20" s="12" t="s">
        <v>83</v>
      </c>
      <c r="L20" s="26" t="n">
        <f aca="false">B20/B22</f>
        <v>0.0286183438892799</v>
      </c>
      <c r="M20" s="26" t="n">
        <f aca="false">C20/C22</f>
        <v>0.126522961574508</v>
      </c>
      <c r="N20" s="26" t="n">
        <f aca="false">D20/D22</f>
        <v>0.0482176360225141</v>
      </c>
    </row>
    <row r="21" customFormat="false" ht="15" hidden="false" customHeight="false" outlineLevel="0" collapsed="false">
      <c r="A21" s="12" t="s">
        <v>84</v>
      </c>
      <c r="B21" s="11" t="n">
        <v>324</v>
      </c>
      <c r="C21" s="11" t="n">
        <v>136</v>
      </c>
      <c r="D21" s="11" t="n">
        <f aca="false">SUM(B21:C21)</f>
        <v>460</v>
      </c>
      <c r="F21" s="12" t="s">
        <v>84</v>
      </c>
      <c r="G21" s="26" t="n">
        <f aca="false">B21/D21</f>
        <v>0.704347826086957</v>
      </c>
      <c r="H21" s="26" t="n">
        <f aca="false">C21/D21</f>
        <v>0.295652173913044</v>
      </c>
      <c r="I21" s="26" t="n">
        <f aca="false">SUM(G21:H21)</f>
        <v>1</v>
      </c>
      <c r="K21" s="12" t="s">
        <v>84</v>
      </c>
      <c r="L21" s="26" t="n">
        <f aca="false">B21/B22</f>
        <v>0.0760028149190711</v>
      </c>
      <c r="M21" s="26" t="n">
        <f aca="false">C21/C22</f>
        <v>0.127460168697282</v>
      </c>
      <c r="N21" s="26" t="n">
        <f aca="false">D21/D22</f>
        <v>0.0863039399624766</v>
      </c>
    </row>
    <row r="22" customFormat="false" ht="15" hidden="false" customHeight="false" outlineLevel="0" collapsed="false">
      <c r="A22" s="12" t="s">
        <v>85</v>
      </c>
      <c r="B22" s="11" t="n">
        <v>4263</v>
      </c>
      <c r="C22" s="11" t="n">
        <v>1067</v>
      </c>
      <c r="D22" s="11" t="n">
        <f aca="false">SUM(B22:C22)</f>
        <v>5330</v>
      </c>
      <c r="F22" s="12" t="s">
        <v>85</v>
      </c>
      <c r="G22" s="26" t="n">
        <f aca="false">B22/D22</f>
        <v>0.799812382739212</v>
      </c>
      <c r="H22" s="26" t="n">
        <f aca="false">C22/D22</f>
        <v>0.200187617260788</v>
      </c>
      <c r="I22" s="26" t="n">
        <f aca="false">SUM(G22:H22)</f>
        <v>1</v>
      </c>
      <c r="K22" s="12" t="s">
        <v>85</v>
      </c>
      <c r="L22" s="26" t="n">
        <f aca="false">B22/B22</f>
        <v>1</v>
      </c>
      <c r="M22" s="26" t="n">
        <f aca="false">C22/C22</f>
        <v>1</v>
      </c>
      <c r="N22" s="26" t="n">
        <f aca="false">D22/D22</f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true" outlineLevel="0" collapsed="false">
      <c r="A27" s="67"/>
      <c r="B27" s="67" t="s">
        <v>80</v>
      </c>
      <c r="C27" s="67" t="s">
        <v>81</v>
      </c>
      <c r="D27" s="74" t="s">
        <v>5</v>
      </c>
      <c r="F27" s="67"/>
      <c r="G27" s="67" t="s">
        <v>80</v>
      </c>
      <c r="H27" s="67" t="s">
        <v>81</v>
      </c>
      <c r="I27" s="74" t="s">
        <v>5</v>
      </c>
      <c r="K27" s="75"/>
      <c r="L27" s="67" t="s">
        <v>80</v>
      </c>
      <c r="M27" s="67" t="s">
        <v>81</v>
      </c>
      <c r="N27" s="74" t="s">
        <v>5</v>
      </c>
    </row>
    <row r="28" customFormat="false" ht="15" hidden="false" customHeight="false" outlineLevel="0" collapsed="false">
      <c r="A28" s="67"/>
      <c r="B28" s="67"/>
      <c r="C28" s="67"/>
      <c r="D28" s="74"/>
      <c r="F28" s="67"/>
      <c r="G28" s="67"/>
      <c r="H28" s="67"/>
      <c r="I28" s="74"/>
      <c r="K28" s="75"/>
      <c r="L28" s="67"/>
      <c r="M28" s="67"/>
      <c r="N28" s="74"/>
    </row>
    <row r="29" customFormat="false" ht="15" hidden="false" customHeight="false" outlineLevel="0" collapsed="false">
      <c r="A29" s="12" t="s">
        <v>82</v>
      </c>
      <c r="B29" s="11" t="n">
        <v>5407</v>
      </c>
      <c r="C29" s="11" t="n">
        <v>1116</v>
      </c>
      <c r="D29" s="11" t="n">
        <f aca="false">SUM(B29:C29)</f>
        <v>6523</v>
      </c>
      <c r="F29" s="12" t="s">
        <v>82</v>
      </c>
      <c r="G29" s="26" t="n">
        <f aca="false">B29/D29</f>
        <v>0.828913076805151</v>
      </c>
      <c r="H29" s="26" t="n">
        <f aca="false">C29/D29</f>
        <v>0.171086923194849</v>
      </c>
      <c r="I29" s="26" t="n">
        <f aca="false">SUM(G29:H29)</f>
        <v>1</v>
      </c>
      <c r="K29" s="12" t="s">
        <v>82</v>
      </c>
      <c r="L29" s="26" t="n">
        <f aca="false">B29/B32</f>
        <v>0.887848932676519</v>
      </c>
      <c r="M29" s="26" t="n">
        <f aca="false">C29/C32</f>
        <v>0.746488294314381</v>
      </c>
      <c r="N29" s="26" t="n">
        <f aca="false">D29/D32</f>
        <v>0.859986816084377</v>
      </c>
    </row>
    <row r="30" customFormat="false" ht="15" hidden="false" customHeight="false" outlineLevel="0" collapsed="false">
      <c r="A30" s="12" t="s">
        <v>83</v>
      </c>
      <c r="B30" s="11" t="n">
        <v>174</v>
      </c>
      <c r="C30" s="11" t="n">
        <v>151</v>
      </c>
      <c r="D30" s="11" t="n">
        <f aca="false">SUM(B30:C30)</f>
        <v>325</v>
      </c>
      <c r="F30" s="12" t="s">
        <v>83</v>
      </c>
      <c r="G30" s="26" t="n">
        <f aca="false">B30/D30</f>
        <v>0.535384615384615</v>
      </c>
      <c r="H30" s="26" t="n">
        <f aca="false">C30/D30</f>
        <v>0.464615384615385</v>
      </c>
      <c r="I30" s="26" t="n">
        <f aca="false">SUM(G30:H30)</f>
        <v>1</v>
      </c>
      <c r="K30" s="12" t="s">
        <v>83</v>
      </c>
      <c r="L30" s="26" t="n">
        <f aca="false">B30/B32</f>
        <v>0.0285714285714286</v>
      </c>
      <c r="M30" s="26" t="n">
        <f aca="false">C30/C32</f>
        <v>0.101003344481605</v>
      </c>
      <c r="N30" s="26" t="n">
        <f aca="false">D30/D32</f>
        <v>0.042847725774555</v>
      </c>
    </row>
    <row r="31" customFormat="false" ht="15" hidden="false" customHeight="false" outlineLevel="0" collapsed="false">
      <c r="A31" s="12" t="s">
        <v>84</v>
      </c>
      <c r="B31" s="11" t="n">
        <v>509</v>
      </c>
      <c r="C31" s="11" t="n">
        <v>228</v>
      </c>
      <c r="D31" s="11" t="n">
        <f aca="false">SUM(B31:C31)</f>
        <v>737</v>
      </c>
      <c r="F31" s="12" t="s">
        <v>84</v>
      </c>
      <c r="G31" s="26" t="n">
        <f aca="false">B31/D31</f>
        <v>0.690637720488467</v>
      </c>
      <c r="H31" s="26" t="n">
        <f aca="false">C31/D31</f>
        <v>0.309362279511533</v>
      </c>
      <c r="I31" s="26" t="n">
        <f aca="false">SUM(G31:H31)</f>
        <v>1</v>
      </c>
      <c r="K31" s="12" t="s">
        <v>84</v>
      </c>
      <c r="L31" s="26" t="n">
        <f aca="false">B31/B32</f>
        <v>0.0835796387520525</v>
      </c>
      <c r="M31" s="26" t="n">
        <f aca="false">C31/C32</f>
        <v>0.152508361204013</v>
      </c>
      <c r="N31" s="26" t="n">
        <f aca="false">D31/D32</f>
        <v>0.0971654581410679</v>
      </c>
    </row>
    <row r="32" customFormat="false" ht="15" hidden="false" customHeight="false" outlineLevel="0" collapsed="false">
      <c r="A32" s="12" t="s">
        <v>85</v>
      </c>
      <c r="B32" s="11" t="n">
        <v>6090</v>
      </c>
      <c r="C32" s="11" t="n">
        <v>1495</v>
      </c>
      <c r="D32" s="11" t="n">
        <f aca="false">SUM(B32:C32)</f>
        <v>7585</v>
      </c>
      <c r="F32" s="12" t="s">
        <v>85</v>
      </c>
      <c r="G32" s="26" t="n">
        <f aca="false">B32/D32</f>
        <v>0.802900461437047</v>
      </c>
      <c r="H32" s="26" t="n">
        <f aca="false">C32/D32</f>
        <v>0.197099538562953</v>
      </c>
      <c r="I32" s="26" t="n">
        <f aca="false">SUM(G32:H32)</f>
        <v>1</v>
      </c>
      <c r="K32" s="12" t="s">
        <v>85</v>
      </c>
      <c r="L32" s="26" t="n">
        <f aca="false">B32/B32</f>
        <v>1</v>
      </c>
      <c r="M32" s="26" t="n">
        <f aca="false">C32/C32</f>
        <v>1</v>
      </c>
      <c r="N32" s="26" t="n">
        <f aca="false">D32/D32</f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true" outlineLevel="0" collapsed="false">
      <c r="A37" s="67"/>
      <c r="B37" s="67" t="s">
        <v>80</v>
      </c>
      <c r="C37" s="67" t="s">
        <v>81</v>
      </c>
      <c r="D37" s="74" t="s">
        <v>5</v>
      </c>
      <c r="F37" s="67"/>
      <c r="G37" s="67" t="s">
        <v>80</v>
      </c>
      <c r="H37" s="67" t="s">
        <v>81</v>
      </c>
      <c r="I37" s="74" t="s">
        <v>5</v>
      </c>
      <c r="K37" s="75"/>
      <c r="L37" s="67" t="s">
        <v>80</v>
      </c>
      <c r="M37" s="67" t="s">
        <v>81</v>
      </c>
      <c r="N37" s="74" t="s">
        <v>5</v>
      </c>
    </row>
    <row r="38" customFormat="false" ht="15" hidden="false" customHeight="false" outlineLevel="0" collapsed="false">
      <c r="A38" s="67"/>
      <c r="B38" s="67"/>
      <c r="C38" s="67"/>
      <c r="D38" s="74"/>
      <c r="F38" s="67"/>
      <c r="G38" s="67"/>
      <c r="H38" s="67"/>
      <c r="I38" s="74"/>
      <c r="K38" s="75"/>
      <c r="L38" s="67"/>
      <c r="M38" s="67"/>
      <c r="N38" s="74"/>
    </row>
    <row r="39" customFormat="false" ht="15" hidden="false" customHeight="false" outlineLevel="0" collapsed="false">
      <c r="A39" s="12" t="s">
        <v>82</v>
      </c>
      <c r="B39" s="11" t="n">
        <v>678</v>
      </c>
      <c r="C39" s="11" t="n">
        <v>210</v>
      </c>
      <c r="D39" s="11" t="n">
        <f aca="false">SUM(B39:C39)</f>
        <v>888</v>
      </c>
      <c r="F39" s="12" t="s">
        <v>82</v>
      </c>
      <c r="G39" s="26" t="n">
        <f aca="false">B39/D39</f>
        <v>0.763513513513514</v>
      </c>
      <c r="H39" s="26" t="n">
        <f aca="false">C39/D39</f>
        <v>0.236486486486486</v>
      </c>
      <c r="I39" s="26" t="n">
        <f aca="false">SUM(G39:H39)</f>
        <v>1</v>
      </c>
      <c r="K39" s="12" t="s">
        <v>82</v>
      </c>
      <c r="L39" s="26" t="n">
        <f aca="false">B39/B42</f>
        <v>0.892105263157895</v>
      </c>
      <c r="M39" s="26" t="n">
        <f aca="false">C39/C42</f>
        <v>0.772058823529412</v>
      </c>
      <c r="N39" s="26" t="n">
        <f aca="false">D39/D42</f>
        <v>0.86046511627907</v>
      </c>
    </row>
    <row r="40" customFormat="false" ht="15" hidden="false" customHeight="false" outlineLevel="0" collapsed="false">
      <c r="A40" s="12" t="s">
        <v>83</v>
      </c>
      <c r="B40" s="11" t="n">
        <v>16</v>
      </c>
      <c r="C40" s="11" t="n">
        <v>26</v>
      </c>
      <c r="D40" s="11" t="n">
        <f aca="false">SUM(B40:C40)</f>
        <v>42</v>
      </c>
      <c r="F40" s="12" t="s">
        <v>83</v>
      </c>
      <c r="G40" s="26" t="n">
        <f aca="false">B40/D40</f>
        <v>0.380952380952381</v>
      </c>
      <c r="H40" s="26" t="n">
        <f aca="false">C40/D40</f>
        <v>0.619047619047619</v>
      </c>
      <c r="I40" s="26" t="n">
        <f aca="false">SUM(G40:H40)</f>
        <v>1</v>
      </c>
      <c r="K40" s="12" t="s">
        <v>83</v>
      </c>
      <c r="L40" s="26" t="n">
        <f aca="false">B40/B42</f>
        <v>0.0210526315789474</v>
      </c>
      <c r="M40" s="26" t="n">
        <f aca="false">C40/C42</f>
        <v>0.0955882352941176</v>
      </c>
      <c r="N40" s="26" t="n">
        <f aca="false">D40/D42</f>
        <v>0.0406976744186047</v>
      </c>
    </row>
    <row r="41" customFormat="false" ht="15" hidden="false" customHeight="false" outlineLevel="0" collapsed="false">
      <c r="A41" s="12" t="s">
        <v>84</v>
      </c>
      <c r="B41" s="11" t="n">
        <v>66</v>
      </c>
      <c r="C41" s="11" t="n">
        <v>36</v>
      </c>
      <c r="D41" s="11" t="n">
        <f aca="false">SUM(B41:C41)</f>
        <v>102</v>
      </c>
      <c r="F41" s="12" t="s">
        <v>84</v>
      </c>
      <c r="G41" s="26" t="n">
        <f aca="false">B41/D41</f>
        <v>0.647058823529412</v>
      </c>
      <c r="H41" s="26" t="n">
        <f aca="false">C41/D41</f>
        <v>0.352941176470588</v>
      </c>
      <c r="I41" s="26" t="n">
        <f aca="false">SUM(G41:H41)</f>
        <v>1</v>
      </c>
      <c r="K41" s="12" t="s">
        <v>84</v>
      </c>
      <c r="L41" s="26" t="n">
        <f aca="false">B41/B42</f>
        <v>0.0868421052631579</v>
      </c>
      <c r="M41" s="26" t="n">
        <f aca="false">C41/C42</f>
        <v>0.132352941176471</v>
      </c>
      <c r="N41" s="26" t="n">
        <f aca="false">D41/D42</f>
        <v>0.0988372093023256</v>
      </c>
    </row>
    <row r="42" customFormat="false" ht="15" hidden="false" customHeight="false" outlineLevel="0" collapsed="false">
      <c r="A42" s="12" t="s">
        <v>85</v>
      </c>
      <c r="B42" s="11" t="n">
        <v>760</v>
      </c>
      <c r="C42" s="11" t="n">
        <v>272</v>
      </c>
      <c r="D42" s="11" t="n">
        <f aca="false">SUM(B42:C42)</f>
        <v>1032</v>
      </c>
      <c r="F42" s="12" t="s">
        <v>85</v>
      </c>
      <c r="G42" s="26" t="n">
        <f aca="false">B42/D42</f>
        <v>0.736434108527132</v>
      </c>
      <c r="H42" s="26" t="n">
        <f aca="false">C42/D42</f>
        <v>0.263565891472868</v>
      </c>
      <c r="I42" s="26" t="n">
        <f aca="false">SUM(G42:H42)</f>
        <v>1</v>
      </c>
      <c r="K42" s="12" t="s">
        <v>85</v>
      </c>
      <c r="L42" s="26" t="n">
        <f aca="false">B42/B42</f>
        <v>1</v>
      </c>
      <c r="M42" s="26" t="n">
        <f aca="false">C42/C42</f>
        <v>1</v>
      </c>
      <c r="N42" s="26" t="n">
        <f aca="false">D42/D42</f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true" outlineLevel="0" collapsed="false">
      <c r="A47" s="67"/>
      <c r="B47" s="67" t="s">
        <v>80</v>
      </c>
      <c r="C47" s="67" t="s">
        <v>81</v>
      </c>
      <c r="D47" s="74" t="s">
        <v>5</v>
      </c>
      <c r="F47" s="67"/>
      <c r="G47" s="67" t="s">
        <v>80</v>
      </c>
      <c r="H47" s="67" t="s">
        <v>81</v>
      </c>
      <c r="I47" s="74" t="s">
        <v>5</v>
      </c>
      <c r="K47" s="75"/>
      <c r="L47" s="67" t="s">
        <v>80</v>
      </c>
      <c r="M47" s="67" t="s">
        <v>81</v>
      </c>
      <c r="N47" s="74" t="s">
        <v>5</v>
      </c>
    </row>
    <row r="48" customFormat="false" ht="15" hidden="false" customHeight="false" outlineLevel="0" collapsed="false">
      <c r="A48" s="67"/>
      <c r="B48" s="67"/>
      <c r="C48" s="67"/>
      <c r="D48" s="74"/>
      <c r="F48" s="67"/>
      <c r="G48" s="67"/>
      <c r="H48" s="67"/>
      <c r="I48" s="74"/>
      <c r="K48" s="75"/>
      <c r="L48" s="67"/>
      <c r="M48" s="67"/>
      <c r="N48" s="74"/>
    </row>
    <row r="49" customFormat="false" ht="15" hidden="false" customHeight="false" outlineLevel="0" collapsed="false">
      <c r="A49" s="12" t="s">
        <v>82</v>
      </c>
      <c r="B49" s="11" t="n">
        <v>2543</v>
      </c>
      <c r="C49" s="11" t="n">
        <v>476</v>
      </c>
      <c r="D49" s="11" t="n">
        <f aca="false">SUM(B49:C49)</f>
        <v>3019</v>
      </c>
      <c r="F49" s="12" t="s">
        <v>82</v>
      </c>
      <c r="G49" s="26" t="n">
        <f aca="false">B49/D49</f>
        <v>0.842331897979463</v>
      </c>
      <c r="H49" s="26" t="n">
        <f aca="false">C49/D49</f>
        <v>0.157668102020537</v>
      </c>
      <c r="I49" s="26" t="n">
        <f aca="false">SUM(G49:H49)</f>
        <v>1</v>
      </c>
      <c r="K49" s="12" t="s">
        <v>82</v>
      </c>
      <c r="L49" s="26" t="n">
        <f aca="false">B49/B52</f>
        <v>0.919045898084568</v>
      </c>
      <c r="M49" s="26" t="n">
        <f aca="false">C49/C52</f>
        <v>0.770226537216828</v>
      </c>
      <c r="N49" s="26" t="n">
        <f aca="false">D49/D52</f>
        <v>0.891875923190547</v>
      </c>
    </row>
    <row r="50" customFormat="false" ht="15" hidden="false" customHeight="false" outlineLevel="0" collapsed="false">
      <c r="A50" s="12" t="s">
        <v>83</v>
      </c>
      <c r="B50" s="11" t="n">
        <v>67</v>
      </c>
      <c r="C50" s="11" t="n">
        <v>67</v>
      </c>
      <c r="D50" s="11" t="n">
        <f aca="false">SUM(B50:C50)</f>
        <v>134</v>
      </c>
      <c r="F50" s="12" t="s">
        <v>83</v>
      </c>
      <c r="G50" s="26" t="n">
        <f aca="false">B50/D50</f>
        <v>0.5</v>
      </c>
      <c r="H50" s="26" t="n">
        <f aca="false">C50/D50</f>
        <v>0.5</v>
      </c>
      <c r="I50" s="26" t="n">
        <f aca="false">SUM(G50:H50)</f>
        <v>1</v>
      </c>
      <c r="K50" s="12" t="s">
        <v>83</v>
      </c>
      <c r="L50" s="26" t="n">
        <f aca="false">B50/B52</f>
        <v>0.0242139501264908</v>
      </c>
      <c r="M50" s="26" t="n">
        <f aca="false">C50/C52</f>
        <v>0.108414239482201</v>
      </c>
      <c r="N50" s="26" t="n">
        <f aca="false">D50/D52</f>
        <v>0.0395864106351551</v>
      </c>
    </row>
    <row r="51" customFormat="false" ht="15" hidden="false" customHeight="false" outlineLevel="0" collapsed="false">
      <c r="A51" s="12" t="s">
        <v>84</v>
      </c>
      <c r="B51" s="11" t="n">
        <v>157</v>
      </c>
      <c r="C51" s="11" t="n">
        <v>75</v>
      </c>
      <c r="D51" s="11" t="n">
        <f aca="false">SUM(B51:C51)</f>
        <v>232</v>
      </c>
      <c r="F51" s="12" t="s">
        <v>84</v>
      </c>
      <c r="G51" s="26" t="n">
        <f aca="false">B51/D51</f>
        <v>0.676724137931035</v>
      </c>
      <c r="H51" s="26" t="n">
        <f aca="false">C51/D51</f>
        <v>0.323275862068966</v>
      </c>
      <c r="I51" s="26" t="n">
        <f aca="false">SUM(G51:H51)</f>
        <v>1</v>
      </c>
      <c r="K51" s="12" t="s">
        <v>84</v>
      </c>
      <c r="L51" s="26" t="n">
        <f aca="false">B51/B52</f>
        <v>0.0567401517889411</v>
      </c>
      <c r="M51" s="26" t="n">
        <f aca="false">C51/C52</f>
        <v>0.121359223300971</v>
      </c>
      <c r="N51" s="26" t="n">
        <f aca="false">D51/D52</f>
        <v>0.0685376661742984</v>
      </c>
    </row>
    <row r="52" customFormat="false" ht="15" hidden="false" customHeight="false" outlineLevel="0" collapsed="false">
      <c r="A52" s="12" t="s">
        <v>85</v>
      </c>
      <c r="B52" s="11" t="n">
        <v>2767</v>
      </c>
      <c r="C52" s="11" t="n">
        <v>618</v>
      </c>
      <c r="D52" s="11" t="n">
        <f aca="false">SUM(B52:C52)</f>
        <v>3385</v>
      </c>
      <c r="F52" s="12" t="s">
        <v>85</v>
      </c>
      <c r="G52" s="26" t="n">
        <f aca="false">B52/D52</f>
        <v>0.817429837518464</v>
      </c>
      <c r="H52" s="26" t="n">
        <f aca="false">C52/D52</f>
        <v>0.182570162481536</v>
      </c>
      <c r="I52" s="26" t="n">
        <f aca="false">SUM(G52:H52)</f>
        <v>1</v>
      </c>
      <c r="K52" s="12" t="s">
        <v>85</v>
      </c>
      <c r="L52" s="26" t="n">
        <f aca="false">B52/B52</f>
        <v>1</v>
      </c>
      <c r="M52" s="26" t="n">
        <f aca="false">C52/C52</f>
        <v>1</v>
      </c>
      <c r="N52" s="26" t="n">
        <f aca="false">D52/D52</f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true" outlineLevel="0" collapsed="false">
      <c r="A57" s="67"/>
      <c r="B57" s="67" t="s">
        <v>80</v>
      </c>
      <c r="C57" s="67" t="s">
        <v>81</v>
      </c>
      <c r="D57" s="74" t="s">
        <v>5</v>
      </c>
      <c r="F57" s="67"/>
      <c r="G57" s="67" t="s">
        <v>80</v>
      </c>
      <c r="H57" s="67" t="s">
        <v>81</v>
      </c>
      <c r="I57" s="74" t="s">
        <v>5</v>
      </c>
      <c r="K57" s="75"/>
      <c r="L57" s="67" t="s">
        <v>80</v>
      </c>
      <c r="M57" s="67" t="s">
        <v>81</v>
      </c>
      <c r="N57" s="74" t="s">
        <v>5</v>
      </c>
    </row>
    <row r="58" customFormat="false" ht="15" hidden="false" customHeight="false" outlineLevel="0" collapsed="false">
      <c r="A58" s="67"/>
      <c r="B58" s="67"/>
      <c r="C58" s="67"/>
      <c r="D58" s="74"/>
      <c r="F58" s="67"/>
      <c r="G58" s="67"/>
      <c r="H58" s="67"/>
      <c r="I58" s="74"/>
      <c r="K58" s="75"/>
      <c r="L58" s="67"/>
      <c r="M58" s="67"/>
      <c r="N58" s="74"/>
    </row>
    <row r="59" customFormat="false" ht="15" hidden="false" customHeight="false" outlineLevel="0" collapsed="false">
      <c r="A59" s="12" t="s">
        <v>82</v>
      </c>
      <c r="B59" s="11" t="n">
        <v>879</v>
      </c>
      <c r="C59" s="11" t="n">
        <v>173</v>
      </c>
      <c r="D59" s="11" t="n">
        <f aca="false">SUM(B59:C59)</f>
        <v>1052</v>
      </c>
      <c r="F59" s="12" t="s">
        <v>82</v>
      </c>
      <c r="G59" s="26" t="n">
        <f aca="false">B59/D59</f>
        <v>0.835551330798479</v>
      </c>
      <c r="H59" s="26" t="n">
        <f aca="false">C59/D59</f>
        <v>0.164448669201521</v>
      </c>
      <c r="I59" s="26" t="n">
        <f aca="false">SUM(G59:H59)</f>
        <v>1</v>
      </c>
      <c r="K59" s="12" t="s">
        <v>82</v>
      </c>
      <c r="L59" s="26" t="n">
        <f aca="false">B59/B62</f>
        <v>0.911825726141079</v>
      </c>
      <c r="M59" s="26" t="n">
        <f aca="false">C59/C62</f>
        <v>0.831730769230769</v>
      </c>
      <c r="N59" s="26" t="n">
        <f aca="false">D59/D62</f>
        <v>0.897610921501707</v>
      </c>
    </row>
    <row r="60" customFormat="false" ht="15" hidden="false" customHeight="false" outlineLevel="0" collapsed="false">
      <c r="A60" s="12" t="s">
        <v>83</v>
      </c>
      <c r="B60" s="11" t="n">
        <v>16</v>
      </c>
      <c r="C60" s="11" t="n">
        <v>19</v>
      </c>
      <c r="D60" s="11" t="n">
        <f aca="false">SUM(B60:C60)</f>
        <v>35</v>
      </c>
      <c r="F60" s="12" t="s">
        <v>83</v>
      </c>
      <c r="G60" s="26" t="n">
        <f aca="false">B60/D60</f>
        <v>0.457142857142857</v>
      </c>
      <c r="H60" s="26" t="n">
        <f aca="false">C60/D60</f>
        <v>0.542857142857143</v>
      </c>
      <c r="I60" s="26" t="n">
        <f aca="false">SUM(G60:H60)</f>
        <v>1</v>
      </c>
      <c r="K60" s="12" t="s">
        <v>83</v>
      </c>
      <c r="L60" s="26" t="n">
        <f aca="false">B60/B62</f>
        <v>0.016597510373444</v>
      </c>
      <c r="M60" s="26" t="n">
        <f aca="false">C60/C62</f>
        <v>0.0913461538461538</v>
      </c>
      <c r="N60" s="26" t="n">
        <f aca="false">D60/D62</f>
        <v>0.0298634812286689</v>
      </c>
    </row>
    <row r="61" customFormat="false" ht="15" hidden="false" customHeight="false" outlineLevel="0" collapsed="false">
      <c r="A61" s="12" t="s">
        <v>84</v>
      </c>
      <c r="B61" s="11" t="n">
        <v>69</v>
      </c>
      <c r="C61" s="11" t="n">
        <v>16</v>
      </c>
      <c r="D61" s="11" t="n">
        <f aca="false">SUM(B61:C61)</f>
        <v>85</v>
      </c>
      <c r="F61" s="12" t="s">
        <v>84</v>
      </c>
      <c r="G61" s="26" t="n">
        <f aca="false">B61/D61</f>
        <v>0.811764705882353</v>
      </c>
      <c r="H61" s="26" t="n">
        <f aca="false">C61/D61</f>
        <v>0.188235294117647</v>
      </c>
      <c r="I61" s="26" t="n">
        <f aca="false">SUM(G61:H61)</f>
        <v>1</v>
      </c>
      <c r="K61" s="12" t="s">
        <v>84</v>
      </c>
      <c r="L61" s="26" t="n">
        <f aca="false">B61/B62</f>
        <v>0.0715767634854772</v>
      </c>
      <c r="M61" s="26" t="n">
        <f aca="false">C61/C62</f>
        <v>0.0769230769230769</v>
      </c>
      <c r="N61" s="26" t="n">
        <f aca="false">D61/D62</f>
        <v>0.0725255972696246</v>
      </c>
    </row>
    <row r="62" customFormat="false" ht="15" hidden="false" customHeight="false" outlineLevel="0" collapsed="false">
      <c r="A62" s="12" t="s">
        <v>85</v>
      </c>
      <c r="B62" s="11" t="n">
        <v>964</v>
      </c>
      <c r="C62" s="11" t="n">
        <v>208</v>
      </c>
      <c r="D62" s="11" t="n">
        <f aca="false">SUM(B62:C62)</f>
        <v>1172</v>
      </c>
      <c r="F62" s="12" t="s">
        <v>85</v>
      </c>
      <c r="G62" s="26" t="n">
        <f aca="false">B62/D62</f>
        <v>0.822525597269625</v>
      </c>
      <c r="H62" s="26" t="n">
        <f aca="false">C62/D62</f>
        <v>0.177474402730375</v>
      </c>
      <c r="I62" s="26" t="n">
        <f aca="false">SUM(G62:H62)</f>
        <v>1</v>
      </c>
      <c r="K62" s="12" t="s">
        <v>85</v>
      </c>
      <c r="L62" s="26" t="n">
        <f aca="false">B62/B62</f>
        <v>1</v>
      </c>
      <c r="M62" s="26" t="n">
        <f aca="false">C62/C62</f>
        <v>1</v>
      </c>
      <c r="N62" s="26" t="n">
        <f aca="false">D62/D62</f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true" outlineLevel="0" collapsed="false">
      <c r="A67" s="67"/>
      <c r="B67" s="67" t="s">
        <v>80</v>
      </c>
      <c r="C67" s="67" t="s">
        <v>81</v>
      </c>
      <c r="D67" s="74" t="s">
        <v>5</v>
      </c>
      <c r="F67" s="67"/>
      <c r="G67" s="67" t="s">
        <v>80</v>
      </c>
      <c r="H67" s="67" t="s">
        <v>81</v>
      </c>
      <c r="I67" s="74" t="s">
        <v>5</v>
      </c>
      <c r="K67" s="75"/>
      <c r="L67" s="67" t="s">
        <v>80</v>
      </c>
      <c r="M67" s="67" t="s">
        <v>81</v>
      </c>
      <c r="N67" s="74" t="s">
        <v>5</v>
      </c>
    </row>
    <row r="68" customFormat="false" ht="15" hidden="false" customHeight="false" outlineLevel="0" collapsed="false">
      <c r="A68" s="67"/>
      <c r="B68" s="67"/>
      <c r="C68" s="67"/>
      <c r="D68" s="74"/>
      <c r="F68" s="67"/>
      <c r="G68" s="67"/>
      <c r="H68" s="67"/>
      <c r="I68" s="74"/>
      <c r="K68" s="75"/>
      <c r="L68" s="67"/>
      <c r="M68" s="67"/>
      <c r="N68" s="74"/>
    </row>
    <row r="69" customFormat="false" ht="15" hidden="false" customHeight="false" outlineLevel="0" collapsed="false">
      <c r="A69" s="12" t="s">
        <v>82</v>
      </c>
      <c r="B69" s="11" t="n">
        <v>2921</v>
      </c>
      <c r="C69" s="11" t="n">
        <v>682</v>
      </c>
      <c r="D69" s="11" t="n">
        <f aca="false">SUM(B69:C69)</f>
        <v>3603</v>
      </c>
      <c r="F69" s="12" t="s">
        <v>82</v>
      </c>
      <c r="G69" s="26" t="n">
        <f aca="false">B69/D69</f>
        <v>0.810713294476825</v>
      </c>
      <c r="H69" s="26" t="n">
        <f aca="false">C69/D69</f>
        <v>0.189286705523175</v>
      </c>
      <c r="I69" s="26" t="n">
        <f aca="false">SUM(G69:H69)</f>
        <v>1</v>
      </c>
      <c r="K69" s="12" t="s">
        <v>82</v>
      </c>
      <c r="L69" s="26" t="n">
        <f aca="false">B69/B72</f>
        <v>0.882744031429435</v>
      </c>
      <c r="M69" s="26" t="n">
        <f aca="false">C69/C72</f>
        <v>0.708203530633437</v>
      </c>
      <c r="N69" s="26" t="n">
        <f aca="false">D69/D72</f>
        <v>0.843398876404494</v>
      </c>
    </row>
    <row r="70" customFormat="false" ht="15" hidden="false" customHeight="false" outlineLevel="0" collapsed="false">
      <c r="A70" s="12" t="s">
        <v>83</v>
      </c>
      <c r="B70" s="11" t="n">
        <v>87</v>
      </c>
      <c r="C70" s="11" t="n">
        <v>97</v>
      </c>
      <c r="D70" s="11" t="n">
        <f aca="false">SUM(B70:C70)</f>
        <v>184</v>
      </c>
      <c r="F70" s="12" t="s">
        <v>83</v>
      </c>
      <c r="G70" s="26" t="n">
        <f aca="false">B70/D70</f>
        <v>0.472826086956522</v>
      </c>
      <c r="H70" s="26" t="n">
        <f aca="false">C70/D70</f>
        <v>0.527173913043478</v>
      </c>
      <c r="I70" s="26" t="n">
        <f aca="false">SUM(G70:H70)</f>
        <v>1</v>
      </c>
      <c r="K70" s="12" t="s">
        <v>83</v>
      </c>
      <c r="L70" s="26" t="n">
        <f aca="false">B70/B72</f>
        <v>0.0262919310970082</v>
      </c>
      <c r="M70" s="26" t="n">
        <f aca="false">C70/C72</f>
        <v>0.100726895119418</v>
      </c>
      <c r="N70" s="26" t="n">
        <f aca="false">D70/D72</f>
        <v>0.0430711610486891</v>
      </c>
    </row>
    <row r="71" customFormat="false" ht="15" hidden="false" customHeight="false" outlineLevel="0" collapsed="false">
      <c r="A71" s="12" t="s">
        <v>84</v>
      </c>
      <c r="B71" s="11" t="n">
        <v>301</v>
      </c>
      <c r="C71" s="11" t="n">
        <v>184</v>
      </c>
      <c r="D71" s="11" t="n">
        <f aca="false">SUM(B71:C71)</f>
        <v>485</v>
      </c>
      <c r="F71" s="12" t="s">
        <v>84</v>
      </c>
      <c r="G71" s="26" t="n">
        <f aca="false">B71/D71</f>
        <v>0.620618556701031</v>
      </c>
      <c r="H71" s="26" t="n">
        <f aca="false">C71/D71</f>
        <v>0.379381443298969</v>
      </c>
      <c r="I71" s="26" t="n">
        <f aca="false">SUM(G71:H71)</f>
        <v>1</v>
      </c>
      <c r="K71" s="12" t="s">
        <v>84</v>
      </c>
      <c r="L71" s="26" t="n">
        <f aca="false">B71/B72</f>
        <v>0.090964037473557</v>
      </c>
      <c r="M71" s="26" t="n">
        <f aca="false">C71/C72</f>
        <v>0.191069574247144</v>
      </c>
      <c r="N71" s="26" t="n">
        <f aca="false">D71/D72</f>
        <v>0.113529962546816</v>
      </c>
    </row>
    <row r="72" customFormat="false" ht="15" hidden="false" customHeight="false" outlineLevel="0" collapsed="false">
      <c r="A72" s="12" t="s">
        <v>85</v>
      </c>
      <c r="B72" s="11" t="n">
        <v>3309</v>
      </c>
      <c r="C72" s="11" t="n">
        <v>963</v>
      </c>
      <c r="D72" s="11" t="n">
        <f aca="false">SUM(B72:C72)</f>
        <v>4272</v>
      </c>
      <c r="F72" s="12" t="s">
        <v>85</v>
      </c>
      <c r="G72" s="26" t="n">
        <f aca="false">B72/D72</f>
        <v>0.774578651685393</v>
      </c>
      <c r="H72" s="26" t="n">
        <f aca="false">C72/D72</f>
        <v>0.225421348314607</v>
      </c>
      <c r="I72" s="26" t="n">
        <f aca="false">SUM(G72:H72)</f>
        <v>1</v>
      </c>
      <c r="K72" s="12" t="s">
        <v>85</v>
      </c>
      <c r="L72" s="26" t="n">
        <f aca="false">B72/B72</f>
        <v>1</v>
      </c>
      <c r="M72" s="26" t="n">
        <f aca="false">C72/C72</f>
        <v>1</v>
      </c>
      <c r="N72" s="26" t="n">
        <f aca="false">D72/D72</f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true" outlineLevel="0" collapsed="false">
      <c r="A77" s="67"/>
      <c r="B77" s="67" t="s">
        <v>80</v>
      </c>
      <c r="C77" s="67" t="s">
        <v>81</v>
      </c>
      <c r="D77" s="74" t="s">
        <v>5</v>
      </c>
      <c r="F77" s="67"/>
      <c r="G77" s="67" t="s">
        <v>80</v>
      </c>
      <c r="H77" s="67" t="s">
        <v>81</v>
      </c>
      <c r="I77" s="74" t="s">
        <v>5</v>
      </c>
      <c r="K77" s="75"/>
      <c r="L77" s="67" t="s">
        <v>80</v>
      </c>
      <c r="M77" s="67" t="s">
        <v>81</v>
      </c>
      <c r="N77" s="74" t="s">
        <v>5</v>
      </c>
    </row>
    <row r="78" customFormat="false" ht="15" hidden="false" customHeight="false" outlineLevel="0" collapsed="false">
      <c r="A78" s="67"/>
      <c r="B78" s="67"/>
      <c r="C78" s="67"/>
      <c r="D78" s="74"/>
      <c r="F78" s="67"/>
      <c r="G78" s="67"/>
      <c r="H78" s="67"/>
      <c r="I78" s="74"/>
      <c r="K78" s="75"/>
      <c r="L78" s="67"/>
      <c r="M78" s="67"/>
      <c r="N78" s="74"/>
    </row>
    <row r="79" customFormat="false" ht="15" hidden="false" customHeight="false" outlineLevel="0" collapsed="false">
      <c r="A79" s="12" t="s">
        <v>82</v>
      </c>
      <c r="B79" s="11" t="n">
        <v>10564</v>
      </c>
      <c r="C79" s="11" t="n">
        <v>1960</v>
      </c>
      <c r="D79" s="11" t="n">
        <f aca="false">SUM(B79:C79)</f>
        <v>12524</v>
      </c>
      <c r="F79" s="12" t="s">
        <v>82</v>
      </c>
      <c r="G79" s="26" t="n">
        <f aca="false">B79/D79</f>
        <v>0.843500479080166</v>
      </c>
      <c r="H79" s="26" t="n">
        <f aca="false">C79/D79</f>
        <v>0.156499520919834</v>
      </c>
      <c r="I79" s="26" t="n">
        <f aca="false">SUM(G79:H79)</f>
        <v>1</v>
      </c>
      <c r="K79" s="12" t="s">
        <v>82</v>
      </c>
      <c r="L79" s="26" t="n">
        <f aca="false">B79/B82</f>
        <v>0.897231187361984</v>
      </c>
      <c r="M79" s="26" t="n">
        <f aca="false">C79/C82</f>
        <v>0.776852952833928</v>
      </c>
      <c r="N79" s="26" t="n">
        <f aca="false">D79/D82</f>
        <v>0.875987969504092</v>
      </c>
    </row>
    <row r="80" customFormat="false" ht="15" hidden="false" customHeight="false" outlineLevel="0" collapsed="false">
      <c r="A80" s="12" t="s">
        <v>83</v>
      </c>
      <c r="B80" s="11" t="n">
        <v>310</v>
      </c>
      <c r="C80" s="11" t="n">
        <v>274</v>
      </c>
      <c r="D80" s="11" t="n">
        <f aca="false">SUM(B80:C80)</f>
        <v>584</v>
      </c>
      <c r="F80" s="12" t="s">
        <v>83</v>
      </c>
      <c r="G80" s="26" t="n">
        <f aca="false">B80/D80</f>
        <v>0.530821917808219</v>
      </c>
      <c r="H80" s="26" t="n">
        <f aca="false">C80/D80</f>
        <v>0.469178082191781</v>
      </c>
      <c r="I80" s="26" t="n">
        <f aca="false">SUM(G80:H80)</f>
        <v>1</v>
      </c>
      <c r="K80" s="12" t="s">
        <v>83</v>
      </c>
      <c r="L80" s="26" t="n">
        <f aca="false">B80/B82</f>
        <v>0.0263291999320537</v>
      </c>
      <c r="M80" s="26" t="n">
        <f aca="false">C80/C82</f>
        <v>0.108600871977804</v>
      </c>
      <c r="N80" s="26" t="n">
        <f aca="false">D80/D82</f>
        <v>0.0408477302930685</v>
      </c>
    </row>
    <row r="81" customFormat="false" ht="15" hidden="false" customHeight="false" outlineLevel="0" collapsed="false">
      <c r="A81" s="12" t="s">
        <v>84</v>
      </c>
      <c r="B81" s="11" t="n">
        <v>900</v>
      </c>
      <c r="C81" s="11" t="n">
        <v>289</v>
      </c>
      <c r="D81" s="11" t="n">
        <f aca="false">SUM(B81:C81)</f>
        <v>1189</v>
      </c>
      <c r="F81" s="12" t="s">
        <v>84</v>
      </c>
      <c r="G81" s="26" t="n">
        <f aca="false">B81/D81</f>
        <v>0.756938603868797</v>
      </c>
      <c r="H81" s="26" t="n">
        <f aca="false">C81/D81</f>
        <v>0.243061396131203</v>
      </c>
      <c r="I81" s="26" t="n">
        <f aca="false">SUM(G81:H81)</f>
        <v>1</v>
      </c>
      <c r="K81" s="12" t="s">
        <v>84</v>
      </c>
      <c r="L81" s="26" t="n">
        <f aca="false">B81/B82</f>
        <v>0.0764396127059623</v>
      </c>
      <c r="M81" s="26" t="n">
        <f aca="false">C81/C82</f>
        <v>0.114546175188268</v>
      </c>
      <c r="N81" s="26" t="n">
        <f aca="false">D81/D82</f>
        <v>0.0831643002028398</v>
      </c>
    </row>
    <row r="82" customFormat="false" ht="15" hidden="false" customHeight="false" outlineLevel="0" collapsed="false">
      <c r="A82" s="12" t="s">
        <v>85</v>
      </c>
      <c r="B82" s="11" t="n">
        <v>11774</v>
      </c>
      <c r="C82" s="11" t="n">
        <v>2523</v>
      </c>
      <c r="D82" s="11" t="n">
        <f aca="false">SUM(B82:C82)</f>
        <v>14297</v>
      </c>
      <c r="F82" s="12" t="s">
        <v>85</v>
      </c>
      <c r="G82" s="26" t="n">
        <f aca="false">B82/D82</f>
        <v>0.823529411764706</v>
      </c>
      <c r="H82" s="26" t="n">
        <f aca="false">C82/D82</f>
        <v>0.176470588235294</v>
      </c>
      <c r="I82" s="26" t="n">
        <f aca="false">SUM(G82:H82)</f>
        <v>1</v>
      </c>
      <c r="K82" s="12" t="s">
        <v>85</v>
      </c>
      <c r="L82" s="26" t="n">
        <f aca="false">B82/B82</f>
        <v>1</v>
      </c>
      <c r="M82" s="26" t="n">
        <f aca="false">C82/C82</f>
        <v>1</v>
      </c>
      <c r="N82" s="26" t="n">
        <f aca="false">D82/D82</f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true" outlineLevel="0" collapsed="false">
      <c r="A87" s="67"/>
      <c r="B87" s="67" t="s">
        <v>80</v>
      </c>
      <c r="C87" s="67" t="s">
        <v>81</v>
      </c>
      <c r="D87" s="74" t="s">
        <v>5</v>
      </c>
      <c r="F87" s="67"/>
      <c r="G87" s="67" t="s">
        <v>80</v>
      </c>
      <c r="H87" s="67" t="s">
        <v>81</v>
      </c>
      <c r="I87" s="74" t="s">
        <v>5</v>
      </c>
      <c r="K87" s="75"/>
      <c r="L87" s="67" t="s">
        <v>80</v>
      </c>
      <c r="M87" s="67" t="s">
        <v>81</v>
      </c>
      <c r="N87" s="74" t="s">
        <v>5</v>
      </c>
    </row>
    <row r="88" customFormat="false" ht="15" hidden="false" customHeight="false" outlineLevel="0" collapsed="false">
      <c r="A88" s="67"/>
      <c r="B88" s="67"/>
      <c r="C88" s="67"/>
      <c r="D88" s="74"/>
      <c r="F88" s="67"/>
      <c r="G88" s="67"/>
      <c r="H88" s="67"/>
      <c r="I88" s="74"/>
      <c r="K88" s="75"/>
      <c r="L88" s="67"/>
      <c r="M88" s="67"/>
      <c r="N88" s="74"/>
    </row>
    <row r="89" customFormat="false" ht="15" hidden="false" customHeight="false" outlineLevel="0" collapsed="false">
      <c r="A89" s="12" t="s">
        <v>82</v>
      </c>
      <c r="B89" s="11" t="n">
        <v>2906</v>
      </c>
      <c r="C89" s="11" t="n">
        <v>637</v>
      </c>
      <c r="D89" s="11" t="n">
        <f aca="false">SUM(B89:C89)</f>
        <v>3543</v>
      </c>
      <c r="F89" s="12" t="s">
        <v>82</v>
      </c>
      <c r="G89" s="26" t="n">
        <f aca="false">B89/D89</f>
        <v>0.820208862545865</v>
      </c>
      <c r="H89" s="26" t="n">
        <f aca="false">C89/D89</f>
        <v>0.179791137454135</v>
      </c>
      <c r="I89" s="26" t="n">
        <f aca="false">SUM(G89:H89)</f>
        <v>1</v>
      </c>
      <c r="K89" s="12" t="s">
        <v>82</v>
      </c>
      <c r="L89" s="26" t="n">
        <f aca="false">B89/B92</f>
        <v>0.875037639265282</v>
      </c>
      <c r="M89" s="26" t="n">
        <f aca="false">C89/C92</f>
        <v>0.658738366080662</v>
      </c>
      <c r="N89" s="26" t="n">
        <f aca="false">D89/D92</f>
        <v>0.826259328358209</v>
      </c>
    </row>
    <row r="90" customFormat="false" ht="15" hidden="false" customHeight="false" outlineLevel="0" collapsed="false">
      <c r="A90" s="12" t="s">
        <v>83</v>
      </c>
      <c r="B90" s="11" t="n">
        <v>105</v>
      </c>
      <c r="C90" s="11" t="n">
        <v>168</v>
      </c>
      <c r="D90" s="11" t="n">
        <f aca="false">SUM(B90:C90)</f>
        <v>273</v>
      </c>
      <c r="F90" s="12" t="s">
        <v>83</v>
      </c>
      <c r="G90" s="26" t="n">
        <f aca="false">B90/D90</f>
        <v>0.384615384615385</v>
      </c>
      <c r="H90" s="26" t="n">
        <f aca="false">C90/D90</f>
        <v>0.615384615384615</v>
      </c>
      <c r="I90" s="26" t="n">
        <f aca="false">SUM(G90:H90)</f>
        <v>1</v>
      </c>
      <c r="K90" s="12" t="s">
        <v>83</v>
      </c>
      <c r="L90" s="26" t="n">
        <f aca="false">B90/B92</f>
        <v>0.031616982836495</v>
      </c>
      <c r="M90" s="26" t="n">
        <f aca="false">C90/C92</f>
        <v>0.173733195449845</v>
      </c>
      <c r="N90" s="26" t="n">
        <f aca="false">D90/D92</f>
        <v>0.0636660447761194</v>
      </c>
    </row>
    <row r="91" customFormat="false" ht="15" hidden="false" customHeight="false" outlineLevel="0" collapsed="false">
      <c r="A91" s="12" t="s">
        <v>84</v>
      </c>
      <c r="B91" s="11" t="n">
        <v>310</v>
      </c>
      <c r="C91" s="11" t="n">
        <v>162</v>
      </c>
      <c r="D91" s="11" t="n">
        <f aca="false">SUM(B91:C91)</f>
        <v>472</v>
      </c>
      <c r="F91" s="12" t="s">
        <v>84</v>
      </c>
      <c r="G91" s="26" t="n">
        <f aca="false">B91/D91</f>
        <v>0.656779661016949</v>
      </c>
      <c r="H91" s="26" t="n">
        <f aca="false">C91/D91</f>
        <v>0.343220338983051</v>
      </c>
      <c r="I91" s="26" t="n">
        <f aca="false">SUM(G91:H91)</f>
        <v>1</v>
      </c>
      <c r="K91" s="12" t="s">
        <v>84</v>
      </c>
      <c r="L91" s="26" t="n">
        <f aca="false">B91/B92</f>
        <v>0.0933453778982234</v>
      </c>
      <c r="M91" s="26" t="n">
        <f aca="false">C91/C92</f>
        <v>0.167528438469493</v>
      </c>
      <c r="N91" s="26" t="n">
        <f aca="false">D91/D92</f>
        <v>0.110074626865672</v>
      </c>
    </row>
    <row r="92" customFormat="false" ht="15" hidden="false" customHeight="false" outlineLevel="0" collapsed="false">
      <c r="A92" s="12" t="s">
        <v>85</v>
      </c>
      <c r="B92" s="11" t="n">
        <v>3321</v>
      </c>
      <c r="C92" s="11" t="n">
        <v>967</v>
      </c>
      <c r="D92" s="11" t="n">
        <f aca="false">SUM(B92:C92)</f>
        <v>4288</v>
      </c>
      <c r="F92" s="12" t="s">
        <v>85</v>
      </c>
      <c r="G92" s="26" t="n">
        <f aca="false">B92/D92</f>
        <v>0.774486940298508</v>
      </c>
      <c r="H92" s="26" t="n">
        <f aca="false">C92/D92</f>
        <v>0.225513059701493</v>
      </c>
      <c r="I92" s="26" t="n">
        <f aca="false">SUM(G92:H92)</f>
        <v>1</v>
      </c>
      <c r="K92" s="12" t="s">
        <v>85</v>
      </c>
      <c r="L92" s="26" t="n">
        <f aca="false">B92/B92</f>
        <v>1</v>
      </c>
      <c r="M92" s="26" t="n">
        <f aca="false">C92/C92</f>
        <v>1</v>
      </c>
      <c r="N92" s="26" t="n">
        <f aca="false">D92/D92</f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true" outlineLevel="0" collapsed="false">
      <c r="A97" s="67"/>
      <c r="B97" s="67" t="s">
        <v>80</v>
      </c>
      <c r="C97" s="67" t="s">
        <v>81</v>
      </c>
      <c r="D97" s="74" t="s">
        <v>5</v>
      </c>
      <c r="F97" s="67"/>
      <c r="G97" s="67" t="s">
        <v>80</v>
      </c>
      <c r="H97" s="67" t="s">
        <v>81</v>
      </c>
      <c r="I97" s="74" t="s">
        <v>5</v>
      </c>
      <c r="K97" s="75"/>
      <c r="L97" s="67" t="s">
        <v>80</v>
      </c>
      <c r="M97" s="67" t="s">
        <v>81</v>
      </c>
      <c r="N97" s="74" t="s">
        <v>5</v>
      </c>
    </row>
    <row r="98" customFormat="false" ht="15" hidden="false" customHeight="false" outlineLevel="0" collapsed="false">
      <c r="A98" s="67"/>
      <c r="B98" s="67"/>
      <c r="C98" s="67"/>
      <c r="D98" s="74"/>
      <c r="F98" s="67"/>
      <c r="G98" s="67"/>
      <c r="H98" s="67"/>
      <c r="I98" s="74"/>
      <c r="K98" s="75"/>
      <c r="L98" s="67"/>
      <c r="M98" s="67"/>
      <c r="N98" s="74"/>
    </row>
    <row r="99" customFormat="false" ht="15" hidden="false" customHeight="false" outlineLevel="0" collapsed="false">
      <c r="A99" s="12" t="s">
        <v>82</v>
      </c>
      <c r="B99" s="11" t="n">
        <v>2283</v>
      </c>
      <c r="C99" s="11" t="n">
        <v>604</v>
      </c>
      <c r="D99" s="11" t="n">
        <f aca="false">SUM(B99:C99)</f>
        <v>2887</v>
      </c>
      <c r="F99" s="12" t="s">
        <v>82</v>
      </c>
      <c r="G99" s="26" t="n">
        <f aca="false">B99/D99</f>
        <v>0.790786283339106</v>
      </c>
      <c r="H99" s="26" t="n">
        <f aca="false">C99/D99</f>
        <v>0.209213716660894</v>
      </c>
      <c r="I99" s="26" t="n">
        <f aca="false">SUM(G99:H99)</f>
        <v>1</v>
      </c>
      <c r="K99" s="12" t="s">
        <v>82</v>
      </c>
      <c r="L99" s="26" t="n">
        <f aca="false">B99/B102</f>
        <v>0.926166328600406</v>
      </c>
      <c r="M99" s="26" t="n">
        <f aca="false">C99/C102</f>
        <v>0.838888888888889</v>
      </c>
      <c r="N99" s="26" t="n">
        <f aca="false">D99/D102</f>
        <v>0.906436420722135</v>
      </c>
    </row>
    <row r="100" customFormat="false" ht="15" hidden="false" customHeight="false" outlineLevel="0" collapsed="false">
      <c r="A100" s="12" t="s">
        <v>83</v>
      </c>
      <c r="B100" s="11" t="n">
        <v>65</v>
      </c>
      <c r="C100" s="11" t="n">
        <v>71</v>
      </c>
      <c r="D100" s="11" t="n">
        <f aca="false">SUM(B100:C100)</f>
        <v>136</v>
      </c>
      <c r="F100" s="12" t="s">
        <v>83</v>
      </c>
      <c r="G100" s="26" t="n">
        <f aca="false">B100/D100</f>
        <v>0.477941176470588</v>
      </c>
      <c r="H100" s="26" t="n">
        <f aca="false">C100/D100</f>
        <v>0.522058823529412</v>
      </c>
      <c r="I100" s="26" t="n">
        <f aca="false">SUM(G100:H100)</f>
        <v>1</v>
      </c>
      <c r="K100" s="12" t="s">
        <v>83</v>
      </c>
      <c r="L100" s="26" t="n">
        <f aca="false">B100/B102</f>
        <v>0.026369168356998</v>
      </c>
      <c r="M100" s="26" t="n">
        <f aca="false">C100/C102</f>
        <v>0.0986111111111111</v>
      </c>
      <c r="N100" s="26" t="n">
        <f aca="false">D100/D102</f>
        <v>0.0427001569858713</v>
      </c>
    </row>
    <row r="101" customFormat="false" ht="15" hidden="false" customHeight="false" outlineLevel="0" collapsed="false">
      <c r="A101" s="12" t="s">
        <v>84</v>
      </c>
      <c r="B101" s="11" t="n">
        <v>117</v>
      </c>
      <c r="C101" s="11" t="n">
        <v>45</v>
      </c>
      <c r="D101" s="11" t="n">
        <f aca="false">SUM(B101:C101)</f>
        <v>162</v>
      </c>
      <c r="F101" s="12" t="s">
        <v>84</v>
      </c>
      <c r="G101" s="26" t="n">
        <f aca="false">B101/D101</f>
        <v>0.722222222222222</v>
      </c>
      <c r="H101" s="26" t="n">
        <f aca="false">C101/D101</f>
        <v>0.277777777777778</v>
      </c>
      <c r="I101" s="26" t="n">
        <f aca="false">SUM(G101:H101)</f>
        <v>1</v>
      </c>
      <c r="K101" s="12" t="s">
        <v>84</v>
      </c>
      <c r="L101" s="26" t="n">
        <f aca="false">B101/B102</f>
        <v>0.0474645030425964</v>
      </c>
      <c r="M101" s="26" t="n">
        <f aca="false">C101/C102</f>
        <v>0.0625</v>
      </c>
      <c r="N101" s="26" t="n">
        <f aca="false">D101/D102</f>
        <v>0.0508634222919937</v>
      </c>
    </row>
    <row r="102" customFormat="false" ht="15" hidden="false" customHeight="false" outlineLevel="0" collapsed="false">
      <c r="A102" s="12" t="s">
        <v>85</v>
      </c>
      <c r="B102" s="11" t="n">
        <v>2465</v>
      </c>
      <c r="C102" s="11" t="n">
        <v>720</v>
      </c>
      <c r="D102" s="11" t="n">
        <f aca="false">SUM(B102:C102)</f>
        <v>3185</v>
      </c>
      <c r="F102" s="12" t="s">
        <v>85</v>
      </c>
      <c r="G102" s="26" t="n">
        <f aca="false">B102/D102</f>
        <v>0.773940345368917</v>
      </c>
      <c r="H102" s="26" t="n">
        <f aca="false">C102/D102</f>
        <v>0.226059654631083</v>
      </c>
      <c r="I102" s="26" t="n">
        <f aca="false">SUM(G102:H102)</f>
        <v>1</v>
      </c>
      <c r="K102" s="12" t="s">
        <v>85</v>
      </c>
      <c r="L102" s="26" t="n">
        <f aca="false">B102/B102</f>
        <v>1</v>
      </c>
      <c r="M102" s="26" t="n">
        <f aca="false">C102/C102</f>
        <v>1</v>
      </c>
      <c r="N102" s="26" t="n">
        <f aca="false">D102/D102</f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true" outlineLevel="0" collapsed="false">
      <c r="A107" s="67"/>
      <c r="B107" s="67" t="s">
        <v>80</v>
      </c>
      <c r="C107" s="67" t="s">
        <v>81</v>
      </c>
      <c r="D107" s="74" t="s">
        <v>5</v>
      </c>
      <c r="F107" s="67"/>
      <c r="G107" s="67" t="s">
        <v>80</v>
      </c>
      <c r="H107" s="67" t="s">
        <v>81</v>
      </c>
      <c r="I107" s="74" t="s">
        <v>5</v>
      </c>
      <c r="K107" s="75"/>
      <c r="L107" s="67" t="s">
        <v>80</v>
      </c>
      <c r="M107" s="67" t="s">
        <v>81</v>
      </c>
      <c r="N107" s="74" t="s">
        <v>5</v>
      </c>
    </row>
    <row r="108" customFormat="false" ht="15" hidden="false" customHeight="false" outlineLevel="0" collapsed="false">
      <c r="A108" s="67"/>
      <c r="B108" s="67"/>
      <c r="C108" s="67"/>
      <c r="D108" s="74"/>
      <c r="F108" s="67"/>
      <c r="G108" s="67"/>
      <c r="H108" s="67"/>
      <c r="I108" s="74"/>
      <c r="K108" s="75"/>
      <c r="L108" s="67"/>
      <c r="M108" s="67"/>
      <c r="N108" s="74"/>
    </row>
    <row r="109" customFormat="false" ht="15" hidden="false" customHeight="false" outlineLevel="0" collapsed="false">
      <c r="A109" s="12" t="s">
        <v>82</v>
      </c>
      <c r="B109" s="11" t="n">
        <v>18972</v>
      </c>
      <c r="C109" s="11" t="n">
        <v>4382</v>
      </c>
      <c r="D109" s="11" t="n">
        <f aca="false">SUM(B109:C109)</f>
        <v>23354</v>
      </c>
      <c r="F109" s="12" t="s">
        <v>82</v>
      </c>
      <c r="G109" s="26" t="n">
        <f aca="false">B109/D109</f>
        <v>0.812366189946048</v>
      </c>
      <c r="H109" s="26" t="n">
        <f aca="false">C109/D109</f>
        <v>0.187633810053952</v>
      </c>
      <c r="I109" s="26" t="n">
        <f aca="false">SUM(G109:H109)</f>
        <v>1</v>
      </c>
      <c r="K109" s="12" t="s">
        <v>82</v>
      </c>
      <c r="L109" s="26" t="n">
        <f aca="false">B109/B112</f>
        <v>0.894062205466541</v>
      </c>
      <c r="M109" s="26" t="n">
        <f aca="false">C109/C112</f>
        <v>0.759445407279029</v>
      </c>
      <c r="N109" s="26" t="n">
        <f aca="false">D109/D112</f>
        <v>0.865283438310485</v>
      </c>
    </row>
    <row r="110" customFormat="false" ht="15" hidden="false" customHeight="false" outlineLevel="0" collapsed="false">
      <c r="A110" s="12" t="s">
        <v>83</v>
      </c>
      <c r="B110" s="11" t="n">
        <v>493</v>
      </c>
      <c r="C110" s="11" t="n">
        <v>578</v>
      </c>
      <c r="D110" s="11" t="n">
        <f aca="false">SUM(B110:C110)</f>
        <v>1071</v>
      </c>
      <c r="F110" s="12" t="s">
        <v>83</v>
      </c>
      <c r="G110" s="26" t="n">
        <f aca="false">B110/D110</f>
        <v>0.46031746031746</v>
      </c>
      <c r="H110" s="26" t="n">
        <f aca="false">C110/D110</f>
        <v>0.53968253968254</v>
      </c>
      <c r="I110" s="26" t="n">
        <f aca="false">SUM(G110:H110)</f>
        <v>1</v>
      </c>
      <c r="K110" s="12" t="s">
        <v>83</v>
      </c>
      <c r="L110" s="26" t="n">
        <f aca="false">B110/B112</f>
        <v>0.0232327992459943</v>
      </c>
      <c r="M110" s="26" t="n">
        <f aca="false">C110/C112</f>
        <v>0.100173310225303</v>
      </c>
      <c r="N110" s="26" t="n">
        <f aca="false">D110/D112</f>
        <v>0.0396813634679511</v>
      </c>
    </row>
    <row r="111" customFormat="false" ht="15" hidden="false" customHeight="false" outlineLevel="0" collapsed="false">
      <c r="A111" s="12" t="s">
        <v>84</v>
      </c>
      <c r="B111" s="11" t="n">
        <v>1755</v>
      </c>
      <c r="C111" s="11" t="n">
        <v>810</v>
      </c>
      <c r="D111" s="11" t="n">
        <f aca="false">SUM(B111:C111)</f>
        <v>2565</v>
      </c>
      <c r="F111" s="12" t="s">
        <v>84</v>
      </c>
      <c r="G111" s="26" t="n">
        <f aca="false">B111/D111</f>
        <v>0.68421052631579</v>
      </c>
      <c r="H111" s="26" t="n">
        <f aca="false">C111/D111</f>
        <v>0.315789473684211</v>
      </c>
      <c r="I111" s="26" t="n">
        <f aca="false">SUM(G111:H111)</f>
        <v>1</v>
      </c>
      <c r="K111" s="12" t="s">
        <v>84</v>
      </c>
      <c r="L111" s="26" t="n">
        <f aca="false">B111/B112</f>
        <v>0.0827049952874647</v>
      </c>
      <c r="M111" s="26" t="n">
        <f aca="false">C111/C112</f>
        <v>0.140381282495667</v>
      </c>
      <c r="N111" s="26" t="n">
        <f aca="false">D111/D112</f>
        <v>0.0950351982215636</v>
      </c>
    </row>
    <row r="112" customFormat="false" ht="15" hidden="false" customHeight="false" outlineLevel="0" collapsed="false">
      <c r="A112" s="12" t="s">
        <v>85</v>
      </c>
      <c r="B112" s="11" t="n">
        <v>21220</v>
      </c>
      <c r="C112" s="11" t="n">
        <v>5770</v>
      </c>
      <c r="D112" s="11" t="n">
        <f aca="false">SUM(B112:C112)</f>
        <v>26990</v>
      </c>
      <c r="F112" s="12" t="s">
        <v>85</v>
      </c>
      <c r="G112" s="26" t="n">
        <f aca="false">B112/D112</f>
        <v>0.786217117450908</v>
      </c>
      <c r="H112" s="26" t="n">
        <f aca="false">C112/D112</f>
        <v>0.213782882549092</v>
      </c>
      <c r="I112" s="26" t="n">
        <f aca="false">SUM(G112:H112)</f>
        <v>1</v>
      </c>
      <c r="K112" s="12" t="s">
        <v>85</v>
      </c>
      <c r="L112" s="26" t="n">
        <f aca="false">B112/B112</f>
        <v>1</v>
      </c>
      <c r="M112" s="26" t="n">
        <f aca="false">C112/C112</f>
        <v>1</v>
      </c>
      <c r="N112" s="26" t="n">
        <f aca="false">D112/D112</f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true" outlineLevel="0" collapsed="false">
      <c r="A117" s="67"/>
      <c r="B117" s="67" t="s">
        <v>80</v>
      </c>
      <c r="C117" s="67" t="s">
        <v>81</v>
      </c>
      <c r="D117" s="74" t="s">
        <v>5</v>
      </c>
      <c r="F117" s="67"/>
      <c r="G117" s="67" t="s">
        <v>80</v>
      </c>
      <c r="H117" s="67" t="s">
        <v>81</v>
      </c>
      <c r="I117" s="74" t="s">
        <v>5</v>
      </c>
      <c r="K117" s="75"/>
      <c r="L117" s="67" t="s">
        <v>80</v>
      </c>
      <c r="M117" s="67" t="s">
        <v>81</v>
      </c>
      <c r="N117" s="74" t="s">
        <v>5</v>
      </c>
    </row>
    <row r="118" customFormat="false" ht="15" hidden="false" customHeight="false" outlineLevel="0" collapsed="false">
      <c r="A118" s="67"/>
      <c r="B118" s="67"/>
      <c r="C118" s="67"/>
      <c r="D118" s="74"/>
      <c r="F118" s="67"/>
      <c r="G118" s="67"/>
      <c r="H118" s="67"/>
      <c r="I118" s="74"/>
      <c r="K118" s="75"/>
      <c r="L118" s="67"/>
      <c r="M118" s="67"/>
      <c r="N118" s="74"/>
    </row>
    <row r="119" customFormat="false" ht="15" hidden="false" customHeight="false" outlineLevel="0" collapsed="false">
      <c r="A119" s="12" t="s">
        <v>82</v>
      </c>
      <c r="B119" s="11" t="n">
        <v>2510</v>
      </c>
      <c r="C119" s="11" t="n">
        <v>546</v>
      </c>
      <c r="D119" s="11" t="n">
        <f aca="false">SUM(B119:C119)</f>
        <v>3056</v>
      </c>
      <c r="F119" s="12" t="s">
        <v>82</v>
      </c>
      <c r="G119" s="26" t="n">
        <f aca="false">B119/D119</f>
        <v>0.821335078534031</v>
      </c>
      <c r="H119" s="26" t="n">
        <f aca="false">C119/D119</f>
        <v>0.178664921465969</v>
      </c>
      <c r="I119" s="26" t="n">
        <f aca="false">SUM(G119:H119)</f>
        <v>1</v>
      </c>
      <c r="K119" s="12" t="s">
        <v>82</v>
      </c>
      <c r="L119" s="26" t="n">
        <f aca="false">B119/B122</f>
        <v>0.874564459930314</v>
      </c>
      <c r="M119" s="26" t="n">
        <f aca="false">C119/C122</f>
        <v>0.712793733681462</v>
      </c>
      <c r="N119" s="26" t="n">
        <f aca="false">D119/D122</f>
        <v>0.840484048404841</v>
      </c>
    </row>
    <row r="120" customFormat="false" ht="15" hidden="false" customHeight="false" outlineLevel="0" collapsed="false">
      <c r="A120" s="12" t="s">
        <v>83</v>
      </c>
      <c r="B120" s="11" t="n">
        <v>99</v>
      </c>
      <c r="C120" s="11" t="n">
        <v>123</v>
      </c>
      <c r="D120" s="11" t="n">
        <f aca="false">SUM(B120:C120)</f>
        <v>222</v>
      </c>
      <c r="F120" s="12" t="s">
        <v>83</v>
      </c>
      <c r="G120" s="26" t="n">
        <f aca="false">B120/D120</f>
        <v>0.445945945945946</v>
      </c>
      <c r="H120" s="26" t="n">
        <f aca="false">C120/D120</f>
        <v>0.554054054054054</v>
      </c>
      <c r="I120" s="26" t="n">
        <f aca="false">SUM(G120:H120)</f>
        <v>1</v>
      </c>
      <c r="K120" s="12" t="s">
        <v>83</v>
      </c>
      <c r="L120" s="26" t="n">
        <f aca="false">B120/B122</f>
        <v>0.0344947735191638</v>
      </c>
      <c r="M120" s="26" t="n">
        <f aca="false">C120/C122</f>
        <v>0.160574412532637</v>
      </c>
      <c r="N120" s="26" t="n">
        <f aca="false">D120/D122</f>
        <v>0.0610561056105611</v>
      </c>
    </row>
    <row r="121" customFormat="false" ht="15" hidden="false" customHeight="false" outlineLevel="0" collapsed="false">
      <c r="A121" s="12" t="s">
        <v>84</v>
      </c>
      <c r="B121" s="11" t="n">
        <v>261</v>
      </c>
      <c r="C121" s="11" t="n">
        <v>97</v>
      </c>
      <c r="D121" s="11" t="n">
        <f aca="false">SUM(B121:C121)</f>
        <v>358</v>
      </c>
      <c r="F121" s="12" t="s">
        <v>84</v>
      </c>
      <c r="G121" s="26" t="n">
        <f aca="false">B121/D121</f>
        <v>0.729050279329609</v>
      </c>
      <c r="H121" s="26" t="n">
        <f aca="false">C121/D121</f>
        <v>0.270949720670391</v>
      </c>
      <c r="I121" s="26" t="n">
        <f aca="false">SUM(G121:H121)</f>
        <v>1</v>
      </c>
      <c r="K121" s="12" t="s">
        <v>84</v>
      </c>
      <c r="L121" s="26" t="n">
        <f aca="false">B121/B122</f>
        <v>0.0909407665505227</v>
      </c>
      <c r="M121" s="26" t="n">
        <f aca="false">C121/C122</f>
        <v>0.126631853785901</v>
      </c>
      <c r="N121" s="26" t="n">
        <f aca="false">D121/D122</f>
        <v>0.0984598459845985</v>
      </c>
    </row>
    <row r="122" customFormat="false" ht="15" hidden="false" customHeight="false" outlineLevel="0" collapsed="false">
      <c r="A122" s="12" t="s">
        <v>85</v>
      </c>
      <c r="B122" s="11" t="n">
        <v>2870</v>
      </c>
      <c r="C122" s="11" t="n">
        <v>766</v>
      </c>
      <c r="D122" s="11" t="n">
        <f aca="false">SUM(B122:C122)</f>
        <v>3636</v>
      </c>
      <c r="F122" s="12" t="s">
        <v>85</v>
      </c>
      <c r="G122" s="26" t="n">
        <f aca="false">B122/D122</f>
        <v>0.789328932893289</v>
      </c>
      <c r="H122" s="26" t="n">
        <f aca="false">C122/D122</f>
        <v>0.210671067106711</v>
      </c>
      <c r="I122" s="26" t="n">
        <f aca="false">SUM(G122:H122)</f>
        <v>1</v>
      </c>
      <c r="K122" s="12" t="s">
        <v>85</v>
      </c>
      <c r="L122" s="26" t="n">
        <f aca="false">B122/B122</f>
        <v>1</v>
      </c>
      <c r="M122" s="26" t="n">
        <f aca="false">C122/C122</f>
        <v>1</v>
      </c>
      <c r="N122" s="26" t="n">
        <f aca="false">D122/D122</f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true" outlineLevel="0" collapsed="false">
      <c r="A127" s="67"/>
      <c r="B127" s="67" t="s">
        <v>80</v>
      </c>
      <c r="C127" s="67" t="s">
        <v>81</v>
      </c>
      <c r="D127" s="74" t="s">
        <v>5</v>
      </c>
      <c r="F127" s="67"/>
      <c r="G127" s="67" t="s">
        <v>80</v>
      </c>
      <c r="H127" s="67" t="s">
        <v>81</v>
      </c>
      <c r="I127" s="74" t="s">
        <v>5</v>
      </c>
      <c r="K127" s="75"/>
      <c r="L127" s="67" t="s">
        <v>80</v>
      </c>
      <c r="M127" s="67" t="s">
        <v>81</v>
      </c>
      <c r="N127" s="74" t="s">
        <v>5</v>
      </c>
    </row>
    <row r="128" customFormat="false" ht="15" hidden="false" customHeight="false" outlineLevel="0" collapsed="false">
      <c r="A128" s="67"/>
      <c r="B128" s="67"/>
      <c r="C128" s="67"/>
      <c r="D128" s="74"/>
      <c r="F128" s="67"/>
      <c r="G128" s="67"/>
      <c r="H128" s="67"/>
      <c r="I128" s="74"/>
      <c r="K128" s="75"/>
      <c r="L128" s="67"/>
      <c r="M128" s="67"/>
      <c r="N128" s="74"/>
    </row>
    <row r="129" customFormat="false" ht="15" hidden="false" customHeight="false" outlineLevel="0" collapsed="false">
      <c r="A129" s="12" t="s">
        <v>82</v>
      </c>
      <c r="B129" s="11" t="n">
        <v>10552</v>
      </c>
      <c r="C129" s="11" t="n">
        <v>2228</v>
      </c>
      <c r="D129" s="11" t="n">
        <f aca="false">SUM(B129:C129)</f>
        <v>12780</v>
      </c>
      <c r="F129" s="12" t="s">
        <v>82</v>
      </c>
      <c r="G129" s="26" t="n">
        <f aca="false">B129/D129</f>
        <v>0.82566510172144</v>
      </c>
      <c r="H129" s="26" t="n">
        <f aca="false">C129/D129</f>
        <v>0.17433489827856</v>
      </c>
      <c r="I129" s="26" t="n">
        <f aca="false">SUM(G129:H129)</f>
        <v>1</v>
      </c>
      <c r="K129" s="12" t="s">
        <v>82</v>
      </c>
      <c r="L129" s="26" t="n">
        <f aca="false">B129/B132</f>
        <v>0.888365044620306</v>
      </c>
      <c r="M129" s="26" t="n">
        <f aca="false">C129/C132</f>
        <v>0.74915938130464</v>
      </c>
      <c r="N129" s="26" t="n">
        <f aca="false">D129/D132</f>
        <v>0.860490169674118</v>
      </c>
    </row>
    <row r="130" customFormat="false" ht="15" hidden="false" customHeight="false" outlineLevel="0" collapsed="false">
      <c r="A130" s="12" t="s">
        <v>83</v>
      </c>
      <c r="B130" s="11" t="n">
        <v>279</v>
      </c>
      <c r="C130" s="11" t="n">
        <v>376</v>
      </c>
      <c r="D130" s="11" t="n">
        <f aca="false">SUM(B130:C130)</f>
        <v>655</v>
      </c>
      <c r="F130" s="12" t="s">
        <v>83</v>
      </c>
      <c r="G130" s="26" t="n">
        <f aca="false">B130/D130</f>
        <v>0.425954198473282</v>
      </c>
      <c r="H130" s="26" t="n">
        <f aca="false">C130/D130</f>
        <v>0.574045801526718</v>
      </c>
      <c r="I130" s="26" t="n">
        <f aca="false">SUM(G130:H130)</f>
        <v>1</v>
      </c>
      <c r="K130" s="12" t="s">
        <v>83</v>
      </c>
      <c r="L130" s="26" t="n">
        <f aca="false">B130/B132</f>
        <v>0.0234888028287591</v>
      </c>
      <c r="M130" s="26" t="n">
        <f aca="false">C130/C132</f>
        <v>0.126429051782112</v>
      </c>
      <c r="N130" s="26" t="n">
        <f aca="false">D130/D132</f>
        <v>0.0441018044707784</v>
      </c>
    </row>
    <row r="131" customFormat="false" ht="15" hidden="false" customHeight="false" outlineLevel="0" collapsed="false">
      <c r="A131" s="12" t="s">
        <v>84</v>
      </c>
      <c r="B131" s="11" t="n">
        <v>1047</v>
      </c>
      <c r="C131" s="11" t="n">
        <v>370</v>
      </c>
      <c r="D131" s="11" t="n">
        <f aca="false">SUM(B131:C131)</f>
        <v>1417</v>
      </c>
      <c r="F131" s="12" t="s">
        <v>84</v>
      </c>
      <c r="G131" s="26" t="n">
        <f aca="false">B131/D131</f>
        <v>0.738884968242766</v>
      </c>
      <c r="H131" s="26" t="n">
        <f aca="false">C131/D131</f>
        <v>0.261115031757234</v>
      </c>
      <c r="I131" s="26" t="n">
        <f aca="false">SUM(G131:H131)</f>
        <v>1</v>
      </c>
      <c r="K131" s="12" t="s">
        <v>84</v>
      </c>
      <c r="L131" s="26" t="n">
        <f aca="false">B131/B132</f>
        <v>0.0881461525509345</v>
      </c>
      <c r="M131" s="26" t="n">
        <f aca="false">C131/C132</f>
        <v>0.124411566913248</v>
      </c>
      <c r="N131" s="26" t="n">
        <f aca="false">D131/D132</f>
        <v>0.0954080258551037</v>
      </c>
    </row>
    <row r="132" customFormat="false" ht="15" hidden="false" customHeight="false" outlineLevel="0" collapsed="false">
      <c r="A132" s="12" t="s">
        <v>85</v>
      </c>
      <c r="B132" s="11" t="n">
        <v>11878</v>
      </c>
      <c r="C132" s="11" t="n">
        <v>2974</v>
      </c>
      <c r="D132" s="11" t="n">
        <f aca="false">SUM(B132:C132)</f>
        <v>14852</v>
      </c>
      <c r="F132" s="12" t="s">
        <v>85</v>
      </c>
      <c r="G132" s="26" t="n">
        <f aca="false">B132/D132</f>
        <v>0.799757608402909</v>
      </c>
      <c r="H132" s="26" t="n">
        <f aca="false">C132/D132</f>
        <v>0.200242391597091</v>
      </c>
      <c r="I132" s="26" t="n">
        <f aca="false">SUM(G132:H132)</f>
        <v>1</v>
      </c>
      <c r="K132" s="12" t="s">
        <v>85</v>
      </c>
      <c r="L132" s="26" t="n">
        <f aca="false">B132/B132</f>
        <v>1</v>
      </c>
      <c r="M132" s="26" t="n">
        <f aca="false">C132/C132</f>
        <v>1</v>
      </c>
      <c r="N132" s="26" t="n">
        <f aca="false">D132/D132</f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true" outlineLevel="0" collapsed="false">
      <c r="A137" s="67"/>
      <c r="B137" s="67" t="s">
        <v>80</v>
      </c>
      <c r="C137" s="67" t="s">
        <v>81</v>
      </c>
      <c r="D137" s="74" t="s">
        <v>5</v>
      </c>
      <c r="F137" s="67"/>
      <c r="G137" s="67" t="s">
        <v>80</v>
      </c>
      <c r="H137" s="67" t="s">
        <v>81</v>
      </c>
      <c r="I137" s="74" t="s">
        <v>5</v>
      </c>
      <c r="K137" s="75"/>
      <c r="L137" s="67" t="s">
        <v>80</v>
      </c>
      <c r="M137" s="67" t="s">
        <v>81</v>
      </c>
      <c r="N137" s="74" t="s">
        <v>5</v>
      </c>
    </row>
    <row r="138" customFormat="false" ht="15" hidden="false" customHeight="false" outlineLevel="0" collapsed="false">
      <c r="A138" s="67"/>
      <c r="B138" s="67"/>
      <c r="C138" s="67"/>
      <c r="D138" s="74"/>
      <c r="F138" s="67"/>
      <c r="G138" s="67"/>
      <c r="H138" s="67"/>
      <c r="I138" s="74"/>
      <c r="K138" s="75"/>
      <c r="L138" s="67"/>
      <c r="M138" s="67"/>
      <c r="N138" s="74"/>
    </row>
    <row r="139" customFormat="false" ht="15" hidden="false" customHeight="false" outlineLevel="0" collapsed="false">
      <c r="A139" s="12" t="s">
        <v>82</v>
      </c>
      <c r="B139" s="11" t="n">
        <v>3079</v>
      </c>
      <c r="C139" s="11" t="n">
        <v>687</v>
      </c>
      <c r="D139" s="11" t="n">
        <f aca="false">SUM(B139:C139)</f>
        <v>3766</v>
      </c>
      <c r="F139" s="12" t="s">
        <v>82</v>
      </c>
      <c r="G139" s="26" t="n">
        <f aca="false">B139/D139</f>
        <v>0.817578332448221</v>
      </c>
      <c r="H139" s="26" t="n">
        <f aca="false">C139/D139</f>
        <v>0.182421667551779</v>
      </c>
      <c r="I139" s="26" t="n">
        <f aca="false">SUM(G139:H139)</f>
        <v>1</v>
      </c>
      <c r="K139" s="12" t="s">
        <v>82</v>
      </c>
      <c r="L139" s="26" t="n">
        <f aca="false">B139/B142</f>
        <v>0.855991103697526</v>
      </c>
      <c r="M139" s="26" t="n">
        <f aca="false">C139/C142</f>
        <v>0.607427055702918</v>
      </c>
      <c r="N139" s="26" t="n">
        <f aca="false">D139/D142</f>
        <v>0.796531302876481</v>
      </c>
    </row>
    <row r="140" customFormat="false" ht="15" hidden="false" customHeight="false" outlineLevel="0" collapsed="false">
      <c r="A140" s="12" t="s">
        <v>83</v>
      </c>
      <c r="B140" s="11" t="n">
        <v>111</v>
      </c>
      <c r="C140" s="11" t="n">
        <v>183</v>
      </c>
      <c r="D140" s="11" t="n">
        <f aca="false">SUM(B140:C140)</f>
        <v>294</v>
      </c>
      <c r="F140" s="12" t="s">
        <v>83</v>
      </c>
      <c r="G140" s="26" t="n">
        <f aca="false">B140/D140</f>
        <v>0.377551020408163</v>
      </c>
      <c r="H140" s="26" t="n">
        <f aca="false">C140/D140</f>
        <v>0.622448979591837</v>
      </c>
      <c r="I140" s="26" t="n">
        <f aca="false">SUM(G140:H140)</f>
        <v>1</v>
      </c>
      <c r="K140" s="12" t="s">
        <v>83</v>
      </c>
      <c r="L140" s="26" t="n">
        <f aca="false">B140/B142</f>
        <v>0.0308590492076731</v>
      </c>
      <c r="M140" s="26" t="n">
        <f aca="false">C140/C142</f>
        <v>0.161803713527851</v>
      </c>
      <c r="N140" s="26" t="n">
        <f aca="false">D140/D142</f>
        <v>0.0621827411167513</v>
      </c>
    </row>
    <row r="141" customFormat="false" ht="15" hidden="false" customHeight="false" outlineLevel="0" collapsed="false">
      <c r="A141" s="12" t="s">
        <v>84</v>
      </c>
      <c r="B141" s="11" t="n">
        <v>407</v>
      </c>
      <c r="C141" s="11" t="n">
        <v>261</v>
      </c>
      <c r="D141" s="11" t="n">
        <f aca="false">SUM(B141:C141)</f>
        <v>668</v>
      </c>
      <c r="F141" s="12" t="s">
        <v>84</v>
      </c>
      <c r="G141" s="26" t="n">
        <f aca="false">B141/D141</f>
        <v>0.609281437125748</v>
      </c>
      <c r="H141" s="26" t="n">
        <f aca="false">C141/D141</f>
        <v>0.390718562874252</v>
      </c>
      <c r="I141" s="26" t="n">
        <f aca="false">SUM(G141:H141)</f>
        <v>1</v>
      </c>
      <c r="K141" s="12" t="s">
        <v>84</v>
      </c>
      <c r="L141" s="26" t="n">
        <f aca="false">B141/B142</f>
        <v>0.113149847094801</v>
      </c>
      <c r="M141" s="26" t="n">
        <f aca="false">C141/C142</f>
        <v>0.230769230769231</v>
      </c>
      <c r="N141" s="26" t="n">
        <f aca="false">D141/D142</f>
        <v>0.141285956006768</v>
      </c>
    </row>
    <row r="142" customFormat="false" ht="15" hidden="false" customHeight="false" outlineLevel="0" collapsed="false">
      <c r="A142" s="12" t="s">
        <v>85</v>
      </c>
      <c r="B142" s="11" t="n">
        <v>3597</v>
      </c>
      <c r="C142" s="11" t="n">
        <v>1131</v>
      </c>
      <c r="D142" s="11" t="n">
        <f aca="false">SUM(B142:C142)</f>
        <v>4728</v>
      </c>
      <c r="F142" s="12" t="s">
        <v>85</v>
      </c>
      <c r="G142" s="26" t="n">
        <f aca="false">B142/D142</f>
        <v>0.760786802030457</v>
      </c>
      <c r="H142" s="26" t="n">
        <f aca="false">C142/D142</f>
        <v>0.239213197969543</v>
      </c>
      <c r="I142" s="26" t="n">
        <f aca="false">SUM(G142:H142)</f>
        <v>1</v>
      </c>
      <c r="K142" s="12" t="s">
        <v>85</v>
      </c>
      <c r="L142" s="26" t="n">
        <f aca="false">B142/B142</f>
        <v>1</v>
      </c>
      <c r="M142" s="26" t="n">
        <f aca="false">C142/C142</f>
        <v>1</v>
      </c>
      <c r="N142" s="26" t="n">
        <f aca="false">D142/D142</f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true" outlineLevel="0" collapsed="false">
      <c r="A147" s="67"/>
      <c r="B147" s="67" t="s">
        <v>80</v>
      </c>
      <c r="C147" s="67" t="s">
        <v>81</v>
      </c>
      <c r="D147" s="74" t="s">
        <v>5</v>
      </c>
      <c r="F147" s="67"/>
      <c r="G147" s="67" t="s">
        <v>80</v>
      </c>
      <c r="H147" s="67" t="s">
        <v>81</v>
      </c>
      <c r="I147" s="74" t="s">
        <v>5</v>
      </c>
      <c r="K147" s="75"/>
      <c r="L147" s="67" t="s">
        <v>80</v>
      </c>
      <c r="M147" s="67" t="s">
        <v>81</v>
      </c>
      <c r="N147" s="74" t="s">
        <v>5</v>
      </c>
    </row>
    <row r="148" customFormat="false" ht="15" hidden="false" customHeight="false" outlineLevel="0" collapsed="false">
      <c r="A148" s="67"/>
      <c r="B148" s="67"/>
      <c r="C148" s="67"/>
      <c r="D148" s="74"/>
      <c r="F148" s="67"/>
      <c r="G148" s="67"/>
      <c r="H148" s="67"/>
      <c r="I148" s="74"/>
      <c r="K148" s="75"/>
      <c r="L148" s="67"/>
      <c r="M148" s="67"/>
      <c r="N148" s="74"/>
    </row>
    <row r="149" customFormat="false" ht="15" hidden="false" customHeight="false" outlineLevel="0" collapsed="false">
      <c r="A149" s="12" t="s">
        <v>82</v>
      </c>
      <c r="B149" s="11" t="n">
        <v>54554</v>
      </c>
      <c r="C149" s="11" t="n">
        <v>11347</v>
      </c>
      <c r="D149" s="11" t="n">
        <f aca="false">SUM(B149:C149)</f>
        <v>65901</v>
      </c>
      <c r="F149" s="12" t="s">
        <v>82</v>
      </c>
      <c r="G149" s="26" t="n">
        <f aca="false">B149/D149</f>
        <v>0.82781748380146</v>
      </c>
      <c r="H149" s="26" t="n">
        <f aca="false">C149/D149</f>
        <v>0.17218251619854</v>
      </c>
      <c r="I149" s="26" t="n">
        <f aca="false">SUM(G149:H149)</f>
        <v>1</v>
      </c>
      <c r="K149" s="12" t="s">
        <v>82</v>
      </c>
      <c r="L149" s="26" t="n">
        <f aca="false">B149/B152</f>
        <v>0.889153288240567</v>
      </c>
      <c r="M149" s="26" t="n">
        <f aca="false">C149/C152</f>
        <v>0.779219887378107</v>
      </c>
      <c r="N149" s="26" t="n">
        <f aca="false">D149/D152</f>
        <v>0.868066440981598</v>
      </c>
    </row>
    <row r="150" customFormat="false" ht="15" hidden="false" customHeight="false" outlineLevel="0" collapsed="false">
      <c r="A150" s="12" t="s">
        <v>83</v>
      </c>
      <c r="B150" s="11" t="n">
        <v>1590</v>
      </c>
      <c r="C150" s="11" t="n">
        <v>1615</v>
      </c>
      <c r="D150" s="11" t="n">
        <f aca="false">SUM(B150:C150)</f>
        <v>3205</v>
      </c>
      <c r="F150" s="12" t="s">
        <v>83</v>
      </c>
      <c r="G150" s="26" t="n">
        <f aca="false">B150/D150</f>
        <v>0.49609984399376</v>
      </c>
      <c r="H150" s="26" t="n">
        <f aca="false">C150/D150</f>
        <v>0.50390015600624</v>
      </c>
      <c r="I150" s="26" t="n">
        <f aca="false">SUM(G150:H150)</f>
        <v>1</v>
      </c>
      <c r="K150" s="12" t="s">
        <v>83</v>
      </c>
      <c r="L150" s="26" t="n">
        <f aca="false">B150/B152</f>
        <v>0.0259147583734007</v>
      </c>
      <c r="M150" s="26" t="n">
        <f aca="false">C150/C152</f>
        <v>0.110905095453921</v>
      </c>
      <c r="N150" s="26" t="n">
        <f aca="false">D150/D152</f>
        <v>0.0422171582122581</v>
      </c>
    </row>
    <row r="151" customFormat="false" ht="15" hidden="false" customHeight="false" outlineLevel="0" collapsed="false">
      <c r="A151" s="12" t="s">
        <v>84</v>
      </c>
      <c r="B151" s="11" t="n">
        <v>5211</v>
      </c>
      <c r="C151" s="11" t="n">
        <v>1600</v>
      </c>
      <c r="D151" s="11" t="n">
        <f aca="false">SUM(B151:C151)</f>
        <v>6811</v>
      </c>
      <c r="F151" s="12" t="s">
        <v>84</v>
      </c>
      <c r="G151" s="26" t="n">
        <f aca="false">B151/D151</f>
        <v>0.765085890471296</v>
      </c>
      <c r="H151" s="26" t="n">
        <f aca="false">C151/D151</f>
        <v>0.234914109528704</v>
      </c>
      <c r="I151" s="26" t="n">
        <f aca="false">SUM(G151:H151)</f>
        <v>1</v>
      </c>
      <c r="K151" s="12" t="s">
        <v>84</v>
      </c>
      <c r="L151" s="26" t="n">
        <f aca="false">B151/B152</f>
        <v>0.0849319533860321</v>
      </c>
      <c r="M151" s="26" t="n">
        <f aca="false">C151/C152</f>
        <v>0.109875017167971</v>
      </c>
      <c r="N151" s="26" t="n">
        <f aca="false">D151/D152</f>
        <v>0.0897164008061436</v>
      </c>
    </row>
    <row r="152" customFormat="false" ht="15" hidden="false" customHeight="false" outlineLevel="0" collapsed="false">
      <c r="A152" s="12" t="s">
        <v>85</v>
      </c>
      <c r="B152" s="11" t="n">
        <v>61355</v>
      </c>
      <c r="C152" s="11" t="n">
        <v>14562</v>
      </c>
      <c r="D152" s="11" t="n">
        <f aca="false">SUM(B152:C152)</f>
        <v>75917</v>
      </c>
      <c r="F152" s="12" t="s">
        <v>85</v>
      </c>
      <c r="G152" s="26" t="n">
        <f aca="false">B152/D152</f>
        <v>0.808185254949484</v>
      </c>
      <c r="H152" s="26" t="n">
        <f aca="false">C152/D152</f>
        <v>0.191814745050516</v>
      </c>
      <c r="I152" s="26" t="n">
        <f aca="false">SUM(G152:H152)</f>
        <v>1</v>
      </c>
      <c r="K152" s="12" t="s">
        <v>85</v>
      </c>
      <c r="L152" s="26" t="n">
        <f aca="false">B152/B152</f>
        <v>1</v>
      </c>
      <c r="M152" s="26" t="n">
        <f aca="false">C152/C152</f>
        <v>1</v>
      </c>
      <c r="N152" s="26" t="n">
        <f aca="false">D152/D152</f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true" outlineLevel="0" collapsed="false">
      <c r="A157" s="67"/>
      <c r="B157" s="67" t="s">
        <v>80</v>
      </c>
      <c r="C157" s="67" t="s">
        <v>81</v>
      </c>
      <c r="D157" s="74" t="s">
        <v>5</v>
      </c>
      <c r="F157" s="67"/>
      <c r="G157" s="67" t="s">
        <v>80</v>
      </c>
      <c r="H157" s="67" t="s">
        <v>81</v>
      </c>
      <c r="I157" s="74" t="s">
        <v>5</v>
      </c>
      <c r="K157" s="75"/>
      <c r="L157" s="67" t="s">
        <v>80</v>
      </c>
      <c r="M157" s="67" t="s">
        <v>81</v>
      </c>
      <c r="N157" s="74" t="s">
        <v>5</v>
      </c>
    </row>
    <row r="158" customFormat="false" ht="15" hidden="false" customHeight="false" outlineLevel="0" collapsed="false">
      <c r="A158" s="67"/>
      <c r="B158" s="67"/>
      <c r="C158" s="67"/>
      <c r="D158" s="74"/>
      <c r="F158" s="67"/>
      <c r="G158" s="67"/>
      <c r="H158" s="67"/>
      <c r="I158" s="74"/>
      <c r="K158" s="75"/>
      <c r="L158" s="67"/>
      <c r="M158" s="67"/>
      <c r="N158" s="74"/>
    </row>
    <row r="159" customFormat="false" ht="15" hidden="false" customHeight="false" outlineLevel="0" collapsed="false">
      <c r="A159" s="12" t="s">
        <v>82</v>
      </c>
      <c r="B159" s="11" t="n">
        <v>1772</v>
      </c>
      <c r="C159" s="11" t="n">
        <v>410</v>
      </c>
      <c r="D159" s="11" t="n">
        <f aca="false">SUM(B159:C159)</f>
        <v>2182</v>
      </c>
      <c r="F159" s="12" t="s">
        <v>82</v>
      </c>
      <c r="G159" s="26" t="n">
        <f aca="false">B159/D159</f>
        <v>0.812098991750687</v>
      </c>
      <c r="H159" s="26" t="n">
        <f aca="false">C159/D159</f>
        <v>0.187901008249313</v>
      </c>
      <c r="I159" s="26" t="n">
        <f aca="false">SUM(G159:H159)</f>
        <v>1</v>
      </c>
      <c r="K159" s="12" t="s">
        <v>82</v>
      </c>
      <c r="L159" s="26" t="n">
        <f aca="false">B159/B162</f>
        <v>0.912461380020597</v>
      </c>
      <c r="M159" s="26" t="n">
        <f aca="false">C159/C162</f>
        <v>0.752293577981651</v>
      </c>
      <c r="N159" s="26" t="n">
        <f aca="false">D159/D162</f>
        <v>0.877362283876156</v>
      </c>
    </row>
    <row r="160" customFormat="false" ht="15" hidden="false" customHeight="false" outlineLevel="0" collapsed="false">
      <c r="A160" s="12" t="s">
        <v>83</v>
      </c>
      <c r="B160" s="11" t="n">
        <v>42</v>
      </c>
      <c r="C160" s="11" t="n">
        <v>54</v>
      </c>
      <c r="D160" s="11" t="n">
        <f aca="false">SUM(B160:C160)</f>
        <v>96</v>
      </c>
      <c r="F160" s="12" t="s">
        <v>83</v>
      </c>
      <c r="G160" s="26" t="n">
        <f aca="false">B160/D160</f>
        <v>0.4375</v>
      </c>
      <c r="H160" s="26" t="n">
        <f aca="false">C160/D160</f>
        <v>0.5625</v>
      </c>
      <c r="I160" s="26" t="n">
        <f aca="false">SUM(G160:H160)</f>
        <v>1</v>
      </c>
      <c r="K160" s="12" t="s">
        <v>83</v>
      </c>
      <c r="L160" s="26" t="n">
        <f aca="false">B160/B162</f>
        <v>0.0216271884654995</v>
      </c>
      <c r="M160" s="26" t="n">
        <f aca="false">C160/C162</f>
        <v>0.0990825688073395</v>
      </c>
      <c r="N160" s="26" t="n">
        <f aca="false">D160/D162</f>
        <v>0.0386007237635706</v>
      </c>
    </row>
    <row r="161" customFormat="false" ht="15" hidden="false" customHeight="false" outlineLevel="0" collapsed="false">
      <c r="A161" s="12" t="s">
        <v>84</v>
      </c>
      <c r="B161" s="11" t="n">
        <v>128</v>
      </c>
      <c r="C161" s="11" t="n">
        <v>81</v>
      </c>
      <c r="D161" s="11" t="n">
        <f aca="false">SUM(B161:C161)</f>
        <v>209</v>
      </c>
      <c r="F161" s="12" t="s">
        <v>84</v>
      </c>
      <c r="G161" s="26" t="n">
        <f aca="false">B161/D161</f>
        <v>0.61244019138756</v>
      </c>
      <c r="H161" s="26" t="n">
        <f aca="false">C161/D161</f>
        <v>0.38755980861244</v>
      </c>
      <c r="I161" s="26" t="n">
        <f aca="false">SUM(G161:H161)</f>
        <v>1</v>
      </c>
      <c r="K161" s="12" t="s">
        <v>84</v>
      </c>
      <c r="L161" s="26" t="n">
        <f aca="false">B161/B162</f>
        <v>0.0659114315139032</v>
      </c>
      <c r="M161" s="26" t="n">
        <f aca="false">C161/C162</f>
        <v>0.148623853211009</v>
      </c>
      <c r="N161" s="26" t="n">
        <f aca="false">D161/D162</f>
        <v>0.0840369923602734</v>
      </c>
    </row>
    <row r="162" customFormat="false" ht="15" hidden="false" customHeight="false" outlineLevel="0" collapsed="false">
      <c r="A162" s="12" t="s">
        <v>85</v>
      </c>
      <c r="B162" s="11" t="n">
        <v>1942</v>
      </c>
      <c r="C162" s="11" t="n">
        <v>545</v>
      </c>
      <c r="D162" s="11" t="n">
        <f aca="false">SUM(B162:C162)</f>
        <v>2487</v>
      </c>
      <c r="F162" s="12" t="s">
        <v>85</v>
      </c>
      <c r="G162" s="26" t="n">
        <f aca="false">B162/D162</f>
        <v>0.78086047446723</v>
      </c>
      <c r="H162" s="26" t="n">
        <f aca="false">C162/D162</f>
        <v>0.21913952553277</v>
      </c>
      <c r="I162" s="26" t="n">
        <f aca="false">SUM(G162:H162)</f>
        <v>1</v>
      </c>
      <c r="K162" s="12" t="s">
        <v>85</v>
      </c>
      <c r="L162" s="26" t="n">
        <f aca="false">B162/B162</f>
        <v>1</v>
      </c>
      <c r="M162" s="26" t="n">
        <f aca="false">C162/C162</f>
        <v>1</v>
      </c>
      <c r="N162" s="26" t="n">
        <f aca="false">D162/D162</f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true" outlineLevel="0" collapsed="false">
      <c r="A167" s="67"/>
      <c r="B167" s="67" t="s">
        <v>80</v>
      </c>
      <c r="C167" s="67" t="s">
        <v>81</v>
      </c>
      <c r="D167" s="74" t="s">
        <v>5</v>
      </c>
      <c r="F167" s="67"/>
      <c r="G167" s="67" t="s">
        <v>80</v>
      </c>
      <c r="H167" s="67" t="s">
        <v>81</v>
      </c>
      <c r="I167" s="74" t="s">
        <v>5</v>
      </c>
      <c r="K167" s="75"/>
      <c r="L167" s="67" t="s">
        <v>80</v>
      </c>
      <c r="M167" s="67" t="s">
        <v>81</v>
      </c>
      <c r="N167" s="74" t="s">
        <v>5</v>
      </c>
    </row>
    <row r="168" customFormat="false" ht="15" hidden="false" customHeight="false" outlineLevel="0" collapsed="false">
      <c r="A168" s="67"/>
      <c r="B168" s="67"/>
      <c r="C168" s="67"/>
      <c r="D168" s="74"/>
      <c r="F168" s="67"/>
      <c r="G168" s="67"/>
      <c r="H168" s="67"/>
      <c r="I168" s="74"/>
      <c r="K168" s="75"/>
      <c r="L168" s="67"/>
      <c r="M168" s="67"/>
      <c r="N168" s="74"/>
    </row>
    <row r="169" customFormat="false" ht="15" hidden="false" customHeight="false" outlineLevel="0" collapsed="false">
      <c r="A169" s="12" t="s">
        <v>82</v>
      </c>
      <c r="B169" s="11" t="n">
        <v>3938</v>
      </c>
      <c r="C169" s="11" t="n">
        <v>921</v>
      </c>
      <c r="D169" s="11" t="n">
        <f aca="false">SUM(B169:C169)</f>
        <v>4859</v>
      </c>
      <c r="F169" s="12" t="s">
        <v>82</v>
      </c>
      <c r="G169" s="26" t="n">
        <f aca="false">B169/D169</f>
        <v>0.810454826095905</v>
      </c>
      <c r="H169" s="26" t="n">
        <f aca="false">C169/D169</f>
        <v>0.189545173904096</v>
      </c>
      <c r="I169" s="26" t="n">
        <f aca="false">SUM(G169:H169)</f>
        <v>1</v>
      </c>
      <c r="K169" s="12" t="s">
        <v>82</v>
      </c>
      <c r="L169" s="26" t="n">
        <f aca="false">B169/B172</f>
        <v>0.892161304938831</v>
      </c>
      <c r="M169" s="26" t="n">
        <f aca="false">C169/C172</f>
        <v>0.729793977812995</v>
      </c>
      <c r="N169" s="26" t="n">
        <f aca="false">D169/D172</f>
        <v>0.856060606060606</v>
      </c>
    </row>
    <row r="170" customFormat="false" ht="15" hidden="false" customHeight="false" outlineLevel="0" collapsed="false">
      <c r="A170" s="12" t="s">
        <v>83</v>
      </c>
      <c r="B170" s="11" t="n">
        <v>100</v>
      </c>
      <c r="C170" s="11" t="n">
        <v>147</v>
      </c>
      <c r="D170" s="11" t="n">
        <f aca="false">SUM(B170:C170)</f>
        <v>247</v>
      </c>
      <c r="F170" s="12" t="s">
        <v>83</v>
      </c>
      <c r="G170" s="26" t="n">
        <f aca="false">B170/D170</f>
        <v>0.404858299595142</v>
      </c>
      <c r="H170" s="26" t="n">
        <f aca="false">C170/D170</f>
        <v>0.595141700404858</v>
      </c>
      <c r="I170" s="26" t="n">
        <f aca="false">SUM(G170:H170)</f>
        <v>1</v>
      </c>
      <c r="K170" s="12" t="s">
        <v>83</v>
      </c>
      <c r="L170" s="26" t="n">
        <f aca="false">B170/B172</f>
        <v>0.0226551880380607</v>
      </c>
      <c r="M170" s="26" t="n">
        <f aca="false">C170/C172</f>
        <v>0.11648177496038</v>
      </c>
      <c r="N170" s="26" t="n">
        <f aca="false">D170/D172</f>
        <v>0.0435165609584214</v>
      </c>
    </row>
    <row r="171" customFormat="false" ht="15" hidden="false" customHeight="false" outlineLevel="0" collapsed="false">
      <c r="A171" s="12" t="s">
        <v>84</v>
      </c>
      <c r="B171" s="11" t="n">
        <v>376</v>
      </c>
      <c r="C171" s="11" t="n">
        <v>194</v>
      </c>
      <c r="D171" s="11" t="n">
        <f aca="false">SUM(B171:C171)</f>
        <v>570</v>
      </c>
      <c r="F171" s="12" t="s">
        <v>84</v>
      </c>
      <c r="G171" s="26" t="n">
        <f aca="false">B171/D171</f>
        <v>0.659649122807018</v>
      </c>
      <c r="H171" s="26" t="n">
        <f aca="false">C171/D171</f>
        <v>0.340350877192982</v>
      </c>
      <c r="I171" s="26" t="n">
        <f aca="false">SUM(G171:H171)</f>
        <v>1</v>
      </c>
      <c r="K171" s="12" t="s">
        <v>84</v>
      </c>
      <c r="L171" s="26" t="n">
        <f aca="false">B171/B172</f>
        <v>0.0851835070231083</v>
      </c>
      <c r="M171" s="26" t="n">
        <f aca="false">C171/C172</f>
        <v>0.153724247226624</v>
      </c>
      <c r="N171" s="26" t="n">
        <f aca="false">D171/D172</f>
        <v>0.100422832980973</v>
      </c>
    </row>
    <row r="172" customFormat="false" ht="15" hidden="false" customHeight="false" outlineLevel="0" collapsed="false">
      <c r="A172" s="12" t="s">
        <v>85</v>
      </c>
      <c r="B172" s="11" t="n">
        <v>4414</v>
      </c>
      <c r="C172" s="11" t="n">
        <v>1262</v>
      </c>
      <c r="D172" s="11" t="n">
        <f aca="false">SUM(B172:C172)</f>
        <v>5676</v>
      </c>
      <c r="F172" s="12" t="s">
        <v>85</v>
      </c>
      <c r="G172" s="26" t="n">
        <f aca="false">B172/D172</f>
        <v>0.777660324171952</v>
      </c>
      <c r="H172" s="26" t="n">
        <f aca="false">C172/D172</f>
        <v>0.222339675828048</v>
      </c>
      <c r="I172" s="26" t="n">
        <f aca="false">SUM(G172:H172)</f>
        <v>1</v>
      </c>
      <c r="K172" s="12" t="s">
        <v>85</v>
      </c>
      <c r="L172" s="26" t="n">
        <f aca="false">B172/B172</f>
        <v>1</v>
      </c>
      <c r="M172" s="26" t="n">
        <f aca="false">C172/C172</f>
        <v>1</v>
      </c>
      <c r="N172" s="26" t="n">
        <f aca="false">D172/D172</f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true" outlineLevel="0" collapsed="false">
      <c r="A177" s="67"/>
      <c r="B177" s="67" t="s">
        <v>80</v>
      </c>
      <c r="C177" s="67" t="s">
        <v>81</v>
      </c>
      <c r="D177" s="74" t="s">
        <v>5</v>
      </c>
      <c r="F177" s="67"/>
      <c r="G177" s="67" t="s">
        <v>80</v>
      </c>
      <c r="H177" s="67" t="s">
        <v>81</v>
      </c>
      <c r="I177" s="74" t="s">
        <v>5</v>
      </c>
      <c r="K177" s="75"/>
      <c r="L177" s="67" t="s">
        <v>80</v>
      </c>
      <c r="M177" s="67" t="s">
        <v>81</v>
      </c>
      <c r="N177" s="74" t="s">
        <v>5</v>
      </c>
    </row>
    <row r="178" customFormat="false" ht="15" hidden="false" customHeight="false" outlineLevel="0" collapsed="false">
      <c r="A178" s="67"/>
      <c r="B178" s="67"/>
      <c r="C178" s="67"/>
      <c r="D178" s="74"/>
      <c r="F178" s="67"/>
      <c r="G178" s="67"/>
      <c r="H178" s="67"/>
      <c r="I178" s="74"/>
      <c r="K178" s="75"/>
      <c r="L178" s="67"/>
      <c r="M178" s="67"/>
      <c r="N178" s="74"/>
    </row>
    <row r="179" customFormat="false" ht="15" hidden="false" customHeight="false" outlineLevel="0" collapsed="false">
      <c r="A179" s="12" t="s">
        <v>82</v>
      </c>
      <c r="B179" s="11" t="n">
        <v>913</v>
      </c>
      <c r="C179" s="11" t="n">
        <v>233</v>
      </c>
      <c r="D179" s="11" t="n">
        <f aca="false">SUM(B179:C179)</f>
        <v>1146</v>
      </c>
      <c r="F179" s="12" t="s">
        <v>82</v>
      </c>
      <c r="G179" s="26" t="n">
        <f aca="false">B179/D179</f>
        <v>0.796684118673648</v>
      </c>
      <c r="H179" s="26" t="n">
        <f aca="false">C179/D179</f>
        <v>0.203315881326353</v>
      </c>
      <c r="I179" s="26" t="n">
        <f aca="false">SUM(G179:H179)</f>
        <v>1</v>
      </c>
      <c r="K179" s="12" t="s">
        <v>82</v>
      </c>
      <c r="L179" s="26" t="n">
        <f aca="false">B179/B182</f>
        <v>0.910269192422732</v>
      </c>
      <c r="M179" s="26" t="n">
        <f aca="false">C179/C182</f>
        <v>0.758957654723127</v>
      </c>
      <c r="N179" s="26" t="n">
        <f aca="false">D179/D182</f>
        <v>0.874809160305344</v>
      </c>
    </row>
    <row r="180" customFormat="false" ht="15" hidden="false" customHeight="false" outlineLevel="0" collapsed="false">
      <c r="A180" s="12" t="s">
        <v>83</v>
      </c>
      <c r="B180" s="11" t="n">
        <v>24</v>
      </c>
      <c r="C180" s="11" t="n">
        <v>29</v>
      </c>
      <c r="D180" s="11" t="n">
        <f aca="false">SUM(B180:C180)</f>
        <v>53</v>
      </c>
      <c r="F180" s="12" t="s">
        <v>83</v>
      </c>
      <c r="G180" s="26" t="n">
        <f aca="false">B180/D180</f>
        <v>0.452830188679245</v>
      </c>
      <c r="H180" s="26" t="n">
        <f aca="false">C180/D180</f>
        <v>0.547169811320755</v>
      </c>
      <c r="I180" s="26" t="n">
        <f aca="false">SUM(G180:H180)</f>
        <v>1</v>
      </c>
      <c r="K180" s="12" t="s">
        <v>83</v>
      </c>
      <c r="L180" s="26" t="n">
        <f aca="false">B180/B182</f>
        <v>0.0239282153539382</v>
      </c>
      <c r="M180" s="26" t="n">
        <f aca="false">C180/C182</f>
        <v>0.0944625407166124</v>
      </c>
      <c r="N180" s="26" t="n">
        <f aca="false">D180/D182</f>
        <v>0.0404580152671756</v>
      </c>
    </row>
    <row r="181" customFormat="false" ht="15" hidden="false" customHeight="false" outlineLevel="0" collapsed="false">
      <c r="A181" s="12" t="s">
        <v>84</v>
      </c>
      <c r="B181" s="11" t="n">
        <v>66</v>
      </c>
      <c r="C181" s="11" t="n">
        <v>45</v>
      </c>
      <c r="D181" s="11" t="n">
        <f aca="false">SUM(B181:C181)</f>
        <v>111</v>
      </c>
      <c r="F181" s="12" t="s">
        <v>84</v>
      </c>
      <c r="G181" s="26" t="n">
        <f aca="false">B181/D181</f>
        <v>0.594594594594595</v>
      </c>
      <c r="H181" s="26" t="n">
        <f aca="false">C181/D181</f>
        <v>0.405405405405405</v>
      </c>
      <c r="I181" s="26" t="n">
        <f aca="false">SUM(G181:H181)</f>
        <v>1</v>
      </c>
      <c r="K181" s="12" t="s">
        <v>84</v>
      </c>
      <c r="L181" s="26" t="n">
        <f aca="false">B181/B182</f>
        <v>0.06580259222333</v>
      </c>
      <c r="M181" s="26" t="n">
        <f aca="false">C181/C182</f>
        <v>0.146579804560261</v>
      </c>
      <c r="N181" s="26" t="n">
        <f aca="false">D181/D182</f>
        <v>0.0847328244274809</v>
      </c>
    </row>
    <row r="182" customFormat="false" ht="15" hidden="false" customHeight="false" outlineLevel="0" collapsed="false">
      <c r="A182" s="12" t="s">
        <v>85</v>
      </c>
      <c r="B182" s="11" t="n">
        <v>1003</v>
      </c>
      <c r="C182" s="11" t="n">
        <v>307</v>
      </c>
      <c r="D182" s="11" t="n">
        <f aca="false">SUM(B182:C182)</f>
        <v>1310</v>
      </c>
      <c r="F182" s="12" t="s">
        <v>85</v>
      </c>
      <c r="G182" s="26" t="n">
        <f aca="false">B182/D182</f>
        <v>0.765648854961832</v>
      </c>
      <c r="H182" s="26" t="n">
        <f aca="false">C182/D182</f>
        <v>0.234351145038168</v>
      </c>
      <c r="I182" s="26" t="n">
        <f aca="false">SUM(G182:H182)</f>
        <v>1</v>
      </c>
      <c r="K182" s="12" t="s">
        <v>85</v>
      </c>
      <c r="L182" s="26" t="n">
        <f aca="false">B182/B182</f>
        <v>1</v>
      </c>
      <c r="M182" s="26" t="n">
        <f aca="false">C182/C182</f>
        <v>1</v>
      </c>
      <c r="N182" s="26" t="n">
        <f aca="false">D182/D182</f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true" outlineLevel="0" collapsed="false">
      <c r="A187" s="67"/>
      <c r="B187" s="67" t="s">
        <v>80</v>
      </c>
      <c r="C187" s="67" t="s">
        <v>81</v>
      </c>
      <c r="D187" s="74" t="s">
        <v>5</v>
      </c>
      <c r="F187" s="67"/>
      <c r="G187" s="67" t="s">
        <v>80</v>
      </c>
      <c r="H187" s="67" t="s">
        <v>81</v>
      </c>
      <c r="I187" s="74" t="s">
        <v>5</v>
      </c>
      <c r="K187" s="75"/>
      <c r="L187" s="67" t="s">
        <v>80</v>
      </c>
      <c r="M187" s="67" t="s">
        <v>81</v>
      </c>
      <c r="N187" s="74" t="s">
        <v>5</v>
      </c>
    </row>
    <row r="188" customFormat="false" ht="15" hidden="false" customHeight="false" outlineLevel="0" collapsed="false">
      <c r="A188" s="67"/>
      <c r="B188" s="67"/>
      <c r="C188" s="67"/>
      <c r="D188" s="74"/>
      <c r="F188" s="67"/>
      <c r="G188" s="67"/>
      <c r="H188" s="67"/>
      <c r="I188" s="74"/>
      <c r="K188" s="75"/>
      <c r="L188" s="67"/>
      <c r="M188" s="67"/>
      <c r="N188" s="74"/>
    </row>
    <row r="189" customFormat="false" ht="15" hidden="false" customHeight="false" outlineLevel="0" collapsed="false">
      <c r="A189" s="12" t="s">
        <v>82</v>
      </c>
      <c r="B189" s="11" t="n">
        <v>1237</v>
      </c>
      <c r="C189" s="11" t="n">
        <v>331</v>
      </c>
      <c r="D189" s="11" t="n">
        <f aca="false">SUM(B189:C189)</f>
        <v>1568</v>
      </c>
      <c r="F189" s="12" t="s">
        <v>82</v>
      </c>
      <c r="G189" s="26" t="n">
        <f aca="false">B189/D189</f>
        <v>0.78890306122449</v>
      </c>
      <c r="H189" s="26" t="n">
        <f aca="false">C189/D189</f>
        <v>0.21109693877551</v>
      </c>
      <c r="I189" s="26" t="n">
        <f aca="false">SUM(G189:H189)</f>
        <v>1</v>
      </c>
      <c r="K189" s="12" t="s">
        <v>82</v>
      </c>
      <c r="L189" s="26" t="n">
        <f aca="false">B189/B192</f>
        <v>0.872971065631616</v>
      </c>
      <c r="M189" s="26" t="n">
        <f aca="false">C189/C192</f>
        <v>0.757437070938215</v>
      </c>
      <c r="N189" s="26" t="n">
        <f aca="false">D189/D192</f>
        <v>0.845738942826321</v>
      </c>
    </row>
    <row r="190" customFormat="false" ht="15" hidden="false" customHeight="false" outlineLevel="0" collapsed="false">
      <c r="A190" s="12" t="s">
        <v>83</v>
      </c>
      <c r="B190" s="11" t="n">
        <v>41</v>
      </c>
      <c r="C190" s="11" t="n">
        <v>47</v>
      </c>
      <c r="D190" s="11" t="n">
        <f aca="false">SUM(B190:C190)</f>
        <v>88</v>
      </c>
      <c r="F190" s="12" t="s">
        <v>83</v>
      </c>
      <c r="G190" s="26" t="n">
        <f aca="false">B190/D190</f>
        <v>0.465909090909091</v>
      </c>
      <c r="H190" s="26" t="n">
        <f aca="false">C190/D190</f>
        <v>0.534090909090909</v>
      </c>
      <c r="I190" s="26" t="n">
        <f aca="false">SUM(G190:H190)</f>
        <v>1</v>
      </c>
      <c r="K190" s="12" t="s">
        <v>83</v>
      </c>
      <c r="L190" s="26" t="n">
        <f aca="false">B190/B192</f>
        <v>0.0289343683839097</v>
      </c>
      <c r="M190" s="26" t="n">
        <f aca="false">C190/C192</f>
        <v>0.107551487414188</v>
      </c>
      <c r="N190" s="26" t="n">
        <f aca="false">D190/D192</f>
        <v>0.0474649406688242</v>
      </c>
    </row>
    <row r="191" customFormat="false" ht="15" hidden="false" customHeight="false" outlineLevel="0" collapsed="false">
      <c r="A191" s="12" t="s">
        <v>84</v>
      </c>
      <c r="B191" s="11" t="n">
        <v>139</v>
      </c>
      <c r="C191" s="11" t="n">
        <v>59</v>
      </c>
      <c r="D191" s="11" t="n">
        <f aca="false">SUM(B191:C191)</f>
        <v>198</v>
      </c>
      <c r="F191" s="12" t="s">
        <v>84</v>
      </c>
      <c r="G191" s="26" t="n">
        <f aca="false">B191/D191</f>
        <v>0.702020202020202</v>
      </c>
      <c r="H191" s="26" t="n">
        <f aca="false">C191/D191</f>
        <v>0.297979797979798</v>
      </c>
      <c r="I191" s="26" t="n">
        <f aca="false">SUM(G191:H191)</f>
        <v>1</v>
      </c>
      <c r="K191" s="12" t="s">
        <v>84</v>
      </c>
      <c r="L191" s="26" t="n">
        <f aca="false">B191/B192</f>
        <v>0.0980945659844743</v>
      </c>
      <c r="M191" s="26" t="n">
        <f aca="false">C191/C192</f>
        <v>0.135011441647597</v>
      </c>
      <c r="N191" s="26" t="n">
        <f aca="false">D191/D192</f>
        <v>0.106796116504854</v>
      </c>
    </row>
    <row r="192" customFormat="false" ht="15" hidden="false" customHeight="false" outlineLevel="0" collapsed="false">
      <c r="A192" s="12" t="s">
        <v>85</v>
      </c>
      <c r="B192" s="11" t="n">
        <v>1417</v>
      </c>
      <c r="C192" s="11" t="n">
        <v>437</v>
      </c>
      <c r="D192" s="11" t="n">
        <f aca="false">SUM(B192:C192)</f>
        <v>1854</v>
      </c>
      <c r="F192" s="12" t="s">
        <v>85</v>
      </c>
      <c r="G192" s="26" t="n">
        <f aca="false">B192/D192</f>
        <v>0.764293419633226</v>
      </c>
      <c r="H192" s="26" t="n">
        <f aca="false">C192/D192</f>
        <v>0.235706580366775</v>
      </c>
      <c r="I192" s="26" t="n">
        <f aca="false">SUM(G192:H192)</f>
        <v>1</v>
      </c>
      <c r="K192" s="12" t="s">
        <v>85</v>
      </c>
      <c r="L192" s="26" t="n">
        <f aca="false">B192/B192</f>
        <v>1</v>
      </c>
      <c r="M192" s="26" t="n">
        <f aca="false">C192/C192</f>
        <v>1</v>
      </c>
      <c r="N192" s="26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2" t="s">
        <v>79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39"/>
      <c r="B7" s="39" t="s">
        <v>86</v>
      </c>
      <c r="C7" s="39"/>
      <c r="D7" s="39"/>
      <c r="E7" s="39"/>
      <c r="F7" s="39" t="s">
        <v>5</v>
      </c>
    </row>
    <row r="8" customFormat="false" ht="15" hidden="false" customHeight="false" outlineLevel="0" collapsed="false">
      <c r="A8" s="39"/>
      <c r="B8" s="39" t="n">
        <v>0</v>
      </c>
      <c r="C8" s="39" t="n">
        <v>1</v>
      </c>
      <c r="D8" s="39" t="n">
        <v>2</v>
      </c>
      <c r="E8" s="39" t="s">
        <v>87</v>
      </c>
      <c r="F8" s="39"/>
    </row>
    <row r="9" customFormat="false" ht="15" hidden="false" customHeight="false" outlineLevel="0" collapsed="false">
      <c r="A9" s="12" t="s">
        <v>82</v>
      </c>
      <c r="B9" s="11" t="n">
        <v>129525</v>
      </c>
      <c r="C9" s="11" t="n">
        <v>16708</v>
      </c>
      <c r="D9" s="11" t="n">
        <v>9500</v>
      </c>
      <c r="E9" s="11" t="n">
        <v>1531</v>
      </c>
      <c r="F9" s="11" t="n">
        <f aca="false">SUM(B9:E9)</f>
        <v>157264</v>
      </c>
      <c r="I9" s="43"/>
    </row>
    <row r="10" customFormat="false" ht="15" hidden="false" customHeight="false" outlineLevel="0" collapsed="false">
      <c r="A10" s="12" t="s">
        <v>83</v>
      </c>
      <c r="B10" s="11" t="n">
        <v>3741</v>
      </c>
      <c r="C10" s="11" t="n">
        <v>2141</v>
      </c>
      <c r="D10" s="11" t="n">
        <v>1368</v>
      </c>
      <c r="E10" s="12" t="n">
        <v>651</v>
      </c>
      <c r="F10" s="11" t="n">
        <f aca="false">SUM(B10:E10)</f>
        <v>7901</v>
      </c>
      <c r="I10" s="43"/>
    </row>
    <row r="11" customFormat="false" ht="15" hidden="false" customHeight="false" outlineLevel="0" collapsed="false">
      <c r="A11" s="12" t="s">
        <v>84</v>
      </c>
      <c r="B11" s="11" t="n">
        <v>12143</v>
      </c>
      <c r="C11" s="11" t="n">
        <v>2098</v>
      </c>
      <c r="D11" s="11" t="n">
        <v>1808</v>
      </c>
      <c r="E11" s="12" t="n">
        <v>782</v>
      </c>
      <c r="F11" s="11" t="n">
        <f aca="false">SUM(B11:E11)</f>
        <v>16831</v>
      </c>
      <c r="I11" s="43"/>
    </row>
    <row r="12" customFormat="false" ht="15" hidden="false" customHeight="false" outlineLevel="0" collapsed="false">
      <c r="A12" s="12" t="s">
        <v>85</v>
      </c>
      <c r="B12" s="11" t="n">
        <f aca="false">SUM(B9:B11)</f>
        <v>145409</v>
      </c>
      <c r="C12" s="11" t="n">
        <f aca="false">SUM(C9:C11)</f>
        <v>20947</v>
      </c>
      <c r="D12" s="11" t="n">
        <f aca="false">SUM(D9:D11)</f>
        <v>12676</v>
      </c>
      <c r="E12" s="11" t="n">
        <f aca="false">SUM(E9:E11)</f>
        <v>2964</v>
      </c>
      <c r="F12" s="11" t="n">
        <f aca="false">SUM(B12:E12)</f>
        <v>181996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12"/>
      <c r="B17" s="12" t="s">
        <v>86</v>
      </c>
      <c r="C17" s="12"/>
      <c r="D17" s="12"/>
      <c r="E17" s="12"/>
      <c r="F17" s="12" t="s">
        <v>5</v>
      </c>
    </row>
    <row r="18" customFormat="false" ht="15" hidden="false" customHeight="false" outlineLevel="0" collapsed="false">
      <c r="A18" s="12"/>
      <c r="B18" s="12" t="n">
        <v>0</v>
      </c>
      <c r="C18" s="12" t="n">
        <v>1</v>
      </c>
      <c r="D18" s="12" t="n">
        <v>2</v>
      </c>
      <c r="E18" s="39" t="s">
        <v>87</v>
      </c>
      <c r="F18" s="12"/>
    </row>
    <row r="19" customFormat="false" ht="15" hidden="false" customHeight="false" outlineLevel="0" collapsed="false">
      <c r="A19" s="12" t="s">
        <v>82</v>
      </c>
      <c r="B19" s="11" t="n">
        <v>3817</v>
      </c>
      <c r="C19" s="12" t="n">
        <v>490</v>
      </c>
      <c r="D19" s="12" t="n">
        <v>269</v>
      </c>
      <c r="E19" s="12" t="n">
        <v>37</v>
      </c>
      <c r="F19" s="11" t="n">
        <f aca="false">SUM(B19:E19)</f>
        <v>4613</v>
      </c>
    </row>
    <row r="20" customFormat="false" ht="15" hidden="false" customHeight="true" outlineLevel="0" collapsed="false">
      <c r="A20" s="12" t="s">
        <v>83</v>
      </c>
      <c r="B20" s="12" t="n">
        <v>122</v>
      </c>
      <c r="C20" s="12" t="n">
        <v>69</v>
      </c>
      <c r="D20" s="12" t="n">
        <v>44</v>
      </c>
      <c r="E20" s="12" t="n">
        <v>22</v>
      </c>
      <c r="F20" s="12" t="n">
        <f aca="false">SUM(B20:E20)</f>
        <v>257</v>
      </c>
    </row>
    <row r="21" customFormat="false" ht="15" hidden="false" customHeight="false" outlineLevel="0" collapsed="false">
      <c r="A21" s="12" t="s">
        <v>84</v>
      </c>
      <c r="B21" s="12" t="n">
        <v>324</v>
      </c>
      <c r="C21" s="12" t="n">
        <v>56</v>
      </c>
      <c r="D21" s="12" t="n">
        <v>55</v>
      </c>
      <c r="E21" s="12" t="n">
        <v>25</v>
      </c>
      <c r="F21" s="12" t="n">
        <f aca="false">SUM(B21:E21)</f>
        <v>460</v>
      </c>
    </row>
    <row r="22" customFormat="false" ht="15" hidden="false" customHeight="false" outlineLevel="0" collapsed="false">
      <c r="A22" s="12" t="s">
        <v>85</v>
      </c>
      <c r="B22" s="11" t="n">
        <f aca="false">SUM(B19:B21)</f>
        <v>4263</v>
      </c>
      <c r="C22" s="12" t="n">
        <f aca="false">SUM(C19:C21)</f>
        <v>615</v>
      </c>
      <c r="D22" s="12" t="n">
        <f aca="false">SUM(D19:D21)</f>
        <v>368</v>
      </c>
      <c r="E22" s="12" t="n">
        <f aca="false">SUM(E19:E21)</f>
        <v>84</v>
      </c>
      <c r="F22" s="11" t="n">
        <f aca="false">SUM(B22:E22)</f>
        <v>5330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12"/>
      <c r="B27" s="12" t="s">
        <v>86</v>
      </c>
      <c r="C27" s="12"/>
      <c r="D27" s="12"/>
      <c r="E27" s="12"/>
      <c r="F27" s="12" t="s">
        <v>5</v>
      </c>
    </row>
    <row r="28" customFormat="false" ht="15" hidden="false" customHeight="false" outlineLevel="0" collapsed="false">
      <c r="A28" s="12"/>
      <c r="B28" s="12" t="n">
        <v>0</v>
      </c>
      <c r="C28" s="12" t="n">
        <v>1</v>
      </c>
      <c r="D28" s="12" t="n">
        <v>2</v>
      </c>
      <c r="E28" s="39" t="s">
        <v>87</v>
      </c>
      <c r="F28" s="12"/>
    </row>
    <row r="29" customFormat="false" ht="15" hidden="false" customHeight="false" outlineLevel="0" collapsed="false">
      <c r="A29" s="12" t="s">
        <v>82</v>
      </c>
      <c r="B29" s="11" t="n">
        <v>5407</v>
      </c>
      <c r="C29" s="12" t="n">
        <v>680</v>
      </c>
      <c r="D29" s="12" t="n">
        <v>375</v>
      </c>
      <c r="E29" s="12" t="n">
        <v>61</v>
      </c>
      <c r="F29" s="11" t="n">
        <f aca="false">SUM(B29:E29)</f>
        <v>6523</v>
      </c>
    </row>
    <row r="30" customFormat="false" ht="15" hidden="false" customHeight="false" outlineLevel="0" collapsed="false">
      <c r="A30" s="12" t="s">
        <v>83</v>
      </c>
      <c r="B30" s="12" t="n">
        <v>174</v>
      </c>
      <c r="C30" s="12" t="n">
        <v>87</v>
      </c>
      <c r="D30" s="12" t="n">
        <v>41</v>
      </c>
      <c r="E30" s="12" t="n">
        <v>23</v>
      </c>
      <c r="F30" s="12" t="n">
        <f aca="false">SUM(B30:E30)</f>
        <v>325</v>
      </c>
    </row>
    <row r="31" customFormat="false" ht="15" hidden="false" customHeight="false" outlineLevel="0" collapsed="false">
      <c r="A31" s="12" t="s">
        <v>84</v>
      </c>
      <c r="B31" s="12" t="n">
        <v>509</v>
      </c>
      <c r="C31" s="12" t="n">
        <v>97</v>
      </c>
      <c r="D31" s="12" t="n">
        <v>93</v>
      </c>
      <c r="E31" s="12" t="n">
        <v>38</v>
      </c>
      <c r="F31" s="12" t="n">
        <f aca="false">SUM(B31:E31)</f>
        <v>737</v>
      </c>
    </row>
    <row r="32" customFormat="false" ht="15" hidden="false" customHeight="false" outlineLevel="0" collapsed="false">
      <c r="A32" s="12" t="s">
        <v>85</v>
      </c>
      <c r="B32" s="11" t="n">
        <f aca="false">SUM(B29:B31)</f>
        <v>6090</v>
      </c>
      <c r="C32" s="12" t="n">
        <f aca="false">SUM(C29:C31)</f>
        <v>864</v>
      </c>
      <c r="D32" s="12" t="n">
        <f aca="false">SUM(D29:D31)</f>
        <v>509</v>
      </c>
      <c r="E32" s="12" t="n">
        <f aca="false">SUM(E29:E31)</f>
        <v>122</v>
      </c>
      <c r="F32" s="11" t="n">
        <f aca="false">SUM(B32:E32)</f>
        <v>7585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12"/>
      <c r="B37" s="12" t="s">
        <v>86</v>
      </c>
      <c r="C37" s="12"/>
      <c r="D37" s="12"/>
      <c r="E37" s="12"/>
      <c r="F37" s="12" t="s">
        <v>5</v>
      </c>
    </row>
    <row r="38" customFormat="false" ht="15" hidden="false" customHeight="false" outlineLevel="0" collapsed="false">
      <c r="A38" s="12"/>
      <c r="B38" s="12" t="n">
        <v>0</v>
      </c>
      <c r="C38" s="12" t="n">
        <v>1</v>
      </c>
      <c r="D38" s="12" t="n">
        <v>2</v>
      </c>
      <c r="E38" s="39" t="s">
        <v>87</v>
      </c>
      <c r="F38" s="12"/>
    </row>
    <row r="39" customFormat="false" ht="15" hidden="false" customHeight="false" outlineLevel="0" collapsed="false">
      <c r="A39" s="12" t="s">
        <v>82</v>
      </c>
      <c r="B39" s="12" t="n">
        <v>678</v>
      </c>
      <c r="C39" s="12" t="n">
        <v>124</v>
      </c>
      <c r="D39" s="12" t="n">
        <v>74</v>
      </c>
      <c r="E39" s="12" t="n">
        <v>12</v>
      </c>
      <c r="F39" s="12" t="n">
        <f aca="false">SUM(B39:E39)</f>
        <v>888</v>
      </c>
    </row>
    <row r="40" customFormat="false" ht="15" hidden="false" customHeight="false" outlineLevel="0" collapsed="false">
      <c r="A40" s="12" t="s">
        <v>83</v>
      </c>
      <c r="B40" s="12" t="n">
        <v>16</v>
      </c>
      <c r="C40" s="12" t="n">
        <v>12</v>
      </c>
      <c r="D40" s="12" t="n">
        <v>11</v>
      </c>
      <c r="E40" s="12" t="n">
        <v>3</v>
      </c>
      <c r="F40" s="12" t="n">
        <f aca="false">SUM(B40:E40)</f>
        <v>42</v>
      </c>
    </row>
    <row r="41" customFormat="false" ht="15" hidden="false" customHeight="false" outlineLevel="0" collapsed="false">
      <c r="A41" s="12" t="s">
        <v>84</v>
      </c>
      <c r="B41" s="12" t="n">
        <v>66</v>
      </c>
      <c r="C41" s="12" t="n">
        <v>16</v>
      </c>
      <c r="D41" s="12" t="n">
        <v>13</v>
      </c>
      <c r="E41" s="12" t="n">
        <v>7</v>
      </c>
      <c r="F41" s="12" t="n">
        <f aca="false">SUM(B41:E41)</f>
        <v>102</v>
      </c>
    </row>
    <row r="42" customFormat="false" ht="15" hidden="false" customHeight="false" outlineLevel="0" collapsed="false">
      <c r="A42" s="12" t="s">
        <v>85</v>
      </c>
      <c r="B42" s="12" t="n">
        <f aca="false">SUM(B39:B41)</f>
        <v>760</v>
      </c>
      <c r="C42" s="12" t="n">
        <f aca="false">SUM(C39:C41)</f>
        <v>152</v>
      </c>
      <c r="D42" s="12" t="n">
        <f aca="false">SUM(D39:D41)</f>
        <v>98</v>
      </c>
      <c r="E42" s="12" t="n">
        <f aca="false">SUM(E39:E41)</f>
        <v>22</v>
      </c>
      <c r="F42" s="11" t="n">
        <f aca="false">SUM(B42:E42)</f>
        <v>1032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12"/>
      <c r="B47" s="12" t="s">
        <v>86</v>
      </c>
      <c r="C47" s="12"/>
      <c r="D47" s="12"/>
      <c r="E47" s="12"/>
      <c r="F47" s="12" t="s">
        <v>5</v>
      </c>
    </row>
    <row r="48" customFormat="false" ht="15" hidden="false" customHeight="false" outlineLevel="0" collapsed="false">
      <c r="A48" s="12"/>
      <c r="B48" s="12" t="n">
        <v>0</v>
      </c>
      <c r="C48" s="12" t="n">
        <v>1</v>
      </c>
      <c r="D48" s="12" t="n">
        <v>2</v>
      </c>
      <c r="E48" s="39" t="s">
        <v>87</v>
      </c>
      <c r="F48" s="12"/>
    </row>
    <row r="49" customFormat="false" ht="15" hidden="false" customHeight="false" outlineLevel="0" collapsed="false">
      <c r="A49" s="12" t="s">
        <v>82</v>
      </c>
      <c r="B49" s="11" t="n">
        <v>2543</v>
      </c>
      <c r="C49" s="12" t="n">
        <v>282</v>
      </c>
      <c r="D49" s="12" t="n">
        <v>170</v>
      </c>
      <c r="E49" s="12" t="n">
        <v>24</v>
      </c>
      <c r="F49" s="11" t="n">
        <f aca="false">SUM(B49:E49)</f>
        <v>3019</v>
      </c>
    </row>
    <row r="50" customFormat="false" ht="15" hidden="false" customHeight="false" outlineLevel="0" collapsed="false">
      <c r="A50" s="12" t="s">
        <v>83</v>
      </c>
      <c r="B50" s="12" t="n">
        <v>67</v>
      </c>
      <c r="C50" s="12" t="n">
        <v>35</v>
      </c>
      <c r="D50" s="12" t="n">
        <v>20</v>
      </c>
      <c r="E50" s="12" t="n">
        <v>12</v>
      </c>
      <c r="F50" s="12" t="n">
        <f aca="false">SUM(B50:E50)</f>
        <v>134</v>
      </c>
    </row>
    <row r="51" customFormat="false" ht="15" hidden="false" customHeight="false" outlineLevel="0" collapsed="false">
      <c r="A51" s="12" t="s">
        <v>84</v>
      </c>
      <c r="B51" s="12" t="n">
        <v>157</v>
      </c>
      <c r="C51" s="12" t="n">
        <v>34</v>
      </c>
      <c r="D51" s="12" t="n">
        <v>29</v>
      </c>
      <c r="E51" s="12" t="n">
        <v>12</v>
      </c>
      <c r="F51" s="12" t="n">
        <f aca="false">SUM(B51:E51)</f>
        <v>232</v>
      </c>
    </row>
    <row r="52" customFormat="false" ht="15" hidden="false" customHeight="false" outlineLevel="0" collapsed="false">
      <c r="A52" s="12" t="s">
        <v>85</v>
      </c>
      <c r="B52" s="11" t="n">
        <f aca="false">SUM(B49:B51)</f>
        <v>2767</v>
      </c>
      <c r="C52" s="12" t="n">
        <f aca="false">SUM(C49:C51)</f>
        <v>351</v>
      </c>
      <c r="D52" s="12" t="n">
        <f aca="false">SUM(D49:D51)</f>
        <v>219</v>
      </c>
      <c r="E52" s="12" t="n">
        <f aca="false">SUM(E49:E51)</f>
        <v>48</v>
      </c>
      <c r="F52" s="11" t="n">
        <f aca="false">SUM(B52:E52)</f>
        <v>3385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12"/>
      <c r="B57" s="39" t="s">
        <v>86</v>
      </c>
      <c r="C57" s="39"/>
      <c r="D57" s="39"/>
      <c r="E57" s="39"/>
      <c r="F57" s="12" t="s">
        <v>5</v>
      </c>
    </row>
    <row r="58" customFormat="false" ht="15" hidden="false" customHeight="false" outlineLevel="0" collapsed="false">
      <c r="A58" s="12"/>
      <c r="B58" s="12" t="n">
        <v>0</v>
      </c>
      <c r="C58" s="12" t="n">
        <v>1</v>
      </c>
      <c r="D58" s="12" t="n">
        <v>2</v>
      </c>
      <c r="E58" s="39" t="s">
        <v>87</v>
      </c>
      <c r="F58" s="12"/>
    </row>
    <row r="59" customFormat="false" ht="15" hidden="false" customHeight="false" outlineLevel="0" collapsed="false">
      <c r="A59" s="12" t="s">
        <v>82</v>
      </c>
      <c r="B59" s="12" t="n">
        <v>879</v>
      </c>
      <c r="C59" s="12" t="n">
        <v>99</v>
      </c>
      <c r="D59" s="12" t="n">
        <v>65</v>
      </c>
      <c r="E59" s="12" t="n">
        <v>9</v>
      </c>
      <c r="F59" s="11" t="n">
        <f aca="false">SUM(B59:E59)</f>
        <v>1052</v>
      </c>
    </row>
    <row r="60" customFormat="false" ht="15" hidden="false" customHeight="false" outlineLevel="0" collapsed="false">
      <c r="A60" s="12" t="s">
        <v>83</v>
      </c>
      <c r="B60" s="12" t="n">
        <v>16</v>
      </c>
      <c r="C60" s="12" t="n">
        <v>9</v>
      </c>
      <c r="D60" s="12" t="n">
        <v>6</v>
      </c>
      <c r="E60" s="12" t="n">
        <v>4</v>
      </c>
      <c r="F60" s="12" t="n">
        <f aca="false">SUM(B60:E60)</f>
        <v>35</v>
      </c>
    </row>
    <row r="61" customFormat="false" ht="15" hidden="false" customHeight="false" outlineLevel="0" collapsed="false">
      <c r="A61" s="12" t="s">
        <v>84</v>
      </c>
      <c r="B61" s="12" t="n">
        <v>69</v>
      </c>
      <c r="C61" s="12" t="n">
        <v>10</v>
      </c>
      <c r="D61" s="12" t="n">
        <v>6</v>
      </c>
      <c r="E61" s="12" t="n">
        <v>0</v>
      </c>
      <c r="F61" s="12" t="n">
        <f aca="false">SUM(B61:E61)</f>
        <v>85</v>
      </c>
    </row>
    <row r="62" customFormat="false" ht="15" hidden="false" customHeight="false" outlineLevel="0" collapsed="false">
      <c r="A62" s="12" t="s">
        <v>85</v>
      </c>
      <c r="B62" s="12" t="n">
        <f aca="false">SUM(B59:B61)</f>
        <v>964</v>
      </c>
      <c r="C62" s="12" t="n">
        <f aca="false">SUM(C59:C61)</f>
        <v>118</v>
      </c>
      <c r="D62" s="12" t="n">
        <f aca="false">SUM(D59:D61)</f>
        <v>77</v>
      </c>
      <c r="E62" s="12" t="n">
        <f aca="false">SUM(E59:E61)</f>
        <v>13</v>
      </c>
      <c r="F62" s="11" t="n">
        <f aca="false">SUM(B62:E62)</f>
        <v>1172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12"/>
      <c r="B67" s="39" t="s">
        <v>86</v>
      </c>
      <c r="C67" s="39"/>
      <c r="D67" s="39"/>
      <c r="E67" s="39"/>
      <c r="F67" s="12" t="s">
        <v>5</v>
      </c>
    </row>
    <row r="68" customFormat="false" ht="15" hidden="false" customHeight="false" outlineLevel="0" collapsed="false">
      <c r="A68" s="12"/>
      <c r="B68" s="12" t="n">
        <v>0</v>
      </c>
      <c r="C68" s="12" t="n">
        <v>1</v>
      </c>
      <c r="D68" s="12" t="n">
        <v>2</v>
      </c>
      <c r="E68" s="39" t="s">
        <v>87</v>
      </c>
      <c r="F68" s="12"/>
    </row>
    <row r="69" customFormat="false" ht="15" hidden="false" customHeight="false" outlineLevel="0" collapsed="false">
      <c r="A69" s="12" t="s">
        <v>82</v>
      </c>
      <c r="B69" s="11" t="n">
        <v>2921</v>
      </c>
      <c r="C69" s="12" t="n">
        <v>388</v>
      </c>
      <c r="D69" s="12" t="n">
        <v>244</v>
      </c>
      <c r="E69" s="12" t="n">
        <v>50</v>
      </c>
      <c r="F69" s="11" t="n">
        <f aca="false">SUM(B69:E69)</f>
        <v>3603</v>
      </c>
    </row>
    <row r="70" customFormat="false" ht="15" hidden="false" customHeight="false" outlineLevel="0" collapsed="false">
      <c r="A70" s="12" t="s">
        <v>83</v>
      </c>
      <c r="B70" s="12" t="n">
        <v>87</v>
      </c>
      <c r="C70" s="12" t="n">
        <v>45</v>
      </c>
      <c r="D70" s="12" t="n">
        <v>36</v>
      </c>
      <c r="E70" s="12" t="n">
        <v>16</v>
      </c>
      <c r="F70" s="12" t="n">
        <f aca="false">SUM(B70:E70)</f>
        <v>184</v>
      </c>
    </row>
    <row r="71" customFormat="false" ht="15" hidden="false" customHeight="false" outlineLevel="0" collapsed="false">
      <c r="A71" s="12" t="s">
        <v>84</v>
      </c>
      <c r="B71" s="12" t="n">
        <v>301</v>
      </c>
      <c r="C71" s="12" t="n">
        <v>72</v>
      </c>
      <c r="D71" s="12" t="n">
        <v>78</v>
      </c>
      <c r="E71" s="12" t="n">
        <v>34</v>
      </c>
      <c r="F71" s="12" t="n">
        <f aca="false">SUM(B71:E71)</f>
        <v>485</v>
      </c>
    </row>
    <row r="72" customFormat="false" ht="15" hidden="false" customHeight="false" outlineLevel="0" collapsed="false">
      <c r="A72" s="12" t="s">
        <v>85</v>
      </c>
      <c r="B72" s="11" t="n">
        <f aca="false">SUM(B69:B71)</f>
        <v>3309</v>
      </c>
      <c r="C72" s="12" t="n">
        <f aca="false">SUM(C69:C71)</f>
        <v>505</v>
      </c>
      <c r="D72" s="12" t="n">
        <f aca="false">SUM(D69:D71)</f>
        <v>358</v>
      </c>
      <c r="E72" s="12" t="n">
        <f aca="false">SUM(E69:E71)</f>
        <v>100</v>
      </c>
      <c r="F72" s="11" t="n">
        <f aca="false">SUM(B72:E72)</f>
        <v>4272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12"/>
      <c r="B77" s="12" t="s">
        <v>86</v>
      </c>
      <c r="C77" s="12"/>
      <c r="D77" s="12"/>
      <c r="E77" s="12"/>
      <c r="F77" s="12" t="s">
        <v>5</v>
      </c>
    </row>
    <row r="78" customFormat="false" ht="15" hidden="false" customHeight="false" outlineLevel="0" collapsed="false">
      <c r="A78" s="12"/>
      <c r="B78" s="12" t="n">
        <v>0</v>
      </c>
      <c r="C78" s="12" t="n">
        <v>1</v>
      </c>
      <c r="D78" s="12" t="n">
        <v>2</v>
      </c>
      <c r="E78" s="39" t="s">
        <v>87</v>
      </c>
      <c r="F78" s="12"/>
    </row>
    <row r="79" customFormat="false" ht="15" hidden="false" customHeight="false" outlineLevel="0" collapsed="false">
      <c r="A79" s="12" t="s">
        <v>82</v>
      </c>
      <c r="B79" s="11" t="n">
        <v>10564</v>
      </c>
      <c r="C79" s="11" t="n">
        <v>1264</v>
      </c>
      <c r="D79" s="12" t="n">
        <v>622</v>
      </c>
      <c r="E79" s="12" t="n">
        <v>74</v>
      </c>
      <c r="F79" s="11" t="n">
        <f aca="false">SUM(B79:E79)</f>
        <v>12524</v>
      </c>
    </row>
    <row r="80" customFormat="false" ht="15" hidden="false" customHeight="false" outlineLevel="0" collapsed="false">
      <c r="A80" s="12" t="s">
        <v>83</v>
      </c>
      <c r="B80" s="12" t="n">
        <v>310</v>
      </c>
      <c r="C80" s="12" t="n">
        <v>174</v>
      </c>
      <c r="D80" s="12" t="n">
        <v>81</v>
      </c>
      <c r="E80" s="12" t="n">
        <v>19</v>
      </c>
      <c r="F80" s="12" t="n">
        <f aca="false">SUM(B80:E80)</f>
        <v>584</v>
      </c>
    </row>
    <row r="81" customFormat="false" ht="15" hidden="false" customHeight="false" outlineLevel="0" collapsed="false">
      <c r="A81" s="12" t="s">
        <v>84</v>
      </c>
      <c r="B81" s="12" t="n">
        <v>900</v>
      </c>
      <c r="C81" s="12" t="n">
        <v>150</v>
      </c>
      <c r="D81" s="12" t="n">
        <v>117</v>
      </c>
      <c r="E81" s="12" t="n">
        <v>22</v>
      </c>
      <c r="F81" s="11" t="n">
        <f aca="false">SUM(B81:E81)</f>
        <v>1189</v>
      </c>
    </row>
    <row r="82" customFormat="false" ht="15" hidden="false" customHeight="false" outlineLevel="0" collapsed="false">
      <c r="A82" s="12" t="s">
        <v>85</v>
      </c>
      <c r="B82" s="11" t="n">
        <f aca="false">SUM(B79:B81)</f>
        <v>11774</v>
      </c>
      <c r="C82" s="11" t="n">
        <f aca="false">SUM(C79:C81)</f>
        <v>1588</v>
      </c>
      <c r="D82" s="12" t="n">
        <f aca="false">SUM(D79:D81)</f>
        <v>820</v>
      </c>
      <c r="E82" s="12" t="n">
        <f aca="false">SUM(E79:E81)</f>
        <v>115</v>
      </c>
      <c r="F82" s="11" t="n">
        <f aca="false">SUM(B82:E82)</f>
        <v>14297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12"/>
      <c r="B87" s="12" t="s">
        <v>86</v>
      </c>
      <c r="C87" s="12"/>
      <c r="D87" s="12"/>
      <c r="E87" s="12"/>
      <c r="F87" s="12" t="s">
        <v>5</v>
      </c>
    </row>
    <row r="88" customFormat="false" ht="15" hidden="false" customHeight="false" outlineLevel="0" collapsed="false">
      <c r="A88" s="12"/>
      <c r="B88" s="12" t="n">
        <v>0</v>
      </c>
      <c r="C88" s="12" t="n">
        <v>1</v>
      </c>
      <c r="D88" s="12" t="n">
        <v>2</v>
      </c>
      <c r="E88" s="39" t="s">
        <v>87</v>
      </c>
      <c r="F88" s="12"/>
    </row>
    <row r="89" customFormat="false" ht="15" hidden="false" customHeight="false" outlineLevel="0" collapsed="false">
      <c r="A89" s="12" t="s">
        <v>82</v>
      </c>
      <c r="B89" s="11" t="n">
        <v>2906</v>
      </c>
      <c r="C89" s="12" t="n">
        <v>383</v>
      </c>
      <c r="D89" s="12" t="n">
        <v>207</v>
      </c>
      <c r="E89" s="12" t="n">
        <v>47</v>
      </c>
      <c r="F89" s="11" t="n">
        <f aca="false">SUM(B89:E89)</f>
        <v>3543</v>
      </c>
    </row>
    <row r="90" customFormat="false" ht="15" hidden="false" customHeight="false" outlineLevel="0" collapsed="false">
      <c r="A90" s="12" t="s">
        <v>83</v>
      </c>
      <c r="B90" s="12" t="n">
        <v>105</v>
      </c>
      <c r="C90" s="12" t="n">
        <v>68</v>
      </c>
      <c r="D90" s="12" t="n">
        <v>67</v>
      </c>
      <c r="E90" s="12" t="n">
        <v>33</v>
      </c>
      <c r="F90" s="12" t="n">
        <f aca="false">SUM(B90:E90)</f>
        <v>273</v>
      </c>
    </row>
    <row r="91" customFormat="false" ht="15" hidden="false" customHeight="false" outlineLevel="0" collapsed="false">
      <c r="A91" s="12" t="s">
        <v>84</v>
      </c>
      <c r="B91" s="12" t="n">
        <v>310</v>
      </c>
      <c r="C91" s="12" t="n">
        <v>63</v>
      </c>
      <c r="D91" s="12" t="n">
        <v>60</v>
      </c>
      <c r="E91" s="12" t="n">
        <v>39</v>
      </c>
      <c r="F91" s="12" t="n">
        <f aca="false">SUM(B91:E91)</f>
        <v>472</v>
      </c>
    </row>
    <row r="92" customFormat="false" ht="15" hidden="false" customHeight="false" outlineLevel="0" collapsed="false">
      <c r="A92" s="12" t="s">
        <v>85</v>
      </c>
      <c r="B92" s="11" t="n">
        <f aca="false">SUM(B89:B91)</f>
        <v>3321</v>
      </c>
      <c r="C92" s="12" t="n">
        <f aca="false">SUM(C89:C91)</f>
        <v>514</v>
      </c>
      <c r="D92" s="12" t="n">
        <f aca="false">SUM(D89:D91)</f>
        <v>334</v>
      </c>
      <c r="E92" s="12" t="n">
        <f aca="false">SUM(E89:E91)</f>
        <v>119</v>
      </c>
      <c r="F92" s="11" t="n">
        <f aca="false">SUM(B92:E92)</f>
        <v>4288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12"/>
      <c r="B97" s="12" t="s">
        <v>86</v>
      </c>
      <c r="C97" s="12"/>
      <c r="D97" s="12"/>
      <c r="E97" s="12"/>
      <c r="F97" s="12" t="s">
        <v>5</v>
      </c>
    </row>
    <row r="98" customFormat="false" ht="15" hidden="false" customHeight="false" outlineLevel="0" collapsed="false">
      <c r="A98" s="12"/>
      <c r="B98" s="12" t="n">
        <v>0</v>
      </c>
      <c r="C98" s="12" t="n">
        <v>1</v>
      </c>
      <c r="D98" s="12" t="n">
        <v>2</v>
      </c>
      <c r="E98" s="39" t="s">
        <v>87</v>
      </c>
      <c r="F98" s="12"/>
    </row>
    <row r="99" customFormat="false" ht="15" hidden="false" customHeight="false" outlineLevel="0" collapsed="false">
      <c r="A99" s="12" t="s">
        <v>82</v>
      </c>
      <c r="B99" s="11" t="n">
        <v>2283</v>
      </c>
      <c r="C99" s="12" t="n">
        <v>348</v>
      </c>
      <c r="D99" s="12" t="n">
        <v>212</v>
      </c>
      <c r="E99" s="12" t="n">
        <v>44</v>
      </c>
      <c r="F99" s="11" t="n">
        <f aca="false">SUM(B99:E99)</f>
        <v>2887</v>
      </c>
    </row>
    <row r="100" customFormat="false" ht="15" hidden="false" customHeight="false" outlineLevel="0" collapsed="false">
      <c r="A100" s="12" t="s">
        <v>83</v>
      </c>
      <c r="B100" s="12" t="n">
        <v>65</v>
      </c>
      <c r="C100" s="12" t="n">
        <v>39</v>
      </c>
      <c r="D100" s="12" t="n">
        <v>18</v>
      </c>
      <c r="E100" s="12" t="n">
        <v>14</v>
      </c>
      <c r="F100" s="12" t="n">
        <f aca="false">SUM(B100:E100)</f>
        <v>136</v>
      </c>
    </row>
    <row r="101" customFormat="false" ht="15" hidden="false" customHeight="false" outlineLevel="0" collapsed="false">
      <c r="A101" s="12" t="s">
        <v>84</v>
      </c>
      <c r="B101" s="12" t="n">
        <v>117</v>
      </c>
      <c r="C101" s="12" t="n">
        <v>19</v>
      </c>
      <c r="D101" s="12" t="n">
        <v>16</v>
      </c>
      <c r="E101" s="12" t="n">
        <v>10</v>
      </c>
      <c r="F101" s="12" t="n">
        <f aca="false">SUM(B101:E101)</f>
        <v>162</v>
      </c>
    </row>
    <row r="102" customFormat="false" ht="15" hidden="false" customHeight="false" outlineLevel="0" collapsed="false">
      <c r="A102" s="12" t="s">
        <v>85</v>
      </c>
      <c r="B102" s="11" t="n">
        <f aca="false">SUM(B99:B101)</f>
        <v>2465</v>
      </c>
      <c r="C102" s="12" t="n">
        <f aca="false">SUM(C99:C101)</f>
        <v>406</v>
      </c>
      <c r="D102" s="12" t="n">
        <f aca="false">SUM(D99:D101)</f>
        <v>246</v>
      </c>
      <c r="E102" s="12" t="n">
        <f aca="false">SUM(E99:E101)</f>
        <v>68</v>
      </c>
      <c r="F102" s="11" t="n">
        <f aca="false">SUM(B102:E102)</f>
        <v>3185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12"/>
      <c r="B107" s="12" t="s">
        <v>86</v>
      </c>
      <c r="C107" s="12"/>
      <c r="D107" s="12"/>
      <c r="E107" s="12"/>
      <c r="F107" s="12" t="s">
        <v>5</v>
      </c>
    </row>
    <row r="108" customFormat="false" ht="15" hidden="false" customHeight="false" outlineLevel="0" collapsed="false">
      <c r="A108" s="12"/>
      <c r="B108" s="12" t="n">
        <v>0</v>
      </c>
      <c r="C108" s="12" t="n">
        <v>1</v>
      </c>
      <c r="D108" s="12" t="n">
        <v>2</v>
      </c>
      <c r="E108" s="39" t="s">
        <v>87</v>
      </c>
      <c r="F108" s="12"/>
    </row>
    <row r="109" customFormat="false" ht="15" hidden="false" customHeight="false" outlineLevel="0" collapsed="false">
      <c r="A109" s="12" t="s">
        <v>82</v>
      </c>
      <c r="B109" s="11" t="n">
        <v>18972</v>
      </c>
      <c r="C109" s="11" t="n">
        <v>2450</v>
      </c>
      <c r="D109" s="11" t="n">
        <v>1616</v>
      </c>
      <c r="E109" s="12" t="n">
        <v>316</v>
      </c>
      <c r="F109" s="11" t="n">
        <f aca="false">SUM(B109:E109)</f>
        <v>23354</v>
      </c>
    </row>
    <row r="110" customFormat="false" ht="15" hidden="false" customHeight="false" outlineLevel="0" collapsed="false">
      <c r="A110" s="12" t="s">
        <v>83</v>
      </c>
      <c r="B110" s="12" t="n">
        <v>493</v>
      </c>
      <c r="C110" s="12" t="n">
        <v>295</v>
      </c>
      <c r="D110" s="12" t="n">
        <v>192</v>
      </c>
      <c r="E110" s="12" t="n">
        <v>91</v>
      </c>
      <c r="F110" s="11" t="n">
        <f aca="false">SUM(B110:E110)</f>
        <v>1071</v>
      </c>
    </row>
    <row r="111" customFormat="false" ht="15" hidden="false" customHeight="false" outlineLevel="0" collapsed="false">
      <c r="A111" s="12" t="s">
        <v>84</v>
      </c>
      <c r="B111" s="11" t="n">
        <v>1755</v>
      </c>
      <c r="C111" s="12" t="n">
        <v>357</v>
      </c>
      <c r="D111" s="12" t="n">
        <v>323</v>
      </c>
      <c r="E111" s="12" t="n">
        <v>130</v>
      </c>
      <c r="F111" s="11" t="n">
        <f aca="false">SUM(B111:E111)</f>
        <v>2565</v>
      </c>
    </row>
    <row r="112" customFormat="false" ht="15" hidden="false" customHeight="false" outlineLevel="0" collapsed="false">
      <c r="A112" s="12" t="s">
        <v>85</v>
      </c>
      <c r="B112" s="11" t="n">
        <f aca="false">SUM(B109:B111)</f>
        <v>21220</v>
      </c>
      <c r="C112" s="11" t="n">
        <f aca="false">SUM(C109:C111)</f>
        <v>3102</v>
      </c>
      <c r="D112" s="11" t="n">
        <f aca="false">SUM(D109:D111)</f>
        <v>2131</v>
      </c>
      <c r="E112" s="12" t="n">
        <f aca="false">SUM(E109:E111)</f>
        <v>537</v>
      </c>
      <c r="F112" s="11" t="n">
        <f aca="false">SUM(B112:E112)</f>
        <v>26990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12"/>
      <c r="B117" s="12" t="s">
        <v>86</v>
      </c>
      <c r="C117" s="12"/>
      <c r="D117" s="12"/>
      <c r="E117" s="12"/>
      <c r="F117" s="12" t="s">
        <v>5</v>
      </c>
    </row>
    <row r="118" customFormat="false" ht="15" hidden="false" customHeight="false" outlineLevel="0" collapsed="false">
      <c r="A118" s="12"/>
      <c r="B118" s="12" t="n">
        <v>0</v>
      </c>
      <c r="C118" s="12" t="n">
        <v>1</v>
      </c>
      <c r="D118" s="12" t="n">
        <v>2</v>
      </c>
      <c r="E118" s="39" t="s">
        <v>87</v>
      </c>
      <c r="F118" s="12"/>
    </row>
    <row r="119" customFormat="false" ht="15" hidden="false" customHeight="false" outlineLevel="0" collapsed="false">
      <c r="A119" s="12" t="s">
        <v>82</v>
      </c>
      <c r="B119" s="11" t="n">
        <v>2510</v>
      </c>
      <c r="C119" s="12" t="n">
        <v>333</v>
      </c>
      <c r="D119" s="12" t="n">
        <v>179</v>
      </c>
      <c r="E119" s="12" t="n">
        <v>34</v>
      </c>
      <c r="F119" s="11" t="n">
        <f aca="false">SUM(B119:E119)</f>
        <v>3056</v>
      </c>
    </row>
    <row r="120" customFormat="false" ht="15" hidden="false" customHeight="false" outlineLevel="0" collapsed="false">
      <c r="A120" s="12" t="s">
        <v>83</v>
      </c>
      <c r="B120" s="12" t="n">
        <v>99</v>
      </c>
      <c r="C120" s="12" t="n">
        <v>58</v>
      </c>
      <c r="D120" s="12" t="n">
        <v>37</v>
      </c>
      <c r="E120" s="12" t="n">
        <v>28</v>
      </c>
      <c r="F120" s="12" t="n">
        <f aca="false">SUM(B120:E120)</f>
        <v>222</v>
      </c>
    </row>
    <row r="121" customFormat="false" ht="15" hidden="false" customHeight="false" outlineLevel="0" collapsed="false">
      <c r="A121" s="12" t="s">
        <v>84</v>
      </c>
      <c r="B121" s="12" t="n">
        <v>261</v>
      </c>
      <c r="C121" s="12" t="n">
        <v>32</v>
      </c>
      <c r="D121" s="12" t="n">
        <v>35</v>
      </c>
      <c r="E121" s="12" t="n">
        <v>30</v>
      </c>
      <c r="F121" s="12" t="n">
        <f aca="false">SUM(B121:E121)</f>
        <v>358</v>
      </c>
    </row>
    <row r="122" customFormat="false" ht="15" hidden="false" customHeight="false" outlineLevel="0" collapsed="false">
      <c r="A122" s="12" t="s">
        <v>85</v>
      </c>
      <c r="B122" s="11" t="n">
        <f aca="false">SUM(B119:B121)</f>
        <v>2870</v>
      </c>
      <c r="C122" s="12" t="n">
        <f aca="false">SUM(C119:C121)</f>
        <v>423</v>
      </c>
      <c r="D122" s="12" t="n">
        <f aca="false">SUM(D119:D121)</f>
        <v>251</v>
      </c>
      <c r="E122" s="12" t="n">
        <f aca="false">SUM(E119:E121)</f>
        <v>92</v>
      </c>
      <c r="F122" s="11" t="n">
        <f aca="false">SUM(B122:E122)</f>
        <v>3636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12"/>
      <c r="B127" s="12" t="s">
        <v>86</v>
      </c>
      <c r="C127" s="12"/>
      <c r="D127" s="12"/>
      <c r="E127" s="12"/>
      <c r="F127" s="12" t="s">
        <v>5</v>
      </c>
    </row>
    <row r="128" customFormat="false" ht="15" hidden="false" customHeight="false" outlineLevel="0" collapsed="false">
      <c r="A128" s="12"/>
      <c r="B128" s="12" t="n">
        <v>0</v>
      </c>
      <c r="C128" s="12" t="n">
        <v>1</v>
      </c>
      <c r="D128" s="12" t="n">
        <v>2</v>
      </c>
      <c r="E128" s="39" t="s">
        <v>87</v>
      </c>
      <c r="F128" s="12"/>
    </row>
    <row r="129" customFormat="false" ht="15" hidden="false" customHeight="false" outlineLevel="0" collapsed="false">
      <c r="A129" s="12" t="s">
        <v>82</v>
      </c>
      <c r="B129" s="11" t="n">
        <v>10552</v>
      </c>
      <c r="C129" s="11" t="n">
        <v>1275</v>
      </c>
      <c r="D129" s="12" t="n">
        <v>771</v>
      </c>
      <c r="E129" s="12" t="n">
        <v>182</v>
      </c>
      <c r="F129" s="11" t="n">
        <f aca="false">SUM(B129:E129)</f>
        <v>12780</v>
      </c>
    </row>
    <row r="130" customFormat="false" ht="15" hidden="false" customHeight="false" outlineLevel="0" collapsed="false">
      <c r="A130" s="12" t="s">
        <v>83</v>
      </c>
      <c r="B130" s="12" t="n">
        <v>279</v>
      </c>
      <c r="C130" s="12" t="n">
        <v>174</v>
      </c>
      <c r="D130" s="12" t="n">
        <v>128</v>
      </c>
      <c r="E130" s="12" t="n">
        <v>74</v>
      </c>
      <c r="F130" s="12" t="n">
        <f aca="false">SUM(B130:E130)</f>
        <v>655</v>
      </c>
    </row>
    <row r="131" customFormat="false" ht="15" hidden="false" customHeight="false" outlineLevel="0" collapsed="false">
      <c r="A131" s="12" t="s">
        <v>84</v>
      </c>
      <c r="B131" s="11" t="n">
        <v>1047</v>
      </c>
      <c r="C131" s="12" t="n">
        <v>167</v>
      </c>
      <c r="D131" s="12" t="n">
        <v>131</v>
      </c>
      <c r="E131" s="12" t="n">
        <v>72</v>
      </c>
      <c r="F131" s="11" t="n">
        <f aca="false">SUM(B131:E131)</f>
        <v>1417</v>
      </c>
    </row>
    <row r="132" customFormat="false" ht="15" hidden="false" customHeight="false" outlineLevel="0" collapsed="false">
      <c r="A132" s="12" t="s">
        <v>85</v>
      </c>
      <c r="B132" s="11" t="n">
        <f aca="false">SUM(B129:B131)</f>
        <v>11878</v>
      </c>
      <c r="C132" s="11" t="n">
        <f aca="false">SUM(C129:C131)</f>
        <v>1616</v>
      </c>
      <c r="D132" s="11" t="n">
        <f aca="false">SUM(D129:D131)</f>
        <v>1030</v>
      </c>
      <c r="E132" s="12" t="n">
        <f aca="false">SUM(E129:E131)</f>
        <v>328</v>
      </c>
      <c r="F132" s="11" t="n">
        <f aca="false">SUM(B132:E132)</f>
        <v>14852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12"/>
      <c r="B137" s="12" t="s">
        <v>86</v>
      </c>
      <c r="C137" s="12"/>
      <c r="D137" s="12"/>
      <c r="E137" s="12"/>
      <c r="F137" s="12" t="s">
        <v>5</v>
      </c>
    </row>
    <row r="138" customFormat="false" ht="15" hidden="false" customHeight="false" outlineLevel="0" collapsed="false">
      <c r="A138" s="12"/>
      <c r="B138" s="12" t="n">
        <v>0</v>
      </c>
      <c r="C138" s="12" t="n">
        <v>1</v>
      </c>
      <c r="D138" s="12" t="n">
        <v>2</v>
      </c>
      <c r="E138" s="39" t="s">
        <v>87</v>
      </c>
      <c r="F138" s="12"/>
    </row>
    <row r="139" customFormat="false" ht="15" hidden="false" customHeight="false" outlineLevel="0" collapsed="false">
      <c r="A139" s="12" t="s">
        <v>82</v>
      </c>
      <c r="B139" s="11" t="n">
        <v>3079</v>
      </c>
      <c r="C139" s="12" t="n">
        <v>391</v>
      </c>
      <c r="D139" s="12" t="n">
        <v>248</v>
      </c>
      <c r="E139" s="12" t="n">
        <v>48</v>
      </c>
      <c r="F139" s="11" t="n">
        <f aca="false">SUM(B139:E139)</f>
        <v>3766</v>
      </c>
    </row>
    <row r="140" customFormat="false" ht="15" hidden="false" customHeight="false" outlineLevel="0" collapsed="false">
      <c r="A140" s="12" t="s">
        <v>83</v>
      </c>
      <c r="B140" s="12" t="n">
        <v>111</v>
      </c>
      <c r="C140" s="12" t="n">
        <v>85</v>
      </c>
      <c r="D140" s="12" t="n">
        <v>61</v>
      </c>
      <c r="E140" s="12" t="n">
        <v>37</v>
      </c>
      <c r="F140" s="12" t="n">
        <f aca="false">SUM(B140:E140)</f>
        <v>294</v>
      </c>
    </row>
    <row r="141" customFormat="false" ht="15" hidden="false" customHeight="false" outlineLevel="0" collapsed="false">
      <c r="A141" s="12" t="s">
        <v>84</v>
      </c>
      <c r="B141" s="12" t="n">
        <v>407</v>
      </c>
      <c r="C141" s="12" t="n">
        <v>117</v>
      </c>
      <c r="D141" s="12" t="n">
        <v>97</v>
      </c>
      <c r="E141" s="12" t="n">
        <v>47</v>
      </c>
      <c r="F141" s="12" t="n">
        <f aca="false">SUM(B141:E141)</f>
        <v>668</v>
      </c>
    </row>
    <row r="142" customFormat="false" ht="15" hidden="false" customHeight="false" outlineLevel="0" collapsed="false">
      <c r="A142" s="12" t="s">
        <v>85</v>
      </c>
      <c r="B142" s="11" t="n">
        <f aca="false">SUM(B139:B141)</f>
        <v>3597</v>
      </c>
      <c r="C142" s="12" t="n">
        <f aca="false">SUM(C139:C141)</f>
        <v>593</v>
      </c>
      <c r="D142" s="12" t="n">
        <f aca="false">SUM(D139:D141)</f>
        <v>406</v>
      </c>
      <c r="E142" s="12" t="n">
        <f aca="false">SUM(E139:E141)</f>
        <v>132</v>
      </c>
      <c r="F142" s="11" t="n">
        <f aca="false">SUM(B142:E142)</f>
        <v>4728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12"/>
      <c r="B147" s="12" t="s">
        <v>86</v>
      </c>
      <c r="C147" s="12"/>
      <c r="D147" s="12"/>
      <c r="E147" s="12"/>
      <c r="F147" s="12" t="s">
        <v>5</v>
      </c>
    </row>
    <row r="148" customFormat="false" ht="15" hidden="false" customHeight="false" outlineLevel="0" collapsed="false">
      <c r="A148" s="12"/>
      <c r="B148" s="12" t="n">
        <v>0</v>
      </c>
      <c r="C148" s="12" t="n">
        <v>1</v>
      </c>
      <c r="D148" s="12" t="n">
        <v>2</v>
      </c>
      <c r="E148" s="39" t="s">
        <v>87</v>
      </c>
      <c r="F148" s="12"/>
    </row>
    <row r="149" customFormat="false" ht="15" hidden="false" customHeight="false" outlineLevel="0" collapsed="false">
      <c r="A149" s="12" t="s">
        <v>82</v>
      </c>
      <c r="B149" s="11" t="n">
        <v>54554</v>
      </c>
      <c r="C149" s="11" t="n">
        <v>7055</v>
      </c>
      <c r="D149" s="11" t="n">
        <v>3802</v>
      </c>
      <c r="E149" s="12" t="n">
        <v>490</v>
      </c>
      <c r="F149" s="11" t="n">
        <f aca="false">SUM(B149:E149)</f>
        <v>65901</v>
      </c>
    </row>
    <row r="150" customFormat="false" ht="15" hidden="false" customHeight="false" outlineLevel="0" collapsed="false">
      <c r="A150" s="12" t="s">
        <v>83</v>
      </c>
      <c r="B150" s="11" t="n">
        <v>1590</v>
      </c>
      <c r="C150" s="12" t="n">
        <v>839</v>
      </c>
      <c r="D150" s="12" t="n">
        <v>533</v>
      </c>
      <c r="E150" s="12" t="n">
        <v>243</v>
      </c>
      <c r="F150" s="11" t="n">
        <f aca="false">SUM(B150:E150)</f>
        <v>3205</v>
      </c>
    </row>
    <row r="151" customFormat="false" ht="15" hidden="false" customHeight="false" outlineLevel="0" collapsed="false">
      <c r="A151" s="12" t="s">
        <v>84</v>
      </c>
      <c r="B151" s="11" t="n">
        <v>5211</v>
      </c>
      <c r="C151" s="12" t="n">
        <v>724</v>
      </c>
      <c r="D151" s="12" t="n">
        <v>602</v>
      </c>
      <c r="E151" s="12" t="n">
        <v>274</v>
      </c>
      <c r="F151" s="11" t="n">
        <f aca="false">SUM(B151:E151)</f>
        <v>6811</v>
      </c>
    </row>
    <row r="152" customFormat="false" ht="15" hidden="false" customHeight="false" outlineLevel="0" collapsed="false">
      <c r="A152" s="12" t="s">
        <v>85</v>
      </c>
      <c r="B152" s="11" t="n">
        <f aca="false">SUM(B149:B151)</f>
        <v>61355</v>
      </c>
      <c r="C152" s="11" t="n">
        <f aca="false">SUM(C149:C151)</f>
        <v>8618</v>
      </c>
      <c r="D152" s="11" t="n">
        <f aca="false">SUM(D149:D151)</f>
        <v>4937</v>
      </c>
      <c r="E152" s="12" t="n">
        <f aca="false">SUM(E149:E151)</f>
        <v>1007</v>
      </c>
      <c r="F152" s="11" t="n">
        <f aca="false">SUM(B152:E152)</f>
        <v>75917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12"/>
      <c r="B157" s="12" t="s">
        <v>86</v>
      </c>
      <c r="C157" s="12"/>
      <c r="D157" s="12"/>
      <c r="E157" s="12"/>
      <c r="F157" s="12" t="s">
        <v>5</v>
      </c>
    </row>
    <row r="158" customFormat="false" ht="15" hidden="false" customHeight="false" outlineLevel="0" collapsed="false">
      <c r="A158" s="12"/>
      <c r="B158" s="12" t="n">
        <v>0</v>
      </c>
      <c r="C158" s="12" t="n">
        <v>1</v>
      </c>
      <c r="D158" s="12" t="n">
        <v>2</v>
      </c>
      <c r="E158" s="39" t="s">
        <v>87</v>
      </c>
      <c r="F158" s="12"/>
    </row>
    <row r="159" customFormat="false" ht="15" hidden="false" customHeight="false" outlineLevel="0" collapsed="false">
      <c r="A159" s="12" t="s">
        <v>82</v>
      </c>
      <c r="B159" s="11" t="n">
        <v>1772</v>
      </c>
      <c r="C159" s="12" t="n">
        <v>232</v>
      </c>
      <c r="D159" s="12" t="n">
        <v>144</v>
      </c>
      <c r="E159" s="12" t="n">
        <v>34</v>
      </c>
      <c r="F159" s="11" t="n">
        <f aca="false">SUM(B159:E159)</f>
        <v>2182</v>
      </c>
    </row>
    <row r="160" customFormat="false" ht="15" hidden="false" customHeight="false" outlineLevel="0" collapsed="false">
      <c r="A160" s="12" t="s">
        <v>83</v>
      </c>
      <c r="B160" s="12" t="n">
        <v>42</v>
      </c>
      <c r="C160" s="12" t="n">
        <v>34</v>
      </c>
      <c r="D160" s="12" t="n">
        <v>13</v>
      </c>
      <c r="E160" s="12" t="n">
        <v>7</v>
      </c>
      <c r="F160" s="12" t="n">
        <f aca="false">SUM(B160:E160)</f>
        <v>96</v>
      </c>
    </row>
    <row r="161" customFormat="false" ht="15" hidden="false" customHeight="false" outlineLevel="0" collapsed="false">
      <c r="A161" s="12" t="s">
        <v>84</v>
      </c>
      <c r="B161" s="12" t="n">
        <v>128</v>
      </c>
      <c r="C161" s="12" t="n">
        <v>38</v>
      </c>
      <c r="D161" s="12" t="n">
        <v>35</v>
      </c>
      <c r="E161" s="12" t="n">
        <v>8</v>
      </c>
      <c r="F161" s="12" t="n">
        <f aca="false">SUM(B161:E161)</f>
        <v>209</v>
      </c>
    </row>
    <row r="162" customFormat="false" ht="15" hidden="false" customHeight="false" outlineLevel="0" collapsed="false">
      <c r="A162" s="12" t="s">
        <v>85</v>
      </c>
      <c r="B162" s="11" t="n">
        <f aca="false">SUM(B159:B161)</f>
        <v>1942</v>
      </c>
      <c r="C162" s="12" t="n">
        <f aca="false">SUM(C159:C161)</f>
        <v>304</v>
      </c>
      <c r="D162" s="12" t="n">
        <f aca="false">SUM(D159:D161)</f>
        <v>192</v>
      </c>
      <c r="E162" s="12" t="n">
        <f aca="false">SUM(E159:E161)</f>
        <v>49</v>
      </c>
      <c r="F162" s="11" t="n">
        <f aca="false">SUM(B162:E162)</f>
        <v>2487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12"/>
      <c r="B167" s="12" t="s">
        <v>86</v>
      </c>
      <c r="C167" s="12"/>
      <c r="D167" s="12"/>
      <c r="E167" s="12"/>
      <c r="F167" s="12" t="s">
        <v>5</v>
      </c>
    </row>
    <row r="168" customFormat="false" ht="15" hidden="false" customHeight="false" outlineLevel="0" collapsed="false">
      <c r="A168" s="12"/>
      <c r="B168" s="12" t="n">
        <v>0</v>
      </c>
      <c r="C168" s="12" t="n">
        <v>1</v>
      </c>
      <c r="D168" s="12" t="n">
        <v>2</v>
      </c>
      <c r="E168" s="39" t="s">
        <v>87</v>
      </c>
      <c r="F168" s="12"/>
    </row>
    <row r="169" customFormat="false" ht="15" hidden="false" customHeight="false" outlineLevel="0" collapsed="false">
      <c r="A169" s="12" t="s">
        <v>82</v>
      </c>
      <c r="B169" s="11" t="n">
        <v>3938</v>
      </c>
      <c r="C169" s="12" t="n">
        <v>581</v>
      </c>
      <c r="D169" s="12" t="n">
        <v>296</v>
      </c>
      <c r="E169" s="12" t="n">
        <v>44</v>
      </c>
      <c r="F169" s="11" t="n">
        <f aca="false">SUM(B169:E169)</f>
        <v>4859</v>
      </c>
    </row>
    <row r="170" customFormat="false" ht="15" hidden="false" customHeight="false" outlineLevel="0" collapsed="false">
      <c r="A170" s="12" t="s">
        <v>83</v>
      </c>
      <c r="B170" s="12" t="n">
        <v>100</v>
      </c>
      <c r="C170" s="12" t="n">
        <v>75</v>
      </c>
      <c r="D170" s="12" t="n">
        <v>56</v>
      </c>
      <c r="E170" s="12" t="n">
        <v>16</v>
      </c>
      <c r="F170" s="12" t="n">
        <f aca="false">SUM(B170:E170)</f>
        <v>247</v>
      </c>
    </row>
    <row r="171" customFormat="false" ht="15" hidden="false" customHeight="false" outlineLevel="0" collapsed="false">
      <c r="A171" s="12" t="s">
        <v>84</v>
      </c>
      <c r="B171" s="12" t="n">
        <v>376</v>
      </c>
      <c r="C171" s="12" t="n">
        <v>96</v>
      </c>
      <c r="D171" s="12" t="n">
        <v>76</v>
      </c>
      <c r="E171" s="12" t="n">
        <v>22</v>
      </c>
      <c r="F171" s="12" t="n">
        <f aca="false">SUM(B171:E171)</f>
        <v>570</v>
      </c>
    </row>
    <row r="172" customFormat="false" ht="15" hidden="false" customHeight="false" outlineLevel="0" collapsed="false">
      <c r="A172" s="12" t="s">
        <v>85</v>
      </c>
      <c r="B172" s="11" t="n">
        <f aca="false">SUM(B169:B171)</f>
        <v>4414</v>
      </c>
      <c r="C172" s="12" t="n">
        <f aca="false">SUM(C169:C171)</f>
        <v>752</v>
      </c>
      <c r="D172" s="12" t="n">
        <f aca="false">SUM(D169:D171)</f>
        <v>428</v>
      </c>
      <c r="E172" s="12" t="n">
        <f aca="false">SUM(E169:E171)</f>
        <v>82</v>
      </c>
      <c r="F172" s="11" t="n">
        <f aca="false">SUM(B172:E172)</f>
        <v>5676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12"/>
      <c r="B177" s="12" t="s">
        <v>86</v>
      </c>
      <c r="C177" s="12"/>
      <c r="D177" s="12"/>
      <c r="E177" s="12"/>
      <c r="F177" s="12" t="s">
        <v>5</v>
      </c>
    </row>
    <row r="178" customFormat="false" ht="15" hidden="false" customHeight="false" outlineLevel="0" collapsed="false">
      <c r="A178" s="12"/>
      <c r="B178" s="12" t="n">
        <v>0</v>
      </c>
      <c r="C178" s="12" t="n">
        <v>1</v>
      </c>
      <c r="D178" s="12" t="n">
        <v>2</v>
      </c>
      <c r="E178" s="39" t="s">
        <v>87</v>
      </c>
      <c r="F178" s="12"/>
    </row>
    <row r="179" customFormat="false" ht="15" hidden="false" customHeight="false" outlineLevel="0" collapsed="false">
      <c r="A179" s="12" t="s">
        <v>82</v>
      </c>
      <c r="B179" s="12" t="n">
        <v>913</v>
      </c>
      <c r="C179" s="12" t="n">
        <v>142</v>
      </c>
      <c r="D179" s="12" t="n">
        <v>82</v>
      </c>
      <c r="E179" s="12" t="n">
        <v>9</v>
      </c>
      <c r="F179" s="11" t="n">
        <f aca="false">SUM(B179:E179)</f>
        <v>1146</v>
      </c>
    </row>
    <row r="180" customFormat="false" ht="15" hidden="false" customHeight="false" outlineLevel="0" collapsed="false">
      <c r="A180" s="12" t="s">
        <v>83</v>
      </c>
      <c r="B180" s="12" t="n">
        <v>24</v>
      </c>
      <c r="C180" s="12" t="n">
        <v>18</v>
      </c>
      <c r="D180" s="12" t="n">
        <v>9</v>
      </c>
      <c r="E180" s="12" t="n">
        <v>2</v>
      </c>
      <c r="F180" s="12" t="n">
        <f aca="false">SUM(B180:E180)</f>
        <v>53</v>
      </c>
    </row>
    <row r="181" customFormat="false" ht="15" hidden="false" customHeight="false" outlineLevel="0" collapsed="false">
      <c r="A181" s="12" t="s">
        <v>84</v>
      </c>
      <c r="B181" s="12" t="n">
        <v>66</v>
      </c>
      <c r="C181" s="12" t="n">
        <v>20</v>
      </c>
      <c r="D181" s="12" t="n">
        <v>18</v>
      </c>
      <c r="E181" s="12" t="n">
        <v>7</v>
      </c>
      <c r="F181" s="12" t="n">
        <f aca="false">SUM(B181:E181)</f>
        <v>111</v>
      </c>
    </row>
    <row r="182" customFormat="false" ht="15" hidden="false" customHeight="false" outlineLevel="0" collapsed="false">
      <c r="A182" s="12" t="s">
        <v>85</v>
      </c>
      <c r="B182" s="11" t="n">
        <f aca="false">SUM(B179:B181)</f>
        <v>1003</v>
      </c>
      <c r="C182" s="12" t="n">
        <f aca="false">SUM(C179:C181)</f>
        <v>180</v>
      </c>
      <c r="D182" s="12" t="n">
        <f aca="false">SUM(D179:D181)</f>
        <v>109</v>
      </c>
      <c r="E182" s="12" t="n">
        <f aca="false">SUM(E179:E181)</f>
        <v>18</v>
      </c>
      <c r="F182" s="11" t="n">
        <f aca="false">SUM(B182:E182)</f>
        <v>1310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12"/>
      <c r="B187" s="12" t="s">
        <v>86</v>
      </c>
      <c r="C187" s="12"/>
      <c r="D187" s="12"/>
      <c r="E187" s="12"/>
      <c r="F187" s="12" t="s">
        <v>5</v>
      </c>
    </row>
    <row r="188" customFormat="false" ht="15" hidden="false" customHeight="false" outlineLevel="0" collapsed="false">
      <c r="A188" s="12"/>
      <c r="B188" s="12" t="n">
        <v>0</v>
      </c>
      <c r="C188" s="12" t="n">
        <v>1</v>
      </c>
      <c r="D188" s="12" t="n">
        <v>2</v>
      </c>
      <c r="E188" s="39" t="s">
        <v>87</v>
      </c>
      <c r="F188" s="12"/>
    </row>
    <row r="189" customFormat="false" ht="15" hidden="false" customHeight="false" outlineLevel="0" collapsed="false">
      <c r="A189" s="12" t="s">
        <v>82</v>
      </c>
      <c r="B189" s="11" t="n">
        <v>1237</v>
      </c>
      <c r="C189" s="12" t="n">
        <v>191</v>
      </c>
      <c r="D189" s="12" t="n">
        <v>124</v>
      </c>
      <c r="E189" s="12" t="n">
        <v>16</v>
      </c>
      <c r="F189" s="11" t="n">
        <f aca="false">SUM(B189:E189)</f>
        <v>1568</v>
      </c>
    </row>
    <row r="190" customFormat="false" ht="15" hidden="false" customHeight="false" outlineLevel="0" collapsed="false">
      <c r="A190" s="12" t="s">
        <v>83</v>
      </c>
      <c r="B190" s="12" t="n">
        <v>41</v>
      </c>
      <c r="C190" s="12" t="n">
        <v>25</v>
      </c>
      <c r="D190" s="12" t="n">
        <v>15</v>
      </c>
      <c r="E190" s="12" t="n">
        <v>7</v>
      </c>
      <c r="F190" s="12" t="n">
        <f aca="false">SUM(B190:E190)</f>
        <v>88</v>
      </c>
    </row>
    <row r="191" customFormat="false" ht="15" hidden="false" customHeight="false" outlineLevel="0" collapsed="false">
      <c r="A191" s="12" t="s">
        <v>84</v>
      </c>
      <c r="B191" s="12" t="n">
        <v>139</v>
      </c>
      <c r="C191" s="12" t="n">
        <v>30</v>
      </c>
      <c r="D191" s="12" t="n">
        <v>24</v>
      </c>
      <c r="E191" s="12" t="n">
        <v>5</v>
      </c>
      <c r="F191" s="12" t="n">
        <f aca="false">SUM(B191:E191)</f>
        <v>198</v>
      </c>
    </row>
    <row r="192" customFormat="false" ht="15" hidden="false" customHeight="false" outlineLevel="0" collapsed="false">
      <c r="A192" s="12" t="s">
        <v>85</v>
      </c>
      <c r="B192" s="11" t="n">
        <f aca="false">SUM(B189:B191)</f>
        <v>1417</v>
      </c>
      <c r="C192" s="12" t="n">
        <f aca="false">SUM(C189:C191)</f>
        <v>246</v>
      </c>
      <c r="D192" s="12" t="n">
        <f aca="false">SUM(D189:D191)</f>
        <v>163</v>
      </c>
      <c r="E192" s="12" t="n">
        <f aca="false">SUM(E189:E191)</f>
        <v>28</v>
      </c>
      <c r="F192" s="11" t="n">
        <f aca="false">SUM(B192:E192)</f>
        <v>1854</v>
      </c>
    </row>
  </sheetData>
  <mergeCells count="5">
    <mergeCell ref="A7:A8"/>
    <mergeCell ref="B7:E7"/>
    <mergeCell ref="F7:F8"/>
    <mergeCell ref="B57:E57"/>
    <mergeCell ref="B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asotti Sabina</dc:creator>
  <dc:description/>
  <dc:language>en-US</dc:language>
  <cp:lastModifiedBy>Cuffiani Roberta</cp:lastModifiedBy>
  <dcterms:modified xsi:type="dcterms:W3CDTF">2025-08-26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