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" sheetId="1" state="visible" r:id="rId2"/>
    <sheet name="2021-2" sheetId="2" state="visible" r:id="rId3"/>
    <sheet name="2021-3" sheetId="3" state="visible" r:id="rId4"/>
    <sheet name="2021-4" sheetId="4" state="visible" r:id="rId5"/>
    <sheet name="2021-5" sheetId="5" state="visible" r:id="rId6"/>
    <sheet name="2021-6" sheetId="6" state="visible" r:id="rId7"/>
    <sheet name="2021bis-6" sheetId="7" state="visible" r:id="rId8"/>
    <sheet name="2021-7" sheetId="8" state="visible" r:id="rId9"/>
    <sheet name="2021bis-7" sheetId="9" state="visible" r:id="rId10"/>
    <sheet name="2021-8" sheetId="10" state="visible" r:id="rId11"/>
    <sheet name="2021-9" sheetId="11" state="visible" r:id="rId12"/>
    <sheet name="2021-10" sheetId="12" state="visible" r:id="rId13"/>
    <sheet name="2021 (2)-10" sheetId="13" state="visible" r:id="rId14"/>
    <sheet name="2021 (3)-10" sheetId="14" state="visible" r:id="rId15"/>
  </sheets>
  <definedNames>
    <definedName function="false" hidden="false" localSheetId="2" name="_xlnm.Print_Area" vbProcedure="false">'2021-3'!$A$1:$D$24</definedName>
    <definedName function="false" hidden="false" localSheetId="5" name="_xlnm.Print_Area" vbProcedure="false">'2021-6'!$A$1:$G$211</definedName>
    <definedName function="false" hidden="false" localSheetId="8" name="_xlnm.Print_Area" vbProcedure="false">'2021bis-7'!$A$1:$Q$192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98">
  <si>
    <t xml:space="preserve">Rilevazione Popolazione - Distribuzione delle famiglie per comune e numero di componenti - Anno 2021 (al 01.01.2022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</t>
  </si>
  <si>
    <t xml:space="preserve">6 e più</t>
  </si>
  <si>
    <t xml:space="preserve">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variazione 2021/2020</t>
  </si>
  <si>
    <t xml:space="preserve">variazione 2021/2018</t>
  </si>
  <si>
    <t xml:space="preserve">Rilevazione Popolazione - Distribuzione dei residenti nelle famiglie per comune e numero di componenti - Anno 2021 (al 01.01.2022)</t>
  </si>
  <si>
    <t xml:space="preserve">11 e più</t>
  </si>
  <si>
    <t xml:space="preserve">Rilevazione Popolazione - Distribuzione per comune e numero di componenti dei residenti in convivenza e numero di convivenze. Anno 2021</t>
  </si>
  <si>
    <t xml:space="preserve">Comune di residenza</t>
  </si>
  <si>
    <t xml:space="preserve">Residenti</t>
  </si>
  <si>
    <t xml:space="preserve">nr. convivenze</t>
  </si>
  <si>
    <t xml:space="preserve">Rilevazione Popolazione - Nr medio dei componenti. Anni 2018-2021</t>
  </si>
  <si>
    <t xml:space="preserve">Rilevazione Popolazione - Residenti nelle famiglie unipersonali per comune, classe di età e sesso. Anno 2021 (al 01.01.2022)</t>
  </si>
  <si>
    <t xml:space="preserve">Provincia di Ravenna</t>
  </si>
  <si>
    <t xml:space="preserve">Classe di eta</t>
  </si>
  <si>
    <t xml:space="preserve">Femmine</t>
  </si>
  <si>
    <t xml:space="preserve">Maschi</t>
  </si>
  <si>
    <t xml:space="preserve">0-17 anni</t>
  </si>
  <si>
    <t xml:space="preserve">18-23 anni</t>
  </si>
  <si>
    <t xml:space="preserve">24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oltre</t>
  </si>
  <si>
    <t xml:space="preserve">Rilevazione Popolazione - Numero di famiglie per comune, numero componenti anziani  e numero componenti. Anno 2021 (al 01.01.2022)</t>
  </si>
  <si>
    <t xml:space="preserve">Provincia: Ravenna</t>
  </si>
  <si>
    <t xml:space="preserve">Componenti la famiglia</t>
  </si>
  <si>
    <t xml:space="preserve">Numero componenti anziani</t>
  </si>
  <si>
    <t xml:space="preserve">2 e più</t>
  </si>
  <si>
    <t xml:space="preserve">4 e più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Rilevazione Popolazione - Numero di famiglie per comune, con e senza anziani  e numero componenti. Anno 2021 (al 01.01.2022) - Valori assoluti e percentuali.</t>
  </si>
  <si>
    <t xml:space="preserve">Comp. famiglia</t>
  </si>
  <si>
    <t xml:space="preserve">Fam. senza anziani</t>
  </si>
  <si>
    <t xml:space="preserve">Fam.con anziani</t>
  </si>
  <si>
    <t xml:space="preserve">Rilevazione Popolazione - Numero famiglie per comune, numero componenti minorenni e componenti stranieri. Anno 2021 (al 01.01.2022)</t>
  </si>
  <si>
    <t xml:space="preserve">Fam. senza minorenni</t>
  </si>
  <si>
    <t xml:space="preserve">Fam. con minorenni</t>
  </si>
  <si>
    <t xml:space="preserve">Nessuno Straniero</t>
  </si>
  <si>
    <t xml:space="preserve">Alcuni Stranieri</t>
  </si>
  <si>
    <t xml:space="preserve">Tutti Stranieri</t>
  </si>
  <si>
    <t xml:space="preserve">Totale Famiglie</t>
  </si>
  <si>
    <t xml:space="preserve">Numero componenti minorenni</t>
  </si>
  <si>
    <t xml:space="preserve">3 e più</t>
  </si>
  <si>
    <t xml:space="preserve">Rilevazione Popolazione - Stima della percentuale di minori residenti in famiglie con un solo maggiorenne, sul totale dei minori residenti in famiglia. Anno 2021 (al 01.01.2022) (disponibile dal 2021)</t>
  </si>
  <si>
    <t xml:space="preserve">Numero minori in famiglie con 1 maggiorenne</t>
  </si>
  <si>
    <t xml:space="preserve">Totale minori residenti in famiglia</t>
  </si>
  <si>
    <t xml:space="preserve">%</t>
  </si>
  <si>
    <t xml:space="preserve">Provincia Ravenna</t>
  </si>
  <si>
    <t xml:space="preserve">Rilevazione Popolazione - Stima della percentuale di minori residenti in famiglie monogenitoriali, sul totale dei minori residenti in famiglia. Anno 2021 (al 01.01.2022) (disponibile dal 2021)</t>
  </si>
  <si>
    <t xml:space="preserve">Numero minori in famiglie monogenitoriali</t>
  </si>
  <si>
    <t xml:space="preserve">Rilevazione Popolazione - Numero famiglie per comune ,numero di componenti e componenti stranieri. Anno 2021 (al 01.01.2022)</t>
  </si>
  <si>
    <t xml:space="preserve">Numero componenti</t>
  </si>
  <si>
    <t xml:space="preserve">Rilevazione Popolazione - Numero famiglie per comune ,numero di componenti e componenti stranieri. Anno 2021 (al 01.01.2022) - valori percentu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%"/>
    <numFmt numFmtId="168" formatCode="0"/>
    <numFmt numFmtId="169" formatCode="#,##0.00"/>
    <numFmt numFmtId="170" formatCode="0.00"/>
    <numFmt numFmtId="171" formatCode="0%"/>
    <numFmt numFmtId="172" formatCode="0.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8" t="s">
        <v>4</v>
      </c>
      <c r="H4" s="9" t="s">
        <v>5</v>
      </c>
    </row>
    <row r="5" customFormat="false" ht="15" hidden="false" customHeight="false" outlineLevel="0" collapsed="false">
      <c r="A5" s="10" t="s">
        <v>6</v>
      </c>
      <c r="B5" s="11" t="n">
        <v>1884</v>
      </c>
      <c r="C5" s="11" t="n">
        <v>1696</v>
      </c>
      <c r="D5" s="12" t="n">
        <v>958</v>
      </c>
      <c r="E5" s="12" t="n">
        <v>563</v>
      </c>
      <c r="F5" s="12" t="n">
        <v>141</v>
      </c>
      <c r="G5" s="12" t="n">
        <v>57</v>
      </c>
      <c r="H5" s="13" t="n">
        <f aca="false">SUM(B5:G5)</f>
        <v>5299</v>
      </c>
    </row>
    <row r="6" customFormat="false" ht="15" hidden="false" customHeight="false" outlineLevel="0" collapsed="false">
      <c r="A6" s="10" t="s">
        <v>7</v>
      </c>
      <c r="B6" s="11" t="n">
        <v>2849</v>
      </c>
      <c r="C6" s="11" t="n">
        <v>2288</v>
      </c>
      <c r="D6" s="11" t="n">
        <v>1295</v>
      </c>
      <c r="E6" s="12" t="n">
        <v>802</v>
      </c>
      <c r="F6" s="12" t="n">
        <v>234</v>
      </c>
      <c r="G6" s="12" t="n">
        <v>105</v>
      </c>
      <c r="H6" s="13" t="n">
        <f aca="false">SUM(B6:G6)</f>
        <v>7573</v>
      </c>
    </row>
    <row r="7" customFormat="false" ht="15" hidden="false" customHeight="false" outlineLevel="0" collapsed="false">
      <c r="A7" s="10" t="s">
        <v>8</v>
      </c>
      <c r="B7" s="12" t="n">
        <v>324</v>
      </c>
      <c r="C7" s="12" t="n">
        <v>280</v>
      </c>
      <c r="D7" s="12" t="n">
        <v>199</v>
      </c>
      <c r="E7" s="12" t="n">
        <v>157</v>
      </c>
      <c r="F7" s="12" t="n">
        <v>44</v>
      </c>
      <c r="G7" s="12" t="n">
        <v>11</v>
      </c>
      <c r="H7" s="13" t="n">
        <f aca="false">SUM(B7:G7)</f>
        <v>1015</v>
      </c>
    </row>
    <row r="8" customFormat="false" ht="15" hidden="false" customHeight="false" outlineLevel="0" collapsed="false">
      <c r="A8" s="10" t="s">
        <v>9</v>
      </c>
      <c r="B8" s="11" t="n">
        <v>1335</v>
      </c>
      <c r="C8" s="12" t="n">
        <v>980</v>
      </c>
      <c r="D8" s="12" t="n">
        <v>538</v>
      </c>
      <c r="E8" s="12" t="n">
        <v>360</v>
      </c>
      <c r="F8" s="12" t="n">
        <v>97</v>
      </c>
      <c r="G8" s="12" t="n">
        <v>50</v>
      </c>
      <c r="H8" s="13" t="n">
        <f aca="false">SUM(B8:G8)</f>
        <v>3360</v>
      </c>
    </row>
    <row r="9" customFormat="false" ht="15" hidden="false" customHeight="false" outlineLevel="0" collapsed="false">
      <c r="A9" s="10" t="s">
        <v>10</v>
      </c>
      <c r="B9" s="12" t="n">
        <v>456</v>
      </c>
      <c r="C9" s="12" t="n">
        <v>329</v>
      </c>
      <c r="D9" s="12" t="n">
        <v>202</v>
      </c>
      <c r="E9" s="12" t="n">
        <v>123</v>
      </c>
      <c r="F9" s="12" t="n">
        <v>28</v>
      </c>
      <c r="G9" s="12" t="n">
        <v>15</v>
      </c>
      <c r="H9" s="13" t="n">
        <f aca="false">SUM(B9:G9)</f>
        <v>1153</v>
      </c>
    </row>
    <row r="10" customFormat="false" ht="15" hidden="false" customHeight="false" outlineLevel="0" collapsed="false">
      <c r="A10" s="10" t="s">
        <v>11</v>
      </c>
      <c r="B10" s="11" t="n">
        <v>1530</v>
      </c>
      <c r="C10" s="11" t="n">
        <v>1199</v>
      </c>
      <c r="D10" s="12" t="n">
        <v>719</v>
      </c>
      <c r="E10" s="12" t="n">
        <v>547</v>
      </c>
      <c r="F10" s="12" t="n">
        <v>175</v>
      </c>
      <c r="G10" s="12" t="n">
        <v>64</v>
      </c>
      <c r="H10" s="13" t="n">
        <f aca="false">SUM(B10:G10)</f>
        <v>4234</v>
      </c>
    </row>
    <row r="11" customFormat="false" ht="15" hidden="false" customHeight="false" outlineLevel="0" collapsed="false">
      <c r="A11" s="10" t="s">
        <v>12</v>
      </c>
      <c r="B11" s="11" t="n">
        <v>6180</v>
      </c>
      <c r="C11" s="11" t="n">
        <v>3726</v>
      </c>
      <c r="D11" s="11" t="n">
        <v>2339</v>
      </c>
      <c r="E11" s="11" t="n">
        <v>1408</v>
      </c>
      <c r="F11" s="12" t="n">
        <v>301</v>
      </c>
      <c r="G11" s="12" t="n">
        <v>123</v>
      </c>
      <c r="H11" s="13" t="n">
        <f aca="false">SUM(B11:G11)</f>
        <v>14077</v>
      </c>
    </row>
    <row r="12" customFormat="false" ht="15" hidden="false" customHeight="false" outlineLevel="0" collapsed="false">
      <c r="A12" s="10" t="s">
        <v>13</v>
      </c>
      <c r="B12" s="11" t="n">
        <v>1486</v>
      </c>
      <c r="C12" s="11" t="n">
        <v>1304</v>
      </c>
      <c r="D12" s="12" t="n">
        <v>713</v>
      </c>
      <c r="E12" s="12" t="n">
        <v>462</v>
      </c>
      <c r="F12" s="12" t="n">
        <v>160</v>
      </c>
      <c r="G12" s="12" t="n">
        <v>100</v>
      </c>
      <c r="H12" s="13" t="n">
        <f aca="false">SUM(B12:G12)</f>
        <v>4225</v>
      </c>
    </row>
    <row r="13" customFormat="false" ht="15" hidden="false" customHeight="false" outlineLevel="0" collapsed="false">
      <c r="A13" s="10" t="s">
        <v>14</v>
      </c>
      <c r="B13" s="11" t="n">
        <v>1030</v>
      </c>
      <c r="C13" s="12" t="n">
        <v>965</v>
      </c>
      <c r="D13" s="12" t="n">
        <v>581</v>
      </c>
      <c r="E13" s="12" t="n">
        <v>432</v>
      </c>
      <c r="F13" s="12" t="n">
        <v>109</v>
      </c>
      <c r="G13" s="12" t="n">
        <v>47</v>
      </c>
      <c r="H13" s="13" t="n">
        <f aca="false">SUM(B13:G13)</f>
        <v>3164</v>
      </c>
    </row>
    <row r="14" customFormat="false" ht="15" hidden="false" customHeight="false" outlineLevel="0" collapsed="false">
      <c r="A14" s="10" t="s">
        <v>15</v>
      </c>
      <c r="B14" s="11" t="n">
        <v>10249</v>
      </c>
      <c r="C14" s="11" t="n">
        <v>7726</v>
      </c>
      <c r="D14" s="11" t="n">
        <v>4444</v>
      </c>
      <c r="E14" s="11" t="n">
        <v>3119</v>
      </c>
      <c r="F14" s="12" t="n">
        <v>905</v>
      </c>
      <c r="G14" s="12" t="n">
        <v>383</v>
      </c>
      <c r="H14" s="13" t="n">
        <f aca="false">SUM(B14:G14)</f>
        <v>26826</v>
      </c>
    </row>
    <row r="15" customFormat="false" ht="15" hidden="false" customHeight="false" outlineLevel="0" collapsed="false">
      <c r="A15" s="10" t="s">
        <v>16</v>
      </c>
      <c r="B15" s="11" t="n">
        <v>1275</v>
      </c>
      <c r="C15" s="11" t="n">
        <v>1077</v>
      </c>
      <c r="D15" s="12" t="n">
        <v>615</v>
      </c>
      <c r="E15" s="12" t="n">
        <v>428</v>
      </c>
      <c r="F15" s="12" t="n">
        <v>120</v>
      </c>
      <c r="G15" s="12" t="n">
        <v>60</v>
      </c>
      <c r="H15" s="13" t="n">
        <f aca="false">SUM(B15:G15)</f>
        <v>3575</v>
      </c>
    </row>
    <row r="16" customFormat="false" ht="15" hidden="false" customHeight="false" outlineLevel="0" collapsed="false">
      <c r="A16" s="10" t="s">
        <v>17</v>
      </c>
      <c r="B16" s="11" t="n">
        <v>5611</v>
      </c>
      <c r="C16" s="11" t="n">
        <v>4336</v>
      </c>
      <c r="D16" s="11" t="n">
        <v>2371</v>
      </c>
      <c r="E16" s="11" t="n">
        <v>1601</v>
      </c>
      <c r="F16" s="12" t="n">
        <v>465</v>
      </c>
      <c r="G16" s="12" t="n">
        <v>251</v>
      </c>
      <c r="H16" s="13" t="n">
        <f aca="false">SUM(B16:G16)</f>
        <v>14635</v>
      </c>
    </row>
    <row r="17" customFormat="false" ht="15" hidden="false" customHeight="false" outlineLevel="0" collapsed="false">
      <c r="A17" s="10" t="s">
        <v>18</v>
      </c>
      <c r="B17" s="11" t="n">
        <v>1722</v>
      </c>
      <c r="C17" s="11" t="n">
        <v>1317</v>
      </c>
      <c r="D17" s="12" t="n">
        <v>815</v>
      </c>
      <c r="E17" s="12" t="n">
        <v>557</v>
      </c>
      <c r="F17" s="12" t="n">
        <v>159</v>
      </c>
      <c r="G17" s="12" t="n">
        <v>107</v>
      </c>
      <c r="H17" s="13" t="n">
        <f aca="false">SUM(B17:G17)</f>
        <v>4677</v>
      </c>
    </row>
    <row r="18" customFormat="false" ht="15" hidden="false" customHeight="false" outlineLevel="0" collapsed="false">
      <c r="A18" s="10" t="s">
        <v>19</v>
      </c>
      <c r="B18" s="11" t="n">
        <v>31318</v>
      </c>
      <c r="C18" s="11" t="n">
        <v>20952</v>
      </c>
      <c r="D18" s="11" t="n">
        <v>12296</v>
      </c>
      <c r="E18" s="11" t="n">
        <v>7875</v>
      </c>
      <c r="F18" s="11" t="n">
        <v>1900</v>
      </c>
      <c r="G18" s="12" t="n">
        <v>775</v>
      </c>
      <c r="H18" s="13" t="n">
        <f aca="false">SUM(B18:G18)</f>
        <v>75116</v>
      </c>
    </row>
    <row r="19" customFormat="false" ht="15" hidden="false" customHeight="false" outlineLevel="0" collapsed="false">
      <c r="A19" s="10" t="s">
        <v>20</v>
      </c>
      <c r="B19" s="12" t="n">
        <v>833</v>
      </c>
      <c r="C19" s="12" t="n">
        <v>737</v>
      </c>
      <c r="D19" s="12" t="n">
        <v>455</v>
      </c>
      <c r="E19" s="12" t="n">
        <v>329</v>
      </c>
      <c r="F19" s="12" t="n">
        <v>99</v>
      </c>
      <c r="G19" s="12" t="n">
        <v>34</v>
      </c>
      <c r="H19" s="13" t="n">
        <f aca="false">SUM(B19:G19)</f>
        <v>2487</v>
      </c>
    </row>
    <row r="20" customFormat="false" ht="15" hidden="false" customHeight="false" outlineLevel="0" collapsed="false">
      <c r="A20" s="10" t="s">
        <v>21</v>
      </c>
      <c r="B20" s="11" t="n">
        <v>2078</v>
      </c>
      <c r="C20" s="11" t="n">
        <v>1684</v>
      </c>
      <c r="D20" s="12" t="n">
        <v>970</v>
      </c>
      <c r="E20" s="12" t="n">
        <v>644</v>
      </c>
      <c r="F20" s="12" t="n">
        <v>157</v>
      </c>
      <c r="G20" s="12" t="n">
        <v>62</v>
      </c>
      <c r="H20" s="13" t="n">
        <f aca="false">SUM(B20:G20)</f>
        <v>5595</v>
      </c>
    </row>
    <row r="21" customFormat="false" ht="15" hidden="false" customHeight="false" outlineLevel="0" collapsed="false">
      <c r="A21" s="10" t="s">
        <v>22</v>
      </c>
      <c r="B21" s="12" t="n">
        <v>472</v>
      </c>
      <c r="C21" s="12" t="n">
        <v>364</v>
      </c>
      <c r="D21" s="12" t="n">
        <v>249</v>
      </c>
      <c r="E21" s="12" t="n">
        <v>174</v>
      </c>
      <c r="F21" s="12" t="n">
        <v>27</v>
      </c>
      <c r="G21" s="12" t="n">
        <v>15</v>
      </c>
      <c r="H21" s="13" t="n">
        <f aca="false">SUM(B21:G21)</f>
        <v>1301</v>
      </c>
    </row>
    <row r="22" customFormat="false" ht="15" hidden="false" customHeight="false" outlineLevel="0" collapsed="false">
      <c r="A22" s="10" t="s">
        <v>23</v>
      </c>
      <c r="B22" s="12" t="n">
        <v>584</v>
      </c>
      <c r="C22" s="12" t="n">
        <v>533</v>
      </c>
      <c r="D22" s="12" t="n">
        <v>347</v>
      </c>
      <c r="E22" s="12" t="n">
        <v>276</v>
      </c>
      <c r="F22" s="12" t="n">
        <v>66</v>
      </c>
      <c r="G22" s="12" t="n">
        <v>36</v>
      </c>
      <c r="H22" s="13" t="n">
        <f aca="false">SUM(B22:G22)</f>
        <v>1842</v>
      </c>
    </row>
    <row r="23" customFormat="false" ht="15.75" hidden="false" customHeight="false" outlineLevel="0" collapsed="false">
      <c r="A23" s="14" t="s">
        <v>5</v>
      </c>
      <c r="B23" s="15" t="n">
        <f aca="false">SUM(B5:B22)</f>
        <v>71216</v>
      </c>
      <c r="C23" s="15" t="n">
        <f aca="false">SUM(C5:C22)</f>
        <v>51493</v>
      </c>
      <c r="D23" s="15" t="n">
        <f aca="false">SUM(D5:D22)</f>
        <v>30106</v>
      </c>
      <c r="E23" s="15" t="n">
        <f aca="false">SUM(E5:E22)</f>
        <v>19857</v>
      </c>
      <c r="F23" s="15" t="n">
        <f aca="false">SUM(F5:F22)</f>
        <v>5187</v>
      </c>
      <c r="G23" s="15" t="n">
        <f aca="false">SUM(G5:G22)</f>
        <v>2295</v>
      </c>
      <c r="H23" s="16" t="n">
        <f aca="false">SUM(B23:G23)</f>
        <v>180154</v>
      </c>
    </row>
    <row r="24" customFormat="false" ht="15.75" hidden="false" customHeight="false" outlineLevel="0" collapsed="false">
      <c r="A24" s="2" t="s">
        <v>24</v>
      </c>
      <c r="B24" s="17" t="n">
        <v>0.0136354578837997</v>
      </c>
      <c r="C24" s="17" t="n">
        <v>0.00188730640516772</v>
      </c>
      <c r="D24" s="17" t="n">
        <v>-0.0128533018558594</v>
      </c>
      <c r="E24" s="17" t="n">
        <v>-0.00705070507050705</v>
      </c>
      <c r="F24" s="17" t="n">
        <v>0.00894767554950399</v>
      </c>
      <c r="G24" s="17" t="n">
        <v>-0.00173988690735102</v>
      </c>
      <c r="H24" s="18" t="n">
        <v>0.00314048666406816</v>
      </c>
    </row>
    <row r="25" customFormat="false" ht="15.75" hidden="false" customHeight="false" outlineLevel="0" collapsed="false">
      <c r="A25" s="19" t="s">
        <v>25</v>
      </c>
      <c r="B25" s="20" t="n">
        <v>0.0401203464341527</v>
      </c>
      <c r="C25" s="20" t="n">
        <v>-0.000446463234723193</v>
      </c>
      <c r="D25" s="20" t="n">
        <v>-0.0309331444941578</v>
      </c>
      <c r="E25" s="20" t="n">
        <v>-0.020616522811344</v>
      </c>
      <c r="F25" s="20" t="n">
        <v>-0.00441458733205374</v>
      </c>
      <c r="G25" s="20" t="n">
        <v>-0.0175513698630137</v>
      </c>
      <c r="H25" s="21" t="n">
        <v>0.00716150564925953</v>
      </c>
    </row>
    <row r="26" customFormat="false" ht="15" hidden="false" customHeight="false" outlineLevel="0" collapsed="false">
      <c r="A26" s="22" t="s">
        <v>3</v>
      </c>
      <c r="B26" s="23" t="n">
        <v>1</v>
      </c>
      <c r="C26" s="24" t="n">
        <v>2</v>
      </c>
      <c r="D26" s="24" t="n">
        <v>3</v>
      </c>
      <c r="E26" s="24" t="n">
        <v>4</v>
      </c>
      <c r="F26" s="24" t="n">
        <v>5</v>
      </c>
      <c r="G26" s="8" t="s">
        <v>4</v>
      </c>
      <c r="H26" s="25" t="s">
        <v>5</v>
      </c>
    </row>
    <row r="27" customFormat="false" ht="15" hidden="false" customHeight="false" outlineLevel="0" collapsed="false">
      <c r="A27" s="26" t="s">
        <v>6</v>
      </c>
      <c r="B27" s="27" t="n">
        <f aca="false">B5/$H$5</f>
        <v>0.355538780902057</v>
      </c>
      <c r="C27" s="28" t="n">
        <f aca="false">C5/$H$5</f>
        <v>0.320060388752595</v>
      </c>
      <c r="D27" s="28" t="n">
        <f aca="false">D5/$H$5</f>
        <v>0.18078882808077</v>
      </c>
      <c r="E27" s="28" t="n">
        <f aca="false">E5/$H$5</f>
        <v>0.106246461596528</v>
      </c>
      <c r="F27" s="28" t="n">
        <f aca="false">F5/$H$5</f>
        <v>0.0266087941120966</v>
      </c>
      <c r="G27" s="28" t="n">
        <f aca="false">G5/$H$5</f>
        <v>0.010756746555954</v>
      </c>
      <c r="H27" s="29" t="n">
        <f aca="false">H5/$H$5</f>
        <v>1</v>
      </c>
    </row>
    <row r="28" customFormat="false" ht="15" hidden="false" customHeight="false" outlineLevel="0" collapsed="false">
      <c r="A28" s="26" t="s">
        <v>7</v>
      </c>
      <c r="B28" s="27" t="n">
        <f aca="false">B6/$H6</f>
        <v>0.37620493859765</v>
      </c>
      <c r="C28" s="28" t="n">
        <f aca="false">C6/$H6</f>
        <v>0.302125973854483</v>
      </c>
      <c r="D28" s="28" t="n">
        <f aca="false">D6/$H6</f>
        <v>0.171002244817113</v>
      </c>
      <c r="E28" s="28" t="n">
        <f aca="false">E6/$H6</f>
        <v>0.105902548527664</v>
      </c>
      <c r="F28" s="28" t="n">
        <f aca="false">F6/$H6</f>
        <v>0.0308992473260267</v>
      </c>
      <c r="G28" s="28" t="n">
        <f aca="false">G6/$H6</f>
        <v>0.0138650468770633</v>
      </c>
      <c r="H28" s="29" t="n">
        <f aca="false">H6/$H6</f>
        <v>1</v>
      </c>
    </row>
    <row r="29" customFormat="false" ht="15" hidden="false" customHeight="false" outlineLevel="0" collapsed="false">
      <c r="A29" s="26" t="s">
        <v>8</v>
      </c>
      <c r="B29" s="27" t="n">
        <f aca="false">B7/$H7</f>
        <v>0.319211822660099</v>
      </c>
      <c r="C29" s="28" t="n">
        <f aca="false">C7/$H7</f>
        <v>0.275862068965517</v>
      </c>
      <c r="D29" s="28" t="n">
        <f aca="false">D7/$H7</f>
        <v>0.196059113300493</v>
      </c>
      <c r="E29" s="28" t="n">
        <f aca="false">E7/$H7</f>
        <v>0.154679802955665</v>
      </c>
      <c r="F29" s="28" t="n">
        <f aca="false">F7/$H7</f>
        <v>0.0433497536945813</v>
      </c>
      <c r="G29" s="28" t="n">
        <f aca="false">G7/$H7</f>
        <v>0.0108374384236453</v>
      </c>
      <c r="H29" s="29" t="n">
        <f aca="false">H7/$H7</f>
        <v>1</v>
      </c>
    </row>
    <row r="30" customFormat="false" ht="15" hidden="false" customHeight="false" outlineLevel="0" collapsed="false">
      <c r="A30" s="26" t="s">
        <v>9</v>
      </c>
      <c r="B30" s="27" t="n">
        <f aca="false">B8/$H8</f>
        <v>0.397321428571429</v>
      </c>
      <c r="C30" s="28" t="n">
        <f aca="false">C8/$H8</f>
        <v>0.291666666666667</v>
      </c>
      <c r="D30" s="28" t="n">
        <f aca="false">D8/$H8</f>
        <v>0.160119047619048</v>
      </c>
      <c r="E30" s="28" t="n">
        <f aca="false">E8/$H8</f>
        <v>0.107142857142857</v>
      </c>
      <c r="F30" s="28" t="n">
        <f aca="false">F8/$H8</f>
        <v>0.0288690476190476</v>
      </c>
      <c r="G30" s="28" t="n">
        <f aca="false">G8/$H8</f>
        <v>0.0148809523809524</v>
      </c>
      <c r="H30" s="29" t="n">
        <f aca="false">H8/$H8</f>
        <v>1</v>
      </c>
    </row>
    <row r="31" customFormat="false" ht="15" hidden="false" customHeight="false" outlineLevel="0" collapsed="false">
      <c r="A31" s="26" t="s">
        <v>10</v>
      </c>
      <c r="B31" s="27" t="n">
        <f aca="false">B9/$H9</f>
        <v>0.395490026019081</v>
      </c>
      <c r="C31" s="28" t="n">
        <f aca="false">C9/$H9</f>
        <v>0.285342584562012</v>
      </c>
      <c r="D31" s="28" t="n">
        <f aca="false">D9/$H9</f>
        <v>0.175195143104944</v>
      </c>
      <c r="E31" s="28" t="n">
        <f aca="false">E9/$H9</f>
        <v>0.106678230702515</v>
      </c>
      <c r="F31" s="28" t="n">
        <f aca="false">F9/$H9</f>
        <v>0.0242844752818734</v>
      </c>
      <c r="G31" s="28" t="n">
        <f aca="false">G9/$H9</f>
        <v>0.013009540329575</v>
      </c>
      <c r="H31" s="29" t="n">
        <f aca="false">H9/$H9</f>
        <v>1</v>
      </c>
    </row>
    <row r="32" customFormat="false" ht="15" hidden="false" customHeight="false" outlineLevel="0" collapsed="false">
      <c r="A32" s="26" t="s">
        <v>11</v>
      </c>
      <c r="B32" s="27" t="n">
        <f aca="false">B10/$H10</f>
        <v>0.36136041568257</v>
      </c>
      <c r="C32" s="28" t="n">
        <f aca="false">C10/$H10</f>
        <v>0.283183750590458</v>
      </c>
      <c r="D32" s="28" t="n">
        <f aca="false">D10/$H10</f>
        <v>0.169815777042985</v>
      </c>
      <c r="E32" s="28" t="n">
        <f aca="false">E10/$H10</f>
        <v>0.129192253188474</v>
      </c>
      <c r="F32" s="28" t="n">
        <f aca="false">F10/$H10</f>
        <v>0.0413320736891828</v>
      </c>
      <c r="G32" s="28" t="n">
        <f aca="false">G10/$H10</f>
        <v>0.0151157298063297</v>
      </c>
      <c r="H32" s="29" t="n">
        <f aca="false">H10/$H10</f>
        <v>1</v>
      </c>
    </row>
    <row r="33" customFormat="false" ht="15" hidden="false" customHeight="false" outlineLevel="0" collapsed="false">
      <c r="A33" s="26" t="s">
        <v>12</v>
      </c>
      <c r="B33" s="30" t="n">
        <f aca="false">B11/$H11</f>
        <v>0.439013994459047</v>
      </c>
      <c r="C33" s="28" t="n">
        <f aca="false">C11/$H11</f>
        <v>0.264687078212687</v>
      </c>
      <c r="D33" s="28" t="n">
        <f aca="false">D11/$H11</f>
        <v>0.166157561980536</v>
      </c>
      <c r="E33" s="28" t="n">
        <f aca="false">E11/$H11</f>
        <v>0.100021311358954</v>
      </c>
      <c r="F33" s="28" t="n">
        <f aca="false">F11/$H11</f>
        <v>0.0213823968175037</v>
      </c>
      <c r="G33" s="28" t="n">
        <f aca="false">G11/$H11</f>
        <v>0.00873765717127229</v>
      </c>
      <c r="H33" s="29" t="n">
        <f aca="false">H11/$H11</f>
        <v>1</v>
      </c>
    </row>
    <row r="34" customFormat="false" ht="15" hidden="false" customHeight="false" outlineLevel="0" collapsed="false">
      <c r="A34" s="26" t="s">
        <v>13</v>
      </c>
      <c r="B34" s="27" t="n">
        <f aca="false">B12/$H12</f>
        <v>0.351715976331361</v>
      </c>
      <c r="C34" s="28" t="n">
        <f aca="false">C12/$H12</f>
        <v>0.308639053254438</v>
      </c>
      <c r="D34" s="28" t="n">
        <f aca="false">D12/$H12</f>
        <v>0.168757396449704</v>
      </c>
      <c r="E34" s="28" t="n">
        <f aca="false">E12/$H12</f>
        <v>0.109349112426036</v>
      </c>
      <c r="F34" s="28" t="n">
        <f aca="false">F12/$H12</f>
        <v>0.0378698224852071</v>
      </c>
      <c r="G34" s="28" t="n">
        <f aca="false">G12/$H12</f>
        <v>0.0236686390532544</v>
      </c>
      <c r="H34" s="29" t="n">
        <f aca="false">H12/$H12</f>
        <v>1</v>
      </c>
    </row>
    <row r="35" customFormat="false" ht="15" hidden="false" customHeight="false" outlineLevel="0" collapsed="false">
      <c r="A35" s="26" t="s">
        <v>14</v>
      </c>
      <c r="B35" s="27" t="n">
        <f aca="false">B13/$H13</f>
        <v>0.325537294563843</v>
      </c>
      <c r="C35" s="28" t="n">
        <f aca="false">C13/$H13</f>
        <v>0.304993678887484</v>
      </c>
      <c r="D35" s="28" t="n">
        <f aca="false">D13/$H13</f>
        <v>0.183628318584071</v>
      </c>
      <c r="E35" s="28" t="n">
        <f aca="false">E13/$H13</f>
        <v>0.13653603034134</v>
      </c>
      <c r="F35" s="28" t="n">
        <f aca="false">F13/$H13</f>
        <v>0.0344500632111252</v>
      </c>
      <c r="G35" s="28" t="n">
        <f aca="false">G13/$H13</f>
        <v>0.0148546144121365</v>
      </c>
      <c r="H35" s="29" t="n">
        <f aca="false">H13/$H13</f>
        <v>1</v>
      </c>
    </row>
    <row r="36" customFormat="false" ht="15" hidden="false" customHeight="false" outlineLevel="0" collapsed="false">
      <c r="A36" s="26" t="s">
        <v>15</v>
      </c>
      <c r="B36" s="27" t="n">
        <f aca="false">B14/$H14</f>
        <v>0.382054723029896</v>
      </c>
      <c r="C36" s="28" t="n">
        <f aca="false">C14/$H14</f>
        <v>0.288004175054052</v>
      </c>
      <c r="D36" s="28" t="n">
        <f aca="false">D14/$H14</f>
        <v>0.165660180421979</v>
      </c>
      <c r="E36" s="28" t="n">
        <f aca="false">E14/$H14</f>
        <v>0.116267799895624</v>
      </c>
      <c r="F36" s="28" t="n">
        <f aca="false">F14/$H14</f>
        <v>0.0337359278312085</v>
      </c>
      <c r="G36" s="28" t="n">
        <f aca="false">G14/$H14</f>
        <v>0.0142771937672407</v>
      </c>
      <c r="H36" s="29" t="n">
        <f aca="false">H14/$H14</f>
        <v>1</v>
      </c>
    </row>
    <row r="37" customFormat="false" ht="15" hidden="false" customHeight="false" outlineLevel="0" collapsed="false">
      <c r="A37" s="26" t="s">
        <v>16</v>
      </c>
      <c r="B37" s="27" t="n">
        <f aca="false">B15/$H15</f>
        <v>0.356643356643357</v>
      </c>
      <c r="C37" s="28" t="n">
        <f aca="false">C15/$H15</f>
        <v>0.301258741258741</v>
      </c>
      <c r="D37" s="28" t="n">
        <f aca="false">D15/$H15</f>
        <v>0.172027972027972</v>
      </c>
      <c r="E37" s="28" t="n">
        <f aca="false">E15/$H15</f>
        <v>0.11972027972028</v>
      </c>
      <c r="F37" s="28" t="n">
        <f aca="false">F15/$H15</f>
        <v>0.0335664335664336</v>
      </c>
      <c r="G37" s="28" t="n">
        <f aca="false">G15/$H15</f>
        <v>0.0167832167832168</v>
      </c>
      <c r="H37" s="29" t="n">
        <f aca="false">H15/$H15</f>
        <v>1</v>
      </c>
    </row>
    <row r="38" customFormat="false" ht="15" hidden="false" customHeight="false" outlineLevel="0" collapsed="false">
      <c r="A38" s="26" t="s">
        <v>17</v>
      </c>
      <c r="B38" s="27" t="n">
        <f aca="false">B16/$H16</f>
        <v>0.3833959685685</v>
      </c>
      <c r="C38" s="28" t="n">
        <f aca="false">C16/$H16</f>
        <v>0.296276050563717</v>
      </c>
      <c r="D38" s="28" t="n">
        <f aca="false">D16/$H16</f>
        <v>0.162008882815169</v>
      </c>
      <c r="E38" s="28" t="n">
        <f aca="false">E16/$H16</f>
        <v>0.109395285275026</v>
      </c>
      <c r="F38" s="28" t="n">
        <f aca="false">F16/$H16</f>
        <v>0.0317731465664503</v>
      </c>
      <c r="G38" s="28" t="n">
        <f aca="false">G16/$H16</f>
        <v>0.0171506662111377</v>
      </c>
      <c r="H38" s="29" t="n">
        <f aca="false">H16/$H16</f>
        <v>1</v>
      </c>
    </row>
    <row r="39" customFormat="false" ht="15" hidden="false" customHeight="false" outlineLevel="0" collapsed="false">
      <c r="A39" s="26" t="s">
        <v>18</v>
      </c>
      <c r="B39" s="27" t="n">
        <f aca="false">B17/$H17</f>
        <v>0.36818473380372</v>
      </c>
      <c r="C39" s="28" t="n">
        <f aca="false">C17/$H17</f>
        <v>0.281590763309814</v>
      </c>
      <c r="D39" s="28" t="n">
        <f aca="false">D17/$H17</f>
        <v>0.174257002351935</v>
      </c>
      <c r="E39" s="28" t="n">
        <f aca="false">E17/$H17</f>
        <v>0.119093435963224</v>
      </c>
      <c r="F39" s="28" t="n">
        <f aca="false">F17/$H17</f>
        <v>0.0339961513790892</v>
      </c>
      <c r="G39" s="28" t="n">
        <f aca="false">G17/$H17</f>
        <v>0.0228779131922172</v>
      </c>
      <c r="H39" s="29" t="n">
        <f aca="false">H17/$H17</f>
        <v>1</v>
      </c>
    </row>
    <row r="40" customFormat="false" ht="15" hidden="false" customHeight="false" outlineLevel="0" collapsed="false">
      <c r="A40" s="26" t="s">
        <v>19</v>
      </c>
      <c r="B40" s="30" t="n">
        <f aca="false">B18/$H18</f>
        <v>0.416928483944832</v>
      </c>
      <c r="C40" s="28" t="n">
        <f aca="false">C18/$H18</f>
        <v>0.278928590446776</v>
      </c>
      <c r="D40" s="28" t="n">
        <f aca="false">D18/$H18</f>
        <v>0.163693487406145</v>
      </c>
      <c r="E40" s="28" t="n">
        <f aca="false">E18/$H18</f>
        <v>0.104837850790777</v>
      </c>
      <c r="F40" s="28" t="n">
        <f aca="false">F18/$H18</f>
        <v>0.0252942116193621</v>
      </c>
      <c r="G40" s="28" t="n">
        <f aca="false">G18/$H18</f>
        <v>0.0103173757921082</v>
      </c>
      <c r="H40" s="29" t="n">
        <f aca="false">H18/$H18</f>
        <v>1</v>
      </c>
    </row>
    <row r="41" customFormat="false" ht="15" hidden="false" customHeight="false" outlineLevel="0" collapsed="false">
      <c r="A41" s="26" t="s">
        <v>20</v>
      </c>
      <c r="B41" s="27" t="n">
        <f aca="false">B19/$H19</f>
        <v>0.334941696823482</v>
      </c>
      <c r="C41" s="28" t="n">
        <f aca="false">C19/$H19</f>
        <v>0.296340973059912</v>
      </c>
      <c r="D41" s="28" t="n">
        <f aca="false">D19/$H19</f>
        <v>0.182951347004423</v>
      </c>
      <c r="E41" s="28" t="n">
        <f aca="false">E19/$H19</f>
        <v>0.132287897064737</v>
      </c>
      <c r="F41" s="28" t="n">
        <f aca="false">F19/$H19</f>
        <v>0.0398069963811821</v>
      </c>
      <c r="G41" s="28" t="n">
        <f aca="false">G19/$H19</f>
        <v>0.0136710896662646</v>
      </c>
      <c r="H41" s="29" t="n">
        <f aca="false">H19/$H19</f>
        <v>1</v>
      </c>
    </row>
    <row r="42" customFormat="false" ht="15" hidden="false" customHeight="false" outlineLevel="0" collapsed="false">
      <c r="A42" s="26" t="s">
        <v>21</v>
      </c>
      <c r="B42" s="27" t="n">
        <f aca="false">B20/$H20</f>
        <v>0.371403038427167</v>
      </c>
      <c r="C42" s="28" t="n">
        <f aca="false">C20/$H20</f>
        <v>0.300983020554066</v>
      </c>
      <c r="D42" s="28" t="n">
        <f aca="false">D20/$H20</f>
        <v>0.173369079535299</v>
      </c>
      <c r="E42" s="28" t="n">
        <f aca="false">E20/$H20</f>
        <v>0.115102770330652</v>
      </c>
      <c r="F42" s="28" t="n">
        <f aca="false">F20/$H20</f>
        <v>0.0280607685433423</v>
      </c>
      <c r="G42" s="28" t="n">
        <f aca="false">G20/$H20</f>
        <v>0.0110813226094727</v>
      </c>
      <c r="H42" s="29" t="n">
        <f aca="false">H20/$H20</f>
        <v>1</v>
      </c>
    </row>
    <row r="43" customFormat="false" ht="15" hidden="false" customHeight="false" outlineLevel="0" collapsed="false">
      <c r="A43" s="26" t="s">
        <v>22</v>
      </c>
      <c r="B43" s="27" t="n">
        <f aca="false">B21/$H21</f>
        <v>0.362797847809377</v>
      </c>
      <c r="C43" s="28" t="n">
        <f aca="false">C21/$H21</f>
        <v>0.27978478093774</v>
      </c>
      <c r="D43" s="28" t="n">
        <f aca="false">D21/$H21</f>
        <v>0.191391237509608</v>
      </c>
      <c r="E43" s="28" t="n">
        <f aca="false">E21/$H21</f>
        <v>0.133743274404304</v>
      </c>
      <c r="F43" s="28" t="n">
        <f aca="false">F21/$H21</f>
        <v>0.0207532667179093</v>
      </c>
      <c r="G43" s="28" t="n">
        <f aca="false">G21/$H21</f>
        <v>0.0115295926210607</v>
      </c>
      <c r="H43" s="29" t="n">
        <f aca="false">H21/$H21</f>
        <v>1</v>
      </c>
    </row>
    <row r="44" customFormat="false" ht="15" hidden="false" customHeight="false" outlineLevel="0" collapsed="false">
      <c r="A44" s="26" t="s">
        <v>23</v>
      </c>
      <c r="B44" s="27" t="n">
        <f aca="false">B22/$H22</f>
        <v>0.317046688382193</v>
      </c>
      <c r="C44" s="28" t="n">
        <f aca="false">C22/$H22</f>
        <v>0.289359391965255</v>
      </c>
      <c r="D44" s="28" t="n">
        <f aca="false">D22/$H22</f>
        <v>0.188382193268187</v>
      </c>
      <c r="E44" s="28" t="n">
        <f aca="false">E22/$H22</f>
        <v>0.149837133550489</v>
      </c>
      <c r="F44" s="28" t="n">
        <f aca="false">F22/$H22</f>
        <v>0.0358306188925081</v>
      </c>
      <c r="G44" s="28" t="n">
        <f aca="false">G22/$H22</f>
        <v>0.0195439739413681</v>
      </c>
      <c r="H44" s="29" t="n">
        <f aca="false">H22/$H22</f>
        <v>1</v>
      </c>
    </row>
    <row r="45" customFormat="false" ht="15.75" hidden="false" customHeight="false" outlineLevel="0" collapsed="false">
      <c r="A45" s="31" t="s">
        <v>5</v>
      </c>
      <c r="B45" s="32" t="n">
        <f aca="false">B23/$H23</f>
        <v>0.395306237996381</v>
      </c>
      <c r="C45" s="33" t="n">
        <f aca="false">C23/$H23</f>
        <v>0.285827680762015</v>
      </c>
      <c r="D45" s="33" t="n">
        <f aca="false">D23/$H23</f>
        <v>0.167112581458086</v>
      </c>
      <c r="E45" s="33" t="n">
        <f aca="false">E23/$H23</f>
        <v>0.11022236530968</v>
      </c>
      <c r="F45" s="33" t="n">
        <f aca="false">F23/$H23</f>
        <v>0.028792033482465</v>
      </c>
      <c r="G45" s="33" t="n">
        <f aca="false">G23/$H23</f>
        <v>0.012739100991374</v>
      </c>
      <c r="H45" s="34" t="n">
        <f aca="false">H23/$H23</f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88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5" customFormat="true" ht="11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62"/>
      <c r="B5" s="62"/>
      <c r="C5" s="62"/>
      <c r="D5" s="62"/>
    </row>
    <row r="6" customFormat="false" ht="45" hidden="false" customHeight="false" outlineLevel="0" collapsed="false">
      <c r="A6" s="60" t="s">
        <v>3</v>
      </c>
      <c r="B6" s="57" t="s">
        <v>89</v>
      </c>
      <c r="C6" s="57" t="s">
        <v>90</v>
      </c>
      <c r="D6" s="60" t="s">
        <v>91</v>
      </c>
    </row>
    <row r="7" customFormat="false" ht="15" hidden="false" customHeight="false" outlineLevel="0" collapsed="false">
      <c r="A7" s="12" t="s">
        <v>6</v>
      </c>
      <c r="B7" s="11" t="n">
        <v>222</v>
      </c>
      <c r="C7" s="11" t="n">
        <v>1616</v>
      </c>
      <c r="D7" s="63" t="n">
        <f aca="false">B7/C7</f>
        <v>0.137376237623762</v>
      </c>
    </row>
    <row r="8" customFormat="false" ht="15" hidden="false" customHeight="false" outlineLevel="0" collapsed="false">
      <c r="A8" s="12" t="s">
        <v>7</v>
      </c>
      <c r="B8" s="11" t="n">
        <v>293</v>
      </c>
      <c r="C8" s="11" t="n">
        <v>2313</v>
      </c>
      <c r="D8" s="63" t="n">
        <f aca="false">B8/C8</f>
        <v>0.126675313445741</v>
      </c>
    </row>
    <row r="9" customFormat="false" ht="15" hidden="false" customHeight="false" outlineLevel="0" collapsed="false">
      <c r="A9" s="12" t="s">
        <v>8</v>
      </c>
      <c r="B9" s="11" t="n">
        <v>52</v>
      </c>
      <c r="C9" s="11" t="n">
        <v>434</v>
      </c>
      <c r="D9" s="63" t="n">
        <f aca="false">B9/C9</f>
        <v>0.119815668202765</v>
      </c>
    </row>
    <row r="10" customFormat="false" ht="15" hidden="false" customHeight="false" outlineLevel="0" collapsed="false">
      <c r="A10" s="12" t="s">
        <v>9</v>
      </c>
      <c r="B10" s="11" t="n">
        <v>130</v>
      </c>
      <c r="C10" s="11" t="n">
        <v>1000</v>
      </c>
      <c r="D10" s="63" t="n">
        <f aca="false">B10/C10</f>
        <v>0.13</v>
      </c>
    </row>
    <row r="11" customFormat="false" ht="15" hidden="false" customHeight="false" outlineLevel="0" collapsed="false">
      <c r="A11" s="12" t="s">
        <v>10</v>
      </c>
      <c r="B11" s="11" t="n">
        <v>46</v>
      </c>
      <c r="C11" s="11" t="n">
        <v>317</v>
      </c>
      <c r="D11" s="63" t="n">
        <f aca="false">B11/C11</f>
        <v>0.145110410094637</v>
      </c>
    </row>
    <row r="12" customFormat="false" ht="15" hidden="false" customHeight="false" outlineLevel="0" collapsed="false">
      <c r="A12" s="12" t="s">
        <v>11</v>
      </c>
      <c r="B12" s="11" t="n">
        <v>159</v>
      </c>
      <c r="C12" s="11" t="n">
        <v>1552</v>
      </c>
      <c r="D12" s="63" t="n">
        <f aca="false">B12/C12</f>
        <v>0.102448453608247</v>
      </c>
    </row>
    <row r="13" customFormat="false" ht="15" hidden="false" customHeight="false" outlineLevel="0" collapsed="false">
      <c r="A13" s="12" t="s">
        <v>12</v>
      </c>
      <c r="B13" s="11" t="n">
        <v>578</v>
      </c>
      <c r="C13" s="11" t="n">
        <v>3689</v>
      </c>
      <c r="D13" s="63" t="n">
        <f aca="false">B13/C13</f>
        <v>0.15668202764977</v>
      </c>
    </row>
    <row r="14" customFormat="false" ht="15" hidden="false" customHeight="false" outlineLevel="0" collapsed="false">
      <c r="A14" s="12" t="s">
        <v>13</v>
      </c>
      <c r="B14" s="11" t="n">
        <v>166</v>
      </c>
      <c r="C14" s="11" t="n">
        <v>1591</v>
      </c>
      <c r="D14" s="63" t="n">
        <f aca="false">B14/C14</f>
        <v>0.104336895034569</v>
      </c>
    </row>
    <row r="15" customFormat="false" ht="15" hidden="false" customHeight="false" outlineLevel="0" collapsed="false">
      <c r="A15" s="12" t="s">
        <v>14</v>
      </c>
      <c r="B15" s="11" t="n">
        <v>106</v>
      </c>
      <c r="C15" s="11" t="n">
        <v>1145</v>
      </c>
      <c r="D15" s="63" t="n">
        <f aca="false">B15/C15</f>
        <v>0.0925764192139738</v>
      </c>
    </row>
    <row r="16" customFormat="false" ht="15" hidden="false" customHeight="false" outlineLevel="0" collapsed="false">
      <c r="A16" s="12" t="s">
        <v>15</v>
      </c>
      <c r="B16" s="11" t="n">
        <v>1089</v>
      </c>
      <c r="C16" s="11" t="n">
        <v>9269</v>
      </c>
      <c r="D16" s="63" t="n">
        <f aca="false">B16/C16</f>
        <v>0.117488402200885</v>
      </c>
    </row>
    <row r="17" customFormat="false" ht="15" hidden="false" customHeight="false" outlineLevel="0" collapsed="false">
      <c r="A17" s="12" t="s">
        <v>16</v>
      </c>
      <c r="B17" s="11" t="n">
        <v>102</v>
      </c>
      <c r="C17" s="11" t="n">
        <v>1230</v>
      </c>
      <c r="D17" s="63" t="n">
        <f aca="false">B17/C17</f>
        <v>0.0829268292682927</v>
      </c>
    </row>
    <row r="18" customFormat="false" ht="15" hidden="false" customHeight="false" outlineLevel="0" collapsed="false">
      <c r="A18" s="12" t="s">
        <v>17</v>
      </c>
      <c r="B18" s="11" t="n">
        <v>606</v>
      </c>
      <c r="C18" s="11" t="n">
        <v>4791</v>
      </c>
      <c r="D18" s="63" t="n">
        <f aca="false">B18/C18</f>
        <v>0.126487163431434</v>
      </c>
    </row>
    <row r="19" customFormat="false" ht="15" hidden="false" customHeight="false" outlineLevel="0" collapsed="false">
      <c r="A19" s="12" t="s">
        <v>18</v>
      </c>
      <c r="B19" s="11" t="n">
        <v>229</v>
      </c>
      <c r="C19" s="11" t="n">
        <v>1854</v>
      </c>
      <c r="D19" s="63" t="n">
        <f aca="false">B19/C19</f>
        <v>0.123516720604099</v>
      </c>
    </row>
    <row r="20" customFormat="false" ht="15" hidden="false" customHeight="false" outlineLevel="0" collapsed="false">
      <c r="A20" s="12" t="s">
        <v>19</v>
      </c>
      <c r="B20" s="11" t="n">
        <v>3279</v>
      </c>
      <c r="C20" s="11" t="n">
        <v>22536</v>
      </c>
      <c r="D20" s="63" t="n">
        <f aca="false">B20/C20</f>
        <v>0.145500532481363</v>
      </c>
    </row>
    <row r="21" customFormat="false" ht="15" hidden="false" customHeight="false" outlineLevel="0" collapsed="false">
      <c r="A21" s="12" t="s">
        <v>20</v>
      </c>
      <c r="B21" s="11" t="n">
        <v>121</v>
      </c>
      <c r="C21" s="11" t="n">
        <v>899</v>
      </c>
      <c r="D21" s="63" t="n">
        <f aca="false">B21/C21</f>
        <v>0.134593993325918</v>
      </c>
    </row>
    <row r="22" customFormat="false" ht="15" hidden="false" customHeight="false" outlineLevel="0" collapsed="false">
      <c r="A22" s="12" t="s">
        <v>21</v>
      </c>
      <c r="B22" s="11" t="n">
        <v>219</v>
      </c>
      <c r="C22" s="11" t="n">
        <v>1826</v>
      </c>
      <c r="D22" s="63" t="n">
        <f aca="false">B22/C22</f>
        <v>0.119934282584885</v>
      </c>
    </row>
    <row r="23" customFormat="false" ht="15" hidden="false" customHeight="false" outlineLevel="0" collapsed="false">
      <c r="A23" s="12" t="s">
        <v>22</v>
      </c>
      <c r="B23" s="11" t="n">
        <v>60</v>
      </c>
      <c r="C23" s="11" t="n">
        <v>478</v>
      </c>
      <c r="D23" s="63" t="n">
        <f aca="false">B23/C23</f>
        <v>0.125523012552301</v>
      </c>
    </row>
    <row r="24" customFormat="false" ht="15" hidden="false" customHeight="false" outlineLevel="0" collapsed="false">
      <c r="A24" s="12" t="s">
        <v>23</v>
      </c>
      <c r="B24" s="11" t="n">
        <v>64</v>
      </c>
      <c r="C24" s="11" t="n">
        <v>703</v>
      </c>
      <c r="D24" s="63" t="n">
        <f aca="false">B24/C24</f>
        <v>0.0910384068278805</v>
      </c>
    </row>
    <row r="25" customFormat="false" ht="15" hidden="false" customHeight="false" outlineLevel="0" collapsed="false">
      <c r="A25" s="12" t="s">
        <v>92</v>
      </c>
      <c r="B25" s="11" t="n">
        <f aca="false">SUM(B7:B24)</f>
        <v>7521</v>
      </c>
      <c r="C25" s="11" t="n">
        <f aca="false">SUM(C7:C24)</f>
        <v>57243</v>
      </c>
      <c r="D25" s="63" t="n">
        <f aca="false">B25/C25</f>
        <v>0.131387243855144</v>
      </c>
    </row>
  </sheetData>
  <mergeCells count="2">
    <mergeCell ref="A1:E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5" customFormat="true" ht="11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45" hidden="false" customHeight="false" outlineLevel="0" collapsed="false">
      <c r="A6" s="60" t="s">
        <v>3</v>
      </c>
      <c r="B6" s="64" t="s">
        <v>94</v>
      </c>
      <c r="C6" s="64" t="s">
        <v>90</v>
      </c>
      <c r="D6" s="60" t="s">
        <v>91</v>
      </c>
    </row>
    <row r="7" customFormat="false" ht="15" hidden="false" customHeight="false" outlineLevel="0" collapsed="false">
      <c r="A7" s="12" t="s">
        <v>6</v>
      </c>
      <c r="B7" s="12" t="n">
        <v>257</v>
      </c>
      <c r="C7" s="11" t="n">
        <v>1616</v>
      </c>
      <c r="D7" s="63" t="n">
        <f aca="false">B7/C7</f>
        <v>0.159034653465347</v>
      </c>
    </row>
    <row r="8" customFormat="false" ht="15" hidden="false" customHeight="false" outlineLevel="0" collapsed="false">
      <c r="A8" s="12" t="s">
        <v>7</v>
      </c>
      <c r="B8" s="12" t="n">
        <v>329</v>
      </c>
      <c r="C8" s="11" t="n">
        <v>2313</v>
      </c>
      <c r="D8" s="63" t="n">
        <f aca="false">B8/C8</f>
        <v>0.142239515780372</v>
      </c>
    </row>
    <row r="9" customFormat="false" ht="15" hidden="false" customHeight="false" outlineLevel="0" collapsed="false">
      <c r="A9" s="12" t="s">
        <v>8</v>
      </c>
      <c r="B9" s="12" t="n">
        <v>54</v>
      </c>
      <c r="C9" s="12" t="n">
        <v>434</v>
      </c>
      <c r="D9" s="63" t="n">
        <f aca="false">B9/C9</f>
        <v>0.124423963133641</v>
      </c>
    </row>
    <row r="10" customFormat="false" ht="15" hidden="false" customHeight="false" outlineLevel="0" collapsed="false">
      <c r="A10" s="12" t="s">
        <v>9</v>
      </c>
      <c r="B10" s="12" t="n">
        <v>151</v>
      </c>
      <c r="C10" s="11" t="n">
        <v>1000</v>
      </c>
      <c r="D10" s="63" t="n">
        <f aca="false">B10/C10</f>
        <v>0.151</v>
      </c>
    </row>
    <row r="11" customFormat="false" ht="15" hidden="false" customHeight="false" outlineLevel="0" collapsed="false">
      <c r="A11" s="12" t="s">
        <v>10</v>
      </c>
      <c r="B11" s="12" t="n">
        <v>52</v>
      </c>
      <c r="C11" s="12" t="n">
        <v>317</v>
      </c>
      <c r="D11" s="63" t="n">
        <f aca="false">B11/C11</f>
        <v>0.16403785488959</v>
      </c>
    </row>
    <row r="12" customFormat="false" ht="15" hidden="false" customHeight="false" outlineLevel="0" collapsed="false">
      <c r="A12" s="12" t="s">
        <v>11</v>
      </c>
      <c r="B12" s="12" t="n">
        <v>174</v>
      </c>
      <c r="C12" s="11" t="n">
        <v>1552</v>
      </c>
      <c r="D12" s="63" t="n">
        <f aca="false">B12/C12</f>
        <v>0.112113402061856</v>
      </c>
    </row>
    <row r="13" customFormat="false" ht="15" hidden="false" customHeight="false" outlineLevel="0" collapsed="false">
      <c r="A13" s="12" t="s">
        <v>12</v>
      </c>
      <c r="B13" s="12" t="n">
        <v>681</v>
      </c>
      <c r="C13" s="11" t="n">
        <v>3689</v>
      </c>
      <c r="D13" s="63" t="n">
        <f aca="false">B13/C13</f>
        <v>0.184602873407427</v>
      </c>
    </row>
    <row r="14" customFormat="false" ht="15" hidden="false" customHeight="false" outlineLevel="0" collapsed="false">
      <c r="A14" s="12" t="s">
        <v>13</v>
      </c>
      <c r="B14" s="12" t="n">
        <v>182</v>
      </c>
      <c r="C14" s="11" t="n">
        <v>1591</v>
      </c>
      <c r="D14" s="63" t="n">
        <f aca="false">B14/C14</f>
        <v>0.114393463230673</v>
      </c>
    </row>
    <row r="15" customFormat="false" ht="15" hidden="false" customHeight="false" outlineLevel="0" collapsed="false">
      <c r="A15" s="12" t="s">
        <v>14</v>
      </c>
      <c r="B15" s="12" t="n">
        <v>124</v>
      </c>
      <c r="C15" s="11" t="n">
        <v>1145</v>
      </c>
      <c r="D15" s="63" t="n">
        <f aca="false">B15/C15</f>
        <v>0.108296943231441</v>
      </c>
    </row>
    <row r="16" customFormat="false" ht="15" hidden="false" customHeight="false" outlineLevel="0" collapsed="false">
      <c r="A16" s="12" t="s">
        <v>15</v>
      </c>
      <c r="B16" s="11" t="n">
        <v>1215</v>
      </c>
      <c r="C16" s="11" t="n">
        <v>9269</v>
      </c>
      <c r="D16" s="63" t="n">
        <f aca="false">B16/C16</f>
        <v>0.131082101629086</v>
      </c>
    </row>
    <row r="17" customFormat="false" ht="15" hidden="false" customHeight="false" outlineLevel="0" collapsed="false">
      <c r="A17" s="12" t="s">
        <v>16</v>
      </c>
      <c r="B17" s="12" t="n">
        <v>121</v>
      </c>
      <c r="C17" s="11" t="n">
        <v>1230</v>
      </c>
      <c r="D17" s="63" t="n">
        <f aca="false">B17/C17</f>
        <v>0.0983739837398374</v>
      </c>
    </row>
    <row r="18" customFormat="false" ht="15" hidden="false" customHeight="false" outlineLevel="0" collapsed="false">
      <c r="A18" s="12" t="s">
        <v>17</v>
      </c>
      <c r="B18" s="12" t="n">
        <v>659</v>
      </c>
      <c r="C18" s="11" t="n">
        <v>4791</v>
      </c>
      <c r="D18" s="63" t="n">
        <f aca="false">B18/C18</f>
        <v>0.137549572114381</v>
      </c>
    </row>
    <row r="19" customFormat="false" ht="15" hidden="false" customHeight="false" outlineLevel="0" collapsed="false">
      <c r="A19" s="12" t="s">
        <v>18</v>
      </c>
      <c r="B19" s="12" t="n">
        <v>240</v>
      </c>
      <c r="C19" s="11" t="n">
        <v>1854</v>
      </c>
      <c r="D19" s="63" t="n">
        <f aca="false">B19/C19</f>
        <v>0.129449838187702</v>
      </c>
    </row>
    <row r="20" customFormat="false" ht="15" hidden="false" customHeight="false" outlineLevel="0" collapsed="false">
      <c r="A20" s="12" t="s">
        <v>19</v>
      </c>
      <c r="B20" s="11" t="n">
        <v>3604</v>
      </c>
      <c r="C20" s="11" t="n">
        <v>22536</v>
      </c>
      <c r="D20" s="63" t="n">
        <f aca="false">B20/C20</f>
        <v>0.159921902733404</v>
      </c>
    </row>
    <row r="21" customFormat="false" ht="15" hidden="false" customHeight="false" outlineLevel="0" collapsed="false">
      <c r="A21" s="12" t="s">
        <v>20</v>
      </c>
      <c r="B21" s="12" t="n">
        <v>137</v>
      </c>
      <c r="C21" s="12" t="n">
        <v>899</v>
      </c>
      <c r="D21" s="63" t="n">
        <f aca="false">B21/C21</f>
        <v>0.152391546162403</v>
      </c>
    </row>
    <row r="22" customFormat="false" ht="15" hidden="false" customHeight="false" outlineLevel="0" collapsed="false">
      <c r="A22" s="12" t="s">
        <v>21</v>
      </c>
      <c r="B22" s="12" t="n">
        <v>248</v>
      </c>
      <c r="C22" s="11" t="n">
        <v>1826</v>
      </c>
      <c r="D22" s="63" t="n">
        <f aca="false">B22/C22</f>
        <v>0.135815991237678</v>
      </c>
    </row>
    <row r="23" customFormat="false" ht="15" hidden="false" customHeight="false" outlineLevel="0" collapsed="false">
      <c r="A23" s="12" t="s">
        <v>22</v>
      </c>
      <c r="B23" s="12" t="n">
        <v>71</v>
      </c>
      <c r="C23" s="12" t="n">
        <v>478</v>
      </c>
      <c r="D23" s="63" t="n">
        <f aca="false">B23/C23</f>
        <v>0.148535564853556</v>
      </c>
    </row>
    <row r="24" customFormat="false" ht="15" hidden="false" customHeight="false" outlineLevel="0" collapsed="false">
      <c r="A24" s="12" t="s">
        <v>23</v>
      </c>
      <c r="B24" s="12" t="n">
        <v>75</v>
      </c>
      <c r="C24" s="12" t="n">
        <v>703</v>
      </c>
      <c r="D24" s="63" t="n">
        <f aca="false">B24/C24</f>
        <v>0.106685633001422</v>
      </c>
    </row>
    <row r="25" customFormat="false" ht="15" hidden="false" customHeight="false" outlineLevel="0" collapsed="false">
      <c r="A25" s="42" t="s">
        <v>34</v>
      </c>
      <c r="B25" s="43" t="n">
        <f aca="false">SUM(B7:B24)</f>
        <v>8374</v>
      </c>
      <c r="C25" s="43" t="n">
        <f aca="false">SUM(C7:C24)</f>
        <v>57243</v>
      </c>
      <c r="D25" s="65" t="n">
        <f aca="false">B25/C25</f>
        <v>0.14628862917736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0"/>
      <c r="B7" s="40" t="s">
        <v>96</v>
      </c>
      <c r="C7" s="40"/>
      <c r="D7" s="40"/>
      <c r="E7" s="40"/>
      <c r="F7" s="40"/>
      <c r="G7" s="40"/>
      <c r="H7" s="40" t="s">
        <v>5</v>
      </c>
    </row>
    <row r="8" customFormat="false" ht="15" hidden="false" customHeight="false" outlineLevel="0" collapsed="false">
      <c r="A8" s="40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0" t="s">
        <v>4</v>
      </c>
      <c r="H8" s="40"/>
    </row>
    <row r="9" customFormat="false" ht="15" hidden="false" customHeight="false" outlineLevel="0" collapsed="false">
      <c r="A9" s="12" t="s">
        <v>82</v>
      </c>
      <c r="B9" s="11" t="n">
        <v>62508</v>
      </c>
      <c r="C9" s="11" t="n">
        <v>47210</v>
      </c>
      <c r="D9" s="11" t="n">
        <v>26033</v>
      </c>
      <c r="E9" s="11" t="n">
        <v>16129</v>
      </c>
      <c r="F9" s="11" t="n">
        <v>3395</v>
      </c>
      <c r="G9" s="11" t="n">
        <v>1033</v>
      </c>
      <c r="H9" s="11" t="n">
        <v>156308</v>
      </c>
    </row>
    <row r="10" customFormat="false" ht="15" hidden="false" customHeight="false" outlineLevel="0" collapsed="false">
      <c r="A10" s="12" t="s">
        <v>83</v>
      </c>
      <c r="B10" s="12" t="n">
        <v>0</v>
      </c>
      <c r="C10" s="11" t="n">
        <v>1947</v>
      </c>
      <c r="D10" s="11" t="n">
        <v>2004</v>
      </c>
      <c r="E10" s="11" t="n">
        <v>1679</v>
      </c>
      <c r="F10" s="12" t="n">
        <v>914</v>
      </c>
      <c r="G10" s="12" t="n">
        <v>793</v>
      </c>
      <c r="H10" s="11" t="n">
        <v>7337</v>
      </c>
    </row>
    <row r="11" customFormat="false" ht="15" hidden="false" customHeight="false" outlineLevel="0" collapsed="false">
      <c r="A11" s="12" t="s">
        <v>84</v>
      </c>
      <c r="B11" s="11" t="n">
        <v>8708</v>
      </c>
      <c r="C11" s="11" t="n">
        <v>2336</v>
      </c>
      <c r="D11" s="11" t="n">
        <v>2069</v>
      </c>
      <c r="E11" s="11" t="n">
        <v>2049</v>
      </c>
      <c r="F11" s="12" t="n">
        <v>878</v>
      </c>
      <c r="G11" s="12" t="n">
        <v>469</v>
      </c>
      <c r="H11" s="11" t="n">
        <v>16509</v>
      </c>
    </row>
    <row r="12" customFormat="false" ht="15" hidden="false" customHeight="false" outlineLevel="0" collapsed="false">
      <c r="A12" s="12" t="s">
        <v>85</v>
      </c>
      <c r="B12" s="11" t="n">
        <v>71216</v>
      </c>
      <c r="C12" s="11" t="n">
        <v>51493</v>
      </c>
      <c r="D12" s="11" t="n">
        <v>30106</v>
      </c>
      <c r="E12" s="11" t="n">
        <v>19857</v>
      </c>
      <c r="F12" s="11" t="n">
        <v>5187</v>
      </c>
      <c r="G12" s="11" t="n">
        <v>2295</v>
      </c>
      <c r="H12" s="11" t="n">
        <v>180154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0"/>
      <c r="B17" s="40" t="s">
        <v>96</v>
      </c>
      <c r="C17" s="40"/>
      <c r="D17" s="40"/>
      <c r="E17" s="40"/>
      <c r="F17" s="40"/>
      <c r="G17" s="40"/>
      <c r="H17" s="40" t="s">
        <v>5</v>
      </c>
    </row>
    <row r="18" customFormat="false" ht="15" hidden="false" customHeight="false" outlineLevel="0" collapsed="false">
      <c r="A18" s="40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0" t="s">
        <v>4</v>
      </c>
      <c r="H18" s="40"/>
    </row>
    <row r="19" customFormat="false" ht="15" hidden="false" customHeight="false" outlineLevel="0" collapsed="false">
      <c r="A19" s="12" t="s">
        <v>82</v>
      </c>
      <c r="B19" s="11" t="n">
        <v>1677</v>
      </c>
      <c r="C19" s="11" t="n">
        <v>1587</v>
      </c>
      <c r="D19" s="12" t="n">
        <v>838</v>
      </c>
      <c r="E19" s="12" t="n">
        <v>446</v>
      </c>
      <c r="F19" s="12" t="n">
        <v>83</v>
      </c>
      <c r="G19" s="12" t="n">
        <v>25</v>
      </c>
      <c r="H19" s="11" t="n">
        <v>4656</v>
      </c>
    </row>
    <row r="20" customFormat="false" ht="15" hidden="false" customHeight="false" outlineLevel="0" collapsed="false">
      <c r="A20" s="12" t="s">
        <v>83</v>
      </c>
      <c r="B20" s="12" t="n">
        <v>0</v>
      </c>
      <c r="C20" s="12" t="n">
        <v>54</v>
      </c>
      <c r="D20" s="12" t="n">
        <v>56</v>
      </c>
      <c r="E20" s="12" t="n">
        <v>51</v>
      </c>
      <c r="F20" s="12" t="n">
        <v>29</v>
      </c>
      <c r="G20" s="12" t="n">
        <v>23</v>
      </c>
      <c r="H20" s="12" t="n">
        <v>213</v>
      </c>
    </row>
    <row r="21" customFormat="false" ht="15" hidden="false" customHeight="false" outlineLevel="0" collapsed="false">
      <c r="A21" s="12" t="s">
        <v>84</v>
      </c>
      <c r="B21" s="12" t="n">
        <v>207</v>
      </c>
      <c r="C21" s="12" t="n">
        <v>55</v>
      </c>
      <c r="D21" s="12" t="n">
        <v>64</v>
      </c>
      <c r="E21" s="12" t="n">
        <v>66</v>
      </c>
      <c r="F21" s="12" t="n">
        <v>29</v>
      </c>
      <c r="G21" s="12" t="n">
        <v>9</v>
      </c>
      <c r="H21" s="12" t="n">
        <v>430</v>
      </c>
    </row>
    <row r="22" customFormat="false" ht="15" hidden="false" customHeight="false" outlineLevel="0" collapsed="false">
      <c r="A22" s="12" t="s">
        <v>85</v>
      </c>
      <c r="B22" s="11" t="n">
        <v>1884</v>
      </c>
      <c r="C22" s="11" t="n">
        <v>1696</v>
      </c>
      <c r="D22" s="11" t="n">
        <v>958</v>
      </c>
      <c r="E22" s="12" t="n">
        <v>563</v>
      </c>
      <c r="F22" s="12" t="n">
        <v>141</v>
      </c>
      <c r="G22" s="12" t="n">
        <v>57</v>
      </c>
      <c r="H22" s="11" t="n">
        <v>5299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0"/>
      <c r="B27" s="40" t="s">
        <v>96</v>
      </c>
      <c r="C27" s="40"/>
      <c r="D27" s="40"/>
      <c r="E27" s="40"/>
      <c r="F27" s="40"/>
      <c r="G27" s="40"/>
      <c r="H27" s="40" t="s">
        <v>5</v>
      </c>
    </row>
    <row r="28" customFormat="false" ht="15" hidden="false" customHeight="false" outlineLevel="0" collapsed="false">
      <c r="A28" s="40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0" t="s">
        <v>4</v>
      </c>
      <c r="H28" s="40"/>
    </row>
    <row r="29" customFormat="false" ht="15" hidden="false" customHeight="false" outlineLevel="0" collapsed="false">
      <c r="A29" s="12" t="s">
        <v>82</v>
      </c>
      <c r="B29" s="11" t="n">
        <v>2525</v>
      </c>
      <c r="C29" s="11" t="n">
        <v>2060</v>
      </c>
      <c r="D29" s="11" t="n">
        <v>1103</v>
      </c>
      <c r="E29" s="12" t="n">
        <v>660</v>
      </c>
      <c r="F29" s="12" t="n">
        <v>148</v>
      </c>
      <c r="G29" s="12" t="n">
        <v>47</v>
      </c>
      <c r="H29" s="11" t="n">
        <v>6543</v>
      </c>
    </row>
    <row r="30" customFormat="false" ht="15" hidden="false" customHeight="false" outlineLevel="0" collapsed="false">
      <c r="A30" s="12" t="s">
        <v>83</v>
      </c>
      <c r="B30" s="12" t="n">
        <v>0</v>
      </c>
      <c r="C30" s="12" t="n">
        <v>99</v>
      </c>
      <c r="D30" s="12" t="n">
        <v>79</v>
      </c>
      <c r="E30" s="12" t="n">
        <v>55</v>
      </c>
      <c r="F30" s="12" t="n">
        <v>40</v>
      </c>
      <c r="G30" s="12" t="n">
        <v>36</v>
      </c>
      <c r="H30" s="12" t="n">
        <v>309</v>
      </c>
    </row>
    <row r="31" customFormat="false" ht="15" hidden="false" customHeight="false" outlineLevel="0" collapsed="false">
      <c r="A31" s="12" t="s">
        <v>84</v>
      </c>
      <c r="B31" s="12" t="n">
        <v>324</v>
      </c>
      <c r="C31" s="12" t="n">
        <v>129</v>
      </c>
      <c r="D31" s="12" t="n">
        <v>113</v>
      </c>
      <c r="E31" s="12" t="n">
        <v>87</v>
      </c>
      <c r="F31" s="12" t="n">
        <v>46</v>
      </c>
      <c r="G31" s="12" t="n">
        <v>22</v>
      </c>
      <c r="H31" s="12" t="n">
        <v>721</v>
      </c>
    </row>
    <row r="32" customFormat="false" ht="15" hidden="false" customHeight="false" outlineLevel="0" collapsed="false">
      <c r="A32" s="12" t="s">
        <v>85</v>
      </c>
      <c r="B32" s="11" t="n">
        <v>2849</v>
      </c>
      <c r="C32" s="11" t="n">
        <v>2288</v>
      </c>
      <c r="D32" s="11" t="n">
        <v>1295</v>
      </c>
      <c r="E32" s="12" t="n">
        <v>802</v>
      </c>
      <c r="F32" s="12" t="n">
        <v>234</v>
      </c>
      <c r="G32" s="12" t="n">
        <v>105</v>
      </c>
      <c r="H32" s="11" t="n">
        <v>7573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0"/>
      <c r="B37" s="40" t="s">
        <v>96</v>
      </c>
      <c r="C37" s="40"/>
      <c r="D37" s="40"/>
      <c r="E37" s="40"/>
      <c r="F37" s="40"/>
      <c r="G37" s="40"/>
      <c r="H37" s="40" t="s">
        <v>5</v>
      </c>
    </row>
    <row r="38" customFormat="false" ht="15" hidden="false" customHeight="false" outlineLevel="0" collapsed="false">
      <c r="A38" s="40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0" t="s">
        <v>4</v>
      </c>
      <c r="H38" s="40"/>
    </row>
    <row r="39" customFormat="false" ht="15" hidden="false" customHeight="false" outlineLevel="0" collapsed="false">
      <c r="A39" s="12" t="s">
        <v>82</v>
      </c>
      <c r="B39" s="11" t="n">
        <v>279</v>
      </c>
      <c r="C39" s="11" t="n">
        <v>257</v>
      </c>
      <c r="D39" s="11" t="n">
        <v>178</v>
      </c>
      <c r="E39" s="12" t="n">
        <v>129</v>
      </c>
      <c r="F39" s="12" t="n">
        <v>29</v>
      </c>
      <c r="G39" s="12" t="n">
        <v>5</v>
      </c>
      <c r="H39" s="11" t="n">
        <v>877</v>
      </c>
    </row>
    <row r="40" customFormat="false" ht="15" hidden="false" customHeight="false" outlineLevel="0" collapsed="false">
      <c r="A40" s="12" t="s">
        <v>83</v>
      </c>
      <c r="B40" s="12" t="n">
        <v>0</v>
      </c>
      <c r="C40" s="12" t="n">
        <v>12</v>
      </c>
      <c r="D40" s="12" t="n">
        <v>9</v>
      </c>
      <c r="E40" s="12" t="n">
        <v>11</v>
      </c>
      <c r="F40" s="12" t="n">
        <v>9</v>
      </c>
      <c r="G40" s="12" t="n">
        <v>3</v>
      </c>
      <c r="H40" s="12" t="n">
        <v>44</v>
      </c>
    </row>
    <row r="41" customFormat="false" ht="15" hidden="false" customHeight="false" outlineLevel="0" collapsed="false">
      <c r="A41" s="12" t="s">
        <v>84</v>
      </c>
      <c r="B41" s="12" t="n">
        <v>45</v>
      </c>
      <c r="C41" s="12" t="n">
        <v>11</v>
      </c>
      <c r="D41" s="12" t="n">
        <v>12</v>
      </c>
      <c r="E41" s="12" t="n">
        <v>17</v>
      </c>
      <c r="F41" s="12" t="n">
        <v>6</v>
      </c>
      <c r="G41" s="12" t="n">
        <v>3</v>
      </c>
      <c r="H41" s="12" t="n">
        <v>94</v>
      </c>
    </row>
    <row r="42" customFormat="false" ht="15" hidden="false" customHeight="false" outlineLevel="0" collapsed="false">
      <c r="A42" s="12" t="s">
        <v>85</v>
      </c>
      <c r="B42" s="11" t="n">
        <v>324</v>
      </c>
      <c r="C42" s="11" t="n">
        <v>280</v>
      </c>
      <c r="D42" s="11" t="n">
        <v>199</v>
      </c>
      <c r="E42" s="12" t="n">
        <v>157</v>
      </c>
      <c r="F42" s="12" t="n">
        <v>44</v>
      </c>
      <c r="G42" s="12" t="n">
        <v>11</v>
      </c>
      <c r="H42" s="11" t="n">
        <v>1015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0"/>
      <c r="B47" s="40" t="s">
        <v>96</v>
      </c>
      <c r="C47" s="40"/>
      <c r="D47" s="40"/>
      <c r="E47" s="40"/>
      <c r="F47" s="40"/>
      <c r="G47" s="40"/>
      <c r="H47" s="40" t="s">
        <v>5</v>
      </c>
    </row>
    <row r="48" customFormat="false" ht="15" hidden="false" customHeight="false" outlineLevel="0" collapsed="false">
      <c r="A48" s="40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0" t="s">
        <v>4</v>
      </c>
      <c r="H48" s="40"/>
    </row>
    <row r="49" customFormat="false" ht="15" hidden="false" customHeight="false" outlineLevel="0" collapsed="false">
      <c r="A49" s="12" t="s">
        <v>82</v>
      </c>
      <c r="B49" s="11" t="n">
        <v>1232</v>
      </c>
      <c r="C49" s="11" t="n">
        <v>925</v>
      </c>
      <c r="D49" s="11" t="n">
        <v>467</v>
      </c>
      <c r="E49" s="12" t="n">
        <v>303</v>
      </c>
      <c r="F49" s="12" t="n">
        <v>62</v>
      </c>
      <c r="G49" s="12" t="n">
        <v>27</v>
      </c>
      <c r="H49" s="11" t="n">
        <v>3016</v>
      </c>
    </row>
    <row r="50" customFormat="false" ht="15" hidden="false" customHeight="false" outlineLevel="0" collapsed="false">
      <c r="A50" s="12" t="s">
        <v>83</v>
      </c>
      <c r="B50" s="12" t="n">
        <v>0</v>
      </c>
      <c r="C50" s="12" t="n">
        <v>25</v>
      </c>
      <c r="D50" s="12" t="n">
        <v>36</v>
      </c>
      <c r="E50" s="12" t="n">
        <v>28</v>
      </c>
      <c r="F50" s="12" t="n">
        <v>22</v>
      </c>
      <c r="G50" s="12" t="n">
        <v>16</v>
      </c>
      <c r="H50" s="12" t="n">
        <v>127</v>
      </c>
    </row>
    <row r="51" customFormat="false" ht="15" hidden="false" customHeight="false" outlineLevel="0" collapsed="false">
      <c r="A51" s="12" t="s">
        <v>84</v>
      </c>
      <c r="B51" s="12" t="n">
        <v>103</v>
      </c>
      <c r="C51" s="12" t="n">
        <v>30</v>
      </c>
      <c r="D51" s="12" t="n">
        <v>35</v>
      </c>
      <c r="E51" s="12" t="n">
        <v>29</v>
      </c>
      <c r="F51" s="12" t="n">
        <v>13</v>
      </c>
      <c r="G51" s="12" t="n">
        <v>7</v>
      </c>
      <c r="H51" s="12" t="n">
        <v>217</v>
      </c>
    </row>
    <row r="52" customFormat="false" ht="15" hidden="false" customHeight="false" outlineLevel="0" collapsed="false">
      <c r="A52" s="12" t="s">
        <v>85</v>
      </c>
      <c r="B52" s="11" t="n">
        <v>1335</v>
      </c>
      <c r="C52" s="11" t="n">
        <v>980</v>
      </c>
      <c r="D52" s="11" t="n">
        <v>538</v>
      </c>
      <c r="E52" s="12" t="n">
        <v>360</v>
      </c>
      <c r="F52" s="12" t="n">
        <v>97</v>
      </c>
      <c r="G52" s="12" t="n">
        <v>50</v>
      </c>
      <c r="H52" s="11" t="n">
        <v>3360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0"/>
      <c r="B57" s="40" t="s">
        <v>96</v>
      </c>
      <c r="C57" s="40"/>
      <c r="D57" s="40"/>
      <c r="E57" s="40"/>
      <c r="F57" s="40"/>
      <c r="G57" s="40"/>
      <c r="H57" s="40" t="s">
        <v>5</v>
      </c>
    </row>
    <row r="58" customFormat="false" ht="15" hidden="false" customHeight="false" outlineLevel="0" collapsed="false">
      <c r="A58" s="40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0" t="s">
        <v>4</v>
      </c>
      <c r="H58" s="40"/>
    </row>
    <row r="59" customFormat="false" ht="15" hidden="false" customHeight="false" outlineLevel="0" collapsed="false">
      <c r="A59" s="12" t="s">
        <v>82</v>
      </c>
      <c r="B59" s="11" t="n">
        <v>418</v>
      </c>
      <c r="C59" s="11" t="n">
        <v>305</v>
      </c>
      <c r="D59" s="11" t="n">
        <v>183</v>
      </c>
      <c r="E59" s="12" t="n">
        <v>110</v>
      </c>
      <c r="F59" s="12" t="n">
        <v>22</v>
      </c>
      <c r="G59" s="12" t="n">
        <v>13</v>
      </c>
      <c r="H59" s="11" t="n">
        <v>1051</v>
      </c>
    </row>
    <row r="60" customFormat="false" ht="15" hidden="false" customHeight="false" outlineLevel="0" collapsed="false">
      <c r="A60" s="12" t="s">
        <v>83</v>
      </c>
      <c r="B60" s="12" t="n">
        <v>0</v>
      </c>
      <c r="C60" s="12" t="n">
        <v>12</v>
      </c>
      <c r="D60" s="12" t="n">
        <v>10</v>
      </c>
      <c r="E60" s="12" t="n">
        <v>5</v>
      </c>
      <c r="F60" s="12" t="n">
        <v>5</v>
      </c>
      <c r="G60" s="12" t="n">
        <v>2</v>
      </c>
      <c r="H60" s="12" t="n">
        <v>34</v>
      </c>
    </row>
    <row r="61" customFormat="false" ht="15" hidden="false" customHeight="false" outlineLevel="0" collapsed="false">
      <c r="A61" s="12" t="s">
        <v>84</v>
      </c>
      <c r="B61" s="12" t="n">
        <v>38</v>
      </c>
      <c r="C61" s="12" t="n">
        <v>12</v>
      </c>
      <c r="D61" s="12" t="n">
        <v>9</v>
      </c>
      <c r="E61" s="12" t="n">
        <v>8</v>
      </c>
      <c r="F61" s="12" t="n">
        <v>1</v>
      </c>
      <c r="G61" s="12" t="n">
        <v>0</v>
      </c>
      <c r="H61" s="12" t="n">
        <v>68</v>
      </c>
    </row>
    <row r="62" customFormat="false" ht="15" hidden="false" customHeight="false" outlineLevel="0" collapsed="false">
      <c r="A62" s="12" t="s">
        <v>85</v>
      </c>
      <c r="B62" s="11" t="n">
        <v>456</v>
      </c>
      <c r="C62" s="11" t="n">
        <v>329</v>
      </c>
      <c r="D62" s="11" t="n">
        <v>202</v>
      </c>
      <c r="E62" s="12" t="n">
        <v>123</v>
      </c>
      <c r="F62" s="12" t="n">
        <v>28</v>
      </c>
      <c r="G62" s="12" t="n">
        <v>15</v>
      </c>
      <c r="H62" s="11" t="n">
        <v>1153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0"/>
      <c r="B67" s="40" t="s">
        <v>96</v>
      </c>
      <c r="C67" s="40"/>
      <c r="D67" s="40"/>
      <c r="E67" s="40"/>
      <c r="F67" s="40"/>
      <c r="G67" s="40"/>
      <c r="H67" s="40" t="s">
        <v>5</v>
      </c>
    </row>
    <row r="68" customFormat="false" ht="15" hidden="false" customHeight="false" outlineLevel="0" collapsed="false">
      <c r="A68" s="40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0" t="s">
        <v>4</v>
      </c>
      <c r="H68" s="40"/>
    </row>
    <row r="69" customFormat="false" ht="15" hidden="false" customHeight="false" outlineLevel="0" collapsed="false">
      <c r="A69" s="12" t="s">
        <v>82</v>
      </c>
      <c r="B69" s="11" t="n">
        <v>1328</v>
      </c>
      <c r="C69" s="11" t="n">
        <v>1095</v>
      </c>
      <c r="D69" s="11" t="n">
        <v>610</v>
      </c>
      <c r="E69" s="12" t="n">
        <v>425</v>
      </c>
      <c r="F69" s="12" t="n">
        <v>112</v>
      </c>
      <c r="G69" s="12" t="n">
        <v>30</v>
      </c>
      <c r="H69" s="11" t="n">
        <v>3600</v>
      </c>
    </row>
    <row r="70" customFormat="false" ht="15" hidden="false" customHeight="false" outlineLevel="0" collapsed="false">
      <c r="A70" s="12" t="s">
        <v>83</v>
      </c>
      <c r="B70" s="12" t="n">
        <v>0</v>
      </c>
      <c r="C70" s="12" t="n">
        <v>44</v>
      </c>
      <c r="D70" s="12" t="n">
        <v>43</v>
      </c>
      <c r="E70" s="12" t="n">
        <v>41</v>
      </c>
      <c r="F70" s="12" t="n">
        <v>26</v>
      </c>
      <c r="G70" s="12" t="n">
        <v>21</v>
      </c>
      <c r="H70" s="12" t="n">
        <v>175</v>
      </c>
    </row>
    <row r="71" customFormat="false" ht="15" hidden="false" customHeight="false" outlineLevel="0" collapsed="false">
      <c r="A71" s="12" t="s">
        <v>84</v>
      </c>
      <c r="B71" s="12" t="n">
        <v>202</v>
      </c>
      <c r="C71" s="12" t="n">
        <v>60</v>
      </c>
      <c r="D71" s="12" t="n">
        <v>66</v>
      </c>
      <c r="E71" s="12" t="n">
        <v>81</v>
      </c>
      <c r="F71" s="12" t="n">
        <v>37</v>
      </c>
      <c r="G71" s="12" t="n">
        <v>13</v>
      </c>
      <c r="H71" s="12" t="n">
        <v>459</v>
      </c>
    </row>
    <row r="72" customFormat="false" ht="15" hidden="false" customHeight="false" outlineLevel="0" collapsed="false">
      <c r="A72" s="12" t="s">
        <v>85</v>
      </c>
      <c r="B72" s="11" t="n">
        <v>1530</v>
      </c>
      <c r="C72" s="11" t="n">
        <v>1199</v>
      </c>
      <c r="D72" s="11" t="n">
        <v>719</v>
      </c>
      <c r="E72" s="12" t="n">
        <v>547</v>
      </c>
      <c r="F72" s="12" t="n">
        <v>175</v>
      </c>
      <c r="G72" s="12" t="n">
        <v>64</v>
      </c>
      <c r="H72" s="11" t="n">
        <v>4234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0"/>
      <c r="B77" s="40" t="s">
        <v>96</v>
      </c>
      <c r="C77" s="40"/>
      <c r="D77" s="40"/>
      <c r="E77" s="40"/>
      <c r="F77" s="40"/>
      <c r="G77" s="40"/>
      <c r="H77" s="40" t="s">
        <v>5</v>
      </c>
    </row>
    <row r="78" customFormat="false" ht="15" hidden="false" customHeight="false" outlineLevel="0" collapsed="false">
      <c r="A78" s="40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0" t="s">
        <v>4</v>
      </c>
      <c r="H78" s="40"/>
    </row>
    <row r="79" customFormat="false" ht="15" hidden="false" customHeight="false" outlineLevel="0" collapsed="false">
      <c r="A79" s="12" t="s">
        <v>82</v>
      </c>
      <c r="B79" s="11" t="n">
        <v>5511</v>
      </c>
      <c r="C79" s="11" t="n">
        <v>3369</v>
      </c>
      <c r="D79" s="11" t="n">
        <v>2016</v>
      </c>
      <c r="E79" s="12" t="n">
        <v>1162</v>
      </c>
      <c r="F79" s="12" t="n">
        <v>220</v>
      </c>
      <c r="G79" s="12" t="n">
        <v>81</v>
      </c>
      <c r="H79" s="11" t="n">
        <v>12359</v>
      </c>
    </row>
    <row r="80" customFormat="false" ht="15" hidden="false" customHeight="false" outlineLevel="0" collapsed="false">
      <c r="A80" s="12" t="s">
        <v>83</v>
      </c>
      <c r="B80" s="12" t="n">
        <v>0</v>
      </c>
      <c r="C80" s="12" t="n">
        <v>178</v>
      </c>
      <c r="D80" s="12" t="n">
        <v>175</v>
      </c>
      <c r="E80" s="12" t="n">
        <v>110</v>
      </c>
      <c r="F80" s="12" t="n">
        <v>50</v>
      </c>
      <c r="G80" s="12" t="n">
        <v>25</v>
      </c>
      <c r="H80" s="12" t="n">
        <v>538</v>
      </c>
    </row>
    <row r="81" customFormat="false" ht="15" hidden="false" customHeight="false" outlineLevel="0" collapsed="false">
      <c r="A81" s="12" t="s">
        <v>84</v>
      </c>
      <c r="B81" s="12" t="n">
        <v>669</v>
      </c>
      <c r="C81" s="12" t="n">
        <v>179</v>
      </c>
      <c r="D81" s="12" t="n">
        <v>148</v>
      </c>
      <c r="E81" s="12" t="n">
        <v>136</v>
      </c>
      <c r="F81" s="12" t="n">
        <v>31</v>
      </c>
      <c r="G81" s="12" t="n">
        <v>17</v>
      </c>
      <c r="H81" s="12" t="n">
        <v>1180</v>
      </c>
    </row>
    <row r="82" customFormat="false" ht="15" hidden="false" customHeight="false" outlineLevel="0" collapsed="false">
      <c r="A82" s="12" t="s">
        <v>85</v>
      </c>
      <c r="B82" s="11" t="n">
        <v>6180</v>
      </c>
      <c r="C82" s="11" t="n">
        <v>3726</v>
      </c>
      <c r="D82" s="11" t="n">
        <v>2339</v>
      </c>
      <c r="E82" s="12" t="n">
        <v>1408</v>
      </c>
      <c r="F82" s="12" t="n">
        <v>301</v>
      </c>
      <c r="G82" s="12" t="n">
        <v>123</v>
      </c>
      <c r="H82" s="11" t="n">
        <v>14077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0"/>
      <c r="B87" s="40" t="s">
        <v>96</v>
      </c>
      <c r="C87" s="40"/>
      <c r="D87" s="40"/>
      <c r="E87" s="40"/>
      <c r="F87" s="40"/>
      <c r="G87" s="40"/>
      <c r="H87" s="40" t="s">
        <v>5</v>
      </c>
    </row>
    <row r="88" customFormat="false" ht="15" hidden="false" customHeight="false" outlineLevel="0" collapsed="false">
      <c r="A88" s="40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0" t="s">
        <v>4</v>
      </c>
      <c r="H88" s="40"/>
    </row>
    <row r="89" customFormat="false" ht="15" hidden="false" customHeight="false" outlineLevel="0" collapsed="false">
      <c r="A89" s="12" t="s">
        <v>82</v>
      </c>
      <c r="B89" s="11" t="n">
        <v>1294</v>
      </c>
      <c r="C89" s="11" t="n">
        <v>1181</v>
      </c>
      <c r="D89" s="11" t="n">
        <v>610</v>
      </c>
      <c r="E89" s="12" t="n">
        <v>352</v>
      </c>
      <c r="F89" s="12" t="n">
        <v>77</v>
      </c>
      <c r="G89" s="12" t="n">
        <v>34</v>
      </c>
      <c r="H89" s="11" t="n">
        <v>3548</v>
      </c>
    </row>
    <row r="90" customFormat="false" ht="15" hidden="false" customHeight="false" outlineLevel="0" collapsed="false">
      <c r="A90" s="12" t="s">
        <v>83</v>
      </c>
      <c r="B90" s="12" t="n">
        <v>0</v>
      </c>
      <c r="C90" s="12" t="n">
        <v>67</v>
      </c>
      <c r="D90" s="12" t="n">
        <v>55</v>
      </c>
      <c r="E90" s="12" t="n">
        <v>45</v>
      </c>
      <c r="F90" s="12" t="n">
        <v>43</v>
      </c>
      <c r="G90" s="12" t="n">
        <v>38</v>
      </c>
      <c r="H90" s="12" t="n">
        <v>248</v>
      </c>
    </row>
    <row r="91" customFormat="false" ht="15" hidden="false" customHeight="false" outlineLevel="0" collapsed="false">
      <c r="A91" s="12" t="s">
        <v>84</v>
      </c>
      <c r="B91" s="12" t="n">
        <v>192</v>
      </c>
      <c r="C91" s="12" t="n">
        <v>56</v>
      </c>
      <c r="D91" s="12" t="n">
        <v>48</v>
      </c>
      <c r="E91" s="12" t="n">
        <v>65</v>
      </c>
      <c r="F91" s="12" t="n">
        <v>40</v>
      </c>
      <c r="G91" s="12" t="n">
        <v>28</v>
      </c>
      <c r="H91" s="12" t="n">
        <v>429</v>
      </c>
    </row>
    <row r="92" customFormat="false" ht="15" hidden="false" customHeight="false" outlineLevel="0" collapsed="false">
      <c r="A92" s="12" t="s">
        <v>85</v>
      </c>
      <c r="B92" s="11" t="n">
        <v>1486</v>
      </c>
      <c r="C92" s="11" t="n">
        <v>1304</v>
      </c>
      <c r="D92" s="11" t="n">
        <v>713</v>
      </c>
      <c r="E92" s="12" t="n">
        <v>462</v>
      </c>
      <c r="F92" s="12" t="n">
        <v>160</v>
      </c>
      <c r="G92" s="12" t="n">
        <v>100</v>
      </c>
      <c r="H92" s="11" t="n">
        <v>4225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0"/>
      <c r="B97" s="40" t="s">
        <v>96</v>
      </c>
      <c r="C97" s="40"/>
      <c r="D97" s="40"/>
      <c r="E97" s="40"/>
      <c r="F97" s="40"/>
      <c r="G97" s="40"/>
      <c r="H97" s="40" t="s">
        <v>5</v>
      </c>
    </row>
    <row r="98" customFormat="false" ht="15" hidden="false" customHeight="false" outlineLevel="0" collapsed="false">
      <c r="A98" s="40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0" t="s">
        <v>4</v>
      </c>
      <c r="H98" s="40"/>
    </row>
    <row r="99" customFormat="false" ht="15" hidden="false" customHeight="false" outlineLevel="0" collapsed="false">
      <c r="A99" s="12" t="s">
        <v>82</v>
      </c>
      <c r="B99" s="11" t="n">
        <v>956</v>
      </c>
      <c r="C99" s="11" t="n">
        <v>915</v>
      </c>
      <c r="D99" s="11" t="n">
        <v>513</v>
      </c>
      <c r="E99" s="12" t="n">
        <v>378</v>
      </c>
      <c r="F99" s="12" t="n">
        <v>80</v>
      </c>
      <c r="G99" s="12" t="n">
        <v>21</v>
      </c>
      <c r="H99" s="11" t="n">
        <v>2863</v>
      </c>
    </row>
    <row r="100" customFormat="false" ht="15" hidden="false" customHeight="false" outlineLevel="0" collapsed="false">
      <c r="A100" s="12" t="s">
        <v>83</v>
      </c>
      <c r="B100" s="12" t="n">
        <v>0</v>
      </c>
      <c r="C100" s="12" t="n">
        <v>30</v>
      </c>
      <c r="D100" s="12" t="n">
        <v>40</v>
      </c>
      <c r="E100" s="12" t="n">
        <v>37</v>
      </c>
      <c r="F100" s="12" t="n">
        <v>16</v>
      </c>
      <c r="G100" s="12" t="n">
        <v>19</v>
      </c>
      <c r="H100" s="12" t="n">
        <v>142</v>
      </c>
    </row>
    <row r="101" customFormat="false" ht="15" hidden="false" customHeight="false" outlineLevel="0" collapsed="false">
      <c r="A101" s="12" t="s">
        <v>84</v>
      </c>
      <c r="B101" s="12" t="n">
        <v>74</v>
      </c>
      <c r="C101" s="12" t="n">
        <v>20</v>
      </c>
      <c r="D101" s="12" t="n">
        <v>28</v>
      </c>
      <c r="E101" s="12" t="n">
        <v>17</v>
      </c>
      <c r="F101" s="12" t="n">
        <v>13</v>
      </c>
      <c r="G101" s="12" t="n">
        <v>7</v>
      </c>
      <c r="H101" s="12" t="n">
        <v>159</v>
      </c>
    </row>
    <row r="102" customFormat="false" ht="15" hidden="false" customHeight="false" outlineLevel="0" collapsed="false">
      <c r="A102" s="12" t="s">
        <v>85</v>
      </c>
      <c r="B102" s="11" t="n">
        <v>1030</v>
      </c>
      <c r="C102" s="11" t="n">
        <v>965</v>
      </c>
      <c r="D102" s="11" t="n">
        <v>581</v>
      </c>
      <c r="E102" s="12" t="n">
        <v>432</v>
      </c>
      <c r="F102" s="12" t="n">
        <v>109</v>
      </c>
      <c r="G102" s="12" t="n">
        <v>47</v>
      </c>
      <c r="H102" s="11" t="n">
        <v>3164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0"/>
      <c r="B107" s="40" t="s">
        <v>96</v>
      </c>
      <c r="C107" s="40"/>
      <c r="D107" s="40"/>
      <c r="E107" s="40"/>
      <c r="F107" s="40"/>
      <c r="G107" s="40"/>
      <c r="H107" s="40" t="s">
        <v>5</v>
      </c>
    </row>
    <row r="108" customFormat="false" ht="15" hidden="false" customHeight="false" outlineLevel="0" collapsed="false">
      <c r="A108" s="40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0" t="s">
        <v>4</v>
      </c>
      <c r="H108" s="40"/>
    </row>
    <row r="109" customFormat="false" ht="15" hidden="false" customHeight="false" outlineLevel="0" collapsed="false">
      <c r="A109" s="12" t="s">
        <v>82</v>
      </c>
      <c r="B109" s="11" t="n">
        <v>9029</v>
      </c>
      <c r="C109" s="11" t="n">
        <v>7129</v>
      </c>
      <c r="D109" s="11" t="n">
        <v>3837</v>
      </c>
      <c r="E109" s="12" t="n">
        <v>2527</v>
      </c>
      <c r="F109" s="12" t="n">
        <v>619</v>
      </c>
      <c r="G109" s="12" t="n">
        <v>176</v>
      </c>
      <c r="H109" s="11" t="n">
        <v>23317</v>
      </c>
    </row>
    <row r="110" customFormat="false" ht="15" hidden="false" customHeight="false" outlineLevel="0" collapsed="false">
      <c r="A110" s="12" t="s">
        <v>83</v>
      </c>
      <c r="B110" s="12" t="n">
        <v>0</v>
      </c>
      <c r="C110" s="12" t="n">
        <v>246</v>
      </c>
      <c r="D110" s="12" t="n">
        <v>266</v>
      </c>
      <c r="E110" s="12" t="n">
        <v>227</v>
      </c>
      <c r="F110" s="12" t="n">
        <v>137</v>
      </c>
      <c r="G110" s="12" t="n">
        <v>126</v>
      </c>
      <c r="H110" s="12" t="n">
        <v>1002</v>
      </c>
    </row>
    <row r="111" customFormat="false" ht="15" hidden="false" customHeight="false" outlineLevel="0" collapsed="false">
      <c r="A111" s="12" t="s">
        <v>84</v>
      </c>
      <c r="B111" s="12" t="n">
        <v>1220</v>
      </c>
      <c r="C111" s="12" t="n">
        <v>351</v>
      </c>
      <c r="D111" s="12" t="n">
        <v>341</v>
      </c>
      <c r="E111" s="12" t="n">
        <v>365</v>
      </c>
      <c r="F111" s="12" t="n">
        <v>149</v>
      </c>
      <c r="G111" s="12" t="n">
        <v>81</v>
      </c>
      <c r="H111" s="12" t="n">
        <v>2507</v>
      </c>
    </row>
    <row r="112" customFormat="false" ht="15" hidden="false" customHeight="false" outlineLevel="0" collapsed="false">
      <c r="A112" s="12" t="s">
        <v>85</v>
      </c>
      <c r="B112" s="11" t="n">
        <v>10249</v>
      </c>
      <c r="C112" s="11" t="n">
        <v>7726</v>
      </c>
      <c r="D112" s="11" t="n">
        <v>4444</v>
      </c>
      <c r="E112" s="12" t="n">
        <v>3119</v>
      </c>
      <c r="F112" s="12" t="n">
        <v>905</v>
      </c>
      <c r="G112" s="12" t="n">
        <v>383</v>
      </c>
      <c r="H112" s="11" t="n">
        <v>26826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0"/>
      <c r="B117" s="40" t="s">
        <v>96</v>
      </c>
      <c r="C117" s="40"/>
      <c r="D117" s="40"/>
      <c r="E117" s="40"/>
      <c r="F117" s="40"/>
      <c r="G117" s="40"/>
      <c r="H117" s="40" t="s">
        <v>5</v>
      </c>
    </row>
    <row r="118" customFormat="false" ht="15" hidden="false" customHeight="false" outlineLevel="0" collapsed="false">
      <c r="A118" s="40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0" t="s">
        <v>4</v>
      </c>
      <c r="H118" s="40"/>
    </row>
    <row r="119" customFormat="false" ht="15" hidden="false" customHeight="false" outlineLevel="0" collapsed="false">
      <c r="A119" s="12" t="s">
        <v>82</v>
      </c>
      <c r="B119" s="11" t="n">
        <v>1130</v>
      </c>
      <c r="C119" s="11" t="n">
        <v>979</v>
      </c>
      <c r="D119" s="11" t="n">
        <v>533</v>
      </c>
      <c r="E119" s="12" t="n">
        <v>335</v>
      </c>
      <c r="F119" s="12" t="n">
        <v>72</v>
      </c>
      <c r="G119" s="12" t="n">
        <v>19</v>
      </c>
      <c r="H119" s="11" t="n">
        <v>3068</v>
      </c>
    </row>
    <row r="120" customFormat="false" ht="15" hidden="false" customHeight="false" outlineLevel="0" collapsed="false">
      <c r="A120" s="12" t="s">
        <v>83</v>
      </c>
      <c r="B120" s="12" t="n">
        <v>0</v>
      </c>
      <c r="C120" s="12" t="n">
        <v>48</v>
      </c>
      <c r="D120" s="12" t="n">
        <v>51</v>
      </c>
      <c r="E120" s="12" t="n">
        <v>47</v>
      </c>
      <c r="F120" s="12" t="n">
        <v>21</v>
      </c>
      <c r="G120" s="12" t="n">
        <v>27</v>
      </c>
      <c r="H120" s="12" t="n">
        <v>194</v>
      </c>
    </row>
    <row r="121" customFormat="false" ht="15" hidden="false" customHeight="false" outlineLevel="0" collapsed="false">
      <c r="A121" s="12" t="s">
        <v>84</v>
      </c>
      <c r="B121" s="12" t="n">
        <v>145</v>
      </c>
      <c r="C121" s="12" t="n">
        <v>50</v>
      </c>
      <c r="D121" s="12" t="n">
        <v>31</v>
      </c>
      <c r="E121" s="12" t="n">
        <v>46</v>
      </c>
      <c r="F121" s="12" t="n">
        <v>27</v>
      </c>
      <c r="G121" s="12" t="n">
        <v>14</v>
      </c>
      <c r="H121" s="12" t="n">
        <v>313</v>
      </c>
    </row>
    <row r="122" customFormat="false" ht="15" hidden="false" customHeight="false" outlineLevel="0" collapsed="false">
      <c r="A122" s="12" t="s">
        <v>85</v>
      </c>
      <c r="B122" s="11" t="n">
        <v>1275</v>
      </c>
      <c r="C122" s="11" t="n">
        <v>1077</v>
      </c>
      <c r="D122" s="11" t="n">
        <v>615</v>
      </c>
      <c r="E122" s="12" t="n">
        <v>428</v>
      </c>
      <c r="F122" s="12" t="n">
        <v>120</v>
      </c>
      <c r="G122" s="12" t="n">
        <v>60</v>
      </c>
      <c r="H122" s="11" t="n">
        <v>3575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0"/>
      <c r="B127" s="40" t="s">
        <v>96</v>
      </c>
      <c r="C127" s="40"/>
      <c r="D127" s="40"/>
      <c r="E127" s="40"/>
      <c r="F127" s="40"/>
      <c r="G127" s="40"/>
      <c r="H127" s="40" t="s">
        <v>5</v>
      </c>
    </row>
    <row r="128" customFormat="false" ht="15" hidden="false" customHeight="false" outlineLevel="0" collapsed="false">
      <c r="A128" s="40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0" t="s">
        <v>4</v>
      </c>
      <c r="H128" s="40"/>
    </row>
    <row r="129" customFormat="false" ht="15" hidden="false" customHeight="false" outlineLevel="0" collapsed="false">
      <c r="A129" s="12" t="s">
        <v>82</v>
      </c>
      <c r="B129" s="11" t="n">
        <v>4864</v>
      </c>
      <c r="C129" s="11" t="n">
        <v>3969</v>
      </c>
      <c r="D129" s="11" t="n">
        <v>2069</v>
      </c>
      <c r="E129" s="12" t="n">
        <v>1298</v>
      </c>
      <c r="F129" s="12" t="n">
        <v>313</v>
      </c>
      <c r="G129" s="12" t="n">
        <v>116</v>
      </c>
      <c r="H129" s="11" t="n">
        <v>12629</v>
      </c>
    </row>
    <row r="130" customFormat="false" ht="15" hidden="false" customHeight="false" outlineLevel="0" collapsed="false">
      <c r="A130" s="12" t="s">
        <v>83</v>
      </c>
      <c r="B130" s="12" t="n">
        <v>0</v>
      </c>
      <c r="C130" s="12" t="n">
        <v>159</v>
      </c>
      <c r="D130" s="12" t="n">
        <v>138</v>
      </c>
      <c r="E130" s="12" t="n">
        <v>145</v>
      </c>
      <c r="F130" s="12" t="n">
        <v>68</v>
      </c>
      <c r="G130" s="12" t="n">
        <v>82</v>
      </c>
      <c r="H130" s="12" t="n">
        <v>592</v>
      </c>
    </row>
    <row r="131" customFormat="false" ht="15" hidden="false" customHeight="false" outlineLevel="0" collapsed="false">
      <c r="A131" s="12" t="s">
        <v>84</v>
      </c>
      <c r="B131" s="12" t="n">
        <v>747</v>
      </c>
      <c r="C131" s="12" t="n">
        <v>208</v>
      </c>
      <c r="D131" s="12" t="n">
        <v>164</v>
      </c>
      <c r="E131" s="12" t="n">
        <v>158</v>
      </c>
      <c r="F131" s="12" t="n">
        <v>84</v>
      </c>
      <c r="G131" s="12" t="n">
        <v>53</v>
      </c>
      <c r="H131" s="12" t="n">
        <v>1414</v>
      </c>
    </row>
    <row r="132" customFormat="false" ht="15" hidden="false" customHeight="false" outlineLevel="0" collapsed="false">
      <c r="A132" s="12" t="s">
        <v>85</v>
      </c>
      <c r="B132" s="11" t="n">
        <v>5611</v>
      </c>
      <c r="C132" s="11" t="n">
        <v>4336</v>
      </c>
      <c r="D132" s="11" t="n">
        <v>2371</v>
      </c>
      <c r="E132" s="12" t="n">
        <v>1601</v>
      </c>
      <c r="F132" s="12" t="n">
        <v>465</v>
      </c>
      <c r="G132" s="12" t="n">
        <v>251</v>
      </c>
      <c r="H132" s="11" t="n">
        <v>14635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0"/>
      <c r="B137" s="40" t="s">
        <v>96</v>
      </c>
      <c r="C137" s="40"/>
      <c r="D137" s="40"/>
      <c r="E137" s="40"/>
      <c r="F137" s="40"/>
      <c r="G137" s="40"/>
      <c r="H137" s="40" t="s">
        <v>5</v>
      </c>
    </row>
    <row r="138" customFormat="false" ht="15" hidden="false" customHeight="false" outlineLevel="0" collapsed="false">
      <c r="A138" s="40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0" t="s">
        <v>4</v>
      </c>
      <c r="H138" s="40"/>
    </row>
    <row r="139" customFormat="false" ht="15" hidden="false" customHeight="false" outlineLevel="0" collapsed="false">
      <c r="A139" s="12" t="s">
        <v>82</v>
      </c>
      <c r="B139" s="11" t="n">
        <v>1490</v>
      </c>
      <c r="C139" s="11" t="n">
        <v>1160</v>
      </c>
      <c r="D139" s="11" t="n">
        <v>637</v>
      </c>
      <c r="E139" s="12" t="n">
        <v>394</v>
      </c>
      <c r="F139" s="12" t="n">
        <v>77</v>
      </c>
      <c r="G139" s="12" t="n">
        <v>33</v>
      </c>
      <c r="H139" s="11" t="n">
        <v>3791</v>
      </c>
    </row>
    <row r="140" customFormat="false" ht="15" hidden="false" customHeight="false" outlineLevel="0" collapsed="false">
      <c r="A140" s="12" t="s">
        <v>83</v>
      </c>
      <c r="B140" s="12" t="n">
        <v>0</v>
      </c>
      <c r="C140" s="12" t="n">
        <v>50</v>
      </c>
      <c r="D140" s="12" t="n">
        <v>67</v>
      </c>
      <c r="E140" s="12" t="n">
        <v>55</v>
      </c>
      <c r="F140" s="12" t="n">
        <v>38</v>
      </c>
      <c r="G140" s="12" t="n">
        <v>45</v>
      </c>
      <c r="H140" s="12" t="n">
        <v>255</v>
      </c>
    </row>
    <row r="141" customFormat="false" ht="15" hidden="false" customHeight="false" outlineLevel="0" collapsed="false">
      <c r="A141" s="12" t="s">
        <v>84</v>
      </c>
      <c r="B141" s="12" t="n">
        <v>232</v>
      </c>
      <c r="C141" s="12" t="n">
        <v>107</v>
      </c>
      <c r="D141" s="12" t="n">
        <v>111</v>
      </c>
      <c r="E141" s="12" t="n">
        <v>108</v>
      </c>
      <c r="F141" s="12" t="n">
        <v>44</v>
      </c>
      <c r="G141" s="12" t="n">
        <v>29</v>
      </c>
      <c r="H141" s="12" t="n">
        <v>631</v>
      </c>
    </row>
    <row r="142" customFormat="false" ht="15" hidden="false" customHeight="false" outlineLevel="0" collapsed="false">
      <c r="A142" s="12" t="s">
        <v>85</v>
      </c>
      <c r="B142" s="11" t="n">
        <v>1722</v>
      </c>
      <c r="C142" s="11" t="n">
        <v>1317</v>
      </c>
      <c r="D142" s="11" t="n">
        <v>815</v>
      </c>
      <c r="E142" s="12" t="n">
        <v>557</v>
      </c>
      <c r="F142" s="12" t="n">
        <v>159</v>
      </c>
      <c r="G142" s="12" t="n">
        <v>107</v>
      </c>
      <c r="H142" s="11" t="n">
        <v>4677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0"/>
      <c r="B147" s="40" t="s">
        <v>96</v>
      </c>
      <c r="C147" s="40"/>
      <c r="D147" s="40"/>
      <c r="E147" s="40"/>
      <c r="F147" s="40"/>
      <c r="G147" s="40"/>
      <c r="H147" s="40" t="s">
        <v>5</v>
      </c>
    </row>
    <row r="148" customFormat="false" ht="15" hidden="false" customHeight="false" outlineLevel="0" collapsed="false">
      <c r="A148" s="40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0" t="s">
        <v>4</v>
      </c>
      <c r="H148" s="40"/>
    </row>
    <row r="149" customFormat="false" ht="15" hidden="false" customHeight="false" outlineLevel="0" collapsed="false">
      <c r="A149" s="12" t="s">
        <v>82</v>
      </c>
      <c r="B149" s="11" t="n">
        <v>27289</v>
      </c>
      <c r="C149" s="11" t="n">
        <v>19245</v>
      </c>
      <c r="D149" s="11" t="n">
        <v>10701</v>
      </c>
      <c r="E149" s="12" t="n">
        <v>6448</v>
      </c>
      <c r="F149" s="12" t="n">
        <v>1241</v>
      </c>
      <c r="G149" s="12" t="n">
        <v>337</v>
      </c>
      <c r="H149" s="11" t="n">
        <v>65261</v>
      </c>
    </row>
    <row r="150" customFormat="false" ht="15" hidden="false" customHeight="false" outlineLevel="0" collapsed="false">
      <c r="A150" s="12" t="s">
        <v>83</v>
      </c>
      <c r="B150" s="12" t="n">
        <v>0</v>
      </c>
      <c r="C150" s="12" t="n">
        <v>795</v>
      </c>
      <c r="D150" s="12" t="n">
        <v>859</v>
      </c>
      <c r="E150" s="12" t="n">
        <v>726</v>
      </c>
      <c r="F150" s="12" t="n">
        <v>353</v>
      </c>
      <c r="G150" s="12" t="n">
        <v>281</v>
      </c>
      <c r="H150" s="12" t="n">
        <v>3014</v>
      </c>
    </row>
    <row r="151" customFormat="false" ht="15" hidden="false" customHeight="false" outlineLevel="0" collapsed="false">
      <c r="A151" s="12" t="s">
        <v>84</v>
      </c>
      <c r="B151" s="12" t="n">
        <v>4029</v>
      </c>
      <c r="C151" s="12" t="n">
        <v>912</v>
      </c>
      <c r="D151" s="12" t="n">
        <v>736</v>
      </c>
      <c r="E151" s="12" t="n">
        <v>701</v>
      </c>
      <c r="F151" s="12" t="n">
        <v>306</v>
      </c>
      <c r="G151" s="12" t="n">
        <v>157</v>
      </c>
      <c r="H151" s="12" t="n">
        <v>6841</v>
      </c>
    </row>
    <row r="152" customFormat="false" ht="15" hidden="false" customHeight="false" outlineLevel="0" collapsed="false">
      <c r="A152" s="12" t="s">
        <v>85</v>
      </c>
      <c r="B152" s="11" t="n">
        <v>31318</v>
      </c>
      <c r="C152" s="11" t="n">
        <v>20952</v>
      </c>
      <c r="D152" s="11" t="n">
        <v>12296</v>
      </c>
      <c r="E152" s="12" t="n">
        <v>7875</v>
      </c>
      <c r="F152" s="12" t="n">
        <v>1900</v>
      </c>
      <c r="G152" s="12" t="n">
        <v>775</v>
      </c>
      <c r="H152" s="11" t="n">
        <v>75116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0"/>
      <c r="B157" s="40" t="s">
        <v>96</v>
      </c>
      <c r="C157" s="40"/>
      <c r="D157" s="40"/>
      <c r="E157" s="40"/>
      <c r="F157" s="40"/>
      <c r="G157" s="40"/>
      <c r="H157" s="40" t="s">
        <v>5</v>
      </c>
    </row>
    <row r="158" customFormat="false" ht="15" hidden="false" customHeight="false" outlineLevel="0" collapsed="false">
      <c r="A158" s="40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0" t="s">
        <v>4</v>
      </c>
      <c r="H158" s="40"/>
    </row>
    <row r="159" customFormat="false" ht="15" hidden="false" customHeight="false" outlineLevel="0" collapsed="false">
      <c r="A159" s="12" t="s">
        <v>82</v>
      </c>
      <c r="B159" s="11" t="n">
        <v>768</v>
      </c>
      <c r="C159" s="11" t="n">
        <v>681</v>
      </c>
      <c r="D159" s="11" t="n">
        <v>390</v>
      </c>
      <c r="E159" s="12" t="n">
        <v>266</v>
      </c>
      <c r="F159" s="12" t="n">
        <v>68</v>
      </c>
      <c r="G159" s="12" t="n">
        <v>19</v>
      </c>
      <c r="H159" s="11" t="n">
        <v>2192</v>
      </c>
    </row>
    <row r="160" customFormat="false" ht="15" hidden="false" customHeight="false" outlineLevel="0" collapsed="false">
      <c r="A160" s="12" t="s">
        <v>83</v>
      </c>
      <c r="B160" s="12" t="n">
        <v>0</v>
      </c>
      <c r="C160" s="12" t="n">
        <v>21</v>
      </c>
      <c r="D160" s="12" t="n">
        <v>30</v>
      </c>
      <c r="E160" s="12" t="n">
        <v>20</v>
      </c>
      <c r="F160" s="12" t="n">
        <v>13</v>
      </c>
      <c r="G160" s="12" t="n">
        <v>8</v>
      </c>
      <c r="H160" s="12" t="n">
        <v>92</v>
      </c>
    </row>
    <row r="161" customFormat="false" ht="15" hidden="false" customHeight="false" outlineLevel="0" collapsed="false">
      <c r="A161" s="12" t="s">
        <v>84</v>
      </c>
      <c r="B161" s="12" t="n">
        <v>65</v>
      </c>
      <c r="C161" s="12" t="n">
        <v>35</v>
      </c>
      <c r="D161" s="12" t="n">
        <v>35</v>
      </c>
      <c r="E161" s="12" t="n">
        <v>43</v>
      </c>
      <c r="F161" s="12" t="n">
        <v>18</v>
      </c>
      <c r="G161" s="12" t="n">
        <v>7</v>
      </c>
      <c r="H161" s="12" t="n">
        <v>203</v>
      </c>
    </row>
    <row r="162" customFormat="false" ht="15" hidden="false" customHeight="false" outlineLevel="0" collapsed="false">
      <c r="A162" s="12" t="s">
        <v>85</v>
      </c>
      <c r="B162" s="11" t="n">
        <v>833</v>
      </c>
      <c r="C162" s="11" t="n">
        <v>737</v>
      </c>
      <c r="D162" s="11" t="n">
        <v>455</v>
      </c>
      <c r="E162" s="12" t="n">
        <v>329</v>
      </c>
      <c r="F162" s="12" t="n">
        <v>99</v>
      </c>
      <c r="G162" s="12" t="n">
        <v>34</v>
      </c>
      <c r="H162" s="11" t="n">
        <v>2487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0"/>
      <c r="B167" s="40" t="s">
        <v>96</v>
      </c>
      <c r="C167" s="40"/>
      <c r="D167" s="40"/>
      <c r="E167" s="40"/>
      <c r="F167" s="40"/>
      <c r="G167" s="40"/>
      <c r="H167" s="40" t="s">
        <v>5</v>
      </c>
    </row>
    <row r="168" customFormat="false" ht="15" hidden="false" customHeight="false" outlineLevel="0" collapsed="false">
      <c r="A168" s="40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0" t="s">
        <v>4</v>
      </c>
      <c r="H168" s="40"/>
    </row>
    <row r="169" customFormat="false" ht="15" hidden="false" customHeight="false" outlineLevel="0" collapsed="false">
      <c r="A169" s="12" t="s">
        <v>82</v>
      </c>
      <c r="B169" s="11" t="n">
        <v>1790</v>
      </c>
      <c r="C169" s="11" t="n">
        <v>1533</v>
      </c>
      <c r="D169" s="11" t="n">
        <v>828</v>
      </c>
      <c r="E169" s="12" t="n">
        <v>523</v>
      </c>
      <c r="F169" s="12" t="n">
        <v>107</v>
      </c>
      <c r="G169" s="12" t="n">
        <v>27</v>
      </c>
      <c r="H169" s="11" t="n">
        <v>4808</v>
      </c>
    </row>
    <row r="170" customFormat="false" ht="15" hidden="false" customHeight="false" outlineLevel="0" collapsed="false">
      <c r="A170" s="12" t="s">
        <v>83</v>
      </c>
      <c r="B170" s="12" t="n">
        <v>0</v>
      </c>
      <c r="C170" s="12" t="n">
        <v>73</v>
      </c>
      <c r="D170" s="12" t="n">
        <v>62</v>
      </c>
      <c r="E170" s="12" t="n">
        <v>46</v>
      </c>
      <c r="F170" s="12" t="n">
        <v>31</v>
      </c>
      <c r="G170" s="12" t="n">
        <v>24</v>
      </c>
      <c r="H170" s="12" t="n">
        <v>236</v>
      </c>
    </row>
    <row r="171" customFormat="false" ht="15" hidden="false" customHeight="false" outlineLevel="0" collapsed="false">
      <c r="A171" s="12" t="s">
        <v>84</v>
      </c>
      <c r="B171" s="12" t="n">
        <v>288</v>
      </c>
      <c r="C171" s="12" t="n">
        <v>78</v>
      </c>
      <c r="D171" s="12" t="n">
        <v>80</v>
      </c>
      <c r="E171" s="12" t="n">
        <v>75</v>
      </c>
      <c r="F171" s="12" t="n">
        <v>19</v>
      </c>
      <c r="G171" s="12" t="n">
        <v>11</v>
      </c>
      <c r="H171" s="12" t="n">
        <v>551</v>
      </c>
    </row>
    <row r="172" customFormat="false" ht="15" hidden="false" customHeight="false" outlineLevel="0" collapsed="false">
      <c r="A172" s="12" t="s">
        <v>85</v>
      </c>
      <c r="B172" s="11" t="n">
        <v>2078</v>
      </c>
      <c r="C172" s="11" t="n">
        <v>1684</v>
      </c>
      <c r="D172" s="11" t="n">
        <v>970</v>
      </c>
      <c r="E172" s="12" t="n">
        <v>644</v>
      </c>
      <c r="F172" s="12" t="n">
        <v>157</v>
      </c>
      <c r="G172" s="12" t="n">
        <v>62</v>
      </c>
      <c r="H172" s="11" t="n">
        <v>5595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0"/>
      <c r="B177" s="40" t="s">
        <v>96</v>
      </c>
      <c r="C177" s="40"/>
      <c r="D177" s="40"/>
      <c r="E177" s="40"/>
      <c r="F177" s="40"/>
      <c r="G177" s="40"/>
      <c r="H177" s="40" t="s">
        <v>5</v>
      </c>
    </row>
    <row r="178" customFormat="false" ht="15" hidden="false" customHeight="false" outlineLevel="0" collapsed="false">
      <c r="A178" s="40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0" t="s">
        <v>4</v>
      </c>
      <c r="H178" s="40"/>
    </row>
    <row r="179" customFormat="false" ht="15" hidden="false" customHeight="false" outlineLevel="0" collapsed="false">
      <c r="A179" s="12" t="s">
        <v>82</v>
      </c>
      <c r="B179" s="11" t="n">
        <v>436</v>
      </c>
      <c r="C179" s="11" t="n">
        <v>331</v>
      </c>
      <c r="D179" s="11" t="n">
        <v>221</v>
      </c>
      <c r="E179" s="12" t="n">
        <v>142</v>
      </c>
      <c r="F179" s="12" t="n">
        <v>18</v>
      </c>
      <c r="G179" s="12" t="n">
        <v>4</v>
      </c>
      <c r="H179" s="11" t="n">
        <v>1152</v>
      </c>
    </row>
    <row r="180" customFormat="false" ht="15" hidden="false" customHeight="false" outlineLevel="0" collapsed="false">
      <c r="A180" s="12" t="s">
        <v>83</v>
      </c>
      <c r="B180" s="12" t="n">
        <v>0</v>
      </c>
      <c r="C180" s="12" t="n">
        <v>13</v>
      </c>
      <c r="D180" s="12" t="n">
        <v>13</v>
      </c>
      <c r="E180" s="12" t="n">
        <v>14</v>
      </c>
      <c r="F180" s="12" t="n">
        <v>2</v>
      </c>
      <c r="G180" s="12" t="n">
        <v>7</v>
      </c>
      <c r="H180" s="12" t="n">
        <v>49</v>
      </c>
    </row>
    <row r="181" customFormat="false" ht="15" hidden="false" customHeight="false" outlineLevel="0" collapsed="false">
      <c r="A181" s="12" t="s">
        <v>84</v>
      </c>
      <c r="B181" s="12" t="n">
        <v>36</v>
      </c>
      <c r="C181" s="12" t="n">
        <v>20</v>
      </c>
      <c r="D181" s="12" t="n">
        <v>15</v>
      </c>
      <c r="E181" s="12" t="n">
        <v>18</v>
      </c>
      <c r="F181" s="12" t="n">
        <v>7</v>
      </c>
      <c r="G181" s="12" t="n">
        <v>4</v>
      </c>
      <c r="H181" s="12" t="n">
        <v>100</v>
      </c>
    </row>
    <row r="182" customFormat="false" ht="15" hidden="false" customHeight="false" outlineLevel="0" collapsed="false">
      <c r="A182" s="12" t="s">
        <v>85</v>
      </c>
      <c r="B182" s="11" t="n">
        <v>472</v>
      </c>
      <c r="C182" s="11" t="n">
        <v>364</v>
      </c>
      <c r="D182" s="11" t="n">
        <v>249</v>
      </c>
      <c r="E182" s="12" t="n">
        <v>174</v>
      </c>
      <c r="F182" s="12" t="n">
        <v>27</v>
      </c>
      <c r="G182" s="12" t="n">
        <v>15</v>
      </c>
      <c r="H182" s="11" t="n">
        <v>130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0"/>
      <c r="B187" s="40" t="s">
        <v>96</v>
      </c>
      <c r="C187" s="40"/>
      <c r="D187" s="40"/>
      <c r="E187" s="40"/>
      <c r="F187" s="40"/>
      <c r="G187" s="40"/>
      <c r="H187" s="40" t="s">
        <v>5</v>
      </c>
    </row>
    <row r="188" customFormat="false" ht="15" hidden="false" customHeight="false" outlineLevel="0" collapsed="false">
      <c r="A188" s="40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0" t="s">
        <v>4</v>
      </c>
      <c r="H188" s="40"/>
    </row>
    <row r="189" customFormat="false" ht="15" hidden="false" customHeight="false" outlineLevel="0" collapsed="false">
      <c r="A189" s="12" t="s">
        <v>82</v>
      </c>
      <c r="B189" s="11" t="n">
        <v>492</v>
      </c>
      <c r="C189" s="11" t="n">
        <v>489</v>
      </c>
      <c r="D189" s="11" t="n">
        <v>299</v>
      </c>
      <c r="E189" s="12" t="n">
        <v>231</v>
      </c>
      <c r="F189" s="12" t="n">
        <v>47</v>
      </c>
      <c r="G189" s="12" t="n">
        <v>19</v>
      </c>
      <c r="H189" s="11" t="n">
        <v>1577</v>
      </c>
    </row>
    <row r="190" customFormat="false" ht="15" hidden="false" customHeight="false" outlineLevel="0" collapsed="false">
      <c r="A190" s="12" t="s">
        <v>83</v>
      </c>
      <c r="B190" s="12" t="n">
        <v>0</v>
      </c>
      <c r="C190" s="12" t="n">
        <v>21</v>
      </c>
      <c r="D190" s="12" t="n">
        <v>15</v>
      </c>
      <c r="E190" s="12" t="n">
        <v>16</v>
      </c>
      <c r="F190" s="12" t="n">
        <v>11</v>
      </c>
      <c r="G190" s="12" t="n">
        <v>10</v>
      </c>
      <c r="H190" s="12" t="n">
        <v>73</v>
      </c>
    </row>
    <row r="191" customFormat="false" ht="15" hidden="false" customHeight="false" outlineLevel="0" collapsed="false">
      <c r="A191" s="12" t="s">
        <v>84</v>
      </c>
      <c r="B191" s="12" t="n">
        <v>92</v>
      </c>
      <c r="C191" s="12" t="n">
        <v>23</v>
      </c>
      <c r="D191" s="12" t="n">
        <v>33</v>
      </c>
      <c r="E191" s="12" t="n">
        <v>29</v>
      </c>
      <c r="F191" s="12" t="n">
        <v>8</v>
      </c>
      <c r="G191" s="12" t="n">
        <v>7</v>
      </c>
      <c r="H191" s="12" t="n">
        <v>192</v>
      </c>
    </row>
    <row r="192" customFormat="false" ht="15" hidden="false" customHeight="false" outlineLevel="0" collapsed="false">
      <c r="A192" s="12" t="s">
        <v>85</v>
      </c>
      <c r="B192" s="11" t="n">
        <v>584</v>
      </c>
      <c r="C192" s="11" t="n">
        <v>533</v>
      </c>
      <c r="D192" s="11" t="n">
        <v>347</v>
      </c>
      <c r="E192" s="12" t="n">
        <v>276</v>
      </c>
      <c r="F192" s="12" t="n">
        <v>66</v>
      </c>
      <c r="G192" s="12" t="n">
        <v>36</v>
      </c>
      <c r="H192" s="11" t="n">
        <v>1842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0"/>
      <c r="B7" s="40" t="s">
        <v>96</v>
      </c>
      <c r="C7" s="40"/>
      <c r="D7" s="40"/>
      <c r="E7" s="40"/>
      <c r="F7" s="40"/>
      <c r="G7" s="40"/>
      <c r="H7" s="40" t="s">
        <v>5</v>
      </c>
    </row>
    <row r="8" customFormat="false" ht="15" hidden="false" customHeight="false" outlineLevel="0" collapsed="false">
      <c r="A8" s="40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0" t="s">
        <v>4</v>
      </c>
      <c r="H8" s="40"/>
    </row>
    <row r="9" customFormat="false" ht="15" hidden="false" customHeight="false" outlineLevel="0" collapsed="false">
      <c r="A9" s="12" t="s">
        <v>82</v>
      </c>
      <c r="B9" s="48" t="n">
        <v>0.87772410694226</v>
      </c>
      <c r="C9" s="48" t="n">
        <v>0.916823645932457</v>
      </c>
      <c r="D9" s="48" t="n">
        <v>0.864711353218628</v>
      </c>
      <c r="E9" s="48" t="n">
        <v>0.81225764214131</v>
      </c>
      <c r="F9" s="48" t="n">
        <v>0.654520917678812</v>
      </c>
      <c r="G9" s="48" t="n">
        <v>0.450108932461874</v>
      </c>
      <c r="H9" s="48" t="n">
        <v>0.867635467433418</v>
      </c>
    </row>
    <row r="10" customFormat="false" ht="15" hidden="false" customHeight="false" outlineLevel="0" collapsed="false">
      <c r="A10" s="12" t="s">
        <v>83</v>
      </c>
      <c r="B10" s="48" t="n">
        <v>0</v>
      </c>
      <c r="C10" s="48" t="n">
        <v>0.0378109645971297</v>
      </c>
      <c r="D10" s="48" t="n">
        <v>0.0665648043579353</v>
      </c>
      <c r="E10" s="48" t="n">
        <v>0.0845545651407564</v>
      </c>
      <c r="F10" s="48" t="n">
        <v>0.176209755157124</v>
      </c>
      <c r="G10" s="48" t="n">
        <v>0.345533769063181</v>
      </c>
      <c r="H10" s="48" t="n">
        <v>0.0407262675266716</v>
      </c>
    </row>
    <row r="11" customFormat="false" ht="15" hidden="false" customHeight="false" outlineLevel="0" collapsed="false">
      <c r="A11" s="12" t="s">
        <v>84</v>
      </c>
      <c r="B11" s="48" t="n">
        <v>0.12227589305774</v>
      </c>
      <c r="C11" s="48" t="n">
        <v>0.0453653894704135</v>
      </c>
      <c r="D11" s="48" t="n">
        <v>0.0687238424234372</v>
      </c>
      <c r="E11" s="48" t="n">
        <v>0.103187792717933</v>
      </c>
      <c r="F11" s="48" t="n">
        <v>0.169269327164064</v>
      </c>
      <c r="G11" s="48" t="n">
        <v>0.204357298474946</v>
      </c>
      <c r="H11" s="48" t="n">
        <v>0.0916382650399103</v>
      </c>
      <c r="I11" s="55"/>
    </row>
    <row r="12" customFormat="false" ht="15" hidden="false" customHeight="false" outlineLevel="0" collapsed="false">
      <c r="A12" s="12" t="s">
        <v>85</v>
      </c>
      <c r="B12" s="50" t="n">
        <f aca="false">SUM(B9:B11)</f>
        <v>1</v>
      </c>
      <c r="C12" s="50" t="n">
        <f aca="false">SUM(C9:C11)</f>
        <v>1</v>
      </c>
      <c r="D12" s="50" t="n">
        <f aca="false">SUM(D9:D11)</f>
        <v>1</v>
      </c>
      <c r="E12" s="50" t="n">
        <f aca="false">SUM(E9:E11)</f>
        <v>1</v>
      </c>
      <c r="F12" s="50" t="n">
        <f aca="false">SUM(F9:F11)</f>
        <v>1</v>
      </c>
      <c r="G12" s="50" t="n">
        <f aca="false">SUM(G9:G11)</f>
        <v>1</v>
      </c>
      <c r="H12" s="50" t="n">
        <f aca="false">SUM(H9:H11)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0"/>
      <c r="B17" s="40" t="s">
        <v>96</v>
      </c>
      <c r="C17" s="40"/>
      <c r="D17" s="40"/>
      <c r="E17" s="40"/>
      <c r="F17" s="40"/>
      <c r="G17" s="40"/>
      <c r="H17" s="40" t="s">
        <v>5</v>
      </c>
    </row>
    <row r="18" customFormat="false" ht="15" hidden="false" customHeight="false" outlineLevel="0" collapsed="false">
      <c r="A18" s="40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0" t="s">
        <v>4</v>
      </c>
      <c r="H18" s="40"/>
    </row>
    <row r="19" customFormat="false" ht="15" hidden="false" customHeight="false" outlineLevel="0" collapsed="false">
      <c r="A19" s="12" t="s">
        <v>82</v>
      </c>
      <c r="B19" s="48" t="n">
        <v>0.890127388535032</v>
      </c>
      <c r="C19" s="48" t="n">
        <v>0.935731132075472</v>
      </c>
      <c r="D19" s="48" t="n">
        <v>0.874739039665971</v>
      </c>
      <c r="E19" s="48" t="n">
        <v>0.792184724689165</v>
      </c>
      <c r="F19" s="48" t="n">
        <v>0.588652482269504</v>
      </c>
      <c r="G19" s="48" t="n">
        <v>0.43859649122807</v>
      </c>
      <c r="H19" s="48" t="n">
        <v>0.878656350254765</v>
      </c>
    </row>
    <row r="20" customFormat="false" ht="15" hidden="false" customHeight="false" outlineLevel="0" collapsed="false">
      <c r="A20" s="12" t="s">
        <v>83</v>
      </c>
      <c r="B20" s="48" t="n">
        <v>0</v>
      </c>
      <c r="C20" s="48" t="n">
        <v>0.0318396226415094</v>
      </c>
      <c r="D20" s="48" t="n">
        <v>0.058455114822547</v>
      </c>
      <c r="E20" s="48" t="n">
        <v>0.0905861456483126</v>
      </c>
      <c r="F20" s="48" t="n">
        <v>0.205673758865248</v>
      </c>
      <c r="G20" s="48" t="n">
        <v>0.403508771929825</v>
      </c>
      <c r="H20" s="48" t="n">
        <v>0.0401962634459332</v>
      </c>
    </row>
    <row r="21" customFormat="false" ht="15" hidden="false" customHeight="false" outlineLevel="0" collapsed="false">
      <c r="A21" s="12" t="s">
        <v>84</v>
      </c>
      <c r="B21" s="48" t="n">
        <v>0.109872611464968</v>
      </c>
      <c r="C21" s="48" t="n">
        <v>0.0324292452830189</v>
      </c>
      <c r="D21" s="48" t="n">
        <v>0.0668058455114823</v>
      </c>
      <c r="E21" s="48" t="n">
        <v>0.117229129662522</v>
      </c>
      <c r="F21" s="48" t="n">
        <v>0.205673758865248</v>
      </c>
      <c r="G21" s="48" t="n">
        <v>0.157894736842105</v>
      </c>
      <c r="H21" s="48" t="n">
        <v>0.0811473862993018</v>
      </c>
    </row>
    <row r="22" customFormat="false" ht="15" hidden="false" customHeight="false" outlineLevel="0" collapsed="false">
      <c r="A22" s="12" t="s">
        <v>85</v>
      </c>
      <c r="B22" s="50" t="n">
        <f aca="false">SUM(B19:B21)</f>
        <v>1</v>
      </c>
      <c r="C22" s="50" t="n">
        <f aca="false">SUM(C19:C21)</f>
        <v>1</v>
      </c>
      <c r="D22" s="50" t="n">
        <f aca="false">SUM(D19:D21)</f>
        <v>1</v>
      </c>
      <c r="E22" s="50" t="n">
        <f aca="false">SUM(E19:E21)</f>
        <v>1</v>
      </c>
      <c r="F22" s="50" t="n">
        <f aca="false">SUM(F19:F21)</f>
        <v>1</v>
      </c>
      <c r="G22" s="50" t="n">
        <f aca="false">SUM(G19:G21)</f>
        <v>1</v>
      </c>
      <c r="H22" s="50" t="n">
        <f aca="false">SUM(H19:H21)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0"/>
      <c r="B27" s="40" t="s">
        <v>96</v>
      </c>
      <c r="C27" s="40"/>
      <c r="D27" s="40"/>
      <c r="E27" s="40"/>
      <c r="F27" s="40"/>
      <c r="G27" s="40"/>
      <c r="H27" s="40" t="s">
        <v>5</v>
      </c>
    </row>
    <row r="28" customFormat="false" ht="15" hidden="false" customHeight="false" outlineLevel="0" collapsed="false">
      <c r="A28" s="40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0" t="s">
        <v>4</v>
      </c>
      <c r="H28" s="40"/>
    </row>
    <row r="29" customFormat="false" ht="15" hidden="false" customHeight="false" outlineLevel="0" collapsed="false">
      <c r="A29" s="12" t="s">
        <v>82</v>
      </c>
      <c r="B29" s="48" t="n">
        <v>0.886275886275886</v>
      </c>
      <c r="C29" s="48" t="n">
        <v>0.90034965034965</v>
      </c>
      <c r="D29" s="48" t="n">
        <v>0.851737451737452</v>
      </c>
      <c r="E29" s="48" t="n">
        <v>0.822942643391521</v>
      </c>
      <c r="F29" s="48" t="n">
        <v>0.632478632478633</v>
      </c>
      <c r="G29" s="48" t="n">
        <v>0.447619047619048</v>
      </c>
      <c r="H29" s="48" t="n">
        <v>0.863990492539284</v>
      </c>
    </row>
    <row r="30" customFormat="false" ht="15" hidden="false" customHeight="false" outlineLevel="0" collapsed="false">
      <c r="A30" s="12" t="s">
        <v>83</v>
      </c>
      <c r="B30" s="48" t="n">
        <v>0</v>
      </c>
      <c r="C30" s="48" t="n">
        <v>0.0432692307692308</v>
      </c>
      <c r="D30" s="48" t="n">
        <v>0.061003861003861</v>
      </c>
      <c r="E30" s="48" t="n">
        <v>0.0685785536159601</v>
      </c>
      <c r="F30" s="48" t="n">
        <v>0.170940170940171</v>
      </c>
      <c r="G30" s="48" t="n">
        <v>0.342857142857143</v>
      </c>
      <c r="H30" s="48" t="n">
        <v>0.0408028522382147</v>
      </c>
    </row>
    <row r="31" customFormat="false" ht="15" hidden="false" customHeight="false" outlineLevel="0" collapsed="false">
      <c r="A31" s="12" t="s">
        <v>84</v>
      </c>
      <c r="B31" s="48" t="n">
        <v>0.113724113724114</v>
      </c>
      <c r="C31" s="48" t="n">
        <v>0.0563811188811189</v>
      </c>
      <c r="D31" s="48" t="n">
        <v>0.0872586872586873</v>
      </c>
      <c r="E31" s="48" t="n">
        <v>0.108478802992519</v>
      </c>
      <c r="F31" s="48" t="n">
        <v>0.196581196581197</v>
      </c>
      <c r="G31" s="48" t="n">
        <v>0.20952380952381</v>
      </c>
      <c r="H31" s="48" t="n">
        <v>0.095206655222501</v>
      </c>
    </row>
    <row r="32" customFormat="false" ht="15" hidden="false" customHeight="false" outlineLevel="0" collapsed="false">
      <c r="A32" s="12" t="s">
        <v>85</v>
      </c>
      <c r="B32" s="50" t="n">
        <f aca="false">SUM(B29:B31)</f>
        <v>1</v>
      </c>
      <c r="C32" s="50" t="n">
        <f aca="false">SUM(C29:C31)</f>
        <v>1</v>
      </c>
      <c r="D32" s="50" t="n">
        <f aca="false">SUM(D29:D31)</f>
        <v>1</v>
      </c>
      <c r="E32" s="50" t="n">
        <f aca="false">SUM(E29:E31)</f>
        <v>1</v>
      </c>
      <c r="F32" s="50" t="n">
        <f aca="false">SUM(F29:F31)</f>
        <v>1</v>
      </c>
      <c r="G32" s="50" t="n">
        <f aca="false">SUM(G29:G31)</f>
        <v>1</v>
      </c>
      <c r="H32" s="50" t="n">
        <f aca="false">SUM(H29:H31)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0"/>
      <c r="B37" s="40" t="s">
        <v>96</v>
      </c>
      <c r="C37" s="40"/>
      <c r="D37" s="40"/>
      <c r="E37" s="40"/>
      <c r="F37" s="40"/>
      <c r="G37" s="40"/>
      <c r="H37" s="40" t="s">
        <v>5</v>
      </c>
    </row>
    <row r="38" customFormat="false" ht="15" hidden="false" customHeight="false" outlineLevel="0" collapsed="false">
      <c r="A38" s="40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0" t="s">
        <v>4</v>
      </c>
      <c r="H38" s="40"/>
    </row>
    <row r="39" customFormat="false" ht="15" hidden="false" customHeight="false" outlineLevel="0" collapsed="false">
      <c r="A39" s="12" t="s">
        <v>82</v>
      </c>
      <c r="B39" s="48" t="n">
        <v>0.861111111111111</v>
      </c>
      <c r="C39" s="48" t="n">
        <v>0.917857142857143</v>
      </c>
      <c r="D39" s="48" t="n">
        <v>0.894472361809045</v>
      </c>
      <c r="E39" s="48" t="n">
        <v>0.821656050955414</v>
      </c>
      <c r="F39" s="48" t="n">
        <v>0.659090909090909</v>
      </c>
      <c r="G39" s="48" t="n">
        <v>0.454545454545455</v>
      </c>
      <c r="H39" s="48" t="n">
        <v>0.864039408866995</v>
      </c>
    </row>
    <row r="40" customFormat="false" ht="15" hidden="false" customHeight="false" outlineLevel="0" collapsed="false">
      <c r="A40" s="12" t="s">
        <v>83</v>
      </c>
      <c r="B40" s="48" t="n">
        <v>0</v>
      </c>
      <c r="C40" s="48" t="n">
        <v>0.0428571428571429</v>
      </c>
      <c r="D40" s="48" t="n">
        <v>0.0452261306532663</v>
      </c>
      <c r="E40" s="48" t="n">
        <v>0.0700636942675159</v>
      </c>
      <c r="F40" s="48" t="n">
        <v>0.204545454545455</v>
      </c>
      <c r="G40" s="48" t="n">
        <v>0.272727272727273</v>
      </c>
      <c r="H40" s="48" t="n">
        <v>0.0433497536945813</v>
      </c>
    </row>
    <row r="41" customFormat="false" ht="15" hidden="false" customHeight="false" outlineLevel="0" collapsed="false">
      <c r="A41" s="12" t="s">
        <v>84</v>
      </c>
      <c r="B41" s="48" t="n">
        <v>0.138888888888889</v>
      </c>
      <c r="C41" s="48" t="n">
        <v>0.0392857142857143</v>
      </c>
      <c r="D41" s="48" t="n">
        <v>0.0603015075376884</v>
      </c>
      <c r="E41" s="48" t="n">
        <v>0.10828025477707</v>
      </c>
      <c r="F41" s="48" t="n">
        <v>0.136363636363636</v>
      </c>
      <c r="G41" s="48" t="n">
        <v>0.272727272727273</v>
      </c>
      <c r="H41" s="48" t="n">
        <v>0.0926108374384237</v>
      </c>
    </row>
    <row r="42" customFormat="false" ht="15" hidden="false" customHeight="false" outlineLevel="0" collapsed="false">
      <c r="A42" s="12" t="s">
        <v>85</v>
      </c>
      <c r="B42" s="50" t="n">
        <f aca="false">SUM(B39:B41)</f>
        <v>1</v>
      </c>
      <c r="C42" s="50" t="n">
        <f aca="false">SUM(C39:C41)</f>
        <v>1</v>
      </c>
      <c r="D42" s="50" t="n">
        <f aca="false">SUM(D39:D41)</f>
        <v>1</v>
      </c>
      <c r="E42" s="50" t="n">
        <f aca="false">SUM(E39:E41)</f>
        <v>1</v>
      </c>
      <c r="F42" s="50" t="n">
        <f aca="false">SUM(F39:F41)</f>
        <v>1</v>
      </c>
      <c r="G42" s="50" t="n">
        <f aca="false">SUM(G39:G41)</f>
        <v>1</v>
      </c>
      <c r="H42" s="50" t="n">
        <f aca="false">SUM(H39:H41)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0"/>
      <c r="B47" s="40" t="s">
        <v>96</v>
      </c>
      <c r="C47" s="40"/>
      <c r="D47" s="40"/>
      <c r="E47" s="40"/>
      <c r="F47" s="40"/>
      <c r="G47" s="40"/>
      <c r="H47" s="40" t="s">
        <v>5</v>
      </c>
    </row>
    <row r="48" customFormat="false" ht="15" hidden="false" customHeight="false" outlineLevel="0" collapsed="false">
      <c r="A48" s="40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0" t="s">
        <v>4</v>
      </c>
      <c r="H48" s="40"/>
    </row>
    <row r="49" customFormat="false" ht="15" hidden="false" customHeight="false" outlineLevel="0" collapsed="false">
      <c r="A49" s="12" t="s">
        <v>82</v>
      </c>
      <c r="B49" s="48" t="n">
        <v>0.922846441947566</v>
      </c>
      <c r="C49" s="48" t="n">
        <v>0.943877551020408</v>
      </c>
      <c r="D49" s="48" t="n">
        <v>0.868029739776952</v>
      </c>
      <c r="E49" s="48" t="n">
        <v>0.841666666666667</v>
      </c>
      <c r="F49" s="48" t="n">
        <v>0.639175257731959</v>
      </c>
      <c r="G49" s="48" t="n">
        <v>0.54</v>
      </c>
      <c r="H49" s="48" t="n">
        <v>0.897619047619048</v>
      </c>
    </row>
    <row r="50" customFormat="false" ht="15" hidden="false" customHeight="false" outlineLevel="0" collapsed="false">
      <c r="A50" s="12" t="s">
        <v>83</v>
      </c>
      <c r="B50" s="48" t="n">
        <v>0</v>
      </c>
      <c r="C50" s="48" t="n">
        <v>0.0255102040816327</v>
      </c>
      <c r="D50" s="48" t="n">
        <v>0.0669144981412639</v>
      </c>
      <c r="E50" s="48" t="n">
        <v>0.0777777777777778</v>
      </c>
      <c r="F50" s="48" t="n">
        <v>0.22680412371134</v>
      </c>
      <c r="G50" s="48" t="n">
        <v>0.32</v>
      </c>
      <c r="H50" s="48" t="n">
        <v>0.037797619047619</v>
      </c>
    </row>
    <row r="51" customFormat="false" ht="15" hidden="false" customHeight="false" outlineLevel="0" collapsed="false">
      <c r="A51" s="12" t="s">
        <v>84</v>
      </c>
      <c r="B51" s="48" t="n">
        <v>0.0771535580524345</v>
      </c>
      <c r="C51" s="48" t="n">
        <v>0.0306122448979592</v>
      </c>
      <c r="D51" s="48" t="n">
        <v>0.0650557620817844</v>
      </c>
      <c r="E51" s="48" t="n">
        <v>0.0805555555555556</v>
      </c>
      <c r="F51" s="48" t="n">
        <v>0.134020618556701</v>
      </c>
      <c r="G51" s="48" t="n">
        <v>0.14</v>
      </c>
      <c r="H51" s="48" t="n">
        <v>0.0645833333333333</v>
      </c>
    </row>
    <row r="52" customFormat="false" ht="15" hidden="false" customHeight="false" outlineLevel="0" collapsed="false">
      <c r="A52" s="12" t="s">
        <v>85</v>
      </c>
      <c r="B52" s="50" t="n">
        <f aca="false">SUM(B49:B51)</f>
        <v>1</v>
      </c>
      <c r="C52" s="50" t="n">
        <f aca="false">SUM(C49:C51)</f>
        <v>1</v>
      </c>
      <c r="D52" s="50" t="n">
        <f aca="false">SUM(D49:D51)</f>
        <v>1</v>
      </c>
      <c r="E52" s="50" t="n">
        <f aca="false">SUM(E49:E51)</f>
        <v>1</v>
      </c>
      <c r="F52" s="50" t="n">
        <f aca="false">SUM(F49:F51)</f>
        <v>1</v>
      </c>
      <c r="G52" s="50" t="n">
        <f aca="false">SUM(G49:G51)</f>
        <v>1</v>
      </c>
      <c r="H52" s="50" t="n">
        <f aca="false">SUM(H49:H51)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0"/>
      <c r="B57" s="40" t="s">
        <v>96</v>
      </c>
      <c r="C57" s="40"/>
      <c r="D57" s="40"/>
      <c r="E57" s="40"/>
      <c r="F57" s="40"/>
      <c r="G57" s="40"/>
      <c r="H57" s="40" t="s">
        <v>5</v>
      </c>
    </row>
    <row r="58" customFormat="false" ht="15" hidden="false" customHeight="false" outlineLevel="0" collapsed="false">
      <c r="A58" s="40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0" t="s">
        <v>4</v>
      </c>
      <c r="H58" s="40"/>
    </row>
    <row r="59" customFormat="false" ht="15" hidden="false" customHeight="false" outlineLevel="0" collapsed="false">
      <c r="A59" s="12" t="s">
        <v>82</v>
      </c>
      <c r="B59" s="48" t="n">
        <v>0.916666666666667</v>
      </c>
      <c r="C59" s="48" t="n">
        <v>0.927051671732523</v>
      </c>
      <c r="D59" s="48" t="n">
        <v>0.905940594059406</v>
      </c>
      <c r="E59" s="48" t="n">
        <v>0.894308943089431</v>
      </c>
      <c r="F59" s="48" t="n">
        <v>0.785714285714286</v>
      </c>
      <c r="G59" s="48" t="n">
        <v>0.866666666666667</v>
      </c>
      <c r="H59" s="48" t="n">
        <v>0.91153512575889</v>
      </c>
    </row>
    <row r="60" customFormat="false" ht="15" hidden="false" customHeight="false" outlineLevel="0" collapsed="false">
      <c r="A60" s="12" t="s">
        <v>83</v>
      </c>
      <c r="B60" s="48" t="n">
        <v>0</v>
      </c>
      <c r="C60" s="48" t="n">
        <v>0.0364741641337386</v>
      </c>
      <c r="D60" s="48" t="n">
        <v>0.0495049504950495</v>
      </c>
      <c r="E60" s="48" t="n">
        <v>0.040650406504065</v>
      </c>
      <c r="F60" s="48" t="n">
        <v>0.178571428571429</v>
      </c>
      <c r="G60" s="48" t="n">
        <v>0.133333333333333</v>
      </c>
      <c r="H60" s="48" t="n">
        <v>0.0294882914137034</v>
      </c>
    </row>
    <row r="61" customFormat="false" ht="15" hidden="false" customHeight="false" outlineLevel="0" collapsed="false">
      <c r="A61" s="12" t="s">
        <v>84</v>
      </c>
      <c r="B61" s="48" t="n">
        <v>0.0833333333333333</v>
      </c>
      <c r="C61" s="48" t="n">
        <v>0.0364741641337386</v>
      </c>
      <c r="D61" s="48" t="n">
        <v>0.0445544554455446</v>
      </c>
      <c r="E61" s="48" t="n">
        <v>0.0650406504065041</v>
      </c>
      <c r="F61" s="48" t="n">
        <v>0.0357142857142857</v>
      </c>
      <c r="G61" s="48" t="n">
        <v>0</v>
      </c>
      <c r="H61" s="48" t="n">
        <v>0.0589765828274068</v>
      </c>
    </row>
    <row r="62" customFormat="false" ht="15" hidden="false" customHeight="false" outlineLevel="0" collapsed="false">
      <c r="A62" s="12" t="s">
        <v>85</v>
      </c>
      <c r="B62" s="50" t="n">
        <f aca="false">SUM(B59:B61)</f>
        <v>1</v>
      </c>
      <c r="C62" s="50" t="n">
        <f aca="false">SUM(C59:C61)</f>
        <v>1</v>
      </c>
      <c r="D62" s="50" t="n">
        <f aca="false">SUM(D59:D61)</f>
        <v>1</v>
      </c>
      <c r="E62" s="50" t="n">
        <f aca="false">SUM(E59:E61)</f>
        <v>1</v>
      </c>
      <c r="F62" s="50" t="n">
        <f aca="false">SUM(F59:F61)</f>
        <v>1</v>
      </c>
      <c r="G62" s="50" t="n">
        <f aca="false">SUM(G59:G61)</f>
        <v>1</v>
      </c>
      <c r="H62" s="50" t="n">
        <f aca="false">SUM(H59:H61)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0"/>
      <c r="B67" s="40" t="s">
        <v>96</v>
      </c>
      <c r="C67" s="40"/>
      <c r="D67" s="40"/>
      <c r="E67" s="40"/>
      <c r="F67" s="40"/>
      <c r="G67" s="40"/>
      <c r="H67" s="40" t="s">
        <v>5</v>
      </c>
    </row>
    <row r="68" customFormat="false" ht="15" hidden="false" customHeight="false" outlineLevel="0" collapsed="false">
      <c r="A68" s="40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0" t="s">
        <v>4</v>
      </c>
      <c r="H68" s="40"/>
    </row>
    <row r="69" customFormat="false" ht="15" hidden="false" customHeight="false" outlineLevel="0" collapsed="false">
      <c r="A69" s="12" t="s">
        <v>82</v>
      </c>
      <c r="B69" s="48" t="n">
        <v>0.86797385620915</v>
      </c>
      <c r="C69" s="48" t="n">
        <v>0.91326105087573</v>
      </c>
      <c r="D69" s="48" t="n">
        <v>0.848400556328234</v>
      </c>
      <c r="E69" s="48" t="n">
        <v>0.776965265082267</v>
      </c>
      <c r="F69" s="48" t="n">
        <v>0.64</v>
      </c>
      <c r="G69" s="48" t="n">
        <v>0.46875</v>
      </c>
      <c r="H69" s="48" t="n">
        <v>0.850259801606046</v>
      </c>
    </row>
    <row r="70" customFormat="false" ht="15" hidden="false" customHeight="false" outlineLevel="0" collapsed="false">
      <c r="A70" s="12" t="s">
        <v>83</v>
      </c>
      <c r="B70" s="48" t="n">
        <v>0</v>
      </c>
      <c r="C70" s="48" t="n">
        <v>0.036697247706422</v>
      </c>
      <c r="D70" s="48" t="n">
        <v>0.0598052851182197</v>
      </c>
      <c r="E70" s="48" t="n">
        <v>0.0749542961608775</v>
      </c>
      <c r="F70" s="48" t="n">
        <v>0.148571428571429</v>
      </c>
      <c r="G70" s="48" t="n">
        <v>0.328125</v>
      </c>
      <c r="H70" s="48" t="n">
        <v>0.0413320736891828</v>
      </c>
    </row>
    <row r="71" customFormat="false" ht="15" hidden="false" customHeight="false" outlineLevel="0" collapsed="false">
      <c r="A71" s="12" t="s">
        <v>84</v>
      </c>
      <c r="B71" s="48" t="n">
        <v>0.13202614379085</v>
      </c>
      <c r="C71" s="48" t="n">
        <v>0.0500417014178482</v>
      </c>
      <c r="D71" s="48" t="n">
        <v>0.0917941585535466</v>
      </c>
      <c r="E71" s="48" t="n">
        <v>0.148080438756856</v>
      </c>
      <c r="F71" s="48" t="n">
        <v>0.211428571428571</v>
      </c>
      <c r="G71" s="48" t="n">
        <v>0.203125</v>
      </c>
      <c r="H71" s="48" t="n">
        <v>0.108408124704771</v>
      </c>
    </row>
    <row r="72" customFormat="false" ht="15" hidden="false" customHeight="false" outlineLevel="0" collapsed="false">
      <c r="A72" s="12" t="s">
        <v>85</v>
      </c>
      <c r="B72" s="50" t="n">
        <f aca="false">SUM(B69:B71)</f>
        <v>1</v>
      </c>
      <c r="C72" s="50" t="n">
        <f aca="false">SUM(C69:C71)</f>
        <v>1</v>
      </c>
      <c r="D72" s="50" t="n">
        <f aca="false">SUM(D69:D71)</f>
        <v>1</v>
      </c>
      <c r="E72" s="50" t="n">
        <f aca="false">SUM(E69:E71)</f>
        <v>1</v>
      </c>
      <c r="F72" s="50" t="n">
        <f aca="false">SUM(F69:F71)</f>
        <v>1</v>
      </c>
      <c r="G72" s="50" t="n">
        <f aca="false">SUM(G69:G71)</f>
        <v>1</v>
      </c>
      <c r="H72" s="50" t="n">
        <f aca="false">SUM(H69:H71)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0"/>
      <c r="B77" s="40" t="s">
        <v>96</v>
      </c>
      <c r="C77" s="40"/>
      <c r="D77" s="40"/>
      <c r="E77" s="40"/>
      <c r="F77" s="40"/>
      <c r="G77" s="40"/>
      <c r="H77" s="40" t="s">
        <v>5</v>
      </c>
    </row>
    <row r="78" customFormat="false" ht="15" hidden="false" customHeight="false" outlineLevel="0" collapsed="false">
      <c r="A78" s="40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0" t="s">
        <v>4</v>
      </c>
      <c r="H78" s="40"/>
    </row>
    <row r="79" customFormat="false" ht="15" hidden="false" customHeight="false" outlineLevel="0" collapsed="false">
      <c r="A79" s="12" t="s">
        <v>82</v>
      </c>
      <c r="B79" s="48" t="n">
        <v>0.891747572815534</v>
      </c>
      <c r="C79" s="48" t="n">
        <v>0.904186795491143</v>
      </c>
      <c r="D79" s="48" t="n">
        <v>0.861906797776828</v>
      </c>
      <c r="E79" s="48" t="n">
        <v>0.825284090909091</v>
      </c>
      <c r="F79" s="48" t="n">
        <v>0.730897009966777</v>
      </c>
      <c r="G79" s="48" t="n">
        <v>0.658536585365854</v>
      </c>
      <c r="H79" s="48" t="n">
        <v>0.877956951054912</v>
      </c>
    </row>
    <row r="80" customFormat="false" ht="15" hidden="false" customHeight="false" outlineLevel="0" collapsed="false">
      <c r="A80" s="12" t="s">
        <v>83</v>
      </c>
      <c r="B80" s="48" t="n">
        <v>0</v>
      </c>
      <c r="C80" s="48" t="n">
        <v>0.0477724100912507</v>
      </c>
      <c r="D80" s="48" t="n">
        <v>0.0748182984181274</v>
      </c>
      <c r="E80" s="48" t="n">
        <v>0.078125</v>
      </c>
      <c r="F80" s="48" t="n">
        <v>0.166112956810631</v>
      </c>
      <c r="G80" s="48" t="n">
        <v>0.203252032520325</v>
      </c>
      <c r="H80" s="48" t="n">
        <v>0.0382183703914186</v>
      </c>
    </row>
    <row r="81" customFormat="false" ht="15" hidden="false" customHeight="false" outlineLevel="0" collapsed="false">
      <c r="A81" s="12" t="s">
        <v>84</v>
      </c>
      <c r="B81" s="48" t="n">
        <v>0.108252427184466</v>
      </c>
      <c r="C81" s="48" t="n">
        <v>0.048040794417606</v>
      </c>
      <c r="D81" s="48" t="n">
        <v>0.0632749038050449</v>
      </c>
      <c r="E81" s="48" t="n">
        <v>0.0965909090909091</v>
      </c>
      <c r="F81" s="48" t="n">
        <v>0.102990033222591</v>
      </c>
      <c r="G81" s="48" t="n">
        <v>0.138211382113821</v>
      </c>
      <c r="H81" s="48" t="n">
        <v>0.0838246785536691</v>
      </c>
    </row>
    <row r="82" customFormat="false" ht="15" hidden="false" customHeight="false" outlineLevel="0" collapsed="false">
      <c r="A82" s="12" t="s">
        <v>85</v>
      </c>
      <c r="B82" s="50" t="n">
        <f aca="false">SUM(B79:B81)</f>
        <v>1</v>
      </c>
      <c r="C82" s="50" t="n">
        <f aca="false">SUM(C79:C81)</f>
        <v>1</v>
      </c>
      <c r="D82" s="50" t="n">
        <f aca="false">SUM(D79:D81)</f>
        <v>1</v>
      </c>
      <c r="E82" s="50" t="n">
        <f aca="false">SUM(E79:E81)</f>
        <v>1</v>
      </c>
      <c r="F82" s="50" t="n">
        <f aca="false">SUM(F79:F81)</f>
        <v>1</v>
      </c>
      <c r="G82" s="50" t="n">
        <f aca="false">SUM(G79:G81)</f>
        <v>1</v>
      </c>
      <c r="H82" s="50" t="n">
        <f aca="false">SUM(H79:H81)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0"/>
      <c r="B87" s="40" t="s">
        <v>96</v>
      </c>
      <c r="C87" s="40"/>
      <c r="D87" s="40"/>
      <c r="E87" s="40"/>
      <c r="F87" s="40"/>
      <c r="G87" s="40"/>
      <c r="H87" s="40" t="s">
        <v>5</v>
      </c>
    </row>
    <row r="88" customFormat="false" ht="15" hidden="false" customHeight="false" outlineLevel="0" collapsed="false">
      <c r="A88" s="40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0" t="s">
        <v>4</v>
      </c>
      <c r="H88" s="40"/>
    </row>
    <row r="89" customFormat="false" ht="15" hidden="false" customHeight="false" outlineLevel="0" collapsed="false">
      <c r="A89" s="12" t="s">
        <v>82</v>
      </c>
      <c r="B89" s="48" t="n">
        <v>0.870794078061911</v>
      </c>
      <c r="C89" s="48" t="n">
        <v>0.905674846625767</v>
      </c>
      <c r="D89" s="48" t="n">
        <v>0.855539971949509</v>
      </c>
      <c r="E89" s="48" t="n">
        <v>0.761904761904762</v>
      </c>
      <c r="F89" s="48" t="n">
        <v>0.48125</v>
      </c>
      <c r="G89" s="48" t="n">
        <v>0.34</v>
      </c>
      <c r="H89" s="48" t="n">
        <v>0.839763313609467</v>
      </c>
    </row>
    <row r="90" customFormat="false" ht="15" hidden="false" customHeight="false" outlineLevel="0" collapsed="false">
      <c r="A90" s="12" t="s">
        <v>83</v>
      </c>
      <c r="B90" s="48" t="n">
        <v>0</v>
      </c>
      <c r="C90" s="48" t="n">
        <v>0.0513803680981595</v>
      </c>
      <c r="D90" s="48" t="n">
        <v>0.0771388499298738</v>
      </c>
      <c r="E90" s="48" t="n">
        <v>0.0974025974025974</v>
      </c>
      <c r="F90" s="48" t="n">
        <v>0.26875</v>
      </c>
      <c r="G90" s="48" t="n">
        <v>0.38</v>
      </c>
      <c r="H90" s="48" t="n">
        <v>0.058698224852071</v>
      </c>
    </row>
    <row r="91" customFormat="false" ht="15" hidden="false" customHeight="false" outlineLevel="0" collapsed="false">
      <c r="A91" s="12" t="s">
        <v>84</v>
      </c>
      <c r="B91" s="48" t="n">
        <v>0.129205921938089</v>
      </c>
      <c r="C91" s="48" t="n">
        <v>0.0429447852760736</v>
      </c>
      <c r="D91" s="48" t="n">
        <v>0.0673211781206171</v>
      </c>
      <c r="E91" s="48" t="n">
        <v>0.140692640692641</v>
      </c>
      <c r="F91" s="48" t="n">
        <v>0.25</v>
      </c>
      <c r="G91" s="48" t="n">
        <v>0.28</v>
      </c>
      <c r="H91" s="48" t="n">
        <v>0.101538461538462</v>
      </c>
    </row>
    <row r="92" customFormat="false" ht="15" hidden="false" customHeight="false" outlineLevel="0" collapsed="false">
      <c r="A92" s="12" t="s">
        <v>85</v>
      </c>
      <c r="B92" s="50" t="n">
        <f aca="false">SUM(B89:B91)</f>
        <v>1</v>
      </c>
      <c r="C92" s="50" t="n">
        <f aca="false">SUM(C89:C91)</f>
        <v>1</v>
      </c>
      <c r="D92" s="50" t="n">
        <f aca="false">SUM(D89:D91)</f>
        <v>1</v>
      </c>
      <c r="E92" s="50" t="n">
        <f aca="false">SUM(E89:E91)</f>
        <v>1</v>
      </c>
      <c r="F92" s="50" t="n">
        <f aca="false">SUM(F89:F91)</f>
        <v>1</v>
      </c>
      <c r="G92" s="50" t="n">
        <f aca="false">SUM(G89:G91)</f>
        <v>1</v>
      </c>
      <c r="H92" s="50" t="n">
        <f aca="false">SUM(H89:H91)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0"/>
      <c r="B97" s="40" t="s">
        <v>96</v>
      </c>
      <c r="C97" s="40"/>
      <c r="D97" s="40"/>
      <c r="E97" s="40"/>
      <c r="F97" s="40"/>
      <c r="G97" s="40"/>
      <c r="H97" s="40" t="s">
        <v>5</v>
      </c>
    </row>
    <row r="98" customFormat="false" ht="15" hidden="false" customHeight="false" outlineLevel="0" collapsed="false">
      <c r="A98" s="40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0" t="s">
        <v>4</v>
      </c>
      <c r="H98" s="40"/>
    </row>
    <row r="99" customFormat="false" ht="15" hidden="false" customHeight="false" outlineLevel="0" collapsed="false">
      <c r="A99" s="12" t="s">
        <v>82</v>
      </c>
      <c r="B99" s="48" t="n">
        <v>0.928155339805825</v>
      </c>
      <c r="C99" s="48" t="n">
        <v>0.948186528497409</v>
      </c>
      <c r="D99" s="48" t="n">
        <v>0.882960413080895</v>
      </c>
      <c r="E99" s="48" t="n">
        <v>0.875</v>
      </c>
      <c r="F99" s="48" t="n">
        <v>0.73394495412844</v>
      </c>
      <c r="G99" s="48" t="n">
        <v>0.446808510638298</v>
      </c>
      <c r="H99" s="48" t="n">
        <v>0.904867256637168</v>
      </c>
    </row>
    <row r="100" customFormat="false" ht="15" hidden="false" customHeight="false" outlineLevel="0" collapsed="false">
      <c r="A100" s="12" t="s">
        <v>83</v>
      </c>
      <c r="B100" s="48" t="n">
        <v>0</v>
      </c>
      <c r="C100" s="48" t="n">
        <v>0.0310880829015544</v>
      </c>
      <c r="D100" s="48" t="n">
        <v>0.0688468158347676</v>
      </c>
      <c r="E100" s="48" t="n">
        <v>0.0856481481481482</v>
      </c>
      <c r="F100" s="48" t="n">
        <v>0.146788990825688</v>
      </c>
      <c r="G100" s="48" t="n">
        <v>0.404255319148936</v>
      </c>
      <c r="H100" s="48" t="n">
        <v>0.0448798988621998</v>
      </c>
    </row>
    <row r="101" customFormat="false" ht="15" hidden="false" customHeight="false" outlineLevel="0" collapsed="false">
      <c r="A101" s="12" t="s">
        <v>84</v>
      </c>
      <c r="B101" s="48" t="n">
        <v>0.0718446601941748</v>
      </c>
      <c r="C101" s="48" t="n">
        <v>0.0207253886010363</v>
      </c>
      <c r="D101" s="48" t="n">
        <v>0.0481927710843374</v>
      </c>
      <c r="E101" s="48" t="n">
        <v>0.0393518518518519</v>
      </c>
      <c r="F101" s="48" t="n">
        <v>0.119266055045872</v>
      </c>
      <c r="G101" s="48" t="n">
        <v>0.148936170212766</v>
      </c>
      <c r="H101" s="48" t="n">
        <v>0.0502528445006321</v>
      </c>
    </row>
    <row r="102" customFormat="false" ht="15" hidden="false" customHeight="false" outlineLevel="0" collapsed="false">
      <c r="A102" s="12" t="s">
        <v>85</v>
      </c>
      <c r="B102" s="50" t="n">
        <f aca="false">SUM(B99:B101)</f>
        <v>1</v>
      </c>
      <c r="C102" s="50" t="n">
        <f aca="false">SUM(C99:C101)</f>
        <v>1</v>
      </c>
      <c r="D102" s="50" t="n">
        <f aca="false">SUM(D99:D101)</f>
        <v>1</v>
      </c>
      <c r="E102" s="50" t="n">
        <f aca="false">SUM(E99:E101)</f>
        <v>1</v>
      </c>
      <c r="F102" s="50" t="n">
        <f aca="false">SUM(F99:F101)</f>
        <v>1</v>
      </c>
      <c r="G102" s="50" t="n">
        <f aca="false">SUM(G99:G101)</f>
        <v>1</v>
      </c>
      <c r="H102" s="50" t="n">
        <f aca="false">SUM(H99:H101)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0"/>
      <c r="B107" s="40" t="s">
        <v>96</v>
      </c>
      <c r="C107" s="40"/>
      <c r="D107" s="40"/>
      <c r="E107" s="40"/>
      <c r="F107" s="40"/>
      <c r="G107" s="40"/>
      <c r="H107" s="40" t="s">
        <v>5</v>
      </c>
    </row>
    <row r="108" customFormat="false" ht="15" hidden="false" customHeight="false" outlineLevel="0" collapsed="false">
      <c r="A108" s="40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0" t="s">
        <v>4</v>
      </c>
      <c r="H108" s="40"/>
    </row>
    <row r="109" customFormat="false" ht="15" hidden="false" customHeight="false" outlineLevel="0" collapsed="false">
      <c r="A109" s="12" t="s">
        <v>82</v>
      </c>
      <c r="B109" s="48" t="n">
        <v>0.880963996487462</v>
      </c>
      <c r="C109" s="48" t="n">
        <v>0.922728449391665</v>
      </c>
      <c r="D109" s="48" t="n">
        <v>0.863411341134113</v>
      </c>
      <c r="E109" s="48" t="n">
        <v>0.81019557550497</v>
      </c>
      <c r="F109" s="48" t="n">
        <v>0.683977900552486</v>
      </c>
      <c r="G109" s="48" t="n">
        <v>0.459530026109661</v>
      </c>
      <c r="H109" s="48" t="n">
        <v>0.869194065458883</v>
      </c>
    </row>
    <row r="110" customFormat="false" ht="15" hidden="false" customHeight="false" outlineLevel="0" collapsed="false">
      <c r="A110" s="12" t="s">
        <v>83</v>
      </c>
      <c r="B110" s="48" t="n">
        <v>0</v>
      </c>
      <c r="C110" s="48" t="n">
        <v>0.0318405384416257</v>
      </c>
      <c r="D110" s="48" t="n">
        <v>0.0598559855985599</v>
      </c>
      <c r="E110" s="48" t="n">
        <v>0.0727797370952228</v>
      </c>
      <c r="F110" s="48" t="n">
        <v>0.151381215469613</v>
      </c>
      <c r="G110" s="48" t="n">
        <v>0.328981723237598</v>
      </c>
      <c r="H110" s="48" t="n">
        <v>0.0373518228584209</v>
      </c>
    </row>
    <row r="111" customFormat="false" ht="15" hidden="false" customHeight="false" outlineLevel="0" collapsed="false">
      <c r="A111" s="12" t="s">
        <v>84</v>
      </c>
      <c r="B111" s="48" t="n">
        <v>0.119036003512538</v>
      </c>
      <c r="C111" s="48" t="n">
        <v>0.0454310121667098</v>
      </c>
      <c r="D111" s="48" t="n">
        <v>0.0767326732673267</v>
      </c>
      <c r="E111" s="48" t="n">
        <v>0.117024687399808</v>
      </c>
      <c r="F111" s="48" t="n">
        <v>0.164640883977901</v>
      </c>
      <c r="G111" s="48" t="n">
        <v>0.211488250652742</v>
      </c>
      <c r="H111" s="48" t="n">
        <v>0.0934541116826959</v>
      </c>
    </row>
    <row r="112" customFormat="false" ht="15" hidden="false" customHeight="false" outlineLevel="0" collapsed="false">
      <c r="A112" s="12" t="s">
        <v>85</v>
      </c>
      <c r="B112" s="50" t="n">
        <f aca="false">SUM(B109:B111)</f>
        <v>1</v>
      </c>
      <c r="C112" s="50" t="n">
        <f aca="false">SUM(C109:C111)</f>
        <v>1</v>
      </c>
      <c r="D112" s="50" t="n">
        <f aca="false">SUM(D109:D111)</f>
        <v>1</v>
      </c>
      <c r="E112" s="50" t="n">
        <f aca="false">SUM(E109:E111)</f>
        <v>1</v>
      </c>
      <c r="F112" s="50" t="n">
        <f aca="false">SUM(F109:F111)</f>
        <v>1</v>
      </c>
      <c r="G112" s="50" t="n">
        <f aca="false">SUM(G109:G111)</f>
        <v>1</v>
      </c>
      <c r="H112" s="50" t="n">
        <f aca="false">SUM(H109:H111)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0"/>
      <c r="B117" s="40" t="s">
        <v>96</v>
      </c>
      <c r="C117" s="40"/>
      <c r="D117" s="40"/>
      <c r="E117" s="40"/>
      <c r="F117" s="40"/>
      <c r="G117" s="40"/>
      <c r="H117" s="40" t="s">
        <v>5</v>
      </c>
    </row>
    <row r="118" customFormat="false" ht="15" hidden="false" customHeight="false" outlineLevel="0" collapsed="false">
      <c r="A118" s="40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0" t="s">
        <v>4</v>
      </c>
      <c r="H118" s="40"/>
    </row>
    <row r="119" customFormat="false" ht="15" hidden="false" customHeight="false" outlineLevel="0" collapsed="false">
      <c r="A119" s="12" t="s">
        <v>82</v>
      </c>
      <c r="B119" s="48" t="n">
        <v>0.886274509803922</v>
      </c>
      <c r="C119" s="48" t="n">
        <v>0.909006499535747</v>
      </c>
      <c r="D119" s="48" t="n">
        <v>0.866666666666667</v>
      </c>
      <c r="E119" s="48" t="n">
        <v>0.782710280373832</v>
      </c>
      <c r="F119" s="48" t="n">
        <v>0.6</v>
      </c>
      <c r="G119" s="48" t="n">
        <v>0.316666666666667</v>
      </c>
      <c r="H119" s="48" t="n">
        <v>0.858181818181818</v>
      </c>
    </row>
    <row r="120" customFormat="false" ht="15" hidden="false" customHeight="false" outlineLevel="0" collapsed="false">
      <c r="A120" s="12" t="s">
        <v>83</v>
      </c>
      <c r="B120" s="48" t="n">
        <v>0</v>
      </c>
      <c r="C120" s="48" t="n">
        <v>0.0445682451253482</v>
      </c>
      <c r="D120" s="48" t="n">
        <v>0.0829268292682927</v>
      </c>
      <c r="E120" s="48" t="n">
        <v>0.10981308411215</v>
      </c>
      <c r="F120" s="48" t="n">
        <v>0.175</v>
      </c>
      <c r="G120" s="48" t="n">
        <v>0.45</v>
      </c>
      <c r="H120" s="48" t="n">
        <v>0.0542657342657343</v>
      </c>
    </row>
    <row r="121" customFormat="false" ht="15" hidden="false" customHeight="false" outlineLevel="0" collapsed="false">
      <c r="A121" s="12" t="s">
        <v>84</v>
      </c>
      <c r="B121" s="48" t="n">
        <v>0.113725490196078</v>
      </c>
      <c r="C121" s="48" t="n">
        <v>0.0464252553389044</v>
      </c>
      <c r="D121" s="48" t="n">
        <v>0.0504065040650407</v>
      </c>
      <c r="E121" s="48" t="n">
        <v>0.107476635514019</v>
      </c>
      <c r="F121" s="48" t="n">
        <v>0.225</v>
      </c>
      <c r="G121" s="48" t="n">
        <v>0.233333333333333</v>
      </c>
      <c r="H121" s="48" t="n">
        <v>0.0875524475524476</v>
      </c>
    </row>
    <row r="122" customFormat="false" ht="15" hidden="false" customHeight="false" outlineLevel="0" collapsed="false">
      <c r="A122" s="12" t="s">
        <v>85</v>
      </c>
      <c r="B122" s="50" t="n">
        <f aca="false">SUM(B119:B121)</f>
        <v>1</v>
      </c>
      <c r="C122" s="50" t="n">
        <f aca="false">SUM(C119:C121)</f>
        <v>1</v>
      </c>
      <c r="D122" s="50" t="n">
        <f aca="false">SUM(D119:D121)</f>
        <v>1</v>
      </c>
      <c r="E122" s="50" t="n">
        <f aca="false">SUM(E119:E121)</f>
        <v>1</v>
      </c>
      <c r="F122" s="50" t="n">
        <f aca="false">SUM(F119:F121)</f>
        <v>1</v>
      </c>
      <c r="G122" s="50" t="n">
        <f aca="false">SUM(G119:G121)</f>
        <v>1</v>
      </c>
      <c r="H122" s="50" t="n">
        <f aca="false">SUM(H119:H121)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0"/>
      <c r="B127" s="40" t="s">
        <v>96</v>
      </c>
      <c r="C127" s="40"/>
      <c r="D127" s="40"/>
      <c r="E127" s="40"/>
      <c r="F127" s="40"/>
      <c r="G127" s="40"/>
      <c r="H127" s="40" t="s">
        <v>5</v>
      </c>
    </row>
    <row r="128" customFormat="false" ht="15" hidden="false" customHeight="false" outlineLevel="0" collapsed="false">
      <c r="A128" s="40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0" t="s">
        <v>4</v>
      </c>
      <c r="H128" s="40"/>
    </row>
    <row r="129" customFormat="false" ht="15" hidden="false" customHeight="false" outlineLevel="0" collapsed="false">
      <c r="A129" s="12" t="s">
        <v>82</v>
      </c>
      <c r="B129" s="48" t="n">
        <v>0.866868650864374</v>
      </c>
      <c r="C129" s="48" t="n">
        <v>0.915359778597786</v>
      </c>
      <c r="D129" s="48" t="n">
        <v>0.872627583298187</v>
      </c>
      <c r="E129" s="48" t="n">
        <v>0.810743285446596</v>
      </c>
      <c r="F129" s="48" t="n">
        <v>0.673118279569893</v>
      </c>
      <c r="G129" s="48" t="n">
        <v>0.462151394422311</v>
      </c>
      <c r="H129" s="48" t="n">
        <v>0.862931329005808</v>
      </c>
    </row>
    <row r="130" customFormat="false" ht="15" hidden="false" customHeight="false" outlineLevel="0" collapsed="false">
      <c r="A130" s="12" t="s">
        <v>83</v>
      </c>
      <c r="B130" s="48" t="n">
        <v>0</v>
      </c>
      <c r="C130" s="48" t="n">
        <v>0.036669741697417</v>
      </c>
      <c r="D130" s="48" t="n">
        <v>0.0582032897511599</v>
      </c>
      <c r="E130" s="48" t="n">
        <v>0.0905683947532792</v>
      </c>
      <c r="F130" s="48" t="n">
        <v>0.146236559139785</v>
      </c>
      <c r="G130" s="48" t="n">
        <v>0.326693227091633</v>
      </c>
      <c r="H130" s="48" t="n">
        <v>0.0404509736932012</v>
      </c>
    </row>
    <row r="131" customFormat="false" ht="15" hidden="false" customHeight="false" outlineLevel="0" collapsed="false">
      <c r="A131" s="12" t="s">
        <v>84</v>
      </c>
      <c r="B131" s="48" t="n">
        <v>0.133131349135626</v>
      </c>
      <c r="C131" s="48" t="n">
        <v>0.0479704797047971</v>
      </c>
      <c r="D131" s="48" t="n">
        <v>0.0691691269506537</v>
      </c>
      <c r="E131" s="48" t="n">
        <v>0.0986883198001249</v>
      </c>
      <c r="F131" s="48" t="n">
        <v>0.180645161290323</v>
      </c>
      <c r="G131" s="48" t="n">
        <v>0.211155378486056</v>
      </c>
      <c r="H131" s="48" t="n">
        <v>0.0966176973009908</v>
      </c>
    </row>
    <row r="132" customFormat="false" ht="15" hidden="false" customHeight="false" outlineLevel="0" collapsed="false">
      <c r="A132" s="12" t="s">
        <v>85</v>
      </c>
      <c r="B132" s="50" t="n">
        <f aca="false">SUM(B129:B131)</f>
        <v>1</v>
      </c>
      <c r="C132" s="50" t="n">
        <f aca="false">SUM(C129:C131)</f>
        <v>1</v>
      </c>
      <c r="D132" s="50" t="n">
        <f aca="false">SUM(D129:D131)</f>
        <v>1</v>
      </c>
      <c r="E132" s="50" t="n">
        <f aca="false">SUM(E129:E131)</f>
        <v>1</v>
      </c>
      <c r="F132" s="50" t="n">
        <f aca="false">SUM(F129:F131)</f>
        <v>1</v>
      </c>
      <c r="G132" s="50" t="n">
        <f aca="false">SUM(G129:G131)</f>
        <v>1</v>
      </c>
      <c r="H132" s="50" t="n">
        <f aca="false">SUM(H129:H131)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0"/>
      <c r="B137" s="40" t="s">
        <v>96</v>
      </c>
      <c r="C137" s="40"/>
      <c r="D137" s="40"/>
      <c r="E137" s="40"/>
      <c r="F137" s="40"/>
      <c r="G137" s="40"/>
      <c r="H137" s="40" t="s">
        <v>5</v>
      </c>
    </row>
    <row r="138" customFormat="false" ht="15" hidden="false" customHeight="false" outlineLevel="0" collapsed="false">
      <c r="A138" s="40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0" t="s">
        <v>4</v>
      </c>
      <c r="H138" s="40"/>
    </row>
    <row r="139" customFormat="false" ht="15" hidden="false" customHeight="false" outlineLevel="0" collapsed="false">
      <c r="A139" s="12" t="s">
        <v>82</v>
      </c>
      <c r="B139" s="48" t="n">
        <v>0.86527293844367</v>
      </c>
      <c r="C139" s="48" t="n">
        <v>0.88078967350038</v>
      </c>
      <c r="D139" s="48" t="n">
        <v>0.78159509202454</v>
      </c>
      <c r="E139" s="48" t="n">
        <v>0.707360861759426</v>
      </c>
      <c r="F139" s="48" t="n">
        <v>0.484276729559748</v>
      </c>
      <c r="G139" s="48" t="n">
        <v>0.308411214953271</v>
      </c>
      <c r="H139" s="48" t="n">
        <v>0.810562326277528</v>
      </c>
    </row>
    <row r="140" customFormat="false" ht="15" hidden="false" customHeight="false" outlineLevel="0" collapsed="false">
      <c r="A140" s="12" t="s">
        <v>83</v>
      </c>
      <c r="B140" s="48" t="n">
        <v>0</v>
      </c>
      <c r="C140" s="48" t="n">
        <v>0.0379650721336371</v>
      </c>
      <c r="D140" s="48" t="n">
        <v>0.0822085889570552</v>
      </c>
      <c r="E140" s="48" t="n">
        <v>0.0987432675044883</v>
      </c>
      <c r="F140" s="48" t="n">
        <v>0.238993710691824</v>
      </c>
      <c r="G140" s="48" t="n">
        <v>0.420560747663551</v>
      </c>
      <c r="H140" s="48" t="n">
        <v>0.0545221295702373</v>
      </c>
    </row>
    <row r="141" customFormat="false" ht="15" hidden="false" customHeight="false" outlineLevel="0" collapsed="false">
      <c r="A141" s="12" t="s">
        <v>84</v>
      </c>
      <c r="B141" s="48" t="n">
        <v>0.13472706155633</v>
      </c>
      <c r="C141" s="48" t="n">
        <v>0.0812452543659833</v>
      </c>
      <c r="D141" s="48" t="n">
        <v>0.136196319018405</v>
      </c>
      <c r="E141" s="48" t="n">
        <v>0.193895870736086</v>
      </c>
      <c r="F141" s="48" t="n">
        <v>0.276729559748428</v>
      </c>
      <c r="G141" s="48" t="n">
        <v>0.271028037383178</v>
      </c>
      <c r="H141" s="48" t="n">
        <v>0.134915544152234</v>
      </c>
    </row>
    <row r="142" customFormat="false" ht="15" hidden="false" customHeight="false" outlineLevel="0" collapsed="false">
      <c r="A142" s="12" t="s">
        <v>85</v>
      </c>
      <c r="B142" s="50" t="n">
        <f aca="false">SUM(B139:B141)</f>
        <v>1</v>
      </c>
      <c r="C142" s="50" t="n">
        <f aca="false">SUM(C139:C141)</f>
        <v>1</v>
      </c>
      <c r="D142" s="50" t="n">
        <f aca="false">SUM(D139:D141)</f>
        <v>1</v>
      </c>
      <c r="E142" s="50" t="n">
        <f aca="false">SUM(E139:E141)</f>
        <v>1</v>
      </c>
      <c r="F142" s="50" t="n">
        <f aca="false">SUM(F139:F141)</f>
        <v>1</v>
      </c>
      <c r="G142" s="50" t="n">
        <f aca="false">SUM(G139:G141)</f>
        <v>1</v>
      </c>
      <c r="H142" s="50" t="n">
        <f aca="false">SUM(H139:H141)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0"/>
      <c r="B147" s="40" t="s">
        <v>96</v>
      </c>
      <c r="C147" s="40"/>
      <c r="D147" s="40"/>
      <c r="E147" s="40"/>
      <c r="F147" s="40"/>
      <c r="G147" s="40"/>
      <c r="H147" s="40" t="s">
        <v>5</v>
      </c>
    </row>
    <row r="148" customFormat="false" ht="15" hidden="false" customHeight="false" outlineLevel="0" collapsed="false">
      <c r="A148" s="40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0" t="s">
        <v>4</v>
      </c>
      <c r="H148" s="40"/>
    </row>
    <row r="149" customFormat="false" ht="15" hidden="false" customHeight="false" outlineLevel="0" collapsed="false">
      <c r="A149" s="12" t="s">
        <v>82</v>
      </c>
      <c r="B149" s="48" t="n">
        <v>0.871351938182515</v>
      </c>
      <c r="C149" s="48" t="n">
        <v>0.918528064146621</v>
      </c>
      <c r="D149" s="48" t="n">
        <v>0.870283018867925</v>
      </c>
      <c r="E149" s="48" t="n">
        <v>0.818793650793651</v>
      </c>
      <c r="F149" s="48" t="n">
        <v>0.653157894736842</v>
      </c>
      <c r="G149" s="48" t="n">
        <v>0.434838709677419</v>
      </c>
      <c r="H149" s="48" t="n">
        <v>0.868802918153256</v>
      </c>
    </row>
    <row r="150" customFormat="false" ht="15" hidden="false" customHeight="false" outlineLevel="0" collapsed="false">
      <c r="A150" s="12" t="s">
        <v>83</v>
      </c>
      <c r="B150" s="48" t="n">
        <v>0</v>
      </c>
      <c r="C150" s="48" t="n">
        <v>0.0379438717067583</v>
      </c>
      <c r="D150" s="48" t="n">
        <v>0.0698601171112557</v>
      </c>
      <c r="E150" s="48" t="n">
        <v>0.0921904761904762</v>
      </c>
      <c r="F150" s="48" t="n">
        <v>0.185789473684211</v>
      </c>
      <c r="G150" s="48" t="n">
        <v>0.36258064516129</v>
      </c>
      <c r="H150" s="48" t="n">
        <v>0.0401246072740828</v>
      </c>
    </row>
    <row r="151" customFormat="false" ht="15" hidden="false" customHeight="false" outlineLevel="0" collapsed="false">
      <c r="A151" s="12" t="s">
        <v>84</v>
      </c>
      <c r="B151" s="48" t="n">
        <v>0.128648061817485</v>
      </c>
      <c r="C151" s="48" t="n">
        <v>0.0435280641466208</v>
      </c>
      <c r="D151" s="48" t="n">
        <v>0.0598568640208198</v>
      </c>
      <c r="E151" s="48" t="n">
        <v>0.089015873015873</v>
      </c>
      <c r="F151" s="48" t="n">
        <v>0.161052631578947</v>
      </c>
      <c r="G151" s="48" t="n">
        <v>0.20258064516129</v>
      </c>
      <c r="H151" s="48" t="n">
        <v>0.091072474572661</v>
      </c>
    </row>
    <row r="152" customFormat="false" ht="15" hidden="false" customHeight="false" outlineLevel="0" collapsed="false">
      <c r="A152" s="12" t="s">
        <v>85</v>
      </c>
      <c r="B152" s="50" t="n">
        <f aca="false">SUM(B149:B151)</f>
        <v>1</v>
      </c>
      <c r="C152" s="50" t="n">
        <f aca="false">SUM(C149:C151)</f>
        <v>1</v>
      </c>
      <c r="D152" s="50" t="n">
        <f aca="false">SUM(D149:D151)</f>
        <v>1</v>
      </c>
      <c r="E152" s="50" t="n">
        <f aca="false">SUM(E149:E151)</f>
        <v>1</v>
      </c>
      <c r="F152" s="50" t="n">
        <f aca="false">SUM(F149:F151)</f>
        <v>1</v>
      </c>
      <c r="G152" s="50" t="n">
        <f aca="false">SUM(G149:G151)</f>
        <v>1</v>
      </c>
      <c r="H152" s="50" t="n">
        <f aca="false">SUM(H149:H151)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0"/>
      <c r="B157" s="40" t="s">
        <v>96</v>
      </c>
      <c r="C157" s="40"/>
      <c r="D157" s="40"/>
      <c r="E157" s="40"/>
      <c r="F157" s="40"/>
      <c r="G157" s="40"/>
      <c r="H157" s="40" t="s">
        <v>5</v>
      </c>
    </row>
    <row r="158" customFormat="false" ht="15" hidden="false" customHeight="false" outlineLevel="0" collapsed="false">
      <c r="A158" s="40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0" t="s">
        <v>4</v>
      </c>
      <c r="H158" s="40"/>
    </row>
    <row r="159" customFormat="false" ht="15" hidden="false" customHeight="false" outlineLevel="0" collapsed="false">
      <c r="A159" s="12" t="s">
        <v>82</v>
      </c>
      <c r="B159" s="48" t="n">
        <v>0.921968787515006</v>
      </c>
      <c r="C159" s="48" t="n">
        <v>0.924016282225238</v>
      </c>
      <c r="D159" s="48" t="n">
        <v>0.857142857142857</v>
      </c>
      <c r="E159" s="48" t="n">
        <v>0.808510638297872</v>
      </c>
      <c r="F159" s="48" t="n">
        <v>0.686868686868687</v>
      </c>
      <c r="G159" s="48" t="n">
        <v>0.558823529411765</v>
      </c>
      <c r="H159" s="48" t="n">
        <v>0.881383192601528</v>
      </c>
    </row>
    <row r="160" customFormat="false" ht="15" hidden="false" customHeight="false" outlineLevel="0" collapsed="false">
      <c r="A160" s="12" t="s">
        <v>83</v>
      </c>
      <c r="B160" s="48" t="n">
        <v>0</v>
      </c>
      <c r="C160" s="48" t="n">
        <v>0.028493894165536</v>
      </c>
      <c r="D160" s="48" t="n">
        <v>0.0659340659340659</v>
      </c>
      <c r="E160" s="48" t="n">
        <v>0.060790273556231</v>
      </c>
      <c r="F160" s="48" t="n">
        <v>0.131313131313131</v>
      </c>
      <c r="G160" s="48" t="n">
        <v>0.235294117647059</v>
      </c>
      <c r="H160" s="48" t="n">
        <v>0.0369923602734218</v>
      </c>
    </row>
    <row r="161" customFormat="false" ht="15" hidden="false" customHeight="false" outlineLevel="0" collapsed="false">
      <c r="A161" s="12" t="s">
        <v>84</v>
      </c>
      <c r="B161" s="48" t="n">
        <v>0.078031212484994</v>
      </c>
      <c r="C161" s="48" t="n">
        <v>0.0474898236092266</v>
      </c>
      <c r="D161" s="48" t="n">
        <v>0.0769230769230769</v>
      </c>
      <c r="E161" s="48" t="n">
        <v>0.130699088145897</v>
      </c>
      <c r="F161" s="48" t="n">
        <v>0.181818181818182</v>
      </c>
      <c r="G161" s="48" t="n">
        <v>0.205882352941176</v>
      </c>
      <c r="H161" s="48" t="n">
        <v>0.0816244471250503</v>
      </c>
    </row>
    <row r="162" customFormat="false" ht="15" hidden="false" customHeight="false" outlineLevel="0" collapsed="false">
      <c r="A162" s="12" t="s">
        <v>85</v>
      </c>
      <c r="B162" s="50" t="n">
        <f aca="false">SUM(B159:B161)</f>
        <v>1</v>
      </c>
      <c r="C162" s="50" t="n">
        <f aca="false">SUM(C159:C161)</f>
        <v>1</v>
      </c>
      <c r="D162" s="50" t="n">
        <f aca="false">SUM(D159:D161)</f>
        <v>1</v>
      </c>
      <c r="E162" s="50" t="n">
        <f aca="false">SUM(E159:E161)</f>
        <v>1</v>
      </c>
      <c r="F162" s="50" t="n">
        <f aca="false">SUM(F159:F161)</f>
        <v>1</v>
      </c>
      <c r="G162" s="50" t="n">
        <f aca="false">SUM(G159:G161)</f>
        <v>1</v>
      </c>
      <c r="H162" s="50" t="n">
        <f aca="false">SUM(H159:H161)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0"/>
      <c r="B167" s="40" t="s">
        <v>96</v>
      </c>
      <c r="C167" s="40"/>
      <c r="D167" s="40"/>
      <c r="E167" s="40"/>
      <c r="F167" s="40"/>
      <c r="G167" s="40"/>
      <c r="H167" s="40" t="s">
        <v>5</v>
      </c>
    </row>
    <row r="168" customFormat="false" ht="15" hidden="false" customHeight="false" outlineLevel="0" collapsed="false">
      <c r="A168" s="40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0" t="s">
        <v>4</v>
      </c>
      <c r="H168" s="40"/>
    </row>
    <row r="169" customFormat="false" ht="15" hidden="false" customHeight="false" outlineLevel="0" collapsed="false">
      <c r="A169" s="12" t="s">
        <v>82</v>
      </c>
      <c r="B169" s="48" t="n">
        <v>0.861405197305101</v>
      </c>
      <c r="C169" s="48" t="n">
        <v>0.910332541567696</v>
      </c>
      <c r="D169" s="48" t="n">
        <v>0.85360824742268</v>
      </c>
      <c r="E169" s="48" t="n">
        <v>0.812111801242236</v>
      </c>
      <c r="F169" s="48" t="n">
        <v>0.681528662420382</v>
      </c>
      <c r="G169" s="48" t="n">
        <v>0.435483870967742</v>
      </c>
      <c r="H169" s="48" t="n">
        <v>0.859338695263628</v>
      </c>
    </row>
    <row r="170" customFormat="false" ht="15" hidden="false" customHeight="false" outlineLevel="0" collapsed="false">
      <c r="A170" s="12" t="s">
        <v>83</v>
      </c>
      <c r="B170" s="48" t="n">
        <v>0</v>
      </c>
      <c r="C170" s="48" t="n">
        <v>0.0433491686460808</v>
      </c>
      <c r="D170" s="48" t="n">
        <v>0.0639175257731959</v>
      </c>
      <c r="E170" s="48" t="n">
        <v>0.0714285714285714</v>
      </c>
      <c r="F170" s="48" t="n">
        <v>0.197452229299363</v>
      </c>
      <c r="G170" s="48" t="n">
        <v>0.387096774193548</v>
      </c>
      <c r="H170" s="48" t="n">
        <v>0.0421805183199285</v>
      </c>
    </row>
    <row r="171" customFormat="false" ht="15" hidden="false" customHeight="false" outlineLevel="0" collapsed="false">
      <c r="A171" s="12" t="s">
        <v>84</v>
      </c>
      <c r="B171" s="48" t="n">
        <v>0.138594802694899</v>
      </c>
      <c r="C171" s="48" t="n">
        <v>0.0463182897862233</v>
      </c>
      <c r="D171" s="48" t="n">
        <v>0.0824742268041237</v>
      </c>
      <c r="E171" s="48" t="n">
        <v>0.116459627329193</v>
      </c>
      <c r="F171" s="48" t="n">
        <v>0.121019108280255</v>
      </c>
      <c r="G171" s="48" t="n">
        <v>0.17741935483871</v>
      </c>
      <c r="H171" s="48" t="n">
        <v>0.0984807864164433</v>
      </c>
    </row>
    <row r="172" customFormat="false" ht="15" hidden="false" customHeight="false" outlineLevel="0" collapsed="false">
      <c r="A172" s="12" t="s">
        <v>85</v>
      </c>
      <c r="B172" s="50" t="n">
        <f aca="false">SUM(B169:B171)</f>
        <v>1</v>
      </c>
      <c r="C172" s="50" t="n">
        <f aca="false">SUM(C169:C171)</f>
        <v>1</v>
      </c>
      <c r="D172" s="50" t="n">
        <f aca="false">SUM(D169:D171)</f>
        <v>1</v>
      </c>
      <c r="E172" s="50" t="n">
        <f aca="false">SUM(E169:E171)</f>
        <v>1</v>
      </c>
      <c r="F172" s="50" t="n">
        <f aca="false">SUM(F169:F171)</f>
        <v>1</v>
      </c>
      <c r="G172" s="50" t="n">
        <f aca="false">SUM(G169:G171)</f>
        <v>1</v>
      </c>
      <c r="H172" s="50" t="n">
        <f aca="false">SUM(H169:H171)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0"/>
      <c r="B177" s="40" t="s">
        <v>96</v>
      </c>
      <c r="C177" s="40"/>
      <c r="D177" s="40"/>
      <c r="E177" s="40"/>
      <c r="F177" s="40"/>
      <c r="G177" s="40"/>
      <c r="H177" s="40" t="s">
        <v>5</v>
      </c>
    </row>
    <row r="178" customFormat="false" ht="15" hidden="false" customHeight="false" outlineLevel="0" collapsed="false">
      <c r="A178" s="40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0" t="s">
        <v>4</v>
      </c>
      <c r="H178" s="40"/>
    </row>
    <row r="179" customFormat="false" ht="15" hidden="false" customHeight="false" outlineLevel="0" collapsed="false">
      <c r="A179" s="12" t="s">
        <v>82</v>
      </c>
      <c r="B179" s="48" t="n">
        <v>0.923728813559322</v>
      </c>
      <c r="C179" s="48" t="n">
        <v>0.909340659340659</v>
      </c>
      <c r="D179" s="48" t="n">
        <v>0.887550200803213</v>
      </c>
      <c r="E179" s="48" t="n">
        <v>0.816091954022989</v>
      </c>
      <c r="F179" s="48" t="n">
        <v>0.666666666666667</v>
      </c>
      <c r="G179" s="48" t="n">
        <v>0.266666666666667</v>
      </c>
      <c r="H179" s="48" t="n">
        <v>0.885472713297464</v>
      </c>
    </row>
    <row r="180" customFormat="false" ht="15" hidden="false" customHeight="false" outlineLevel="0" collapsed="false">
      <c r="A180" s="12" t="s">
        <v>83</v>
      </c>
      <c r="B180" s="48" t="n">
        <v>0</v>
      </c>
      <c r="C180" s="48" t="n">
        <v>0.0357142857142857</v>
      </c>
      <c r="D180" s="48" t="n">
        <v>0.0522088353413655</v>
      </c>
      <c r="E180" s="48" t="n">
        <v>0.0804597701149425</v>
      </c>
      <c r="F180" s="48" t="n">
        <v>0.0740740740740741</v>
      </c>
      <c r="G180" s="48" t="n">
        <v>0.466666666666667</v>
      </c>
      <c r="H180" s="48" t="n">
        <v>0.037663335895465</v>
      </c>
    </row>
    <row r="181" customFormat="false" ht="15" hidden="false" customHeight="false" outlineLevel="0" collapsed="false">
      <c r="A181" s="12" t="s">
        <v>84</v>
      </c>
      <c r="B181" s="48" t="n">
        <v>0.076271186440678</v>
      </c>
      <c r="C181" s="48" t="n">
        <v>0.0549450549450549</v>
      </c>
      <c r="D181" s="48" t="n">
        <v>0.0602409638554217</v>
      </c>
      <c r="E181" s="48" t="n">
        <v>0.103448275862069</v>
      </c>
      <c r="F181" s="48" t="n">
        <v>0.259259259259259</v>
      </c>
      <c r="G181" s="48" t="n">
        <v>0.266666666666667</v>
      </c>
      <c r="H181" s="48" t="n">
        <v>0.0768639508070715</v>
      </c>
    </row>
    <row r="182" customFormat="false" ht="15" hidden="false" customHeight="false" outlineLevel="0" collapsed="false">
      <c r="A182" s="12" t="s">
        <v>85</v>
      </c>
      <c r="B182" s="50" t="n">
        <f aca="false">SUM(B179:B181)</f>
        <v>1</v>
      </c>
      <c r="C182" s="50" t="n">
        <f aca="false">SUM(C179:C181)</f>
        <v>1</v>
      </c>
      <c r="D182" s="50" t="n">
        <f aca="false">SUM(D179:D181)</f>
        <v>1</v>
      </c>
      <c r="E182" s="50" t="n">
        <f aca="false">SUM(E179:E181)</f>
        <v>1</v>
      </c>
      <c r="F182" s="50" t="n">
        <f aca="false">SUM(F179:F181)</f>
        <v>1</v>
      </c>
      <c r="G182" s="50" t="n">
        <f aca="false">SUM(G179:G181)</f>
        <v>1</v>
      </c>
      <c r="H182" s="50" t="n">
        <f aca="false">SUM(H179:H181)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0"/>
      <c r="B187" s="40" t="s">
        <v>96</v>
      </c>
      <c r="C187" s="40"/>
      <c r="D187" s="40"/>
      <c r="E187" s="40"/>
      <c r="F187" s="40"/>
      <c r="G187" s="40"/>
      <c r="H187" s="40" t="s">
        <v>5</v>
      </c>
    </row>
    <row r="188" customFormat="false" ht="15" hidden="false" customHeight="false" outlineLevel="0" collapsed="false">
      <c r="A188" s="40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0" t="s">
        <v>4</v>
      </c>
      <c r="H188" s="40"/>
    </row>
    <row r="189" customFormat="false" ht="15" hidden="false" customHeight="false" outlineLevel="0" collapsed="false">
      <c r="A189" s="12" t="s">
        <v>82</v>
      </c>
      <c r="B189" s="48" t="n">
        <v>0.842465753424658</v>
      </c>
      <c r="C189" s="48" t="n">
        <v>0.917448405253283</v>
      </c>
      <c r="D189" s="48" t="n">
        <v>0.861671469740634</v>
      </c>
      <c r="E189" s="48" t="n">
        <v>0.836956521739131</v>
      </c>
      <c r="F189" s="48" t="n">
        <v>0.712121212121212</v>
      </c>
      <c r="G189" s="48" t="n">
        <v>0.527777777777778</v>
      </c>
      <c r="H189" s="48" t="n">
        <v>0.85613463626493</v>
      </c>
    </row>
    <row r="190" customFormat="false" ht="15" hidden="false" customHeight="false" outlineLevel="0" collapsed="false">
      <c r="A190" s="12" t="s">
        <v>83</v>
      </c>
      <c r="B190" s="48" t="n">
        <v>0</v>
      </c>
      <c r="C190" s="48" t="n">
        <v>0.0393996247654784</v>
      </c>
      <c r="D190" s="48" t="n">
        <v>0.0432276657060519</v>
      </c>
      <c r="E190" s="48" t="n">
        <v>0.0579710144927536</v>
      </c>
      <c r="F190" s="48" t="n">
        <v>0.166666666666667</v>
      </c>
      <c r="G190" s="48" t="n">
        <v>0.277777777777778</v>
      </c>
      <c r="H190" s="48" t="n">
        <v>0.0396308360477742</v>
      </c>
    </row>
    <row r="191" customFormat="false" ht="15" hidden="false" customHeight="false" outlineLevel="0" collapsed="false">
      <c r="A191" s="12" t="s">
        <v>84</v>
      </c>
      <c r="B191" s="48" t="n">
        <v>0.157534246575342</v>
      </c>
      <c r="C191" s="48" t="n">
        <v>0.0431519699812383</v>
      </c>
      <c r="D191" s="48" t="n">
        <v>0.0951008645533141</v>
      </c>
      <c r="E191" s="48" t="n">
        <v>0.105072463768116</v>
      </c>
      <c r="F191" s="48" t="n">
        <v>0.121212121212121</v>
      </c>
      <c r="G191" s="48" t="n">
        <v>0.194444444444444</v>
      </c>
      <c r="H191" s="48" t="n">
        <v>0.104234527687296</v>
      </c>
    </row>
    <row r="192" customFormat="false" ht="15" hidden="false" customHeight="false" outlineLevel="0" collapsed="false">
      <c r="A192" s="12" t="s">
        <v>85</v>
      </c>
      <c r="B192" s="50" t="n">
        <f aca="false">SUM(B189:B191)</f>
        <v>1</v>
      </c>
      <c r="C192" s="50" t="n">
        <f aca="false">SUM(C189:C191)</f>
        <v>1</v>
      </c>
      <c r="D192" s="50" t="n">
        <f aca="false">SUM(D189:D191)</f>
        <v>1</v>
      </c>
      <c r="E192" s="50" t="n">
        <f aca="false">SUM(E189:E191)</f>
        <v>1</v>
      </c>
      <c r="F192" s="50" t="n">
        <f aca="false">SUM(F189:F191)</f>
        <v>1</v>
      </c>
      <c r="G192" s="50" t="n">
        <f aca="false">SUM(G189:G191)</f>
        <v>1</v>
      </c>
      <c r="H192" s="50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0"/>
      <c r="B7" s="40" t="s">
        <v>96</v>
      </c>
      <c r="C7" s="40"/>
      <c r="D7" s="40"/>
      <c r="E7" s="40"/>
      <c r="F7" s="40"/>
      <c r="G7" s="40"/>
      <c r="H7" s="40" t="s">
        <v>5</v>
      </c>
    </row>
    <row r="8" customFormat="false" ht="15" hidden="false" customHeight="false" outlineLevel="0" collapsed="false">
      <c r="A8" s="40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0" t="s">
        <v>4</v>
      </c>
      <c r="H8" s="40"/>
    </row>
    <row r="9" customFormat="false" ht="15" hidden="false" customHeight="false" outlineLevel="0" collapsed="false">
      <c r="A9" s="12" t="s">
        <v>82</v>
      </c>
      <c r="B9" s="48" t="n">
        <v>0.399902756096937</v>
      </c>
      <c r="C9" s="48" t="n">
        <v>0.302031885764004</v>
      </c>
      <c r="D9" s="48" t="n">
        <v>0.166549376871305</v>
      </c>
      <c r="E9" s="48" t="n">
        <v>0.1031872968754</v>
      </c>
      <c r="F9" s="48" t="n">
        <v>0.021719937559178</v>
      </c>
      <c r="G9" s="48" t="n">
        <v>0.00660874683317553</v>
      </c>
      <c r="H9" s="50" t="n">
        <v>1</v>
      </c>
    </row>
    <row r="10" customFormat="false" ht="15" hidden="false" customHeight="false" outlineLevel="0" collapsed="false">
      <c r="A10" s="12" t="s">
        <v>83</v>
      </c>
      <c r="B10" s="48" t="n">
        <v>0</v>
      </c>
      <c r="C10" s="48" t="n">
        <v>0.265367316341829</v>
      </c>
      <c r="D10" s="48" t="n">
        <v>0.273136159193131</v>
      </c>
      <c r="E10" s="48" t="n">
        <v>0.22884012539185</v>
      </c>
      <c r="F10" s="48" t="n">
        <v>0.124574076598065</v>
      </c>
      <c r="G10" s="48" t="n">
        <v>0.108082322475126</v>
      </c>
      <c r="H10" s="50" t="n">
        <v>1</v>
      </c>
    </row>
    <row r="11" customFormat="false" ht="15" hidden="false" customHeight="false" outlineLevel="0" collapsed="false">
      <c r="A11" s="12" t="s">
        <v>84</v>
      </c>
      <c r="B11" s="48" t="n">
        <v>0.527469864922164</v>
      </c>
      <c r="C11" s="48" t="n">
        <v>0.141498576534012</v>
      </c>
      <c r="D11" s="48" t="n">
        <v>0.125325579986674</v>
      </c>
      <c r="E11" s="48" t="n">
        <v>0.124114119571143</v>
      </c>
      <c r="F11" s="48" t="n">
        <v>0.0531831122418075</v>
      </c>
      <c r="G11" s="48" t="n">
        <v>0.0284087467442001</v>
      </c>
      <c r="H11" s="50" t="n">
        <v>1</v>
      </c>
    </row>
    <row r="12" customFormat="false" ht="15" hidden="false" customHeight="false" outlineLevel="0" collapsed="false">
      <c r="A12" s="12" t="s">
        <v>85</v>
      </c>
      <c r="B12" s="48" t="n">
        <v>0.395306237996381</v>
      </c>
      <c r="C12" s="48" t="n">
        <v>0.285827680762015</v>
      </c>
      <c r="D12" s="48" t="n">
        <v>0.167112581458086</v>
      </c>
      <c r="E12" s="48" t="n">
        <v>0.11022236530968</v>
      </c>
      <c r="F12" s="48" t="n">
        <v>0.028792033482465</v>
      </c>
      <c r="G12" s="48" t="n">
        <v>0.012739100991374</v>
      </c>
      <c r="H12" s="50" t="n"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0"/>
      <c r="B17" s="40" t="s">
        <v>96</v>
      </c>
      <c r="C17" s="40"/>
      <c r="D17" s="40"/>
      <c r="E17" s="40"/>
      <c r="F17" s="40"/>
      <c r="G17" s="40"/>
      <c r="H17" s="40" t="s">
        <v>5</v>
      </c>
    </row>
    <row r="18" customFormat="false" ht="15" hidden="false" customHeight="false" outlineLevel="0" collapsed="false">
      <c r="A18" s="40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0" t="s">
        <v>4</v>
      </c>
      <c r="H18" s="40"/>
    </row>
    <row r="19" customFormat="false" ht="15" hidden="false" customHeight="false" outlineLevel="0" collapsed="false">
      <c r="A19" s="12" t="s">
        <v>82</v>
      </c>
      <c r="B19" s="48" t="n">
        <v>0.360180412371134</v>
      </c>
      <c r="C19" s="48" t="n">
        <v>0.340850515463918</v>
      </c>
      <c r="D19" s="48" t="n">
        <v>0.179982817869416</v>
      </c>
      <c r="E19" s="48" t="n">
        <v>0.0957903780068729</v>
      </c>
      <c r="F19" s="48" t="n">
        <v>0.0178264604810997</v>
      </c>
      <c r="G19" s="48" t="n">
        <v>0.00536941580756014</v>
      </c>
      <c r="H19" s="50" t="n">
        <v>1</v>
      </c>
    </row>
    <row r="20" customFormat="false" ht="15" hidden="false" customHeight="false" outlineLevel="0" collapsed="false">
      <c r="A20" s="12" t="s">
        <v>83</v>
      </c>
      <c r="B20" s="48" t="n">
        <v>0</v>
      </c>
      <c r="C20" s="48" t="n">
        <v>0.253521126760563</v>
      </c>
      <c r="D20" s="48" t="n">
        <v>0.262910798122066</v>
      </c>
      <c r="E20" s="48" t="n">
        <v>0.23943661971831</v>
      </c>
      <c r="F20" s="48" t="n">
        <v>0.136150234741784</v>
      </c>
      <c r="G20" s="48" t="n">
        <v>0.107981220657277</v>
      </c>
      <c r="H20" s="50" t="n">
        <v>1</v>
      </c>
    </row>
    <row r="21" customFormat="false" ht="15" hidden="false" customHeight="false" outlineLevel="0" collapsed="false">
      <c r="A21" s="12" t="s">
        <v>84</v>
      </c>
      <c r="B21" s="48" t="n">
        <v>0.481395348837209</v>
      </c>
      <c r="C21" s="48" t="n">
        <v>0.127906976744186</v>
      </c>
      <c r="D21" s="48" t="n">
        <v>0.148837209302326</v>
      </c>
      <c r="E21" s="48" t="n">
        <v>0.153488372093023</v>
      </c>
      <c r="F21" s="48" t="n">
        <v>0.0674418604651163</v>
      </c>
      <c r="G21" s="48" t="n">
        <v>0.0209302325581395</v>
      </c>
      <c r="H21" s="50" t="n">
        <v>1</v>
      </c>
    </row>
    <row r="22" customFormat="false" ht="15" hidden="false" customHeight="false" outlineLevel="0" collapsed="false">
      <c r="A22" s="12" t="s">
        <v>85</v>
      </c>
      <c r="B22" s="48" t="n">
        <v>0.355538780902057</v>
      </c>
      <c r="C22" s="48" t="n">
        <v>0.320060388752595</v>
      </c>
      <c r="D22" s="48" t="n">
        <v>0.18078882808077</v>
      </c>
      <c r="E22" s="48" t="n">
        <v>0.106246461596528</v>
      </c>
      <c r="F22" s="48" t="n">
        <v>0.0266087941120966</v>
      </c>
      <c r="G22" s="48" t="n">
        <v>0.010756746555954</v>
      </c>
      <c r="H22" s="50" t="n"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0"/>
      <c r="B27" s="40" t="s">
        <v>96</v>
      </c>
      <c r="C27" s="40"/>
      <c r="D27" s="40"/>
      <c r="E27" s="40"/>
      <c r="F27" s="40"/>
      <c r="G27" s="40"/>
      <c r="H27" s="40" t="s">
        <v>5</v>
      </c>
    </row>
    <row r="28" customFormat="false" ht="15" hidden="false" customHeight="false" outlineLevel="0" collapsed="false">
      <c r="A28" s="40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0" t="s">
        <v>4</v>
      </c>
      <c r="H28" s="40"/>
    </row>
    <row r="29" customFormat="false" ht="15" hidden="false" customHeight="false" outlineLevel="0" collapsed="false">
      <c r="A29" s="12" t="s">
        <v>82</v>
      </c>
      <c r="B29" s="48" t="n">
        <v>0.38590860461562</v>
      </c>
      <c r="C29" s="48" t="n">
        <v>0.314840287329971</v>
      </c>
      <c r="D29" s="48" t="n">
        <v>0.168577105303378</v>
      </c>
      <c r="E29" s="48" t="n">
        <v>0.10087116001834</v>
      </c>
      <c r="F29" s="48" t="n">
        <v>0.0226195934586581</v>
      </c>
      <c r="G29" s="48" t="n">
        <v>0.00718324927403332</v>
      </c>
      <c r="H29" s="50" t="n">
        <v>1</v>
      </c>
    </row>
    <row r="30" customFormat="false" ht="15" hidden="false" customHeight="false" outlineLevel="0" collapsed="false">
      <c r="A30" s="12" t="s">
        <v>83</v>
      </c>
      <c r="B30" s="48" t="n">
        <v>0</v>
      </c>
      <c r="C30" s="48" t="n">
        <v>0.320388349514563</v>
      </c>
      <c r="D30" s="48" t="n">
        <v>0.255663430420712</v>
      </c>
      <c r="E30" s="48" t="n">
        <v>0.177993527508091</v>
      </c>
      <c r="F30" s="48" t="n">
        <v>0.129449838187702</v>
      </c>
      <c r="G30" s="48" t="n">
        <v>0.116504854368932</v>
      </c>
      <c r="H30" s="50" t="n">
        <v>1</v>
      </c>
    </row>
    <row r="31" customFormat="false" ht="15" hidden="false" customHeight="false" outlineLevel="0" collapsed="false">
      <c r="A31" s="12" t="s">
        <v>84</v>
      </c>
      <c r="B31" s="48" t="n">
        <v>0.449375866851595</v>
      </c>
      <c r="C31" s="48" t="n">
        <v>0.178918169209431</v>
      </c>
      <c r="D31" s="48" t="n">
        <v>0.156726768377254</v>
      </c>
      <c r="E31" s="48" t="n">
        <v>0.120665742024965</v>
      </c>
      <c r="F31" s="48" t="n">
        <v>0.0638002773925104</v>
      </c>
      <c r="G31" s="48" t="n">
        <v>0.0305131761442441</v>
      </c>
      <c r="H31" s="50" t="n">
        <v>1</v>
      </c>
    </row>
    <row r="32" customFormat="false" ht="15" hidden="false" customHeight="false" outlineLevel="0" collapsed="false">
      <c r="A32" s="12" t="s">
        <v>85</v>
      </c>
      <c r="B32" s="48" t="n">
        <v>0.37620493859765</v>
      </c>
      <c r="C32" s="48" t="n">
        <v>0.302125973854483</v>
      </c>
      <c r="D32" s="48" t="n">
        <v>0.171002244817113</v>
      </c>
      <c r="E32" s="48" t="n">
        <v>0.105902548527664</v>
      </c>
      <c r="F32" s="48" t="n">
        <v>0.0308992473260267</v>
      </c>
      <c r="G32" s="48" t="n">
        <v>0.0138650468770633</v>
      </c>
      <c r="H32" s="50" t="n"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0"/>
      <c r="B37" s="40" t="s">
        <v>96</v>
      </c>
      <c r="C37" s="40"/>
      <c r="D37" s="40"/>
      <c r="E37" s="40"/>
      <c r="F37" s="40"/>
      <c r="G37" s="40"/>
      <c r="H37" s="40" t="s">
        <v>5</v>
      </c>
    </row>
    <row r="38" customFormat="false" ht="15" hidden="false" customHeight="false" outlineLevel="0" collapsed="false">
      <c r="A38" s="40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0" t="s">
        <v>4</v>
      </c>
      <c r="H38" s="40"/>
    </row>
    <row r="39" customFormat="false" ht="15" hidden="false" customHeight="false" outlineLevel="0" collapsed="false">
      <c r="A39" s="12" t="s">
        <v>82</v>
      </c>
      <c r="B39" s="48" t="n">
        <v>0.318129988597492</v>
      </c>
      <c r="C39" s="48" t="n">
        <v>0.293044469783352</v>
      </c>
      <c r="D39" s="48" t="n">
        <v>0.202964652223489</v>
      </c>
      <c r="E39" s="48" t="n">
        <v>0.14709236031927</v>
      </c>
      <c r="F39" s="48" t="n">
        <v>0.0330672748004561</v>
      </c>
      <c r="G39" s="48" t="n">
        <v>0.00570125427594071</v>
      </c>
      <c r="H39" s="50" t="n">
        <v>1</v>
      </c>
    </row>
    <row r="40" customFormat="false" ht="15" hidden="false" customHeight="false" outlineLevel="0" collapsed="false">
      <c r="A40" s="12" t="s">
        <v>83</v>
      </c>
      <c r="B40" s="48" t="n">
        <v>0</v>
      </c>
      <c r="C40" s="48" t="n">
        <v>0.272727272727273</v>
      </c>
      <c r="D40" s="48" t="n">
        <v>0.204545454545455</v>
      </c>
      <c r="E40" s="48" t="n">
        <v>0.25</v>
      </c>
      <c r="F40" s="48" t="n">
        <v>0.204545454545455</v>
      </c>
      <c r="G40" s="48" t="n">
        <v>0.0681818181818182</v>
      </c>
      <c r="H40" s="50" t="n">
        <v>1</v>
      </c>
    </row>
    <row r="41" customFormat="false" ht="15" hidden="false" customHeight="false" outlineLevel="0" collapsed="false">
      <c r="A41" s="12" t="s">
        <v>84</v>
      </c>
      <c r="B41" s="48" t="n">
        <v>0.478723404255319</v>
      </c>
      <c r="C41" s="48" t="n">
        <v>0.117021276595745</v>
      </c>
      <c r="D41" s="48" t="n">
        <v>0.127659574468085</v>
      </c>
      <c r="E41" s="48" t="n">
        <v>0.180851063829787</v>
      </c>
      <c r="F41" s="48" t="n">
        <v>0.0638297872340426</v>
      </c>
      <c r="G41" s="48" t="n">
        <v>0.0319148936170213</v>
      </c>
      <c r="H41" s="50" t="n">
        <v>1</v>
      </c>
    </row>
    <row r="42" customFormat="false" ht="15" hidden="false" customHeight="false" outlineLevel="0" collapsed="false">
      <c r="A42" s="12" t="s">
        <v>85</v>
      </c>
      <c r="B42" s="48" t="n">
        <v>0.319211822660099</v>
      </c>
      <c r="C42" s="48" t="n">
        <v>0.275862068965517</v>
      </c>
      <c r="D42" s="48" t="n">
        <v>0.196059113300493</v>
      </c>
      <c r="E42" s="48" t="n">
        <v>0.154679802955665</v>
      </c>
      <c r="F42" s="48" t="n">
        <v>0.0433497536945813</v>
      </c>
      <c r="G42" s="48" t="n">
        <v>0.0108374384236453</v>
      </c>
      <c r="H42" s="50" t="n"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0"/>
      <c r="B47" s="40" t="s">
        <v>96</v>
      </c>
      <c r="C47" s="40"/>
      <c r="D47" s="40"/>
      <c r="E47" s="40"/>
      <c r="F47" s="40"/>
      <c r="G47" s="40"/>
      <c r="H47" s="40" t="s">
        <v>5</v>
      </c>
    </row>
    <row r="48" customFormat="false" ht="15" hidden="false" customHeight="false" outlineLevel="0" collapsed="false">
      <c r="A48" s="40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0" t="s">
        <v>4</v>
      </c>
      <c r="H48" s="40"/>
    </row>
    <row r="49" customFormat="false" ht="15" hidden="false" customHeight="false" outlineLevel="0" collapsed="false">
      <c r="A49" s="12" t="s">
        <v>82</v>
      </c>
      <c r="B49" s="48" t="n">
        <v>0.408488063660477</v>
      </c>
      <c r="C49" s="48" t="n">
        <v>0.306697612732096</v>
      </c>
      <c r="D49" s="48" t="n">
        <v>0.154840848806366</v>
      </c>
      <c r="E49" s="48" t="n">
        <v>0.100464190981432</v>
      </c>
      <c r="F49" s="48" t="n">
        <v>0.0205570291777188</v>
      </c>
      <c r="G49" s="48" t="n">
        <v>0.00895225464190982</v>
      </c>
      <c r="H49" s="50" t="n">
        <v>1</v>
      </c>
    </row>
    <row r="50" customFormat="false" ht="15" hidden="false" customHeight="false" outlineLevel="0" collapsed="false">
      <c r="A50" s="12" t="s">
        <v>83</v>
      </c>
      <c r="B50" s="48" t="n">
        <v>0</v>
      </c>
      <c r="C50" s="48" t="n">
        <v>0.196850393700787</v>
      </c>
      <c r="D50" s="48" t="n">
        <v>0.283464566929134</v>
      </c>
      <c r="E50" s="48" t="n">
        <v>0.220472440944882</v>
      </c>
      <c r="F50" s="48" t="n">
        <v>0.173228346456693</v>
      </c>
      <c r="G50" s="48" t="n">
        <v>0.125984251968504</v>
      </c>
      <c r="H50" s="50" t="n">
        <v>1</v>
      </c>
    </row>
    <row r="51" customFormat="false" ht="15" hidden="false" customHeight="false" outlineLevel="0" collapsed="false">
      <c r="A51" s="12" t="s">
        <v>84</v>
      </c>
      <c r="B51" s="48" t="n">
        <v>0.474654377880184</v>
      </c>
      <c r="C51" s="48" t="n">
        <v>0.138248847926267</v>
      </c>
      <c r="D51" s="48" t="n">
        <v>0.161290322580645</v>
      </c>
      <c r="E51" s="48" t="n">
        <v>0.133640552995392</v>
      </c>
      <c r="F51" s="48" t="n">
        <v>0.0599078341013825</v>
      </c>
      <c r="G51" s="48" t="n">
        <v>0.032258064516129</v>
      </c>
      <c r="H51" s="50" t="n">
        <v>1</v>
      </c>
    </row>
    <row r="52" customFormat="false" ht="15" hidden="false" customHeight="false" outlineLevel="0" collapsed="false">
      <c r="A52" s="12" t="s">
        <v>85</v>
      </c>
      <c r="B52" s="48" t="n">
        <v>0.397321428571429</v>
      </c>
      <c r="C52" s="48" t="n">
        <v>0.291666666666667</v>
      </c>
      <c r="D52" s="48" t="n">
        <v>0.160119047619048</v>
      </c>
      <c r="E52" s="48" t="n">
        <v>0.107142857142857</v>
      </c>
      <c r="F52" s="48" t="n">
        <v>0.0288690476190476</v>
      </c>
      <c r="G52" s="48" t="n">
        <v>0.0148809523809524</v>
      </c>
      <c r="H52" s="50" t="n"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0"/>
      <c r="B57" s="40" t="s">
        <v>96</v>
      </c>
      <c r="C57" s="40"/>
      <c r="D57" s="40"/>
      <c r="E57" s="40"/>
      <c r="F57" s="40"/>
      <c r="G57" s="40"/>
      <c r="H57" s="40" t="s">
        <v>5</v>
      </c>
    </row>
    <row r="58" customFormat="false" ht="15" hidden="false" customHeight="false" outlineLevel="0" collapsed="false">
      <c r="A58" s="40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0" t="s">
        <v>4</v>
      </c>
      <c r="H58" s="40"/>
    </row>
    <row r="59" customFormat="false" ht="15" hidden="false" customHeight="false" outlineLevel="0" collapsed="false">
      <c r="A59" s="12" t="s">
        <v>82</v>
      </c>
      <c r="B59" s="48" t="n">
        <v>0.397716460513796</v>
      </c>
      <c r="C59" s="48" t="n">
        <v>0.290199809705043</v>
      </c>
      <c r="D59" s="48" t="n">
        <v>0.174119885823026</v>
      </c>
      <c r="E59" s="48" t="n">
        <v>0.104662226450999</v>
      </c>
      <c r="F59" s="48" t="n">
        <v>0.0209324452901998</v>
      </c>
      <c r="G59" s="48" t="n">
        <v>0.0123691722169363</v>
      </c>
      <c r="H59" s="50" t="n">
        <v>1</v>
      </c>
    </row>
    <row r="60" customFormat="false" ht="15" hidden="false" customHeight="false" outlineLevel="0" collapsed="false">
      <c r="A60" s="12" t="s">
        <v>83</v>
      </c>
      <c r="B60" s="48" t="n">
        <v>0</v>
      </c>
      <c r="C60" s="48" t="n">
        <v>0.352941176470588</v>
      </c>
      <c r="D60" s="48" t="n">
        <v>0.294117647058824</v>
      </c>
      <c r="E60" s="48" t="n">
        <v>0.147058823529412</v>
      </c>
      <c r="F60" s="48" t="n">
        <v>0.147058823529412</v>
      </c>
      <c r="G60" s="48" t="n">
        <v>0.0588235294117647</v>
      </c>
      <c r="H60" s="50" t="n">
        <v>1</v>
      </c>
    </row>
    <row r="61" customFormat="false" ht="15" hidden="false" customHeight="false" outlineLevel="0" collapsed="false">
      <c r="A61" s="12" t="s">
        <v>84</v>
      </c>
      <c r="B61" s="48" t="n">
        <v>0.558823529411765</v>
      </c>
      <c r="C61" s="48" t="n">
        <v>0.176470588235294</v>
      </c>
      <c r="D61" s="48" t="n">
        <v>0.132352941176471</v>
      </c>
      <c r="E61" s="48" t="n">
        <v>0.117647058823529</v>
      </c>
      <c r="F61" s="48" t="n">
        <v>0.0147058823529412</v>
      </c>
      <c r="G61" s="48" t="n">
        <v>0</v>
      </c>
      <c r="H61" s="50" t="n">
        <v>1</v>
      </c>
    </row>
    <row r="62" customFormat="false" ht="15" hidden="false" customHeight="false" outlineLevel="0" collapsed="false">
      <c r="A62" s="12" t="s">
        <v>85</v>
      </c>
      <c r="B62" s="48" t="n">
        <v>0.395490026019081</v>
      </c>
      <c r="C62" s="48" t="n">
        <v>0.285342584562012</v>
      </c>
      <c r="D62" s="48" t="n">
        <v>0.175195143104944</v>
      </c>
      <c r="E62" s="48" t="n">
        <v>0.106678230702515</v>
      </c>
      <c r="F62" s="48" t="n">
        <v>0.0242844752818734</v>
      </c>
      <c r="G62" s="48" t="n">
        <v>0.013009540329575</v>
      </c>
      <c r="H62" s="50" t="n"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0"/>
      <c r="B67" s="40" t="s">
        <v>96</v>
      </c>
      <c r="C67" s="40"/>
      <c r="D67" s="40"/>
      <c r="E67" s="40"/>
      <c r="F67" s="40"/>
      <c r="G67" s="40"/>
      <c r="H67" s="40" t="s">
        <v>5</v>
      </c>
    </row>
    <row r="68" customFormat="false" ht="15" hidden="false" customHeight="false" outlineLevel="0" collapsed="false">
      <c r="A68" s="40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0" t="s">
        <v>4</v>
      </c>
      <c r="H68" s="40"/>
    </row>
    <row r="69" customFormat="false" ht="15" hidden="false" customHeight="false" outlineLevel="0" collapsed="false">
      <c r="A69" s="12" t="s">
        <v>82</v>
      </c>
      <c r="B69" s="48" t="n">
        <v>0.368888888888889</v>
      </c>
      <c r="C69" s="48" t="n">
        <v>0.304166666666667</v>
      </c>
      <c r="D69" s="48" t="n">
        <v>0.169444444444444</v>
      </c>
      <c r="E69" s="48" t="n">
        <v>0.118055555555556</v>
      </c>
      <c r="F69" s="48" t="n">
        <v>0.0311111111111111</v>
      </c>
      <c r="G69" s="48" t="n">
        <v>0.00833333333333333</v>
      </c>
      <c r="H69" s="50" t="n">
        <v>1</v>
      </c>
    </row>
    <row r="70" customFormat="false" ht="15" hidden="false" customHeight="false" outlineLevel="0" collapsed="false">
      <c r="A70" s="12" t="s">
        <v>83</v>
      </c>
      <c r="B70" s="48" t="n">
        <v>0</v>
      </c>
      <c r="C70" s="48" t="n">
        <v>0.251428571428571</v>
      </c>
      <c r="D70" s="48" t="n">
        <v>0.245714285714286</v>
      </c>
      <c r="E70" s="48" t="n">
        <v>0.234285714285714</v>
      </c>
      <c r="F70" s="48" t="n">
        <v>0.148571428571429</v>
      </c>
      <c r="G70" s="48" t="n">
        <v>0.12</v>
      </c>
      <c r="H70" s="50" t="n">
        <v>1</v>
      </c>
    </row>
    <row r="71" customFormat="false" ht="15" hidden="false" customHeight="false" outlineLevel="0" collapsed="false">
      <c r="A71" s="12" t="s">
        <v>84</v>
      </c>
      <c r="B71" s="48" t="n">
        <v>0.440087145969499</v>
      </c>
      <c r="C71" s="48" t="n">
        <v>0.130718954248366</v>
      </c>
      <c r="D71" s="48" t="n">
        <v>0.143790849673203</v>
      </c>
      <c r="E71" s="48" t="n">
        <v>0.176470588235294</v>
      </c>
      <c r="F71" s="48" t="n">
        <v>0.0806100217864924</v>
      </c>
      <c r="G71" s="48" t="n">
        <v>0.028322440087146</v>
      </c>
      <c r="H71" s="50" t="n">
        <v>1</v>
      </c>
    </row>
    <row r="72" customFormat="false" ht="15" hidden="false" customHeight="false" outlineLevel="0" collapsed="false">
      <c r="A72" s="12" t="s">
        <v>85</v>
      </c>
      <c r="B72" s="48" t="n">
        <v>0.36136041568257</v>
      </c>
      <c r="C72" s="48" t="n">
        <v>0.283183750590458</v>
      </c>
      <c r="D72" s="48" t="n">
        <v>0.169815777042985</v>
      </c>
      <c r="E72" s="48" t="n">
        <v>0.129192253188474</v>
      </c>
      <c r="F72" s="48" t="n">
        <v>0.0413320736891828</v>
      </c>
      <c r="G72" s="48" t="n">
        <v>0.0151157298063297</v>
      </c>
      <c r="H72" s="50" t="n"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0"/>
      <c r="B77" s="40" t="s">
        <v>96</v>
      </c>
      <c r="C77" s="40"/>
      <c r="D77" s="40"/>
      <c r="E77" s="40"/>
      <c r="F77" s="40"/>
      <c r="G77" s="40"/>
      <c r="H77" s="40" t="s">
        <v>5</v>
      </c>
    </row>
    <row r="78" customFormat="false" ht="15" hidden="false" customHeight="false" outlineLevel="0" collapsed="false">
      <c r="A78" s="40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0" t="s">
        <v>4</v>
      </c>
      <c r="H78" s="40"/>
    </row>
    <row r="79" customFormat="false" ht="15" hidden="false" customHeight="false" outlineLevel="0" collapsed="false">
      <c r="A79" s="12" t="s">
        <v>82</v>
      </c>
      <c r="B79" s="48" t="n">
        <v>0.445909863257545</v>
      </c>
      <c r="C79" s="48" t="n">
        <v>0.272594870135124</v>
      </c>
      <c r="D79" s="48" t="n">
        <v>0.163119993526984</v>
      </c>
      <c r="E79" s="48" t="n">
        <v>0.0940205518245813</v>
      </c>
      <c r="F79" s="48" t="n">
        <v>0.017800792944413</v>
      </c>
      <c r="G79" s="48" t="n">
        <v>0.00655392831135205</v>
      </c>
      <c r="H79" s="50" t="n">
        <v>1</v>
      </c>
    </row>
    <row r="80" customFormat="false" ht="15" hidden="false" customHeight="false" outlineLevel="0" collapsed="false">
      <c r="A80" s="12" t="s">
        <v>83</v>
      </c>
      <c r="B80" s="48" t="n">
        <v>0</v>
      </c>
      <c r="C80" s="48" t="n">
        <v>0.330855018587361</v>
      </c>
      <c r="D80" s="48" t="n">
        <v>0.325278810408922</v>
      </c>
      <c r="E80" s="48" t="n">
        <v>0.204460966542751</v>
      </c>
      <c r="F80" s="48" t="n">
        <v>0.0929368029739777</v>
      </c>
      <c r="G80" s="48" t="n">
        <v>0.0464684014869888</v>
      </c>
      <c r="H80" s="50" t="n">
        <v>1</v>
      </c>
    </row>
    <row r="81" customFormat="false" ht="15" hidden="false" customHeight="false" outlineLevel="0" collapsed="false">
      <c r="A81" s="12" t="s">
        <v>84</v>
      </c>
      <c r="B81" s="48" t="n">
        <v>0.566949152542373</v>
      </c>
      <c r="C81" s="48" t="n">
        <v>0.151694915254237</v>
      </c>
      <c r="D81" s="48" t="n">
        <v>0.125423728813559</v>
      </c>
      <c r="E81" s="48" t="n">
        <v>0.115254237288136</v>
      </c>
      <c r="F81" s="48" t="n">
        <v>0.026271186440678</v>
      </c>
      <c r="G81" s="48" t="n">
        <v>0.014406779661017</v>
      </c>
      <c r="H81" s="50" t="n">
        <v>1</v>
      </c>
    </row>
    <row r="82" customFormat="false" ht="15" hidden="false" customHeight="false" outlineLevel="0" collapsed="false">
      <c r="A82" s="12" t="s">
        <v>85</v>
      </c>
      <c r="B82" s="48" t="n">
        <v>0.439013994459047</v>
      </c>
      <c r="C82" s="48" t="n">
        <v>0.264687078212687</v>
      </c>
      <c r="D82" s="48" t="n">
        <v>0.166157561980536</v>
      </c>
      <c r="E82" s="48" t="n">
        <v>0.100021311358954</v>
      </c>
      <c r="F82" s="48" t="n">
        <v>0.0213823968175037</v>
      </c>
      <c r="G82" s="48" t="n">
        <v>0.00873765717127229</v>
      </c>
      <c r="H82" s="50" t="n"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0"/>
      <c r="B87" s="40" t="s">
        <v>96</v>
      </c>
      <c r="C87" s="40"/>
      <c r="D87" s="40"/>
      <c r="E87" s="40"/>
      <c r="F87" s="40"/>
      <c r="G87" s="40"/>
      <c r="H87" s="40" t="s">
        <v>5</v>
      </c>
    </row>
    <row r="88" customFormat="false" ht="15" hidden="false" customHeight="false" outlineLevel="0" collapsed="false">
      <c r="A88" s="40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0" t="s">
        <v>4</v>
      </c>
      <c r="H88" s="40"/>
    </row>
    <row r="89" customFormat="false" ht="15" hidden="false" customHeight="false" outlineLevel="0" collapsed="false">
      <c r="A89" s="12" t="s">
        <v>82</v>
      </c>
      <c r="B89" s="48" t="n">
        <v>0.364712514092446</v>
      </c>
      <c r="C89" s="48" t="n">
        <v>0.332863585118377</v>
      </c>
      <c r="D89" s="48" t="n">
        <v>0.171927846674183</v>
      </c>
      <c r="E89" s="48" t="n">
        <v>0.0992108229988726</v>
      </c>
      <c r="F89" s="48" t="n">
        <v>0.0217023675310034</v>
      </c>
      <c r="G89" s="48" t="n">
        <v>0.00958286358511838</v>
      </c>
      <c r="H89" s="50" t="n">
        <v>1</v>
      </c>
    </row>
    <row r="90" customFormat="false" ht="15" hidden="false" customHeight="false" outlineLevel="0" collapsed="false">
      <c r="A90" s="12" t="s">
        <v>83</v>
      </c>
      <c r="B90" s="48" t="n">
        <v>0</v>
      </c>
      <c r="C90" s="48" t="n">
        <v>0.270161290322581</v>
      </c>
      <c r="D90" s="48" t="n">
        <v>0.221774193548387</v>
      </c>
      <c r="E90" s="48" t="n">
        <v>0.181451612903226</v>
      </c>
      <c r="F90" s="48" t="n">
        <v>0.173387096774194</v>
      </c>
      <c r="G90" s="48" t="n">
        <v>0.153225806451613</v>
      </c>
      <c r="H90" s="50" t="n">
        <v>1</v>
      </c>
    </row>
    <row r="91" customFormat="false" ht="15" hidden="false" customHeight="false" outlineLevel="0" collapsed="false">
      <c r="A91" s="12" t="s">
        <v>84</v>
      </c>
      <c r="B91" s="48" t="n">
        <v>0.447552447552448</v>
      </c>
      <c r="C91" s="48" t="n">
        <v>0.130536130536131</v>
      </c>
      <c r="D91" s="48" t="n">
        <v>0.111888111888112</v>
      </c>
      <c r="E91" s="48" t="n">
        <v>0.151515151515152</v>
      </c>
      <c r="F91" s="48" t="n">
        <v>0.0932400932400933</v>
      </c>
      <c r="G91" s="48" t="n">
        <v>0.0652680652680653</v>
      </c>
      <c r="H91" s="50" t="n">
        <v>1</v>
      </c>
    </row>
    <row r="92" customFormat="false" ht="15" hidden="false" customHeight="false" outlineLevel="0" collapsed="false">
      <c r="A92" s="12" t="s">
        <v>85</v>
      </c>
      <c r="B92" s="48" t="n">
        <v>0.351715976331361</v>
      </c>
      <c r="C92" s="48" t="n">
        <v>0.308639053254438</v>
      </c>
      <c r="D92" s="48" t="n">
        <v>0.168757396449704</v>
      </c>
      <c r="E92" s="48" t="n">
        <v>0.109349112426036</v>
      </c>
      <c r="F92" s="48" t="n">
        <v>0.0378698224852071</v>
      </c>
      <c r="G92" s="48" t="n">
        <v>0.0236686390532544</v>
      </c>
      <c r="H92" s="50" t="n"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0"/>
      <c r="B97" s="40" t="s">
        <v>96</v>
      </c>
      <c r="C97" s="40"/>
      <c r="D97" s="40"/>
      <c r="E97" s="40"/>
      <c r="F97" s="40"/>
      <c r="G97" s="40"/>
      <c r="H97" s="40" t="s">
        <v>5</v>
      </c>
    </row>
    <row r="98" customFormat="false" ht="15" hidden="false" customHeight="false" outlineLevel="0" collapsed="false">
      <c r="A98" s="40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0" t="s">
        <v>4</v>
      </c>
      <c r="H98" s="40"/>
    </row>
    <row r="99" customFormat="false" ht="15" hidden="false" customHeight="false" outlineLevel="0" collapsed="false">
      <c r="A99" s="12" t="s">
        <v>82</v>
      </c>
      <c r="B99" s="48" t="n">
        <v>0.333915473279776</v>
      </c>
      <c r="C99" s="48" t="n">
        <v>0.319594830597276</v>
      </c>
      <c r="D99" s="48" t="n">
        <v>0.179182675515194</v>
      </c>
      <c r="E99" s="48" t="n">
        <v>0.132029339853301</v>
      </c>
      <c r="F99" s="48" t="n">
        <v>0.02794271742927</v>
      </c>
      <c r="G99" s="48" t="n">
        <v>0.00733496332518337</v>
      </c>
      <c r="H99" s="50" t="n">
        <v>1</v>
      </c>
    </row>
    <row r="100" customFormat="false" ht="15" hidden="false" customHeight="false" outlineLevel="0" collapsed="false">
      <c r="A100" s="12" t="s">
        <v>83</v>
      </c>
      <c r="B100" s="48" t="n">
        <v>0</v>
      </c>
      <c r="C100" s="48" t="n">
        <v>0.211267605633803</v>
      </c>
      <c r="D100" s="48" t="n">
        <v>0.28169014084507</v>
      </c>
      <c r="E100" s="48" t="n">
        <v>0.26056338028169</v>
      </c>
      <c r="F100" s="48" t="n">
        <v>0.112676056338028</v>
      </c>
      <c r="G100" s="48" t="n">
        <v>0.133802816901408</v>
      </c>
      <c r="H100" s="50" t="n">
        <v>1</v>
      </c>
    </row>
    <row r="101" customFormat="false" ht="15" hidden="false" customHeight="false" outlineLevel="0" collapsed="false">
      <c r="A101" s="12" t="s">
        <v>84</v>
      </c>
      <c r="B101" s="48" t="n">
        <v>0.465408805031447</v>
      </c>
      <c r="C101" s="48" t="n">
        <v>0.125786163522013</v>
      </c>
      <c r="D101" s="48" t="n">
        <v>0.176100628930818</v>
      </c>
      <c r="E101" s="48" t="n">
        <v>0.106918238993711</v>
      </c>
      <c r="F101" s="48" t="n">
        <v>0.0817610062893082</v>
      </c>
      <c r="G101" s="48" t="n">
        <v>0.0440251572327044</v>
      </c>
      <c r="H101" s="50" t="n">
        <v>1</v>
      </c>
    </row>
    <row r="102" customFormat="false" ht="15" hidden="false" customHeight="false" outlineLevel="0" collapsed="false">
      <c r="A102" s="12" t="s">
        <v>85</v>
      </c>
      <c r="B102" s="48" t="n">
        <v>0.325537294563843</v>
      </c>
      <c r="C102" s="48" t="n">
        <v>0.304993678887484</v>
      </c>
      <c r="D102" s="48" t="n">
        <v>0.183628318584071</v>
      </c>
      <c r="E102" s="48" t="n">
        <v>0.13653603034134</v>
      </c>
      <c r="F102" s="48" t="n">
        <v>0.0344500632111252</v>
      </c>
      <c r="G102" s="48" t="n">
        <v>0.0148546144121365</v>
      </c>
      <c r="H102" s="50" t="n"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0"/>
      <c r="B107" s="40" t="s">
        <v>96</v>
      </c>
      <c r="C107" s="40"/>
      <c r="D107" s="40"/>
      <c r="E107" s="40"/>
      <c r="F107" s="40"/>
      <c r="G107" s="40"/>
      <c r="H107" s="40" t="s">
        <v>5</v>
      </c>
    </row>
    <row r="108" customFormat="false" ht="15" hidden="false" customHeight="false" outlineLevel="0" collapsed="false">
      <c r="A108" s="40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0" t="s">
        <v>4</v>
      </c>
      <c r="H108" s="40"/>
    </row>
    <row r="109" customFormat="false" ht="15" hidden="false" customHeight="false" outlineLevel="0" collapsed="false">
      <c r="A109" s="12" t="s">
        <v>82</v>
      </c>
      <c r="B109" s="48" t="n">
        <v>0.387228202598962</v>
      </c>
      <c r="C109" s="48" t="n">
        <v>0.305742591242441</v>
      </c>
      <c r="D109" s="48" t="n">
        <v>0.164558047776301</v>
      </c>
      <c r="E109" s="48" t="n">
        <v>0.108375863104173</v>
      </c>
      <c r="F109" s="48" t="n">
        <v>0.0265471544366771</v>
      </c>
      <c r="G109" s="48" t="n">
        <v>0.00754814084144616</v>
      </c>
      <c r="H109" s="50" t="n">
        <v>1</v>
      </c>
    </row>
    <row r="110" customFormat="false" ht="15" hidden="false" customHeight="false" outlineLevel="0" collapsed="false">
      <c r="A110" s="12" t="s">
        <v>83</v>
      </c>
      <c r="B110" s="48" t="n">
        <v>0</v>
      </c>
      <c r="C110" s="48" t="n">
        <v>0.245508982035928</v>
      </c>
      <c r="D110" s="48" t="n">
        <v>0.265469061876248</v>
      </c>
      <c r="E110" s="48" t="n">
        <v>0.226546906187625</v>
      </c>
      <c r="F110" s="48" t="n">
        <v>0.136726546906188</v>
      </c>
      <c r="G110" s="48" t="n">
        <v>0.125748502994012</v>
      </c>
      <c r="H110" s="50" t="n">
        <v>1</v>
      </c>
    </row>
    <row r="111" customFormat="false" ht="15" hidden="false" customHeight="false" outlineLevel="0" collapsed="false">
      <c r="A111" s="12" t="s">
        <v>84</v>
      </c>
      <c r="B111" s="48" t="n">
        <v>0.486637415237335</v>
      </c>
      <c r="C111" s="48" t="n">
        <v>0.140007977662545</v>
      </c>
      <c r="D111" s="48" t="n">
        <v>0.136019146390108</v>
      </c>
      <c r="E111" s="48" t="n">
        <v>0.145592341443957</v>
      </c>
      <c r="F111" s="48" t="n">
        <v>0.0594335859593139</v>
      </c>
      <c r="G111" s="48" t="n">
        <v>0.0323095333067411</v>
      </c>
      <c r="H111" s="50" t="n">
        <v>1</v>
      </c>
    </row>
    <row r="112" customFormat="false" ht="15" hidden="false" customHeight="false" outlineLevel="0" collapsed="false">
      <c r="A112" s="12" t="s">
        <v>85</v>
      </c>
      <c r="B112" s="48" t="n">
        <v>0.382054723029896</v>
      </c>
      <c r="C112" s="48" t="n">
        <v>0.288004175054052</v>
      </c>
      <c r="D112" s="48" t="n">
        <v>0.165660180421979</v>
      </c>
      <c r="E112" s="48" t="n">
        <v>0.116267799895624</v>
      </c>
      <c r="F112" s="48" t="n">
        <v>0.0337359278312085</v>
      </c>
      <c r="G112" s="48" t="n">
        <v>0.0142771937672407</v>
      </c>
      <c r="H112" s="50" t="n"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0"/>
      <c r="B117" s="40" t="s">
        <v>96</v>
      </c>
      <c r="C117" s="40"/>
      <c r="D117" s="40"/>
      <c r="E117" s="40"/>
      <c r="F117" s="40"/>
      <c r="G117" s="40"/>
      <c r="H117" s="40" t="s">
        <v>5</v>
      </c>
    </row>
    <row r="118" customFormat="false" ht="15" hidden="false" customHeight="false" outlineLevel="0" collapsed="false">
      <c r="A118" s="40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0" t="s">
        <v>4</v>
      </c>
      <c r="H118" s="40"/>
    </row>
    <row r="119" customFormat="false" ht="15" hidden="false" customHeight="false" outlineLevel="0" collapsed="false">
      <c r="A119" s="12" t="s">
        <v>82</v>
      </c>
      <c r="B119" s="48" t="n">
        <v>0.368318122555411</v>
      </c>
      <c r="C119" s="48" t="n">
        <v>0.319100391134289</v>
      </c>
      <c r="D119" s="48" t="n">
        <v>0.173728813559322</v>
      </c>
      <c r="E119" s="48" t="n">
        <v>0.109191655801825</v>
      </c>
      <c r="F119" s="48" t="n">
        <v>0.0234680573663625</v>
      </c>
      <c r="G119" s="48" t="n">
        <v>0.00619295958279009</v>
      </c>
      <c r="H119" s="50" t="n">
        <v>1</v>
      </c>
    </row>
    <row r="120" customFormat="false" ht="15" hidden="false" customHeight="false" outlineLevel="0" collapsed="false">
      <c r="A120" s="12" t="s">
        <v>83</v>
      </c>
      <c r="B120" s="48" t="n">
        <v>0</v>
      </c>
      <c r="C120" s="48" t="n">
        <v>0.247422680412371</v>
      </c>
      <c r="D120" s="48" t="n">
        <v>0.262886597938144</v>
      </c>
      <c r="E120" s="48" t="n">
        <v>0.242268041237113</v>
      </c>
      <c r="F120" s="48" t="n">
        <v>0.108247422680412</v>
      </c>
      <c r="G120" s="48" t="n">
        <v>0.139175257731959</v>
      </c>
      <c r="H120" s="50" t="n">
        <v>1</v>
      </c>
    </row>
    <row r="121" customFormat="false" ht="15" hidden="false" customHeight="false" outlineLevel="0" collapsed="false">
      <c r="A121" s="12" t="s">
        <v>84</v>
      </c>
      <c r="B121" s="48" t="n">
        <v>0.463258785942492</v>
      </c>
      <c r="C121" s="48" t="n">
        <v>0.159744408945687</v>
      </c>
      <c r="D121" s="48" t="n">
        <v>0.0990415335463259</v>
      </c>
      <c r="E121" s="48" t="n">
        <v>0.146964856230032</v>
      </c>
      <c r="F121" s="48" t="n">
        <v>0.0862619808306709</v>
      </c>
      <c r="G121" s="48" t="n">
        <v>0.0447284345047923</v>
      </c>
      <c r="H121" s="50" t="n">
        <v>1</v>
      </c>
    </row>
    <row r="122" customFormat="false" ht="15" hidden="false" customHeight="false" outlineLevel="0" collapsed="false">
      <c r="A122" s="12" t="s">
        <v>85</v>
      </c>
      <c r="B122" s="48" t="n">
        <v>0.356643356643357</v>
      </c>
      <c r="C122" s="48" t="n">
        <v>0.301258741258741</v>
      </c>
      <c r="D122" s="48" t="n">
        <v>0.172027972027972</v>
      </c>
      <c r="E122" s="48" t="n">
        <v>0.11972027972028</v>
      </c>
      <c r="F122" s="48" t="n">
        <v>0.0335664335664336</v>
      </c>
      <c r="G122" s="48" t="n">
        <v>0.0167832167832168</v>
      </c>
      <c r="H122" s="50" t="n"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0"/>
      <c r="B127" s="40" t="s">
        <v>96</v>
      </c>
      <c r="C127" s="40"/>
      <c r="D127" s="40"/>
      <c r="E127" s="40"/>
      <c r="F127" s="40"/>
      <c r="G127" s="40"/>
      <c r="H127" s="40" t="s">
        <v>5</v>
      </c>
    </row>
    <row r="128" customFormat="false" ht="15" hidden="false" customHeight="false" outlineLevel="0" collapsed="false">
      <c r="A128" s="40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0" t="s">
        <v>4</v>
      </c>
      <c r="H128" s="40"/>
    </row>
    <row r="129" customFormat="false" ht="15" hidden="false" customHeight="false" outlineLevel="0" collapsed="false">
      <c r="A129" s="12" t="s">
        <v>82</v>
      </c>
      <c r="B129" s="48" t="n">
        <v>0.385145300498852</v>
      </c>
      <c r="C129" s="48" t="n">
        <v>0.314276664819067</v>
      </c>
      <c r="D129" s="48" t="n">
        <v>0.163829281811703</v>
      </c>
      <c r="E129" s="48" t="n">
        <v>0.102779317443978</v>
      </c>
      <c r="F129" s="48" t="n">
        <v>0.0247842267796342</v>
      </c>
      <c r="G129" s="48" t="n">
        <v>0.00918520864676538</v>
      </c>
      <c r="H129" s="50" t="n">
        <v>1</v>
      </c>
    </row>
    <row r="130" customFormat="false" ht="15" hidden="false" customHeight="false" outlineLevel="0" collapsed="false">
      <c r="A130" s="12" t="s">
        <v>83</v>
      </c>
      <c r="B130" s="48" t="n">
        <v>0</v>
      </c>
      <c r="C130" s="48" t="n">
        <v>0.268581081081081</v>
      </c>
      <c r="D130" s="48" t="n">
        <v>0.233108108108108</v>
      </c>
      <c r="E130" s="48" t="n">
        <v>0.244932432432432</v>
      </c>
      <c r="F130" s="48" t="n">
        <v>0.114864864864865</v>
      </c>
      <c r="G130" s="48" t="n">
        <v>0.138513513513514</v>
      </c>
      <c r="H130" s="50" t="n">
        <v>1</v>
      </c>
    </row>
    <row r="131" customFormat="false" ht="15" hidden="false" customHeight="false" outlineLevel="0" collapsed="false">
      <c r="A131" s="12" t="s">
        <v>84</v>
      </c>
      <c r="B131" s="48" t="n">
        <v>0.528288543140028</v>
      </c>
      <c r="C131" s="48" t="n">
        <v>0.147100424328147</v>
      </c>
      <c r="D131" s="48" t="n">
        <v>0.115983026874116</v>
      </c>
      <c r="E131" s="48" t="n">
        <v>0.111739745403112</v>
      </c>
      <c r="F131" s="48" t="n">
        <v>0.0594059405940594</v>
      </c>
      <c r="G131" s="48" t="n">
        <v>0.0374823196605375</v>
      </c>
      <c r="H131" s="50" t="n">
        <v>1</v>
      </c>
    </row>
    <row r="132" customFormat="false" ht="15" hidden="false" customHeight="false" outlineLevel="0" collapsed="false">
      <c r="A132" s="12" t="s">
        <v>85</v>
      </c>
      <c r="B132" s="48" t="n">
        <v>0.3833959685685</v>
      </c>
      <c r="C132" s="48" t="n">
        <v>0.296276050563717</v>
      </c>
      <c r="D132" s="48" t="n">
        <v>0.162008882815169</v>
      </c>
      <c r="E132" s="48" t="n">
        <v>0.109395285275026</v>
      </c>
      <c r="F132" s="48" t="n">
        <v>0.0317731465664503</v>
      </c>
      <c r="G132" s="48" t="n">
        <v>0.0171506662111377</v>
      </c>
      <c r="H132" s="50" t="n"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0"/>
      <c r="B137" s="40" t="s">
        <v>96</v>
      </c>
      <c r="C137" s="40"/>
      <c r="D137" s="40"/>
      <c r="E137" s="40"/>
      <c r="F137" s="40"/>
      <c r="G137" s="40"/>
      <c r="H137" s="40" t="s">
        <v>5</v>
      </c>
    </row>
    <row r="138" customFormat="false" ht="15" hidden="false" customHeight="false" outlineLevel="0" collapsed="false">
      <c r="A138" s="40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0" t="s">
        <v>4</v>
      </c>
      <c r="H138" s="40"/>
    </row>
    <row r="139" customFormat="false" ht="15" hidden="false" customHeight="false" outlineLevel="0" collapsed="false">
      <c r="A139" s="12" t="s">
        <v>82</v>
      </c>
      <c r="B139" s="48" t="n">
        <v>0.393036138222105</v>
      </c>
      <c r="C139" s="48" t="n">
        <v>0.305987865998417</v>
      </c>
      <c r="D139" s="48" t="n">
        <v>0.168029543656027</v>
      </c>
      <c r="E139" s="48" t="n">
        <v>0.103930361382221</v>
      </c>
      <c r="F139" s="48" t="n">
        <v>0.0203112635188605</v>
      </c>
      <c r="G139" s="48" t="n">
        <v>0.00870482722236877</v>
      </c>
      <c r="H139" s="50" t="n">
        <v>1</v>
      </c>
    </row>
    <row r="140" customFormat="false" ht="15" hidden="false" customHeight="false" outlineLevel="0" collapsed="false">
      <c r="A140" s="12" t="s">
        <v>83</v>
      </c>
      <c r="B140" s="48" t="n">
        <v>0</v>
      </c>
      <c r="C140" s="48" t="n">
        <v>0.196078431372549</v>
      </c>
      <c r="D140" s="48" t="n">
        <v>0.262745098039216</v>
      </c>
      <c r="E140" s="48" t="n">
        <v>0.215686274509804</v>
      </c>
      <c r="F140" s="48" t="n">
        <v>0.149019607843137</v>
      </c>
      <c r="G140" s="48" t="n">
        <v>0.176470588235294</v>
      </c>
      <c r="H140" s="50" t="n">
        <v>1</v>
      </c>
    </row>
    <row r="141" customFormat="false" ht="15" hidden="false" customHeight="false" outlineLevel="0" collapsed="false">
      <c r="A141" s="12" t="s">
        <v>84</v>
      </c>
      <c r="B141" s="48" t="n">
        <v>0.367670364500792</v>
      </c>
      <c r="C141" s="48" t="n">
        <v>0.169572107765452</v>
      </c>
      <c r="D141" s="48" t="n">
        <v>0.175911251980983</v>
      </c>
      <c r="E141" s="48" t="n">
        <v>0.171156893819334</v>
      </c>
      <c r="F141" s="48" t="n">
        <v>0.0697305863708399</v>
      </c>
      <c r="G141" s="48" t="n">
        <v>0.0459587955625991</v>
      </c>
      <c r="H141" s="50" t="n">
        <v>1</v>
      </c>
    </row>
    <row r="142" customFormat="false" ht="15" hidden="false" customHeight="false" outlineLevel="0" collapsed="false">
      <c r="A142" s="12" t="s">
        <v>85</v>
      </c>
      <c r="B142" s="48" t="n">
        <v>0.36818473380372</v>
      </c>
      <c r="C142" s="48" t="n">
        <v>0.281590763309814</v>
      </c>
      <c r="D142" s="48" t="n">
        <v>0.174257002351935</v>
      </c>
      <c r="E142" s="48" t="n">
        <v>0.119093435963224</v>
      </c>
      <c r="F142" s="48" t="n">
        <v>0.0339961513790892</v>
      </c>
      <c r="G142" s="48" t="n">
        <v>0.0228779131922172</v>
      </c>
      <c r="H142" s="50" t="n"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0"/>
      <c r="B147" s="40" t="s">
        <v>96</v>
      </c>
      <c r="C147" s="40"/>
      <c r="D147" s="40"/>
      <c r="E147" s="40"/>
      <c r="F147" s="40"/>
      <c r="G147" s="40"/>
      <c r="H147" s="40" t="s">
        <v>5</v>
      </c>
    </row>
    <row r="148" customFormat="false" ht="15" hidden="false" customHeight="false" outlineLevel="0" collapsed="false">
      <c r="A148" s="40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0" t="s">
        <v>4</v>
      </c>
      <c r="H148" s="40"/>
    </row>
    <row r="149" customFormat="false" ht="15" hidden="false" customHeight="false" outlineLevel="0" collapsed="false">
      <c r="A149" s="12" t="s">
        <v>82</v>
      </c>
      <c r="B149" s="48" t="n">
        <v>0.418151729210401</v>
      </c>
      <c r="C149" s="48" t="n">
        <v>0.294892815004367</v>
      </c>
      <c r="D149" s="48" t="n">
        <v>0.163972357150519</v>
      </c>
      <c r="E149" s="48" t="n">
        <v>0.0988032668822114</v>
      </c>
      <c r="F149" s="48" t="n">
        <v>0.0190159513338748</v>
      </c>
      <c r="G149" s="48" t="n">
        <v>0.00516388041862675</v>
      </c>
      <c r="H149" s="50" t="n">
        <v>1</v>
      </c>
    </row>
    <row r="150" customFormat="false" ht="15" hidden="false" customHeight="false" outlineLevel="0" collapsed="false">
      <c r="A150" s="12" t="s">
        <v>83</v>
      </c>
      <c r="B150" s="48" t="n">
        <v>0</v>
      </c>
      <c r="C150" s="48" t="n">
        <v>0.263769077637691</v>
      </c>
      <c r="D150" s="48" t="n">
        <v>0.285003317850033</v>
      </c>
      <c r="E150" s="48" t="n">
        <v>0.240875912408759</v>
      </c>
      <c r="F150" s="48" t="n">
        <v>0.117120106171201</v>
      </c>
      <c r="G150" s="48" t="n">
        <v>0.0932315859323159</v>
      </c>
      <c r="H150" s="50" t="n">
        <v>1</v>
      </c>
    </row>
    <row r="151" customFormat="false" ht="15" hidden="false" customHeight="false" outlineLevel="0" collapsed="false">
      <c r="A151" s="12" t="s">
        <v>84</v>
      </c>
      <c r="B151" s="48" t="n">
        <v>0.588948984066657</v>
      </c>
      <c r="C151" s="48" t="n">
        <v>0.133313843005409</v>
      </c>
      <c r="D151" s="48" t="n">
        <v>0.107586610144716</v>
      </c>
      <c r="E151" s="48" t="n">
        <v>0.102470399064464</v>
      </c>
      <c r="F151" s="48" t="n">
        <v>0.044730302587341</v>
      </c>
      <c r="G151" s="48" t="n">
        <v>0.0229498611314135</v>
      </c>
      <c r="H151" s="50" t="n">
        <v>1</v>
      </c>
    </row>
    <row r="152" customFormat="false" ht="15" hidden="false" customHeight="false" outlineLevel="0" collapsed="false">
      <c r="A152" s="12" t="s">
        <v>85</v>
      </c>
      <c r="B152" s="48" t="n">
        <v>0.416928483944832</v>
      </c>
      <c r="C152" s="48" t="n">
        <v>0.278928590446776</v>
      </c>
      <c r="D152" s="48" t="n">
        <v>0.163693487406145</v>
      </c>
      <c r="E152" s="48" t="n">
        <v>0.104837850790777</v>
      </c>
      <c r="F152" s="48" t="n">
        <v>0.0252942116193621</v>
      </c>
      <c r="G152" s="48" t="n">
        <v>0.0103173757921082</v>
      </c>
      <c r="H152" s="50" t="n"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0"/>
      <c r="B157" s="40" t="s">
        <v>96</v>
      </c>
      <c r="C157" s="40"/>
      <c r="D157" s="40"/>
      <c r="E157" s="40"/>
      <c r="F157" s="40"/>
      <c r="G157" s="40"/>
      <c r="H157" s="40" t="s">
        <v>5</v>
      </c>
    </row>
    <row r="158" customFormat="false" ht="15" hidden="false" customHeight="false" outlineLevel="0" collapsed="false">
      <c r="A158" s="40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0" t="s">
        <v>4</v>
      </c>
      <c r="H158" s="40"/>
    </row>
    <row r="159" customFormat="false" ht="15" hidden="false" customHeight="false" outlineLevel="0" collapsed="false">
      <c r="A159" s="12" t="s">
        <v>82</v>
      </c>
      <c r="B159" s="48" t="n">
        <v>0.35036496350365</v>
      </c>
      <c r="C159" s="48" t="n">
        <v>0.310675182481752</v>
      </c>
      <c r="D159" s="48" t="n">
        <v>0.177919708029197</v>
      </c>
      <c r="E159" s="48" t="n">
        <v>0.121350364963504</v>
      </c>
      <c r="F159" s="48" t="n">
        <v>0.031021897810219</v>
      </c>
      <c r="G159" s="48" t="n">
        <v>0.00866788321167883</v>
      </c>
      <c r="H159" s="50" t="n">
        <v>1</v>
      </c>
    </row>
    <row r="160" customFormat="false" ht="15" hidden="false" customHeight="false" outlineLevel="0" collapsed="false">
      <c r="A160" s="12" t="s">
        <v>83</v>
      </c>
      <c r="B160" s="48" t="n">
        <v>0</v>
      </c>
      <c r="C160" s="48" t="n">
        <v>0.228260869565217</v>
      </c>
      <c r="D160" s="48" t="n">
        <v>0.326086956521739</v>
      </c>
      <c r="E160" s="48" t="n">
        <v>0.217391304347826</v>
      </c>
      <c r="F160" s="48" t="n">
        <v>0.141304347826087</v>
      </c>
      <c r="G160" s="48" t="n">
        <v>0.0869565217391304</v>
      </c>
      <c r="H160" s="50" t="n">
        <v>1</v>
      </c>
    </row>
    <row r="161" customFormat="false" ht="15" hidden="false" customHeight="false" outlineLevel="0" collapsed="false">
      <c r="A161" s="12" t="s">
        <v>84</v>
      </c>
      <c r="B161" s="48" t="n">
        <v>0.320197044334975</v>
      </c>
      <c r="C161" s="48" t="n">
        <v>0.172413793103448</v>
      </c>
      <c r="D161" s="48" t="n">
        <v>0.172413793103448</v>
      </c>
      <c r="E161" s="48" t="n">
        <v>0.211822660098522</v>
      </c>
      <c r="F161" s="48" t="n">
        <v>0.0886699507389163</v>
      </c>
      <c r="G161" s="48" t="n">
        <v>0.0344827586206897</v>
      </c>
      <c r="H161" s="50" t="n">
        <v>1</v>
      </c>
    </row>
    <row r="162" customFormat="false" ht="15" hidden="false" customHeight="false" outlineLevel="0" collapsed="false">
      <c r="A162" s="12" t="s">
        <v>85</v>
      </c>
      <c r="B162" s="48" t="n">
        <v>0.334941696823482</v>
      </c>
      <c r="C162" s="48" t="n">
        <v>0.296340973059912</v>
      </c>
      <c r="D162" s="48" t="n">
        <v>0.182951347004423</v>
      </c>
      <c r="E162" s="48" t="n">
        <v>0.132287897064737</v>
      </c>
      <c r="F162" s="48" t="n">
        <v>0.0398069963811821</v>
      </c>
      <c r="G162" s="48" t="n">
        <v>0.0136710896662646</v>
      </c>
      <c r="H162" s="50" t="n"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0"/>
      <c r="B167" s="40" t="s">
        <v>96</v>
      </c>
      <c r="C167" s="40"/>
      <c r="D167" s="40"/>
      <c r="E167" s="40"/>
      <c r="F167" s="40"/>
      <c r="G167" s="40"/>
      <c r="H167" s="40" t="s">
        <v>5</v>
      </c>
    </row>
    <row r="168" customFormat="false" ht="15" hidden="false" customHeight="false" outlineLevel="0" collapsed="false">
      <c r="A168" s="40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0" t="s">
        <v>4</v>
      </c>
      <c r="H168" s="40"/>
    </row>
    <row r="169" customFormat="false" ht="15" hidden="false" customHeight="false" outlineLevel="0" collapsed="false">
      <c r="A169" s="12" t="s">
        <v>82</v>
      </c>
      <c r="B169" s="48" t="n">
        <v>0.372296173044925</v>
      </c>
      <c r="C169" s="48" t="n">
        <v>0.318843594009983</v>
      </c>
      <c r="D169" s="48" t="n">
        <v>0.172212978369384</v>
      </c>
      <c r="E169" s="48" t="n">
        <v>0.108777038269551</v>
      </c>
      <c r="F169" s="48" t="n">
        <v>0.0222545757071547</v>
      </c>
      <c r="G169" s="48" t="n">
        <v>0.00561564059900166</v>
      </c>
      <c r="H169" s="50" t="n">
        <v>1</v>
      </c>
    </row>
    <row r="170" customFormat="false" ht="15" hidden="false" customHeight="false" outlineLevel="0" collapsed="false">
      <c r="A170" s="12" t="s">
        <v>83</v>
      </c>
      <c r="B170" s="48" t="n">
        <v>0</v>
      </c>
      <c r="C170" s="48" t="n">
        <v>0.309322033898305</v>
      </c>
      <c r="D170" s="48" t="n">
        <v>0.26271186440678</v>
      </c>
      <c r="E170" s="48" t="n">
        <v>0.194915254237288</v>
      </c>
      <c r="F170" s="48" t="n">
        <v>0.13135593220339</v>
      </c>
      <c r="G170" s="48" t="n">
        <v>0.101694915254237</v>
      </c>
      <c r="H170" s="50" t="n">
        <v>1</v>
      </c>
    </row>
    <row r="171" customFormat="false" ht="15" hidden="false" customHeight="false" outlineLevel="0" collapsed="false">
      <c r="A171" s="12" t="s">
        <v>84</v>
      </c>
      <c r="B171" s="48" t="n">
        <v>0.522686025408348</v>
      </c>
      <c r="C171" s="48" t="n">
        <v>0.141560798548094</v>
      </c>
      <c r="D171" s="48" t="n">
        <v>0.14519056261343</v>
      </c>
      <c r="E171" s="48" t="n">
        <v>0.136116152450091</v>
      </c>
      <c r="F171" s="48" t="n">
        <v>0.0344827586206897</v>
      </c>
      <c r="G171" s="48" t="n">
        <v>0.0199637023593466</v>
      </c>
      <c r="H171" s="50" t="n">
        <v>1</v>
      </c>
    </row>
    <row r="172" customFormat="false" ht="15" hidden="false" customHeight="false" outlineLevel="0" collapsed="false">
      <c r="A172" s="12" t="s">
        <v>85</v>
      </c>
      <c r="B172" s="48" t="n">
        <v>0.371403038427167</v>
      </c>
      <c r="C172" s="48" t="n">
        <v>0.300983020554066</v>
      </c>
      <c r="D172" s="48" t="n">
        <v>0.173369079535299</v>
      </c>
      <c r="E172" s="48" t="n">
        <v>0.115102770330652</v>
      </c>
      <c r="F172" s="48" t="n">
        <v>0.0280607685433423</v>
      </c>
      <c r="G172" s="48" t="n">
        <v>0.0110813226094727</v>
      </c>
      <c r="H172" s="50" t="n"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0"/>
      <c r="B177" s="40" t="s">
        <v>96</v>
      </c>
      <c r="C177" s="40"/>
      <c r="D177" s="40"/>
      <c r="E177" s="40"/>
      <c r="F177" s="40"/>
      <c r="G177" s="40"/>
      <c r="H177" s="40" t="s">
        <v>5</v>
      </c>
    </row>
    <row r="178" customFormat="false" ht="15" hidden="false" customHeight="false" outlineLevel="0" collapsed="false">
      <c r="A178" s="40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0" t="s">
        <v>4</v>
      </c>
      <c r="H178" s="40"/>
    </row>
    <row r="179" customFormat="false" ht="15" hidden="false" customHeight="false" outlineLevel="0" collapsed="false">
      <c r="A179" s="12" t="s">
        <v>82</v>
      </c>
      <c r="B179" s="48" t="n">
        <v>0.378472222222222</v>
      </c>
      <c r="C179" s="48" t="n">
        <v>0.287326388888889</v>
      </c>
      <c r="D179" s="48" t="n">
        <v>0.191840277777778</v>
      </c>
      <c r="E179" s="48" t="n">
        <v>0.123263888888889</v>
      </c>
      <c r="F179" s="48" t="n">
        <v>0.015625</v>
      </c>
      <c r="G179" s="48" t="n">
        <v>0.00347222222222222</v>
      </c>
      <c r="H179" s="50" t="n">
        <v>1</v>
      </c>
    </row>
    <row r="180" customFormat="false" ht="15" hidden="false" customHeight="false" outlineLevel="0" collapsed="false">
      <c r="A180" s="12" t="s">
        <v>83</v>
      </c>
      <c r="B180" s="48" t="n">
        <v>0</v>
      </c>
      <c r="C180" s="48" t="n">
        <v>0.26530612244898</v>
      </c>
      <c r="D180" s="48" t="n">
        <v>0.26530612244898</v>
      </c>
      <c r="E180" s="48" t="n">
        <v>0.285714285714286</v>
      </c>
      <c r="F180" s="48" t="n">
        <v>0.0408163265306122</v>
      </c>
      <c r="G180" s="48" t="n">
        <v>0.142857142857143</v>
      </c>
      <c r="H180" s="50" t="n">
        <v>1</v>
      </c>
    </row>
    <row r="181" customFormat="false" ht="15" hidden="false" customHeight="false" outlineLevel="0" collapsed="false">
      <c r="A181" s="12" t="s">
        <v>84</v>
      </c>
      <c r="B181" s="48" t="n">
        <v>0.36</v>
      </c>
      <c r="C181" s="48" t="n">
        <v>0.2</v>
      </c>
      <c r="D181" s="48" t="n">
        <v>0.15</v>
      </c>
      <c r="E181" s="48" t="n">
        <v>0.18</v>
      </c>
      <c r="F181" s="48" t="n">
        <v>0.07</v>
      </c>
      <c r="G181" s="48" t="n">
        <v>0.04</v>
      </c>
      <c r="H181" s="50" t="n">
        <v>1</v>
      </c>
    </row>
    <row r="182" customFormat="false" ht="15" hidden="false" customHeight="false" outlineLevel="0" collapsed="false">
      <c r="A182" s="12" t="s">
        <v>85</v>
      </c>
      <c r="B182" s="48" t="n">
        <v>0.362797847809377</v>
      </c>
      <c r="C182" s="48" t="n">
        <v>0.27978478093774</v>
      </c>
      <c r="D182" s="48" t="n">
        <v>0.191391237509608</v>
      </c>
      <c r="E182" s="48" t="n">
        <v>0.133743274404304</v>
      </c>
      <c r="F182" s="48" t="n">
        <v>0.0207532667179093</v>
      </c>
      <c r="G182" s="48" t="n">
        <v>0.0115295926210607</v>
      </c>
      <c r="H182" s="50" t="n"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0"/>
      <c r="B187" s="40" t="s">
        <v>96</v>
      </c>
      <c r="C187" s="40"/>
      <c r="D187" s="40"/>
      <c r="E187" s="40"/>
      <c r="F187" s="40"/>
      <c r="G187" s="40"/>
      <c r="H187" s="40" t="s">
        <v>5</v>
      </c>
    </row>
    <row r="188" customFormat="false" ht="15" hidden="false" customHeight="false" outlineLevel="0" collapsed="false">
      <c r="A188" s="40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0" t="s">
        <v>4</v>
      </c>
      <c r="H188" s="40"/>
    </row>
    <row r="189" customFormat="false" ht="15" hidden="false" customHeight="false" outlineLevel="0" collapsed="false">
      <c r="A189" s="12" t="s">
        <v>82</v>
      </c>
      <c r="B189" s="48" t="n">
        <v>0.311984781230184</v>
      </c>
      <c r="C189" s="48" t="n">
        <v>0.310082435003171</v>
      </c>
      <c r="D189" s="48" t="n">
        <v>0.189600507292327</v>
      </c>
      <c r="E189" s="48" t="n">
        <v>0.146480659480025</v>
      </c>
      <c r="F189" s="48" t="n">
        <v>0.0298034242232086</v>
      </c>
      <c r="G189" s="48" t="n">
        <v>0.0120481927710843</v>
      </c>
      <c r="H189" s="50" t="n">
        <v>1</v>
      </c>
    </row>
    <row r="190" customFormat="false" ht="15" hidden="false" customHeight="false" outlineLevel="0" collapsed="false">
      <c r="A190" s="12" t="s">
        <v>83</v>
      </c>
      <c r="B190" s="48" t="n">
        <v>0</v>
      </c>
      <c r="C190" s="48" t="n">
        <v>0.287671232876712</v>
      </c>
      <c r="D190" s="48" t="n">
        <v>0.205479452054795</v>
      </c>
      <c r="E190" s="48" t="n">
        <v>0.219178082191781</v>
      </c>
      <c r="F190" s="48" t="n">
        <v>0.150684931506849</v>
      </c>
      <c r="G190" s="48" t="n">
        <v>0.136986301369863</v>
      </c>
      <c r="H190" s="50" t="n">
        <v>1</v>
      </c>
    </row>
    <row r="191" customFormat="false" ht="15" hidden="false" customHeight="false" outlineLevel="0" collapsed="false">
      <c r="A191" s="12" t="s">
        <v>84</v>
      </c>
      <c r="B191" s="48" t="n">
        <v>0.479166666666667</v>
      </c>
      <c r="C191" s="48" t="n">
        <v>0.119791666666667</v>
      </c>
      <c r="D191" s="48" t="n">
        <v>0.171875</v>
      </c>
      <c r="E191" s="48" t="n">
        <v>0.151041666666667</v>
      </c>
      <c r="F191" s="48" t="n">
        <v>0.0416666666666667</v>
      </c>
      <c r="G191" s="48" t="n">
        <v>0.0364583333333333</v>
      </c>
      <c r="H191" s="50" t="n">
        <v>1</v>
      </c>
    </row>
    <row r="192" customFormat="false" ht="15" hidden="false" customHeight="false" outlineLevel="0" collapsed="false">
      <c r="A192" s="12" t="s">
        <v>85</v>
      </c>
      <c r="B192" s="48" t="n">
        <v>0.317046688382193</v>
      </c>
      <c r="C192" s="48" t="n">
        <v>0.289359391965255</v>
      </c>
      <c r="D192" s="48" t="n">
        <v>0.188382193268187</v>
      </c>
      <c r="E192" s="48" t="n">
        <v>0.149837133550489</v>
      </c>
      <c r="F192" s="48" t="n">
        <v>0.0358306188925081</v>
      </c>
      <c r="G192" s="48" t="n">
        <v>0.0195439739413681</v>
      </c>
      <c r="H192" s="50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8" t="s">
        <v>27</v>
      </c>
      <c r="M4" s="9" t="s">
        <v>5</v>
      </c>
    </row>
    <row r="5" customFormat="false" ht="15" hidden="false" customHeight="false" outlineLevel="0" collapsed="false">
      <c r="A5" s="10" t="s">
        <v>6</v>
      </c>
      <c r="B5" s="11" t="n">
        <v>1884</v>
      </c>
      <c r="C5" s="11" t="n">
        <v>3392</v>
      </c>
      <c r="D5" s="12" t="n">
        <v>2874</v>
      </c>
      <c r="E5" s="12" t="n">
        <v>2252</v>
      </c>
      <c r="F5" s="12" t="n">
        <v>705</v>
      </c>
      <c r="G5" s="12" t="n">
        <v>222</v>
      </c>
      <c r="H5" s="12" t="n">
        <v>98</v>
      </c>
      <c r="I5" s="12" t="n">
        <v>32</v>
      </c>
      <c r="J5" s="12" t="n">
        <v>9</v>
      </c>
      <c r="K5" s="12" t="n">
        <v>10</v>
      </c>
      <c r="L5" s="12" t="n">
        <v>0</v>
      </c>
      <c r="M5" s="13" t="n">
        <f aca="false">SUM(B5:L5)</f>
        <v>11478</v>
      </c>
    </row>
    <row r="6" customFormat="false" ht="15" hidden="false" customHeight="false" outlineLevel="0" collapsed="false">
      <c r="A6" s="10" t="s">
        <v>7</v>
      </c>
      <c r="B6" s="11" t="n">
        <v>2849</v>
      </c>
      <c r="C6" s="11" t="n">
        <v>4576</v>
      </c>
      <c r="D6" s="11" t="n">
        <v>3885</v>
      </c>
      <c r="E6" s="12" t="n">
        <v>3208</v>
      </c>
      <c r="F6" s="12" t="n">
        <v>1170</v>
      </c>
      <c r="G6" s="12" t="n">
        <v>402</v>
      </c>
      <c r="H6" s="12" t="n">
        <v>161</v>
      </c>
      <c r="I6" s="12" t="n">
        <v>72</v>
      </c>
      <c r="J6" s="12" t="n">
        <v>27</v>
      </c>
      <c r="K6" s="12" t="n">
        <v>20</v>
      </c>
      <c r="L6" s="12" t="n">
        <v>11</v>
      </c>
      <c r="M6" s="13" t="n">
        <f aca="false">SUM(B6:L6)</f>
        <v>16381</v>
      </c>
    </row>
    <row r="7" customFormat="false" ht="15" hidden="false" customHeight="false" outlineLevel="0" collapsed="false">
      <c r="A7" s="10" t="s">
        <v>8</v>
      </c>
      <c r="B7" s="12" t="n">
        <v>324</v>
      </c>
      <c r="C7" s="12" t="n">
        <v>560</v>
      </c>
      <c r="D7" s="12" t="n">
        <v>597</v>
      </c>
      <c r="E7" s="12" t="n">
        <v>628</v>
      </c>
      <c r="F7" s="12" t="n">
        <v>220</v>
      </c>
      <c r="G7" s="12" t="n">
        <v>36</v>
      </c>
      <c r="H7" s="12" t="n">
        <v>28</v>
      </c>
      <c r="I7" s="12" t="n">
        <v>0</v>
      </c>
      <c r="J7" s="12" t="n">
        <v>9</v>
      </c>
      <c r="K7" s="12" t="n">
        <v>0</v>
      </c>
      <c r="L7" s="12" t="n">
        <v>0</v>
      </c>
      <c r="M7" s="13" t="n">
        <f aca="false">SUM(B7:L7)</f>
        <v>2402</v>
      </c>
    </row>
    <row r="8" customFormat="false" ht="15" hidden="false" customHeight="false" outlineLevel="0" collapsed="false">
      <c r="A8" s="10" t="s">
        <v>9</v>
      </c>
      <c r="B8" s="11" t="n">
        <v>1335</v>
      </c>
      <c r="C8" s="12" t="n">
        <v>1960</v>
      </c>
      <c r="D8" s="12" t="n">
        <v>1614</v>
      </c>
      <c r="E8" s="12" t="n">
        <v>1440</v>
      </c>
      <c r="F8" s="12" t="n">
        <v>485</v>
      </c>
      <c r="G8" s="12" t="n">
        <v>180</v>
      </c>
      <c r="H8" s="12" t="n">
        <v>91</v>
      </c>
      <c r="I8" s="12" t="n">
        <v>24</v>
      </c>
      <c r="J8" s="12" t="n">
        <v>18</v>
      </c>
      <c r="K8" s="12" t="n">
        <v>10</v>
      </c>
      <c r="L8" s="12" t="n">
        <v>16</v>
      </c>
      <c r="M8" s="13" t="n">
        <f aca="false">SUM(B8:L8)</f>
        <v>7173</v>
      </c>
    </row>
    <row r="9" customFormat="false" ht="15" hidden="false" customHeight="false" outlineLevel="0" collapsed="false">
      <c r="A9" s="10" t="s">
        <v>10</v>
      </c>
      <c r="B9" s="12" t="n">
        <v>456</v>
      </c>
      <c r="C9" s="12" t="n">
        <v>658</v>
      </c>
      <c r="D9" s="12" t="n">
        <v>606</v>
      </c>
      <c r="E9" s="12" t="n">
        <v>492</v>
      </c>
      <c r="F9" s="12" t="n">
        <v>140</v>
      </c>
      <c r="G9" s="12" t="n">
        <v>78</v>
      </c>
      <c r="H9" s="12" t="n">
        <v>7</v>
      </c>
      <c r="I9" s="12" t="n">
        <v>0</v>
      </c>
      <c r="J9" s="12" t="n">
        <v>9</v>
      </c>
      <c r="K9" s="12" t="n">
        <v>0</v>
      </c>
      <c r="L9" s="12" t="n">
        <v>0</v>
      </c>
      <c r="M9" s="13" t="n">
        <f aca="false">SUM(B9:L9)</f>
        <v>2446</v>
      </c>
    </row>
    <row r="10" customFormat="false" ht="15" hidden="false" customHeight="false" outlineLevel="0" collapsed="false">
      <c r="A10" s="10" t="s">
        <v>11</v>
      </c>
      <c r="B10" s="11" t="n">
        <v>1530</v>
      </c>
      <c r="C10" s="11" t="n">
        <v>2398</v>
      </c>
      <c r="D10" s="12" t="n">
        <v>2157</v>
      </c>
      <c r="E10" s="12" t="n">
        <v>2188</v>
      </c>
      <c r="F10" s="12" t="n">
        <v>875</v>
      </c>
      <c r="G10" s="12" t="n">
        <v>294</v>
      </c>
      <c r="H10" s="12" t="n">
        <v>56</v>
      </c>
      <c r="I10" s="12" t="n">
        <v>48</v>
      </c>
      <c r="J10" s="12" t="n">
        <v>9</v>
      </c>
      <c r="K10" s="12" t="n">
        <v>0</v>
      </c>
      <c r="L10" s="12" t="n">
        <v>0</v>
      </c>
      <c r="M10" s="13" t="n">
        <f aca="false">SUM(B10:L10)</f>
        <v>9555</v>
      </c>
    </row>
    <row r="11" customFormat="false" ht="15" hidden="false" customHeight="false" outlineLevel="0" collapsed="false">
      <c r="A11" s="10" t="s">
        <v>12</v>
      </c>
      <c r="B11" s="11" t="n">
        <v>6180</v>
      </c>
      <c r="C11" s="11" t="n">
        <v>7452</v>
      </c>
      <c r="D11" s="11" t="n">
        <v>7017</v>
      </c>
      <c r="E11" s="11" t="n">
        <v>5632</v>
      </c>
      <c r="F11" s="12" t="n">
        <v>1505</v>
      </c>
      <c r="G11" s="12" t="n">
        <v>474</v>
      </c>
      <c r="H11" s="12" t="n">
        <v>224</v>
      </c>
      <c r="I11" s="12" t="n">
        <v>56</v>
      </c>
      <c r="J11" s="12" t="n">
        <v>45</v>
      </c>
      <c r="K11" s="12" t="n">
        <v>0</v>
      </c>
      <c r="L11" s="12" t="n">
        <v>0</v>
      </c>
      <c r="M11" s="13" t="n">
        <f aca="false">SUM(B11:L11)</f>
        <v>28585</v>
      </c>
    </row>
    <row r="12" customFormat="false" ht="15" hidden="false" customHeight="false" outlineLevel="0" collapsed="false">
      <c r="A12" s="10" t="s">
        <v>13</v>
      </c>
      <c r="B12" s="11" t="n">
        <v>1486</v>
      </c>
      <c r="C12" s="11" t="n">
        <v>2608</v>
      </c>
      <c r="D12" s="12" t="n">
        <v>2139</v>
      </c>
      <c r="E12" s="12" t="n">
        <v>1848</v>
      </c>
      <c r="F12" s="12" t="n">
        <v>800</v>
      </c>
      <c r="G12" s="12" t="n">
        <v>408</v>
      </c>
      <c r="H12" s="12" t="n">
        <v>154</v>
      </c>
      <c r="I12" s="12" t="n">
        <v>56</v>
      </c>
      <c r="J12" s="12" t="n">
        <v>18</v>
      </c>
      <c r="K12" s="12" t="n">
        <v>0</v>
      </c>
      <c r="L12" s="12" t="n">
        <v>11</v>
      </c>
      <c r="M12" s="13" t="n">
        <f aca="false">SUM(B12:L12)</f>
        <v>9528</v>
      </c>
    </row>
    <row r="13" customFormat="false" ht="15" hidden="false" customHeight="false" outlineLevel="0" collapsed="false">
      <c r="A13" s="10" t="s">
        <v>14</v>
      </c>
      <c r="B13" s="11" t="n">
        <v>1030</v>
      </c>
      <c r="C13" s="12" t="n">
        <v>1930</v>
      </c>
      <c r="D13" s="12" t="n">
        <v>1743</v>
      </c>
      <c r="E13" s="12" t="n">
        <v>1728</v>
      </c>
      <c r="F13" s="12" t="n">
        <v>545</v>
      </c>
      <c r="G13" s="12" t="n">
        <v>174</v>
      </c>
      <c r="H13" s="12" t="n">
        <v>105</v>
      </c>
      <c r="I13" s="12" t="n">
        <v>16</v>
      </c>
      <c r="J13" s="12" t="n">
        <v>0</v>
      </c>
      <c r="K13" s="12" t="n">
        <v>0</v>
      </c>
      <c r="L13" s="12" t="n">
        <v>15</v>
      </c>
      <c r="M13" s="13" t="n">
        <f aca="false">SUM(B13:L13)</f>
        <v>7286</v>
      </c>
    </row>
    <row r="14" customFormat="false" ht="15" hidden="false" customHeight="false" outlineLevel="0" collapsed="false">
      <c r="A14" s="10" t="s">
        <v>15</v>
      </c>
      <c r="B14" s="11" t="n">
        <v>10249</v>
      </c>
      <c r="C14" s="11" t="n">
        <v>15452</v>
      </c>
      <c r="D14" s="11" t="n">
        <v>13332</v>
      </c>
      <c r="E14" s="11" t="n">
        <v>12476</v>
      </c>
      <c r="F14" s="12" t="n">
        <v>4525</v>
      </c>
      <c r="G14" s="12" t="n">
        <v>1584</v>
      </c>
      <c r="H14" s="12" t="n">
        <v>546</v>
      </c>
      <c r="I14" s="12" t="n">
        <v>184</v>
      </c>
      <c r="J14" s="12" t="n">
        <v>117</v>
      </c>
      <c r="K14" s="12" t="n">
        <v>20</v>
      </c>
      <c r="L14" s="12" t="n">
        <v>37</v>
      </c>
      <c r="M14" s="13" t="n">
        <f aca="false">SUM(B14:L14)</f>
        <v>58522</v>
      </c>
    </row>
    <row r="15" customFormat="false" ht="15" hidden="false" customHeight="false" outlineLevel="0" collapsed="false">
      <c r="A15" s="10" t="s">
        <v>16</v>
      </c>
      <c r="B15" s="11" t="n">
        <v>1275</v>
      </c>
      <c r="C15" s="11" t="n">
        <v>2154</v>
      </c>
      <c r="D15" s="12" t="n">
        <v>1845</v>
      </c>
      <c r="E15" s="12" t="n">
        <v>1712</v>
      </c>
      <c r="F15" s="12" t="n">
        <v>600</v>
      </c>
      <c r="G15" s="12" t="n">
        <v>240</v>
      </c>
      <c r="H15" s="12" t="n">
        <v>63</v>
      </c>
      <c r="I15" s="12" t="n">
        <v>16</v>
      </c>
      <c r="J15" s="12" t="n">
        <v>45</v>
      </c>
      <c r="K15" s="12" t="n">
        <v>30</v>
      </c>
      <c r="L15" s="12" t="n">
        <v>11</v>
      </c>
      <c r="M15" s="13" t="n">
        <f aca="false">SUM(B15:L15)</f>
        <v>7991</v>
      </c>
    </row>
    <row r="16" customFormat="false" ht="15" hidden="false" customHeight="false" outlineLevel="0" collapsed="false">
      <c r="A16" s="10" t="s">
        <v>17</v>
      </c>
      <c r="B16" s="11" t="n">
        <v>5611</v>
      </c>
      <c r="C16" s="11" t="n">
        <v>8672</v>
      </c>
      <c r="D16" s="11" t="n">
        <v>7113</v>
      </c>
      <c r="E16" s="11" t="n">
        <v>6404</v>
      </c>
      <c r="F16" s="12" t="n">
        <v>2325</v>
      </c>
      <c r="G16" s="12" t="n">
        <v>942</v>
      </c>
      <c r="H16" s="12" t="n">
        <v>399</v>
      </c>
      <c r="I16" s="12" t="n">
        <v>176</v>
      </c>
      <c r="J16" s="12" t="n">
        <v>27</v>
      </c>
      <c r="K16" s="12" t="n">
        <v>60</v>
      </c>
      <c r="L16" s="12" t="n">
        <v>80</v>
      </c>
      <c r="M16" s="13" t="n">
        <f aca="false">SUM(B16:L16)</f>
        <v>31809</v>
      </c>
    </row>
    <row r="17" customFormat="false" ht="15" hidden="false" customHeight="false" outlineLevel="0" collapsed="false">
      <c r="A17" s="10" t="s">
        <v>18</v>
      </c>
      <c r="B17" s="11" t="n">
        <v>1722</v>
      </c>
      <c r="C17" s="11" t="n">
        <v>2634</v>
      </c>
      <c r="D17" s="12" t="n">
        <v>2445</v>
      </c>
      <c r="E17" s="12" t="n">
        <v>2228</v>
      </c>
      <c r="F17" s="12" t="n">
        <v>795</v>
      </c>
      <c r="G17" s="12" t="n">
        <v>420</v>
      </c>
      <c r="H17" s="12" t="n">
        <v>161</v>
      </c>
      <c r="I17" s="12" t="n">
        <v>64</v>
      </c>
      <c r="J17" s="12" t="n">
        <v>27</v>
      </c>
      <c r="K17" s="12" t="n">
        <v>10</v>
      </c>
      <c r="L17" s="12" t="n">
        <v>27</v>
      </c>
      <c r="M17" s="13" t="n">
        <f aca="false">SUM(B17:L17)</f>
        <v>10533</v>
      </c>
    </row>
    <row r="18" customFormat="false" ht="15" hidden="false" customHeight="false" outlineLevel="0" collapsed="false">
      <c r="A18" s="10" t="s">
        <v>19</v>
      </c>
      <c r="B18" s="11" t="n">
        <v>31318</v>
      </c>
      <c r="C18" s="11" t="n">
        <v>41904</v>
      </c>
      <c r="D18" s="11" t="n">
        <v>36888</v>
      </c>
      <c r="E18" s="11" t="n">
        <v>31500</v>
      </c>
      <c r="F18" s="11" t="n">
        <v>9500</v>
      </c>
      <c r="G18" s="12" t="n">
        <v>3228</v>
      </c>
      <c r="H18" s="12" t="n">
        <v>1176</v>
      </c>
      <c r="I18" s="12" t="n">
        <v>312</v>
      </c>
      <c r="J18" s="12" t="n">
        <v>144</v>
      </c>
      <c r="K18" s="12" t="n">
        <v>60</v>
      </c>
      <c r="L18" s="12" t="n">
        <v>92</v>
      </c>
      <c r="M18" s="13" t="n">
        <f aca="false">SUM(B18:L18)</f>
        <v>156122</v>
      </c>
    </row>
    <row r="19" customFormat="false" ht="15" hidden="false" customHeight="false" outlineLevel="0" collapsed="false">
      <c r="A19" s="10" t="s">
        <v>20</v>
      </c>
      <c r="B19" s="12" t="n">
        <v>833</v>
      </c>
      <c r="C19" s="12" t="n">
        <v>1474</v>
      </c>
      <c r="D19" s="12" t="n">
        <v>1365</v>
      </c>
      <c r="E19" s="12" t="n">
        <v>1316</v>
      </c>
      <c r="F19" s="12" t="n">
        <v>495</v>
      </c>
      <c r="G19" s="12" t="n">
        <v>144</v>
      </c>
      <c r="H19" s="12" t="n">
        <v>56</v>
      </c>
      <c r="I19" s="12" t="n">
        <v>8</v>
      </c>
      <c r="J19" s="12" t="n">
        <v>9</v>
      </c>
      <c r="K19" s="12" t="n">
        <v>0</v>
      </c>
      <c r="L19" s="12" t="n">
        <v>0</v>
      </c>
      <c r="M19" s="13" t="n">
        <f aca="false">SUM(B19:L19)</f>
        <v>5700</v>
      </c>
    </row>
    <row r="20" customFormat="false" ht="15" hidden="false" customHeight="false" outlineLevel="0" collapsed="false">
      <c r="A20" s="10" t="s">
        <v>21</v>
      </c>
      <c r="B20" s="11" t="n">
        <v>2078</v>
      </c>
      <c r="C20" s="11" t="n">
        <v>3368</v>
      </c>
      <c r="D20" s="12" t="n">
        <v>2910</v>
      </c>
      <c r="E20" s="12" t="n">
        <v>2576</v>
      </c>
      <c r="F20" s="12" t="n">
        <v>785</v>
      </c>
      <c r="G20" s="12" t="n">
        <v>300</v>
      </c>
      <c r="H20" s="12" t="n">
        <v>42</v>
      </c>
      <c r="I20" s="12" t="n">
        <v>40</v>
      </c>
      <c r="J20" s="12" t="n">
        <v>0</v>
      </c>
      <c r="K20" s="12" t="n">
        <v>0</v>
      </c>
      <c r="L20" s="12" t="n">
        <v>13</v>
      </c>
      <c r="M20" s="13" t="n">
        <f aca="false">SUM(B20:L20)</f>
        <v>12112</v>
      </c>
    </row>
    <row r="21" customFormat="false" ht="15" hidden="false" customHeight="false" outlineLevel="0" collapsed="false">
      <c r="A21" s="10" t="s">
        <v>22</v>
      </c>
      <c r="B21" s="12" t="n">
        <v>472</v>
      </c>
      <c r="C21" s="12" t="n">
        <v>728</v>
      </c>
      <c r="D21" s="12" t="n">
        <v>747</v>
      </c>
      <c r="E21" s="12" t="n">
        <v>696</v>
      </c>
      <c r="F21" s="12" t="n">
        <v>135</v>
      </c>
      <c r="G21" s="12" t="n">
        <v>42</v>
      </c>
      <c r="H21" s="12" t="n">
        <v>35</v>
      </c>
      <c r="I21" s="12" t="n">
        <v>8</v>
      </c>
      <c r="J21" s="12" t="n">
        <v>9</v>
      </c>
      <c r="K21" s="12" t="n">
        <v>10</v>
      </c>
      <c r="L21" s="12" t="n">
        <v>0</v>
      </c>
      <c r="M21" s="13" t="n">
        <f aca="false">SUM(B21:L21)</f>
        <v>2882</v>
      </c>
    </row>
    <row r="22" customFormat="false" ht="15" hidden="false" customHeight="false" outlineLevel="0" collapsed="false">
      <c r="A22" s="10" t="s">
        <v>23</v>
      </c>
      <c r="B22" s="12" t="n">
        <v>584</v>
      </c>
      <c r="C22" s="12" t="n">
        <v>1066</v>
      </c>
      <c r="D22" s="12" t="n">
        <v>1041</v>
      </c>
      <c r="E22" s="12" t="n">
        <v>1104</v>
      </c>
      <c r="F22" s="12" t="n">
        <v>330</v>
      </c>
      <c r="G22" s="12" t="n">
        <v>156</v>
      </c>
      <c r="H22" s="12" t="n">
        <v>14</v>
      </c>
      <c r="I22" s="12" t="n">
        <v>40</v>
      </c>
      <c r="J22" s="12" t="n">
        <v>0</v>
      </c>
      <c r="K22" s="12" t="n">
        <v>20</v>
      </c>
      <c r="L22" s="12" t="n">
        <v>11</v>
      </c>
      <c r="M22" s="13" t="n">
        <f aca="false">SUM(B22:L22)</f>
        <v>4366</v>
      </c>
    </row>
    <row r="23" customFormat="false" ht="15.75" hidden="false" customHeight="false" outlineLevel="0" collapsed="false">
      <c r="A23" s="14" t="s">
        <v>5</v>
      </c>
      <c r="B23" s="15" t="n">
        <f aca="false">SUM(B5:B22)</f>
        <v>71216</v>
      </c>
      <c r="C23" s="15" t="n">
        <f aca="false">SUM(C5:C22)</f>
        <v>102986</v>
      </c>
      <c r="D23" s="15" t="n">
        <f aca="false">SUM(D5:D22)</f>
        <v>90318</v>
      </c>
      <c r="E23" s="15" t="n">
        <f aca="false">SUM(E5:E22)</f>
        <v>79428</v>
      </c>
      <c r="F23" s="15" t="n">
        <f aca="false">SUM(F5:F22)</f>
        <v>25935</v>
      </c>
      <c r="G23" s="15" t="n">
        <f aca="false">SUM(G5:G22)</f>
        <v>9324</v>
      </c>
      <c r="H23" s="15" t="n">
        <f aca="false">SUM(H5:H22)</f>
        <v>3416</v>
      </c>
      <c r="I23" s="15" t="n">
        <f aca="false">SUM(I5:I22)</f>
        <v>1152</v>
      </c>
      <c r="J23" s="15" t="n">
        <f aca="false">SUM(J5:J22)</f>
        <v>522</v>
      </c>
      <c r="K23" s="15" t="n">
        <f aca="false">SUM(K5:K22)</f>
        <v>250</v>
      </c>
      <c r="L23" s="36" t="n">
        <v>324</v>
      </c>
      <c r="M23" s="16" t="n">
        <f aca="false">SUM(B23:L23)</f>
        <v>384871</v>
      </c>
    </row>
    <row r="25" customFormat="false" ht="15" hidden="false" customHeight="false" outlineLevel="0" collapsed="false">
      <c r="M25" s="3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5" min="2" style="0" width="13.7"/>
  </cols>
  <sheetData>
    <row r="1" customFormat="false" ht="48" hidden="false" customHeight="true" outlineLevel="0" collapsed="false">
      <c r="A1" s="1" t="s">
        <v>28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38" t="s">
        <v>29</v>
      </c>
      <c r="B4" s="39" t="n">
        <v>2021</v>
      </c>
      <c r="C4" s="39"/>
    </row>
    <row r="5" customFormat="false" ht="15" hidden="false" customHeight="false" outlineLevel="0" collapsed="false">
      <c r="A5" s="38"/>
      <c r="B5" s="40" t="s">
        <v>30</v>
      </c>
      <c r="C5" s="40" t="s">
        <v>31</v>
      </c>
    </row>
    <row r="6" customFormat="false" ht="15" hidden="false" customHeight="false" outlineLevel="0" collapsed="false">
      <c r="A6" s="12" t="s">
        <v>6</v>
      </c>
      <c r="B6" s="11" t="n">
        <v>118</v>
      </c>
      <c r="C6" s="11" t="n">
        <v>11</v>
      </c>
    </row>
    <row r="7" customFormat="false" ht="15" hidden="false" customHeight="false" outlineLevel="0" collapsed="false">
      <c r="A7" s="12" t="s">
        <v>7</v>
      </c>
      <c r="B7" s="11" t="n">
        <v>162</v>
      </c>
      <c r="C7" s="11" t="n">
        <v>13</v>
      </c>
    </row>
    <row r="8" customFormat="false" ht="15" hidden="false" customHeight="false" outlineLevel="0" collapsed="false">
      <c r="A8" s="12" t="s">
        <v>8</v>
      </c>
      <c r="B8" s="11" t="n">
        <v>6</v>
      </c>
      <c r="C8" s="11" t="n">
        <v>2</v>
      </c>
    </row>
    <row r="9" customFormat="false" ht="15" hidden="false" customHeight="false" outlineLevel="0" collapsed="false">
      <c r="A9" s="12" t="s">
        <v>9</v>
      </c>
      <c r="B9" s="11" t="n">
        <v>88</v>
      </c>
      <c r="C9" s="11" t="n">
        <v>8</v>
      </c>
    </row>
    <row r="10" customFormat="false" ht="15" hidden="false" customHeight="false" outlineLevel="0" collapsed="false">
      <c r="A10" s="12" t="s">
        <v>10</v>
      </c>
      <c r="B10" s="11" t="n">
        <v>96</v>
      </c>
      <c r="C10" s="11" t="n">
        <v>2</v>
      </c>
    </row>
    <row r="11" customFormat="false" ht="15" hidden="false" customHeight="false" outlineLevel="0" collapsed="false">
      <c r="A11" s="12" t="s">
        <v>11</v>
      </c>
      <c r="B11" s="11" t="n">
        <v>46</v>
      </c>
      <c r="C11" s="11" t="n">
        <v>6</v>
      </c>
    </row>
    <row r="12" customFormat="false" ht="15" hidden="false" customHeight="false" outlineLevel="0" collapsed="false">
      <c r="A12" s="12" t="s">
        <v>12</v>
      </c>
      <c r="B12" s="11" t="n">
        <v>265</v>
      </c>
      <c r="C12" s="11" t="n">
        <v>19</v>
      </c>
    </row>
    <row r="13" customFormat="false" ht="15" hidden="false" customHeight="false" outlineLevel="0" collapsed="false">
      <c r="A13" s="12" t="s">
        <v>13</v>
      </c>
      <c r="B13" s="11" t="n">
        <v>45</v>
      </c>
      <c r="C13" s="11" t="n">
        <v>5</v>
      </c>
    </row>
    <row r="14" customFormat="false" ht="15" hidden="false" customHeight="false" outlineLevel="0" collapsed="false">
      <c r="A14" s="12" t="s">
        <v>14</v>
      </c>
      <c r="B14" s="11" t="n">
        <v>89</v>
      </c>
      <c r="C14" s="11" t="n">
        <v>4</v>
      </c>
    </row>
    <row r="15" customFormat="false" ht="15" hidden="false" customHeight="false" outlineLevel="0" collapsed="false">
      <c r="A15" s="12" t="s">
        <v>15</v>
      </c>
      <c r="B15" s="11" t="n">
        <v>556</v>
      </c>
      <c r="C15" s="11" t="n">
        <v>52</v>
      </c>
    </row>
    <row r="16" customFormat="false" ht="15" hidden="false" customHeight="false" outlineLevel="0" collapsed="false">
      <c r="A16" s="12" t="s">
        <v>16</v>
      </c>
      <c r="B16" s="11" t="n">
        <v>96</v>
      </c>
      <c r="C16" s="11" t="n">
        <v>12</v>
      </c>
    </row>
    <row r="17" customFormat="false" ht="15" hidden="false" customHeight="false" outlineLevel="0" collapsed="false">
      <c r="A17" s="12" t="s">
        <v>17</v>
      </c>
      <c r="B17" s="11" t="n">
        <v>459</v>
      </c>
      <c r="C17" s="11" t="n">
        <v>41</v>
      </c>
    </row>
    <row r="18" customFormat="false" ht="15" hidden="false" customHeight="false" outlineLevel="0" collapsed="false">
      <c r="A18" s="12" t="s">
        <v>18</v>
      </c>
      <c r="B18" s="11" t="n">
        <v>96</v>
      </c>
      <c r="C18" s="11" t="n">
        <v>9</v>
      </c>
    </row>
    <row r="19" customFormat="false" ht="15" hidden="false" customHeight="false" outlineLevel="0" collapsed="false">
      <c r="A19" s="12" t="s">
        <v>19</v>
      </c>
      <c r="B19" s="11" t="n">
        <v>1140</v>
      </c>
      <c r="C19" s="11" t="n">
        <v>162</v>
      </c>
    </row>
    <row r="20" customFormat="false" ht="15" hidden="false" customHeight="false" outlineLevel="0" collapsed="false">
      <c r="A20" s="12" t="s">
        <v>20</v>
      </c>
      <c r="B20" s="11" t="n">
        <v>71</v>
      </c>
      <c r="C20" s="11" t="n">
        <v>10</v>
      </c>
    </row>
    <row r="21" customFormat="false" ht="15" hidden="false" customHeight="false" outlineLevel="0" collapsed="false">
      <c r="A21" s="12" t="s">
        <v>21</v>
      </c>
      <c r="B21" s="11" t="n">
        <v>84</v>
      </c>
      <c r="C21" s="11" t="n">
        <v>19</v>
      </c>
    </row>
    <row r="22" customFormat="false" ht="15" hidden="false" customHeight="false" outlineLevel="0" collapsed="false">
      <c r="A22" s="12" t="s">
        <v>22</v>
      </c>
      <c r="B22" s="41" t="n">
        <v>0</v>
      </c>
      <c r="C22" s="41" t="n">
        <v>0</v>
      </c>
    </row>
    <row r="23" customFormat="false" ht="15" hidden="false" customHeight="false" outlineLevel="0" collapsed="false">
      <c r="A23" s="12" t="s">
        <v>23</v>
      </c>
      <c r="B23" s="11" t="n">
        <v>61</v>
      </c>
      <c r="C23" s="11" t="n">
        <v>7</v>
      </c>
    </row>
    <row r="24" customFormat="false" ht="15" hidden="false" customHeight="false" outlineLevel="0" collapsed="false">
      <c r="A24" s="42" t="s">
        <v>5</v>
      </c>
      <c r="B24" s="43" t="n">
        <v>3478</v>
      </c>
      <c r="C24" s="43" t="n">
        <v>382</v>
      </c>
      <c r="E24" s="37"/>
    </row>
  </sheetData>
  <mergeCells count="3">
    <mergeCell ref="A1:D1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2" t="s">
        <v>29</v>
      </c>
      <c r="B4" s="42" t="n">
        <v>2018</v>
      </c>
      <c r="C4" s="42" t="n">
        <v>2019</v>
      </c>
      <c r="D4" s="42" t="n">
        <v>2020</v>
      </c>
      <c r="E4" s="42" t="n">
        <v>2021</v>
      </c>
    </row>
    <row r="5" customFormat="false" ht="15" hidden="false" customHeight="false" outlineLevel="0" collapsed="false">
      <c r="A5" s="12" t="s">
        <v>6</v>
      </c>
      <c r="B5" s="44" t="n">
        <v>2.19936826458566</v>
      </c>
      <c r="C5" s="44" t="n">
        <v>2.18692810457516</v>
      </c>
      <c r="D5" s="44" t="n">
        <v>2.17779444861215</v>
      </c>
      <c r="E5" s="44" t="n">
        <v>2.16606906963578</v>
      </c>
      <c r="F5" s="45"/>
      <c r="G5" s="45"/>
      <c r="H5" s="45"/>
      <c r="I5" s="45"/>
      <c r="J5" s="45"/>
      <c r="K5" s="45"/>
    </row>
    <row r="6" customFormat="false" ht="15" hidden="false" customHeight="false" outlineLevel="0" collapsed="false">
      <c r="A6" s="12" t="s">
        <v>7</v>
      </c>
      <c r="B6" s="44" t="n">
        <v>2.17148085217619</v>
      </c>
      <c r="C6" s="44" t="n">
        <v>2.16086387434555</v>
      </c>
      <c r="D6" s="44" t="n">
        <v>2.16640274478754</v>
      </c>
      <c r="E6" s="44" t="n">
        <v>2.16307936088736</v>
      </c>
      <c r="F6" s="45"/>
      <c r="G6" s="45"/>
      <c r="H6" s="45"/>
      <c r="I6" s="45"/>
      <c r="J6" s="45"/>
      <c r="K6" s="45"/>
    </row>
    <row r="7" customFormat="false" ht="15" hidden="false" customHeight="false" outlineLevel="0" collapsed="false">
      <c r="A7" s="12" t="s">
        <v>8</v>
      </c>
      <c r="B7" s="44" t="n">
        <v>2.39113300492611</v>
      </c>
      <c r="C7" s="44" t="n">
        <v>2.36238981390793</v>
      </c>
      <c r="D7" s="44" t="n">
        <v>2.37351778656126</v>
      </c>
      <c r="E7" s="44" t="n">
        <v>2.36650246305419</v>
      </c>
      <c r="F7" s="45"/>
      <c r="G7" s="45"/>
      <c r="H7" s="45"/>
      <c r="I7" s="45"/>
      <c r="J7" s="45"/>
      <c r="K7" s="45"/>
    </row>
    <row r="8" customFormat="false" ht="15" hidden="false" customHeight="false" outlineLevel="0" collapsed="false">
      <c r="A8" s="12" t="s">
        <v>9</v>
      </c>
      <c r="B8" s="44" t="n">
        <v>2.18176453231042</v>
      </c>
      <c r="C8" s="44" t="n">
        <v>2.16309523809524</v>
      </c>
      <c r="D8" s="44" t="n">
        <v>2.15070128319905</v>
      </c>
      <c r="E8" s="44" t="n">
        <v>2.13482142857143</v>
      </c>
      <c r="F8" s="45"/>
      <c r="G8" s="45"/>
      <c r="H8" s="45"/>
      <c r="I8" s="45"/>
      <c r="J8" s="45"/>
      <c r="K8" s="45"/>
    </row>
    <row r="9" customFormat="false" ht="15" hidden="false" customHeight="false" outlineLevel="0" collapsed="false">
      <c r="A9" s="12" t="s">
        <v>10</v>
      </c>
      <c r="B9" s="44" t="n">
        <v>2.15518744551003</v>
      </c>
      <c r="C9" s="44" t="n">
        <v>2.16491228070175</v>
      </c>
      <c r="D9" s="44" t="n">
        <v>2.13111888111888</v>
      </c>
      <c r="E9" s="44" t="n">
        <v>2.12142237640937</v>
      </c>
      <c r="F9" s="45"/>
      <c r="G9" s="45"/>
      <c r="H9" s="45"/>
      <c r="I9" s="45"/>
      <c r="J9" s="45"/>
      <c r="K9" s="45"/>
    </row>
    <row r="10" customFormat="false" ht="15" hidden="false" customHeight="false" outlineLevel="0" collapsed="false">
      <c r="A10" s="12" t="s">
        <v>11</v>
      </c>
      <c r="B10" s="44" t="n">
        <v>2.3037394451146</v>
      </c>
      <c r="C10" s="44" t="n">
        <v>2.28421304036303</v>
      </c>
      <c r="D10" s="44" t="n">
        <v>2.27544194935499</v>
      </c>
      <c r="E10" s="44" t="n">
        <v>2.25673122342938</v>
      </c>
      <c r="F10" s="45"/>
      <c r="G10" s="45"/>
      <c r="H10" s="45"/>
      <c r="I10" s="45"/>
      <c r="J10" s="45"/>
      <c r="K10" s="45"/>
    </row>
    <row r="11" customFormat="false" ht="15" hidden="false" customHeight="false" outlineLevel="0" collapsed="false">
      <c r="A11" s="12" t="s">
        <v>12</v>
      </c>
      <c r="B11" s="44" t="n">
        <v>2.06458363400202</v>
      </c>
      <c r="C11" s="44" t="n">
        <v>2.04913211877779</v>
      </c>
      <c r="D11" s="44" t="n">
        <v>2.04334143899299</v>
      </c>
      <c r="E11" s="44" t="n">
        <v>2.03061731903104</v>
      </c>
      <c r="F11" s="45"/>
      <c r="G11" s="45"/>
      <c r="H11" s="45"/>
      <c r="I11" s="45"/>
      <c r="J11" s="45"/>
      <c r="K11" s="45"/>
    </row>
    <row r="12" customFormat="false" ht="15" hidden="false" customHeight="false" outlineLevel="0" collapsed="false">
      <c r="A12" s="12" t="s">
        <v>13</v>
      </c>
      <c r="B12" s="44" t="n">
        <v>2.28278785024723</v>
      </c>
      <c r="C12" s="44" t="n">
        <v>2.27910271546635</v>
      </c>
      <c r="D12" s="44" t="n">
        <v>2.2620901155933</v>
      </c>
      <c r="E12" s="44" t="n">
        <v>2.25514792899408</v>
      </c>
      <c r="F12" s="45"/>
      <c r="G12" s="45"/>
      <c r="H12" s="45"/>
      <c r="I12" s="45"/>
      <c r="J12" s="45"/>
      <c r="K12" s="45"/>
    </row>
    <row r="13" customFormat="false" ht="15" hidden="false" customHeight="false" outlineLevel="0" collapsed="false">
      <c r="A13" s="12" t="s">
        <v>14</v>
      </c>
      <c r="B13" s="44" t="n">
        <v>2.32739420935412</v>
      </c>
      <c r="C13" s="44" t="n">
        <v>2.31592276036721</v>
      </c>
      <c r="D13" s="44" t="n">
        <v>2.30754597336715</v>
      </c>
      <c r="E13" s="44" t="n">
        <v>2.30278128950695</v>
      </c>
      <c r="F13" s="45"/>
      <c r="G13" s="45"/>
      <c r="H13" s="45"/>
      <c r="I13" s="45"/>
      <c r="J13" s="45"/>
      <c r="K13" s="45"/>
    </row>
    <row r="14" customFormat="false" ht="15" hidden="false" customHeight="false" outlineLevel="0" collapsed="false">
      <c r="A14" s="12" t="s">
        <v>15</v>
      </c>
      <c r="B14" s="44" t="n">
        <v>2.21721061461034</v>
      </c>
      <c r="C14" s="44" t="n">
        <v>2.20801635063018</v>
      </c>
      <c r="D14" s="44" t="n">
        <v>2.20003007971124</v>
      </c>
      <c r="E14" s="44" t="n">
        <v>2.18154029672706</v>
      </c>
      <c r="F14" s="45"/>
      <c r="G14" s="45"/>
      <c r="H14" s="45"/>
      <c r="I14" s="45"/>
      <c r="J14" s="45"/>
      <c r="K14" s="45"/>
    </row>
    <row r="15" customFormat="false" ht="15" hidden="false" customHeight="false" outlineLevel="0" collapsed="false">
      <c r="A15" s="12" t="s">
        <v>16</v>
      </c>
      <c r="B15" s="44" t="n">
        <v>2.24610678531702</v>
      </c>
      <c r="C15" s="44" t="n">
        <v>2.24325076537712</v>
      </c>
      <c r="D15" s="44" t="n">
        <v>2.23844011142061</v>
      </c>
      <c r="E15" s="44" t="n">
        <v>2.23524475524476</v>
      </c>
      <c r="F15" s="45"/>
      <c r="G15" s="45"/>
      <c r="H15" s="45"/>
      <c r="I15" s="45"/>
      <c r="J15" s="45"/>
      <c r="K15" s="45"/>
    </row>
    <row r="16" customFormat="false" ht="15" hidden="false" customHeight="false" outlineLevel="0" collapsed="false">
      <c r="A16" s="12" t="s">
        <v>17</v>
      </c>
      <c r="B16" s="44" t="n">
        <v>2.1943793911007</v>
      </c>
      <c r="C16" s="44" t="n">
        <v>2.18478633651142</v>
      </c>
      <c r="D16" s="44" t="n">
        <v>2.17813570938999</v>
      </c>
      <c r="E16" s="44" t="n">
        <v>2.17348821318756</v>
      </c>
      <c r="F16" s="45"/>
      <c r="G16" s="45"/>
      <c r="H16" s="45"/>
      <c r="I16" s="45"/>
      <c r="J16" s="45"/>
      <c r="K16" s="45"/>
    </row>
    <row r="17" customFormat="false" ht="15" hidden="false" customHeight="false" outlineLevel="0" collapsed="false">
      <c r="A17" s="12" t="s">
        <v>18</v>
      </c>
      <c r="B17" s="44" t="n">
        <v>2.26101987899741</v>
      </c>
      <c r="C17" s="44" t="n">
        <v>2.25134727311921</v>
      </c>
      <c r="D17" s="44" t="n">
        <v>2.23720830657247</v>
      </c>
      <c r="E17" s="44" t="n">
        <v>2.25208466966004</v>
      </c>
      <c r="F17" s="45"/>
      <c r="G17" s="45"/>
      <c r="H17" s="45"/>
      <c r="I17" s="45"/>
      <c r="J17" s="45"/>
      <c r="K17" s="45"/>
    </row>
    <row r="18" customFormat="false" ht="15" hidden="false" customHeight="false" outlineLevel="0" collapsed="false">
      <c r="A18" s="12" t="s">
        <v>19</v>
      </c>
      <c r="B18" s="44" t="n">
        <v>2.1064757243906</v>
      </c>
      <c r="C18" s="44" t="n">
        <v>2.09569741845107</v>
      </c>
      <c r="D18" s="44" t="n">
        <v>2.08591175332559</v>
      </c>
      <c r="E18" s="44" t="n">
        <v>2.07841205602002</v>
      </c>
      <c r="F18" s="45"/>
      <c r="G18" s="45"/>
      <c r="H18" s="45"/>
      <c r="I18" s="45"/>
      <c r="J18" s="45"/>
      <c r="K18" s="45"/>
    </row>
    <row r="19" customFormat="false" ht="15" hidden="false" customHeight="false" outlineLevel="0" collapsed="false">
      <c r="A19" s="12" t="s">
        <v>20</v>
      </c>
      <c r="B19" s="44" t="n">
        <v>2.31331699346405</v>
      </c>
      <c r="C19" s="44" t="n">
        <v>2.2914979757085</v>
      </c>
      <c r="D19" s="44" t="n">
        <v>2.30048661800487</v>
      </c>
      <c r="E19" s="44" t="n">
        <v>2.291917973462</v>
      </c>
      <c r="F19" s="45"/>
      <c r="G19" s="45"/>
      <c r="H19" s="45"/>
      <c r="I19" s="45"/>
      <c r="J19" s="45"/>
      <c r="K19" s="45"/>
    </row>
    <row r="20" customFormat="false" ht="15" hidden="false" customHeight="false" outlineLevel="0" collapsed="false">
      <c r="A20" s="12" t="s">
        <v>21</v>
      </c>
      <c r="B20" s="44" t="n">
        <v>2.19174147217235</v>
      </c>
      <c r="C20" s="44" t="n">
        <v>2.18690752995886</v>
      </c>
      <c r="D20" s="44" t="n">
        <v>2.17280200142959</v>
      </c>
      <c r="E20" s="44" t="n">
        <v>2.16478999106345</v>
      </c>
      <c r="F20" s="45"/>
      <c r="G20" s="45"/>
      <c r="H20" s="45"/>
      <c r="I20" s="45"/>
      <c r="J20" s="45"/>
      <c r="K20" s="45"/>
    </row>
    <row r="21" customFormat="false" ht="15" hidden="false" customHeight="false" outlineLevel="0" collapsed="false">
      <c r="A21" s="12" t="s">
        <v>22</v>
      </c>
      <c r="B21" s="44" t="n">
        <v>2.27872670807453</v>
      </c>
      <c r="C21" s="44" t="n">
        <v>2.24961715160796</v>
      </c>
      <c r="D21" s="44" t="n">
        <v>2.22723794950268</v>
      </c>
      <c r="E21" s="44" t="n">
        <v>2.2152190622598</v>
      </c>
      <c r="F21" s="45"/>
      <c r="G21" s="45"/>
      <c r="H21" s="45"/>
      <c r="I21" s="45"/>
      <c r="J21" s="45"/>
      <c r="K21" s="45"/>
    </row>
    <row r="22" customFormat="false" ht="15" hidden="false" customHeight="false" outlineLevel="0" collapsed="false">
      <c r="A22" s="12" t="s">
        <v>23</v>
      </c>
      <c r="B22" s="44" t="n">
        <v>2.40316421167485</v>
      </c>
      <c r="C22" s="44" t="n">
        <v>2.39092872570194</v>
      </c>
      <c r="D22" s="44" t="n">
        <v>2.38440714672442</v>
      </c>
      <c r="E22" s="44" t="n">
        <v>2.37024972855592</v>
      </c>
      <c r="F22" s="45"/>
      <c r="G22" s="45"/>
      <c r="H22" s="45"/>
      <c r="I22" s="45"/>
      <c r="J22" s="45"/>
      <c r="K22" s="45"/>
    </row>
    <row r="23" customFormat="false" ht="15" hidden="false" customHeight="false" outlineLevel="0" collapsed="false">
      <c r="A23" s="42" t="s">
        <v>5</v>
      </c>
      <c r="B23" s="46" t="n">
        <v>2.16474258272629</v>
      </c>
      <c r="C23" s="46" t="n">
        <v>2.15385772799465</v>
      </c>
      <c r="D23" s="46" t="n">
        <v>2.1454368283312</v>
      </c>
      <c r="E23" s="46" t="n">
        <v>2.13634446085016</v>
      </c>
      <c r="F23" s="45"/>
      <c r="G23" s="45"/>
      <c r="H23" s="45"/>
      <c r="I23" s="45"/>
      <c r="J23" s="45"/>
      <c r="K2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2" t="s">
        <v>33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0" t="s">
        <v>34</v>
      </c>
    </row>
    <row r="7" customFormat="false" ht="15" hidden="false" customHeight="false" outlineLevel="0" collapsed="false">
      <c r="A7" s="12" t="s">
        <v>35</v>
      </c>
      <c r="B7" s="12" t="s">
        <v>36</v>
      </c>
      <c r="C7" s="12" t="s">
        <v>37</v>
      </c>
      <c r="D7" s="12" t="s">
        <v>5</v>
      </c>
      <c r="F7" s="12" t="s">
        <v>35</v>
      </c>
      <c r="G7" s="12" t="s">
        <v>36</v>
      </c>
      <c r="H7" s="12" t="s">
        <v>37</v>
      </c>
      <c r="I7" s="12" t="s">
        <v>5</v>
      </c>
      <c r="K7" s="12" t="s">
        <v>35</v>
      </c>
      <c r="L7" s="12" t="s">
        <v>36</v>
      </c>
      <c r="M7" s="12" t="s">
        <v>37</v>
      </c>
      <c r="N7" s="12" t="s">
        <v>5</v>
      </c>
    </row>
    <row r="8" customFormat="false" ht="15" hidden="false" customHeight="false" outlineLevel="0" collapsed="false">
      <c r="A8" s="12" t="s">
        <v>38</v>
      </c>
      <c r="B8" s="11" t="n">
        <v>11</v>
      </c>
      <c r="C8" s="11" t="n">
        <v>17</v>
      </c>
      <c r="D8" s="11" t="n">
        <v>28</v>
      </c>
      <c r="F8" s="12" t="s">
        <v>38</v>
      </c>
      <c r="G8" s="47" t="n">
        <f aca="false">B8/$B$21</f>
        <v>0.000286063506098354</v>
      </c>
      <c r="H8" s="47" t="n">
        <f aca="false">C8/$C$21</f>
        <v>0.000518878002624912</v>
      </c>
      <c r="I8" s="47" t="n">
        <f aca="false">D8/$D$21</f>
        <v>0.000393170074140643</v>
      </c>
      <c r="K8" s="12" t="s">
        <v>38</v>
      </c>
      <c r="L8" s="48" t="n">
        <f aca="false">B8/D8</f>
        <v>0.392857142857143</v>
      </c>
      <c r="M8" s="49" t="n">
        <f aca="false">C8/D8</f>
        <v>0.607142857142857</v>
      </c>
      <c r="N8" s="50" t="n">
        <f aca="false">SUM(L8:M8)</f>
        <v>1</v>
      </c>
    </row>
    <row r="9" customFormat="false" ht="15" hidden="false" customHeight="false" outlineLevel="0" collapsed="false">
      <c r="A9" s="12" t="s">
        <v>39</v>
      </c>
      <c r="B9" s="11" t="n">
        <v>291</v>
      </c>
      <c r="C9" s="11" t="n">
        <v>578</v>
      </c>
      <c r="D9" s="11" t="n">
        <v>869</v>
      </c>
      <c r="F9" s="12" t="s">
        <v>39</v>
      </c>
      <c r="G9" s="48" t="n">
        <f aca="false">B9/$B$21</f>
        <v>0.00756768002496554</v>
      </c>
      <c r="H9" s="48" t="n">
        <f aca="false">C9/$C$21</f>
        <v>0.017641852089247</v>
      </c>
      <c r="I9" s="48" t="n">
        <f aca="false">D9/$D$21</f>
        <v>0.0122023140867221</v>
      </c>
      <c r="K9" s="12" t="s">
        <v>39</v>
      </c>
      <c r="L9" s="28" t="n">
        <f aca="false">B9/D9</f>
        <v>0.334867663981588</v>
      </c>
      <c r="M9" s="51" t="n">
        <f aca="false">C9/D9</f>
        <v>0.665132336018412</v>
      </c>
      <c r="N9" s="52" t="n">
        <f aca="false">SUM(L9:M9)</f>
        <v>1</v>
      </c>
    </row>
    <row r="10" customFormat="false" ht="15" hidden="false" customHeight="false" outlineLevel="0" collapsed="false">
      <c r="A10" s="12" t="s">
        <v>40</v>
      </c>
      <c r="B10" s="11" t="n">
        <v>1305</v>
      </c>
      <c r="C10" s="11" t="n">
        <v>1911</v>
      </c>
      <c r="D10" s="11" t="n">
        <v>3216</v>
      </c>
      <c r="F10" s="12" t="s">
        <v>40</v>
      </c>
      <c r="G10" s="48" t="n">
        <f aca="false">B10/$B$21</f>
        <v>0.0339375341325774</v>
      </c>
      <c r="H10" s="48" t="n">
        <f aca="false">C10/$C$21</f>
        <v>0.0583279919421298</v>
      </c>
      <c r="I10" s="48" t="n">
        <f aca="false">D10/$D$21</f>
        <v>0.0451583913727252</v>
      </c>
      <c r="K10" s="12" t="s">
        <v>40</v>
      </c>
      <c r="L10" s="28" t="n">
        <f aca="false">B10/D10</f>
        <v>0.405783582089552</v>
      </c>
      <c r="M10" s="51" t="n">
        <f aca="false">C10/D10</f>
        <v>0.594216417910448</v>
      </c>
      <c r="N10" s="52" t="n">
        <f aca="false">SUM(L10:M10)</f>
        <v>1</v>
      </c>
    </row>
    <row r="11" customFormat="false" ht="15" hidden="false" customHeight="false" outlineLevel="0" collapsed="false">
      <c r="A11" s="12" t="s">
        <v>41</v>
      </c>
      <c r="B11" s="11" t="n">
        <v>1441</v>
      </c>
      <c r="C11" s="11" t="n">
        <v>2209</v>
      </c>
      <c r="D11" s="11" t="n">
        <v>3650</v>
      </c>
      <c r="F11" s="12" t="s">
        <v>41</v>
      </c>
      <c r="G11" s="48" t="n">
        <f aca="false">B11/$B$21</f>
        <v>0.0374743192988844</v>
      </c>
      <c r="H11" s="48" t="n">
        <f aca="false">C11/$C$21</f>
        <v>0.0674236181057901</v>
      </c>
      <c r="I11" s="48" t="n">
        <f aca="false">D11/$D$21</f>
        <v>0.0512525275219052</v>
      </c>
      <c r="K11" s="12" t="s">
        <v>41</v>
      </c>
      <c r="L11" s="28" t="n">
        <f aca="false">B11/D11</f>
        <v>0.394794520547945</v>
      </c>
      <c r="M11" s="51" t="n">
        <f aca="false">C11/D11</f>
        <v>0.605205479452055</v>
      </c>
      <c r="N11" s="52" t="n">
        <f aca="false">SUM(L11:M11)</f>
        <v>1</v>
      </c>
    </row>
    <row r="12" customFormat="false" ht="15" hidden="false" customHeight="false" outlineLevel="0" collapsed="false">
      <c r="A12" s="12" t="s">
        <v>42</v>
      </c>
      <c r="B12" s="11" t="n">
        <v>1357</v>
      </c>
      <c r="C12" s="11" t="n">
        <v>2268</v>
      </c>
      <c r="D12" s="11" t="n">
        <v>3625</v>
      </c>
      <c r="F12" s="12" t="s">
        <v>42</v>
      </c>
      <c r="G12" s="48" t="n">
        <f aca="false">B12/$B$21</f>
        <v>0.0352898343432242</v>
      </c>
      <c r="H12" s="48" t="n">
        <f aca="false">C12/$C$21</f>
        <v>0.069224429997253</v>
      </c>
      <c r="I12" s="48" t="n">
        <f aca="false">D12/$D$21</f>
        <v>0.050901482812851</v>
      </c>
      <c r="K12" s="12" t="s">
        <v>42</v>
      </c>
      <c r="L12" s="28" t="n">
        <f aca="false">B12/D12</f>
        <v>0.374344827586207</v>
      </c>
      <c r="M12" s="51" t="n">
        <f aca="false">C12/D12</f>
        <v>0.625655172413793</v>
      </c>
      <c r="N12" s="52" t="n">
        <f aca="false">SUM(L12:M12)</f>
        <v>1</v>
      </c>
    </row>
    <row r="13" customFormat="false" ht="15" hidden="false" customHeight="false" outlineLevel="0" collapsed="false">
      <c r="A13" s="12" t="s">
        <v>43</v>
      </c>
      <c r="B13" s="11" t="n">
        <v>1586</v>
      </c>
      <c r="C13" s="11" t="n">
        <v>2727</v>
      </c>
      <c r="D13" s="11" t="n">
        <v>4313</v>
      </c>
      <c r="F13" s="12" t="s">
        <v>43</v>
      </c>
      <c r="G13" s="48" t="n">
        <f aca="false">B13/$B$21</f>
        <v>0.0412451564247263</v>
      </c>
      <c r="H13" s="48" t="n">
        <f aca="false">C13/$C$21</f>
        <v>0.0832341360681256</v>
      </c>
      <c r="I13" s="48" t="n">
        <f aca="false">D13/$D$21</f>
        <v>0.0605622332060211</v>
      </c>
      <c r="K13" s="12" t="s">
        <v>43</v>
      </c>
      <c r="L13" s="28" t="n">
        <f aca="false">B13/D13</f>
        <v>0.36772548110364</v>
      </c>
      <c r="M13" s="51" t="n">
        <f aca="false">C13/D13</f>
        <v>0.63227451889636</v>
      </c>
      <c r="N13" s="52" t="n">
        <f aca="false">SUM(L13:M13)</f>
        <v>1</v>
      </c>
    </row>
    <row r="14" customFormat="false" ht="15" hidden="false" customHeight="false" outlineLevel="0" collapsed="false">
      <c r="A14" s="12" t="s">
        <v>44</v>
      </c>
      <c r="B14" s="11" t="n">
        <v>2253</v>
      </c>
      <c r="C14" s="11" t="n">
        <v>3544</v>
      </c>
      <c r="D14" s="11" t="n">
        <v>5797</v>
      </c>
      <c r="F14" s="12" t="s">
        <v>44</v>
      </c>
      <c r="G14" s="48" t="n">
        <f aca="false">B14/$B$21</f>
        <v>0.0585910072035992</v>
      </c>
      <c r="H14" s="48" t="n">
        <f aca="false">C14/$C$21</f>
        <v>0.10817080242957</v>
      </c>
      <c r="I14" s="48" t="n">
        <f aca="false">D14/$D$21</f>
        <v>0.0814002471354752</v>
      </c>
      <c r="K14" s="12" t="s">
        <v>44</v>
      </c>
      <c r="L14" s="28" t="n">
        <f aca="false">B14/D14</f>
        <v>0.388649301362774</v>
      </c>
      <c r="M14" s="51" t="n">
        <f aca="false">C14/D14</f>
        <v>0.611350698637226</v>
      </c>
      <c r="N14" s="52" t="n">
        <f aca="false">SUM(L14:M14)</f>
        <v>1</v>
      </c>
    </row>
    <row r="15" customFormat="false" ht="15" hidden="false" customHeight="false" outlineLevel="0" collapsed="false">
      <c r="A15" s="12" t="s">
        <v>45</v>
      </c>
      <c r="B15" s="11" t="n">
        <v>2918</v>
      </c>
      <c r="C15" s="11" t="n">
        <v>3732</v>
      </c>
      <c r="D15" s="11" t="n">
        <v>6650</v>
      </c>
      <c r="F15" s="12" t="s">
        <v>45</v>
      </c>
      <c r="G15" s="48" t="n">
        <f aca="false">B15/$B$21</f>
        <v>0.0758848464359088</v>
      </c>
      <c r="H15" s="48" t="n">
        <f aca="false">C15/$C$21</f>
        <v>0.113908982693893</v>
      </c>
      <c r="I15" s="48" t="n">
        <f aca="false">D15/$D$21</f>
        <v>0.0933778926084026</v>
      </c>
      <c r="K15" s="12" t="s">
        <v>45</v>
      </c>
      <c r="L15" s="28" t="n">
        <f aca="false">B15/D15</f>
        <v>0.438796992481203</v>
      </c>
      <c r="M15" s="51" t="n">
        <f aca="false">C15/D15</f>
        <v>0.561203007518797</v>
      </c>
      <c r="N15" s="52" t="n">
        <f aca="false">SUM(L15:M15)</f>
        <v>1</v>
      </c>
    </row>
    <row r="16" customFormat="false" ht="15" hidden="false" customHeight="false" outlineLevel="0" collapsed="false">
      <c r="A16" s="12" t="s">
        <v>46</v>
      </c>
      <c r="B16" s="11" t="n">
        <v>3360</v>
      </c>
      <c r="C16" s="11" t="n">
        <v>3579</v>
      </c>
      <c r="D16" s="11" t="n">
        <v>6939</v>
      </c>
      <c r="F16" s="12" t="s">
        <v>46</v>
      </c>
      <c r="G16" s="48" t="n">
        <f aca="false">B16/$B$21</f>
        <v>0.0873793982264063</v>
      </c>
      <c r="H16" s="48" t="n">
        <f aca="false">C16/$C$21</f>
        <v>0.109239080670268</v>
      </c>
      <c r="I16" s="48" t="n">
        <f aca="false">D16/$D$21</f>
        <v>0.0974359694450685</v>
      </c>
      <c r="K16" s="12" t="s">
        <v>46</v>
      </c>
      <c r="L16" s="28" t="n">
        <f aca="false">B16/D16</f>
        <v>0.4842196281885</v>
      </c>
      <c r="M16" s="51" t="n">
        <f aca="false">C16/D16</f>
        <v>0.5157803718115</v>
      </c>
      <c r="N16" s="52" t="n">
        <f aca="false">SUM(L16:M16)</f>
        <v>1</v>
      </c>
    </row>
    <row r="17" customFormat="false" ht="15" hidden="false" customHeight="false" outlineLevel="0" collapsed="false">
      <c r="A17" s="12" t="s">
        <v>47</v>
      </c>
      <c r="B17" s="11" t="n">
        <v>3434</v>
      </c>
      <c r="C17" s="11" t="n">
        <v>3042</v>
      </c>
      <c r="D17" s="11" t="n">
        <v>6476</v>
      </c>
      <c r="F17" s="12" t="s">
        <v>47</v>
      </c>
      <c r="G17" s="48" t="n">
        <f aca="false">B17/$B$21</f>
        <v>0.0893038254492497</v>
      </c>
      <c r="H17" s="48" t="n">
        <f aca="false">C17/$C$21</f>
        <v>0.0928486402344108</v>
      </c>
      <c r="I17" s="48" t="n">
        <f aca="false">D17/$D$21</f>
        <v>0.0909346214333858</v>
      </c>
      <c r="K17" s="12" t="s">
        <v>47</v>
      </c>
      <c r="L17" s="53" t="n">
        <f aca="false">B17/D17</f>
        <v>0.530265596046943</v>
      </c>
      <c r="M17" s="28" t="n">
        <f aca="false">C17/D17</f>
        <v>0.469734403953057</v>
      </c>
      <c r="N17" s="52" t="n">
        <f aca="false">SUM(L17:M17)</f>
        <v>1</v>
      </c>
    </row>
    <row r="18" customFormat="false" ht="15" hidden="false" customHeight="false" outlineLevel="0" collapsed="false">
      <c r="A18" s="12" t="s">
        <v>48</v>
      </c>
      <c r="B18" s="11" t="n">
        <v>3131</v>
      </c>
      <c r="C18" s="11" t="n">
        <v>2335</v>
      </c>
      <c r="D18" s="11" t="n">
        <v>5466</v>
      </c>
      <c r="F18" s="12" t="s">
        <v>48</v>
      </c>
      <c r="G18" s="48" t="n">
        <f aca="false">B18/$B$21</f>
        <v>0.0814240761449042</v>
      </c>
      <c r="H18" s="48" t="n">
        <f aca="false">C18/$C$21</f>
        <v>0.0712694197723041</v>
      </c>
      <c r="I18" s="48" t="n">
        <f aca="false">D18/$D$21</f>
        <v>0.0767524151875983</v>
      </c>
      <c r="K18" s="12" t="s">
        <v>48</v>
      </c>
      <c r="L18" s="53" t="n">
        <f aca="false">B18/D18</f>
        <v>0.572813757775339</v>
      </c>
      <c r="M18" s="28" t="n">
        <f aca="false">C18/D18</f>
        <v>0.427186242224662</v>
      </c>
      <c r="N18" s="52" t="n">
        <f aca="false">SUM(L18:M18)</f>
        <v>1</v>
      </c>
    </row>
    <row r="19" customFormat="false" ht="15" hidden="false" customHeight="false" outlineLevel="0" collapsed="false">
      <c r="A19" s="12" t="s">
        <v>49</v>
      </c>
      <c r="B19" s="11" t="n">
        <v>3257</v>
      </c>
      <c r="C19" s="11" t="n">
        <v>2008</v>
      </c>
      <c r="D19" s="11" t="n">
        <v>5265</v>
      </c>
      <c r="F19" s="12" t="s">
        <v>49</v>
      </c>
      <c r="G19" s="48" t="n">
        <f aca="false">B19/$B$21</f>
        <v>0.0847008035783944</v>
      </c>
      <c r="H19" s="48" t="n">
        <f aca="false">C19/$C$21</f>
        <v>0.0612886487806367</v>
      </c>
      <c r="I19" s="48" t="n">
        <f aca="false">D19/$D$21</f>
        <v>0.073930015726803</v>
      </c>
      <c r="K19" s="12" t="s">
        <v>49</v>
      </c>
      <c r="L19" s="53" t="n">
        <f aca="false">B19/D19</f>
        <v>0.618613485280152</v>
      </c>
      <c r="M19" s="28" t="n">
        <f aca="false">C19/D19</f>
        <v>0.381386514719848</v>
      </c>
      <c r="N19" s="52" t="n">
        <f aca="false">SUM(L19:M19)</f>
        <v>1</v>
      </c>
    </row>
    <row r="20" customFormat="false" ht="15" hidden="false" customHeight="false" outlineLevel="0" collapsed="false">
      <c r="A20" s="12" t="s">
        <v>50</v>
      </c>
      <c r="B20" s="11" t="n">
        <v>14109</v>
      </c>
      <c r="C20" s="11" t="n">
        <v>4813</v>
      </c>
      <c r="D20" s="54" t="n">
        <v>18922</v>
      </c>
      <c r="F20" s="12" t="s">
        <v>50</v>
      </c>
      <c r="G20" s="48" t="n">
        <f aca="false">B20/$B$21</f>
        <v>0.366915455231061</v>
      </c>
      <c r="H20" s="48" t="n">
        <f aca="false">C20/$C$21</f>
        <v>0.146903519213747</v>
      </c>
      <c r="I20" s="48" t="n">
        <f aca="false">D20/$D$21</f>
        <v>0.265698719388901</v>
      </c>
      <c r="K20" s="12" t="s">
        <v>50</v>
      </c>
      <c r="L20" s="53" t="n">
        <f aca="false">B20/D20</f>
        <v>0.745639995772117</v>
      </c>
      <c r="M20" s="28" t="n">
        <f aca="false">C20/D20</f>
        <v>0.254360004227883</v>
      </c>
      <c r="N20" s="52" t="n">
        <f aca="false">SUM(L20:M20)</f>
        <v>1</v>
      </c>
    </row>
    <row r="21" customFormat="false" ht="15" hidden="false" customHeight="false" outlineLevel="0" collapsed="false">
      <c r="A21" s="12" t="s">
        <v>5</v>
      </c>
      <c r="B21" s="11" t="n">
        <v>38453</v>
      </c>
      <c r="C21" s="11" t="n">
        <v>32763</v>
      </c>
      <c r="D21" s="11" t="n">
        <v>71216</v>
      </c>
      <c r="E21" s="37"/>
      <c r="F21" s="12" t="s">
        <v>5</v>
      </c>
      <c r="G21" s="48" t="n">
        <f aca="false">B21/$B$21</f>
        <v>1</v>
      </c>
      <c r="H21" s="48" t="n">
        <f aca="false">C21/$C$21</f>
        <v>1</v>
      </c>
      <c r="I21" s="48" t="n">
        <f aca="false">D21/$D$21</f>
        <v>1</v>
      </c>
      <c r="J21" s="55"/>
      <c r="K21" s="12" t="s">
        <v>5</v>
      </c>
      <c r="L21" s="28" t="n">
        <f aca="false">B21/D21</f>
        <v>0.539948887890362</v>
      </c>
      <c r="M21" s="28" t="n">
        <f aca="false">C21/D21</f>
        <v>0.460051112109638</v>
      </c>
      <c r="N21" s="52" t="n">
        <f aca="false">SUM(L21:M21)</f>
        <v>1</v>
      </c>
    </row>
    <row r="22" s="5" customFormat="true" ht="1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5" customFormat="false" ht="15" hidden="false" customHeight="false" outlineLevel="0" collapsed="false">
      <c r="D2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sheetData>
    <row r="1" customFormat="false" ht="56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3" t="s">
        <v>2</v>
      </c>
      <c r="B3" s="4"/>
      <c r="C3" s="4"/>
      <c r="D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12" t="s">
        <v>53</v>
      </c>
      <c r="B7" s="12" t="s">
        <v>54</v>
      </c>
      <c r="C7" s="12"/>
      <c r="D7" s="12"/>
      <c r="E7" s="40" t="s">
        <v>5</v>
      </c>
    </row>
    <row r="8" customFormat="false" ht="15" hidden="false" customHeight="false" outlineLevel="0" collapsed="false">
      <c r="A8" s="12"/>
      <c r="B8" s="12" t="n">
        <v>0</v>
      </c>
      <c r="C8" s="12" t="n">
        <v>1</v>
      </c>
      <c r="D8" s="12" t="s">
        <v>55</v>
      </c>
      <c r="E8" s="40"/>
    </row>
    <row r="9" customFormat="false" ht="15" hidden="false" customHeight="false" outlineLevel="0" collapsed="false">
      <c r="A9" s="12" t="n">
        <v>1</v>
      </c>
      <c r="B9" s="11" t="n">
        <v>41563</v>
      </c>
      <c r="C9" s="11" t="n">
        <v>29653</v>
      </c>
      <c r="D9" s="12" t="n">
        <v>0</v>
      </c>
      <c r="E9" s="11" t="n">
        <f aca="false">SUM(B9:D9)</f>
        <v>71216</v>
      </c>
    </row>
    <row r="10" customFormat="false" ht="15" hidden="false" customHeight="false" outlineLevel="0" collapsed="false">
      <c r="A10" s="12" t="n">
        <v>2</v>
      </c>
      <c r="B10" s="11" t="n">
        <v>22371</v>
      </c>
      <c r="C10" s="11" t="n">
        <v>9898</v>
      </c>
      <c r="D10" s="11" t="n">
        <v>19224</v>
      </c>
      <c r="E10" s="11" t="n">
        <f aca="false">SUM(B10:D10)</f>
        <v>51493</v>
      </c>
    </row>
    <row r="11" customFormat="false" ht="15" hidden="false" customHeight="false" outlineLevel="0" collapsed="false">
      <c r="A11" s="12" t="n">
        <v>3</v>
      </c>
      <c r="B11" s="11" t="n">
        <v>21866</v>
      </c>
      <c r="C11" s="11" t="n">
        <v>3696</v>
      </c>
      <c r="D11" s="11" t="n">
        <v>4544</v>
      </c>
      <c r="E11" s="11" t="n">
        <f aca="false">SUM(B11:D11)</f>
        <v>30106</v>
      </c>
    </row>
    <row r="12" customFormat="false" ht="15" hidden="false" customHeight="false" outlineLevel="0" collapsed="false">
      <c r="A12" s="12" t="s">
        <v>56</v>
      </c>
      <c r="B12" s="11" t="n">
        <v>22321</v>
      </c>
      <c r="C12" s="11" t="n">
        <v>2988</v>
      </c>
      <c r="D12" s="11" t="n">
        <v>2030</v>
      </c>
      <c r="E12" s="11" t="n">
        <f aca="false">SUM(B12:D12)</f>
        <v>27339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8121</v>
      </c>
      <c r="C13" s="11" t="n">
        <f aca="false">SUM(C9:C12)</f>
        <v>46235</v>
      </c>
      <c r="D13" s="11" t="n">
        <f aca="false">SUM(D9:D12)</f>
        <v>25798</v>
      </c>
      <c r="E13" s="11" t="n">
        <f aca="false">SUM(B13:D13)</f>
        <v>180154</v>
      </c>
    </row>
    <row r="14" customFormat="false" ht="15" hidden="false" customHeight="false" outlineLevel="0" collapsed="false">
      <c r="B14" s="37"/>
      <c r="C14" s="37"/>
      <c r="D14" s="37"/>
    </row>
    <row r="16" customFormat="false" ht="15" hidden="false" customHeight="false" outlineLevel="0" collapsed="false">
      <c r="A16" s="0" t="s">
        <v>57</v>
      </c>
    </row>
    <row r="18" customFormat="false" ht="15" hidden="false" customHeight="false" outlineLevel="0" collapsed="false">
      <c r="A18" s="12" t="s">
        <v>53</v>
      </c>
      <c r="B18" s="12" t="s">
        <v>54</v>
      </c>
      <c r="C18" s="12"/>
      <c r="D18" s="12"/>
      <c r="E18" s="40" t="s">
        <v>5</v>
      </c>
    </row>
    <row r="19" customFormat="false" ht="15" hidden="false" customHeight="false" outlineLevel="0" collapsed="false">
      <c r="A19" s="12"/>
      <c r="B19" s="12" t="n">
        <v>0</v>
      </c>
      <c r="C19" s="12" t="n">
        <v>1</v>
      </c>
      <c r="D19" s="12" t="s">
        <v>55</v>
      </c>
      <c r="E19" s="40"/>
    </row>
    <row r="20" customFormat="false" ht="15" hidden="false" customHeight="false" outlineLevel="0" collapsed="false">
      <c r="A20" s="12" t="n">
        <v>1</v>
      </c>
      <c r="B20" s="12" t="n">
        <v>955</v>
      </c>
      <c r="C20" s="12" t="n">
        <v>929</v>
      </c>
      <c r="D20" s="12" t="n">
        <v>0</v>
      </c>
      <c r="E20" s="11" t="n">
        <f aca="false">SUM(B20:D20)</f>
        <v>1884</v>
      </c>
    </row>
    <row r="21" customFormat="false" ht="15" hidden="false" customHeight="false" outlineLevel="0" collapsed="false">
      <c r="A21" s="12" t="n">
        <v>2</v>
      </c>
      <c r="B21" s="12" t="n">
        <v>644</v>
      </c>
      <c r="C21" s="12" t="n">
        <v>334</v>
      </c>
      <c r="D21" s="12" t="n">
        <v>718</v>
      </c>
      <c r="E21" s="11" t="n">
        <f aca="false">SUM(B21:D21)</f>
        <v>1696</v>
      </c>
    </row>
    <row r="22" customFormat="false" ht="15" hidden="false" customHeight="false" outlineLevel="0" collapsed="false">
      <c r="A22" s="12" t="n">
        <v>3</v>
      </c>
      <c r="B22" s="12" t="n">
        <v>676</v>
      </c>
      <c r="C22" s="12" t="n">
        <v>112</v>
      </c>
      <c r="D22" s="12" t="n">
        <v>170</v>
      </c>
      <c r="E22" s="11" t="n">
        <f aca="false">SUM(B22:D22)</f>
        <v>958</v>
      </c>
    </row>
    <row r="23" customFormat="false" ht="15" hidden="false" customHeight="false" outlineLevel="0" collapsed="false">
      <c r="A23" s="12" t="s">
        <v>56</v>
      </c>
      <c r="B23" s="12" t="n">
        <v>612</v>
      </c>
      <c r="C23" s="12" t="n">
        <v>91</v>
      </c>
      <c r="D23" s="12" t="n">
        <v>58</v>
      </c>
      <c r="E23" s="11" t="n">
        <f aca="false">SUM(B23:D23)</f>
        <v>761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887</v>
      </c>
      <c r="C24" s="11" t="n">
        <f aca="false">SUM(C20:C23)</f>
        <v>1466</v>
      </c>
      <c r="D24" s="12" t="n">
        <f aca="false">SUM(D20:D23)</f>
        <v>946</v>
      </c>
      <c r="E24" s="11" t="n">
        <f aca="false">SUM(B24:D24)</f>
        <v>5299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false" outlineLevel="0" collapsed="false">
      <c r="A29" s="12" t="s">
        <v>53</v>
      </c>
      <c r="B29" s="12" t="s">
        <v>54</v>
      </c>
      <c r="C29" s="12"/>
      <c r="D29" s="12"/>
      <c r="E29" s="40" t="s">
        <v>5</v>
      </c>
    </row>
    <row r="30" customFormat="false" ht="15" hidden="false" customHeight="false" outlineLevel="0" collapsed="false">
      <c r="A30" s="12"/>
      <c r="B30" s="12" t="n">
        <v>0</v>
      </c>
      <c r="C30" s="12" t="n">
        <v>1</v>
      </c>
      <c r="D30" s="12" t="s">
        <v>55</v>
      </c>
      <c r="E30" s="40"/>
    </row>
    <row r="31" customFormat="false" ht="15" hidden="false" customHeight="false" outlineLevel="0" collapsed="false">
      <c r="A31" s="12" t="n">
        <v>1</v>
      </c>
      <c r="B31" s="11" t="n">
        <v>1518</v>
      </c>
      <c r="C31" s="11" t="n">
        <v>1331</v>
      </c>
      <c r="D31" s="12" t="n">
        <v>0</v>
      </c>
      <c r="E31" s="11" t="n">
        <f aca="false">SUM(B31:D31)</f>
        <v>2849</v>
      </c>
    </row>
    <row r="32" customFormat="false" ht="15" hidden="false" customHeight="false" outlineLevel="0" collapsed="false">
      <c r="A32" s="12" t="n">
        <v>2</v>
      </c>
      <c r="B32" s="11" t="n">
        <v>1013</v>
      </c>
      <c r="C32" s="12" t="n">
        <v>440</v>
      </c>
      <c r="D32" s="12" t="n">
        <v>835</v>
      </c>
      <c r="E32" s="11" t="n">
        <f aca="false">SUM(B32:D32)</f>
        <v>2288</v>
      </c>
    </row>
    <row r="33" customFormat="false" ht="15" hidden="false" customHeight="false" outlineLevel="0" collapsed="false">
      <c r="A33" s="12" t="n">
        <v>3</v>
      </c>
      <c r="B33" s="12" t="n">
        <v>896</v>
      </c>
      <c r="C33" s="12" t="n">
        <v>180</v>
      </c>
      <c r="D33" s="12" t="n">
        <v>219</v>
      </c>
      <c r="E33" s="11" t="n">
        <f aca="false">SUM(B33:D33)</f>
        <v>1295</v>
      </c>
    </row>
    <row r="34" customFormat="false" ht="15" hidden="false" customHeight="false" outlineLevel="0" collapsed="false">
      <c r="A34" s="12" t="s">
        <v>56</v>
      </c>
      <c r="B34" s="12" t="n">
        <v>889</v>
      </c>
      <c r="C34" s="12" t="n">
        <v>135</v>
      </c>
      <c r="D34" s="12" t="n">
        <v>117</v>
      </c>
      <c r="E34" s="11" t="n">
        <f aca="false">SUM(B34:D34)</f>
        <v>1141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316</v>
      </c>
      <c r="C35" s="11" t="n">
        <f aca="false">SUM(C31:C34)</f>
        <v>2086</v>
      </c>
      <c r="D35" s="11" t="n">
        <f aca="false">SUM(D31:D34)</f>
        <v>1171</v>
      </c>
      <c r="E35" s="11" t="n">
        <f aca="false">SUM(B35:D35)</f>
        <v>7573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false" outlineLevel="0" collapsed="false">
      <c r="A40" s="12" t="s">
        <v>53</v>
      </c>
      <c r="B40" s="12" t="s">
        <v>54</v>
      </c>
      <c r="C40" s="12"/>
      <c r="D40" s="12"/>
      <c r="E40" s="40" t="s">
        <v>5</v>
      </c>
    </row>
    <row r="41" customFormat="false" ht="15" hidden="false" customHeight="false" outlineLevel="0" collapsed="false">
      <c r="A41" s="12"/>
      <c r="B41" s="12" t="n">
        <v>0</v>
      </c>
      <c r="C41" s="12" t="n">
        <v>1</v>
      </c>
      <c r="D41" s="12" t="s">
        <v>55</v>
      </c>
      <c r="E41" s="40"/>
    </row>
    <row r="42" customFormat="false" ht="15" hidden="false" customHeight="false" outlineLevel="0" collapsed="false">
      <c r="A42" s="12" t="n">
        <v>1</v>
      </c>
      <c r="B42" s="12" t="n">
        <v>192</v>
      </c>
      <c r="C42" s="12" t="n">
        <v>132</v>
      </c>
      <c r="D42" s="12" t="n">
        <v>0</v>
      </c>
      <c r="E42" s="11" t="n">
        <f aca="false">SUM(B42:D42)</f>
        <v>324</v>
      </c>
    </row>
    <row r="43" customFormat="false" ht="15" hidden="false" customHeight="false" outlineLevel="0" collapsed="false">
      <c r="A43" s="12" t="n">
        <v>2</v>
      </c>
      <c r="B43" s="12" t="n">
        <v>130</v>
      </c>
      <c r="C43" s="12" t="n">
        <v>47</v>
      </c>
      <c r="D43" s="12" t="n">
        <v>103</v>
      </c>
      <c r="E43" s="11" t="n">
        <f aca="false">SUM(B43:D43)</f>
        <v>280</v>
      </c>
    </row>
    <row r="44" customFormat="false" ht="15" hidden="false" customHeight="false" outlineLevel="0" collapsed="false">
      <c r="A44" s="12" t="n">
        <v>3</v>
      </c>
      <c r="B44" s="12" t="n">
        <v>150</v>
      </c>
      <c r="C44" s="12" t="n">
        <v>22</v>
      </c>
      <c r="D44" s="12" t="n">
        <v>27</v>
      </c>
      <c r="E44" s="11" t="n">
        <f aca="false">SUM(B44:D44)</f>
        <v>199</v>
      </c>
    </row>
    <row r="45" customFormat="false" ht="15" hidden="false" customHeight="false" outlineLevel="0" collapsed="false">
      <c r="A45" s="12" t="s">
        <v>56</v>
      </c>
      <c r="B45" s="12" t="n">
        <v>176</v>
      </c>
      <c r="C45" s="12" t="n">
        <v>12</v>
      </c>
      <c r="D45" s="12" t="n">
        <v>24</v>
      </c>
      <c r="E45" s="11" t="n">
        <f aca="false">SUM(B45:D45)</f>
        <v>212</v>
      </c>
    </row>
    <row r="46" customFormat="false" ht="15" hidden="false" customHeight="false" outlineLevel="0" collapsed="false">
      <c r="A46" s="12" t="s">
        <v>5</v>
      </c>
      <c r="B46" s="12" t="n">
        <f aca="false">SUM(B42:B45)</f>
        <v>648</v>
      </c>
      <c r="C46" s="12" t="n">
        <f aca="false">SUM(C42:C45)</f>
        <v>213</v>
      </c>
      <c r="D46" s="12" t="n">
        <f aca="false">SUM(D42:D45)</f>
        <v>154</v>
      </c>
      <c r="E46" s="11" t="n">
        <f aca="false">SUM(B46:D46)</f>
        <v>1015</v>
      </c>
    </row>
    <row r="49" customFormat="false" ht="15" hidden="false" customHeight="false" outlineLevel="0" collapsed="false">
      <c r="A49" s="0" t="s">
        <v>60</v>
      </c>
    </row>
    <row r="51" customFormat="false" ht="15" hidden="false" customHeight="false" outlineLevel="0" collapsed="false">
      <c r="A51" s="12" t="s">
        <v>53</v>
      </c>
      <c r="B51" s="12" t="s">
        <v>54</v>
      </c>
      <c r="C51" s="12"/>
      <c r="D51" s="12"/>
      <c r="E51" s="40" t="s">
        <v>5</v>
      </c>
    </row>
    <row r="52" customFormat="false" ht="15" hidden="false" customHeight="false" outlineLevel="0" collapsed="false">
      <c r="A52" s="12"/>
      <c r="B52" s="12" t="n">
        <v>0</v>
      </c>
      <c r="C52" s="12" t="n">
        <v>1</v>
      </c>
      <c r="D52" s="12" t="s">
        <v>55</v>
      </c>
      <c r="E52" s="40"/>
    </row>
    <row r="53" customFormat="false" ht="15" hidden="false" customHeight="false" outlineLevel="0" collapsed="false">
      <c r="A53" s="12" t="n">
        <v>1</v>
      </c>
      <c r="B53" s="12" t="n">
        <v>683</v>
      </c>
      <c r="C53" s="12" t="n">
        <v>652</v>
      </c>
      <c r="D53" s="12" t="n">
        <v>0</v>
      </c>
      <c r="E53" s="11" t="n">
        <f aca="false">SUM(B53:D53)</f>
        <v>1335</v>
      </c>
    </row>
    <row r="54" customFormat="false" ht="15" hidden="false" customHeight="false" outlineLevel="0" collapsed="false">
      <c r="A54" s="12" t="n">
        <v>2</v>
      </c>
      <c r="B54" s="12" t="n">
        <v>407</v>
      </c>
      <c r="C54" s="12" t="n">
        <v>194</v>
      </c>
      <c r="D54" s="12" t="n">
        <v>379</v>
      </c>
      <c r="E54" s="11" t="n">
        <f aca="false">SUM(B54:D54)</f>
        <v>980</v>
      </c>
    </row>
    <row r="55" customFormat="false" ht="15" hidden="false" customHeight="false" outlineLevel="0" collapsed="false">
      <c r="A55" s="12" t="n">
        <v>3</v>
      </c>
      <c r="B55" s="12" t="n">
        <v>360</v>
      </c>
      <c r="C55" s="12" t="n">
        <v>75</v>
      </c>
      <c r="D55" s="12" t="n">
        <v>103</v>
      </c>
      <c r="E55" s="11" t="n">
        <f aca="false">SUM(B55:D55)</f>
        <v>538</v>
      </c>
    </row>
    <row r="56" customFormat="false" ht="15" hidden="false" customHeight="false" outlineLevel="0" collapsed="false">
      <c r="A56" s="12" t="s">
        <v>56</v>
      </c>
      <c r="B56" s="12" t="n">
        <v>394</v>
      </c>
      <c r="C56" s="12" t="n">
        <v>68</v>
      </c>
      <c r="D56" s="12" t="n">
        <v>45</v>
      </c>
      <c r="E56" s="11" t="n">
        <f aca="false">SUM(B56:D56)</f>
        <v>507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44</v>
      </c>
      <c r="C57" s="12" t="n">
        <f aca="false">SUM(C53:C56)</f>
        <v>989</v>
      </c>
      <c r="D57" s="12" t="n">
        <f aca="false">SUM(D53:D56)</f>
        <v>527</v>
      </c>
      <c r="E57" s="11" t="n">
        <f aca="false">SUM(B57:D57)</f>
        <v>3360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false" outlineLevel="0" collapsed="false">
      <c r="A62" s="12" t="s">
        <v>53</v>
      </c>
      <c r="B62" s="12" t="s">
        <v>54</v>
      </c>
      <c r="C62" s="12"/>
      <c r="D62" s="12"/>
      <c r="E62" s="40" t="s">
        <v>5</v>
      </c>
    </row>
    <row r="63" customFormat="false" ht="15" hidden="false" customHeight="false" outlineLevel="0" collapsed="false">
      <c r="A63" s="12"/>
      <c r="B63" s="12" t="n">
        <v>0</v>
      </c>
      <c r="C63" s="12" t="n">
        <v>1</v>
      </c>
      <c r="D63" s="12" t="s">
        <v>55</v>
      </c>
      <c r="E63" s="40"/>
    </row>
    <row r="64" customFormat="false" ht="15" hidden="false" customHeight="false" outlineLevel="0" collapsed="false">
      <c r="A64" s="12" t="n">
        <v>1</v>
      </c>
      <c r="B64" s="12" t="n">
        <v>219</v>
      </c>
      <c r="C64" s="12" t="n">
        <v>237</v>
      </c>
      <c r="D64" s="12" t="n">
        <v>0</v>
      </c>
      <c r="E64" s="11" t="n">
        <f aca="false">SUM(B64:D64)</f>
        <v>456</v>
      </c>
    </row>
    <row r="65" customFormat="false" ht="15" hidden="false" customHeight="false" outlineLevel="0" collapsed="false">
      <c r="A65" s="12" t="n">
        <v>2</v>
      </c>
      <c r="B65" s="12" t="n">
        <v>125</v>
      </c>
      <c r="C65" s="12" t="n">
        <v>80</v>
      </c>
      <c r="D65" s="12" t="n">
        <v>124</v>
      </c>
      <c r="E65" s="11" t="n">
        <f aca="false">SUM(B65:D65)</f>
        <v>329</v>
      </c>
    </row>
    <row r="66" customFormat="false" ht="15" hidden="false" customHeight="false" outlineLevel="0" collapsed="false">
      <c r="A66" s="12" t="n">
        <v>3</v>
      </c>
      <c r="B66" s="12" t="n">
        <v>144</v>
      </c>
      <c r="C66" s="12" t="n">
        <v>23</v>
      </c>
      <c r="D66" s="12" t="n">
        <v>35</v>
      </c>
      <c r="E66" s="11" t="n">
        <f aca="false">SUM(B66:D66)</f>
        <v>202</v>
      </c>
    </row>
    <row r="67" customFormat="false" ht="15" hidden="false" customHeight="false" outlineLevel="0" collapsed="false">
      <c r="A67" s="12" t="s">
        <v>56</v>
      </c>
      <c r="B67" s="12" t="n">
        <v>125</v>
      </c>
      <c r="C67" s="12" t="n">
        <v>25</v>
      </c>
      <c r="D67" s="12" t="n">
        <v>16</v>
      </c>
      <c r="E67" s="11" t="n">
        <f aca="false">SUM(B67:D67)</f>
        <v>166</v>
      </c>
    </row>
    <row r="68" customFormat="false" ht="15" hidden="false" customHeight="false" outlineLevel="0" collapsed="false">
      <c r="A68" s="12" t="s">
        <v>5</v>
      </c>
      <c r="B68" s="12" t="n">
        <f aca="false">SUM(B64:B67)</f>
        <v>613</v>
      </c>
      <c r="C68" s="12" t="n">
        <f aca="false">SUM(C64:C67)</f>
        <v>365</v>
      </c>
      <c r="D68" s="12" t="n">
        <f aca="false">SUM(D64:D67)</f>
        <v>175</v>
      </c>
      <c r="E68" s="11" t="n">
        <f aca="false">SUM(B68:D68)</f>
        <v>1153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false" outlineLevel="0" collapsed="false">
      <c r="A73" s="12" t="s">
        <v>53</v>
      </c>
      <c r="B73" s="12" t="s">
        <v>54</v>
      </c>
      <c r="C73" s="12"/>
      <c r="D73" s="12"/>
      <c r="E73" s="40" t="s">
        <v>5</v>
      </c>
    </row>
    <row r="74" customFormat="false" ht="15" hidden="false" customHeight="false" outlineLevel="0" collapsed="false">
      <c r="A74" s="12"/>
      <c r="B74" s="12" t="n">
        <v>0</v>
      </c>
      <c r="C74" s="12" t="n">
        <v>1</v>
      </c>
      <c r="D74" s="12" t="s">
        <v>55</v>
      </c>
      <c r="E74" s="40"/>
    </row>
    <row r="75" customFormat="false" ht="15" hidden="false" customHeight="false" outlineLevel="0" collapsed="false">
      <c r="A75" s="12" t="n">
        <v>1</v>
      </c>
      <c r="B75" s="12" t="n">
        <v>869</v>
      </c>
      <c r="C75" s="12" t="n">
        <v>661</v>
      </c>
      <c r="D75" s="12" t="n">
        <v>0</v>
      </c>
      <c r="E75" s="11" t="n">
        <f aca="false">SUM(B75:D75)</f>
        <v>1530</v>
      </c>
    </row>
    <row r="76" customFormat="false" ht="15" hidden="false" customHeight="false" outlineLevel="0" collapsed="false">
      <c r="A76" s="12" t="n">
        <v>2</v>
      </c>
      <c r="B76" s="12" t="n">
        <v>503</v>
      </c>
      <c r="C76" s="12" t="n">
        <v>235</v>
      </c>
      <c r="D76" s="12" t="n">
        <v>461</v>
      </c>
      <c r="E76" s="11" t="n">
        <f aca="false">SUM(B76:D76)</f>
        <v>1199</v>
      </c>
    </row>
    <row r="77" customFormat="false" ht="15" hidden="false" customHeight="false" outlineLevel="0" collapsed="false">
      <c r="A77" s="12" t="n">
        <v>3</v>
      </c>
      <c r="B77" s="12" t="n">
        <v>505</v>
      </c>
      <c r="C77" s="12" t="n">
        <v>94</v>
      </c>
      <c r="D77" s="12" t="n">
        <v>120</v>
      </c>
      <c r="E77" s="11" t="n">
        <f aca="false">SUM(B77:D77)</f>
        <v>719</v>
      </c>
    </row>
    <row r="78" customFormat="false" ht="15" hidden="false" customHeight="false" outlineLevel="0" collapsed="false">
      <c r="A78" s="12" t="s">
        <v>56</v>
      </c>
      <c r="B78" s="12" t="n">
        <v>658</v>
      </c>
      <c r="C78" s="12" t="n">
        <v>79</v>
      </c>
      <c r="D78" s="12" t="n">
        <v>49</v>
      </c>
      <c r="E78" s="11" t="n">
        <f aca="false">SUM(B78:D78)</f>
        <v>786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35</v>
      </c>
      <c r="C79" s="11" t="n">
        <f aca="false">SUM(C75:C78)</f>
        <v>1069</v>
      </c>
      <c r="D79" s="12" t="n">
        <f aca="false">SUM(D75:D78)</f>
        <v>630</v>
      </c>
      <c r="E79" s="11" t="n">
        <f aca="false">SUM(B79:D79)</f>
        <v>4234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false" outlineLevel="0" collapsed="false">
      <c r="A84" s="12" t="s">
        <v>53</v>
      </c>
      <c r="B84" s="12" t="s">
        <v>54</v>
      </c>
      <c r="C84" s="12"/>
      <c r="D84" s="12"/>
      <c r="E84" s="40" t="s">
        <v>5</v>
      </c>
    </row>
    <row r="85" customFormat="false" ht="15" hidden="false" customHeight="false" outlineLevel="0" collapsed="false">
      <c r="A85" s="12"/>
      <c r="B85" s="12" t="n">
        <v>0</v>
      </c>
      <c r="C85" s="12" t="n">
        <v>1</v>
      </c>
      <c r="D85" s="12" t="s">
        <v>55</v>
      </c>
      <c r="E85" s="40"/>
    </row>
    <row r="86" customFormat="false" ht="15" hidden="false" customHeight="false" outlineLevel="0" collapsed="false">
      <c r="A86" s="12" t="n">
        <v>1</v>
      </c>
      <c r="B86" s="11" t="n">
        <v>3887</v>
      </c>
      <c r="C86" s="11" t="n">
        <v>2293</v>
      </c>
      <c r="D86" s="12" t="n">
        <v>0</v>
      </c>
      <c r="E86" s="11" t="n">
        <f aca="false">SUM(B86:D86)</f>
        <v>6180</v>
      </c>
    </row>
    <row r="87" customFormat="false" ht="15" hidden="false" customHeight="false" outlineLevel="0" collapsed="false">
      <c r="A87" s="12" t="n">
        <v>2</v>
      </c>
      <c r="B87" s="11" t="n">
        <v>1745</v>
      </c>
      <c r="C87" s="12" t="n">
        <v>707</v>
      </c>
      <c r="D87" s="11" t="n">
        <v>1274</v>
      </c>
      <c r="E87" s="11" t="n">
        <f aca="false">SUM(B87:D87)</f>
        <v>3726</v>
      </c>
    </row>
    <row r="88" customFormat="false" ht="15" hidden="false" customHeight="false" outlineLevel="0" collapsed="false">
      <c r="A88" s="12" t="n">
        <v>3</v>
      </c>
      <c r="B88" s="11" t="n">
        <v>1653</v>
      </c>
      <c r="C88" s="12" t="n">
        <v>320</v>
      </c>
      <c r="D88" s="12" t="n">
        <v>366</v>
      </c>
      <c r="E88" s="11" t="n">
        <f aca="false">SUM(B88:D88)</f>
        <v>2339</v>
      </c>
    </row>
    <row r="89" customFormat="false" ht="15" hidden="false" customHeight="false" outlineLevel="0" collapsed="false">
      <c r="A89" s="12" t="s">
        <v>56</v>
      </c>
      <c r="B89" s="11" t="n">
        <v>1422</v>
      </c>
      <c r="C89" s="12" t="n">
        <v>241</v>
      </c>
      <c r="D89" s="12" t="n">
        <v>169</v>
      </c>
      <c r="E89" s="11" t="n">
        <f aca="false">SUM(B89:D89)</f>
        <v>1832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707</v>
      </c>
      <c r="C90" s="11" t="n">
        <f aca="false">SUM(C86:C89)</f>
        <v>3561</v>
      </c>
      <c r="D90" s="11" t="n">
        <f aca="false">SUM(D86:D89)</f>
        <v>1809</v>
      </c>
      <c r="E90" s="11" t="n">
        <f aca="false">SUM(B90:D90)</f>
        <v>14077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false" outlineLevel="0" collapsed="false">
      <c r="A95" s="12" t="s">
        <v>53</v>
      </c>
      <c r="B95" s="12" t="s">
        <v>54</v>
      </c>
      <c r="C95" s="12"/>
      <c r="D95" s="12"/>
      <c r="E95" s="40" t="s">
        <v>5</v>
      </c>
    </row>
    <row r="96" customFormat="false" ht="15" hidden="false" customHeight="false" outlineLevel="0" collapsed="false">
      <c r="A96" s="12"/>
      <c r="B96" s="12" t="n">
        <v>0</v>
      </c>
      <c r="C96" s="12" t="n">
        <v>1</v>
      </c>
      <c r="D96" s="12" t="s">
        <v>55</v>
      </c>
      <c r="E96" s="40"/>
    </row>
    <row r="97" customFormat="false" ht="15" hidden="false" customHeight="false" outlineLevel="0" collapsed="false">
      <c r="A97" s="12" t="n">
        <v>1</v>
      </c>
      <c r="B97" s="12" t="n">
        <v>764</v>
      </c>
      <c r="C97" s="12" t="n">
        <v>722</v>
      </c>
      <c r="D97" s="12" t="n">
        <v>0</v>
      </c>
      <c r="E97" s="11" t="n">
        <f aca="false">SUM(B97:D97)</f>
        <v>1486</v>
      </c>
    </row>
    <row r="98" customFormat="false" ht="15" hidden="false" customHeight="false" outlineLevel="0" collapsed="false">
      <c r="A98" s="12" t="n">
        <v>2</v>
      </c>
      <c r="B98" s="12" t="n">
        <v>554</v>
      </c>
      <c r="C98" s="12" t="n">
        <v>273</v>
      </c>
      <c r="D98" s="12" t="n">
        <v>477</v>
      </c>
      <c r="E98" s="11" t="n">
        <f aca="false">SUM(B98:D98)</f>
        <v>1304</v>
      </c>
    </row>
    <row r="99" customFormat="false" ht="15" hidden="false" customHeight="false" outlineLevel="0" collapsed="false">
      <c r="A99" s="12" t="n">
        <v>3</v>
      </c>
      <c r="B99" s="12" t="n">
        <v>501</v>
      </c>
      <c r="C99" s="12" t="n">
        <v>83</v>
      </c>
      <c r="D99" s="12" t="n">
        <v>129</v>
      </c>
      <c r="E99" s="11" t="n">
        <f aca="false">SUM(B99:D99)</f>
        <v>713</v>
      </c>
    </row>
    <row r="100" customFormat="false" ht="15" hidden="false" customHeight="false" outlineLevel="0" collapsed="false">
      <c r="A100" s="12" t="s">
        <v>56</v>
      </c>
      <c r="B100" s="12" t="n">
        <v>580</v>
      </c>
      <c r="C100" s="12" t="n">
        <v>96</v>
      </c>
      <c r="D100" s="12" t="n">
        <v>46</v>
      </c>
      <c r="E100" s="11" t="n">
        <f aca="false">SUM(B100:D100)</f>
        <v>722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399</v>
      </c>
      <c r="C101" s="11" t="n">
        <f aca="false">SUM(C97:C100)</f>
        <v>1174</v>
      </c>
      <c r="D101" s="12" t="n">
        <f aca="false">SUM(D97:D100)</f>
        <v>652</v>
      </c>
      <c r="E101" s="11" t="n">
        <f aca="false">SUM(B101:D101)</f>
        <v>4225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false" outlineLevel="0" collapsed="false">
      <c r="A106" s="12" t="s">
        <v>53</v>
      </c>
      <c r="B106" s="12" t="s">
        <v>54</v>
      </c>
      <c r="C106" s="12"/>
      <c r="D106" s="12"/>
      <c r="E106" s="40" t="s">
        <v>5</v>
      </c>
    </row>
    <row r="107" customFormat="false" ht="15" hidden="false" customHeight="false" outlineLevel="0" collapsed="false">
      <c r="A107" s="12"/>
      <c r="B107" s="12" t="n">
        <v>0</v>
      </c>
      <c r="C107" s="12" t="n">
        <v>1</v>
      </c>
      <c r="D107" s="12" t="s">
        <v>55</v>
      </c>
      <c r="E107" s="40"/>
    </row>
    <row r="108" customFormat="false" ht="15" hidden="false" customHeight="false" outlineLevel="0" collapsed="false">
      <c r="A108" s="12" t="n">
        <v>1</v>
      </c>
      <c r="B108" s="12" t="n">
        <v>536</v>
      </c>
      <c r="C108" s="12" t="n">
        <v>494</v>
      </c>
      <c r="D108" s="12" t="n">
        <v>0</v>
      </c>
      <c r="E108" s="11" t="n">
        <f aca="false">SUM(B108:D108)</f>
        <v>1030</v>
      </c>
    </row>
    <row r="109" customFormat="false" ht="15" hidden="false" customHeight="false" outlineLevel="0" collapsed="false">
      <c r="A109" s="12" t="n">
        <v>2</v>
      </c>
      <c r="B109" s="12" t="n">
        <v>394</v>
      </c>
      <c r="C109" s="12" t="n">
        <v>206</v>
      </c>
      <c r="D109" s="12" t="n">
        <v>365</v>
      </c>
      <c r="E109" s="11" t="n">
        <f aca="false">SUM(B109:D109)</f>
        <v>965</v>
      </c>
    </row>
    <row r="110" customFormat="false" ht="15" hidden="false" customHeight="false" outlineLevel="0" collapsed="false">
      <c r="A110" s="12" t="n">
        <v>3</v>
      </c>
      <c r="B110" s="12" t="n">
        <v>397</v>
      </c>
      <c r="C110" s="12" t="n">
        <v>76</v>
      </c>
      <c r="D110" s="12" t="n">
        <v>108</v>
      </c>
      <c r="E110" s="11" t="n">
        <f aca="false">SUM(B110:D110)</f>
        <v>581</v>
      </c>
    </row>
    <row r="111" customFormat="false" ht="15" hidden="false" customHeight="false" outlineLevel="0" collapsed="false">
      <c r="A111" s="12" t="s">
        <v>56</v>
      </c>
      <c r="B111" s="12" t="n">
        <v>460</v>
      </c>
      <c r="C111" s="12" t="n">
        <v>67</v>
      </c>
      <c r="D111" s="12" t="n">
        <v>61</v>
      </c>
      <c r="E111" s="11" t="n">
        <f aca="false">SUM(B111:D111)</f>
        <v>588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87</v>
      </c>
      <c r="C112" s="12" t="n">
        <f aca="false">SUM(C108:C111)</f>
        <v>843</v>
      </c>
      <c r="D112" s="12" t="n">
        <f aca="false">SUM(D108:D111)</f>
        <v>534</v>
      </c>
      <c r="E112" s="11" t="n">
        <f aca="false">SUM(B112:D112)</f>
        <v>3164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false" outlineLevel="0" collapsed="false">
      <c r="A117" s="12" t="s">
        <v>53</v>
      </c>
      <c r="B117" s="12" t="s">
        <v>54</v>
      </c>
      <c r="C117" s="12"/>
      <c r="D117" s="12"/>
      <c r="E117" s="40" t="s">
        <v>5</v>
      </c>
    </row>
    <row r="118" customFormat="false" ht="15" hidden="false" customHeight="false" outlineLevel="0" collapsed="false">
      <c r="A118" s="12"/>
      <c r="B118" s="12" t="n">
        <v>0</v>
      </c>
      <c r="C118" s="12" t="n">
        <v>1</v>
      </c>
      <c r="D118" s="12" t="s">
        <v>55</v>
      </c>
      <c r="E118" s="40"/>
    </row>
    <row r="119" customFormat="false" ht="15" hidden="false" customHeight="false" outlineLevel="0" collapsed="false">
      <c r="A119" s="12" t="n">
        <v>1</v>
      </c>
      <c r="B119" s="11" t="n">
        <v>5973</v>
      </c>
      <c r="C119" s="11" t="n">
        <v>4276</v>
      </c>
      <c r="D119" s="12" t="n">
        <v>0</v>
      </c>
      <c r="E119" s="11" t="n">
        <f aca="false">SUM(B119:D119)</f>
        <v>10249</v>
      </c>
    </row>
    <row r="120" customFormat="false" ht="15" hidden="false" customHeight="false" outlineLevel="0" collapsed="false">
      <c r="A120" s="12" t="n">
        <v>2</v>
      </c>
      <c r="B120" s="11" t="n">
        <v>3381</v>
      </c>
      <c r="C120" s="11" t="n">
        <v>1422</v>
      </c>
      <c r="D120" s="11" t="n">
        <v>2923</v>
      </c>
      <c r="E120" s="11" t="n">
        <f aca="false">SUM(B120:D120)</f>
        <v>7726</v>
      </c>
    </row>
    <row r="121" customFormat="false" ht="15" hidden="false" customHeight="false" outlineLevel="0" collapsed="false">
      <c r="A121" s="12" t="n">
        <v>3</v>
      </c>
      <c r="B121" s="11" t="n">
        <v>3272</v>
      </c>
      <c r="C121" s="12" t="n">
        <v>504</v>
      </c>
      <c r="D121" s="12" t="n">
        <v>668</v>
      </c>
      <c r="E121" s="11" t="n">
        <f aca="false">SUM(B121:D121)</f>
        <v>4444</v>
      </c>
    </row>
    <row r="122" customFormat="false" ht="15" hidden="false" customHeight="false" outlineLevel="0" collapsed="false">
      <c r="A122" s="12" t="s">
        <v>56</v>
      </c>
      <c r="B122" s="11" t="n">
        <v>3690</v>
      </c>
      <c r="C122" s="12" t="n">
        <v>450</v>
      </c>
      <c r="D122" s="12" t="n">
        <v>267</v>
      </c>
      <c r="E122" s="11" t="n">
        <f aca="false">SUM(B122:D122)</f>
        <v>4407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6316</v>
      </c>
      <c r="C123" s="11" t="n">
        <f aca="false">SUM(C119:C122)</f>
        <v>6652</v>
      </c>
      <c r="D123" s="11" t="n">
        <f aca="false">SUM(D119:D122)</f>
        <v>3858</v>
      </c>
      <c r="E123" s="11" t="n">
        <f aca="false">SUM(B123:D123)</f>
        <v>26826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false" outlineLevel="0" collapsed="false">
      <c r="A128" s="12" t="s">
        <v>53</v>
      </c>
      <c r="B128" s="12" t="s">
        <v>54</v>
      </c>
      <c r="C128" s="12"/>
      <c r="D128" s="12"/>
      <c r="E128" s="40" t="s">
        <v>5</v>
      </c>
    </row>
    <row r="129" customFormat="false" ht="15" hidden="false" customHeight="false" outlineLevel="0" collapsed="false">
      <c r="A129" s="12"/>
      <c r="B129" s="12" t="n">
        <v>0</v>
      </c>
      <c r="C129" s="12" t="n">
        <v>1</v>
      </c>
      <c r="D129" s="12" t="s">
        <v>55</v>
      </c>
      <c r="E129" s="40"/>
    </row>
    <row r="130" customFormat="false" ht="15" hidden="false" customHeight="false" outlineLevel="0" collapsed="false">
      <c r="A130" s="12" t="n">
        <v>1</v>
      </c>
      <c r="B130" s="12" t="n">
        <v>641</v>
      </c>
      <c r="C130" s="12" t="n">
        <v>634</v>
      </c>
      <c r="D130" s="12" t="n">
        <v>0</v>
      </c>
      <c r="E130" s="11" t="n">
        <f aca="false">SUM(B130:D130)</f>
        <v>1275</v>
      </c>
    </row>
    <row r="131" customFormat="false" ht="15" hidden="false" customHeight="false" outlineLevel="0" collapsed="false">
      <c r="A131" s="12" t="n">
        <v>2</v>
      </c>
      <c r="B131" s="12" t="n">
        <v>447</v>
      </c>
      <c r="C131" s="12" t="n">
        <v>209</v>
      </c>
      <c r="D131" s="12" t="n">
        <v>421</v>
      </c>
      <c r="E131" s="11" t="n">
        <f aca="false">SUM(B131:D131)</f>
        <v>1077</v>
      </c>
    </row>
    <row r="132" customFormat="false" ht="15" hidden="false" customHeight="false" outlineLevel="0" collapsed="false">
      <c r="A132" s="12" t="n">
        <v>3</v>
      </c>
      <c r="B132" s="12" t="n">
        <v>417</v>
      </c>
      <c r="C132" s="12" t="n">
        <v>85</v>
      </c>
      <c r="D132" s="12" t="n">
        <v>113</v>
      </c>
      <c r="E132" s="11" t="n">
        <f aca="false">SUM(B132:D132)</f>
        <v>615</v>
      </c>
    </row>
    <row r="133" customFormat="false" ht="15" hidden="false" customHeight="false" outlineLevel="0" collapsed="false">
      <c r="A133" s="12" t="s">
        <v>56</v>
      </c>
      <c r="B133" s="12" t="n">
        <v>497</v>
      </c>
      <c r="C133" s="12" t="n">
        <v>62</v>
      </c>
      <c r="D133" s="12" t="n">
        <v>48</v>
      </c>
      <c r="E133" s="11" t="n">
        <f aca="false">SUM(B133:D133)</f>
        <v>607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02</v>
      </c>
      <c r="C134" s="12" t="n">
        <f aca="false">SUM(C130:C133)</f>
        <v>990</v>
      </c>
      <c r="D134" s="12" t="n">
        <f aca="false">SUM(D130:D133)</f>
        <v>582</v>
      </c>
      <c r="E134" s="11" t="n">
        <f aca="false">SUM(B134:D134)</f>
        <v>3574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false" outlineLevel="0" collapsed="false">
      <c r="A139" s="12" t="s">
        <v>53</v>
      </c>
      <c r="B139" s="12" t="s">
        <v>54</v>
      </c>
      <c r="C139" s="12"/>
      <c r="D139" s="12"/>
      <c r="E139" s="40" t="s">
        <v>5</v>
      </c>
    </row>
    <row r="140" customFormat="false" ht="15" hidden="false" customHeight="false" outlineLevel="0" collapsed="false">
      <c r="A140" s="12"/>
      <c r="B140" s="12" t="n">
        <v>0</v>
      </c>
      <c r="C140" s="12" t="n">
        <v>1</v>
      </c>
      <c r="D140" s="12" t="s">
        <v>55</v>
      </c>
      <c r="E140" s="40"/>
    </row>
    <row r="141" customFormat="false" ht="15" hidden="false" customHeight="false" outlineLevel="0" collapsed="false">
      <c r="A141" s="12" t="n">
        <v>1</v>
      </c>
      <c r="B141" s="11" t="n">
        <v>3100</v>
      </c>
      <c r="C141" s="11" t="n">
        <v>2511</v>
      </c>
      <c r="D141" s="12" t="n">
        <v>0</v>
      </c>
      <c r="E141" s="11" t="n">
        <f aca="false">SUM(B141:D141)</f>
        <v>5611</v>
      </c>
    </row>
    <row r="142" customFormat="false" ht="15" hidden="false" customHeight="false" outlineLevel="0" collapsed="false">
      <c r="A142" s="12" t="n">
        <v>2</v>
      </c>
      <c r="B142" s="11" t="n">
        <v>1778</v>
      </c>
      <c r="C142" s="12" t="n">
        <v>827</v>
      </c>
      <c r="D142" s="11" t="n">
        <v>1731</v>
      </c>
      <c r="E142" s="11" t="n">
        <f aca="false">SUM(B142:D142)</f>
        <v>4336</v>
      </c>
    </row>
    <row r="143" customFormat="false" ht="15" hidden="false" customHeight="false" outlineLevel="0" collapsed="false">
      <c r="A143" s="12" t="n">
        <v>3</v>
      </c>
      <c r="B143" s="11" t="n">
        <v>1656</v>
      </c>
      <c r="C143" s="12" t="n">
        <v>334</v>
      </c>
      <c r="D143" s="12" t="n">
        <v>381</v>
      </c>
      <c r="E143" s="11" t="n">
        <f aca="false">SUM(B143:D143)</f>
        <v>2371</v>
      </c>
    </row>
    <row r="144" customFormat="false" ht="15" hidden="false" customHeight="false" outlineLevel="0" collapsed="false">
      <c r="A144" s="12" t="s">
        <v>56</v>
      </c>
      <c r="B144" s="11" t="n">
        <v>1846</v>
      </c>
      <c r="C144" s="12" t="n">
        <v>265</v>
      </c>
      <c r="D144" s="12" t="n">
        <v>206</v>
      </c>
      <c r="E144" s="11" t="n">
        <f aca="false">SUM(B144:D144)</f>
        <v>2317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380</v>
      </c>
      <c r="C145" s="11" t="n">
        <f aca="false">SUM(C141:C144)</f>
        <v>3937</v>
      </c>
      <c r="D145" s="11" t="n">
        <f aca="false">SUM(D141:D144)</f>
        <v>2318</v>
      </c>
      <c r="E145" s="11" t="n">
        <f aca="false">SUM(B145:D145)</f>
        <v>14635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false" outlineLevel="0" collapsed="false">
      <c r="A150" s="12" t="s">
        <v>53</v>
      </c>
      <c r="B150" s="12" t="s">
        <v>54</v>
      </c>
      <c r="C150" s="12"/>
      <c r="D150" s="12"/>
      <c r="E150" s="40" t="s">
        <v>5</v>
      </c>
    </row>
    <row r="151" customFormat="false" ht="15" hidden="false" customHeight="false" outlineLevel="0" collapsed="false">
      <c r="A151" s="12"/>
      <c r="B151" s="12" t="n">
        <v>0</v>
      </c>
      <c r="C151" s="12" t="n">
        <v>1</v>
      </c>
      <c r="D151" s="12" t="s">
        <v>55</v>
      </c>
      <c r="E151" s="40"/>
    </row>
    <row r="152" customFormat="false" ht="15" hidden="false" customHeight="false" outlineLevel="0" collapsed="false">
      <c r="A152" s="12" t="n">
        <v>1</v>
      </c>
      <c r="B152" s="12" t="n">
        <v>991</v>
      </c>
      <c r="C152" s="12" t="n">
        <v>731</v>
      </c>
      <c r="D152" s="12" t="n">
        <v>0</v>
      </c>
      <c r="E152" s="11" t="n">
        <f aca="false">SUM(B152:D152)</f>
        <v>1722</v>
      </c>
    </row>
    <row r="153" customFormat="false" ht="15" hidden="false" customHeight="false" outlineLevel="0" collapsed="false">
      <c r="A153" s="12" t="n">
        <v>2</v>
      </c>
      <c r="B153" s="12" t="n">
        <v>575</v>
      </c>
      <c r="C153" s="12" t="n">
        <v>262</v>
      </c>
      <c r="D153" s="12" t="n">
        <v>480</v>
      </c>
      <c r="E153" s="11" t="n">
        <f aca="false">SUM(B153:D153)</f>
        <v>1317</v>
      </c>
    </row>
    <row r="154" customFormat="false" ht="15" hidden="false" customHeight="false" outlineLevel="0" collapsed="false">
      <c r="A154" s="12" t="n">
        <v>3</v>
      </c>
      <c r="B154" s="12" t="n">
        <v>617</v>
      </c>
      <c r="C154" s="12" t="n">
        <v>80</v>
      </c>
      <c r="D154" s="12" t="n">
        <v>118</v>
      </c>
      <c r="E154" s="11" t="n">
        <f aca="false">SUM(B154:D154)</f>
        <v>815</v>
      </c>
    </row>
    <row r="155" customFormat="false" ht="15" hidden="false" customHeight="false" outlineLevel="0" collapsed="false">
      <c r="A155" s="12" t="s">
        <v>56</v>
      </c>
      <c r="B155" s="12" t="n">
        <v>701</v>
      </c>
      <c r="C155" s="12" t="n">
        <v>76</v>
      </c>
      <c r="D155" s="12" t="n">
        <v>46</v>
      </c>
      <c r="E155" s="11" t="n">
        <f aca="false">SUM(B155:D155)</f>
        <v>823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884</v>
      </c>
      <c r="C156" s="11" t="n">
        <f aca="false">SUM(C152:C155)</f>
        <v>1149</v>
      </c>
      <c r="D156" s="12" t="n">
        <f aca="false">SUM(D152:D155)</f>
        <v>644</v>
      </c>
      <c r="E156" s="11" t="n">
        <f aca="false">SUM(B156:D156)</f>
        <v>4677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false" outlineLevel="0" collapsed="false">
      <c r="A161" s="12" t="s">
        <v>53</v>
      </c>
      <c r="B161" s="12" t="s">
        <v>54</v>
      </c>
      <c r="C161" s="12"/>
      <c r="D161" s="12"/>
      <c r="E161" s="40" t="s">
        <v>5</v>
      </c>
    </row>
    <row r="162" customFormat="false" ht="15" hidden="false" customHeight="false" outlineLevel="0" collapsed="false">
      <c r="A162" s="12"/>
      <c r="B162" s="12" t="n">
        <v>0</v>
      </c>
      <c r="C162" s="12" t="n">
        <v>1</v>
      </c>
      <c r="D162" s="12" t="s">
        <v>55</v>
      </c>
      <c r="E162" s="40"/>
    </row>
    <row r="163" customFormat="false" ht="15" hidden="false" customHeight="false" outlineLevel="0" collapsed="false">
      <c r="A163" s="12" t="n">
        <v>1</v>
      </c>
      <c r="B163" s="11" t="n">
        <v>19130</v>
      </c>
      <c r="C163" s="11" t="n">
        <v>12188</v>
      </c>
      <c r="D163" s="12" t="n">
        <v>0</v>
      </c>
      <c r="E163" s="11" t="n">
        <f aca="false">SUM(B163:D163)</f>
        <v>31318</v>
      </c>
    </row>
    <row r="164" customFormat="false" ht="15" hidden="false" customHeight="false" outlineLevel="0" collapsed="false">
      <c r="A164" s="12" t="n">
        <v>2</v>
      </c>
      <c r="B164" s="11" t="n">
        <v>9230</v>
      </c>
      <c r="C164" s="11" t="n">
        <v>4016</v>
      </c>
      <c r="D164" s="11" t="n">
        <v>7706</v>
      </c>
      <c r="E164" s="11" t="n">
        <f aca="false">SUM(B164:D164)</f>
        <v>20952</v>
      </c>
    </row>
    <row r="165" customFormat="false" ht="15" hidden="false" customHeight="false" outlineLevel="0" collapsed="false">
      <c r="A165" s="12" t="n">
        <v>3</v>
      </c>
      <c r="B165" s="11" t="n">
        <v>9154</v>
      </c>
      <c r="C165" s="11" t="n">
        <v>1447</v>
      </c>
      <c r="D165" s="11" t="n">
        <v>1695</v>
      </c>
      <c r="E165" s="11" t="n">
        <f aca="false">SUM(B165:D165)</f>
        <v>12296</v>
      </c>
    </row>
    <row r="166" customFormat="false" ht="15" hidden="false" customHeight="false" outlineLevel="0" collapsed="false">
      <c r="A166" s="12" t="s">
        <v>56</v>
      </c>
      <c r="B166" s="11" t="n">
        <v>8688</v>
      </c>
      <c r="C166" s="11" t="n">
        <v>1130</v>
      </c>
      <c r="D166" s="11" t="n">
        <v>732</v>
      </c>
      <c r="E166" s="11" t="n">
        <f aca="false">SUM(B166:D166)</f>
        <v>10550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6202</v>
      </c>
      <c r="C167" s="11" t="n">
        <f aca="false">SUM(C163:C166)</f>
        <v>18781</v>
      </c>
      <c r="D167" s="11" t="n">
        <f aca="false">SUM(D163:D166)</f>
        <v>10133</v>
      </c>
      <c r="E167" s="11" t="n">
        <f aca="false">SUM(B167:D167)</f>
        <v>75116</v>
      </c>
    </row>
    <row r="170" customFormat="false" ht="15" hidden="false" customHeight="false" outlineLevel="0" collapsed="false">
      <c r="A170" s="0" t="s">
        <v>71</v>
      </c>
    </row>
    <row r="172" customFormat="false" ht="15" hidden="false" customHeight="false" outlineLevel="0" collapsed="false">
      <c r="A172" s="12" t="s">
        <v>53</v>
      </c>
      <c r="B172" s="12" t="s">
        <v>54</v>
      </c>
      <c r="C172" s="12"/>
      <c r="D172" s="12"/>
      <c r="E172" s="40" t="s">
        <v>5</v>
      </c>
    </row>
    <row r="173" customFormat="false" ht="15" hidden="false" customHeight="false" outlineLevel="0" collapsed="false">
      <c r="A173" s="12"/>
      <c r="B173" s="12" t="n">
        <v>0</v>
      </c>
      <c r="C173" s="12" t="n">
        <v>1</v>
      </c>
      <c r="D173" s="12" t="s">
        <v>55</v>
      </c>
      <c r="E173" s="40"/>
    </row>
    <row r="174" customFormat="false" ht="15" hidden="false" customHeight="false" outlineLevel="0" collapsed="false">
      <c r="A174" s="12" t="n">
        <v>1</v>
      </c>
      <c r="B174" s="12" t="n">
        <v>428</v>
      </c>
      <c r="C174" s="12" t="n">
        <v>405</v>
      </c>
      <c r="D174" s="12" t="n">
        <v>0</v>
      </c>
      <c r="E174" s="11" t="n">
        <f aca="false">SUM(B174:D174)</f>
        <v>833</v>
      </c>
    </row>
    <row r="175" customFormat="false" ht="15" hidden="false" customHeight="false" outlineLevel="0" collapsed="false">
      <c r="A175" s="12" t="n">
        <v>2</v>
      </c>
      <c r="B175" s="12" t="n">
        <v>323</v>
      </c>
      <c r="C175" s="12" t="n">
        <v>151</v>
      </c>
      <c r="D175" s="12" t="n">
        <v>263</v>
      </c>
      <c r="E175" s="11" t="n">
        <f aca="false">SUM(B175:D175)</f>
        <v>737</v>
      </c>
    </row>
    <row r="176" customFormat="false" ht="15" hidden="false" customHeight="false" outlineLevel="0" collapsed="false">
      <c r="A176" s="12" t="n">
        <v>3</v>
      </c>
      <c r="B176" s="12" t="n">
        <v>308</v>
      </c>
      <c r="C176" s="12" t="n">
        <v>68</v>
      </c>
      <c r="D176" s="12" t="n">
        <v>79</v>
      </c>
      <c r="E176" s="11" t="n">
        <f aca="false">SUM(B176:D176)</f>
        <v>455</v>
      </c>
    </row>
    <row r="177" customFormat="false" ht="15" hidden="false" customHeight="false" outlineLevel="0" collapsed="false">
      <c r="A177" s="12" t="s">
        <v>56</v>
      </c>
      <c r="B177" s="12" t="n">
        <v>382</v>
      </c>
      <c r="C177" s="12" t="n">
        <v>46</v>
      </c>
      <c r="D177" s="12" t="n">
        <v>34</v>
      </c>
      <c r="E177" s="11" t="n">
        <f aca="false">SUM(B177:D177)</f>
        <v>462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41</v>
      </c>
      <c r="C178" s="12" t="n">
        <f aca="false">SUM(C174:C177)</f>
        <v>670</v>
      </c>
      <c r="D178" s="12" t="n">
        <f aca="false">SUM(D174:D177)</f>
        <v>376</v>
      </c>
      <c r="E178" s="11" t="n">
        <f aca="false">SUM(B178:D178)</f>
        <v>2487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false" outlineLevel="0" collapsed="false">
      <c r="A183" s="12" t="s">
        <v>53</v>
      </c>
      <c r="B183" s="12" t="s">
        <v>54</v>
      </c>
      <c r="C183" s="12"/>
      <c r="D183" s="12"/>
      <c r="E183" s="40" t="s">
        <v>5</v>
      </c>
    </row>
    <row r="184" customFormat="false" ht="15" hidden="false" customHeight="false" outlineLevel="0" collapsed="false">
      <c r="A184" s="12"/>
      <c r="B184" s="12" t="n">
        <v>0</v>
      </c>
      <c r="C184" s="12" t="n">
        <v>1</v>
      </c>
      <c r="D184" s="12" t="s">
        <v>55</v>
      </c>
      <c r="E184" s="40"/>
    </row>
    <row r="185" customFormat="false" ht="15" hidden="false" customHeight="false" outlineLevel="0" collapsed="false">
      <c r="A185" s="12" t="n">
        <v>1</v>
      </c>
      <c r="B185" s="11" t="n">
        <v>1128</v>
      </c>
      <c r="C185" s="12" t="n">
        <v>950</v>
      </c>
      <c r="D185" s="12" t="n">
        <v>0</v>
      </c>
      <c r="E185" s="11" t="n">
        <f aca="false">SUM(B185:D185)</f>
        <v>2078</v>
      </c>
    </row>
    <row r="186" customFormat="false" ht="15" hidden="false" customHeight="false" outlineLevel="0" collapsed="false">
      <c r="A186" s="12" t="n">
        <v>2</v>
      </c>
      <c r="B186" s="12" t="n">
        <v>725</v>
      </c>
      <c r="C186" s="12" t="n">
        <v>326</v>
      </c>
      <c r="D186" s="12" t="n">
        <v>633</v>
      </c>
      <c r="E186" s="11" t="n">
        <f aca="false">SUM(B186:D186)</f>
        <v>1684</v>
      </c>
    </row>
    <row r="187" customFormat="false" ht="15" hidden="false" customHeight="false" outlineLevel="0" collapsed="false">
      <c r="A187" s="12" t="n">
        <v>3</v>
      </c>
      <c r="B187" s="12" t="n">
        <v>718</v>
      </c>
      <c r="C187" s="12" t="n">
        <v>115</v>
      </c>
      <c r="D187" s="12" t="n">
        <v>137</v>
      </c>
      <c r="E187" s="11" t="n">
        <f aca="false">SUM(B187:D187)</f>
        <v>970</v>
      </c>
    </row>
    <row r="188" customFormat="false" ht="15" hidden="false" customHeight="false" outlineLevel="0" collapsed="false">
      <c r="A188" s="12" t="s">
        <v>56</v>
      </c>
      <c r="B188" s="12" t="n">
        <v>698</v>
      </c>
      <c r="C188" s="12" t="n">
        <v>95</v>
      </c>
      <c r="D188" s="12" t="n">
        <v>70</v>
      </c>
      <c r="E188" s="11" t="n">
        <f aca="false">SUM(B188:D188)</f>
        <v>863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269</v>
      </c>
      <c r="C189" s="11" t="n">
        <f aca="false">SUM(C185:C188)</f>
        <v>1486</v>
      </c>
      <c r="D189" s="12" t="n">
        <f aca="false">SUM(D185:D188)</f>
        <v>840</v>
      </c>
      <c r="E189" s="11" t="n">
        <f aca="false">SUM(B189:D189)</f>
        <v>5595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false" outlineLevel="0" collapsed="false">
      <c r="A194" s="12" t="s">
        <v>53</v>
      </c>
      <c r="B194" s="12" t="s">
        <v>54</v>
      </c>
      <c r="C194" s="12"/>
      <c r="D194" s="12"/>
      <c r="E194" s="40" t="s">
        <v>5</v>
      </c>
    </row>
    <row r="195" customFormat="false" ht="15" hidden="false" customHeight="false" outlineLevel="0" collapsed="false">
      <c r="A195" s="12"/>
      <c r="B195" s="12" t="n">
        <v>0</v>
      </c>
      <c r="C195" s="12" t="n">
        <v>1</v>
      </c>
      <c r="D195" s="12" t="s">
        <v>55</v>
      </c>
      <c r="E195" s="40"/>
    </row>
    <row r="196" customFormat="false" ht="15" hidden="false" customHeight="false" outlineLevel="0" collapsed="false">
      <c r="A196" s="12" t="n">
        <v>1</v>
      </c>
      <c r="B196" s="12" t="n">
        <v>270</v>
      </c>
      <c r="C196" s="12" t="n">
        <v>202</v>
      </c>
      <c r="D196" s="12" t="n">
        <v>0</v>
      </c>
      <c r="E196" s="11" t="n">
        <f aca="false">SUM(B196:D196)</f>
        <v>472</v>
      </c>
    </row>
    <row r="197" customFormat="false" ht="15" hidden="false" customHeight="false" outlineLevel="0" collapsed="false">
      <c r="A197" s="12" t="n">
        <v>2</v>
      </c>
      <c r="B197" s="12" t="n">
        <v>192</v>
      </c>
      <c r="C197" s="12" t="n">
        <v>64</v>
      </c>
      <c r="D197" s="12" t="n">
        <v>108</v>
      </c>
      <c r="E197" s="11" t="n">
        <f aca="false">SUM(B197:D197)</f>
        <v>364</v>
      </c>
    </row>
    <row r="198" customFormat="false" ht="15" hidden="false" customHeight="false" outlineLevel="0" collapsed="false">
      <c r="A198" s="12" t="n">
        <v>3</v>
      </c>
      <c r="B198" s="12" t="n">
        <v>191</v>
      </c>
      <c r="C198" s="12" t="n">
        <v>25</v>
      </c>
      <c r="D198" s="12" t="n">
        <v>33</v>
      </c>
      <c r="E198" s="11" t="n">
        <f aca="false">SUM(B198:D198)</f>
        <v>249</v>
      </c>
    </row>
    <row r="199" customFormat="false" ht="15" hidden="false" customHeight="false" outlineLevel="0" collapsed="false">
      <c r="A199" s="12" t="s">
        <v>56</v>
      </c>
      <c r="B199" s="12" t="n">
        <v>193</v>
      </c>
      <c r="C199" s="12" t="n">
        <v>12</v>
      </c>
      <c r="D199" s="12" t="n">
        <v>11</v>
      </c>
      <c r="E199" s="11" t="n">
        <f aca="false">SUM(B199:D199)</f>
        <v>216</v>
      </c>
    </row>
    <row r="200" customFormat="false" ht="15" hidden="false" customHeight="false" outlineLevel="0" collapsed="false">
      <c r="A200" s="12" t="s">
        <v>5</v>
      </c>
      <c r="B200" s="12" t="n">
        <f aca="false">SUM(B196:B199)</f>
        <v>846</v>
      </c>
      <c r="C200" s="12" t="n">
        <f aca="false">SUM(C196:C199)</f>
        <v>303</v>
      </c>
      <c r="D200" s="12" t="n">
        <f aca="false">SUM(D196:D199)</f>
        <v>152</v>
      </c>
      <c r="E200" s="11" t="n">
        <f aca="false">SUM(B200:D200)</f>
        <v>1301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false" outlineLevel="0" collapsed="false">
      <c r="A205" s="12" t="s">
        <v>53</v>
      </c>
      <c r="B205" s="12" t="s">
        <v>54</v>
      </c>
      <c r="C205" s="12"/>
      <c r="D205" s="12"/>
      <c r="E205" s="40" t="s">
        <v>5</v>
      </c>
    </row>
    <row r="206" customFormat="false" ht="15" hidden="false" customHeight="false" outlineLevel="0" collapsed="false">
      <c r="A206" s="12"/>
      <c r="B206" s="12" t="n">
        <v>0</v>
      </c>
      <c r="C206" s="12" t="n">
        <v>1</v>
      </c>
      <c r="D206" s="12" t="s">
        <v>55</v>
      </c>
      <c r="E206" s="40"/>
    </row>
    <row r="207" customFormat="false" ht="15" hidden="false" customHeight="false" outlineLevel="0" collapsed="false">
      <c r="A207" s="12" t="n">
        <v>1</v>
      </c>
      <c r="B207" s="12" t="n">
        <v>279</v>
      </c>
      <c r="C207" s="12" t="n">
        <v>305</v>
      </c>
      <c r="D207" s="12" t="n">
        <v>0</v>
      </c>
      <c r="E207" s="11" t="n">
        <f aca="false">SUM(B207:D207)</f>
        <v>584</v>
      </c>
    </row>
    <row r="208" customFormat="false" ht="15" hidden="false" customHeight="false" outlineLevel="0" collapsed="false">
      <c r="A208" s="12" t="n">
        <v>2</v>
      </c>
      <c r="B208" s="12" t="n">
        <v>205</v>
      </c>
      <c r="C208" s="12" t="n">
        <v>105</v>
      </c>
      <c r="D208" s="12" t="n">
        <v>223</v>
      </c>
      <c r="E208" s="11" t="n">
        <f aca="false">SUM(B208:D208)</f>
        <v>533</v>
      </c>
    </row>
    <row r="209" customFormat="false" ht="15" hidden="false" customHeight="false" outlineLevel="0" collapsed="false">
      <c r="A209" s="12" t="n">
        <v>3</v>
      </c>
      <c r="B209" s="12" t="n">
        <v>251</v>
      </c>
      <c r="C209" s="12" t="n">
        <v>53</v>
      </c>
      <c r="D209" s="12" t="n">
        <v>43</v>
      </c>
      <c r="E209" s="11" t="n">
        <f aca="false">SUM(B209:D209)</f>
        <v>347</v>
      </c>
    </row>
    <row r="210" customFormat="false" ht="15" hidden="false" customHeight="false" outlineLevel="0" collapsed="false">
      <c r="A210" s="12" t="s">
        <v>56</v>
      </c>
      <c r="B210" s="12" t="n">
        <v>310</v>
      </c>
      <c r="C210" s="12" t="n">
        <v>38</v>
      </c>
      <c r="D210" s="12" t="n">
        <v>30</v>
      </c>
      <c r="E210" s="11" t="n">
        <f aca="false">SUM(B210:D210)</f>
        <v>378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45</v>
      </c>
      <c r="C211" s="12" t="n">
        <f aca="false">SUM(C207:C210)</f>
        <v>501</v>
      </c>
      <c r="D211" s="12" t="n">
        <f aca="false">SUM(D207:D210)</f>
        <v>296</v>
      </c>
      <c r="E211" s="11" t="n">
        <f aca="false">SUM(B211:D211)</f>
        <v>1842</v>
      </c>
    </row>
  </sheetData>
  <mergeCells count="20">
    <mergeCell ref="A1:G1"/>
    <mergeCell ref="E7:E8"/>
    <mergeCell ref="E18:E19"/>
    <mergeCell ref="E29:E30"/>
    <mergeCell ref="E40:E41"/>
    <mergeCell ref="E51:E52"/>
    <mergeCell ref="E62:E63"/>
    <mergeCell ref="E73:E74"/>
    <mergeCell ref="E84:E85"/>
    <mergeCell ref="E95:E96"/>
    <mergeCell ref="E106:E107"/>
    <mergeCell ref="E117:E118"/>
    <mergeCell ref="E128:E129"/>
    <mergeCell ref="E139:E140"/>
    <mergeCell ref="E150:E151"/>
    <mergeCell ref="E161:E162"/>
    <mergeCell ref="E172:E173"/>
    <mergeCell ref="E183:E184"/>
    <mergeCell ref="E194:E19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0.71"/>
  </cols>
  <sheetData>
    <row r="1" customFormat="false" ht="36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57" t="s">
        <v>76</v>
      </c>
      <c r="B7" s="57" t="s">
        <v>77</v>
      </c>
      <c r="C7" s="57" t="s">
        <v>78</v>
      </c>
      <c r="D7" s="40" t="s">
        <v>5</v>
      </c>
      <c r="F7" s="57" t="s">
        <v>76</v>
      </c>
      <c r="G7" s="57" t="s">
        <v>77</v>
      </c>
      <c r="H7" s="57" t="s">
        <v>78</v>
      </c>
      <c r="I7" s="40" t="s">
        <v>5</v>
      </c>
      <c r="K7" s="57" t="s">
        <v>76</v>
      </c>
      <c r="L7" s="57" t="s">
        <v>77</v>
      </c>
      <c r="M7" s="57" t="s">
        <v>78</v>
      </c>
      <c r="N7" s="40" t="s">
        <v>5</v>
      </c>
    </row>
    <row r="8" customFormat="false" ht="15" hidden="false" customHeight="false" outlineLevel="0" collapsed="false">
      <c r="A8" s="57"/>
      <c r="B8" s="57"/>
      <c r="C8" s="57"/>
      <c r="D8" s="40"/>
      <c r="F8" s="57"/>
      <c r="G8" s="57"/>
      <c r="H8" s="57"/>
      <c r="I8" s="40"/>
      <c r="K8" s="57"/>
      <c r="L8" s="57"/>
      <c r="M8" s="57"/>
      <c r="N8" s="40"/>
    </row>
    <row r="9" customFormat="false" ht="15" hidden="false" customHeight="false" outlineLevel="0" collapsed="false">
      <c r="A9" s="12" t="n">
        <v>1</v>
      </c>
      <c r="B9" s="11" t="n">
        <v>41563</v>
      </c>
      <c r="C9" s="11" t="n">
        <v>29653</v>
      </c>
      <c r="D9" s="11" t="n">
        <f aca="false">SUM(B9:C9)</f>
        <v>71216</v>
      </c>
      <c r="F9" s="12" t="n">
        <v>1</v>
      </c>
      <c r="G9" s="28" t="n">
        <f aca="false">B9/D9</f>
        <v>0.583618849696697</v>
      </c>
      <c r="H9" s="28" t="n">
        <f aca="false">C9/D9</f>
        <v>0.416381150303303</v>
      </c>
      <c r="I9" s="28" t="n">
        <f aca="false">SUM(G9:H9)</f>
        <v>1</v>
      </c>
      <c r="K9" s="12" t="n">
        <v>1</v>
      </c>
      <c r="L9" s="28" t="n">
        <f aca="false">B9/B13</f>
        <v>0.384411908879866</v>
      </c>
      <c r="M9" s="28" t="n">
        <f aca="false">C9/C13</f>
        <v>0.411658545388919</v>
      </c>
      <c r="N9" s="28" t="n">
        <f aca="false">D9/D13</f>
        <v>0.395306237996381</v>
      </c>
    </row>
    <row r="10" customFormat="false" ht="15" hidden="false" customHeight="false" outlineLevel="0" collapsed="false">
      <c r="A10" s="12" t="n">
        <v>2</v>
      </c>
      <c r="B10" s="11" t="n">
        <v>22371</v>
      </c>
      <c r="C10" s="11" t="n">
        <v>29122</v>
      </c>
      <c r="D10" s="11" t="n">
        <f aca="false">SUM(B10:C10)</f>
        <v>51493</v>
      </c>
      <c r="F10" s="12" t="n">
        <v>2</v>
      </c>
      <c r="G10" s="28" t="n">
        <f aca="false">B10/D10</f>
        <v>0.43444740061756</v>
      </c>
      <c r="H10" s="28" t="n">
        <f aca="false">C10/D10</f>
        <v>0.56555259938244</v>
      </c>
      <c r="I10" s="28" t="n">
        <f aca="false">SUM(G10:H10)</f>
        <v>1</v>
      </c>
      <c r="K10" s="12" t="n">
        <v>2</v>
      </c>
      <c r="L10" s="28" t="n">
        <f aca="false">B10/B13</f>
        <v>0.206907076331148</v>
      </c>
      <c r="M10" s="28" t="n">
        <f aca="false">C10/C13</f>
        <v>0.4042869240487</v>
      </c>
      <c r="N10" s="28" t="n">
        <f aca="false">D10/D13</f>
        <v>0.285827680762015</v>
      </c>
    </row>
    <row r="11" customFormat="false" ht="15" hidden="false" customHeight="false" outlineLevel="0" collapsed="false">
      <c r="A11" s="12" t="n">
        <v>3</v>
      </c>
      <c r="B11" s="11" t="n">
        <v>21866</v>
      </c>
      <c r="C11" s="11" t="n">
        <v>8240</v>
      </c>
      <c r="D11" s="11" t="n">
        <f aca="false">SUM(B11:C11)</f>
        <v>30106</v>
      </c>
      <c r="F11" s="12" t="n">
        <v>3</v>
      </c>
      <c r="G11" s="28" t="n">
        <f aca="false">B11/D11</f>
        <v>0.726300405234837</v>
      </c>
      <c r="H11" s="28" t="n">
        <f aca="false">C11/D11</f>
        <v>0.273699594765163</v>
      </c>
      <c r="I11" s="28" t="n">
        <f aca="false">SUM(G11:H11)</f>
        <v>1</v>
      </c>
      <c r="K11" s="12" t="n">
        <v>3</v>
      </c>
      <c r="L11" s="28" t="n">
        <f aca="false">B11/B13</f>
        <v>0.20223638331129</v>
      </c>
      <c r="M11" s="28" t="n">
        <f aca="false">C11/C13</f>
        <v>0.114392014771008</v>
      </c>
      <c r="N11" s="28" t="n">
        <f aca="false">D11/D13</f>
        <v>0.167112581458086</v>
      </c>
    </row>
    <row r="12" customFormat="false" ht="15" hidden="false" customHeight="false" outlineLevel="0" collapsed="false">
      <c r="A12" s="12" t="s">
        <v>56</v>
      </c>
      <c r="B12" s="11" t="n">
        <v>22321</v>
      </c>
      <c r="C12" s="11" t="n">
        <v>5018</v>
      </c>
      <c r="D12" s="11" t="n">
        <f aca="false">SUM(B12:C12)</f>
        <v>27339</v>
      </c>
      <c r="F12" s="12" t="s">
        <v>56</v>
      </c>
      <c r="G12" s="28" t="n">
        <f aca="false">B12/D12</f>
        <v>0.816452686638136</v>
      </c>
      <c r="H12" s="28" t="n">
        <f aca="false">C12/D12</f>
        <v>0.183547313361864</v>
      </c>
      <c r="I12" s="28" t="n">
        <f aca="false">SUM(G12:H12)</f>
        <v>1</v>
      </c>
      <c r="K12" s="12" t="s">
        <v>56</v>
      </c>
      <c r="L12" s="28" t="n">
        <f aca="false">B12/B13</f>
        <v>0.206444631477696</v>
      </c>
      <c r="M12" s="28" t="n">
        <f aca="false">C12/C13</f>
        <v>0.0696625157913734</v>
      </c>
      <c r="N12" s="28" t="n">
        <f aca="false">D12/D13</f>
        <v>0.151753499783519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8121</v>
      </c>
      <c r="C13" s="58" t="n">
        <f aca="false">SUM(C9:C12)</f>
        <v>72033</v>
      </c>
      <c r="D13" s="11" t="n">
        <f aca="false">SUM(D9:D12)</f>
        <v>180154</v>
      </c>
      <c r="F13" s="12" t="s">
        <v>5</v>
      </c>
      <c r="G13" s="28" t="n">
        <f aca="false">B13/D13</f>
        <v>0.600158753066821</v>
      </c>
      <c r="H13" s="59" t="n">
        <f aca="false">C13/D13</f>
        <v>0.399841246933179</v>
      </c>
      <c r="I13" s="28" t="n">
        <f aca="false">SUM(G13:H13)</f>
        <v>1</v>
      </c>
      <c r="K13" s="12" t="s">
        <v>5</v>
      </c>
      <c r="L13" s="28" t="n">
        <f aca="false">SUM(L9:L12)</f>
        <v>1</v>
      </c>
      <c r="M13" s="28" t="n">
        <f aca="false">SUM(M9:M12)</f>
        <v>1</v>
      </c>
      <c r="N13" s="28" t="n">
        <f aca="false">SUM(N9:N12)</f>
        <v>1</v>
      </c>
    </row>
    <row r="16" customFormat="false" ht="15" hidden="false" customHeight="false" outlineLevel="0" collapsed="false">
      <c r="A16" s="0" t="s">
        <v>57</v>
      </c>
    </row>
    <row r="18" customFormat="false" ht="15" hidden="false" customHeight="true" outlineLevel="0" collapsed="false">
      <c r="A18" s="57" t="s">
        <v>76</v>
      </c>
      <c r="B18" s="57" t="s">
        <v>77</v>
      </c>
      <c r="C18" s="57" t="s">
        <v>78</v>
      </c>
      <c r="D18" s="40" t="s">
        <v>5</v>
      </c>
      <c r="F18" s="57" t="s">
        <v>76</v>
      </c>
      <c r="G18" s="57" t="s">
        <v>77</v>
      </c>
      <c r="H18" s="57" t="s">
        <v>78</v>
      </c>
      <c r="I18" s="40" t="s">
        <v>5</v>
      </c>
      <c r="K18" s="57" t="s">
        <v>76</v>
      </c>
      <c r="L18" s="57" t="s">
        <v>77</v>
      </c>
      <c r="M18" s="57" t="s">
        <v>78</v>
      </c>
      <c r="N18" s="40" t="s">
        <v>5</v>
      </c>
    </row>
    <row r="19" customFormat="false" ht="15" hidden="false" customHeight="false" outlineLevel="0" collapsed="false">
      <c r="A19" s="57"/>
      <c r="B19" s="57"/>
      <c r="C19" s="57"/>
      <c r="D19" s="40"/>
      <c r="F19" s="57"/>
      <c r="G19" s="57"/>
      <c r="H19" s="57"/>
      <c r="I19" s="40"/>
      <c r="K19" s="57"/>
      <c r="L19" s="57"/>
      <c r="M19" s="57"/>
      <c r="N19" s="40"/>
    </row>
    <row r="20" customFormat="false" ht="15" hidden="false" customHeight="false" outlineLevel="0" collapsed="false">
      <c r="A20" s="12" t="n">
        <v>1</v>
      </c>
      <c r="B20" s="11" t="n">
        <v>955</v>
      </c>
      <c r="C20" s="11" t="n">
        <v>929</v>
      </c>
      <c r="D20" s="11" t="n">
        <f aca="false">SUM(B20:C20)</f>
        <v>1884</v>
      </c>
      <c r="F20" s="12" t="n">
        <v>1</v>
      </c>
      <c r="G20" s="28" t="n">
        <f aca="false">B20/D20</f>
        <v>0.506900212314225</v>
      </c>
      <c r="H20" s="28" t="n">
        <f aca="false">C20/D20</f>
        <v>0.493099787685775</v>
      </c>
      <c r="I20" s="28" t="n">
        <f aca="false">SUM(G20:H20)</f>
        <v>1</v>
      </c>
      <c r="K20" s="12" t="n">
        <v>1</v>
      </c>
      <c r="L20" s="28" t="n">
        <f aca="false">B20/B24</f>
        <v>0.330793210945618</v>
      </c>
      <c r="M20" s="28" t="n">
        <f aca="false">C20/C24</f>
        <v>0.385157545605307</v>
      </c>
      <c r="N20" s="28" t="n">
        <f aca="false">D20/D24</f>
        <v>0.355538780902057</v>
      </c>
    </row>
    <row r="21" customFormat="false" ht="15" hidden="false" customHeight="false" outlineLevel="0" collapsed="false">
      <c r="A21" s="12" t="n">
        <v>2</v>
      </c>
      <c r="B21" s="11" t="n">
        <v>644</v>
      </c>
      <c r="C21" s="11" t="n">
        <v>1052</v>
      </c>
      <c r="D21" s="11" t="n">
        <f aca="false">SUM(B21:C21)</f>
        <v>1696</v>
      </c>
      <c r="F21" s="12" t="n">
        <v>2</v>
      </c>
      <c r="G21" s="28" t="n">
        <f aca="false">B21/D21</f>
        <v>0.379716981132075</v>
      </c>
      <c r="H21" s="28" t="n">
        <f aca="false">C21/D21</f>
        <v>0.620283018867925</v>
      </c>
      <c r="I21" s="28" t="n">
        <f aca="false">SUM(G21:H21)</f>
        <v>1</v>
      </c>
      <c r="K21" s="12" t="n">
        <v>2</v>
      </c>
      <c r="L21" s="28" t="n">
        <f aca="false">B21/B24</f>
        <v>0.223068929684794</v>
      </c>
      <c r="M21" s="28" t="n">
        <f aca="false">C21/C24</f>
        <v>0.436152570480929</v>
      </c>
      <c r="N21" s="28" t="n">
        <f aca="false">D21/D24</f>
        <v>0.320060388752595</v>
      </c>
    </row>
    <row r="22" customFormat="false" ht="15" hidden="false" customHeight="false" outlineLevel="0" collapsed="false">
      <c r="A22" s="12" t="n">
        <v>3</v>
      </c>
      <c r="B22" s="11" t="n">
        <v>676</v>
      </c>
      <c r="C22" s="11" t="n">
        <v>282</v>
      </c>
      <c r="D22" s="11" t="n">
        <f aca="false">SUM(B22:C22)</f>
        <v>958</v>
      </c>
      <c r="F22" s="12" t="n">
        <v>3</v>
      </c>
      <c r="G22" s="28" t="n">
        <f aca="false">B22/D22</f>
        <v>0.705636743215031</v>
      </c>
      <c r="H22" s="28" t="n">
        <f aca="false">C22/D22</f>
        <v>0.294363256784969</v>
      </c>
      <c r="I22" s="28" t="n">
        <f aca="false">SUM(G22:H22)</f>
        <v>1</v>
      </c>
      <c r="K22" s="12" t="n">
        <v>3</v>
      </c>
      <c r="L22" s="28" t="n">
        <f aca="false">B22/B24</f>
        <v>0.234153100103914</v>
      </c>
      <c r="M22" s="28" t="n">
        <f aca="false">C22/C24</f>
        <v>0.116915422885572</v>
      </c>
      <c r="N22" s="28" t="n">
        <f aca="false">D22/D24</f>
        <v>0.18078882808077</v>
      </c>
    </row>
    <row r="23" customFormat="false" ht="15" hidden="false" customHeight="false" outlineLevel="0" collapsed="false">
      <c r="A23" s="12" t="s">
        <v>56</v>
      </c>
      <c r="B23" s="11" t="n">
        <v>612</v>
      </c>
      <c r="C23" s="11" t="n">
        <v>149</v>
      </c>
      <c r="D23" s="11" t="n">
        <f aca="false">SUM(B23:C23)</f>
        <v>761</v>
      </c>
      <c r="F23" s="12" t="s">
        <v>56</v>
      </c>
      <c r="G23" s="28" t="n">
        <f aca="false">B23/D23</f>
        <v>0.804204993429698</v>
      </c>
      <c r="H23" s="28" t="n">
        <f aca="false">C23/D23</f>
        <v>0.195795006570302</v>
      </c>
      <c r="I23" s="28" t="n">
        <f aca="false">SUM(G23:H23)</f>
        <v>1</v>
      </c>
      <c r="K23" s="12" t="s">
        <v>56</v>
      </c>
      <c r="L23" s="28" t="n">
        <f aca="false">B23/B24</f>
        <v>0.211984759265674</v>
      </c>
      <c r="M23" s="28" t="n">
        <f aca="false">C23/C24</f>
        <v>0.0617744610281924</v>
      </c>
      <c r="N23" s="28" t="n">
        <f aca="false">D23/D24</f>
        <v>0.143612002264578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887</v>
      </c>
      <c r="C24" s="11" t="n">
        <f aca="false">SUM(C20:C23)</f>
        <v>2412</v>
      </c>
      <c r="D24" s="11" t="n">
        <f aca="false">SUM(D20:D23)</f>
        <v>5299</v>
      </c>
      <c r="F24" s="12" t="s">
        <v>5</v>
      </c>
      <c r="G24" s="28" t="n">
        <f aca="false">B24/D24</f>
        <v>0.544819777316475</v>
      </c>
      <c r="H24" s="28" t="n">
        <f aca="false">C24/D24</f>
        <v>0.455180222683525</v>
      </c>
      <c r="I24" s="28" t="n">
        <f aca="false">SUM(G24:H24)</f>
        <v>1</v>
      </c>
      <c r="K24" s="12" t="s">
        <v>5</v>
      </c>
      <c r="L24" s="28" t="n">
        <f aca="false">SUM(L20:L23)</f>
        <v>1</v>
      </c>
      <c r="M24" s="28" t="n">
        <f aca="false">SUM(M20:M23)</f>
        <v>1</v>
      </c>
      <c r="N24" s="28" t="n">
        <f aca="false">SUM(N20:N23)</f>
        <v>1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true" outlineLevel="0" collapsed="false">
      <c r="A29" s="57" t="s">
        <v>76</v>
      </c>
      <c r="B29" s="57" t="s">
        <v>77</v>
      </c>
      <c r="C29" s="57" t="s">
        <v>78</v>
      </c>
      <c r="D29" s="40" t="s">
        <v>5</v>
      </c>
      <c r="F29" s="57" t="s">
        <v>76</v>
      </c>
      <c r="G29" s="57" t="s">
        <v>77</v>
      </c>
      <c r="H29" s="57" t="s">
        <v>78</v>
      </c>
      <c r="I29" s="40" t="s">
        <v>5</v>
      </c>
      <c r="K29" s="57" t="s">
        <v>76</v>
      </c>
      <c r="L29" s="57" t="s">
        <v>77</v>
      </c>
      <c r="M29" s="57" t="s">
        <v>78</v>
      </c>
      <c r="N29" s="40" t="s">
        <v>5</v>
      </c>
    </row>
    <row r="30" customFormat="false" ht="15" hidden="false" customHeight="false" outlineLevel="0" collapsed="false">
      <c r="A30" s="57"/>
      <c r="B30" s="57"/>
      <c r="C30" s="57"/>
      <c r="D30" s="40"/>
      <c r="F30" s="57"/>
      <c r="G30" s="57"/>
      <c r="H30" s="57"/>
      <c r="I30" s="40"/>
      <c r="K30" s="57"/>
      <c r="L30" s="57"/>
      <c r="M30" s="57"/>
      <c r="N30" s="40"/>
    </row>
    <row r="31" customFormat="false" ht="15" hidden="false" customHeight="false" outlineLevel="0" collapsed="false">
      <c r="A31" s="12" t="n">
        <v>1</v>
      </c>
      <c r="B31" s="11" t="n">
        <v>1518</v>
      </c>
      <c r="C31" s="11" t="n">
        <v>1331</v>
      </c>
      <c r="D31" s="11" t="n">
        <f aca="false">SUM(B31:C31)</f>
        <v>2849</v>
      </c>
      <c r="F31" s="12" t="n">
        <v>1</v>
      </c>
      <c r="G31" s="28" t="n">
        <f aca="false">B31/D31</f>
        <v>0.532818532818533</v>
      </c>
      <c r="H31" s="28" t="n">
        <f aca="false">C31/D31</f>
        <v>0.467181467181467</v>
      </c>
      <c r="I31" s="28" t="n">
        <f aca="false">SUM(G31:H31)</f>
        <v>1</v>
      </c>
      <c r="K31" s="12" t="n">
        <v>1</v>
      </c>
      <c r="L31" s="28" t="n">
        <f aca="false">B31/B35</f>
        <v>0.351714550509731</v>
      </c>
      <c r="M31" s="28" t="n">
        <f aca="false">C31/C35</f>
        <v>0.408658274485723</v>
      </c>
      <c r="N31" s="28" t="n">
        <f aca="false">D31/D35</f>
        <v>0.37620493859765</v>
      </c>
    </row>
    <row r="32" customFormat="false" ht="15" hidden="false" customHeight="false" outlineLevel="0" collapsed="false">
      <c r="A32" s="12" t="n">
        <v>2</v>
      </c>
      <c r="B32" s="11" t="n">
        <v>1013</v>
      </c>
      <c r="C32" s="11" t="n">
        <v>1275</v>
      </c>
      <c r="D32" s="11" t="n">
        <f aca="false">SUM(B32:C32)</f>
        <v>2288</v>
      </c>
      <c r="F32" s="12" t="n">
        <v>2</v>
      </c>
      <c r="G32" s="28" t="n">
        <f aca="false">B32/D32</f>
        <v>0.442744755244755</v>
      </c>
      <c r="H32" s="28" t="n">
        <f aca="false">C32/D32</f>
        <v>0.557255244755245</v>
      </c>
      <c r="I32" s="28" t="n">
        <f aca="false">SUM(G32:H32)</f>
        <v>1</v>
      </c>
      <c r="K32" s="12" t="n">
        <v>2</v>
      </c>
      <c r="L32" s="28" t="n">
        <f aca="false">B32/B35</f>
        <v>0.234708063021316</v>
      </c>
      <c r="M32" s="28" t="n">
        <f aca="false">C32/C35</f>
        <v>0.39146453791833</v>
      </c>
      <c r="N32" s="28" t="n">
        <f aca="false">D32/D35</f>
        <v>0.302125973854483</v>
      </c>
    </row>
    <row r="33" customFormat="false" ht="15" hidden="false" customHeight="false" outlineLevel="0" collapsed="false">
      <c r="A33" s="12" t="n">
        <v>3</v>
      </c>
      <c r="B33" s="11" t="n">
        <v>896</v>
      </c>
      <c r="C33" s="11" t="n">
        <v>399</v>
      </c>
      <c r="D33" s="11" t="n">
        <f aca="false">SUM(B33:C33)</f>
        <v>1295</v>
      </c>
      <c r="F33" s="12" t="n">
        <v>3</v>
      </c>
      <c r="G33" s="28" t="n">
        <f aca="false">B33/D33</f>
        <v>0.691891891891892</v>
      </c>
      <c r="H33" s="28" t="n">
        <f aca="false">C33/D33</f>
        <v>0.308108108108108</v>
      </c>
      <c r="I33" s="28" t="n">
        <f aca="false">SUM(G33:H33)</f>
        <v>1</v>
      </c>
      <c r="K33" s="12" t="n">
        <v>3</v>
      </c>
      <c r="L33" s="28" t="n">
        <f aca="false">B33/B35</f>
        <v>0.207599629286376</v>
      </c>
      <c r="M33" s="28" t="n">
        <f aca="false">C33/C35</f>
        <v>0.122505373042677</v>
      </c>
      <c r="N33" s="28" t="n">
        <f aca="false">D33/D35</f>
        <v>0.171002244817113</v>
      </c>
    </row>
    <row r="34" customFormat="false" ht="15" hidden="false" customHeight="false" outlineLevel="0" collapsed="false">
      <c r="A34" s="12" t="s">
        <v>56</v>
      </c>
      <c r="B34" s="11" t="n">
        <v>889</v>
      </c>
      <c r="C34" s="11" t="n">
        <v>252</v>
      </c>
      <c r="D34" s="11" t="n">
        <f aca="false">SUM(B34:C34)</f>
        <v>1141</v>
      </c>
      <c r="F34" s="12" t="s">
        <v>56</v>
      </c>
      <c r="G34" s="28" t="n">
        <f aca="false">B34/D34</f>
        <v>0.779141104294479</v>
      </c>
      <c r="H34" s="28" t="n">
        <f aca="false">C34/D34</f>
        <v>0.220858895705521</v>
      </c>
      <c r="I34" s="28" t="n">
        <f aca="false">SUM(G34:H34)</f>
        <v>1</v>
      </c>
      <c r="K34" s="12" t="s">
        <v>56</v>
      </c>
      <c r="L34" s="28" t="n">
        <f aca="false">B34/B35</f>
        <v>0.205977757182576</v>
      </c>
      <c r="M34" s="28" t="n">
        <f aca="false">C34/C35</f>
        <v>0.0773718145532699</v>
      </c>
      <c r="N34" s="28" t="n">
        <f aca="false">D34/D35</f>
        <v>0.150666842730754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316</v>
      </c>
      <c r="C35" s="11" t="n">
        <f aca="false">SUM(C31:C34)</f>
        <v>3257</v>
      </c>
      <c r="D35" s="11" t="n">
        <f aca="false">SUM(D31:D34)</f>
        <v>7573</v>
      </c>
      <c r="F35" s="12" t="s">
        <v>5</v>
      </c>
      <c r="G35" s="28" t="n">
        <f aca="false">B35/D35</f>
        <v>0.569919450680048</v>
      </c>
      <c r="H35" s="28" t="n">
        <f aca="false">C35/D35</f>
        <v>0.430080549319953</v>
      </c>
      <c r="I35" s="28" t="n">
        <f aca="false">SUM(G35:H35)</f>
        <v>1</v>
      </c>
      <c r="K35" s="12" t="s">
        <v>5</v>
      </c>
      <c r="L35" s="28" t="n">
        <f aca="false">SUM(L31:L34)</f>
        <v>1</v>
      </c>
      <c r="M35" s="28" t="n">
        <f aca="false">SUM(M31:M34)</f>
        <v>1</v>
      </c>
      <c r="N35" s="28" t="n">
        <f aca="false">SUM(N31:N34)</f>
        <v>1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true" outlineLevel="0" collapsed="false">
      <c r="A40" s="57" t="s">
        <v>76</v>
      </c>
      <c r="B40" s="57" t="s">
        <v>77</v>
      </c>
      <c r="C40" s="57" t="s">
        <v>78</v>
      </c>
      <c r="D40" s="40" t="s">
        <v>5</v>
      </c>
      <c r="F40" s="57" t="s">
        <v>76</v>
      </c>
      <c r="G40" s="57" t="s">
        <v>77</v>
      </c>
      <c r="H40" s="57" t="s">
        <v>78</v>
      </c>
      <c r="I40" s="40" t="s">
        <v>5</v>
      </c>
      <c r="K40" s="57" t="s">
        <v>76</v>
      </c>
      <c r="L40" s="57" t="s">
        <v>77</v>
      </c>
      <c r="M40" s="57" t="s">
        <v>78</v>
      </c>
      <c r="N40" s="40" t="s">
        <v>5</v>
      </c>
    </row>
    <row r="41" customFormat="false" ht="15" hidden="false" customHeight="false" outlineLevel="0" collapsed="false">
      <c r="A41" s="57"/>
      <c r="B41" s="57"/>
      <c r="C41" s="57"/>
      <c r="D41" s="40"/>
      <c r="F41" s="57"/>
      <c r="G41" s="57"/>
      <c r="H41" s="57"/>
      <c r="I41" s="40"/>
      <c r="K41" s="57"/>
      <c r="L41" s="57"/>
      <c r="M41" s="57"/>
      <c r="N41" s="40"/>
    </row>
    <row r="42" customFormat="false" ht="15" hidden="false" customHeight="false" outlineLevel="0" collapsed="false">
      <c r="A42" s="12" t="n">
        <v>1</v>
      </c>
      <c r="B42" s="11" t="n">
        <v>192</v>
      </c>
      <c r="C42" s="11" t="n">
        <v>132</v>
      </c>
      <c r="D42" s="11" t="n">
        <f aca="false">SUM(B42:C42)</f>
        <v>324</v>
      </c>
      <c r="F42" s="12" t="n">
        <v>1</v>
      </c>
      <c r="G42" s="28" t="n">
        <f aca="false">B42/D42</f>
        <v>0.592592592592593</v>
      </c>
      <c r="H42" s="28" t="n">
        <f aca="false">C42/D42</f>
        <v>0.407407407407407</v>
      </c>
      <c r="I42" s="28" t="n">
        <f aca="false">SUM(G42:H42)</f>
        <v>1</v>
      </c>
      <c r="K42" s="12" t="n">
        <v>1</v>
      </c>
      <c r="L42" s="28" t="n">
        <f aca="false">B42/B46</f>
        <v>0.296296296296296</v>
      </c>
      <c r="M42" s="28" t="n">
        <f aca="false">C42/C46</f>
        <v>0.359673024523161</v>
      </c>
      <c r="N42" s="28" t="n">
        <f aca="false">D42/D46</f>
        <v>0.319211822660099</v>
      </c>
    </row>
    <row r="43" customFormat="false" ht="15" hidden="false" customHeight="false" outlineLevel="0" collapsed="false">
      <c r="A43" s="12" t="n">
        <v>2</v>
      </c>
      <c r="B43" s="11" t="n">
        <v>130</v>
      </c>
      <c r="C43" s="11" t="n">
        <v>150</v>
      </c>
      <c r="D43" s="11" t="n">
        <f aca="false">SUM(B43:C43)</f>
        <v>280</v>
      </c>
      <c r="F43" s="12" t="n">
        <v>2</v>
      </c>
      <c r="G43" s="28" t="n">
        <f aca="false">B43/D43</f>
        <v>0.464285714285714</v>
      </c>
      <c r="H43" s="28" t="n">
        <f aca="false">C43/D43</f>
        <v>0.535714285714286</v>
      </c>
      <c r="I43" s="28" t="n">
        <f aca="false">SUM(G43:H43)</f>
        <v>1</v>
      </c>
      <c r="K43" s="12" t="n">
        <v>2</v>
      </c>
      <c r="L43" s="28" t="n">
        <f aca="false">B43/B46</f>
        <v>0.200617283950617</v>
      </c>
      <c r="M43" s="28" t="n">
        <f aca="false">C43/C46</f>
        <v>0.408719346049046</v>
      </c>
      <c r="N43" s="28" t="n">
        <f aca="false">D43/D46</f>
        <v>0.275862068965517</v>
      </c>
    </row>
    <row r="44" customFormat="false" ht="15" hidden="false" customHeight="false" outlineLevel="0" collapsed="false">
      <c r="A44" s="12" t="n">
        <v>3</v>
      </c>
      <c r="B44" s="11" t="n">
        <v>150</v>
      </c>
      <c r="C44" s="11" t="n">
        <v>49</v>
      </c>
      <c r="D44" s="11" t="n">
        <f aca="false">SUM(B44:C44)</f>
        <v>199</v>
      </c>
      <c r="F44" s="12" t="n">
        <v>3</v>
      </c>
      <c r="G44" s="28" t="n">
        <f aca="false">B44/D44</f>
        <v>0.753768844221106</v>
      </c>
      <c r="H44" s="28" t="n">
        <f aca="false">C44/D44</f>
        <v>0.246231155778894</v>
      </c>
      <c r="I44" s="28" t="n">
        <f aca="false">SUM(G44:H44)</f>
        <v>1</v>
      </c>
      <c r="K44" s="12" t="n">
        <v>3</v>
      </c>
      <c r="L44" s="28" t="n">
        <f aca="false">B44/B46</f>
        <v>0.231481481481481</v>
      </c>
      <c r="M44" s="28" t="n">
        <f aca="false">C44/C46</f>
        <v>0.133514986376022</v>
      </c>
      <c r="N44" s="28" t="n">
        <f aca="false">D44/D46</f>
        <v>0.196059113300493</v>
      </c>
    </row>
    <row r="45" customFormat="false" ht="15" hidden="false" customHeight="false" outlineLevel="0" collapsed="false">
      <c r="A45" s="12" t="s">
        <v>56</v>
      </c>
      <c r="B45" s="11" t="n">
        <v>176</v>
      </c>
      <c r="C45" s="11" t="n">
        <v>36</v>
      </c>
      <c r="D45" s="11" t="n">
        <f aca="false">SUM(B45:C45)</f>
        <v>212</v>
      </c>
      <c r="F45" s="12" t="s">
        <v>56</v>
      </c>
      <c r="G45" s="28" t="n">
        <f aca="false">B45/D45</f>
        <v>0.830188679245283</v>
      </c>
      <c r="H45" s="28" t="n">
        <f aca="false">C45/D45</f>
        <v>0.169811320754717</v>
      </c>
      <c r="I45" s="28" t="n">
        <f aca="false">SUM(G45:H45)</f>
        <v>1</v>
      </c>
      <c r="K45" s="12" t="s">
        <v>56</v>
      </c>
      <c r="L45" s="28" t="n">
        <f aca="false">B45/B46</f>
        <v>0.271604938271605</v>
      </c>
      <c r="M45" s="28" t="n">
        <f aca="false">C45/C46</f>
        <v>0.0980926430517711</v>
      </c>
      <c r="N45" s="28" t="n">
        <f aca="false">D45/D46</f>
        <v>0.208866995073892</v>
      </c>
    </row>
    <row r="46" customFormat="false" ht="15" hidden="false" customHeight="false" outlineLevel="0" collapsed="false">
      <c r="A46" s="12" t="s">
        <v>5</v>
      </c>
      <c r="B46" s="11" t="n">
        <f aca="false">SUM(B42:B45)</f>
        <v>648</v>
      </c>
      <c r="C46" s="11" t="n">
        <f aca="false">SUM(C42:C45)</f>
        <v>367</v>
      </c>
      <c r="D46" s="11" t="n">
        <f aca="false">SUM(D42:D45)</f>
        <v>1015</v>
      </c>
      <c r="F46" s="12" t="s">
        <v>5</v>
      </c>
      <c r="G46" s="28" t="n">
        <f aca="false">B46/D46</f>
        <v>0.638423645320197</v>
      </c>
      <c r="H46" s="28" t="n">
        <f aca="false">C46/D46</f>
        <v>0.361576354679803</v>
      </c>
      <c r="I46" s="28" t="n">
        <f aca="false">SUM(G46:H46)</f>
        <v>1</v>
      </c>
      <c r="K46" s="12" t="s">
        <v>5</v>
      </c>
      <c r="L46" s="28" t="n">
        <f aca="false">SUM(L42:L45)</f>
        <v>1</v>
      </c>
      <c r="M46" s="28" t="n">
        <f aca="false">SUM(M42:M45)</f>
        <v>1</v>
      </c>
      <c r="N46" s="28" t="n">
        <f aca="false">SUM(N42:N45)</f>
        <v>1</v>
      </c>
    </row>
    <row r="49" customFormat="false" ht="15" hidden="false" customHeight="false" outlineLevel="0" collapsed="false">
      <c r="A49" s="0" t="s">
        <v>60</v>
      </c>
    </row>
    <row r="51" customFormat="false" ht="15" hidden="false" customHeight="true" outlineLevel="0" collapsed="false">
      <c r="A51" s="57" t="s">
        <v>76</v>
      </c>
      <c r="B51" s="57" t="s">
        <v>77</v>
      </c>
      <c r="C51" s="57" t="s">
        <v>78</v>
      </c>
      <c r="D51" s="40" t="s">
        <v>5</v>
      </c>
      <c r="F51" s="57" t="s">
        <v>76</v>
      </c>
      <c r="G51" s="57" t="s">
        <v>77</v>
      </c>
      <c r="H51" s="57" t="s">
        <v>78</v>
      </c>
      <c r="I51" s="40" t="s">
        <v>5</v>
      </c>
      <c r="K51" s="57" t="s">
        <v>76</v>
      </c>
      <c r="L51" s="57" t="s">
        <v>77</v>
      </c>
      <c r="M51" s="57" t="s">
        <v>78</v>
      </c>
      <c r="N51" s="40" t="s">
        <v>5</v>
      </c>
    </row>
    <row r="52" customFormat="false" ht="15" hidden="false" customHeight="false" outlineLevel="0" collapsed="false">
      <c r="A52" s="57"/>
      <c r="B52" s="57"/>
      <c r="C52" s="57"/>
      <c r="D52" s="40"/>
      <c r="F52" s="57"/>
      <c r="G52" s="57"/>
      <c r="H52" s="57"/>
      <c r="I52" s="40"/>
      <c r="K52" s="57"/>
      <c r="L52" s="57"/>
      <c r="M52" s="57"/>
      <c r="N52" s="40"/>
    </row>
    <row r="53" customFormat="false" ht="15" hidden="false" customHeight="false" outlineLevel="0" collapsed="false">
      <c r="A53" s="12" t="n">
        <v>1</v>
      </c>
      <c r="B53" s="11" t="n">
        <v>683</v>
      </c>
      <c r="C53" s="11" t="n">
        <v>652</v>
      </c>
      <c r="D53" s="11" t="n">
        <f aca="false">SUM(B53:C53)</f>
        <v>1335</v>
      </c>
      <c r="F53" s="12" t="n">
        <v>1</v>
      </c>
      <c r="G53" s="28" t="n">
        <f aca="false">B53/D53</f>
        <v>0.511610486891386</v>
      </c>
      <c r="H53" s="28" t="n">
        <f aca="false">C53/D53</f>
        <v>0.488389513108614</v>
      </c>
      <c r="I53" s="28" t="n">
        <f aca="false">SUM(G53:H53)</f>
        <v>1</v>
      </c>
      <c r="K53" s="12" t="n">
        <v>1</v>
      </c>
      <c r="L53" s="28" t="n">
        <f aca="false">B53/B57</f>
        <v>0.370390455531453</v>
      </c>
      <c r="M53" s="28" t="n">
        <f aca="false">C53/C57</f>
        <v>0.430079155672823</v>
      </c>
      <c r="N53" s="28" t="n">
        <f aca="false">D53/D57</f>
        <v>0.397321428571429</v>
      </c>
    </row>
    <row r="54" customFormat="false" ht="15" hidden="false" customHeight="false" outlineLevel="0" collapsed="false">
      <c r="A54" s="12" t="n">
        <v>2</v>
      </c>
      <c r="B54" s="11" t="n">
        <v>407</v>
      </c>
      <c r="C54" s="11" t="n">
        <v>573</v>
      </c>
      <c r="D54" s="11" t="n">
        <f aca="false">SUM(B54:C54)</f>
        <v>980</v>
      </c>
      <c r="F54" s="12" t="n">
        <v>2</v>
      </c>
      <c r="G54" s="28" t="n">
        <f aca="false">B54/D54</f>
        <v>0.41530612244898</v>
      </c>
      <c r="H54" s="28" t="n">
        <f aca="false">C54/D54</f>
        <v>0.58469387755102</v>
      </c>
      <c r="I54" s="28" t="n">
        <f aca="false">SUM(G54:H54)</f>
        <v>1</v>
      </c>
      <c r="K54" s="12" t="n">
        <v>2</v>
      </c>
      <c r="L54" s="28" t="n">
        <f aca="false">B54/B57</f>
        <v>0.220715835140998</v>
      </c>
      <c r="M54" s="28" t="n">
        <f aca="false">C54/C57</f>
        <v>0.377968337730871</v>
      </c>
      <c r="N54" s="28" t="n">
        <f aca="false">D54/D57</f>
        <v>0.291666666666667</v>
      </c>
    </row>
    <row r="55" customFormat="false" ht="15" hidden="false" customHeight="false" outlineLevel="0" collapsed="false">
      <c r="A55" s="12" t="n">
        <v>3</v>
      </c>
      <c r="B55" s="11" t="n">
        <v>360</v>
      </c>
      <c r="C55" s="11" t="n">
        <v>178</v>
      </c>
      <c r="D55" s="11" t="n">
        <f aca="false">SUM(B55:C55)</f>
        <v>538</v>
      </c>
      <c r="F55" s="12" t="n">
        <v>3</v>
      </c>
      <c r="G55" s="28" t="n">
        <f aca="false">B55/D55</f>
        <v>0.66914498141264</v>
      </c>
      <c r="H55" s="28" t="n">
        <f aca="false">C55/D55</f>
        <v>0.330855018587361</v>
      </c>
      <c r="I55" s="28" t="n">
        <f aca="false">SUM(G55:H55)</f>
        <v>1</v>
      </c>
      <c r="K55" s="12" t="n">
        <v>3</v>
      </c>
      <c r="L55" s="28" t="n">
        <f aca="false">B55/B57</f>
        <v>0.195227765726681</v>
      </c>
      <c r="M55" s="28" t="n">
        <f aca="false">C55/C57</f>
        <v>0.117414248021108</v>
      </c>
      <c r="N55" s="28" t="n">
        <f aca="false">D55/D57</f>
        <v>0.160119047619048</v>
      </c>
    </row>
    <row r="56" customFormat="false" ht="15" hidden="false" customHeight="false" outlineLevel="0" collapsed="false">
      <c r="A56" s="12" t="s">
        <v>56</v>
      </c>
      <c r="B56" s="11" t="n">
        <v>394</v>
      </c>
      <c r="C56" s="11" t="n">
        <v>113</v>
      </c>
      <c r="D56" s="11" t="n">
        <f aca="false">SUM(B56:C56)</f>
        <v>507</v>
      </c>
      <c r="F56" s="12" t="s">
        <v>56</v>
      </c>
      <c r="G56" s="28" t="n">
        <f aca="false">B56/D56</f>
        <v>0.777120315581854</v>
      </c>
      <c r="H56" s="28" t="n">
        <f aca="false">C56/D56</f>
        <v>0.222879684418146</v>
      </c>
      <c r="I56" s="28" t="n">
        <f aca="false">SUM(G56:H56)</f>
        <v>1</v>
      </c>
      <c r="K56" s="12" t="s">
        <v>56</v>
      </c>
      <c r="L56" s="28" t="n">
        <f aca="false">B56/B57</f>
        <v>0.213665943600868</v>
      </c>
      <c r="M56" s="28" t="n">
        <f aca="false">C56/C57</f>
        <v>0.0745382585751979</v>
      </c>
      <c r="N56" s="28" t="n">
        <f aca="false">D56/D57</f>
        <v>0.150892857142857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44</v>
      </c>
      <c r="C57" s="11" t="n">
        <f aca="false">SUM(C53:C56)</f>
        <v>1516</v>
      </c>
      <c r="D57" s="11" t="n">
        <f aca="false">SUM(D53:D56)</f>
        <v>3360</v>
      </c>
      <c r="F57" s="12" t="s">
        <v>5</v>
      </c>
      <c r="G57" s="28" t="n">
        <f aca="false">B57/D57</f>
        <v>0.548809523809524</v>
      </c>
      <c r="H57" s="28" t="n">
        <f aca="false">C57/D57</f>
        <v>0.451190476190476</v>
      </c>
      <c r="I57" s="28" t="n">
        <f aca="false">SUM(G57:H57)</f>
        <v>1</v>
      </c>
      <c r="K57" s="12" t="s">
        <v>5</v>
      </c>
      <c r="L57" s="28" t="n">
        <f aca="false">SUM(L53:L56)</f>
        <v>1</v>
      </c>
      <c r="M57" s="28" t="n">
        <f aca="false">SUM(M53:M56)</f>
        <v>1</v>
      </c>
      <c r="N57" s="28" t="n">
        <f aca="false">SUM(N53:N56)</f>
        <v>1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true" outlineLevel="0" collapsed="false">
      <c r="A62" s="57" t="s">
        <v>76</v>
      </c>
      <c r="B62" s="57" t="s">
        <v>77</v>
      </c>
      <c r="C62" s="57" t="s">
        <v>78</v>
      </c>
      <c r="D62" s="40" t="s">
        <v>5</v>
      </c>
      <c r="F62" s="57" t="s">
        <v>76</v>
      </c>
      <c r="G62" s="57" t="s">
        <v>77</v>
      </c>
      <c r="H62" s="57" t="s">
        <v>78</v>
      </c>
      <c r="I62" s="40" t="s">
        <v>5</v>
      </c>
      <c r="K62" s="57" t="s">
        <v>76</v>
      </c>
      <c r="L62" s="57" t="s">
        <v>77</v>
      </c>
      <c r="M62" s="57" t="s">
        <v>78</v>
      </c>
      <c r="N62" s="40" t="s">
        <v>5</v>
      </c>
    </row>
    <row r="63" customFormat="false" ht="15" hidden="false" customHeight="false" outlineLevel="0" collapsed="false">
      <c r="A63" s="57"/>
      <c r="B63" s="57"/>
      <c r="C63" s="57"/>
      <c r="D63" s="40"/>
      <c r="F63" s="57"/>
      <c r="G63" s="57"/>
      <c r="H63" s="57"/>
      <c r="I63" s="40"/>
      <c r="K63" s="57"/>
      <c r="L63" s="57"/>
      <c r="M63" s="57"/>
      <c r="N63" s="40"/>
    </row>
    <row r="64" customFormat="false" ht="15" hidden="false" customHeight="false" outlineLevel="0" collapsed="false">
      <c r="A64" s="12" t="n">
        <v>1</v>
      </c>
      <c r="B64" s="11" t="n">
        <v>219</v>
      </c>
      <c r="C64" s="11" t="n">
        <v>237</v>
      </c>
      <c r="D64" s="11" t="n">
        <f aca="false">SUM(B64:C64)</f>
        <v>456</v>
      </c>
      <c r="F64" s="12" t="n">
        <v>1</v>
      </c>
      <c r="G64" s="28" t="n">
        <f aca="false">B64/D64</f>
        <v>0.480263157894737</v>
      </c>
      <c r="H64" s="28" t="n">
        <f aca="false">C64/D64</f>
        <v>0.519736842105263</v>
      </c>
      <c r="I64" s="28" t="n">
        <f aca="false">SUM(G64:H64)</f>
        <v>1</v>
      </c>
      <c r="K64" s="12" t="n">
        <v>1</v>
      </c>
      <c r="L64" s="28" t="n">
        <f aca="false">B64/B68</f>
        <v>0.357259380097879</v>
      </c>
      <c r="M64" s="28" t="n">
        <f aca="false">C64/C68</f>
        <v>0.438888888888889</v>
      </c>
      <c r="N64" s="28" t="n">
        <f aca="false">D64/D68</f>
        <v>0.395490026019081</v>
      </c>
    </row>
    <row r="65" customFormat="false" ht="15" hidden="false" customHeight="false" outlineLevel="0" collapsed="false">
      <c r="A65" s="12" t="n">
        <v>2</v>
      </c>
      <c r="B65" s="11" t="n">
        <v>125</v>
      </c>
      <c r="C65" s="11" t="n">
        <v>204</v>
      </c>
      <c r="D65" s="11" t="n">
        <f aca="false">SUM(B65:C65)</f>
        <v>329</v>
      </c>
      <c r="F65" s="12" t="n">
        <v>2</v>
      </c>
      <c r="G65" s="28" t="n">
        <f aca="false">B65/D65</f>
        <v>0.379939209726444</v>
      </c>
      <c r="H65" s="28" t="n">
        <f aca="false">C65/D65</f>
        <v>0.620060790273556</v>
      </c>
      <c r="I65" s="28" t="n">
        <f aca="false">SUM(G65:H65)</f>
        <v>1</v>
      </c>
      <c r="K65" s="12" t="n">
        <v>2</v>
      </c>
      <c r="L65" s="28" t="n">
        <f aca="false">B65/B68</f>
        <v>0.203915171288744</v>
      </c>
      <c r="M65" s="28" t="n">
        <f aca="false">C65/C68</f>
        <v>0.377777777777778</v>
      </c>
      <c r="N65" s="28" t="n">
        <f aca="false">D65/D68</f>
        <v>0.285342584562012</v>
      </c>
    </row>
    <row r="66" customFormat="false" ht="15" hidden="false" customHeight="false" outlineLevel="0" collapsed="false">
      <c r="A66" s="12" t="n">
        <v>3</v>
      </c>
      <c r="B66" s="11" t="n">
        <v>144</v>
      </c>
      <c r="C66" s="11" t="n">
        <v>58</v>
      </c>
      <c r="D66" s="11" t="n">
        <f aca="false">SUM(B66:C66)</f>
        <v>202</v>
      </c>
      <c r="F66" s="12" t="n">
        <v>3</v>
      </c>
      <c r="G66" s="28" t="n">
        <f aca="false">B66/D66</f>
        <v>0.712871287128713</v>
      </c>
      <c r="H66" s="28" t="n">
        <f aca="false">C66/D66</f>
        <v>0.287128712871287</v>
      </c>
      <c r="I66" s="28" t="n">
        <f aca="false">SUM(G66:H66)</f>
        <v>1</v>
      </c>
      <c r="K66" s="12" t="n">
        <v>3</v>
      </c>
      <c r="L66" s="28" t="n">
        <f aca="false">B66/B68</f>
        <v>0.234910277324633</v>
      </c>
      <c r="M66" s="28" t="n">
        <f aca="false">C66/C68</f>
        <v>0.107407407407407</v>
      </c>
      <c r="N66" s="28" t="n">
        <f aca="false">D66/D68</f>
        <v>0.175195143104944</v>
      </c>
    </row>
    <row r="67" customFormat="false" ht="15" hidden="false" customHeight="false" outlineLevel="0" collapsed="false">
      <c r="A67" s="12" t="s">
        <v>56</v>
      </c>
      <c r="B67" s="11" t="n">
        <v>125</v>
      </c>
      <c r="C67" s="11" t="n">
        <v>41</v>
      </c>
      <c r="D67" s="11" t="n">
        <f aca="false">SUM(B67:C67)</f>
        <v>166</v>
      </c>
      <c r="F67" s="12" t="s">
        <v>56</v>
      </c>
      <c r="G67" s="28" t="n">
        <f aca="false">B67/D67</f>
        <v>0.753012048192771</v>
      </c>
      <c r="H67" s="28" t="n">
        <f aca="false">C67/D67</f>
        <v>0.246987951807229</v>
      </c>
      <c r="I67" s="28" t="n">
        <f aca="false">SUM(G67:H67)</f>
        <v>1</v>
      </c>
      <c r="K67" s="12" t="s">
        <v>56</v>
      </c>
      <c r="L67" s="28" t="n">
        <f aca="false">B67/B68</f>
        <v>0.203915171288744</v>
      </c>
      <c r="M67" s="28" t="n">
        <f aca="false">C67/C68</f>
        <v>0.0759259259259259</v>
      </c>
      <c r="N67" s="28" t="n">
        <f aca="false">D67/D68</f>
        <v>0.143972246313964</v>
      </c>
    </row>
    <row r="68" customFormat="false" ht="15" hidden="false" customHeight="false" outlineLevel="0" collapsed="false">
      <c r="A68" s="12" t="s">
        <v>5</v>
      </c>
      <c r="B68" s="11" t="n">
        <f aca="false">SUM(B64:B67)</f>
        <v>613</v>
      </c>
      <c r="C68" s="11" t="n">
        <f aca="false">SUM(C64:C67)</f>
        <v>540</v>
      </c>
      <c r="D68" s="11" t="n">
        <f aca="false">SUM(D64:D67)</f>
        <v>1153</v>
      </c>
      <c r="F68" s="12" t="s">
        <v>5</v>
      </c>
      <c r="G68" s="28" t="n">
        <f aca="false">B68/D68</f>
        <v>0.531656548135299</v>
      </c>
      <c r="H68" s="28" t="n">
        <f aca="false">C68/D68</f>
        <v>0.468343451864701</v>
      </c>
      <c r="I68" s="28" t="n">
        <f aca="false">SUM(G68:H68)</f>
        <v>1</v>
      </c>
      <c r="K68" s="12" t="s">
        <v>5</v>
      </c>
      <c r="L68" s="28" t="n">
        <f aca="false">SUM(L64:L67)</f>
        <v>1</v>
      </c>
      <c r="M68" s="28" t="n">
        <f aca="false">SUM(M64:M67)</f>
        <v>1</v>
      </c>
      <c r="N68" s="28" t="n">
        <f aca="false">SUM(N64:N67)</f>
        <v>1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true" outlineLevel="0" collapsed="false">
      <c r="A73" s="57" t="s">
        <v>76</v>
      </c>
      <c r="B73" s="57" t="s">
        <v>77</v>
      </c>
      <c r="C73" s="57" t="s">
        <v>78</v>
      </c>
      <c r="D73" s="40" t="s">
        <v>5</v>
      </c>
      <c r="F73" s="57" t="s">
        <v>76</v>
      </c>
      <c r="G73" s="57" t="s">
        <v>77</v>
      </c>
      <c r="H73" s="57" t="s">
        <v>78</v>
      </c>
      <c r="I73" s="40" t="s">
        <v>5</v>
      </c>
      <c r="K73" s="57" t="s">
        <v>76</v>
      </c>
      <c r="L73" s="57" t="s">
        <v>77</v>
      </c>
      <c r="M73" s="57" t="s">
        <v>78</v>
      </c>
      <c r="N73" s="40" t="s">
        <v>5</v>
      </c>
    </row>
    <row r="74" customFormat="false" ht="15" hidden="false" customHeight="false" outlineLevel="0" collapsed="false">
      <c r="A74" s="57"/>
      <c r="B74" s="57"/>
      <c r="C74" s="57"/>
      <c r="D74" s="40"/>
      <c r="F74" s="57"/>
      <c r="G74" s="57"/>
      <c r="H74" s="57"/>
      <c r="I74" s="40"/>
      <c r="K74" s="57"/>
      <c r="L74" s="57"/>
      <c r="M74" s="57"/>
      <c r="N74" s="40"/>
    </row>
    <row r="75" customFormat="false" ht="15" hidden="false" customHeight="false" outlineLevel="0" collapsed="false">
      <c r="A75" s="12" t="n">
        <v>1</v>
      </c>
      <c r="B75" s="11" t="n">
        <v>869</v>
      </c>
      <c r="C75" s="11" t="n">
        <v>661</v>
      </c>
      <c r="D75" s="11" t="n">
        <f aca="false">SUM(B75:C75)</f>
        <v>1530</v>
      </c>
      <c r="F75" s="12" t="n">
        <v>1</v>
      </c>
      <c r="G75" s="28" t="n">
        <f aca="false">B75/D75</f>
        <v>0.56797385620915</v>
      </c>
      <c r="H75" s="28" t="n">
        <f aca="false">C75/D75</f>
        <v>0.43202614379085</v>
      </c>
      <c r="I75" s="28" t="n">
        <f aca="false">SUM(G75:H75)</f>
        <v>1</v>
      </c>
      <c r="K75" s="12" t="n">
        <v>1</v>
      </c>
      <c r="L75" s="28" t="n">
        <f aca="false">B75/B79</f>
        <v>0.342800788954635</v>
      </c>
      <c r="M75" s="28" t="n">
        <f aca="false">C75/C79</f>
        <v>0.38905238375515</v>
      </c>
      <c r="N75" s="28" t="n">
        <f aca="false">D75/D79</f>
        <v>0.36136041568257</v>
      </c>
    </row>
    <row r="76" customFormat="false" ht="15" hidden="false" customHeight="false" outlineLevel="0" collapsed="false">
      <c r="A76" s="12" t="n">
        <v>2</v>
      </c>
      <c r="B76" s="11" t="n">
        <v>503</v>
      </c>
      <c r="C76" s="11" t="n">
        <v>696</v>
      </c>
      <c r="D76" s="11" t="n">
        <f aca="false">SUM(B76:C76)</f>
        <v>1199</v>
      </c>
      <c r="F76" s="12" t="n">
        <v>2</v>
      </c>
      <c r="G76" s="28" t="n">
        <f aca="false">B76/D76</f>
        <v>0.419516263552961</v>
      </c>
      <c r="H76" s="28" t="n">
        <f aca="false">C76/D76</f>
        <v>0.580483736447039</v>
      </c>
      <c r="I76" s="28" t="n">
        <f aca="false">SUM(G76:H76)</f>
        <v>1</v>
      </c>
      <c r="K76" s="12" t="n">
        <v>2</v>
      </c>
      <c r="L76" s="28" t="n">
        <f aca="false">B76/B79</f>
        <v>0.198422090729783</v>
      </c>
      <c r="M76" s="28" t="n">
        <f aca="false">C76/C79</f>
        <v>0.409652736904061</v>
      </c>
      <c r="N76" s="28" t="n">
        <f aca="false">D76/D79</f>
        <v>0.283183750590458</v>
      </c>
    </row>
    <row r="77" customFormat="false" ht="15" hidden="false" customHeight="false" outlineLevel="0" collapsed="false">
      <c r="A77" s="12" t="n">
        <v>3</v>
      </c>
      <c r="B77" s="11" t="n">
        <v>505</v>
      </c>
      <c r="C77" s="11" t="n">
        <v>214</v>
      </c>
      <c r="D77" s="11" t="n">
        <f aca="false">SUM(B77:C77)</f>
        <v>719</v>
      </c>
      <c r="F77" s="12" t="n">
        <v>3</v>
      </c>
      <c r="G77" s="28" t="n">
        <f aca="false">B77/D77</f>
        <v>0.702364394993046</v>
      </c>
      <c r="H77" s="28" t="n">
        <f aca="false">C77/D77</f>
        <v>0.297635605006954</v>
      </c>
      <c r="I77" s="28" t="n">
        <f aca="false">SUM(G77:H77)</f>
        <v>1</v>
      </c>
      <c r="K77" s="12" t="n">
        <v>3</v>
      </c>
      <c r="L77" s="28" t="n">
        <f aca="false">B77/B79</f>
        <v>0.199211045364892</v>
      </c>
      <c r="M77" s="28" t="n">
        <f aca="false">C77/C79</f>
        <v>0.125956444967628</v>
      </c>
      <c r="N77" s="28" t="n">
        <f aca="false">D77/D79</f>
        <v>0.169815777042985</v>
      </c>
    </row>
    <row r="78" customFormat="false" ht="15" hidden="false" customHeight="false" outlineLevel="0" collapsed="false">
      <c r="A78" s="12" t="s">
        <v>56</v>
      </c>
      <c r="B78" s="11" t="n">
        <v>658</v>
      </c>
      <c r="C78" s="11" t="n">
        <v>128</v>
      </c>
      <c r="D78" s="11" t="n">
        <f aca="false">SUM(B78:C78)</f>
        <v>786</v>
      </c>
      <c r="F78" s="12" t="s">
        <v>56</v>
      </c>
      <c r="G78" s="28" t="n">
        <f aca="false">B78/D78</f>
        <v>0.837150127226463</v>
      </c>
      <c r="H78" s="28" t="n">
        <f aca="false">C78/D78</f>
        <v>0.162849872773537</v>
      </c>
      <c r="I78" s="28" t="n">
        <f aca="false">SUM(G78:H78)</f>
        <v>1</v>
      </c>
      <c r="K78" s="12" t="s">
        <v>56</v>
      </c>
      <c r="L78" s="28" t="n">
        <f aca="false">B78/B79</f>
        <v>0.25956607495069</v>
      </c>
      <c r="M78" s="28" t="n">
        <f aca="false">C78/C79</f>
        <v>0.0753384343731607</v>
      </c>
      <c r="N78" s="28" t="n">
        <f aca="false">D78/D79</f>
        <v>0.185640056683987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35</v>
      </c>
      <c r="C79" s="11" t="n">
        <f aca="false">SUM(C75:C78)</f>
        <v>1699</v>
      </c>
      <c r="D79" s="11" t="n">
        <f aca="false">SUM(D75:D78)</f>
        <v>4234</v>
      </c>
      <c r="F79" s="12" t="s">
        <v>5</v>
      </c>
      <c r="G79" s="28" t="n">
        <f aca="false">B79/D79</f>
        <v>0.598724610297591</v>
      </c>
      <c r="H79" s="28" t="n">
        <f aca="false">C79/D79</f>
        <v>0.401275389702409</v>
      </c>
      <c r="I79" s="28" t="n">
        <f aca="false">SUM(G79:H79)</f>
        <v>1</v>
      </c>
      <c r="K79" s="12" t="s">
        <v>5</v>
      </c>
      <c r="L79" s="28" t="n">
        <f aca="false">SUM(L75:L78)</f>
        <v>1</v>
      </c>
      <c r="M79" s="28" t="n">
        <f aca="false">SUM(M75:M78)</f>
        <v>1</v>
      </c>
      <c r="N79" s="28" t="n">
        <f aca="false">SUM(N75:N78)</f>
        <v>1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true" outlineLevel="0" collapsed="false">
      <c r="A84" s="57" t="s">
        <v>76</v>
      </c>
      <c r="B84" s="57" t="s">
        <v>77</v>
      </c>
      <c r="C84" s="57" t="s">
        <v>78</v>
      </c>
      <c r="D84" s="40" t="s">
        <v>5</v>
      </c>
      <c r="F84" s="57" t="s">
        <v>76</v>
      </c>
      <c r="G84" s="57" t="s">
        <v>77</v>
      </c>
      <c r="H84" s="57" t="s">
        <v>78</v>
      </c>
      <c r="I84" s="40" t="s">
        <v>5</v>
      </c>
      <c r="K84" s="57" t="s">
        <v>76</v>
      </c>
      <c r="L84" s="57" t="s">
        <v>77</v>
      </c>
      <c r="M84" s="57" t="s">
        <v>78</v>
      </c>
      <c r="N84" s="40" t="s">
        <v>5</v>
      </c>
    </row>
    <row r="85" customFormat="false" ht="15" hidden="false" customHeight="false" outlineLevel="0" collapsed="false">
      <c r="A85" s="57"/>
      <c r="B85" s="57"/>
      <c r="C85" s="57"/>
      <c r="D85" s="40"/>
      <c r="F85" s="57"/>
      <c r="G85" s="57"/>
      <c r="H85" s="57"/>
      <c r="I85" s="40"/>
      <c r="K85" s="57"/>
      <c r="L85" s="57"/>
      <c r="M85" s="57"/>
      <c r="N85" s="40"/>
    </row>
    <row r="86" customFormat="false" ht="15" hidden="false" customHeight="false" outlineLevel="0" collapsed="false">
      <c r="A86" s="12" t="n">
        <v>1</v>
      </c>
      <c r="B86" s="11" t="n">
        <v>3887</v>
      </c>
      <c r="C86" s="11" t="n">
        <v>2293</v>
      </c>
      <c r="D86" s="11" t="n">
        <f aca="false">SUM(B86:C86)</f>
        <v>6180</v>
      </c>
      <c r="F86" s="12" t="n">
        <v>1</v>
      </c>
      <c r="G86" s="28" t="n">
        <f aca="false">B86/D86</f>
        <v>0.628964401294498</v>
      </c>
      <c r="H86" s="28" t="n">
        <f aca="false">C86/D86</f>
        <v>0.371035598705502</v>
      </c>
      <c r="I86" s="28" t="n">
        <f aca="false">SUM(G86:H86)</f>
        <v>1</v>
      </c>
      <c r="K86" s="12" t="n">
        <v>1</v>
      </c>
      <c r="L86" s="28" t="n">
        <f aca="false">B86/B90</f>
        <v>0.44642241874354</v>
      </c>
      <c r="M86" s="28" t="n">
        <f aca="false">C86/C90</f>
        <v>0.427001862197393</v>
      </c>
      <c r="N86" s="28" t="n">
        <f aca="false">D86/D90</f>
        <v>0.439013994459047</v>
      </c>
    </row>
    <row r="87" customFormat="false" ht="15" hidden="false" customHeight="false" outlineLevel="0" collapsed="false">
      <c r="A87" s="12" t="n">
        <v>2</v>
      </c>
      <c r="B87" s="11" t="n">
        <v>1745</v>
      </c>
      <c r="C87" s="11" t="n">
        <v>1981</v>
      </c>
      <c r="D87" s="11" t="n">
        <f aca="false">SUM(B87:C87)</f>
        <v>3726</v>
      </c>
      <c r="F87" s="12" t="n">
        <v>2</v>
      </c>
      <c r="G87" s="28" t="n">
        <f aca="false">B87/D87</f>
        <v>0.46833064949007</v>
      </c>
      <c r="H87" s="28" t="n">
        <f aca="false">C87/D87</f>
        <v>0.53166935050993</v>
      </c>
      <c r="I87" s="28" t="n">
        <f aca="false">SUM(G87:H87)</f>
        <v>1</v>
      </c>
      <c r="K87" s="12" t="n">
        <v>2</v>
      </c>
      <c r="L87" s="28" t="n">
        <f aca="false">B87/B90</f>
        <v>0.200413460434133</v>
      </c>
      <c r="M87" s="28" t="n">
        <f aca="false">C87/C90</f>
        <v>0.368901303538175</v>
      </c>
      <c r="N87" s="28" t="n">
        <f aca="false">D87/D90</f>
        <v>0.264687078212687</v>
      </c>
    </row>
    <row r="88" customFormat="false" ht="15" hidden="false" customHeight="false" outlineLevel="0" collapsed="false">
      <c r="A88" s="12" t="n">
        <v>3</v>
      </c>
      <c r="B88" s="11" t="n">
        <v>1653</v>
      </c>
      <c r="C88" s="11" t="n">
        <v>686</v>
      </c>
      <c r="D88" s="11" t="n">
        <f aca="false">SUM(B88:C88)</f>
        <v>2339</v>
      </c>
      <c r="F88" s="12" t="n">
        <v>3</v>
      </c>
      <c r="G88" s="28" t="n">
        <f aca="false">B88/D88</f>
        <v>0.706712270200941</v>
      </c>
      <c r="H88" s="28" t="n">
        <f aca="false">C88/D88</f>
        <v>0.293287729799059</v>
      </c>
      <c r="I88" s="28" t="n">
        <f aca="false">SUM(G88:H88)</f>
        <v>1</v>
      </c>
      <c r="K88" s="12" t="n">
        <v>3</v>
      </c>
      <c r="L88" s="28" t="n">
        <f aca="false">B88/B90</f>
        <v>0.189847249339612</v>
      </c>
      <c r="M88" s="28" t="n">
        <f aca="false">C88/C90</f>
        <v>0.127746741154562</v>
      </c>
      <c r="N88" s="28" t="n">
        <f aca="false">D88/D90</f>
        <v>0.166157561980536</v>
      </c>
    </row>
    <row r="89" customFormat="false" ht="15" hidden="false" customHeight="false" outlineLevel="0" collapsed="false">
      <c r="A89" s="12" t="s">
        <v>56</v>
      </c>
      <c r="B89" s="11" t="n">
        <v>1422</v>
      </c>
      <c r="C89" s="11" t="n">
        <v>410</v>
      </c>
      <c r="D89" s="11" t="n">
        <f aca="false">SUM(B89:C89)</f>
        <v>1832</v>
      </c>
      <c r="F89" s="12" t="s">
        <v>56</v>
      </c>
      <c r="G89" s="28" t="n">
        <f aca="false">B89/D89</f>
        <v>0.776200873362445</v>
      </c>
      <c r="H89" s="28" t="n">
        <f aca="false">C89/D89</f>
        <v>0.223799126637555</v>
      </c>
      <c r="I89" s="28" t="n">
        <f aca="false">SUM(G89:H89)</f>
        <v>1</v>
      </c>
      <c r="K89" s="12" t="s">
        <v>56</v>
      </c>
      <c r="L89" s="28" t="n">
        <f aca="false">B89/B90</f>
        <v>0.163316871482715</v>
      </c>
      <c r="M89" s="28" t="n">
        <f aca="false">C89/C90</f>
        <v>0.0763500931098697</v>
      </c>
      <c r="N89" s="28" t="n">
        <f aca="false">D89/D90</f>
        <v>0.13014136534773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707</v>
      </c>
      <c r="C90" s="11" t="n">
        <f aca="false">SUM(C86:C89)</f>
        <v>5370</v>
      </c>
      <c r="D90" s="11" t="n">
        <f aca="false">SUM(D86:D89)</f>
        <v>14077</v>
      </c>
      <c r="F90" s="12" t="s">
        <v>5</v>
      </c>
      <c r="G90" s="28" t="n">
        <f aca="false">B90/D90</f>
        <v>0.618526674717625</v>
      </c>
      <c r="H90" s="28" t="n">
        <f aca="false">C90/D90</f>
        <v>0.381473325282376</v>
      </c>
      <c r="I90" s="28" t="n">
        <f aca="false">SUM(G90:H90)</f>
        <v>1</v>
      </c>
      <c r="K90" s="12" t="s">
        <v>5</v>
      </c>
      <c r="L90" s="28" t="n">
        <f aca="false">SUM(L86:L89)</f>
        <v>1</v>
      </c>
      <c r="M90" s="28" t="n">
        <f aca="false">SUM(M86:M89)</f>
        <v>1</v>
      </c>
      <c r="N90" s="28" t="n">
        <f aca="false">SUM(N86:N89)</f>
        <v>1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true" outlineLevel="0" collapsed="false">
      <c r="A95" s="57" t="s">
        <v>76</v>
      </c>
      <c r="B95" s="57" t="s">
        <v>77</v>
      </c>
      <c r="C95" s="57" t="s">
        <v>78</v>
      </c>
      <c r="D95" s="40" t="s">
        <v>5</v>
      </c>
      <c r="F95" s="57" t="s">
        <v>76</v>
      </c>
      <c r="G95" s="57" t="s">
        <v>77</v>
      </c>
      <c r="H95" s="57" t="s">
        <v>78</v>
      </c>
      <c r="I95" s="40" t="s">
        <v>5</v>
      </c>
      <c r="K95" s="57" t="s">
        <v>76</v>
      </c>
      <c r="L95" s="57" t="s">
        <v>77</v>
      </c>
      <c r="M95" s="57" t="s">
        <v>78</v>
      </c>
      <c r="N95" s="40" t="s">
        <v>5</v>
      </c>
    </row>
    <row r="96" customFormat="false" ht="15" hidden="false" customHeight="false" outlineLevel="0" collapsed="false">
      <c r="A96" s="57"/>
      <c r="B96" s="57"/>
      <c r="C96" s="57"/>
      <c r="D96" s="40"/>
      <c r="F96" s="57"/>
      <c r="G96" s="57"/>
      <c r="H96" s="57"/>
      <c r="I96" s="40"/>
      <c r="K96" s="57"/>
      <c r="L96" s="57"/>
      <c r="M96" s="57"/>
      <c r="N96" s="40"/>
    </row>
    <row r="97" customFormat="false" ht="15" hidden="false" customHeight="false" outlineLevel="0" collapsed="false">
      <c r="A97" s="12" t="n">
        <v>1</v>
      </c>
      <c r="B97" s="11" t="n">
        <v>764</v>
      </c>
      <c r="C97" s="11" t="n">
        <v>722</v>
      </c>
      <c r="D97" s="11" t="n">
        <f aca="false">SUM(B97:C97)</f>
        <v>1486</v>
      </c>
      <c r="F97" s="12" t="n">
        <v>1</v>
      </c>
      <c r="G97" s="28" t="n">
        <f aca="false">B97/D97</f>
        <v>0.514131897711978</v>
      </c>
      <c r="H97" s="28" t="n">
        <f aca="false">C97/D97</f>
        <v>0.485868102288022</v>
      </c>
      <c r="I97" s="28" t="n">
        <f aca="false">SUM(G97:H97)</f>
        <v>1</v>
      </c>
      <c r="K97" s="12" t="n">
        <v>1</v>
      </c>
      <c r="L97" s="28" t="n">
        <f aca="false">B97/B101</f>
        <v>0.318466027511463</v>
      </c>
      <c r="M97" s="28" t="n">
        <f aca="false">C97/C101</f>
        <v>0.39539978094195</v>
      </c>
      <c r="N97" s="28" t="n">
        <f aca="false">D97/D101</f>
        <v>0.351715976331361</v>
      </c>
    </row>
    <row r="98" customFormat="false" ht="15" hidden="false" customHeight="false" outlineLevel="0" collapsed="false">
      <c r="A98" s="12" t="n">
        <v>2</v>
      </c>
      <c r="B98" s="11" t="n">
        <v>554</v>
      </c>
      <c r="C98" s="11" t="n">
        <v>750</v>
      </c>
      <c r="D98" s="11" t="n">
        <f aca="false">SUM(B98:C98)</f>
        <v>1304</v>
      </c>
      <c r="F98" s="12" t="n">
        <v>2</v>
      </c>
      <c r="G98" s="28" t="n">
        <f aca="false">B98/D98</f>
        <v>0.424846625766871</v>
      </c>
      <c r="H98" s="28" t="n">
        <f aca="false">C98/D98</f>
        <v>0.575153374233129</v>
      </c>
      <c r="I98" s="28" t="n">
        <f aca="false">SUM(G98:H98)</f>
        <v>1</v>
      </c>
      <c r="K98" s="12" t="n">
        <v>2</v>
      </c>
      <c r="L98" s="28" t="n">
        <f aca="false">B98/B101</f>
        <v>0.230929553980825</v>
      </c>
      <c r="M98" s="28" t="n">
        <f aca="false">C98/C101</f>
        <v>0.410733844468784</v>
      </c>
      <c r="N98" s="28" t="n">
        <f aca="false">D98/D101</f>
        <v>0.308639053254438</v>
      </c>
    </row>
    <row r="99" customFormat="false" ht="15" hidden="false" customHeight="false" outlineLevel="0" collapsed="false">
      <c r="A99" s="12" t="n">
        <v>3</v>
      </c>
      <c r="B99" s="11" t="n">
        <v>501</v>
      </c>
      <c r="C99" s="11" t="n">
        <v>212</v>
      </c>
      <c r="D99" s="11" t="n">
        <f aca="false">SUM(B99:C99)</f>
        <v>713</v>
      </c>
      <c r="F99" s="12" t="n">
        <v>3</v>
      </c>
      <c r="G99" s="28" t="n">
        <f aca="false">B99/D99</f>
        <v>0.702664796633941</v>
      </c>
      <c r="H99" s="28" t="n">
        <f aca="false">C99/D99</f>
        <v>0.297335203366059</v>
      </c>
      <c r="I99" s="28" t="n">
        <f aca="false">SUM(G99:H99)</f>
        <v>1</v>
      </c>
      <c r="K99" s="12" t="n">
        <v>3</v>
      </c>
      <c r="L99" s="28" t="n">
        <f aca="false">B99/B101</f>
        <v>0.208837015423093</v>
      </c>
      <c r="M99" s="28" t="n">
        <f aca="false">C99/C101</f>
        <v>0.116100766703176</v>
      </c>
      <c r="N99" s="28" t="n">
        <f aca="false">D99/D101</f>
        <v>0.168757396449704</v>
      </c>
    </row>
    <row r="100" customFormat="false" ht="15" hidden="false" customHeight="false" outlineLevel="0" collapsed="false">
      <c r="A100" s="12" t="s">
        <v>56</v>
      </c>
      <c r="B100" s="11" t="n">
        <v>580</v>
      </c>
      <c r="C100" s="11" t="n">
        <v>142</v>
      </c>
      <c r="D100" s="11" t="n">
        <f aca="false">SUM(B100:C100)</f>
        <v>722</v>
      </c>
      <c r="F100" s="12" t="s">
        <v>56</v>
      </c>
      <c r="G100" s="28" t="n">
        <f aca="false">B100/D100</f>
        <v>0.803324099722992</v>
      </c>
      <c r="H100" s="28" t="n">
        <f aca="false">C100/D100</f>
        <v>0.196675900277008</v>
      </c>
      <c r="I100" s="28" t="n">
        <f aca="false">SUM(G100:H100)</f>
        <v>1</v>
      </c>
      <c r="K100" s="12" t="s">
        <v>56</v>
      </c>
      <c r="L100" s="28" t="n">
        <f aca="false">B100/B101</f>
        <v>0.241767403084619</v>
      </c>
      <c r="M100" s="28" t="n">
        <f aca="false">C100/C101</f>
        <v>0.0777656078860898</v>
      </c>
      <c r="N100" s="28" t="n">
        <f aca="false">D100/D101</f>
        <v>0.170887573964497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399</v>
      </c>
      <c r="C101" s="11" t="n">
        <f aca="false">SUM(C97:C100)</f>
        <v>1826</v>
      </c>
      <c r="D101" s="11" t="n">
        <f aca="false">SUM(D97:D100)</f>
        <v>4225</v>
      </c>
      <c r="F101" s="12" t="s">
        <v>5</v>
      </c>
      <c r="G101" s="28" t="n">
        <f aca="false">B101/D101</f>
        <v>0.567810650887574</v>
      </c>
      <c r="H101" s="28" t="n">
        <f aca="false">C101/D101</f>
        <v>0.432189349112426</v>
      </c>
      <c r="I101" s="28" t="n">
        <f aca="false">SUM(G101:H101)</f>
        <v>1</v>
      </c>
      <c r="K101" s="12" t="s">
        <v>5</v>
      </c>
      <c r="L101" s="28" t="n">
        <f aca="false">SUM(L97:L100)</f>
        <v>1</v>
      </c>
      <c r="M101" s="28" t="n">
        <f aca="false">SUM(M97:M100)</f>
        <v>1</v>
      </c>
      <c r="N101" s="28" t="n">
        <f aca="false">SUM(N97:N100)</f>
        <v>1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true" outlineLevel="0" collapsed="false">
      <c r="A106" s="57" t="s">
        <v>76</v>
      </c>
      <c r="B106" s="57" t="s">
        <v>77</v>
      </c>
      <c r="C106" s="57" t="s">
        <v>78</v>
      </c>
      <c r="D106" s="40" t="s">
        <v>5</v>
      </c>
      <c r="F106" s="57" t="s">
        <v>76</v>
      </c>
      <c r="G106" s="57" t="s">
        <v>77</v>
      </c>
      <c r="H106" s="57" t="s">
        <v>78</v>
      </c>
      <c r="I106" s="40" t="s">
        <v>5</v>
      </c>
      <c r="K106" s="57" t="s">
        <v>76</v>
      </c>
      <c r="L106" s="57" t="s">
        <v>77</v>
      </c>
      <c r="M106" s="57" t="s">
        <v>78</v>
      </c>
      <c r="N106" s="40" t="s">
        <v>5</v>
      </c>
    </row>
    <row r="107" customFormat="false" ht="15" hidden="false" customHeight="false" outlineLevel="0" collapsed="false">
      <c r="A107" s="57"/>
      <c r="B107" s="57"/>
      <c r="C107" s="57"/>
      <c r="D107" s="40"/>
      <c r="F107" s="57"/>
      <c r="G107" s="57"/>
      <c r="H107" s="57"/>
      <c r="I107" s="40"/>
      <c r="K107" s="57"/>
      <c r="L107" s="57"/>
      <c r="M107" s="57"/>
      <c r="N107" s="40"/>
    </row>
    <row r="108" customFormat="false" ht="15" hidden="false" customHeight="false" outlineLevel="0" collapsed="false">
      <c r="A108" s="12" t="n">
        <v>1</v>
      </c>
      <c r="B108" s="11" t="n">
        <v>536</v>
      </c>
      <c r="C108" s="11" t="n">
        <v>494</v>
      </c>
      <c r="D108" s="11" t="n">
        <f aca="false">SUM(B108:C108)</f>
        <v>1030</v>
      </c>
      <c r="F108" s="12" t="n">
        <v>1</v>
      </c>
      <c r="G108" s="28" t="n">
        <f aca="false">B108/D108</f>
        <v>0.520388349514563</v>
      </c>
      <c r="H108" s="28" t="n">
        <f aca="false">C108/D108</f>
        <v>0.479611650485437</v>
      </c>
      <c r="I108" s="28" t="n">
        <f aca="false">SUM(G108:H108)</f>
        <v>1</v>
      </c>
      <c r="K108" s="12" t="n">
        <v>1</v>
      </c>
      <c r="L108" s="28" t="n">
        <f aca="false">B108/B112</f>
        <v>0.299944040290991</v>
      </c>
      <c r="M108" s="28" t="n">
        <f aca="false">C108/C112</f>
        <v>0.358750907770516</v>
      </c>
      <c r="N108" s="28" t="n">
        <f aca="false">D108/D112</f>
        <v>0.325537294563843</v>
      </c>
    </row>
    <row r="109" customFormat="false" ht="15" hidden="false" customHeight="false" outlineLevel="0" collapsed="false">
      <c r="A109" s="12" t="n">
        <v>2</v>
      </c>
      <c r="B109" s="11" t="n">
        <v>394</v>
      </c>
      <c r="C109" s="11" t="n">
        <v>571</v>
      </c>
      <c r="D109" s="11" t="n">
        <f aca="false">SUM(B109:C109)</f>
        <v>965</v>
      </c>
      <c r="F109" s="12" t="n">
        <v>2</v>
      </c>
      <c r="G109" s="28" t="n">
        <f aca="false">B109/D109</f>
        <v>0.408290155440415</v>
      </c>
      <c r="H109" s="28" t="n">
        <f aca="false">C109/D109</f>
        <v>0.591709844559586</v>
      </c>
      <c r="I109" s="28" t="n">
        <f aca="false">SUM(G109:H109)</f>
        <v>1</v>
      </c>
      <c r="K109" s="12" t="n">
        <v>2</v>
      </c>
      <c r="L109" s="28" t="n">
        <f aca="false">B109/B112</f>
        <v>0.220481253497482</v>
      </c>
      <c r="M109" s="28" t="n">
        <f aca="false">C109/C112</f>
        <v>0.414669571532317</v>
      </c>
      <c r="N109" s="28" t="n">
        <f aca="false">D109/D112</f>
        <v>0.304993678887484</v>
      </c>
    </row>
    <row r="110" customFormat="false" ht="15" hidden="false" customHeight="false" outlineLevel="0" collapsed="false">
      <c r="A110" s="12" t="n">
        <v>3</v>
      </c>
      <c r="B110" s="11" t="n">
        <v>397</v>
      </c>
      <c r="C110" s="11" t="n">
        <v>184</v>
      </c>
      <c r="D110" s="11" t="n">
        <f aca="false">SUM(B110:C110)</f>
        <v>581</v>
      </c>
      <c r="F110" s="12" t="n">
        <v>3</v>
      </c>
      <c r="G110" s="28" t="n">
        <f aca="false">B110/D110</f>
        <v>0.683304647160069</v>
      </c>
      <c r="H110" s="28" t="n">
        <f aca="false">C110/D110</f>
        <v>0.316695352839931</v>
      </c>
      <c r="I110" s="28" t="n">
        <f aca="false">SUM(G110:H110)</f>
        <v>1</v>
      </c>
      <c r="K110" s="12" t="n">
        <v>3</v>
      </c>
      <c r="L110" s="28" t="n">
        <f aca="false">B110/B112</f>
        <v>0.222160044767767</v>
      </c>
      <c r="M110" s="28" t="n">
        <f aca="false">C110/C112</f>
        <v>0.13362381989833</v>
      </c>
      <c r="N110" s="28" t="n">
        <f aca="false">D110/D112</f>
        <v>0.183628318584071</v>
      </c>
    </row>
    <row r="111" customFormat="false" ht="15" hidden="false" customHeight="false" outlineLevel="0" collapsed="false">
      <c r="A111" s="12" t="s">
        <v>56</v>
      </c>
      <c r="B111" s="11" t="n">
        <v>460</v>
      </c>
      <c r="C111" s="11" t="n">
        <v>128</v>
      </c>
      <c r="D111" s="11" t="n">
        <f aca="false">SUM(B111:C111)</f>
        <v>588</v>
      </c>
      <c r="F111" s="12" t="s">
        <v>56</v>
      </c>
      <c r="G111" s="28" t="n">
        <f aca="false">B111/D111</f>
        <v>0.782312925170068</v>
      </c>
      <c r="H111" s="28" t="n">
        <f aca="false">C111/D111</f>
        <v>0.217687074829932</v>
      </c>
      <c r="I111" s="28" t="n">
        <f aca="false">SUM(G111:H111)</f>
        <v>1</v>
      </c>
      <c r="K111" s="12" t="s">
        <v>56</v>
      </c>
      <c r="L111" s="28" t="n">
        <f aca="false">B111/B112</f>
        <v>0.257414661443761</v>
      </c>
      <c r="M111" s="28" t="n">
        <f aca="false">C111/C112</f>
        <v>0.0929557007988381</v>
      </c>
      <c r="N111" s="28" t="n">
        <f aca="false">D111/D112</f>
        <v>0.185840707964602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87</v>
      </c>
      <c r="C112" s="11" t="n">
        <f aca="false">SUM(C108:C111)</f>
        <v>1377</v>
      </c>
      <c r="D112" s="11" t="n">
        <f aca="false">SUM(D108:D111)</f>
        <v>3164</v>
      </c>
      <c r="F112" s="12" t="s">
        <v>5</v>
      </c>
      <c r="G112" s="28" t="n">
        <f aca="false">B112/D112</f>
        <v>0.564791403286979</v>
      </c>
      <c r="H112" s="28" t="n">
        <f aca="false">C112/D112</f>
        <v>0.435208596713022</v>
      </c>
      <c r="I112" s="28" t="n">
        <f aca="false">SUM(G112:H112)</f>
        <v>1</v>
      </c>
      <c r="K112" s="12" t="s">
        <v>5</v>
      </c>
      <c r="L112" s="28" t="n">
        <f aca="false">SUM(L108:L111)</f>
        <v>1</v>
      </c>
      <c r="M112" s="28" t="n">
        <f aca="false">SUM(M108:M111)</f>
        <v>1</v>
      </c>
      <c r="N112" s="28" t="n">
        <f aca="false">SUM(N108:N111)</f>
        <v>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true" outlineLevel="0" collapsed="false">
      <c r="A117" s="57" t="s">
        <v>76</v>
      </c>
      <c r="B117" s="57" t="s">
        <v>77</v>
      </c>
      <c r="C117" s="57" t="s">
        <v>78</v>
      </c>
      <c r="D117" s="40" t="s">
        <v>5</v>
      </c>
      <c r="F117" s="57" t="s">
        <v>76</v>
      </c>
      <c r="G117" s="57" t="s">
        <v>77</v>
      </c>
      <c r="H117" s="57" t="s">
        <v>78</v>
      </c>
      <c r="I117" s="40" t="s">
        <v>5</v>
      </c>
      <c r="K117" s="57" t="s">
        <v>76</v>
      </c>
      <c r="L117" s="57" t="s">
        <v>77</v>
      </c>
      <c r="M117" s="57" t="s">
        <v>78</v>
      </c>
      <c r="N117" s="40" t="s">
        <v>5</v>
      </c>
    </row>
    <row r="118" customFormat="false" ht="15" hidden="false" customHeight="false" outlineLevel="0" collapsed="false">
      <c r="A118" s="57"/>
      <c r="B118" s="57"/>
      <c r="C118" s="57"/>
      <c r="D118" s="40"/>
      <c r="F118" s="57"/>
      <c r="G118" s="57"/>
      <c r="H118" s="57"/>
      <c r="I118" s="40"/>
      <c r="K118" s="57"/>
      <c r="L118" s="57"/>
      <c r="M118" s="57"/>
      <c r="N118" s="40"/>
    </row>
    <row r="119" customFormat="false" ht="15" hidden="false" customHeight="false" outlineLevel="0" collapsed="false">
      <c r="A119" s="12" t="n">
        <v>1</v>
      </c>
      <c r="B119" s="11" t="n">
        <v>5973</v>
      </c>
      <c r="C119" s="11" t="n">
        <v>4276</v>
      </c>
      <c r="D119" s="11" t="n">
        <f aca="false">SUM(B119:C119)</f>
        <v>10249</v>
      </c>
      <c r="F119" s="12" t="n">
        <v>1</v>
      </c>
      <c r="G119" s="28" t="n">
        <f aca="false">B119/D119</f>
        <v>0.582788564738023</v>
      </c>
      <c r="H119" s="28" t="n">
        <f aca="false">C119/D119</f>
        <v>0.417211435261977</v>
      </c>
      <c r="I119" s="28" t="n">
        <f aca="false">SUM(G119:H119)</f>
        <v>1</v>
      </c>
      <c r="K119" s="12" t="n">
        <v>1</v>
      </c>
      <c r="L119" s="28" t="n">
        <f aca="false">B119/B123</f>
        <v>0.366082373130669</v>
      </c>
      <c r="M119" s="28" t="n">
        <f aca="false">C119/C123</f>
        <v>0.406850618458611</v>
      </c>
      <c r="N119" s="28" t="n">
        <f aca="false">D119/D123</f>
        <v>0.382054723029896</v>
      </c>
    </row>
    <row r="120" customFormat="false" ht="15" hidden="false" customHeight="false" outlineLevel="0" collapsed="false">
      <c r="A120" s="12" t="n">
        <v>2</v>
      </c>
      <c r="B120" s="11" t="n">
        <v>3381</v>
      </c>
      <c r="C120" s="11" t="n">
        <v>4345</v>
      </c>
      <c r="D120" s="11" t="n">
        <f aca="false">SUM(B120:C120)</f>
        <v>7726</v>
      </c>
      <c r="F120" s="12" t="n">
        <v>2</v>
      </c>
      <c r="G120" s="28" t="n">
        <f aca="false">B120/D120</f>
        <v>0.437613253947709</v>
      </c>
      <c r="H120" s="28" t="n">
        <f aca="false">C120/D120</f>
        <v>0.562386746052291</v>
      </c>
      <c r="I120" s="28" t="n">
        <f aca="false">SUM(G120:H120)</f>
        <v>1</v>
      </c>
      <c r="K120" s="12" t="n">
        <v>2</v>
      </c>
      <c r="L120" s="28" t="n">
        <f aca="false">B120/B123</f>
        <v>0.207219906839912</v>
      </c>
      <c r="M120" s="28" t="n">
        <f aca="false">C120/C123</f>
        <v>0.413415794481446</v>
      </c>
      <c r="N120" s="28" t="n">
        <f aca="false">D120/D123</f>
        <v>0.288004175054052</v>
      </c>
    </row>
    <row r="121" customFormat="false" ht="15" hidden="false" customHeight="false" outlineLevel="0" collapsed="false">
      <c r="A121" s="12" t="n">
        <v>3</v>
      </c>
      <c r="B121" s="11" t="n">
        <v>3272</v>
      </c>
      <c r="C121" s="11" t="n">
        <v>1172</v>
      </c>
      <c r="D121" s="11" t="n">
        <f aca="false">SUM(B121:C121)</f>
        <v>4444</v>
      </c>
      <c r="F121" s="12" t="n">
        <v>3</v>
      </c>
      <c r="G121" s="28" t="n">
        <f aca="false">B121/D121</f>
        <v>0.736273627362736</v>
      </c>
      <c r="H121" s="28" t="n">
        <f aca="false">C121/D121</f>
        <v>0.263726372637264</v>
      </c>
      <c r="I121" s="28" t="n">
        <f aca="false">SUM(G121:H121)</f>
        <v>1</v>
      </c>
      <c r="K121" s="12" t="n">
        <v>3</v>
      </c>
      <c r="L121" s="28" t="n">
        <f aca="false">B121/B123</f>
        <v>0.200539347879382</v>
      </c>
      <c r="M121" s="28" t="n">
        <f aca="false">C121/C123</f>
        <v>0.11151284490961</v>
      </c>
      <c r="N121" s="28" t="n">
        <f aca="false">D121/D123</f>
        <v>0.165660180421979</v>
      </c>
    </row>
    <row r="122" customFormat="false" ht="15" hidden="false" customHeight="false" outlineLevel="0" collapsed="false">
      <c r="A122" s="12" t="s">
        <v>56</v>
      </c>
      <c r="B122" s="11" t="n">
        <v>3690</v>
      </c>
      <c r="C122" s="11" t="n">
        <v>717</v>
      </c>
      <c r="D122" s="11" t="n">
        <f aca="false">SUM(B122:C122)</f>
        <v>4407</v>
      </c>
      <c r="F122" s="12" t="s">
        <v>56</v>
      </c>
      <c r="G122" s="28" t="n">
        <f aca="false">B122/D122</f>
        <v>0.837304288631722</v>
      </c>
      <c r="H122" s="28" t="n">
        <f aca="false">C122/D122</f>
        <v>0.162695711368278</v>
      </c>
      <c r="I122" s="28" t="n">
        <f aca="false">SUM(G122:H122)</f>
        <v>1</v>
      </c>
      <c r="K122" s="12" t="s">
        <v>56</v>
      </c>
      <c r="L122" s="28" t="n">
        <f aca="false">B122/B123</f>
        <v>0.226158372150037</v>
      </c>
      <c r="M122" s="28" t="n">
        <f aca="false">C122/C123</f>
        <v>0.068220742150333</v>
      </c>
      <c r="N122" s="28" t="n">
        <f aca="false">D122/D123</f>
        <v>0.164280921494073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6316</v>
      </c>
      <c r="C123" s="11" t="n">
        <f aca="false">SUM(C119:C122)</f>
        <v>10510</v>
      </c>
      <c r="D123" s="11" t="n">
        <f aca="false">SUM(D119:D122)</f>
        <v>26826</v>
      </c>
      <c r="F123" s="12" t="s">
        <v>5</v>
      </c>
      <c r="G123" s="28" t="n">
        <f aca="false">B123/D123</f>
        <v>0.60821590993812</v>
      </c>
      <c r="H123" s="28" t="n">
        <f aca="false">C123/D123</f>
        <v>0.39178409006188</v>
      </c>
      <c r="I123" s="28" t="n">
        <f aca="false">SUM(G123:H123)</f>
        <v>1</v>
      </c>
      <c r="K123" s="12" t="s">
        <v>5</v>
      </c>
      <c r="L123" s="28" t="n">
        <f aca="false">SUM(L119:L122)</f>
        <v>1</v>
      </c>
      <c r="M123" s="28" t="n">
        <f aca="false">SUM(M119:M122)</f>
        <v>1</v>
      </c>
      <c r="N123" s="28" t="n">
        <f aca="false">SUM(N119:N122)</f>
        <v>1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true" outlineLevel="0" collapsed="false">
      <c r="A128" s="57" t="s">
        <v>76</v>
      </c>
      <c r="B128" s="57" t="s">
        <v>77</v>
      </c>
      <c r="C128" s="57" t="s">
        <v>78</v>
      </c>
      <c r="D128" s="40" t="s">
        <v>5</v>
      </c>
      <c r="F128" s="57" t="s">
        <v>76</v>
      </c>
      <c r="G128" s="57" t="s">
        <v>77</v>
      </c>
      <c r="H128" s="57" t="s">
        <v>78</v>
      </c>
      <c r="I128" s="40" t="s">
        <v>5</v>
      </c>
      <c r="K128" s="57" t="s">
        <v>76</v>
      </c>
      <c r="L128" s="57" t="s">
        <v>77</v>
      </c>
      <c r="M128" s="57" t="s">
        <v>78</v>
      </c>
      <c r="N128" s="40" t="s">
        <v>5</v>
      </c>
    </row>
    <row r="129" customFormat="false" ht="15" hidden="false" customHeight="false" outlineLevel="0" collapsed="false">
      <c r="A129" s="57"/>
      <c r="B129" s="57"/>
      <c r="C129" s="57"/>
      <c r="D129" s="40"/>
      <c r="F129" s="57"/>
      <c r="G129" s="57"/>
      <c r="H129" s="57"/>
      <c r="I129" s="40"/>
      <c r="K129" s="57"/>
      <c r="L129" s="57"/>
      <c r="M129" s="57"/>
      <c r="N129" s="40"/>
    </row>
    <row r="130" customFormat="false" ht="15" hidden="false" customHeight="false" outlineLevel="0" collapsed="false">
      <c r="A130" s="12" t="n">
        <v>1</v>
      </c>
      <c r="B130" s="11" t="n">
        <v>641</v>
      </c>
      <c r="C130" s="11" t="n">
        <v>634</v>
      </c>
      <c r="D130" s="11" t="n">
        <f aca="false">SUM(B130:C130)</f>
        <v>1275</v>
      </c>
      <c r="F130" s="12" t="n">
        <v>1</v>
      </c>
      <c r="G130" s="28" t="n">
        <f aca="false">B130/D130</f>
        <v>0.502745098039216</v>
      </c>
      <c r="H130" s="28" t="n">
        <f aca="false">C130/D130</f>
        <v>0.497254901960784</v>
      </c>
      <c r="I130" s="28" t="n">
        <f aca="false">SUM(G130:H130)</f>
        <v>1</v>
      </c>
      <c r="K130" s="12" t="n">
        <v>1</v>
      </c>
      <c r="L130" s="28" t="n">
        <f aca="false">B130/B134</f>
        <v>0.32017982017982</v>
      </c>
      <c r="M130" s="28" t="n">
        <f aca="false">C130/C134</f>
        <v>0.403307888040713</v>
      </c>
      <c r="N130" s="28" t="n">
        <f aca="false">D130/D134</f>
        <v>0.356743144935646</v>
      </c>
    </row>
    <row r="131" customFormat="false" ht="15" hidden="false" customHeight="false" outlineLevel="0" collapsed="false">
      <c r="A131" s="12" t="n">
        <v>2</v>
      </c>
      <c r="B131" s="11" t="n">
        <v>447</v>
      </c>
      <c r="C131" s="11" t="n">
        <v>630</v>
      </c>
      <c r="D131" s="11" t="n">
        <f aca="false">SUM(B131:C131)</f>
        <v>1077</v>
      </c>
      <c r="F131" s="12" t="n">
        <v>2</v>
      </c>
      <c r="G131" s="28" t="n">
        <f aca="false">B131/D131</f>
        <v>0.415041782729805</v>
      </c>
      <c r="H131" s="28" t="n">
        <f aca="false">C131/D131</f>
        <v>0.584958217270195</v>
      </c>
      <c r="I131" s="28" t="n">
        <f aca="false">SUM(G131:H131)</f>
        <v>1</v>
      </c>
      <c r="K131" s="12" t="n">
        <v>2</v>
      </c>
      <c r="L131" s="28" t="n">
        <f aca="false">B131/B134</f>
        <v>0.223276723276723</v>
      </c>
      <c r="M131" s="28" t="n">
        <f aca="false">C131/C134</f>
        <v>0.400763358778626</v>
      </c>
      <c r="N131" s="28" t="n">
        <f aca="false">D131/D134</f>
        <v>0.301343033016228</v>
      </c>
    </row>
    <row r="132" customFormat="false" ht="15" hidden="false" customHeight="false" outlineLevel="0" collapsed="false">
      <c r="A132" s="12" t="n">
        <v>3</v>
      </c>
      <c r="B132" s="11" t="n">
        <v>417</v>
      </c>
      <c r="C132" s="11" t="n">
        <v>198</v>
      </c>
      <c r="D132" s="11" t="n">
        <f aca="false">SUM(B132:C132)</f>
        <v>615</v>
      </c>
      <c r="F132" s="12" t="n">
        <v>3</v>
      </c>
      <c r="G132" s="28" t="n">
        <f aca="false">B132/D132</f>
        <v>0.678048780487805</v>
      </c>
      <c r="H132" s="28" t="n">
        <f aca="false">C132/D132</f>
        <v>0.321951219512195</v>
      </c>
      <c r="I132" s="28" t="n">
        <f aca="false">SUM(G132:H132)</f>
        <v>1</v>
      </c>
      <c r="K132" s="12" t="n">
        <v>3</v>
      </c>
      <c r="L132" s="28" t="n">
        <f aca="false">B132/B134</f>
        <v>0.208291708291708</v>
      </c>
      <c r="M132" s="28" t="n">
        <f aca="false">C132/C134</f>
        <v>0.125954198473282</v>
      </c>
      <c r="N132" s="28" t="n">
        <f aca="false">D132/D134</f>
        <v>0.172076105204253</v>
      </c>
    </row>
    <row r="133" customFormat="false" ht="15" hidden="false" customHeight="false" outlineLevel="0" collapsed="false">
      <c r="A133" s="12" t="s">
        <v>56</v>
      </c>
      <c r="B133" s="11" t="n">
        <v>497</v>
      </c>
      <c r="C133" s="11" t="n">
        <v>110</v>
      </c>
      <c r="D133" s="11" t="n">
        <f aca="false">SUM(B133:C133)</f>
        <v>607</v>
      </c>
      <c r="F133" s="12" t="s">
        <v>56</v>
      </c>
      <c r="G133" s="28" t="n">
        <f aca="false">B133/D133</f>
        <v>0.818780889621087</v>
      </c>
      <c r="H133" s="28" t="n">
        <f aca="false">C133/D133</f>
        <v>0.181219110378913</v>
      </c>
      <c r="I133" s="28" t="n">
        <f aca="false">SUM(G133:H133)</f>
        <v>1</v>
      </c>
      <c r="K133" s="12" t="s">
        <v>56</v>
      </c>
      <c r="L133" s="28" t="n">
        <f aca="false">B133/B134</f>
        <v>0.248251748251748</v>
      </c>
      <c r="M133" s="28" t="n">
        <f aca="false">C133/C134</f>
        <v>0.0699745547073791</v>
      </c>
      <c r="N133" s="28" t="n">
        <f aca="false">D133/D134</f>
        <v>0.169837716843872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02</v>
      </c>
      <c r="C134" s="11" t="n">
        <f aca="false">SUM(C130:C133)</f>
        <v>1572</v>
      </c>
      <c r="D134" s="11" t="n">
        <f aca="false">SUM(D130:D133)</f>
        <v>3574</v>
      </c>
      <c r="F134" s="12" t="s">
        <v>5</v>
      </c>
      <c r="G134" s="28" t="n">
        <f aca="false">B134/D134</f>
        <v>0.560156687185227</v>
      </c>
      <c r="H134" s="28" t="n">
        <f aca="false">C134/D134</f>
        <v>0.439843312814773</v>
      </c>
      <c r="I134" s="28" t="n">
        <f aca="false">SUM(G134:H134)</f>
        <v>1</v>
      </c>
      <c r="K134" s="12" t="s">
        <v>5</v>
      </c>
      <c r="L134" s="28" t="n">
        <f aca="false">SUM(L130:L133)</f>
        <v>1</v>
      </c>
      <c r="M134" s="28" t="n">
        <f aca="false">SUM(M130:M133)</f>
        <v>1</v>
      </c>
      <c r="N134" s="28" t="n">
        <f aca="false">SUM(N130:N133)</f>
        <v>1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true" outlineLevel="0" collapsed="false">
      <c r="A139" s="57" t="s">
        <v>76</v>
      </c>
      <c r="B139" s="57" t="s">
        <v>77</v>
      </c>
      <c r="C139" s="57" t="s">
        <v>78</v>
      </c>
      <c r="D139" s="40" t="s">
        <v>5</v>
      </c>
      <c r="F139" s="57" t="s">
        <v>76</v>
      </c>
      <c r="G139" s="57" t="s">
        <v>77</v>
      </c>
      <c r="H139" s="57" t="s">
        <v>78</v>
      </c>
      <c r="I139" s="40" t="s">
        <v>5</v>
      </c>
      <c r="K139" s="57" t="s">
        <v>76</v>
      </c>
      <c r="L139" s="57" t="s">
        <v>77</v>
      </c>
      <c r="M139" s="57" t="s">
        <v>78</v>
      </c>
      <c r="N139" s="40" t="s">
        <v>5</v>
      </c>
    </row>
    <row r="140" customFormat="false" ht="15" hidden="false" customHeight="false" outlineLevel="0" collapsed="false">
      <c r="A140" s="57"/>
      <c r="B140" s="57"/>
      <c r="C140" s="57"/>
      <c r="D140" s="40"/>
      <c r="F140" s="57"/>
      <c r="G140" s="57"/>
      <c r="H140" s="57"/>
      <c r="I140" s="40"/>
      <c r="K140" s="57"/>
      <c r="L140" s="57"/>
      <c r="M140" s="57"/>
      <c r="N140" s="40"/>
    </row>
    <row r="141" customFormat="false" ht="15" hidden="false" customHeight="false" outlineLevel="0" collapsed="false">
      <c r="A141" s="12" t="n">
        <v>1</v>
      </c>
      <c r="B141" s="11" t="n">
        <v>3100</v>
      </c>
      <c r="C141" s="11" t="n">
        <v>2511</v>
      </c>
      <c r="D141" s="11" t="n">
        <f aca="false">SUM(B141:C141)</f>
        <v>5611</v>
      </c>
      <c r="F141" s="12" t="n">
        <v>1</v>
      </c>
      <c r="G141" s="28" t="n">
        <f aca="false">B141/D141</f>
        <v>0.552486187845304</v>
      </c>
      <c r="H141" s="28" t="n">
        <f aca="false">C141/D141</f>
        <v>0.447513812154696</v>
      </c>
      <c r="I141" s="28" t="n">
        <f aca="false">SUM(G141:H141)</f>
        <v>1</v>
      </c>
      <c r="K141" s="12" t="n">
        <v>1</v>
      </c>
      <c r="L141" s="28" t="n">
        <f aca="false">B141/B145</f>
        <v>0.369928400954654</v>
      </c>
      <c r="M141" s="28" t="n">
        <f aca="false">C141/C145</f>
        <v>0.401438848920863</v>
      </c>
      <c r="N141" s="28" t="n">
        <f aca="false">D141/D145</f>
        <v>0.3833959685685</v>
      </c>
    </row>
    <row r="142" customFormat="false" ht="15" hidden="false" customHeight="false" outlineLevel="0" collapsed="false">
      <c r="A142" s="12" t="n">
        <v>2</v>
      </c>
      <c r="B142" s="11" t="n">
        <v>1778</v>
      </c>
      <c r="C142" s="11" t="n">
        <v>2558</v>
      </c>
      <c r="D142" s="11" t="n">
        <f aca="false">SUM(B142:C142)</f>
        <v>4336</v>
      </c>
      <c r="F142" s="12" t="n">
        <v>2</v>
      </c>
      <c r="G142" s="28" t="n">
        <f aca="false">B142/D142</f>
        <v>0.410055350553506</v>
      </c>
      <c r="H142" s="28" t="n">
        <f aca="false">C142/D142</f>
        <v>0.589944649446495</v>
      </c>
      <c r="I142" s="28" t="n">
        <f aca="false">SUM(G142:H142)</f>
        <v>1</v>
      </c>
      <c r="K142" s="12" t="n">
        <v>2</v>
      </c>
      <c r="L142" s="28" t="n">
        <f aca="false">B142/B145</f>
        <v>0.212171837708831</v>
      </c>
      <c r="M142" s="28" t="n">
        <f aca="false">C142/C145</f>
        <v>0.408952837729816</v>
      </c>
      <c r="N142" s="28" t="n">
        <f aca="false">D142/D145</f>
        <v>0.296276050563717</v>
      </c>
    </row>
    <row r="143" customFormat="false" ht="15" hidden="false" customHeight="false" outlineLevel="0" collapsed="false">
      <c r="A143" s="12" t="n">
        <v>3</v>
      </c>
      <c r="B143" s="11" t="n">
        <v>1656</v>
      </c>
      <c r="C143" s="11" t="n">
        <v>715</v>
      </c>
      <c r="D143" s="11" t="n">
        <f aca="false">SUM(B143:C143)</f>
        <v>2371</v>
      </c>
      <c r="F143" s="12" t="n">
        <v>3</v>
      </c>
      <c r="G143" s="28" t="n">
        <f aca="false">B143/D143</f>
        <v>0.698439477013918</v>
      </c>
      <c r="H143" s="28" t="n">
        <f aca="false">C143/D143</f>
        <v>0.301560522986082</v>
      </c>
      <c r="I143" s="28" t="n">
        <f aca="false">SUM(G143:H143)</f>
        <v>1</v>
      </c>
      <c r="K143" s="12" t="n">
        <v>3</v>
      </c>
      <c r="L143" s="28" t="n">
        <f aca="false">B143/B145</f>
        <v>0.197613365155131</v>
      </c>
      <c r="M143" s="28" t="n">
        <f aca="false">C143/C145</f>
        <v>0.114308553157474</v>
      </c>
      <c r="N143" s="28" t="n">
        <f aca="false">D143/D145</f>
        <v>0.162008882815169</v>
      </c>
    </row>
    <row r="144" customFormat="false" ht="15" hidden="false" customHeight="false" outlineLevel="0" collapsed="false">
      <c r="A144" s="12" t="s">
        <v>56</v>
      </c>
      <c r="B144" s="11" t="n">
        <v>1846</v>
      </c>
      <c r="C144" s="11" t="n">
        <v>471</v>
      </c>
      <c r="D144" s="11" t="n">
        <f aca="false">SUM(B144:C144)</f>
        <v>2317</v>
      </c>
      <c r="F144" s="12" t="s">
        <v>56</v>
      </c>
      <c r="G144" s="28" t="n">
        <f aca="false">B144/D144</f>
        <v>0.796719896417782</v>
      </c>
      <c r="H144" s="28" t="n">
        <f aca="false">C144/D144</f>
        <v>0.203280103582218</v>
      </c>
      <c r="I144" s="28" t="n">
        <f aca="false">SUM(G144:H144)</f>
        <v>1</v>
      </c>
      <c r="K144" s="12" t="s">
        <v>56</v>
      </c>
      <c r="L144" s="28" t="n">
        <f aca="false">B144/B145</f>
        <v>0.220286396181384</v>
      </c>
      <c r="M144" s="28" t="n">
        <f aca="false">C144/C145</f>
        <v>0.0752997601918465</v>
      </c>
      <c r="N144" s="28" t="n">
        <f aca="false">D144/D145</f>
        <v>0.158319098052614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380</v>
      </c>
      <c r="C145" s="11" t="n">
        <f aca="false">SUM(C141:C144)</f>
        <v>6255</v>
      </c>
      <c r="D145" s="11" t="n">
        <f aca="false">SUM(D141:D144)</f>
        <v>14635</v>
      </c>
      <c r="F145" s="12" t="s">
        <v>5</v>
      </c>
      <c r="G145" s="28" t="n">
        <f aca="false">B145/D145</f>
        <v>0.572599931670653</v>
      </c>
      <c r="H145" s="28" t="n">
        <f aca="false">C145/D145</f>
        <v>0.427400068329347</v>
      </c>
      <c r="I145" s="28" t="n">
        <f aca="false">SUM(G145:H145)</f>
        <v>1</v>
      </c>
      <c r="K145" s="12" t="s">
        <v>5</v>
      </c>
      <c r="L145" s="28" t="n">
        <f aca="false">SUM(L141:L144)</f>
        <v>1</v>
      </c>
      <c r="M145" s="28" t="n">
        <f aca="false">SUM(M141:M144)</f>
        <v>1</v>
      </c>
      <c r="N145" s="28" t="n">
        <f aca="false">SUM(N141:N144)</f>
        <v>1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true" outlineLevel="0" collapsed="false">
      <c r="A150" s="57" t="s">
        <v>76</v>
      </c>
      <c r="B150" s="57" t="s">
        <v>77</v>
      </c>
      <c r="C150" s="57" t="s">
        <v>78</v>
      </c>
      <c r="D150" s="40" t="s">
        <v>5</v>
      </c>
      <c r="F150" s="57" t="s">
        <v>76</v>
      </c>
      <c r="G150" s="57" t="s">
        <v>77</v>
      </c>
      <c r="H150" s="57" t="s">
        <v>78</v>
      </c>
      <c r="I150" s="40" t="s">
        <v>5</v>
      </c>
      <c r="K150" s="57" t="s">
        <v>76</v>
      </c>
      <c r="L150" s="57" t="s">
        <v>77</v>
      </c>
      <c r="M150" s="57" t="s">
        <v>78</v>
      </c>
      <c r="N150" s="40" t="s">
        <v>5</v>
      </c>
    </row>
    <row r="151" customFormat="false" ht="15" hidden="false" customHeight="false" outlineLevel="0" collapsed="false">
      <c r="A151" s="57"/>
      <c r="B151" s="57"/>
      <c r="C151" s="57"/>
      <c r="D151" s="40"/>
      <c r="F151" s="57"/>
      <c r="G151" s="57"/>
      <c r="H151" s="57"/>
      <c r="I151" s="40"/>
      <c r="K151" s="57"/>
      <c r="L151" s="57"/>
      <c r="M151" s="57"/>
      <c r="N151" s="40"/>
    </row>
    <row r="152" customFormat="false" ht="15" hidden="false" customHeight="false" outlineLevel="0" collapsed="false">
      <c r="A152" s="12" t="n">
        <v>1</v>
      </c>
      <c r="B152" s="11" t="n">
        <v>991</v>
      </c>
      <c r="C152" s="11" t="n">
        <v>731</v>
      </c>
      <c r="D152" s="11" t="n">
        <f aca="false">SUM(B152:C152)</f>
        <v>1722</v>
      </c>
      <c r="F152" s="12" t="n">
        <v>1</v>
      </c>
      <c r="G152" s="28" t="n">
        <f aca="false">B152/D152</f>
        <v>0.575493612078978</v>
      </c>
      <c r="H152" s="28" t="n">
        <f aca="false">C152/D152</f>
        <v>0.424506387921022</v>
      </c>
      <c r="I152" s="28" t="n">
        <f aca="false">SUM(G152:H152)</f>
        <v>1</v>
      </c>
      <c r="K152" s="12" t="n">
        <v>1</v>
      </c>
      <c r="L152" s="28" t="n">
        <f aca="false">B152/B156</f>
        <v>0.343619972260749</v>
      </c>
      <c r="M152" s="28" t="n">
        <f aca="false">C152/C156</f>
        <v>0.407696597880647</v>
      </c>
      <c r="N152" s="28" t="n">
        <f aca="false">D152/D156</f>
        <v>0.36818473380372</v>
      </c>
    </row>
    <row r="153" customFormat="false" ht="15" hidden="false" customHeight="false" outlineLevel="0" collapsed="false">
      <c r="A153" s="12" t="n">
        <v>2</v>
      </c>
      <c r="B153" s="11" t="n">
        <v>575</v>
      </c>
      <c r="C153" s="11" t="n">
        <v>742</v>
      </c>
      <c r="D153" s="11" t="n">
        <f aca="false">SUM(B153:C153)</f>
        <v>1317</v>
      </c>
      <c r="F153" s="12" t="n">
        <v>2</v>
      </c>
      <c r="G153" s="28" t="n">
        <f aca="false">B153/D153</f>
        <v>0.436598329536826</v>
      </c>
      <c r="H153" s="28" t="n">
        <f aca="false">C153/D153</f>
        <v>0.563401670463174</v>
      </c>
      <c r="I153" s="28" t="n">
        <f aca="false">SUM(G153:H153)</f>
        <v>1</v>
      </c>
      <c r="K153" s="12" t="n">
        <v>2</v>
      </c>
      <c r="L153" s="28" t="n">
        <f aca="false">B153/B156</f>
        <v>0.199375866851595</v>
      </c>
      <c r="M153" s="28" t="n">
        <f aca="false">C153/C156</f>
        <v>0.4138315672058</v>
      </c>
      <c r="N153" s="28" t="n">
        <f aca="false">D153/D156</f>
        <v>0.281590763309814</v>
      </c>
    </row>
    <row r="154" customFormat="false" ht="15" hidden="false" customHeight="false" outlineLevel="0" collapsed="false">
      <c r="A154" s="12" t="n">
        <v>3</v>
      </c>
      <c r="B154" s="11" t="n">
        <v>617</v>
      </c>
      <c r="C154" s="11" t="n">
        <v>198</v>
      </c>
      <c r="D154" s="11" t="n">
        <f aca="false">SUM(B154:C154)</f>
        <v>815</v>
      </c>
      <c r="F154" s="12" t="n">
        <v>3</v>
      </c>
      <c r="G154" s="28" t="n">
        <f aca="false">B154/D154</f>
        <v>0.757055214723926</v>
      </c>
      <c r="H154" s="28" t="n">
        <f aca="false">C154/D154</f>
        <v>0.242944785276074</v>
      </c>
      <c r="I154" s="28" t="n">
        <f aca="false">SUM(G154:H154)</f>
        <v>1</v>
      </c>
      <c r="K154" s="12" t="n">
        <v>3</v>
      </c>
      <c r="L154" s="28" t="n">
        <f aca="false">B154/B156</f>
        <v>0.213938973647712</v>
      </c>
      <c r="M154" s="28" t="n">
        <f aca="false">C154/C156</f>
        <v>0.110429447852761</v>
      </c>
      <c r="N154" s="28" t="n">
        <f aca="false">D154/D156</f>
        <v>0.174257002351935</v>
      </c>
    </row>
    <row r="155" customFormat="false" ht="15" hidden="false" customHeight="false" outlineLevel="0" collapsed="false">
      <c r="A155" s="12" t="s">
        <v>56</v>
      </c>
      <c r="B155" s="11" t="n">
        <v>701</v>
      </c>
      <c r="C155" s="11" t="n">
        <v>122</v>
      </c>
      <c r="D155" s="11" t="n">
        <f aca="false">SUM(B155:C155)</f>
        <v>823</v>
      </c>
      <c r="F155" s="12" t="s">
        <v>56</v>
      </c>
      <c r="G155" s="28" t="n">
        <f aca="false">B155/D155</f>
        <v>0.85176184690158</v>
      </c>
      <c r="H155" s="28" t="n">
        <f aca="false">C155/D155</f>
        <v>0.14823815309842</v>
      </c>
      <c r="I155" s="28" t="n">
        <f aca="false">SUM(G155:H155)</f>
        <v>1</v>
      </c>
      <c r="K155" s="12" t="s">
        <v>56</v>
      </c>
      <c r="L155" s="28" t="n">
        <f aca="false">B155/B156</f>
        <v>0.243065187239945</v>
      </c>
      <c r="M155" s="28" t="n">
        <f aca="false">C155/C156</f>
        <v>0.068042387060792</v>
      </c>
      <c r="N155" s="28" t="n">
        <f aca="false">D155/D156</f>
        <v>0.175967500534531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884</v>
      </c>
      <c r="C156" s="11" t="n">
        <f aca="false">SUM(C152:C155)</f>
        <v>1793</v>
      </c>
      <c r="D156" s="11" t="n">
        <f aca="false">SUM(D152:D155)</f>
        <v>4677</v>
      </c>
      <c r="F156" s="12" t="s">
        <v>5</v>
      </c>
      <c r="G156" s="28" t="n">
        <f aca="false">B156/D156</f>
        <v>0.616634594825743</v>
      </c>
      <c r="H156" s="28" t="n">
        <f aca="false">C156/D156</f>
        <v>0.383365405174257</v>
      </c>
      <c r="I156" s="28" t="n">
        <f aca="false">SUM(G156:H156)</f>
        <v>1</v>
      </c>
      <c r="K156" s="12" t="s">
        <v>5</v>
      </c>
      <c r="L156" s="28" t="n">
        <f aca="false">SUM(L152:L155)</f>
        <v>1</v>
      </c>
      <c r="M156" s="28" t="n">
        <f aca="false">SUM(M152:M155)</f>
        <v>1</v>
      </c>
      <c r="N156" s="28" t="n">
        <f aca="false">SUM(N152:N155)</f>
        <v>1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true" outlineLevel="0" collapsed="false">
      <c r="A161" s="57" t="s">
        <v>76</v>
      </c>
      <c r="B161" s="57" t="s">
        <v>77</v>
      </c>
      <c r="C161" s="57" t="s">
        <v>78</v>
      </c>
      <c r="D161" s="40" t="s">
        <v>5</v>
      </c>
      <c r="F161" s="57" t="s">
        <v>76</v>
      </c>
      <c r="G161" s="57" t="s">
        <v>77</v>
      </c>
      <c r="H161" s="57" t="s">
        <v>78</v>
      </c>
      <c r="I161" s="40" t="s">
        <v>5</v>
      </c>
      <c r="K161" s="57" t="s">
        <v>76</v>
      </c>
      <c r="L161" s="57" t="s">
        <v>77</v>
      </c>
      <c r="M161" s="57" t="s">
        <v>78</v>
      </c>
      <c r="N161" s="40" t="s">
        <v>5</v>
      </c>
    </row>
    <row r="162" customFormat="false" ht="15" hidden="false" customHeight="false" outlineLevel="0" collapsed="false">
      <c r="A162" s="57"/>
      <c r="B162" s="57"/>
      <c r="C162" s="57"/>
      <c r="D162" s="40"/>
      <c r="F162" s="57"/>
      <c r="G162" s="57"/>
      <c r="H162" s="57"/>
      <c r="I162" s="40"/>
      <c r="K162" s="57"/>
      <c r="L162" s="57"/>
      <c r="M162" s="57"/>
      <c r="N162" s="40"/>
    </row>
    <row r="163" customFormat="false" ht="15" hidden="false" customHeight="false" outlineLevel="0" collapsed="false">
      <c r="A163" s="12" t="n">
        <v>1</v>
      </c>
      <c r="B163" s="11" t="n">
        <v>19130</v>
      </c>
      <c r="C163" s="11" t="n">
        <v>12188</v>
      </c>
      <c r="D163" s="11" t="n">
        <f aca="false">SUM(B163:C163)</f>
        <v>31318</v>
      </c>
      <c r="F163" s="12" t="n">
        <v>1</v>
      </c>
      <c r="G163" s="28" t="n">
        <f aca="false">B163/D163</f>
        <v>0.61083083210933</v>
      </c>
      <c r="H163" s="28" t="n">
        <f aca="false">C163/D163</f>
        <v>0.38916916789067</v>
      </c>
      <c r="I163" s="28" t="n">
        <f aca="false">SUM(G163:H163)</f>
        <v>1</v>
      </c>
      <c r="K163" s="12" t="n">
        <v>1</v>
      </c>
      <c r="L163" s="28" t="n">
        <f aca="false">B163/B167</f>
        <v>0.414051339768841</v>
      </c>
      <c r="M163" s="28" t="n">
        <f aca="false">C163/C167</f>
        <v>0.42152590440617</v>
      </c>
      <c r="N163" s="28" t="n">
        <f aca="false">D163/D167</f>
        <v>0.416928483944832</v>
      </c>
    </row>
    <row r="164" customFormat="false" ht="15" hidden="false" customHeight="false" outlineLevel="0" collapsed="false">
      <c r="A164" s="12" t="n">
        <v>2</v>
      </c>
      <c r="B164" s="11" t="n">
        <v>9230</v>
      </c>
      <c r="C164" s="11" t="n">
        <v>11722</v>
      </c>
      <c r="D164" s="11" t="n">
        <f aca="false">SUM(B164:C164)</f>
        <v>20952</v>
      </c>
      <c r="F164" s="12" t="n">
        <v>2</v>
      </c>
      <c r="G164" s="28" t="n">
        <f aca="false">B164/D164</f>
        <v>0.44053073692249</v>
      </c>
      <c r="H164" s="28" t="n">
        <f aca="false">C164/D164</f>
        <v>0.559469263077511</v>
      </c>
      <c r="I164" s="28" t="n">
        <f aca="false">SUM(G164:H164)</f>
        <v>1</v>
      </c>
      <c r="K164" s="12" t="n">
        <v>2</v>
      </c>
      <c r="L164" s="28" t="n">
        <f aca="false">B164/B167</f>
        <v>0.199774901519415</v>
      </c>
      <c r="M164" s="28" t="n">
        <f aca="false">C164/C167</f>
        <v>0.405409144359134</v>
      </c>
      <c r="N164" s="28" t="n">
        <f aca="false">D164/D167</f>
        <v>0.278928590446776</v>
      </c>
    </row>
    <row r="165" customFormat="false" ht="15" hidden="false" customHeight="false" outlineLevel="0" collapsed="false">
      <c r="A165" s="12" t="n">
        <v>3</v>
      </c>
      <c r="B165" s="11" t="n">
        <v>9154</v>
      </c>
      <c r="C165" s="11" t="n">
        <v>3142</v>
      </c>
      <c r="D165" s="11" t="n">
        <f aca="false">SUM(B165:C165)</f>
        <v>12296</v>
      </c>
      <c r="F165" s="12" t="n">
        <v>3</v>
      </c>
      <c r="G165" s="28" t="n">
        <f aca="false">B165/D165</f>
        <v>0.744469746258946</v>
      </c>
      <c r="H165" s="28" t="n">
        <f aca="false">C165/D165</f>
        <v>0.255530253741054</v>
      </c>
      <c r="I165" s="28" t="n">
        <f aca="false">SUM(G165:H165)</f>
        <v>1</v>
      </c>
      <c r="K165" s="12" t="n">
        <v>3</v>
      </c>
      <c r="L165" s="28" t="n">
        <f aca="false">B165/B167</f>
        <v>0.198129951084369</v>
      </c>
      <c r="M165" s="28" t="n">
        <f aca="false">C165/C167</f>
        <v>0.108667081690531</v>
      </c>
      <c r="N165" s="28" t="n">
        <f aca="false">D165/D167</f>
        <v>0.163693487406145</v>
      </c>
    </row>
    <row r="166" customFormat="false" ht="15" hidden="false" customHeight="false" outlineLevel="0" collapsed="false">
      <c r="A166" s="12" t="s">
        <v>56</v>
      </c>
      <c r="B166" s="11" t="n">
        <v>8688</v>
      </c>
      <c r="C166" s="11" t="n">
        <v>1862</v>
      </c>
      <c r="D166" s="11" t="n">
        <f aca="false">SUM(B166:C166)</f>
        <v>10550</v>
      </c>
      <c r="F166" s="12" t="s">
        <v>56</v>
      </c>
      <c r="G166" s="28" t="n">
        <f aca="false">B166/D166</f>
        <v>0.823507109004739</v>
      </c>
      <c r="H166" s="28" t="n">
        <f aca="false">C166/D166</f>
        <v>0.176492890995261</v>
      </c>
      <c r="I166" s="28" t="n">
        <f aca="false">SUM(G166:H166)</f>
        <v>1</v>
      </c>
      <c r="K166" s="12" t="s">
        <v>56</v>
      </c>
      <c r="L166" s="28" t="n">
        <f aca="false">B166/B167</f>
        <v>0.188043807627375</v>
      </c>
      <c r="M166" s="28" t="n">
        <f aca="false">C166/C167</f>
        <v>0.0643978695441655</v>
      </c>
      <c r="N166" s="28" t="n">
        <f aca="false">D166/D167</f>
        <v>0.140449438202247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6202</v>
      </c>
      <c r="C167" s="11" t="n">
        <f aca="false">SUM(C163:C166)</f>
        <v>28914</v>
      </c>
      <c r="D167" s="11" t="n">
        <f aca="false">SUM(D163:D166)</f>
        <v>75116</v>
      </c>
      <c r="F167" s="12" t="s">
        <v>5</v>
      </c>
      <c r="G167" s="28" t="n">
        <f aca="false">B167/D167</f>
        <v>0.61507535012514</v>
      </c>
      <c r="H167" s="28" t="n">
        <f aca="false">C167/D167</f>
        <v>0.38492464987486</v>
      </c>
      <c r="I167" s="28" t="n">
        <f aca="false">SUM(G167:H167)</f>
        <v>1</v>
      </c>
      <c r="K167" s="12" t="s">
        <v>5</v>
      </c>
      <c r="L167" s="28" t="n">
        <f aca="false">SUM(L163:L166)</f>
        <v>1</v>
      </c>
      <c r="M167" s="28" t="n">
        <f aca="false">SUM(M163:M166)</f>
        <v>1</v>
      </c>
      <c r="N167" s="28" t="n">
        <f aca="false">SUM(N163:N166)</f>
        <v>1</v>
      </c>
    </row>
    <row r="170" customFormat="false" ht="15" hidden="false" customHeight="false" outlineLevel="0" collapsed="false">
      <c r="A170" s="0" t="s">
        <v>71</v>
      </c>
    </row>
    <row r="172" customFormat="false" ht="15" hidden="false" customHeight="true" outlineLevel="0" collapsed="false">
      <c r="A172" s="57" t="s">
        <v>76</v>
      </c>
      <c r="B172" s="57" t="s">
        <v>77</v>
      </c>
      <c r="C172" s="57" t="s">
        <v>78</v>
      </c>
      <c r="D172" s="40" t="s">
        <v>5</v>
      </c>
      <c r="F172" s="57" t="s">
        <v>76</v>
      </c>
      <c r="G172" s="57" t="s">
        <v>77</v>
      </c>
      <c r="H172" s="57" t="s">
        <v>78</v>
      </c>
      <c r="I172" s="40" t="s">
        <v>5</v>
      </c>
      <c r="K172" s="57" t="s">
        <v>76</v>
      </c>
      <c r="L172" s="57" t="s">
        <v>77</v>
      </c>
      <c r="M172" s="57" t="s">
        <v>78</v>
      </c>
      <c r="N172" s="40" t="s">
        <v>5</v>
      </c>
    </row>
    <row r="173" customFormat="false" ht="15" hidden="false" customHeight="false" outlineLevel="0" collapsed="false">
      <c r="A173" s="57"/>
      <c r="B173" s="57"/>
      <c r="C173" s="57"/>
      <c r="D173" s="40"/>
      <c r="F173" s="57"/>
      <c r="G173" s="57"/>
      <c r="H173" s="57"/>
      <c r="I173" s="40"/>
      <c r="K173" s="57"/>
      <c r="L173" s="57"/>
      <c r="M173" s="57"/>
      <c r="N173" s="40"/>
    </row>
    <row r="174" customFormat="false" ht="15" hidden="false" customHeight="false" outlineLevel="0" collapsed="false">
      <c r="A174" s="12" t="n">
        <v>1</v>
      </c>
      <c r="B174" s="11" t="n">
        <v>428</v>
      </c>
      <c r="C174" s="11" t="n">
        <v>405</v>
      </c>
      <c r="D174" s="11" t="n">
        <f aca="false">SUM(B174:C174)</f>
        <v>833</v>
      </c>
      <c r="F174" s="12" t="n">
        <v>1</v>
      </c>
      <c r="G174" s="28" t="n">
        <f aca="false">B174/D174</f>
        <v>0.513805522208884</v>
      </c>
      <c r="H174" s="28" t="n">
        <f aca="false">C174/D174</f>
        <v>0.486194477791116</v>
      </c>
      <c r="I174" s="28" t="n">
        <f aca="false">SUM(G174:H174)</f>
        <v>1</v>
      </c>
      <c r="K174" s="12" t="n">
        <v>1</v>
      </c>
      <c r="L174" s="28" t="n">
        <f aca="false">B174/B178</f>
        <v>0.297015961138099</v>
      </c>
      <c r="M174" s="28" t="n">
        <f aca="false">C174/C178</f>
        <v>0.387189292543021</v>
      </c>
      <c r="N174" s="28" t="n">
        <f aca="false">D174/D178</f>
        <v>0.334941696823482</v>
      </c>
    </row>
    <row r="175" customFormat="false" ht="15" hidden="false" customHeight="false" outlineLevel="0" collapsed="false">
      <c r="A175" s="12" t="n">
        <v>2</v>
      </c>
      <c r="B175" s="11" t="n">
        <v>323</v>
      </c>
      <c r="C175" s="11" t="n">
        <v>414</v>
      </c>
      <c r="D175" s="11" t="n">
        <f aca="false">SUM(B175:C175)</f>
        <v>737</v>
      </c>
      <c r="F175" s="12" t="n">
        <v>2</v>
      </c>
      <c r="G175" s="28" t="n">
        <f aca="false">B175/D175</f>
        <v>0.438263229308005</v>
      </c>
      <c r="H175" s="28" t="n">
        <f aca="false">C175/D175</f>
        <v>0.561736770691995</v>
      </c>
      <c r="I175" s="28" t="n">
        <f aca="false">SUM(G175:H175)</f>
        <v>1</v>
      </c>
      <c r="K175" s="12" t="n">
        <v>2</v>
      </c>
      <c r="L175" s="28" t="n">
        <f aca="false">B175/B178</f>
        <v>0.224149895905621</v>
      </c>
      <c r="M175" s="28" t="n">
        <f aca="false">C175/C178</f>
        <v>0.395793499043977</v>
      </c>
      <c r="N175" s="28" t="n">
        <f aca="false">D175/D178</f>
        <v>0.296340973059912</v>
      </c>
    </row>
    <row r="176" customFormat="false" ht="15" hidden="false" customHeight="false" outlineLevel="0" collapsed="false">
      <c r="A176" s="12" t="n">
        <v>3</v>
      </c>
      <c r="B176" s="11" t="n">
        <v>308</v>
      </c>
      <c r="C176" s="11" t="n">
        <v>147</v>
      </c>
      <c r="D176" s="11" t="n">
        <f aca="false">SUM(B176:C176)</f>
        <v>455</v>
      </c>
      <c r="F176" s="12" t="n">
        <v>3</v>
      </c>
      <c r="G176" s="28" t="n">
        <f aca="false">B176/D176</f>
        <v>0.676923076923077</v>
      </c>
      <c r="H176" s="28" t="n">
        <f aca="false">C176/D176</f>
        <v>0.323076923076923</v>
      </c>
      <c r="I176" s="28" t="n">
        <f aca="false">SUM(G176:H176)</f>
        <v>1</v>
      </c>
      <c r="K176" s="12" t="n">
        <v>3</v>
      </c>
      <c r="L176" s="28" t="n">
        <f aca="false">B176/B178</f>
        <v>0.213740458015267</v>
      </c>
      <c r="M176" s="28" t="n">
        <f aca="false">C176/C178</f>
        <v>0.140535372848948</v>
      </c>
      <c r="N176" s="28" t="n">
        <f aca="false">D176/D178</f>
        <v>0.182951347004423</v>
      </c>
    </row>
    <row r="177" customFormat="false" ht="15" hidden="false" customHeight="false" outlineLevel="0" collapsed="false">
      <c r="A177" s="12" t="s">
        <v>56</v>
      </c>
      <c r="B177" s="11" t="n">
        <v>382</v>
      </c>
      <c r="C177" s="11" t="n">
        <v>80</v>
      </c>
      <c r="D177" s="11" t="n">
        <f aca="false">SUM(B177:C177)</f>
        <v>462</v>
      </c>
      <c r="F177" s="12" t="s">
        <v>56</v>
      </c>
      <c r="G177" s="28" t="n">
        <f aca="false">B177/D177</f>
        <v>0.826839826839827</v>
      </c>
      <c r="H177" s="28" t="n">
        <f aca="false">C177/D177</f>
        <v>0.173160173160173</v>
      </c>
      <c r="I177" s="28" t="n">
        <f aca="false">SUM(G177:H177)</f>
        <v>1</v>
      </c>
      <c r="K177" s="12" t="s">
        <v>56</v>
      </c>
      <c r="L177" s="28" t="n">
        <f aca="false">B177/B178</f>
        <v>0.265093684941013</v>
      </c>
      <c r="M177" s="28" t="n">
        <f aca="false">C177/C178</f>
        <v>0.0764818355640535</v>
      </c>
      <c r="N177" s="28" t="n">
        <f aca="false">D177/D178</f>
        <v>0.185765983112183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41</v>
      </c>
      <c r="C178" s="11" t="n">
        <f aca="false">SUM(C174:C177)</f>
        <v>1046</v>
      </c>
      <c r="D178" s="11" t="n">
        <f aca="false">SUM(D174:D177)</f>
        <v>2487</v>
      </c>
      <c r="F178" s="12" t="s">
        <v>5</v>
      </c>
      <c r="G178" s="28" t="n">
        <f aca="false">B178/D178</f>
        <v>0.579412947326096</v>
      </c>
      <c r="H178" s="28" t="n">
        <f aca="false">C178/D178</f>
        <v>0.420587052673904</v>
      </c>
      <c r="I178" s="28" t="n">
        <f aca="false">SUM(G178:H178)</f>
        <v>1</v>
      </c>
      <c r="K178" s="12" t="s">
        <v>5</v>
      </c>
      <c r="L178" s="28" t="n">
        <f aca="false">SUM(L174:L177)</f>
        <v>1</v>
      </c>
      <c r="M178" s="28" t="n">
        <f aca="false">SUM(M174:M177)</f>
        <v>1</v>
      </c>
      <c r="N178" s="28" t="n">
        <f aca="false">SUM(N174:N177)</f>
        <v>1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true" outlineLevel="0" collapsed="false">
      <c r="A183" s="57" t="s">
        <v>76</v>
      </c>
      <c r="B183" s="57" t="s">
        <v>77</v>
      </c>
      <c r="C183" s="57" t="s">
        <v>78</v>
      </c>
      <c r="D183" s="40" t="s">
        <v>5</v>
      </c>
      <c r="F183" s="57" t="s">
        <v>76</v>
      </c>
      <c r="G183" s="57" t="s">
        <v>77</v>
      </c>
      <c r="H183" s="57" t="s">
        <v>78</v>
      </c>
      <c r="I183" s="40" t="s">
        <v>5</v>
      </c>
      <c r="K183" s="57" t="s">
        <v>76</v>
      </c>
      <c r="L183" s="57" t="s">
        <v>77</v>
      </c>
      <c r="M183" s="57" t="s">
        <v>78</v>
      </c>
      <c r="N183" s="40" t="s">
        <v>5</v>
      </c>
    </row>
    <row r="184" customFormat="false" ht="15" hidden="false" customHeight="false" outlineLevel="0" collapsed="false">
      <c r="A184" s="57"/>
      <c r="B184" s="57"/>
      <c r="C184" s="57"/>
      <c r="D184" s="40"/>
      <c r="F184" s="57"/>
      <c r="G184" s="57"/>
      <c r="H184" s="57"/>
      <c r="I184" s="40"/>
      <c r="K184" s="57"/>
      <c r="L184" s="57"/>
      <c r="M184" s="57"/>
      <c r="N184" s="40"/>
    </row>
    <row r="185" customFormat="false" ht="15" hidden="false" customHeight="false" outlineLevel="0" collapsed="false">
      <c r="A185" s="12" t="n">
        <v>1</v>
      </c>
      <c r="B185" s="11" t="n">
        <v>1128</v>
      </c>
      <c r="C185" s="11" t="n">
        <v>950</v>
      </c>
      <c r="D185" s="11" t="n">
        <f aca="false">SUM(B185:C185)</f>
        <v>2078</v>
      </c>
      <c r="F185" s="12" t="n">
        <v>1</v>
      </c>
      <c r="G185" s="28" t="n">
        <f aca="false">B185/D185</f>
        <v>0.542829643888354</v>
      </c>
      <c r="H185" s="28" t="n">
        <f aca="false">C185/D185</f>
        <v>0.457170356111646</v>
      </c>
      <c r="I185" s="28" t="n">
        <f aca="false">SUM(G185:H185)</f>
        <v>1</v>
      </c>
      <c r="K185" s="12" t="n">
        <v>1</v>
      </c>
      <c r="L185" s="28" t="n">
        <f aca="false">B185/B189</f>
        <v>0.345059651269501</v>
      </c>
      <c r="M185" s="28" t="n">
        <f aca="false">C185/C189</f>
        <v>0.408426483233018</v>
      </c>
      <c r="N185" s="28" t="n">
        <f aca="false">D185/D189</f>
        <v>0.371403038427167</v>
      </c>
    </row>
    <row r="186" customFormat="false" ht="15" hidden="false" customHeight="false" outlineLevel="0" collapsed="false">
      <c r="A186" s="12" t="n">
        <v>2</v>
      </c>
      <c r="B186" s="11" t="n">
        <v>725</v>
      </c>
      <c r="C186" s="11" t="n">
        <v>959</v>
      </c>
      <c r="D186" s="11" t="n">
        <f aca="false">SUM(B186:C186)</f>
        <v>1684</v>
      </c>
      <c r="F186" s="12" t="n">
        <v>2</v>
      </c>
      <c r="G186" s="28" t="n">
        <f aca="false">B186/D186</f>
        <v>0.430522565320665</v>
      </c>
      <c r="H186" s="28" t="n">
        <f aca="false">C186/D186</f>
        <v>0.569477434679335</v>
      </c>
      <c r="I186" s="28" t="n">
        <f aca="false">SUM(G186:H186)</f>
        <v>1</v>
      </c>
      <c r="K186" s="12" t="n">
        <v>2</v>
      </c>
      <c r="L186" s="28" t="n">
        <f aca="false">B186/B189</f>
        <v>0.221780360966656</v>
      </c>
      <c r="M186" s="28" t="n">
        <f aca="false">C186/C189</f>
        <v>0.412295786758383</v>
      </c>
      <c r="N186" s="28" t="n">
        <f aca="false">D186/D189</f>
        <v>0.300983020554066</v>
      </c>
    </row>
    <row r="187" customFormat="false" ht="15" hidden="false" customHeight="false" outlineLevel="0" collapsed="false">
      <c r="A187" s="12" t="n">
        <v>3</v>
      </c>
      <c r="B187" s="11" t="n">
        <v>718</v>
      </c>
      <c r="C187" s="11" t="n">
        <v>252</v>
      </c>
      <c r="D187" s="11" t="n">
        <f aca="false">SUM(B187:C187)</f>
        <v>970</v>
      </c>
      <c r="F187" s="12" t="n">
        <v>3</v>
      </c>
      <c r="G187" s="28" t="n">
        <f aca="false">B187/D187</f>
        <v>0.74020618556701</v>
      </c>
      <c r="H187" s="28" t="n">
        <f aca="false">C187/D187</f>
        <v>0.25979381443299</v>
      </c>
      <c r="I187" s="28" t="n">
        <f aca="false">SUM(G187:H187)</f>
        <v>1</v>
      </c>
      <c r="K187" s="12" t="n">
        <v>3</v>
      </c>
      <c r="L187" s="28" t="n">
        <f aca="false">B187/B189</f>
        <v>0.21963903334353</v>
      </c>
      <c r="M187" s="28" t="n">
        <f aca="false">C187/C189</f>
        <v>0.108340498710232</v>
      </c>
      <c r="N187" s="28" t="n">
        <f aca="false">D187/D189</f>
        <v>0.173369079535299</v>
      </c>
    </row>
    <row r="188" customFormat="false" ht="15" hidden="false" customHeight="false" outlineLevel="0" collapsed="false">
      <c r="A188" s="12" t="s">
        <v>56</v>
      </c>
      <c r="B188" s="11" t="n">
        <v>698</v>
      </c>
      <c r="C188" s="11" t="n">
        <v>165</v>
      </c>
      <c r="D188" s="11" t="n">
        <f aca="false">SUM(B188:C188)</f>
        <v>863</v>
      </c>
      <c r="F188" s="12" t="s">
        <v>56</v>
      </c>
      <c r="G188" s="28" t="n">
        <f aca="false">B188/D188</f>
        <v>0.808806488991889</v>
      </c>
      <c r="H188" s="28" t="n">
        <f aca="false">C188/D188</f>
        <v>0.191193511008111</v>
      </c>
      <c r="I188" s="28" t="n">
        <f aca="false">SUM(G188:H188)</f>
        <v>1</v>
      </c>
      <c r="K188" s="12" t="s">
        <v>56</v>
      </c>
      <c r="L188" s="28" t="n">
        <f aca="false">B188/B189</f>
        <v>0.213520954420312</v>
      </c>
      <c r="M188" s="28" t="n">
        <f aca="false">C188/C189</f>
        <v>0.0709372312983663</v>
      </c>
      <c r="N188" s="28" t="n">
        <f aca="false">D188/D189</f>
        <v>0.154244861483467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269</v>
      </c>
      <c r="C189" s="11" t="n">
        <f aca="false">SUM(C185:C188)</f>
        <v>2326</v>
      </c>
      <c r="D189" s="11" t="n">
        <f aca="false">SUM(D185:D188)</f>
        <v>5595</v>
      </c>
      <c r="F189" s="12" t="s">
        <v>5</v>
      </c>
      <c r="G189" s="28" t="n">
        <f aca="false">B189/D189</f>
        <v>0.584271671134942</v>
      </c>
      <c r="H189" s="28" t="n">
        <f aca="false">C189/D189</f>
        <v>0.415728328865058</v>
      </c>
      <c r="I189" s="28" t="n">
        <f aca="false">SUM(G189:H189)</f>
        <v>1</v>
      </c>
      <c r="K189" s="12" t="s">
        <v>5</v>
      </c>
      <c r="L189" s="28" t="n">
        <f aca="false">SUM(L185:L188)</f>
        <v>1</v>
      </c>
      <c r="M189" s="28" t="n">
        <f aca="false">SUM(M185:M188)</f>
        <v>1</v>
      </c>
      <c r="N189" s="28" t="n">
        <f aca="false">SUM(N185:N188)</f>
        <v>1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true" outlineLevel="0" collapsed="false">
      <c r="A194" s="57" t="s">
        <v>76</v>
      </c>
      <c r="B194" s="57" t="s">
        <v>77</v>
      </c>
      <c r="C194" s="57" t="s">
        <v>78</v>
      </c>
      <c r="D194" s="40" t="s">
        <v>5</v>
      </c>
      <c r="F194" s="57" t="s">
        <v>76</v>
      </c>
      <c r="G194" s="57" t="s">
        <v>77</v>
      </c>
      <c r="H194" s="57" t="s">
        <v>78</v>
      </c>
      <c r="I194" s="40" t="s">
        <v>5</v>
      </c>
      <c r="K194" s="57" t="s">
        <v>76</v>
      </c>
      <c r="L194" s="57" t="s">
        <v>77</v>
      </c>
      <c r="M194" s="57" t="s">
        <v>78</v>
      </c>
      <c r="N194" s="40" t="s">
        <v>5</v>
      </c>
    </row>
    <row r="195" customFormat="false" ht="15" hidden="false" customHeight="false" outlineLevel="0" collapsed="false">
      <c r="A195" s="57"/>
      <c r="B195" s="57"/>
      <c r="C195" s="57"/>
      <c r="D195" s="40"/>
      <c r="F195" s="57"/>
      <c r="G195" s="57"/>
      <c r="H195" s="57"/>
      <c r="I195" s="40"/>
      <c r="K195" s="57"/>
      <c r="L195" s="57"/>
      <c r="M195" s="57"/>
      <c r="N195" s="40"/>
    </row>
    <row r="196" customFormat="false" ht="15" hidden="false" customHeight="false" outlineLevel="0" collapsed="false">
      <c r="A196" s="12" t="n">
        <v>1</v>
      </c>
      <c r="B196" s="11" t="n">
        <v>270</v>
      </c>
      <c r="C196" s="11" t="n">
        <v>202</v>
      </c>
      <c r="D196" s="11" t="n">
        <f aca="false">SUM(B196:C196)</f>
        <v>472</v>
      </c>
      <c r="F196" s="12" t="n">
        <v>1</v>
      </c>
      <c r="G196" s="28" t="n">
        <f aca="false">B196/D196</f>
        <v>0.572033898305085</v>
      </c>
      <c r="H196" s="28" t="n">
        <f aca="false">C196/D196</f>
        <v>0.427966101694915</v>
      </c>
      <c r="I196" s="28" t="n">
        <f aca="false">SUM(G196:H196)</f>
        <v>1</v>
      </c>
      <c r="K196" s="12" t="n">
        <v>1</v>
      </c>
      <c r="L196" s="28" t="n">
        <f aca="false">B196/B200</f>
        <v>0.319148936170213</v>
      </c>
      <c r="M196" s="28" t="n">
        <f aca="false">C196/C200</f>
        <v>0.443956043956044</v>
      </c>
      <c r="N196" s="28" t="n">
        <f aca="false">D196/D200</f>
        <v>0.362797847809377</v>
      </c>
    </row>
    <row r="197" customFormat="false" ht="15" hidden="false" customHeight="false" outlineLevel="0" collapsed="false">
      <c r="A197" s="12" t="n">
        <v>2</v>
      </c>
      <c r="B197" s="11" t="n">
        <v>192</v>
      </c>
      <c r="C197" s="11" t="n">
        <v>172</v>
      </c>
      <c r="D197" s="11" t="n">
        <f aca="false">SUM(B197:C197)</f>
        <v>364</v>
      </c>
      <c r="F197" s="12" t="n">
        <v>2</v>
      </c>
      <c r="G197" s="28" t="n">
        <f aca="false">B197/D197</f>
        <v>0.527472527472528</v>
      </c>
      <c r="H197" s="28" t="n">
        <f aca="false">C197/D197</f>
        <v>0.472527472527473</v>
      </c>
      <c r="I197" s="28" t="n">
        <f aca="false">SUM(G197:H197)</f>
        <v>1</v>
      </c>
      <c r="K197" s="12" t="n">
        <v>2</v>
      </c>
      <c r="L197" s="28" t="n">
        <f aca="false">B197/B200</f>
        <v>0.226950354609929</v>
      </c>
      <c r="M197" s="28" t="n">
        <f aca="false">C197/C200</f>
        <v>0.378021978021978</v>
      </c>
      <c r="N197" s="28" t="n">
        <f aca="false">D197/D200</f>
        <v>0.27978478093774</v>
      </c>
    </row>
    <row r="198" customFormat="false" ht="15" hidden="false" customHeight="false" outlineLevel="0" collapsed="false">
      <c r="A198" s="12" t="n">
        <v>3</v>
      </c>
      <c r="B198" s="11" t="n">
        <v>191</v>
      </c>
      <c r="C198" s="11" t="n">
        <v>58</v>
      </c>
      <c r="D198" s="11" t="n">
        <f aca="false">SUM(B198:C198)</f>
        <v>249</v>
      </c>
      <c r="F198" s="12" t="n">
        <v>3</v>
      </c>
      <c r="G198" s="28" t="n">
        <f aca="false">B198/D198</f>
        <v>0.76706827309237</v>
      </c>
      <c r="H198" s="28" t="n">
        <f aca="false">C198/D198</f>
        <v>0.232931726907631</v>
      </c>
      <c r="I198" s="28" t="n">
        <f aca="false">SUM(G198:H198)</f>
        <v>1</v>
      </c>
      <c r="K198" s="12" t="n">
        <v>3</v>
      </c>
      <c r="L198" s="28" t="n">
        <f aca="false">B198/B200</f>
        <v>0.225768321513002</v>
      </c>
      <c r="M198" s="28" t="n">
        <f aca="false">C198/C200</f>
        <v>0.127472527472527</v>
      </c>
      <c r="N198" s="28" t="n">
        <f aca="false">D198/D200</f>
        <v>0.191391237509608</v>
      </c>
    </row>
    <row r="199" customFormat="false" ht="15" hidden="false" customHeight="false" outlineLevel="0" collapsed="false">
      <c r="A199" s="12" t="s">
        <v>56</v>
      </c>
      <c r="B199" s="11" t="n">
        <v>193</v>
      </c>
      <c r="C199" s="11" t="n">
        <v>23</v>
      </c>
      <c r="D199" s="11" t="n">
        <f aca="false">SUM(B199:C199)</f>
        <v>216</v>
      </c>
      <c r="F199" s="12" t="s">
        <v>56</v>
      </c>
      <c r="G199" s="28" t="n">
        <f aca="false">B199/D199</f>
        <v>0.893518518518519</v>
      </c>
      <c r="H199" s="28" t="n">
        <f aca="false">C199/D199</f>
        <v>0.106481481481481</v>
      </c>
      <c r="I199" s="28" t="n">
        <f aca="false">SUM(G199:H199)</f>
        <v>1</v>
      </c>
      <c r="K199" s="12" t="s">
        <v>56</v>
      </c>
      <c r="L199" s="28" t="n">
        <f aca="false">B199/B200</f>
        <v>0.228132387706856</v>
      </c>
      <c r="M199" s="28" t="n">
        <f aca="false">C199/C200</f>
        <v>0.0505494505494506</v>
      </c>
      <c r="N199" s="28" t="n">
        <f aca="false">D199/D200</f>
        <v>0.166026133743274</v>
      </c>
    </row>
    <row r="200" customFormat="false" ht="15" hidden="false" customHeight="false" outlineLevel="0" collapsed="false">
      <c r="A200" s="12" t="s">
        <v>5</v>
      </c>
      <c r="B200" s="11" t="n">
        <f aca="false">SUM(B196:B199)</f>
        <v>846</v>
      </c>
      <c r="C200" s="11" t="n">
        <f aca="false">SUM(C196:C199)</f>
        <v>455</v>
      </c>
      <c r="D200" s="11" t="n">
        <f aca="false">SUM(D196:D199)</f>
        <v>1301</v>
      </c>
      <c r="F200" s="12" t="s">
        <v>5</v>
      </c>
      <c r="G200" s="28" t="n">
        <f aca="false">B200/D200</f>
        <v>0.650269023827825</v>
      </c>
      <c r="H200" s="28" t="n">
        <f aca="false">C200/D200</f>
        <v>0.349730976172175</v>
      </c>
      <c r="I200" s="28" t="n">
        <f aca="false">SUM(G200:H200)</f>
        <v>1</v>
      </c>
      <c r="K200" s="12" t="s">
        <v>5</v>
      </c>
      <c r="L200" s="28" t="n">
        <f aca="false">SUM(L196:L199)</f>
        <v>1</v>
      </c>
      <c r="M200" s="28" t="n">
        <f aca="false">SUM(M196:M199)</f>
        <v>1</v>
      </c>
      <c r="N200" s="28" t="n">
        <f aca="false">SUM(N196:N199)</f>
        <v>1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true" outlineLevel="0" collapsed="false">
      <c r="A205" s="57" t="s">
        <v>76</v>
      </c>
      <c r="B205" s="57" t="s">
        <v>77</v>
      </c>
      <c r="C205" s="57" t="s">
        <v>78</v>
      </c>
      <c r="D205" s="40" t="s">
        <v>5</v>
      </c>
      <c r="F205" s="57" t="s">
        <v>76</v>
      </c>
      <c r="G205" s="57" t="s">
        <v>77</v>
      </c>
      <c r="H205" s="57" t="s">
        <v>78</v>
      </c>
      <c r="I205" s="40" t="s">
        <v>5</v>
      </c>
      <c r="K205" s="57" t="s">
        <v>76</v>
      </c>
      <c r="L205" s="57" t="s">
        <v>77</v>
      </c>
      <c r="M205" s="57" t="s">
        <v>78</v>
      </c>
      <c r="N205" s="40" t="s">
        <v>5</v>
      </c>
    </row>
    <row r="206" customFormat="false" ht="15" hidden="false" customHeight="false" outlineLevel="0" collapsed="false">
      <c r="A206" s="57"/>
      <c r="B206" s="57"/>
      <c r="C206" s="57"/>
      <c r="D206" s="40"/>
      <c r="F206" s="57"/>
      <c r="G206" s="57"/>
      <c r="H206" s="57"/>
      <c r="I206" s="40"/>
      <c r="K206" s="57"/>
      <c r="L206" s="57"/>
      <c r="M206" s="57"/>
      <c r="N206" s="40"/>
    </row>
    <row r="207" customFormat="false" ht="15" hidden="false" customHeight="false" outlineLevel="0" collapsed="false">
      <c r="A207" s="12" t="n">
        <v>1</v>
      </c>
      <c r="B207" s="11" t="n">
        <v>279</v>
      </c>
      <c r="C207" s="11" t="n">
        <v>305</v>
      </c>
      <c r="D207" s="11" t="n">
        <f aca="false">SUM(B207:C207)</f>
        <v>584</v>
      </c>
      <c r="F207" s="12" t="n">
        <v>1</v>
      </c>
      <c r="G207" s="28" t="n">
        <f aca="false">B207/D207</f>
        <v>0.477739726027397</v>
      </c>
      <c r="H207" s="28" t="n">
        <f aca="false">C207/D207</f>
        <v>0.522260273972603</v>
      </c>
      <c r="I207" s="28" t="n">
        <f aca="false">SUM(G207:H207)</f>
        <v>1</v>
      </c>
      <c r="K207" s="12" t="n">
        <v>1</v>
      </c>
      <c r="L207" s="28" t="n">
        <f aca="false">B207/B211</f>
        <v>0.266985645933014</v>
      </c>
      <c r="M207" s="28" t="n">
        <f aca="false">C207/C211</f>
        <v>0.382685069008783</v>
      </c>
      <c r="N207" s="28" t="n">
        <f aca="false">D207/D211</f>
        <v>0.317046688382193</v>
      </c>
    </row>
    <row r="208" customFormat="false" ht="15" hidden="false" customHeight="false" outlineLevel="0" collapsed="false">
      <c r="A208" s="12" t="n">
        <v>2</v>
      </c>
      <c r="B208" s="11" t="n">
        <v>205</v>
      </c>
      <c r="C208" s="11" t="n">
        <v>328</v>
      </c>
      <c r="D208" s="11" t="n">
        <f aca="false">SUM(B208:C208)</f>
        <v>533</v>
      </c>
      <c r="F208" s="12" t="n">
        <v>2</v>
      </c>
      <c r="G208" s="28" t="n">
        <f aca="false">B208/D208</f>
        <v>0.384615384615385</v>
      </c>
      <c r="H208" s="28" t="n">
        <f aca="false">C208/D208</f>
        <v>0.615384615384615</v>
      </c>
      <c r="I208" s="28" t="n">
        <f aca="false">SUM(G208:H208)</f>
        <v>1</v>
      </c>
      <c r="K208" s="12" t="n">
        <v>2</v>
      </c>
      <c r="L208" s="28" t="n">
        <f aca="false">B208/B211</f>
        <v>0.196172248803828</v>
      </c>
      <c r="M208" s="28" t="n">
        <f aca="false">C208/C211</f>
        <v>0.411543287327478</v>
      </c>
      <c r="N208" s="28" t="n">
        <f aca="false">D208/D211</f>
        <v>0.289359391965255</v>
      </c>
    </row>
    <row r="209" customFormat="false" ht="15" hidden="false" customHeight="false" outlineLevel="0" collapsed="false">
      <c r="A209" s="12" t="n">
        <v>3</v>
      </c>
      <c r="B209" s="11" t="n">
        <v>251</v>
      </c>
      <c r="C209" s="11" t="n">
        <v>96</v>
      </c>
      <c r="D209" s="11" t="n">
        <f aca="false">SUM(B209:C209)</f>
        <v>347</v>
      </c>
      <c r="F209" s="12" t="n">
        <v>3</v>
      </c>
      <c r="G209" s="28" t="n">
        <f aca="false">B209/D209</f>
        <v>0.723342939481268</v>
      </c>
      <c r="H209" s="28" t="n">
        <f aca="false">C209/D209</f>
        <v>0.276657060518732</v>
      </c>
      <c r="I209" s="28" t="n">
        <f aca="false">SUM(G209:H209)</f>
        <v>1</v>
      </c>
      <c r="K209" s="12" t="n">
        <v>3</v>
      </c>
      <c r="L209" s="28" t="n">
        <f aca="false">B209/B211</f>
        <v>0.240191387559809</v>
      </c>
      <c r="M209" s="28" t="n">
        <f aca="false">C209/C211</f>
        <v>0.120451693851945</v>
      </c>
      <c r="N209" s="28" t="n">
        <f aca="false">D209/D211</f>
        <v>0.188382193268187</v>
      </c>
    </row>
    <row r="210" customFormat="false" ht="15" hidden="false" customHeight="false" outlineLevel="0" collapsed="false">
      <c r="A210" s="12" t="s">
        <v>56</v>
      </c>
      <c r="B210" s="11" t="n">
        <v>310</v>
      </c>
      <c r="C210" s="11" t="n">
        <v>68</v>
      </c>
      <c r="D210" s="11" t="n">
        <f aca="false">SUM(B210:C210)</f>
        <v>378</v>
      </c>
      <c r="F210" s="12" t="s">
        <v>56</v>
      </c>
      <c r="G210" s="28" t="n">
        <f aca="false">B210/D210</f>
        <v>0.82010582010582</v>
      </c>
      <c r="H210" s="28" t="n">
        <f aca="false">C210/D210</f>
        <v>0.17989417989418</v>
      </c>
      <c r="I210" s="28" t="n">
        <f aca="false">SUM(G210:H210)</f>
        <v>1</v>
      </c>
      <c r="K210" s="12" t="s">
        <v>56</v>
      </c>
      <c r="L210" s="28" t="n">
        <f aca="false">B210/B211</f>
        <v>0.296650717703349</v>
      </c>
      <c r="M210" s="28" t="n">
        <f aca="false">C210/C211</f>
        <v>0.0853199498117942</v>
      </c>
      <c r="N210" s="28" t="n">
        <f aca="false">D210/D211</f>
        <v>0.205211726384365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45</v>
      </c>
      <c r="C211" s="11" t="n">
        <f aca="false">SUM(C207:C210)</f>
        <v>797</v>
      </c>
      <c r="D211" s="11" t="n">
        <f aca="false">SUM(D207:D210)</f>
        <v>1842</v>
      </c>
      <c r="F211" s="12" t="s">
        <v>5</v>
      </c>
      <c r="G211" s="28" t="n">
        <f aca="false">B211/D211</f>
        <v>0.567318132464712</v>
      </c>
      <c r="H211" s="28" t="n">
        <f aca="false">C211/D211</f>
        <v>0.432681867535288</v>
      </c>
      <c r="I211" s="28" t="n">
        <f aca="false">SUM(G211:H211)</f>
        <v>1</v>
      </c>
      <c r="K211" s="12" t="s">
        <v>5</v>
      </c>
      <c r="L211" s="28" t="n">
        <f aca="false">SUM(L207:L210)</f>
        <v>1</v>
      </c>
      <c r="M211" s="28" t="n">
        <f aca="false">SUM(M207:M210)</f>
        <v>1</v>
      </c>
      <c r="N211" s="28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2" t="s">
        <v>79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57"/>
      <c r="B7" s="57" t="s">
        <v>80</v>
      </c>
      <c r="C7" s="57" t="s">
        <v>81</v>
      </c>
      <c r="D7" s="60" t="s">
        <v>5</v>
      </c>
      <c r="F7" s="57"/>
      <c r="G7" s="57" t="s">
        <v>80</v>
      </c>
      <c r="H7" s="57" t="s">
        <v>81</v>
      </c>
      <c r="I7" s="60" t="s">
        <v>5</v>
      </c>
      <c r="K7" s="61"/>
      <c r="L7" s="57" t="s">
        <v>80</v>
      </c>
      <c r="M7" s="57" t="s">
        <v>81</v>
      </c>
      <c r="N7" s="60" t="s">
        <v>5</v>
      </c>
    </row>
    <row r="8" customFormat="false" ht="15" hidden="false" customHeight="false" outlineLevel="0" collapsed="false">
      <c r="A8" s="57"/>
      <c r="B8" s="57"/>
      <c r="C8" s="57"/>
      <c r="D8" s="60"/>
      <c r="F8" s="57"/>
      <c r="G8" s="57"/>
      <c r="H8" s="57"/>
      <c r="I8" s="60"/>
      <c r="K8" s="61"/>
      <c r="L8" s="57"/>
      <c r="M8" s="57"/>
      <c r="N8" s="60"/>
    </row>
    <row r="9" customFormat="false" ht="15" hidden="false" customHeight="false" outlineLevel="0" collapsed="false">
      <c r="A9" s="12" t="s">
        <v>82</v>
      </c>
      <c r="B9" s="11" t="n">
        <v>127498</v>
      </c>
      <c r="C9" s="11" t="n">
        <v>28810</v>
      </c>
      <c r="D9" s="11" t="n">
        <f aca="false">SUM(B9:C9)</f>
        <v>156308</v>
      </c>
      <c r="F9" s="12" t="s">
        <v>82</v>
      </c>
      <c r="G9" s="28" t="n">
        <f aca="false">B9/D9</f>
        <v>0.815684417944059</v>
      </c>
      <c r="H9" s="28" t="n">
        <f aca="false">C9/D9</f>
        <v>0.184315582055941</v>
      </c>
      <c r="I9" s="28" t="n">
        <f aca="false">SUM(G9:H9)</f>
        <v>1</v>
      </c>
      <c r="K9" s="12" t="s">
        <v>82</v>
      </c>
      <c r="L9" s="28" t="n">
        <f aca="false">B9/B12</f>
        <v>0.893969990183705</v>
      </c>
      <c r="M9" s="28" t="n">
        <f aca="false">C9/C12</f>
        <v>0.767570735866148</v>
      </c>
      <c r="N9" s="28" t="n">
        <f aca="false">D9/D12</f>
        <v>0.867635467433418</v>
      </c>
    </row>
    <row r="10" customFormat="false" ht="15" hidden="false" customHeight="false" outlineLevel="0" collapsed="false">
      <c r="A10" s="12" t="s">
        <v>83</v>
      </c>
      <c r="B10" s="11" t="n">
        <v>3378</v>
      </c>
      <c r="C10" s="11" t="n">
        <v>3959</v>
      </c>
      <c r="D10" s="11" t="n">
        <f aca="false">SUM(B10:C10)</f>
        <v>7337</v>
      </c>
      <c r="F10" s="12" t="s">
        <v>83</v>
      </c>
      <c r="G10" s="28" t="n">
        <f aca="false">B10/D10</f>
        <v>0.460406160556086</v>
      </c>
      <c r="H10" s="28" t="n">
        <f aca="false">C10/D10</f>
        <v>0.539593839443914</v>
      </c>
      <c r="I10" s="28" t="n">
        <f aca="false">SUM(G10:H10)</f>
        <v>1</v>
      </c>
      <c r="K10" s="12" t="s">
        <v>83</v>
      </c>
      <c r="L10" s="28" t="n">
        <f aca="false">B10/B12</f>
        <v>0.0236853176272613</v>
      </c>
      <c r="M10" s="28" t="n">
        <f aca="false">C10/C12</f>
        <v>0.105477700218469</v>
      </c>
      <c r="N10" s="28" t="n">
        <f aca="false">D10/D12</f>
        <v>0.0407262675266716</v>
      </c>
    </row>
    <row r="11" customFormat="false" ht="15" hidden="false" customHeight="false" outlineLevel="0" collapsed="false">
      <c r="A11" s="12" t="s">
        <v>84</v>
      </c>
      <c r="B11" s="11" t="n">
        <v>11744</v>
      </c>
      <c r="C11" s="11" t="n">
        <v>4765</v>
      </c>
      <c r="D11" s="11" t="n">
        <f aca="false">SUM(B11:C11)</f>
        <v>16509</v>
      </c>
      <c r="F11" s="12" t="s">
        <v>84</v>
      </c>
      <c r="G11" s="28" t="n">
        <f aca="false">B11/D11</f>
        <v>0.711369555999758</v>
      </c>
      <c r="H11" s="28" t="n">
        <f aca="false">C11/D11</f>
        <v>0.288630444000242</v>
      </c>
      <c r="I11" s="28" t="n">
        <f aca="false">SUM(G11:H11)</f>
        <v>1</v>
      </c>
      <c r="K11" s="12" t="s">
        <v>84</v>
      </c>
      <c r="L11" s="28" t="n">
        <f aca="false">B11/B12</f>
        <v>0.0823446921890338</v>
      </c>
      <c r="M11" s="28" t="n">
        <f aca="false">C11/C12</f>
        <v>0.126951563915383</v>
      </c>
      <c r="N11" s="28" t="n">
        <f aca="false">D11/D12</f>
        <v>0.0916382650399103</v>
      </c>
    </row>
    <row r="12" customFormat="false" ht="15" hidden="false" customHeight="false" outlineLevel="0" collapsed="false">
      <c r="A12" s="12" t="s">
        <v>85</v>
      </c>
      <c r="B12" s="11" t="n">
        <v>142620</v>
      </c>
      <c r="C12" s="54" t="n">
        <v>37534</v>
      </c>
      <c r="D12" s="11" t="n">
        <f aca="false">SUM(B12:C12)</f>
        <v>180154</v>
      </c>
      <c r="F12" s="12" t="s">
        <v>85</v>
      </c>
      <c r="G12" s="28" t="n">
        <f aca="false">B12/D12</f>
        <v>0.791656027620813</v>
      </c>
      <c r="H12" s="28" t="n">
        <f aca="false">C12/D12</f>
        <v>0.208343972379187</v>
      </c>
      <c r="I12" s="28" t="n">
        <f aca="false">SUM(G12:H12)</f>
        <v>1</v>
      </c>
      <c r="K12" s="12" t="s">
        <v>85</v>
      </c>
      <c r="L12" s="28" t="n">
        <f aca="false">B12/B12</f>
        <v>1</v>
      </c>
      <c r="M12" s="28" t="n">
        <f aca="false">C12/C12</f>
        <v>1</v>
      </c>
      <c r="N12" s="28" t="n">
        <f aca="false">D12/D12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true" outlineLevel="0" collapsed="false">
      <c r="A17" s="57"/>
      <c r="B17" s="57" t="s">
        <v>80</v>
      </c>
      <c r="C17" s="57" t="s">
        <v>81</v>
      </c>
      <c r="D17" s="60" t="s">
        <v>5</v>
      </c>
      <c r="F17" s="57"/>
      <c r="G17" s="57" t="s">
        <v>80</v>
      </c>
      <c r="H17" s="57" t="s">
        <v>81</v>
      </c>
      <c r="I17" s="60" t="s">
        <v>5</v>
      </c>
      <c r="K17" s="61"/>
      <c r="L17" s="57" t="s">
        <v>80</v>
      </c>
      <c r="M17" s="57" t="s">
        <v>81</v>
      </c>
      <c r="N17" s="60" t="s">
        <v>5</v>
      </c>
    </row>
    <row r="18" customFormat="false" ht="15" hidden="false" customHeight="false" outlineLevel="0" collapsed="false">
      <c r="A18" s="57"/>
      <c r="B18" s="57"/>
      <c r="C18" s="57"/>
      <c r="D18" s="60"/>
      <c r="F18" s="57"/>
      <c r="G18" s="57"/>
      <c r="H18" s="57"/>
      <c r="I18" s="60"/>
      <c r="K18" s="61"/>
      <c r="L18" s="57"/>
      <c r="M18" s="57"/>
      <c r="N18" s="60"/>
    </row>
    <row r="19" customFormat="false" ht="15" hidden="false" customHeight="false" outlineLevel="0" collapsed="false">
      <c r="A19" s="12" t="s">
        <v>82</v>
      </c>
      <c r="B19" s="11" t="n">
        <v>3841</v>
      </c>
      <c r="C19" s="11" t="n">
        <v>815</v>
      </c>
      <c r="D19" s="11" t="n">
        <f aca="false">SUM(B19:C19)</f>
        <v>4656</v>
      </c>
      <c r="F19" s="12" t="s">
        <v>82</v>
      </c>
      <c r="G19" s="28" t="n">
        <f aca="false">B19/D19</f>
        <v>0.82495704467354</v>
      </c>
      <c r="H19" s="28" t="n">
        <f aca="false">C19/D19</f>
        <v>0.17504295532646</v>
      </c>
      <c r="I19" s="28" t="n">
        <f aca="false">SUM(G19:H19)</f>
        <v>1</v>
      </c>
      <c r="K19" s="12" t="s">
        <v>82</v>
      </c>
      <c r="L19" s="28" t="n">
        <f aca="false">B19/B22</f>
        <v>0.909542978924935</v>
      </c>
      <c r="M19" s="28" t="n">
        <f aca="false">C19/C22</f>
        <v>0.757434944237918</v>
      </c>
      <c r="N19" s="28" t="n">
        <f aca="false">D19/D22</f>
        <v>0.878656350254765</v>
      </c>
    </row>
    <row r="20" customFormat="false" ht="15" hidden="false" customHeight="false" outlineLevel="0" collapsed="false">
      <c r="A20" s="12" t="s">
        <v>83</v>
      </c>
      <c r="B20" s="11" t="n">
        <v>97</v>
      </c>
      <c r="C20" s="11" t="n">
        <v>116</v>
      </c>
      <c r="D20" s="11" t="n">
        <f aca="false">SUM(B20:C20)</f>
        <v>213</v>
      </c>
      <c r="F20" s="12" t="s">
        <v>83</v>
      </c>
      <c r="G20" s="28" t="n">
        <f aca="false">B20/D20</f>
        <v>0.455399061032864</v>
      </c>
      <c r="H20" s="28" t="n">
        <f aca="false">C20/D20</f>
        <v>0.544600938967136</v>
      </c>
      <c r="I20" s="28" t="n">
        <f aca="false">SUM(G20:H20)</f>
        <v>1</v>
      </c>
      <c r="K20" s="12" t="s">
        <v>83</v>
      </c>
      <c r="L20" s="28" t="n">
        <f aca="false">B20/B22</f>
        <v>0.0229694529955008</v>
      </c>
      <c r="M20" s="28" t="n">
        <f aca="false">C20/C22</f>
        <v>0.107806691449814</v>
      </c>
      <c r="N20" s="28" t="n">
        <f aca="false">D20/D22</f>
        <v>0.0401962634459332</v>
      </c>
    </row>
    <row r="21" customFormat="false" ht="15" hidden="false" customHeight="false" outlineLevel="0" collapsed="false">
      <c r="A21" s="12" t="s">
        <v>84</v>
      </c>
      <c r="B21" s="11" t="n">
        <v>285</v>
      </c>
      <c r="C21" s="11" t="n">
        <v>145</v>
      </c>
      <c r="D21" s="11" t="n">
        <f aca="false">SUM(B21:C21)</f>
        <v>430</v>
      </c>
      <c r="F21" s="12" t="s">
        <v>84</v>
      </c>
      <c r="G21" s="28" t="n">
        <f aca="false">B21/D21</f>
        <v>0.662790697674419</v>
      </c>
      <c r="H21" s="28" t="n">
        <f aca="false">C21/D21</f>
        <v>0.337209302325581</v>
      </c>
      <c r="I21" s="28" t="n">
        <f aca="false">SUM(G21:H21)</f>
        <v>1</v>
      </c>
      <c r="K21" s="12" t="s">
        <v>84</v>
      </c>
      <c r="L21" s="28" t="n">
        <f aca="false">B21/B22</f>
        <v>0.0674875680795643</v>
      </c>
      <c r="M21" s="28" t="n">
        <f aca="false">C21/C22</f>
        <v>0.134758364312268</v>
      </c>
      <c r="N21" s="28" t="n">
        <f aca="false">D21/D22</f>
        <v>0.0811473862993018</v>
      </c>
    </row>
    <row r="22" customFormat="false" ht="15" hidden="false" customHeight="false" outlineLevel="0" collapsed="false">
      <c r="A22" s="12" t="s">
        <v>85</v>
      </c>
      <c r="B22" s="11" t="n">
        <v>4223</v>
      </c>
      <c r="C22" s="11" t="n">
        <v>1076</v>
      </c>
      <c r="D22" s="11" t="n">
        <f aca="false">SUM(B22:C22)</f>
        <v>5299</v>
      </c>
      <c r="F22" s="12" t="s">
        <v>85</v>
      </c>
      <c r="G22" s="28" t="n">
        <f aca="false">B22/D22</f>
        <v>0.796942819399887</v>
      </c>
      <c r="H22" s="28" t="n">
        <f aca="false">C22/D22</f>
        <v>0.203057180600113</v>
      </c>
      <c r="I22" s="28" t="n">
        <f aca="false">SUM(G22:H22)</f>
        <v>1</v>
      </c>
      <c r="K22" s="12" t="s">
        <v>85</v>
      </c>
      <c r="L22" s="28" t="n">
        <f aca="false">B22/B22</f>
        <v>1</v>
      </c>
      <c r="M22" s="28" t="n">
        <f aca="false">C22/C22</f>
        <v>1</v>
      </c>
      <c r="N22" s="28" t="n">
        <f aca="false">D22/D22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true" outlineLevel="0" collapsed="false">
      <c r="A27" s="57"/>
      <c r="B27" s="57" t="s">
        <v>80</v>
      </c>
      <c r="C27" s="57" t="s">
        <v>81</v>
      </c>
      <c r="D27" s="60" t="s">
        <v>5</v>
      </c>
      <c r="F27" s="57"/>
      <c r="G27" s="57" t="s">
        <v>80</v>
      </c>
      <c r="H27" s="57" t="s">
        <v>81</v>
      </c>
      <c r="I27" s="60" t="s">
        <v>5</v>
      </c>
      <c r="K27" s="61"/>
      <c r="L27" s="57" t="s">
        <v>80</v>
      </c>
      <c r="M27" s="57" t="s">
        <v>81</v>
      </c>
      <c r="N27" s="60" t="s">
        <v>5</v>
      </c>
    </row>
    <row r="28" customFormat="false" ht="15" hidden="false" customHeight="false" outlineLevel="0" collapsed="false">
      <c r="A28" s="57"/>
      <c r="B28" s="57"/>
      <c r="C28" s="57"/>
      <c r="D28" s="60"/>
      <c r="F28" s="57"/>
      <c r="G28" s="57"/>
      <c r="H28" s="57"/>
      <c r="I28" s="60"/>
      <c r="K28" s="61"/>
      <c r="L28" s="57"/>
      <c r="M28" s="57"/>
      <c r="N28" s="60"/>
    </row>
    <row r="29" customFormat="false" ht="15" hidden="false" customHeight="false" outlineLevel="0" collapsed="false">
      <c r="A29" s="12" t="s">
        <v>82</v>
      </c>
      <c r="B29" s="11" t="n">
        <v>5389</v>
      </c>
      <c r="C29" s="11" t="n">
        <v>1154</v>
      </c>
      <c r="D29" s="11" t="n">
        <f aca="false">SUM(B29:C29)</f>
        <v>6543</v>
      </c>
      <c r="F29" s="12" t="s">
        <v>82</v>
      </c>
      <c r="G29" s="28" t="n">
        <f aca="false">B29/D29</f>
        <v>0.823628305058842</v>
      </c>
      <c r="H29" s="28" t="n">
        <f aca="false">C29/D29</f>
        <v>0.176371694941158</v>
      </c>
      <c r="I29" s="28" t="n">
        <f aca="false">SUM(G29:H29)</f>
        <v>1</v>
      </c>
      <c r="K29" s="12" t="s">
        <v>82</v>
      </c>
      <c r="L29" s="28" t="n">
        <f aca="false">B29/B32</f>
        <v>0.890155269243475</v>
      </c>
      <c r="M29" s="28" t="n">
        <f aca="false">C29/C32</f>
        <v>0.759710335747202</v>
      </c>
      <c r="N29" s="28" t="n">
        <f aca="false">D29/D32</f>
        <v>0.863990492539284</v>
      </c>
    </row>
    <row r="30" customFormat="false" ht="15" hidden="false" customHeight="false" outlineLevel="0" collapsed="false">
      <c r="A30" s="12" t="s">
        <v>83</v>
      </c>
      <c r="B30" s="11" t="n">
        <v>164</v>
      </c>
      <c r="C30" s="11" t="n">
        <v>145</v>
      </c>
      <c r="D30" s="11" t="n">
        <f aca="false">SUM(B30:C30)</f>
        <v>309</v>
      </c>
      <c r="F30" s="12" t="s">
        <v>83</v>
      </c>
      <c r="G30" s="28" t="n">
        <f aca="false">B30/D30</f>
        <v>0.530744336569579</v>
      </c>
      <c r="H30" s="28" t="n">
        <f aca="false">C30/D30</f>
        <v>0.469255663430421</v>
      </c>
      <c r="I30" s="28" t="n">
        <f aca="false">SUM(G30:H30)</f>
        <v>1</v>
      </c>
      <c r="K30" s="12" t="s">
        <v>83</v>
      </c>
      <c r="L30" s="28" t="n">
        <f aca="false">B30/B32</f>
        <v>0.0270895275850677</v>
      </c>
      <c r="M30" s="28" t="n">
        <f aca="false">C30/C32</f>
        <v>0.0954575378538512</v>
      </c>
      <c r="N30" s="28" t="n">
        <f aca="false">D30/D32</f>
        <v>0.0408028522382147</v>
      </c>
    </row>
    <row r="31" customFormat="false" ht="15" hidden="false" customHeight="false" outlineLevel="0" collapsed="false">
      <c r="A31" s="12" t="s">
        <v>84</v>
      </c>
      <c r="B31" s="11" t="n">
        <v>501</v>
      </c>
      <c r="C31" s="11" t="n">
        <v>220</v>
      </c>
      <c r="D31" s="11" t="n">
        <f aca="false">SUM(B31:C31)</f>
        <v>721</v>
      </c>
      <c r="F31" s="12" t="s">
        <v>84</v>
      </c>
      <c r="G31" s="28" t="n">
        <f aca="false">B31/D31</f>
        <v>0.694868238557559</v>
      </c>
      <c r="H31" s="28" t="n">
        <f aca="false">C31/D31</f>
        <v>0.305131761442441</v>
      </c>
      <c r="I31" s="28" t="n">
        <f aca="false">SUM(G31:H31)</f>
        <v>1</v>
      </c>
      <c r="K31" s="12" t="s">
        <v>84</v>
      </c>
      <c r="L31" s="28" t="n">
        <f aca="false">B31/B32</f>
        <v>0.0827552031714569</v>
      </c>
      <c r="M31" s="28" t="n">
        <f aca="false">C31/C32</f>
        <v>0.144832126398947</v>
      </c>
      <c r="N31" s="28" t="n">
        <f aca="false">D31/D32</f>
        <v>0.095206655222501</v>
      </c>
    </row>
    <row r="32" customFormat="false" ht="15" hidden="false" customHeight="false" outlineLevel="0" collapsed="false">
      <c r="A32" s="12" t="s">
        <v>85</v>
      </c>
      <c r="B32" s="11" t="n">
        <v>6054</v>
      </c>
      <c r="C32" s="11" t="n">
        <v>1519</v>
      </c>
      <c r="D32" s="11" t="n">
        <f aca="false">SUM(B32:C32)</f>
        <v>7573</v>
      </c>
      <c r="F32" s="12" t="s">
        <v>85</v>
      </c>
      <c r="G32" s="28" t="n">
        <f aca="false">B32/D32</f>
        <v>0.799418988511818</v>
      </c>
      <c r="H32" s="28" t="n">
        <f aca="false">C32/D32</f>
        <v>0.200581011488182</v>
      </c>
      <c r="I32" s="28" t="n">
        <f aca="false">SUM(G32:H32)</f>
        <v>1</v>
      </c>
      <c r="K32" s="12" t="s">
        <v>85</v>
      </c>
      <c r="L32" s="28" t="n">
        <f aca="false">B32/B32</f>
        <v>1</v>
      </c>
      <c r="M32" s="28" t="n">
        <f aca="false">C32/C32</f>
        <v>1</v>
      </c>
      <c r="N32" s="28" t="n">
        <f aca="false">D32/D32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true" outlineLevel="0" collapsed="false">
      <c r="A37" s="57"/>
      <c r="B37" s="57" t="s">
        <v>80</v>
      </c>
      <c r="C37" s="57" t="s">
        <v>81</v>
      </c>
      <c r="D37" s="60" t="s">
        <v>5</v>
      </c>
      <c r="F37" s="57"/>
      <c r="G37" s="57" t="s">
        <v>80</v>
      </c>
      <c r="H37" s="57" t="s">
        <v>81</v>
      </c>
      <c r="I37" s="60" t="s">
        <v>5</v>
      </c>
      <c r="K37" s="61"/>
      <c r="L37" s="57" t="s">
        <v>80</v>
      </c>
      <c r="M37" s="57" t="s">
        <v>81</v>
      </c>
      <c r="N37" s="60" t="s">
        <v>5</v>
      </c>
    </row>
    <row r="38" customFormat="false" ht="15" hidden="false" customHeight="false" outlineLevel="0" collapsed="false">
      <c r="A38" s="57"/>
      <c r="B38" s="57"/>
      <c r="C38" s="57"/>
      <c r="D38" s="60"/>
      <c r="F38" s="57"/>
      <c r="G38" s="57"/>
      <c r="H38" s="57"/>
      <c r="I38" s="60"/>
      <c r="K38" s="61"/>
      <c r="L38" s="57"/>
      <c r="M38" s="57"/>
      <c r="N38" s="60"/>
    </row>
    <row r="39" customFormat="false" ht="15" hidden="false" customHeight="false" outlineLevel="0" collapsed="false">
      <c r="A39" s="12" t="s">
        <v>82</v>
      </c>
      <c r="B39" s="11" t="n">
        <v>650</v>
      </c>
      <c r="C39" s="11" t="n">
        <v>227</v>
      </c>
      <c r="D39" s="11" t="n">
        <f aca="false">SUM(B39:C39)</f>
        <v>877</v>
      </c>
      <c r="F39" s="12" t="s">
        <v>82</v>
      </c>
      <c r="G39" s="28" t="n">
        <f aca="false">B39/D39</f>
        <v>0.741163055872292</v>
      </c>
      <c r="H39" s="28" t="n">
        <f aca="false">C39/D39</f>
        <v>0.258836944127708</v>
      </c>
      <c r="I39" s="28" t="n">
        <f aca="false">SUM(G39:H39)</f>
        <v>1</v>
      </c>
      <c r="K39" s="12" t="s">
        <v>82</v>
      </c>
      <c r="L39" s="28" t="n">
        <f aca="false">B39/B42</f>
        <v>0.892857142857143</v>
      </c>
      <c r="M39" s="28" t="n">
        <f aca="false">C39/C42</f>
        <v>0.790940766550523</v>
      </c>
      <c r="N39" s="28" t="n">
        <f aca="false">D39/D42</f>
        <v>0.864039408866995</v>
      </c>
    </row>
    <row r="40" customFormat="false" ht="15" hidden="false" customHeight="false" outlineLevel="0" collapsed="false">
      <c r="A40" s="12" t="s">
        <v>83</v>
      </c>
      <c r="B40" s="11" t="n">
        <v>18</v>
      </c>
      <c r="C40" s="11" t="n">
        <v>26</v>
      </c>
      <c r="D40" s="11" t="n">
        <f aca="false">SUM(B40:C40)</f>
        <v>44</v>
      </c>
      <c r="F40" s="12" t="s">
        <v>83</v>
      </c>
      <c r="G40" s="28" t="n">
        <f aca="false">B40/D40</f>
        <v>0.409090909090909</v>
      </c>
      <c r="H40" s="28" t="n">
        <f aca="false">C40/D40</f>
        <v>0.590909090909091</v>
      </c>
      <c r="I40" s="28" t="n">
        <f aca="false">SUM(G40:H40)</f>
        <v>1</v>
      </c>
      <c r="K40" s="12" t="s">
        <v>83</v>
      </c>
      <c r="L40" s="28" t="n">
        <f aca="false">B40/B42</f>
        <v>0.0247252747252747</v>
      </c>
      <c r="M40" s="28" t="n">
        <f aca="false">C40/C42</f>
        <v>0.0905923344947735</v>
      </c>
      <c r="N40" s="28" t="n">
        <f aca="false">D40/D42</f>
        <v>0.0433497536945813</v>
      </c>
    </row>
    <row r="41" customFormat="false" ht="15" hidden="false" customHeight="false" outlineLevel="0" collapsed="false">
      <c r="A41" s="12" t="s">
        <v>84</v>
      </c>
      <c r="B41" s="11" t="n">
        <v>60</v>
      </c>
      <c r="C41" s="11" t="n">
        <v>34</v>
      </c>
      <c r="D41" s="11" t="n">
        <f aca="false">SUM(B41:C41)</f>
        <v>94</v>
      </c>
      <c r="F41" s="12" t="s">
        <v>84</v>
      </c>
      <c r="G41" s="28" t="n">
        <f aca="false">B41/D41</f>
        <v>0.638297872340426</v>
      </c>
      <c r="H41" s="28" t="n">
        <f aca="false">C41/D41</f>
        <v>0.361702127659575</v>
      </c>
      <c r="I41" s="28" t="n">
        <f aca="false">SUM(G41:H41)</f>
        <v>1</v>
      </c>
      <c r="K41" s="12" t="s">
        <v>84</v>
      </c>
      <c r="L41" s="28" t="n">
        <f aca="false">B41/B42</f>
        <v>0.0824175824175824</v>
      </c>
      <c r="M41" s="28" t="n">
        <f aca="false">C41/C42</f>
        <v>0.118466898954704</v>
      </c>
      <c r="N41" s="28" t="n">
        <f aca="false">D41/D42</f>
        <v>0.0926108374384237</v>
      </c>
    </row>
    <row r="42" customFormat="false" ht="15" hidden="false" customHeight="false" outlineLevel="0" collapsed="false">
      <c r="A42" s="12" t="s">
        <v>85</v>
      </c>
      <c r="B42" s="11" t="n">
        <v>728</v>
      </c>
      <c r="C42" s="11" t="n">
        <v>287</v>
      </c>
      <c r="D42" s="11" t="n">
        <f aca="false">SUM(B42:C42)</f>
        <v>1015</v>
      </c>
      <c r="F42" s="12" t="s">
        <v>85</v>
      </c>
      <c r="G42" s="28" t="n">
        <f aca="false">B42/D42</f>
        <v>0.717241379310345</v>
      </c>
      <c r="H42" s="28" t="n">
        <f aca="false">C42/D42</f>
        <v>0.282758620689655</v>
      </c>
      <c r="I42" s="28" t="n">
        <f aca="false">SUM(G42:H42)</f>
        <v>1</v>
      </c>
      <c r="K42" s="12" t="s">
        <v>85</v>
      </c>
      <c r="L42" s="28" t="n">
        <f aca="false">B42/B42</f>
        <v>1</v>
      </c>
      <c r="M42" s="28" t="n">
        <f aca="false">C42/C42</f>
        <v>1</v>
      </c>
      <c r="N42" s="28" t="n">
        <f aca="false">D42/D42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true" outlineLevel="0" collapsed="false">
      <c r="A47" s="57"/>
      <c r="B47" s="57" t="s">
        <v>80</v>
      </c>
      <c r="C47" s="57" t="s">
        <v>81</v>
      </c>
      <c r="D47" s="60" t="s">
        <v>5</v>
      </c>
      <c r="F47" s="57"/>
      <c r="G47" s="57" t="s">
        <v>80</v>
      </c>
      <c r="H47" s="57" t="s">
        <v>81</v>
      </c>
      <c r="I47" s="60" t="s">
        <v>5</v>
      </c>
      <c r="K47" s="61"/>
      <c r="L47" s="57" t="s">
        <v>80</v>
      </c>
      <c r="M47" s="57" t="s">
        <v>81</v>
      </c>
      <c r="N47" s="60" t="s">
        <v>5</v>
      </c>
    </row>
    <row r="48" customFormat="false" ht="15" hidden="false" customHeight="false" outlineLevel="0" collapsed="false">
      <c r="A48" s="57"/>
      <c r="B48" s="57"/>
      <c r="C48" s="57"/>
      <c r="D48" s="60"/>
      <c r="F48" s="57"/>
      <c r="G48" s="57"/>
      <c r="H48" s="57"/>
      <c r="I48" s="60"/>
      <c r="K48" s="61"/>
      <c r="L48" s="57"/>
      <c r="M48" s="57"/>
      <c r="N48" s="60"/>
    </row>
    <row r="49" customFormat="false" ht="15" hidden="false" customHeight="false" outlineLevel="0" collapsed="false">
      <c r="A49" s="12" t="s">
        <v>82</v>
      </c>
      <c r="B49" s="11" t="n">
        <v>2525</v>
      </c>
      <c r="C49" s="11" t="n">
        <v>491</v>
      </c>
      <c r="D49" s="11" t="n">
        <f aca="false">SUM(B49:C49)</f>
        <v>3016</v>
      </c>
      <c r="F49" s="12" t="s">
        <v>82</v>
      </c>
      <c r="G49" s="28" t="n">
        <f aca="false">B49/D49</f>
        <v>0.837201591511936</v>
      </c>
      <c r="H49" s="28" t="n">
        <f aca="false">C49/D49</f>
        <v>0.162798408488064</v>
      </c>
      <c r="I49" s="28" t="n">
        <f aca="false">SUM(G49:H49)</f>
        <v>1</v>
      </c>
      <c r="K49" s="12" t="s">
        <v>82</v>
      </c>
      <c r="L49" s="28" t="n">
        <f aca="false">B49/B52</f>
        <v>0.927626745040411</v>
      </c>
      <c r="M49" s="28" t="n">
        <f aca="false">C49/C52</f>
        <v>0.769592476489028</v>
      </c>
      <c r="N49" s="28" t="n">
        <f aca="false">D49/D52</f>
        <v>0.897619047619048</v>
      </c>
    </row>
    <row r="50" customFormat="false" ht="15" hidden="false" customHeight="false" outlineLevel="0" collapsed="false">
      <c r="A50" s="12" t="s">
        <v>83</v>
      </c>
      <c r="B50" s="11" t="n">
        <v>54</v>
      </c>
      <c r="C50" s="11" t="n">
        <v>73</v>
      </c>
      <c r="D50" s="11" t="n">
        <f aca="false">SUM(B50:C50)</f>
        <v>127</v>
      </c>
      <c r="F50" s="12" t="s">
        <v>83</v>
      </c>
      <c r="G50" s="28" t="n">
        <f aca="false">B50/D50</f>
        <v>0.425196850393701</v>
      </c>
      <c r="H50" s="28" t="n">
        <f aca="false">C50/D50</f>
        <v>0.574803149606299</v>
      </c>
      <c r="I50" s="28" t="n">
        <f aca="false">SUM(G50:H50)</f>
        <v>1</v>
      </c>
      <c r="K50" s="12" t="s">
        <v>83</v>
      </c>
      <c r="L50" s="28" t="n">
        <f aca="false">B50/B52</f>
        <v>0.0198383541513593</v>
      </c>
      <c r="M50" s="28" t="n">
        <f aca="false">C50/C52</f>
        <v>0.114420062695925</v>
      </c>
      <c r="N50" s="28" t="n">
        <f aca="false">D50/D52</f>
        <v>0.037797619047619</v>
      </c>
    </row>
    <row r="51" customFormat="false" ht="15" hidden="false" customHeight="false" outlineLevel="0" collapsed="false">
      <c r="A51" s="12" t="s">
        <v>84</v>
      </c>
      <c r="B51" s="11" t="n">
        <v>143</v>
      </c>
      <c r="C51" s="11" t="n">
        <v>74</v>
      </c>
      <c r="D51" s="11" t="n">
        <f aca="false">SUM(B51:C51)</f>
        <v>217</v>
      </c>
      <c r="F51" s="12" t="s">
        <v>84</v>
      </c>
      <c r="G51" s="28" t="n">
        <f aca="false">B51/D51</f>
        <v>0.658986175115207</v>
      </c>
      <c r="H51" s="28" t="n">
        <f aca="false">C51/D51</f>
        <v>0.341013824884793</v>
      </c>
      <c r="I51" s="28" t="n">
        <f aca="false">SUM(G51:H51)</f>
        <v>1</v>
      </c>
      <c r="K51" s="12" t="s">
        <v>84</v>
      </c>
      <c r="L51" s="28" t="n">
        <f aca="false">B51/B52</f>
        <v>0.0525349008082292</v>
      </c>
      <c r="M51" s="28" t="n">
        <f aca="false">C51/C52</f>
        <v>0.115987460815047</v>
      </c>
      <c r="N51" s="28" t="n">
        <f aca="false">D51/D52</f>
        <v>0.0645833333333333</v>
      </c>
    </row>
    <row r="52" customFormat="false" ht="15" hidden="false" customHeight="false" outlineLevel="0" collapsed="false">
      <c r="A52" s="12" t="s">
        <v>85</v>
      </c>
      <c r="B52" s="11" t="n">
        <v>2722</v>
      </c>
      <c r="C52" s="11" t="n">
        <v>638</v>
      </c>
      <c r="D52" s="11" t="n">
        <f aca="false">SUM(B52:C52)</f>
        <v>3360</v>
      </c>
      <c r="F52" s="12" t="s">
        <v>85</v>
      </c>
      <c r="G52" s="28" t="n">
        <f aca="false">B52/D52</f>
        <v>0.810119047619048</v>
      </c>
      <c r="H52" s="28" t="n">
        <f aca="false">C52/D52</f>
        <v>0.189880952380952</v>
      </c>
      <c r="I52" s="28" t="n">
        <f aca="false">SUM(G52:H52)</f>
        <v>1</v>
      </c>
      <c r="K52" s="12" t="s">
        <v>85</v>
      </c>
      <c r="L52" s="28" t="n">
        <f aca="false">B52/B52</f>
        <v>1</v>
      </c>
      <c r="M52" s="28" t="n">
        <f aca="false">C52/C52</f>
        <v>1</v>
      </c>
      <c r="N52" s="28" t="n">
        <f aca="false">D52/D52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true" outlineLevel="0" collapsed="false">
      <c r="A57" s="57"/>
      <c r="B57" s="57" t="s">
        <v>80</v>
      </c>
      <c r="C57" s="57" t="s">
        <v>81</v>
      </c>
      <c r="D57" s="60" t="s">
        <v>5</v>
      </c>
      <c r="F57" s="57"/>
      <c r="G57" s="57" t="s">
        <v>80</v>
      </c>
      <c r="H57" s="57" t="s">
        <v>81</v>
      </c>
      <c r="I57" s="60" t="s">
        <v>5</v>
      </c>
      <c r="K57" s="61"/>
      <c r="L57" s="57" t="s">
        <v>80</v>
      </c>
      <c r="M57" s="57" t="s">
        <v>81</v>
      </c>
      <c r="N57" s="60" t="s">
        <v>5</v>
      </c>
    </row>
    <row r="58" customFormat="false" ht="15" hidden="false" customHeight="false" outlineLevel="0" collapsed="false">
      <c r="A58" s="57"/>
      <c r="B58" s="57"/>
      <c r="C58" s="57"/>
      <c r="D58" s="60"/>
      <c r="F58" s="57"/>
      <c r="G58" s="57"/>
      <c r="H58" s="57"/>
      <c r="I58" s="60"/>
      <c r="K58" s="61"/>
      <c r="L58" s="57"/>
      <c r="M58" s="57"/>
      <c r="N58" s="60"/>
    </row>
    <row r="59" customFormat="false" ht="15" hidden="false" customHeight="false" outlineLevel="0" collapsed="false">
      <c r="A59" s="12" t="s">
        <v>82</v>
      </c>
      <c r="B59" s="11" t="n">
        <v>871</v>
      </c>
      <c r="C59" s="11" t="n">
        <v>180</v>
      </c>
      <c r="D59" s="11" t="n">
        <f aca="false">SUM(B59:C59)</f>
        <v>1051</v>
      </c>
      <c r="F59" s="12" t="s">
        <v>82</v>
      </c>
      <c r="G59" s="28" t="n">
        <f aca="false">B59/D59</f>
        <v>0.828734538534729</v>
      </c>
      <c r="H59" s="28" t="n">
        <f aca="false">C59/D59</f>
        <v>0.171265461465271</v>
      </c>
      <c r="I59" s="28" t="n">
        <f aca="false">SUM(G59:H59)</f>
        <v>1</v>
      </c>
      <c r="K59" s="12" t="s">
        <v>82</v>
      </c>
      <c r="L59" s="28" t="n">
        <f aca="false">B59/B62</f>
        <v>0.925611052072264</v>
      </c>
      <c r="M59" s="28" t="n">
        <f aca="false">C59/C62</f>
        <v>0.849056603773585</v>
      </c>
      <c r="N59" s="28" t="n">
        <f aca="false">D59/D62</f>
        <v>0.91153512575889</v>
      </c>
    </row>
    <row r="60" customFormat="false" ht="15" hidden="false" customHeight="false" outlineLevel="0" collapsed="false">
      <c r="A60" s="12" t="s">
        <v>83</v>
      </c>
      <c r="B60" s="11" t="n">
        <v>17</v>
      </c>
      <c r="C60" s="11" t="n">
        <v>17</v>
      </c>
      <c r="D60" s="11" t="n">
        <f aca="false">SUM(B60:C60)</f>
        <v>34</v>
      </c>
      <c r="F60" s="12" t="s">
        <v>83</v>
      </c>
      <c r="G60" s="28" t="n">
        <f aca="false">B60/D60</f>
        <v>0.5</v>
      </c>
      <c r="H60" s="28" t="n">
        <f aca="false">C60/D60</f>
        <v>0.5</v>
      </c>
      <c r="I60" s="28" t="n">
        <f aca="false">SUM(G60:H60)</f>
        <v>1</v>
      </c>
      <c r="K60" s="12" t="s">
        <v>83</v>
      </c>
      <c r="L60" s="28" t="n">
        <f aca="false">B60/B62</f>
        <v>0.0180658873538789</v>
      </c>
      <c r="M60" s="28" t="n">
        <f aca="false">C60/C62</f>
        <v>0.080188679245283</v>
      </c>
      <c r="N60" s="28" t="n">
        <f aca="false">D60/D62</f>
        <v>0.0294882914137034</v>
      </c>
    </row>
    <row r="61" customFormat="false" ht="15" hidden="false" customHeight="false" outlineLevel="0" collapsed="false">
      <c r="A61" s="12" t="s">
        <v>84</v>
      </c>
      <c r="B61" s="11" t="n">
        <v>53</v>
      </c>
      <c r="C61" s="11" t="n">
        <v>15</v>
      </c>
      <c r="D61" s="11" t="n">
        <f aca="false">SUM(B61:C61)</f>
        <v>68</v>
      </c>
      <c r="F61" s="12" t="s">
        <v>84</v>
      </c>
      <c r="G61" s="28" t="n">
        <f aca="false">B61/D61</f>
        <v>0.779411764705882</v>
      </c>
      <c r="H61" s="28" t="n">
        <f aca="false">C61/D61</f>
        <v>0.220588235294118</v>
      </c>
      <c r="I61" s="28" t="n">
        <f aca="false">SUM(G61:H61)</f>
        <v>1</v>
      </c>
      <c r="K61" s="12" t="s">
        <v>84</v>
      </c>
      <c r="L61" s="28" t="n">
        <f aca="false">B61/B62</f>
        <v>0.0563230605738576</v>
      </c>
      <c r="M61" s="28" t="n">
        <f aca="false">C61/C62</f>
        <v>0.0707547169811321</v>
      </c>
      <c r="N61" s="28" t="n">
        <f aca="false">D61/D62</f>
        <v>0.0589765828274068</v>
      </c>
    </row>
    <row r="62" customFormat="false" ht="15" hidden="false" customHeight="false" outlineLevel="0" collapsed="false">
      <c r="A62" s="12" t="s">
        <v>85</v>
      </c>
      <c r="B62" s="11" t="n">
        <v>941</v>
      </c>
      <c r="C62" s="11" t="n">
        <v>212</v>
      </c>
      <c r="D62" s="11" t="n">
        <f aca="false">SUM(B62:C62)</f>
        <v>1153</v>
      </c>
      <c r="F62" s="12" t="s">
        <v>85</v>
      </c>
      <c r="G62" s="28" t="n">
        <f aca="false">B62/D62</f>
        <v>0.816131830008673</v>
      </c>
      <c r="H62" s="28" t="n">
        <f aca="false">C62/D62</f>
        <v>0.183868169991327</v>
      </c>
      <c r="I62" s="28" t="n">
        <f aca="false">SUM(G62:H62)</f>
        <v>1</v>
      </c>
      <c r="K62" s="12" t="s">
        <v>85</v>
      </c>
      <c r="L62" s="28" t="n">
        <f aca="false">B62/B62</f>
        <v>1</v>
      </c>
      <c r="M62" s="28" t="n">
        <f aca="false">C62/C62</f>
        <v>1</v>
      </c>
      <c r="N62" s="28" t="n">
        <f aca="false">D62/D62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true" outlineLevel="0" collapsed="false">
      <c r="A67" s="57"/>
      <c r="B67" s="57" t="s">
        <v>80</v>
      </c>
      <c r="C67" s="57" t="s">
        <v>81</v>
      </c>
      <c r="D67" s="60" t="s">
        <v>5</v>
      </c>
      <c r="F67" s="57"/>
      <c r="G67" s="57" t="s">
        <v>80</v>
      </c>
      <c r="H67" s="57" t="s">
        <v>81</v>
      </c>
      <c r="I67" s="60" t="s">
        <v>5</v>
      </c>
      <c r="K67" s="61"/>
      <c r="L67" s="57" t="s">
        <v>80</v>
      </c>
      <c r="M67" s="57" t="s">
        <v>81</v>
      </c>
      <c r="N67" s="60" t="s">
        <v>5</v>
      </c>
    </row>
    <row r="68" customFormat="false" ht="15" hidden="false" customHeight="false" outlineLevel="0" collapsed="false">
      <c r="A68" s="57"/>
      <c r="B68" s="57"/>
      <c r="C68" s="57"/>
      <c r="D68" s="60"/>
      <c r="F68" s="57"/>
      <c r="G68" s="57"/>
      <c r="H68" s="57"/>
      <c r="I68" s="60"/>
      <c r="K68" s="61"/>
      <c r="L68" s="57"/>
      <c r="M68" s="57"/>
      <c r="N68" s="60"/>
    </row>
    <row r="69" customFormat="false" ht="15" hidden="false" customHeight="false" outlineLevel="0" collapsed="false">
      <c r="A69" s="12" t="s">
        <v>82</v>
      </c>
      <c r="B69" s="11" t="n">
        <v>2889</v>
      </c>
      <c r="C69" s="11" t="n">
        <v>711</v>
      </c>
      <c r="D69" s="11" t="n">
        <f aca="false">SUM(B69:C69)</f>
        <v>3600</v>
      </c>
      <c r="F69" s="12" t="s">
        <v>82</v>
      </c>
      <c r="G69" s="28" t="n">
        <f aca="false">B69/D69</f>
        <v>0.8025</v>
      </c>
      <c r="H69" s="28" t="n">
        <f aca="false">C69/D69</f>
        <v>0.1975</v>
      </c>
      <c r="I69" s="28" t="n">
        <f aca="false">SUM(G69:H69)</f>
        <v>1</v>
      </c>
      <c r="K69" s="12" t="s">
        <v>82</v>
      </c>
      <c r="L69" s="28" t="n">
        <f aca="false">B69/B72</f>
        <v>0.889470443349754</v>
      </c>
      <c r="M69" s="28" t="n">
        <f aca="false">C69/C72</f>
        <v>0.721095334685598</v>
      </c>
      <c r="N69" s="28" t="n">
        <f aca="false">D69/D72</f>
        <v>0.850259801606046</v>
      </c>
    </row>
    <row r="70" customFormat="false" ht="15" hidden="false" customHeight="false" outlineLevel="0" collapsed="false">
      <c r="A70" s="12" t="s">
        <v>83</v>
      </c>
      <c r="B70" s="11" t="n">
        <v>75</v>
      </c>
      <c r="C70" s="11" t="n">
        <v>100</v>
      </c>
      <c r="D70" s="11" t="n">
        <f aca="false">SUM(B70:C70)</f>
        <v>175</v>
      </c>
      <c r="F70" s="12" t="s">
        <v>83</v>
      </c>
      <c r="G70" s="28" t="n">
        <f aca="false">B70/D70</f>
        <v>0.428571428571429</v>
      </c>
      <c r="H70" s="28" t="n">
        <f aca="false">C70/D70</f>
        <v>0.571428571428571</v>
      </c>
      <c r="I70" s="28" t="n">
        <f aca="false">SUM(G70:H70)</f>
        <v>1</v>
      </c>
      <c r="K70" s="12" t="s">
        <v>83</v>
      </c>
      <c r="L70" s="28" t="n">
        <f aca="false">B70/B72</f>
        <v>0.0230911330049261</v>
      </c>
      <c r="M70" s="28" t="n">
        <f aca="false">C70/C72</f>
        <v>0.101419878296146</v>
      </c>
      <c r="N70" s="28" t="n">
        <f aca="false">D70/D72</f>
        <v>0.0413320736891828</v>
      </c>
    </row>
    <row r="71" customFormat="false" ht="15" hidden="false" customHeight="false" outlineLevel="0" collapsed="false">
      <c r="A71" s="12" t="s">
        <v>84</v>
      </c>
      <c r="B71" s="11" t="n">
        <v>284</v>
      </c>
      <c r="C71" s="11" t="n">
        <v>175</v>
      </c>
      <c r="D71" s="11" t="n">
        <f aca="false">SUM(B71:C71)</f>
        <v>459</v>
      </c>
      <c r="F71" s="12" t="s">
        <v>84</v>
      </c>
      <c r="G71" s="28" t="n">
        <f aca="false">B71/D71</f>
        <v>0.618736383442266</v>
      </c>
      <c r="H71" s="28" t="n">
        <f aca="false">C71/D71</f>
        <v>0.381263616557734</v>
      </c>
      <c r="I71" s="28" t="n">
        <f aca="false">SUM(G71:H71)</f>
        <v>1</v>
      </c>
      <c r="K71" s="12" t="s">
        <v>84</v>
      </c>
      <c r="L71" s="28" t="n">
        <f aca="false">B71/B72</f>
        <v>0.0874384236453202</v>
      </c>
      <c r="M71" s="28" t="n">
        <f aca="false">C71/C72</f>
        <v>0.177484787018256</v>
      </c>
      <c r="N71" s="28" t="n">
        <f aca="false">D71/D72</f>
        <v>0.108408124704771</v>
      </c>
    </row>
    <row r="72" customFormat="false" ht="15" hidden="false" customHeight="false" outlineLevel="0" collapsed="false">
      <c r="A72" s="12" t="s">
        <v>85</v>
      </c>
      <c r="B72" s="11" t="n">
        <v>3248</v>
      </c>
      <c r="C72" s="11" t="n">
        <v>986</v>
      </c>
      <c r="D72" s="11" t="n">
        <f aca="false">SUM(B72:C72)</f>
        <v>4234</v>
      </c>
      <c r="F72" s="12" t="s">
        <v>85</v>
      </c>
      <c r="G72" s="28" t="n">
        <f aca="false">B72/D72</f>
        <v>0.767123287671233</v>
      </c>
      <c r="H72" s="28" t="n">
        <f aca="false">C72/D72</f>
        <v>0.232876712328767</v>
      </c>
      <c r="I72" s="28" t="n">
        <f aca="false">SUM(G72:H72)</f>
        <v>1</v>
      </c>
      <c r="K72" s="12" t="s">
        <v>85</v>
      </c>
      <c r="L72" s="28" t="n">
        <f aca="false">B72/B72</f>
        <v>1</v>
      </c>
      <c r="M72" s="28" t="n">
        <f aca="false">C72/C72</f>
        <v>1</v>
      </c>
      <c r="N72" s="28" t="n">
        <f aca="false">D72/D72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true" outlineLevel="0" collapsed="false">
      <c r="A77" s="57"/>
      <c r="B77" s="57" t="s">
        <v>80</v>
      </c>
      <c r="C77" s="57" t="s">
        <v>81</v>
      </c>
      <c r="D77" s="60" t="s">
        <v>5</v>
      </c>
      <c r="F77" s="57"/>
      <c r="G77" s="57" t="s">
        <v>80</v>
      </c>
      <c r="H77" s="57" t="s">
        <v>81</v>
      </c>
      <c r="I77" s="60" t="s">
        <v>5</v>
      </c>
      <c r="K77" s="61"/>
      <c r="L77" s="57" t="s">
        <v>80</v>
      </c>
      <c r="M77" s="57" t="s">
        <v>81</v>
      </c>
      <c r="N77" s="60" t="s">
        <v>5</v>
      </c>
    </row>
    <row r="78" customFormat="false" ht="15" hidden="false" customHeight="false" outlineLevel="0" collapsed="false">
      <c r="A78" s="57"/>
      <c r="B78" s="57"/>
      <c r="C78" s="57"/>
      <c r="D78" s="60"/>
      <c r="F78" s="57"/>
      <c r="G78" s="57"/>
      <c r="H78" s="57"/>
      <c r="I78" s="60"/>
      <c r="K78" s="61"/>
      <c r="L78" s="57"/>
      <c r="M78" s="57"/>
      <c r="N78" s="60"/>
    </row>
    <row r="79" customFormat="false" ht="15" hidden="false" customHeight="false" outlineLevel="0" collapsed="false">
      <c r="A79" s="12" t="s">
        <v>82</v>
      </c>
      <c r="B79" s="11" t="n">
        <v>10313</v>
      </c>
      <c r="C79" s="11" t="n">
        <v>2046</v>
      </c>
      <c r="D79" s="11" t="n">
        <f aca="false">SUM(B79:C79)</f>
        <v>12359</v>
      </c>
      <c r="F79" s="12" t="s">
        <v>82</v>
      </c>
      <c r="G79" s="28" t="n">
        <f aca="false">B79/D79</f>
        <v>0.834452625616959</v>
      </c>
      <c r="H79" s="28" t="n">
        <f aca="false">C79/D79</f>
        <v>0.165547374383041</v>
      </c>
      <c r="I79" s="28" t="n">
        <f aca="false">SUM(G79:H79)</f>
        <v>1</v>
      </c>
      <c r="K79" s="12" t="s">
        <v>82</v>
      </c>
      <c r="L79" s="28" t="n">
        <f aca="false">B79/B82</f>
        <v>0.897641222038472</v>
      </c>
      <c r="M79" s="28" t="n">
        <f aca="false">C79/C82</f>
        <v>0.790571870170015</v>
      </c>
      <c r="N79" s="28" t="n">
        <f aca="false">D79/D82</f>
        <v>0.877956951054912</v>
      </c>
    </row>
    <row r="80" customFormat="false" ht="15" hidden="false" customHeight="false" outlineLevel="0" collapsed="false">
      <c r="A80" s="12" t="s">
        <v>83</v>
      </c>
      <c r="B80" s="11" t="n">
        <v>280</v>
      </c>
      <c r="C80" s="11" t="n">
        <v>258</v>
      </c>
      <c r="D80" s="11" t="n">
        <f aca="false">SUM(B80:C80)</f>
        <v>538</v>
      </c>
      <c r="F80" s="12" t="s">
        <v>83</v>
      </c>
      <c r="G80" s="28" t="n">
        <f aca="false">B80/D80</f>
        <v>0.520446096654275</v>
      </c>
      <c r="H80" s="28" t="n">
        <f aca="false">C80/D80</f>
        <v>0.479553903345725</v>
      </c>
      <c r="I80" s="28" t="n">
        <f aca="false">SUM(G80:H80)</f>
        <v>1</v>
      </c>
      <c r="K80" s="12" t="s">
        <v>83</v>
      </c>
      <c r="L80" s="28" t="n">
        <f aca="false">B80/B82</f>
        <v>0.0243711376098877</v>
      </c>
      <c r="M80" s="28" t="n">
        <f aca="false">C80/C82</f>
        <v>0.0996908809891808</v>
      </c>
      <c r="N80" s="28" t="n">
        <f aca="false">D80/D82</f>
        <v>0.0382183703914186</v>
      </c>
    </row>
    <row r="81" customFormat="false" ht="15" hidden="false" customHeight="false" outlineLevel="0" collapsed="false">
      <c r="A81" s="12" t="s">
        <v>84</v>
      </c>
      <c r="B81" s="11" t="n">
        <v>896</v>
      </c>
      <c r="C81" s="11" t="n">
        <v>284</v>
      </c>
      <c r="D81" s="11" t="n">
        <f aca="false">SUM(B81:C81)</f>
        <v>1180</v>
      </c>
      <c r="F81" s="12" t="s">
        <v>84</v>
      </c>
      <c r="G81" s="28" t="n">
        <f aca="false">B81/D81</f>
        <v>0.759322033898305</v>
      </c>
      <c r="H81" s="28" t="n">
        <f aca="false">C81/D81</f>
        <v>0.240677966101695</v>
      </c>
      <c r="I81" s="28" t="n">
        <f aca="false">SUM(G81:H81)</f>
        <v>1</v>
      </c>
      <c r="K81" s="12" t="s">
        <v>84</v>
      </c>
      <c r="L81" s="28" t="n">
        <f aca="false">B81/B82</f>
        <v>0.0779876403516407</v>
      </c>
      <c r="M81" s="28" t="n">
        <f aca="false">C81/C82</f>
        <v>0.109737248840804</v>
      </c>
      <c r="N81" s="28" t="n">
        <f aca="false">D81/D82</f>
        <v>0.0838246785536691</v>
      </c>
    </row>
    <row r="82" customFormat="false" ht="15" hidden="false" customHeight="false" outlineLevel="0" collapsed="false">
      <c r="A82" s="12" t="s">
        <v>85</v>
      </c>
      <c r="B82" s="11" t="n">
        <v>11489</v>
      </c>
      <c r="C82" s="11" t="n">
        <v>2588</v>
      </c>
      <c r="D82" s="11" t="n">
        <f aca="false">SUM(B82:C82)</f>
        <v>14077</v>
      </c>
      <c r="F82" s="12" t="s">
        <v>85</v>
      </c>
      <c r="G82" s="28" t="n">
        <f aca="false">B82/D82</f>
        <v>0.816154010087377</v>
      </c>
      <c r="H82" s="28" t="n">
        <f aca="false">C82/D82</f>
        <v>0.183845989912623</v>
      </c>
      <c r="I82" s="28" t="n">
        <f aca="false">SUM(G82:H82)</f>
        <v>1</v>
      </c>
      <c r="K82" s="12" t="s">
        <v>85</v>
      </c>
      <c r="L82" s="28" t="n">
        <f aca="false">B82/B82</f>
        <v>1</v>
      </c>
      <c r="M82" s="28" t="n">
        <f aca="false">C82/C82</f>
        <v>1</v>
      </c>
      <c r="N82" s="28" t="n">
        <f aca="false">D82/D82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true" outlineLevel="0" collapsed="false">
      <c r="A87" s="57"/>
      <c r="B87" s="57" t="s">
        <v>80</v>
      </c>
      <c r="C87" s="57" t="s">
        <v>81</v>
      </c>
      <c r="D87" s="60" t="s">
        <v>5</v>
      </c>
      <c r="F87" s="57"/>
      <c r="G87" s="57" t="s">
        <v>80</v>
      </c>
      <c r="H87" s="57" t="s">
        <v>81</v>
      </c>
      <c r="I87" s="60" t="s">
        <v>5</v>
      </c>
      <c r="K87" s="61"/>
      <c r="L87" s="57" t="s">
        <v>80</v>
      </c>
      <c r="M87" s="57" t="s">
        <v>81</v>
      </c>
      <c r="N87" s="60" t="s">
        <v>5</v>
      </c>
    </row>
    <row r="88" customFormat="false" ht="15" hidden="false" customHeight="false" outlineLevel="0" collapsed="false">
      <c r="A88" s="57"/>
      <c r="B88" s="57"/>
      <c r="C88" s="57"/>
      <c r="D88" s="60"/>
      <c r="F88" s="57"/>
      <c r="G88" s="57"/>
      <c r="H88" s="57"/>
      <c r="I88" s="60"/>
      <c r="K88" s="61"/>
      <c r="L88" s="57"/>
      <c r="M88" s="57"/>
      <c r="N88" s="60"/>
    </row>
    <row r="89" customFormat="false" ht="15" hidden="false" customHeight="false" outlineLevel="0" collapsed="false">
      <c r="A89" s="12" t="s">
        <v>82</v>
      </c>
      <c r="B89" s="11" t="n">
        <v>2891</v>
      </c>
      <c r="C89" s="11" t="n">
        <v>657</v>
      </c>
      <c r="D89" s="11" t="n">
        <f aca="false">SUM(B89:C89)</f>
        <v>3548</v>
      </c>
      <c r="F89" s="12" t="s">
        <v>82</v>
      </c>
      <c r="G89" s="28" t="n">
        <f aca="false">B89/D89</f>
        <v>0.814825253664036</v>
      </c>
      <c r="H89" s="28" t="n">
        <f aca="false">C89/D89</f>
        <v>0.185174746335964</v>
      </c>
      <c r="I89" s="28" t="n">
        <f aca="false">SUM(G89:H89)</f>
        <v>1</v>
      </c>
      <c r="K89" s="12" t="s">
        <v>82</v>
      </c>
      <c r="L89" s="28" t="n">
        <f aca="false">B89/B92</f>
        <v>0.887626650291679</v>
      </c>
      <c r="M89" s="28" t="n">
        <f aca="false">C89/C92</f>
        <v>0.678719008264463</v>
      </c>
      <c r="N89" s="28" t="n">
        <f aca="false">D89/D92</f>
        <v>0.839763313609467</v>
      </c>
    </row>
    <row r="90" customFormat="false" ht="15" hidden="false" customHeight="false" outlineLevel="0" collapsed="false">
      <c r="A90" s="12" t="s">
        <v>83</v>
      </c>
      <c r="B90" s="11" t="n">
        <v>97</v>
      </c>
      <c r="C90" s="11" t="n">
        <v>151</v>
      </c>
      <c r="D90" s="11" t="n">
        <f aca="false">SUM(B90:C90)</f>
        <v>248</v>
      </c>
      <c r="F90" s="12" t="s">
        <v>83</v>
      </c>
      <c r="G90" s="28" t="n">
        <f aca="false">B90/D90</f>
        <v>0.391129032258065</v>
      </c>
      <c r="H90" s="28" t="n">
        <f aca="false">C90/D90</f>
        <v>0.608870967741936</v>
      </c>
      <c r="I90" s="28" t="n">
        <f aca="false">SUM(G90:H90)</f>
        <v>1</v>
      </c>
      <c r="K90" s="12" t="s">
        <v>83</v>
      </c>
      <c r="L90" s="28" t="n">
        <f aca="false">B90/B92</f>
        <v>0.0297820079828063</v>
      </c>
      <c r="M90" s="28" t="n">
        <f aca="false">C90/C92</f>
        <v>0.15599173553719</v>
      </c>
      <c r="N90" s="28" t="n">
        <f aca="false">D90/D92</f>
        <v>0.058698224852071</v>
      </c>
    </row>
    <row r="91" customFormat="false" ht="15" hidden="false" customHeight="false" outlineLevel="0" collapsed="false">
      <c r="A91" s="12" t="s">
        <v>84</v>
      </c>
      <c r="B91" s="11" t="n">
        <v>269</v>
      </c>
      <c r="C91" s="11" t="n">
        <v>160</v>
      </c>
      <c r="D91" s="11" t="n">
        <f aca="false">SUM(B91:C91)</f>
        <v>429</v>
      </c>
      <c r="F91" s="12" t="s">
        <v>84</v>
      </c>
      <c r="G91" s="28" t="n">
        <f aca="false">B91/D91</f>
        <v>0.627039627039627</v>
      </c>
      <c r="H91" s="28" t="n">
        <f aca="false">C91/D91</f>
        <v>0.372960372960373</v>
      </c>
      <c r="I91" s="28" t="n">
        <f aca="false">SUM(G91:H91)</f>
        <v>1</v>
      </c>
      <c r="K91" s="12" t="s">
        <v>84</v>
      </c>
      <c r="L91" s="28" t="n">
        <f aca="false">B91/B92</f>
        <v>0.0825913417255143</v>
      </c>
      <c r="M91" s="28" t="n">
        <f aca="false">C91/C92</f>
        <v>0.165289256198347</v>
      </c>
      <c r="N91" s="28" t="n">
        <f aca="false">D91/D92</f>
        <v>0.101538461538462</v>
      </c>
    </row>
    <row r="92" customFormat="false" ht="15" hidden="false" customHeight="false" outlineLevel="0" collapsed="false">
      <c r="A92" s="12" t="s">
        <v>85</v>
      </c>
      <c r="B92" s="11" t="n">
        <v>3257</v>
      </c>
      <c r="C92" s="11" t="n">
        <v>968</v>
      </c>
      <c r="D92" s="11" t="n">
        <f aca="false">SUM(B92:C92)</f>
        <v>4225</v>
      </c>
      <c r="F92" s="12" t="s">
        <v>85</v>
      </c>
      <c r="G92" s="28" t="n">
        <f aca="false">B92/D92</f>
        <v>0.770887573964497</v>
      </c>
      <c r="H92" s="28" t="n">
        <f aca="false">C92/D92</f>
        <v>0.229112426035503</v>
      </c>
      <c r="I92" s="28" t="n">
        <f aca="false">SUM(G92:H92)</f>
        <v>1</v>
      </c>
      <c r="K92" s="12" t="s">
        <v>85</v>
      </c>
      <c r="L92" s="28" t="n">
        <f aca="false">B92/B92</f>
        <v>1</v>
      </c>
      <c r="M92" s="28" t="n">
        <f aca="false">C92/C92</f>
        <v>1</v>
      </c>
      <c r="N92" s="28" t="n">
        <f aca="false">D92/D92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true" outlineLevel="0" collapsed="false">
      <c r="A97" s="57"/>
      <c r="B97" s="57" t="s">
        <v>80</v>
      </c>
      <c r="C97" s="57" t="s">
        <v>81</v>
      </c>
      <c r="D97" s="60" t="s">
        <v>5</v>
      </c>
      <c r="F97" s="57"/>
      <c r="G97" s="57" t="s">
        <v>80</v>
      </c>
      <c r="H97" s="57" t="s">
        <v>81</v>
      </c>
      <c r="I97" s="60" t="s">
        <v>5</v>
      </c>
      <c r="K97" s="61"/>
      <c r="L97" s="57" t="s">
        <v>80</v>
      </c>
      <c r="M97" s="57" t="s">
        <v>81</v>
      </c>
      <c r="N97" s="60" t="s">
        <v>5</v>
      </c>
    </row>
    <row r="98" customFormat="false" ht="15" hidden="false" customHeight="false" outlineLevel="0" collapsed="false">
      <c r="A98" s="57"/>
      <c r="B98" s="57"/>
      <c r="C98" s="57"/>
      <c r="D98" s="60"/>
      <c r="F98" s="57"/>
      <c r="G98" s="57"/>
      <c r="H98" s="57"/>
      <c r="I98" s="60"/>
      <c r="K98" s="61"/>
      <c r="L98" s="57"/>
      <c r="M98" s="57"/>
      <c r="N98" s="60"/>
    </row>
    <row r="99" customFormat="false" ht="15" hidden="false" customHeight="false" outlineLevel="0" collapsed="false">
      <c r="A99" s="12" t="s">
        <v>82</v>
      </c>
      <c r="B99" s="11" t="n">
        <v>2250</v>
      </c>
      <c r="C99" s="11" t="n">
        <v>613</v>
      </c>
      <c r="D99" s="11" t="n">
        <f aca="false">SUM(B99:C99)</f>
        <v>2863</v>
      </c>
      <c r="F99" s="12" t="s">
        <v>82</v>
      </c>
      <c r="G99" s="28" t="n">
        <f aca="false">B99/D99</f>
        <v>0.785888927698219</v>
      </c>
      <c r="H99" s="28" t="n">
        <f aca="false">C99/D99</f>
        <v>0.214111072301781</v>
      </c>
      <c r="I99" s="28" t="n">
        <f aca="false">SUM(G99:H99)</f>
        <v>1</v>
      </c>
      <c r="K99" s="12" t="s">
        <v>82</v>
      </c>
      <c r="L99" s="28" t="n">
        <f aca="false">B99/B102</f>
        <v>0.927070457354759</v>
      </c>
      <c r="M99" s="28" t="n">
        <f aca="false">C99/C102</f>
        <v>0.831750339213026</v>
      </c>
      <c r="N99" s="28" t="n">
        <f aca="false">D99/D102</f>
        <v>0.904867256637168</v>
      </c>
    </row>
    <row r="100" customFormat="false" ht="15" hidden="false" customHeight="false" outlineLevel="0" collapsed="false">
      <c r="A100" s="12" t="s">
        <v>83</v>
      </c>
      <c r="B100" s="11" t="n">
        <v>67</v>
      </c>
      <c r="C100" s="11" t="n">
        <v>75</v>
      </c>
      <c r="D100" s="11" t="n">
        <f aca="false">SUM(B100:C100)</f>
        <v>142</v>
      </c>
      <c r="F100" s="12" t="s">
        <v>83</v>
      </c>
      <c r="G100" s="28" t="n">
        <f aca="false">B100/D100</f>
        <v>0.471830985915493</v>
      </c>
      <c r="H100" s="28" t="n">
        <f aca="false">C100/D100</f>
        <v>0.528169014084507</v>
      </c>
      <c r="I100" s="28" t="n">
        <f aca="false">SUM(G100:H100)</f>
        <v>1</v>
      </c>
      <c r="K100" s="12" t="s">
        <v>83</v>
      </c>
      <c r="L100" s="28" t="n">
        <f aca="false">B100/B102</f>
        <v>0.0276060980634528</v>
      </c>
      <c r="M100" s="28" t="n">
        <f aca="false">C100/C102</f>
        <v>0.101763907734057</v>
      </c>
      <c r="N100" s="28" t="n">
        <f aca="false">D100/D102</f>
        <v>0.0448798988621998</v>
      </c>
    </row>
    <row r="101" customFormat="false" ht="15" hidden="false" customHeight="false" outlineLevel="0" collapsed="false">
      <c r="A101" s="12" t="s">
        <v>84</v>
      </c>
      <c r="B101" s="11" t="n">
        <v>110</v>
      </c>
      <c r="C101" s="11" t="n">
        <v>49</v>
      </c>
      <c r="D101" s="11" t="n">
        <f aca="false">SUM(B101:C101)</f>
        <v>159</v>
      </c>
      <c r="F101" s="12" t="s">
        <v>84</v>
      </c>
      <c r="G101" s="28" t="n">
        <f aca="false">B101/D101</f>
        <v>0.691823899371069</v>
      </c>
      <c r="H101" s="28" t="n">
        <f aca="false">C101/D101</f>
        <v>0.308176100628931</v>
      </c>
      <c r="I101" s="28" t="n">
        <f aca="false">SUM(G101:H101)</f>
        <v>1</v>
      </c>
      <c r="K101" s="12" t="s">
        <v>84</v>
      </c>
      <c r="L101" s="28" t="n">
        <f aca="false">B101/B102</f>
        <v>0.0453234445817882</v>
      </c>
      <c r="M101" s="28" t="n">
        <f aca="false">C101/C102</f>
        <v>0.0664857530529172</v>
      </c>
      <c r="N101" s="28" t="n">
        <f aca="false">D101/D102</f>
        <v>0.0502528445006321</v>
      </c>
    </row>
    <row r="102" customFormat="false" ht="15" hidden="false" customHeight="false" outlineLevel="0" collapsed="false">
      <c r="A102" s="12" t="s">
        <v>85</v>
      </c>
      <c r="B102" s="11" t="n">
        <v>2427</v>
      </c>
      <c r="C102" s="11" t="n">
        <v>737</v>
      </c>
      <c r="D102" s="11" t="n">
        <f aca="false">SUM(B102:C102)</f>
        <v>3164</v>
      </c>
      <c r="F102" s="12" t="s">
        <v>85</v>
      </c>
      <c r="G102" s="28" t="n">
        <f aca="false">B102/D102</f>
        <v>0.767067003792668</v>
      </c>
      <c r="H102" s="28" t="n">
        <f aca="false">C102/D102</f>
        <v>0.232932996207333</v>
      </c>
      <c r="I102" s="28" t="n">
        <f aca="false">SUM(G102:H102)</f>
        <v>1</v>
      </c>
      <c r="K102" s="12" t="s">
        <v>85</v>
      </c>
      <c r="L102" s="28" t="n">
        <f aca="false">B102/B102</f>
        <v>1</v>
      </c>
      <c r="M102" s="28" t="n">
        <f aca="false">C102/C102</f>
        <v>1</v>
      </c>
      <c r="N102" s="28" t="n">
        <f aca="false">D102/D102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true" outlineLevel="0" collapsed="false">
      <c r="A107" s="57"/>
      <c r="B107" s="57" t="s">
        <v>80</v>
      </c>
      <c r="C107" s="57" t="s">
        <v>81</v>
      </c>
      <c r="D107" s="60" t="s">
        <v>5</v>
      </c>
      <c r="F107" s="57"/>
      <c r="G107" s="57" t="s">
        <v>80</v>
      </c>
      <c r="H107" s="57" t="s">
        <v>81</v>
      </c>
      <c r="I107" s="60" t="s">
        <v>5</v>
      </c>
      <c r="K107" s="61"/>
      <c r="L107" s="57" t="s">
        <v>80</v>
      </c>
      <c r="M107" s="57" t="s">
        <v>81</v>
      </c>
      <c r="N107" s="60" t="s">
        <v>5</v>
      </c>
    </row>
    <row r="108" customFormat="false" ht="15" hidden="false" customHeight="false" outlineLevel="0" collapsed="false">
      <c r="A108" s="57"/>
      <c r="B108" s="57"/>
      <c r="C108" s="57"/>
      <c r="D108" s="60"/>
      <c r="F108" s="57"/>
      <c r="G108" s="57"/>
      <c r="H108" s="57"/>
      <c r="I108" s="60"/>
      <c r="K108" s="61"/>
      <c r="L108" s="57"/>
      <c r="M108" s="57"/>
      <c r="N108" s="60"/>
    </row>
    <row r="109" customFormat="false" ht="15" hidden="false" customHeight="false" outlineLevel="0" collapsed="false">
      <c r="A109" s="12" t="s">
        <v>82</v>
      </c>
      <c r="B109" s="11" t="n">
        <v>18793</v>
      </c>
      <c r="C109" s="11" t="n">
        <v>4524</v>
      </c>
      <c r="D109" s="11" t="n">
        <f aca="false">SUM(B109:C109)</f>
        <v>23317</v>
      </c>
      <c r="F109" s="12" t="s">
        <v>82</v>
      </c>
      <c r="G109" s="28" t="n">
        <f aca="false">B109/D109</f>
        <v>0.805978470643736</v>
      </c>
      <c r="H109" s="28" t="n">
        <f aca="false">C109/D109</f>
        <v>0.194021529356264</v>
      </c>
      <c r="I109" s="28" t="n">
        <f aca="false">SUM(G109:H109)</f>
        <v>1</v>
      </c>
      <c r="K109" s="12" t="s">
        <v>82</v>
      </c>
      <c r="L109" s="28" t="n">
        <f aca="false">B109/B112</f>
        <v>0.898541716471432</v>
      </c>
      <c r="M109" s="28" t="n">
        <f aca="false">C109/C112</f>
        <v>0.765352732194214</v>
      </c>
      <c r="N109" s="28" t="n">
        <f aca="false">D109/D112</f>
        <v>0.869194065458883</v>
      </c>
    </row>
    <row r="110" customFormat="false" ht="15" hidden="false" customHeight="false" outlineLevel="0" collapsed="false">
      <c r="A110" s="12" t="s">
        <v>83</v>
      </c>
      <c r="B110" s="11" t="n">
        <v>442</v>
      </c>
      <c r="C110" s="11" t="n">
        <v>560</v>
      </c>
      <c r="D110" s="11" t="n">
        <f aca="false">SUM(B110:C110)</f>
        <v>1002</v>
      </c>
      <c r="F110" s="12" t="s">
        <v>83</v>
      </c>
      <c r="G110" s="28" t="n">
        <f aca="false">B110/D110</f>
        <v>0.441117764471058</v>
      </c>
      <c r="H110" s="28" t="n">
        <f aca="false">C110/D110</f>
        <v>0.558882235528942</v>
      </c>
      <c r="I110" s="28" t="n">
        <f aca="false">SUM(G110:H110)</f>
        <v>1</v>
      </c>
      <c r="K110" s="12" t="s">
        <v>83</v>
      </c>
      <c r="L110" s="28" t="n">
        <f aca="false">B110/B112</f>
        <v>0.0211331580205594</v>
      </c>
      <c r="M110" s="28" t="n">
        <f aca="false">C110/C112</f>
        <v>0.0947386229064456</v>
      </c>
      <c r="N110" s="28" t="n">
        <f aca="false">D110/D112</f>
        <v>0.0373518228584209</v>
      </c>
    </row>
    <row r="111" customFormat="false" ht="15" hidden="false" customHeight="false" outlineLevel="0" collapsed="false">
      <c r="A111" s="12" t="s">
        <v>84</v>
      </c>
      <c r="B111" s="11" t="n">
        <v>1680</v>
      </c>
      <c r="C111" s="11" t="n">
        <v>827</v>
      </c>
      <c r="D111" s="11" t="n">
        <f aca="false">SUM(B111:C111)</f>
        <v>2507</v>
      </c>
      <c r="F111" s="12" t="s">
        <v>84</v>
      </c>
      <c r="G111" s="28" t="n">
        <f aca="false">B111/D111</f>
        <v>0.670123653769446</v>
      </c>
      <c r="H111" s="28" t="n">
        <f aca="false">C111/D111</f>
        <v>0.329876346230554</v>
      </c>
      <c r="I111" s="28" t="n">
        <f aca="false">SUM(G111:H111)</f>
        <v>1</v>
      </c>
      <c r="K111" s="12" t="s">
        <v>84</v>
      </c>
      <c r="L111" s="28" t="n">
        <f aca="false">B111/B112</f>
        <v>0.0803251255080086</v>
      </c>
      <c r="M111" s="28" t="n">
        <f aca="false">C111/C112</f>
        <v>0.13990864489934</v>
      </c>
      <c r="N111" s="28" t="n">
        <f aca="false">D111/D112</f>
        <v>0.0934541116826959</v>
      </c>
    </row>
    <row r="112" customFormat="false" ht="15" hidden="false" customHeight="false" outlineLevel="0" collapsed="false">
      <c r="A112" s="12" t="s">
        <v>85</v>
      </c>
      <c r="B112" s="11" t="n">
        <v>20915</v>
      </c>
      <c r="C112" s="11" t="n">
        <v>5911</v>
      </c>
      <c r="D112" s="11" t="n">
        <f aca="false">SUM(B112:C112)</f>
        <v>26826</v>
      </c>
      <c r="F112" s="12" t="s">
        <v>85</v>
      </c>
      <c r="G112" s="28" t="n">
        <f aca="false">B112/D112</f>
        <v>0.779654066949974</v>
      </c>
      <c r="H112" s="28" t="n">
        <f aca="false">C112/D112</f>
        <v>0.220345933050026</v>
      </c>
      <c r="I112" s="28" t="n">
        <f aca="false">SUM(G112:H112)</f>
        <v>1</v>
      </c>
      <c r="K112" s="12" t="s">
        <v>85</v>
      </c>
      <c r="L112" s="28" t="n">
        <f aca="false">B112/B112</f>
        <v>1</v>
      </c>
      <c r="M112" s="28" t="n">
        <f aca="false">C112/C112</f>
        <v>1</v>
      </c>
      <c r="N112" s="28" t="n">
        <f aca="false">D112/D112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true" outlineLevel="0" collapsed="false">
      <c r="A117" s="57"/>
      <c r="B117" s="57" t="s">
        <v>80</v>
      </c>
      <c r="C117" s="57" t="s">
        <v>81</v>
      </c>
      <c r="D117" s="60" t="s">
        <v>5</v>
      </c>
      <c r="F117" s="57"/>
      <c r="G117" s="57" t="s">
        <v>80</v>
      </c>
      <c r="H117" s="57" t="s">
        <v>81</v>
      </c>
      <c r="I117" s="60" t="s">
        <v>5</v>
      </c>
      <c r="K117" s="61"/>
      <c r="L117" s="57" t="s">
        <v>80</v>
      </c>
      <c r="M117" s="57" t="s">
        <v>81</v>
      </c>
      <c r="N117" s="60" t="s">
        <v>5</v>
      </c>
    </row>
    <row r="118" customFormat="false" ht="15" hidden="false" customHeight="false" outlineLevel="0" collapsed="false">
      <c r="A118" s="57"/>
      <c r="B118" s="57"/>
      <c r="C118" s="57"/>
      <c r="D118" s="60"/>
      <c r="F118" s="57"/>
      <c r="G118" s="57"/>
      <c r="H118" s="57"/>
      <c r="I118" s="60"/>
      <c r="K118" s="61"/>
      <c r="L118" s="57"/>
      <c r="M118" s="57"/>
      <c r="N118" s="60"/>
    </row>
    <row r="119" customFormat="false" ht="15" hidden="false" customHeight="false" outlineLevel="0" collapsed="false">
      <c r="A119" s="12" t="s">
        <v>82</v>
      </c>
      <c r="B119" s="11" t="n">
        <v>2500</v>
      </c>
      <c r="C119" s="11" t="n">
        <v>568</v>
      </c>
      <c r="D119" s="11" t="n">
        <f aca="false">SUM(B119:C119)</f>
        <v>3068</v>
      </c>
      <c r="F119" s="12" t="s">
        <v>82</v>
      </c>
      <c r="G119" s="28" t="n">
        <f aca="false">B119/D119</f>
        <v>0.814863102998696</v>
      </c>
      <c r="H119" s="28" t="n">
        <f aca="false">C119/D119</f>
        <v>0.185136897001304</v>
      </c>
      <c r="I119" s="28" t="n">
        <f aca="false">SUM(G119:H119)</f>
        <v>1</v>
      </c>
      <c r="K119" s="12" t="s">
        <v>82</v>
      </c>
      <c r="L119" s="28" t="n">
        <f aca="false">B119/B122</f>
        <v>0.892538379150303</v>
      </c>
      <c r="M119" s="28" t="n">
        <f aca="false">C119/C122</f>
        <v>0.733850129198966</v>
      </c>
      <c r="N119" s="28" t="n">
        <f aca="false">D119/D122</f>
        <v>0.858181818181818</v>
      </c>
    </row>
    <row r="120" customFormat="false" ht="15" hidden="false" customHeight="false" outlineLevel="0" collapsed="false">
      <c r="A120" s="12" t="s">
        <v>83</v>
      </c>
      <c r="B120" s="11" t="n">
        <v>85</v>
      </c>
      <c r="C120" s="11" t="n">
        <v>109</v>
      </c>
      <c r="D120" s="11" t="n">
        <f aca="false">SUM(B120:C120)</f>
        <v>194</v>
      </c>
      <c r="F120" s="12" t="s">
        <v>83</v>
      </c>
      <c r="G120" s="28" t="n">
        <f aca="false">B120/D120</f>
        <v>0.438144329896907</v>
      </c>
      <c r="H120" s="28" t="n">
        <f aca="false">C120/D120</f>
        <v>0.561855670103093</v>
      </c>
      <c r="I120" s="28" t="n">
        <f aca="false">SUM(G120:H120)</f>
        <v>1</v>
      </c>
      <c r="K120" s="12" t="s">
        <v>83</v>
      </c>
      <c r="L120" s="28" t="n">
        <f aca="false">B120/B122</f>
        <v>0.0303463048911103</v>
      </c>
      <c r="M120" s="28" t="n">
        <f aca="false">C120/C122</f>
        <v>0.140826873385013</v>
      </c>
      <c r="N120" s="28" t="n">
        <f aca="false">D120/D122</f>
        <v>0.0542657342657343</v>
      </c>
    </row>
    <row r="121" customFormat="false" ht="15" hidden="false" customHeight="false" outlineLevel="0" collapsed="false">
      <c r="A121" s="12" t="s">
        <v>84</v>
      </c>
      <c r="B121" s="11" t="n">
        <v>216</v>
      </c>
      <c r="C121" s="11" t="n">
        <v>97</v>
      </c>
      <c r="D121" s="11" t="n">
        <f aca="false">SUM(B121:C121)</f>
        <v>313</v>
      </c>
      <c r="F121" s="12" t="s">
        <v>84</v>
      </c>
      <c r="G121" s="28" t="n">
        <f aca="false">B121/D121</f>
        <v>0.690095846645367</v>
      </c>
      <c r="H121" s="28" t="n">
        <f aca="false">C121/D121</f>
        <v>0.309904153354633</v>
      </c>
      <c r="I121" s="28" t="n">
        <f aca="false">SUM(G121:H121)</f>
        <v>1</v>
      </c>
      <c r="K121" s="12" t="s">
        <v>84</v>
      </c>
      <c r="L121" s="28" t="n">
        <f aca="false">B121/B122</f>
        <v>0.0771153159585862</v>
      </c>
      <c r="M121" s="28" t="n">
        <f aca="false">C121/C122</f>
        <v>0.125322997416021</v>
      </c>
      <c r="N121" s="28" t="n">
        <f aca="false">D121/D122</f>
        <v>0.0875524475524476</v>
      </c>
    </row>
    <row r="122" customFormat="false" ht="15" hidden="false" customHeight="false" outlineLevel="0" collapsed="false">
      <c r="A122" s="12" t="s">
        <v>85</v>
      </c>
      <c r="B122" s="11" t="n">
        <v>2801</v>
      </c>
      <c r="C122" s="11" t="n">
        <v>774</v>
      </c>
      <c r="D122" s="11" t="n">
        <f aca="false">SUM(B122:C122)</f>
        <v>3575</v>
      </c>
      <c r="F122" s="12" t="s">
        <v>85</v>
      </c>
      <c r="G122" s="28" t="n">
        <f aca="false">B122/D122</f>
        <v>0.783496503496504</v>
      </c>
      <c r="H122" s="28" t="n">
        <f aca="false">C122/D122</f>
        <v>0.216503496503497</v>
      </c>
      <c r="I122" s="28" t="n">
        <f aca="false">SUM(G122:H122)</f>
        <v>1</v>
      </c>
      <c r="K122" s="12" t="s">
        <v>85</v>
      </c>
      <c r="L122" s="28" t="n">
        <f aca="false">B122/B122</f>
        <v>1</v>
      </c>
      <c r="M122" s="28" t="n">
        <f aca="false">C122/C122</f>
        <v>1</v>
      </c>
      <c r="N122" s="28" t="n">
        <f aca="false">D122/D122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true" outlineLevel="0" collapsed="false">
      <c r="A127" s="57"/>
      <c r="B127" s="57" t="s">
        <v>80</v>
      </c>
      <c r="C127" s="57" t="s">
        <v>81</v>
      </c>
      <c r="D127" s="60" t="s">
        <v>5</v>
      </c>
      <c r="F127" s="57"/>
      <c r="G127" s="57" t="s">
        <v>80</v>
      </c>
      <c r="H127" s="57" t="s">
        <v>81</v>
      </c>
      <c r="I127" s="60" t="s">
        <v>5</v>
      </c>
      <c r="K127" s="61"/>
      <c r="L127" s="57" t="s">
        <v>80</v>
      </c>
      <c r="M127" s="57" t="s">
        <v>81</v>
      </c>
      <c r="N127" s="60" t="s">
        <v>5</v>
      </c>
    </row>
    <row r="128" customFormat="false" ht="15" hidden="false" customHeight="false" outlineLevel="0" collapsed="false">
      <c r="A128" s="57"/>
      <c r="B128" s="57"/>
      <c r="C128" s="57"/>
      <c r="D128" s="60"/>
      <c r="F128" s="57"/>
      <c r="G128" s="57"/>
      <c r="H128" s="57"/>
      <c r="I128" s="60"/>
      <c r="K128" s="61"/>
      <c r="L128" s="57"/>
      <c r="M128" s="57"/>
      <c r="N128" s="60"/>
    </row>
    <row r="129" customFormat="false" ht="15" hidden="false" customHeight="false" outlineLevel="0" collapsed="false">
      <c r="A129" s="12" t="s">
        <v>82</v>
      </c>
      <c r="B129" s="11" t="n">
        <v>10349</v>
      </c>
      <c r="C129" s="11" t="n">
        <v>2280</v>
      </c>
      <c r="D129" s="11" t="n">
        <f aca="false">SUM(B129:C129)</f>
        <v>12629</v>
      </c>
      <c r="F129" s="12" t="s">
        <v>82</v>
      </c>
      <c r="G129" s="28" t="n">
        <f aca="false">B129/D129</f>
        <v>0.819463140391163</v>
      </c>
      <c r="H129" s="28" t="n">
        <f aca="false">C129/D129</f>
        <v>0.180536859608837</v>
      </c>
      <c r="I129" s="28" t="n">
        <f aca="false">SUM(G129:H129)</f>
        <v>1</v>
      </c>
      <c r="K129" s="12" t="s">
        <v>82</v>
      </c>
      <c r="L129" s="28" t="n">
        <f aca="false">B129/B132</f>
        <v>0.89046635690931</v>
      </c>
      <c r="M129" s="28" t="n">
        <f aca="false">C129/C132</f>
        <v>0.75672087620312</v>
      </c>
      <c r="N129" s="28" t="n">
        <f aca="false">D129/D132</f>
        <v>0.862931329005808</v>
      </c>
    </row>
    <row r="130" customFormat="false" ht="15" hidden="false" customHeight="false" outlineLevel="0" collapsed="false">
      <c r="A130" s="12" t="s">
        <v>83</v>
      </c>
      <c r="B130" s="11" t="n">
        <v>244</v>
      </c>
      <c r="C130" s="11" t="n">
        <v>348</v>
      </c>
      <c r="D130" s="11" t="n">
        <f aca="false">SUM(B130:C130)</f>
        <v>592</v>
      </c>
      <c r="F130" s="12" t="s">
        <v>83</v>
      </c>
      <c r="G130" s="28" t="n">
        <f aca="false">B130/D130</f>
        <v>0.412162162162162</v>
      </c>
      <c r="H130" s="28" t="n">
        <f aca="false">C130/D130</f>
        <v>0.587837837837838</v>
      </c>
      <c r="I130" s="28" t="n">
        <f aca="false">SUM(G130:H130)</f>
        <v>1</v>
      </c>
      <c r="K130" s="12" t="s">
        <v>83</v>
      </c>
      <c r="L130" s="28" t="n">
        <f aca="false">B130/B132</f>
        <v>0.0209946652899673</v>
      </c>
      <c r="M130" s="28" t="n">
        <f aca="false">C130/C132</f>
        <v>0.115499502157318</v>
      </c>
      <c r="N130" s="28" t="n">
        <f aca="false">D130/D132</f>
        <v>0.0404509736932012</v>
      </c>
    </row>
    <row r="131" customFormat="false" ht="15" hidden="false" customHeight="false" outlineLevel="0" collapsed="false">
      <c r="A131" s="12" t="s">
        <v>84</v>
      </c>
      <c r="B131" s="11" t="n">
        <v>1029</v>
      </c>
      <c r="C131" s="11" t="n">
        <v>385</v>
      </c>
      <c r="D131" s="11" t="n">
        <f aca="false">SUM(B131:C131)</f>
        <v>1414</v>
      </c>
      <c r="F131" s="12" t="s">
        <v>84</v>
      </c>
      <c r="G131" s="28" t="n">
        <f aca="false">B131/D131</f>
        <v>0.727722772277228</v>
      </c>
      <c r="H131" s="28" t="n">
        <f aca="false">C131/D131</f>
        <v>0.272277227722772</v>
      </c>
      <c r="I131" s="28" t="n">
        <f aca="false">SUM(G131:H131)</f>
        <v>1</v>
      </c>
      <c r="K131" s="12" t="s">
        <v>84</v>
      </c>
      <c r="L131" s="28" t="n">
        <f aca="false">B131/B132</f>
        <v>0.0885389778007228</v>
      </c>
      <c r="M131" s="28" t="n">
        <f aca="false">C131/C132</f>
        <v>0.127779621639562</v>
      </c>
      <c r="N131" s="28" t="n">
        <f aca="false">D131/D132</f>
        <v>0.0966176973009908</v>
      </c>
    </row>
    <row r="132" customFormat="false" ht="15" hidden="false" customHeight="false" outlineLevel="0" collapsed="false">
      <c r="A132" s="12" t="s">
        <v>85</v>
      </c>
      <c r="B132" s="11" t="n">
        <v>11622</v>
      </c>
      <c r="C132" s="11" t="n">
        <v>3013</v>
      </c>
      <c r="D132" s="11" t="n">
        <f aca="false">SUM(B132:C132)</f>
        <v>14635</v>
      </c>
      <c r="F132" s="12" t="s">
        <v>85</v>
      </c>
      <c r="G132" s="28" t="n">
        <f aca="false">B132/D132</f>
        <v>0.794123676118893</v>
      </c>
      <c r="H132" s="28" t="n">
        <f aca="false">C132/D132</f>
        <v>0.205876323881107</v>
      </c>
      <c r="I132" s="28" t="n">
        <f aca="false">SUM(G132:H132)</f>
        <v>1</v>
      </c>
      <c r="K132" s="12" t="s">
        <v>85</v>
      </c>
      <c r="L132" s="28" t="n">
        <f aca="false">B132/B132</f>
        <v>1</v>
      </c>
      <c r="M132" s="28" t="n">
        <f aca="false">C132/C132</f>
        <v>1</v>
      </c>
      <c r="N132" s="28" t="n">
        <f aca="false">D132/D132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true" outlineLevel="0" collapsed="false">
      <c r="A137" s="57"/>
      <c r="B137" s="57" t="s">
        <v>80</v>
      </c>
      <c r="C137" s="57" t="s">
        <v>81</v>
      </c>
      <c r="D137" s="60" t="s">
        <v>5</v>
      </c>
      <c r="F137" s="57"/>
      <c r="G137" s="57" t="s">
        <v>80</v>
      </c>
      <c r="H137" s="57" t="s">
        <v>81</v>
      </c>
      <c r="I137" s="60" t="s">
        <v>5</v>
      </c>
      <c r="K137" s="61"/>
      <c r="L137" s="57" t="s">
        <v>80</v>
      </c>
      <c r="M137" s="57" t="s">
        <v>81</v>
      </c>
      <c r="N137" s="60" t="s">
        <v>5</v>
      </c>
    </row>
    <row r="138" customFormat="false" ht="15" hidden="false" customHeight="false" outlineLevel="0" collapsed="false">
      <c r="A138" s="57"/>
      <c r="B138" s="57"/>
      <c r="C138" s="57"/>
      <c r="D138" s="60"/>
      <c r="F138" s="57"/>
      <c r="G138" s="57"/>
      <c r="H138" s="57"/>
      <c r="I138" s="60"/>
      <c r="K138" s="61"/>
      <c r="L138" s="57"/>
      <c r="M138" s="57"/>
      <c r="N138" s="60"/>
    </row>
    <row r="139" customFormat="false" ht="15" hidden="false" customHeight="false" outlineLevel="0" collapsed="false">
      <c r="A139" s="12" t="s">
        <v>82</v>
      </c>
      <c r="B139" s="11" t="n">
        <v>3061</v>
      </c>
      <c r="C139" s="11" t="n">
        <v>730</v>
      </c>
      <c r="D139" s="11" t="n">
        <f aca="false">SUM(B139:C139)</f>
        <v>3791</v>
      </c>
      <c r="F139" s="12" t="s">
        <v>82</v>
      </c>
      <c r="G139" s="28" t="n">
        <f aca="false">B139/D139</f>
        <v>0.807438670535479</v>
      </c>
      <c r="H139" s="28" t="n">
        <f aca="false">C139/D139</f>
        <v>0.192561329464521</v>
      </c>
      <c r="I139" s="28" t="n">
        <f aca="false">SUM(G139:H139)</f>
        <v>1</v>
      </c>
      <c r="K139" s="12" t="s">
        <v>82</v>
      </c>
      <c r="L139" s="28" t="n">
        <f aca="false">B139/B142</f>
        <v>0.86542267458298</v>
      </c>
      <c r="M139" s="28" t="n">
        <f aca="false">C139/C142</f>
        <v>0.640350877192982</v>
      </c>
      <c r="N139" s="28" t="n">
        <f aca="false">D139/D142</f>
        <v>0.810562326277528</v>
      </c>
    </row>
    <row r="140" customFormat="false" ht="15" hidden="false" customHeight="false" outlineLevel="0" collapsed="false">
      <c r="A140" s="12" t="s">
        <v>83</v>
      </c>
      <c r="B140" s="11" t="n">
        <v>96</v>
      </c>
      <c r="C140" s="11" t="n">
        <v>159</v>
      </c>
      <c r="D140" s="11" t="n">
        <f aca="false">SUM(B140:C140)</f>
        <v>255</v>
      </c>
      <c r="F140" s="12" t="s">
        <v>83</v>
      </c>
      <c r="G140" s="28" t="n">
        <f aca="false">B140/D140</f>
        <v>0.376470588235294</v>
      </c>
      <c r="H140" s="28" t="n">
        <f aca="false">C140/D140</f>
        <v>0.623529411764706</v>
      </c>
      <c r="I140" s="28" t="n">
        <f aca="false">SUM(G140:H140)</f>
        <v>1</v>
      </c>
      <c r="K140" s="12" t="s">
        <v>83</v>
      </c>
      <c r="L140" s="28" t="n">
        <f aca="false">B140/B142</f>
        <v>0.0271416454622562</v>
      </c>
      <c r="M140" s="28" t="n">
        <f aca="false">C140/C142</f>
        <v>0.139473684210526</v>
      </c>
      <c r="N140" s="28" t="n">
        <f aca="false">D140/D142</f>
        <v>0.0545221295702373</v>
      </c>
    </row>
    <row r="141" customFormat="false" ht="15" hidden="false" customHeight="false" outlineLevel="0" collapsed="false">
      <c r="A141" s="12" t="s">
        <v>84</v>
      </c>
      <c r="B141" s="11" t="n">
        <v>380</v>
      </c>
      <c r="C141" s="11" t="n">
        <v>251</v>
      </c>
      <c r="D141" s="11" t="n">
        <f aca="false">SUM(B141:C141)</f>
        <v>631</v>
      </c>
      <c r="F141" s="12" t="s">
        <v>84</v>
      </c>
      <c r="G141" s="28" t="n">
        <f aca="false">B141/D141</f>
        <v>0.602218700475436</v>
      </c>
      <c r="H141" s="28" t="n">
        <f aca="false">C141/D141</f>
        <v>0.397781299524564</v>
      </c>
      <c r="I141" s="28" t="n">
        <f aca="false">SUM(G141:H141)</f>
        <v>1</v>
      </c>
      <c r="K141" s="12" t="s">
        <v>84</v>
      </c>
      <c r="L141" s="28" t="n">
        <f aca="false">B141/B142</f>
        <v>0.107435679954764</v>
      </c>
      <c r="M141" s="28" t="n">
        <f aca="false">C141/C142</f>
        <v>0.220175438596491</v>
      </c>
      <c r="N141" s="28" t="n">
        <f aca="false">D141/D142</f>
        <v>0.134915544152234</v>
      </c>
    </row>
    <row r="142" customFormat="false" ht="15" hidden="false" customHeight="false" outlineLevel="0" collapsed="false">
      <c r="A142" s="12" t="s">
        <v>85</v>
      </c>
      <c r="B142" s="11" t="n">
        <v>3537</v>
      </c>
      <c r="C142" s="11" t="n">
        <v>1140</v>
      </c>
      <c r="D142" s="11" t="n">
        <f aca="false">SUM(B142:C142)</f>
        <v>4677</v>
      </c>
      <c r="F142" s="12" t="s">
        <v>85</v>
      </c>
      <c r="G142" s="28" t="n">
        <f aca="false">B142/D142</f>
        <v>0.756254008980115</v>
      </c>
      <c r="H142" s="28" t="n">
        <f aca="false">C142/D142</f>
        <v>0.243745991019885</v>
      </c>
      <c r="I142" s="28" t="n">
        <f aca="false">SUM(G142:H142)</f>
        <v>1</v>
      </c>
      <c r="K142" s="12" t="s">
        <v>85</v>
      </c>
      <c r="L142" s="28" t="n">
        <f aca="false">B142/B142</f>
        <v>1</v>
      </c>
      <c r="M142" s="28" t="n">
        <f aca="false">C142/C142</f>
        <v>1</v>
      </c>
      <c r="N142" s="28" t="n">
        <f aca="false">D142/D142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true" outlineLevel="0" collapsed="false">
      <c r="A147" s="57"/>
      <c r="B147" s="57" t="s">
        <v>80</v>
      </c>
      <c r="C147" s="57" t="s">
        <v>81</v>
      </c>
      <c r="D147" s="60" t="s">
        <v>5</v>
      </c>
      <c r="F147" s="57"/>
      <c r="G147" s="57" t="s">
        <v>80</v>
      </c>
      <c r="H147" s="57" t="s">
        <v>81</v>
      </c>
      <c r="I147" s="60" t="s">
        <v>5</v>
      </c>
      <c r="K147" s="61"/>
      <c r="L147" s="57" t="s">
        <v>80</v>
      </c>
      <c r="M147" s="57" t="s">
        <v>81</v>
      </c>
      <c r="N147" s="60" t="s">
        <v>5</v>
      </c>
    </row>
    <row r="148" customFormat="false" ht="15" hidden="false" customHeight="false" outlineLevel="0" collapsed="false">
      <c r="A148" s="57"/>
      <c r="B148" s="57"/>
      <c r="C148" s="57"/>
      <c r="D148" s="60"/>
      <c r="F148" s="57"/>
      <c r="G148" s="57"/>
      <c r="H148" s="57"/>
      <c r="I148" s="60"/>
      <c r="K148" s="61"/>
      <c r="L148" s="57"/>
      <c r="M148" s="57"/>
      <c r="N148" s="60"/>
    </row>
    <row r="149" customFormat="false" ht="15" hidden="false" customHeight="false" outlineLevel="0" collapsed="false">
      <c r="A149" s="12" t="s">
        <v>82</v>
      </c>
      <c r="B149" s="11" t="n">
        <v>53436</v>
      </c>
      <c r="C149" s="11" t="n">
        <v>11825</v>
      </c>
      <c r="D149" s="11" t="n">
        <f aca="false">SUM(B149:C149)</f>
        <v>65261</v>
      </c>
      <c r="F149" s="12" t="s">
        <v>82</v>
      </c>
      <c r="G149" s="28" t="n">
        <f aca="false">B149/D149</f>
        <v>0.818804492729195</v>
      </c>
      <c r="H149" s="28" t="n">
        <f aca="false">C149/D149</f>
        <v>0.181195507270805</v>
      </c>
      <c r="I149" s="28" t="n">
        <f aca="false">SUM(G149:H149)</f>
        <v>1</v>
      </c>
      <c r="K149" s="12" t="s">
        <v>82</v>
      </c>
      <c r="L149" s="28" t="n">
        <f aca="false">B149/B152</f>
        <v>0.890184580529086</v>
      </c>
      <c r="M149" s="28" t="n">
        <f aca="false">C149/C152</f>
        <v>0.783735418875928</v>
      </c>
      <c r="N149" s="28" t="n">
        <f aca="false">D149/D152</f>
        <v>0.868802918153256</v>
      </c>
    </row>
    <row r="150" customFormat="false" ht="15" hidden="false" customHeight="false" outlineLevel="0" collapsed="false">
      <c r="A150" s="12" t="s">
        <v>83</v>
      </c>
      <c r="B150" s="11" t="n">
        <v>1433</v>
      </c>
      <c r="C150" s="11" t="n">
        <v>1581</v>
      </c>
      <c r="D150" s="11" t="n">
        <f aca="false">SUM(B150:C150)</f>
        <v>3014</v>
      </c>
      <c r="F150" s="12" t="s">
        <v>83</v>
      </c>
      <c r="G150" s="28" t="n">
        <f aca="false">B150/D150</f>
        <v>0.475447909754479</v>
      </c>
      <c r="H150" s="28" t="n">
        <f aca="false">C150/D150</f>
        <v>0.524552090245521</v>
      </c>
      <c r="I150" s="28" t="n">
        <f aca="false">SUM(G150:H150)</f>
        <v>1</v>
      </c>
      <c r="K150" s="12" t="s">
        <v>83</v>
      </c>
      <c r="L150" s="28" t="n">
        <f aca="false">B150/B152</f>
        <v>0.0238721929766109</v>
      </c>
      <c r="M150" s="28" t="n">
        <f aca="false">C150/C152</f>
        <v>0.10478525980912</v>
      </c>
      <c r="N150" s="28" t="n">
        <f aca="false">D150/D152</f>
        <v>0.0401246072740828</v>
      </c>
    </row>
    <row r="151" customFormat="false" ht="15" hidden="false" customHeight="false" outlineLevel="0" collapsed="false">
      <c r="A151" s="12" t="s">
        <v>84</v>
      </c>
      <c r="B151" s="11" t="n">
        <v>5159</v>
      </c>
      <c r="C151" s="11" t="n">
        <v>1682</v>
      </c>
      <c r="D151" s="11" t="n">
        <f aca="false">SUM(B151:C151)</f>
        <v>6841</v>
      </c>
      <c r="F151" s="12" t="s">
        <v>84</v>
      </c>
      <c r="G151" s="28" t="n">
        <f aca="false">B151/D151</f>
        <v>0.75412951322906</v>
      </c>
      <c r="H151" s="28" t="n">
        <f aca="false">C151/D151</f>
        <v>0.24587048677094</v>
      </c>
      <c r="I151" s="28" t="n">
        <f aca="false">SUM(G151:H151)</f>
        <v>1</v>
      </c>
      <c r="K151" s="12" t="s">
        <v>84</v>
      </c>
      <c r="L151" s="28" t="n">
        <f aca="false">B151/B152</f>
        <v>0.0859432264943027</v>
      </c>
      <c r="M151" s="28" t="n">
        <f aca="false">C151/C152</f>
        <v>0.111479321314952</v>
      </c>
      <c r="N151" s="28" t="n">
        <f aca="false">D151/D152</f>
        <v>0.091072474572661</v>
      </c>
    </row>
    <row r="152" customFormat="false" ht="15" hidden="false" customHeight="false" outlineLevel="0" collapsed="false">
      <c r="A152" s="12" t="s">
        <v>85</v>
      </c>
      <c r="B152" s="11" t="n">
        <v>60028</v>
      </c>
      <c r="C152" s="11" t="n">
        <v>15088</v>
      </c>
      <c r="D152" s="11" t="n">
        <f aca="false">SUM(B152:C152)</f>
        <v>75116</v>
      </c>
      <c r="F152" s="12" t="s">
        <v>85</v>
      </c>
      <c r="G152" s="28" t="n">
        <f aca="false">B152/D152</f>
        <v>0.79913733425635</v>
      </c>
      <c r="H152" s="28" t="n">
        <f aca="false">C152/D152</f>
        <v>0.20086266574365</v>
      </c>
      <c r="I152" s="28" t="n">
        <f aca="false">SUM(G152:H152)</f>
        <v>1</v>
      </c>
      <c r="K152" s="12" t="s">
        <v>85</v>
      </c>
      <c r="L152" s="28" t="n">
        <f aca="false">B152/B152</f>
        <v>1</v>
      </c>
      <c r="M152" s="28" t="n">
        <f aca="false">C152/C152</f>
        <v>1</v>
      </c>
      <c r="N152" s="28" t="n">
        <f aca="false">D152/D152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true" outlineLevel="0" collapsed="false">
      <c r="A157" s="57"/>
      <c r="B157" s="57" t="s">
        <v>80</v>
      </c>
      <c r="C157" s="57" t="s">
        <v>81</v>
      </c>
      <c r="D157" s="60" t="s">
        <v>5</v>
      </c>
      <c r="F157" s="57"/>
      <c r="G157" s="57" t="s">
        <v>80</v>
      </c>
      <c r="H157" s="57" t="s">
        <v>81</v>
      </c>
      <c r="I157" s="60" t="s">
        <v>5</v>
      </c>
      <c r="K157" s="61"/>
      <c r="L157" s="57" t="s">
        <v>80</v>
      </c>
      <c r="M157" s="57" t="s">
        <v>81</v>
      </c>
      <c r="N157" s="60" t="s">
        <v>5</v>
      </c>
    </row>
    <row r="158" customFormat="false" ht="15" hidden="false" customHeight="false" outlineLevel="0" collapsed="false">
      <c r="A158" s="57"/>
      <c r="B158" s="57"/>
      <c r="C158" s="57"/>
      <c r="D158" s="60"/>
      <c r="F158" s="57"/>
      <c r="G158" s="57"/>
      <c r="H158" s="57"/>
      <c r="I158" s="60"/>
      <c r="K158" s="61"/>
      <c r="L158" s="57"/>
      <c r="M158" s="57"/>
      <c r="N158" s="60"/>
    </row>
    <row r="159" customFormat="false" ht="15" hidden="false" customHeight="false" outlineLevel="0" collapsed="false">
      <c r="A159" s="12" t="s">
        <v>82</v>
      </c>
      <c r="B159" s="11" t="n">
        <v>1751</v>
      </c>
      <c r="C159" s="11" t="n">
        <v>441</v>
      </c>
      <c r="D159" s="11" t="n">
        <f aca="false">SUM(B159:C159)</f>
        <v>2192</v>
      </c>
      <c r="F159" s="12" t="s">
        <v>82</v>
      </c>
      <c r="G159" s="28" t="n">
        <f aca="false">B159/D159</f>
        <v>0.798813868613139</v>
      </c>
      <c r="H159" s="28" t="n">
        <f aca="false">C159/D159</f>
        <v>0.201186131386861</v>
      </c>
      <c r="I159" s="28" t="n">
        <f aca="false">SUM(G159:H159)</f>
        <v>1</v>
      </c>
      <c r="K159" s="12" t="s">
        <v>82</v>
      </c>
      <c r="L159" s="28" t="n">
        <f aca="false">B159/B162</f>
        <v>0.916753926701571</v>
      </c>
      <c r="M159" s="28" t="n">
        <f aca="false">C159/C162</f>
        <v>0.764298093587522</v>
      </c>
      <c r="N159" s="28" t="n">
        <f aca="false">D159/D162</f>
        <v>0.881383192601528</v>
      </c>
    </row>
    <row r="160" customFormat="false" ht="15" hidden="false" customHeight="false" outlineLevel="0" collapsed="false">
      <c r="A160" s="12" t="s">
        <v>83</v>
      </c>
      <c r="B160" s="11" t="n">
        <v>45</v>
      </c>
      <c r="C160" s="11" t="n">
        <v>47</v>
      </c>
      <c r="D160" s="11" t="n">
        <f aca="false">SUM(B160:C160)</f>
        <v>92</v>
      </c>
      <c r="F160" s="12" t="s">
        <v>83</v>
      </c>
      <c r="G160" s="28" t="n">
        <f aca="false">B160/D160</f>
        <v>0.489130434782609</v>
      </c>
      <c r="H160" s="28" t="n">
        <f aca="false">C160/D160</f>
        <v>0.510869565217391</v>
      </c>
      <c r="I160" s="28" t="n">
        <f aca="false">SUM(G160:H160)</f>
        <v>1</v>
      </c>
      <c r="K160" s="12" t="s">
        <v>83</v>
      </c>
      <c r="L160" s="28" t="n">
        <f aca="false">B160/B162</f>
        <v>0.0235602094240838</v>
      </c>
      <c r="M160" s="28" t="n">
        <f aca="false">C160/C162</f>
        <v>0.0814558058925477</v>
      </c>
      <c r="N160" s="28" t="n">
        <f aca="false">D160/D162</f>
        <v>0.0369923602734218</v>
      </c>
    </row>
    <row r="161" customFormat="false" ht="15" hidden="false" customHeight="false" outlineLevel="0" collapsed="false">
      <c r="A161" s="12" t="s">
        <v>84</v>
      </c>
      <c r="B161" s="11" t="n">
        <v>114</v>
      </c>
      <c r="C161" s="11" t="n">
        <v>89</v>
      </c>
      <c r="D161" s="11" t="n">
        <f aca="false">SUM(B161:C161)</f>
        <v>203</v>
      </c>
      <c r="F161" s="12" t="s">
        <v>84</v>
      </c>
      <c r="G161" s="28" t="n">
        <f aca="false">B161/D161</f>
        <v>0.561576354679803</v>
      </c>
      <c r="H161" s="28" t="n">
        <f aca="false">C161/D161</f>
        <v>0.438423645320197</v>
      </c>
      <c r="I161" s="28" t="n">
        <f aca="false">SUM(G161:H161)</f>
        <v>1</v>
      </c>
      <c r="K161" s="12" t="s">
        <v>84</v>
      </c>
      <c r="L161" s="28" t="n">
        <f aca="false">B161/B162</f>
        <v>0.0596858638743456</v>
      </c>
      <c r="M161" s="28" t="n">
        <f aca="false">C161/C162</f>
        <v>0.154246100519931</v>
      </c>
      <c r="N161" s="28" t="n">
        <f aca="false">D161/D162</f>
        <v>0.0816244471250503</v>
      </c>
    </row>
    <row r="162" customFormat="false" ht="15" hidden="false" customHeight="false" outlineLevel="0" collapsed="false">
      <c r="A162" s="12" t="s">
        <v>85</v>
      </c>
      <c r="B162" s="11" t="n">
        <v>1910</v>
      </c>
      <c r="C162" s="11" t="n">
        <v>577</v>
      </c>
      <c r="D162" s="11" t="n">
        <f aca="false">SUM(B162:C162)</f>
        <v>2487</v>
      </c>
      <c r="F162" s="12" t="s">
        <v>85</v>
      </c>
      <c r="G162" s="28" t="n">
        <f aca="false">B162/D162</f>
        <v>0.76799356654604</v>
      </c>
      <c r="H162" s="28" t="n">
        <f aca="false">C162/D162</f>
        <v>0.232006433453961</v>
      </c>
      <c r="I162" s="28" t="n">
        <f aca="false">SUM(G162:H162)</f>
        <v>1</v>
      </c>
      <c r="K162" s="12" t="s">
        <v>85</v>
      </c>
      <c r="L162" s="28" t="n">
        <f aca="false">B162/B162</f>
        <v>1</v>
      </c>
      <c r="M162" s="28" t="n">
        <f aca="false">C162/C162</f>
        <v>1</v>
      </c>
      <c r="N162" s="28" t="n">
        <f aca="false">D162/D162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true" outlineLevel="0" collapsed="false">
      <c r="A167" s="57"/>
      <c r="B167" s="57" t="s">
        <v>80</v>
      </c>
      <c r="C167" s="57" t="s">
        <v>81</v>
      </c>
      <c r="D167" s="60" t="s">
        <v>5</v>
      </c>
      <c r="F167" s="57"/>
      <c r="G167" s="57" t="s">
        <v>80</v>
      </c>
      <c r="H167" s="57" t="s">
        <v>81</v>
      </c>
      <c r="I167" s="60" t="s">
        <v>5</v>
      </c>
      <c r="K167" s="61"/>
      <c r="L167" s="57" t="s">
        <v>80</v>
      </c>
      <c r="M167" s="57" t="s">
        <v>81</v>
      </c>
      <c r="N167" s="60" t="s">
        <v>5</v>
      </c>
    </row>
    <row r="168" customFormat="false" ht="15" hidden="false" customHeight="false" outlineLevel="0" collapsed="false">
      <c r="A168" s="57"/>
      <c r="B168" s="57"/>
      <c r="C168" s="57"/>
      <c r="D168" s="60"/>
      <c r="F168" s="57"/>
      <c r="G168" s="57"/>
      <c r="H168" s="57"/>
      <c r="I168" s="60"/>
      <c r="K168" s="61"/>
      <c r="L168" s="57"/>
      <c r="M168" s="57"/>
      <c r="N168" s="60"/>
    </row>
    <row r="169" customFormat="false" ht="15" hidden="false" customHeight="false" outlineLevel="0" collapsed="false">
      <c r="A169" s="12" t="s">
        <v>82</v>
      </c>
      <c r="B169" s="11" t="n">
        <v>3872</v>
      </c>
      <c r="C169" s="11" t="n">
        <v>936</v>
      </c>
      <c r="D169" s="11" t="n">
        <f aca="false">SUM(B169:C169)</f>
        <v>4808</v>
      </c>
      <c r="F169" s="12" t="s">
        <v>82</v>
      </c>
      <c r="G169" s="28" t="n">
        <f aca="false">B169/D169</f>
        <v>0.805324459234609</v>
      </c>
      <c r="H169" s="28" t="n">
        <f aca="false">C169/D169</f>
        <v>0.194675540765391</v>
      </c>
      <c r="I169" s="28" t="n">
        <f aca="false">SUM(G169:H169)</f>
        <v>1</v>
      </c>
      <c r="K169" s="12" t="s">
        <v>82</v>
      </c>
      <c r="L169" s="28" t="n">
        <f aca="false">B169/B172</f>
        <v>0.888073394495413</v>
      </c>
      <c r="M169" s="28" t="n">
        <f aca="false">C169/C172</f>
        <v>0.757894736842105</v>
      </c>
      <c r="N169" s="28" t="n">
        <f aca="false">D169/D172</f>
        <v>0.859338695263628</v>
      </c>
    </row>
    <row r="170" customFormat="false" ht="15" hidden="false" customHeight="false" outlineLevel="0" collapsed="false">
      <c r="A170" s="12" t="s">
        <v>83</v>
      </c>
      <c r="B170" s="11" t="n">
        <v>111</v>
      </c>
      <c r="C170" s="11" t="n">
        <v>125</v>
      </c>
      <c r="D170" s="11" t="n">
        <f aca="false">SUM(B170:C170)</f>
        <v>236</v>
      </c>
      <c r="F170" s="12" t="s">
        <v>83</v>
      </c>
      <c r="G170" s="28" t="n">
        <f aca="false">B170/D170</f>
        <v>0.470338983050848</v>
      </c>
      <c r="H170" s="28" t="n">
        <f aca="false">C170/D170</f>
        <v>0.529661016949153</v>
      </c>
      <c r="I170" s="28" t="n">
        <f aca="false">SUM(G170:H170)</f>
        <v>1</v>
      </c>
      <c r="K170" s="12" t="s">
        <v>83</v>
      </c>
      <c r="L170" s="28" t="n">
        <f aca="false">B170/B172</f>
        <v>0.0254587155963303</v>
      </c>
      <c r="M170" s="28" t="n">
        <f aca="false">C170/C172</f>
        <v>0.101214574898785</v>
      </c>
      <c r="N170" s="28" t="n">
        <f aca="false">D170/D172</f>
        <v>0.0421805183199285</v>
      </c>
    </row>
    <row r="171" customFormat="false" ht="15" hidden="false" customHeight="false" outlineLevel="0" collapsed="false">
      <c r="A171" s="12" t="s">
        <v>84</v>
      </c>
      <c r="B171" s="11" t="n">
        <v>377</v>
      </c>
      <c r="C171" s="11" t="n">
        <v>174</v>
      </c>
      <c r="D171" s="11" t="n">
        <f aca="false">SUM(B171:C171)</f>
        <v>551</v>
      </c>
      <c r="F171" s="12" t="s">
        <v>84</v>
      </c>
      <c r="G171" s="28" t="n">
        <f aca="false">B171/D171</f>
        <v>0.68421052631579</v>
      </c>
      <c r="H171" s="28" t="n">
        <f aca="false">C171/D171</f>
        <v>0.315789473684211</v>
      </c>
      <c r="I171" s="28" t="n">
        <f aca="false">SUM(G171:H171)</f>
        <v>1</v>
      </c>
      <c r="K171" s="12" t="s">
        <v>84</v>
      </c>
      <c r="L171" s="28" t="n">
        <f aca="false">B171/B172</f>
        <v>0.0864678899082569</v>
      </c>
      <c r="M171" s="28" t="n">
        <f aca="false">C171/C172</f>
        <v>0.140890688259109</v>
      </c>
      <c r="N171" s="28" t="n">
        <f aca="false">D171/D172</f>
        <v>0.0984807864164433</v>
      </c>
    </row>
    <row r="172" customFormat="false" ht="15" hidden="false" customHeight="false" outlineLevel="0" collapsed="false">
      <c r="A172" s="12" t="s">
        <v>85</v>
      </c>
      <c r="B172" s="11" t="n">
        <v>4360</v>
      </c>
      <c r="C172" s="11" t="n">
        <v>1235</v>
      </c>
      <c r="D172" s="11" t="n">
        <f aca="false">SUM(B172:C172)</f>
        <v>5595</v>
      </c>
      <c r="F172" s="12" t="s">
        <v>85</v>
      </c>
      <c r="G172" s="28" t="n">
        <f aca="false">B172/D172</f>
        <v>0.779267202859696</v>
      </c>
      <c r="H172" s="28" t="n">
        <f aca="false">C172/D172</f>
        <v>0.220732797140304</v>
      </c>
      <c r="I172" s="28" t="n">
        <f aca="false">SUM(G172:H172)</f>
        <v>1</v>
      </c>
      <c r="K172" s="12" t="s">
        <v>85</v>
      </c>
      <c r="L172" s="28" t="n">
        <f aca="false">B172/B172</f>
        <v>1</v>
      </c>
      <c r="M172" s="28" t="n">
        <f aca="false">C172/C172</f>
        <v>1</v>
      </c>
      <c r="N172" s="28" t="n">
        <f aca="false">D172/D172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true" outlineLevel="0" collapsed="false">
      <c r="A177" s="57"/>
      <c r="B177" s="57" t="s">
        <v>80</v>
      </c>
      <c r="C177" s="57" t="s">
        <v>81</v>
      </c>
      <c r="D177" s="60" t="s">
        <v>5</v>
      </c>
      <c r="F177" s="57"/>
      <c r="G177" s="57" t="s">
        <v>80</v>
      </c>
      <c r="H177" s="57" t="s">
        <v>81</v>
      </c>
      <c r="I177" s="60" t="s">
        <v>5</v>
      </c>
      <c r="K177" s="61"/>
      <c r="L177" s="57" t="s">
        <v>80</v>
      </c>
      <c r="M177" s="57" t="s">
        <v>81</v>
      </c>
      <c r="N177" s="60" t="s">
        <v>5</v>
      </c>
    </row>
    <row r="178" customFormat="false" ht="15" hidden="false" customHeight="false" outlineLevel="0" collapsed="false">
      <c r="A178" s="57"/>
      <c r="B178" s="57"/>
      <c r="C178" s="57"/>
      <c r="D178" s="60"/>
      <c r="F178" s="57"/>
      <c r="G178" s="57"/>
      <c r="H178" s="57"/>
      <c r="I178" s="60"/>
      <c r="K178" s="61"/>
      <c r="L178" s="57"/>
      <c r="M178" s="57"/>
      <c r="N178" s="60"/>
    </row>
    <row r="179" customFormat="false" ht="15" hidden="false" customHeight="false" outlineLevel="0" collapsed="false">
      <c r="A179" s="12" t="s">
        <v>82</v>
      </c>
      <c r="B179" s="11" t="n">
        <v>898</v>
      </c>
      <c r="C179" s="11" t="n">
        <v>254</v>
      </c>
      <c r="D179" s="11" t="n">
        <f aca="false">SUM(B179:C179)</f>
        <v>1152</v>
      </c>
      <c r="F179" s="12" t="s">
        <v>82</v>
      </c>
      <c r="G179" s="28" t="n">
        <f aca="false">B179/D179</f>
        <v>0.779513888888889</v>
      </c>
      <c r="H179" s="28" t="n">
        <f aca="false">C179/D179</f>
        <v>0.220486111111111</v>
      </c>
      <c r="I179" s="28" t="n">
        <f aca="false">SUM(G179:H179)</f>
        <v>1</v>
      </c>
      <c r="K179" s="12" t="s">
        <v>82</v>
      </c>
      <c r="L179" s="28" t="n">
        <f aca="false">B179/B182</f>
        <v>0.918200408997955</v>
      </c>
      <c r="M179" s="28" t="n">
        <f aca="false">C179/C182</f>
        <v>0.786377708978328</v>
      </c>
      <c r="N179" s="28" t="n">
        <f aca="false">D179/D182</f>
        <v>0.885472713297464</v>
      </c>
    </row>
    <row r="180" customFormat="false" ht="15" hidden="false" customHeight="false" outlineLevel="0" collapsed="false">
      <c r="A180" s="12" t="s">
        <v>83</v>
      </c>
      <c r="B180" s="11" t="n">
        <v>21</v>
      </c>
      <c r="C180" s="11" t="n">
        <v>28</v>
      </c>
      <c r="D180" s="11" t="n">
        <f aca="false">SUM(B180:C180)</f>
        <v>49</v>
      </c>
      <c r="F180" s="12" t="s">
        <v>83</v>
      </c>
      <c r="G180" s="28" t="n">
        <f aca="false">B180/D180</f>
        <v>0.428571428571429</v>
      </c>
      <c r="H180" s="28" t="n">
        <f aca="false">C180/D180</f>
        <v>0.571428571428571</v>
      </c>
      <c r="I180" s="28" t="n">
        <f aca="false">SUM(G180:H180)</f>
        <v>1</v>
      </c>
      <c r="K180" s="12" t="s">
        <v>83</v>
      </c>
      <c r="L180" s="28" t="n">
        <f aca="false">B180/B182</f>
        <v>0.0214723926380368</v>
      </c>
      <c r="M180" s="28" t="n">
        <f aca="false">C180/C182</f>
        <v>0.086687306501548</v>
      </c>
      <c r="N180" s="28" t="n">
        <f aca="false">D180/D182</f>
        <v>0.037663335895465</v>
      </c>
    </row>
    <row r="181" customFormat="false" ht="15" hidden="false" customHeight="false" outlineLevel="0" collapsed="false">
      <c r="A181" s="12" t="s">
        <v>84</v>
      </c>
      <c r="B181" s="11" t="n">
        <v>59</v>
      </c>
      <c r="C181" s="11" t="n">
        <v>41</v>
      </c>
      <c r="D181" s="11" t="n">
        <f aca="false">SUM(B181:C181)</f>
        <v>100</v>
      </c>
      <c r="F181" s="12" t="s">
        <v>84</v>
      </c>
      <c r="G181" s="28" t="n">
        <f aca="false">B181/D181</f>
        <v>0.59</v>
      </c>
      <c r="H181" s="28" t="n">
        <f aca="false">C181/D181</f>
        <v>0.41</v>
      </c>
      <c r="I181" s="28" t="n">
        <f aca="false">SUM(G181:H181)</f>
        <v>1</v>
      </c>
      <c r="K181" s="12" t="s">
        <v>84</v>
      </c>
      <c r="L181" s="28" t="n">
        <f aca="false">B181/B182</f>
        <v>0.0603271983640082</v>
      </c>
      <c r="M181" s="28" t="n">
        <f aca="false">C181/C182</f>
        <v>0.126934984520124</v>
      </c>
      <c r="N181" s="28" t="n">
        <f aca="false">D181/D182</f>
        <v>0.0768639508070715</v>
      </c>
    </row>
    <row r="182" customFormat="false" ht="15" hidden="false" customHeight="false" outlineLevel="0" collapsed="false">
      <c r="A182" s="12" t="s">
        <v>85</v>
      </c>
      <c r="B182" s="11" t="n">
        <v>978</v>
      </c>
      <c r="C182" s="11" t="n">
        <v>323</v>
      </c>
      <c r="D182" s="11" t="n">
        <f aca="false">SUM(B182:C182)</f>
        <v>1301</v>
      </c>
      <c r="F182" s="12" t="s">
        <v>85</v>
      </c>
      <c r="G182" s="28" t="n">
        <f aca="false">B182/D182</f>
        <v>0.751729438893159</v>
      </c>
      <c r="H182" s="28" t="n">
        <f aca="false">C182/D182</f>
        <v>0.248270561106841</v>
      </c>
      <c r="I182" s="28" t="n">
        <f aca="false">SUM(G182:H182)</f>
        <v>1</v>
      </c>
      <c r="K182" s="12" t="s">
        <v>85</v>
      </c>
      <c r="L182" s="28" t="n">
        <f aca="false">B182/B182</f>
        <v>1</v>
      </c>
      <c r="M182" s="28" t="n">
        <f aca="false">C182/C182</f>
        <v>1</v>
      </c>
      <c r="N182" s="28" t="n">
        <f aca="false">D182/D182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true" outlineLevel="0" collapsed="false">
      <c r="A187" s="57"/>
      <c r="B187" s="57" t="s">
        <v>80</v>
      </c>
      <c r="C187" s="57" t="s">
        <v>81</v>
      </c>
      <c r="D187" s="60" t="s">
        <v>5</v>
      </c>
      <c r="F187" s="57"/>
      <c r="G187" s="57" t="s">
        <v>80</v>
      </c>
      <c r="H187" s="57" t="s">
        <v>81</v>
      </c>
      <c r="I187" s="60" t="s">
        <v>5</v>
      </c>
      <c r="K187" s="61"/>
      <c r="L187" s="57" t="s">
        <v>80</v>
      </c>
      <c r="M187" s="57" t="s">
        <v>81</v>
      </c>
      <c r="N187" s="60" t="s">
        <v>5</v>
      </c>
    </row>
    <row r="188" customFormat="false" ht="15" hidden="false" customHeight="false" outlineLevel="0" collapsed="false">
      <c r="A188" s="57"/>
      <c r="B188" s="57"/>
      <c r="C188" s="57"/>
      <c r="D188" s="60"/>
      <c r="F188" s="57"/>
      <c r="G188" s="57"/>
      <c r="H188" s="57"/>
      <c r="I188" s="60"/>
      <c r="K188" s="61"/>
      <c r="L188" s="57"/>
      <c r="M188" s="57"/>
      <c r="N188" s="60"/>
    </row>
    <row r="189" customFormat="false" ht="15" hidden="false" customHeight="false" outlineLevel="0" collapsed="false">
      <c r="A189" s="12" t="s">
        <v>82</v>
      </c>
      <c r="B189" s="11" t="n">
        <v>1219</v>
      </c>
      <c r="C189" s="11" t="n">
        <v>358</v>
      </c>
      <c r="D189" s="11" t="n">
        <f aca="false">SUM(B189:C189)</f>
        <v>1577</v>
      </c>
      <c r="F189" s="12" t="s">
        <v>82</v>
      </c>
      <c r="G189" s="28" t="n">
        <f aca="false">B189/D189</f>
        <v>0.772986683576411</v>
      </c>
      <c r="H189" s="28" t="n">
        <f aca="false">C189/D189</f>
        <v>0.227013316423589</v>
      </c>
      <c r="I189" s="28" t="n">
        <f aca="false">SUM(G189:H189)</f>
        <v>1</v>
      </c>
      <c r="K189" s="12" t="s">
        <v>82</v>
      </c>
      <c r="L189" s="28" t="n">
        <f aca="false">B189/B192</f>
        <v>0.883333333333333</v>
      </c>
      <c r="M189" s="28" t="n">
        <f aca="false">C189/C192</f>
        <v>0.774891774891775</v>
      </c>
      <c r="N189" s="28" t="n">
        <f aca="false">D189/D192</f>
        <v>0.85613463626493</v>
      </c>
    </row>
    <row r="190" customFormat="false" ht="15" hidden="false" customHeight="false" outlineLevel="0" collapsed="false">
      <c r="A190" s="12" t="s">
        <v>83</v>
      </c>
      <c r="B190" s="11" t="n">
        <v>32</v>
      </c>
      <c r="C190" s="11" t="n">
        <v>41</v>
      </c>
      <c r="D190" s="11" t="n">
        <f aca="false">SUM(B190:C190)</f>
        <v>73</v>
      </c>
      <c r="F190" s="12" t="s">
        <v>83</v>
      </c>
      <c r="G190" s="28" t="n">
        <f aca="false">B190/D190</f>
        <v>0.438356164383562</v>
      </c>
      <c r="H190" s="28" t="n">
        <f aca="false">C190/D190</f>
        <v>0.561643835616438</v>
      </c>
      <c r="I190" s="28" t="n">
        <f aca="false">SUM(G190:H190)</f>
        <v>1</v>
      </c>
      <c r="K190" s="12" t="s">
        <v>83</v>
      </c>
      <c r="L190" s="28" t="n">
        <f aca="false">B190/B192</f>
        <v>0.0231884057971015</v>
      </c>
      <c r="M190" s="28" t="n">
        <f aca="false">C190/C192</f>
        <v>0.0887445887445888</v>
      </c>
      <c r="N190" s="28" t="n">
        <f aca="false">D190/D192</f>
        <v>0.0396308360477742</v>
      </c>
    </row>
    <row r="191" customFormat="false" ht="15" hidden="false" customHeight="false" outlineLevel="0" collapsed="false">
      <c r="A191" s="12" t="s">
        <v>84</v>
      </c>
      <c r="B191" s="11" t="n">
        <v>129</v>
      </c>
      <c r="C191" s="11" t="n">
        <v>63</v>
      </c>
      <c r="D191" s="11" t="n">
        <f aca="false">SUM(B191:C191)</f>
        <v>192</v>
      </c>
      <c r="F191" s="12" t="s">
        <v>84</v>
      </c>
      <c r="G191" s="28" t="n">
        <f aca="false">B191/D191</f>
        <v>0.671875</v>
      </c>
      <c r="H191" s="28" t="n">
        <f aca="false">C191/D191</f>
        <v>0.328125</v>
      </c>
      <c r="I191" s="28" t="n">
        <f aca="false">SUM(G191:H191)</f>
        <v>1</v>
      </c>
      <c r="K191" s="12" t="s">
        <v>84</v>
      </c>
      <c r="L191" s="28" t="n">
        <f aca="false">B191/B192</f>
        <v>0.0934782608695652</v>
      </c>
      <c r="M191" s="28" t="n">
        <f aca="false">C191/C192</f>
        <v>0.136363636363636</v>
      </c>
      <c r="N191" s="28" t="n">
        <f aca="false">D191/D192</f>
        <v>0.104234527687296</v>
      </c>
    </row>
    <row r="192" customFormat="false" ht="15" hidden="false" customHeight="false" outlineLevel="0" collapsed="false">
      <c r="A192" s="12" t="s">
        <v>85</v>
      </c>
      <c r="B192" s="11" t="n">
        <v>1380</v>
      </c>
      <c r="C192" s="11" t="n">
        <v>462</v>
      </c>
      <c r="D192" s="11" t="n">
        <f aca="false">SUM(B192:C192)</f>
        <v>1842</v>
      </c>
      <c r="F192" s="12" t="s">
        <v>85</v>
      </c>
      <c r="G192" s="28" t="n">
        <f aca="false">B192/D192</f>
        <v>0.749185667752443</v>
      </c>
      <c r="H192" s="28" t="n">
        <f aca="false">C192/D192</f>
        <v>0.250814332247557</v>
      </c>
      <c r="I192" s="28" t="n">
        <f aca="false">SUM(G192:H192)</f>
        <v>1</v>
      </c>
      <c r="K192" s="12" t="s">
        <v>85</v>
      </c>
      <c r="L192" s="28" t="n">
        <f aca="false">B192/B192</f>
        <v>1</v>
      </c>
      <c r="M192" s="28" t="n">
        <f aca="false">C192/C192</f>
        <v>1</v>
      </c>
      <c r="N192" s="28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2" t="s">
        <v>79</v>
      </c>
    </row>
    <row r="2" s="5" customFormat="tru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12"/>
      <c r="B7" s="12" t="s">
        <v>86</v>
      </c>
      <c r="C7" s="12"/>
      <c r="D7" s="12"/>
      <c r="E7" s="12"/>
      <c r="F7" s="12" t="s">
        <v>5</v>
      </c>
    </row>
    <row r="8" customFormat="false" ht="15" hidden="false" customHeight="false" outlineLevel="0" collapsed="false">
      <c r="A8" s="12"/>
      <c r="B8" s="12" t="n">
        <v>0</v>
      </c>
      <c r="C8" s="12" t="n">
        <v>1</v>
      </c>
      <c r="D8" s="12" t="n">
        <v>2</v>
      </c>
      <c r="E8" s="12" t="s">
        <v>87</v>
      </c>
      <c r="F8" s="12"/>
    </row>
    <row r="9" customFormat="false" ht="15" hidden="false" customHeight="false" outlineLevel="0" collapsed="false">
      <c r="A9" s="12" t="s">
        <v>82</v>
      </c>
      <c r="B9" s="11" t="n">
        <v>127498</v>
      </c>
      <c r="C9" s="11" t="n">
        <v>17275</v>
      </c>
      <c r="D9" s="11" t="n">
        <v>9950</v>
      </c>
      <c r="E9" s="11" t="n">
        <v>1585</v>
      </c>
      <c r="F9" s="11" t="n">
        <f aca="false">SUM(B9:E9)</f>
        <v>156308</v>
      </c>
    </row>
    <row r="10" customFormat="false" ht="15" hidden="false" customHeight="false" outlineLevel="0" collapsed="false">
      <c r="A10" s="12" t="s">
        <v>83</v>
      </c>
      <c r="B10" s="11" t="n">
        <v>3378</v>
      </c>
      <c r="C10" s="11" t="n">
        <v>2064</v>
      </c>
      <c r="D10" s="11" t="n">
        <v>1286</v>
      </c>
      <c r="E10" s="12" t="n">
        <v>609</v>
      </c>
      <c r="F10" s="11" t="n">
        <f aca="false">SUM(B10:E10)</f>
        <v>7337</v>
      </c>
    </row>
    <row r="11" customFormat="false" ht="15" hidden="false" customHeight="false" outlineLevel="0" collapsed="false">
      <c r="A11" s="12" t="s">
        <v>84</v>
      </c>
      <c r="B11" s="11" t="n">
        <v>11744</v>
      </c>
      <c r="C11" s="11" t="n">
        <v>2105</v>
      </c>
      <c r="D11" s="11" t="n">
        <v>1918</v>
      </c>
      <c r="E11" s="12" t="n">
        <v>742</v>
      </c>
      <c r="F11" s="11" t="n">
        <f aca="false">SUM(B11:E11)</f>
        <v>16509</v>
      </c>
    </row>
    <row r="12" customFormat="false" ht="15" hidden="false" customHeight="false" outlineLevel="0" collapsed="false">
      <c r="A12" s="12" t="s">
        <v>85</v>
      </c>
      <c r="B12" s="11" t="n">
        <f aca="false">SUM(B9:B11)</f>
        <v>142620</v>
      </c>
      <c r="C12" s="11" t="n">
        <f aca="false">SUM(C9:C11)</f>
        <v>21444</v>
      </c>
      <c r="D12" s="11" t="n">
        <f aca="false">SUM(D9:D11)</f>
        <v>13154</v>
      </c>
      <c r="E12" s="11" t="n">
        <f aca="false">SUM(E9:E11)</f>
        <v>2936</v>
      </c>
      <c r="F12" s="11" t="n">
        <f aca="false">SUM(B12:E12)</f>
        <v>180154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12"/>
      <c r="B17" s="12" t="s">
        <v>86</v>
      </c>
      <c r="C17" s="12"/>
      <c r="D17" s="12"/>
      <c r="E17" s="12"/>
      <c r="F17" s="12" t="s">
        <v>5</v>
      </c>
    </row>
    <row r="18" customFormat="false" ht="15" hidden="false" customHeight="false" outlineLevel="0" collapsed="false">
      <c r="A18" s="12"/>
      <c r="B18" s="12" t="n">
        <v>0</v>
      </c>
      <c r="C18" s="12" t="n">
        <v>1</v>
      </c>
      <c r="D18" s="12" t="n">
        <v>2</v>
      </c>
      <c r="E18" s="12" t="s">
        <v>87</v>
      </c>
      <c r="F18" s="12"/>
    </row>
    <row r="19" customFormat="false" ht="15" hidden="false" customHeight="false" outlineLevel="0" collapsed="false">
      <c r="A19" s="12" t="s">
        <v>82</v>
      </c>
      <c r="B19" s="11" t="n">
        <v>3841</v>
      </c>
      <c r="C19" s="12" t="n">
        <v>508</v>
      </c>
      <c r="D19" s="12" t="n">
        <v>265</v>
      </c>
      <c r="E19" s="12" t="n">
        <v>42</v>
      </c>
      <c r="F19" s="11" t="n">
        <f aca="false">SUM(B19:E19)</f>
        <v>4656</v>
      </c>
    </row>
    <row r="20" customFormat="false" ht="15" hidden="false" customHeight="false" outlineLevel="0" collapsed="false">
      <c r="A20" s="12" t="s">
        <v>83</v>
      </c>
      <c r="B20" s="12" t="n">
        <v>97</v>
      </c>
      <c r="C20" s="12" t="n">
        <v>64</v>
      </c>
      <c r="D20" s="12" t="n">
        <v>32</v>
      </c>
      <c r="E20" s="12" t="n">
        <v>20</v>
      </c>
      <c r="F20" s="12" t="n">
        <f aca="false">SUM(B20:E20)</f>
        <v>213</v>
      </c>
    </row>
    <row r="21" customFormat="false" ht="15" hidden="false" customHeight="false" outlineLevel="0" collapsed="false">
      <c r="A21" s="12" t="s">
        <v>84</v>
      </c>
      <c r="B21" s="12" t="n">
        <v>285</v>
      </c>
      <c r="C21" s="12" t="n">
        <v>66</v>
      </c>
      <c r="D21" s="12" t="n">
        <v>55</v>
      </c>
      <c r="E21" s="12" t="n">
        <v>24</v>
      </c>
      <c r="F21" s="12" t="n">
        <f aca="false">SUM(B21:E21)</f>
        <v>430</v>
      </c>
    </row>
    <row r="22" customFormat="false" ht="15" hidden="false" customHeight="false" outlineLevel="0" collapsed="false">
      <c r="A22" s="12" t="s">
        <v>85</v>
      </c>
      <c r="B22" s="11" t="n">
        <f aca="false">SUM(B19:B21)</f>
        <v>4223</v>
      </c>
      <c r="C22" s="12" t="n">
        <f aca="false">SUM(C19:C21)</f>
        <v>638</v>
      </c>
      <c r="D22" s="12" t="n">
        <f aca="false">SUM(D19:D21)</f>
        <v>352</v>
      </c>
      <c r="E22" s="12" t="n">
        <f aca="false">SUM(E19:E21)</f>
        <v>86</v>
      </c>
      <c r="F22" s="11" t="n">
        <f aca="false">SUM(B22:E22)</f>
        <v>5299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12"/>
      <c r="B27" s="12" t="s">
        <v>86</v>
      </c>
      <c r="C27" s="12"/>
      <c r="D27" s="12"/>
      <c r="E27" s="12"/>
      <c r="F27" s="12" t="s">
        <v>5</v>
      </c>
    </row>
    <row r="28" customFormat="false" ht="15" hidden="false" customHeight="false" outlineLevel="0" collapsed="false">
      <c r="A28" s="12"/>
      <c r="B28" s="12" t="n">
        <v>0</v>
      </c>
      <c r="C28" s="12" t="n">
        <v>1</v>
      </c>
      <c r="D28" s="12" t="n">
        <v>2</v>
      </c>
      <c r="E28" s="12" t="s">
        <v>87</v>
      </c>
      <c r="F28" s="12"/>
    </row>
    <row r="29" customFormat="false" ht="15" hidden="false" customHeight="false" outlineLevel="0" collapsed="false">
      <c r="A29" s="12" t="s">
        <v>82</v>
      </c>
      <c r="B29" s="11" t="n">
        <v>5389</v>
      </c>
      <c r="C29" s="12" t="n">
        <v>698</v>
      </c>
      <c r="D29" s="12" t="n">
        <v>394</v>
      </c>
      <c r="E29" s="12" t="n">
        <v>62</v>
      </c>
      <c r="F29" s="11" t="n">
        <f aca="false">SUM(B29:E29)</f>
        <v>6543</v>
      </c>
    </row>
    <row r="30" customFormat="false" ht="15" hidden="false" customHeight="false" outlineLevel="0" collapsed="false">
      <c r="A30" s="12" t="s">
        <v>83</v>
      </c>
      <c r="B30" s="12" t="n">
        <v>164</v>
      </c>
      <c r="C30" s="12" t="n">
        <v>77</v>
      </c>
      <c r="D30" s="12" t="n">
        <v>51</v>
      </c>
      <c r="E30" s="12" t="n">
        <v>17</v>
      </c>
      <c r="F30" s="12" t="n">
        <f aca="false">SUM(B30:E30)</f>
        <v>309</v>
      </c>
    </row>
    <row r="31" customFormat="false" ht="15" hidden="false" customHeight="false" outlineLevel="0" collapsed="false">
      <c r="A31" s="12" t="s">
        <v>84</v>
      </c>
      <c r="B31" s="12" t="n">
        <v>501</v>
      </c>
      <c r="C31" s="12" t="n">
        <v>97</v>
      </c>
      <c r="D31" s="12" t="n">
        <v>88</v>
      </c>
      <c r="E31" s="12" t="n">
        <v>35</v>
      </c>
      <c r="F31" s="12" t="n">
        <f aca="false">SUM(B31:E31)</f>
        <v>721</v>
      </c>
    </row>
    <row r="32" customFormat="false" ht="15" hidden="false" customHeight="false" outlineLevel="0" collapsed="false">
      <c r="A32" s="12" t="s">
        <v>85</v>
      </c>
      <c r="B32" s="11" t="n">
        <f aca="false">SUM(B29:B31)</f>
        <v>6054</v>
      </c>
      <c r="C32" s="12" t="n">
        <f aca="false">SUM(C29:C31)</f>
        <v>872</v>
      </c>
      <c r="D32" s="12" t="n">
        <f aca="false">SUM(D29:D31)</f>
        <v>533</v>
      </c>
      <c r="E32" s="12" t="n">
        <f aca="false">SUM(E29:E31)</f>
        <v>114</v>
      </c>
      <c r="F32" s="11" t="n">
        <f aca="false">SUM(B32:E32)</f>
        <v>7573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12"/>
      <c r="B37" s="12" t="s">
        <v>86</v>
      </c>
      <c r="C37" s="12"/>
      <c r="D37" s="12"/>
      <c r="E37" s="12"/>
      <c r="F37" s="12" t="s">
        <v>5</v>
      </c>
    </row>
    <row r="38" customFormat="false" ht="15" hidden="false" customHeight="false" outlineLevel="0" collapsed="false">
      <c r="A38" s="12"/>
      <c r="B38" s="12" t="n">
        <v>0</v>
      </c>
      <c r="C38" s="12" t="n">
        <v>1</v>
      </c>
      <c r="D38" s="12" t="n">
        <v>2</v>
      </c>
      <c r="E38" s="12" t="s">
        <v>87</v>
      </c>
      <c r="F38" s="12"/>
    </row>
    <row r="39" customFormat="false" ht="15" hidden="false" customHeight="false" outlineLevel="0" collapsed="false">
      <c r="A39" s="12" t="s">
        <v>82</v>
      </c>
      <c r="B39" s="12" t="n">
        <v>650</v>
      </c>
      <c r="C39" s="12" t="n">
        <v>136</v>
      </c>
      <c r="D39" s="12" t="n">
        <v>80</v>
      </c>
      <c r="E39" s="12" t="n">
        <v>11</v>
      </c>
      <c r="F39" s="12" t="n">
        <f aca="false">SUM(B39:E39)</f>
        <v>877</v>
      </c>
    </row>
    <row r="40" customFormat="false" ht="15" hidden="false" customHeight="false" outlineLevel="0" collapsed="false">
      <c r="A40" s="12" t="s">
        <v>83</v>
      </c>
      <c r="B40" s="12" t="n">
        <v>18</v>
      </c>
      <c r="C40" s="12" t="n">
        <v>10</v>
      </c>
      <c r="D40" s="12" t="n">
        <v>12</v>
      </c>
      <c r="E40" s="12" t="n">
        <v>4</v>
      </c>
      <c r="F40" s="12" t="n">
        <f aca="false">SUM(B40:E40)</f>
        <v>44</v>
      </c>
    </row>
    <row r="41" customFormat="false" ht="15" hidden="false" customHeight="false" outlineLevel="0" collapsed="false">
      <c r="A41" s="12" t="s">
        <v>84</v>
      </c>
      <c r="B41" s="12" t="n">
        <v>60</v>
      </c>
      <c r="C41" s="12" t="n">
        <v>17</v>
      </c>
      <c r="D41" s="12" t="n">
        <v>12</v>
      </c>
      <c r="E41" s="12" t="n">
        <v>5</v>
      </c>
      <c r="F41" s="12" t="n">
        <f aca="false">SUM(B41:E41)</f>
        <v>94</v>
      </c>
    </row>
    <row r="42" customFormat="false" ht="15" hidden="false" customHeight="false" outlineLevel="0" collapsed="false">
      <c r="A42" s="12" t="s">
        <v>85</v>
      </c>
      <c r="B42" s="12" t="n">
        <f aca="false">SUM(B39:B41)</f>
        <v>728</v>
      </c>
      <c r="C42" s="12" t="n">
        <f aca="false">SUM(C39:C41)</f>
        <v>163</v>
      </c>
      <c r="D42" s="12" t="n">
        <f aca="false">SUM(D39:D41)</f>
        <v>104</v>
      </c>
      <c r="E42" s="12" t="n">
        <f aca="false">SUM(E39:E41)</f>
        <v>20</v>
      </c>
      <c r="F42" s="11" t="n">
        <f aca="false">SUM(B42:E42)</f>
        <v>1015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12"/>
      <c r="B47" s="12" t="s">
        <v>86</v>
      </c>
      <c r="C47" s="12"/>
      <c r="D47" s="12"/>
      <c r="E47" s="12"/>
      <c r="F47" s="12" t="s">
        <v>5</v>
      </c>
    </row>
    <row r="48" customFormat="false" ht="15" hidden="false" customHeight="false" outlineLevel="0" collapsed="false">
      <c r="A48" s="12"/>
      <c r="B48" s="12" t="n">
        <v>0</v>
      </c>
      <c r="C48" s="12" t="n">
        <v>1</v>
      </c>
      <c r="D48" s="12" t="n">
        <v>2</v>
      </c>
      <c r="E48" s="12" t="s">
        <v>87</v>
      </c>
      <c r="F48" s="12"/>
    </row>
    <row r="49" customFormat="false" ht="15" hidden="false" customHeight="false" outlineLevel="0" collapsed="false">
      <c r="A49" s="12" t="s">
        <v>82</v>
      </c>
      <c r="B49" s="11" t="n">
        <v>2525</v>
      </c>
      <c r="C49" s="12" t="n">
        <v>277</v>
      </c>
      <c r="D49" s="12" t="n">
        <v>186</v>
      </c>
      <c r="E49" s="12" t="n">
        <v>28</v>
      </c>
      <c r="F49" s="11" t="n">
        <f aca="false">SUM(B49:E49)</f>
        <v>3016</v>
      </c>
    </row>
    <row r="50" customFormat="false" ht="15" hidden="false" customHeight="false" outlineLevel="0" collapsed="false">
      <c r="A50" s="12" t="s">
        <v>83</v>
      </c>
      <c r="B50" s="12" t="n">
        <v>54</v>
      </c>
      <c r="C50" s="12" t="n">
        <v>32</v>
      </c>
      <c r="D50" s="12" t="n">
        <v>24</v>
      </c>
      <c r="E50" s="12" t="n">
        <v>17</v>
      </c>
      <c r="F50" s="12" t="n">
        <f aca="false">SUM(B50:E50)</f>
        <v>127</v>
      </c>
    </row>
    <row r="51" customFormat="false" ht="15" hidden="false" customHeight="false" outlineLevel="0" collapsed="false">
      <c r="A51" s="12" t="s">
        <v>84</v>
      </c>
      <c r="B51" s="12" t="n">
        <v>143</v>
      </c>
      <c r="C51" s="12" t="n">
        <v>33</v>
      </c>
      <c r="D51" s="12" t="n">
        <v>30</v>
      </c>
      <c r="E51" s="12" t="n">
        <v>11</v>
      </c>
      <c r="F51" s="12" t="n">
        <f aca="false">SUM(B51:E51)</f>
        <v>217</v>
      </c>
    </row>
    <row r="52" customFormat="false" ht="15" hidden="false" customHeight="false" outlineLevel="0" collapsed="false">
      <c r="A52" s="12" t="s">
        <v>85</v>
      </c>
      <c r="B52" s="11" t="n">
        <f aca="false">SUM(B49:B51)</f>
        <v>2722</v>
      </c>
      <c r="C52" s="12" t="n">
        <f aca="false">SUM(C49:C51)</f>
        <v>342</v>
      </c>
      <c r="D52" s="12" t="n">
        <f aca="false">SUM(D49:D51)</f>
        <v>240</v>
      </c>
      <c r="E52" s="12" t="n">
        <f aca="false">SUM(E49:E51)</f>
        <v>56</v>
      </c>
      <c r="F52" s="11" t="n">
        <f aca="false">SUM(B52:E52)</f>
        <v>3360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12"/>
      <c r="B57" s="12" t="s">
        <v>86</v>
      </c>
      <c r="C57" s="12"/>
      <c r="D57" s="12"/>
      <c r="E57" s="12"/>
      <c r="F57" s="12" t="s">
        <v>5</v>
      </c>
    </row>
    <row r="58" customFormat="false" ht="15" hidden="false" customHeight="false" outlineLevel="0" collapsed="false">
      <c r="A58" s="12"/>
      <c r="B58" s="12" t="n">
        <v>0</v>
      </c>
      <c r="C58" s="12" t="n">
        <v>1</v>
      </c>
      <c r="D58" s="12" t="n">
        <v>2</v>
      </c>
      <c r="E58" s="12" t="s">
        <v>87</v>
      </c>
      <c r="F58" s="12"/>
    </row>
    <row r="59" customFormat="false" ht="15" hidden="false" customHeight="false" outlineLevel="0" collapsed="false">
      <c r="A59" s="12" t="s">
        <v>82</v>
      </c>
      <c r="B59" s="12" t="n">
        <v>871</v>
      </c>
      <c r="C59" s="12" t="n">
        <v>103</v>
      </c>
      <c r="D59" s="12" t="n">
        <v>70</v>
      </c>
      <c r="E59" s="12" t="n">
        <v>7</v>
      </c>
      <c r="F59" s="11" t="n">
        <f aca="false">SUM(B59:E59)</f>
        <v>1051</v>
      </c>
    </row>
    <row r="60" customFormat="false" ht="15" hidden="false" customHeight="false" outlineLevel="0" collapsed="false">
      <c r="A60" s="12" t="s">
        <v>83</v>
      </c>
      <c r="B60" s="12" t="n">
        <v>17</v>
      </c>
      <c r="C60" s="12" t="n">
        <v>7</v>
      </c>
      <c r="D60" s="12" t="n">
        <v>7</v>
      </c>
      <c r="E60" s="12" t="n">
        <v>3</v>
      </c>
      <c r="F60" s="12" t="n">
        <f aca="false">SUM(B60:E60)</f>
        <v>34</v>
      </c>
    </row>
    <row r="61" customFormat="false" ht="15" hidden="false" customHeight="false" outlineLevel="0" collapsed="false">
      <c r="A61" s="12" t="s">
        <v>84</v>
      </c>
      <c r="B61" s="12" t="n">
        <v>53</v>
      </c>
      <c r="C61" s="12" t="n">
        <v>9</v>
      </c>
      <c r="D61" s="12" t="n">
        <v>5</v>
      </c>
      <c r="E61" s="12" t="n">
        <v>1</v>
      </c>
      <c r="F61" s="12" t="n">
        <f aca="false">SUM(B61:E61)</f>
        <v>68</v>
      </c>
    </row>
    <row r="62" customFormat="false" ht="15" hidden="false" customHeight="false" outlineLevel="0" collapsed="false">
      <c r="A62" s="12" t="s">
        <v>85</v>
      </c>
      <c r="B62" s="12" t="n">
        <f aca="false">SUM(B59:B61)</f>
        <v>941</v>
      </c>
      <c r="C62" s="12" t="n">
        <f aca="false">SUM(C59:C61)</f>
        <v>119</v>
      </c>
      <c r="D62" s="12" t="n">
        <f aca="false">SUM(D59:D61)</f>
        <v>82</v>
      </c>
      <c r="E62" s="12" t="n">
        <f aca="false">SUM(E59:E61)</f>
        <v>11</v>
      </c>
      <c r="F62" s="11" t="n">
        <f aca="false">SUM(B62:E62)</f>
        <v>1153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12"/>
      <c r="B67" s="12" t="s">
        <v>86</v>
      </c>
      <c r="C67" s="12"/>
      <c r="D67" s="12"/>
      <c r="E67" s="12"/>
      <c r="F67" s="12" t="s">
        <v>5</v>
      </c>
    </row>
    <row r="68" customFormat="false" ht="15" hidden="false" customHeight="false" outlineLevel="0" collapsed="false">
      <c r="A68" s="12"/>
      <c r="B68" s="12" t="n">
        <v>0</v>
      </c>
      <c r="C68" s="12" t="n">
        <v>1</v>
      </c>
      <c r="D68" s="12" t="n">
        <v>2</v>
      </c>
      <c r="E68" s="12" t="s">
        <v>87</v>
      </c>
      <c r="F68" s="12"/>
    </row>
    <row r="69" customFormat="false" ht="15" hidden="false" customHeight="false" outlineLevel="0" collapsed="false">
      <c r="A69" s="12" t="s">
        <v>82</v>
      </c>
      <c r="B69" s="11" t="n">
        <v>2889</v>
      </c>
      <c r="C69" s="12" t="n">
        <v>397</v>
      </c>
      <c r="D69" s="12" t="n">
        <v>265</v>
      </c>
      <c r="E69" s="12" t="n">
        <v>49</v>
      </c>
      <c r="F69" s="11" t="n">
        <f aca="false">SUM(B69:E69)</f>
        <v>3600</v>
      </c>
    </row>
    <row r="70" customFormat="false" ht="15" hidden="false" customHeight="false" outlineLevel="0" collapsed="false">
      <c r="A70" s="12" t="s">
        <v>83</v>
      </c>
      <c r="B70" s="12" t="n">
        <v>75</v>
      </c>
      <c r="C70" s="12" t="n">
        <v>51</v>
      </c>
      <c r="D70" s="12" t="n">
        <v>35</v>
      </c>
      <c r="E70" s="12" t="n">
        <v>14</v>
      </c>
      <c r="F70" s="12" t="n">
        <f aca="false">SUM(B70:E70)</f>
        <v>175</v>
      </c>
    </row>
    <row r="71" customFormat="false" ht="15" hidden="false" customHeight="false" outlineLevel="0" collapsed="false">
      <c r="A71" s="12" t="s">
        <v>84</v>
      </c>
      <c r="B71" s="12" t="n">
        <v>284</v>
      </c>
      <c r="C71" s="12" t="n">
        <v>73</v>
      </c>
      <c r="D71" s="12" t="n">
        <v>77</v>
      </c>
      <c r="E71" s="12" t="n">
        <v>25</v>
      </c>
      <c r="F71" s="12" t="n">
        <f aca="false">SUM(B71:E71)</f>
        <v>459</v>
      </c>
    </row>
    <row r="72" customFormat="false" ht="15" hidden="false" customHeight="false" outlineLevel="0" collapsed="false">
      <c r="A72" s="12" t="s">
        <v>85</v>
      </c>
      <c r="B72" s="11" t="n">
        <f aca="false">SUM(B69:B71)</f>
        <v>3248</v>
      </c>
      <c r="C72" s="12" t="n">
        <f aca="false">SUM(C69:C71)</f>
        <v>521</v>
      </c>
      <c r="D72" s="12" t="n">
        <f aca="false">SUM(D69:D71)</f>
        <v>377</v>
      </c>
      <c r="E72" s="12" t="n">
        <f aca="false">SUM(E69:E71)</f>
        <v>88</v>
      </c>
      <c r="F72" s="11" t="n">
        <f aca="false">SUM(B72:E72)</f>
        <v>4234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12"/>
      <c r="B77" s="12" t="s">
        <v>86</v>
      </c>
      <c r="C77" s="12"/>
      <c r="D77" s="12"/>
      <c r="E77" s="12"/>
      <c r="F77" s="12" t="s">
        <v>5</v>
      </c>
    </row>
    <row r="78" customFormat="false" ht="15" hidden="false" customHeight="false" outlineLevel="0" collapsed="false">
      <c r="A78" s="12"/>
      <c r="B78" s="12" t="n">
        <v>0</v>
      </c>
      <c r="C78" s="12" t="n">
        <v>1</v>
      </c>
      <c r="D78" s="12" t="n">
        <v>2</v>
      </c>
      <c r="E78" s="12" t="s">
        <v>87</v>
      </c>
      <c r="F78" s="12"/>
    </row>
    <row r="79" customFormat="false" ht="15" hidden="false" customHeight="false" outlineLevel="0" collapsed="false">
      <c r="A79" s="12" t="s">
        <v>82</v>
      </c>
      <c r="B79" s="11" t="n">
        <v>10313</v>
      </c>
      <c r="C79" s="11" t="n">
        <v>1319</v>
      </c>
      <c r="D79" s="12" t="n">
        <v>646</v>
      </c>
      <c r="E79" s="12" t="n">
        <v>81</v>
      </c>
      <c r="F79" s="11" t="n">
        <f aca="false">SUM(B79:E79)</f>
        <v>12359</v>
      </c>
    </row>
    <row r="80" customFormat="false" ht="15" hidden="false" customHeight="false" outlineLevel="0" collapsed="false">
      <c r="A80" s="12" t="s">
        <v>83</v>
      </c>
      <c r="B80" s="12" t="n">
        <v>280</v>
      </c>
      <c r="C80" s="12" t="n">
        <v>164</v>
      </c>
      <c r="D80" s="12" t="n">
        <v>73</v>
      </c>
      <c r="E80" s="12" t="n">
        <v>21</v>
      </c>
      <c r="F80" s="12" t="n">
        <f aca="false">SUM(B80:E80)</f>
        <v>538</v>
      </c>
    </row>
    <row r="81" customFormat="false" ht="15" hidden="false" customHeight="false" outlineLevel="0" collapsed="false">
      <c r="A81" s="12" t="s">
        <v>84</v>
      </c>
      <c r="B81" s="12" t="n">
        <v>896</v>
      </c>
      <c r="C81" s="12" t="n">
        <v>151</v>
      </c>
      <c r="D81" s="12" t="n">
        <v>114</v>
      </c>
      <c r="E81" s="12" t="n">
        <v>19</v>
      </c>
      <c r="F81" s="11" t="n">
        <f aca="false">SUM(B81:E81)</f>
        <v>1180</v>
      </c>
    </row>
    <row r="82" customFormat="false" ht="15" hidden="false" customHeight="false" outlineLevel="0" collapsed="false">
      <c r="A82" s="12" t="s">
        <v>85</v>
      </c>
      <c r="B82" s="11" t="n">
        <f aca="false">SUM(B79:B81)</f>
        <v>11489</v>
      </c>
      <c r="C82" s="11" t="n">
        <f aca="false">SUM(C79:C81)</f>
        <v>1634</v>
      </c>
      <c r="D82" s="12" t="n">
        <f aca="false">SUM(D79:D81)</f>
        <v>833</v>
      </c>
      <c r="E82" s="12" t="n">
        <f aca="false">SUM(E79:E81)</f>
        <v>121</v>
      </c>
      <c r="F82" s="11" t="n">
        <f aca="false">SUM(B82:E82)</f>
        <v>14077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12"/>
      <c r="B87" s="12" t="s">
        <v>86</v>
      </c>
      <c r="C87" s="12"/>
      <c r="D87" s="12"/>
      <c r="E87" s="12"/>
      <c r="F87" s="12" t="s">
        <v>5</v>
      </c>
    </row>
    <row r="88" customFormat="false" ht="15" hidden="false" customHeight="false" outlineLevel="0" collapsed="false">
      <c r="A88" s="12"/>
      <c r="B88" s="12" t="n">
        <v>0</v>
      </c>
      <c r="C88" s="12" t="n">
        <v>1</v>
      </c>
      <c r="D88" s="12" t="n">
        <v>2</v>
      </c>
      <c r="E88" s="12" t="s">
        <v>87</v>
      </c>
      <c r="F88" s="12"/>
    </row>
    <row r="89" customFormat="false" ht="15" hidden="false" customHeight="false" outlineLevel="0" collapsed="false">
      <c r="A89" s="12" t="s">
        <v>82</v>
      </c>
      <c r="B89" s="11" t="n">
        <v>2891</v>
      </c>
      <c r="C89" s="12" t="n">
        <v>387</v>
      </c>
      <c r="D89" s="12" t="n">
        <v>224</v>
      </c>
      <c r="E89" s="12" t="n">
        <v>46</v>
      </c>
      <c r="F89" s="11" t="n">
        <f aca="false">SUM(B89:E89)</f>
        <v>3548</v>
      </c>
    </row>
    <row r="90" customFormat="false" ht="15" hidden="false" customHeight="false" outlineLevel="0" collapsed="false">
      <c r="A90" s="12" t="s">
        <v>83</v>
      </c>
      <c r="B90" s="12" t="n">
        <v>97</v>
      </c>
      <c r="C90" s="12" t="n">
        <v>66</v>
      </c>
      <c r="D90" s="12" t="n">
        <v>50</v>
      </c>
      <c r="E90" s="12" t="n">
        <v>35</v>
      </c>
      <c r="F90" s="12" t="n">
        <f aca="false">SUM(B90:E90)</f>
        <v>248</v>
      </c>
    </row>
    <row r="91" customFormat="false" ht="15" hidden="false" customHeight="false" outlineLevel="0" collapsed="false">
      <c r="A91" s="12" t="s">
        <v>84</v>
      </c>
      <c r="B91" s="12" t="n">
        <v>269</v>
      </c>
      <c r="C91" s="12" t="n">
        <v>52</v>
      </c>
      <c r="D91" s="12" t="n">
        <v>70</v>
      </c>
      <c r="E91" s="12" t="n">
        <v>38</v>
      </c>
      <c r="F91" s="12" t="n">
        <f aca="false">SUM(B91:E91)</f>
        <v>429</v>
      </c>
    </row>
    <row r="92" customFormat="false" ht="15" hidden="false" customHeight="false" outlineLevel="0" collapsed="false">
      <c r="A92" s="12" t="s">
        <v>85</v>
      </c>
      <c r="B92" s="11" t="n">
        <f aca="false">SUM(B89:B91)</f>
        <v>3257</v>
      </c>
      <c r="C92" s="12" t="n">
        <f aca="false">SUM(C89:C91)</f>
        <v>505</v>
      </c>
      <c r="D92" s="12" t="n">
        <f aca="false">SUM(D89:D91)</f>
        <v>344</v>
      </c>
      <c r="E92" s="12" t="n">
        <f aca="false">SUM(E89:E91)</f>
        <v>119</v>
      </c>
      <c r="F92" s="11" t="n">
        <f aca="false">SUM(B92:E92)</f>
        <v>4225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12"/>
      <c r="B97" s="12" t="s">
        <v>86</v>
      </c>
      <c r="C97" s="12"/>
      <c r="D97" s="12"/>
      <c r="E97" s="12"/>
      <c r="F97" s="12" t="s">
        <v>5</v>
      </c>
    </row>
    <row r="98" customFormat="false" ht="15" hidden="false" customHeight="false" outlineLevel="0" collapsed="false">
      <c r="A98" s="12"/>
      <c r="B98" s="12" t="n">
        <v>0</v>
      </c>
      <c r="C98" s="12" t="n">
        <v>1</v>
      </c>
      <c r="D98" s="12" t="n">
        <v>2</v>
      </c>
      <c r="E98" s="12" t="s">
        <v>87</v>
      </c>
      <c r="F98" s="12"/>
    </row>
    <row r="99" customFormat="false" ht="15" hidden="false" customHeight="false" outlineLevel="0" collapsed="false">
      <c r="A99" s="12" t="s">
        <v>82</v>
      </c>
      <c r="B99" s="11" t="n">
        <v>2250</v>
      </c>
      <c r="C99" s="12" t="n">
        <v>349</v>
      </c>
      <c r="D99" s="12" t="n">
        <v>222</v>
      </c>
      <c r="E99" s="12" t="n">
        <v>42</v>
      </c>
      <c r="F99" s="11" t="n">
        <f aca="false">SUM(B99:E99)</f>
        <v>2863</v>
      </c>
    </row>
    <row r="100" customFormat="false" ht="15" hidden="false" customHeight="false" outlineLevel="0" collapsed="false">
      <c r="A100" s="12" t="s">
        <v>83</v>
      </c>
      <c r="B100" s="12" t="n">
        <v>67</v>
      </c>
      <c r="C100" s="12" t="n">
        <v>40</v>
      </c>
      <c r="D100" s="12" t="n">
        <v>21</v>
      </c>
      <c r="E100" s="12" t="n">
        <v>14</v>
      </c>
      <c r="F100" s="12" t="n">
        <f aca="false">SUM(B100:E100)</f>
        <v>142</v>
      </c>
    </row>
    <row r="101" customFormat="false" ht="15" hidden="false" customHeight="false" outlineLevel="0" collapsed="false">
      <c r="A101" s="12" t="s">
        <v>84</v>
      </c>
      <c r="B101" s="12" t="n">
        <v>110</v>
      </c>
      <c r="C101" s="12" t="n">
        <v>22</v>
      </c>
      <c r="D101" s="12" t="n">
        <v>16</v>
      </c>
      <c r="E101" s="12" t="n">
        <v>11</v>
      </c>
      <c r="F101" s="12" t="n">
        <f aca="false">SUM(B101:E101)</f>
        <v>159</v>
      </c>
    </row>
    <row r="102" customFormat="false" ht="15" hidden="false" customHeight="false" outlineLevel="0" collapsed="false">
      <c r="A102" s="12" t="s">
        <v>85</v>
      </c>
      <c r="B102" s="11" t="n">
        <f aca="false">SUM(B99:B101)</f>
        <v>2427</v>
      </c>
      <c r="C102" s="12" t="n">
        <f aca="false">SUM(C99:C101)</f>
        <v>411</v>
      </c>
      <c r="D102" s="12" t="n">
        <f aca="false">SUM(D99:D101)</f>
        <v>259</v>
      </c>
      <c r="E102" s="12" t="n">
        <f aca="false">SUM(E99:E101)</f>
        <v>67</v>
      </c>
      <c r="F102" s="11" t="n">
        <f aca="false">SUM(B102:E102)</f>
        <v>3164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12"/>
      <c r="B107" s="12" t="s">
        <v>86</v>
      </c>
      <c r="C107" s="12"/>
      <c r="D107" s="12"/>
      <c r="E107" s="12"/>
      <c r="F107" s="12" t="s">
        <v>5</v>
      </c>
    </row>
    <row r="108" customFormat="false" ht="15" hidden="false" customHeight="false" outlineLevel="0" collapsed="false">
      <c r="A108" s="12"/>
      <c r="B108" s="12" t="n">
        <v>0</v>
      </c>
      <c r="C108" s="12" t="n">
        <v>1</v>
      </c>
      <c r="D108" s="12" t="n">
        <v>2</v>
      </c>
      <c r="E108" s="12" t="s">
        <v>87</v>
      </c>
      <c r="F108" s="12"/>
    </row>
    <row r="109" customFormat="false" ht="15" hidden="false" customHeight="false" outlineLevel="0" collapsed="false">
      <c r="A109" s="12" t="s">
        <v>82</v>
      </c>
      <c r="B109" s="11" t="n">
        <v>18793</v>
      </c>
      <c r="C109" s="11" t="n">
        <v>2522</v>
      </c>
      <c r="D109" s="11" t="n">
        <v>1684</v>
      </c>
      <c r="E109" s="12" t="n">
        <v>318</v>
      </c>
      <c r="F109" s="11" t="n">
        <f aca="false">SUM(B109:E109)</f>
        <v>23317</v>
      </c>
    </row>
    <row r="110" customFormat="false" ht="15" hidden="false" customHeight="false" outlineLevel="0" collapsed="false">
      <c r="A110" s="12" t="s">
        <v>83</v>
      </c>
      <c r="B110" s="12" t="n">
        <v>442</v>
      </c>
      <c r="C110" s="12" t="n">
        <v>280</v>
      </c>
      <c r="D110" s="12" t="n">
        <v>191</v>
      </c>
      <c r="E110" s="12" t="n">
        <v>89</v>
      </c>
      <c r="F110" s="11" t="n">
        <f aca="false">SUM(B110:E110)</f>
        <v>1002</v>
      </c>
    </row>
    <row r="111" customFormat="false" ht="15" hidden="false" customHeight="false" outlineLevel="0" collapsed="false">
      <c r="A111" s="12" t="s">
        <v>84</v>
      </c>
      <c r="B111" s="11" t="n">
        <v>1680</v>
      </c>
      <c r="C111" s="12" t="n">
        <v>369</v>
      </c>
      <c r="D111" s="12" t="n">
        <v>345</v>
      </c>
      <c r="E111" s="12" t="n">
        <v>113</v>
      </c>
      <c r="F111" s="11" t="n">
        <f aca="false">SUM(B111:E111)</f>
        <v>2507</v>
      </c>
    </row>
    <row r="112" customFormat="false" ht="15" hidden="false" customHeight="false" outlineLevel="0" collapsed="false">
      <c r="A112" s="12" t="s">
        <v>85</v>
      </c>
      <c r="B112" s="11" t="n">
        <f aca="false">SUM(B109:B111)</f>
        <v>20915</v>
      </c>
      <c r="C112" s="11" t="n">
        <f aca="false">SUM(C109:C111)</f>
        <v>3171</v>
      </c>
      <c r="D112" s="11" t="n">
        <f aca="false">SUM(D109:D111)</f>
        <v>2220</v>
      </c>
      <c r="E112" s="12" t="n">
        <f aca="false">SUM(E109:E111)</f>
        <v>520</v>
      </c>
      <c r="F112" s="11" t="n">
        <f aca="false">SUM(B112:E112)</f>
        <v>26826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12"/>
      <c r="B117" s="12" t="s">
        <v>86</v>
      </c>
      <c r="C117" s="12"/>
      <c r="D117" s="12"/>
      <c r="E117" s="12"/>
      <c r="F117" s="12" t="s">
        <v>5</v>
      </c>
    </row>
    <row r="118" customFormat="false" ht="15" hidden="false" customHeight="false" outlineLevel="0" collapsed="false">
      <c r="A118" s="12"/>
      <c r="B118" s="12" t="n">
        <v>0</v>
      </c>
      <c r="C118" s="12" t="n">
        <v>1</v>
      </c>
      <c r="D118" s="12" t="n">
        <v>2</v>
      </c>
      <c r="E118" s="12" t="s">
        <v>87</v>
      </c>
      <c r="F118" s="12"/>
    </row>
    <row r="119" customFormat="false" ht="15" hidden="false" customHeight="false" outlineLevel="0" collapsed="false">
      <c r="A119" s="12" t="s">
        <v>82</v>
      </c>
      <c r="B119" s="11" t="n">
        <v>2500</v>
      </c>
      <c r="C119" s="12" t="n">
        <v>346</v>
      </c>
      <c r="D119" s="12" t="n">
        <v>187</v>
      </c>
      <c r="E119" s="12" t="n">
        <v>35</v>
      </c>
      <c r="F119" s="11" t="n">
        <f aca="false">SUM(B119:E119)</f>
        <v>3068</v>
      </c>
    </row>
    <row r="120" customFormat="false" ht="15" hidden="false" customHeight="false" outlineLevel="0" collapsed="false">
      <c r="A120" s="12" t="s">
        <v>83</v>
      </c>
      <c r="B120" s="12" t="n">
        <v>85</v>
      </c>
      <c r="C120" s="12" t="n">
        <v>49</v>
      </c>
      <c r="D120" s="12" t="n">
        <v>33</v>
      </c>
      <c r="E120" s="12" t="n">
        <v>27</v>
      </c>
      <c r="F120" s="12" t="n">
        <f aca="false">SUM(B120:E120)</f>
        <v>194</v>
      </c>
    </row>
    <row r="121" customFormat="false" ht="15" hidden="false" customHeight="false" outlineLevel="0" collapsed="false">
      <c r="A121" s="12" t="s">
        <v>84</v>
      </c>
      <c r="B121" s="12" t="n">
        <v>216</v>
      </c>
      <c r="C121" s="12" t="n">
        <v>32</v>
      </c>
      <c r="D121" s="12" t="n">
        <v>40</v>
      </c>
      <c r="E121" s="12" t="n">
        <v>25</v>
      </c>
      <c r="F121" s="12" t="n">
        <f aca="false">SUM(B121:E121)</f>
        <v>313</v>
      </c>
    </row>
    <row r="122" customFormat="false" ht="15" hidden="false" customHeight="false" outlineLevel="0" collapsed="false">
      <c r="A122" s="12" t="s">
        <v>85</v>
      </c>
      <c r="B122" s="11" t="n">
        <f aca="false">SUM(B119:B121)</f>
        <v>2801</v>
      </c>
      <c r="C122" s="12" t="n">
        <f aca="false">SUM(C119:C121)</f>
        <v>427</v>
      </c>
      <c r="D122" s="12" t="n">
        <f aca="false">SUM(D119:D121)</f>
        <v>260</v>
      </c>
      <c r="E122" s="12" t="n">
        <f aca="false">SUM(E119:E121)</f>
        <v>87</v>
      </c>
      <c r="F122" s="11" t="n">
        <f aca="false">SUM(B122:E122)</f>
        <v>3575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12"/>
      <c r="B127" s="12" t="s">
        <v>86</v>
      </c>
      <c r="C127" s="12"/>
      <c r="D127" s="12"/>
      <c r="E127" s="12"/>
      <c r="F127" s="12" t="s">
        <v>5</v>
      </c>
    </row>
    <row r="128" customFormat="false" ht="15" hidden="false" customHeight="false" outlineLevel="0" collapsed="false">
      <c r="A128" s="12"/>
      <c r="B128" s="12" t="n">
        <v>0</v>
      </c>
      <c r="C128" s="12" t="n">
        <v>1</v>
      </c>
      <c r="D128" s="12" t="n">
        <v>2</v>
      </c>
      <c r="E128" s="12" t="s">
        <v>87</v>
      </c>
      <c r="F128" s="12"/>
    </row>
    <row r="129" customFormat="false" ht="15" hidden="false" customHeight="false" outlineLevel="0" collapsed="false">
      <c r="A129" s="12" t="s">
        <v>82</v>
      </c>
      <c r="B129" s="11" t="n">
        <v>10349</v>
      </c>
      <c r="C129" s="11" t="n">
        <v>1316</v>
      </c>
      <c r="D129" s="12" t="n">
        <v>779</v>
      </c>
      <c r="E129" s="12" t="n">
        <v>185</v>
      </c>
      <c r="F129" s="11" t="n">
        <f aca="false">SUM(B129:E129)</f>
        <v>12629</v>
      </c>
    </row>
    <row r="130" customFormat="false" ht="15" hidden="false" customHeight="false" outlineLevel="0" collapsed="false">
      <c r="A130" s="12" t="s">
        <v>83</v>
      </c>
      <c r="B130" s="12" t="n">
        <v>244</v>
      </c>
      <c r="C130" s="12" t="n">
        <v>171</v>
      </c>
      <c r="D130" s="12" t="n">
        <v>116</v>
      </c>
      <c r="E130" s="12" t="n">
        <v>61</v>
      </c>
      <c r="F130" s="12" t="n">
        <f aca="false">SUM(B130:E130)</f>
        <v>592</v>
      </c>
    </row>
    <row r="131" customFormat="false" ht="15" hidden="false" customHeight="false" outlineLevel="0" collapsed="false">
      <c r="A131" s="12" t="s">
        <v>84</v>
      </c>
      <c r="B131" s="11" t="n">
        <v>1029</v>
      </c>
      <c r="C131" s="12" t="n">
        <v>163</v>
      </c>
      <c r="D131" s="12" t="n">
        <v>143</v>
      </c>
      <c r="E131" s="12" t="n">
        <v>79</v>
      </c>
      <c r="F131" s="11" t="n">
        <f aca="false">SUM(B131:E131)</f>
        <v>1414</v>
      </c>
    </row>
    <row r="132" customFormat="false" ht="15" hidden="false" customHeight="false" outlineLevel="0" collapsed="false">
      <c r="A132" s="12" t="s">
        <v>85</v>
      </c>
      <c r="B132" s="11" t="n">
        <f aca="false">SUM(B129:B131)</f>
        <v>11622</v>
      </c>
      <c r="C132" s="11" t="n">
        <f aca="false">SUM(C129:C131)</f>
        <v>1650</v>
      </c>
      <c r="D132" s="11" t="n">
        <f aca="false">SUM(D129:D131)</f>
        <v>1038</v>
      </c>
      <c r="E132" s="12" t="n">
        <f aca="false">SUM(E129:E131)</f>
        <v>325</v>
      </c>
      <c r="F132" s="11" t="n">
        <f aca="false">SUM(B132:E132)</f>
        <v>14635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12"/>
      <c r="B137" s="12" t="s">
        <v>86</v>
      </c>
      <c r="C137" s="12"/>
      <c r="D137" s="12"/>
      <c r="E137" s="12"/>
      <c r="F137" s="12" t="s">
        <v>5</v>
      </c>
    </row>
    <row r="138" customFormat="false" ht="15" hidden="false" customHeight="false" outlineLevel="0" collapsed="false">
      <c r="A138" s="12"/>
      <c r="B138" s="12" t="n">
        <v>0</v>
      </c>
      <c r="C138" s="12" t="n">
        <v>1</v>
      </c>
      <c r="D138" s="12" t="n">
        <v>2</v>
      </c>
      <c r="E138" s="12" t="s">
        <v>87</v>
      </c>
      <c r="F138" s="12"/>
    </row>
    <row r="139" customFormat="false" ht="15" hidden="false" customHeight="false" outlineLevel="0" collapsed="false">
      <c r="A139" s="12" t="s">
        <v>82</v>
      </c>
      <c r="B139" s="11" t="n">
        <v>3061</v>
      </c>
      <c r="C139" s="12" t="n">
        <v>407</v>
      </c>
      <c r="D139" s="12" t="n">
        <v>278</v>
      </c>
      <c r="E139" s="12" t="n">
        <v>45</v>
      </c>
      <c r="F139" s="11" t="n">
        <f aca="false">SUM(B139:E139)</f>
        <v>3791</v>
      </c>
    </row>
    <row r="140" customFormat="false" ht="15" hidden="false" customHeight="false" outlineLevel="0" collapsed="false">
      <c r="A140" s="12" t="s">
        <v>83</v>
      </c>
      <c r="B140" s="12" t="n">
        <v>96</v>
      </c>
      <c r="C140" s="12" t="n">
        <v>73</v>
      </c>
      <c r="D140" s="12" t="n">
        <v>47</v>
      </c>
      <c r="E140" s="12" t="n">
        <v>39</v>
      </c>
      <c r="F140" s="12" t="n">
        <f aca="false">SUM(B140:E140)</f>
        <v>255</v>
      </c>
    </row>
    <row r="141" customFormat="false" ht="15" hidden="false" customHeight="false" outlineLevel="0" collapsed="false">
      <c r="A141" s="12" t="s">
        <v>84</v>
      </c>
      <c r="B141" s="12" t="n">
        <v>380</v>
      </c>
      <c r="C141" s="12" t="n">
        <v>109</v>
      </c>
      <c r="D141" s="12" t="n">
        <v>100</v>
      </c>
      <c r="E141" s="12" t="n">
        <v>42</v>
      </c>
      <c r="F141" s="12" t="n">
        <f aca="false">SUM(B141:E141)</f>
        <v>631</v>
      </c>
    </row>
    <row r="142" customFormat="false" ht="15" hidden="false" customHeight="false" outlineLevel="0" collapsed="false">
      <c r="A142" s="12" t="s">
        <v>85</v>
      </c>
      <c r="B142" s="11" t="n">
        <f aca="false">SUM(B139:B141)</f>
        <v>3537</v>
      </c>
      <c r="C142" s="12" t="n">
        <f aca="false">SUM(C139:C141)</f>
        <v>589</v>
      </c>
      <c r="D142" s="12" t="n">
        <f aca="false">SUM(D139:D141)</f>
        <v>425</v>
      </c>
      <c r="E142" s="12" t="n">
        <f aca="false">SUM(E139:E141)</f>
        <v>126</v>
      </c>
      <c r="F142" s="11" t="n">
        <f aca="false">SUM(B142:E142)</f>
        <v>4677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12"/>
      <c r="B147" s="12" t="s">
        <v>86</v>
      </c>
      <c r="C147" s="12"/>
      <c r="D147" s="12"/>
      <c r="E147" s="12"/>
      <c r="F147" s="12" t="s">
        <v>5</v>
      </c>
    </row>
    <row r="148" customFormat="false" ht="15" hidden="false" customHeight="false" outlineLevel="0" collapsed="false">
      <c r="A148" s="12"/>
      <c r="B148" s="12" t="n">
        <v>0</v>
      </c>
      <c r="C148" s="12" t="n">
        <v>1</v>
      </c>
      <c r="D148" s="12" t="n">
        <v>2</v>
      </c>
      <c r="E148" s="12" t="s">
        <v>87</v>
      </c>
      <c r="F148" s="12"/>
    </row>
    <row r="149" customFormat="false" ht="15" hidden="false" customHeight="false" outlineLevel="0" collapsed="false">
      <c r="A149" s="12" t="s">
        <v>82</v>
      </c>
      <c r="B149" s="11" t="n">
        <v>53436</v>
      </c>
      <c r="C149" s="11" t="n">
        <v>7308</v>
      </c>
      <c r="D149" s="11" t="n">
        <v>3997</v>
      </c>
      <c r="E149" s="12" t="n">
        <v>520</v>
      </c>
      <c r="F149" s="11" t="n">
        <f aca="false">SUM(B149:E149)</f>
        <v>65261</v>
      </c>
    </row>
    <row r="150" customFormat="false" ht="15" hidden="false" customHeight="false" outlineLevel="0" collapsed="false">
      <c r="A150" s="12" t="s">
        <v>83</v>
      </c>
      <c r="B150" s="11" t="n">
        <v>1433</v>
      </c>
      <c r="C150" s="12" t="n">
        <v>850</v>
      </c>
      <c r="D150" s="12" t="n">
        <v>513</v>
      </c>
      <c r="E150" s="12" t="n">
        <v>218</v>
      </c>
      <c r="F150" s="11" t="n">
        <f aca="false">SUM(B150:E150)</f>
        <v>3014</v>
      </c>
    </row>
    <row r="151" customFormat="false" ht="15" hidden="false" customHeight="false" outlineLevel="0" collapsed="false">
      <c r="A151" s="12" t="s">
        <v>84</v>
      </c>
      <c r="B151" s="11" t="n">
        <v>5159</v>
      </c>
      <c r="C151" s="12" t="n">
        <v>741</v>
      </c>
      <c r="D151" s="12" t="n">
        <v>663</v>
      </c>
      <c r="E151" s="12" t="n">
        <v>278</v>
      </c>
      <c r="F151" s="11" t="n">
        <f aca="false">SUM(B151:E151)</f>
        <v>6841</v>
      </c>
    </row>
    <row r="152" customFormat="false" ht="15" hidden="false" customHeight="false" outlineLevel="0" collapsed="false">
      <c r="A152" s="12" t="s">
        <v>85</v>
      </c>
      <c r="B152" s="11" t="n">
        <f aca="false">SUM(B149:B151)</f>
        <v>60028</v>
      </c>
      <c r="C152" s="11" t="n">
        <f aca="false">SUM(C149:C151)</f>
        <v>8899</v>
      </c>
      <c r="D152" s="11" t="n">
        <f aca="false">SUM(D149:D151)</f>
        <v>5173</v>
      </c>
      <c r="E152" s="12" t="n">
        <f aca="false">SUM(E149:E151)</f>
        <v>1016</v>
      </c>
      <c r="F152" s="11" t="n">
        <f aca="false">SUM(B152:E152)</f>
        <v>75116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12"/>
      <c r="B157" s="12" t="s">
        <v>86</v>
      </c>
      <c r="C157" s="12"/>
      <c r="D157" s="12"/>
      <c r="E157" s="12"/>
      <c r="F157" s="12" t="s">
        <v>5</v>
      </c>
    </row>
    <row r="158" customFormat="false" ht="15" hidden="false" customHeight="false" outlineLevel="0" collapsed="false">
      <c r="A158" s="12"/>
      <c r="B158" s="12" t="n">
        <v>0</v>
      </c>
      <c r="C158" s="12" t="n">
        <v>1</v>
      </c>
      <c r="D158" s="12" t="n">
        <v>2</v>
      </c>
      <c r="E158" s="12" t="s">
        <v>87</v>
      </c>
      <c r="F158" s="12"/>
    </row>
    <row r="159" customFormat="false" ht="15" hidden="false" customHeight="false" outlineLevel="0" collapsed="false">
      <c r="A159" s="12" t="s">
        <v>82</v>
      </c>
      <c r="B159" s="11" t="n">
        <v>1751</v>
      </c>
      <c r="C159" s="12" t="n">
        <v>254</v>
      </c>
      <c r="D159" s="12" t="n">
        <v>148</v>
      </c>
      <c r="E159" s="12" t="n">
        <v>39</v>
      </c>
      <c r="F159" s="11" t="n">
        <f aca="false">SUM(B159:E159)</f>
        <v>2192</v>
      </c>
    </row>
    <row r="160" customFormat="false" ht="15" hidden="false" customHeight="false" outlineLevel="0" collapsed="false">
      <c r="A160" s="12" t="s">
        <v>83</v>
      </c>
      <c r="B160" s="12" t="n">
        <v>45</v>
      </c>
      <c r="C160" s="12" t="n">
        <v>29</v>
      </c>
      <c r="D160" s="12" t="n">
        <v>13</v>
      </c>
      <c r="E160" s="12" t="n">
        <v>5</v>
      </c>
      <c r="F160" s="12" t="n">
        <f aca="false">SUM(B160:E160)</f>
        <v>92</v>
      </c>
    </row>
    <row r="161" customFormat="false" ht="15" hidden="false" customHeight="false" outlineLevel="0" collapsed="false">
      <c r="A161" s="12" t="s">
        <v>84</v>
      </c>
      <c r="B161" s="12" t="n">
        <v>114</v>
      </c>
      <c r="C161" s="12" t="n">
        <v>34</v>
      </c>
      <c r="D161" s="12" t="n">
        <v>45</v>
      </c>
      <c r="E161" s="12" t="n">
        <v>10</v>
      </c>
      <c r="F161" s="12" t="n">
        <f aca="false">SUM(B161:E161)</f>
        <v>203</v>
      </c>
    </row>
    <row r="162" customFormat="false" ht="15" hidden="false" customHeight="false" outlineLevel="0" collapsed="false">
      <c r="A162" s="12" t="s">
        <v>85</v>
      </c>
      <c r="B162" s="11" t="n">
        <f aca="false">SUM(B159:B161)</f>
        <v>1910</v>
      </c>
      <c r="C162" s="12" t="n">
        <f aca="false">SUM(C159:C161)</f>
        <v>317</v>
      </c>
      <c r="D162" s="12" t="n">
        <f aca="false">SUM(D159:D161)</f>
        <v>206</v>
      </c>
      <c r="E162" s="12" t="n">
        <f aca="false">SUM(E159:E161)</f>
        <v>54</v>
      </c>
      <c r="F162" s="11" t="n">
        <f aca="false">SUM(B162:E162)</f>
        <v>2487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12"/>
      <c r="B167" s="12" t="s">
        <v>86</v>
      </c>
      <c r="C167" s="12"/>
      <c r="D167" s="12"/>
      <c r="E167" s="12"/>
      <c r="F167" s="12" t="s">
        <v>5</v>
      </c>
    </row>
    <row r="168" customFormat="false" ht="15" hidden="false" customHeight="false" outlineLevel="0" collapsed="false">
      <c r="A168" s="12"/>
      <c r="B168" s="12" t="n">
        <v>0</v>
      </c>
      <c r="C168" s="12" t="n">
        <v>1</v>
      </c>
      <c r="D168" s="12" t="n">
        <v>2</v>
      </c>
      <c r="E168" s="12" t="s">
        <v>87</v>
      </c>
      <c r="F168" s="12"/>
    </row>
    <row r="169" customFormat="false" ht="15" hidden="false" customHeight="false" outlineLevel="0" collapsed="false">
      <c r="A169" s="12" t="s">
        <v>82</v>
      </c>
      <c r="B169" s="11" t="n">
        <v>3872</v>
      </c>
      <c r="C169" s="12" t="n">
        <v>580</v>
      </c>
      <c r="D169" s="12" t="n">
        <v>309</v>
      </c>
      <c r="E169" s="12" t="n">
        <v>47</v>
      </c>
      <c r="F169" s="11" t="n">
        <f aca="false">SUM(B169:E169)</f>
        <v>4808</v>
      </c>
    </row>
    <row r="170" customFormat="false" ht="15" hidden="false" customHeight="false" outlineLevel="0" collapsed="false">
      <c r="A170" s="12" t="s">
        <v>83</v>
      </c>
      <c r="B170" s="12" t="n">
        <v>111</v>
      </c>
      <c r="C170" s="12" t="n">
        <v>64</v>
      </c>
      <c r="D170" s="12" t="n">
        <v>47</v>
      </c>
      <c r="E170" s="12" t="n">
        <v>14</v>
      </c>
      <c r="F170" s="12" t="n">
        <f aca="false">SUM(B170:E170)</f>
        <v>236</v>
      </c>
    </row>
    <row r="171" customFormat="false" ht="15" hidden="false" customHeight="false" outlineLevel="0" collapsed="false">
      <c r="A171" s="12" t="s">
        <v>84</v>
      </c>
      <c r="B171" s="12" t="n">
        <v>377</v>
      </c>
      <c r="C171" s="12" t="n">
        <v>86</v>
      </c>
      <c r="D171" s="12" t="n">
        <v>74</v>
      </c>
      <c r="E171" s="12" t="n">
        <v>14</v>
      </c>
      <c r="F171" s="12" t="n">
        <f aca="false">SUM(B171:E171)</f>
        <v>551</v>
      </c>
    </row>
    <row r="172" customFormat="false" ht="15" hidden="false" customHeight="false" outlineLevel="0" collapsed="false">
      <c r="A172" s="12" t="s">
        <v>85</v>
      </c>
      <c r="B172" s="11" t="n">
        <f aca="false">SUM(B169:B171)</f>
        <v>4360</v>
      </c>
      <c r="C172" s="12" t="n">
        <f aca="false">SUM(C169:C171)</f>
        <v>730</v>
      </c>
      <c r="D172" s="12" t="n">
        <f aca="false">SUM(D169:D171)</f>
        <v>430</v>
      </c>
      <c r="E172" s="12" t="n">
        <f aca="false">SUM(E169:E171)</f>
        <v>75</v>
      </c>
      <c r="F172" s="11" t="n">
        <f aca="false">SUM(B172:E172)</f>
        <v>5595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12"/>
      <c r="B177" s="12" t="s">
        <v>86</v>
      </c>
      <c r="C177" s="12"/>
      <c r="D177" s="12"/>
      <c r="E177" s="12"/>
      <c r="F177" s="12" t="s">
        <v>5</v>
      </c>
    </row>
    <row r="178" customFormat="false" ht="15" hidden="false" customHeight="false" outlineLevel="0" collapsed="false">
      <c r="A178" s="12"/>
      <c r="B178" s="12" t="n">
        <v>0</v>
      </c>
      <c r="C178" s="12" t="n">
        <v>1</v>
      </c>
      <c r="D178" s="12" t="n">
        <v>2</v>
      </c>
      <c r="E178" s="12" t="s">
        <v>87</v>
      </c>
      <c r="F178" s="12"/>
    </row>
    <row r="179" customFormat="false" ht="15" hidden="false" customHeight="false" outlineLevel="0" collapsed="false">
      <c r="A179" s="12" t="s">
        <v>82</v>
      </c>
      <c r="B179" s="12" t="n">
        <v>898</v>
      </c>
      <c r="C179" s="12" t="n">
        <v>157</v>
      </c>
      <c r="D179" s="12" t="n">
        <v>88</v>
      </c>
      <c r="E179" s="12" t="n">
        <v>9</v>
      </c>
      <c r="F179" s="11" t="n">
        <f aca="false">SUM(B179:E179)</f>
        <v>1152</v>
      </c>
    </row>
    <row r="180" customFormat="false" ht="15" hidden="false" customHeight="false" outlineLevel="0" collapsed="false">
      <c r="A180" s="12" t="s">
        <v>83</v>
      </c>
      <c r="B180" s="12" t="n">
        <v>21</v>
      </c>
      <c r="C180" s="12" t="n">
        <v>16</v>
      </c>
      <c r="D180" s="12" t="n">
        <v>8</v>
      </c>
      <c r="E180" s="12" t="n">
        <v>4</v>
      </c>
      <c r="F180" s="12" t="n">
        <f aca="false">SUM(B180:E180)</f>
        <v>49</v>
      </c>
    </row>
    <row r="181" customFormat="false" ht="15" hidden="false" customHeight="false" outlineLevel="0" collapsed="false">
      <c r="A181" s="12" t="s">
        <v>84</v>
      </c>
      <c r="B181" s="12" t="n">
        <v>59</v>
      </c>
      <c r="C181" s="12" t="n">
        <v>20</v>
      </c>
      <c r="D181" s="12" t="n">
        <v>14</v>
      </c>
      <c r="E181" s="12" t="n">
        <v>7</v>
      </c>
      <c r="F181" s="12" t="n">
        <f aca="false">SUM(B181:E181)</f>
        <v>100</v>
      </c>
    </row>
    <row r="182" customFormat="false" ht="15" hidden="false" customHeight="false" outlineLevel="0" collapsed="false">
      <c r="A182" s="12" t="s">
        <v>85</v>
      </c>
      <c r="B182" s="12" t="n">
        <f aca="false">SUM(B179:B181)</f>
        <v>978</v>
      </c>
      <c r="C182" s="12" t="n">
        <f aca="false">SUM(C179:C181)</f>
        <v>193</v>
      </c>
      <c r="D182" s="12" t="n">
        <f aca="false">SUM(D179:D181)</f>
        <v>110</v>
      </c>
      <c r="E182" s="12" t="n">
        <f aca="false">SUM(E179:E181)</f>
        <v>20</v>
      </c>
      <c r="F182" s="11" t="n">
        <f aca="false">SUM(B182:E182)</f>
        <v>130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12"/>
      <c r="B187" s="12" t="s">
        <v>86</v>
      </c>
      <c r="C187" s="12"/>
      <c r="D187" s="12"/>
      <c r="E187" s="12"/>
      <c r="F187" s="12" t="s">
        <v>5</v>
      </c>
    </row>
    <row r="188" customFormat="false" ht="15" hidden="false" customHeight="false" outlineLevel="0" collapsed="false">
      <c r="A188" s="12"/>
      <c r="B188" s="12" t="n">
        <v>0</v>
      </c>
      <c r="C188" s="12" t="n">
        <v>1</v>
      </c>
      <c r="D188" s="12" t="n">
        <v>2</v>
      </c>
      <c r="E188" s="12" t="s">
        <v>87</v>
      </c>
      <c r="F188" s="12"/>
    </row>
    <row r="189" customFormat="false" ht="15" hidden="false" customHeight="false" outlineLevel="0" collapsed="false">
      <c r="A189" s="12" t="s">
        <v>82</v>
      </c>
      <c r="B189" s="11" t="n">
        <v>1219</v>
      </c>
      <c r="C189" s="12" t="n">
        <v>211</v>
      </c>
      <c r="D189" s="12" t="n">
        <v>128</v>
      </c>
      <c r="E189" s="12" t="n">
        <v>19</v>
      </c>
      <c r="F189" s="11" t="n">
        <f aca="false">SUM(B189:E189)</f>
        <v>1577</v>
      </c>
    </row>
    <row r="190" customFormat="false" ht="15" hidden="false" customHeight="false" outlineLevel="0" collapsed="false">
      <c r="A190" s="12" t="s">
        <v>83</v>
      </c>
      <c r="B190" s="12" t="n">
        <v>32</v>
      </c>
      <c r="C190" s="12" t="n">
        <v>21</v>
      </c>
      <c r="D190" s="12" t="n">
        <v>13</v>
      </c>
      <c r="E190" s="12" t="n">
        <v>7</v>
      </c>
      <c r="F190" s="12" t="n">
        <f aca="false">SUM(B190:E190)</f>
        <v>73</v>
      </c>
    </row>
    <row r="191" customFormat="false" ht="15" hidden="false" customHeight="false" outlineLevel="0" collapsed="false">
      <c r="A191" s="12" t="s">
        <v>84</v>
      </c>
      <c r="B191" s="12" t="n">
        <v>129</v>
      </c>
      <c r="C191" s="12" t="n">
        <v>31</v>
      </c>
      <c r="D191" s="12" t="n">
        <v>27</v>
      </c>
      <c r="E191" s="12" t="n">
        <v>5</v>
      </c>
      <c r="F191" s="12" t="n">
        <f aca="false">SUM(B191:E191)</f>
        <v>192</v>
      </c>
    </row>
    <row r="192" customFormat="false" ht="15" hidden="false" customHeight="false" outlineLevel="0" collapsed="false">
      <c r="A192" s="12" t="s">
        <v>85</v>
      </c>
      <c r="B192" s="11" t="n">
        <f aca="false">SUM(B189:B191)</f>
        <v>1380</v>
      </c>
      <c r="C192" s="12" t="n">
        <f aca="false">SUM(C189:C191)</f>
        <v>263</v>
      </c>
      <c r="D192" s="12" t="n">
        <f aca="false">SUM(D189:D191)</f>
        <v>168</v>
      </c>
      <c r="E192" s="12" t="n">
        <f aca="false">SUM(E189:E191)</f>
        <v>31</v>
      </c>
      <c r="F192" s="11" t="n">
        <f aca="false">SUM(B192:E192)</f>
        <v>1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35:21Z</dcterms:created>
  <dc:creator>Masotti Sabina</dc:creator>
  <dc:description/>
  <dc:language>en-US</dc:language>
  <cp:lastModifiedBy>Masotti Sabina</cp:lastModifiedBy>
  <dcterms:modified xsi:type="dcterms:W3CDTF">2025-08-26T07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