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" sheetId="1" state="visible" r:id="rId2"/>
    <sheet name="2024-2" sheetId="2" state="visible" r:id="rId3"/>
    <sheet name="2024-3" sheetId="3" state="visible" r:id="rId4"/>
    <sheet name="2024-4" sheetId="4" state="visible" r:id="rId5"/>
    <sheet name="2024-5" sheetId="5" state="visible" r:id="rId6"/>
    <sheet name="2024-6" sheetId="6" state="visible" r:id="rId7"/>
    <sheet name="2024bis-6" sheetId="7" state="visible" r:id="rId8"/>
    <sheet name="2024-7" sheetId="8" state="visible" r:id="rId9"/>
    <sheet name="2024bis-7" sheetId="9" state="visible" r:id="rId10"/>
    <sheet name="2024-8" sheetId="10" state="visible" r:id="rId11"/>
    <sheet name="2024-9" sheetId="11" state="visible" r:id="rId12"/>
    <sheet name="2024-10" sheetId="12" state="visible" r:id="rId13"/>
    <sheet name="2024 (2)-10" sheetId="13" state="visible" r:id="rId14"/>
    <sheet name="2024 (3)-10" sheetId="14" state="visible" r:id="rId15"/>
  </sheets>
  <definedNames>
    <definedName function="false" hidden="false" localSheetId="12" name="_xlnm.Print_Area" vbProcedure="false">'2024 (2)-10'!$A$1:$H$192</definedName>
    <definedName function="false" hidden="false" localSheetId="13" name="_xlnm.Print_Area" vbProcedure="false">'2024 (3)-10'!$A$1:$H$192</definedName>
    <definedName function="false" hidden="false" localSheetId="11" name="_xlnm.Print_Area" vbProcedure="false">'2024-10'!$A$1:$H$192</definedName>
    <definedName function="false" hidden="false" localSheetId="2" name="_xlnm.Print_Area" vbProcedure="false">'2024-3'!$A$1:$K$24</definedName>
    <definedName function="false" hidden="false" localSheetId="8" name="_xlnm.Print_Area" vbProcedure="false">'2024bis-7'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99">
  <si>
    <t xml:space="preserve">Rilevazione Popolazione - Distribuzione delle famiglie per comune e numero di componenti - Anno 2024 (al 01.01.2025)</t>
  </si>
  <si>
    <t xml:space="preserve">Elaborazione: Servizio Statistica e promozione delle pari opportunità - Provincia di Ravenna</t>
  </si>
  <si>
    <t xml:space="preserve">Fonte: Regione Emilia-Romagna - Rilevazione della popolazione residente e sulle famiglie.</t>
  </si>
  <si>
    <t xml:space="preserve">Comune</t>
  </si>
  <si>
    <t xml:space="preserve">6 e più</t>
  </si>
  <si>
    <t xml:space="preserve">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variazione 2024/2023</t>
  </si>
  <si>
    <t xml:space="preserve">variazione 2024/2018</t>
  </si>
  <si>
    <t xml:space="preserve">Rilevazione Popolazione - Distribuzione dei residenti nelle famiglie per comune e numero di componenti - Anno 2024 (al 01.01.2025)</t>
  </si>
  <si>
    <t xml:space="preserve">11 e più</t>
  </si>
  <si>
    <t xml:space="preserve">Rilevazione Popolazione - Distribuzione per comune e numero di componenti dei residenti in convivenza e numero di convivenze. Anno 2024</t>
  </si>
  <si>
    <t xml:space="preserve">Comune di residenza</t>
  </si>
  <si>
    <t xml:space="preserve">Residenti</t>
  </si>
  <si>
    <t xml:space="preserve">nr. convivenze</t>
  </si>
  <si>
    <t xml:space="preserve">Rilevazione Popolazione - Nr medio dei componenti. Anni 2018-2024</t>
  </si>
  <si>
    <t xml:space="preserve">Rilevazione Popolazione - Residenti nelle famiglie unipersonali per classe di età e sesso. Anno 2024 (al 01.01.2025)</t>
  </si>
  <si>
    <t xml:space="preserve">Provincia di Ravenna</t>
  </si>
  <si>
    <t xml:space="preserve">Classe di eta</t>
  </si>
  <si>
    <t xml:space="preserve">Femmine</t>
  </si>
  <si>
    <t xml:space="preserve">Maschi</t>
  </si>
  <si>
    <t xml:space="preserve">0-17 anni</t>
  </si>
  <si>
    <t xml:space="preserve">18-23 anni</t>
  </si>
  <si>
    <t xml:space="preserve">24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 anni e oltre</t>
  </si>
  <si>
    <t xml:space="preserve">Rilevazione Popolazione - Numero di famiglie per comune, numero componenti anziani  e numero componenti. Anno 2024 (al 01.01.2025)</t>
  </si>
  <si>
    <t xml:space="preserve">Provincia: Ravenna</t>
  </si>
  <si>
    <t xml:space="preserve">Componenti la famiglia</t>
  </si>
  <si>
    <t xml:space="preserve">Numero componenti anziani</t>
  </si>
  <si>
    <t xml:space="preserve">2 e più</t>
  </si>
  <si>
    <t xml:space="preserve">4 e più</t>
  </si>
  <si>
    <t xml:space="preserve">Comune: Alfonsine</t>
  </si>
  <si>
    <t xml:space="preserve">Comune: Bagnacavallo</t>
  </si>
  <si>
    <t xml:space="preserve">Comune: Bagnara di Romagna</t>
  </si>
  <si>
    <t xml:space="preserve">Comune: Brisighella</t>
  </si>
  <si>
    <t xml:space="preserve">Comune: Casola Valsenio</t>
  </si>
  <si>
    <t xml:space="preserve">Comune: Castel Bolognese</t>
  </si>
  <si>
    <t xml:space="preserve">Comune: Cervia</t>
  </si>
  <si>
    <t xml:space="preserve">Comune: Conselice</t>
  </si>
  <si>
    <t xml:space="preserve">Comune: Cotignola</t>
  </si>
  <si>
    <t xml:space="preserve">Comune: Faenza</t>
  </si>
  <si>
    <t xml:space="preserve">Comune: Fusignano</t>
  </si>
  <si>
    <t xml:space="preserve">Comune: Lugo</t>
  </si>
  <si>
    <t xml:space="preserve">Comune: Massa Lombarda</t>
  </si>
  <si>
    <t xml:space="preserve">Comune: Ravenna</t>
  </si>
  <si>
    <t xml:space="preserve">Comune: Riolo Terme</t>
  </si>
  <si>
    <t xml:space="preserve">Comune: Russi</t>
  </si>
  <si>
    <t xml:space="preserve">Comune: Sant'Agata sul Santerno</t>
  </si>
  <si>
    <t xml:space="preserve">Comune: Solarolo</t>
  </si>
  <si>
    <t xml:space="preserve">Rilevazione Popolazione - Numero di famiglie per comune, con e senza anziani  e numero componenti. Anno 2024 (al 01.01.2025) - Valori assoluti e percentuali.</t>
  </si>
  <si>
    <t xml:space="preserve">Comp. famiglia</t>
  </si>
  <si>
    <t xml:space="preserve">Fam. senza anziani</t>
  </si>
  <si>
    <t xml:space="preserve">Fam.con anziani</t>
  </si>
  <si>
    <t xml:space="preserve">Rilevazione Popolazione - Numero famiglie per comune, numero componenti minorenni e componenti stranieri. Anno 2024 (al 01.01.2025)</t>
  </si>
  <si>
    <t xml:space="preserve">Fam. senza minorenni</t>
  </si>
  <si>
    <t xml:space="preserve">Fam. con minorenni</t>
  </si>
  <si>
    <t xml:space="preserve">Nessuno Straniero</t>
  </si>
  <si>
    <t xml:space="preserve">Alcuni Stranieri</t>
  </si>
  <si>
    <t xml:space="preserve">Tutti Stranieri</t>
  </si>
  <si>
    <t xml:space="preserve">Totale Famiglie</t>
  </si>
  <si>
    <t xml:space="preserve">Numero componenti minorenni</t>
  </si>
  <si>
    <t xml:space="preserve">3 e più</t>
  </si>
  <si>
    <t xml:space="preserve">Rilevazione Popolazione - Stima della percentuale di minori residenti in famiglie con un solo maggiorenne, sul totale dei minori residenti in famiglia. Anno 2024 (al 01.01.2025) (disponibile dal 2021)</t>
  </si>
  <si>
    <t xml:space="preserve">Elaborazione: Servizio Statistica - Provincia di Ravenna</t>
  </si>
  <si>
    <t xml:space="preserve">Numero minori in famiglie con 1 maggiorenne</t>
  </si>
  <si>
    <t xml:space="preserve">Totale minori residenti in famiglia</t>
  </si>
  <si>
    <t xml:space="preserve">%</t>
  </si>
  <si>
    <t xml:space="preserve">Provincia Ravenna</t>
  </si>
  <si>
    <t xml:space="preserve">Rilevazione Popolazione - Stima della percentuale di minori residenti in famiglie monogenitoriali, sul totale dei minori residenti in famiglia. Anno 2024 (al 01.01.2025) (disponibile dal 2021)</t>
  </si>
  <si>
    <t xml:space="preserve">Numero minori in famiglie monogenitoriali</t>
  </si>
  <si>
    <t xml:space="preserve">Rilevazione Popolazione - Numero famiglie per comune ,numero di componenti e componenti stranieri. Anno 2024 (al 01.01.2025)</t>
  </si>
  <si>
    <t xml:space="preserve">Numero componenti</t>
  </si>
  <si>
    <t xml:space="preserve">Rilevazione Popolazione - Numero famiglie per comune ,numero di componenti e componenti stranieri. Anno 2024 (al 01.01.2025) - valori percentua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.0%"/>
    <numFmt numFmtId="168" formatCode="0"/>
    <numFmt numFmtId="169" formatCode="#,##0.00"/>
    <numFmt numFmtId="170" formatCode="0.00"/>
    <numFmt numFmtId="171" formatCode="0%"/>
    <numFmt numFmtId="172" formatCode="0.000%"/>
    <numFmt numFmtId="173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2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6" t="s">
        <v>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8" t="s">
        <v>4</v>
      </c>
      <c r="H4" s="9" t="s">
        <v>5</v>
      </c>
    </row>
    <row r="5" customFormat="false" ht="15" hidden="false" customHeight="false" outlineLevel="0" collapsed="false">
      <c r="A5" s="10" t="s">
        <v>6</v>
      </c>
      <c r="B5" s="11" t="n">
        <v>1926</v>
      </c>
      <c r="C5" s="11" t="n">
        <v>1706</v>
      </c>
      <c r="D5" s="12" t="n">
        <v>964</v>
      </c>
      <c r="E5" s="12" t="n">
        <v>536</v>
      </c>
      <c r="F5" s="12" t="n">
        <v>149</v>
      </c>
      <c r="G5" s="12" t="n">
        <v>65</v>
      </c>
      <c r="H5" s="13" t="n">
        <f aca="false">SUM(B5:G5)</f>
        <v>5346</v>
      </c>
    </row>
    <row r="6" customFormat="false" ht="15" hidden="false" customHeight="false" outlineLevel="0" collapsed="false">
      <c r="A6" s="10" t="s">
        <v>7</v>
      </c>
      <c r="B6" s="11" t="n">
        <v>2921</v>
      </c>
      <c r="C6" s="11" t="n">
        <v>2310</v>
      </c>
      <c r="D6" s="11" t="n">
        <v>1284</v>
      </c>
      <c r="E6" s="12" t="n">
        <v>787</v>
      </c>
      <c r="F6" s="12" t="n">
        <v>231</v>
      </c>
      <c r="G6" s="12" t="n">
        <v>104</v>
      </c>
      <c r="H6" s="13" t="n">
        <f aca="false">SUM(B6:G6)</f>
        <v>7637</v>
      </c>
    </row>
    <row r="7" customFormat="false" ht="15" hidden="false" customHeight="false" outlineLevel="0" collapsed="false">
      <c r="A7" s="10" t="s">
        <v>8</v>
      </c>
      <c r="B7" s="12" t="n">
        <v>365</v>
      </c>
      <c r="C7" s="12" t="n">
        <v>262</v>
      </c>
      <c r="D7" s="12" t="n">
        <v>193</v>
      </c>
      <c r="E7" s="12" t="n">
        <v>153</v>
      </c>
      <c r="F7" s="12" t="n">
        <v>35</v>
      </c>
      <c r="G7" s="12" t="n">
        <v>16</v>
      </c>
      <c r="H7" s="13" t="n">
        <f aca="false">SUM(B7:G7)</f>
        <v>1024</v>
      </c>
    </row>
    <row r="8" customFormat="false" ht="15" hidden="false" customHeight="false" outlineLevel="0" collapsed="false">
      <c r="A8" s="10" t="s">
        <v>9</v>
      </c>
      <c r="B8" s="11" t="n">
        <v>1351</v>
      </c>
      <c r="C8" s="12" t="n">
        <v>1027</v>
      </c>
      <c r="D8" s="12" t="n">
        <v>517</v>
      </c>
      <c r="E8" s="12" t="n">
        <v>370</v>
      </c>
      <c r="F8" s="12" t="n">
        <v>84</v>
      </c>
      <c r="G8" s="12" t="n">
        <v>43</v>
      </c>
      <c r="H8" s="13" t="n">
        <f aca="false">SUM(B8:G8)</f>
        <v>3392</v>
      </c>
    </row>
    <row r="9" customFormat="false" ht="15" hidden="false" customHeight="false" outlineLevel="0" collapsed="false">
      <c r="A9" s="10" t="s">
        <v>10</v>
      </c>
      <c r="B9" s="12" t="n">
        <v>506</v>
      </c>
      <c r="C9" s="12" t="n">
        <v>335</v>
      </c>
      <c r="D9" s="12" t="n">
        <v>187</v>
      </c>
      <c r="E9" s="12" t="n">
        <v>115</v>
      </c>
      <c r="F9" s="12" t="n">
        <v>29</v>
      </c>
      <c r="G9" s="12" t="n">
        <v>11</v>
      </c>
      <c r="H9" s="13" t="n">
        <f aca="false">SUM(B9:G9)</f>
        <v>1183</v>
      </c>
    </row>
    <row r="10" customFormat="false" ht="15" hidden="false" customHeight="false" outlineLevel="0" collapsed="false">
      <c r="A10" s="10" t="s">
        <v>11</v>
      </c>
      <c r="B10" s="11" t="n">
        <v>1593</v>
      </c>
      <c r="C10" s="11" t="n">
        <v>1191</v>
      </c>
      <c r="D10" s="12" t="n">
        <v>692</v>
      </c>
      <c r="E10" s="12" t="n">
        <v>554</v>
      </c>
      <c r="F10" s="12" t="n">
        <v>164</v>
      </c>
      <c r="G10" s="12" t="n">
        <v>69</v>
      </c>
      <c r="H10" s="13" t="n">
        <f aca="false">SUM(B10:G10)</f>
        <v>4263</v>
      </c>
    </row>
    <row r="11" customFormat="false" ht="15" hidden="false" customHeight="false" outlineLevel="0" collapsed="false">
      <c r="A11" s="10" t="s">
        <v>12</v>
      </c>
      <c r="B11" s="11" t="n">
        <v>6441</v>
      </c>
      <c r="C11" s="11" t="n">
        <v>3810</v>
      </c>
      <c r="D11" s="11" t="n">
        <v>2334</v>
      </c>
      <c r="E11" s="11" t="n">
        <v>1307</v>
      </c>
      <c r="F11" s="12" t="n">
        <v>292</v>
      </c>
      <c r="G11" s="12" t="n">
        <v>116</v>
      </c>
      <c r="H11" s="13" t="n">
        <f aca="false">SUM(B11:G11)</f>
        <v>14300</v>
      </c>
    </row>
    <row r="12" customFormat="false" ht="15" hidden="false" customHeight="false" outlineLevel="0" collapsed="false">
      <c r="A12" s="10" t="s">
        <v>13</v>
      </c>
      <c r="B12" s="11" t="n">
        <v>1551</v>
      </c>
      <c r="C12" s="11" t="n">
        <v>1258</v>
      </c>
      <c r="D12" s="12" t="n">
        <v>698</v>
      </c>
      <c r="E12" s="12" t="n">
        <v>490</v>
      </c>
      <c r="F12" s="12" t="n">
        <v>172</v>
      </c>
      <c r="G12" s="12" t="n">
        <v>104</v>
      </c>
      <c r="H12" s="13" t="n">
        <f aca="false">SUM(B12:G12)</f>
        <v>4273</v>
      </c>
    </row>
    <row r="13" customFormat="false" ht="15" hidden="false" customHeight="false" outlineLevel="0" collapsed="false">
      <c r="A13" s="10" t="s">
        <v>14</v>
      </c>
      <c r="B13" s="11" t="n">
        <v>1098</v>
      </c>
      <c r="C13" s="12" t="n">
        <v>958</v>
      </c>
      <c r="D13" s="12" t="n">
        <v>582</v>
      </c>
      <c r="E13" s="12" t="n">
        <v>398</v>
      </c>
      <c r="F13" s="12" t="n">
        <v>116</v>
      </c>
      <c r="G13" s="12" t="n">
        <v>52</v>
      </c>
      <c r="H13" s="13" t="n">
        <f aca="false">SUM(B13:G13)</f>
        <v>3204</v>
      </c>
    </row>
    <row r="14" customFormat="false" ht="15" hidden="false" customHeight="false" outlineLevel="0" collapsed="false">
      <c r="A14" s="10" t="s">
        <v>15</v>
      </c>
      <c r="B14" s="11" t="n">
        <v>10675</v>
      </c>
      <c r="C14" s="11" t="n">
        <v>7636</v>
      </c>
      <c r="D14" s="11" t="n">
        <v>4343</v>
      </c>
      <c r="E14" s="11" t="n">
        <v>3103</v>
      </c>
      <c r="F14" s="12" t="n">
        <v>867</v>
      </c>
      <c r="G14" s="12" t="n">
        <v>398</v>
      </c>
      <c r="H14" s="13" t="n">
        <f aca="false">SUM(B14:G14)</f>
        <v>27022</v>
      </c>
    </row>
    <row r="15" customFormat="false" ht="15" hidden="false" customHeight="false" outlineLevel="0" collapsed="false">
      <c r="A15" s="10" t="s">
        <v>16</v>
      </c>
      <c r="B15" s="11" t="n">
        <v>1357</v>
      </c>
      <c r="C15" s="11" t="n">
        <v>1068</v>
      </c>
      <c r="D15" s="12" t="n">
        <v>620</v>
      </c>
      <c r="E15" s="12" t="n">
        <v>414</v>
      </c>
      <c r="F15" s="12" t="n">
        <v>132</v>
      </c>
      <c r="G15" s="12" t="n">
        <v>68</v>
      </c>
      <c r="H15" s="13" t="n">
        <f aca="false">SUM(B15:G15)</f>
        <v>3659</v>
      </c>
    </row>
    <row r="16" customFormat="false" ht="15" hidden="false" customHeight="false" outlineLevel="0" collapsed="false">
      <c r="A16" s="10" t="s">
        <v>17</v>
      </c>
      <c r="B16" s="11" t="n">
        <v>5843</v>
      </c>
      <c r="C16" s="11" t="n">
        <v>4395</v>
      </c>
      <c r="D16" s="11" t="n">
        <v>2324</v>
      </c>
      <c r="E16" s="11" t="n">
        <v>1531</v>
      </c>
      <c r="F16" s="12" t="n">
        <v>479</v>
      </c>
      <c r="G16" s="12" t="n">
        <v>270</v>
      </c>
      <c r="H16" s="13" t="n">
        <f aca="false">SUM(B16:G16)</f>
        <v>14842</v>
      </c>
    </row>
    <row r="17" customFormat="false" ht="15" hidden="false" customHeight="false" outlineLevel="0" collapsed="false">
      <c r="A17" s="10" t="s">
        <v>18</v>
      </c>
      <c r="B17" s="11" t="n">
        <v>1735</v>
      </c>
      <c r="C17" s="11" t="n">
        <v>1324</v>
      </c>
      <c r="D17" s="12" t="n">
        <v>833</v>
      </c>
      <c r="E17" s="12" t="n">
        <v>558</v>
      </c>
      <c r="F17" s="12" t="n">
        <v>187</v>
      </c>
      <c r="G17" s="12" t="n">
        <v>109</v>
      </c>
      <c r="H17" s="13" t="n">
        <f aca="false">SUM(B17:G17)</f>
        <v>4746</v>
      </c>
    </row>
    <row r="18" customFormat="false" ht="15" hidden="false" customHeight="false" outlineLevel="0" collapsed="false">
      <c r="A18" s="10" t="s">
        <v>19</v>
      </c>
      <c r="B18" s="11" t="n">
        <v>32725</v>
      </c>
      <c r="C18" s="11" t="n">
        <v>21117</v>
      </c>
      <c r="D18" s="11" t="n">
        <v>11941</v>
      </c>
      <c r="E18" s="11" t="n">
        <v>7638</v>
      </c>
      <c r="F18" s="11" t="n">
        <v>1826</v>
      </c>
      <c r="G18" s="12" t="n">
        <v>773</v>
      </c>
      <c r="H18" s="13" t="n">
        <f aca="false">SUM(B18:G18)</f>
        <v>76020</v>
      </c>
    </row>
    <row r="19" customFormat="false" ht="15" hidden="false" customHeight="false" outlineLevel="0" collapsed="false">
      <c r="A19" s="10" t="s">
        <v>20</v>
      </c>
      <c r="B19" s="12" t="n">
        <v>887</v>
      </c>
      <c r="C19" s="12" t="n">
        <v>747</v>
      </c>
      <c r="D19" s="12" t="n">
        <v>455</v>
      </c>
      <c r="E19" s="12" t="n">
        <v>306</v>
      </c>
      <c r="F19" s="12" t="n">
        <v>97</v>
      </c>
      <c r="G19" s="12" t="n">
        <v>31</v>
      </c>
      <c r="H19" s="13" t="n">
        <f aca="false">SUM(B19:G19)</f>
        <v>2523</v>
      </c>
    </row>
    <row r="20" customFormat="false" ht="15" hidden="false" customHeight="false" outlineLevel="0" collapsed="false">
      <c r="A20" s="10" t="s">
        <v>21</v>
      </c>
      <c r="B20" s="11" t="n">
        <v>2161</v>
      </c>
      <c r="C20" s="11" t="n">
        <v>1690</v>
      </c>
      <c r="D20" s="12" t="n">
        <v>969</v>
      </c>
      <c r="E20" s="12" t="n">
        <v>653</v>
      </c>
      <c r="F20" s="12" t="n">
        <v>151</v>
      </c>
      <c r="G20" s="12" t="n">
        <v>63</v>
      </c>
      <c r="H20" s="13" t="n">
        <f aca="false">SUM(B20:G20)</f>
        <v>5687</v>
      </c>
    </row>
    <row r="21" customFormat="false" ht="15" hidden="false" customHeight="false" outlineLevel="0" collapsed="false">
      <c r="A21" s="10" t="s">
        <v>22</v>
      </c>
      <c r="B21" s="12" t="n">
        <v>497</v>
      </c>
      <c r="C21" s="12" t="n">
        <v>353</v>
      </c>
      <c r="D21" s="12" t="n">
        <v>253</v>
      </c>
      <c r="E21" s="12" t="n">
        <v>154</v>
      </c>
      <c r="F21" s="12" t="n">
        <v>31</v>
      </c>
      <c r="G21" s="12" t="n">
        <v>14</v>
      </c>
      <c r="H21" s="13" t="n">
        <f aca="false">SUM(B21:G21)</f>
        <v>1302</v>
      </c>
    </row>
    <row r="22" customFormat="false" ht="15" hidden="false" customHeight="false" outlineLevel="0" collapsed="false">
      <c r="A22" s="10" t="s">
        <v>23</v>
      </c>
      <c r="B22" s="12" t="n">
        <v>583</v>
      </c>
      <c r="C22" s="12" t="n">
        <v>558</v>
      </c>
      <c r="D22" s="12" t="n">
        <v>346</v>
      </c>
      <c r="E22" s="12" t="n">
        <v>275</v>
      </c>
      <c r="F22" s="12" t="n">
        <v>60</v>
      </c>
      <c r="G22" s="12" t="n">
        <v>39</v>
      </c>
      <c r="H22" s="13" t="n">
        <f aca="false">SUM(B22:G22)</f>
        <v>1861</v>
      </c>
    </row>
    <row r="23" customFormat="false" ht="15" hidden="false" customHeight="false" outlineLevel="0" collapsed="false">
      <c r="A23" s="14" t="s">
        <v>5</v>
      </c>
      <c r="B23" s="15" t="n">
        <f aca="false">SUM(B5:B22)</f>
        <v>74215</v>
      </c>
      <c r="C23" s="15" t="n">
        <f aca="false">SUM(C5:C22)</f>
        <v>51745</v>
      </c>
      <c r="D23" s="15" t="n">
        <f aca="false">SUM(D5:D22)</f>
        <v>29535</v>
      </c>
      <c r="E23" s="15" t="n">
        <f aca="false">SUM(E5:E22)</f>
        <v>19342</v>
      </c>
      <c r="F23" s="15" t="n">
        <f aca="false">SUM(F5:F22)</f>
        <v>5102</v>
      </c>
      <c r="G23" s="15" t="n">
        <f aca="false">SUM(G5:G22)</f>
        <v>2345</v>
      </c>
      <c r="H23" s="16" t="n">
        <f aca="false">SUM(B23:G23)</f>
        <v>182284</v>
      </c>
    </row>
    <row r="24" customFormat="false" ht="15" hidden="false" customHeight="false" outlineLevel="0" collapsed="false">
      <c r="A24" s="14" t="s">
        <v>24</v>
      </c>
      <c r="B24" s="17" t="n">
        <v>0.0100852002068759</v>
      </c>
      <c r="C24" s="17" t="n">
        <v>-0.00196732694273536</v>
      </c>
      <c r="D24" s="17" t="n">
        <v>-0.00682628287040151</v>
      </c>
      <c r="E24" s="17" t="n">
        <v>-0.00749178981937603</v>
      </c>
      <c r="F24" s="17" t="n">
        <v>-0.0031262211801485</v>
      </c>
      <c r="G24" s="18" t="n">
        <v>0.00600600600600601</v>
      </c>
      <c r="H24" s="17" t="n">
        <v>0.00158245236159036</v>
      </c>
    </row>
    <row r="25" customFormat="false" ht="15.75" hidden="false" customHeight="false" outlineLevel="0" collapsed="false">
      <c r="A25" s="19" t="s">
        <v>25</v>
      </c>
      <c r="B25" s="20" t="n">
        <v>0.0839211906118097</v>
      </c>
      <c r="C25" s="20" t="n">
        <v>0.00444522090224396</v>
      </c>
      <c r="D25" s="20" t="n">
        <v>-0.0493127756139956</v>
      </c>
      <c r="E25" s="20" t="n">
        <v>-0.0460172626387176</v>
      </c>
      <c r="F25" s="20" t="n">
        <v>-0.0207293666026871</v>
      </c>
      <c r="G25" s="21" t="n">
        <v>0.0038527397260274</v>
      </c>
      <c r="H25" s="20" t="n">
        <v>0.0190693956047028</v>
      </c>
    </row>
    <row r="26" customFormat="false" ht="15" hidden="false" customHeight="false" outlineLevel="0" collapsed="false">
      <c r="A26" s="22" t="s">
        <v>3</v>
      </c>
      <c r="B26" s="23" t="n">
        <v>1</v>
      </c>
      <c r="C26" s="24" t="n">
        <v>2</v>
      </c>
      <c r="D26" s="24" t="n">
        <v>3</v>
      </c>
      <c r="E26" s="24" t="n">
        <v>4</v>
      </c>
      <c r="F26" s="24" t="n">
        <v>5</v>
      </c>
      <c r="G26" s="8" t="s">
        <v>4</v>
      </c>
      <c r="H26" s="25" t="s">
        <v>5</v>
      </c>
    </row>
    <row r="27" customFormat="false" ht="15" hidden="false" customHeight="false" outlineLevel="0" collapsed="false">
      <c r="A27" s="26" t="s">
        <v>6</v>
      </c>
      <c r="B27" s="27" t="n">
        <f aca="false">B5/$H$5</f>
        <v>0.36026936026936</v>
      </c>
      <c r="C27" s="28" t="n">
        <f aca="false">C5/$H$5</f>
        <v>0.319117096894875</v>
      </c>
      <c r="D27" s="28" t="n">
        <f aca="false">D5/$H$5</f>
        <v>0.180321735877291</v>
      </c>
      <c r="E27" s="28" t="n">
        <f aca="false">E5/$H$5</f>
        <v>0.100261878039656</v>
      </c>
      <c r="F27" s="28" t="n">
        <f aca="false">F5/$H$5</f>
        <v>0.0278713056490834</v>
      </c>
      <c r="G27" s="28" t="n">
        <f aca="false">G5/$H$5</f>
        <v>0.0121586232697344</v>
      </c>
      <c r="H27" s="29" t="n">
        <f aca="false">H5/$H$5</f>
        <v>1</v>
      </c>
    </row>
    <row r="28" customFormat="false" ht="15" hidden="false" customHeight="false" outlineLevel="0" collapsed="false">
      <c r="A28" s="26" t="s">
        <v>7</v>
      </c>
      <c r="B28" s="27" t="n">
        <f aca="false">B6/$H6</f>
        <v>0.382480031425953</v>
      </c>
      <c r="C28" s="28" t="n">
        <f aca="false">C6/$H6</f>
        <v>0.302474793767186</v>
      </c>
      <c r="D28" s="28" t="n">
        <f aca="false">D6/$H6</f>
        <v>0.168128846405657</v>
      </c>
      <c r="E28" s="28" t="n">
        <f aca="false">E6/$H6</f>
        <v>0.103050936231505</v>
      </c>
      <c r="F28" s="28" t="n">
        <f aca="false">F6/$H6</f>
        <v>0.0302474793767186</v>
      </c>
      <c r="G28" s="28" t="n">
        <f aca="false">G6/$H6</f>
        <v>0.0136179127929815</v>
      </c>
      <c r="H28" s="29" t="n">
        <f aca="false">H6/$H6</f>
        <v>1</v>
      </c>
    </row>
    <row r="29" customFormat="false" ht="15" hidden="false" customHeight="false" outlineLevel="0" collapsed="false">
      <c r="A29" s="26" t="s">
        <v>8</v>
      </c>
      <c r="B29" s="27" t="n">
        <f aca="false">B7/$H7</f>
        <v>0.3564453125</v>
      </c>
      <c r="C29" s="28" t="n">
        <f aca="false">C7/$H7</f>
        <v>0.255859375</v>
      </c>
      <c r="D29" s="28" t="n">
        <f aca="false">D7/$H7</f>
        <v>0.1884765625</v>
      </c>
      <c r="E29" s="28" t="n">
        <f aca="false">E7/$H7</f>
        <v>0.1494140625</v>
      </c>
      <c r="F29" s="28" t="n">
        <f aca="false">F7/$H7</f>
        <v>0.0341796875</v>
      </c>
      <c r="G29" s="28" t="n">
        <f aca="false">G7/$H7</f>
        <v>0.015625</v>
      </c>
      <c r="H29" s="29" t="n">
        <f aca="false">H7/$H7</f>
        <v>1</v>
      </c>
    </row>
    <row r="30" customFormat="false" ht="15" hidden="false" customHeight="false" outlineLevel="0" collapsed="false">
      <c r="A30" s="26" t="s">
        <v>9</v>
      </c>
      <c r="B30" s="27" t="n">
        <f aca="false">B8/$H8</f>
        <v>0.398290094339623</v>
      </c>
      <c r="C30" s="28" t="n">
        <f aca="false">C8/$H8</f>
        <v>0.302771226415094</v>
      </c>
      <c r="D30" s="28" t="n">
        <f aca="false">D8/$H8</f>
        <v>0.152417452830189</v>
      </c>
      <c r="E30" s="28" t="n">
        <f aca="false">E8/$H8</f>
        <v>0.109080188679245</v>
      </c>
      <c r="F30" s="28" t="n">
        <f aca="false">F8/$H8</f>
        <v>0.0247641509433962</v>
      </c>
      <c r="G30" s="28" t="n">
        <f aca="false">G8/$H8</f>
        <v>0.0126768867924528</v>
      </c>
      <c r="H30" s="29" t="n">
        <f aca="false">H8/$H8</f>
        <v>1</v>
      </c>
    </row>
    <row r="31" customFormat="false" ht="15" hidden="false" customHeight="false" outlineLevel="0" collapsed="false">
      <c r="A31" s="26" t="s">
        <v>10</v>
      </c>
      <c r="B31" s="30" t="n">
        <f aca="false">B9/$H9</f>
        <v>0.427726120033812</v>
      </c>
      <c r="C31" s="28" t="n">
        <f aca="false">C9/$H9</f>
        <v>0.283178360101437</v>
      </c>
      <c r="D31" s="28" t="n">
        <f aca="false">D9/$H9</f>
        <v>0.158072696534235</v>
      </c>
      <c r="E31" s="28" t="n">
        <f aca="false">E9/$H9</f>
        <v>0.0972104818258665</v>
      </c>
      <c r="F31" s="28" t="n">
        <f aca="false">F9/$H9</f>
        <v>0.0245139475908707</v>
      </c>
      <c r="G31" s="28" t="n">
        <f aca="false">G9/$H9</f>
        <v>0.00929839391377853</v>
      </c>
      <c r="H31" s="29" t="n">
        <f aca="false">H9/$H9</f>
        <v>1</v>
      </c>
    </row>
    <row r="32" customFormat="false" ht="15" hidden="false" customHeight="false" outlineLevel="0" collapsed="false">
      <c r="A32" s="26" t="s">
        <v>11</v>
      </c>
      <c r="B32" s="27" t="n">
        <f aca="false">B10/$H10</f>
        <v>0.373680506685433</v>
      </c>
      <c r="C32" s="28" t="n">
        <f aca="false">C10/$H10</f>
        <v>0.279380717804363</v>
      </c>
      <c r="D32" s="28" t="n">
        <f aca="false">D10/$H10</f>
        <v>0.162326999765423</v>
      </c>
      <c r="E32" s="28" t="n">
        <f aca="false">E10/$H10</f>
        <v>0.129955430448041</v>
      </c>
      <c r="F32" s="28" t="n">
        <f aca="false">F10/$H10</f>
        <v>0.0384705606380483</v>
      </c>
      <c r="G32" s="28" t="n">
        <f aca="false">G10/$H10</f>
        <v>0.0161857846586911</v>
      </c>
      <c r="H32" s="29" t="n">
        <f aca="false">H10/$H10</f>
        <v>1</v>
      </c>
    </row>
    <row r="33" customFormat="false" ht="15" hidden="false" customHeight="false" outlineLevel="0" collapsed="false">
      <c r="A33" s="26" t="s">
        <v>12</v>
      </c>
      <c r="B33" s="31" t="n">
        <f aca="false">B11/$H11</f>
        <v>0.45041958041958</v>
      </c>
      <c r="C33" s="28" t="n">
        <f aca="false">C11/$H11</f>
        <v>0.266433566433566</v>
      </c>
      <c r="D33" s="28" t="n">
        <f aca="false">D11/$H11</f>
        <v>0.163216783216783</v>
      </c>
      <c r="E33" s="28" t="n">
        <f aca="false">E11/$H11</f>
        <v>0.0913986013986014</v>
      </c>
      <c r="F33" s="28" t="n">
        <f aca="false">F11/$H11</f>
        <v>0.0204195804195804</v>
      </c>
      <c r="G33" s="28" t="n">
        <f aca="false">G11/$H11</f>
        <v>0.00811188811188811</v>
      </c>
      <c r="H33" s="29" t="n">
        <f aca="false">H11/$H11</f>
        <v>1</v>
      </c>
    </row>
    <row r="34" customFormat="false" ht="15" hidden="false" customHeight="false" outlineLevel="0" collapsed="false">
      <c r="A34" s="26" t="s">
        <v>13</v>
      </c>
      <c r="B34" s="27" t="n">
        <f aca="false">B12/$H12</f>
        <v>0.362976831266089</v>
      </c>
      <c r="C34" s="28" t="n">
        <f aca="false">C12/$H12</f>
        <v>0.294406739995319</v>
      </c>
      <c r="D34" s="28" t="n">
        <f aca="false">D12/$H12</f>
        <v>0.163351275450503</v>
      </c>
      <c r="E34" s="28" t="n">
        <f aca="false">E12/$H12</f>
        <v>0.114673531476714</v>
      </c>
      <c r="F34" s="28" t="n">
        <f aca="false">F12/$H12</f>
        <v>0.0402527498244793</v>
      </c>
      <c r="G34" s="28" t="n">
        <f aca="false">G12/$H12</f>
        <v>0.0243388719868945</v>
      </c>
      <c r="H34" s="29" t="n">
        <f aca="false">H12/$H12</f>
        <v>1</v>
      </c>
    </row>
    <row r="35" customFormat="false" ht="15" hidden="false" customHeight="false" outlineLevel="0" collapsed="false">
      <c r="A35" s="26" t="s">
        <v>14</v>
      </c>
      <c r="B35" s="27" t="n">
        <f aca="false">B13/$H13</f>
        <v>0.342696629213483</v>
      </c>
      <c r="C35" s="28" t="n">
        <f aca="false">C13/$H13</f>
        <v>0.299001248439451</v>
      </c>
      <c r="D35" s="28" t="n">
        <f aca="false">D13/$H13</f>
        <v>0.181647940074906</v>
      </c>
      <c r="E35" s="28" t="n">
        <f aca="false">E13/$H13</f>
        <v>0.124219725343321</v>
      </c>
      <c r="F35" s="28" t="n">
        <f aca="false">F13/$H13</f>
        <v>0.0362047440699126</v>
      </c>
      <c r="G35" s="28" t="n">
        <f aca="false">G13/$H13</f>
        <v>0.0162297128589263</v>
      </c>
      <c r="H35" s="29" t="n">
        <f aca="false">H13/$H13</f>
        <v>1</v>
      </c>
    </row>
    <row r="36" customFormat="false" ht="15" hidden="false" customHeight="false" outlineLevel="0" collapsed="false">
      <c r="A36" s="26" t="s">
        <v>15</v>
      </c>
      <c r="B36" s="27" t="n">
        <f aca="false">B14/$H14</f>
        <v>0.395048479017097</v>
      </c>
      <c r="C36" s="28" t="n">
        <f aca="false">C14/$H14</f>
        <v>0.282584560728295</v>
      </c>
      <c r="D36" s="28" t="n">
        <f aca="false">D14/$H14</f>
        <v>0.1607208940863</v>
      </c>
      <c r="E36" s="28" t="n">
        <f aca="false">E14/$H14</f>
        <v>0.11483235881874</v>
      </c>
      <c r="F36" s="28" t="n">
        <f aca="false">F14/$H14</f>
        <v>0.0320849678040115</v>
      </c>
      <c r="G36" s="28" t="n">
        <f aca="false">G14/$H14</f>
        <v>0.0147287395455555</v>
      </c>
      <c r="H36" s="29" t="n">
        <f aca="false">H14/$H14</f>
        <v>1</v>
      </c>
    </row>
    <row r="37" customFormat="false" ht="15" hidden="false" customHeight="false" outlineLevel="0" collapsed="false">
      <c r="A37" s="26" t="s">
        <v>16</v>
      </c>
      <c r="B37" s="27" t="n">
        <f aca="false">B15/$H15</f>
        <v>0.370866356928122</v>
      </c>
      <c r="C37" s="28" t="n">
        <f aca="false">C15/$H15</f>
        <v>0.291883028149768</v>
      </c>
      <c r="D37" s="28" t="n">
        <f aca="false">D15/$H15</f>
        <v>0.169445203607543</v>
      </c>
      <c r="E37" s="28" t="n">
        <f aca="false">E15/$H15</f>
        <v>0.113145668215359</v>
      </c>
      <c r="F37" s="28" t="n">
        <f aca="false">F15/$H15</f>
        <v>0.0360754304454769</v>
      </c>
      <c r="G37" s="28" t="n">
        <f aca="false">G15/$H15</f>
        <v>0.0185843126537305</v>
      </c>
      <c r="H37" s="29" t="n">
        <f aca="false">H15/$H15</f>
        <v>1</v>
      </c>
    </row>
    <row r="38" customFormat="false" ht="15" hidden="false" customHeight="false" outlineLevel="0" collapsed="false">
      <c r="A38" s="26" t="s">
        <v>17</v>
      </c>
      <c r="B38" s="27" t="n">
        <f aca="false">B16/$H16</f>
        <v>0.393680097021965</v>
      </c>
      <c r="C38" s="28" t="n">
        <f aca="false">C16/$H16</f>
        <v>0.296119121412209</v>
      </c>
      <c r="D38" s="28" t="n">
        <f aca="false">D16/$H16</f>
        <v>0.156582670799084</v>
      </c>
      <c r="E38" s="28" t="n">
        <f aca="false">E16/$H16</f>
        <v>0.103153213852581</v>
      </c>
      <c r="F38" s="28" t="n">
        <f aca="false">F16/$H16</f>
        <v>0.0322732785338903</v>
      </c>
      <c r="G38" s="28" t="n">
        <f aca="false">G16/$H16</f>
        <v>0.0181916183802722</v>
      </c>
      <c r="H38" s="29" t="n">
        <f aca="false">H16/$H16</f>
        <v>1</v>
      </c>
    </row>
    <row r="39" customFormat="false" ht="15" hidden="false" customHeight="false" outlineLevel="0" collapsed="false">
      <c r="A39" s="26" t="s">
        <v>18</v>
      </c>
      <c r="B39" s="27" t="n">
        <f aca="false">B17/$H17</f>
        <v>0.365571007163928</v>
      </c>
      <c r="C39" s="28" t="n">
        <f aca="false">C17/$H17</f>
        <v>0.278971765697429</v>
      </c>
      <c r="D39" s="28" t="n">
        <f aca="false">D17/$H17</f>
        <v>0.175516224188791</v>
      </c>
      <c r="E39" s="28" t="n">
        <f aca="false">E17/$H17</f>
        <v>0.117572692793932</v>
      </c>
      <c r="F39" s="28" t="n">
        <f aca="false">F17/$H17</f>
        <v>0.039401601348504</v>
      </c>
      <c r="G39" s="28" t="n">
        <f aca="false">G17/$H17</f>
        <v>0.0229667088074168</v>
      </c>
      <c r="H39" s="29" t="n">
        <f aca="false">H17/$H17</f>
        <v>1</v>
      </c>
    </row>
    <row r="40" customFormat="false" ht="15" hidden="false" customHeight="false" outlineLevel="0" collapsed="false">
      <c r="A40" s="26" t="s">
        <v>19</v>
      </c>
      <c r="B40" s="30" t="n">
        <f aca="false">B18/$H18</f>
        <v>0.430478821362799</v>
      </c>
      <c r="C40" s="28" t="n">
        <f aca="false">C18/$H18</f>
        <v>0.277782162588792</v>
      </c>
      <c r="D40" s="28" t="n">
        <f aca="false">D18/$H18</f>
        <v>0.157077084977637</v>
      </c>
      <c r="E40" s="28" t="n">
        <f aca="false">E18/$H18</f>
        <v>0.100473559589582</v>
      </c>
      <c r="F40" s="28" t="n">
        <f aca="false">F18/$H18</f>
        <v>0.0240199947382268</v>
      </c>
      <c r="G40" s="28" t="n">
        <f aca="false">G18/$H18</f>
        <v>0.0101683767429624</v>
      </c>
      <c r="H40" s="29" t="n">
        <f aca="false">H18/$H18</f>
        <v>1</v>
      </c>
    </row>
    <row r="41" customFormat="false" ht="15" hidden="false" customHeight="false" outlineLevel="0" collapsed="false">
      <c r="A41" s="26" t="s">
        <v>20</v>
      </c>
      <c r="B41" s="27" t="n">
        <f aca="false">B19/$H19</f>
        <v>0.351565596512089</v>
      </c>
      <c r="C41" s="28" t="n">
        <f aca="false">C19/$H19</f>
        <v>0.296076099881094</v>
      </c>
      <c r="D41" s="28" t="n">
        <f aca="false">D19/$H19</f>
        <v>0.180340864050733</v>
      </c>
      <c r="E41" s="28" t="n">
        <f aca="false">E19/$H19</f>
        <v>0.12128418549346</v>
      </c>
      <c r="F41" s="28" t="n">
        <f aca="false">F19/$H19</f>
        <v>0.0384462940943321</v>
      </c>
      <c r="G41" s="28" t="n">
        <f aca="false">G19/$H19</f>
        <v>0.0122869599682917</v>
      </c>
      <c r="H41" s="29" t="n">
        <f aca="false">H19/$H19</f>
        <v>1</v>
      </c>
    </row>
    <row r="42" customFormat="false" ht="15" hidden="false" customHeight="false" outlineLevel="0" collapsed="false">
      <c r="A42" s="26" t="s">
        <v>21</v>
      </c>
      <c r="B42" s="27" t="n">
        <f aca="false">B20/$H20</f>
        <v>0.379989449621945</v>
      </c>
      <c r="C42" s="28" t="n">
        <f aca="false">C20/$H20</f>
        <v>0.297168981888518</v>
      </c>
      <c r="D42" s="28" t="n">
        <f aca="false">D20/$H20</f>
        <v>0.1703886055917</v>
      </c>
      <c r="E42" s="28" t="n">
        <f aca="false">E20/$H20</f>
        <v>0.114823281167575</v>
      </c>
      <c r="F42" s="28" t="n">
        <f aca="false">F20/$H20</f>
        <v>0.0265517847722877</v>
      </c>
      <c r="G42" s="28" t="n">
        <f aca="false">G20/$H20</f>
        <v>0.0110778969579743</v>
      </c>
      <c r="H42" s="29" t="n">
        <f aca="false">H20/$H20</f>
        <v>1</v>
      </c>
    </row>
    <row r="43" customFormat="false" ht="15" hidden="false" customHeight="false" outlineLevel="0" collapsed="false">
      <c r="A43" s="26" t="s">
        <v>22</v>
      </c>
      <c r="B43" s="27" t="n">
        <f aca="false">B21/$H21</f>
        <v>0.381720430107527</v>
      </c>
      <c r="C43" s="28" t="n">
        <f aca="false">C21/$H21</f>
        <v>0.271121351766513</v>
      </c>
      <c r="D43" s="28" t="n">
        <f aca="false">D21/$H21</f>
        <v>0.19431643625192</v>
      </c>
      <c r="E43" s="28" t="n">
        <f aca="false">E21/$H21</f>
        <v>0.118279569892473</v>
      </c>
      <c r="F43" s="28" t="n">
        <f aca="false">F21/$H21</f>
        <v>0.0238095238095238</v>
      </c>
      <c r="G43" s="28" t="n">
        <f aca="false">G21/$H21</f>
        <v>0.010752688172043</v>
      </c>
      <c r="H43" s="29" t="n">
        <f aca="false">H21/$H21</f>
        <v>1</v>
      </c>
    </row>
    <row r="44" customFormat="false" ht="15" hidden="false" customHeight="false" outlineLevel="0" collapsed="false">
      <c r="A44" s="26" t="s">
        <v>23</v>
      </c>
      <c r="B44" s="27" t="n">
        <f aca="false">B22/$H22</f>
        <v>0.313272434175175</v>
      </c>
      <c r="C44" s="28" t="n">
        <f aca="false">C22/$H22</f>
        <v>0.299838796346051</v>
      </c>
      <c r="D44" s="28" t="n">
        <f aca="false">D22/$H22</f>
        <v>0.185921547555078</v>
      </c>
      <c r="E44" s="28" t="n">
        <f aca="false">E22/$H22</f>
        <v>0.147770016120365</v>
      </c>
      <c r="F44" s="28" t="n">
        <f aca="false">F22/$H22</f>
        <v>0.0322407307898979</v>
      </c>
      <c r="G44" s="28" t="n">
        <f aca="false">G22/$H22</f>
        <v>0.0209564750134336</v>
      </c>
      <c r="H44" s="29" t="n">
        <f aca="false">H22/$H22</f>
        <v>1</v>
      </c>
    </row>
    <row r="45" customFormat="false" ht="15.75" hidden="false" customHeight="false" outlineLevel="0" collapsed="false">
      <c r="A45" s="32" t="s">
        <v>5</v>
      </c>
      <c r="B45" s="33" t="n">
        <f aca="false">B23/$H23</f>
        <v>0.407139408834566</v>
      </c>
      <c r="C45" s="34" t="n">
        <f aca="false">C23/$H23</f>
        <v>0.28387022448487</v>
      </c>
      <c r="D45" s="34" t="n">
        <f aca="false">D23/$H23</f>
        <v>0.162027385837484</v>
      </c>
      <c r="E45" s="34" t="n">
        <f aca="false">E23/$H23</f>
        <v>0.106109148361897</v>
      </c>
      <c r="F45" s="34" t="n">
        <f aca="false">F23/$H23</f>
        <v>0.0279892914353427</v>
      </c>
      <c r="G45" s="34" t="n">
        <f aca="false">G23/$H23</f>
        <v>0.0128645410458406</v>
      </c>
      <c r="H45" s="35" t="n">
        <f aca="false">H23/$H23</f>
        <v>1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88</v>
      </c>
      <c r="B1" s="1"/>
      <c r="C1" s="1"/>
      <c r="D1" s="1"/>
      <c r="E1" s="1"/>
    </row>
    <row r="2" s="5" customFormat="true" ht="12" hidden="false" customHeight="true" outlineLevel="0" collapsed="false">
      <c r="A2" s="1"/>
      <c r="B2" s="1"/>
      <c r="C2" s="1"/>
      <c r="D2" s="1"/>
      <c r="E2" s="1"/>
      <c r="F2" s="4"/>
      <c r="G2" s="4"/>
    </row>
    <row r="3" s="5" customFormat="true" ht="11.25" hidden="false" customHeight="false" outlineLevel="0" collapsed="false">
      <c r="A3" s="3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45" hidden="false" customHeight="false" outlineLevel="0" collapsed="false">
      <c r="A6" s="70" t="s">
        <v>3</v>
      </c>
      <c r="B6" s="63" t="s">
        <v>90</v>
      </c>
      <c r="C6" s="63" t="s">
        <v>91</v>
      </c>
      <c r="D6" s="70" t="s">
        <v>92</v>
      </c>
    </row>
    <row r="7" customFormat="false" ht="15" hidden="false" customHeight="false" outlineLevel="0" collapsed="false">
      <c r="A7" s="12" t="s">
        <v>6</v>
      </c>
      <c r="B7" s="11" t="n">
        <v>252</v>
      </c>
      <c r="C7" s="11" t="n">
        <v>1650</v>
      </c>
      <c r="D7" s="72" t="n">
        <f aca="false">B7/C7</f>
        <v>0.152727272727273</v>
      </c>
    </row>
    <row r="8" customFormat="false" ht="15" hidden="false" customHeight="false" outlineLevel="0" collapsed="false">
      <c r="A8" s="12" t="s">
        <v>7</v>
      </c>
      <c r="B8" s="11" t="n">
        <v>330</v>
      </c>
      <c r="C8" s="11" t="n">
        <v>2294</v>
      </c>
      <c r="D8" s="72" t="n">
        <f aca="false">B8/C8</f>
        <v>0.143853530950305</v>
      </c>
    </row>
    <row r="9" customFormat="false" ht="15" hidden="false" customHeight="false" outlineLevel="0" collapsed="false">
      <c r="A9" s="12" t="s">
        <v>8</v>
      </c>
      <c r="B9" s="11" t="n">
        <v>47</v>
      </c>
      <c r="C9" s="11" t="n">
        <v>401</v>
      </c>
      <c r="D9" s="72" t="n">
        <f aca="false">B9/C9</f>
        <v>0.117206982543641</v>
      </c>
    </row>
    <row r="10" customFormat="false" ht="15" hidden="false" customHeight="false" outlineLevel="0" collapsed="false">
      <c r="A10" s="12" t="s">
        <v>9</v>
      </c>
      <c r="B10" s="11" t="n">
        <v>122</v>
      </c>
      <c r="C10" s="11" t="n">
        <v>915</v>
      </c>
      <c r="D10" s="72" t="n">
        <f aca="false">B10/C10</f>
        <v>0.133333333333333</v>
      </c>
    </row>
    <row r="11" customFormat="false" ht="15" hidden="false" customHeight="false" outlineLevel="0" collapsed="false">
      <c r="A11" s="12" t="s">
        <v>10</v>
      </c>
      <c r="B11" s="11" t="n">
        <v>48</v>
      </c>
      <c r="C11" s="11" t="n">
        <v>309</v>
      </c>
      <c r="D11" s="72" t="n">
        <f aca="false">B11/C11</f>
        <v>0.155339805825243</v>
      </c>
    </row>
    <row r="12" customFormat="false" ht="15" hidden="false" customHeight="false" outlineLevel="0" collapsed="false">
      <c r="A12" s="12" t="s">
        <v>11</v>
      </c>
      <c r="B12" s="11" t="n">
        <v>157</v>
      </c>
      <c r="C12" s="11" t="n">
        <v>1507</v>
      </c>
      <c r="D12" s="72" t="n">
        <f aca="false">B12/C12</f>
        <v>0.104180491041805</v>
      </c>
    </row>
    <row r="13" customFormat="false" ht="15" hidden="false" customHeight="false" outlineLevel="0" collapsed="false">
      <c r="A13" s="12" t="s">
        <v>12</v>
      </c>
      <c r="B13" s="11" t="n">
        <v>566</v>
      </c>
      <c r="C13" s="11" t="n">
        <v>3470</v>
      </c>
      <c r="D13" s="72" t="n">
        <f aca="false">B13/C13</f>
        <v>0.163112391930836</v>
      </c>
    </row>
    <row r="14" customFormat="false" ht="15" hidden="false" customHeight="false" outlineLevel="0" collapsed="false">
      <c r="A14" s="12" t="s">
        <v>13</v>
      </c>
      <c r="B14" s="11" t="n">
        <v>163</v>
      </c>
      <c r="C14" s="11" t="n">
        <v>1582</v>
      </c>
      <c r="D14" s="72" t="n">
        <f aca="false">B14/C14</f>
        <v>0.103034134007585</v>
      </c>
    </row>
    <row r="15" customFormat="false" ht="15" hidden="false" customHeight="false" outlineLevel="0" collapsed="false">
      <c r="A15" s="12" t="s">
        <v>14</v>
      </c>
      <c r="B15" s="11" t="n">
        <v>103</v>
      </c>
      <c r="C15" s="11" t="n">
        <v>1104</v>
      </c>
      <c r="D15" s="72" t="n">
        <f aca="false">B15/C15</f>
        <v>0.0932971014492754</v>
      </c>
    </row>
    <row r="16" customFormat="false" ht="15" hidden="false" customHeight="false" outlineLevel="0" collapsed="false">
      <c r="A16" s="12" t="s">
        <v>15</v>
      </c>
      <c r="B16" s="11" t="n">
        <v>1063</v>
      </c>
      <c r="C16" s="11" t="n">
        <v>8899</v>
      </c>
      <c r="D16" s="72" t="n">
        <f aca="false">B16/C16</f>
        <v>0.119451623777953</v>
      </c>
    </row>
    <row r="17" customFormat="false" ht="15" hidden="false" customHeight="false" outlineLevel="0" collapsed="false">
      <c r="A17" s="12" t="s">
        <v>16</v>
      </c>
      <c r="B17" s="11" t="n">
        <v>113</v>
      </c>
      <c r="C17" s="11" t="n">
        <v>1221</v>
      </c>
      <c r="D17" s="72" t="n">
        <f aca="false">B17/C17</f>
        <v>0.0925470925470926</v>
      </c>
    </row>
    <row r="18" customFormat="false" ht="15" hidden="false" customHeight="false" outlineLevel="0" collapsed="false">
      <c r="A18" s="12" t="s">
        <v>17</v>
      </c>
      <c r="B18" s="11" t="n">
        <v>555</v>
      </c>
      <c r="C18" s="11" t="n">
        <v>4637</v>
      </c>
      <c r="D18" s="72" t="n">
        <f aca="false">B18/C18</f>
        <v>0.119689454388613</v>
      </c>
    </row>
    <row r="19" customFormat="false" ht="15" hidden="false" customHeight="false" outlineLevel="0" collapsed="false">
      <c r="A19" s="12" t="s">
        <v>18</v>
      </c>
      <c r="B19" s="11" t="n">
        <v>219</v>
      </c>
      <c r="C19" s="11" t="n">
        <v>1840</v>
      </c>
      <c r="D19" s="72" t="n">
        <f aca="false">B19/C19</f>
        <v>0.119021739130435</v>
      </c>
    </row>
    <row r="20" customFormat="false" ht="15" hidden="false" customHeight="false" outlineLevel="0" collapsed="false">
      <c r="A20" s="12" t="s">
        <v>19</v>
      </c>
      <c r="B20" s="11" t="n">
        <v>3051</v>
      </c>
      <c r="C20" s="11" t="n">
        <v>21144</v>
      </c>
      <c r="D20" s="72" t="n">
        <f aca="false">B20/C20</f>
        <v>0.144296254256527</v>
      </c>
    </row>
    <row r="21" customFormat="false" ht="15" hidden="false" customHeight="false" outlineLevel="0" collapsed="false">
      <c r="A21" s="12" t="s">
        <v>20</v>
      </c>
      <c r="B21" s="11" t="n">
        <v>100</v>
      </c>
      <c r="C21" s="11" t="n">
        <v>807</v>
      </c>
      <c r="D21" s="72" t="n">
        <f aca="false">B21/C21</f>
        <v>0.123915737298637</v>
      </c>
    </row>
    <row r="22" customFormat="false" ht="15" hidden="false" customHeight="false" outlineLevel="0" collapsed="false">
      <c r="A22" s="12" t="s">
        <v>21</v>
      </c>
      <c r="B22" s="11" t="n">
        <v>213</v>
      </c>
      <c r="C22" s="11" t="n">
        <v>1832</v>
      </c>
      <c r="D22" s="72" t="n">
        <f aca="false">B22/C22</f>
        <v>0.116266375545852</v>
      </c>
    </row>
    <row r="23" customFormat="false" ht="15" hidden="false" customHeight="false" outlineLevel="0" collapsed="false">
      <c r="A23" s="12" t="s">
        <v>22</v>
      </c>
      <c r="B23" s="11" t="n">
        <v>58</v>
      </c>
      <c r="C23" s="11" t="n">
        <v>446</v>
      </c>
      <c r="D23" s="72" t="n">
        <f aca="false">B23/C23</f>
        <v>0.130044843049327</v>
      </c>
    </row>
    <row r="24" customFormat="false" ht="15" hidden="false" customHeight="false" outlineLevel="0" collapsed="false">
      <c r="A24" s="12" t="s">
        <v>23</v>
      </c>
      <c r="B24" s="11" t="n">
        <v>61</v>
      </c>
      <c r="C24" s="11" t="n">
        <v>651</v>
      </c>
      <c r="D24" s="72" t="n">
        <f aca="false">B24/C24</f>
        <v>0.0937019969278034</v>
      </c>
    </row>
    <row r="25" customFormat="false" ht="15" hidden="false" customHeight="false" outlineLevel="0" collapsed="false">
      <c r="A25" s="12" t="s">
        <v>93</v>
      </c>
      <c r="B25" s="11" t="n">
        <f aca="false">SUM(B7:B24)</f>
        <v>7221</v>
      </c>
      <c r="C25" s="11" t="n">
        <f aca="false">SUM(C7:C24)</f>
        <v>54709</v>
      </c>
      <c r="D25" s="73" t="n">
        <f aca="false">B25/C25</f>
        <v>0.13198925222541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5.7"/>
  </cols>
  <sheetData>
    <row r="1" customFormat="false" ht="15" hidden="false" customHeight="true" outlineLevel="0" collapsed="false">
      <c r="A1" s="1" t="s">
        <v>94</v>
      </c>
      <c r="B1" s="1"/>
      <c r="C1" s="1"/>
      <c r="D1" s="1"/>
      <c r="E1" s="1"/>
    </row>
    <row r="2" s="5" customFormat="true" ht="12" hidden="false" customHeight="true" outlineLevel="0" collapsed="false">
      <c r="A2" s="1"/>
      <c r="B2" s="1"/>
      <c r="C2" s="1"/>
      <c r="D2" s="1"/>
      <c r="E2" s="1"/>
      <c r="F2" s="4"/>
      <c r="G2" s="4"/>
    </row>
    <row r="3" s="5" customFormat="true" ht="11.25" hidden="false" customHeight="false" outlineLevel="0" collapsed="false">
      <c r="A3" s="3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45" hidden="false" customHeight="false" outlineLevel="0" collapsed="false">
      <c r="A6" s="70" t="s">
        <v>3</v>
      </c>
      <c r="B6" s="63" t="s">
        <v>95</v>
      </c>
      <c r="C6" s="63" t="s">
        <v>91</v>
      </c>
      <c r="D6" s="70" t="s">
        <v>92</v>
      </c>
      <c r="G6" s="74"/>
    </row>
    <row r="7" customFormat="false" ht="15" hidden="false" customHeight="false" outlineLevel="0" collapsed="false">
      <c r="A7" s="12" t="s">
        <v>6</v>
      </c>
      <c r="B7" s="12" t="n">
        <v>298</v>
      </c>
      <c r="C7" s="11" t="n">
        <v>1650</v>
      </c>
      <c r="D7" s="72" t="n">
        <f aca="false">B7/C7</f>
        <v>0.180606060606061</v>
      </c>
      <c r="F7" s="74"/>
      <c r="G7" s="74"/>
    </row>
    <row r="8" customFormat="false" ht="15" hidden="false" customHeight="false" outlineLevel="0" collapsed="false">
      <c r="A8" s="12" t="s">
        <v>7</v>
      </c>
      <c r="B8" s="12" t="n">
        <v>378</v>
      </c>
      <c r="C8" s="11" t="n">
        <v>2294</v>
      </c>
      <c r="D8" s="72" t="n">
        <f aca="false">B8/C8</f>
        <v>0.164777680906713</v>
      </c>
      <c r="F8" s="74"/>
      <c r="G8" s="74"/>
    </row>
    <row r="9" customFormat="false" ht="15" hidden="false" customHeight="false" outlineLevel="0" collapsed="false">
      <c r="A9" s="12" t="s">
        <v>8</v>
      </c>
      <c r="B9" s="12" t="n">
        <v>50</v>
      </c>
      <c r="C9" s="12" t="n">
        <v>401</v>
      </c>
      <c r="D9" s="72" t="n">
        <f aca="false">B9/C9</f>
        <v>0.124688279301746</v>
      </c>
      <c r="F9" s="74"/>
      <c r="G9" s="40"/>
    </row>
    <row r="10" customFormat="false" ht="15" hidden="false" customHeight="false" outlineLevel="0" collapsed="false">
      <c r="A10" s="12" t="s">
        <v>9</v>
      </c>
      <c r="B10" s="12" t="n">
        <v>139</v>
      </c>
      <c r="C10" s="12" t="n">
        <v>915</v>
      </c>
      <c r="D10" s="72" t="n">
        <f aca="false">B10/C10</f>
        <v>0.151912568306011</v>
      </c>
      <c r="F10" s="40"/>
    </row>
    <row r="11" customFormat="false" ht="15" hidden="false" customHeight="false" outlineLevel="0" collapsed="false">
      <c r="A11" s="12" t="s">
        <v>10</v>
      </c>
      <c r="B11" s="12" t="n">
        <v>57</v>
      </c>
      <c r="C11" s="12" t="n">
        <v>309</v>
      </c>
      <c r="D11" s="72" t="n">
        <f aca="false">B11/C11</f>
        <v>0.184466019417476</v>
      </c>
    </row>
    <row r="12" customFormat="false" ht="15" hidden="false" customHeight="false" outlineLevel="0" collapsed="false">
      <c r="A12" s="12" t="s">
        <v>11</v>
      </c>
      <c r="B12" s="12" t="n">
        <v>165</v>
      </c>
      <c r="C12" s="11" t="n">
        <v>1507</v>
      </c>
      <c r="D12" s="72" t="n">
        <f aca="false">B12/C12</f>
        <v>0.109489051094891</v>
      </c>
    </row>
    <row r="13" customFormat="false" ht="15" hidden="false" customHeight="false" outlineLevel="0" collapsed="false">
      <c r="A13" s="12" t="s">
        <v>12</v>
      </c>
      <c r="B13" s="12" t="n">
        <v>649</v>
      </c>
      <c r="C13" s="11" t="n">
        <v>3470</v>
      </c>
      <c r="D13" s="72" t="n">
        <f aca="false">B13/C13</f>
        <v>0.187031700288184</v>
      </c>
    </row>
    <row r="14" customFormat="false" ht="15" hidden="false" customHeight="false" outlineLevel="0" collapsed="false">
      <c r="A14" s="12" t="s">
        <v>13</v>
      </c>
      <c r="B14" s="12" t="n">
        <v>191</v>
      </c>
      <c r="C14" s="11" t="n">
        <v>1582</v>
      </c>
      <c r="D14" s="72" t="n">
        <f aca="false">B14/C14</f>
        <v>0.120733249051833</v>
      </c>
    </row>
    <row r="15" customFormat="false" ht="15" hidden="false" customHeight="false" outlineLevel="0" collapsed="false">
      <c r="A15" s="12" t="s">
        <v>14</v>
      </c>
      <c r="B15" s="12" t="n">
        <v>124</v>
      </c>
      <c r="C15" s="11" t="n">
        <v>1104</v>
      </c>
      <c r="D15" s="72" t="n">
        <f aca="false">B15/C15</f>
        <v>0.11231884057971</v>
      </c>
    </row>
    <row r="16" customFormat="false" ht="15" hidden="false" customHeight="false" outlineLevel="0" collapsed="false">
      <c r="A16" s="12" t="s">
        <v>15</v>
      </c>
      <c r="B16" s="11" t="n">
        <v>1215</v>
      </c>
      <c r="C16" s="11" t="n">
        <v>8899</v>
      </c>
      <c r="D16" s="72" t="n">
        <f aca="false">B16/C16</f>
        <v>0.13653219462861</v>
      </c>
    </row>
    <row r="17" customFormat="false" ht="15" hidden="false" customHeight="false" outlineLevel="0" collapsed="false">
      <c r="A17" s="12" t="s">
        <v>16</v>
      </c>
      <c r="B17" s="12" t="n">
        <v>137</v>
      </c>
      <c r="C17" s="11" t="n">
        <v>1221</v>
      </c>
      <c r="D17" s="72" t="n">
        <f aca="false">B17/C17</f>
        <v>0.112203112203112</v>
      </c>
    </row>
    <row r="18" customFormat="false" ht="15" hidden="false" customHeight="false" outlineLevel="0" collapsed="false">
      <c r="A18" s="12" t="s">
        <v>17</v>
      </c>
      <c r="B18" s="12" t="n">
        <v>656</v>
      </c>
      <c r="C18" s="11" t="n">
        <v>4637</v>
      </c>
      <c r="D18" s="72" t="n">
        <f aca="false">B18/C18</f>
        <v>0.141470778520595</v>
      </c>
    </row>
    <row r="19" customFormat="false" ht="15" hidden="false" customHeight="false" outlineLevel="0" collapsed="false">
      <c r="A19" s="12" t="s">
        <v>18</v>
      </c>
      <c r="B19" s="12" t="n">
        <v>260</v>
      </c>
      <c r="C19" s="11" t="n">
        <v>1840</v>
      </c>
      <c r="D19" s="72" t="n">
        <f aca="false">B19/C19</f>
        <v>0.141304347826087</v>
      </c>
    </row>
    <row r="20" customFormat="false" ht="15" hidden="false" customHeight="false" outlineLevel="0" collapsed="false">
      <c r="A20" s="12" t="s">
        <v>19</v>
      </c>
      <c r="B20" s="11" t="n">
        <v>3482</v>
      </c>
      <c r="C20" s="11" t="n">
        <v>21144</v>
      </c>
      <c r="D20" s="72" t="n">
        <f aca="false">B20/C20</f>
        <v>0.164680287552024</v>
      </c>
    </row>
    <row r="21" customFormat="false" ht="15" hidden="false" customHeight="false" outlineLevel="0" collapsed="false">
      <c r="A21" s="12" t="s">
        <v>20</v>
      </c>
      <c r="B21" s="12" t="n">
        <v>115</v>
      </c>
      <c r="C21" s="12" t="n">
        <v>807</v>
      </c>
      <c r="D21" s="72" t="n">
        <f aca="false">B21/C21</f>
        <v>0.142503097893432</v>
      </c>
    </row>
    <row r="22" customFormat="false" ht="15" hidden="false" customHeight="false" outlineLevel="0" collapsed="false">
      <c r="A22" s="12" t="s">
        <v>21</v>
      </c>
      <c r="B22" s="12" t="n">
        <v>243</v>
      </c>
      <c r="C22" s="11" t="n">
        <v>1832</v>
      </c>
      <c r="D22" s="72" t="n">
        <f aca="false">B22/C22</f>
        <v>0.13264192139738</v>
      </c>
    </row>
    <row r="23" customFormat="false" ht="15" hidden="false" customHeight="false" outlineLevel="0" collapsed="false">
      <c r="A23" s="12" t="s">
        <v>22</v>
      </c>
      <c r="B23" s="12" t="n">
        <v>66</v>
      </c>
      <c r="C23" s="12" t="n">
        <v>446</v>
      </c>
      <c r="D23" s="72" t="n">
        <f aca="false">B23/C23</f>
        <v>0.147982062780269</v>
      </c>
    </row>
    <row r="24" customFormat="false" ht="15" hidden="false" customHeight="false" outlineLevel="0" collapsed="false">
      <c r="A24" s="12" t="s">
        <v>23</v>
      </c>
      <c r="B24" s="12" t="n">
        <v>71</v>
      </c>
      <c r="C24" s="12" t="n">
        <v>651</v>
      </c>
      <c r="D24" s="72" t="n">
        <f aca="false">B24/C24</f>
        <v>0.109062980030722</v>
      </c>
    </row>
    <row r="25" customFormat="false" ht="15" hidden="false" customHeight="false" outlineLevel="0" collapsed="false">
      <c r="A25" s="45" t="s">
        <v>34</v>
      </c>
      <c r="B25" s="46" t="n">
        <f aca="false">SUM(B7:B24)</f>
        <v>8296</v>
      </c>
      <c r="C25" s="46" t="n">
        <f aca="false">SUM(C7:C24)</f>
        <v>54709</v>
      </c>
      <c r="D25" s="75" t="n">
        <f aca="false">B25/C25</f>
        <v>0.15163867005428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3"/>
      <c r="B7" s="43" t="s">
        <v>97</v>
      </c>
      <c r="C7" s="43"/>
      <c r="D7" s="43"/>
      <c r="E7" s="43"/>
      <c r="F7" s="43"/>
      <c r="G7" s="43"/>
      <c r="H7" s="43" t="s">
        <v>5</v>
      </c>
    </row>
    <row r="8" customFormat="false" ht="15" hidden="false" customHeight="false" outlineLevel="0" collapsed="false">
      <c r="A8" s="43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3" t="s">
        <v>4</v>
      </c>
      <c r="H8" s="43"/>
    </row>
    <row r="9" customFormat="false" ht="15" hidden="false" customHeight="false" outlineLevel="0" collapsed="false">
      <c r="A9" s="12" t="s">
        <v>82</v>
      </c>
      <c r="B9" s="11" t="n">
        <v>64967</v>
      </c>
      <c r="C9" s="11" t="n">
        <v>47339</v>
      </c>
      <c r="D9" s="11" t="n">
        <v>25384</v>
      </c>
      <c r="E9" s="11" t="n">
        <v>15650</v>
      </c>
      <c r="F9" s="11" t="n">
        <v>3157</v>
      </c>
      <c r="G9" s="11" t="n">
        <v>972</v>
      </c>
      <c r="H9" s="11" t="n">
        <f aca="false">SUM(B9:G9)</f>
        <v>157469</v>
      </c>
    </row>
    <row r="10" customFormat="false" ht="15" hidden="false" customHeight="false" outlineLevel="0" collapsed="false">
      <c r="A10" s="12" t="s">
        <v>83</v>
      </c>
      <c r="B10" s="12" t="n">
        <v>0</v>
      </c>
      <c r="C10" s="11" t="n">
        <v>2068</v>
      </c>
      <c r="D10" s="11" t="n">
        <v>2188</v>
      </c>
      <c r="E10" s="11" t="n">
        <v>1829</v>
      </c>
      <c r="F10" s="12" t="n">
        <v>1118</v>
      </c>
      <c r="G10" s="12" t="n">
        <v>940</v>
      </c>
      <c r="H10" s="11" t="n">
        <f aca="false">SUM(B10:G10)</f>
        <v>8143</v>
      </c>
    </row>
    <row r="11" customFormat="false" ht="15" hidden="false" customHeight="false" outlineLevel="0" collapsed="false">
      <c r="A11" s="12" t="s">
        <v>84</v>
      </c>
      <c r="B11" s="11" t="n">
        <v>9248</v>
      </c>
      <c r="C11" s="11" t="n">
        <v>2338</v>
      </c>
      <c r="D11" s="11" t="n">
        <v>1963</v>
      </c>
      <c r="E11" s="11" t="n">
        <v>1863</v>
      </c>
      <c r="F11" s="12" t="n">
        <v>827</v>
      </c>
      <c r="G11" s="12" t="n">
        <v>433</v>
      </c>
      <c r="H11" s="60" t="n">
        <f aca="false">SUM(B11:G11)</f>
        <v>16672</v>
      </c>
      <c r="I11" s="76"/>
      <c r="J11" s="40"/>
    </row>
    <row r="12" customFormat="false" ht="15" hidden="false" customHeight="false" outlineLevel="0" collapsed="false">
      <c r="A12" s="12" t="s">
        <v>85</v>
      </c>
      <c r="B12" s="11" t="n">
        <f aca="false">SUM(B9:B11)</f>
        <v>74215</v>
      </c>
      <c r="C12" s="11" t="n">
        <f aca="false">SUM(C9:C11)</f>
        <v>51745</v>
      </c>
      <c r="D12" s="11" t="n">
        <f aca="false">SUM(D9:D11)</f>
        <v>29535</v>
      </c>
      <c r="E12" s="11" t="n">
        <f aca="false">SUM(E9:E11)</f>
        <v>19342</v>
      </c>
      <c r="F12" s="11" t="n">
        <f aca="false">SUM(F9:F11)</f>
        <v>5102</v>
      </c>
      <c r="G12" s="11" t="n">
        <f aca="false">SUM(G9:G11)</f>
        <v>2345</v>
      </c>
      <c r="H12" s="11" t="n">
        <f aca="false">SUM(B12:G12)</f>
        <v>182284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3"/>
      <c r="B17" s="43" t="s">
        <v>97</v>
      </c>
      <c r="C17" s="43"/>
      <c r="D17" s="43"/>
      <c r="E17" s="43"/>
      <c r="F17" s="43"/>
      <c r="G17" s="43"/>
      <c r="H17" s="43" t="s">
        <v>5</v>
      </c>
    </row>
    <row r="18" customFormat="false" ht="15" hidden="false" customHeight="false" outlineLevel="0" collapsed="false">
      <c r="A18" s="43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3" t="s">
        <v>4</v>
      </c>
      <c r="H18" s="43"/>
    </row>
    <row r="19" customFormat="false" ht="15" hidden="false" customHeight="false" outlineLevel="0" collapsed="false">
      <c r="A19" s="12" t="s">
        <v>82</v>
      </c>
      <c r="B19" s="11" t="n">
        <v>1680</v>
      </c>
      <c r="C19" s="11" t="n">
        <v>1571</v>
      </c>
      <c r="D19" s="12" t="n">
        <v>816</v>
      </c>
      <c r="E19" s="12" t="n">
        <v>423</v>
      </c>
      <c r="F19" s="12" t="n">
        <v>80</v>
      </c>
      <c r="G19" s="12" t="n">
        <v>18</v>
      </c>
      <c r="H19" s="11" t="n">
        <f aca="false">SUM(B19:G19)</f>
        <v>4588</v>
      </c>
    </row>
    <row r="20" customFormat="false" ht="15" hidden="false" customHeight="false" outlineLevel="0" collapsed="false">
      <c r="A20" s="12" t="s">
        <v>83</v>
      </c>
      <c r="B20" s="12" t="n">
        <v>0</v>
      </c>
      <c r="C20" s="12" t="n">
        <v>68</v>
      </c>
      <c r="D20" s="12" t="n">
        <v>79</v>
      </c>
      <c r="E20" s="12" t="n">
        <v>61</v>
      </c>
      <c r="F20" s="12" t="n">
        <v>30</v>
      </c>
      <c r="G20" s="12" t="n">
        <v>39</v>
      </c>
      <c r="H20" s="11" t="n">
        <f aca="false">SUM(B20:G20)</f>
        <v>277</v>
      </c>
    </row>
    <row r="21" customFormat="false" ht="15" hidden="false" customHeight="false" outlineLevel="0" collapsed="false">
      <c r="A21" s="12" t="s">
        <v>84</v>
      </c>
      <c r="B21" s="12" t="n">
        <v>246</v>
      </c>
      <c r="C21" s="12" t="n">
        <v>67</v>
      </c>
      <c r="D21" s="12" t="n">
        <v>69</v>
      </c>
      <c r="E21" s="12" t="n">
        <v>52</v>
      </c>
      <c r="F21" s="12" t="n">
        <v>39</v>
      </c>
      <c r="G21" s="12" t="n">
        <v>8</v>
      </c>
      <c r="H21" s="11" t="n">
        <f aca="false">SUM(B21:G21)</f>
        <v>481</v>
      </c>
    </row>
    <row r="22" customFormat="false" ht="15" hidden="false" customHeight="false" outlineLevel="0" collapsed="false">
      <c r="A22" s="12" t="s">
        <v>85</v>
      </c>
      <c r="B22" s="11" t="n">
        <f aca="false">SUM(B19:B21)</f>
        <v>1926</v>
      </c>
      <c r="C22" s="11" t="n">
        <f aca="false">SUM(C19:C21)</f>
        <v>1706</v>
      </c>
      <c r="D22" s="11" t="n">
        <f aca="false">SUM(D19:D21)</f>
        <v>964</v>
      </c>
      <c r="E22" s="12" t="n">
        <f aca="false">SUM(E19:E21)</f>
        <v>536</v>
      </c>
      <c r="F22" s="12" t="n">
        <f aca="false">SUM(F19:F21)</f>
        <v>149</v>
      </c>
      <c r="G22" s="12" t="n">
        <f aca="false">SUM(G19:G21)</f>
        <v>65</v>
      </c>
      <c r="H22" s="11" t="n">
        <f aca="false">SUM(B22:G22)</f>
        <v>5346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3"/>
      <c r="B27" s="43" t="s">
        <v>97</v>
      </c>
      <c r="C27" s="43"/>
      <c r="D27" s="43"/>
      <c r="E27" s="43"/>
      <c r="F27" s="43"/>
      <c r="G27" s="43"/>
      <c r="H27" s="43" t="s">
        <v>5</v>
      </c>
    </row>
    <row r="28" customFormat="false" ht="15" hidden="false" customHeight="false" outlineLevel="0" collapsed="false">
      <c r="A28" s="43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3" t="s">
        <v>4</v>
      </c>
      <c r="H28" s="43"/>
    </row>
    <row r="29" customFormat="false" ht="15" hidden="false" customHeight="false" outlineLevel="0" collapsed="false">
      <c r="A29" s="12" t="s">
        <v>82</v>
      </c>
      <c r="B29" s="11" t="n">
        <v>2560</v>
      </c>
      <c r="C29" s="11" t="n">
        <v>2091</v>
      </c>
      <c r="D29" s="12" t="n">
        <v>1084</v>
      </c>
      <c r="E29" s="12" t="n">
        <v>624</v>
      </c>
      <c r="F29" s="12" t="n">
        <v>150</v>
      </c>
      <c r="G29" s="12" t="n">
        <v>45</v>
      </c>
      <c r="H29" s="11" t="n">
        <f aca="false">SUM(B29:G29)</f>
        <v>6554</v>
      </c>
    </row>
    <row r="30" customFormat="false" ht="15" hidden="false" customHeight="false" outlineLevel="0" collapsed="false">
      <c r="A30" s="12" t="s">
        <v>83</v>
      </c>
      <c r="B30" s="12" t="n">
        <v>0</v>
      </c>
      <c r="C30" s="12" t="n">
        <v>100</v>
      </c>
      <c r="D30" s="12" t="n">
        <v>84</v>
      </c>
      <c r="E30" s="12" t="n">
        <v>58</v>
      </c>
      <c r="F30" s="12" t="n">
        <v>41</v>
      </c>
      <c r="G30" s="12" t="n">
        <v>42</v>
      </c>
      <c r="H30" s="11" t="n">
        <f aca="false">SUM(B30:G30)</f>
        <v>325</v>
      </c>
    </row>
    <row r="31" customFormat="false" ht="15" hidden="false" customHeight="false" outlineLevel="0" collapsed="false">
      <c r="A31" s="12" t="s">
        <v>84</v>
      </c>
      <c r="B31" s="12" t="n">
        <v>361</v>
      </c>
      <c r="C31" s="12" t="n">
        <v>119</v>
      </c>
      <c r="D31" s="12" t="n">
        <v>116</v>
      </c>
      <c r="E31" s="12" t="n">
        <v>105</v>
      </c>
      <c r="F31" s="12" t="n">
        <v>40</v>
      </c>
      <c r="G31" s="12" t="n">
        <v>17</v>
      </c>
      <c r="H31" s="11" t="n">
        <f aca="false">SUM(B31:G31)</f>
        <v>758</v>
      </c>
    </row>
    <row r="32" customFormat="false" ht="15" hidden="false" customHeight="false" outlineLevel="0" collapsed="false">
      <c r="A32" s="12" t="s">
        <v>85</v>
      </c>
      <c r="B32" s="11" t="n">
        <f aca="false">SUM(B29:B31)</f>
        <v>2921</v>
      </c>
      <c r="C32" s="11" t="n">
        <f aca="false">SUM(C29:C31)</f>
        <v>2310</v>
      </c>
      <c r="D32" s="11" t="n">
        <f aca="false">SUM(D29:D31)</f>
        <v>1284</v>
      </c>
      <c r="E32" s="12" t="n">
        <f aca="false">SUM(E29:E31)</f>
        <v>787</v>
      </c>
      <c r="F32" s="12" t="n">
        <f aca="false">SUM(F29:F31)</f>
        <v>231</v>
      </c>
      <c r="G32" s="12" t="n">
        <f aca="false">SUM(G29:G31)</f>
        <v>104</v>
      </c>
      <c r="H32" s="11" t="n">
        <f aca="false">SUM(B32:G32)</f>
        <v>7637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3"/>
      <c r="B37" s="43" t="s">
        <v>97</v>
      </c>
      <c r="C37" s="43"/>
      <c r="D37" s="43"/>
      <c r="E37" s="43"/>
      <c r="F37" s="43"/>
      <c r="G37" s="43"/>
      <c r="H37" s="43" t="s">
        <v>5</v>
      </c>
    </row>
    <row r="38" customFormat="false" ht="15" hidden="false" customHeight="false" outlineLevel="0" collapsed="false">
      <c r="A38" s="43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3" t="s">
        <v>4</v>
      </c>
      <c r="H38" s="43"/>
    </row>
    <row r="39" customFormat="false" ht="15" hidden="false" customHeight="false" outlineLevel="0" collapsed="false">
      <c r="A39" s="12" t="s">
        <v>82</v>
      </c>
      <c r="B39" s="11" t="n">
        <v>313</v>
      </c>
      <c r="C39" s="11" t="n">
        <v>248</v>
      </c>
      <c r="D39" s="12" t="n">
        <v>171</v>
      </c>
      <c r="E39" s="12" t="n">
        <v>132</v>
      </c>
      <c r="F39" s="12" t="n">
        <v>22</v>
      </c>
      <c r="G39" s="12" t="n">
        <v>6</v>
      </c>
      <c r="H39" s="11" t="n">
        <f aca="false">SUM(B39:G39)</f>
        <v>892</v>
      </c>
    </row>
    <row r="40" customFormat="false" ht="15" hidden="false" customHeight="false" outlineLevel="0" collapsed="false">
      <c r="A40" s="12" t="s">
        <v>83</v>
      </c>
      <c r="B40" s="12" t="n">
        <v>0</v>
      </c>
      <c r="C40" s="12" t="n">
        <v>8</v>
      </c>
      <c r="D40" s="12" t="n">
        <v>9</v>
      </c>
      <c r="E40" s="12" t="n">
        <v>9</v>
      </c>
      <c r="F40" s="12" t="n">
        <v>7</v>
      </c>
      <c r="G40" s="12" t="n">
        <v>7</v>
      </c>
      <c r="H40" s="11" t="n">
        <f aca="false">SUM(B40:G40)</f>
        <v>40</v>
      </c>
    </row>
    <row r="41" customFormat="false" ht="15" hidden="false" customHeight="false" outlineLevel="0" collapsed="false">
      <c r="A41" s="12" t="s">
        <v>84</v>
      </c>
      <c r="B41" s="12" t="n">
        <v>52</v>
      </c>
      <c r="C41" s="12" t="n">
        <v>6</v>
      </c>
      <c r="D41" s="12" t="n">
        <v>13</v>
      </c>
      <c r="E41" s="12" t="n">
        <v>12</v>
      </c>
      <c r="F41" s="12" t="n">
        <v>6</v>
      </c>
      <c r="G41" s="12" t="n">
        <v>3</v>
      </c>
      <c r="H41" s="11" t="n">
        <f aca="false">SUM(B41:G41)</f>
        <v>92</v>
      </c>
    </row>
    <row r="42" customFormat="false" ht="15" hidden="false" customHeight="false" outlineLevel="0" collapsed="false">
      <c r="A42" s="12" t="s">
        <v>85</v>
      </c>
      <c r="B42" s="11" t="n">
        <f aca="false">SUM(B39:B41)</f>
        <v>365</v>
      </c>
      <c r="C42" s="11" t="n">
        <f aca="false">SUM(C39:C41)</f>
        <v>262</v>
      </c>
      <c r="D42" s="11" t="n">
        <f aca="false">SUM(D39:D41)</f>
        <v>193</v>
      </c>
      <c r="E42" s="12" t="n">
        <f aca="false">SUM(E39:E41)</f>
        <v>153</v>
      </c>
      <c r="F42" s="12" t="n">
        <f aca="false">SUM(F39:F41)</f>
        <v>35</v>
      </c>
      <c r="G42" s="12" t="n">
        <f aca="false">SUM(G39:G41)</f>
        <v>16</v>
      </c>
      <c r="H42" s="11" t="n">
        <f aca="false">SUM(B42:G42)</f>
        <v>1024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3"/>
      <c r="B47" s="43" t="s">
        <v>97</v>
      </c>
      <c r="C47" s="43"/>
      <c r="D47" s="43"/>
      <c r="E47" s="43"/>
      <c r="F47" s="43"/>
      <c r="G47" s="43"/>
      <c r="H47" s="43" t="s">
        <v>5</v>
      </c>
    </row>
    <row r="48" customFormat="false" ht="15" hidden="false" customHeight="false" outlineLevel="0" collapsed="false">
      <c r="A48" s="43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3" t="s">
        <v>4</v>
      </c>
      <c r="H48" s="43"/>
    </row>
    <row r="49" customFormat="false" ht="15" hidden="false" customHeight="false" outlineLevel="0" collapsed="false">
      <c r="A49" s="12" t="s">
        <v>82</v>
      </c>
      <c r="B49" s="11" t="n">
        <v>1242</v>
      </c>
      <c r="C49" s="11" t="n">
        <v>951</v>
      </c>
      <c r="D49" s="12" t="n">
        <v>448</v>
      </c>
      <c r="E49" s="12" t="n">
        <v>297</v>
      </c>
      <c r="F49" s="12" t="n">
        <v>53</v>
      </c>
      <c r="G49" s="12" t="n">
        <v>21</v>
      </c>
      <c r="H49" s="11" t="n">
        <f aca="false">SUM(B49:G49)</f>
        <v>3012</v>
      </c>
    </row>
    <row r="50" customFormat="false" ht="15" hidden="false" customHeight="false" outlineLevel="0" collapsed="false">
      <c r="A50" s="12" t="s">
        <v>83</v>
      </c>
      <c r="B50" s="12" t="n">
        <v>0</v>
      </c>
      <c r="C50" s="12" t="n">
        <v>37</v>
      </c>
      <c r="D50" s="12" t="n">
        <v>33</v>
      </c>
      <c r="E50" s="12" t="n">
        <v>39</v>
      </c>
      <c r="F50" s="12" t="n">
        <v>16</v>
      </c>
      <c r="G50" s="12" t="n">
        <v>14</v>
      </c>
      <c r="H50" s="11" t="n">
        <f aca="false">SUM(B50:G50)</f>
        <v>139</v>
      </c>
    </row>
    <row r="51" customFormat="false" ht="15" hidden="false" customHeight="false" outlineLevel="0" collapsed="false">
      <c r="A51" s="12" t="s">
        <v>84</v>
      </c>
      <c r="B51" s="12" t="n">
        <v>109</v>
      </c>
      <c r="C51" s="12" t="n">
        <v>39</v>
      </c>
      <c r="D51" s="12" t="n">
        <v>36</v>
      </c>
      <c r="E51" s="12" t="n">
        <v>34</v>
      </c>
      <c r="F51" s="12" t="n">
        <v>15</v>
      </c>
      <c r="G51" s="12" t="n">
        <v>8</v>
      </c>
      <c r="H51" s="11" t="n">
        <f aca="false">SUM(B51:G51)</f>
        <v>241</v>
      </c>
    </row>
    <row r="52" customFormat="false" ht="15" hidden="false" customHeight="false" outlineLevel="0" collapsed="false">
      <c r="A52" s="12" t="s">
        <v>85</v>
      </c>
      <c r="B52" s="11" t="n">
        <f aca="false">SUM(B49:B51)</f>
        <v>1351</v>
      </c>
      <c r="C52" s="11" t="n">
        <f aca="false">SUM(C49:C51)</f>
        <v>1027</v>
      </c>
      <c r="D52" s="11" t="n">
        <f aca="false">SUM(D49:D51)</f>
        <v>517</v>
      </c>
      <c r="E52" s="12" t="n">
        <f aca="false">SUM(E49:E51)</f>
        <v>370</v>
      </c>
      <c r="F52" s="12" t="n">
        <f aca="false">SUM(F49:F51)</f>
        <v>84</v>
      </c>
      <c r="G52" s="12" t="n">
        <f aca="false">SUM(G49:G51)</f>
        <v>43</v>
      </c>
      <c r="H52" s="11" t="n">
        <f aca="false">SUM(B52:G52)</f>
        <v>3392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3"/>
      <c r="B57" s="43" t="s">
        <v>97</v>
      </c>
      <c r="C57" s="43"/>
      <c r="D57" s="43"/>
      <c r="E57" s="43"/>
      <c r="F57" s="43"/>
      <c r="G57" s="43"/>
      <c r="H57" s="43" t="s">
        <v>5</v>
      </c>
    </row>
    <row r="58" customFormat="false" ht="15" hidden="false" customHeight="false" outlineLevel="0" collapsed="false">
      <c r="A58" s="43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3" t="s">
        <v>4</v>
      </c>
      <c r="H58" s="43"/>
    </row>
    <row r="59" customFormat="false" ht="15" hidden="false" customHeight="false" outlineLevel="0" collapsed="false">
      <c r="A59" s="12" t="s">
        <v>82</v>
      </c>
      <c r="B59" s="11" t="n">
        <v>456</v>
      </c>
      <c r="C59" s="11" t="n">
        <v>307</v>
      </c>
      <c r="D59" s="12" t="n">
        <v>167</v>
      </c>
      <c r="E59" s="12" t="n">
        <v>103</v>
      </c>
      <c r="F59" s="12" t="n">
        <v>20</v>
      </c>
      <c r="G59" s="12" t="n">
        <v>8</v>
      </c>
      <c r="H59" s="11" t="n">
        <f aca="false">SUM(B59:G59)</f>
        <v>1061</v>
      </c>
    </row>
    <row r="60" customFormat="false" ht="15" hidden="false" customHeight="false" outlineLevel="0" collapsed="false">
      <c r="A60" s="12" t="s">
        <v>83</v>
      </c>
      <c r="B60" s="12" t="n">
        <v>0</v>
      </c>
      <c r="C60" s="12" t="n">
        <v>11</v>
      </c>
      <c r="D60" s="12" t="n">
        <v>8</v>
      </c>
      <c r="E60" s="12" t="n">
        <v>6</v>
      </c>
      <c r="F60" s="12" t="n">
        <v>8</v>
      </c>
      <c r="G60" s="12" t="n">
        <v>3</v>
      </c>
      <c r="H60" s="11" t="n">
        <f aca="false">SUM(B60:G60)</f>
        <v>36</v>
      </c>
    </row>
    <row r="61" customFormat="false" ht="15" hidden="false" customHeight="false" outlineLevel="0" collapsed="false">
      <c r="A61" s="12" t="s">
        <v>84</v>
      </c>
      <c r="B61" s="12" t="n">
        <v>50</v>
      </c>
      <c r="C61" s="12" t="n">
        <v>17</v>
      </c>
      <c r="D61" s="12" t="n">
        <v>12</v>
      </c>
      <c r="E61" s="12" t="n">
        <v>6</v>
      </c>
      <c r="F61" s="12" t="n">
        <v>1</v>
      </c>
      <c r="G61" s="12" t="n">
        <v>0</v>
      </c>
      <c r="H61" s="11" t="n">
        <f aca="false">SUM(B61:G61)</f>
        <v>86</v>
      </c>
    </row>
    <row r="62" customFormat="false" ht="15" hidden="false" customHeight="false" outlineLevel="0" collapsed="false">
      <c r="A62" s="12" t="s">
        <v>85</v>
      </c>
      <c r="B62" s="11" t="n">
        <f aca="false">SUM(B59:B61)</f>
        <v>506</v>
      </c>
      <c r="C62" s="11" t="n">
        <f aca="false">SUM(C59:C61)</f>
        <v>335</v>
      </c>
      <c r="D62" s="11" t="n">
        <f aca="false">SUM(D59:D61)</f>
        <v>187</v>
      </c>
      <c r="E62" s="12" t="n">
        <f aca="false">SUM(E59:E61)</f>
        <v>115</v>
      </c>
      <c r="F62" s="12" t="n">
        <f aca="false">SUM(F59:F61)</f>
        <v>29</v>
      </c>
      <c r="G62" s="12" t="n">
        <f aca="false">SUM(G59:G61)</f>
        <v>11</v>
      </c>
      <c r="H62" s="11" t="n">
        <f aca="false">SUM(B62:G62)</f>
        <v>1183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3"/>
      <c r="B67" s="43" t="s">
        <v>97</v>
      </c>
      <c r="C67" s="43"/>
      <c r="D67" s="43"/>
      <c r="E67" s="43"/>
      <c r="F67" s="43"/>
      <c r="G67" s="43"/>
      <c r="H67" s="43" t="s">
        <v>5</v>
      </c>
    </row>
    <row r="68" customFormat="false" ht="15" hidden="false" customHeight="false" outlineLevel="0" collapsed="false">
      <c r="A68" s="43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3" t="s">
        <v>4</v>
      </c>
      <c r="H68" s="43"/>
    </row>
    <row r="69" customFormat="false" ht="15" hidden="false" customHeight="false" outlineLevel="0" collapsed="false">
      <c r="A69" s="12" t="s">
        <v>82</v>
      </c>
      <c r="B69" s="11" t="n">
        <v>1353</v>
      </c>
      <c r="C69" s="11" t="n">
        <v>1089</v>
      </c>
      <c r="D69" s="12" t="n">
        <v>588</v>
      </c>
      <c r="E69" s="12" t="n">
        <v>429</v>
      </c>
      <c r="F69" s="12" t="n">
        <v>94</v>
      </c>
      <c r="G69" s="12" t="n">
        <v>35</v>
      </c>
      <c r="H69" s="11" t="n">
        <f aca="false">SUM(B69:G69)</f>
        <v>3588</v>
      </c>
    </row>
    <row r="70" customFormat="false" ht="15" hidden="false" customHeight="false" outlineLevel="0" collapsed="false">
      <c r="A70" s="12" t="s">
        <v>83</v>
      </c>
      <c r="B70" s="12" t="n">
        <v>0</v>
      </c>
      <c r="C70" s="12" t="n">
        <v>40</v>
      </c>
      <c r="D70" s="12" t="n">
        <v>50</v>
      </c>
      <c r="E70" s="12" t="n">
        <v>48</v>
      </c>
      <c r="F70" s="12" t="n">
        <v>35</v>
      </c>
      <c r="G70" s="12" t="n">
        <v>20</v>
      </c>
      <c r="H70" s="11" t="n">
        <f aca="false">SUM(B70:G70)</f>
        <v>193</v>
      </c>
    </row>
    <row r="71" customFormat="false" ht="15" hidden="false" customHeight="false" outlineLevel="0" collapsed="false">
      <c r="A71" s="12" t="s">
        <v>84</v>
      </c>
      <c r="B71" s="12" t="n">
        <v>240</v>
      </c>
      <c r="C71" s="12" t="n">
        <v>62</v>
      </c>
      <c r="D71" s="12" t="n">
        <v>54</v>
      </c>
      <c r="E71" s="12" t="n">
        <v>77</v>
      </c>
      <c r="F71" s="12" t="n">
        <v>35</v>
      </c>
      <c r="G71" s="12" t="n">
        <v>14</v>
      </c>
      <c r="H71" s="11" t="n">
        <f aca="false">SUM(B71:G71)</f>
        <v>482</v>
      </c>
    </row>
    <row r="72" customFormat="false" ht="15" hidden="false" customHeight="false" outlineLevel="0" collapsed="false">
      <c r="A72" s="12" t="s">
        <v>85</v>
      </c>
      <c r="B72" s="11" t="n">
        <f aca="false">SUM(B69:B71)</f>
        <v>1593</v>
      </c>
      <c r="C72" s="11" t="n">
        <f aca="false">SUM(C69:C71)</f>
        <v>1191</v>
      </c>
      <c r="D72" s="11" t="n">
        <f aca="false">SUM(D69:D71)</f>
        <v>692</v>
      </c>
      <c r="E72" s="12" t="n">
        <f aca="false">SUM(E69:E71)</f>
        <v>554</v>
      </c>
      <c r="F72" s="12" t="n">
        <f aca="false">SUM(F69:F71)</f>
        <v>164</v>
      </c>
      <c r="G72" s="12" t="n">
        <f aca="false">SUM(G69:G71)</f>
        <v>69</v>
      </c>
      <c r="H72" s="11" t="n">
        <f aca="false">SUM(B72:G72)</f>
        <v>4263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3"/>
      <c r="B77" s="43" t="s">
        <v>97</v>
      </c>
      <c r="C77" s="43"/>
      <c r="D77" s="43"/>
      <c r="E77" s="43"/>
      <c r="F77" s="43"/>
      <c r="G77" s="43"/>
      <c r="H77" s="43" t="s">
        <v>5</v>
      </c>
    </row>
    <row r="78" customFormat="false" ht="15" hidden="false" customHeight="false" outlineLevel="0" collapsed="false">
      <c r="A78" s="43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3" t="s">
        <v>4</v>
      </c>
      <c r="H78" s="43"/>
    </row>
    <row r="79" customFormat="false" ht="15" hidden="false" customHeight="false" outlineLevel="0" collapsed="false">
      <c r="A79" s="12" t="s">
        <v>82</v>
      </c>
      <c r="B79" s="11" t="n">
        <v>5772</v>
      </c>
      <c r="C79" s="11" t="n">
        <v>3446</v>
      </c>
      <c r="D79" s="12" t="n">
        <v>2014</v>
      </c>
      <c r="E79" s="12" t="n">
        <v>1066</v>
      </c>
      <c r="F79" s="12" t="n">
        <v>200</v>
      </c>
      <c r="G79" s="12" t="n">
        <v>70</v>
      </c>
      <c r="H79" s="11" t="n">
        <f aca="false">SUM(B79:G79)</f>
        <v>12568</v>
      </c>
    </row>
    <row r="80" customFormat="false" ht="15" hidden="false" customHeight="false" outlineLevel="0" collapsed="false">
      <c r="A80" s="12" t="s">
        <v>83</v>
      </c>
      <c r="B80" s="12" t="n">
        <v>0</v>
      </c>
      <c r="C80" s="12" t="n">
        <v>192</v>
      </c>
      <c r="D80" s="12" t="n">
        <v>175</v>
      </c>
      <c r="E80" s="12" t="n">
        <v>129</v>
      </c>
      <c r="F80" s="12" t="n">
        <v>58</v>
      </c>
      <c r="G80" s="12" t="n">
        <v>28</v>
      </c>
      <c r="H80" s="11" t="n">
        <f aca="false">SUM(B80:G80)</f>
        <v>582</v>
      </c>
    </row>
    <row r="81" customFormat="false" ht="15" hidden="false" customHeight="false" outlineLevel="0" collapsed="false">
      <c r="A81" s="12" t="s">
        <v>84</v>
      </c>
      <c r="B81" s="12" t="n">
        <v>669</v>
      </c>
      <c r="C81" s="12" t="n">
        <v>172</v>
      </c>
      <c r="D81" s="12" t="n">
        <v>145</v>
      </c>
      <c r="E81" s="12" t="n">
        <v>112</v>
      </c>
      <c r="F81" s="12" t="n">
        <v>34</v>
      </c>
      <c r="G81" s="12" t="n">
        <v>18</v>
      </c>
      <c r="H81" s="11" t="n">
        <f aca="false">SUM(B81:G81)</f>
        <v>1150</v>
      </c>
    </row>
    <row r="82" customFormat="false" ht="15" hidden="false" customHeight="false" outlineLevel="0" collapsed="false">
      <c r="A82" s="12" t="s">
        <v>85</v>
      </c>
      <c r="B82" s="11" t="n">
        <f aca="false">SUM(B79:B81)</f>
        <v>6441</v>
      </c>
      <c r="C82" s="11" t="n">
        <f aca="false">SUM(C79:C81)</f>
        <v>3810</v>
      </c>
      <c r="D82" s="11" t="n">
        <f aca="false">SUM(D79:D81)</f>
        <v>2334</v>
      </c>
      <c r="E82" s="12" t="n">
        <f aca="false">SUM(E79:E81)</f>
        <v>1307</v>
      </c>
      <c r="F82" s="12" t="n">
        <f aca="false">SUM(F79:F81)</f>
        <v>292</v>
      </c>
      <c r="G82" s="12" t="n">
        <f aca="false">SUM(G79:G81)</f>
        <v>116</v>
      </c>
      <c r="H82" s="11" t="n">
        <f aca="false">SUM(B82:G82)</f>
        <v>14300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3"/>
      <c r="B87" s="43" t="s">
        <v>97</v>
      </c>
      <c r="C87" s="43"/>
      <c r="D87" s="43"/>
      <c r="E87" s="43"/>
      <c r="F87" s="43"/>
      <c r="G87" s="43"/>
      <c r="H87" s="43" t="s">
        <v>5</v>
      </c>
    </row>
    <row r="88" customFormat="false" ht="15" hidden="false" customHeight="false" outlineLevel="0" collapsed="false">
      <c r="A88" s="43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3" t="s">
        <v>4</v>
      </c>
      <c r="H88" s="43"/>
    </row>
    <row r="89" customFormat="false" ht="15" hidden="false" customHeight="false" outlineLevel="0" collapsed="false">
      <c r="A89" s="12" t="s">
        <v>82</v>
      </c>
      <c r="B89" s="11" t="n">
        <v>1308</v>
      </c>
      <c r="C89" s="11" t="n">
        <v>1133</v>
      </c>
      <c r="D89" s="12" t="n">
        <v>582</v>
      </c>
      <c r="E89" s="12" t="n">
        <v>366</v>
      </c>
      <c r="F89" s="12" t="n">
        <v>77</v>
      </c>
      <c r="G89" s="12" t="n">
        <v>33</v>
      </c>
      <c r="H89" s="11" t="n">
        <f aca="false">SUM(B89:G89)</f>
        <v>3499</v>
      </c>
    </row>
    <row r="90" customFormat="false" ht="15" hidden="false" customHeight="false" outlineLevel="0" collapsed="false">
      <c r="A90" s="12" t="s">
        <v>83</v>
      </c>
      <c r="B90" s="12" t="n">
        <v>0</v>
      </c>
      <c r="C90" s="12" t="n">
        <v>53</v>
      </c>
      <c r="D90" s="12" t="n">
        <v>63</v>
      </c>
      <c r="E90" s="12" t="n">
        <v>67</v>
      </c>
      <c r="F90" s="12" t="n">
        <v>52</v>
      </c>
      <c r="G90" s="12" t="n">
        <v>47</v>
      </c>
      <c r="H90" s="11" t="n">
        <f aca="false">SUM(B90:G90)</f>
        <v>282</v>
      </c>
    </row>
    <row r="91" customFormat="false" ht="15" hidden="false" customHeight="false" outlineLevel="0" collapsed="false">
      <c r="A91" s="12" t="s">
        <v>84</v>
      </c>
      <c r="B91" s="12" t="n">
        <v>243</v>
      </c>
      <c r="C91" s="12" t="n">
        <v>72</v>
      </c>
      <c r="D91" s="12" t="n">
        <v>53</v>
      </c>
      <c r="E91" s="12" t="n">
        <v>57</v>
      </c>
      <c r="F91" s="12" t="n">
        <v>43</v>
      </c>
      <c r="G91" s="12" t="n">
        <v>24</v>
      </c>
      <c r="H91" s="11" t="n">
        <f aca="false">SUM(B91:G91)</f>
        <v>492</v>
      </c>
    </row>
    <row r="92" customFormat="false" ht="15" hidden="false" customHeight="false" outlineLevel="0" collapsed="false">
      <c r="A92" s="12" t="s">
        <v>85</v>
      </c>
      <c r="B92" s="11" t="n">
        <f aca="false">SUM(B89:B91)</f>
        <v>1551</v>
      </c>
      <c r="C92" s="11" t="n">
        <f aca="false">SUM(C89:C91)</f>
        <v>1258</v>
      </c>
      <c r="D92" s="11" t="n">
        <f aca="false">SUM(D89:D91)</f>
        <v>698</v>
      </c>
      <c r="E92" s="12" t="n">
        <f aca="false">SUM(E89:E91)</f>
        <v>490</v>
      </c>
      <c r="F92" s="12" t="n">
        <f aca="false">SUM(F89:F91)</f>
        <v>172</v>
      </c>
      <c r="G92" s="12" t="n">
        <f aca="false">SUM(G89:G91)</f>
        <v>104</v>
      </c>
      <c r="H92" s="11" t="n">
        <f aca="false">SUM(B92:G92)</f>
        <v>4273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3"/>
      <c r="B97" s="43" t="s">
        <v>97</v>
      </c>
      <c r="C97" s="43"/>
      <c r="D97" s="43"/>
      <c r="E97" s="43"/>
      <c r="F97" s="43"/>
      <c r="G97" s="43"/>
      <c r="H97" s="43" t="s">
        <v>5</v>
      </c>
    </row>
    <row r="98" customFormat="false" ht="15" hidden="false" customHeight="false" outlineLevel="0" collapsed="false">
      <c r="A98" s="43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3" t="s">
        <v>4</v>
      </c>
      <c r="H98" s="43"/>
    </row>
    <row r="99" customFormat="false" ht="15" hidden="false" customHeight="false" outlineLevel="0" collapsed="false">
      <c r="A99" s="12" t="s">
        <v>82</v>
      </c>
      <c r="B99" s="11" t="n">
        <v>998</v>
      </c>
      <c r="C99" s="11" t="n">
        <v>900</v>
      </c>
      <c r="D99" s="12" t="n">
        <v>529</v>
      </c>
      <c r="E99" s="12" t="n">
        <v>357</v>
      </c>
      <c r="F99" s="12" t="n">
        <v>83</v>
      </c>
      <c r="G99" s="12" t="n">
        <v>20</v>
      </c>
      <c r="H99" s="11" t="n">
        <f aca="false">SUM(B99:G99)</f>
        <v>2887</v>
      </c>
    </row>
    <row r="100" customFormat="false" ht="15" hidden="false" customHeight="false" outlineLevel="0" collapsed="false">
      <c r="A100" s="12" t="s">
        <v>83</v>
      </c>
      <c r="B100" s="12" t="n">
        <v>0</v>
      </c>
      <c r="C100" s="12" t="n">
        <v>31</v>
      </c>
      <c r="D100" s="12" t="n">
        <v>33</v>
      </c>
      <c r="E100" s="12" t="n">
        <v>23</v>
      </c>
      <c r="F100" s="12" t="n">
        <v>21</v>
      </c>
      <c r="G100" s="12" t="n">
        <v>24</v>
      </c>
      <c r="H100" s="11" t="n">
        <f aca="false">SUM(B100:G100)</f>
        <v>132</v>
      </c>
    </row>
    <row r="101" customFormat="false" ht="15" hidden="false" customHeight="false" outlineLevel="0" collapsed="false">
      <c r="A101" s="12" t="s">
        <v>84</v>
      </c>
      <c r="B101" s="12" t="n">
        <v>100</v>
      </c>
      <c r="C101" s="12" t="n">
        <v>27</v>
      </c>
      <c r="D101" s="12" t="n">
        <v>20</v>
      </c>
      <c r="E101" s="12" t="n">
        <v>18</v>
      </c>
      <c r="F101" s="12" t="n">
        <v>12</v>
      </c>
      <c r="G101" s="12" t="n">
        <v>8</v>
      </c>
      <c r="H101" s="11" t="n">
        <f aca="false">SUM(B101:G101)</f>
        <v>185</v>
      </c>
    </row>
    <row r="102" customFormat="false" ht="15" hidden="false" customHeight="false" outlineLevel="0" collapsed="false">
      <c r="A102" s="12" t="s">
        <v>85</v>
      </c>
      <c r="B102" s="11" t="n">
        <f aca="false">SUM(B99:B101)</f>
        <v>1098</v>
      </c>
      <c r="C102" s="11" t="n">
        <f aca="false">SUM(C99:C101)</f>
        <v>958</v>
      </c>
      <c r="D102" s="11" t="n">
        <f aca="false">SUM(D99:D101)</f>
        <v>582</v>
      </c>
      <c r="E102" s="12" t="n">
        <f aca="false">SUM(E99:E101)</f>
        <v>398</v>
      </c>
      <c r="F102" s="12" t="n">
        <f aca="false">SUM(F99:F101)</f>
        <v>116</v>
      </c>
      <c r="G102" s="12" t="n">
        <f aca="false">SUM(G99:G101)</f>
        <v>52</v>
      </c>
      <c r="H102" s="11" t="n">
        <f aca="false">SUM(B102:G102)</f>
        <v>3204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3"/>
      <c r="B107" s="43" t="s">
        <v>97</v>
      </c>
      <c r="C107" s="43"/>
      <c r="D107" s="43"/>
      <c r="E107" s="43"/>
      <c r="F107" s="43"/>
      <c r="G107" s="43"/>
      <c r="H107" s="43" t="s">
        <v>5</v>
      </c>
    </row>
    <row r="108" customFormat="false" ht="15" hidden="false" customHeight="false" outlineLevel="0" collapsed="false">
      <c r="A108" s="43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3" t="s">
        <v>4</v>
      </c>
      <c r="H108" s="43"/>
    </row>
    <row r="109" customFormat="false" ht="15" hidden="false" customHeight="false" outlineLevel="0" collapsed="false">
      <c r="A109" s="12" t="s">
        <v>82</v>
      </c>
      <c r="B109" s="11" t="n">
        <v>9341</v>
      </c>
      <c r="C109" s="11" t="n">
        <v>7042</v>
      </c>
      <c r="D109" s="12" t="n">
        <v>3747</v>
      </c>
      <c r="E109" s="12" t="n">
        <v>2500</v>
      </c>
      <c r="F109" s="12" t="n">
        <v>561</v>
      </c>
      <c r="G109" s="12" t="n">
        <v>184</v>
      </c>
      <c r="H109" s="11" t="n">
        <f aca="false">SUM(B109:G109)</f>
        <v>23375</v>
      </c>
    </row>
    <row r="110" customFormat="false" ht="15" hidden="false" customHeight="false" outlineLevel="0" collapsed="false">
      <c r="A110" s="12" t="s">
        <v>83</v>
      </c>
      <c r="B110" s="12" t="n">
        <v>0</v>
      </c>
      <c r="C110" s="12" t="n">
        <v>277</v>
      </c>
      <c r="D110" s="12" t="n">
        <v>292</v>
      </c>
      <c r="E110" s="12" t="n">
        <v>267</v>
      </c>
      <c r="F110" s="12" t="n">
        <v>169</v>
      </c>
      <c r="G110" s="12" t="n">
        <v>141</v>
      </c>
      <c r="H110" s="11" t="n">
        <f aca="false">SUM(B110:G110)</f>
        <v>1146</v>
      </c>
    </row>
    <row r="111" customFormat="false" ht="15" hidden="false" customHeight="false" outlineLevel="0" collapsed="false">
      <c r="A111" s="12" t="s">
        <v>84</v>
      </c>
      <c r="B111" s="12" t="n">
        <v>1334</v>
      </c>
      <c r="C111" s="12" t="n">
        <v>317</v>
      </c>
      <c r="D111" s="12" t="n">
        <v>304</v>
      </c>
      <c r="E111" s="12" t="n">
        <v>336</v>
      </c>
      <c r="F111" s="12" t="n">
        <v>137</v>
      </c>
      <c r="G111" s="12" t="n">
        <v>73</v>
      </c>
      <c r="H111" s="11" t="n">
        <f aca="false">SUM(B111:G111)</f>
        <v>2501</v>
      </c>
    </row>
    <row r="112" customFormat="false" ht="15" hidden="false" customHeight="false" outlineLevel="0" collapsed="false">
      <c r="A112" s="12" t="s">
        <v>85</v>
      </c>
      <c r="B112" s="11" t="n">
        <f aca="false">SUM(B109:B111)</f>
        <v>10675</v>
      </c>
      <c r="C112" s="11" t="n">
        <f aca="false">SUM(C109:C111)</f>
        <v>7636</v>
      </c>
      <c r="D112" s="11" t="n">
        <f aca="false">SUM(D109:D111)</f>
        <v>4343</v>
      </c>
      <c r="E112" s="12" t="n">
        <f aca="false">SUM(E109:E111)</f>
        <v>3103</v>
      </c>
      <c r="F112" s="12" t="n">
        <f aca="false">SUM(F109:F111)</f>
        <v>867</v>
      </c>
      <c r="G112" s="12" t="n">
        <f aca="false">SUM(G109:G111)</f>
        <v>398</v>
      </c>
      <c r="H112" s="11" t="n">
        <f aca="false">SUM(B112:G112)</f>
        <v>27022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3"/>
      <c r="B117" s="43" t="s">
        <v>97</v>
      </c>
      <c r="C117" s="43"/>
      <c r="D117" s="43"/>
      <c r="E117" s="43"/>
      <c r="F117" s="43"/>
      <c r="G117" s="43"/>
      <c r="H117" s="43" t="s">
        <v>5</v>
      </c>
    </row>
    <row r="118" customFormat="false" ht="15" hidden="false" customHeight="false" outlineLevel="0" collapsed="false">
      <c r="A118" s="43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3" t="s">
        <v>4</v>
      </c>
      <c r="H118" s="43"/>
    </row>
    <row r="119" customFormat="false" ht="15" hidden="false" customHeight="false" outlineLevel="0" collapsed="false">
      <c r="A119" s="12" t="s">
        <v>82</v>
      </c>
      <c r="B119" s="11" t="n">
        <v>1154</v>
      </c>
      <c r="C119" s="11" t="n">
        <v>968</v>
      </c>
      <c r="D119" s="12" t="n">
        <v>524</v>
      </c>
      <c r="E119" s="12" t="n">
        <v>324</v>
      </c>
      <c r="F119" s="12" t="n">
        <v>72</v>
      </c>
      <c r="G119" s="12" t="n">
        <v>19</v>
      </c>
      <c r="H119" s="11" t="n">
        <f aca="false">SUM(B119:G119)</f>
        <v>3061</v>
      </c>
    </row>
    <row r="120" customFormat="false" ht="15" hidden="false" customHeight="false" outlineLevel="0" collapsed="false">
      <c r="A120" s="12" t="s">
        <v>83</v>
      </c>
      <c r="B120" s="12" t="n">
        <v>0</v>
      </c>
      <c r="C120" s="12" t="n">
        <v>52</v>
      </c>
      <c r="D120" s="12" t="n">
        <v>62</v>
      </c>
      <c r="E120" s="12" t="n">
        <v>56</v>
      </c>
      <c r="F120" s="12" t="n">
        <v>34</v>
      </c>
      <c r="G120" s="12" t="n">
        <v>39</v>
      </c>
      <c r="H120" s="11" t="n">
        <f aca="false">SUM(B120:G120)</f>
        <v>243</v>
      </c>
    </row>
    <row r="121" customFormat="false" ht="15" hidden="false" customHeight="false" outlineLevel="0" collapsed="false">
      <c r="A121" s="12" t="s">
        <v>84</v>
      </c>
      <c r="B121" s="12" t="n">
        <v>203</v>
      </c>
      <c r="C121" s="12" t="n">
        <v>48</v>
      </c>
      <c r="D121" s="12" t="n">
        <v>34</v>
      </c>
      <c r="E121" s="12" t="n">
        <v>34</v>
      </c>
      <c r="F121" s="12" t="n">
        <v>26</v>
      </c>
      <c r="G121" s="12" t="n">
        <v>10</v>
      </c>
      <c r="H121" s="11" t="n">
        <f aca="false">SUM(B121:G121)</f>
        <v>355</v>
      </c>
    </row>
    <row r="122" customFormat="false" ht="15" hidden="false" customHeight="false" outlineLevel="0" collapsed="false">
      <c r="A122" s="12" t="s">
        <v>85</v>
      </c>
      <c r="B122" s="11" t="n">
        <f aca="false">SUM(B119:B121)</f>
        <v>1357</v>
      </c>
      <c r="C122" s="11" t="n">
        <f aca="false">SUM(C119:C121)</f>
        <v>1068</v>
      </c>
      <c r="D122" s="11" t="n">
        <f aca="false">SUM(D119:D121)</f>
        <v>620</v>
      </c>
      <c r="E122" s="12" t="n">
        <f aca="false">SUM(E119:E121)</f>
        <v>414</v>
      </c>
      <c r="F122" s="12" t="n">
        <f aca="false">SUM(F119:F121)</f>
        <v>132</v>
      </c>
      <c r="G122" s="12" t="n">
        <f aca="false">SUM(G119:G121)</f>
        <v>68</v>
      </c>
      <c r="H122" s="11" t="n">
        <f aca="false">SUM(B122:G122)</f>
        <v>3659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3"/>
      <c r="B127" s="43" t="s">
        <v>97</v>
      </c>
      <c r="C127" s="43"/>
      <c r="D127" s="43"/>
      <c r="E127" s="43"/>
      <c r="F127" s="43"/>
      <c r="G127" s="43"/>
      <c r="H127" s="43" t="s">
        <v>5</v>
      </c>
    </row>
    <row r="128" customFormat="false" ht="15" hidden="false" customHeight="false" outlineLevel="0" collapsed="false">
      <c r="A128" s="43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3" t="s">
        <v>4</v>
      </c>
      <c r="H128" s="43"/>
    </row>
    <row r="129" customFormat="false" ht="15" hidden="false" customHeight="false" outlineLevel="0" collapsed="false">
      <c r="A129" s="12" t="s">
        <v>82</v>
      </c>
      <c r="B129" s="11" t="n">
        <v>5063</v>
      </c>
      <c r="C129" s="11" t="n">
        <v>4033</v>
      </c>
      <c r="D129" s="12" t="n">
        <v>1993</v>
      </c>
      <c r="E129" s="12" t="n">
        <v>1272</v>
      </c>
      <c r="F129" s="12" t="n">
        <v>305</v>
      </c>
      <c r="G129" s="12" t="n">
        <v>120</v>
      </c>
      <c r="H129" s="11" t="n">
        <f aca="false">SUM(B129:G129)</f>
        <v>12786</v>
      </c>
    </row>
    <row r="130" customFormat="false" ht="15" hidden="false" customHeight="false" outlineLevel="0" collapsed="false">
      <c r="A130" s="12" t="s">
        <v>83</v>
      </c>
      <c r="B130" s="12" t="n">
        <v>0</v>
      </c>
      <c r="C130" s="12" t="n">
        <v>161</v>
      </c>
      <c r="D130" s="12" t="n">
        <v>171</v>
      </c>
      <c r="E130" s="12" t="n">
        <v>128</v>
      </c>
      <c r="F130" s="12" t="n">
        <v>101</v>
      </c>
      <c r="G130" s="12" t="n">
        <v>91</v>
      </c>
      <c r="H130" s="11" t="n">
        <f aca="false">SUM(B130:G130)</f>
        <v>652</v>
      </c>
    </row>
    <row r="131" customFormat="false" ht="15" hidden="false" customHeight="false" outlineLevel="0" collapsed="false">
      <c r="A131" s="12" t="s">
        <v>84</v>
      </c>
      <c r="B131" s="12" t="n">
        <v>780</v>
      </c>
      <c r="C131" s="12" t="n">
        <v>201</v>
      </c>
      <c r="D131" s="12" t="n">
        <v>160</v>
      </c>
      <c r="E131" s="12" t="n">
        <v>131</v>
      </c>
      <c r="F131" s="12" t="n">
        <v>73</v>
      </c>
      <c r="G131" s="12" t="n">
        <v>59</v>
      </c>
      <c r="H131" s="11" t="n">
        <f aca="false">SUM(B131:G131)</f>
        <v>1404</v>
      </c>
    </row>
    <row r="132" customFormat="false" ht="15" hidden="false" customHeight="false" outlineLevel="0" collapsed="false">
      <c r="A132" s="12" t="s">
        <v>85</v>
      </c>
      <c r="B132" s="11" t="n">
        <f aca="false">SUM(B129:B131)</f>
        <v>5843</v>
      </c>
      <c r="C132" s="11" t="n">
        <f aca="false">SUM(C129:C131)</f>
        <v>4395</v>
      </c>
      <c r="D132" s="11" t="n">
        <f aca="false">SUM(D129:D131)</f>
        <v>2324</v>
      </c>
      <c r="E132" s="12" t="n">
        <f aca="false">SUM(E129:E131)</f>
        <v>1531</v>
      </c>
      <c r="F132" s="12" t="n">
        <f aca="false">SUM(F129:F131)</f>
        <v>479</v>
      </c>
      <c r="G132" s="12" t="n">
        <f aca="false">SUM(G129:G131)</f>
        <v>270</v>
      </c>
      <c r="H132" s="11" t="n">
        <f aca="false">SUM(B132:G132)</f>
        <v>14842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3"/>
      <c r="B137" s="43" t="s">
        <v>97</v>
      </c>
      <c r="C137" s="43"/>
      <c r="D137" s="43"/>
      <c r="E137" s="43"/>
      <c r="F137" s="43"/>
      <c r="G137" s="43"/>
      <c r="H137" s="43" t="s">
        <v>5</v>
      </c>
    </row>
    <row r="138" customFormat="false" ht="15" hidden="false" customHeight="false" outlineLevel="0" collapsed="false">
      <c r="A138" s="43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3" t="s">
        <v>4</v>
      </c>
      <c r="H138" s="43"/>
    </row>
    <row r="139" customFormat="false" ht="15" hidden="false" customHeight="false" outlineLevel="0" collapsed="false">
      <c r="A139" s="12" t="s">
        <v>82</v>
      </c>
      <c r="B139" s="11" t="n">
        <v>1483</v>
      </c>
      <c r="C139" s="11" t="n">
        <v>1159</v>
      </c>
      <c r="D139" s="12" t="n">
        <v>625</v>
      </c>
      <c r="E139" s="12" t="n">
        <v>366</v>
      </c>
      <c r="F139" s="12" t="n">
        <v>80</v>
      </c>
      <c r="G139" s="12" t="n">
        <v>33</v>
      </c>
      <c r="H139" s="11" t="n">
        <f aca="false">SUM(B139:G139)</f>
        <v>3746</v>
      </c>
    </row>
    <row r="140" customFormat="false" ht="15" hidden="false" customHeight="false" outlineLevel="0" collapsed="false">
      <c r="A140" s="12" t="s">
        <v>83</v>
      </c>
      <c r="B140" s="12" t="n">
        <v>0</v>
      </c>
      <c r="C140" s="12" t="n">
        <v>51</v>
      </c>
      <c r="D140" s="12" t="n">
        <v>84</v>
      </c>
      <c r="E140" s="12" t="n">
        <v>67</v>
      </c>
      <c r="F140" s="12" t="n">
        <v>55</v>
      </c>
      <c r="G140" s="12" t="n">
        <v>48</v>
      </c>
      <c r="H140" s="11" t="n">
        <f aca="false">SUM(B140:G140)</f>
        <v>305</v>
      </c>
    </row>
    <row r="141" customFormat="false" ht="15" hidden="false" customHeight="false" outlineLevel="0" collapsed="false">
      <c r="A141" s="12" t="s">
        <v>84</v>
      </c>
      <c r="B141" s="12" t="n">
        <v>252</v>
      </c>
      <c r="C141" s="12" t="n">
        <v>114</v>
      </c>
      <c r="D141" s="12" t="n">
        <v>124</v>
      </c>
      <c r="E141" s="12" t="n">
        <v>125</v>
      </c>
      <c r="F141" s="12" t="n">
        <v>52</v>
      </c>
      <c r="G141" s="12" t="n">
        <v>28</v>
      </c>
      <c r="H141" s="11" t="n">
        <f aca="false">SUM(B141:G141)</f>
        <v>695</v>
      </c>
    </row>
    <row r="142" customFormat="false" ht="15" hidden="false" customHeight="false" outlineLevel="0" collapsed="false">
      <c r="A142" s="12" t="s">
        <v>85</v>
      </c>
      <c r="B142" s="11" t="n">
        <f aca="false">SUM(B139:B141)</f>
        <v>1735</v>
      </c>
      <c r="C142" s="11" t="n">
        <f aca="false">SUM(C139:C141)</f>
        <v>1324</v>
      </c>
      <c r="D142" s="11" t="n">
        <f aca="false">SUM(D139:D141)</f>
        <v>833</v>
      </c>
      <c r="E142" s="12" t="n">
        <f aca="false">SUM(E139:E141)</f>
        <v>558</v>
      </c>
      <c r="F142" s="12" t="n">
        <f aca="false">SUM(F139:F141)</f>
        <v>187</v>
      </c>
      <c r="G142" s="12" t="n">
        <f aca="false">SUM(G139:G141)</f>
        <v>109</v>
      </c>
      <c r="H142" s="11" t="n">
        <f aca="false">SUM(B142:G142)</f>
        <v>4746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3"/>
      <c r="B147" s="43" t="s">
        <v>97</v>
      </c>
      <c r="C147" s="43"/>
      <c r="D147" s="43"/>
      <c r="E147" s="43"/>
      <c r="F147" s="43"/>
      <c r="G147" s="43"/>
      <c r="H147" s="43" t="s">
        <v>5</v>
      </c>
    </row>
    <row r="148" customFormat="false" ht="15" hidden="false" customHeight="false" outlineLevel="0" collapsed="false">
      <c r="A148" s="43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3" t="s">
        <v>4</v>
      </c>
      <c r="H148" s="43"/>
    </row>
    <row r="149" customFormat="false" ht="15" hidden="false" customHeight="false" outlineLevel="0" collapsed="false">
      <c r="A149" s="12" t="s">
        <v>82</v>
      </c>
      <c r="B149" s="11" t="n">
        <v>28638</v>
      </c>
      <c r="C149" s="11" t="n">
        <v>19348</v>
      </c>
      <c r="D149" s="12" t="n">
        <v>10379</v>
      </c>
      <c r="E149" s="12" t="n">
        <v>6270</v>
      </c>
      <c r="F149" s="12" t="n">
        <v>1138</v>
      </c>
      <c r="G149" s="12" t="n">
        <v>300</v>
      </c>
      <c r="H149" s="11" t="n">
        <f aca="false">SUM(B149:G149)</f>
        <v>66073</v>
      </c>
    </row>
    <row r="150" customFormat="false" ht="15" hidden="false" customHeight="false" outlineLevel="0" collapsed="false">
      <c r="A150" s="12" t="s">
        <v>83</v>
      </c>
      <c r="B150" s="12" t="n">
        <v>0</v>
      </c>
      <c r="C150" s="12" t="n">
        <v>857</v>
      </c>
      <c r="D150" s="12" t="n">
        <v>905</v>
      </c>
      <c r="E150" s="12" t="n">
        <v>768</v>
      </c>
      <c r="F150" s="12" t="n">
        <v>427</v>
      </c>
      <c r="G150" s="12" t="n">
        <v>337</v>
      </c>
      <c r="H150" s="11" t="n">
        <f aca="false">SUM(B150:G150)</f>
        <v>3294</v>
      </c>
    </row>
    <row r="151" customFormat="false" ht="15" hidden="false" customHeight="false" outlineLevel="0" collapsed="false">
      <c r="A151" s="12" t="s">
        <v>84</v>
      </c>
      <c r="B151" s="12" t="n">
        <v>4087</v>
      </c>
      <c r="C151" s="12" t="n">
        <v>912</v>
      </c>
      <c r="D151" s="12" t="n">
        <v>657</v>
      </c>
      <c r="E151" s="12" t="n">
        <v>600</v>
      </c>
      <c r="F151" s="12" t="n">
        <v>261</v>
      </c>
      <c r="G151" s="12" t="n">
        <v>136</v>
      </c>
      <c r="H151" s="11" t="n">
        <f aca="false">SUM(B151:G151)</f>
        <v>6653</v>
      </c>
    </row>
    <row r="152" customFormat="false" ht="15" hidden="false" customHeight="false" outlineLevel="0" collapsed="false">
      <c r="A152" s="12" t="s">
        <v>85</v>
      </c>
      <c r="B152" s="11" t="n">
        <f aca="false">SUM(B149:B151)</f>
        <v>32725</v>
      </c>
      <c r="C152" s="11" t="n">
        <f aca="false">SUM(C149:C151)</f>
        <v>21117</v>
      </c>
      <c r="D152" s="11" t="n">
        <f aca="false">SUM(D149:D151)</f>
        <v>11941</v>
      </c>
      <c r="E152" s="12" t="n">
        <f aca="false">SUM(E149:E151)</f>
        <v>7638</v>
      </c>
      <c r="F152" s="12" t="n">
        <f aca="false">SUM(F149:F151)</f>
        <v>1826</v>
      </c>
      <c r="G152" s="12" t="n">
        <f aca="false">SUM(G149:G151)</f>
        <v>773</v>
      </c>
      <c r="H152" s="11" t="n">
        <f aca="false">SUM(B152:G152)</f>
        <v>76020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3"/>
      <c r="B157" s="43" t="s">
        <v>97</v>
      </c>
      <c r="C157" s="43"/>
      <c r="D157" s="43"/>
      <c r="E157" s="43"/>
      <c r="F157" s="43"/>
      <c r="G157" s="43"/>
      <c r="H157" s="43" t="s">
        <v>5</v>
      </c>
    </row>
    <row r="158" customFormat="false" ht="15" hidden="false" customHeight="false" outlineLevel="0" collapsed="false">
      <c r="A158" s="43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3" t="s">
        <v>4</v>
      </c>
      <c r="H158" s="43"/>
    </row>
    <row r="159" customFormat="false" ht="15" hidden="false" customHeight="false" outlineLevel="0" collapsed="false">
      <c r="A159" s="12" t="s">
        <v>82</v>
      </c>
      <c r="B159" s="11" t="n">
        <v>805</v>
      </c>
      <c r="C159" s="11" t="n">
        <v>680</v>
      </c>
      <c r="D159" s="12" t="n">
        <v>389</v>
      </c>
      <c r="E159" s="12" t="n">
        <v>242</v>
      </c>
      <c r="F159" s="12" t="n">
        <v>70</v>
      </c>
      <c r="G159" s="12" t="n">
        <v>14</v>
      </c>
      <c r="H159" s="11" t="n">
        <f aca="false">SUM(B159:G159)</f>
        <v>2200</v>
      </c>
    </row>
    <row r="160" customFormat="false" ht="15" hidden="false" customHeight="false" outlineLevel="0" collapsed="false">
      <c r="A160" s="12" t="s">
        <v>83</v>
      </c>
      <c r="B160" s="12" t="n">
        <v>0</v>
      </c>
      <c r="C160" s="12" t="n">
        <v>22</v>
      </c>
      <c r="D160" s="12" t="n">
        <v>34</v>
      </c>
      <c r="E160" s="12" t="n">
        <v>19</v>
      </c>
      <c r="F160" s="12" t="n">
        <v>17</v>
      </c>
      <c r="G160" s="12" t="n">
        <v>9</v>
      </c>
      <c r="H160" s="11" t="n">
        <f aca="false">SUM(B160:G160)</f>
        <v>101</v>
      </c>
    </row>
    <row r="161" customFormat="false" ht="15" hidden="false" customHeight="false" outlineLevel="0" collapsed="false">
      <c r="A161" s="12" t="s">
        <v>84</v>
      </c>
      <c r="B161" s="12" t="n">
        <v>82</v>
      </c>
      <c r="C161" s="12" t="n">
        <v>45</v>
      </c>
      <c r="D161" s="12" t="n">
        <v>32</v>
      </c>
      <c r="E161" s="12" t="n">
        <v>45</v>
      </c>
      <c r="F161" s="12" t="n">
        <v>10</v>
      </c>
      <c r="G161" s="12" t="n">
        <v>8</v>
      </c>
      <c r="H161" s="11" t="n">
        <f aca="false">SUM(B161:G161)</f>
        <v>222</v>
      </c>
    </row>
    <row r="162" customFormat="false" ht="15" hidden="false" customHeight="false" outlineLevel="0" collapsed="false">
      <c r="A162" s="12" t="s">
        <v>85</v>
      </c>
      <c r="B162" s="11" t="n">
        <f aca="false">SUM(B159:B161)</f>
        <v>887</v>
      </c>
      <c r="C162" s="11" t="n">
        <f aca="false">SUM(C159:C161)</f>
        <v>747</v>
      </c>
      <c r="D162" s="11" t="n">
        <f aca="false">SUM(D159:D161)</f>
        <v>455</v>
      </c>
      <c r="E162" s="12" t="n">
        <f aca="false">SUM(E159:E161)</f>
        <v>306</v>
      </c>
      <c r="F162" s="12" t="n">
        <f aca="false">SUM(F159:F161)</f>
        <v>97</v>
      </c>
      <c r="G162" s="12" t="n">
        <f aca="false">SUM(G159:G161)</f>
        <v>31</v>
      </c>
      <c r="H162" s="11" t="n">
        <f aca="false">SUM(B162:G162)</f>
        <v>2523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3"/>
      <c r="B167" s="43" t="s">
        <v>97</v>
      </c>
      <c r="C167" s="43"/>
      <c r="D167" s="43"/>
      <c r="E167" s="43"/>
      <c r="F167" s="43"/>
      <c r="G167" s="43"/>
      <c r="H167" s="43" t="s">
        <v>5</v>
      </c>
    </row>
    <row r="168" customFormat="false" ht="15" hidden="false" customHeight="false" outlineLevel="0" collapsed="false">
      <c r="A168" s="43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3" t="s">
        <v>4</v>
      </c>
      <c r="H168" s="43"/>
    </row>
    <row r="169" customFormat="false" ht="15" hidden="false" customHeight="false" outlineLevel="0" collapsed="false">
      <c r="A169" s="12" t="s">
        <v>82</v>
      </c>
      <c r="B169" s="11" t="n">
        <v>1871</v>
      </c>
      <c r="C169" s="11" t="n">
        <v>1536</v>
      </c>
      <c r="D169" s="12" t="n">
        <v>821</v>
      </c>
      <c r="E169" s="12" t="n">
        <v>524</v>
      </c>
      <c r="F169" s="12" t="n">
        <v>93</v>
      </c>
      <c r="G169" s="12" t="n">
        <v>25</v>
      </c>
      <c r="H169" s="11" t="n">
        <f aca="false">SUM(B169:G169)</f>
        <v>4870</v>
      </c>
    </row>
    <row r="170" customFormat="false" ht="15" hidden="false" customHeight="false" outlineLevel="0" collapsed="false">
      <c r="A170" s="12" t="s">
        <v>83</v>
      </c>
      <c r="B170" s="12" t="n">
        <v>0</v>
      </c>
      <c r="C170" s="12" t="n">
        <v>71</v>
      </c>
      <c r="D170" s="12" t="n">
        <v>67</v>
      </c>
      <c r="E170" s="12" t="n">
        <v>50</v>
      </c>
      <c r="F170" s="12" t="n">
        <v>32</v>
      </c>
      <c r="G170" s="12" t="n">
        <v>30</v>
      </c>
      <c r="H170" s="11" t="n">
        <f aca="false">SUM(B170:G170)</f>
        <v>250</v>
      </c>
    </row>
    <row r="171" customFormat="false" ht="15" hidden="false" customHeight="false" outlineLevel="0" collapsed="false">
      <c r="A171" s="12" t="s">
        <v>84</v>
      </c>
      <c r="B171" s="12" t="n">
        <v>290</v>
      </c>
      <c r="C171" s="12" t="n">
        <v>83</v>
      </c>
      <c r="D171" s="12" t="n">
        <v>81</v>
      </c>
      <c r="E171" s="12" t="n">
        <v>79</v>
      </c>
      <c r="F171" s="12" t="n">
        <v>26</v>
      </c>
      <c r="G171" s="12" t="n">
        <v>8</v>
      </c>
      <c r="H171" s="11" t="n">
        <f aca="false">SUM(B171:G171)</f>
        <v>567</v>
      </c>
    </row>
    <row r="172" customFormat="false" ht="15" hidden="false" customHeight="false" outlineLevel="0" collapsed="false">
      <c r="A172" s="12" t="s">
        <v>85</v>
      </c>
      <c r="B172" s="11" t="n">
        <f aca="false">SUM(B169:B171)</f>
        <v>2161</v>
      </c>
      <c r="C172" s="11" t="n">
        <f aca="false">SUM(C169:C171)</f>
        <v>1690</v>
      </c>
      <c r="D172" s="11" t="n">
        <f aca="false">SUM(D169:D171)</f>
        <v>969</v>
      </c>
      <c r="E172" s="12" t="n">
        <f aca="false">SUM(E169:E171)</f>
        <v>653</v>
      </c>
      <c r="F172" s="12" t="n">
        <f aca="false">SUM(F169:F171)</f>
        <v>151</v>
      </c>
      <c r="G172" s="12" t="n">
        <f aca="false">SUM(G169:G171)</f>
        <v>63</v>
      </c>
      <c r="H172" s="11" t="n">
        <f aca="false">SUM(B172:G172)</f>
        <v>5687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3"/>
      <c r="B177" s="43" t="s">
        <v>97</v>
      </c>
      <c r="C177" s="43"/>
      <c r="D177" s="43"/>
      <c r="E177" s="43"/>
      <c r="F177" s="43"/>
      <c r="G177" s="43"/>
      <c r="H177" s="43" t="s">
        <v>5</v>
      </c>
    </row>
    <row r="178" customFormat="false" ht="15" hidden="false" customHeight="false" outlineLevel="0" collapsed="false">
      <c r="A178" s="43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3" t="s">
        <v>4</v>
      </c>
      <c r="H178" s="43"/>
    </row>
    <row r="179" customFormat="false" ht="15" hidden="false" customHeight="false" outlineLevel="0" collapsed="false">
      <c r="A179" s="12" t="s">
        <v>82</v>
      </c>
      <c r="B179" s="11" t="n">
        <v>453</v>
      </c>
      <c r="C179" s="11" t="n">
        <v>326</v>
      </c>
      <c r="D179" s="12" t="n">
        <v>218</v>
      </c>
      <c r="E179" s="12" t="n">
        <v>127</v>
      </c>
      <c r="F179" s="12" t="n">
        <v>18</v>
      </c>
      <c r="G179" s="12" t="n">
        <v>6</v>
      </c>
      <c r="H179" s="11" t="n">
        <f aca="false">SUM(B179:G179)</f>
        <v>1148</v>
      </c>
    </row>
    <row r="180" customFormat="false" ht="15" hidden="false" customHeight="false" outlineLevel="0" collapsed="false">
      <c r="A180" s="12" t="s">
        <v>83</v>
      </c>
      <c r="B180" s="12" t="n">
        <v>0</v>
      </c>
      <c r="C180" s="12" t="n">
        <v>13</v>
      </c>
      <c r="D180" s="12" t="n">
        <v>19</v>
      </c>
      <c r="E180" s="12" t="n">
        <v>14</v>
      </c>
      <c r="F180" s="12" t="n">
        <v>4</v>
      </c>
      <c r="G180" s="12" t="n">
        <v>4</v>
      </c>
      <c r="H180" s="11" t="n">
        <f aca="false">SUM(B180:G180)</f>
        <v>54</v>
      </c>
    </row>
    <row r="181" customFormat="false" ht="15" hidden="false" customHeight="false" outlineLevel="0" collapsed="false">
      <c r="A181" s="12" t="s">
        <v>84</v>
      </c>
      <c r="B181" s="12" t="n">
        <v>44</v>
      </c>
      <c r="C181" s="12" t="n">
        <v>14</v>
      </c>
      <c r="D181" s="12" t="n">
        <v>16</v>
      </c>
      <c r="E181" s="12" t="n">
        <v>13</v>
      </c>
      <c r="F181" s="12" t="n">
        <v>9</v>
      </c>
      <c r="G181" s="12" t="n">
        <v>4</v>
      </c>
      <c r="H181" s="11" t="n">
        <f aca="false">SUM(B181:G181)</f>
        <v>100</v>
      </c>
    </row>
    <row r="182" customFormat="false" ht="15" hidden="false" customHeight="false" outlineLevel="0" collapsed="false">
      <c r="A182" s="12" t="s">
        <v>85</v>
      </c>
      <c r="B182" s="11" t="n">
        <f aca="false">SUM(B179:B181)</f>
        <v>497</v>
      </c>
      <c r="C182" s="11" t="n">
        <f aca="false">SUM(C179:C181)</f>
        <v>353</v>
      </c>
      <c r="D182" s="11" t="n">
        <f aca="false">SUM(D179:D181)</f>
        <v>253</v>
      </c>
      <c r="E182" s="12" t="n">
        <f aca="false">SUM(E179:E181)</f>
        <v>154</v>
      </c>
      <c r="F182" s="12" t="n">
        <f aca="false">SUM(F179:F181)</f>
        <v>31</v>
      </c>
      <c r="G182" s="12" t="n">
        <f aca="false">SUM(G179:G181)</f>
        <v>14</v>
      </c>
      <c r="H182" s="11" t="n">
        <f aca="false">SUM(B182:G182)</f>
        <v>1302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3"/>
      <c r="B187" s="43" t="s">
        <v>97</v>
      </c>
      <c r="C187" s="43"/>
      <c r="D187" s="43"/>
      <c r="E187" s="43"/>
      <c r="F187" s="43"/>
      <c r="G187" s="43"/>
      <c r="H187" s="43" t="s">
        <v>5</v>
      </c>
    </row>
    <row r="188" customFormat="false" ht="15" hidden="false" customHeight="false" outlineLevel="0" collapsed="false">
      <c r="A188" s="43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3" t="s">
        <v>4</v>
      </c>
      <c r="H188" s="43"/>
    </row>
    <row r="189" customFormat="false" ht="15" hidden="false" customHeight="false" outlineLevel="0" collapsed="false">
      <c r="A189" s="12" t="s">
        <v>82</v>
      </c>
      <c r="B189" s="11" t="n">
        <v>477</v>
      </c>
      <c r="C189" s="11" t="n">
        <v>511</v>
      </c>
      <c r="D189" s="12" t="n">
        <v>289</v>
      </c>
      <c r="E189" s="12" t="n">
        <v>228</v>
      </c>
      <c r="F189" s="12" t="n">
        <v>41</v>
      </c>
      <c r="G189" s="12" t="n">
        <v>15</v>
      </c>
      <c r="H189" s="11" t="n">
        <f aca="false">SUM(B189:G189)</f>
        <v>1561</v>
      </c>
    </row>
    <row r="190" customFormat="false" ht="15" hidden="false" customHeight="false" outlineLevel="0" collapsed="false">
      <c r="A190" s="12" t="s">
        <v>83</v>
      </c>
      <c r="B190" s="12" t="n">
        <v>0</v>
      </c>
      <c r="C190" s="12" t="n">
        <v>24</v>
      </c>
      <c r="D190" s="12" t="n">
        <v>20</v>
      </c>
      <c r="E190" s="12" t="n">
        <v>20</v>
      </c>
      <c r="F190" s="12" t="n">
        <v>11</v>
      </c>
      <c r="G190" s="12" t="n">
        <v>17</v>
      </c>
      <c r="H190" s="11" t="n">
        <f aca="false">SUM(B190:G190)</f>
        <v>92</v>
      </c>
    </row>
    <row r="191" customFormat="false" ht="15" hidden="false" customHeight="false" outlineLevel="0" collapsed="false">
      <c r="A191" s="12" t="s">
        <v>84</v>
      </c>
      <c r="B191" s="12" t="n">
        <v>106</v>
      </c>
      <c r="C191" s="12" t="n">
        <v>23</v>
      </c>
      <c r="D191" s="12" t="n">
        <v>37</v>
      </c>
      <c r="E191" s="12" t="n">
        <v>27</v>
      </c>
      <c r="F191" s="12" t="n">
        <v>8</v>
      </c>
      <c r="G191" s="12" t="n">
        <v>7</v>
      </c>
      <c r="H191" s="11" t="n">
        <f aca="false">SUM(B191:G191)</f>
        <v>208</v>
      </c>
    </row>
    <row r="192" customFormat="false" ht="15" hidden="false" customHeight="false" outlineLevel="0" collapsed="false">
      <c r="A192" s="12" t="s">
        <v>85</v>
      </c>
      <c r="B192" s="11" t="n">
        <f aca="false">SUM(B189:B191)</f>
        <v>583</v>
      </c>
      <c r="C192" s="11" t="n">
        <f aca="false">SUM(C189:C191)</f>
        <v>558</v>
      </c>
      <c r="D192" s="11" t="n">
        <f aca="false">SUM(D189:D191)</f>
        <v>346</v>
      </c>
      <c r="E192" s="12" t="n">
        <f aca="false">SUM(E189:E191)</f>
        <v>275</v>
      </c>
      <c r="F192" s="12" t="n">
        <f aca="false">SUM(F189:F191)</f>
        <v>60</v>
      </c>
      <c r="G192" s="12" t="n">
        <f aca="false">SUM(G189:G191)</f>
        <v>39</v>
      </c>
      <c r="H192" s="11" t="n">
        <f aca="false">SUM(B192:G192)</f>
        <v>186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3"/>
      <c r="B7" s="43" t="s">
        <v>97</v>
      </c>
      <c r="C7" s="43"/>
      <c r="D7" s="43"/>
      <c r="E7" s="43"/>
      <c r="F7" s="43"/>
      <c r="G7" s="43"/>
      <c r="H7" s="43" t="s">
        <v>5</v>
      </c>
    </row>
    <row r="8" customFormat="false" ht="15" hidden="false" customHeight="false" outlineLevel="0" collapsed="false">
      <c r="A8" s="43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3" t="s">
        <v>4</v>
      </c>
      <c r="H8" s="43"/>
    </row>
    <row r="9" customFormat="false" ht="15" hidden="false" customHeight="false" outlineLevel="0" collapsed="false">
      <c r="A9" s="12" t="s">
        <v>82</v>
      </c>
      <c r="B9" s="28" t="n">
        <v>0.875389072289968</v>
      </c>
      <c r="C9" s="28" t="n">
        <v>0.914851676490482</v>
      </c>
      <c r="D9" s="28" t="n">
        <v>0.85945488403589</v>
      </c>
      <c r="E9" s="28" t="n">
        <v>0.809120049632923</v>
      </c>
      <c r="F9" s="28" t="n">
        <v>0.618776950215602</v>
      </c>
      <c r="G9" s="28" t="n">
        <v>0.414498933901919</v>
      </c>
      <c r="H9" s="28" t="n">
        <v>0.863866274604463</v>
      </c>
    </row>
    <row r="10" customFormat="false" ht="15" hidden="false" customHeight="false" outlineLevel="0" collapsed="false">
      <c r="A10" s="12" t="s">
        <v>83</v>
      </c>
      <c r="B10" s="28" t="n">
        <v>0</v>
      </c>
      <c r="C10" s="28" t="n">
        <v>0.0399652140303411</v>
      </c>
      <c r="D10" s="28" t="n">
        <v>0.0740815981039445</v>
      </c>
      <c r="E10" s="28" t="n">
        <v>0.0945610588356944</v>
      </c>
      <c r="F10" s="28" t="n">
        <v>0.219129753038024</v>
      </c>
      <c r="G10" s="28" t="n">
        <v>0.400852878464819</v>
      </c>
      <c r="H10" s="28" t="n">
        <v>0.0446720502073687</v>
      </c>
    </row>
    <row r="11" customFormat="false" ht="15" hidden="false" customHeight="false" outlineLevel="0" collapsed="false">
      <c r="A11" s="12" t="s">
        <v>84</v>
      </c>
      <c r="B11" s="28" t="n">
        <v>0.124610927710032</v>
      </c>
      <c r="C11" s="28" t="n">
        <v>0.0451831094791767</v>
      </c>
      <c r="D11" s="28" t="n">
        <v>0.0664635178601659</v>
      </c>
      <c r="E11" s="28" t="n">
        <v>0.0963188915313825</v>
      </c>
      <c r="F11" s="28" t="n">
        <v>0.162093296746374</v>
      </c>
      <c r="G11" s="28" t="n">
        <v>0.184648187633262</v>
      </c>
      <c r="H11" s="28" t="n">
        <v>0.0914616751881679</v>
      </c>
      <c r="I11" s="77"/>
    </row>
    <row r="12" customFormat="false" ht="15" hidden="false" customHeight="false" outlineLevel="0" collapsed="false">
      <c r="A12" s="12" t="s">
        <v>85</v>
      </c>
      <c r="B12" s="28" t="n">
        <f aca="false">SUM(B9:B11)</f>
        <v>1</v>
      </c>
      <c r="C12" s="28" t="n">
        <f aca="false">SUM(C9:C11)</f>
        <v>1</v>
      </c>
      <c r="D12" s="28" t="n">
        <f aca="false">SUM(D9:D11)</f>
        <v>1</v>
      </c>
      <c r="E12" s="28" t="n">
        <f aca="false">SUM(E9:E11)</f>
        <v>1</v>
      </c>
      <c r="F12" s="28" t="n">
        <f aca="false">SUM(F9:F11)</f>
        <v>1</v>
      </c>
      <c r="G12" s="28" t="n">
        <f aca="false">SUM(G9:G11)</f>
        <v>1</v>
      </c>
      <c r="H12" s="28" t="n">
        <f aca="false">SUM(H9:H11)</f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3"/>
      <c r="B17" s="43" t="s">
        <v>97</v>
      </c>
      <c r="C17" s="43"/>
      <c r="D17" s="43"/>
      <c r="E17" s="43"/>
      <c r="F17" s="43"/>
      <c r="G17" s="43"/>
      <c r="H17" s="43" t="s">
        <v>5</v>
      </c>
    </row>
    <row r="18" customFormat="false" ht="15" hidden="false" customHeight="false" outlineLevel="0" collapsed="false">
      <c r="A18" s="43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3" t="s">
        <v>4</v>
      </c>
      <c r="H18" s="43"/>
    </row>
    <row r="19" customFormat="false" ht="15" hidden="false" customHeight="false" outlineLevel="0" collapsed="false">
      <c r="A19" s="12" t="s">
        <v>82</v>
      </c>
      <c r="B19" s="28" t="n">
        <v>0.872274143302181</v>
      </c>
      <c r="C19" s="28" t="n">
        <v>0.920867526377491</v>
      </c>
      <c r="D19" s="28" t="n">
        <v>0.846473029045643</v>
      </c>
      <c r="E19" s="28" t="n">
        <v>0.789179104477612</v>
      </c>
      <c r="F19" s="28" t="n">
        <v>0.536912751677852</v>
      </c>
      <c r="G19" s="28" t="n">
        <v>0.276923076923077</v>
      </c>
      <c r="H19" s="28" t="n">
        <v>0.858211747100636</v>
      </c>
    </row>
    <row r="20" customFormat="false" ht="15" hidden="false" customHeight="false" outlineLevel="0" collapsed="false">
      <c r="A20" s="12" t="s">
        <v>83</v>
      </c>
      <c r="B20" s="28" t="n">
        <v>0</v>
      </c>
      <c r="C20" s="28" t="n">
        <v>0.0398593200468933</v>
      </c>
      <c r="D20" s="28" t="n">
        <v>0.0819502074688797</v>
      </c>
      <c r="E20" s="28" t="n">
        <v>0.113805970149254</v>
      </c>
      <c r="F20" s="28" t="n">
        <v>0.201342281879195</v>
      </c>
      <c r="G20" s="28" t="n">
        <v>0.6</v>
      </c>
      <c r="H20" s="28" t="n">
        <v>0.0518144407033296</v>
      </c>
    </row>
    <row r="21" customFormat="false" ht="15" hidden="false" customHeight="false" outlineLevel="0" collapsed="false">
      <c r="A21" s="12" t="s">
        <v>84</v>
      </c>
      <c r="B21" s="28" t="n">
        <v>0.127725856697819</v>
      </c>
      <c r="C21" s="28" t="n">
        <v>0.0392731535756155</v>
      </c>
      <c r="D21" s="28" t="n">
        <v>0.0715767634854772</v>
      </c>
      <c r="E21" s="28" t="n">
        <v>0.0970149253731343</v>
      </c>
      <c r="F21" s="28" t="n">
        <v>0.261744966442953</v>
      </c>
      <c r="G21" s="28" t="n">
        <v>0.123076923076923</v>
      </c>
      <c r="H21" s="28" t="n">
        <v>0.0899738121960344</v>
      </c>
    </row>
    <row r="22" customFormat="false" ht="15" hidden="false" customHeight="false" outlineLevel="0" collapsed="false">
      <c r="A22" s="12" t="s">
        <v>85</v>
      </c>
      <c r="B22" s="28" t="n">
        <f aca="false">SUM(B19:B21)</f>
        <v>1</v>
      </c>
      <c r="C22" s="28" t="n">
        <f aca="false">SUM(C19:C21)</f>
        <v>1</v>
      </c>
      <c r="D22" s="28" t="n">
        <f aca="false">SUM(D19:D21)</f>
        <v>1</v>
      </c>
      <c r="E22" s="28" t="n">
        <f aca="false">SUM(E19:E21)</f>
        <v>1</v>
      </c>
      <c r="F22" s="28" t="n">
        <f aca="false">SUM(F19:F21)</f>
        <v>1</v>
      </c>
      <c r="G22" s="28" t="n">
        <f aca="false">SUM(G19:G21)</f>
        <v>1</v>
      </c>
      <c r="H22" s="28" t="n">
        <f aca="false">SUM(H19:H21)</f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3"/>
      <c r="B27" s="43" t="s">
        <v>97</v>
      </c>
      <c r="C27" s="43"/>
      <c r="D27" s="43"/>
      <c r="E27" s="43"/>
      <c r="F27" s="43"/>
      <c r="G27" s="43"/>
      <c r="H27" s="43" t="s">
        <v>5</v>
      </c>
    </row>
    <row r="28" customFormat="false" ht="15" hidden="false" customHeight="false" outlineLevel="0" collapsed="false">
      <c r="A28" s="43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3" t="s">
        <v>4</v>
      </c>
      <c r="H28" s="43"/>
    </row>
    <row r="29" customFormat="false" ht="15" hidden="false" customHeight="false" outlineLevel="0" collapsed="false">
      <c r="A29" s="12" t="s">
        <v>82</v>
      </c>
      <c r="B29" s="28" t="n">
        <v>0.876412187606984</v>
      </c>
      <c r="C29" s="28" t="n">
        <v>0.905194805194805</v>
      </c>
      <c r="D29" s="28" t="n">
        <v>0.844236760124611</v>
      </c>
      <c r="E29" s="28" t="n">
        <v>0.792884371029225</v>
      </c>
      <c r="F29" s="28" t="n">
        <v>0.649350649350649</v>
      </c>
      <c r="G29" s="28" t="n">
        <v>0.432692307692308</v>
      </c>
      <c r="H29" s="28" t="n">
        <v>0.858190388896163</v>
      </c>
    </row>
    <row r="30" customFormat="false" ht="15" hidden="false" customHeight="false" outlineLevel="0" collapsed="false">
      <c r="A30" s="12" t="s">
        <v>83</v>
      </c>
      <c r="B30" s="28" t="n">
        <v>0</v>
      </c>
      <c r="C30" s="28" t="n">
        <v>0.0432900432900433</v>
      </c>
      <c r="D30" s="28" t="n">
        <v>0.0654205607476635</v>
      </c>
      <c r="E30" s="28" t="n">
        <v>0.0736975857687421</v>
      </c>
      <c r="F30" s="28" t="n">
        <v>0.177489177489178</v>
      </c>
      <c r="G30" s="28" t="n">
        <v>0.403846153846154</v>
      </c>
      <c r="H30" s="28" t="n">
        <v>0.0425559774780673</v>
      </c>
    </row>
    <row r="31" customFormat="false" ht="15" hidden="false" customHeight="false" outlineLevel="0" collapsed="false">
      <c r="A31" s="12" t="s">
        <v>84</v>
      </c>
      <c r="B31" s="28" t="n">
        <v>0.123587812393016</v>
      </c>
      <c r="C31" s="28" t="n">
        <v>0.0515151515151515</v>
      </c>
      <c r="D31" s="28" t="n">
        <v>0.0903426791277259</v>
      </c>
      <c r="E31" s="28" t="n">
        <v>0.133418043202033</v>
      </c>
      <c r="F31" s="28" t="n">
        <v>0.173160173160173</v>
      </c>
      <c r="G31" s="28" t="n">
        <v>0.163461538461538</v>
      </c>
      <c r="H31" s="28" t="n">
        <v>0.0992536336257693</v>
      </c>
    </row>
    <row r="32" customFormat="false" ht="15" hidden="false" customHeight="false" outlineLevel="0" collapsed="false">
      <c r="A32" s="12" t="s">
        <v>85</v>
      </c>
      <c r="B32" s="28" t="n">
        <f aca="false">SUM(B29:B31)</f>
        <v>1</v>
      </c>
      <c r="C32" s="28" t="n">
        <f aca="false">SUM(C29:C31)</f>
        <v>1</v>
      </c>
      <c r="D32" s="28" t="n">
        <f aca="false">SUM(D29:D31)</f>
        <v>1</v>
      </c>
      <c r="E32" s="28" t="n">
        <f aca="false">SUM(E29:E31)</f>
        <v>1</v>
      </c>
      <c r="F32" s="28" t="n">
        <f aca="false">SUM(F29:F31)</f>
        <v>1</v>
      </c>
      <c r="G32" s="28" t="n">
        <f aca="false">SUM(G29:G31)</f>
        <v>1</v>
      </c>
      <c r="H32" s="28" t="n">
        <f aca="false">SUM(H29:H31)</f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3"/>
      <c r="B37" s="43" t="s">
        <v>97</v>
      </c>
      <c r="C37" s="43"/>
      <c r="D37" s="43"/>
      <c r="E37" s="43"/>
      <c r="F37" s="43"/>
      <c r="G37" s="43"/>
      <c r="H37" s="43" t="s">
        <v>5</v>
      </c>
    </row>
    <row r="38" customFormat="false" ht="15" hidden="false" customHeight="false" outlineLevel="0" collapsed="false">
      <c r="A38" s="43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3" t="s">
        <v>4</v>
      </c>
      <c r="H38" s="43"/>
    </row>
    <row r="39" customFormat="false" ht="15" hidden="false" customHeight="false" outlineLevel="0" collapsed="false">
      <c r="A39" s="12" t="s">
        <v>82</v>
      </c>
      <c r="B39" s="28" t="n">
        <v>0.857534246575343</v>
      </c>
      <c r="C39" s="28" t="n">
        <v>0.946564885496183</v>
      </c>
      <c r="D39" s="28" t="n">
        <v>0.886010362694301</v>
      </c>
      <c r="E39" s="28" t="n">
        <v>0.862745098039216</v>
      </c>
      <c r="F39" s="28" t="n">
        <v>0.628571428571429</v>
      </c>
      <c r="G39" s="28" t="n">
        <v>0.375</v>
      </c>
      <c r="H39" s="28" t="n">
        <v>0.87109375</v>
      </c>
    </row>
    <row r="40" customFormat="false" ht="15" hidden="false" customHeight="false" outlineLevel="0" collapsed="false">
      <c r="A40" s="12" t="s">
        <v>83</v>
      </c>
      <c r="B40" s="28" t="n">
        <v>0</v>
      </c>
      <c r="C40" s="28" t="n">
        <v>0.0305343511450382</v>
      </c>
      <c r="D40" s="28" t="n">
        <v>0.0466321243523316</v>
      </c>
      <c r="E40" s="28" t="n">
        <v>0.0588235294117647</v>
      </c>
      <c r="F40" s="28" t="n">
        <v>0.2</v>
      </c>
      <c r="G40" s="28" t="n">
        <v>0.4375</v>
      </c>
      <c r="H40" s="28" t="n">
        <v>0.0390625</v>
      </c>
    </row>
    <row r="41" customFormat="false" ht="15" hidden="false" customHeight="false" outlineLevel="0" collapsed="false">
      <c r="A41" s="12" t="s">
        <v>84</v>
      </c>
      <c r="B41" s="28" t="n">
        <v>0.142465753424658</v>
      </c>
      <c r="C41" s="28" t="n">
        <v>0.0229007633587786</v>
      </c>
      <c r="D41" s="28" t="n">
        <v>0.0673575129533679</v>
      </c>
      <c r="E41" s="28" t="n">
        <v>0.0784313725490196</v>
      </c>
      <c r="F41" s="28" t="n">
        <v>0.171428571428571</v>
      </c>
      <c r="G41" s="28" t="n">
        <v>0.1875</v>
      </c>
      <c r="H41" s="28" t="n">
        <v>0.08984375</v>
      </c>
    </row>
    <row r="42" customFormat="false" ht="15" hidden="false" customHeight="false" outlineLevel="0" collapsed="false">
      <c r="A42" s="12" t="s">
        <v>85</v>
      </c>
      <c r="B42" s="28" t="n">
        <f aca="false">SUM(B39:B41)</f>
        <v>1</v>
      </c>
      <c r="C42" s="28" t="n">
        <f aca="false">SUM(C39:C41)</f>
        <v>1</v>
      </c>
      <c r="D42" s="28" t="n">
        <f aca="false">SUM(D39:D41)</f>
        <v>1</v>
      </c>
      <c r="E42" s="28" t="n">
        <f aca="false">SUM(E39:E41)</f>
        <v>1</v>
      </c>
      <c r="F42" s="28" t="n">
        <f aca="false">SUM(F39:F41)</f>
        <v>1</v>
      </c>
      <c r="G42" s="28" t="n">
        <f aca="false">SUM(G39:G41)</f>
        <v>1</v>
      </c>
      <c r="H42" s="28" t="n">
        <f aca="false">SUM(H39:H41)</f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3"/>
      <c r="B47" s="43" t="s">
        <v>97</v>
      </c>
      <c r="C47" s="43"/>
      <c r="D47" s="43"/>
      <c r="E47" s="43"/>
      <c r="F47" s="43"/>
      <c r="G47" s="43"/>
      <c r="H47" s="43" t="s">
        <v>5</v>
      </c>
    </row>
    <row r="48" customFormat="false" ht="15" hidden="false" customHeight="false" outlineLevel="0" collapsed="false">
      <c r="A48" s="43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3" t="s">
        <v>4</v>
      </c>
      <c r="H48" s="43"/>
    </row>
    <row r="49" customFormat="false" ht="15" hidden="false" customHeight="false" outlineLevel="0" collapsed="false">
      <c r="A49" s="12" t="s">
        <v>82</v>
      </c>
      <c r="B49" s="28" t="n">
        <v>0.919319022945966</v>
      </c>
      <c r="C49" s="28" t="n">
        <v>0.925998052580331</v>
      </c>
      <c r="D49" s="28" t="n">
        <v>0.866537717601547</v>
      </c>
      <c r="E49" s="28" t="n">
        <v>0.802702702702703</v>
      </c>
      <c r="F49" s="28" t="n">
        <v>0.630952380952381</v>
      </c>
      <c r="G49" s="28" t="n">
        <v>0.488372093023256</v>
      </c>
      <c r="H49" s="28" t="n">
        <v>0.887971698113208</v>
      </c>
    </row>
    <row r="50" customFormat="false" ht="15" hidden="false" customHeight="false" outlineLevel="0" collapsed="false">
      <c r="A50" s="12" t="s">
        <v>83</v>
      </c>
      <c r="B50" s="28" t="n">
        <v>0</v>
      </c>
      <c r="C50" s="28" t="n">
        <v>0.0360272638753651</v>
      </c>
      <c r="D50" s="28" t="n">
        <v>0.0638297872340426</v>
      </c>
      <c r="E50" s="28" t="n">
        <v>0.105405405405405</v>
      </c>
      <c r="F50" s="28" t="n">
        <v>0.19047619047619</v>
      </c>
      <c r="G50" s="28" t="n">
        <v>0.325581395348837</v>
      </c>
      <c r="H50" s="28" t="n">
        <v>0.0409787735849057</v>
      </c>
    </row>
    <row r="51" customFormat="false" ht="15" hidden="false" customHeight="false" outlineLevel="0" collapsed="false">
      <c r="A51" s="12" t="s">
        <v>84</v>
      </c>
      <c r="B51" s="28" t="n">
        <v>0.080680977054034</v>
      </c>
      <c r="C51" s="28" t="n">
        <v>0.0379746835443038</v>
      </c>
      <c r="D51" s="28" t="n">
        <v>0.0696324951644101</v>
      </c>
      <c r="E51" s="28" t="n">
        <v>0.0918918918918919</v>
      </c>
      <c r="F51" s="28" t="n">
        <v>0.178571428571429</v>
      </c>
      <c r="G51" s="28" t="n">
        <v>0.186046511627907</v>
      </c>
      <c r="H51" s="28" t="n">
        <v>0.0710495283018868</v>
      </c>
    </row>
    <row r="52" customFormat="false" ht="15" hidden="false" customHeight="false" outlineLevel="0" collapsed="false">
      <c r="A52" s="12" t="s">
        <v>85</v>
      </c>
      <c r="B52" s="28" t="n">
        <f aca="false">SUM(B49:B51)</f>
        <v>1</v>
      </c>
      <c r="C52" s="28" t="n">
        <f aca="false">SUM(C49:C51)</f>
        <v>1</v>
      </c>
      <c r="D52" s="28" t="n">
        <f aca="false">SUM(D49:D51)</f>
        <v>1</v>
      </c>
      <c r="E52" s="28" t="n">
        <f aca="false">SUM(E49:E51)</f>
        <v>1</v>
      </c>
      <c r="F52" s="28" t="n">
        <f aca="false">SUM(F49:F51)</f>
        <v>1</v>
      </c>
      <c r="G52" s="28" t="n">
        <f aca="false">SUM(G49:G51)</f>
        <v>1</v>
      </c>
      <c r="H52" s="28" t="n">
        <f aca="false">SUM(H49:H51)</f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3"/>
      <c r="B57" s="43" t="s">
        <v>97</v>
      </c>
      <c r="C57" s="43"/>
      <c r="D57" s="43"/>
      <c r="E57" s="43"/>
      <c r="F57" s="43"/>
      <c r="G57" s="43"/>
      <c r="H57" s="43" t="s">
        <v>5</v>
      </c>
    </row>
    <row r="58" customFormat="false" ht="15" hidden="false" customHeight="false" outlineLevel="0" collapsed="false">
      <c r="A58" s="43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3" t="s">
        <v>4</v>
      </c>
      <c r="H58" s="43"/>
    </row>
    <row r="59" customFormat="false" ht="15" hidden="false" customHeight="false" outlineLevel="0" collapsed="false">
      <c r="A59" s="12" t="s">
        <v>82</v>
      </c>
      <c r="B59" s="28" t="n">
        <v>0.901185770750988</v>
      </c>
      <c r="C59" s="28" t="n">
        <v>0.916417910447761</v>
      </c>
      <c r="D59" s="28" t="n">
        <v>0.893048128342246</v>
      </c>
      <c r="E59" s="28" t="n">
        <v>0.895652173913044</v>
      </c>
      <c r="F59" s="28" t="n">
        <v>0.689655172413793</v>
      </c>
      <c r="G59" s="28" t="n">
        <v>0.727272727272727</v>
      </c>
      <c r="H59" s="28" t="n">
        <v>0.89687235841082</v>
      </c>
    </row>
    <row r="60" customFormat="false" ht="15" hidden="false" customHeight="false" outlineLevel="0" collapsed="false">
      <c r="A60" s="12" t="s">
        <v>83</v>
      </c>
      <c r="B60" s="28" t="n">
        <v>0</v>
      </c>
      <c r="C60" s="28" t="n">
        <v>0.0328358208955224</v>
      </c>
      <c r="D60" s="28" t="n">
        <v>0.0427807486631016</v>
      </c>
      <c r="E60" s="28" t="n">
        <v>0.0521739130434783</v>
      </c>
      <c r="F60" s="28" t="n">
        <v>0.275862068965517</v>
      </c>
      <c r="G60" s="28" t="n">
        <v>0.272727272727273</v>
      </c>
      <c r="H60" s="28" t="n">
        <v>0.0304311073541843</v>
      </c>
    </row>
    <row r="61" customFormat="false" ht="15" hidden="false" customHeight="false" outlineLevel="0" collapsed="false">
      <c r="A61" s="12" t="s">
        <v>84</v>
      </c>
      <c r="B61" s="28" t="n">
        <v>0.0988142292490119</v>
      </c>
      <c r="C61" s="28" t="n">
        <v>0.0507462686567164</v>
      </c>
      <c r="D61" s="28" t="n">
        <v>0.0641711229946524</v>
      </c>
      <c r="E61" s="28" t="n">
        <v>0.0521739130434783</v>
      </c>
      <c r="F61" s="28" t="n">
        <v>0.0344827586206897</v>
      </c>
      <c r="G61" s="28" t="n">
        <v>0</v>
      </c>
      <c r="H61" s="28" t="n">
        <v>0.0726965342349958</v>
      </c>
    </row>
    <row r="62" customFormat="false" ht="15" hidden="false" customHeight="false" outlineLevel="0" collapsed="false">
      <c r="A62" s="12" t="s">
        <v>85</v>
      </c>
      <c r="B62" s="28" t="n">
        <f aca="false">SUM(B59:B61)</f>
        <v>1</v>
      </c>
      <c r="C62" s="28" t="n">
        <f aca="false">SUM(C59:C61)</f>
        <v>1</v>
      </c>
      <c r="D62" s="28" t="n">
        <f aca="false">SUM(D59:D61)</f>
        <v>1</v>
      </c>
      <c r="E62" s="28" t="n">
        <f aca="false">SUM(E59:E61)</f>
        <v>1</v>
      </c>
      <c r="F62" s="28" t="n">
        <f aca="false">SUM(F59:F61)</f>
        <v>1</v>
      </c>
      <c r="G62" s="28" t="n">
        <f aca="false">SUM(G59:G61)</f>
        <v>1</v>
      </c>
      <c r="H62" s="28" t="n">
        <f aca="false">SUM(H59:H61)</f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3"/>
      <c r="B67" s="43" t="s">
        <v>97</v>
      </c>
      <c r="C67" s="43"/>
      <c r="D67" s="43"/>
      <c r="E67" s="43"/>
      <c r="F67" s="43"/>
      <c r="G67" s="43"/>
      <c r="H67" s="43" t="s">
        <v>5</v>
      </c>
    </row>
    <row r="68" customFormat="false" ht="15" hidden="false" customHeight="false" outlineLevel="0" collapsed="false">
      <c r="A68" s="43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3" t="s">
        <v>4</v>
      </c>
      <c r="H68" s="43"/>
    </row>
    <row r="69" customFormat="false" ht="15" hidden="false" customHeight="false" outlineLevel="0" collapsed="false">
      <c r="A69" s="12" t="s">
        <v>82</v>
      </c>
      <c r="B69" s="28" t="n">
        <v>0.849340866290019</v>
      </c>
      <c r="C69" s="28" t="n">
        <v>0.914357682619647</v>
      </c>
      <c r="D69" s="28" t="n">
        <v>0.84971098265896</v>
      </c>
      <c r="E69" s="28" t="n">
        <v>0.774368231046931</v>
      </c>
      <c r="F69" s="28" t="n">
        <v>0.573170731707317</v>
      </c>
      <c r="G69" s="28" t="n">
        <v>0.507246376811594</v>
      </c>
      <c r="H69" s="28" t="n">
        <v>0.841660802251935</v>
      </c>
    </row>
    <row r="70" customFormat="false" ht="15" hidden="false" customHeight="false" outlineLevel="0" collapsed="false">
      <c r="A70" s="12" t="s">
        <v>83</v>
      </c>
      <c r="B70" s="28" t="n">
        <v>0</v>
      </c>
      <c r="C70" s="28" t="n">
        <v>0.0335852225020991</v>
      </c>
      <c r="D70" s="28" t="n">
        <v>0.0722543352601156</v>
      </c>
      <c r="E70" s="28" t="n">
        <v>0.0866425992779783</v>
      </c>
      <c r="F70" s="28" t="n">
        <v>0.213414634146341</v>
      </c>
      <c r="G70" s="28" t="n">
        <v>0.289855072463768</v>
      </c>
      <c r="H70" s="28" t="n">
        <v>0.0452732817264837</v>
      </c>
    </row>
    <row r="71" customFormat="false" ht="15" hidden="false" customHeight="false" outlineLevel="0" collapsed="false">
      <c r="A71" s="12" t="s">
        <v>84</v>
      </c>
      <c r="B71" s="28" t="n">
        <v>0.150659133709981</v>
      </c>
      <c r="C71" s="28" t="n">
        <v>0.0520570948782536</v>
      </c>
      <c r="D71" s="28" t="n">
        <v>0.0780346820809249</v>
      </c>
      <c r="E71" s="28" t="n">
        <v>0.13898916967509</v>
      </c>
      <c r="F71" s="28" t="n">
        <v>0.213414634146341</v>
      </c>
      <c r="G71" s="28" t="n">
        <v>0.202898550724638</v>
      </c>
      <c r="H71" s="28" t="n">
        <v>0.113065916021581</v>
      </c>
    </row>
    <row r="72" customFormat="false" ht="15" hidden="false" customHeight="false" outlineLevel="0" collapsed="false">
      <c r="A72" s="12" t="s">
        <v>85</v>
      </c>
      <c r="B72" s="28" t="n">
        <f aca="false">SUM(B69:B71)</f>
        <v>1</v>
      </c>
      <c r="C72" s="28" t="n">
        <f aca="false">SUM(C69:C71)</f>
        <v>1</v>
      </c>
      <c r="D72" s="28" t="n">
        <f aca="false">SUM(D69:D71)</f>
        <v>1</v>
      </c>
      <c r="E72" s="28" t="n">
        <f aca="false">SUM(E69:E71)</f>
        <v>1</v>
      </c>
      <c r="F72" s="28" t="n">
        <f aca="false">SUM(F69:F71)</f>
        <v>1</v>
      </c>
      <c r="G72" s="28" t="n">
        <f aca="false">SUM(G69:G71)</f>
        <v>1</v>
      </c>
      <c r="H72" s="28" t="n">
        <f aca="false">SUM(H69:H71)</f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3"/>
      <c r="B77" s="43" t="s">
        <v>97</v>
      </c>
      <c r="C77" s="43"/>
      <c r="D77" s="43"/>
      <c r="E77" s="43"/>
      <c r="F77" s="43"/>
      <c r="G77" s="43"/>
      <c r="H77" s="43" t="s">
        <v>5</v>
      </c>
    </row>
    <row r="78" customFormat="false" ht="15" hidden="false" customHeight="false" outlineLevel="0" collapsed="false">
      <c r="A78" s="43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3" t="s">
        <v>4</v>
      </c>
      <c r="H78" s="43"/>
    </row>
    <row r="79" customFormat="false" ht="15" hidden="false" customHeight="false" outlineLevel="0" collapsed="false">
      <c r="A79" s="12" t="s">
        <v>82</v>
      </c>
      <c r="B79" s="28" t="n">
        <v>0.896134140661388</v>
      </c>
      <c r="C79" s="28" t="n">
        <v>0.904461942257218</v>
      </c>
      <c r="D79" s="28" t="n">
        <v>0.862896315338475</v>
      </c>
      <c r="E79" s="28" t="n">
        <v>0.815608263198164</v>
      </c>
      <c r="F79" s="28" t="n">
        <v>0.684931506849315</v>
      </c>
      <c r="G79" s="28" t="n">
        <v>0.603448275862069</v>
      </c>
      <c r="H79" s="28" t="n">
        <v>0.878881118881119</v>
      </c>
    </row>
    <row r="80" customFormat="false" ht="15" hidden="false" customHeight="false" outlineLevel="0" collapsed="false">
      <c r="A80" s="12" t="s">
        <v>83</v>
      </c>
      <c r="B80" s="28" t="n">
        <v>0</v>
      </c>
      <c r="C80" s="28" t="n">
        <v>0.0503937007874016</v>
      </c>
      <c r="D80" s="28" t="n">
        <v>0.0749785775492716</v>
      </c>
      <c r="E80" s="28" t="n">
        <v>0.098699311400153</v>
      </c>
      <c r="F80" s="28" t="n">
        <v>0.198630136986301</v>
      </c>
      <c r="G80" s="28" t="n">
        <v>0.241379310344828</v>
      </c>
      <c r="H80" s="28" t="n">
        <v>0.0406993006993007</v>
      </c>
    </row>
    <row r="81" customFormat="false" ht="15" hidden="false" customHeight="false" outlineLevel="0" collapsed="false">
      <c r="A81" s="12" t="s">
        <v>84</v>
      </c>
      <c r="B81" s="28" t="n">
        <v>0.103865859338612</v>
      </c>
      <c r="C81" s="28" t="n">
        <v>0.0451443569553806</v>
      </c>
      <c r="D81" s="28" t="n">
        <v>0.0621251071122536</v>
      </c>
      <c r="E81" s="28" t="n">
        <v>0.0856924254016832</v>
      </c>
      <c r="F81" s="28" t="n">
        <v>0.116438356164384</v>
      </c>
      <c r="G81" s="28" t="n">
        <v>0.155172413793103</v>
      </c>
      <c r="H81" s="28" t="n">
        <v>0.0804195804195804</v>
      </c>
    </row>
    <row r="82" customFormat="false" ht="15" hidden="false" customHeight="false" outlineLevel="0" collapsed="false">
      <c r="A82" s="12" t="s">
        <v>85</v>
      </c>
      <c r="B82" s="28" t="n">
        <f aca="false">SUM(B79:B81)</f>
        <v>1</v>
      </c>
      <c r="C82" s="28" t="n">
        <f aca="false">SUM(C79:C81)</f>
        <v>1</v>
      </c>
      <c r="D82" s="28" t="n">
        <f aca="false">SUM(D79:D81)</f>
        <v>1</v>
      </c>
      <c r="E82" s="28" t="n">
        <f aca="false">SUM(E79:E81)</f>
        <v>1</v>
      </c>
      <c r="F82" s="28" t="n">
        <f aca="false">SUM(F79:F81)</f>
        <v>1</v>
      </c>
      <c r="G82" s="28" t="n">
        <f aca="false">SUM(G79:G81)</f>
        <v>1</v>
      </c>
      <c r="H82" s="28" t="n">
        <f aca="false">SUM(H79:H81)</f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3"/>
      <c r="B87" s="43" t="s">
        <v>97</v>
      </c>
      <c r="C87" s="43"/>
      <c r="D87" s="43"/>
      <c r="E87" s="43"/>
      <c r="F87" s="43"/>
      <c r="G87" s="43"/>
      <c r="H87" s="43" t="s">
        <v>5</v>
      </c>
    </row>
    <row r="88" customFormat="false" ht="15" hidden="false" customHeight="false" outlineLevel="0" collapsed="false">
      <c r="A88" s="43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3" t="s">
        <v>4</v>
      </c>
      <c r="H88" s="43"/>
    </row>
    <row r="89" customFormat="false" ht="15" hidden="false" customHeight="false" outlineLevel="0" collapsed="false">
      <c r="A89" s="12" t="s">
        <v>82</v>
      </c>
      <c r="B89" s="28" t="n">
        <v>0.843326885880077</v>
      </c>
      <c r="C89" s="28" t="n">
        <v>0.900635930047695</v>
      </c>
      <c r="D89" s="28" t="n">
        <v>0.833810888252149</v>
      </c>
      <c r="E89" s="28" t="n">
        <v>0.746938775510204</v>
      </c>
      <c r="F89" s="28" t="n">
        <v>0.447674418604651</v>
      </c>
      <c r="G89" s="28" t="n">
        <v>0.317307692307692</v>
      </c>
      <c r="H89" s="28" t="n">
        <v>0.818862625789843</v>
      </c>
    </row>
    <row r="90" customFormat="false" ht="15" hidden="false" customHeight="false" outlineLevel="0" collapsed="false">
      <c r="A90" s="12" t="s">
        <v>83</v>
      </c>
      <c r="B90" s="28" t="n">
        <v>0</v>
      </c>
      <c r="C90" s="28" t="n">
        <v>0.0421303656597774</v>
      </c>
      <c r="D90" s="28" t="n">
        <v>0.0902578796561605</v>
      </c>
      <c r="E90" s="28" t="n">
        <v>0.136734693877551</v>
      </c>
      <c r="F90" s="28" t="n">
        <v>0.302325581395349</v>
      </c>
      <c r="G90" s="28" t="n">
        <v>0.451923076923077</v>
      </c>
      <c r="H90" s="28" t="n">
        <v>0.0659957875029253</v>
      </c>
    </row>
    <row r="91" customFormat="false" ht="15" hidden="false" customHeight="false" outlineLevel="0" collapsed="false">
      <c r="A91" s="12" t="s">
        <v>84</v>
      </c>
      <c r="B91" s="28" t="n">
        <v>0.156673114119923</v>
      </c>
      <c r="C91" s="28" t="n">
        <v>0.0572337042925278</v>
      </c>
      <c r="D91" s="28" t="n">
        <v>0.0759312320916906</v>
      </c>
      <c r="E91" s="28" t="n">
        <v>0.116326530612245</v>
      </c>
      <c r="F91" s="28" t="n">
        <v>0.25</v>
      </c>
      <c r="G91" s="28" t="n">
        <v>0.230769230769231</v>
      </c>
      <c r="H91" s="28" t="n">
        <v>0.115141586707231</v>
      </c>
    </row>
    <row r="92" customFormat="false" ht="15" hidden="false" customHeight="false" outlineLevel="0" collapsed="false">
      <c r="A92" s="12" t="s">
        <v>85</v>
      </c>
      <c r="B92" s="28" t="n">
        <f aca="false">SUM(B89:B91)</f>
        <v>1</v>
      </c>
      <c r="C92" s="28" t="n">
        <f aca="false">SUM(C89:C91)</f>
        <v>1</v>
      </c>
      <c r="D92" s="28" t="n">
        <f aca="false">SUM(D89:D91)</f>
        <v>1</v>
      </c>
      <c r="E92" s="28" t="n">
        <f aca="false">SUM(E89:E91)</f>
        <v>1</v>
      </c>
      <c r="F92" s="28" t="n">
        <f aca="false">SUM(F89:F91)</f>
        <v>1</v>
      </c>
      <c r="G92" s="28" t="n">
        <f aca="false">SUM(G89:G91)</f>
        <v>1</v>
      </c>
      <c r="H92" s="28" t="n">
        <f aca="false">SUM(H89:H91)</f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3"/>
      <c r="B97" s="43" t="s">
        <v>97</v>
      </c>
      <c r="C97" s="43"/>
      <c r="D97" s="43"/>
      <c r="E97" s="43"/>
      <c r="F97" s="43"/>
      <c r="G97" s="43"/>
      <c r="H97" s="43" t="s">
        <v>5</v>
      </c>
    </row>
    <row r="98" customFormat="false" ht="15" hidden="false" customHeight="false" outlineLevel="0" collapsed="false">
      <c r="A98" s="43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3" t="s">
        <v>4</v>
      </c>
      <c r="H98" s="43"/>
    </row>
    <row r="99" customFormat="false" ht="15" hidden="false" customHeight="false" outlineLevel="0" collapsed="false">
      <c r="A99" s="12" t="s">
        <v>82</v>
      </c>
      <c r="B99" s="28" t="n">
        <v>0.908925318761384</v>
      </c>
      <c r="C99" s="28" t="n">
        <v>0.939457202505219</v>
      </c>
      <c r="D99" s="28" t="n">
        <v>0.90893470790378</v>
      </c>
      <c r="E99" s="28" t="n">
        <v>0.896984924623116</v>
      </c>
      <c r="F99" s="28" t="n">
        <v>0.71551724137931</v>
      </c>
      <c r="G99" s="28" t="n">
        <v>0.384615384615385</v>
      </c>
      <c r="H99" s="28" t="n">
        <v>0.901061173533084</v>
      </c>
    </row>
    <row r="100" customFormat="false" ht="15" hidden="false" customHeight="false" outlineLevel="0" collapsed="false">
      <c r="A100" s="12" t="s">
        <v>83</v>
      </c>
      <c r="B100" s="28" t="n">
        <v>0</v>
      </c>
      <c r="C100" s="28" t="n">
        <v>0.0323590814196242</v>
      </c>
      <c r="D100" s="28" t="n">
        <v>0.0567010309278351</v>
      </c>
      <c r="E100" s="28" t="n">
        <v>0.0577889447236181</v>
      </c>
      <c r="F100" s="28" t="n">
        <v>0.181034482758621</v>
      </c>
      <c r="G100" s="28" t="n">
        <v>0.461538461538462</v>
      </c>
      <c r="H100" s="28" t="n">
        <v>0.0411985018726592</v>
      </c>
    </row>
    <row r="101" customFormat="false" ht="15" hidden="false" customHeight="false" outlineLevel="0" collapsed="false">
      <c r="A101" s="12" t="s">
        <v>84</v>
      </c>
      <c r="B101" s="28" t="n">
        <v>0.0910746812386157</v>
      </c>
      <c r="C101" s="28" t="n">
        <v>0.0281837160751566</v>
      </c>
      <c r="D101" s="28" t="n">
        <v>0.0343642611683849</v>
      </c>
      <c r="E101" s="28" t="n">
        <v>0.0452261306532663</v>
      </c>
      <c r="F101" s="28" t="n">
        <v>0.103448275862069</v>
      </c>
      <c r="G101" s="28" t="n">
        <v>0.153846153846154</v>
      </c>
      <c r="H101" s="28" t="n">
        <v>0.0577403245942572</v>
      </c>
    </row>
    <row r="102" customFormat="false" ht="15" hidden="false" customHeight="false" outlineLevel="0" collapsed="false">
      <c r="A102" s="12" t="s">
        <v>85</v>
      </c>
      <c r="B102" s="28" t="n">
        <f aca="false">SUM(B99:B101)</f>
        <v>1</v>
      </c>
      <c r="C102" s="28" t="n">
        <f aca="false">SUM(C99:C101)</f>
        <v>1</v>
      </c>
      <c r="D102" s="28" t="n">
        <f aca="false">SUM(D99:D101)</f>
        <v>1</v>
      </c>
      <c r="E102" s="28" t="n">
        <f aca="false">SUM(E99:E101)</f>
        <v>1</v>
      </c>
      <c r="F102" s="28" t="n">
        <f aca="false">SUM(F99:F101)</f>
        <v>1</v>
      </c>
      <c r="G102" s="28" t="n">
        <f aca="false">SUM(G99:G101)</f>
        <v>1</v>
      </c>
      <c r="H102" s="28" t="n">
        <f aca="false">SUM(H99:H101)</f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3"/>
      <c r="B107" s="43" t="s">
        <v>97</v>
      </c>
      <c r="C107" s="43"/>
      <c r="D107" s="43"/>
      <c r="E107" s="43"/>
      <c r="F107" s="43"/>
      <c r="G107" s="43"/>
      <c r="H107" s="43" t="s">
        <v>5</v>
      </c>
    </row>
    <row r="108" customFormat="false" ht="15" hidden="false" customHeight="false" outlineLevel="0" collapsed="false">
      <c r="A108" s="43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3" t="s">
        <v>4</v>
      </c>
      <c r="H108" s="43"/>
    </row>
    <row r="109" customFormat="false" ht="15" hidden="false" customHeight="false" outlineLevel="0" collapsed="false">
      <c r="A109" s="12" t="s">
        <v>82</v>
      </c>
      <c r="B109" s="28" t="n">
        <v>0.875035128805621</v>
      </c>
      <c r="C109" s="28" t="n">
        <v>0.92221058145626</v>
      </c>
      <c r="D109" s="28" t="n">
        <v>0.862767672116049</v>
      </c>
      <c r="E109" s="28" t="n">
        <v>0.805671930389945</v>
      </c>
      <c r="F109" s="28" t="n">
        <v>0.647058823529412</v>
      </c>
      <c r="G109" s="28" t="n">
        <v>0.462311557788945</v>
      </c>
      <c r="H109" s="28" t="n">
        <v>0.865035896676782</v>
      </c>
    </row>
    <row r="110" customFormat="false" ht="15" hidden="false" customHeight="false" outlineLevel="0" collapsed="false">
      <c r="A110" s="12" t="s">
        <v>83</v>
      </c>
      <c r="B110" s="28" t="n">
        <v>0</v>
      </c>
      <c r="C110" s="28" t="n">
        <v>0.03627553693033</v>
      </c>
      <c r="D110" s="28" t="n">
        <v>0.0672346304397882</v>
      </c>
      <c r="E110" s="28" t="n">
        <v>0.0860457621656462</v>
      </c>
      <c r="F110" s="28" t="n">
        <v>0.194925028835063</v>
      </c>
      <c r="G110" s="28" t="n">
        <v>0.35427135678392</v>
      </c>
      <c r="H110" s="28" t="n">
        <v>0.0424098882392125</v>
      </c>
    </row>
    <row r="111" customFormat="false" ht="15" hidden="false" customHeight="false" outlineLevel="0" collapsed="false">
      <c r="A111" s="12" t="s">
        <v>84</v>
      </c>
      <c r="B111" s="28" t="n">
        <v>0.124964871194379</v>
      </c>
      <c r="C111" s="28" t="n">
        <v>0.0415138816134102</v>
      </c>
      <c r="D111" s="28" t="n">
        <v>0.069997697444163</v>
      </c>
      <c r="E111" s="28" t="n">
        <v>0.108282307444409</v>
      </c>
      <c r="F111" s="28" t="n">
        <v>0.158016147635525</v>
      </c>
      <c r="G111" s="28" t="n">
        <v>0.183417085427136</v>
      </c>
      <c r="H111" s="28" t="n">
        <v>0.0925542150840056</v>
      </c>
    </row>
    <row r="112" customFormat="false" ht="15" hidden="false" customHeight="false" outlineLevel="0" collapsed="false">
      <c r="A112" s="12" t="s">
        <v>85</v>
      </c>
      <c r="B112" s="28" t="n">
        <f aca="false">SUM(B109:B111)</f>
        <v>1</v>
      </c>
      <c r="C112" s="28" t="n">
        <f aca="false">SUM(C109:C111)</f>
        <v>1</v>
      </c>
      <c r="D112" s="28" t="n">
        <f aca="false">SUM(D109:D111)</f>
        <v>1</v>
      </c>
      <c r="E112" s="28" t="n">
        <f aca="false">SUM(E109:E111)</f>
        <v>1</v>
      </c>
      <c r="F112" s="28" t="n">
        <f aca="false">SUM(F109:F111)</f>
        <v>1</v>
      </c>
      <c r="G112" s="28" t="n">
        <f aca="false">SUM(G109:G111)</f>
        <v>1</v>
      </c>
      <c r="H112" s="28" t="n">
        <f aca="false">SUM(H109:H111)</f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3"/>
      <c r="B117" s="43" t="s">
        <v>97</v>
      </c>
      <c r="C117" s="43"/>
      <c r="D117" s="43"/>
      <c r="E117" s="43"/>
      <c r="F117" s="43"/>
      <c r="G117" s="43"/>
      <c r="H117" s="43" t="s">
        <v>5</v>
      </c>
    </row>
    <row r="118" customFormat="false" ht="15" hidden="false" customHeight="false" outlineLevel="0" collapsed="false">
      <c r="A118" s="43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3" t="s">
        <v>4</v>
      </c>
      <c r="H118" s="43"/>
    </row>
    <row r="119" customFormat="false" ht="15" hidden="false" customHeight="false" outlineLevel="0" collapsed="false">
      <c r="A119" s="12" t="s">
        <v>82</v>
      </c>
      <c r="B119" s="28" t="n">
        <v>0.850405305821665</v>
      </c>
      <c r="C119" s="28" t="n">
        <v>0.906367041198502</v>
      </c>
      <c r="D119" s="28" t="n">
        <v>0.845161290322581</v>
      </c>
      <c r="E119" s="28" t="n">
        <v>0.782608695652174</v>
      </c>
      <c r="F119" s="28" t="n">
        <v>0.545454545454545</v>
      </c>
      <c r="G119" s="28" t="n">
        <v>0.279411764705882</v>
      </c>
      <c r="H119" s="28" t="n">
        <v>0.83656736813337</v>
      </c>
    </row>
    <row r="120" customFormat="false" ht="15" hidden="false" customHeight="false" outlineLevel="0" collapsed="false">
      <c r="A120" s="12" t="s">
        <v>83</v>
      </c>
      <c r="B120" s="28" t="n">
        <v>0</v>
      </c>
      <c r="C120" s="28" t="n">
        <v>0.048689138576779</v>
      </c>
      <c r="D120" s="28" t="n">
        <v>0.1</v>
      </c>
      <c r="E120" s="28" t="n">
        <v>0.135265700483092</v>
      </c>
      <c r="F120" s="28" t="n">
        <v>0.257575757575758</v>
      </c>
      <c r="G120" s="28" t="n">
        <v>0.573529411764706</v>
      </c>
      <c r="H120" s="28" t="n">
        <v>0.066411587865537</v>
      </c>
    </row>
    <row r="121" customFormat="false" ht="15" hidden="false" customHeight="false" outlineLevel="0" collapsed="false">
      <c r="A121" s="12" t="s">
        <v>84</v>
      </c>
      <c r="B121" s="28" t="n">
        <v>0.149594694178335</v>
      </c>
      <c r="C121" s="28" t="n">
        <v>0.0449438202247191</v>
      </c>
      <c r="D121" s="28" t="n">
        <v>0.0548387096774194</v>
      </c>
      <c r="E121" s="28" t="n">
        <v>0.0821256038647343</v>
      </c>
      <c r="F121" s="28" t="n">
        <v>0.196969696969697</v>
      </c>
      <c r="G121" s="28" t="n">
        <v>0.147058823529412</v>
      </c>
      <c r="H121" s="28" t="n">
        <v>0.0970210440010932</v>
      </c>
    </row>
    <row r="122" customFormat="false" ht="15" hidden="false" customHeight="false" outlineLevel="0" collapsed="false">
      <c r="A122" s="12" t="s">
        <v>85</v>
      </c>
      <c r="B122" s="28" t="n">
        <f aca="false">SUM(B119:B121)</f>
        <v>1</v>
      </c>
      <c r="C122" s="28" t="n">
        <f aca="false">SUM(C119:C121)</f>
        <v>1</v>
      </c>
      <c r="D122" s="28" t="n">
        <f aca="false">SUM(D119:D121)</f>
        <v>1</v>
      </c>
      <c r="E122" s="28" t="n">
        <f aca="false">SUM(E119:E121)</f>
        <v>1</v>
      </c>
      <c r="F122" s="28" t="n">
        <f aca="false">SUM(F119:F121)</f>
        <v>1</v>
      </c>
      <c r="G122" s="28" t="n">
        <f aca="false">SUM(G119:G121)</f>
        <v>1</v>
      </c>
      <c r="H122" s="28" t="n">
        <f aca="false">SUM(H119:H121)</f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3"/>
      <c r="B127" s="43" t="s">
        <v>97</v>
      </c>
      <c r="C127" s="43"/>
      <c r="D127" s="43"/>
      <c r="E127" s="43"/>
      <c r="F127" s="43"/>
      <c r="G127" s="43"/>
      <c r="H127" s="43" t="s">
        <v>5</v>
      </c>
    </row>
    <row r="128" customFormat="false" ht="15" hidden="false" customHeight="false" outlineLevel="0" collapsed="false">
      <c r="A128" s="43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3" t="s">
        <v>4</v>
      </c>
      <c r="H128" s="43"/>
    </row>
    <row r="129" customFormat="false" ht="15" hidden="false" customHeight="false" outlineLevel="0" collapsed="false">
      <c r="A129" s="12" t="s">
        <v>82</v>
      </c>
      <c r="B129" s="28" t="n">
        <v>0.866506931370871</v>
      </c>
      <c r="C129" s="28" t="n">
        <v>0.917633674630262</v>
      </c>
      <c r="D129" s="28" t="n">
        <v>0.857573149741824</v>
      </c>
      <c r="E129" s="28" t="n">
        <v>0.830829523187459</v>
      </c>
      <c r="F129" s="28" t="n">
        <v>0.636743215031315</v>
      </c>
      <c r="G129" s="28" t="n">
        <v>0.444444444444444</v>
      </c>
      <c r="H129" s="28" t="n">
        <v>0.861474194852446</v>
      </c>
    </row>
    <row r="130" customFormat="false" ht="15" hidden="false" customHeight="false" outlineLevel="0" collapsed="false">
      <c r="A130" s="12" t="s">
        <v>83</v>
      </c>
      <c r="B130" s="28" t="n">
        <v>0</v>
      </c>
      <c r="C130" s="28" t="n">
        <v>0.0366325369738339</v>
      </c>
      <c r="D130" s="28" t="n">
        <v>0.0735800344234079</v>
      </c>
      <c r="E130" s="28" t="n">
        <v>0.0836054866100588</v>
      </c>
      <c r="F130" s="28" t="n">
        <v>0.210855949895616</v>
      </c>
      <c r="G130" s="28" t="n">
        <v>0.337037037037037</v>
      </c>
      <c r="H130" s="28" t="n">
        <v>0.0439293895701388</v>
      </c>
    </row>
    <row r="131" customFormat="false" ht="15" hidden="false" customHeight="false" outlineLevel="0" collapsed="false">
      <c r="A131" s="12" t="s">
        <v>84</v>
      </c>
      <c r="B131" s="28" t="n">
        <v>0.133493068629129</v>
      </c>
      <c r="C131" s="28" t="n">
        <v>0.0457337883959044</v>
      </c>
      <c r="D131" s="28" t="n">
        <v>0.0688468158347676</v>
      </c>
      <c r="E131" s="28" t="n">
        <v>0.085564990202482</v>
      </c>
      <c r="F131" s="28" t="n">
        <v>0.152400835073069</v>
      </c>
      <c r="G131" s="28" t="n">
        <v>0.218518518518519</v>
      </c>
      <c r="H131" s="28" t="n">
        <v>0.0945964155774154</v>
      </c>
    </row>
    <row r="132" customFormat="false" ht="15" hidden="false" customHeight="false" outlineLevel="0" collapsed="false">
      <c r="A132" s="12" t="s">
        <v>85</v>
      </c>
      <c r="B132" s="28" t="n">
        <f aca="false">SUM(B129:B131)</f>
        <v>1</v>
      </c>
      <c r="C132" s="28" t="n">
        <f aca="false">SUM(C129:C131)</f>
        <v>1</v>
      </c>
      <c r="D132" s="28" t="n">
        <f aca="false">SUM(D129:D131)</f>
        <v>1</v>
      </c>
      <c r="E132" s="28" t="n">
        <f aca="false">SUM(E129:E131)</f>
        <v>1</v>
      </c>
      <c r="F132" s="28" t="n">
        <f aca="false">SUM(F129:F131)</f>
        <v>1</v>
      </c>
      <c r="G132" s="28" t="n">
        <f aca="false">SUM(G129:G131)</f>
        <v>1</v>
      </c>
      <c r="H132" s="28" t="n">
        <f aca="false">SUM(H129:H131)</f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3"/>
      <c r="B137" s="43" t="s">
        <v>97</v>
      </c>
      <c r="C137" s="43"/>
      <c r="D137" s="43"/>
      <c r="E137" s="43"/>
      <c r="F137" s="43"/>
      <c r="G137" s="43"/>
      <c r="H137" s="43" t="s">
        <v>5</v>
      </c>
    </row>
    <row r="138" customFormat="false" ht="15" hidden="false" customHeight="false" outlineLevel="0" collapsed="false">
      <c r="A138" s="43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3" t="s">
        <v>4</v>
      </c>
      <c r="H138" s="43"/>
    </row>
    <row r="139" customFormat="false" ht="15" hidden="false" customHeight="false" outlineLevel="0" collapsed="false">
      <c r="A139" s="12" t="s">
        <v>82</v>
      </c>
      <c r="B139" s="28" t="n">
        <v>0.854755043227666</v>
      </c>
      <c r="C139" s="28" t="n">
        <v>0.875377643504532</v>
      </c>
      <c r="D139" s="28" t="n">
        <v>0.750300120048019</v>
      </c>
      <c r="E139" s="28" t="n">
        <v>0.655913978494624</v>
      </c>
      <c r="F139" s="28" t="n">
        <v>0.427807486631016</v>
      </c>
      <c r="G139" s="28" t="n">
        <v>0.302752293577982</v>
      </c>
      <c r="H139" s="28" t="n">
        <v>0.789296249473241</v>
      </c>
    </row>
    <row r="140" customFormat="false" ht="15" hidden="false" customHeight="false" outlineLevel="0" collapsed="false">
      <c r="A140" s="12" t="s">
        <v>83</v>
      </c>
      <c r="B140" s="28" t="n">
        <v>0</v>
      </c>
      <c r="C140" s="28" t="n">
        <v>0.0385196374622357</v>
      </c>
      <c r="D140" s="28" t="n">
        <v>0.100840336134454</v>
      </c>
      <c r="E140" s="28" t="n">
        <v>0.120071684587814</v>
      </c>
      <c r="F140" s="28" t="n">
        <v>0.294117647058824</v>
      </c>
      <c r="G140" s="28" t="n">
        <v>0.440366972477064</v>
      </c>
      <c r="H140" s="28" t="n">
        <v>0.0642646439106616</v>
      </c>
    </row>
    <row r="141" customFormat="false" ht="15" hidden="false" customHeight="false" outlineLevel="0" collapsed="false">
      <c r="A141" s="12" t="s">
        <v>84</v>
      </c>
      <c r="B141" s="28" t="n">
        <v>0.145244956772334</v>
      </c>
      <c r="C141" s="28" t="n">
        <v>0.0861027190332326</v>
      </c>
      <c r="D141" s="28" t="n">
        <v>0.148859543817527</v>
      </c>
      <c r="E141" s="28" t="n">
        <v>0.224014336917563</v>
      </c>
      <c r="F141" s="28" t="n">
        <v>0.27807486631016</v>
      </c>
      <c r="G141" s="28" t="n">
        <v>0.256880733944954</v>
      </c>
      <c r="H141" s="28" t="n">
        <v>0.146439106616098</v>
      </c>
    </row>
    <row r="142" customFormat="false" ht="15" hidden="false" customHeight="false" outlineLevel="0" collapsed="false">
      <c r="A142" s="12" t="s">
        <v>85</v>
      </c>
      <c r="B142" s="28" t="n">
        <f aca="false">SUM(B139:B141)</f>
        <v>1</v>
      </c>
      <c r="C142" s="28" t="n">
        <f aca="false">SUM(C139:C141)</f>
        <v>1</v>
      </c>
      <c r="D142" s="28" t="n">
        <f aca="false">SUM(D139:D141)</f>
        <v>1</v>
      </c>
      <c r="E142" s="28" t="n">
        <f aca="false">SUM(E139:E141)</f>
        <v>1</v>
      </c>
      <c r="F142" s="28" t="n">
        <f aca="false">SUM(F139:F141)</f>
        <v>1</v>
      </c>
      <c r="G142" s="28" t="n">
        <f aca="false">SUM(G139:G141)</f>
        <v>1</v>
      </c>
      <c r="H142" s="28" t="n">
        <f aca="false">SUM(H139:H141)</f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3"/>
      <c r="B147" s="43" t="s">
        <v>97</v>
      </c>
      <c r="C147" s="43"/>
      <c r="D147" s="43"/>
      <c r="E147" s="43"/>
      <c r="F147" s="43"/>
      <c r="G147" s="43"/>
      <c r="H147" s="43" t="s">
        <v>5</v>
      </c>
    </row>
    <row r="148" customFormat="false" ht="15" hidden="false" customHeight="false" outlineLevel="0" collapsed="false">
      <c r="A148" s="43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3" t="s">
        <v>4</v>
      </c>
      <c r="H148" s="43"/>
    </row>
    <row r="149" customFormat="false" ht="15" hidden="false" customHeight="false" outlineLevel="0" collapsed="false">
      <c r="A149" s="12" t="s">
        <v>82</v>
      </c>
      <c r="B149" s="28" t="n">
        <v>0.87511077158136</v>
      </c>
      <c r="C149" s="28" t="n">
        <v>0.916228630960837</v>
      </c>
      <c r="D149" s="28" t="n">
        <v>0.869190185076627</v>
      </c>
      <c r="E149" s="28" t="n">
        <v>0.82089552238806</v>
      </c>
      <c r="F149" s="28" t="n">
        <v>0.623220153340635</v>
      </c>
      <c r="G149" s="28" t="n">
        <v>0.388098318240621</v>
      </c>
      <c r="H149" s="28" t="n">
        <v>0.869152854511971</v>
      </c>
    </row>
    <row r="150" customFormat="false" ht="15" hidden="false" customHeight="false" outlineLevel="0" collapsed="false">
      <c r="A150" s="12" t="s">
        <v>83</v>
      </c>
      <c r="B150" s="28" t="n">
        <v>0</v>
      </c>
      <c r="C150" s="28" t="n">
        <v>0.0405834162049534</v>
      </c>
      <c r="D150" s="28" t="n">
        <v>0.075789297378779</v>
      </c>
      <c r="E150" s="28" t="n">
        <v>0.100549882168107</v>
      </c>
      <c r="F150" s="28" t="n">
        <v>0.233844468784228</v>
      </c>
      <c r="G150" s="28" t="n">
        <v>0.435963777490298</v>
      </c>
      <c r="H150" s="28" t="n">
        <v>0.0433307024467245</v>
      </c>
    </row>
    <row r="151" customFormat="false" ht="15" hidden="false" customHeight="false" outlineLevel="0" collapsed="false">
      <c r="A151" s="12" t="s">
        <v>84</v>
      </c>
      <c r="B151" s="28" t="n">
        <v>0.12488922841864</v>
      </c>
      <c r="C151" s="28" t="n">
        <v>0.0431879528342094</v>
      </c>
      <c r="D151" s="28" t="n">
        <v>0.0550205175445943</v>
      </c>
      <c r="E151" s="28" t="n">
        <v>0.0785545954438335</v>
      </c>
      <c r="F151" s="28" t="n">
        <v>0.142935377875137</v>
      </c>
      <c r="G151" s="28" t="n">
        <v>0.175937904269082</v>
      </c>
      <c r="H151" s="28" t="n">
        <v>0.0875164430413049</v>
      </c>
    </row>
    <row r="152" customFormat="false" ht="15" hidden="false" customHeight="false" outlineLevel="0" collapsed="false">
      <c r="A152" s="12" t="s">
        <v>85</v>
      </c>
      <c r="B152" s="28" t="n">
        <f aca="false">SUM(B149:B151)</f>
        <v>1</v>
      </c>
      <c r="C152" s="28" t="n">
        <f aca="false">SUM(C149:C151)</f>
        <v>1</v>
      </c>
      <c r="D152" s="28" t="n">
        <f aca="false">SUM(D149:D151)</f>
        <v>1</v>
      </c>
      <c r="E152" s="28" t="n">
        <f aca="false">SUM(E149:E151)</f>
        <v>1</v>
      </c>
      <c r="F152" s="28" t="n">
        <f aca="false">SUM(F149:F151)</f>
        <v>1</v>
      </c>
      <c r="G152" s="28" t="n">
        <f aca="false">SUM(G149:G151)</f>
        <v>1</v>
      </c>
      <c r="H152" s="28" t="n">
        <f aca="false">SUM(H149:H151)</f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3"/>
      <c r="B157" s="43" t="s">
        <v>97</v>
      </c>
      <c r="C157" s="43"/>
      <c r="D157" s="43"/>
      <c r="E157" s="43"/>
      <c r="F157" s="43"/>
      <c r="G157" s="43"/>
      <c r="H157" s="43" t="s">
        <v>5</v>
      </c>
    </row>
    <row r="158" customFormat="false" ht="15" hidden="false" customHeight="false" outlineLevel="0" collapsed="false">
      <c r="A158" s="43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3" t="s">
        <v>4</v>
      </c>
      <c r="H158" s="43"/>
    </row>
    <row r="159" customFormat="false" ht="15" hidden="false" customHeight="false" outlineLevel="0" collapsed="false">
      <c r="A159" s="12" t="s">
        <v>82</v>
      </c>
      <c r="B159" s="28" t="n">
        <v>0.907553551296505</v>
      </c>
      <c r="C159" s="28" t="n">
        <v>0.910307898259706</v>
      </c>
      <c r="D159" s="28" t="n">
        <v>0.854945054945055</v>
      </c>
      <c r="E159" s="28" t="n">
        <v>0.790849673202614</v>
      </c>
      <c r="F159" s="28" t="n">
        <v>0.721649484536083</v>
      </c>
      <c r="G159" s="28" t="n">
        <v>0.451612903225806</v>
      </c>
      <c r="H159" s="28" t="n">
        <v>0.871977804201348</v>
      </c>
    </row>
    <row r="160" customFormat="false" ht="15" hidden="false" customHeight="false" outlineLevel="0" collapsed="false">
      <c r="A160" s="12" t="s">
        <v>83</v>
      </c>
      <c r="B160" s="28" t="n">
        <v>0</v>
      </c>
      <c r="C160" s="28" t="n">
        <v>0.0294511378848728</v>
      </c>
      <c r="D160" s="28" t="n">
        <v>0.0747252747252747</v>
      </c>
      <c r="E160" s="28" t="n">
        <v>0.0620915032679739</v>
      </c>
      <c r="F160" s="28" t="n">
        <v>0.175257731958763</v>
      </c>
      <c r="G160" s="28" t="n">
        <v>0.290322580645161</v>
      </c>
      <c r="H160" s="28" t="n">
        <v>0.0400317082837891</v>
      </c>
    </row>
    <row r="161" customFormat="false" ht="15" hidden="false" customHeight="false" outlineLevel="0" collapsed="false">
      <c r="A161" s="12" t="s">
        <v>84</v>
      </c>
      <c r="B161" s="28" t="n">
        <v>0.0924464487034949</v>
      </c>
      <c r="C161" s="28" t="n">
        <v>0.0602409638554217</v>
      </c>
      <c r="D161" s="28" t="n">
        <v>0.0703296703296703</v>
      </c>
      <c r="E161" s="28" t="n">
        <v>0.147058823529412</v>
      </c>
      <c r="F161" s="28" t="n">
        <v>0.103092783505155</v>
      </c>
      <c r="G161" s="28" t="n">
        <v>0.258064516129032</v>
      </c>
      <c r="H161" s="28" t="n">
        <v>0.0879904875148633</v>
      </c>
    </row>
    <row r="162" customFormat="false" ht="15" hidden="false" customHeight="false" outlineLevel="0" collapsed="false">
      <c r="A162" s="12" t="s">
        <v>85</v>
      </c>
      <c r="B162" s="28" t="n">
        <f aca="false">SUM(B159:B161)</f>
        <v>1</v>
      </c>
      <c r="C162" s="28" t="n">
        <f aca="false">SUM(C159:C161)</f>
        <v>1</v>
      </c>
      <c r="D162" s="28" t="n">
        <f aca="false">SUM(D159:D161)</f>
        <v>1</v>
      </c>
      <c r="E162" s="28" t="n">
        <f aca="false">SUM(E159:E161)</f>
        <v>1</v>
      </c>
      <c r="F162" s="28" t="n">
        <f aca="false">SUM(F159:F161)</f>
        <v>1</v>
      </c>
      <c r="G162" s="28" t="n">
        <f aca="false">SUM(G159:G161)</f>
        <v>1</v>
      </c>
      <c r="H162" s="28" t="n">
        <f aca="false">SUM(H159:H161)</f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3"/>
      <c r="B167" s="43" t="s">
        <v>97</v>
      </c>
      <c r="C167" s="43"/>
      <c r="D167" s="43"/>
      <c r="E167" s="43"/>
      <c r="F167" s="43"/>
      <c r="G167" s="43"/>
      <c r="H167" s="43" t="s">
        <v>5</v>
      </c>
    </row>
    <row r="168" customFormat="false" ht="15" hidden="false" customHeight="false" outlineLevel="0" collapsed="false">
      <c r="A168" s="43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3" t="s">
        <v>4</v>
      </c>
      <c r="H168" s="43"/>
    </row>
    <row r="169" customFormat="false" ht="15" hidden="false" customHeight="false" outlineLevel="0" collapsed="false">
      <c r="A169" s="12" t="s">
        <v>82</v>
      </c>
      <c r="B169" s="28" t="n">
        <v>0.86580286904211</v>
      </c>
      <c r="C169" s="28" t="n">
        <v>0.90887573964497</v>
      </c>
      <c r="D169" s="28" t="n">
        <v>0.847265221878225</v>
      </c>
      <c r="E169" s="28" t="n">
        <v>0.802450229709035</v>
      </c>
      <c r="F169" s="28" t="n">
        <v>0.615894039735099</v>
      </c>
      <c r="G169" s="28" t="n">
        <v>0.396825396825397</v>
      </c>
      <c r="H169" s="28" t="n">
        <v>0.856339018814841</v>
      </c>
    </row>
    <row r="170" customFormat="false" ht="15" hidden="false" customHeight="false" outlineLevel="0" collapsed="false">
      <c r="A170" s="12" t="s">
        <v>83</v>
      </c>
      <c r="B170" s="28" t="n">
        <v>0</v>
      </c>
      <c r="C170" s="28" t="n">
        <v>0.0420118343195266</v>
      </c>
      <c r="D170" s="28" t="n">
        <v>0.0691434468524252</v>
      </c>
      <c r="E170" s="28" t="n">
        <v>0.0765696784073507</v>
      </c>
      <c r="F170" s="28" t="n">
        <v>0.211920529801325</v>
      </c>
      <c r="G170" s="28" t="n">
        <v>0.476190476190476</v>
      </c>
      <c r="H170" s="28" t="n">
        <v>0.0439599085633902</v>
      </c>
    </row>
    <row r="171" customFormat="false" ht="15" hidden="false" customHeight="false" outlineLevel="0" collapsed="false">
      <c r="A171" s="12" t="s">
        <v>84</v>
      </c>
      <c r="B171" s="28" t="n">
        <v>0.13419713095789</v>
      </c>
      <c r="C171" s="28" t="n">
        <v>0.049112426035503</v>
      </c>
      <c r="D171" s="28" t="n">
        <v>0.0835913312693498</v>
      </c>
      <c r="E171" s="28" t="n">
        <v>0.120980091883614</v>
      </c>
      <c r="F171" s="28" t="n">
        <v>0.172185430463576</v>
      </c>
      <c r="G171" s="28" t="n">
        <v>0.126984126984127</v>
      </c>
      <c r="H171" s="28" t="n">
        <v>0.0997010726217689</v>
      </c>
    </row>
    <row r="172" customFormat="false" ht="15" hidden="false" customHeight="false" outlineLevel="0" collapsed="false">
      <c r="A172" s="12" t="s">
        <v>85</v>
      </c>
      <c r="B172" s="28" t="n">
        <f aca="false">SUM(B169:B171)</f>
        <v>1</v>
      </c>
      <c r="C172" s="28" t="n">
        <f aca="false">SUM(C169:C171)</f>
        <v>1</v>
      </c>
      <c r="D172" s="28" t="n">
        <f aca="false">SUM(D169:D171)</f>
        <v>1</v>
      </c>
      <c r="E172" s="28" t="n">
        <f aca="false">SUM(E169:E171)</f>
        <v>1</v>
      </c>
      <c r="F172" s="28" t="n">
        <f aca="false">SUM(F169:F171)</f>
        <v>1</v>
      </c>
      <c r="G172" s="28" t="n">
        <f aca="false">SUM(G169:G171)</f>
        <v>1</v>
      </c>
      <c r="H172" s="28" t="n">
        <f aca="false">SUM(H169:H171)</f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3"/>
      <c r="B177" s="43" t="s">
        <v>97</v>
      </c>
      <c r="C177" s="43"/>
      <c r="D177" s="43"/>
      <c r="E177" s="43"/>
      <c r="F177" s="43"/>
      <c r="G177" s="43"/>
      <c r="H177" s="43" t="s">
        <v>5</v>
      </c>
    </row>
    <row r="178" customFormat="false" ht="15" hidden="false" customHeight="false" outlineLevel="0" collapsed="false">
      <c r="A178" s="43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3" t="s">
        <v>4</v>
      </c>
      <c r="H178" s="43"/>
    </row>
    <row r="179" customFormat="false" ht="15" hidden="false" customHeight="false" outlineLevel="0" collapsed="false">
      <c r="A179" s="12" t="s">
        <v>82</v>
      </c>
      <c r="B179" s="28" t="n">
        <v>0.911468812877264</v>
      </c>
      <c r="C179" s="28" t="n">
        <v>0.923512747875354</v>
      </c>
      <c r="D179" s="28" t="n">
        <v>0.861660079051383</v>
      </c>
      <c r="E179" s="28" t="n">
        <v>0.824675324675325</v>
      </c>
      <c r="F179" s="28" t="n">
        <v>0.580645161290323</v>
      </c>
      <c r="G179" s="28" t="n">
        <v>0.428571428571429</v>
      </c>
      <c r="H179" s="28" t="n">
        <v>0.881720430107527</v>
      </c>
    </row>
    <row r="180" customFormat="false" ht="15" hidden="false" customHeight="false" outlineLevel="0" collapsed="false">
      <c r="A180" s="12" t="s">
        <v>83</v>
      </c>
      <c r="B180" s="28" t="n">
        <v>0</v>
      </c>
      <c r="C180" s="28" t="n">
        <v>0.0368271954674221</v>
      </c>
      <c r="D180" s="28" t="n">
        <v>0.075098814229249</v>
      </c>
      <c r="E180" s="28" t="n">
        <v>0.0909090909090909</v>
      </c>
      <c r="F180" s="28" t="n">
        <v>0.129032258064516</v>
      </c>
      <c r="G180" s="28" t="n">
        <v>0.285714285714286</v>
      </c>
      <c r="H180" s="28" t="n">
        <v>0.0414746543778802</v>
      </c>
    </row>
    <row r="181" customFormat="false" ht="15" hidden="false" customHeight="false" outlineLevel="0" collapsed="false">
      <c r="A181" s="12" t="s">
        <v>84</v>
      </c>
      <c r="B181" s="28" t="n">
        <v>0.0885311871227364</v>
      </c>
      <c r="C181" s="28" t="n">
        <v>0.0396600566572238</v>
      </c>
      <c r="D181" s="28" t="n">
        <v>0.0632411067193676</v>
      </c>
      <c r="E181" s="28" t="n">
        <v>0.0844155844155844</v>
      </c>
      <c r="F181" s="28" t="n">
        <v>0.290322580645161</v>
      </c>
      <c r="G181" s="28" t="n">
        <v>0.285714285714286</v>
      </c>
      <c r="H181" s="28" t="n">
        <v>0.0768049155145929</v>
      </c>
    </row>
    <row r="182" customFormat="false" ht="15" hidden="false" customHeight="false" outlineLevel="0" collapsed="false">
      <c r="A182" s="12" t="s">
        <v>85</v>
      </c>
      <c r="B182" s="28" t="n">
        <f aca="false">SUM(B179:B181)</f>
        <v>1</v>
      </c>
      <c r="C182" s="28" t="n">
        <f aca="false">SUM(C179:C181)</f>
        <v>1</v>
      </c>
      <c r="D182" s="28" t="n">
        <f aca="false">SUM(D179:D181)</f>
        <v>1</v>
      </c>
      <c r="E182" s="28" t="n">
        <f aca="false">SUM(E179:E181)</f>
        <v>1</v>
      </c>
      <c r="F182" s="28" t="n">
        <f aca="false">SUM(F179:F181)</f>
        <v>1</v>
      </c>
      <c r="G182" s="28" t="n">
        <f aca="false">SUM(G179:G181)</f>
        <v>1</v>
      </c>
      <c r="H182" s="28" t="n">
        <f aca="false">SUM(H179:H181)</f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3"/>
      <c r="B187" s="43" t="s">
        <v>97</v>
      </c>
      <c r="C187" s="43"/>
      <c r="D187" s="43"/>
      <c r="E187" s="43"/>
      <c r="F187" s="43"/>
      <c r="G187" s="43"/>
      <c r="H187" s="43" t="s">
        <v>5</v>
      </c>
    </row>
    <row r="188" customFormat="false" ht="15" hidden="false" customHeight="false" outlineLevel="0" collapsed="false">
      <c r="A188" s="43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3" t="s">
        <v>4</v>
      </c>
      <c r="H188" s="43"/>
    </row>
    <row r="189" customFormat="false" ht="15" hidden="false" customHeight="false" outlineLevel="0" collapsed="false">
      <c r="A189" s="12" t="s">
        <v>82</v>
      </c>
      <c r="B189" s="28" t="n">
        <v>0.818181818181818</v>
      </c>
      <c r="C189" s="28" t="n">
        <v>0.915770609318997</v>
      </c>
      <c r="D189" s="28" t="n">
        <v>0.835260115606937</v>
      </c>
      <c r="E189" s="28" t="n">
        <v>0.829090909090909</v>
      </c>
      <c r="F189" s="28" t="n">
        <v>0.683333333333333</v>
      </c>
      <c r="G189" s="28" t="n">
        <v>0.384615384615385</v>
      </c>
      <c r="H189" s="28" t="n">
        <v>0.838796346050511</v>
      </c>
    </row>
    <row r="190" customFormat="false" ht="15" hidden="false" customHeight="false" outlineLevel="0" collapsed="false">
      <c r="A190" s="12" t="s">
        <v>83</v>
      </c>
      <c r="B190" s="28" t="n">
        <v>0</v>
      </c>
      <c r="C190" s="28" t="n">
        <v>0.043010752688172</v>
      </c>
      <c r="D190" s="28" t="n">
        <v>0.0578034682080925</v>
      </c>
      <c r="E190" s="28" t="n">
        <v>0.0727272727272727</v>
      </c>
      <c r="F190" s="28" t="n">
        <v>0.183333333333333</v>
      </c>
      <c r="G190" s="28" t="n">
        <v>0.435897435897436</v>
      </c>
      <c r="H190" s="28" t="n">
        <v>0.0494357872111768</v>
      </c>
    </row>
    <row r="191" customFormat="false" ht="15" hidden="false" customHeight="false" outlineLevel="0" collapsed="false">
      <c r="A191" s="12" t="s">
        <v>84</v>
      </c>
      <c r="B191" s="28" t="n">
        <v>0.181818181818182</v>
      </c>
      <c r="C191" s="28" t="n">
        <v>0.0412186379928315</v>
      </c>
      <c r="D191" s="28" t="n">
        <v>0.106936416184971</v>
      </c>
      <c r="E191" s="28" t="n">
        <v>0.0981818181818182</v>
      </c>
      <c r="F191" s="28" t="n">
        <v>0.133333333333333</v>
      </c>
      <c r="G191" s="28" t="n">
        <v>0.17948717948718</v>
      </c>
      <c r="H191" s="28" t="n">
        <v>0.111767866738313</v>
      </c>
    </row>
    <row r="192" customFormat="false" ht="15" hidden="false" customHeight="false" outlineLevel="0" collapsed="false">
      <c r="A192" s="12" t="s">
        <v>85</v>
      </c>
      <c r="B192" s="28" t="n">
        <f aca="false">SUM(B189:B191)</f>
        <v>1</v>
      </c>
      <c r="C192" s="28" t="n">
        <f aca="false">SUM(C189:C191)</f>
        <v>1</v>
      </c>
      <c r="D192" s="28" t="n">
        <f aca="false">SUM(D189:D191)</f>
        <v>1</v>
      </c>
      <c r="E192" s="28" t="n">
        <f aca="false">SUM(E189:E191)</f>
        <v>1</v>
      </c>
      <c r="F192" s="28" t="n">
        <f aca="false">SUM(F189:F191)</f>
        <v>1</v>
      </c>
      <c r="G192" s="28" t="n">
        <f aca="false">SUM(G189:G191)</f>
        <v>1</v>
      </c>
      <c r="H192" s="28" t="n">
        <f aca="false">SUM(H189:H191)</f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39.7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false" outlineLevel="0" collapsed="false">
      <c r="A7" s="43"/>
      <c r="B7" s="43" t="s">
        <v>97</v>
      </c>
      <c r="C7" s="43"/>
      <c r="D7" s="43"/>
      <c r="E7" s="43"/>
      <c r="F7" s="43"/>
      <c r="G7" s="43"/>
      <c r="H7" s="43" t="s">
        <v>5</v>
      </c>
    </row>
    <row r="8" customFormat="false" ht="15" hidden="false" customHeight="false" outlineLevel="0" collapsed="false">
      <c r="A8" s="43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43" t="s">
        <v>4</v>
      </c>
      <c r="H8" s="43"/>
    </row>
    <row r="9" customFormat="false" ht="15" hidden="false" customHeight="false" outlineLevel="0" collapsed="false">
      <c r="A9" s="12" t="s">
        <v>82</v>
      </c>
      <c r="B9" s="28" t="n">
        <v>0.412570093161194</v>
      </c>
      <c r="C9" s="28" t="n">
        <v>0.300624249852352</v>
      </c>
      <c r="D9" s="28" t="n">
        <v>0.161199982218722</v>
      </c>
      <c r="E9" s="28" t="n">
        <v>0.0993846407864405</v>
      </c>
      <c r="F9" s="28" t="n">
        <v>0.0200483904768558</v>
      </c>
      <c r="G9" s="28" t="n">
        <v>0.00617264350443579</v>
      </c>
      <c r="H9" s="28" t="n">
        <v>1</v>
      </c>
    </row>
    <row r="10" customFormat="false" ht="15" hidden="false" customHeight="false" outlineLevel="0" collapsed="false">
      <c r="A10" s="12" t="s">
        <v>83</v>
      </c>
      <c r="B10" s="78" t="n">
        <v>0</v>
      </c>
      <c r="C10" s="28" t="n">
        <v>0.253960456834091</v>
      </c>
      <c r="D10" s="79" t="n">
        <v>0.2686970404028</v>
      </c>
      <c r="E10" s="79" t="n">
        <v>0.224610094559745</v>
      </c>
      <c r="F10" s="79" t="n">
        <v>0.137295836915142</v>
      </c>
      <c r="G10" s="79" t="n">
        <v>0.115436571288223</v>
      </c>
      <c r="H10" s="28" t="n">
        <v>1</v>
      </c>
    </row>
    <row r="11" customFormat="false" ht="15" hidden="false" customHeight="false" outlineLevel="0" collapsed="false">
      <c r="A11" s="12" t="s">
        <v>84</v>
      </c>
      <c r="B11" s="28" t="n">
        <v>0.554702495201536</v>
      </c>
      <c r="C11" s="28" t="n">
        <v>0.140235124760077</v>
      </c>
      <c r="D11" s="28" t="n">
        <v>0.117742322456814</v>
      </c>
      <c r="E11" s="79" t="n">
        <v>0.11174424184261</v>
      </c>
      <c r="F11" s="79" t="n">
        <v>0.0496041266794626</v>
      </c>
      <c r="G11" s="79" t="n">
        <v>0.025971689059501</v>
      </c>
      <c r="H11" s="28" t="n">
        <v>1</v>
      </c>
      <c r="I11" s="77"/>
    </row>
    <row r="12" customFormat="false" ht="15" hidden="false" customHeight="false" outlineLevel="0" collapsed="false">
      <c r="A12" s="12" t="s">
        <v>85</v>
      </c>
      <c r="B12" s="28" t="n">
        <v>0.407139408834566</v>
      </c>
      <c r="C12" s="28" t="n">
        <v>0.28387022448487</v>
      </c>
      <c r="D12" s="28" t="n">
        <v>0.162027385837484</v>
      </c>
      <c r="E12" s="28" t="n">
        <v>0.106109148361897</v>
      </c>
      <c r="F12" s="28" t="n">
        <v>0.0279892914353427</v>
      </c>
      <c r="G12" s="28" t="n">
        <v>0.0128645410458406</v>
      </c>
      <c r="H12" s="28" t="n"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43"/>
      <c r="B17" s="43" t="s">
        <v>97</v>
      </c>
      <c r="C17" s="43"/>
      <c r="D17" s="43"/>
      <c r="E17" s="43"/>
      <c r="F17" s="43"/>
      <c r="G17" s="43"/>
      <c r="H17" s="43" t="s">
        <v>5</v>
      </c>
    </row>
    <row r="18" customFormat="false" ht="15" hidden="false" customHeight="false" outlineLevel="0" collapsed="false">
      <c r="A18" s="43"/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43" t="s">
        <v>4</v>
      </c>
      <c r="H18" s="43"/>
    </row>
    <row r="19" customFormat="false" ht="15" hidden="false" customHeight="false" outlineLevel="0" collapsed="false">
      <c r="A19" s="12" t="s">
        <v>82</v>
      </c>
      <c r="B19" s="28" t="n">
        <v>0.36617262423714</v>
      </c>
      <c r="C19" s="28" t="n">
        <v>0.342414995640802</v>
      </c>
      <c r="D19" s="28" t="n">
        <v>0.177855274629468</v>
      </c>
      <c r="E19" s="28" t="n">
        <v>0.0921970357454229</v>
      </c>
      <c r="F19" s="28" t="n">
        <v>0.01743679163034</v>
      </c>
      <c r="G19" s="28" t="n">
        <v>0.0039232781168265</v>
      </c>
      <c r="H19" s="28" t="n">
        <v>1</v>
      </c>
    </row>
    <row r="20" customFormat="false" ht="15" hidden="false" customHeight="false" outlineLevel="0" collapsed="false">
      <c r="A20" s="12" t="s">
        <v>83</v>
      </c>
      <c r="B20" s="28" t="n">
        <v>0</v>
      </c>
      <c r="C20" s="28" t="n">
        <v>0.245487364620939</v>
      </c>
      <c r="D20" s="28" t="n">
        <v>0.285198555956679</v>
      </c>
      <c r="E20" s="28" t="n">
        <v>0.220216606498195</v>
      </c>
      <c r="F20" s="28" t="n">
        <v>0.108303249097473</v>
      </c>
      <c r="G20" s="28" t="n">
        <v>0.140794223826715</v>
      </c>
      <c r="H20" s="28" t="n">
        <v>1</v>
      </c>
    </row>
    <row r="21" customFormat="false" ht="15" hidden="false" customHeight="false" outlineLevel="0" collapsed="false">
      <c r="A21" s="12" t="s">
        <v>84</v>
      </c>
      <c r="B21" s="28" t="n">
        <v>0.511434511434512</v>
      </c>
      <c r="C21" s="28" t="n">
        <v>0.139293139293139</v>
      </c>
      <c r="D21" s="28" t="n">
        <v>0.143451143451143</v>
      </c>
      <c r="E21" s="28" t="n">
        <v>0.108108108108108</v>
      </c>
      <c r="F21" s="28" t="n">
        <v>0.0810810810810811</v>
      </c>
      <c r="G21" s="28" t="n">
        <v>0.0166320166320166</v>
      </c>
      <c r="H21" s="28" t="n">
        <v>1</v>
      </c>
    </row>
    <row r="22" customFormat="false" ht="15" hidden="false" customHeight="false" outlineLevel="0" collapsed="false">
      <c r="A22" s="12" t="s">
        <v>85</v>
      </c>
      <c r="B22" s="28" t="n">
        <v>0.36026936026936</v>
      </c>
      <c r="C22" s="28" t="n">
        <v>0.319117096894875</v>
      </c>
      <c r="D22" s="28" t="n">
        <v>0.180321735877291</v>
      </c>
      <c r="E22" s="28" t="n">
        <v>0.100261878039656</v>
      </c>
      <c r="F22" s="28" t="n">
        <v>0.0278713056490834</v>
      </c>
      <c r="G22" s="28" t="n">
        <v>0.0121586232697344</v>
      </c>
      <c r="H22" s="28" t="n"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43"/>
      <c r="B27" s="43" t="s">
        <v>97</v>
      </c>
      <c r="C27" s="43"/>
      <c r="D27" s="43"/>
      <c r="E27" s="43"/>
      <c r="F27" s="43"/>
      <c r="G27" s="43"/>
      <c r="H27" s="43" t="s">
        <v>5</v>
      </c>
    </row>
    <row r="28" customFormat="false" ht="15" hidden="false" customHeight="false" outlineLevel="0" collapsed="false">
      <c r="A28" s="43"/>
      <c r="B28" s="12" t="n">
        <v>1</v>
      </c>
      <c r="C28" s="12" t="n">
        <v>2</v>
      </c>
      <c r="D28" s="12" t="n">
        <v>3</v>
      </c>
      <c r="E28" s="12" t="n">
        <v>4</v>
      </c>
      <c r="F28" s="12" t="n">
        <v>5</v>
      </c>
      <c r="G28" s="43" t="s">
        <v>4</v>
      </c>
      <c r="H28" s="43"/>
    </row>
    <row r="29" customFormat="false" ht="15" hidden="false" customHeight="false" outlineLevel="0" collapsed="false">
      <c r="A29" s="12" t="s">
        <v>82</v>
      </c>
      <c r="B29" s="28" t="n">
        <v>0.390601159597193</v>
      </c>
      <c r="C29" s="28" t="n">
        <v>0.319041806530363</v>
      </c>
      <c r="D29" s="28" t="n">
        <v>0.165395178516936</v>
      </c>
      <c r="E29" s="28" t="n">
        <v>0.0952090326518157</v>
      </c>
      <c r="F29" s="28" t="n">
        <v>0.022886786695148</v>
      </c>
      <c r="G29" s="28" t="n">
        <v>0.0068660360085444</v>
      </c>
      <c r="H29" s="28" t="n">
        <v>1</v>
      </c>
    </row>
    <row r="30" customFormat="false" ht="15" hidden="false" customHeight="false" outlineLevel="0" collapsed="false">
      <c r="A30" s="12" t="s">
        <v>83</v>
      </c>
      <c r="B30" s="28" t="n">
        <v>0</v>
      </c>
      <c r="C30" s="28" t="n">
        <v>0.307692307692308</v>
      </c>
      <c r="D30" s="28" t="n">
        <v>0.258461538461538</v>
      </c>
      <c r="E30" s="28" t="n">
        <v>0.178461538461538</v>
      </c>
      <c r="F30" s="28" t="n">
        <v>0.126153846153846</v>
      </c>
      <c r="G30" s="28" t="n">
        <v>0.129230769230769</v>
      </c>
      <c r="H30" s="28" t="n">
        <v>1</v>
      </c>
    </row>
    <row r="31" customFormat="false" ht="15" hidden="false" customHeight="false" outlineLevel="0" collapsed="false">
      <c r="A31" s="12" t="s">
        <v>84</v>
      </c>
      <c r="B31" s="28" t="n">
        <v>0.476253298153034</v>
      </c>
      <c r="C31" s="28" t="n">
        <v>0.156992084432718</v>
      </c>
      <c r="D31" s="28" t="n">
        <v>0.153034300791557</v>
      </c>
      <c r="E31" s="28" t="n">
        <v>0.138522427440633</v>
      </c>
      <c r="F31" s="28" t="n">
        <v>0.0527704485488127</v>
      </c>
      <c r="G31" s="28" t="n">
        <v>0.0224274406332454</v>
      </c>
      <c r="H31" s="28" t="n">
        <v>1</v>
      </c>
    </row>
    <row r="32" customFormat="false" ht="15" hidden="false" customHeight="false" outlineLevel="0" collapsed="false">
      <c r="A32" s="12" t="s">
        <v>85</v>
      </c>
      <c r="B32" s="28" t="n">
        <v>0.382480031425953</v>
      </c>
      <c r="C32" s="28" t="n">
        <v>0.302474793767186</v>
      </c>
      <c r="D32" s="28" t="n">
        <v>0.168128846405657</v>
      </c>
      <c r="E32" s="28" t="n">
        <v>0.103050936231505</v>
      </c>
      <c r="F32" s="28" t="n">
        <v>0.0302474793767186</v>
      </c>
      <c r="G32" s="28" t="n">
        <v>0.0136179127929815</v>
      </c>
      <c r="H32" s="28" t="n"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43"/>
      <c r="B37" s="43" t="s">
        <v>97</v>
      </c>
      <c r="C37" s="43"/>
      <c r="D37" s="43"/>
      <c r="E37" s="43"/>
      <c r="F37" s="43"/>
      <c r="G37" s="43"/>
      <c r="H37" s="43" t="s">
        <v>5</v>
      </c>
    </row>
    <row r="38" customFormat="false" ht="15" hidden="false" customHeight="false" outlineLevel="0" collapsed="false">
      <c r="A38" s="43"/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43" t="s">
        <v>4</v>
      </c>
      <c r="H38" s="43"/>
    </row>
    <row r="39" customFormat="false" ht="15" hidden="false" customHeight="false" outlineLevel="0" collapsed="false">
      <c r="A39" s="12" t="s">
        <v>82</v>
      </c>
      <c r="B39" s="28" t="n">
        <v>0.350896860986547</v>
      </c>
      <c r="C39" s="28" t="n">
        <v>0.278026905829596</v>
      </c>
      <c r="D39" s="28" t="n">
        <v>0.191704035874439</v>
      </c>
      <c r="E39" s="28" t="n">
        <v>0.147982062780269</v>
      </c>
      <c r="F39" s="28" t="n">
        <v>0.0246636771300448</v>
      </c>
      <c r="G39" s="28" t="n">
        <v>0.00672645739910314</v>
      </c>
      <c r="H39" s="28" t="n">
        <v>1</v>
      </c>
    </row>
    <row r="40" customFormat="false" ht="15" hidden="false" customHeight="false" outlineLevel="0" collapsed="false">
      <c r="A40" s="12" t="s">
        <v>83</v>
      </c>
      <c r="B40" s="28" t="n">
        <v>0</v>
      </c>
      <c r="C40" s="28" t="n">
        <v>0.2</v>
      </c>
      <c r="D40" s="28" t="n">
        <v>0.225</v>
      </c>
      <c r="E40" s="28" t="n">
        <v>0.225</v>
      </c>
      <c r="F40" s="28" t="n">
        <v>0.175</v>
      </c>
      <c r="G40" s="28" t="n">
        <v>0.175</v>
      </c>
      <c r="H40" s="28" t="n">
        <v>1</v>
      </c>
    </row>
    <row r="41" customFormat="false" ht="15" hidden="false" customHeight="false" outlineLevel="0" collapsed="false">
      <c r="A41" s="12" t="s">
        <v>84</v>
      </c>
      <c r="B41" s="28" t="n">
        <v>0.565217391304348</v>
      </c>
      <c r="C41" s="28" t="n">
        <v>0.0652173913043478</v>
      </c>
      <c r="D41" s="28" t="n">
        <v>0.141304347826087</v>
      </c>
      <c r="E41" s="28" t="n">
        <v>0.130434782608696</v>
      </c>
      <c r="F41" s="28" t="n">
        <v>0.0652173913043478</v>
      </c>
      <c r="G41" s="28" t="n">
        <v>0.0326086956521739</v>
      </c>
      <c r="H41" s="28" t="n">
        <v>1</v>
      </c>
    </row>
    <row r="42" customFormat="false" ht="15" hidden="false" customHeight="false" outlineLevel="0" collapsed="false">
      <c r="A42" s="12" t="s">
        <v>85</v>
      </c>
      <c r="B42" s="28" t="n">
        <v>0.3564453125</v>
      </c>
      <c r="C42" s="28" t="n">
        <v>0.255859375</v>
      </c>
      <c r="D42" s="28" t="n">
        <v>0.1884765625</v>
      </c>
      <c r="E42" s="28" t="n">
        <v>0.1494140625</v>
      </c>
      <c r="F42" s="28" t="n">
        <v>0.0341796875</v>
      </c>
      <c r="G42" s="28" t="n">
        <v>0.015625</v>
      </c>
      <c r="H42" s="28" t="n"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43"/>
      <c r="B47" s="43" t="s">
        <v>97</v>
      </c>
      <c r="C47" s="43"/>
      <c r="D47" s="43"/>
      <c r="E47" s="43"/>
      <c r="F47" s="43"/>
      <c r="G47" s="43"/>
      <c r="H47" s="43" t="s">
        <v>5</v>
      </c>
    </row>
    <row r="48" customFormat="false" ht="15" hidden="false" customHeight="false" outlineLevel="0" collapsed="false">
      <c r="A48" s="43"/>
      <c r="B48" s="12" t="n">
        <v>1</v>
      </c>
      <c r="C48" s="12" t="n">
        <v>2</v>
      </c>
      <c r="D48" s="12" t="n">
        <v>3</v>
      </c>
      <c r="E48" s="12" t="n">
        <v>4</v>
      </c>
      <c r="F48" s="12" t="n">
        <v>5</v>
      </c>
      <c r="G48" s="43" t="s">
        <v>4</v>
      </c>
      <c r="H48" s="43"/>
    </row>
    <row r="49" customFormat="false" ht="15" hidden="false" customHeight="false" outlineLevel="0" collapsed="false">
      <c r="A49" s="12" t="s">
        <v>82</v>
      </c>
      <c r="B49" s="28" t="n">
        <v>0.412350597609562</v>
      </c>
      <c r="C49" s="28" t="n">
        <v>0.315737051792829</v>
      </c>
      <c r="D49" s="28" t="n">
        <v>0.148738379814077</v>
      </c>
      <c r="E49" s="28" t="n">
        <v>0.098605577689243</v>
      </c>
      <c r="F49" s="28" t="n">
        <v>0.0175962815405047</v>
      </c>
      <c r="G49" s="28" t="n">
        <v>0.00697211155378486</v>
      </c>
      <c r="H49" s="28" t="n">
        <v>1</v>
      </c>
    </row>
    <row r="50" customFormat="false" ht="15" hidden="false" customHeight="false" outlineLevel="0" collapsed="false">
      <c r="A50" s="12" t="s">
        <v>83</v>
      </c>
      <c r="B50" s="28" t="n">
        <v>0</v>
      </c>
      <c r="C50" s="28" t="n">
        <v>0.266187050359712</v>
      </c>
      <c r="D50" s="28" t="n">
        <v>0.237410071942446</v>
      </c>
      <c r="E50" s="28" t="n">
        <v>0.280575539568345</v>
      </c>
      <c r="F50" s="28" t="n">
        <v>0.115107913669065</v>
      </c>
      <c r="G50" s="28" t="n">
        <v>0.100719424460432</v>
      </c>
      <c r="H50" s="28" t="n">
        <v>1</v>
      </c>
    </row>
    <row r="51" customFormat="false" ht="15" hidden="false" customHeight="false" outlineLevel="0" collapsed="false">
      <c r="A51" s="12" t="s">
        <v>84</v>
      </c>
      <c r="B51" s="28" t="n">
        <v>0.452282157676349</v>
      </c>
      <c r="C51" s="28" t="n">
        <v>0.161825726141079</v>
      </c>
      <c r="D51" s="28" t="n">
        <v>0.149377593360996</v>
      </c>
      <c r="E51" s="28" t="n">
        <v>0.141078838174274</v>
      </c>
      <c r="F51" s="28" t="n">
        <v>0.0622406639004149</v>
      </c>
      <c r="G51" s="28" t="n">
        <v>0.033195020746888</v>
      </c>
      <c r="H51" s="28" t="n">
        <v>1</v>
      </c>
    </row>
    <row r="52" customFormat="false" ht="15" hidden="false" customHeight="false" outlineLevel="0" collapsed="false">
      <c r="A52" s="12" t="s">
        <v>85</v>
      </c>
      <c r="B52" s="28" t="n">
        <v>0.398290094339623</v>
      </c>
      <c r="C52" s="28" t="n">
        <v>0.302771226415094</v>
      </c>
      <c r="D52" s="28" t="n">
        <v>0.152417452830189</v>
      </c>
      <c r="E52" s="28" t="n">
        <v>0.109080188679245</v>
      </c>
      <c r="F52" s="28" t="n">
        <v>0.0247641509433962</v>
      </c>
      <c r="G52" s="28" t="n">
        <v>0.0126768867924528</v>
      </c>
      <c r="H52" s="28" t="n"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43"/>
      <c r="B57" s="43" t="s">
        <v>97</v>
      </c>
      <c r="C57" s="43"/>
      <c r="D57" s="43"/>
      <c r="E57" s="43"/>
      <c r="F57" s="43"/>
      <c r="G57" s="43"/>
      <c r="H57" s="43" t="s">
        <v>5</v>
      </c>
    </row>
    <row r="58" customFormat="false" ht="15" hidden="false" customHeight="false" outlineLevel="0" collapsed="false">
      <c r="A58" s="43"/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43" t="s">
        <v>4</v>
      </c>
      <c r="H58" s="43"/>
    </row>
    <row r="59" customFormat="false" ht="15" hidden="false" customHeight="false" outlineLevel="0" collapsed="false">
      <c r="A59" s="12" t="s">
        <v>82</v>
      </c>
      <c r="B59" s="28" t="n">
        <v>0.429783223374175</v>
      </c>
      <c r="C59" s="28" t="n">
        <v>0.289349670122526</v>
      </c>
      <c r="D59" s="28" t="n">
        <v>0.157398680490104</v>
      </c>
      <c r="E59" s="28" t="n">
        <v>0.0970782280867107</v>
      </c>
      <c r="F59" s="28" t="n">
        <v>0.0188501413760603</v>
      </c>
      <c r="G59" s="28" t="n">
        <v>0.00754005655042413</v>
      </c>
      <c r="H59" s="28" t="n">
        <v>1</v>
      </c>
    </row>
    <row r="60" customFormat="false" ht="15" hidden="false" customHeight="false" outlineLevel="0" collapsed="false">
      <c r="A60" s="12" t="s">
        <v>83</v>
      </c>
      <c r="B60" s="28" t="n">
        <v>0</v>
      </c>
      <c r="C60" s="28" t="n">
        <v>0.305555555555556</v>
      </c>
      <c r="D60" s="28" t="n">
        <v>0.222222222222222</v>
      </c>
      <c r="E60" s="28" t="n">
        <v>0.166666666666667</v>
      </c>
      <c r="F60" s="28" t="n">
        <v>0.222222222222222</v>
      </c>
      <c r="G60" s="28" t="n">
        <v>0.0833333333333333</v>
      </c>
      <c r="H60" s="28" t="n">
        <v>1</v>
      </c>
    </row>
    <row r="61" customFormat="false" ht="15" hidden="false" customHeight="false" outlineLevel="0" collapsed="false">
      <c r="A61" s="12" t="s">
        <v>84</v>
      </c>
      <c r="B61" s="28" t="n">
        <v>0.581395348837209</v>
      </c>
      <c r="C61" s="28" t="n">
        <v>0.197674418604651</v>
      </c>
      <c r="D61" s="28" t="n">
        <v>0.13953488372093</v>
      </c>
      <c r="E61" s="28" t="n">
        <v>0.0697674418604651</v>
      </c>
      <c r="F61" s="28" t="n">
        <v>0.0116279069767442</v>
      </c>
      <c r="G61" s="28" t="n">
        <v>0</v>
      </c>
      <c r="H61" s="28" t="n">
        <v>1</v>
      </c>
    </row>
    <row r="62" customFormat="false" ht="15" hidden="false" customHeight="false" outlineLevel="0" collapsed="false">
      <c r="A62" s="12" t="s">
        <v>85</v>
      </c>
      <c r="B62" s="28" t="n">
        <v>0.427726120033812</v>
      </c>
      <c r="C62" s="28" t="n">
        <v>0.283178360101437</v>
      </c>
      <c r="D62" s="28" t="n">
        <v>0.158072696534235</v>
      </c>
      <c r="E62" s="28" t="n">
        <v>0.0972104818258665</v>
      </c>
      <c r="F62" s="28" t="n">
        <v>0.0245139475908707</v>
      </c>
      <c r="G62" s="28" t="n">
        <v>0.00929839391377853</v>
      </c>
      <c r="H62" s="28" t="n"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43"/>
      <c r="B67" s="43" t="s">
        <v>97</v>
      </c>
      <c r="C67" s="43"/>
      <c r="D67" s="43"/>
      <c r="E67" s="43"/>
      <c r="F67" s="43"/>
      <c r="G67" s="43"/>
      <c r="H67" s="43" t="s">
        <v>5</v>
      </c>
    </row>
    <row r="68" customFormat="false" ht="15" hidden="false" customHeight="false" outlineLevel="0" collapsed="false">
      <c r="A68" s="43"/>
      <c r="B68" s="12" t="n">
        <v>1</v>
      </c>
      <c r="C68" s="12" t="n">
        <v>2</v>
      </c>
      <c r="D68" s="12" t="n">
        <v>3</v>
      </c>
      <c r="E68" s="12" t="n">
        <v>4</v>
      </c>
      <c r="F68" s="12" t="n">
        <v>5</v>
      </c>
      <c r="G68" s="43" t="s">
        <v>4</v>
      </c>
      <c r="H68" s="43"/>
    </row>
    <row r="69" customFormat="false" ht="15" hidden="false" customHeight="false" outlineLevel="0" collapsed="false">
      <c r="A69" s="12" t="s">
        <v>82</v>
      </c>
      <c r="B69" s="28" t="n">
        <v>0.377090301003345</v>
      </c>
      <c r="C69" s="28" t="n">
        <v>0.303511705685619</v>
      </c>
      <c r="D69" s="28" t="n">
        <v>0.163879598662207</v>
      </c>
      <c r="E69" s="28" t="n">
        <v>0.119565217391304</v>
      </c>
      <c r="F69" s="28" t="n">
        <v>0.0261984392419175</v>
      </c>
      <c r="G69" s="28" t="n">
        <v>0.00975473801560758</v>
      </c>
      <c r="H69" s="28" t="n">
        <v>1</v>
      </c>
    </row>
    <row r="70" customFormat="false" ht="15" hidden="false" customHeight="false" outlineLevel="0" collapsed="false">
      <c r="A70" s="12" t="s">
        <v>83</v>
      </c>
      <c r="B70" s="28" t="n">
        <v>0</v>
      </c>
      <c r="C70" s="28" t="n">
        <v>0.207253886010363</v>
      </c>
      <c r="D70" s="28" t="n">
        <v>0.259067357512953</v>
      </c>
      <c r="E70" s="28" t="n">
        <v>0.248704663212435</v>
      </c>
      <c r="F70" s="28" t="n">
        <v>0.181347150259067</v>
      </c>
      <c r="G70" s="28" t="n">
        <v>0.103626943005181</v>
      </c>
      <c r="H70" s="28" t="n">
        <v>1</v>
      </c>
    </row>
    <row r="71" customFormat="false" ht="15" hidden="false" customHeight="false" outlineLevel="0" collapsed="false">
      <c r="A71" s="12" t="s">
        <v>84</v>
      </c>
      <c r="B71" s="28" t="n">
        <v>0.49792531120332</v>
      </c>
      <c r="C71" s="28" t="n">
        <v>0.128630705394191</v>
      </c>
      <c r="D71" s="28" t="n">
        <v>0.112033195020747</v>
      </c>
      <c r="E71" s="28" t="n">
        <v>0.159751037344398</v>
      </c>
      <c r="F71" s="28" t="n">
        <v>0.0726141078838174</v>
      </c>
      <c r="G71" s="28" t="n">
        <v>0.029045643153527</v>
      </c>
      <c r="H71" s="28" t="n">
        <v>1</v>
      </c>
    </row>
    <row r="72" customFormat="false" ht="15" hidden="false" customHeight="false" outlineLevel="0" collapsed="false">
      <c r="A72" s="12" t="s">
        <v>85</v>
      </c>
      <c r="B72" s="28" t="n">
        <v>0.373680506685433</v>
      </c>
      <c r="C72" s="28" t="n">
        <v>0.279380717804363</v>
      </c>
      <c r="D72" s="28" t="n">
        <v>0.162326999765423</v>
      </c>
      <c r="E72" s="28" t="n">
        <v>0.129955430448041</v>
      </c>
      <c r="F72" s="28" t="n">
        <v>0.0384705606380483</v>
      </c>
      <c r="G72" s="28" t="n">
        <v>0.0161857846586911</v>
      </c>
      <c r="H72" s="28" t="n"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43"/>
      <c r="B77" s="43" t="s">
        <v>97</v>
      </c>
      <c r="C77" s="43"/>
      <c r="D77" s="43"/>
      <c r="E77" s="43"/>
      <c r="F77" s="43"/>
      <c r="G77" s="43"/>
      <c r="H77" s="43" t="s">
        <v>5</v>
      </c>
    </row>
    <row r="78" customFormat="false" ht="15" hidden="false" customHeight="false" outlineLevel="0" collapsed="false">
      <c r="A78" s="43"/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43" t="s">
        <v>4</v>
      </c>
      <c r="H78" s="43"/>
    </row>
    <row r="79" customFormat="false" ht="15" hidden="false" customHeight="false" outlineLevel="0" collapsed="false">
      <c r="A79" s="12" t="s">
        <v>82</v>
      </c>
      <c r="B79" s="28" t="n">
        <v>0.459261616804583</v>
      </c>
      <c r="C79" s="28" t="n">
        <v>0.274188415022279</v>
      </c>
      <c r="D79" s="28" t="n">
        <v>0.160248249522597</v>
      </c>
      <c r="E79" s="28" t="n">
        <v>0.0848185868873329</v>
      </c>
      <c r="F79" s="28" t="n">
        <v>0.0159134309357097</v>
      </c>
      <c r="G79" s="28" t="n">
        <v>0.00556970082749841</v>
      </c>
      <c r="H79" s="28" t="n">
        <v>1</v>
      </c>
    </row>
    <row r="80" customFormat="false" ht="15" hidden="false" customHeight="false" outlineLevel="0" collapsed="false">
      <c r="A80" s="12" t="s">
        <v>83</v>
      </c>
      <c r="B80" s="28" t="n">
        <v>0</v>
      </c>
      <c r="C80" s="28" t="n">
        <v>0.329896907216495</v>
      </c>
      <c r="D80" s="28" t="n">
        <v>0.300687285223368</v>
      </c>
      <c r="E80" s="28" t="n">
        <v>0.221649484536082</v>
      </c>
      <c r="F80" s="28" t="n">
        <v>0.0996563573883162</v>
      </c>
      <c r="G80" s="28" t="n">
        <v>0.0481099656357388</v>
      </c>
      <c r="H80" s="28" t="n">
        <v>1</v>
      </c>
    </row>
    <row r="81" customFormat="false" ht="15" hidden="false" customHeight="false" outlineLevel="0" collapsed="false">
      <c r="A81" s="12" t="s">
        <v>84</v>
      </c>
      <c r="B81" s="28" t="n">
        <v>0.581739130434783</v>
      </c>
      <c r="C81" s="28" t="n">
        <v>0.149565217391304</v>
      </c>
      <c r="D81" s="28" t="n">
        <v>0.126086956521739</v>
      </c>
      <c r="E81" s="28" t="n">
        <v>0.0973913043478261</v>
      </c>
      <c r="F81" s="28" t="n">
        <v>0.0295652173913043</v>
      </c>
      <c r="G81" s="28" t="n">
        <v>0.0156521739130435</v>
      </c>
      <c r="H81" s="28" t="n">
        <v>1</v>
      </c>
    </row>
    <row r="82" customFormat="false" ht="15" hidden="false" customHeight="false" outlineLevel="0" collapsed="false">
      <c r="A82" s="12" t="s">
        <v>85</v>
      </c>
      <c r="B82" s="28" t="n">
        <v>0.45041958041958</v>
      </c>
      <c r="C82" s="28" t="n">
        <v>0.266433566433566</v>
      </c>
      <c r="D82" s="28" t="n">
        <v>0.163216783216783</v>
      </c>
      <c r="E82" s="28" t="n">
        <v>0.0913986013986014</v>
      </c>
      <c r="F82" s="28" t="n">
        <v>0.0204195804195804</v>
      </c>
      <c r="G82" s="28" t="n">
        <v>0.00811188811188811</v>
      </c>
      <c r="H82" s="28" t="n"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43"/>
      <c r="B87" s="43" t="s">
        <v>97</v>
      </c>
      <c r="C87" s="43"/>
      <c r="D87" s="43"/>
      <c r="E87" s="43"/>
      <c r="F87" s="43"/>
      <c r="G87" s="43"/>
      <c r="H87" s="43" t="s">
        <v>5</v>
      </c>
    </row>
    <row r="88" customFormat="false" ht="15" hidden="false" customHeight="false" outlineLevel="0" collapsed="false">
      <c r="A88" s="43"/>
      <c r="B88" s="12" t="n">
        <v>1</v>
      </c>
      <c r="C88" s="12" t="n">
        <v>2</v>
      </c>
      <c r="D88" s="12" t="n">
        <v>3</v>
      </c>
      <c r="E88" s="12" t="n">
        <v>4</v>
      </c>
      <c r="F88" s="12" t="n">
        <v>5</v>
      </c>
      <c r="G88" s="43" t="s">
        <v>4</v>
      </c>
      <c r="H88" s="43"/>
    </row>
    <row r="89" customFormat="false" ht="15" hidden="false" customHeight="false" outlineLevel="0" collapsed="false">
      <c r="A89" s="12" t="s">
        <v>82</v>
      </c>
      <c r="B89" s="28" t="n">
        <v>0.373821091740497</v>
      </c>
      <c r="C89" s="28" t="n">
        <v>0.323806801943412</v>
      </c>
      <c r="D89" s="28" t="n">
        <v>0.166333238068019</v>
      </c>
      <c r="E89" s="28" t="n">
        <v>0.104601314661332</v>
      </c>
      <c r="F89" s="28" t="n">
        <v>0.0220062875107173</v>
      </c>
      <c r="G89" s="28" t="n">
        <v>0.00943126607602172</v>
      </c>
      <c r="H89" s="28" t="n">
        <v>1</v>
      </c>
    </row>
    <row r="90" customFormat="false" ht="15" hidden="false" customHeight="false" outlineLevel="0" collapsed="false">
      <c r="A90" s="12" t="s">
        <v>83</v>
      </c>
      <c r="B90" s="28" t="n">
        <v>0</v>
      </c>
      <c r="C90" s="28" t="n">
        <v>0.187943262411348</v>
      </c>
      <c r="D90" s="28" t="n">
        <v>0.223404255319149</v>
      </c>
      <c r="E90" s="28" t="n">
        <v>0.23758865248227</v>
      </c>
      <c r="F90" s="28" t="n">
        <v>0.184397163120567</v>
      </c>
      <c r="G90" s="28" t="n">
        <v>0.166666666666667</v>
      </c>
      <c r="H90" s="28" t="n">
        <v>1</v>
      </c>
    </row>
    <row r="91" customFormat="false" ht="15" hidden="false" customHeight="false" outlineLevel="0" collapsed="false">
      <c r="A91" s="12" t="s">
        <v>84</v>
      </c>
      <c r="B91" s="28" t="n">
        <v>0.49390243902439</v>
      </c>
      <c r="C91" s="28" t="n">
        <v>0.146341463414634</v>
      </c>
      <c r="D91" s="28" t="n">
        <v>0.107723577235772</v>
      </c>
      <c r="E91" s="28" t="n">
        <v>0.115853658536585</v>
      </c>
      <c r="F91" s="28" t="n">
        <v>0.0873983739837398</v>
      </c>
      <c r="G91" s="28" t="n">
        <v>0.0487804878048781</v>
      </c>
      <c r="H91" s="28" t="n">
        <v>1</v>
      </c>
    </row>
    <row r="92" customFormat="false" ht="15" hidden="false" customHeight="false" outlineLevel="0" collapsed="false">
      <c r="A92" s="12" t="s">
        <v>85</v>
      </c>
      <c r="B92" s="28" t="n">
        <v>0.362976831266089</v>
      </c>
      <c r="C92" s="28" t="n">
        <v>0.294406739995319</v>
      </c>
      <c r="D92" s="28" t="n">
        <v>0.163351275450503</v>
      </c>
      <c r="E92" s="28" t="n">
        <v>0.114673531476714</v>
      </c>
      <c r="F92" s="28" t="n">
        <v>0.0402527498244793</v>
      </c>
      <c r="G92" s="28" t="n">
        <v>0.0243388719868945</v>
      </c>
      <c r="H92" s="28" t="n"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43"/>
      <c r="B97" s="43" t="s">
        <v>97</v>
      </c>
      <c r="C97" s="43"/>
      <c r="D97" s="43"/>
      <c r="E97" s="43"/>
      <c r="F97" s="43"/>
      <c r="G97" s="43"/>
      <c r="H97" s="43" t="s">
        <v>5</v>
      </c>
    </row>
    <row r="98" customFormat="false" ht="15" hidden="false" customHeight="false" outlineLevel="0" collapsed="false">
      <c r="A98" s="43"/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43" t="s">
        <v>4</v>
      </c>
      <c r="H98" s="43"/>
    </row>
    <row r="99" customFormat="false" ht="15" hidden="false" customHeight="false" outlineLevel="0" collapsed="false">
      <c r="A99" s="12" t="s">
        <v>82</v>
      </c>
      <c r="B99" s="28" t="n">
        <v>0.345687564946311</v>
      </c>
      <c r="C99" s="28" t="n">
        <v>0.311742293037755</v>
      </c>
      <c r="D99" s="28" t="n">
        <v>0.183235192241081</v>
      </c>
      <c r="E99" s="28" t="n">
        <v>0.12365777623831</v>
      </c>
      <c r="F99" s="28" t="n">
        <v>0.028749567024593</v>
      </c>
      <c r="G99" s="28" t="n">
        <v>0.00692760651195012</v>
      </c>
      <c r="H99" s="28" t="n">
        <v>1</v>
      </c>
    </row>
    <row r="100" customFormat="false" ht="15" hidden="false" customHeight="false" outlineLevel="0" collapsed="false">
      <c r="A100" s="12" t="s">
        <v>83</v>
      </c>
      <c r="B100" s="28" t="n">
        <v>0</v>
      </c>
      <c r="C100" s="28" t="n">
        <v>0.234848484848485</v>
      </c>
      <c r="D100" s="28" t="n">
        <v>0.25</v>
      </c>
      <c r="E100" s="28" t="n">
        <v>0.174242424242424</v>
      </c>
      <c r="F100" s="28" t="n">
        <v>0.159090909090909</v>
      </c>
      <c r="G100" s="28" t="n">
        <v>0.181818181818182</v>
      </c>
      <c r="H100" s="28" t="n">
        <v>1</v>
      </c>
    </row>
    <row r="101" customFormat="false" ht="15" hidden="false" customHeight="false" outlineLevel="0" collapsed="false">
      <c r="A101" s="12" t="s">
        <v>84</v>
      </c>
      <c r="B101" s="28" t="n">
        <v>0.540540540540541</v>
      </c>
      <c r="C101" s="28" t="n">
        <v>0.145945945945946</v>
      </c>
      <c r="D101" s="28" t="n">
        <v>0.108108108108108</v>
      </c>
      <c r="E101" s="28" t="n">
        <v>0.0972972972972973</v>
      </c>
      <c r="F101" s="28" t="n">
        <v>0.0648648648648649</v>
      </c>
      <c r="G101" s="28" t="n">
        <v>0.0432432432432432</v>
      </c>
      <c r="H101" s="28" t="n">
        <v>1</v>
      </c>
    </row>
    <row r="102" customFormat="false" ht="15" hidden="false" customHeight="false" outlineLevel="0" collapsed="false">
      <c r="A102" s="12" t="s">
        <v>85</v>
      </c>
      <c r="B102" s="28" t="n">
        <v>0.342696629213483</v>
      </c>
      <c r="C102" s="28" t="n">
        <v>0.299001248439451</v>
      </c>
      <c r="D102" s="28" t="n">
        <v>0.181647940074906</v>
      </c>
      <c r="E102" s="28" t="n">
        <v>0.124219725343321</v>
      </c>
      <c r="F102" s="28" t="n">
        <v>0.0362047440699126</v>
      </c>
      <c r="G102" s="28" t="n">
        <v>0.0162297128589263</v>
      </c>
      <c r="H102" s="28" t="n"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43"/>
      <c r="B107" s="43" t="s">
        <v>97</v>
      </c>
      <c r="C107" s="43"/>
      <c r="D107" s="43"/>
      <c r="E107" s="43"/>
      <c r="F107" s="43"/>
      <c r="G107" s="43"/>
      <c r="H107" s="43" t="s">
        <v>5</v>
      </c>
    </row>
    <row r="108" customFormat="false" ht="15" hidden="false" customHeight="false" outlineLevel="0" collapsed="false">
      <c r="A108" s="43"/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43" t="s">
        <v>4</v>
      </c>
      <c r="H108" s="43"/>
    </row>
    <row r="109" customFormat="false" ht="15" hidden="false" customHeight="false" outlineLevel="0" collapsed="false">
      <c r="A109" s="12" t="s">
        <v>82</v>
      </c>
      <c r="B109" s="28" t="n">
        <v>0.399614973262032</v>
      </c>
      <c r="C109" s="28" t="n">
        <v>0.301262032085562</v>
      </c>
      <c r="D109" s="28" t="n">
        <v>0.160299465240642</v>
      </c>
      <c r="E109" s="28" t="n">
        <v>0.106951871657754</v>
      </c>
      <c r="F109" s="28" t="n">
        <v>0.024</v>
      </c>
      <c r="G109" s="28" t="n">
        <v>0.0078716577540107</v>
      </c>
      <c r="H109" s="28" t="n">
        <v>1</v>
      </c>
    </row>
    <row r="110" customFormat="false" ht="15" hidden="false" customHeight="false" outlineLevel="0" collapsed="false">
      <c r="A110" s="12" t="s">
        <v>83</v>
      </c>
      <c r="B110" s="28" t="n">
        <v>0</v>
      </c>
      <c r="C110" s="28" t="n">
        <v>0.241710296684119</v>
      </c>
      <c r="D110" s="28" t="n">
        <v>0.254799301919721</v>
      </c>
      <c r="E110" s="28" t="n">
        <v>0.232984293193717</v>
      </c>
      <c r="F110" s="28" t="n">
        <v>0.147469458987784</v>
      </c>
      <c r="G110" s="28" t="n">
        <v>0.12303664921466</v>
      </c>
      <c r="H110" s="28" t="n">
        <v>1</v>
      </c>
    </row>
    <row r="111" customFormat="false" ht="15" hidden="false" customHeight="false" outlineLevel="0" collapsed="false">
      <c r="A111" s="12" t="s">
        <v>84</v>
      </c>
      <c r="B111" s="28" t="n">
        <v>0.533386645341863</v>
      </c>
      <c r="C111" s="28" t="n">
        <v>0.126749300279888</v>
      </c>
      <c r="D111" s="28" t="n">
        <v>0.121551379448221</v>
      </c>
      <c r="E111" s="28" t="n">
        <v>0.134346261495402</v>
      </c>
      <c r="F111" s="28" t="n">
        <v>0.0547780887644942</v>
      </c>
      <c r="G111" s="28" t="n">
        <v>0.0291883246701319</v>
      </c>
      <c r="H111" s="28" t="n">
        <v>1</v>
      </c>
    </row>
    <row r="112" customFormat="false" ht="15" hidden="false" customHeight="false" outlineLevel="0" collapsed="false">
      <c r="A112" s="12" t="s">
        <v>85</v>
      </c>
      <c r="B112" s="28" t="n">
        <v>0.395048479017097</v>
      </c>
      <c r="C112" s="28" t="n">
        <v>0.282584560728295</v>
      </c>
      <c r="D112" s="28" t="n">
        <v>0.1607208940863</v>
      </c>
      <c r="E112" s="28" t="n">
        <v>0.11483235881874</v>
      </c>
      <c r="F112" s="28" t="n">
        <v>0.0320849678040115</v>
      </c>
      <c r="G112" s="28" t="n">
        <v>0.0147287395455555</v>
      </c>
      <c r="H112" s="28" t="n"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43"/>
      <c r="B117" s="43" t="s">
        <v>97</v>
      </c>
      <c r="C117" s="43"/>
      <c r="D117" s="43"/>
      <c r="E117" s="43"/>
      <c r="F117" s="43"/>
      <c r="G117" s="43"/>
      <c r="H117" s="43" t="s">
        <v>5</v>
      </c>
    </row>
    <row r="118" customFormat="false" ht="15" hidden="false" customHeight="false" outlineLevel="0" collapsed="false">
      <c r="A118" s="43"/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43" t="s">
        <v>4</v>
      </c>
      <c r="H118" s="43"/>
    </row>
    <row r="119" customFormat="false" ht="15" hidden="false" customHeight="false" outlineLevel="0" collapsed="false">
      <c r="A119" s="12" t="s">
        <v>82</v>
      </c>
      <c r="B119" s="28" t="n">
        <v>0.377000980071872</v>
      </c>
      <c r="C119" s="28" t="n">
        <v>0.316236524011761</v>
      </c>
      <c r="D119" s="28" t="n">
        <v>0.171185886965044</v>
      </c>
      <c r="E119" s="28" t="n">
        <v>0.105847762169226</v>
      </c>
      <c r="F119" s="28" t="n">
        <v>0.0235217249264946</v>
      </c>
      <c r="G119" s="28" t="n">
        <v>0.00620712185560274</v>
      </c>
      <c r="H119" s="28" t="n">
        <v>1</v>
      </c>
    </row>
    <row r="120" customFormat="false" ht="15" hidden="false" customHeight="false" outlineLevel="0" collapsed="false">
      <c r="A120" s="12" t="s">
        <v>83</v>
      </c>
      <c r="B120" s="28" t="n">
        <v>0</v>
      </c>
      <c r="C120" s="28" t="n">
        <v>0.213991769547325</v>
      </c>
      <c r="D120" s="28" t="n">
        <v>0.255144032921811</v>
      </c>
      <c r="E120" s="28" t="n">
        <v>0.230452674897119</v>
      </c>
      <c r="F120" s="28" t="n">
        <v>0.139917695473251</v>
      </c>
      <c r="G120" s="28" t="n">
        <v>0.160493827160494</v>
      </c>
      <c r="H120" s="28" t="n">
        <v>1</v>
      </c>
    </row>
    <row r="121" customFormat="false" ht="15" hidden="false" customHeight="false" outlineLevel="0" collapsed="false">
      <c r="A121" s="12" t="s">
        <v>84</v>
      </c>
      <c r="B121" s="28" t="n">
        <v>0.571830985915493</v>
      </c>
      <c r="C121" s="28" t="n">
        <v>0.135211267605634</v>
      </c>
      <c r="D121" s="28" t="n">
        <v>0.0957746478873239</v>
      </c>
      <c r="E121" s="28" t="n">
        <v>0.0957746478873239</v>
      </c>
      <c r="F121" s="28" t="n">
        <v>0.0732394366197183</v>
      </c>
      <c r="G121" s="28" t="n">
        <v>0.028169014084507</v>
      </c>
      <c r="H121" s="28" t="n">
        <v>1</v>
      </c>
    </row>
    <row r="122" customFormat="false" ht="15" hidden="false" customHeight="false" outlineLevel="0" collapsed="false">
      <c r="A122" s="12" t="s">
        <v>85</v>
      </c>
      <c r="B122" s="28" t="n">
        <v>0.370866356928122</v>
      </c>
      <c r="C122" s="28" t="n">
        <v>0.291883028149768</v>
      </c>
      <c r="D122" s="28" t="n">
        <v>0.169445203607543</v>
      </c>
      <c r="E122" s="28" t="n">
        <v>0.113145668215359</v>
      </c>
      <c r="F122" s="28" t="n">
        <v>0.0360754304454769</v>
      </c>
      <c r="G122" s="28" t="n">
        <v>0.0185843126537305</v>
      </c>
      <c r="H122" s="28" t="n"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43"/>
      <c r="B127" s="43" t="s">
        <v>97</v>
      </c>
      <c r="C127" s="43"/>
      <c r="D127" s="43"/>
      <c r="E127" s="43"/>
      <c r="F127" s="43"/>
      <c r="G127" s="43"/>
      <c r="H127" s="43" t="s">
        <v>5</v>
      </c>
    </row>
    <row r="128" customFormat="false" ht="15" hidden="false" customHeight="false" outlineLevel="0" collapsed="false">
      <c r="A128" s="43"/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43" t="s">
        <v>4</v>
      </c>
      <c r="H128" s="43"/>
    </row>
    <row r="129" customFormat="false" ht="15" hidden="false" customHeight="false" outlineLevel="0" collapsed="false">
      <c r="A129" s="12" t="s">
        <v>82</v>
      </c>
      <c r="B129" s="28" t="n">
        <v>0.395979978101048</v>
      </c>
      <c r="C129" s="28" t="n">
        <v>0.315423119036446</v>
      </c>
      <c r="D129" s="28" t="n">
        <v>0.155873611762866</v>
      </c>
      <c r="E129" s="28" t="n">
        <v>0.0994838104176443</v>
      </c>
      <c r="F129" s="28" t="n">
        <v>0.0238542155482559</v>
      </c>
      <c r="G129" s="28" t="n">
        <v>0.00938526513374003</v>
      </c>
      <c r="H129" s="28" t="n">
        <v>1</v>
      </c>
    </row>
    <row r="130" customFormat="false" ht="15" hidden="false" customHeight="false" outlineLevel="0" collapsed="false">
      <c r="A130" s="12" t="s">
        <v>83</v>
      </c>
      <c r="B130" s="28" t="n">
        <v>0</v>
      </c>
      <c r="C130" s="28" t="n">
        <v>0.246932515337423</v>
      </c>
      <c r="D130" s="28" t="n">
        <v>0.262269938650307</v>
      </c>
      <c r="E130" s="28" t="n">
        <v>0.196319018404908</v>
      </c>
      <c r="F130" s="28" t="n">
        <v>0.154907975460123</v>
      </c>
      <c r="G130" s="28" t="n">
        <v>0.139570552147239</v>
      </c>
      <c r="H130" s="28" t="n">
        <v>1</v>
      </c>
    </row>
    <row r="131" customFormat="false" ht="15" hidden="false" customHeight="false" outlineLevel="0" collapsed="false">
      <c r="A131" s="12" t="s">
        <v>84</v>
      </c>
      <c r="B131" s="28" t="n">
        <v>0.555555555555556</v>
      </c>
      <c r="C131" s="28" t="n">
        <v>0.143162393162393</v>
      </c>
      <c r="D131" s="28" t="n">
        <v>0.113960113960114</v>
      </c>
      <c r="E131" s="28" t="n">
        <v>0.0933048433048433</v>
      </c>
      <c r="F131" s="28" t="n">
        <v>0.051994301994302</v>
      </c>
      <c r="G131" s="28" t="n">
        <v>0.042022792022792</v>
      </c>
      <c r="H131" s="28" t="n">
        <v>1</v>
      </c>
    </row>
    <row r="132" customFormat="false" ht="15" hidden="false" customHeight="false" outlineLevel="0" collapsed="false">
      <c r="A132" s="12" t="s">
        <v>85</v>
      </c>
      <c r="B132" s="28" t="n">
        <v>0.393680097021965</v>
      </c>
      <c r="C132" s="28" t="n">
        <v>0.296119121412209</v>
      </c>
      <c r="D132" s="28" t="n">
        <v>0.156582670799084</v>
      </c>
      <c r="E132" s="28" t="n">
        <v>0.103153213852581</v>
      </c>
      <c r="F132" s="28" t="n">
        <v>0.0322732785338903</v>
      </c>
      <c r="G132" s="28" t="n">
        <v>0.0181916183802722</v>
      </c>
      <c r="H132" s="28" t="n"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43"/>
      <c r="B137" s="43" t="s">
        <v>97</v>
      </c>
      <c r="C137" s="43"/>
      <c r="D137" s="43"/>
      <c r="E137" s="43"/>
      <c r="F137" s="43"/>
      <c r="G137" s="43"/>
      <c r="H137" s="43" t="s">
        <v>5</v>
      </c>
    </row>
    <row r="138" customFormat="false" ht="15" hidden="false" customHeight="false" outlineLevel="0" collapsed="false">
      <c r="A138" s="43"/>
      <c r="B138" s="12" t="n">
        <v>1</v>
      </c>
      <c r="C138" s="12" t="n">
        <v>2</v>
      </c>
      <c r="D138" s="12" t="n">
        <v>3</v>
      </c>
      <c r="E138" s="12" t="n">
        <v>4</v>
      </c>
      <c r="F138" s="12" t="n">
        <v>5</v>
      </c>
      <c r="G138" s="43" t="s">
        <v>4</v>
      </c>
      <c r="H138" s="43"/>
    </row>
    <row r="139" customFormat="false" ht="15" hidden="false" customHeight="false" outlineLevel="0" collapsed="false">
      <c r="A139" s="12" t="s">
        <v>82</v>
      </c>
      <c r="B139" s="28" t="n">
        <v>0.395888948211426</v>
      </c>
      <c r="C139" s="28" t="n">
        <v>0.309396689802456</v>
      </c>
      <c r="D139" s="28" t="n">
        <v>0.166844634276562</v>
      </c>
      <c r="E139" s="28" t="n">
        <v>0.0977042178323545</v>
      </c>
      <c r="F139" s="28" t="n">
        <v>0.0213561131873999</v>
      </c>
      <c r="G139" s="28" t="n">
        <v>0.00880939668980246</v>
      </c>
      <c r="H139" s="28" t="n">
        <v>1</v>
      </c>
    </row>
    <row r="140" customFormat="false" ht="15" hidden="false" customHeight="false" outlineLevel="0" collapsed="false">
      <c r="A140" s="12" t="s">
        <v>83</v>
      </c>
      <c r="B140" s="28" t="n">
        <v>0</v>
      </c>
      <c r="C140" s="28" t="n">
        <v>0.167213114754098</v>
      </c>
      <c r="D140" s="28" t="n">
        <v>0.275409836065574</v>
      </c>
      <c r="E140" s="28" t="n">
        <v>0.219672131147541</v>
      </c>
      <c r="F140" s="28" t="n">
        <v>0.180327868852459</v>
      </c>
      <c r="G140" s="28" t="n">
        <v>0.157377049180328</v>
      </c>
      <c r="H140" s="28" t="n">
        <v>1</v>
      </c>
    </row>
    <row r="141" customFormat="false" ht="15" hidden="false" customHeight="false" outlineLevel="0" collapsed="false">
      <c r="A141" s="12" t="s">
        <v>84</v>
      </c>
      <c r="B141" s="28" t="n">
        <v>0.362589928057554</v>
      </c>
      <c r="C141" s="28" t="n">
        <v>0.164028776978417</v>
      </c>
      <c r="D141" s="28" t="n">
        <v>0.17841726618705</v>
      </c>
      <c r="E141" s="28" t="n">
        <v>0.179856115107914</v>
      </c>
      <c r="F141" s="28" t="n">
        <v>0.0748201438848921</v>
      </c>
      <c r="G141" s="28" t="n">
        <v>0.0402877697841727</v>
      </c>
      <c r="H141" s="28" t="n">
        <v>1</v>
      </c>
    </row>
    <row r="142" customFormat="false" ht="15" hidden="false" customHeight="false" outlineLevel="0" collapsed="false">
      <c r="A142" s="12" t="s">
        <v>85</v>
      </c>
      <c r="B142" s="28" t="n">
        <v>0.365571007163928</v>
      </c>
      <c r="C142" s="28" t="n">
        <v>0.278971765697429</v>
      </c>
      <c r="D142" s="28" t="n">
        <v>0.175516224188791</v>
      </c>
      <c r="E142" s="28" t="n">
        <v>0.117572692793932</v>
      </c>
      <c r="F142" s="28" t="n">
        <v>0.039401601348504</v>
      </c>
      <c r="G142" s="28" t="n">
        <v>0.0229667088074168</v>
      </c>
      <c r="H142" s="28" t="n"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43"/>
      <c r="B147" s="43" t="s">
        <v>97</v>
      </c>
      <c r="C147" s="43"/>
      <c r="D147" s="43"/>
      <c r="E147" s="43"/>
      <c r="F147" s="43"/>
      <c r="G147" s="43"/>
      <c r="H147" s="43" t="s">
        <v>5</v>
      </c>
    </row>
    <row r="148" customFormat="false" ht="15" hidden="false" customHeight="false" outlineLevel="0" collapsed="false">
      <c r="A148" s="43"/>
      <c r="B148" s="12" t="n">
        <v>1</v>
      </c>
      <c r="C148" s="12" t="n">
        <v>2</v>
      </c>
      <c r="D148" s="12" t="n">
        <v>3</v>
      </c>
      <c r="E148" s="12" t="n">
        <v>4</v>
      </c>
      <c r="F148" s="12" t="n">
        <v>5</v>
      </c>
      <c r="G148" s="43" t="s">
        <v>4</v>
      </c>
      <c r="H148" s="43"/>
    </row>
    <row r="149" customFormat="false" ht="15" hidden="false" customHeight="false" outlineLevel="0" collapsed="false">
      <c r="A149" s="12" t="s">
        <v>82</v>
      </c>
      <c r="B149" s="28" t="n">
        <v>0.433429691401934</v>
      </c>
      <c r="C149" s="28" t="n">
        <v>0.292827630045556</v>
      </c>
      <c r="D149" s="28" t="n">
        <v>0.157083831519683</v>
      </c>
      <c r="E149" s="28" t="n">
        <v>0.0948950403341758</v>
      </c>
      <c r="F149" s="28" t="n">
        <v>0.0172233741467771</v>
      </c>
      <c r="G149" s="28" t="n">
        <v>0.00454043255187444</v>
      </c>
      <c r="H149" s="28" t="n">
        <v>1</v>
      </c>
    </row>
    <row r="150" customFormat="false" ht="15" hidden="false" customHeight="false" outlineLevel="0" collapsed="false">
      <c r="A150" s="12" t="s">
        <v>83</v>
      </c>
      <c r="B150" s="28" t="n">
        <v>0</v>
      </c>
      <c r="C150" s="28" t="n">
        <v>0.260170006071645</v>
      </c>
      <c r="D150" s="28" t="n">
        <v>0.274741955069824</v>
      </c>
      <c r="E150" s="28" t="n">
        <v>0.233151183970856</v>
      </c>
      <c r="F150" s="28" t="n">
        <v>0.12962962962963</v>
      </c>
      <c r="G150" s="28" t="n">
        <v>0.102307225258045</v>
      </c>
      <c r="H150" s="28" t="n">
        <v>1</v>
      </c>
    </row>
    <row r="151" customFormat="false" ht="15" hidden="false" customHeight="false" outlineLevel="0" collapsed="false">
      <c r="A151" s="12" t="s">
        <v>84</v>
      </c>
      <c r="B151" s="28" t="n">
        <v>0.614309334134977</v>
      </c>
      <c r="C151" s="28" t="n">
        <v>0.13708101608297</v>
      </c>
      <c r="D151" s="28" t="n">
        <v>0.0987524425071396</v>
      </c>
      <c r="E151" s="28" t="n">
        <v>0.090184879001954</v>
      </c>
      <c r="F151" s="28" t="n">
        <v>0.03923042236585</v>
      </c>
      <c r="G151" s="28" t="n">
        <v>0.0204419059071096</v>
      </c>
      <c r="H151" s="28" t="n">
        <v>1</v>
      </c>
    </row>
    <row r="152" customFormat="false" ht="15" hidden="false" customHeight="false" outlineLevel="0" collapsed="false">
      <c r="A152" s="12" t="s">
        <v>85</v>
      </c>
      <c r="B152" s="28" t="n">
        <v>0.430478821362799</v>
      </c>
      <c r="C152" s="28" t="n">
        <v>0.277782162588792</v>
      </c>
      <c r="D152" s="28" t="n">
        <v>0.157077084977637</v>
      </c>
      <c r="E152" s="28" t="n">
        <v>0.100473559589582</v>
      </c>
      <c r="F152" s="28" t="n">
        <v>0.0240199947382268</v>
      </c>
      <c r="G152" s="28" t="n">
        <v>0.0101683767429624</v>
      </c>
      <c r="H152" s="28" t="n"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43"/>
      <c r="B157" s="43" t="s">
        <v>97</v>
      </c>
      <c r="C157" s="43"/>
      <c r="D157" s="43"/>
      <c r="E157" s="43"/>
      <c r="F157" s="43"/>
      <c r="G157" s="43"/>
      <c r="H157" s="43" t="s">
        <v>5</v>
      </c>
    </row>
    <row r="158" customFormat="false" ht="15" hidden="false" customHeight="false" outlineLevel="0" collapsed="false">
      <c r="A158" s="43"/>
      <c r="B158" s="12" t="n">
        <v>1</v>
      </c>
      <c r="C158" s="12" t="n">
        <v>2</v>
      </c>
      <c r="D158" s="12" t="n">
        <v>3</v>
      </c>
      <c r="E158" s="12" t="n">
        <v>4</v>
      </c>
      <c r="F158" s="12" t="n">
        <v>5</v>
      </c>
      <c r="G158" s="43" t="s">
        <v>4</v>
      </c>
      <c r="H158" s="43"/>
    </row>
    <row r="159" customFormat="false" ht="15" hidden="false" customHeight="false" outlineLevel="0" collapsed="false">
      <c r="A159" s="12" t="s">
        <v>82</v>
      </c>
      <c r="B159" s="28" t="n">
        <v>0.365909090909091</v>
      </c>
      <c r="C159" s="28" t="n">
        <v>0.309090909090909</v>
      </c>
      <c r="D159" s="28" t="n">
        <v>0.176818181818182</v>
      </c>
      <c r="E159" s="28" t="n">
        <v>0.11</v>
      </c>
      <c r="F159" s="28" t="n">
        <v>0.0318181818181818</v>
      </c>
      <c r="G159" s="28" t="n">
        <v>0.00636363636363636</v>
      </c>
      <c r="H159" s="28" t="n">
        <v>1</v>
      </c>
    </row>
    <row r="160" customFormat="false" ht="15" hidden="false" customHeight="false" outlineLevel="0" collapsed="false">
      <c r="A160" s="12" t="s">
        <v>83</v>
      </c>
      <c r="B160" s="28" t="n">
        <v>0</v>
      </c>
      <c r="C160" s="28" t="n">
        <v>0.217821782178218</v>
      </c>
      <c r="D160" s="28" t="n">
        <v>0.336633663366337</v>
      </c>
      <c r="E160" s="28" t="n">
        <v>0.188118811881188</v>
      </c>
      <c r="F160" s="28" t="n">
        <v>0.168316831683168</v>
      </c>
      <c r="G160" s="28" t="n">
        <v>0.0891089108910891</v>
      </c>
      <c r="H160" s="28" t="n">
        <v>1</v>
      </c>
    </row>
    <row r="161" customFormat="false" ht="15" hidden="false" customHeight="false" outlineLevel="0" collapsed="false">
      <c r="A161" s="12" t="s">
        <v>84</v>
      </c>
      <c r="B161" s="28" t="n">
        <v>0.369369369369369</v>
      </c>
      <c r="C161" s="28" t="n">
        <v>0.202702702702703</v>
      </c>
      <c r="D161" s="28" t="n">
        <v>0.144144144144144</v>
      </c>
      <c r="E161" s="28" t="n">
        <v>0.202702702702703</v>
      </c>
      <c r="F161" s="28" t="n">
        <v>0.045045045045045</v>
      </c>
      <c r="G161" s="28" t="n">
        <v>0.036036036036036</v>
      </c>
      <c r="H161" s="28" t="n">
        <v>1</v>
      </c>
    </row>
    <row r="162" customFormat="false" ht="15" hidden="false" customHeight="false" outlineLevel="0" collapsed="false">
      <c r="A162" s="12" t="s">
        <v>85</v>
      </c>
      <c r="B162" s="28" t="n">
        <v>0.351565596512089</v>
      </c>
      <c r="C162" s="28" t="n">
        <v>0.296076099881094</v>
      </c>
      <c r="D162" s="28" t="n">
        <v>0.180340864050733</v>
      </c>
      <c r="E162" s="28" t="n">
        <v>0.12128418549346</v>
      </c>
      <c r="F162" s="28" t="n">
        <v>0.0384462940943321</v>
      </c>
      <c r="G162" s="28" t="n">
        <v>0.0122869599682917</v>
      </c>
      <c r="H162" s="28" t="n"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43"/>
      <c r="B167" s="43" t="s">
        <v>97</v>
      </c>
      <c r="C167" s="43"/>
      <c r="D167" s="43"/>
      <c r="E167" s="43"/>
      <c r="F167" s="43"/>
      <c r="G167" s="43"/>
      <c r="H167" s="43" t="s">
        <v>5</v>
      </c>
    </row>
    <row r="168" customFormat="false" ht="15" hidden="false" customHeight="false" outlineLevel="0" collapsed="false">
      <c r="A168" s="43"/>
      <c r="B168" s="12" t="n">
        <v>1</v>
      </c>
      <c r="C168" s="12" t="n">
        <v>2</v>
      </c>
      <c r="D168" s="12" t="n">
        <v>3</v>
      </c>
      <c r="E168" s="12" t="n">
        <v>4</v>
      </c>
      <c r="F168" s="12" t="n">
        <v>5</v>
      </c>
      <c r="G168" s="43" t="s">
        <v>4</v>
      </c>
      <c r="H168" s="43"/>
    </row>
    <row r="169" customFormat="false" ht="15" hidden="false" customHeight="false" outlineLevel="0" collapsed="false">
      <c r="A169" s="12" t="s">
        <v>82</v>
      </c>
      <c r="B169" s="28" t="n">
        <v>0.384188911704312</v>
      </c>
      <c r="C169" s="28" t="n">
        <v>0.315400410677618</v>
      </c>
      <c r="D169" s="28" t="n">
        <v>0.168583162217659</v>
      </c>
      <c r="E169" s="28" t="n">
        <v>0.107597535934292</v>
      </c>
      <c r="F169" s="28" t="n">
        <v>0.0190965092402464</v>
      </c>
      <c r="G169" s="28" t="n">
        <v>0.00513347022587269</v>
      </c>
      <c r="H169" s="28" t="n">
        <v>1</v>
      </c>
    </row>
    <row r="170" customFormat="false" ht="15" hidden="false" customHeight="false" outlineLevel="0" collapsed="false">
      <c r="A170" s="12" t="s">
        <v>83</v>
      </c>
      <c r="B170" s="28" t="n">
        <v>0</v>
      </c>
      <c r="C170" s="28" t="n">
        <v>0.284</v>
      </c>
      <c r="D170" s="28" t="n">
        <v>0.268</v>
      </c>
      <c r="E170" s="28" t="n">
        <v>0.2</v>
      </c>
      <c r="F170" s="28" t="n">
        <v>0.128</v>
      </c>
      <c r="G170" s="28" t="n">
        <v>0.12</v>
      </c>
      <c r="H170" s="28" t="n">
        <v>1</v>
      </c>
    </row>
    <row r="171" customFormat="false" ht="15" hidden="false" customHeight="false" outlineLevel="0" collapsed="false">
      <c r="A171" s="12" t="s">
        <v>84</v>
      </c>
      <c r="B171" s="28" t="n">
        <v>0.511463844797178</v>
      </c>
      <c r="C171" s="28" t="n">
        <v>0.146384479717813</v>
      </c>
      <c r="D171" s="28" t="n">
        <v>0.142857142857143</v>
      </c>
      <c r="E171" s="28" t="n">
        <v>0.139329805996473</v>
      </c>
      <c r="F171" s="28" t="n">
        <v>0.0458553791887125</v>
      </c>
      <c r="G171" s="28" t="n">
        <v>0.0141093474426808</v>
      </c>
      <c r="H171" s="28" t="n">
        <v>1</v>
      </c>
    </row>
    <row r="172" customFormat="false" ht="15" hidden="false" customHeight="false" outlineLevel="0" collapsed="false">
      <c r="A172" s="12" t="s">
        <v>85</v>
      </c>
      <c r="B172" s="28" t="n">
        <v>0.379989449621945</v>
      </c>
      <c r="C172" s="28" t="n">
        <v>0.297168981888518</v>
      </c>
      <c r="D172" s="28" t="n">
        <v>0.1703886055917</v>
      </c>
      <c r="E172" s="28" t="n">
        <v>0.114823281167575</v>
      </c>
      <c r="F172" s="28" t="n">
        <v>0.0265517847722877</v>
      </c>
      <c r="G172" s="28" t="n">
        <v>0.0110778969579743</v>
      </c>
      <c r="H172" s="28" t="n"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43"/>
      <c r="B177" s="43" t="s">
        <v>97</v>
      </c>
      <c r="C177" s="43"/>
      <c r="D177" s="43"/>
      <c r="E177" s="43"/>
      <c r="F177" s="43"/>
      <c r="G177" s="43"/>
      <c r="H177" s="43" t="s">
        <v>5</v>
      </c>
    </row>
    <row r="178" customFormat="false" ht="15" hidden="false" customHeight="false" outlineLevel="0" collapsed="false">
      <c r="A178" s="43"/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43" t="s">
        <v>4</v>
      </c>
      <c r="H178" s="43"/>
    </row>
    <row r="179" customFormat="false" ht="15" hidden="false" customHeight="false" outlineLevel="0" collapsed="false">
      <c r="A179" s="12" t="s">
        <v>82</v>
      </c>
      <c r="B179" s="28" t="n">
        <v>0.394599303135889</v>
      </c>
      <c r="C179" s="28" t="n">
        <v>0.28397212543554</v>
      </c>
      <c r="D179" s="28" t="n">
        <v>0.189895470383275</v>
      </c>
      <c r="E179" s="28" t="n">
        <v>0.110627177700348</v>
      </c>
      <c r="F179" s="28" t="n">
        <v>0.0156794425087108</v>
      </c>
      <c r="G179" s="28" t="n">
        <v>0.00522648083623693</v>
      </c>
      <c r="H179" s="28" t="n">
        <v>1</v>
      </c>
    </row>
    <row r="180" customFormat="false" ht="15" hidden="false" customHeight="false" outlineLevel="0" collapsed="false">
      <c r="A180" s="12" t="s">
        <v>83</v>
      </c>
      <c r="B180" s="28" t="n">
        <v>0</v>
      </c>
      <c r="C180" s="28" t="n">
        <v>0.240740740740741</v>
      </c>
      <c r="D180" s="28" t="n">
        <v>0.351851851851852</v>
      </c>
      <c r="E180" s="28" t="n">
        <v>0.259259259259259</v>
      </c>
      <c r="F180" s="28" t="n">
        <v>0.0740740740740741</v>
      </c>
      <c r="G180" s="28" t="n">
        <v>0.0740740740740741</v>
      </c>
      <c r="H180" s="28" t="n">
        <v>1</v>
      </c>
    </row>
    <row r="181" customFormat="false" ht="15" hidden="false" customHeight="false" outlineLevel="0" collapsed="false">
      <c r="A181" s="12" t="s">
        <v>84</v>
      </c>
      <c r="B181" s="28" t="n">
        <v>0.44</v>
      </c>
      <c r="C181" s="28" t="n">
        <v>0.14</v>
      </c>
      <c r="D181" s="28" t="n">
        <v>0.16</v>
      </c>
      <c r="E181" s="28" t="n">
        <v>0.13</v>
      </c>
      <c r="F181" s="28" t="n">
        <v>0.09</v>
      </c>
      <c r="G181" s="28" t="n">
        <v>0.04</v>
      </c>
      <c r="H181" s="28" t="n">
        <v>1</v>
      </c>
    </row>
    <row r="182" customFormat="false" ht="15" hidden="false" customHeight="false" outlineLevel="0" collapsed="false">
      <c r="A182" s="12" t="s">
        <v>85</v>
      </c>
      <c r="B182" s="28" t="n">
        <v>0.381720430107527</v>
      </c>
      <c r="C182" s="28" t="n">
        <v>0.271121351766513</v>
      </c>
      <c r="D182" s="28" t="n">
        <v>0.19431643625192</v>
      </c>
      <c r="E182" s="28" t="n">
        <v>0.118279569892473</v>
      </c>
      <c r="F182" s="28" t="n">
        <v>0.0238095238095238</v>
      </c>
      <c r="G182" s="28" t="n">
        <v>0.010752688172043</v>
      </c>
      <c r="H182" s="28" t="n"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43"/>
      <c r="B187" s="43" t="s">
        <v>97</v>
      </c>
      <c r="C187" s="43"/>
      <c r="D187" s="43"/>
      <c r="E187" s="43"/>
      <c r="F187" s="43"/>
      <c r="G187" s="43"/>
      <c r="H187" s="43" t="s">
        <v>5</v>
      </c>
    </row>
    <row r="188" customFormat="false" ht="15" hidden="false" customHeight="false" outlineLevel="0" collapsed="false">
      <c r="A188" s="43"/>
      <c r="B188" s="12" t="n">
        <v>1</v>
      </c>
      <c r="C188" s="12" t="n">
        <v>2</v>
      </c>
      <c r="D188" s="12" t="n">
        <v>3</v>
      </c>
      <c r="E188" s="12" t="n">
        <v>4</v>
      </c>
      <c r="F188" s="12" t="n">
        <v>5</v>
      </c>
      <c r="G188" s="43" t="s">
        <v>4</v>
      </c>
      <c r="H188" s="43"/>
    </row>
    <row r="189" customFormat="false" ht="15" hidden="false" customHeight="false" outlineLevel="0" collapsed="false">
      <c r="A189" s="12" t="s">
        <v>82</v>
      </c>
      <c r="B189" s="28" t="n">
        <v>0.3055733504164</v>
      </c>
      <c r="C189" s="28" t="n">
        <v>0.327354260089686</v>
      </c>
      <c r="D189" s="28" t="n">
        <v>0.185137732222934</v>
      </c>
      <c r="E189" s="28" t="n">
        <v>0.146060217809097</v>
      </c>
      <c r="F189" s="28" t="n">
        <v>0.0262652146060218</v>
      </c>
      <c r="G189" s="28" t="n">
        <v>0.00960922485586163</v>
      </c>
      <c r="H189" s="28" t="n">
        <v>1</v>
      </c>
    </row>
    <row r="190" customFormat="false" ht="15" hidden="false" customHeight="false" outlineLevel="0" collapsed="false">
      <c r="A190" s="12" t="s">
        <v>83</v>
      </c>
      <c r="B190" s="28" t="n">
        <v>0</v>
      </c>
      <c r="C190" s="28" t="n">
        <v>0.260869565217391</v>
      </c>
      <c r="D190" s="28" t="n">
        <v>0.217391304347826</v>
      </c>
      <c r="E190" s="28" t="n">
        <v>0.217391304347826</v>
      </c>
      <c r="F190" s="28" t="n">
        <v>0.119565217391304</v>
      </c>
      <c r="G190" s="28" t="n">
        <v>0.184782608695652</v>
      </c>
      <c r="H190" s="28" t="n">
        <v>1</v>
      </c>
    </row>
    <row r="191" customFormat="false" ht="15" hidden="false" customHeight="false" outlineLevel="0" collapsed="false">
      <c r="A191" s="12" t="s">
        <v>84</v>
      </c>
      <c r="B191" s="28" t="n">
        <v>0.509615384615385</v>
      </c>
      <c r="C191" s="28" t="n">
        <v>0.110576923076923</v>
      </c>
      <c r="D191" s="28" t="n">
        <v>0.177884615384615</v>
      </c>
      <c r="E191" s="28" t="n">
        <v>0.129807692307692</v>
      </c>
      <c r="F191" s="28" t="n">
        <v>0.0384615384615385</v>
      </c>
      <c r="G191" s="28" t="n">
        <v>0.0336538461538462</v>
      </c>
      <c r="H191" s="28" t="n">
        <v>1</v>
      </c>
    </row>
    <row r="192" customFormat="false" ht="15" hidden="false" customHeight="false" outlineLevel="0" collapsed="false">
      <c r="A192" s="12" t="s">
        <v>85</v>
      </c>
      <c r="B192" s="28" t="n">
        <v>0.313272434175175</v>
      </c>
      <c r="C192" s="28" t="n">
        <v>0.299838796346051</v>
      </c>
      <c r="D192" s="28" t="n">
        <v>0.185921547555078</v>
      </c>
      <c r="E192" s="28" t="n">
        <v>0.147770016120365</v>
      </c>
      <c r="F192" s="28" t="n">
        <v>0.0322407307898979</v>
      </c>
      <c r="G192" s="28" t="n">
        <v>0.0209564750134336</v>
      </c>
      <c r="H192" s="28" t="n">
        <v>1</v>
      </c>
    </row>
  </sheetData>
  <mergeCells count="58">
    <mergeCell ref="A1:H1"/>
    <mergeCell ref="A7:A8"/>
    <mergeCell ref="B7:G7"/>
    <mergeCell ref="H7:H8"/>
    <mergeCell ref="A17:A18"/>
    <mergeCell ref="B17:G17"/>
    <mergeCell ref="H17:H18"/>
    <mergeCell ref="A27:A28"/>
    <mergeCell ref="B27:G27"/>
    <mergeCell ref="H27:H28"/>
    <mergeCell ref="A37:A38"/>
    <mergeCell ref="B37:G37"/>
    <mergeCell ref="H37:H38"/>
    <mergeCell ref="A47:A48"/>
    <mergeCell ref="B47:G47"/>
    <mergeCell ref="H47:H48"/>
    <mergeCell ref="A57:A58"/>
    <mergeCell ref="B57:G57"/>
    <mergeCell ref="H57:H58"/>
    <mergeCell ref="A67:A68"/>
    <mergeCell ref="B67:G67"/>
    <mergeCell ref="H67:H68"/>
    <mergeCell ref="A77:A78"/>
    <mergeCell ref="B77:G77"/>
    <mergeCell ref="H77:H78"/>
    <mergeCell ref="A87:A88"/>
    <mergeCell ref="B87:G87"/>
    <mergeCell ref="H87:H88"/>
    <mergeCell ref="A97:A98"/>
    <mergeCell ref="B97:G97"/>
    <mergeCell ref="H97:H98"/>
    <mergeCell ref="A107:A108"/>
    <mergeCell ref="B107:G107"/>
    <mergeCell ref="H107:H108"/>
    <mergeCell ref="A117:A118"/>
    <mergeCell ref="B117:G117"/>
    <mergeCell ref="H117:H118"/>
    <mergeCell ref="A127:A128"/>
    <mergeCell ref="B127:G127"/>
    <mergeCell ref="H127:H128"/>
    <mergeCell ref="A137:A138"/>
    <mergeCell ref="B137:G137"/>
    <mergeCell ref="H137:H138"/>
    <mergeCell ref="A147:A148"/>
    <mergeCell ref="B147:G147"/>
    <mergeCell ref="H147:H148"/>
    <mergeCell ref="A157:A158"/>
    <mergeCell ref="B157:G157"/>
    <mergeCell ref="H157:H158"/>
    <mergeCell ref="A167:A168"/>
    <mergeCell ref="B167:G167"/>
    <mergeCell ref="H167:H168"/>
    <mergeCell ref="A177:A178"/>
    <mergeCell ref="B177:G177"/>
    <mergeCell ref="H177:H178"/>
    <mergeCell ref="A187:A188"/>
    <mergeCell ref="B187:G187"/>
    <mergeCell ref="H187:H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7" t="s">
        <v>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6" t="s">
        <v>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8" t="s">
        <v>27</v>
      </c>
      <c r="M4" s="9" t="s">
        <v>5</v>
      </c>
    </row>
    <row r="5" customFormat="false" ht="15" hidden="false" customHeight="false" outlineLevel="0" collapsed="false">
      <c r="A5" s="10" t="s">
        <v>6</v>
      </c>
      <c r="B5" s="11" t="n">
        <v>1926</v>
      </c>
      <c r="C5" s="11" t="n">
        <v>3412</v>
      </c>
      <c r="D5" s="12" t="n">
        <v>2892</v>
      </c>
      <c r="E5" s="12" t="n">
        <v>2144</v>
      </c>
      <c r="F5" s="12" t="n">
        <v>745</v>
      </c>
      <c r="G5" s="12" t="n">
        <v>234</v>
      </c>
      <c r="H5" s="12" t="n">
        <v>105</v>
      </c>
      <c r="I5" s="12" t="n">
        <v>48</v>
      </c>
      <c r="J5" s="12" t="n">
        <v>18</v>
      </c>
      <c r="K5" s="12" t="n">
        <v>30</v>
      </c>
      <c r="L5" s="12" t="n">
        <v>0</v>
      </c>
      <c r="M5" s="13" t="n">
        <f aca="false">SUM(B5:L5)</f>
        <v>11554</v>
      </c>
    </row>
    <row r="6" customFormat="false" ht="15" hidden="false" customHeight="false" outlineLevel="0" collapsed="false">
      <c r="A6" s="10" t="s">
        <v>7</v>
      </c>
      <c r="B6" s="11" t="n">
        <v>2921</v>
      </c>
      <c r="C6" s="11" t="n">
        <v>4620</v>
      </c>
      <c r="D6" s="11" t="n">
        <v>3852</v>
      </c>
      <c r="E6" s="12" t="n">
        <v>3148</v>
      </c>
      <c r="F6" s="12" t="n">
        <v>1155</v>
      </c>
      <c r="G6" s="12" t="n">
        <v>372</v>
      </c>
      <c r="H6" s="12" t="n">
        <v>175</v>
      </c>
      <c r="I6" s="12" t="n">
        <v>72</v>
      </c>
      <c r="J6" s="12" t="n">
        <v>36</v>
      </c>
      <c r="K6" s="12" t="n">
        <v>20</v>
      </c>
      <c r="L6" s="12" t="n">
        <v>23</v>
      </c>
      <c r="M6" s="13" t="n">
        <f aca="false">SUM(B6:L6)</f>
        <v>16394</v>
      </c>
    </row>
    <row r="7" customFormat="false" ht="15" hidden="false" customHeight="false" outlineLevel="0" collapsed="false">
      <c r="A7" s="10" t="s">
        <v>8</v>
      </c>
      <c r="B7" s="12" t="n">
        <v>365</v>
      </c>
      <c r="C7" s="12" t="n">
        <v>524</v>
      </c>
      <c r="D7" s="12" t="n">
        <v>579</v>
      </c>
      <c r="E7" s="12" t="n">
        <v>612</v>
      </c>
      <c r="F7" s="12" t="n">
        <v>175</v>
      </c>
      <c r="G7" s="12" t="n">
        <v>54</v>
      </c>
      <c r="H7" s="12" t="n">
        <v>42</v>
      </c>
      <c r="I7" s="12" t="n">
        <v>8</v>
      </c>
      <c r="J7" s="12" t="n">
        <v>0</v>
      </c>
      <c r="K7" s="12" t="n">
        <v>0</v>
      </c>
      <c r="L7" s="12" t="n">
        <v>0</v>
      </c>
      <c r="M7" s="13" t="n">
        <f aca="false">SUM(B7:L7)</f>
        <v>2359</v>
      </c>
    </row>
    <row r="8" customFormat="false" ht="15" hidden="false" customHeight="false" outlineLevel="0" collapsed="false">
      <c r="A8" s="10" t="s">
        <v>9</v>
      </c>
      <c r="B8" s="11" t="n">
        <v>1351</v>
      </c>
      <c r="C8" s="12" t="n">
        <v>2054</v>
      </c>
      <c r="D8" s="12" t="n">
        <v>1551</v>
      </c>
      <c r="E8" s="12" t="n">
        <v>1480</v>
      </c>
      <c r="F8" s="12" t="n">
        <v>420</v>
      </c>
      <c r="G8" s="12" t="n">
        <v>162</v>
      </c>
      <c r="H8" s="12" t="n">
        <v>70</v>
      </c>
      <c r="I8" s="12" t="n">
        <v>32</v>
      </c>
      <c r="J8" s="12" t="n">
        <v>0</v>
      </c>
      <c r="K8" s="12" t="n">
        <v>10</v>
      </c>
      <c r="L8" s="12" t="n">
        <v>12</v>
      </c>
      <c r="M8" s="13" t="n">
        <f aca="false">SUM(B8:L8)</f>
        <v>7142</v>
      </c>
    </row>
    <row r="9" customFormat="false" ht="15" hidden="false" customHeight="false" outlineLevel="0" collapsed="false">
      <c r="A9" s="10" t="s">
        <v>10</v>
      </c>
      <c r="B9" s="12" t="n">
        <v>506</v>
      </c>
      <c r="C9" s="12" t="n">
        <v>670</v>
      </c>
      <c r="D9" s="12" t="n">
        <v>561</v>
      </c>
      <c r="E9" s="12" t="n">
        <v>460</v>
      </c>
      <c r="F9" s="12" t="n">
        <v>145</v>
      </c>
      <c r="G9" s="12" t="n">
        <v>54</v>
      </c>
      <c r="H9" s="12" t="n">
        <v>7</v>
      </c>
      <c r="I9" s="12" t="n">
        <v>0</v>
      </c>
      <c r="J9" s="12" t="n">
        <v>0</v>
      </c>
      <c r="K9" s="12" t="n">
        <v>10</v>
      </c>
      <c r="L9" s="12" t="n">
        <v>0</v>
      </c>
      <c r="M9" s="13" t="n">
        <f aca="false">SUM(B9:L9)</f>
        <v>2413</v>
      </c>
    </row>
    <row r="10" customFormat="false" ht="15" hidden="false" customHeight="false" outlineLevel="0" collapsed="false">
      <c r="A10" s="10" t="s">
        <v>11</v>
      </c>
      <c r="B10" s="11" t="n">
        <v>1593</v>
      </c>
      <c r="C10" s="11" t="n">
        <v>2382</v>
      </c>
      <c r="D10" s="12" t="n">
        <v>2076</v>
      </c>
      <c r="E10" s="12" t="n">
        <v>2216</v>
      </c>
      <c r="F10" s="12" t="n">
        <v>820</v>
      </c>
      <c r="G10" s="12" t="n">
        <v>330</v>
      </c>
      <c r="H10" s="12" t="n">
        <v>56</v>
      </c>
      <c r="I10" s="12" t="n">
        <v>40</v>
      </c>
      <c r="J10" s="12" t="n">
        <v>0</v>
      </c>
      <c r="K10" s="12" t="n">
        <v>10</v>
      </c>
      <c r="L10" s="12" t="n">
        <v>0</v>
      </c>
      <c r="M10" s="13" t="n">
        <f aca="false">SUM(B10:L10)</f>
        <v>9523</v>
      </c>
    </row>
    <row r="11" customFormat="false" ht="15" hidden="false" customHeight="false" outlineLevel="0" collapsed="false">
      <c r="A11" s="10" t="s">
        <v>12</v>
      </c>
      <c r="B11" s="11" t="n">
        <v>6441</v>
      </c>
      <c r="C11" s="11" t="n">
        <v>7620</v>
      </c>
      <c r="D11" s="11" t="n">
        <v>7002</v>
      </c>
      <c r="E11" s="11" t="n">
        <v>5228</v>
      </c>
      <c r="F11" s="12" t="n">
        <v>1460</v>
      </c>
      <c r="G11" s="12" t="n">
        <v>498</v>
      </c>
      <c r="H11" s="12" t="n">
        <v>175</v>
      </c>
      <c r="I11" s="12" t="n">
        <v>64</v>
      </c>
      <c r="J11" s="12" t="n">
        <v>0</v>
      </c>
      <c r="K11" s="12" t="n">
        <v>0</v>
      </c>
      <c r="L11" s="12" t="n">
        <v>0</v>
      </c>
      <c r="M11" s="13" t="n">
        <f aca="false">SUM(B11:L11)</f>
        <v>28488</v>
      </c>
    </row>
    <row r="12" customFormat="false" ht="15" hidden="false" customHeight="false" outlineLevel="0" collapsed="false">
      <c r="A12" s="10" t="s">
        <v>13</v>
      </c>
      <c r="B12" s="11" t="n">
        <v>1551</v>
      </c>
      <c r="C12" s="11" t="n">
        <v>2516</v>
      </c>
      <c r="D12" s="12" t="n">
        <v>2094</v>
      </c>
      <c r="E12" s="12" t="n">
        <v>1960</v>
      </c>
      <c r="F12" s="12" t="n">
        <v>860</v>
      </c>
      <c r="G12" s="12" t="n">
        <v>432</v>
      </c>
      <c r="H12" s="12" t="n">
        <v>168</v>
      </c>
      <c r="I12" s="12" t="n">
        <v>40</v>
      </c>
      <c r="J12" s="12" t="n">
        <v>0</v>
      </c>
      <c r="K12" s="12" t="n">
        <v>10</v>
      </c>
      <c r="L12" s="12" t="n">
        <v>25</v>
      </c>
      <c r="M12" s="13" t="n">
        <f aca="false">SUM(B12:L12)</f>
        <v>9656</v>
      </c>
    </row>
    <row r="13" customFormat="false" ht="15" hidden="false" customHeight="false" outlineLevel="0" collapsed="false">
      <c r="A13" s="10" t="s">
        <v>14</v>
      </c>
      <c r="B13" s="11" t="n">
        <v>1098</v>
      </c>
      <c r="C13" s="12" t="n">
        <v>1916</v>
      </c>
      <c r="D13" s="12" t="n">
        <v>1746</v>
      </c>
      <c r="E13" s="12" t="n">
        <v>1592</v>
      </c>
      <c r="F13" s="12" t="n">
        <v>580</v>
      </c>
      <c r="G13" s="12" t="n">
        <v>210</v>
      </c>
      <c r="H13" s="12" t="n">
        <v>91</v>
      </c>
      <c r="I13" s="12" t="n">
        <v>16</v>
      </c>
      <c r="J13" s="12" t="n">
        <v>0</v>
      </c>
      <c r="K13" s="12" t="n">
        <v>10</v>
      </c>
      <c r="L13" s="12" t="n">
        <v>15</v>
      </c>
      <c r="M13" s="13" t="n">
        <f aca="false">SUM(B13:L13)</f>
        <v>7274</v>
      </c>
    </row>
    <row r="14" customFormat="false" ht="15" hidden="false" customHeight="false" outlineLevel="0" collapsed="false">
      <c r="A14" s="10" t="s">
        <v>15</v>
      </c>
      <c r="B14" s="11" t="n">
        <v>10675</v>
      </c>
      <c r="C14" s="11" t="n">
        <v>15272</v>
      </c>
      <c r="D14" s="11" t="n">
        <v>13029</v>
      </c>
      <c r="E14" s="11" t="n">
        <v>12412</v>
      </c>
      <c r="F14" s="12" t="n">
        <v>4335</v>
      </c>
      <c r="G14" s="12" t="n">
        <v>1650</v>
      </c>
      <c r="H14" s="12" t="n">
        <v>644</v>
      </c>
      <c r="I14" s="12" t="n">
        <v>160</v>
      </c>
      <c r="J14" s="12" t="n">
        <v>72</v>
      </c>
      <c r="K14" s="12" t="n">
        <v>10</v>
      </c>
      <c r="L14" s="12" t="n">
        <v>26</v>
      </c>
      <c r="M14" s="13" t="n">
        <f aca="false">SUM(B14:L14)</f>
        <v>58285</v>
      </c>
    </row>
    <row r="15" customFormat="false" ht="15" hidden="false" customHeight="false" outlineLevel="0" collapsed="false">
      <c r="A15" s="10" t="s">
        <v>16</v>
      </c>
      <c r="B15" s="11" t="n">
        <v>1357</v>
      </c>
      <c r="C15" s="11" t="n">
        <v>2136</v>
      </c>
      <c r="D15" s="12" t="n">
        <v>1860</v>
      </c>
      <c r="E15" s="12" t="n">
        <v>1656</v>
      </c>
      <c r="F15" s="12" t="n">
        <v>660</v>
      </c>
      <c r="G15" s="12" t="n">
        <v>252</v>
      </c>
      <c r="H15" s="12" t="n">
        <v>112</v>
      </c>
      <c r="I15" s="12" t="n">
        <v>56</v>
      </c>
      <c r="J15" s="12" t="n">
        <v>9</v>
      </c>
      <c r="K15" s="12" t="n">
        <v>10</v>
      </c>
      <c r="L15" s="12" t="n">
        <v>11</v>
      </c>
      <c r="M15" s="13" t="n">
        <f aca="false">SUM(B15:L15)</f>
        <v>8119</v>
      </c>
    </row>
    <row r="16" customFormat="false" ht="15" hidden="false" customHeight="false" outlineLevel="0" collapsed="false">
      <c r="A16" s="10" t="s">
        <v>17</v>
      </c>
      <c r="B16" s="11" t="n">
        <v>5843</v>
      </c>
      <c r="C16" s="11" t="n">
        <v>8790</v>
      </c>
      <c r="D16" s="11" t="n">
        <v>6972</v>
      </c>
      <c r="E16" s="11" t="n">
        <v>6124</v>
      </c>
      <c r="F16" s="12" t="n">
        <v>2395</v>
      </c>
      <c r="G16" s="12" t="n">
        <v>1062</v>
      </c>
      <c r="H16" s="12" t="n">
        <v>392</v>
      </c>
      <c r="I16" s="12" t="n">
        <v>176</v>
      </c>
      <c r="J16" s="12" t="n">
        <v>63</v>
      </c>
      <c r="K16" s="12" t="n">
        <v>30</v>
      </c>
      <c r="L16" s="12" t="n">
        <v>73</v>
      </c>
      <c r="M16" s="13" t="n">
        <f aca="false">SUM(B16:L16)</f>
        <v>31920</v>
      </c>
    </row>
    <row r="17" customFormat="false" ht="15" hidden="false" customHeight="false" outlineLevel="0" collapsed="false">
      <c r="A17" s="10" t="s">
        <v>18</v>
      </c>
      <c r="B17" s="11" t="n">
        <v>1735</v>
      </c>
      <c r="C17" s="11" t="n">
        <v>2648</v>
      </c>
      <c r="D17" s="12" t="n">
        <v>2499</v>
      </c>
      <c r="E17" s="12" t="n">
        <v>2232</v>
      </c>
      <c r="F17" s="12" t="n">
        <v>935</v>
      </c>
      <c r="G17" s="12" t="n">
        <v>456</v>
      </c>
      <c r="H17" s="12" t="n">
        <v>161</v>
      </c>
      <c r="I17" s="12" t="n">
        <v>64</v>
      </c>
      <c r="J17" s="12" t="n">
        <v>9</v>
      </c>
      <c r="K17" s="12" t="n">
        <v>10</v>
      </c>
      <c r="L17" s="12" t="n">
        <v>0</v>
      </c>
      <c r="M17" s="13" t="n">
        <f aca="false">SUM(B17:L17)</f>
        <v>10749</v>
      </c>
    </row>
    <row r="18" customFormat="false" ht="15" hidden="false" customHeight="false" outlineLevel="0" collapsed="false">
      <c r="A18" s="10" t="s">
        <v>19</v>
      </c>
      <c r="B18" s="11" t="n">
        <v>32725</v>
      </c>
      <c r="C18" s="11" t="n">
        <v>42234</v>
      </c>
      <c r="D18" s="11" t="n">
        <v>35823</v>
      </c>
      <c r="E18" s="11" t="n">
        <v>30552</v>
      </c>
      <c r="F18" s="11" t="n">
        <v>9130</v>
      </c>
      <c r="G18" s="12" t="n">
        <v>3294</v>
      </c>
      <c r="H18" s="12" t="n">
        <v>1064</v>
      </c>
      <c r="I18" s="12" t="n">
        <v>360</v>
      </c>
      <c r="J18" s="12" t="n">
        <v>135</v>
      </c>
      <c r="K18" s="12" t="n">
        <v>20</v>
      </c>
      <c r="L18" s="12" t="n">
        <v>118</v>
      </c>
      <c r="M18" s="13" t="n">
        <f aca="false">SUM(B18:L18)</f>
        <v>155455</v>
      </c>
    </row>
    <row r="19" customFormat="false" ht="15" hidden="false" customHeight="false" outlineLevel="0" collapsed="false">
      <c r="A19" s="10" t="s">
        <v>20</v>
      </c>
      <c r="B19" s="12" t="n">
        <v>887</v>
      </c>
      <c r="C19" s="12" t="n">
        <v>1494</v>
      </c>
      <c r="D19" s="12" t="n">
        <v>1365</v>
      </c>
      <c r="E19" s="12" t="n">
        <v>1224</v>
      </c>
      <c r="F19" s="12" t="n">
        <v>485</v>
      </c>
      <c r="G19" s="12" t="n">
        <v>132</v>
      </c>
      <c r="H19" s="12" t="n">
        <v>35</v>
      </c>
      <c r="I19" s="12" t="n">
        <v>16</v>
      </c>
      <c r="J19" s="12" t="n">
        <v>9</v>
      </c>
      <c r="K19" s="12" t="n">
        <v>0</v>
      </c>
      <c r="L19" s="12" t="n">
        <v>11</v>
      </c>
      <c r="M19" s="13" t="n">
        <f aca="false">SUM(B19:L19)</f>
        <v>5658</v>
      </c>
    </row>
    <row r="20" customFormat="false" ht="15" hidden="false" customHeight="false" outlineLevel="0" collapsed="false">
      <c r="A20" s="10" t="s">
        <v>21</v>
      </c>
      <c r="B20" s="11" t="n">
        <v>2161</v>
      </c>
      <c r="C20" s="11" t="n">
        <v>3380</v>
      </c>
      <c r="D20" s="12" t="n">
        <v>2907</v>
      </c>
      <c r="E20" s="12" t="n">
        <v>2612</v>
      </c>
      <c r="F20" s="12" t="n">
        <v>755</v>
      </c>
      <c r="G20" s="12" t="n">
        <v>300</v>
      </c>
      <c r="H20" s="12" t="n">
        <v>70</v>
      </c>
      <c r="I20" s="12" t="n">
        <v>16</v>
      </c>
      <c r="J20" s="12" t="n">
        <v>9</v>
      </c>
      <c r="K20" s="12" t="n">
        <v>0</v>
      </c>
      <c r="L20" s="12" t="n">
        <v>0</v>
      </c>
      <c r="M20" s="13" t="n">
        <f aca="false">SUM(B20:L20)</f>
        <v>12210</v>
      </c>
    </row>
    <row r="21" customFormat="false" ht="15" hidden="false" customHeight="false" outlineLevel="0" collapsed="false">
      <c r="A21" s="10" t="s">
        <v>22</v>
      </c>
      <c r="B21" s="12" t="n">
        <v>497</v>
      </c>
      <c r="C21" s="12" t="n">
        <v>706</v>
      </c>
      <c r="D21" s="12" t="n">
        <v>759</v>
      </c>
      <c r="E21" s="12" t="n">
        <v>616</v>
      </c>
      <c r="F21" s="12" t="n">
        <v>155</v>
      </c>
      <c r="G21" s="12" t="n">
        <v>60</v>
      </c>
      <c r="H21" s="12" t="n">
        <v>21</v>
      </c>
      <c r="I21" s="12" t="n">
        <v>0</v>
      </c>
      <c r="J21" s="12" t="n">
        <v>9</v>
      </c>
      <c r="K21" s="12" t="n">
        <v>0</v>
      </c>
      <c r="L21" s="12" t="n">
        <v>0</v>
      </c>
      <c r="M21" s="13" t="n">
        <f aca="false">SUM(B21:L21)</f>
        <v>2823</v>
      </c>
    </row>
    <row r="22" customFormat="false" ht="15" hidden="false" customHeight="false" outlineLevel="0" collapsed="false">
      <c r="A22" s="10" t="s">
        <v>23</v>
      </c>
      <c r="B22" s="12" t="n">
        <v>583</v>
      </c>
      <c r="C22" s="12" t="n">
        <v>1116</v>
      </c>
      <c r="D22" s="12" t="n">
        <v>1038</v>
      </c>
      <c r="E22" s="12" t="n">
        <v>1100</v>
      </c>
      <c r="F22" s="12" t="n">
        <v>300</v>
      </c>
      <c r="G22" s="12" t="n">
        <v>162</v>
      </c>
      <c r="H22" s="12" t="n">
        <v>28</v>
      </c>
      <c r="I22" s="12" t="n">
        <v>40</v>
      </c>
      <c r="J22" s="12" t="n">
        <v>0</v>
      </c>
      <c r="K22" s="12" t="n">
        <v>30</v>
      </c>
      <c r="L22" s="12" t="n">
        <v>0</v>
      </c>
      <c r="M22" s="13" t="n">
        <f aca="false">SUM(B22:L22)</f>
        <v>4397</v>
      </c>
    </row>
    <row r="23" customFormat="false" ht="15.75" hidden="false" customHeight="false" outlineLevel="0" collapsed="false">
      <c r="A23" s="19" t="s">
        <v>5</v>
      </c>
      <c r="B23" s="38" t="n">
        <f aca="false">SUM(B5:B22)</f>
        <v>74215</v>
      </c>
      <c r="C23" s="38" t="n">
        <f aca="false">SUM(C5:C22)</f>
        <v>103490</v>
      </c>
      <c r="D23" s="38" t="n">
        <f aca="false">SUM(D5:D22)</f>
        <v>88605</v>
      </c>
      <c r="E23" s="38" t="n">
        <f aca="false">SUM(E5:E22)</f>
        <v>77368</v>
      </c>
      <c r="F23" s="38" t="n">
        <f aca="false">SUM(F5:F22)</f>
        <v>25510</v>
      </c>
      <c r="G23" s="38" t="n">
        <f aca="false">SUM(G5:G22)</f>
        <v>9714</v>
      </c>
      <c r="H23" s="38" t="n">
        <f aca="false">SUM(H5:H22)</f>
        <v>3416</v>
      </c>
      <c r="I23" s="38" t="n">
        <f aca="false">SUM(I5:I22)</f>
        <v>1208</v>
      </c>
      <c r="J23" s="38" t="n">
        <f aca="false">SUM(J5:J22)</f>
        <v>369</v>
      </c>
      <c r="K23" s="38" t="n">
        <f aca="false">SUM(K5:K22)</f>
        <v>210</v>
      </c>
      <c r="L23" s="38" t="n">
        <f aca="false">SUM(L5:L22)</f>
        <v>314</v>
      </c>
      <c r="M23" s="39" t="n">
        <f aca="false">SUM(B23:L23)</f>
        <v>384419</v>
      </c>
      <c r="O23" s="4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15" min="4" style="0" width="13.7"/>
  </cols>
  <sheetData>
    <row r="1" customFormat="false" ht="44.25" hidden="false" customHeight="true" outlineLevel="0" collapsed="false">
      <c r="A1" s="1" t="s">
        <v>28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41" t="s">
        <v>29</v>
      </c>
      <c r="B4" s="42" t="n">
        <v>2024</v>
      </c>
      <c r="C4" s="42"/>
    </row>
    <row r="5" customFormat="false" ht="15" hidden="false" customHeight="false" outlineLevel="0" collapsed="false">
      <c r="A5" s="41"/>
      <c r="B5" s="43" t="s">
        <v>30</v>
      </c>
      <c r="C5" s="43" t="s">
        <v>31</v>
      </c>
    </row>
    <row r="6" customFormat="false" ht="15" hidden="false" customHeight="false" outlineLevel="0" collapsed="false">
      <c r="A6" s="12" t="s">
        <v>6</v>
      </c>
      <c r="B6" s="11" t="n">
        <v>87</v>
      </c>
      <c r="C6" s="11" t="n">
        <v>7</v>
      </c>
    </row>
    <row r="7" customFormat="false" ht="15" hidden="false" customHeight="false" outlineLevel="0" collapsed="false">
      <c r="A7" s="12" t="s">
        <v>7</v>
      </c>
      <c r="B7" s="11" t="n">
        <v>228</v>
      </c>
      <c r="C7" s="11" t="n">
        <v>19</v>
      </c>
    </row>
    <row r="8" customFormat="false" ht="15" hidden="false" customHeight="false" outlineLevel="0" collapsed="false">
      <c r="A8" s="12" t="s">
        <v>8</v>
      </c>
      <c r="B8" s="11" t="n">
        <v>4</v>
      </c>
      <c r="C8" s="11" t="n">
        <v>2</v>
      </c>
    </row>
    <row r="9" customFormat="false" ht="15" hidden="false" customHeight="false" outlineLevel="0" collapsed="false">
      <c r="A9" s="12" t="s">
        <v>9</v>
      </c>
      <c r="B9" s="11" t="n">
        <v>99</v>
      </c>
      <c r="C9" s="11" t="n">
        <v>7</v>
      </c>
    </row>
    <row r="10" customFormat="false" ht="15" hidden="false" customHeight="false" outlineLevel="0" collapsed="false">
      <c r="A10" s="12" t="s">
        <v>10</v>
      </c>
      <c r="B10" s="11" t="n">
        <v>100</v>
      </c>
      <c r="C10" s="11" t="n">
        <v>3</v>
      </c>
    </row>
    <row r="11" customFormat="false" ht="15" hidden="false" customHeight="false" outlineLevel="0" collapsed="false">
      <c r="A11" s="12" t="s">
        <v>11</v>
      </c>
      <c r="B11" s="11" t="n">
        <v>41</v>
      </c>
      <c r="C11" s="11" t="n">
        <v>3</v>
      </c>
    </row>
    <row r="12" customFormat="false" ht="15" hidden="false" customHeight="false" outlineLevel="0" collapsed="false">
      <c r="A12" s="12" t="s">
        <v>12</v>
      </c>
      <c r="B12" s="11" t="n">
        <v>322</v>
      </c>
      <c r="C12" s="11" t="n">
        <v>22</v>
      </c>
    </row>
    <row r="13" customFormat="false" ht="15" hidden="false" customHeight="false" outlineLevel="0" collapsed="false">
      <c r="A13" s="12" t="s">
        <v>13</v>
      </c>
      <c r="B13" s="11" t="n">
        <v>49</v>
      </c>
      <c r="C13" s="11" t="n">
        <v>6</v>
      </c>
    </row>
    <row r="14" customFormat="false" ht="15" hidden="false" customHeight="false" outlineLevel="0" collapsed="false">
      <c r="A14" s="12" t="s">
        <v>14</v>
      </c>
      <c r="B14" s="11" t="n">
        <v>77</v>
      </c>
      <c r="C14" s="11" t="n">
        <v>5</v>
      </c>
    </row>
    <row r="15" customFormat="false" ht="15" hidden="false" customHeight="false" outlineLevel="0" collapsed="false">
      <c r="A15" s="12" t="s">
        <v>15</v>
      </c>
      <c r="B15" s="11" t="n">
        <v>509</v>
      </c>
      <c r="C15" s="11" t="n">
        <v>50</v>
      </c>
    </row>
    <row r="16" customFormat="false" ht="15" hidden="false" customHeight="false" outlineLevel="0" collapsed="false">
      <c r="A16" s="12" t="s">
        <v>16</v>
      </c>
      <c r="B16" s="11" t="n">
        <v>88</v>
      </c>
      <c r="C16" s="11" t="n">
        <v>12</v>
      </c>
    </row>
    <row r="17" customFormat="false" ht="15" hidden="false" customHeight="false" outlineLevel="0" collapsed="false">
      <c r="A17" s="12" t="s">
        <v>17</v>
      </c>
      <c r="B17" s="11" t="n">
        <v>470</v>
      </c>
      <c r="C17" s="11" t="n">
        <v>43</v>
      </c>
    </row>
    <row r="18" customFormat="false" ht="15" hidden="false" customHeight="false" outlineLevel="0" collapsed="false">
      <c r="A18" s="12" t="s">
        <v>18</v>
      </c>
      <c r="B18" s="11" t="n">
        <v>93</v>
      </c>
      <c r="C18" s="11" t="n">
        <v>10</v>
      </c>
    </row>
    <row r="19" customFormat="false" ht="15" hidden="false" customHeight="false" outlineLevel="0" collapsed="false">
      <c r="A19" s="12" t="s">
        <v>19</v>
      </c>
      <c r="B19" s="11" t="n">
        <v>1553</v>
      </c>
      <c r="C19" s="11" t="n">
        <v>160</v>
      </c>
    </row>
    <row r="20" customFormat="false" ht="15" hidden="false" customHeight="false" outlineLevel="0" collapsed="false">
      <c r="A20" s="12" t="s">
        <v>20</v>
      </c>
      <c r="B20" s="11" t="n">
        <v>144</v>
      </c>
      <c r="C20" s="11" t="n">
        <v>11</v>
      </c>
    </row>
    <row r="21" customFormat="false" ht="15" hidden="false" customHeight="false" outlineLevel="0" collapsed="false">
      <c r="A21" s="12" t="s">
        <v>21</v>
      </c>
      <c r="B21" s="11" t="n">
        <v>78</v>
      </c>
      <c r="C21" s="11" t="n">
        <v>20</v>
      </c>
    </row>
    <row r="22" customFormat="false" ht="15" hidden="false" customHeight="false" outlineLevel="0" collapsed="false">
      <c r="A22" s="12" t="s">
        <v>22</v>
      </c>
      <c r="B22" s="44" t="n">
        <v>1</v>
      </c>
      <c r="C22" s="44" t="n">
        <v>1</v>
      </c>
    </row>
    <row r="23" customFormat="false" ht="15" hidden="false" customHeight="false" outlineLevel="0" collapsed="false">
      <c r="A23" s="12" t="s">
        <v>23</v>
      </c>
      <c r="B23" s="11" t="n">
        <v>60</v>
      </c>
      <c r="C23" s="11" t="n">
        <v>5</v>
      </c>
    </row>
    <row r="24" customFormat="false" ht="15" hidden="false" customHeight="false" outlineLevel="0" collapsed="false">
      <c r="A24" s="45" t="s">
        <v>5</v>
      </c>
      <c r="B24" s="46" t="n">
        <v>4003</v>
      </c>
      <c r="C24" s="46" t="n">
        <v>386</v>
      </c>
    </row>
  </sheetData>
  <mergeCells count="3">
    <mergeCell ref="A1:C1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</cols>
  <sheetData>
    <row r="1" customFormat="false" ht="1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5" t="s">
        <v>29</v>
      </c>
      <c r="B4" s="45" t="n">
        <v>2018</v>
      </c>
      <c r="C4" s="45" t="n">
        <v>2019</v>
      </c>
      <c r="D4" s="45" t="n">
        <v>2020</v>
      </c>
      <c r="E4" s="45" t="n">
        <v>2021</v>
      </c>
      <c r="F4" s="45" t="n">
        <v>2022</v>
      </c>
      <c r="G4" s="45" t="n">
        <v>2023</v>
      </c>
      <c r="H4" s="45" t="n">
        <v>2024</v>
      </c>
    </row>
    <row r="5" customFormat="false" ht="15" hidden="false" customHeight="false" outlineLevel="0" collapsed="false">
      <c r="A5" s="12" t="s">
        <v>6</v>
      </c>
      <c r="B5" s="47" t="n">
        <v>2.19936826458566</v>
      </c>
      <c r="C5" s="47" t="n">
        <v>2.18692810457516</v>
      </c>
      <c r="D5" s="47" t="n">
        <v>2.17779444861215</v>
      </c>
      <c r="E5" s="47" t="n">
        <v>2.16606906963578</v>
      </c>
      <c r="F5" s="47" t="n">
        <v>2.15464111236377</v>
      </c>
      <c r="G5" s="47" t="n">
        <v>2.15834896810507</v>
      </c>
      <c r="H5" s="47" t="n">
        <v>2.16124205013094</v>
      </c>
      <c r="I5" s="48"/>
      <c r="J5" s="48"/>
      <c r="K5" s="48"/>
      <c r="L5" s="48"/>
      <c r="M5" s="48"/>
      <c r="N5" s="48"/>
    </row>
    <row r="6" customFormat="false" ht="15" hidden="false" customHeight="false" outlineLevel="0" collapsed="false">
      <c r="A6" s="12" t="s">
        <v>7</v>
      </c>
      <c r="B6" s="47" t="n">
        <v>2.17148085217619</v>
      </c>
      <c r="C6" s="47" t="n">
        <v>2.16086387434555</v>
      </c>
      <c r="D6" s="47" t="n">
        <v>2.16640274478754</v>
      </c>
      <c r="E6" s="47" t="n">
        <v>2.16307936088736</v>
      </c>
      <c r="F6" s="47" t="n">
        <v>2.15497617787189</v>
      </c>
      <c r="G6" s="47" t="n">
        <v>2.15003295978906</v>
      </c>
      <c r="H6" s="47" t="n">
        <v>2.14665444546288</v>
      </c>
      <c r="I6" s="48"/>
      <c r="J6" s="48"/>
      <c r="K6" s="48"/>
      <c r="L6" s="48"/>
      <c r="M6" s="48"/>
      <c r="N6" s="48"/>
    </row>
    <row r="7" customFormat="false" ht="15" hidden="false" customHeight="false" outlineLevel="0" collapsed="false">
      <c r="A7" s="12" t="s">
        <v>8</v>
      </c>
      <c r="B7" s="47" t="n">
        <v>2.39113300492611</v>
      </c>
      <c r="C7" s="47" t="n">
        <v>2.36238981390793</v>
      </c>
      <c r="D7" s="47" t="n">
        <v>2.37351778656126</v>
      </c>
      <c r="E7" s="47" t="n">
        <v>2.36650246305419</v>
      </c>
      <c r="F7" s="47" t="n">
        <v>2.32555879494655</v>
      </c>
      <c r="G7" s="47" t="n">
        <v>2.31686046511628</v>
      </c>
      <c r="H7" s="47" t="n">
        <v>2.3037109375</v>
      </c>
      <c r="I7" s="48"/>
      <c r="J7" s="48"/>
      <c r="K7" s="48"/>
      <c r="L7" s="48"/>
      <c r="M7" s="48"/>
      <c r="N7" s="48"/>
    </row>
    <row r="8" customFormat="false" ht="15" hidden="false" customHeight="false" outlineLevel="0" collapsed="false">
      <c r="A8" s="12" t="s">
        <v>9</v>
      </c>
      <c r="B8" s="47" t="n">
        <v>2.18176453231042</v>
      </c>
      <c r="C8" s="47" t="n">
        <v>2.16309523809524</v>
      </c>
      <c r="D8" s="47" t="n">
        <v>2.15070128319905</v>
      </c>
      <c r="E8" s="47" t="n">
        <v>2.13482142857143</v>
      </c>
      <c r="F8" s="47" t="n">
        <v>2.11971622819982</v>
      </c>
      <c r="G8" s="47" t="n">
        <v>2.11166912850812</v>
      </c>
      <c r="H8" s="47" t="n">
        <v>2.10554245283019</v>
      </c>
      <c r="I8" s="48"/>
      <c r="J8" s="48"/>
      <c r="K8" s="48"/>
      <c r="L8" s="48"/>
      <c r="M8" s="48"/>
      <c r="N8" s="48"/>
    </row>
    <row r="9" customFormat="false" ht="15" hidden="false" customHeight="false" outlineLevel="0" collapsed="false">
      <c r="A9" s="12" t="s">
        <v>10</v>
      </c>
      <c r="B9" s="47" t="n">
        <v>2.15518744551003</v>
      </c>
      <c r="C9" s="47" t="n">
        <v>2.16491228070175</v>
      </c>
      <c r="D9" s="47" t="n">
        <v>2.13111888111888</v>
      </c>
      <c r="E9" s="47" t="n">
        <v>2.12142237640937</v>
      </c>
      <c r="F9" s="47" t="n">
        <v>2.10494362532524</v>
      </c>
      <c r="G9" s="47" t="n">
        <v>2.06911262798635</v>
      </c>
      <c r="H9" s="47" t="n">
        <v>2.03972950126796</v>
      </c>
      <c r="I9" s="48"/>
      <c r="J9" s="48"/>
      <c r="K9" s="48"/>
      <c r="L9" s="48"/>
      <c r="M9" s="48"/>
      <c r="N9" s="48"/>
    </row>
    <row r="10" customFormat="false" ht="15" hidden="false" customHeight="false" outlineLevel="0" collapsed="false">
      <c r="A10" s="12" t="s">
        <v>11</v>
      </c>
      <c r="B10" s="47" t="n">
        <v>2.3037394451146</v>
      </c>
      <c r="C10" s="47" t="n">
        <v>2.28421304036303</v>
      </c>
      <c r="D10" s="47" t="n">
        <v>2.27544194935499</v>
      </c>
      <c r="E10" s="47" t="n">
        <v>2.25673122342938</v>
      </c>
      <c r="F10" s="47" t="n">
        <v>2.24600938967136</v>
      </c>
      <c r="G10" s="47" t="n">
        <v>2.24133895131086</v>
      </c>
      <c r="H10" s="47" t="n">
        <v>2.23387285948862</v>
      </c>
      <c r="I10" s="48"/>
      <c r="J10" s="48"/>
      <c r="K10" s="48"/>
      <c r="L10" s="48"/>
      <c r="M10" s="48"/>
      <c r="N10" s="48"/>
    </row>
    <row r="11" customFormat="false" ht="15" hidden="false" customHeight="false" outlineLevel="0" collapsed="false">
      <c r="A11" s="12" t="s">
        <v>12</v>
      </c>
      <c r="B11" s="47" t="n">
        <v>2.06458363400202</v>
      </c>
      <c r="C11" s="47" t="n">
        <v>2.04913211877779</v>
      </c>
      <c r="D11" s="47" t="n">
        <v>2.04334143899299</v>
      </c>
      <c r="E11" s="47" t="n">
        <v>2.03061731903104</v>
      </c>
      <c r="F11" s="47" t="n">
        <v>2.02009697140046</v>
      </c>
      <c r="G11" s="47" t="n">
        <v>2.00615513744142</v>
      </c>
      <c r="H11" s="47" t="n">
        <v>1.99216783216783</v>
      </c>
      <c r="I11" s="48"/>
      <c r="J11" s="48"/>
      <c r="K11" s="48"/>
      <c r="L11" s="48"/>
      <c r="M11" s="48"/>
      <c r="N11" s="48"/>
    </row>
    <row r="12" customFormat="false" ht="15" hidden="false" customHeight="false" outlineLevel="0" collapsed="false">
      <c r="A12" s="12" t="s">
        <v>13</v>
      </c>
      <c r="B12" s="47" t="n">
        <v>2.28278785024723</v>
      </c>
      <c r="C12" s="47" t="n">
        <v>2.27910271546635</v>
      </c>
      <c r="D12" s="47" t="n">
        <v>2.2620901155933</v>
      </c>
      <c r="E12" s="47" t="n">
        <v>2.25514792899408</v>
      </c>
      <c r="F12" s="47" t="n">
        <v>2.25899788285109</v>
      </c>
      <c r="G12" s="47" t="n">
        <v>2.25023320895522</v>
      </c>
      <c r="H12" s="47" t="n">
        <v>2.25977065293705</v>
      </c>
      <c r="I12" s="48"/>
      <c r="J12" s="48"/>
      <c r="K12" s="48"/>
      <c r="L12" s="48"/>
      <c r="M12" s="48"/>
      <c r="N12" s="48"/>
    </row>
    <row r="13" customFormat="false" ht="15" hidden="false" customHeight="false" outlineLevel="0" collapsed="false">
      <c r="A13" s="12" t="s">
        <v>14</v>
      </c>
      <c r="B13" s="47" t="n">
        <v>2.32739420935412</v>
      </c>
      <c r="C13" s="47" t="n">
        <v>2.31592276036721</v>
      </c>
      <c r="D13" s="47" t="n">
        <v>2.30754597336715</v>
      </c>
      <c r="E13" s="47" t="n">
        <v>2.30278128950695</v>
      </c>
      <c r="F13" s="47" t="n">
        <v>2.29817380352645</v>
      </c>
      <c r="G13" s="47" t="n">
        <v>2.29105180533752</v>
      </c>
      <c r="H13" s="47" t="n">
        <v>2.27028714107366</v>
      </c>
      <c r="I13" s="48"/>
      <c r="J13" s="48"/>
      <c r="K13" s="48"/>
      <c r="L13" s="48"/>
      <c r="M13" s="48"/>
      <c r="N13" s="48"/>
    </row>
    <row r="14" customFormat="false" ht="15" hidden="false" customHeight="false" outlineLevel="0" collapsed="false">
      <c r="A14" s="12" t="s">
        <v>15</v>
      </c>
      <c r="B14" s="47" t="n">
        <v>2.21721061461034</v>
      </c>
      <c r="C14" s="47" t="n">
        <v>2.20801635063018</v>
      </c>
      <c r="D14" s="47" t="n">
        <v>2.20003007971124</v>
      </c>
      <c r="E14" s="47" t="n">
        <v>2.18154029672706</v>
      </c>
      <c r="F14" s="47" t="n">
        <v>2.16904806086472</v>
      </c>
      <c r="G14" s="47" t="n">
        <v>2.16398666172657</v>
      </c>
      <c r="H14" s="47" t="n">
        <v>2.15694619199171</v>
      </c>
      <c r="I14" s="48"/>
      <c r="J14" s="48"/>
      <c r="K14" s="48"/>
      <c r="L14" s="48"/>
      <c r="M14" s="48"/>
      <c r="N14" s="48"/>
    </row>
    <row r="15" customFormat="false" ht="15" hidden="false" customHeight="false" outlineLevel="0" collapsed="false">
      <c r="A15" s="12" t="s">
        <v>16</v>
      </c>
      <c r="B15" s="47" t="n">
        <v>2.24610678531702</v>
      </c>
      <c r="C15" s="47" t="n">
        <v>2.24325076537712</v>
      </c>
      <c r="D15" s="47" t="n">
        <v>2.23844011142061</v>
      </c>
      <c r="E15" s="47" t="n">
        <v>2.23524475524476</v>
      </c>
      <c r="F15" s="47" t="n">
        <v>2.2262996941896</v>
      </c>
      <c r="G15" s="47" t="n">
        <v>2.22442244224422</v>
      </c>
      <c r="H15" s="47" t="n">
        <v>2.21891227111233</v>
      </c>
      <c r="I15" s="48"/>
      <c r="J15" s="48"/>
      <c r="K15" s="48"/>
      <c r="L15" s="48"/>
      <c r="M15" s="48"/>
      <c r="N15" s="48"/>
    </row>
    <row r="16" customFormat="false" ht="15" hidden="false" customHeight="false" outlineLevel="0" collapsed="false">
      <c r="A16" s="12" t="s">
        <v>17</v>
      </c>
      <c r="B16" s="47" t="n">
        <v>2.1943793911007</v>
      </c>
      <c r="C16" s="47" t="n">
        <v>2.18478633651142</v>
      </c>
      <c r="D16" s="47" t="n">
        <v>2.17813570938999</v>
      </c>
      <c r="E16" s="47" t="n">
        <v>2.17348821318756</v>
      </c>
      <c r="F16" s="47" t="n">
        <v>2.16397448079272</v>
      </c>
      <c r="G16" s="47" t="n">
        <v>2.15600592512793</v>
      </c>
      <c r="H16" s="47" t="n">
        <v>2.1506535507344</v>
      </c>
      <c r="I16" s="48"/>
      <c r="J16" s="48"/>
      <c r="K16" s="48"/>
      <c r="L16" s="48"/>
      <c r="M16" s="48"/>
      <c r="N16" s="48"/>
    </row>
    <row r="17" customFormat="false" ht="15" hidden="false" customHeight="false" outlineLevel="0" collapsed="false">
      <c r="A17" s="12" t="s">
        <v>18</v>
      </c>
      <c r="B17" s="47" t="n">
        <v>2.26101987899741</v>
      </c>
      <c r="C17" s="47" t="n">
        <v>2.25134727311921</v>
      </c>
      <c r="D17" s="47" t="n">
        <v>2.23720830657247</v>
      </c>
      <c r="E17" s="47" t="n">
        <v>2.25208466966004</v>
      </c>
      <c r="F17" s="47" t="n">
        <v>2.24452942426174</v>
      </c>
      <c r="G17" s="47" t="n">
        <v>2.25232656514382</v>
      </c>
      <c r="H17" s="47" t="n">
        <v>2.26485461441214</v>
      </c>
      <c r="I17" s="48"/>
      <c r="J17" s="48"/>
      <c r="K17" s="48"/>
      <c r="L17" s="48"/>
      <c r="M17" s="48"/>
      <c r="N17" s="48"/>
    </row>
    <row r="18" customFormat="false" ht="15" hidden="false" customHeight="false" outlineLevel="0" collapsed="false">
      <c r="A18" s="12" t="s">
        <v>19</v>
      </c>
      <c r="B18" s="47" t="n">
        <v>2.1064757243906</v>
      </c>
      <c r="C18" s="47" t="n">
        <v>2.09569741845107</v>
      </c>
      <c r="D18" s="47" t="n">
        <v>2.08591175332559</v>
      </c>
      <c r="E18" s="47" t="n">
        <v>2.07841205602002</v>
      </c>
      <c r="F18" s="47" t="n">
        <v>2.06359451880853</v>
      </c>
      <c r="G18" s="47" t="n">
        <v>2.05218857436411</v>
      </c>
      <c r="H18" s="47" t="n">
        <v>2.04492238884504</v>
      </c>
      <c r="I18" s="48"/>
      <c r="J18" s="48"/>
      <c r="K18" s="48"/>
      <c r="L18" s="48"/>
      <c r="M18" s="48"/>
      <c r="N18" s="48"/>
    </row>
    <row r="19" customFormat="false" ht="15" hidden="false" customHeight="false" outlineLevel="0" collapsed="false">
      <c r="A19" s="12" t="s">
        <v>20</v>
      </c>
      <c r="B19" s="47" t="n">
        <v>2.31331699346405</v>
      </c>
      <c r="C19" s="47" t="n">
        <v>2.2914979757085</v>
      </c>
      <c r="D19" s="47" t="n">
        <v>2.30048661800487</v>
      </c>
      <c r="E19" s="47" t="n">
        <v>2.291917973462</v>
      </c>
      <c r="F19" s="47" t="n">
        <v>2.27630522088353</v>
      </c>
      <c r="G19" s="47" t="n">
        <v>2.26497788500201</v>
      </c>
      <c r="H19" s="47" t="n">
        <v>2.24256837098692</v>
      </c>
      <c r="I19" s="48"/>
      <c r="J19" s="48"/>
      <c r="K19" s="48"/>
      <c r="L19" s="48"/>
      <c r="M19" s="48"/>
      <c r="N19" s="48"/>
    </row>
    <row r="20" customFormat="false" ht="15" hidden="false" customHeight="false" outlineLevel="0" collapsed="false">
      <c r="A20" s="12" t="s">
        <v>21</v>
      </c>
      <c r="B20" s="47" t="n">
        <v>2.19174147217235</v>
      </c>
      <c r="C20" s="47" t="n">
        <v>2.18690752995886</v>
      </c>
      <c r="D20" s="47" t="n">
        <v>2.17280200142959</v>
      </c>
      <c r="E20" s="47" t="n">
        <v>2.16478999106345</v>
      </c>
      <c r="F20" s="47" t="n">
        <v>2.16026888377853</v>
      </c>
      <c r="G20" s="47" t="n">
        <v>2.15926708949965</v>
      </c>
      <c r="H20" s="47" t="n">
        <v>2.14700193423598</v>
      </c>
      <c r="I20" s="48"/>
      <c r="J20" s="48"/>
      <c r="K20" s="48"/>
      <c r="L20" s="48"/>
      <c r="M20" s="48"/>
      <c r="N20" s="48"/>
    </row>
    <row r="21" customFormat="false" ht="15" hidden="false" customHeight="false" outlineLevel="0" collapsed="false">
      <c r="A21" s="12" t="s">
        <v>22</v>
      </c>
      <c r="B21" s="47" t="n">
        <v>2.27872670807453</v>
      </c>
      <c r="C21" s="47" t="n">
        <v>2.24961715160796</v>
      </c>
      <c r="D21" s="47" t="n">
        <v>2.22723794950268</v>
      </c>
      <c r="E21" s="47" t="n">
        <v>2.2152190622598</v>
      </c>
      <c r="F21" s="47" t="n">
        <v>2.20136260408781</v>
      </c>
      <c r="G21" s="47" t="n">
        <v>2.18396946564886</v>
      </c>
      <c r="H21" s="47" t="n">
        <v>2.16820276497696</v>
      </c>
      <c r="I21" s="48"/>
      <c r="J21" s="48"/>
      <c r="K21" s="48"/>
      <c r="L21" s="48"/>
      <c r="M21" s="48"/>
      <c r="N21" s="48"/>
    </row>
    <row r="22" customFormat="false" ht="15" hidden="false" customHeight="false" outlineLevel="0" collapsed="false">
      <c r="A22" s="12" t="s">
        <v>23</v>
      </c>
      <c r="B22" s="47" t="n">
        <v>2.40316421167485</v>
      </c>
      <c r="C22" s="47" t="n">
        <v>2.39092872570194</v>
      </c>
      <c r="D22" s="47" t="n">
        <v>2.38440714672442</v>
      </c>
      <c r="E22" s="47" t="n">
        <v>2.37024972855592</v>
      </c>
      <c r="F22" s="47" t="n">
        <v>2.35644637053088</v>
      </c>
      <c r="G22" s="47" t="n">
        <v>2.36245954692557</v>
      </c>
      <c r="H22" s="47" t="n">
        <v>2.36270822138635</v>
      </c>
      <c r="I22" s="48"/>
      <c r="J22" s="48"/>
      <c r="K22" s="48"/>
      <c r="L22" s="48"/>
      <c r="M22" s="48"/>
      <c r="N22" s="48"/>
    </row>
    <row r="23" customFormat="false" ht="15" hidden="false" customHeight="false" outlineLevel="0" collapsed="false">
      <c r="A23" s="45" t="s">
        <v>5</v>
      </c>
      <c r="B23" s="49" t="n">
        <v>2.16474258272629</v>
      </c>
      <c r="C23" s="49" t="n">
        <v>2.15385772799465</v>
      </c>
      <c r="D23" s="49" t="n">
        <v>2.1454368283312</v>
      </c>
      <c r="E23" s="49" t="n">
        <v>2.13634446085016</v>
      </c>
      <c r="F23" s="49" t="n">
        <v>2.124126935087</v>
      </c>
      <c r="G23" s="49" t="n">
        <v>2.11581023758764</v>
      </c>
      <c r="H23" s="49" t="n">
        <v>2.10890149437142</v>
      </c>
      <c r="I23" s="48"/>
      <c r="J23" s="48"/>
      <c r="K23" s="48"/>
      <c r="L23" s="48"/>
      <c r="M23" s="48"/>
      <c r="N2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9.7"/>
    <col collapsed="false" customWidth="true" hidden="false" outlineLevel="0" max="6" min="6" style="0" width="14.7"/>
    <col collapsed="false" customWidth="true" hidden="false" outlineLevel="0" max="9" min="7" style="0" width="9.7"/>
    <col collapsed="false" customWidth="true" hidden="false" outlineLevel="0" max="11" min="11" style="0" width="14.7"/>
    <col collapsed="false" customWidth="true" hidden="false" outlineLevel="0" max="14" min="12" style="0" width="9.7"/>
  </cols>
  <sheetData>
    <row r="1" customFormat="false" ht="15" hidden="false" customHeight="false" outlineLevel="0" collapsed="false">
      <c r="A1" s="2" t="s">
        <v>33</v>
      </c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1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25" hidden="false" customHeight="true" outlineLevel="0" collapsed="false">
      <c r="A5" s="0" t="s">
        <v>34</v>
      </c>
    </row>
    <row r="7" customFormat="false" ht="12.75" hidden="false" customHeight="true" outlineLevel="0" collapsed="false">
      <c r="A7" s="12" t="s">
        <v>35</v>
      </c>
      <c r="B7" s="12" t="s">
        <v>36</v>
      </c>
      <c r="C7" s="12" t="s">
        <v>37</v>
      </c>
      <c r="D7" s="12" t="s">
        <v>5</v>
      </c>
      <c r="F7" s="12" t="s">
        <v>35</v>
      </c>
      <c r="G7" s="12" t="s">
        <v>36</v>
      </c>
      <c r="H7" s="12" t="s">
        <v>37</v>
      </c>
      <c r="I7" s="12" t="s">
        <v>5</v>
      </c>
      <c r="K7" s="50" t="s">
        <v>35</v>
      </c>
      <c r="L7" s="50" t="s">
        <v>36</v>
      </c>
      <c r="M7" s="50" t="s">
        <v>37</v>
      </c>
      <c r="N7" s="50" t="s">
        <v>5</v>
      </c>
    </row>
    <row r="8" customFormat="false" ht="15" hidden="false" customHeight="false" outlineLevel="0" collapsed="false">
      <c r="A8" s="12" t="s">
        <v>38</v>
      </c>
      <c r="B8" s="11" t="n">
        <v>12</v>
      </c>
      <c r="C8" s="11" t="n">
        <v>23</v>
      </c>
      <c r="D8" s="11" t="n">
        <v>35</v>
      </c>
      <c r="F8" s="12" t="s">
        <v>38</v>
      </c>
      <c r="G8" s="51" t="n">
        <f aca="false">B8/$B$21</f>
        <v>0.000308753151855092</v>
      </c>
      <c r="H8" s="51" t="n">
        <f aca="false">C8/$C$21</f>
        <v>0.000650654898299811</v>
      </c>
      <c r="I8" s="51" t="n">
        <f aca="false">D8/$D$21</f>
        <v>0.000471602775719194</v>
      </c>
      <c r="K8" s="52" t="s">
        <v>38</v>
      </c>
      <c r="L8" s="53" t="n">
        <f aca="false">B8/D8</f>
        <v>0.342857142857143</v>
      </c>
      <c r="M8" s="54" t="n">
        <f aca="false">C8/D8</f>
        <v>0.657142857142857</v>
      </c>
      <c r="N8" s="55" t="n">
        <f aca="false">SUM(L8:M8)</f>
        <v>1</v>
      </c>
    </row>
    <row r="9" customFormat="false" ht="15" hidden="false" customHeight="false" outlineLevel="0" collapsed="false">
      <c r="A9" s="12" t="s">
        <v>39</v>
      </c>
      <c r="B9" s="11" t="n">
        <v>286</v>
      </c>
      <c r="C9" s="11" t="n">
        <v>540</v>
      </c>
      <c r="D9" s="11" t="n">
        <v>826</v>
      </c>
      <c r="F9" s="12" t="s">
        <v>39</v>
      </c>
      <c r="G9" s="53" t="n">
        <f aca="false">B9/$B$21</f>
        <v>0.00735861678587969</v>
      </c>
      <c r="H9" s="53" t="n">
        <f aca="false">C9/$C$21</f>
        <v>0.0152762454383434</v>
      </c>
      <c r="I9" s="53" t="n">
        <f aca="false">D9/$D$21</f>
        <v>0.011129825506973</v>
      </c>
      <c r="K9" s="52" t="s">
        <v>39</v>
      </c>
      <c r="L9" s="28" t="n">
        <f aca="false">B9/D9</f>
        <v>0.346246973365617</v>
      </c>
      <c r="M9" s="56" t="n">
        <f aca="false">C9/D9</f>
        <v>0.653753026634383</v>
      </c>
      <c r="N9" s="57" t="n">
        <f aca="false">SUM(L9:M9)</f>
        <v>1</v>
      </c>
    </row>
    <row r="10" customFormat="false" ht="15" hidden="false" customHeight="false" outlineLevel="0" collapsed="false">
      <c r="A10" s="12" t="s">
        <v>40</v>
      </c>
      <c r="B10" s="11" t="n">
        <v>1409</v>
      </c>
      <c r="C10" s="11" t="n">
        <v>2258</v>
      </c>
      <c r="D10" s="11" t="n">
        <v>3667</v>
      </c>
      <c r="F10" s="12" t="s">
        <v>40</v>
      </c>
      <c r="G10" s="53" t="n">
        <f aca="false">B10/$B$21</f>
        <v>0.036252765913652</v>
      </c>
      <c r="H10" s="53" t="n">
        <f aca="false">C10/$C$21</f>
        <v>0.0638773374069988</v>
      </c>
      <c r="I10" s="53" t="n">
        <f aca="false">D10/$D$21</f>
        <v>0.049410496530351</v>
      </c>
      <c r="K10" s="52" t="s">
        <v>40</v>
      </c>
      <c r="L10" s="28" t="n">
        <f aca="false">B10/D10</f>
        <v>0.384237796563949</v>
      </c>
      <c r="M10" s="56" t="n">
        <f aca="false">C10/D10</f>
        <v>0.615762203436051</v>
      </c>
      <c r="N10" s="57" t="n">
        <f aca="false">SUM(L10:M10)</f>
        <v>1</v>
      </c>
    </row>
    <row r="11" customFormat="false" ht="15" hidden="false" customHeight="false" outlineLevel="0" collapsed="false">
      <c r="A11" s="12" t="s">
        <v>41</v>
      </c>
      <c r="B11" s="11" t="n">
        <v>1610</v>
      </c>
      <c r="C11" s="11" t="n">
        <v>2573</v>
      </c>
      <c r="D11" s="11" t="n">
        <v>4183</v>
      </c>
      <c r="F11" s="12" t="s">
        <v>41</v>
      </c>
      <c r="G11" s="53" t="n">
        <f aca="false">B11/$B$21</f>
        <v>0.0414243812072248</v>
      </c>
      <c r="H11" s="53" t="n">
        <f aca="false">C11/$C$21</f>
        <v>0.0727884805793658</v>
      </c>
      <c r="I11" s="53" t="n">
        <f aca="false">D11/$D$21</f>
        <v>0.056363268880954</v>
      </c>
      <c r="K11" s="52" t="s">
        <v>41</v>
      </c>
      <c r="L11" s="28" t="n">
        <f aca="false">B11/D11</f>
        <v>0.384891226392541</v>
      </c>
      <c r="M11" s="56" t="n">
        <f aca="false">C11/D11</f>
        <v>0.615108773607459</v>
      </c>
      <c r="N11" s="57" t="n">
        <f aca="false">SUM(L11:M11)</f>
        <v>1</v>
      </c>
    </row>
    <row r="12" customFormat="false" ht="15" hidden="false" customHeight="false" outlineLevel="0" collapsed="false">
      <c r="A12" s="12" t="s">
        <v>42</v>
      </c>
      <c r="B12" s="11" t="n">
        <v>1307</v>
      </c>
      <c r="C12" s="11" t="n">
        <v>2471</v>
      </c>
      <c r="D12" s="11" t="n">
        <v>3778</v>
      </c>
      <c r="F12" s="12" t="s">
        <v>42</v>
      </c>
      <c r="G12" s="53" t="n">
        <f aca="false">B12/$B$21</f>
        <v>0.0336283641228838</v>
      </c>
      <c r="H12" s="53" t="n">
        <f aca="false">C12/$C$21</f>
        <v>0.0699029675521231</v>
      </c>
      <c r="I12" s="53" t="n">
        <f aca="false">D12/$D$21</f>
        <v>0.0509061510476319</v>
      </c>
      <c r="K12" s="52" t="s">
        <v>42</v>
      </c>
      <c r="L12" s="28" t="n">
        <f aca="false">B12/D12</f>
        <v>0.345950238221281</v>
      </c>
      <c r="M12" s="56" t="n">
        <f aca="false">C12/D12</f>
        <v>0.654049761778719</v>
      </c>
      <c r="N12" s="57" t="n">
        <f aca="false">SUM(L12:M12)</f>
        <v>1</v>
      </c>
    </row>
    <row r="13" customFormat="false" ht="15" hidden="false" customHeight="false" outlineLevel="0" collapsed="false">
      <c r="A13" s="12" t="s">
        <v>43</v>
      </c>
      <c r="B13" s="11" t="n">
        <v>1393</v>
      </c>
      <c r="C13" s="11" t="n">
        <v>2585</v>
      </c>
      <c r="D13" s="11" t="n">
        <v>3978</v>
      </c>
      <c r="F13" s="12" t="s">
        <v>43</v>
      </c>
      <c r="G13" s="53" t="n">
        <f aca="false">B13/$B$21</f>
        <v>0.0358410950445119</v>
      </c>
      <c r="H13" s="53" t="n">
        <f aca="false">C13/$C$21</f>
        <v>0.0731279527002178</v>
      </c>
      <c r="I13" s="53" t="n">
        <f aca="false">D13/$D$21</f>
        <v>0.0536010240517416</v>
      </c>
      <c r="K13" s="52" t="s">
        <v>43</v>
      </c>
      <c r="L13" s="28" t="n">
        <f aca="false">B13/D13</f>
        <v>0.350175967823027</v>
      </c>
      <c r="M13" s="56" t="n">
        <f aca="false">C13/D13</f>
        <v>0.649824032176973</v>
      </c>
      <c r="N13" s="57" t="n">
        <f aca="false">SUM(L13:M13)</f>
        <v>1</v>
      </c>
    </row>
    <row r="14" customFormat="false" ht="15" hidden="false" customHeight="false" outlineLevel="0" collapsed="false">
      <c r="A14" s="12" t="s">
        <v>44</v>
      </c>
      <c r="B14" s="11" t="n">
        <v>2002</v>
      </c>
      <c r="C14" s="11" t="n">
        <v>3319</v>
      </c>
      <c r="D14" s="11" t="n">
        <v>5321</v>
      </c>
      <c r="F14" s="12" t="s">
        <v>44</v>
      </c>
      <c r="G14" s="53" t="n">
        <f aca="false">B14/$B$21</f>
        <v>0.0515103175011578</v>
      </c>
      <c r="H14" s="53" t="n">
        <f aca="false">C14/$C$21</f>
        <v>0.0938923307590031</v>
      </c>
      <c r="I14" s="53" t="n">
        <f aca="false">D14/$D$21</f>
        <v>0.0716970962743381</v>
      </c>
      <c r="K14" s="52" t="s">
        <v>44</v>
      </c>
      <c r="L14" s="28" t="n">
        <f aca="false">B14/D14</f>
        <v>0.376245066716783</v>
      </c>
      <c r="M14" s="58" t="n">
        <f aca="false">C14/D14</f>
        <v>0.623754933283217</v>
      </c>
      <c r="N14" s="57" t="n">
        <f aca="false">SUM(L14:M14)</f>
        <v>1</v>
      </c>
    </row>
    <row r="15" customFormat="false" ht="15" hidden="false" customHeight="false" outlineLevel="0" collapsed="false">
      <c r="A15" s="12" t="s">
        <v>45</v>
      </c>
      <c r="B15" s="11" t="n">
        <v>2830</v>
      </c>
      <c r="C15" s="11" t="n">
        <v>3879</v>
      </c>
      <c r="D15" s="11" t="n">
        <v>6709</v>
      </c>
      <c r="F15" s="12" t="s">
        <v>45</v>
      </c>
      <c r="G15" s="53" t="n">
        <f aca="false">B15/$B$21</f>
        <v>0.0728142849791592</v>
      </c>
      <c r="H15" s="53" t="n">
        <f aca="false">C15/$C$21</f>
        <v>0.109734363065433</v>
      </c>
      <c r="I15" s="53" t="n">
        <f aca="false">D15/$D$21</f>
        <v>0.0903995149228593</v>
      </c>
      <c r="K15" s="52" t="s">
        <v>45</v>
      </c>
      <c r="L15" s="28" t="n">
        <f aca="false">B15/D15</f>
        <v>0.421821433894768</v>
      </c>
      <c r="M15" s="56" t="n">
        <f aca="false">C15/D15</f>
        <v>0.578178566105232</v>
      </c>
      <c r="N15" s="57" t="n">
        <f aca="false">SUM(L15:M15)</f>
        <v>1</v>
      </c>
    </row>
    <row r="16" customFormat="false" ht="15" hidden="false" customHeight="false" outlineLevel="0" collapsed="false">
      <c r="A16" s="12" t="s">
        <v>46</v>
      </c>
      <c r="B16" s="11" t="n">
        <v>3464</v>
      </c>
      <c r="C16" s="11" t="n">
        <v>3885</v>
      </c>
      <c r="D16" s="11" t="n">
        <v>7349</v>
      </c>
      <c r="F16" s="12" t="s">
        <v>46</v>
      </c>
      <c r="G16" s="53" t="n">
        <f aca="false">B16/$B$21</f>
        <v>0.0891267431688365</v>
      </c>
      <c r="H16" s="53" t="n">
        <f aca="false">C16/$C$21</f>
        <v>0.109904099125859</v>
      </c>
      <c r="I16" s="53" t="n">
        <f aca="false">D16/$D$21</f>
        <v>0.0990231085360102</v>
      </c>
      <c r="K16" s="52" t="s">
        <v>46</v>
      </c>
      <c r="L16" s="28" t="n">
        <f aca="false">B16/D16</f>
        <v>0.471356647162879</v>
      </c>
      <c r="M16" s="56" t="n">
        <f aca="false">C16/D16</f>
        <v>0.528643352837121</v>
      </c>
      <c r="N16" s="57" t="n">
        <f aca="false">SUM(L16:M16)</f>
        <v>1</v>
      </c>
    </row>
    <row r="17" customFormat="false" ht="15" hidden="false" customHeight="false" outlineLevel="0" collapsed="false">
      <c r="A17" s="12" t="s">
        <v>47</v>
      </c>
      <c r="B17" s="11" t="n">
        <v>3730</v>
      </c>
      <c r="C17" s="11" t="n">
        <v>3571</v>
      </c>
      <c r="D17" s="11" t="n">
        <v>7301</v>
      </c>
      <c r="F17" s="12" t="s">
        <v>47</v>
      </c>
      <c r="G17" s="53" t="n">
        <f aca="false">B17/$B$21</f>
        <v>0.0959707713682911</v>
      </c>
      <c r="H17" s="53" t="n">
        <f aca="false">C17/$C$21</f>
        <v>0.101021245296897</v>
      </c>
      <c r="I17" s="53" t="n">
        <f aca="false">D17/$D$21</f>
        <v>0.0983763390150239</v>
      </c>
      <c r="K17" s="52" t="s">
        <v>47</v>
      </c>
      <c r="L17" s="59" t="n">
        <f aca="false">B17/D17</f>
        <v>0.51088891932612</v>
      </c>
      <c r="M17" s="28" t="n">
        <f aca="false">C17/D17</f>
        <v>0.48911108067388</v>
      </c>
      <c r="N17" s="57" t="n">
        <f aca="false">SUM(L17:M17)</f>
        <v>1</v>
      </c>
    </row>
    <row r="18" customFormat="false" ht="15" hidden="false" customHeight="false" outlineLevel="0" collapsed="false">
      <c r="A18" s="12" t="s">
        <v>48</v>
      </c>
      <c r="B18" s="11" t="n">
        <v>3520</v>
      </c>
      <c r="C18" s="11" t="n">
        <v>2838</v>
      </c>
      <c r="D18" s="11" t="n">
        <v>6358</v>
      </c>
      <c r="F18" s="12" t="s">
        <v>48</v>
      </c>
      <c r="G18" s="53" t="n">
        <f aca="false">B18/$B$21</f>
        <v>0.0905675912108269</v>
      </c>
      <c r="H18" s="53" t="n">
        <f aca="false">C18/$C$21</f>
        <v>0.0802851565815158</v>
      </c>
      <c r="I18" s="53" t="n">
        <f aca="false">D18/$D$21</f>
        <v>0.0856700128006468</v>
      </c>
      <c r="K18" s="52" t="s">
        <v>48</v>
      </c>
      <c r="L18" s="59" t="n">
        <f aca="false">B18/D18</f>
        <v>0.55363321799308</v>
      </c>
      <c r="M18" s="28" t="n">
        <f aca="false">C18/D18</f>
        <v>0.44636678200692</v>
      </c>
      <c r="N18" s="57" t="n">
        <f aca="false">SUM(L18:M18)</f>
        <v>1</v>
      </c>
    </row>
    <row r="19" customFormat="false" ht="15" hidden="false" customHeight="false" outlineLevel="0" collapsed="false">
      <c r="A19" s="12" t="s">
        <v>49</v>
      </c>
      <c r="B19" s="11" t="n">
        <v>3274</v>
      </c>
      <c r="C19" s="11" t="n">
        <v>2130</v>
      </c>
      <c r="D19" s="11" t="n">
        <v>5404</v>
      </c>
      <c r="F19" s="12" t="s">
        <v>49</v>
      </c>
      <c r="G19" s="53" t="n">
        <f aca="false">B19/$B$21</f>
        <v>0.0842381515977976</v>
      </c>
      <c r="H19" s="53" t="n">
        <f aca="false">C19/$C$21</f>
        <v>0.0602563014512433</v>
      </c>
      <c r="I19" s="53" t="n">
        <f aca="false">D19/$D$21</f>
        <v>0.0728154685710436</v>
      </c>
      <c r="K19" s="52" t="s">
        <v>49</v>
      </c>
      <c r="L19" s="59" t="n">
        <f aca="false">B19/D19</f>
        <v>0.605847520355292</v>
      </c>
      <c r="M19" s="28" t="n">
        <f aca="false">C19/D19</f>
        <v>0.394152479644708</v>
      </c>
      <c r="N19" s="57" t="n">
        <f aca="false">SUM(L19:M19)</f>
        <v>1</v>
      </c>
    </row>
    <row r="20" customFormat="false" ht="15" hidden="false" customHeight="false" outlineLevel="0" collapsed="false">
      <c r="A20" s="12" t="s">
        <v>50</v>
      </c>
      <c r="B20" s="11" t="n">
        <v>14029</v>
      </c>
      <c r="C20" s="11" t="n">
        <v>5277</v>
      </c>
      <c r="D20" s="60" t="n">
        <v>19306</v>
      </c>
      <c r="F20" s="12" t="s">
        <v>50</v>
      </c>
      <c r="G20" s="53" t="n">
        <f aca="false">B20/$B$21</f>
        <v>0.360958163947924</v>
      </c>
      <c r="H20" s="53" t="n">
        <f aca="false">C20/$C$21</f>
        <v>0.1492828651447</v>
      </c>
      <c r="I20" s="53" t="n">
        <f aca="false">D20/$D$21</f>
        <v>0.260136091086708</v>
      </c>
      <c r="K20" s="52" t="s">
        <v>50</v>
      </c>
      <c r="L20" s="59" t="n">
        <f aca="false">B20/D20</f>
        <v>0.726665285403502</v>
      </c>
      <c r="M20" s="28" t="n">
        <f aca="false">C20/D20</f>
        <v>0.273334714596499</v>
      </c>
      <c r="N20" s="57" t="n">
        <f aca="false">SUM(L20:M20)</f>
        <v>1</v>
      </c>
    </row>
    <row r="21" customFormat="false" ht="15" hidden="false" customHeight="false" outlineLevel="0" collapsed="false">
      <c r="A21" s="12" t="s">
        <v>5</v>
      </c>
      <c r="B21" s="11" t="n">
        <v>38866</v>
      </c>
      <c r="C21" s="11" t="n">
        <v>35349</v>
      </c>
      <c r="D21" s="11" t="n">
        <v>74215</v>
      </c>
      <c r="E21" s="40"/>
      <c r="F21" s="12" t="s">
        <v>5</v>
      </c>
      <c r="G21" s="53" t="n">
        <f aca="false">B21/$B$21</f>
        <v>1</v>
      </c>
      <c r="H21" s="53" t="n">
        <f aca="false">C21/$C$21</f>
        <v>1</v>
      </c>
      <c r="I21" s="53" t="n">
        <f aca="false">D21/$D$21</f>
        <v>1</v>
      </c>
      <c r="J21" s="36"/>
      <c r="K21" s="52" t="s">
        <v>5</v>
      </c>
      <c r="L21" s="59" t="n">
        <f aca="false">B21/D21</f>
        <v>0.523694670888634</v>
      </c>
      <c r="M21" s="28" t="n">
        <f aca="false">C21/D21</f>
        <v>0.476305329111366</v>
      </c>
      <c r="N21" s="57" t="n">
        <f aca="false">SUM(L21:M21)</f>
        <v>1</v>
      </c>
    </row>
    <row r="22" s="5" customFormat="true" ht="1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4" customFormat="false" ht="15" hidden="false" customHeight="false" outlineLevel="0" collapsed="false">
      <c r="D24" s="40"/>
      <c r="I24" s="36"/>
    </row>
    <row r="25" customFormat="false" ht="15" hidden="false" customHeight="false" outlineLevel="0" collapsed="false">
      <c r="A2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8" min="2" style="0" width="10.71"/>
  </cols>
  <sheetData>
    <row r="1" customFormat="false" ht="36" hidden="false" customHeight="true" outlineLevel="0" collapsed="false">
      <c r="A1" s="62" t="s">
        <v>51</v>
      </c>
      <c r="B1" s="62"/>
      <c r="C1" s="62"/>
      <c r="D1" s="62"/>
      <c r="E1" s="62"/>
      <c r="F1" s="62"/>
      <c r="G1" s="62"/>
      <c r="H1" s="62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63" t="s">
        <v>53</v>
      </c>
      <c r="B7" s="43" t="s">
        <v>54</v>
      </c>
      <c r="C7" s="43"/>
      <c r="D7" s="43"/>
      <c r="E7" s="64" t="s">
        <v>5</v>
      </c>
      <c r="F7" s="65"/>
    </row>
    <row r="8" customFormat="false" ht="15" hidden="false" customHeight="false" outlineLevel="0" collapsed="false">
      <c r="A8" s="63"/>
      <c r="B8" s="12" t="n">
        <v>0</v>
      </c>
      <c r="C8" s="12" t="n">
        <v>1</v>
      </c>
      <c r="D8" s="12" t="s">
        <v>55</v>
      </c>
      <c r="E8" s="64"/>
    </row>
    <row r="9" customFormat="false" ht="15" hidden="false" customHeight="true" outlineLevel="0" collapsed="false">
      <c r="A9" s="12" t="n">
        <v>1</v>
      </c>
      <c r="B9" s="66" t="n">
        <v>43147</v>
      </c>
      <c r="C9" s="66" t="n">
        <v>31068</v>
      </c>
      <c r="D9" s="67" t="n">
        <v>0</v>
      </c>
      <c r="E9" s="66" t="n">
        <f aca="false">SUM(B9:D9)</f>
        <v>74215</v>
      </c>
    </row>
    <row r="10" customFormat="false" ht="15" hidden="false" customHeight="false" outlineLevel="0" collapsed="false">
      <c r="A10" s="12" t="n">
        <v>2</v>
      </c>
      <c r="B10" s="66" t="n">
        <v>22129</v>
      </c>
      <c r="C10" s="66" t="n">
        <v>9935</v>
      </c>
      <c r="D10" s="66" t="n">
        <v>19681</v>
      </c>
      <c r="E10" s="66" t="n">
        <f aca="false">SUM(B10:D10)</f>
        <v>51745</v>
      </c>
    </row>
    <row r="11" customFormat="false" ht="15" hidden="false" customHeight="false" outlineLevel="0" collapsed="false">
      <c r="A11" s="12" t="n">
        <v>3</v>
      </c>
      <c r="B11" s="66" t="n">
        <v>21122</v>
      </c>
      <c r="C11" s="66" t="n">
        <v>3887</v>
      </c>
      <c r="D11" s="66" t="n">
        <v>4526</v>
      </c>
      <c r="E11" s="66" t="n">
        <f aca="false">SUM(B11:D11)</f>
        <v>29535</v>
      </c>
    </row>
    <row r="12" customFormat="false" ht="15" hidden="false" customHeight="false" outlineLevel="0" collapsed="false">
      <c r="A12" s="12" t="s">
        <v>56</v>
      </c>
      <c r="B12" s="66" t="n">
        <v>21643</v>
      </c>
      <c r="C12" s="66" t="n">
        <v>3159</v>
      </c>
      <c r="D12" s="67" t="n">
        <v>1987</v>
      </c>
      <c r="E12" s="66" t="n">
        <f aca="false">SUM(B12:D12)</f>
        <v>26789</v>
      </c>
    </row>
    <row r="13" customFormat="false" ht="15" hidden="false" customHeight="false" outlineLevel="0" collapsed="false">
      <c r="A13" s="12" t="s">
        <v>5</v>
      </c>
      <c r="B13" s="11" t="n">
        <f aca="false">SUM(B9:B12)</f>
        <v>108041</v>
      </c>
      <c r="C13" s="11" t="n">
        <f aca="false">SUM(C9:C12)</f>
        <v>48049</v>
      </c>
      <c r="D13" s="11" t="n">
        <f aca="false">SUM(D9:D12)</f>
        <v>26194</v>
      </c>
      <c r="E13" s="11" t="n">
        <f aca="false">SUM(E9:E12)</f>
        <v>182284</v>
      </c>
    </row>
    <row r="14" customFormat="false" ht="15" hidden="false" customHeight="false" outlineLevel="0" collapsed="false">
      <c r="B14" s="40"/>
      <c r="C14" s="40"/>
      <c r="D14" s="40"/>
      <c r="E14" s="40"/>
    </row>
    <row r="16" customFormat="false" ht="15" hidden="false" customHeight="false" outlineLevel="0" collapsed="false">
      <c r="A16" s="0" t="s">
        <v>57</v>
      </c>
    </row>
    <row r="18" customFormat="false" ht="15" hidden="false" customHeight="true" outlineLevel="0" collapsed="false">
      <c r="A18" s="63" t="s">
        <v>53</v>
      </c>
      <c r="B18" s="43" t="s">
        <v>54</v>
      </c>
      <c r="C18" s="43"/>
      <c r="D18" s="43"/>
      <c r="E18" s="64" t="s">
        <v>5</v>
      </c>
    </row>
    <row r="19" customFormat="false" ht="15" hidden="false" customHeight="false" outlineLevel="0" collapsed="false">
      <c r="A19" s="63"/>
      <c r="B19" s="12" t="n">
        <v>0</v>
      </c>
      <c r="C19" s="12" t="n">
        <v>1</v>
      </c>
      <c r="D19" s="12" t="s">
        <v>55</v>
      </c>
      <c r="E19" s="64"/>
    </row>
    <row r="20" customFormat="false" ht="15" hidden="false" customHeight="false" outlineLevel="0" collapsed="false">
      <c r="A20" s="12" t="n">
        <v>1</v>
      </c>
      <c r="B20" s="12" t="n">
        <v>985</v>
      </c>
      <c r="C20" s="12" t="n">
        <v>941</v>
      </c>
      <c r="D20" s="12" t="n">
        <v>0</v>
      </c>
      <c r="E20" s="11" t="n">
        <f aca="false">SUM(B20:D20)</f>
        <v>1926</v>
      </c>
    </row>
    <row r="21" customFormat="false" ht="15" hidden="false" customHeight="true" outlineLevel="0" collapsed="false">
      <c r="A21" s="12" t="n">
        <v>2</v>
      </c>
      <c r="B21" s="12" t="n">
        <v>667</v>
      </c>
      <c r="C21" s="12" t="n">
        <v>313</v>
      </c>
      <c r="D21" s="12" t="n">
        <v>726</v>
      </c>
      <c r="E21" s="11" t="n">
        <f aca="false">SUM(B21:D21)</f>
        <v>1706</v>
      </c>
    </row>
    <row r="22" customFormat="false" ht="15" hidden="false" customHeight="false" outlineLevel="0" collapsed="false">
      <c r="A22" s="12" t="n">
        <v>3</v>
      </c>
      <c r="B22" s="12" t="n">
        <v>678</v>
      </c>
      <c r="C22" s="12" t="n">
        <v>115</v>
      </c>
      <c r="D22" s="12" t="n">
        <v>171</v>
      </c>
      <c r="E22" s="11" t="n">
        <f aca="false">SUM(B22:D22)</f>
        <v>964</v>
      </c>
    </row>
    <row r="23" customFormat="false" ht="15" hidden="false" customHeight="false" outlineLevel="0" collapsed="false">
      <c r="A23" s="12" t="s">
        <v>56</v>
      </c>
      <c r="B23" s="12" t="n">
        <v>595</v>
      </c>
      <c r="C23" s="12" t="n">
        <v>101</v>
      </c>
      <c r="D23" s="12" t="n">
        <v>54</v>
      </c>
      <c r="E23" s="11" t="n">
        <f aca="false">SUM(B23:D23)</f>
        <v>750</v>
      </c>
    </row>
    <row r="24" customFormat="false" ht="15" hidden="false" customHeight="false" outlineLevel="0" collapsed="false">
      <c r="A24" s="12" t="s">
        <v>5</v>
      </c>
      <c r="B24" s="11" t="n">
        <f aca="false">SUM(B20:B23)</f>
        <v>2925</v>
      </c>
      <c r="C24" s="11" t="n">
        <f aca="false">SUM(C20:C23)</f>
        <v>1470</v>
      </c>
      <c r="D24" s="11" t="n">
        <f aca="false">SUM(D20:D23)</f>
        <v>951</v>
      </c>
      <c r="E24" s="11" t="n">
        <f aca="false">SUM(B24:D24)</f>
        <v>5346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true" outlineLevel="0" collapsed="false">
      <c r="A29" s="63" t="s">
        <v>53</v>
      </c>
      <c r="B29" s="43" t="s">
        <v>54</v>
      </c>
      <c r="C29" s="43"/>
      <c r="D29" s="43"/>
      <c r="E29" s="64" t="s">
        <v>5</v>
      </c>
    </row>
    <row r="30" customFormat="false" ht="15" hidden="false" customHeight="false" outlineLevel="0" collapsed="false">
      <c r="A30" s="63"/>
      <c r="B30" s="12" t="n">
        <v>0</v>
      </c>
      <c r="C30" s="12" t="n">
        <v>1</v>
      </c>
      <c r="D30" s="12" t="s">
        <v>55</v>
      </c>
      <c r="E30" s="64"/>
    </row>
    <row r="31" customFormat="false" ht="15" hidden="false" customHeight="false" outlineLevel="0" collapsed="false">
      <c r="A31" s="12" t="n">
        <v>1</v>
      </c>
      <c r="B31" s="11" t="n">
        <v>1570</v>
      </c>
      <c r="C31" s="11" t="n">
        <v>1351</v>
      </c>
      <c r="D31" s="12" t="n">
        <v>0</v>
      </c>
      <c r="E31" s="11" t="n">
        <f aca="false">SUM(B31:D31)</f>
        <v>2921</v>
      </c>
    </row>
    <row r="32" customFormat="false" ht="15" hidden="false" customHeight="true" outlineLevel="0" collapsed="false">
      <c r="A32" s="12" t="n">
        <v>2</v>
      </c>
      <c r="B32" s="12" t="n">
        <v>982</v>
      </c>
      <c r="C32" s="12" t="n">
        <v>458</v>
      </c>
      <c r="D32" s="12" t="n">
        <v>870</v>
      </c>
      <c r="E32" s="11" t="n">
        <f aca="false">SUM(B32:D32)</f>
        <v>2310</v>
      </c>
    </row>
    <row r="33" customFormat="false" ht="15" hidden="false" customHeight="false" outlineLevel="0" collapsed="false">
      <c r="A33" s="12" t="n">
        <v>3</v>
      </c>
      <c r="B33" s="12" t="n">
        <v>885</v>
      </c>
      <c r="C33" s="12" t="n">
        <v>172</v>
      </c>
      <c r="D33" s="12" t="n">
        <v>227</v>
      </c>
      <c r="E33" s="11" t="n">
        <f aca="false">SUM(B33:D33)</f>
        <v>1284</v>
      </c>
    </row>
    <row r="34" customFormat="false" ht="15" hidden="false" customHeight="false" outlineLevel="0" collapsed="false">
      <c r="A34" s="12" t="s">
        <v>56</v>
      </c>
      <c r="B34" s="12" t="n">
        <v>876</v>
      </c>
      <c r="C34" s="12" t="n">
        <v>135</v>
      </c>
      <c r="D34" s="12" t="n">
        <v>111</v>
      </c>
      <c r="E34" s="11" t="n">
        <f aca="false">SUM(B34:D34)</f>
        <v>1122</v>
      </c>
    </row>
    <row r="35" customFormat="false" ht="15" hidden="false" customHeight="false" outlineLevel="0" collapsed="false">
      <c r="A35" s="12" t="s">
        <v>5</v>
      </c>
      <c r="B35" s="11" t="n">
        <f aca="false">SUM(B31:B34)</f>
        <v>4313</v>
      </c>
      <c r="C35" s="11" t="n">
        <f aca="false">SUM(C31:C34)</f>
        <v>2116</v>
      </c>
      <c r="D35" s="11" t="n">
        <f aca="false">SUM(D31:D34)</f>
        <v>1208</v>
      </c>
      <c r="E35" s="11" t="n">
        <f aca="false">SUM(B35:D35)</f>
        <v>7637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true" outlineLevel="0" collapsed="false">
      <c r="A40" s="63" t="s">
        <v>53</v>
      </c>
      <c r="B40" s="43" t="s">
        <v>54</v>
      </c>
      <c r="C40" s="43"/>
      <c r="D40" s="43"/>
      <c r="E40" s="64" t="s">
        <v>5</v>
      </c>
    </row>
    <row r="41" customFormat="false" ht="15" hidden="false" customHeight="false" outlineLevel="0" collapsed="false">
      <c r="A41" s="63"/>
      <c r="B41" s="12" t="n">
        <v>0</v>
      </c>
      <c r="C41" s="12" t="n">
        <v>1</v>
      </c>
      <c r="D41" s="12" t="s">
        <v>55</v>
      </c>
      <c r="E41" s="64"/>
    </row>
    <row r="42" customFormat="false" ht="15" hidden="false" customHeight="false" outlineLevel="0" collapsed="false">
      <c r="A42" s="12" t="n">
        <v>1</v>
      </c>
      <c r="B42" s="11" t="n">
        <v>213</v>
      </c>
      <c r="C42" s="11" t="n">
        <v>152</v>
      </c>
      <c r="D42" s="12" t="n">
        <v>0</v>
      </c>
      <c r="E42" s="11" t="n">
        <f aca="false">SUM(B42:D42)</f>
        <v>365</v>
      </c>
    </row>
    <row r="43" customFormat="false" ht="15" hidden="false" customHeight="true" outlineLevel="0" collapsed="false">
      <c r="A43" s="12" t="n">
        <v>2</v>
      </c>
      <c r="B43" s="12" t="n">
        <v>120</v>
      </c>
      <c r="C43" s="12" t="n">
        <v>45</v>
      </c>
      <c r="D43" s="12" t="n">
        <v>97</v>
      </c>
      <c r="E43" s="11" t="n">
        <f aca="false">SUM(B43:D43)</f>
        <v>262</v>
      </c>
    </row>
    <row r="44" customFormat="false" ht="15" hidden="false" customHeight="false" outlineLevel="0" collapsed="false">
      <c r="A44" s="12" t="n">
        <v>3</v>
      </c>
      <c r="B44" s="12" t="n">
        <v>139</v>
      </c>
      <c r="C44" s="12" t="n">
        <v>23</v>
      </c>
      <c r="D44" s="12" t="n">
        <v>31</v>
      </c>
      <c r="E44" s="11" t="n">
        <f aca="false">SUM(B44:D44)</f>
        <v>193</v>
      </c>
    </row>
    <row r="45" customFormat="false" ht="15" hidden="false" customHeight="false" outlineLevel="0" collapsed="false">
      <c r="A45" s="12" t="s">
        <v>56</v>
      </c>
      <c r="B45" s="12" t="n">
        <v>168</v>
      </c>
      <c r="C45" s="12" t="n">
        <v>13</v>
      </c>
      <c r="D45" s="12" t="n">
        <v>23</v>
      </c>
      <c r="E45" s="11" t="n">
        <f aca="false">SUM(B45:D45)</f>
        <v>204</v>
      </c>
    </row>
    <row r="46" customFormat="false" ht="15" hidden="false" customHeight="false" outlineLevel="0" collapsed="false">
      <c r="A46" s="12" t="s">
        <v>5</v>
      </c>
      <c r="B46" s="11" t="n">
        <f aca="false">SUM(B42:B45)</f>
        <v>640</v>
      </c>
      <c r="C46" s="11" t="n">
        <f aca="false">SUM(C42:C45)</f>
        <v>233</v>
      </c>
      <c r="D46" s="11" t="n">
        <f aca="false">SUM(D42:D45)</f>
        <v>151</v>
      </c>
      <c r="E46" s="11" t="n">
        <f aca="false">SUM(B46:D46)</f>
        <v>1024</v>
      </c>
    </row>
    <row r="49" customFormat="false" ht="15" hidden="false" customHeight="false" outlineLevel="0" collapsed="false">
      <c r="A49" s="0" t="s">
        <v>60</v>
      </c>
    </row>
    <row r="50" customFormat="false" ht="15" hidden="false" customHeight="false" outlineLevel="0" collapsed="false">
      <c r="F50" s="68"/>
    </row>
    <row r="51" customFormat="false" ht="15" hidden="false" customHeight="true" outlineLevel="0" collapsed="false">
      <c r="A51" s="63" t="s">
        <v>53</v>
      </c>
      <c r="B51" s="43" t="s">
        <v>54</v>
      </c>
      <c r="C51" s="43"/>
      <c r="D51" s="43"/>
      <c r="E51" s="64" t="s">
        <v>5</v>
      </c>
      <c r="F51" s="68"/>
    </row>
    <row r="52" customFormat="false" ht="15" hidden="false" customHeight="false" outlineLevel="0" collapsed="false">
      <c r="A52" s="63"/>
      <c r="B52" s="12" t="n">
        <v>0</v>
      </c>
      <c r="C52" s="12" t="n">
        <v>1</v>
      </c>
      <c r="D52" s="12" t="s">
        <v>55</v>
      </c>
      <c r="E52" s="64"/>
    </row>
    <row r="53" customFormat="false" ht="15" hidden="false" customHeight="false" outlineLevel="0" collapsed="false">
      <c r="A53" s="12" t="n">
        <v>1</v>
      </c>
      <c r="B53" s="11" t="n">
        <v>725</v>
      </c>
      <c r="C53" s="11" t="n">
        <v>626</v>
      </c>
      <c r="D53" s="12" t="n">
        <v>0</v>
      </c>
      <c r="E53" s="11" t="n">
        <f aca="false">SUM(B53:D53)</f>
        <v>1351</v>
      </c>
    </row>
    <row r="54" customFormat="false" ht="15" hidden="false" customHeight="true" outlineLevel="0" collapsed="false">
      <c r="A54" s="12" t="n">
        <v>2</v>
      </c>
      <c r="B54" s="12" t="n">
        <v>419</v>
      </c>
      <c r="C54" s="12" t="n">
        <v>218</v>
      </c>
      <c r="D54" s="12" t="n">
        <v>390</v>
      </c>
      <c r="E54" s="11" t="n">
        <f aca="false">SUM(B54:D54)</f>
        <v>1027</v>
      </c>
    </row>
    <row r="55" customFormat="false" ht="15" hidden="false" customHeight="false" outlineLevel="0" collapsed="false">
      <c r="A55" s="12" t="n">
        <v>3</v>
      </c>
      <c r="B55" s="12" t="n">
        <v>338</v>
      </c>
      <c r="C55" s="12" t="n">
        <v>79</v>
      </c>
      <c r="D55" s="12" t="n">
        <v>100</v>
      </c>
      <c r="E55" s="11" t="n">
        <f aca="false">SUM(B55:D55)</f>
        <v>517</v>
      </c>
    </row>
    <row r="56" customFormat="false" ht="15" hidden="false" customHeight="false" outlineLevel="0" collapsed="false">
      <c r="A56" s="12" t="s">
        <v>56</v>
      </c>
      <c r="B56" s="12" t="n">
        <v>381</v>
      </c>
      <c r="C56" s="12" t="n">
        <v>64</v>
      </c>
      <c r="D56" s="12" t="n">
        <v>52</v>
      </c>
      <c r="E56" s="11" t="n">
        <f aca="false">SUM(B56:D56)</f>
        <v>497</v>
      </c>
    </row>
    <row r="57" customFormat="false" ht="15" hidden="false" customHeight="false" outlineLevel="0" collapsed="false">
      <c r="A57" s="12" t="s">
        <v>5</v>
      </c>
      <c r="B57" s="11" t="n">
        <f aca="false">SUM(B53:B56)</f>
        <v>1863</v>
      </c>
      <c r="C57" s="11" t="n">
        <f aca="false">SUM(C53:C56)</f>
        <v>987</v>
      </c>
      <c r="D57" s="11" t="n">
        <f aca="false">SUM(D53:D56)</f>
        <v>542</v>
      </c>
      <c r="E57" s="11" t="n">
        <f aca="false">SUM(B57:D57)</f>
        <v>3392</v>
      </c>
    </row>
    <row r="60" customFormat="false" ht="15" hidden="false" customHeight="false" outlineLevel="0" collapsed="false">
      <c r="A60" s="0" t="s">
        <v>61</v>
      </c>
    </row>
    <row r="62" customFormat="false" ht="15" hidden="false" customHeight="true" outlineLevel="0" collapsed="false">
      <c r="A62" s="63" t="s">
        <v>53</v>
      </c>
      <c r="B62" s="43" t="s">
        <v>54</v>
      </c>
      <c r="C62" s="43"/>
      <c r="D62" s="43"/>
      <c r="E62" s="64" t="s">
        <v>5</v>
      </c>
    </row>
    <row r="63" customFormat="false" ht="15" hidden="false" customHeight="false" outlineLevel="0" collapsed="false">
      <c r="A63" s="63"/>
      <c r="B63" s="12" t="n">
        <v>0</v>
      </c>
      <c r="C63" s="12" t="n">
        <v>1</v>
      </c>
      <c r="D63" s="12" t="s">
        <v>55</v>
      </c>
      <c r="E63" s="64"/>
    </row>
    <row r="64" customFormat="false" ht="15" hidden="false" customHeight="false" outlineLevel="0" collapsed="false">
      <c r="A64" s="12" t="n">
        <v>1</v>
      </c>
      <c r="B64" s="11" t="n">
        <v>257</v>
      </c>
      <c r="C64" s="11" t="n">
        <v>249</v>
      </c>
      <c r="D64" s="12" t="n">
        <v>0</v>
      </c>
      <c r="E64" s="11" t="n">
        <f aca="false">SUM(B64:D64)</f>
        <v>506</v>
      </c>
    </row>
    <row r="65" customFormat="false" ht="15" hidden="false" customHeight="true" outlineLevel="0" collapsed="false">
      <c r="A65" s="12" t="n">
        <v>2</v>
      </c>
      <c r="B65" s="12" t="n">
        <v>133</v>
      </c>
      <c r="C65" s="12" t="n">
        <v>72</v>
      </c>
      <c r="D65" s="12" t="n">
        <v>130</v>
      </c>
      <c r="E65" s="11" t="n">
        <f aca="false">SUM(B65:D65)</f>
        <v>335</v>
      </c>
    </row>
    <row r="66" customFormat="false" ht="15" hidden="false" customHeight="false" outlineLevel="0" collapsed="false">
      <c r="A66" s="12" t="n">
        <v>3</v>
      </c>
      <c r="B66" s="12" t="n">
        <v>122</v>
      </c>
      <c r="C66" s="12" t="n">
        <v>36</v>
      </c>
      <c r="D66" s="12" t="n">
        <v>29</v>
      </c>
      <c r="E66" s="11" t="n">
        <f aca="false">SUM(B66:D66)</f>
        <v>187</v>
      </c>
    </row>
    <row r="67" customFormat="false" ht="15" hidden="false" customHeight="false" outlineLevel="0" collapsed="false">
      <c r="A67" s="12" t="s">
        <v>56</v>
      </c>
      <c r="B67" s="12" t="n">
        <v>113</v>
      </c>
      <c r="C67" s="12" t="n">
        <v>23</v>
      </c>
      <c r="D67" s="12" t="n">
        <v>19</v>
      </c>
      <c r="E67" s="11" t="n">
        <f aca="false">SUM(B67:D67)</f>
        <v>155</v>
      </c>
    </row>
    <row r="68" customFormat="false" ht="15" hidden="false" customHeight="false" outlineLevel="0" collapsed="false">
      <c r="A68" s="12" t="s">
        <v>5</v>
      </c>
      <c r="B68" s="11" t="n">
        <f aca="false">SUM(B64:B67)</f>
        <v>625</v>
      </c>
      <c r="C68" s="11" t="n">
        <f aca="false">SUM(C64:C67)</f>
        <v>380</v>
      </c>
      <c r="D68" s="11" t="n">
        <f aca="false">SUM(D64:D67)</f>
        <v>178</v>
      </c>
      <c r="E68" s="11" t="n">
        <f aca="false">SUM(B68:D68)</f>
        <v>1183</v>
      </c>
    </row>
    <row r="71" customFormat="false" ht="15" hidden="false" customHeight="false" outlineLevel="0" collapsed="false">
      <c r="A71" s="0" t="s">
        <v>62</v>
      </c>
    </row>
    <row r="73" customFormat="false" ht="15" hidden="false" customHeight="true" outlineLevel="0" collapsed="false">
      <c r="A73" s="63" t="s">
        <v>53</v>
      </c>
      <c r="B73" s="43" t="s">
        <v>54</v>
      </c>
      <c r="C73" s="43"/>
      <c r="D73" s="43"/>
      <c r="E73" s="64" t="s">
        <v>5</v>
      </c>
    </row>
    <row r="74" customFormat="false" ht="15" hidden="false" customHeight="false" outlineLevel="0" collapsed="false">
      <c r="A74" s="63"/>
      <c r="B74" s="12" t="n">
        <v>0</v>
      </c>
      <c r="C74" s="12" t="n">
        <v>1</v>
      </c>
      <c r="D74" s="12" t="s">
        <v>55</v>
      </c>
      <c r="E74" s="64"/>
    </row>
    <row r="75" customFormat="false" ht="15" hidden="false" customHeight="false" outlineLevel="0" collapsed="false">
      <c r="A75" s="12" t="n">
        <v>1</v>
      </c>
      <c r="B75" s="11" t="n">
        <v>935</v>
      </c>
      <c r="C75" s="11" t="n">
        <v>658</v>
      </c>
      <c r="D75" s="12" t="n">
        <v>0</v>
      </c>
      <c r="E75" s="11" t="n">
        <f aca="false">SUM(B75:D75)</f>
        <v>1593</v>
      </c>
    </row>
    <row r="76" customFormat="false" ht="15" hidden="false" customHeight="true" outlineLevel="0" collapsed="false">
      <c r="A76" s="12" t="n">
        <v>2</v>
      </c>
      <c r="B76" s="12" t="n">
        <v>478</v>
      </c>
      <c r="C76" s="12" t="n">
        <v>223</v>
      </c>
      <c r="D76" s="12" t="n">
        <v>490</v>
      </c>
      <c r="E76" s="11" t="n">
        <f aca="false">SUM(B76:D76)</f>
        <v>1191</v>
      </c>
    </row>
    <row r="77" customFormat="false" ht="15" hidden="false" customHeight="false" outlineLevel="0" collapsed="false">
      <c r="A77" s="12" t="n">
        <v>3</v>
      </c>
      <c r="B77" s="12" t="n">
        <v>471</v>
      </c>
      <c r="C77" s="12" t="n">
        <v>104</v>
      </c>
      <c r="D77" s="12" t="n">
        <v>117</v>
      </c>
      <c r="E77" s="11" t="n">
        <f aca="false">SUM(B77:D77)</f>
        <v>692</v>
      </c>
    </row>
    <row r="78" customFormat="false" ht="15" hidden="false" customHeight="false" outlineLevel="0" collapsed="false">
      <c r="A78" s="12" t="s">
        <v>56</v>
      </c>
      <c r="B78" s="12" t="n">
        <v>652</v>
      </c>
      <c r="C78" s="12" t="n">
        <v>86</v>
      </c>
      <c r="D78" s="12" t="n">
        <v>49</v>
      </c>
      <c r="E78" s="11" t="n">
        <f aca="false">SUM(B78:D78)</f>
        <v>787</v>
      </c>
    </row>
    <row r="79" customFormat="false" ht="15" hidden="false" customHeight="false" outlineLevel="0" collapsed="false">
      <c r="A79" s="12" t="s">
        <v>5</v>
      </c>
      <c r="B79" s="11" t="n">
        <f aca="false">SUM(B75:B78)</f>
        <v>2536</v>
      </c>
      <c r="C79" s="11" t="n">
        <f aca="false">SUM(C75:C78)</f>
        <v>1071</v>
      </c>
      <c r="D79" s="11" t="n">
        <f aca="false">SUM(D75:D78)</f>
        <v>656</v>
      </c>
      <c r="E79" s="11" t="n">
        <f aca="false">SUM(B79:D79)</f>
        <v>4263</v>
      </c>
    </row>
    <row r="82" customFormat="false" ht="15" hidden="false" customHeight="false" outlineLevel="0" collapsed="false">
      <c r="A82" s="0" t="s">
        <v>63</v>
      </c>
    </row>
    <row r="84" customFormat="false" ht="15" hidden="false" customHeight="true" outlineLevel="0" collapsed="false">
      <c r="A84" s="63" t="s">
        <v>53</v>
      </c>
      <c r="B84" s="43" t="s">
        <v>54</v>
      </c>
      <c r="C84" s="43"/>
      <c r="D84" s="43"/>
      <c r="E84" s="64" t="s">
        <v>5</v>
      </c>
    </row>
    <row r="85" customFormat="false" ht="15" hidden="false" customHeight="false" outlineLevel="0" collapsed="false">
      <c r="A85" s="63"/>
      <c r="B85" s="12" t="n">
        <v>0</v>
      </c>
      <c r="C85" s="12" t="n">
        <v>1</v>
      </c>
      <c r="D85" s="12" t="s">
        <v>55</v>
      </c>
      <c r="E85" s="64"/>
    </row>
    <row r="86" customFormat="false" ht="15" hidden="false" customHeight="false" outlineLevel="0" collapsed="false">
      <c r="A86" s="12" t="n">
        <v>1</v>
      </c>
      <c r="B86" s="11" t="n">
        <v>4023</v>
      </c>
      <c r="C86" s="11" t="n">
        <v>2418</v>
      </c>
      <c r="D86" s="12" t="n">
        <v>0</v>
      </c>
      <c r="E86" s="11" t="n">
        <f aca="false">SUM(B86:D86)</f>
        <v>6441</v>
      </c>
    </row>
    <row r="87" customFormat="false" ht="15" hidden="false" customHeight="true" outlineLevel="0" collapsed="false">
      <c r="A87" s="12" t="n">
        <v>2</v>
      </c>
      <c r="B87" s="12" t="n">
        <v>1723</v>
      </c>
      <c r="C87" s="12" t="n">
        <v>752</v>
      </c>
      <c r="D87" s="12" t="n">
        <v>1335</v>
      </c>
      <c r="E87" s="11" t="n">
        <f aca="false">SUM(B87:D87)</f>
        <v>3810</v>
      </c>
    </row>
    <row r="88" customFormat="false" ht="15" hidden="false" customHeight="false" outlineLevel="0" collapsed="false">
      <c r="A88" s="12" t="n">
        <v>3</v>
      </c>
      <c r="B88" s="12" t="n">
        <v>1637</v>
      </c>
      <c r="C88" s="12" t="n">
        <v>321</v>
      </c>
      <c r="D88" s="12" t="n">
        <v>376</v>
      </c>
      <c r="E88" s="11" t="n">
        <f aca="false">SUM(B88:D88)</f>
        <v>2334</v>
      </c>
    </row>
    <row r="89" customFormat="false" ht="15" hidden="false" customHeight="false" outlineLevel="0" collapsed="false">
      <c r="A89" s="12" t="s">
        <v>56</v>
      </c>
      <c r="B89" s="12" t="n">
        <v>1318</v>
      </c>
      <c r="C89" s="12" t="n">
        <v>245</v>
      </c>
      <c r="D89" s="12" t="n">
        <v>152</v>
      </c>
      <c r="E89" s="11" t="n">
        <f aca="false">SUM(B89:D89)</f>
        <v>1715</v>
      </c>
    </row>
    <row r="90" customFormat="false" ht="15" hidden="false" customHeight="false" outlineLevel="0" collapsed="false">
      <c r="A90" s="12" t="s">
        <v>5</v>
      </c>
      <c r="B90" s="11" t="n">
        <f aca="false">SUM(B86:B89)</f>
        <v>8701</v>
      </c>
      <c r="C90" s="11" t="n">
        <f aca="false">SUM(C86:C89)</f>
        <v>3736</v>
      </c>
      <c r="D90" s="11" t="n">
        <f aca="false">SUM(D86:D89)</f>
        <v>1863</v>
      </c>
      <c r="E90" s="11" t="n">
        <f aca="false">SUM(B90:D90)</f>
        <v>14300</v>
      </c>
    </row>
    <row r="93" customFormat="false" ht="15" hidden="false" customHeight="false" outlineLevel="0" collapsed="false">
      <c r="A93" s="0" t="s">
        <v>64</v>
      </c>
    </row>
    <row r="95" customFormat="false" ht="15" hidden="false" customHeight="true" outlineLevel="0" collapsed="false">
      <c r="A95" s="63" t="s">
        <v>53</v>
      </c>
      <c r="B95" s="43" t="s">
        <v>54</v>
      </c>
      <c r="C95" s="43"/>
      <c r="D95" s="43"/>
      <c r="E95" s="64" t="s">
        <v>5</v>
      </c>
    </row>
    <row r="96" customFormat="false" ht="15" hidden="false" customHeight="false" outlineLevel="0" collapsed="false">
      <c r="A96" s="63"/>
      <c r="B96" s="12" t="n">
        <v>0</v>
      </c>
      <c r="C96" s="12" t="n">
        <v>1</v>
      </c>
      <c r="D96" s="12" t="s">
        <v>55</v>
      </c>
      <c r="E96" s="64"/>
    </row>
    <row r="97" customFormat="false" ht="15" hidden="false" customHeight="false" outlineLevel="0" collapsed="false">
      <c r="A97" s="12" t="n">
        <v>1</v>
      </c>
      <c r="B97" s="11" t="n">
        <v>807</v>
      </c>
      <c r="C97" s="11" t="n">
        <v>744</v>
      </c>
      <c r="D97" s="12" t="n">
        <v>0</v>
      </c>
      <c r="E97" s="11" t="n">
        <f aca="false">SUM(B97:D97)</f>
        <v>1551</v>
      </c>
    </row>
    <row r="98" customFormat="false" ht="15" hidden="false" customHeight="true" outlineLevel="0" collapsed="false">
      <c r="A98" s="12" t="n">
        <v>2</v>
      </c>
      <c r="B98" s="12" t="n">
        <v>537</v>
      </c>
      <c r="C98" s="12" t="n">
        <v>250</v>
      </c>
      <c r="D98" s="12" t="n">
        <v>471</v>
      </c>
      <c r="E98" s="11" t="n">
        <f aca="false">SUM(B98:D98)</f>
        <v>1258</v>
      </c>
    </row>
    <row r="99" customFormat="false" ht="15" hidden="false" customHeight="false" outlineLevel="0" collapsed="false">
      <c r="A99" s="12" t="n">
        <v>3</v>
      </c>
      <c r="B99" s="12" t="n">
        <v>483</v>
      </c>
      <c r="C99" s="12" t="n">
        <v>105</v>
      </c>
      <c r="D99" s="12" t="n">
        <v>110</v>
      </c>
      <c r="E99" s="11" t="n">
        <f aca="false">SUM(B99:D99)</f>
        <v>698</v>
      </c>
    </row>
    <row r="100" customFormat="false" ht="15" hidden="false" customHeight="false" outlineLevel="0" collapsed="false">
      <c r="A100" s="12" t="s">
        <v>56</v>
      </c>
      <c r="B100" s="12" t="n">
        <v>615</v>
      </c>
      <c r="C100" s="12" t="n">
        <v>101</v>
      </c>
      <c r="D100" s="12" t="n">
        <v>50</v>
      </c>
      <c r="E100" s="11" t="n">
        <f aca="false">SUM(B100:D100)</f>
        <v>766</v>
      </c>
    </row>
    <row r="101" customFormat="false" ht="15" hidden="false" customHeight="false" outlineLevel="0" collapsed="false">
      <c r="A101" s="12" t="s">
        <v>5</v>
      </c>
      <c r="B101" s="11" t="n">
        <f aca="false">SUM(B97:B100)</f>
        <v>2442</v>
      </c>
      <c r="C101" s="11" t="n">
        <f aca="false">SUM(C97:C100)</f>
        <v>1200</v>
      </c>
      <c r="D101" s="11" t="n">
        <f aca="false">SUM(D97:D100)</f>
        <v>631</v>
      </c>
      <c r="E101" s="11" t="n">
        <f aca="false">SUM(B101:D101)</f>
        <v>4273</v>
      </c>
    </row>
    <row r="104" customFormat="false" ht="15" hidden="false" customHeight="false" outlineLevel="0" collapsed="false">
      <c r="A104" s="0" t="s">
        <v>65</v>
      </c>
    </row>
    <row r="106" customFormat="false" ht="15" hidden="false" customHeight="true" outlineLevel="0" collapsed="false">
      <c r="A106" s="63" t="s">
        <v>53</v>
      </c>
      <c r="B106" s="43" t="s">
        <v>54</v>
      </c>
      <c r="C106" s="43"/>
      <c r="D106" s="43"/>
      <c r="E106" s="64" t="s">
        <v>5</v>
      </c>
    </row>
    <row r="107" customFormat="false" ht="15" hidden="false" customHeight="false" outlineLevel="0" collapsed="false">
      <c r="A107" s="63"/>
      <c r="B107" s="12" t="n">
        <v>0</v>
      </c>
      <c r="C107" s="12" t="n">
        <v>1</v>
      </c>
      <c r="D107" s="12" t="s">
        <v>55</v>
      </c>
      <c r="E107" s="64"/>
    </row>
    <row r="108" customFormat="false" ht="15" hidden="false" customHeight="false" outlineLevel="0" collapsed="false">
      <c r="A108" s="12" t="n">
        <v>1</v>
      </c>
      <c r="B108" s="11" t="n">
        <v>562</v>
      </c>
      <c r="C108" s="11" t="n">
        <v>536</v>
      </c>
      <c r="D108" s="12" t="n">
        <v>0</v>
      </c>
      <c r="E108" s="11" t="n">
        <f aca="false">SUM(B108:D108)</f>
        <v>1098</v>
      </c>
    </row>
    <row r="109" customFormat="false" ht="15" hidden="false" customHeight="true" outlineLevel="0" collapsed="false">
      <c r="A109" s="12" t="n">
        <v>2</v>
      </c>
      <c r="B109" s="12" t="n">
        <v>370</v>
      </c>
      <c r="C109" s="12" t="n">
        <v>196</v>
      </c>
      <c r="D109" s="12" t="n">
        <v>392</v>
      </c>
      <c r="E109" s="11" t="n">
        <f aca="false">SUM(B109:D109)</f>
        <v>958</v>
      </c>
    </row>
    <row r="110" customFormat="false" ht="15" hidden="false" customHeight="false" outlineLevel="0" collapsed="false">
      <c r="A110" s="12" t="n">
        <v>3</v>
      </c>
      <c r="B110" s="12" t="n">
        <v>400</v>
      </c>
      <c r="C110" s="12" t="n">
        <v>74</v>
      </c>
      <c r="D110" s="12" t="n">
        <v>108</v>
      </c>
      <c r="E110" s="11" t="n">
        <f aca="false">SUM(B110:D110)</f>
        <v>582</v>
      </c>
    </row>
    <row r="111" customFormat="false" ht="15" hidden="false" customHeight="false" outlineLevel="0" collapsed="false">
      <c r="A111" s="12" t="s">
        <v>56</v>
      </c>
      <c r="B111" s="12" t="n">
        <v>444</v>
      </c>
      <c r="C111" s="12" t="n">
        <v>69</v>
      </c>
      <c r="D111" s="12" t="n">
        <v>53</v>
      </c>
      <c r="E111" s="11" t="n">
        <f aca="false">SUM(B111:D111)</f>
        <v>566</v>
      </c>
    </row>
    <row r="112" customFormat="false" ht="15" hidden="false" customHeight="false" outlineLevel="0" collapsed="false">
      <c r="A112" s="12" t="s">
        <v>5</v>
      </c>
      <c r="B112" s="11" t="n">
        <f aca="false">SUM(B108:B111)</f>
        <v>1776</v>
      </c>
      <c r="C112" s="11" t="n">
        <f aca="false">SUM(C108:C111)</f>
        <v>875</v>
      </c>
      <c r="D112" s="11" t="n">
        <f aca="false">SUM(D108:D111)</f>
        <v>553</v>
      </c>
      <c r="E112" s="11" t="n">
        <f aca="false">SUM(B112:D112)</f>
        <v>3204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true" outlineLevel="0" collapsed="false">
      <c r="A117" s="63" t="s">
        <v>53</v>
      </c>
      <c r="B117" s="43" t="s">
        <v>54</v>
      </c>
      <c r="C117" s="43"/>
      <c r="D117" s="43"/>
      <c r="E117" s="64" t="s">
        <v>5</v>
      </c>
    </row>
    <row r="118" customFormat="false" ht="15" hidden="false" customHeight="false" outlineLevel="0" collapsed="false">
      <c r="A118" s="63"/>
      <c r="B118" s="12" t="n">
        <v>0</v>
      </c>
      <c r="C118" s="12" t="n">
        <v>1</v>
      </c>
      <c r="D118" s="12" t="s">
        <v>55</v>
      </c>
      <c r="E118" s="64"/>
    </row>
    <row r="119" customFormat="false" ht="15" hidden="false" customHeight="false" outlineLevel="0" collapsed="false">
      <c r="A119" s="12" t="n">
        <v>1</v>
      </c>
      <c r="B119" s="11" t="n">
        <v>6222</v>
      </c>
      <c r="C119" s="11" t="n">
        <v>4453</v>
      </c>
      <c r="D119" s="12" t="n">
        <v>0</v>
      </c>
      <c r="E119" s="11" t="n">
        <f aca="false">SUM(B119:D119)</f>
        <v>10675</v>
      </c>
    </row>
    <row r="120" customFormat="false" ht="15" hidden="false" customHeight="true" outlineLevel="0" collapsed="false">
      <c r="A120" s="12" t="n">
        <v>2</v>
      </c>
      <c r="B120" s="12" t="n">
        <v>3276</v>
      </c>
      <c r="C120" s="12" t="n">
        <v>1369</v>
      </c>
      <c r="D120" s="12" t="n">
        <v>2991</v>
      </c>
      <c r="E120" s="11" t="n">
        <f aca="false">SUM(B120:D120)</f>
        <v>7636</v>
      </c>
    </row>
    <row r="121" customFormat="false" ht="15" hidden="false" customHeight="false" outlineLevel="0" collapsed="false">
      <c r="A121" s="12" t="n">
        <v>3</v>
      </c>
      <c r="B121" s="12" t="n">
        <v>3136</v>
      </c>
      <c r="C121" s="12" t="n">
        <v>541</v>
      </c>
      <c r="D121" s="12" t="n">
        <v>666</v>
      </c>
      <c r="E121" s="11" t="n">
        <f aca="false">SUM(B121:D121)</f>
        <v>4343</v>
      </c>
    </row>
    <row r="122" customFormat="false" ht="15" hidden="false" customHeight="false" outlineLevel="0" collapsed="false">
      <c r="A122" s="12" t="s">
        <v>56</v>
      </c>
      <c r="B122" s="12" t="n">
        <v>3635</v>
      </c>
      <c r="C122" s="12" t="n">
        <v>450</v>
      </c>
      <c r="D122" s="12" t="n">
        <v>283</v>
      </c>
      <c r="E122" s="11" t="n">
        <f aca="false">SUM(B122:D122)</f>
        <v>4368</v>
      </c>
    </row>
    <row r="123" customFormat="false" ht="15" hidden="false" customHeight="false" outlineLevel="0" collapsed="false">
      <c r="A123" s="12" t="s">
        <v>5</v>
      </c>
      <c r="B123" s="11" t="n">
        <f aca="false">SUM(B119:B122)</f>
        <v>16269</v>
      </c>
      <c r="C123" s="11" t="n">
        <f aca="false">SUM(C119:C122)</f>
        <v>6813</v>
      </c>
      <c r="D123" s="11" t="n">
        <f aca="false">SUM(D119:D122)</f>
        <v>3940</v>
      </c>
      <c r="E123" s="11" t="n">
        <f aca="false">SUM(B123:D123)</f>
        <v>27022</v>
      </c>
    </row>
    <row r="126" customFormat="false" ht="15" hidden="false" customHeight="false" outlineLevel="0" collapsed="false">
      <c r="A126" s="0" t="s">
        <v>67</v>
      </c>
    </row>
    <row r="128" customFormat="false" ht="15" hidden="false" customHeight="true" outlineLevel="0" collapsed="false">
      <c r="A128" s="63" t="s">
        <v>53</v>
      </c>
      <c r="B128" s="43" t="s">
        <v>54</v>
      </c>
      <c r="C128" s="43"/>
      <c r="D128" s="43"/>
      <c r="E128" s="64" t="s">
        <v>5</v>
      </c>
    </row>
    <row r="129" customFormat="false" ht="15" hidden="false" customHeight="false" outlineLevel="0" collapsed="false">
      <c r="A129" s="63"/>
      <c r="B129" s="12" t="n">
        <v>0</v>
      </c>
      <c r="C129" s="12" t="n">
        <v>1</v>
      </c>
      <c r="D129" s="12" t="s">
        <v>55</v>
      </c>
      <c r="E129" s="64"/>
    </row>
    <row r="130" customFormat="false" ht="15" hidden="false" customHeight="false" outlineLevel="0" collapsed="false">
      <c r="A130" s="12" t="n">
        <v>1</v>
      </c>
      <c r="B130" s="11" t="n">
        <v>690</v>
      </c>
      <c r="C130" s="11" t="n">
        <v>667</v>
      </c>
      <c r="D130" s="12" t="n">
        <v>0</v>
      </c>
      <c r="E130" s="11" t="n">
        <f aca="false">SUM(B130:D130)</f>
        <v>1357</v>
      </c>
    </row>
    <row r="131" customFormat="false" ht="15" hidden="false" customHeight="true" outlineLevel="0" collapsed="false">
      <c r="A131" s="12" t="n">
        <v>2</v>
      </c>
      <c r="B131" s="12" t="n">
        <v>448</v>
      </c>
      <c r="C131" s="12" t="n">
        <v>210</v>
      </c>
      <c r="D131" s="12" t="n">
        <v>410</v>
      </c>
      <c r="E131" s="11" t="n">
        <f aca="false">SUM(B131:D131)</f>
        <v>1068</v>
      </c>
    </row>
    <row r="132" customFormat="false" ht="15" hidden="false" customHeight="false" outlineLevel="0" collapsed="false">
      <c r="A132" s="12" t="n">
        <v>3</v>
      </c>
      <c r="B132" s="12" t="n">
        <v>417</v>
      </c>
      <c r="C132" s="12" t="n">
        <v>95</v>
      </c>
      <c r="D132" s="12" t="n">
        <v>108</v>
      </c>
      <c r="E132" s="11" t="n">
        <f aca="false">SUM(B132:D132)</f>
        <v>620</v>
      </c>
    </row>
    <row r="133" customFormat="false" ht="15" hidden="false" customHeight="false" outlineLevel="0" collapsed="false">
      <c r="A133" s="12" t="s">
        <v>56</v>
      </c>
      <c r="B133" s="12" t="n">
        <v>494</v>
      </c>
      <c r="C133" s="12" t="n">
        <v>77</v>
      </c>
      <c r="D133" s="12" t="n">
        <v>43</v>
      </c>
      <c r="E133" s="11" t="n">
        <f aca="false">SUM(B133:D133)</f>
        <v>614</v>
      </c>
    </row>
    <row r="134" customFormat="false" ht="15" hidden="false" customHeight="false" outlineLevel="0" collapsed="false">
      <c r="A134" s="12" t="s">
        <v>5</v>
      </c>
      <c r="B134" s="11" t="n">
        <f aca="false">SUM(B130:B133)</f>
        <v>2049</v>
      </c>
      <c r="C134" s="11" t="n">
        <f aca="false">SUM(C130:C133)</f>
        <v>1049</v>
      </c>
      <c r="D134" s="11" t="n">
        <f aca="false">SUM(D130:D133)</f>
        <v>561</v>
      </c>
      <c r="E134" s="11" t="n">
        <f aca="false">SUM(B134:D134)</f>
        <v>3659</v>
      </c>
    </row>
    <row r="137" customFormat="false" ht="15" hidden="false" customHeight="false" outlineLevel="0" collapsed="false">
      <c r="A137" s="0" t="s">
        <v>68</v>
      </c>
    </row>
    <row r="139" customFormat="false" ht="15" hidden="false" customHeight="true" outlineLevel="0" collapsed="false">
      <c r="A139" s="63" t="s">
        <v>53</v>
      </c>
      <c r="B139" s="43" t="s">
        <v>54</v>
      </c>
      <c r="C139" s="43"/>
      <c r="D139" s="43"/>
      <c r="E139" s="64" t="s">
        <v>5</v>
      </c>
    </row>
    <row r="140" customFormat="false" ht="15" hidden="false" customHeight="false" outlineLevel="0" collapsed="false">
      <c r="A140" s="63"/>
      <c r="B140" s="12" t="n">
        <v>0</v>
      </c>
      <c r="C140" s="12" t="n">
        <v>1</v>
      </c>
      <c r="D140" s="12" t="s">
        <v>55</v>
      </c>
      <c r="E140" s="64"/>
    </row>
    <row r="141" customFormat="false" ht="15" hidden="false" customHeight="false" outlineLevel="0" collapsed="false">
      <c r="A141" s="12" t="n">
        <v>1</v>
      </c>
      <c r="B141" s="11" t="n">
        <v>3227</v>
      </c>
      <c r="C141" s="11" t="n">
        <v>2616</v>
      </c>
      <c r="D141" s="12" t="n">
        <v>0</v>
      </c>
      <c r="E141" s="11" t="n">
        <f aca="false">SUM(B141:D141)</f>
        <v>5843</v>
      </c>
    </row>
    <row r="142" customFormat="false" ht="15" hidden="false" customHeight="true" outlineLevel="0" collapsed="false">
      <c r="A142" s="12" t="n">
        <v>2</v>
      </c>
      <c r="B142" s="12" t="n">
        <v>1813</v>
      </c>
      <c r="C142" s="12" t="n">
        <v>847</v>
      </c>
      <c r="D142" s="12" t="n">
        <v>1735</v>
      </c>
      <c r="E142" s="11" t="n">
        <f aca="false">SUM(B142:D142)</f>
        <v>4395</v>
      </c>
    </row>
    <row r="143" customFormat="false" ht="15" hidden="false" customHeight="false" outlineLevel="0" collapsed="false">
      <c r="A143" s="12" t="n">
        <v>3</v>
      </c>
      <c r="B143" s="12" t="n">
        <v>1579</v>
      </c>
      <c r="C143" s="12" t="n">
        <v>351</v>
      </c>
      <c r="D143" s="12" t="n">
        <v>394</v>
      </c>
      <c r="E143" s="11" t="n">
        <f aca="false">SUM(B143:D143)</f>
        <v>2324</v>
      </c>
    </row>
    <row r="144" customFormat="false" ht="15" hidden="false" customHeight="false" outlineLevel="0" collapsed="false">
      <c r="A144" s="12" t="s">
        <v>56</v>
      </c>
      <c r="B144" s="12" t="n">
        <v>1803</v>
      </c>
      <c r="C144" s="12" t="n">
        <v>291</v>
      </c>
      <c r="D144" s="12" t="n">
        <v>186</v>
      </c>
      <c r="E144" s="11" t="n">
        <f aca="false">SUM(B144:D144)</f>
        <v>2280</v>
      </c>
    </row>
    <row r="145" customFormat="false" ht="15" hidden="false" customHeight="false" outlineLevel="0" collapsed="false">
      <c r="A145" s="12" t="s">
        <v>5</v>
      </c>
      <c r="B145" s="11" t="n">
        <f aca="false">SUM(B141:B144)</f>
        <v>8422</v>
      </c>
      <c r="C145" s="11" t="n">
        <f aca="false">SUM(C141:C144)</f>
        <v>4105</v>
      </c>
      <c r="D145" s="11" t="n">
        <f aca="false">SUM(D141:D144)</f>
        <v>2315</v>
      </c>
      <c r="E145" s="11" t="n">
        <f aca="false">SUM(B145:D145)</f>
        <v>14842</v>
      </c>
    </row>
    <row r="148" customFormat="false" ht="15" hidden="false" customHeight="false" outlineLevel="0" collapsed="false">
      <c r="A148" s="0" t="s">
        <v>69</v>
      </c>
    </row>
    <row r="150" customFormat="false" ht="15" hidden="false" customHeight="true" outlineLevel="0" collapsed="false">
      <c r="A150" s="63" t="s">
        <v>53</v>
      </c>
      <c r="B150" s="43" t="s">
        <v>54</v>
      </c>
      <c r="C150" s="43"/>
      <c r="D150" s="43"/>
      <c r="E150" s="64" t="s">
        <v>5</v>
      </c>
    </row>
    <row r="151" customFormat="false" ht="15" hidden="false" customHeight="false" outlineLevel="0" collapsed="false">
      <c r="A151" s="63"/>
      <c r="B151" s="12" t="n">
        <v>0</v>
      </c>
      <c r="C151" s="12" t="n">
        <v>1</v>
      </c>
      <c r="D151" s="12" t="s">
        <v>55</v>
      </c>
      <c r="E151" s="64"/>
    </row>
    <row r="152" customFormat="false" ht="15" hidden="false" customHeight="false" outlineLevel="0" collapsed="false">
      <c r="A152" s="12" t="n">
        <v>1</v>
      </c>
      <c r="B152" s="11" t="n">
        <v>982</v>
      </c>
      <c r="C152" s="11" t="n">
        <v>753</v>
      </c>
      <c r="D152" s="12" t="n">
        <v>0</v>
      </c>
      <c r="E152" s="11" t="n">
        <f aca="false">SUM(B152:D152)</f>
        <v>1735</v>
      </c>
    </row>
    <row r="153" customFormat="false" ht="15" hidden="false" customHeight="true" outlineLevel="0" collapsed="false">
      <c r="A153" s="12" t="n">
        <v>2</v>
      </c>
      <c r="B153" s="12" t="n">
        <v>589</v>
      </c>
      <c r="C153" s="12" t="n">
        <v>259</v>
      </c>
      <c r="D153" s="12" t="n">
        <v>476</v>
      </c>
      <c r="E153" s="11" t="n">
        <f aca="false">SUM(B153:D153)</f>
        <v>1324</v>
      </c>
    </row>
    <row r="154" customFormat="false" ht="15" hidden="false" customHeight="false" outlineLevel="0" collapsed="false">
      <c r="A154" s="12" t="n">
        <v>3</v>
      </c>
      <c r="B154" s="12" t="n">
        <v>626</v>
      </c>
      <c r="C154" s="12" t="n">
        <v>112</v>
      </c>
      <c r="D154" s="12" t="n">
        <v>95</v>
      </c>
      <c r="E154" s="11" t="n">
        <f aca="false">SUM(B154:D154)</f>
        <v>833</v>
      </c>
    </row>
    <row r="155" customFormat="false" ht="15" hidden="false" customHeight="false" outlineLevel="0" collapsed="false">
      <c r="A155" s="12" t="s">
        <v>56</v>
      </c>
      <c r="B155" s="12" t="n">
        <v>717</v>
      </c>
      <c r="C155" s="12" t="n">
        <v>90</v>
      </c>
      <c r="D155" s="12" t="n">
        <v>47</v>
      </c>
      <c r="E155" s="11" t="n">
        <f aca="false">SUM(B155:D155)</f>
        <v>854</v>
      </c>
    </row>
    <row r="156" customFormat="false" ht="15" hidden="false" customHeight="false" outlineLevel="0" collapsed="false">
      <c r="A156" s="12" t="s">
        <v>5</v>
      </c>
      <c r="B156" s="11" t="n">
        <f aca="false">SUM(B152:B155)</f>
        <v>2914</v>
      </c>
      <c r="C156" s="11" t="n">
        <f aca="false">SUM(C152:C155)</f>
        <v>1214</v>
      </c>
      <c r="D156" s="11" t="n">
        <f aca="false">SUM(D152:D155)</f>
        <v>618</v>
      </c>
      <c r="E156" s="11" t="n">
        <f aca="false">SUM(B156:D156)</f>
        <v>4746</v>
      </c>
    </row>
    <row r="159" customFormat="false" ht="15" hidden="false" customHeight="false" outlineLevel="0" collapsed="false">
      <c r="A159" s="0" t="s">
        <v>70</v>
      </c>
    </row>
    <row r="161" customFormat="false" ht="15" hidden="false" customHeight="true" outlineLevel="0" collapsed="false">
      <c r="A161" s="63" t="s">
        <v>53</v>
      </c>
      <c r="B161" s="43" t="s">
        <v>54</v>
      </c>
      <c r="C161" s="43"/>
      <c r="D161" s="43"/>
      <c r="E161" s="64" t="s">
        <v>5</v>
      </c>
    </row>
    <row r="162" customFormat="false" ht="15" hidden="false" customHeight="false" outlineLevel="0" collapsed="false">
      <c r="A162" s="63"/>
      <c r="B162" s="12" t="n">
        <v>0</v>
      </c>
      <c r="C162" s="12" t="n">
        <v>1</v>
      </c>
      <c r="D162" s="12" t="s">
        <v>55</v>
      </c>
      <c r="E162" s="64"/>
    </row>
    <row r="163" customFormat="false" ht="15" hidden="false" customHeight="false" outlineLevel="0" collapsed="false">
      <c r="A163" s="12" t="n">
        <v>1</v>
      </c>
      <c r="B163" s="11" t="n">
        <v>19703</v>
      </c>
      <c r="C163" s="11" t="n">
        <v>13022</v>
      </c>
      <c r="D163" s="12" t="n">
        <v>0</v>
      </c>
      <c r="E163" s="11" t="n">
        <f aca="false">SUM(B163:D163)</f>
        <v>32725</v>
      </c>
    </row>
    <row r="164" customFormat="false" ht="15" hidden="false" customHeight="true" outlineLevel="0" collapsed="false">
      <c r="A164" s="12" t="n">
        <v>2</v>
      </c>
      <c r="B164" s="11" t="n">
        <v>9150</v>
      </c>
      <c r="C164" s="11" t="n">
        <v>4074</v>
      </c>
      <c r="D164" s="11" t="n">
        <v>7893</v>
      </c>
      <c r="E164" s="11" t="n">
        <f aca="false">SUM(B164:D164)</f>
        <v>21117</v>
      </c>
    </row>
    <row r="165" customFormat="false" ht="15" hidden="false" customHeight="false" outlineLevel="0" collapsed="false">
      <c r="A165" s="12" t="n">
        <v>3</v>
      </c>
      <c r="B165" s="11" t="n">
        <v>8757</v>
      </c>
      <c r="C165" s="11" t="n">
        <v>1495</v>
      </c>
      <c r="D165" s="11" t="n">
        <v>1689</v>
      </c>
      <c r="E165" s="11" t="n">
        <f aca="false">SUM(B165:D165)</f>
        <v>11941</v>
      </c>
    </row>
    <row r="166" customFormat="false" ht="15" hidden="false" customHeight="false" outlineLevel="0" collapsed="false">
      <c r="A166" s="12" t="s">
        <v>56</v>
      </c>
      <c r="B166" s="11" t="n">
        <v>8296</v>
      </c>
      <c r="C166" s="12" t="n">
        <v>1199</v>
      </c>
      <c r="D166" s="12" t="n">
        <v>742</v>
      </c>
      <c r="E166" s="11" t="n">
        <f aca="false">SUM(B166:D166)</f>
        <v>10237</v>
      </c>
    </row>
    <row r="167" customFormat="false" ht="15" hidden="false" customHeight="false" outlineLevel="0" collapsed="false">
      <c r="A167" s="12" t="s">
        <v>5</v>
      </c>
      <c r="B167" s="11" t="n">
        <f aca="false">SUM(B163:B166)</f>
        <v>45906</v>
      </c>
      <c r="C167" s="11" t="n">
        <f aca="false">SUM(C163:C166)</f>
        <v>19790</v>
      </c>
      <c r="D167" s="11" t="n">
        <f aca="false">SUM(D163:D166)</f>
        <v>10324</v>
      </c>
      <c r="E167" s="11" t="n">
        <f aca="false">SUM(B167:D167)</f>
        <v>76020</v>
      </c>
    </row>
    <row r="168" customFormat="false" ht="15" hidden="false" customHeight="false" outlineLevel="0" collapsed="false">
      <c r="B168" s="40"/>
      <c r="C168" s="40"/>
      <c r="D168" s="40"/>
    </row>
    <row r="170" customFormat="false" ht="15" hidden="false" customHeight="false" outlineLevel="0" collapsed="false">
      <c r="A170" s="0" t="s">
        <v>71</v>
      </c>
    </row>
    <row r="172" customFormat="false" ht="15" hidden="false" customHeight="true" outlineLevel="0" collapsed="false">
      <c r="A172" s="63" t="s">
        <v>53</v>
      </c>
      <c r="B172" s="43" t="s">
        <v>54</v>
      </c>
      <c r="C172" s="43"/>
      <c r="D172" s="43"/>
      <c r="E172" s="64" t="s">
        <v>5</v>
      </c>
    </row>
    <row r="173" customFormat="false" ht="15" hidden="false" customHeight="false" outlineLevel="0" collapsed="false">
      <c r="A173" s="63"/>
      <c r="B173" s="12" t="n">
        <v>0</v>
      </c>
      <c r="C173" s="12" t="n">
        <v>1</v>
      </c>
      <c r="D173" s="12" t="s">
        <v>55</v>
      </c>
      <c r="E173" s="64"/>
    </row>
    <row r="174" customFormat="false" ht="15" hidden="false" customHeight="false" outlineLevel="0" collapsed="false">
      <c r="A174" s="12" t="n">
        <v>1</v>
      </c>
      <c r="B174" s="11" t="n">
        <v>490</v>
      </c>
      <c r="C174" s="11" t="n">
        <v>397</v>
      </c>
      <c r="D174" s="12" t="n">
        <v>0</v>
      </c>
      <c r="E174" s="11" t="n">
        <f aca="false">SUM(B174:D174)</f>
        <v>887</v>
      </c>
    </row>
    <row r="175" customFormat="false" ht="15" hidden="false" customHeight="true" outlineLevel="0" collapsed="false">
      <c r="A175" s="12" t="n">
        <v>2</v>
      </c>
      <c r="B175" s="12" t="n">
        <v>313</v>
      </c>
      <c r="C175" s="12" t="n">
        <v>160</v>
      </c>
      <c r="D175" s="12" t="n">
        <v>274</v>
      </c>
      <c r="E175" s="11" t="n">
        <f aca="false">SUM(B175:D175)</f>
        <v>747</v>
      </c>
    </row>
    <row r="176" customFormat="false" ht="15" hidden="false" customHeight="false" outlineLevel="0" collapsed="false">
      <c r="A176" s="12" t="n">
        <v>3</v>
      </c>
      <c r="B176" s="12" t="n">
        <v>298</v>
      </c>
      <c r="C176" s="12" t="n">
        <v>74</v>
      </c>
      <c r="D176" s="12" t="n">
        <v>83</v>
      </c>
      <c r="E176" s="11" t="n">
        <f aca="false">SUM(B176:D176)</f>
        <v>455</v>
      </c>
    </row>
    <row r="177" customFormat="false" ht="15" hidden="false" customHeight="false" outlineLevel="0" collapsed="false">
      <c r="A177" s="12" t="s">
        <v>56</v>
      </c>
      <c r="B177" s="12" t="n">
        <v>354</v>
      </c>
      <c r="C177" s="12" t="n">
        <v>53</v>
      </c>
      <c r="D177" s="12" t="n">
        <v>27</v>
      </c>
      <c r="E177" s="11" t="n">
        <f aca="false">SUM(B177:D177)</f>
        <v>434</v>
      </c>
    </row>
    <row r="178" customFormat="false" ht="15" hidden="false" customHeight="false" outlineLevel="0" collapsed="false">
      <c r="A178" s="12" t="s">
        <v>5</v>
      </c>
      <c r="B178" s="11" t="n">
        <f aca="false">SUM(B174:B177)</f>
        <v>1455</v>
      </c>
      <c r="C178" s="11" t="n">
        <f aca="false">SUM(C174:C177)</f>
        <v>684</v>
      </c>
      <c r="D178" s="11" t="n">
        <f aca="false">SUM(D174:D177)</f>
        <v>384</v>
      </c>
      <c r="E178" s="11" t="n">
        <f aca="false">SUM(B178:D178)</f>
        <v>2523</v>
      </c>
    </row>
    <row r="181" customFormat="false" ht="15" hidden="false" customHeight="false" outlineLevel="0" collapsed="false">
      <c r="A181" s="0" t="s">
        <v>72</v>
      </c>
    </row>
    <row r="183" customFormat="false" ht="15" hidden="false" customHeight="true" outlineLevel="0" collapsed="false">
      <c r="A183" s="63" t="s">
        <v>53</v>
      </c>
      <c r="B183" s="43" t="s">
        <v>54</v>
      </c>
      <c r="C183" s="43"/>
      <c r="D183" s="43"/>
      <c r="E183" s="64" t="s">
        <v>5</v>
      </c>
    </row>
    <row r="184" customFormat="false" ht="15" hidden="false" customHeight="false" outlineLevel="0" collapsed="false">
      <c r="A184" s="63"/>
      <c r="B184" s="12" t="n">
        <v>0</v>
      </c>
      <c r="C184" s="12" t="n">
        <v>1</v>
      </c>
      <c r="D184" s="12" t="s">
        <v>55</v>
      </c>
      <c r="E184" s="64"/>
    </row>
    <row r="185" customFormat="false" ht="15" hidden="false" customHeight="false" outlineLevel="0" collapsed="false">
      <c r="A185" s="12" t="n">
        <v>1</v>
      </c>
      <c r="B185" s="11" t="n">
        <v>1167</v>
      </c>
      <c r="C185" s="11" t="n">
        <v>994</v>
      </c>
      <c r="D185" s="12" t="n">
        <v>0</v>
      </c>
      <c r="E185" s="11" t="n">
        <f aca="false">SUM(B185:D185)</f>
        <v>2161</v>
      </c>
    </row>
    <row r="186" customFormat="false" ht="15" hidden="false" customHeight="true" outlineLevel="0" collapsed="false">
      <c r="A186" s="12" t="n">
        <v>2</v>
      </c>
      <c r="B186" s="12" t="n">
        <v>722</v>
      </c>
      <c r="C186" s="12" t="n">
        <v>314</v>
      </c>
      <c r="D186" s="12" t="n">
        <v>654</v>
      </c>
      <c r="E186" s="11" t="n">
        <f aca="false">SUM(B186:D186)</f>
        <v>1690</v>
      </c>
    </row>
    <row r="187" customFormat="false" ht="15" hidden="false" customHeight="false" outlineLevel="0" collapsed="false">
      <c r="A187" s="12" t="n">
        <v>3</v>
      </c>
      <c r="B187" s="12" t="n">
        <v>710</v>
      </c>
      <c r="C187" s="12" t="n">
        <v>120</v>
      </c>
      <c r="D187" s="12" t="n">
        <v>139</v>
      </c>
      <c r="E187" s="11" t="n">
        <f aca="false">SUM(B187:D187)</f>
        <v>969</v>
      </c>
    </row>
    <row r="188" customFormat="false" ht="15" hidden="false" customHeight="false" outlineLevel="0" collapsed="false">
      <c r="A188" s="12" t="s">
        <v>56</v>
      </c>
      <c r="B188" s="12" t="n">
        <v>708</v>
      </c>
      <c r="C188" s="12" t="n">
        <v>103</v>
      </c>
      <c r="D188" s="12" t="n">
        <v>56</v>
      </c>
      <c r="E188" s="11" t="n">
        <f aca="false">SUM(B188:D188)</f>
        <v>867</v>
      </c>
    </row>
    <row r="189" customFormat="false" ht="15" hidden="false" customHeight="false" outlineLevel="0" collapsed="false">
      <c r="A189" s="12" t="s">
        <v>5</v>
      </c>
      <c r="B189" s="11" t="n">
        <f aca="false">SUM(B185:B188)</f>
        <v>3307</v>
      </c>
      <c r="C189" s="11" t="n">
        <f aca="false">SUM(C185:C188)</f>
        <v>1531</v>
      </c>
      <c r="D189" s="11" t="n">
        <f aca="false">SUM(D185:D188)</f>
        <v>849</v>
      </c>
      <c r="E189" s="11" t="n">
        <f aca="false">SUM(B189:D189)</f>
        <v>5687</v>
      </c>
    </row>
    <row r="192" customFormat="false" ht="15" hidden="false" customHeight="false" outlineLevel="0" collapsed="false">
      <c r="A192" s="0" t="s">
        <v>73</v>
      </c>
    </row>
    <row r="194" customFormat="false" ht="15" hidden="false" customHeight="true" outlineLevel="0" collapsed="false">
      <c r="A194" s="63" t="s">
        <v>53</v>
      </c>
      <c r="B194" s="43" t="s">
        <v>54</v>
      </c>
      <c r="C194" s="43"/>
      <c r="D194" s="43"/>
      <c r="E194" s="64" t="s">
        <v>5</v>
      </c>
    </row>
    <row r="195" customFormat="false" ht="15" hidden="false" customHeight="false" outlineLevel="0" collapsed="false">
      <c r="A195" s="63"/>
      <c r="B195" s="12" t="n">
        <v>0</v>
      </c>
      <c r="C195" s="12" t="n">
        <v>1</v>
      </c>
      <c r="D195" s="12" t="s">
        <v>55</v>
      </c>
      <c r="E195" s="64"/>
    </row>
    <row r="196" customFormat="false" ht="15" hidden="false" customHeight="false" outlineLevel="0" collapsed="false">
      <c r="A196" s="12" t="n">
        <v>1</v>
      </c>
      <c r="B196" s="11" t="n">
        <v>287</v>
      </c>
      <c r="C196" s="11" t="n">
        <v>210</v>
      </c>
      <c r="D196" s="12" t="n">
        <v>0</v>
      </c>
      <c r="E196" s="11" t="n">
        <f aca="false">SUM(B196:D196)</f>
        <v>497</v>
      </c>
    </row>
    <row r="197" customFormat="false" ht="15" hidden="false" customHeight="true" outlineLevel="0" collapsed="false">
      <c r="A197" s="12" t="n">
        <v>2</v>
      </c>
      <c r="B197" s="12" t="n">
        <v>180</v>
      </c>
      <c r="C197" s="12" t="n">
        <v>63</v>
      </c>
      <c r="D197" s="12" t="n">
        <v>110</v>
      </c>
      <c r="E197" s="11" t="n">
        <f aca="false">SUM(B197:D197)</f>
        <v>353</v>
      </c>
    </row>
    <row r="198" customFormat="false" ht="15" hidden="false" customHeight="false" outlineLevel="0" collapsed="false">
      <c r="A198" s="12" t="n">
        <v>3</v>
      </c>
      <c r="B198" s="12" t="n">
        <v>195</v>
      </c>
      <c r="C198" s="12" t="n">
        <v>28</v>
      </c>
      <c r="D198" s="12" t="n">
        <v>30</v>
      </c>
      <c r="E198" s="11" t="n">
        <f aca="false">SUM(B198:D198)</f>
        <v>253</v>
      </c>
    </row>
    <row r="199" customFormat="false" ht="15" hidden="false" customHeight="false" outlineLevel="0" collapsed="false">
      <c r="A199" s="12" t="s">
        <v>56</v>
      </c>
      <c r="B199" s="12" t="n">
        <v>176</v>
      </c>
      <c r="C199" s="12" t="n">
        <v>13</v>
      </c>
      <c r="D199" s="12" t="n">
        <v>10</v>
      </c>
      <c r="E199" s="11" t="n">
        <v>206</v>
      </c>
    </row>
    <row r="200" customFormat="false" ht="15" hidden="false" customHeight="false" outlineLevel="0" collapsed="false">
      <c r="A200" s="12" t="s">
        <v>5</v>
      </c>
      <c r="B200" s="11" t="n">
        <f aca="false">SUM(B196:B199)</f>
        <v>838</v>
      </c>
      <c r="C200" s="11" t="n">
        <f aca="false">SUM(C196:C199)</f>
        <v>314</v>
      </c>
      <c r="D200" s="11" t="n">
        <f aca="false">SUM(D196:D199)</f>
        <v>150</v>
      </c>
      <c r="E200" s="11" t="n">
        <f aca="false">SUM(B200:D200)</f>
        <v>1302</v>
      </c>
    </row>
    <row r="203" customFormat="false" ht="15" hidden="false" customHeight="false" outlineLevel="0" collapsed="false">
      <c r="A203" s="0" t="s">
        <v>74</v>
      </c>
    </row>
    <row r="205" customFormat="false" ht="15" hidden="false" customHeight="true" outlineLevel="0" collapsed="false">
      <c r="A205" s="63" t="s">
        <v>53</v>
      </c>
      <c r="B205" s="43" t="s">
        <v>54</v>
      </c>
      <c r="C205" s="43"/>
      <c r="D205" s="43"/>
      <c r="E205" s="64" t="s">
        <v>5</v>
      </c>
    </row>
    <row r="206" customFormat="false" ht="15" hidden="false" customHeight="false" outlineLevel="0" collapsed="false">
      <c r="A206" s="63"/>
      <c r="B206" s="12" t="n">
        <v>0</v>
      </c>
      <c r="C206" s="12" t="n">
        <v>1</v>
      </c>
      <c r="D206" s="12" t="s">
        <v>55</v>
      </c>
      <c r="E206" s="64"/>
    </row>
    <row r="207" customFormat="false" ht="15" hidden="false" customHeight="false" outlineLevel="0" collapsed="false">
      <c r="A207" s="12" t="n">
        <v>1</v>
      </c>
      <c r="B207" s="11" t="n">
        <v>302</v>
      </c>
      <c r="C207" s="11" t="n">
        <v>281</v>
      </c>
      <c r="D207" s="12" t="n">
        <v>0</v>
      </c>
      <c r="E207" s="11" t="n">
        <f aca="false">SUM(B207:D207)</f>
        <v>583</v>
      </c>
    </row>
    <row r="208" customFormat="false" ht="15" hidden="false" customHeight="true" outlineLevel="0" collapsed="false">
      <c r="A208" s="12" t="n">
        <v>2</v>
      </c>
      <c r="B208" s="12" t="n">
        <v>209</v>
      </c>
      <c r="C208" s="12" t="n">
        <v>112</v>
      </c>
      <c r="D208" s="12" t="n">
        <v>237</v>
      </c>
      <c r="E208" s="11" t="n">
        <f aca="false">SUM(B208:D208)</f>
        <v>558</v>
      </c>
    </row>
    <row r="209" customFormat="false" ht="15" hidden="false" customHeight="false" outlineLevel="0" collapsed="false">
      <c r="A209" s="12" t="n">
        <v>3</v>
      </c>
      <c r="B209" s="12" t="n">
        <v>251</v>
      </c>
      <c r="C209" s="12" t="n">
        <v>42</v>
      </c>
      <c r="D209" s="12" t="n">
        <v>53</v>
      </c>
      <c r="E209" s="11" t="n">
        <f aca="false">SUM(B209:D209)</f>
        <v>346</v>
      </c>
    </row>
    <row r="210" customFormat="false" ht="15" hidden="false" customHeight="false" outlineLevel="0" collapsed="false">
      <c r="A210" s="12" t="s">
        <v>56</v>
      </c>
      <c r="B210" s="12" t="n">
        <v>298</v>
      </c>
      <c r="C210" s="12" t="n">
        <v>46</v>
      </c>
      <c r="D210" s="12" t="n">
        <v>30</v>
      </c>
      <c r="E210" s="11" t="n">
        <f aca="false">SUM(B210:D210)</f>
        <v>374</v>
      </c>
    </row>
    <row r="211" customFormat="false" ht="15" hidden="false" customHeight="false" outlineLevel="0" collapsed="false">
      <c r="A211" s="12" t="s">
        <v>5</v>
      </c>
      <c r="B211" s="11" t="n">
        <f aca="false">SUM(B207:B210)</f>
        <v>1060</v>
      </c>
      <c r="C211" s="11" t="n">
        <f aca="false">SUM(C207:C210)</f>
        <v>481</v>
      </c>
      <c r="D211" s="11" t="n">
        <f aca="false">SUM(D207:D210)</f>
        <v>320</v>
      </c>
      <c r="E211" s="11" t="n">
        <f aca="false">SUM(B211:D211)</f>
        <v>1861</v>
      </c>
    </row>
  </sheetData>
  <mergeCells count="58">
    <mergeCell ref="A1:H1"/>
    <mergeCell ref="A7:A8"/>
    <mergeCell ref="B7:D7"/>
    <mergeCell ref="E7:E8"/>
    <mergeCell ref="A18:A19"/>
    <mergeCell ref="B18:D18"/>
    <mergeCell ref="E18:E19"/>
    <mergeCell ref="A29:A30"/>
    <mergeCell ref="B29:D29"/>
    <mergeCell ref="E29:E30"/>
    <mergeCell ref="A40:A41"/>
    <mergeCell ref="B40:D40"/>
    <mergeCell ref="E40:E41"/>
    <mergeCell ref="A51:A52"/>
    <mergeCell ref="B51:D51"/>
    <mergeCell ref="E51:E52"/>
    <mergeCell ref="A62:A63"/>
    <mergeCell ref="B62:D62"/>
    <mergeCell ref="E62:E63"/>
    <mergeCell ref="A73:A74"/>
    <mergeCell ref="B73:D73"/>
    <mergeCell ref="E73:E74"/>
    <mergeCell ref="A84:A85"/>
    <mergeCell ref="B84:D84"/>
    <mergeCell ref="E84:E85"/>
    <mergeCell ref="A95:A96"/>
    <mergeCell ref="B95:D95"/>
    <mergeCell ref="E95:E96"/>
    <mergeCell ref="A106:A107"/>
    <mergeCell ref="B106:D106"/>
    <mergeCell ref="E106:E107"/>
    <mergeCell ref="A117:A118"/>
    <mergeCell ref="B117:D117"/>
    <mergeCell ref="E117:E118"/>
    <mergeCell ref="A128:A129"/>
    <mergeCell ref="B128:D128"/>
    <mergeCell ref="E128:E129"/>
    <mergeCell ref="A139:A140"/>
    <mergeCell ref="B139:D139"/>
    <mergeCell ref="E139:E140"/>
    <mergeCell ref="A150:A151"/>
    <mergeCell ref="B150:D150"/>
    <mergeCell ref="E150:E151"/>
    <mergeCell ref="A161:A162"/>
    <mergeCell ref="B161:D161"/>
    <mergeCell ref="E161:E162"/>
    <mergeCell ref="A172:A173"/>
    <mergeCell ref="B172:D172"/>
    <mergeCell ref="E172:E173"/>
    <mergeCell ref="A183:A184"/>
    <mergeCell ref="B183:D183"/>
    <mergeCell ref="E183:E184"/>
    <mergeCell ref="A194:A195"/>
    <mergeCell ref="B194:D194"/>
    <mergeCell ref="E194:E195"/>
    <mergeCell ref="A205:A206"/>
    <mergeCell ref="B205:D205"/>
    <mergeCell ref="E205:E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4" min="1" style="0" width="10.71"/>
  </cols>
  <sheetData>
    <row r="1" customFormat="false" ht="36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63" t="s">
        <v>76</v>
      </c>
      <c r="B7" s="63" t="s">
        <v>77</v>
      </c>
      <c r="C7" s="63" t="s">
        <v>78</v>
      </c>
      <c r="D7" s="43" t="s">
        <v>5</v>
      </c>
      <c r="F7" s="63" t="s">
        <v>76</v>
      </c>
      <c r="G7" s="63" t="s">
        <v>77</v>
      </c>
      <c r="H7" s="63" t="s">
        <v>78</v>
      </c>
      <c r="I7" s="43" t="s">
        <v>5</v>
      </c>
      <c r="K7" s="63" t="s">
        <v>76</v>
      </c>
      <c r="L7" s="63" t="s">
        <v>77</v>
      </c>
      <c r="M7" s="63" t="s">
        <v>78</v>
      </c>
      <c r="N7" s="43" t="s">
        <v>5</v>
      </c>
    </row>
    <row r="8" customFormat="false" ht="15" hidden="false" customHeight="false" outlineLevel="0" collapsed="false">
      <c r="A8" s="63"/>
      <c r="B8" s="63"/>
      <c r="C8" s="63"/>
      <c r="D8" s="43"/>
      <c r="F8" s="63"/>
      <c r="G8" s="63"/>
      <c r="H8" s="63"/>
      <c r="I8" s="43"/>
      <c r="K8" s="63"/>
      <c r="L8" s="63"/>
      <c r="M8" s="63"/>
      <c r="N8" s="43"/>
    </row>
    <row r="9" customFormat="false" ht="15" hidden="false" customHeight="false" outlineLevel="0" collapsed="false">
      <c r="A9" s="12" t="n">
        <v>1</v>
      </c>
      <c r="B9" s="11" t="n">
        <v>43147</v>
      </c>
      <c r="C9" s="60" t="n">
        <v>31068</v>
      </c>
      <c r="D9" s="11" t="n">
        <f aca="false">SUM(B9:C9)</f>
        <v>74215</v>
      </c>
      <c r="F9" s="12" t="n">
        <v>1</v>
      </c>
      <c r="G9" s="28" t="n">
        <f aca="false">B9/D9</f>
        <v>0.581378427541602</v>
      </c>
      <c r="H9" s="69" t="n">
        <f aca="false">C9/D9</f>
        <v>0.418621572458398</v>
      </c>
      <c r="I9" s="28" t="n">
        <f aca="false">SUM(G9:H9)</f>
        <v>1</v>
      </c>
      <c r="K9" s="12" t="n">
        <v>1</v>
      </c>
      <c r="L9" s="28" t="n">
        <f aca="false">B9/B13</f>
        <v>0.399357651262021</v>
      </c>
      <c r="M9" s="28" t="n">
        <f aca="false">C9/C13</f>
        <v>0.418463693546866</v>
      </c>
      <c r="N9" s="69" t="n">
        <f aca="false">D9/D13</f>
        <v>0.407139408834566</v>
      </c>
    </row>
    <row r="10" customFormat="false" ht="15" hidden="false" customHeight="false" outlineLevel="0" collapsed="false">
      <c r="A10" s="12" t="n">
        <v>2</v>
      </c>
      <c r="B10" s="11" t="n">
        <v>22129</v>
      </c>
      <c r="C10" s="11" t="n">
        <v>29616</v>
      </c>
      <c r="D10" s="11" t="n">
        <f aca="false">SUM(B10:C10)</f>
        <v>51745</v>
      </c>
      <c r="F10" s="12" t="n">
        <v>2</v>
      </c>
      <c r="G10" s="28" t="n">
        <f aca="false">B10/D10</f>
        <v>0.427654845878829</v>
      </c>
      <c r="H10" s="28" t="n">
        <f aca="false">C10/D10</f>
        <v>0.572345154121171</v>
      </c>
      <c r="I10" s="28" t="n">
        <f aca="false">SUM(G10:H10)</f>
        <v>1</v>
      </c>
      <c r="K10" s="12" t="n">
        <v>2</v>
      </c>
      <c r="L10" s="28" t="n">
        <f aca="false">B10/B13</f>
        <v>0.204820392258494</v>
      </c>
      <c r="M10" s="28" t="n">
        <f aca="false">C10/C13</f>
        <v>0.398906294196086</v>
      </c>
      <c r="N10" s="28" t="n">
        <f aca="false">D10/D13</f>
        <v>0.28387022448487</v>
      </c>
    </row>
    <row r="11" customFormat="false" ht="15" hidden="false" customHeight="false" outlineLevel="0" collapsed="false">
      <c r="A11" s="12" t="n">
        <v>3</v>
      </c>
      <c r="B11" s="11" t="n">
        <v>21122</v>
      </c>
      <c r="C11" s="11" t="n">
        <v>8413</v>
      </c>
      <c r="D11" s="11" t="n">
        <f aca="false">SUM(B11:C11)</f>
        <v>29535</v>
      </c>
      <c r="F11" s="12" t="n">
        <v>3</v>
      </c>
      <c r="G11" s="28" t="n">
        <f aca="false">B11/D11</f>
        <v>0.715151515151515</v>
      </c>
      <c r="H11" s="28" t="n">
        <f aca="false">C11/D11</f>
        <v>0.284848484848485</v>
      </c>
      <c r="I11" s="28" t="n">
        <f aca="false">SUM(G11:H11)</f>
        <v>1</v>
      </c>
      <c r="K11" s="12" t="n">
        <v>3</v>
      </c>
      <c r="L11" s="28" t="n">
        <f aca="false">B11/B13</f>
        <v>0.195499856535945</v>
      </c>
      <c r="M11" s="28" t="n">
        <f aca="false">C11/C13</f>
        <v>0.113317080398152</v>
      </c>
      <c r="N11" s="28" t="n">
        <f aca="false">D11/D13</f>
        <v>0.162027385837484</v>
      </c>
    </row>
    <row r="12" customFormat="false" ht="15" hidden="false" customHeight="false" outlineLevel="0" collapsed="false">
      <c r="A12" s="12" t="s">
        <v>56</v>
      </c>
      <c r="B12" s="11" t="n">
        <v>21643</v>
      </c>
      <c r="C12" s="11" t="n">
        <v>5146</v>
      </c>
      <c r="D12" s="11" t="n">
        <f aca="false">SUM(B12:C12)</f>
        <v>26789</v>
      </c>
      <c r="F12" s="12" t="s">
        <v>56</v>
      </c>
      <c r="G12" s="28" t="n">
        <f aca="false">B12/D12</f>
        <v>0.807906230169099</v>
      </c>
      <c r="H12" s="28" t="n">
        <f aca="false">C12/D12</f>
        <v>0.192093769830901</v>
      </c>
      <c r="I12" s="28" t="n">
        <f aca="false">SUM(G12:H12)</f>
        <v>1</v>
      </c>
      <c r="K12" s="12" t="s">
        <v>56</v>
      </c>
      <c r="L12" s="28" t="n">
        <f aca="false">B12/B13</f>
        <v>0.20032209994354</v>
      </c>
      <c r="M12" s="28" t="n">
        <f aca="false">C12/C13</f>
        <v>0.0693129318588958</v>
      </c>
      <c r="N12" s="28" t="n">
        <f aca="false">D12/D13</f>
        <v>0.14696298084308</v>
      </c>
    </row>
    <row r="13" customFormat="false" ht="15" hidden="false" customHeight="false" outlineLevel="0" collapsed="false">
      <c r="A13" s="12" t="s">
        <v>5</v>
      </c>
      <c r="B13" s="11" t="n">
        <f aca="false">SUM(B9:B12)</f>
        <v>108041</v>
      </c>
      <c r="C13" s="60" t="n">
        <f aca="false">SUM(C9:C12)</f>
        <v>74243</v>
      </c>
      <c r="D13" s="11" t="n">
        <f aca="false">SUM(D9:D12)</f>
        <v>182284</v>
      </c>
      <c r="F13" s="12" t="s">
        <v>5</v>
      </c>
      <c r="G13" s="28" t="n">
        <f aca="false">B13/D13</f>
        <v>0.592706984705185</v>
      </c>
      <c r="H13" s="28" t="n">
        <f aca="false">C13/D13</f>
        <v>0.407293015294815</v>
      </c>
      <c r="I13" s="28" t="n">
        <f aca="false">SUM(G13:H13)</f>
        <v>1</v>
      </c>
      <c r="K13" s="12" t="s">
        <v>5</v>
      </c>
      <c r="L13" s="28" t="n">
        <f aca="false">SUM(L9:L12)</f>
        <v>1</v>
      </c>
      <c r="M13" s="28" t="n">
        <f aca="false">SUM(M9:M12)</f>
        <v>1</v>
      </c>
      <c r="N13" s="28" t="n">
        <f aca="false">SUM(N9:N12)</f>
        <v>1</v>
      </c>
    </row>
    <row r="16" customFormat="false" ht="15" hidden="false" customHeight="false" outlineLevel="0" collapsed="false">
      <c r="A16" s="0" t="s">
        <v>57</v>
      </c>
    </row>
    <row r="18" customFormat="false" ht="15" hidden="false" customHeight="true" outlineLevel="0" collapsed="false">
      <c r="A18" s="63" t="s">
        <v>76</v>
      </c>
      <c r="B18" s="63" t="s">
        <v>77</v>
      </c>
      <c r="C18" s="63" t="s">
        <v>78</v>
      </c>
      <c r="D18" s="43" t="s">
        <v>5</v>
      </c>
      <c r="F18" s="63" t="s">
        <v>76</v>
      </c>
      <c r="G18" s="63" t="s">
        <v>77</v>
      </c>
      <c r="H18" s="63" t="s">
        <v>78</v>
      </c>
      <c r="I18" s="43" t="s">
        <v>5</v>
      </c>
      <c r="K18" s="63" t="s">
        <v>76</v>
      </c>
      <c r="L18" s="63" t="s">
        <v>77</v>
      </c>
      <c r="M18" s="63" t="s">
        <v>78</v>
      </c>
      <c r="N18" s="43" t="s">
        <v>5</v>
      </c>
    </row>
    <row r="19" customFormat="false" ht="15" hidden="false" customHeight="false" outlineLevel="0" collapsed="false">
      <c r="A19" s="63"/>
      <c r="B19" s="63"/>
      <c r="C19" s="63"/>
      <c r="D19" s="43"/>
      <c r="F19" s="63"/>
      <c r="G19" s="63"/>
      <c r="H19" s="63"/>
      <c r="I19" s="43"/>
      <c r="K19" s="63"/>
      <c r="L19" s="63"/>
      <c r="M19" s="63"/>
      <c r="N19" s="43"/>
    </row>
    <row r="20" customFormat="false" ht="15" hidden="false" customHeight="false" outlineLevel="0" collapsed="false">
      <c r="A20" s="12" t="n">
        <v>1</v>
      </c>
      <c r="B20" s="11" t="n">
        <v>985</v>
      </c>
      <c r="C20" s="11" t="n">
        <v>941</v>
      </c>
      <c r="D20" s="11" t="n">
        <f aca="false">SUM(B20:C20)</f>
        <v>1926</v>
      </c>
      <c r="F20" s="12" t="n">
        <v>1</v>
      </c>
      <c r="G20" s="28" t="n">
        <f aca="false">B20/D20</f>
        <v>0.511422637590862</v>
      </c>
      <c r="H20" s="28" t="n">
        <f aca="false">C20/D20</f>
        <v>0.488577362409138</v>
      </c>
      <c r="I20" s="28" t="n">
        <f aca="false">SUM(G20:H20)</f>
        <v>1</v>
      </c>
      <c r="K20" s="12" t="n">
        <v>1</v>
      </c>
      <c r="L20" s="28" t="n">
        <f aca="false">B20/B24</f>
        <v>0.336752136752137</v>
      </c>
      <c r="M20" s="28" t="n">
        <f aca="false">C20/C24</f>
        <v>0.388682362660058</v>
      </c>
      <c r="N20" s="28" t="n">
        <f aca="false">D20/D24</f>
        <v>0.36026936026936</v>
      </c>
    </row>
    <row r="21" customFormat="false" ht="15" hidden="false" customHeight="false" outlineLevel="0" collapsed="false">
      <c r="A21" s="12" t="n">
        <v>2</v>
      </c>
      <c r="B21" s="11" t="n">
        <v>667</v>
      </c>
      <c r="C21" s="11" t="n">
        <v>1039</v>
      </c>
      <c r="D21" s="11" t="n">
        <f aca="false">SUM(B21:C21)</f>
        <v>1706</v>
      </c>
      <c r="F21" s="12" t="n">
        <v>2</v>
      </c>
      <c r="G21" s="28" t="n">
        <f aca="false">B21/D21</f>
        <v>0.390973036342321</v>
      </c>
      <c r="H21" s="28" t="n">
        <f aca="false">C21/D21</f>
        <v>0.609026963657679</v>
      </c>
      <c r="I21" s="28" t="n">
        <f aca="false">SUM(G21:H21)</f>
        <v>1</v>
      </c>
      <c r="K21" s="12" t="n">
        <v>2</v>
      </c>
      <c r="L21" s="28" t="n">
        <f aca="false">B21/B24</f>
        <v>0.228034188034188</v>
      </c>
      <c r="M21" s="28" t="n">
        <f aca="false">C21/C24</f>
        <v>0.429161503510946</v>
      </c>
      <c r="N21" s="28" t="n">
        <f aca="false">D21/D24</f>
        <v>0.319117096894875</v>
      </c>
    </row>
    <row r="22" customFormat="false" ht="15" hidden="false" customHeight="false" outlineLevel="0" collapsed="false">
      <c r="A22" s="12" t="n">
        <v>3</v>
      </c>
      <c r="B22" s="11" t="n">
        <v>678</v>
      </c>
      <c r="C22" s="11" t="n">
        <v>286</v>
      </c>
      <c r="D22" s="11" t="n">
        <f aca="false">SUM(B22:C22)</f>
        <v>964</v>
      </c>
      <c r="F22" s="12" t="n">
        <v>3</v>
      </c>
      <c r="G22" s="28" t="n">
        <f aca="false">B22/D22</f>
        <v>0.703319502074689</v>
      </c>
      <c r="H22" s="28" t="n">
        <f aca="false">C22/D22</f>
        <v>0.296680497925311</v>
      </c>
      <c r="I22" s="28" t="n">
        <f aca="false">SUM(G22:H22)</f>
        <v>1</v>
      </c>
      <c r="K22" s="12" t="n">
        <v>3</v>
      </c>
      <c r="L22" s="28" t="n">
        <f aca="false">B22/B24</f>
        <v>0.231794871794872</v>
      </c>
      <c r="M22" s="28" t="n">
        <f aca="false">C22/C24</f>
        <v>0.118133002891367</v>
      </c>
      <c r="N22" s="28" t="n">
        <f aca="false">D22/D24</f>
        <v>0.180321735877291</v>
      </c>
    </row>
    <row r="23" customFormat="false" ht="15" hidden="false" customHeight="false" outlineLevel="0" collapsed="false">
      <c r="A23" s="12" t="s">
        <v>56</v>
      </c>
      <c r="B23" s="11" t="n">
        <v>595</v>
      </c>
      <c r="C23" s="11" t="n">
        <v>155</v>
      </c>
      <c r="D23" s="11" t="n">
        <f aca="false">SUM(B23:C23)</f>
        <v>750</v>
      </c>
      <c r="F23" s="12" t="s">
        <v>56</v>
      </c>
      <c r="G23" s="28" t="n">
        <f aca="false">B23/D23</f>
        <v>0.793333333333333</v>
      </c>
      <c r="H23" s="28" t="n">
        <f aca="false">C23/D23</f>
        <v>0.206666666666667</v>
      </c>
      <c r="I23" s="28" t="n">
        <f aca="false">SUM(G23:H23)</f>
        <v>1</v>
      </c>
      <c r="K23" s="12" t="s">
        <v>56</v>
      </c>
      <c r="L23" s="28" t="n">
        <f aca="false">B23/B24</f>
        <v>0.203418803418803</v>
      </c>
      <c r="M23" s="28" t="n">
        <f aca="false">C23/C24</f>
        <v>0.0640231309376291</v>
      </c>
      <c r="N23" s="28" t="n">
        <f aca="false">D23/D24</f>
        <v>0.140291806958474</v>
      </c>
    </row>
    <row r="24" customFormat="false" ht="15" hidden="false" customHeight="false" outlineLevel="0" collapsed="false">
      <c r="A24" s="12" t="s">
        <v>5</v>
      </c>
      <c r="B24" s="11" t="n">
        <f aca="false">SUM(B20:B23)</f>
        <v>2925</v>
      </c>
      <c r="C24" s="11" t="n">
        <f aca="false">SUM(C20:C23)</f>
        <v>2421</v>
      </c>
      <c r="D24" s="11" t="n">
        <f aca="false">SUM(D20:D23)</f>
        <v>5346</v>
      </c>
      <c r="F24" s="12" t="s">
        <v>5</v>
      </c>
      <c r="G24" s="28" t="n">
        <f aca="false">B24/D24</f>
        <v>0.547138047138047</v>
      </c>
      <c r="H24" s="28" t="n">
        <f aca="false">C24/D24</f>
        <v>0.452861952861953</v>
      </c>
      <c r="I24" s="28" t="n">
        <f aca="false">SUM(G24:H24)</f>
        <v>1</v>
      </c>
      <c r="K24" s="12" t="s">
        <v>5</v>
      </c>
      <c r="L24" s="28" t="n">
        <f aca="false">SUM(L20:L23)</f>
        <v>1</v>
      </c>
      <c r="M24" s="28" t="n">
        <f aca="false">SUM(M20:M23)</f>
        <v>1</v>
      </c>
      <c r="N24" s="28" t="n">
        <f aca="false">SUM(N20:N23)</f>
        <v>1</v>
      </c>
    </row>
    <row r="27" customFormat="false" ht="15" hidden="false" customHeight="false" outlineLevel="0" collapsed="false">
      <c r="A27" s="0" t="s">
        <v>58</v>
      </c>
    </row>
    <row r="29" customFormat="false" ht="15" hidden="false" customHeight="true" outlineLevel="0" collapsed="false">
      <c r="A29" s="63" t="s">
        <v>76</v>
      </c>
      <c r="B29" s="63" t="s">
        <v>77</v>
      </c>
      <c r="C29" s="63" t="s">
        <v>78</v>
      </c>
      <c r="D29" s="43" t="s">
        <v>5</v>
      </c>
      <c r="F29" s="63" t="s">
        <v>76</v>
      </c>
      <c r="G29" s="63" t="s">
        <v>77</v>
      </c>
      <c r="H29" s="63" t="s">
        <v>78</v>
      </c>
      <c r="I29" s="43" t="s">
        <v>5</v>
      </c>
      <c r="K29" s="63" t="s">
        <v>76</v>
      </c>
      <c r="L29" s="63" t="s">
        <v>77</v>
      </c>
      <c r="M29" s="63" t="s">
        <v>78</v>
      </c>
      <c r="N29" s="43" t="s">
        <v>5</v>
      </c>
    </row>
    <row r="30" customFormat="false" ht="15" hidden="false" customHeight="false" outlineLevel="0" collapsed="false">
      <c r="A30" s="63"/>
      <c r="B30" s="63"/>
      <c r="C30" s="63"/>
      <c r="D30" s="43"/>
      <c r="F30" s="63"/>
      <c r="G30" s="63"/>
      <c r="H30" s="63"/>
      <c r="I30" s="43"/>
      <c r="K30" s="63"/>
      <c r="L30" s="63"/>
      <c r="M30" s="63"/>
      <c r="N30" s="43"/>
    </row>
    <row r="31" customFormat="false" ht="15" hidden="false" customHeight="false" outlineLevel="0" collapsed="false">
      <c r="A31" s="12" t="n">
        <v>1</v>
      </c>
      <c r="B31" s="11" t="n">
        <v>1570</v>
      </c>
      <c r="C31" s="11" t="n">
        <v>1351</v>
      </c>
      <c r="D31" s="11" t="n">
        <f aca="false">SUM(B31:C31)</f>
        <v>2921</v>
      </c>
      <c r="F31" s="12" t="n">
        <v>1</v>
      </c>
      <c r="G31" s="28" t="n">
        <f aca="false">B31/D31</f>
        <v>0.537487161930846</v>
      </c>
      <c r="H31" s="28" t="n">
        <f aca="false">C31/D31</f>
        <v>0.462512838069154</v>
      </c>
      <c r="I31" s="28" t="n">
        <f aca="false">SUM(G31:H31)</f>
        <v>1</v>
      </c>
      <c r="K31" s="12" t="n">
        <v>1</v>
      </c>
      <c r="L31" s="28" t="n">
        <f aca="false">B31/B35</f>
        <v>0.364015766287967</v>
      </c>
      <c r="M31" s="28" t="n">
        <f aca="false">C31/C35</f>
        <v>0.406438026474128</v>
      </c>
      <c r="N31" s="28" t="n">
        <f aca="false">D31/D35</f>
        <v>0.382480031425953</v>
      </c>
    </row>
    <row r="32" customFormat="false" ht="15" hidden="false" customHeight="false" outlineLevel="0" collapsed="false">
      <c r="A32" s="12" t="n">
        <v>2</v>
      </c>
      <c r="B32" s="11" t="n">
        <v>982</v>
      </c>
      <c r="C32" s="11" t="n">
        <v>1328</v>
      </c>
      <c r="D32" s="11" t="n">
        <f aca="false">SUM(B32:C32)</f>
        <v>2310</v>
      </c>
      <c r="F32" s="12" t="n">
        <v>2</v>
      </c>
      <c r="G32" s="28" t="n">
        <f aca="false">B32/D32</f>
        <v>0.425108225108225</v>
      </c>
      <c r="H32" s="28" t="n">
        <f aca="false">C32/D32</f>
        <v>0.574891774891775</v>
      </c>
      <c r="I32" s="28" t="n">
        <f aca="false">SUM(G32:H32)</f>
        <v>1</v>
      </c>
      <c r="K32" s="12" t="n">
        <v>2</v>
      </c>
      <c r="L32" s="28" t="n">
        <f aca="false">B32/B35</f>
        <v>0.227683746811964</v>
      </c>
      <c r="M32" s="28" t="n">
        <f aca="false">C32/C35</f>
        <v>0.399518652226233</v>
      </c>
      <c r="N32" s="28" t="n">
        <f aca="false">D32/D35</f>
        <v>0.302474793767186</v>
      </c>
    </row>
    <row r="33" customFormat="false" ht="15" hidden="false" customHeight="false" outlineLevel="0" collapsed="false">
      <c r="A33" s="12" t="n">
        <v>3</v>
      </c>
      <c r="B33" s="11" t="n">
        <v>885</v>
      </c>
      <c r="C33" s="11" t="n">
        <v>399</v>
      </c>
      <c r="D33" s="11" t="n">
        <f aca="false">SUM(B33:C33)</f>
        <v>1284</v>
      </c>
      <c r="F33" s="12" t="n">
        <v>3</v>
      </c>
      <c r="G33" s="28" t="n">
        <f aca="false">B33/D33</f>
        <v>0.689252336448598</v>
      </c>
      <c r="H33" s="28" t="n">
        <f aca="false">C33/D33</f>
        <v>0.310747663551402</v>
      </c>
      <c r="I33" s="28" t="n">
        <f aca="false">SUM(G33:H33)</f>
        <v>1</v>
      </c>
      <c r="K33" s="12" t="n">
        <v>3</v>
      </c>
      <c r="L33" s="28" t="n">
        <f aca="false">B33/B35</f>
        <v>0.205193600741943</v>
      </c>
      <c r="M33" s="28" t="n">
        <f aca="false">C33/C35</f>
        <v>0.120036101083032</v>
      </c>
      <c r="N33" s="28" t="n">
        <f aca="false">D33/D35</f>
        <v>0.168128846405657</v>
      </c>
    </row>
    <row r="34" customFormat="false" ht="15" hidden="false" customHeight="false" outlineLevel="0" collapsed="false">
      <c r="A34" s="12" t="s">
        <v>56</v>
      </c>
      <c r="B34" s="11" t="n">
        <v>876</v>
      </c>
      <c r="C34" s="11" t="n">
        <v>246</v>
      </c>
      <c r="D34" s="11" t="n">
        <f aca="false">SUM(B34:C34)</f>
        <v>1122</v>
      </c>
      <c r="F34" s="12" t="s">
        <v>56</v>
      </c>
      <c r="G34" s="28" t="n">
        <f aca="false">B34/D34</f>
        <v>0.780748663101604</v>
      </c>
      <c r="H34" s="28" t="n">
        <f aca="false">C34/D34</f>
        <v>0.219251336898396</v>
      </c>
      <c r="I34" s="28" t="n">
        <f aca="false">SUM(G34:H34)</f>
        <v>1</v>
      </c>
      <c r="K34" s="12" t="s">
        <v>56</v>
      </c>
      <c r="L34" s="28" t="n">
        <f aca="false">B34/B35</f>
        <v>0.203106886158127</v>
      </c>
      <c r="M34" s="28" t="n">
        <f aca="false">C34/C35</f>
        <v>0.0740072202166065</v>
      </c>
      <c r="N34" s="28" t="n">
        <f aca="false">D34/D35</f>
        <v>0.146916328401205</v>
      </c>
    </row>
    <row r="35" customFormat="false" ht="15" hidden="false" customHeight="false" outlineLevel="0" collapsed="false">
      <c r="A35" s="12" t="s">
        <v>5</v>
      </c>
      <c r="B35" s="11" t="n">
        <f aca="false">SUM(B31:B34)</f>
        <v>4313</v>
      </c>
      <c r="C35" s="11" t="n">
        <f aca="false">SUM(C31:C34)</f>
        <v>3324</v>
      </c>
      <c r="D35" s="11" t="n">
        <f aca="false">SUM(D31:D34)</f>
        <v>7637</v>
      </c>
      <c r="F35" s="12" t="s">
        <v>5</v>
      </c>
      <c r="G35" s="28" t="n">
        <f aca="false">B35/D35</f>
        <v>0.564750556501244</v>
      </c>
      <c r="H35" s="28" t="n">
        <f aca="false">C35/D35</f>
        <v>0.435249443498756</v>
      </c>
      <c r="I35" s="28" t="n">
        <f aca="false">SUM(G35:H35)</f>
        <v>1</v>
      </c>
      <c r="K35" s="12" t="s">
        <v>5</v>
      </c>
      <c r="L35" s="28" t="n">
        <f aca="false">SUM(L31:L34)</f>
        <v>1</v>
      </c>
      <c r="M35" s="28" t="n">
        <f aca="false">SUM(M31:M34)</f>
        <v>1</v>
      </c>
      <c r="N35" s="28" t="n">
        <f aca="false">SUM(N31:N34)</f>
        <v>1</v>
      </c>
    </row>
    <row r="38" customFormat="false" ht="15" hidden="false" customHeight="false" outlineLevel="0" collapsed="false">
      <c r="A38" s="0" t="s">
        <v>59</v>
      </c>
    </row>
    <row r="40" customFormat="false" ht="15" hidden="false" customHeight="true" outlineLevel="0" collapsed="false">
      <c r="A40" s="63" t="s">
        <v>76</v>
      </c>
      <c r="B40" s="63" t="s">
        <v>77</v>
      </c>
      <c r="C40" s="63" t="s">
        <v>78</v>
      </c>
      <c r="D40" s="43" t="s">
        <v>5</v>
      </c>
      <c r="F40" s="63" t="s">
        <v>76</v>
      </c>
      <c r="G40" s="63" t="s">
        <v>77</v>
      </c>
      <c r="H40" s="63" t="s">
        <v>78</v>
      </c>
      <c r="I40" s="43" t="s">
        <v>5</v>
      </c>
      <c r="K40" s="63" t="s">
        <v>76</v>
      </c>
      <c r="L40" s="63" t="s">
        <v>77</v>
      </c>
      <c r="M40" s="63" t="s">
        <v>78</v>
      </c>
      <c r="N40" s="43" t="s">
        <v>5</v>
      </c>
    </row>
    <row r="41" customFormat="false" ht="15" hidden="false" customHeight="false" outlineLevel="0" collapsed="false">
      <c r="A41" s="63"/>
      <c r="B41" s="63"/>
      <c r="C41" s="63"/>
      <c r="D41" s="43"/>
      <c r="F41" s="63"/>
      <c r="G41" s="63"/>
      <c r="H41" s="63"/>
      <c r="I41" s="43"/>
      <c r="K41" s="63"/>
      <c r="L41" s="63"/>
      <c r="M41" s="63"/>
      <c r="N41" s="43"/>
    </row>
    <row r="42" customFormat="false" ht="15" hidden="false" customHeight="false" outlineLevel="0" collapsed="false">
      <c r="A42" s="12" t="n">
        <v>1</v>
      </c>
      <c r="B42" s="11" t="n">
        <v>213</v>
      </c>
      <c r="C42" s="11" t="n">
        <v>152</v>
      </c>
      <c r="D42" s="11" t="n">
        <f aca="false">SUM(B42:C42)</f>
        <v>365</v>
      </c>
      <c r="F42" s="12" t="n">
        <v>1</v>
      </c>
      <c r="G42" s="28" t="n">
        <f aca="false">B42/D42</f>
        <v>0.583561643835617</v>
      </c>
      <c r="H42" s="28" t="n">
        <f aca="false">C42/D42</f>
        <v>0.416438356164384</v>
      </c>
      <c r="I42" s="28" t="n">
        <f aca="false">SUM(G42:H42)</f>
        <v>1</v>
      </c>
      <c r="K42" s="12" t="n">
        <v>1</v>
      </c>
      <c r="L42" s="28" t="n">
        <f aca="false">B42/B46</f>
        <v>0.3328125</v>
      </c>
      <c r="M42" s="28" t="n">
        <f aca="false">C42/C46</f>
        <v>0.395833333333333</v>
      </c>
      <c r="N42" s="28" t="n">
        <f aca="false">D42/D46</f>
        <v>0.3564453125</v>
      </c>
    </row>
    <row r="43" customFormat="false" ht="15" hidden="false" customHeight="false" outlineLevel="0" collapsed="false">
      <c r="A43" s="12" t="n">
        <v>2</v>
      </c>
      <c r="B43" s="11" t="n">
        <v>120</v>
      </c>
      <c r="C43" s="11" t="n">
        <v>142</v>
      </c>
      <c r="D43" s="11" t="n">
        <f aca="false">SUM(B43:C43)</f>
        <v>262</v>
      </c>
      <c r="F43" s="12" t="n">
        <v>2</v>
      </c>
      <c r="G43" s="28" t="n">
        <f aca="false">B43/D43</f>
        <v>0.458015267175573</v>
      </c>
      <c r="H43" s="28" t="n">
        <f aca="false">C43/D43</f>
        <v>0.541984732824428</v>
      </c>
      <c r="I43" s="28" t="n">
        <f aca="false">SUM(G43:H43)</f>
        <v>1</v>
      </c>
      <c r="K43" s="12" t="n">
        <v>2</v>
      </c>
      <c r="L43" s="28" t="n">
        <f aca="false">B43/B46</f>
        <v>0.1875</v>
      </c>
      <c r="M43" s="28" t="n">
        <f aca="false">C43/C46</f>
        <v>0.369791666666667</v>
      </c>
      <c r="N43" s="28" t="n">
        <f aca="false">D43/D46</f>
        <v>0.255859375</v>
      </c>
    </row>
    <row r="44" customFormat="false" ht="15" hidden="false" customHeight="false" outlineLevel="0" collapsed="false">
      <c r="A44" s="12" t="n">
        <v>3</v>
      </c>
      <c r="B44" s="11" t="n">
        <v>139</v>
      </c>
      <c r="C44" s="11" t="n">
        <v>54</v>
      </c>
      <c r="D44" s="11" t="n">
        <f aca="false">SUM(B44:C44)</f>
        <v>193</v>
      </c>
      <c r="F44" s="12" t="n">
        <v>3</v>
      </c>
      <c r="G44" s="28" t="n">
        <f aca="false">B44/D44</f>
        <v>0.72020725388601</v>
      </c>
      <c r="H44" s="28" t="n">
        <f aca="false">C44/D44</f>
        <v>0.27979274611399</v>
      </c>
      <c r="I44" s="28" t="n">
        <f aca="false">SUM(G44:H44)</f>
        <v>1</v>
      </c>
      <c r="K44" s="12" t="n">
        <v>3</v>
      </c>
      <c r="L44" s="28" t="n">
        <f aca="false">B44/B46</f>
        <v>0.2171875</v>
      </c>
      <c r="M44" s="28" t="n">
        <f aca="false">C44/C46</f>
        <v>0.140625</v>
      </c>
      <c r="N44" s="28" t="n">
        <f aca="false">D44/D46</f>
        <v>0.1884765625</v>
      </c>
    </row>
    <row r="45" customFormat="false" ht="15" hidden="false" customHeight="false" outlineLevel="0" collapsed="false">
      <c r="A45" s="12" t="s">
        <v>56</v>
      </c>
      <c r="B45" s="11" t="n">
        <v>168</v>
      </c>
      <c r="C45" s="11" t="n">
        <v>36</v>
      </c>
      <c r="D45" s="11" t="n">
        <f aca="false">SUM(B45:C45)</f>
        <v>204</v>
      </c>
      <c r="F45" s="12" t="s">
        <v>56</v>
      </c>
      <c r="G45" s="28" t="n">
        <f aca="false">B45/D45</f>
        <v>0.823529411764706</v>
      </c>
      <c r="H45" s="28" t="n">
        <f aca="false">C45/D45</f>
        <v>0.176470588235294</v>
      </c>
      <c r="I45" s="28" t="n">
        <f aca="false">SUM(G45:H45)</f>
        <v>1</v>
      </c>
      <c r="K45" s="12" t="s">
        <v>56</v>
      </c>
      <c r="L45" s="28" t="n">
        <f aca="false">B45/B46</f>
        <v>0.2625</v>
      </c>
      <c r="M45" s="28" t="n">
        <f aca="false">C45/C46</f>
        <v>0.09375</v>
      </c>
      <c r="N45" s="28" t="n">
        <f aca="false">D45/D46</f>
        <v>0.19921875</v>
      </c>
    </row>
    <row r="46" customFormat="false" ht="15" hidden="false" customHeight="false" outlineLevel="0" collapsed="false">
      <c r="A46" s="12" t="s">
        <v>5</v>
      </c>
      <c r="B46" s="11" t="n">
        <f aca="false">SUM(B42:B45)</f>
        <v>640</v>
      </c>
      <c r="C46" s="11" t="n">
        <f aca="false">SUM(C42:C45)</f>
        <v>384</v>
      </c>
      <c r="D46" s="11" t="n">
        <f aca="false">SUM(D42:D45)</f>
        <v>1024</v>
      </c>
      <c r="F46" s="12" t="s">
        <v>5</v>
      </c>
      <c r="G46" s="28" t="n">
        <f aca="false">B46/D46</f>
        <v>0.625</v>
      </c>
      <c r="H46" s="28" t="n">
        <f aca="false">C46/D46</f>
        <v>0.375</v>
      </c>
      <c r="I46" s="28" t="n">
        <f aca="false">SUM(G46:H46)</f>
        <v>1</v>
      </c>
      <c r="K46" s="12" t="s">
        <v>5</v>
      </c>
      <c r="L46" s="28" t="n">
        <f aca="false">SUM(L42:L45)</f>
        <v>1</v>
      </c>
      <c r="M46" s="28" t="n">
        <f aca="false">SUM(M42:M45)</f>
        <v>1</v>
      </c>
      <c r="N46" s="28" t="n">
        <f aca="false">SUM(N42:N45)</f>
        <v>1</v>
      </c>
    </row>
    <row r="49" customFormat="false" ht="15" hidden="false" customHeight="false" outlineLevel="0" collapsed="false">
      <c r="A49" s="0" t="s">
        <v>60</v>
      </c>
    </row>
    <row r="51" customFormat="false" ht="15" hidden="false" customHeight="true" outlineLevel="0" collapsed="false">
      <c r="A51" s="63" t="s">
        <v>76</v>
      </c>
      <c r="B51" s="63" t="s">
        <v>77</v>
      </c>
      <c r="C51" s="63" t="s">
        <v>78</v>
      </c>
      <c r="D51" s="43" t="s">
        <v>5</v>
      </c>
      <c r="F51" s="63" t="s">
        <v>76</v>
      </c>
      <c r="G51" s="63" t="s">
        <v>77</v>
      </c>
      <c r="H51" s="63" t="s">
        <v>78</v>
      </c>
      <c r="I51" s="43" t="s">
        <v>5</v>
      </c>
      <c r="K51" s="63" t="s">
        <v>76</v>
      </c>
      <c r="L51" s="63" t="s">
        <v>77</v>
      </c>
      <c r="M51" s="63" t="s">
        <v>78</v>
      </c>
      <c r="N51" s="43" t="s">
        <v>5</v>
      </c>
    </row>
    <row r="52" customFormat="false" ht="15" hidden="false" customHeight="false" outlineLevel="0" collapsed="false">
      <c r="A52" s="63"/>
      <c r="B52" s="63"/>
      <c r="C52" s="63"/>
      <c r="D52" s="43"/>
      <c r="F52" s="63"/>
      <c r="G52" s="63"/>
      <c r="H52" s="63"/>
      <c r="I52" s="43"/>
      <c r="K52" s="63"/>
      <c r="L52" s="63"/>
      <c r="M52" s="63"/>
      <c r="N52" s="43"/>
    </row>
    <row r="53" customFormat="false" ht="15" hidden="false" customHeight="false" outlineLevel="0" collapsed="false">
      <c r="A53" s="12" t="n">
        <v>1</v>
      </c>
      <c r="B53" s="11" t="n">
        <v>725</v>
      </c>
      <c r="C53" s="11" t="n">
        <v>626</v>
      </c>
      <c r="D53" s="11" t="n">
        <f aca="false">SUM(B53:C53)</f>
        <v>1351</v>
      </c>
      <c r="F53" s="12" t="n">
        <v>1</v>
      </c>
      <c r="G53" s="28" t="n">
        <f aca="false">B53/D53</f>
        <v>0.536639526276832</v>
      </c>
      <c r="H53" s="28" t="n">
        <f aca="false">C53/D53</f>
        <v>0.463360473723168</v>
      </c>
      <c r="I53" s="28" t="n">
        <f aca="false">SUM(G53:H53)</f>
        <v>1</v>
      </c>
      <c r="K53" s="12" t="n">
        <v>1</v>
      </c>
      <c r="L53" s="28" t="n">
        <f aca="false">B53/B57</f>
        <v>0.389157273215244</v>
      </c>
      <c r="M53" s="28" t="n">
        <f aca="false">C53/C57</f>
        <v>0.409417920209287</v>
      </c>
      <c r="N53" s="28" t="n">
        <f aca="false">D53/D57</f>
        <v>0.398290094339623</v>
      </c>
    </row>
    <row r="54" customFormat="false" ht="15" hidden="false" customHeight="false" outlineLevel="0" collapsed="false">
      <c r="A54" s="12" t="n">
        <v>2</v>
      </c>
      <c r="B54" s="11" t="n">
        <v>419</v>
      </c>
      <c r="C54" s="11" t="n">
        <v>608</v>
      </c>
      <c r="D54" s="11" t="n">
        <f aca="false">SUM(B54:C54)</f>
        <v>1027</v>
      </c>
      <c r="F54" s="12" t="n">
        <v>2</v>
      </c>
      <c r="G54" s="28" t="n">
        <f aca="false">B54/D54</f>
        <v>0.407984420642649</v>
      </c>
      <c r="H54" s="28" t="n">
        <f aca="false">C54/D54</f>
        <v>0.592015579357352</v>
      </c>
      <c r="I54" s="28" t="n">
        <f aca="false">SUM(G54:H54)</f>
        <v>1</v>
      </c>
      <c r="K54" s="12" t="n">
        <v>2</v>
      </c>
      <c r="L54" s="28" t="n">
        <f aca="false">B54/B57</f>
        <v>0.224906065485776</v>
      </c>
      <c r="M54" s="28" t="n">
        <f aca="false">C54/C57</f>
        <v>0.397645519947678</v>
      </c>
      <c r="N54" s="28" t="n">
        <f aca="false">D54/D57</f>
        <v>0.302771226415094</v>
      </c>
    </row>
    <row r="55" customFormat="false" ht="15" hidden="false" customHeight="false" outlineLevel="0" collapsed="false">
      <c r="A55" s="12" t="n">
        <v>3</v>
      </c>
      <c r="B55" s="11" t="n">
        <v>338</v>
      </c>
      <c r="C55" s="11" t="n">
        <v>179</v>
      </c>
      <c r="D55" s="11" t="n">
        <f aca="false">SUM(B55:C55)</f>
        <v>517</v>
      </c>
      <c r="F55" s="12" t="n">
        <v>3</v>
      </c>
      <c r="G55" s="28" t="n">
        <f aca="false">B55/D55</f>
        <v>0.653771760154739</v>
      </c>
      <c r="H55" s="28" t="n">
        <f aca="false">C55/D55</f>
        <v>0.346228239845261</v>
      </c>
      <c r="I55" s="28" t="n">
        <f aca="false">SUM(G55:H55)</f>
        <v>1</v>
      </c>
      <c r="K55" s="12" t="n">
        <v>3</v>
      </c>
      <c r="L55" s="28" t="n">
        <f aca="false">B55/B57</f>
        <v>0.18142780461621</v>
      </c>
      <c r="M55" s="28" t="n">
        <f aca="false">C55/C57</f>
        <v>0.117069980379333</v>
      </c>
      <c r="N55" s="28" t="n">
        <f aca="false">D55/D57</f>
        <v>0.152417452830189</v>
      </c>
    </row>
    <row r="56" customFormat="false" ht="15" hidden="false" customHeight="false" outlineLevel="0" collapsed="false">
      <c r="A56" s="12" t="s">
        <v>56</v>
      </c>
      <c r="B56" s="11" t="n">
        <v>381</v>
      </c>
      <c r="C56" s="11" t="n">
        <v>116</v>
      </c>
      <c r="D56" s="11" t="n">
        <f aca="false">SUM(B56:C56)</f>
        <v>497</v>
      </c>
      <c r="F56" s="12" t="s">
        <v>56</v>
      </c>
      <c r="G56" s="28" t="n">
        <f aca="false">B56/D56</f>
        <v>0.766599597585513</v>
      </c>
      <c r="H56" s="28" t="n">
        <f aca="false">C56/D56</f>
        <v>0.233400402414487</v>
      </c>
      <c r="I56" s="28" t="n">
        <f aca="false">SUM(G56:H56)</f>
        <v>1</v>
      </c>
      <c r="K56" s="12" t="s">
        <v>56</v>
      </c>
      <c r="L56" s="28" t="n">
        <f aca="false">B56/B57</f>
        <v>0.20450885668277</v>
      </c>
      <c r="M56" s="28" t="n">
        <f aca="false">C56/C57</f>
        <v>0.0758665794637018</v>
      </c>
      <c r="N56" s="28" t="n">
        <f aca="false">D56/D57</f>
        <v>0.146521226415094</v>
      </c>
    </row>
    <row r="57" customFormat="false" ht="15" hidden="false" customHeight="false" outlineLevel="0" collapsed="false">
      <c r="A57" s="12" t="s">
        <v>5</v>
      </c>
      <c r="B57" s="11" t="n">
        <f aca="false">SUM(B53:B56)</f>
        <v>1863</v>
      </c>
      <c r="C57" s="11" t="n">
        <f aca="false">SUM(C53:C56)</f>
        <v>1529</v>
      </c>
      <c r="D57" s="11" t="n">
        <f aca="false">SUM(D53:D56)</f>
        <v>3392</v>
      </c>
      <c r="F57" s="12" t="s">
        <v>5</v>
      </c>
      <c r="G57" s="28" t="n">
        <f aca="false">B57/D57</f>
        <v>0.549233490566038</v>
      </c>
      <c r="H57" s="28" t="n">
        <f aca="false">C57/D57</f>
        <v>0.450766509433962</v>
      </c>
      <c r="I57" s="28" t="n">
        <f aca="false">SUM(G57:H57)</f>
        <v>1</v>
      </c>
      <c r="K57" s="12" t="s">
        <v>5</v>
      </c>
      <c r="L57" s="28" t="n">
        <f aca="false">SUM(L53:L56)</f>
        <v>1</v>
      </c>
      <c r="M57" s="28" t="n">
        <f aca="false">SUM(M53:M56)</f>
        <v>1</v>
      </c>
      <c r="N57" s="28" t="n">
        <f aca="false">SUM(N53:N56)</f>
        <v>1</v>
      </c>
    </row>
    <row r="60" customFormat="false" ht="15" hidden="false" customHeight="false" outlineLevel="0" collapsed="false">
      <c r="A60" s="0" t="s">
        <v>61</v>
      </c>
    </row>
    <row r="62" customFormat="false" ht="15" hidden="false" customHeight="true" outlineLevel="0" collapsed="false">
      <c r="A62" s="63" t="s">
        <v>76</v>
      </c>
      <c r="B62" s="63" t="s">
        <v>77</v>
      </c>
      <c r="C62" s="63" t="s">
        <v>78</v>
      </c>
      <c r="D62" s="43" t="s">
        <v>5</v>
      </c>
      <c r="F62" s="63" t="s">
        <v>76</v>
      </c>
      <c r="G62" s="63" t="s">
        <v>77</v>
      </c>
      <c r="H62" s="63" t="s">
        <v>78</v>
      </c>
      <c r="I62" s="43" t="s">
        <v>5</v>
      </c>
      <c r="K62" s="63" t="s">
        <v>76</v>
      </c>
      <c r="L62" s="63" t="s">
        <v>77</v>
      </c>
      <c r="M62" s="63" t="s">
        <v>78</v>
      </c>
      <c r="N62" s="43" t="s">
        <v>5</v>
      </c>
    </row>
    <row r="63" customFormat="false" ht="15" hidden="false" customHeight="false" outlineLevel="0" collapsed="false">
      <c r="A63" s="63"/>
      <c r="B63" s="63"/>
      <c r="C63" s="63"/>
      <c r="D63" s="43"/>
      <c r="F63" s="63"/>
      <c r="G63" s="63"/>
      <c r="H63" s="63"/>
      <c r="I63" s="43"/>
      <c r="K63" s="63"/>
      <c r="L63" s="63"/>
      <c r="M63" s="63"/>
      <c r="N63" s="43"/>
    </row>
    <row r="64" customFormat="false" ht="15" hidden="false" customHeight="false" outlineLevel="0" collapsed="false">
      <c r="A64" s="12" t="n">
        <v>1</v>
      </c>
      <c r="B64" s="11" t="n">
        <v>257</v>
      </c>
      <c r="C64" s="11" t="n">
        <v>249</v>
      </c>
      <c r="D64" s="11" t="n">
        <f aca="false">SUM(B64:C64)</f>
        <v>506</v>
      </c>
      <c r="F64" s="12" t="n">
        <v>1</v>
      </c>
      <c r="G64" s="28" t="n">
        <f aca="false">B64/D64</f>
        <v>0.507905138339921</v>
      </c>
      <c r="H64" s="28" t="n">
        <f aca="false">C64/D64</f>
        <v>0.492094861660079</v>
      </c>
      <c r="I64" s="28" t="n">
        <f aca="false">SUM(G64:H64)</f>
        <v>1</v>
      </c>
      <c r="K64" s="12" t="n">
        <v>1</v>
      </c>
      <c r="L64" s="28" t="n">
        <f aca="false">B64/B68</f>
        <v>0.4112</v>
      </c>
      <c r="M64" s="28" t="n">
        <f aca="false">C64/C68</f>
        <v>0.446236559139785</v>
      </c>
      <c r="N64" s="28" t="n">
        <f aca="false">D64/D68</f>
        <v>0.427726120033812</v>
      </c>
    </row>
    <row r="65" customFormat="false" ht="15" hidden="false" customHeight="false" outlineLevel="0" collapsed="false">
      <c r="A65" s="12" t="n">
        <v>2</v>
      </c>
      <c r="B65" s="11" t="n">
        <v>133</v>
      </c>
      <c r="C65" s="11" t="n">
        <v>202</v>
      </c>
      <c r="D65" s="11" t="n">
        <f aca="false">SUM(B65:C65)</f>
        <v>335</v>
      </c>
      <c r="F65" s="12" t="n">
        <v>2</v>
      </c>
      <c r="G65" s="28" t="n">
        <f aca="false">B65/D65</f>
        <v>0.397014925373134</v>
      </c>
      <c r="H65" s="28" t="n">
        <f aca="false">C65/D65</f>
        <v>0.602985074626866</v>
      </c>
      <c r="I65" s="28" t="n">
        <f aca="false">SUM(G65:H65)</f>
        <v>1</v>
      </c>
      <c r="K65" s="12" t="n">
        <v>2</v>
      </c>
      <c r="L65" s="28" t="n">
        <f aca="false">B65/B68</f>
        <v>0.2128</v>
      </c>
      <c r="M65" s="28" t="n">
        <f aca="false">C65/C68</f>
        <v>0.362007168458781</v>
      </c>
      <c r="N65" s="28" t="n">
        <f aca="false">D65/D68</f>
        <v>0.283178360101437</v>
      </c>
    </row>
    <row r="66" customFormat="false" ht="15" hidden="false" customHeight="false" outlineLevel="0" collapsed="false">
      <c r="A66" s="12" t="n">
        <v>3</v>
      </c>
      <c r="B66" s="11" t="n">
        <v>122</v>
      </c>
      <c r="C66" s="11" t="n">
        <v>65</v>
      </c>
      <c r="D66" s="11" t="n">
        <f aca="false">SUM(B66:C66)</f>
        <v>187</v>
      </c>
      <c r="F66" s="12" t="n">
        <v>3</v>
      </c>
      <c r="G66" s="28" t="n">
        <f aca="false">B66/D66</f>
        <v>0.6524064171123</v>
      </c>
      <c r="H66" s="28" t="n">
        <f aca="false">C66/D66</f>
        <v>0.347593582887701</v>
      </c>
      <c r="I66" s="28" t="n">
        <f aca="false">SUM(G66:H66)</f>
        <v>1</v>
      </c>
      <c r="K66" s="12" t="n">
        <v>3</v>
      </c>
      <c r="L66" s="28" t="n">
        <f aca="false">B66/B68</f>
        <v>0.1952</v>
      </c>
      <c r="M66" s="28" t="n">
        <f aca="false">C66/C68</f>
        <v>0.116487455197133</v>
      </c>
      <c r="N66" s="28" t="n">
        <f aca="false">D66/D68</f>
        <v>0.158072696534235</v>
      </c>
    </row>
    <row r="67" customFormat="false" ht="15" hidden="false" customHeight="false" outlineLevel="0" collapsed="false">
      <c r="A67" s="12" t="s">
        <v>56</v>
      </c>
      <c r="B67" s="11" t="n">
        <v>113</v>
      </c>
      <c r="C67" s="11" t="n">
        <v>42</v>
      </c>
      <c r="D67" s="11" t="n">
        <f aca="false">SUM(B67:C67)</f>
        <v>155</v>
      </c>
      <c r="F67" s="12" t="s">
        <v>56</v>
      </c>
      <c r="G67" s="28" t="n">
        <f aca="false">B67/D67</f>
        <v>0.729032258064516</v>
      </c>
      <c r="H67" s="28" t="n">
        <f aca="false">C67/D67</f>
        <v>0.270967741935484</v>
      </c>
      <c r="I67" s="28" t="n">
        <f aca="false">SUM(G67:H67)</f>
        <v>1</v>
      </c>
      <c r="K67" s="12" t="s">
        <v>56</v>
      </c>
      <c r="L67" s="28" t="n">
        <f aca="false">B67/B68</f>
        <v>0.1808</v>
      </c>
      <c r="M67" s="28" t="n">
        <f aca="false">C67/C68</f>
        <v>0.0752688172043011</v>
      </c>
      <c r="N67" s="28" t="n">
        <f aca="false">D67/D68</f>
        <v>0.131022823330516</v>
      </c>
    </row>
    <row r="68" customFormat="false" ht="15" hidden="false" customHeight="false" outlineLevel="0" collapsed="false">
      <c r="A68" s="12" t="s">
        <v>5</v>
      </c>
      <c r="B68" s="11" t="n">
        <f aca="false">SUM(B64:B67)</f>
        <v>625</v>
      </c>
      <c r="C68" s="11" t="n">
        <f aca="false">SUM(C64:C67)</f>
        <v>558</v>
      </c>
      <c r="D68" s="11" t="n">
        <f aca="false">SUM(D64:D67)</f>
        <v>1183</v>
      </c>
      <c r="F68" s="12" t="s">
        <v>5</v>
      </c>
      <c r="G68" s="28" t="n">
        <f aca="false">B68/D68</f>
        <v>0.528317836010144</v>
      </c>
      <c r="H68" s="28" t="n">
        <f aca="false">C68/D68</f>
        <v>0.471682163989856</v>
      </c>
      <c r="I68" s="28" t="n">
        <f aca="false">SUM(G68:H68)</f>
        <v>1</v>
      </c>
      <c r="K68" s="12" t="s">
        <v>5</v>
      </c>
      <c r="L68" s="28" t="n">
        <f aca="false">SUM(L64:L67)</f>
        <v>1</v>
      </c>
      <c r="M68" s="28" t="n">
        <f aca="false">SUM(M64:M67)</f>
        <v>1</v>
      </c>
      <c r="N68" s="28" t="n">
        <f aca="false">SUM(N64:N67)</f>
        <v>1</v>
      </c>
    </row>
    <row r="71" customFormat="false" ht="15" hidden="false" customHeight="false" outlineLevel="0" collapsed="false">
      <c r="A71" s="0" t="s">
        <v>62</v>
      </c>
    </row>
    <row r="73" customFormat="false" ht="15" hidden="false" customHeight="true" outlineLevel="0" collapsed="false">
      <c r="A73" s="63" t="s">
        <v>76</v>
      </c>
      <c r="B73" s="63" t="s">
        <v>77</v>
      </c>
      <c r="C73" s="63" t="s">
        <v>78</v>
      </c>
      <c r="D73" s="43" t="s">
        <v>5</v>
      </c>
      <c r="F73" s="63" t="s">
        <v>76</v>
      </c>
      <c r="G73" s="63" t="s">
        <v>77</v>
      </c>
      <c r="H73" s="63" t="s">
        <v>78</v>
      </c>
      <c r="I73" s="43" t="s">
        <v>5</v>
      </c>
      <c r="K73" s="63" t="s">
        <v>76</v>
      </c>
      <c r="L73" s="63" t="s">
        <v>77</v>
      </c>
      <c r="M73" s="63" t="s">
        <v>78</v>
      </c>
      <c r="N73" s="43" t="s">
        <v>5</v>
      </c>
    </row>
    <row r="74" customFormat="false" ht="15" hidden="false" customHeight="false" outlineLevel="0" collapsed="false">
      <c r="A74" s="63"/>
      <c r="B74" s="63"/>
      <c r="C74" s="63"/>
      <c r="D74" s="43"/>
      <c r="F74" s="63"/>
      <c r="G74" s="63"/>
      <c r="H74" s="63"/>
      <c r="I74" s="43"/>
      <c r="K74" s="63"/>
      <c r="L74" s="63"/>
      <c r="M74" s="63"/>
      <c r="N74" s="43"/>
    </row>
    <row r="75" customFormat="false" ht="15" hidden="false" customHeight="false" outlineLevel="0" collapsed="false">
      <c r="A75" s="12" t="n">
        <v>1</v>
      </c>
      <c r="B75" s="11" t="n">
        <v>935</v>
      </c>
      <c r="C75" s="11" t="n">
        <v>658</v>
      </c>
      <c r="D75" s="11" t="n">
        <f aca="false">SUM(B75:C75)</f>
        <v>1593</v>
      </c>
      <c r="F75" s="12" t="n">
        <v>1</v>
      </c>
      <c r="G75" s="28" t="n">
        <f aca="false">B75/D75</f>
        <v>0.586942875078468</v>
      </c>
      <c r="H75" s="28" t="n">
        <f aca="false">C75/D75</f>
        <v>0.413057124921532</v>
      </c>
      <c r="I75" s="28" t="n">
        <f aca="false">SUM(G75:H75)</f>
        <v>1</v>
      </c>
      <c r="K75" s="12" t="n">
        <v>1</v>
      </c>
      <c r="L75" s="28" t="n">
        <f aca="false">B75/B79</f>
        <v>0.368690851735016</v>
      </c>
      <c r="M75" s="28" t="n">
        <f aca="false">C75/C79</f>
        <v>0.381007527504343</v>
      </c>
      <c r="N75" s="28" t="n">
        <f aca="false">D75/D79</f>
        <v>0.373680506685433</v>
      </c>
    </row>
    <row r="76" customFormat="false" ht="15" hidden="false" customHeight="false" outlineLevel="0" collapsed="false">
      <c r="A76" s="12" t="n">
        <v>2</v>
      </c>
      <c r="B76" s="11" t="n">
        <v>478</v>
      </c>
      <c r="C76" s="11" t="n">
        <v>713</v>
      </c>
      <c r="D76" s="11" t="n">
        <f aca="false">SUM(B76:C76)</f>
        <v>1191</v>
      </c>
      <c r="F76" s="12" t="n">
        <v>2</v>
      </c>
      <c r="G76" s="28" t="n">
        <f aca="false">B76/D76</f>
        <v>0.401343408900084</v>
      </c>
      <c r="H76" s="28" t="n">
        <f aca="false">C76/D76</f>
        <v>0.598656591099916</v>
      </c>
      <c r="I76" s="28" t="n">
        <f aca="false">SUM(G76:H76)</f>
        <v>1</v>
      </c>
      <c r="K76" s="12" t="n">
        <v>2</v>
      </c>
      <c r="L76" s="28" t="n">
        <f aca="false">B76/B79</f>
        <v>0.188485804416404</v>
      </c>
      <c r="M76" s="28" t="n">
        <f aca="false">C76/C79</f>
        <v>0.412854661262305</v>
      </c>
      <c r="N76" s="28" t="n">
        <f aca="false">D76/D79</f>
        <v>0.279380717804363</v>
      </c>
    </row>
    <row r="77" customFormat="false" ht="15" hidden="false" customHeight="false" outlineLevel="0" collapsed="false">
      <c r="A77" s="12" t="n">
        <v>3</v>
      </c>
      <c r="B77" s="11" t="n">
        <v>471</v>
      </c>
      <c r="C77" s="11" t="n">
        <v>221</v>
      </c>
      <c r="D77" s="11" t="n">
        <f aca="false">SUM(B77:C77)</f>
        <v>692</v>
      </c>
      <c r="F77" s="12" t="n">
        <v>3</v>
      </c>
      <c r="G77" s="28" t="n">
        <f aca="false">B77/D77</f>
        <v>0.680635838150289</v>
      </c>
      <c r="H77" s="28" t="n">
        <f aca="false">C77/D77</f>
        <v>0.319364161849711</v>
      </c>
      <c r="I77" s="28" t="n">
        <f aca="false">SUM(G77:H77)</f>
        <v>1</v>
      </c>
      <c r="K77" s="12" t="n">
        <v>3</v>
      </c>
      <c r="L77" s="28" t="n">
        <f aca="false">B77/B79</f>
        <v>0.185725552050473</v>
      </c>
      <c r="M77" s="28" t="n">
        <f aca="false">C77/C79</f>
        <v>0.127967573827446</v>
      </c>
      <c r="N77" s="28" t="n">
        <f aca="false">D77/D79</f>
        <v>0.162326999765423</v>
      </c>
    </row>
    <row r="78" customFormat="false" ht="15" hidden="false" customHeight="false" outlineLevel="0" collapsed="false">
      <c r="A78" s="12" t="s">
        <v>56</v>
      </c>
      <c r="B78" s="11" t="n">
        <v>652</v>
      </c>
      <c r="C78" s="11" t="n">
        <v>135</v>
      </c>
      <c r="D78" s="11" t="n">
        <f aca="false">SUM(B78:C78)</f>
        <v>787</v>
      </c>
      <c r="F78" s="12" t="s">
        <v>56</v>
      </c>
      <c r="G78" s="28" t="n">
        <f aca="false">B78/D78</f>
        <v>0.8284625158831</v>
      </c>
      <c r="H78" s="28" t="n">
        <f aca="false">C78/D78</f>
        <v>0.1715374841169</v>
      </c>
      <c r="I78" s="28" t="n">
        <f aca="false">SUM(G78:H78)</f>
        <v>1</v>
      </c>
      <c r="K78" s="12" t="s">
        <v>56</v>
      </c>
      <c r="L78" s="28" t="n">
        <f aca="false">B78/B79</f>
        <v>0.257097791798107</v>
      </c>
      <c r="M78" s="28" t="n">
        <f aca="false">C78/C79</f>
        <v>0.0781702374059062</v>
      </c>
      <c r="N78" s="28" t="n">
        <f aca="false">D78/D79</f>
        <v>0.184611775744781</v>
      </c>
    </row>
    <row r="79" customFormat="false" ht="15" hidden="false" customHeight="false" outlineLevel="0" collapsed="false">
      <c r="A79" s="12" t="s">
        <v>5</v>
      </c>
      <c r="B79" s="11" t="n">
        <f aca="false">SUM(B75:B78)</f>
        <v>2536</v>
      </c>
      <c r="C79" s="11" t="n">
        <f aca="false">SUM(C75:C78)</f>
        <v>1727</v>
      </c>
      <c r="D79" s="11" t="n">
        <f aca="false">SUM(D75:D78)</f>
        <v>4263</v>
      </c>
      <c r="F79" s="12" t="s">
        <v>5</v>
      </c>
      <c r="G79" s="28" t="n">
        <f aca="false">B79/D79</f>
        <v>0.594886230354211</v>
      </c>
      <c r="H79" s="28" t="n">
        <f aca="false">C79/D79</f>
        <v>0.405113769645789</v>
      </c>
      <c r="I79" s="28" t="n">
        <f aca="false">SUM(G79:H79)</f>
        <v>1</v>
      </c>
      <c r="K79" s="12" t="s">
        <v>5</v>
      </c>
      <c r="L79" s="28" t="n">
        <f aca="false">SUM(L75:L78)</f>
        <v>1</v>
      </c>
      <c r="M79" s="28" t="n">
        <f aca="false">SUM(M75:M78)</f>
        <v>1</v>
      </c>
      <c r="N79" s="28" t="n">
        <f aca="false">SUM(N75:N78)</f>
        <v>1</v>
      </c>
    </row>
    <row r="82" customFormat="false" ht="15" hidden="false" customHeight="false" outlineLevel="0" collapsed="false">
      <c r="A82" s="0" t="s">
        <v>63</v>
      </c>
    </row>
    <row r="84" customFormat="false" ht="15" hidden="false" customHeight="true" outlineLevel="0" collapsed="false">
      <c r="A84" s="63" t="s">
        <v>76</v>
      </c>
      <c r="B84" s="63" t="s">
        <v>77</v>
      </c>
      <c r="C84" s="63" t="s">
        <v>78</v>
      </c>
      <c r="D84" s="43" t="s">
        <v>5</v>
      </c>
      <c r="F84" s="63" t="s">
        <v>76</v>
      </c>
      <c r="G84" s="63" t="s">
        <v>77</v>
      </c>
      <c r="H84" s="63" t="s">
        <v>78</v>
      </c>
      <c r="I84" s="43" t="s">
        <v>5</v>
      </c>
      <c r="K84" s="63" t="s">
        <v>76</v>
      </c>
      <c r="L84" s="63" t="s">
        <v>77</v>
      </c>
      <c r="M84" s="63" t="s">
        <v>78</v>
      </c>
      <c r="N84" s="43" t="s">
        <v>5</v>
      </c>
    </row>
    <row r="85" customFormat="false" ht="15" hidden="false" customHeight="false" outlineLevel="0" collapsed="false">
      <c r="A85" s="63"/>
      <c r="B85" s="63"/>
      <c r="C85" s="63"/>
      <c r="D85" s="43"/>
      <c r="F85" s="63"/>
      <c r="G85" s="63"/>
      <c r="H85" s="63"/>
      <c r="I85" s="43"/>
      <c r="K85" s="63"/>
      <c r="L85" s="63"/>
      <c r="M85" s="63"/>
      <c r="N85" s="43"/>
    </row>
    <row r="86" customFormat="false" ht="15" hidden="false" customHeight="false" outlineLevel="0" collapsed="false">
      <c r="A86" s="12" t="n">
        <v>1</v>
      </c>
      <c r="B86" s="11" t="n">
        <v>4023</v>
      </c>
      <c r="C86" s="11" t="n">
        <v>2418</v>
      </c>
      <c r="D86" s="11" t="n">
        <f aca="false">SUM(B86:C86)</f>
        <v>6441</v>
      </c>
      <c r="F86" s="12" t="n">
        <v>1</v>
      </c>
      <c r="G86" s="28" t="n">
        <f aca="false">B86/D86</f>
        <v>0.624592454587797</v>
      </c>
      <c r="H86" s="28" t="n">
        <f aca="false">C86/D86</f>
        <v>0.375407545412203</v>
      </c>
      <c r="I86" s="28" t="n">
        <f aca="false">SUM(G86:H86)</f>
        <v>1</v>
      </c>
      <c r="K86" s="12" t="n">
        <v>1</v>
      </c>
      <c r="L86" s="28" t="n">
        <f aca="false">B86/B90</f>
        <v>0.462360648201356</v>
      </c>
      <c r="M86" s="28" t="n">
        <f aca="false">C86/C90</f>
        <v>0.431862832648687</v>
      </c>
      <c r="N86" s="28" t="n">
        <f aca="false">D86/D90</f>
        <v>0.45041958041958</v>
      </c>
    </row>
    <row r="87" customFormat="false" ht="15" hidden="false" customHeight="false" outlineLevel="0" collapsed="false">
      <c r="A87" s="12" t="n">
        <v>2</v>
      </c>
      <c r="B87" s="11" t="n">
        <v>1723</v>
      </c>
      <c r="C87" s="11" t="n">
        <v>2087</v>
      </c>
      <c r="D87" s="11" t="n">
        <f aca="false">SUM(B87:C87)</f>
        <v>3810</v>
      </c>
      <c r="F87" s="12" t="n">
        <v>2</v>
      </c>
      <c r="G87" s="28" t="n">
        <f aca="false">B87/D87</f>
        <v>0.452230971128609</v>
      </c>
      <c r="H87" s="28" t="n">
        <f aca="false">C87/D87</f>
        <v>0.547769028871391</v>
      </c>
      <c r="I87" s="28" t="n">
        <f aca="false">SUM(G87:H87)</f>
        <v>1</v>
      </c>
      <c r="K87" s="12" t="n">
        <v>2</v>
      </c>
      <c r="L87" s="28" t="n">
        <f aca="false">B87/B90</f>
        <v>0.198023215722331</v>
      </c>
      <c r="M87" s="28" t="n">
        <f aca="false">C87/C90</f>
        <v>0.372745133059475</v>
      </c>
      <c r="N87" s="28" t="n">
        <f aca="false">D87/D90</f>
        <v>0.266433566433566</v>
      </c>
    </row>
    <row r="88" customFormat="false" ht="15" hidden="false" customHeight="false" outlineLevel="0" collapsed="false">
      <c r="A88" s="12" t="n">
        <v>3</v>
      </c>
      <c r="B88" s="11" t="n">
        <v>1637</v>
      </c>
      <c r="C88" s="11" t="n">
        <v>697</v>
      </c>
      <c r="D88" s="11" t="n">
        <f aca="false">SUM(B88:C88)</f>
        <v>2334</v>
      </c>
      <c r="F88" s="12" t="n">
        <v>3</v>
      </c>
      <c r="G88" s="28" t="n">
        <f aca="false">B88/D88</f>
        <v>0.701371036846615</v>
      </c>
      <c r="H88" s="28" t="n">
        <f aca="false">C88/D88</f>
        <v>0.298628963153385</v>
      </c>
      <c r="I88" s="28" t="n">
        <f aca="false">SUM(G88:H88)</f>
        <v>1</v>
      </c>
      <c r="K88" s="12" t="n">
        <v>3</v>
      </c>
      <c r="L88" s="28" t="n">
        <f aca="false">B88/B90</f>
        <v>0.188139294333985</v>
      </c>
      <c r="M88" s="28" t="n">
        <f aca="false">C88/C90</f>
        <v>0.124486515449187</v>
      </c>
      <c r="N88" s="28" t="n">
        <f aca="false">D88/D90</f>
        <v>0.163216783216783</v>
      </c>
    </row>
    <row r="89" customFormat="false" ht="15" hidden="false" customHeight="false" outlineLevel="0" collapsed="false">
      <c r="A89" s="12" t="s">
        <v>56</v>
      </c>
      <c r="B89" s="11" t="n">
        <v>1318</v>
      </c>
      <c r="C89" s="11" t="n">
        <v>397</v>
      </c>
      <c r="D89" s="11" t="n">
        <f aca="false">SUM(B89:C89)</f>
        <v>1715</v>
      </c>
      <c r="F89" s="12" t="s">
        <v>56</v>
      </c>
      <c r="G89" s="28" t="n">
        <f aca="false">B89/D89</f>
        <v>0.768513119533528</v>
      </c>
      <c r="H89" s="28" t="n">
        <f aca="false">C89/D89</f>
        <v>0.231486880466472</v>
      </c>
      <c r="I89" s="28" t="n">
        <f aca="false">SUM(G89:H89)</f>
        <v>1</v>
      </c>
      <c r="K89" s="12" t="s">
        <v>56</v>
      </c>
      <c r="L89" s="28" t="n">
        <f aca="false">B89/B90</f>
        <v>0.151476841742328</v>
      </c>
      <c r="M89" s="28" t="n">
        <f aca="false">C89/C90</f>
        <v>0.0709055188426505</v>
      </c>
      <c r="N89" s="28" t="n">
        <f aca="false">D89/D90</f>
        <v>0.11993006993007</v>
      </c>
    </row>
    <row r="90" customFormat="false" ht="15" hidden="false" customHeight="false" outlineLevel="0" collapsed="false">
      <c r="A90" s="12" t="s">
        <v>5</v>
      </c>
      <c r="B90" s="11" t="n">
        <f aca="false">SUM(B86:B89)</f>
        <v>8701</v>
      </c>
      <c r="C90" s="11" t="n">
        <f aca="false">SUM(C86:C89)</f>
        <v>5599</v>
      </c>
      <c r="D90" s="11" t="n">
        <f aca="false">SUM(D86:D89)</f>
        <v>14300</v>
      </c>
      <c r="F90" s="12" t="s">
        <v>5</v>
      </c>
      <c r="G90" s="28" t="n">
        <f aca="false">B90/D90</f>
        <v>0.608461538461539</v>
      </c>
      <c r="H90" s="28" t="n">
        <f aca="false">C90/D90</f>
        <v>0.391538461538462</v>
      </c>
      <c r="I90" s="28" t="n">
        <f aca="false">SUM(G90:H90)</f>
        <v>1</v>
      </c>
      <c r="K90" s="12" t="s">
        <v>5</v>
      </c>
      <c r="L90" s="28" t="n">
        <f aca="false">SUM(L86:L89)</f>
        <v>1</v>
      </c>
      <c r="M90" s="28" t="n">
        <f aca="false">SUM(M86:M89)</f>
        <v>1</v>
      </c>
      <c r="N90" s="28" t="n">
        <f aca="false">SUM(N86:N89)</f>
        <v>1</v>
      </c>
    </row>
    <row r="93" customFormat="false" ht="15" hidden="false" customHeight="false" outlineLevel="0" collapsed="false">
      <c r="A93" s="0" t="s">
        <v>64</v>
      </c>
    </row>
    <row r="95" customFormat="false" ht="15" hidden="false" customHeight="true" outlineLevel="0" collapsed="false">
      <c r="A95" s="63" t="s">
        <v>76</v>
      </c>
      <c r="B95" s="63" t="s">
        <v>77</v>
      </c>
      <c r="C95" s="63" t="s">
        <v>78</v>
      </c>
      <c r="D95" s="43" t="s">
        <v>5</v>
      </c>
      <c r="F95" s="63" t="s">
        <v>76</v>
      </c>
      <c r="G95" s="63" t="s">
        <v>77</v>
      </c>
      <c r="H95" s="63" t="s">
        <v>78</v>
      </c>
      <c r="I95" s="43" t="s">
        <v>5</v>
      </c>
      <c r="K95" s="63" t="s">
        <v>76</v>
      </c>
      <c r="L95" s="63" t="s">
        <v>77</v>
      </c>
      <c r="M95" s="63" t="s">
        <v>78</v>
      </c>
      <c r="N95" s="43" t="s">
        <v>5</v>
      </c>
    </row>
    <row r="96" customFormat="false" ht="15" hidden="false" customHeight="false" outlineLevel="0" collapsed="false">
      <c r="A96" s="63"/>
      <c r="B96" s="63"/>
      <c r="C96" s="63"/>
      <c r="D96" s="43"/>
      <c r="F96" s="63"/>
      <c r="G96" s="63"/>
      <c r="H96" s="63"/>
      <c r="I96" s="43"/>
      <c r="K96" s="63"/>
      <c r="L96" s="63"/>
      <c r="M96" s="63"/>
      <c r="N96" s="43"/>
    </row>
    <row r="97" customFormat="false" ht="15" hidden="false" customHeight="false" outlineLevel="0" collapsed="false">
      <c r="A97" s="12" t="n">
        <v>1</v>
      </c>
      <c r="B97" s="11" t="n">
        <v>807</v>
      </c>
      <c r="C97" s="11" t="n">
        <v>744</v>
      </c>
      <c r="D97" s="11" t="n">
        <f aca="false">SUM(B97:C97)</f>
        <v>1551</v>
      </c>
      <c r="F97" s="12" t="n">
        <v>1</v>
      </c>
      <c r="G97" s="28" t="n">
        <f aca="false">B97/D97</f>
        <v>0.520309477756286</v>
      </c>
      <c r="H97" s="28" t="n">
        <f aca="false">C97/D97</f>
        <v>0.479690522243714</v>
      </c>
      <c r="I97" s="28" t="n">
        <f aca="false">SUM(G97:H97)</f>
        <v>1</v>
      </c>
      <c r="K97" s="12" t="n">
        <v>1</v>
      </c>
      <c r="L97" s="28" t="n">
        <f aca="false">B97/B101</f>
        <v>0.33046683046683</v>
      </c>
      <c r="M97" s="28" t="n">
        <f aca="false">C97/C101</f>
        <v>0.406335335882032</v>
      </c>
      <c r="N97" s="28" t="n">
        <f aca="false">D97/D101</f>
        <v>0.362976831266089</v>
      </c>
    </row>
    <row r="98" customFormat="false" ht="15" hidden="false" customHeight="false" outlineLevel="0" collapsed="false">
      <c r="A98" s="12" t="n">
        <v>2</v>
      </c>
      <c r="B98" s="11" t="n">
        <v>537</v>
      </c>
      <c r="C98" s="11" t="n">
        <v>721</v>
      </c>
      <c r="D98" s="11" t="n">
        <f aca="false">SUM(B98:C98)</f>
        <v>1258</v>
      </c>
      <c r="F98" s="12" t="n">
        <v>2</v>
      </c>
      <c r="G98" s="28" t="n">
        <f aca="false">B98/D98</f>
        <v>0.426868044515103</v>
      </c>
      <c r="H98" s="28" t="n">
        <f aca="false">C98/D98</f>
        <v>0.573131955484897</v>
      </c>
      <c r="I98" s="28" t="n">
        <f aca="false">SUM(G98:H98)</f>
        <v>1</v>
      </c>
      <c r="K98" s="12" t="n">
        <v>2</v>
      </c>
      <c r="L98" s="28" t="n">
        <f aca="false">B98/B101</f>
        <v>0.21990171990172</v>
      </c>
      <c r="M98" s="28" t="n">
        <f aca="false">C98/C101</f>
        <v>0.393773894046969</v>
      </c>
      <c r="N98" s="28" t="n">
        <f aca="false">D98/D101</f>
        <v>0.294406739995319</v>
      </c>
    </row>
    <row r="99" customFormat="false" ht="15" hidden="false" customHeight="false" outlineLevel="0" collapsed="false">
      <c r="A99" s="12" t="n">
        <v>3</v>
      </c>
      <c r="B99" s="11" t="n">
        <v>483</v>
      </c>
      <c r="C99" s="11" t="n">
        <v>215</v>
      </c>
      <c r="D99" s="11" t="n">
        <f aca="false">SUM(B99:C99)</f>
        <v>698</v>
      </c>
      <c r="F99" s="12" t="n">
        <v>3</v>
      </c>
      <c r="G99" s="28" t="n">
        <f aca="false">B99/D99</f>
        <v>0.691977077363897</v>
      </c>
      <c r="H99" s="28" t="n">
        <f aca="false">C99/D99</f>
        <v>0.308022922636103</v>
      </c>
      <c r="I99" s="28" t="n">
        <f aca="false">SUM(G99:H99)</f>
        <v>1</v>
      </c>
      <c r="K99" s="12" t="n">
        <v>3</v>
      </c>
      <c r="L99" s="28" t="n">
        <f aca="false">B99/B101</f>
        <v>0.197788697788698</v>
      </c>
      <c r="M99" s="28" t="n">
        <f aca="false">C99/C101</f>
        <v>0.117422173675587</v>
      </c>
      <c r="N99" s="28" t="n">
        <f aca="false">D99/D101</f>
        <v>0.163351275450503</v>
      </c>
    </row>
    <row r="100" customFormat="false" ht="15" hidden="false" customHeight="false" outlineLevel="0" collapsed="false">
      <c r="A100" s="12" t="s">
        <v>56</v>
      </c>
      <c r="B100" s="11" t="n">
        <v>615</v>
      </c>
      <c r="C100" s="11" t="n">
        <v>151</v>
      </c>
      <c r="D100" s="11" t="n">
        <f aca="false">SUM(B100:C100)</f>
        <v>766</v>
      </c>
      <c r="F100" s="12" t="s">
        <v>56</v>
      </c>
      <c r="G100" s="28" t="n">
        <f aca="false">B100/D100</f>
        <v>0.802872062663185</v>
      </c>
      <c r="H100" s="28" t="n">
        <f aca="false">C100/D100</f>
        <v>0.197127937336815</v>
      </c>
      <c r="I100" s="28" t="n">
        <f aca="false">SUM(G100:H100)</f>
        <v>1</v>
      </c>
      <c r="K100" s="12" t="s">
        <v>56</v>
      </c>
      <c r="L100" s="28" t="n">
        <f aca="false">B100/B101</f>
        <v>0.251842751842752</v>
      </c>
      <c r="M100" s="28" t="n">
        <f aca="false">C100/C101</f>
        <v>0.0824685963954124</v>
      </c>
      <c r="N100" s="28" t="n">
        <f aca="false">D100/D101</f>
        <v>0.179265153288088</v>
      </c>
    </row>
    <row r="101" customFormat="false" ht="15" hidden="false" customHeight="false" outlineLevel="0" collapsed="false">
      <c r="A101" s="12" t="s">
        <v>5</v>
      </c>
      <c r="B101" s="11" t="n">
        <f aca="false">SUM(B97:B100)</f>
        <v>2442</v>
      </c>
      <c r="C101" s="11" t="n">
        <f aca="false">SUM(C97:C100)</f>
        <v>1831</v>
      </c>
      <c r="D101" s="11" t="n">
        <f aca="false">SUM(D97:D100)</f>
        <v>4273</v>
      </c>
      <c r="F101" s="12" t="s">
        <v>5</v>
      </c>
      <c r="G101" s="28" t="n">
        <f aca="false">B101/D101</f>
        <v>0.571495436461503</v>
      </c>
      <c r="H101" s="28" t="n">
        <f aca="false">C101/D101</f>
        <v>0.428504563538498</v>
      </c>
      <c r="I101" s="28" t="n">
        <f aca="false">SUM(G101:H101)</f>
        <v>1</v>
      </c>
      <c r="K101" s="12" t="s">
        <v>5</v>
      </c>
      <c r="L101" s="28" t="n">
        <f aca="false">SUM(L97:L100)</f>
        <v>1</v>
      </c>
      <c r="M101" s="28" t="n">
        <f aca="false">SUM(M97:M100)</f>
        <v>1</v>
      </c>
      <c r="N101" s="28" t="n">
        <f aca="false">SUM(N97:N100)</f>
        <v>1</v>
      </c>
    </row>
    <row r="104" customFormat="false" ht="15" hidden="false" customHeight="false" outlineLevel="0" collapsed="false">
      <c r="A104" s="0" t="s">
        <v>65</v>
      </c>
    </row>
    <row r="106" customFormat="false" ht="15" hidden="false" customHeight="true" outlineLevel="0" collapsed="false">
      <c r="A106" s="63" t="s">
        <v>76</v>
      </c>
      <c r="B106" s="63" t="s">
        <v>77</v>
      </c>
      <c r="C106" s="63" t="s">
        <v>78</v>
      </c>
      <c r="D106" s="43" t="s">
        <v>5</v>
      </c>
      <c r="F106" s="63" t="s">
        <v>76</v>
      </c>
      <c r="G106" s="63" t="s">
        <v>77</v>
      </c>
      <c r="H106" s="63" t="s">
        <v>78</v>
      </c>
      <c r="I106" s="43" t="s">
        <v>5</v>
      </c>
      <c r="K106" s="63" t="s">
        <v>76</v>
      </c>
      <c r="L106" s="63" t="s">
        <v>77</v>
      </c>
      <c r="M106" s="63" t="s">
        <v>78</v>
      </c>
      <c r="N106" s="43" t="s">
        <v>5</v>
      </c>
    </row>
    <row r="107" customFormat="false" ht="15" hidden="false" customHeight="false" outlineLevel="0" collapsed="false">
      <c r="A107" s="63"/>
      <c r="B107" s="63"/>
      <c r="C107" s="63"/>
      <c r="D107" s="43"/>
      <c r="F107" s="63"/>
      <c r="G107" s="63"/>
      <c r="H107" s="63"/>
      <c r="I107" s="43"/>
      <c r="K107" s="63"/>
      <c r="L107" s="63"/>
      <c r="M107" s="63"/>
      <c r="N107" s="43"/>
    </row>
    <row r="108" customFormat="false" ht="15" hidden="false" customHeight="false" outlineLevel="0" collapsed="false">
      <c r="A108" s="12" t="n">
        <v>1</v>
      </c>
      <c r="B108" s="11" t="n">
        <v>562</v>
      </c>
      <c r="C108" s="11" t="n">
        <v>536</v>
      </c>
      <c r="D108" s="11" t="n">
        <f aca="false">SUM(B108:C108)</f>
        <v>1098</v>
      </c>
      <c r="F108" s="12" t="n">
        <v>1</v>
      </c>
      <c r="G108" s="28" t="n">
        <f aca="false">B108/D108</f>
        <v>0.51183970856102</v>
      </c>
      <c r="H108" s="28" t="n">
        <f aca="false">C108/D108</f>
        <v>0.48816029143898</v>
      </c>
      <c r="I108" s="28" t="n">
        <f aca="false">SUM(G108:H108)</f>
        <v>1</v>
      </c>
      <c r="K108" s="12" t="n">
        <v>1</v>
      </c>
      <c r="L108" s="28" t="n">
        <f aca="false">B108/B112</f>
        <v>0.316441441441441</v>
      </c>
      <c r="M108" s="28" t="n">
        <f aca="false">C108/C112</f>
        <v>0.375350140056022</v>
      </c>
      <c r="N108" s="28" t="n">
        <f aca="false">D108/D112</f>
        <v>0.342696629213483</v>
      </c>
    </row>
    <row r="109" customFormat="false" ht="15" hidden="false" customHeight="false" outlineLevel="0" collapsed="false">
      <c r="A109" s="12" t="n">
        <v>2</v>
      </c>
      <c r="B109" s="11" t="n">
        <v>370</v>
      </c>
      <c r="C109" s="11" t="n">
        <v>588</v>
      </c>
      <c r="D109" s="11" t="n">
        <f aca="false">SUM(B109:C109)</f>
        <v>958</v>
      </c>
      <c r="F109" s="12" t="n">
        <v>2</v>
      </c>
      <c r="G109" s="28" t="n">
        <f aca="false">B109/D109</f>
        <v>0.386221294363257</v>
      </c>
      <c r="H109" s="28" t="n">
        <f aca="false">C109/D109</f>
        <v>0.613778705636743</v>
      </c>
      <c r="I109" s="28" t="n">
        <f aca="false">SUM(G109:H109)</f>
        <v>1</v>
      </c>
      <c r="K109" s="12" t="n">
        <v>2</v>
      </c>
      <c r="L109" s="28" t="n">
        <f aca="false">B109/B112</f>
        <v>0.208333333333333</v>
      </c>
      <c r="M109" s="28" t="n">
        <f aca="false">C109/C112</f>
        <v>0.411764705882353</v>
      </c>
      <c r="N109" s="28" t="n">
        <f aca="false">D109/D112</f>
        <v>0.299001248439451</v>
      </c>
    </row>
    <row r="110" customFormat="false" ht="15" hidden="false" customHeight="false" outlineLevel="0" collapsed="false">
      <c r="A110" s="12" t="n">
        <v>3</v>
      </c>
      <c r="B110" s="11" t="n">
        <v>400</v>
      </c>
      <c r="C110" s="11" t="n">
        <v>182</v>
      </c>
      <c r="D110" s="11" t="n">
        <f aca="false">SUM(B110:C110)</f>
        <v>582</v>
      </c>
      <c r="F110" s="12" t="n">
        <v>3</v>
      </c>
      <c r="G110" s="28" t="n">
        <f aca="false">B110/D110</f>
        <v>0.687285223367698</v>
      </c>
      <c r="H110" s="28" t="n">
        <f aca="false">C110/D110</f>
        <v>0.312714776632302</v>
      </c>
      <c r="I110" s="28" t="n">
        <f aca="false">SUM(G110:H110)</f>
        <v>1</v>
      </c>
      <c r="K110" s="12" t="n">
        <v>3</v>
      </c>
      <c r="L110" s="28" t="n">
        <f aca="false">B110/B112</f>
        <v>0.225225225225225</v>
      </c>
      <c r="M110" s="28" t="n">
        <f aca="false">C110/C112</f>
        <v>0.127450980392157</v>
      </c>
      <c r="N110" s="28" t="n">
        <f aca="false">D110/D112</f>
        <v>0.181647940074906</v>
      </c>
    </row>
    <row r="111" customFormat="false" ht="15" hidden="false" customHeight="false" outlineLevel="0" collapsed="false">
      <c r="A111" s="12" t="s">
        <v>56</v>
      </c>
      <c r="B111" s="11" t="n">
        <v>444</v>
      </c>
      <c r="C111" s="11" t="n">
        <v>122</v>
      </c>
      <c r="D111" s="11" t="n">
        <f aca="false">SUM(B111:C111)</f>
        <v>566</v>
      </c>
      <c r="F111" s="12" t="s">
        <v>56</v>
      </c>
      <c r="G111" s="28" t="n">
        <f aca="false">B111/D111</f>
        <v>0.784452296819788</v>
      </c>
      <c r="H111" s="28" t="n">
        <f aca="false">C111/D111</f>
        <v>0.215547703180212</v>
      </c>
      <c r="I111" s="28" t="n">
        <f aca="false">SUM(G111:H111)</f>
        <v>1</v>
      </c>
      <c r="K111" s="12" t="s">
        <v>56</v>
      </c>
      <c r="L111" s="28" t="n">
        <f aca="false">B111/B112</f>
        <v>0.25</v>
      </c>
      <c r="M111" s="28" t="n">
        <f aca="false">C111/C112</f>
        <v>0.0854341736694678</v>
      </c>
      <c r="N111" s="28" t="n">
        <f aca="false">D111/D112</f>
        <v>0.17665418227216</v>
      </c>
    </row>
    <row r="112" customFormat="false" ht="15" hidden="false" customHeight="false" outlineLevel="0" collapsed="false">
      <c r="A112" s="12" t="s">
        <v>5</v>
      </c>
      <c r="B112" s="11" t="n">
        <f aca="false">SUM(B108:B111)</f>
        <v>1776</v>
      </c>
      <c r="C112" s="11" t="n">
        <f aca="false">SUM(C108:C111)</f>
        <v>1428</v>
      </c>
      <c r="D112" s="11" t="n">
        <f aca="false">SUM(D108:D111)</f>
        <v>3204</v>
      </c>
      <c r="F112" s="12" t="s">
        <v>5</v>
      </c>
      <c r="G112" s="28" t="n">
        <f aca="false">B112/D112</f>
        <v>0.554307116104869</v>
      </c>
      <c r="H112" s="28" t="n">
        <f aca="false">C112/D112</f>
        <v>0.445692883895131</v>
      </c>
      <c r="I112" s="28" t="n">
        <f aca="false">SUM(G112:H112)</f>
        <v>1</v>
      </c>
      <c r="K112" s="12" t="s">
        <v>5</v>
      </c>
      <c r="L112" s="28" t="n">
        <f aca="false">SUM(L108:L111)</f>
        <v>1</v>
      </c>
      <c r="M112" s="28" t="n">
        <f aca="false">SUM(M108:M111)</f>
        <v>1</v>
      </c>
      <c r="N112" s="28" t="n">
        <f aca="false">SUM(N108:N111)</f>
        <v>1</v>
      </c>
    </row>
    <row r="115" customFormat="false" ht="15" hidden="false" customHeight="false" outlineLevel="0" collapsed="false">
      <c r="A115" s="0" t="s">
        <v>66</v>
      </c>
    </row>
    <row r="117" customFormat="false" ht="15" hidden="false" customHeight="true" outlineLevel="0" collapsed="false">
      <c r="A117" s="63" t="s">
        <v>76</v>
      </c>
      <c r="B117" s="63" t="s">
        <v>77</v>
      </c>
      <c r="C117" s="63" t="s">
        <v>78</v>
      </c>
      <c r="D117" s="43" t="s">
        <v>5</v>
      </c>
      <c r="F117" s="63" t="s">
        <v>76</v>
      </c>
      <c r="G117" s="63" t="s">
        <v>77</v>
      </c>
      <c r="H117" s="63" t="s">
        <v>78</v>
      </c>
      <c r="I117" s="43" t="s">
        <v>5</v>
      </c>
      <c r="K117" s="63" t="s">
        <v>76</v>
      </c>
      <c r="L117" s="63" t="s">
        <v>77</v>
      </c>
      <c r="M117" s="63" t="s">
        <v>78</v>
      </c>
      <c r="N117" s="43" t="s">
        <v>5</v>
      </c>
    </row>
    <row r="118" customFormat="false" ht="15" hidden="false" customHeight="false" outlineLevel="0" collapsed="false">
      <c r="A118" s="63"/>
      <c r="B118" s="63"/>
      <c r="C118" s="63"/>
      <c r="D118" s="43"/>
      <c r="F118" s="63"/>
      <c r="G118" s="63"/>
      <c r="H118" s="63"/>
      <c r="I118" s="43"/>
      <c r="K118" s="63"/>
      <c r="L118" s="63"/>
      <c r="M118" s="63"/>
      <c r="N118" s="43"/>
    </row>
    <row r="119" customFormat="false" ht="15" hidden="false" customHeight="false" outlineLevel="0" collapsed="false">
      <c r="A119" s="12" t="n">
        <v>1</v>
      </c>
      <c r="B119" s="11" t="n">
        <v>6222</v>
      </c>
      <c r="C119" s="11" t="n">
        <v>4453</v>
      </c>
      <c r="D119" s="11" t="n">
        <f aca="false">SUM(B119:C119)</f>
        <v>10675</v>
      </c>
      <c r="F119" s="12" t="n">
        <v>1</v>
      </c>
      <c r="G119" s="28" t="n">
        <f aca="false">B119/D119</f>
        <v>0.582857142857143</v>
      </c>
      <c r="H119" s="28" t="n">
        <f aca="false">C119/D119</f>
        <v>0.417142857142857</v>
      </c>
      <c r="I119" s="28" t="n">
        <f aca="false">SUM(G119:H119)</f>
        <v>1</v>
      </c>
      <c r="K119" s="12" t="n">
        <v>1</v>
      </c>
      <c r="L119" s="28" t="n">
        <f aca="false">B119/B123</f>
        <v>0.382445141065831</v>
      </c>
      <c r="M119" s="28" t="n">
        <f aca="false">C119/C123</f>
        <v>0.414116990607272</v>
      </c>
      <c r="N119" s="28" t="n">
        <f aca="false">D119/D123</f>
        <v>0.395048479017097</v>
      </c>
    </row>
    <row r="120" customFormat="false" ht="15" hidden="false" customHeight="false" outlineLevel="0" collapsed="false">
      <c r="A120" s="12" t="n">
        <v>2</v>
      </c>
      <c r="B120" s="11" t="n">
        <v>3276</v>
      </c>
      <c r="C120" s="11" t="n">
        <v>4360</v>
      </c>
      <c r="D120" s="11" t="n">
        <f aca="false">SUM(B120:C120)</f>
        <v>7636</v>
      </c>
      <c r="F120" s="12" t="n">
        <v>2</v>
      </c>
      <c r="G120" s="28" t="n">
        <f aca="false">B120/D120</f>
        <v>0.429020429544264</v>
      </c>
      <c r="H120" s="28" t="n">
        <f aca="false">C120/D120</f>
        <v>0.570979570455736</v>
      </c>
      <c r="I120" s="28" t="n">
        <f aca="false">SUM(G120:H120)</f>
        <v>1</v>
      </c>
      <c r="K120" s="12" t="n">
        <v>2</v>
      </c>
      <c r="L120" s="28" t="n">
        <f aca="false">B120/B123</f>
        <v>0.20136455836253</v>
      </c>
      <c r="M120" s="28" t="n">
        <f aca="false">C120/C123</f>
        <v>0.405468241420999</v>
      </c>
      <c r="N120" s="28" t="n">
        <f aca="false">D120/D123</f>
        <v>0.282584560728295</v>
      </c>
    </row>
    <row r="121" customFormat="false" ht="15" hidden="false" customHeight="false" outlineLevel="0" collapsed="false">
      <c r="A121" s="12" t="n">
        <v>3</v>
      </c>
      <c r="B121" s="11" t="n">
        <v>3136</v>
      </c>
      <c r="C121" s="11" t="n">
        <v>1207</v>
      </c>
      <c r="D121" s="11" t="n">
        <f aca="false">SUM(B121:C121)</f>
        <v>4343</v>
      </c>
      <c r="F121" s="12" t="n">
        <v>3</v>
      </c>
      <c r="G121" s="28" t="n">
        <f aca="false">B121/D121</f>
        <v>0.722081510476629</v>
      </c>
      <c r="H121" s="28" t="n">
        <f aca="false">C121/D121</f>
        <v>0.277918489523371</v>
      </c>
      <c r="I121" s="28" t="n">
        <f aca="false">SUM(G121:H121)</f>
        <v>1</v>
      </c>
      <c r="K121" s="12" t="n">
        <v>3</v>
      </c>
      <c r="L121" s="28" t="n">
        <f aca="false">B121/B123</f>
        <v>0.192759235355584</v>
      </c>
      <c r="M121" s="28" t="n">
        <f aca="false">C121/C123</f>
        <v>0.1122477448154</v>
      </c>
      <c r="N121" s="28" t="n">
        <f aca="false">D121/D123</f>
        <v>0.1607208940863</v>
      </c>
    </row>
    <row r="122" customFormat="false" ht="15" hidden="false" customHeight="false" outlineLevel="0" collapsed="false">
      <c r="A122" s="12" t="s">
        <v>56</v>
      </c>
      <c r="B122" s="11" t="n">
        <v>3635</v>
      </c>
      <c r="C122" s="11" t="n">
        <v>733</v>
      </c>
      <c r="D122" s="11" t="n">
        <f aca="false">SUM(B122:C122)</f>
        <v>4368</v>
      </c>
      <c r="F122" s="12" t="s">
        <v>56</v>
      </c>
      <c r="G122" s="28" t="n">
        <f aca="false">B122/D122</f>
        <v>0.832188644688645</v>
      </c>
      <c r="H122" s="28" t="n">
        <f aca="false">C122/D122</f>
        <v>0.167811355311355</v>
      </c>
      <c r="I122" s="28" t="n">
        <f aca="false">SUM(G122:H122)</f>
        <v>1</v>
      </c>
      <c r="K122" s="12" t="s">
        <v>56</v>
      </c>
      <c r="L122" s="28" t="n">
        <f aca="false">B122/B123</f>
        <v>0.223431065216055</v>
      </c>
      <c r="M122" s="28" t="n">
        <f aca="false">C122/C123</f>
        <v>0.0681670231563285</v>
      </c>
      <c r="N122" s="28" t="n">
        <f aca="false">D122/D123</f>
        <v>0.161646066168307</v>
      </c>
    </row>
    <row r="123" customFormat="false" ht="15" hidden="false" customHeight="false" outlineLevel="0" collapsed="false">
      <c r="A123" s="12" t="s">
        <v>5</v>
      </c>
      <c r="B123" s="11" t="n">
        <f aca="false">SUM(B119:B122)</f>
        <v>16269</v>
      </c>
      <c r="C123" s="11" t="n">
        <f aca="false">SUM(C119:C122)</f>
        <v>10753</v>
      </c>
      <c r="D123" s="11" t="n">
        <f aca="false">SUM(D119:D122)</f>
        <v>27022</v>
      </c>
      <c r="F123" s="12" t="s">
        <v>5</v>
      </c>
      <c r="G123" s="28" t="n">
        <f aca="false">B123/D123</f>
        <v>0.60206498408704</v>
      </c>
      <c r="H123" s="28" t="n">
        <f aca="false">C123/D123</f>
        <v>0.39793501591296</v>
      </c>
      <c r="I123" s="28" t="n">
        <f aca="false">SUM(G123:H123)</f>
        <v>1</v>
      </c>
      <c r="K123" s="12" t="s">
        <v>5</v>
      </c>
      <c r="L123" s="28" t="n">
        <f aca="false">SUM(L119:L122)</f>
        <v>1</v>
      </c>
      <c r="M123" s="28" t="n">
        <f aca="false">SUM(M119:M122)</f>
        <v>1</v>
      </c>
      <c r="N123" s="28" t="n">
        <f aca="false">SUM(N119:N122)</f>
        <v>1</v>
      </c>
    </row>
    <row r="126" customFormat="false" ht="15" hidden="false" customHeight="false" outlineLevel="0" collapsed="false">
      <c r="A126" s="0" t="s">
        <v>67</v>
      </c>
    </row>
    <row r="128" customFormat="false" ht="15" hidden="false" customHeight="true" outlineLevel="0" collapsed="false">
      <c r="A128" s="63" t="s">
        <v>76</v>
      </c>
      <c r="B128" s="63" t="s">
        <v>77</v>
      </c>
      <c r="C128" s="63" t="s">
        <v>78</v>
      </c>
      <c r="D128" s="43" t="s">
        <v>5</v>
      </c>
      <c r="F128" s="63" t="s">
        <v>76</v>
      </c>
      <c r="G128" s="63" t="s">
        <v>77</v>
      </c>
      <c r="H128" s="63" t="s">
        <v>78</v>
      </c>
      <c r="I128" s="43" t="s">
        <v>5</v>
      </c>
      <c r="K128" s="63" t="s">
        <v>76</v>
      </c>
      <c r="L128" s="63" t="s">
        <v>77</v>
      </c>
      <c r="M128" s="63" t="s">
        <v>78</v>
      </c>
      <c r="N128" s="43" t="s">
        <v>5</v>
      </c>
    </row>
    <row r="129" customFormat="false" ht="15" hidden="false" customHeight="false" outlineLevel="0" collapsed="false">
      <c r="A129" s="63"/>
      <c r="B129" s="63"/>
      <c r="C129" s="63"/>
      <c r="D129" s="43"/>
      <c r="F129" s="63"/>
      <c r="G129" s="63"/>
      <c r="H129" s="63"/>
      <c r="I129" s="43"/>
      <c r="K129" s="63"/>
      <c r="L129" s="63"/>
      <c r="M129" s="63"/>
      <c r="N129" s="43"/>
    </row>
    <row r="130" customFormat="false" ht="15" hidden="false" customHeight="false" outlineLevel="0" collapsed="false">
      <c r="A130" s="12" t="n">
        <v>1</v>
      </c>
      <c r="B130" s="11" t="n">
        <v>690</v>
      </c>
      <c r="C130" s="11" t="n">
        <v>667</v>
      </c>
      <c r="D130" s="11" t="n">
        <f aca="false">SUM(B130:C130)</f>
        <v>1357</v>
      </c>
      <c r="F130" s="12" t="n">
        <v>1</v>
      </c>
      <c r="G130" s="28" t="n">
        <f aca="false">B130/D130</f>
        <v>0.508474576271186</v>
      </c>
      <c r="H130" s="28" t="n">
        <f aca="false">C130/D130</f>
        <v>0.491525423728814</v>
      </c>
      <c r="I130" s="28" t="n">
        <f aca="false">SUM(G130:H130)</f>
        <v>1</v>
      </c>
      <c r="K130" s="12" t="n">
        <v>1</v>
      </c>
      <c r="L130" s="28" t="n">
        <f aca="false">B130/B134</f>
        <v>0.336749633967789</v>
      </c>
      <c r="M130" s="28" t="n">
        <f aca="false">C130/C134</f>
        <v>0.414285714285714</v>
      </c>
      <c r="N130" s="28" t="n">
        <f aca="false">D130/D134</f>
        <v>0.370866356928122</v>
      </c>
    </row>
    <row r="131" customFormat="false" ht="15" hidden="false" customHeight="false" outlineLevel="0" collapsed="false">
      <c r="A131" s="12" t="n">
        <v>2</v>
      </c>
      <c r="B131" s="11" t="n">
        <v>448</v>
      </c>
      <c r="C131" s="11" t="n">
        <v>620</v>
      </c>
      <c r="D131" s="11" t="n">
        <f aca="false">SUM(B131:C131)</f>
        <v>1068</v>
      </c>
      <c r="F131" s="12" t="n">
        <v>2</v>
      </c>
      <c r="G131" s="28" t="n">
        <f aca="false">B131/D131</f>
        <v>0.419475655430712</v>
      </c>
      <c r="H131" s="28" t="n">
        <f aca="false">C131/D131</f>
        <v>0.580524344569288</v>
      </c>
      <c r="I131" s="28" t="n">
        <f aca="false">SUM(G131:H131)</f>
        <v>1</v>
      </c>
      <c r="K131" s="12" t="n">
        <v>2</v>
      </c>
      <c r="L131" s="28" t="n">
        <f aca="false">B131/B134</f>
        <v>0.218643240605173</v>
      </c>
      <c r="M131" s="28" t="n">
        <f aca="false">C131/C134</f>
        <v>0.385093167701863</v>
      </c>
      <c r="N131" s="28" t="n">
        <f aca="false">D131/D134</f>
        <v>0.291883028149768</v>
      </c>
    </row>
    <row r="132" customFormat="false" ht="15" hidden="false" customHeight="false" outlineLevel="0" collapsed="false">
      <c r="A132" s="12" t="n">
        <v>3</v>
      </c>
      <c r="B132" s="11" t="n">
        <v>417</v>
      </c>
      <c r="C132" s="11" t="n">
        <v>203</v>
      </c>
      <c r="D132" s="11" t="n">
        <f aca="false">SUM(B132:C132)</f>
        <v>620</v>
      </c>
      <c r="F132" s="12" t="n">
        <v>3</v>
      </c>
      <c r="G132" s="28" t="n">
        <f aca="false">B132/D132</f>
        <v>0.67258064516129</v>
      </c>
      <c r="H132" s="28" t="n">
        <f aca="false">C132/D132</f>
        <v>0.32741935483871</v>
      </c>
      <c r="I132" s="28" t="n">
        <f aca="false">SUM(G132:H132)</f>
        <v>1</v>
      </c>
      <c r="K132" s="12" t="n">
        <v>3</v>
      </c>
      <c r="L132" s="28" t="n">
        <f aca="false">B132/B134</f>
        <v>0.203513909224012</v>
      </c>
      <c r="M132" s="28" t="n">
        <f aca="false">C132/C134</f>
        <v>0.126086956521739</v>
      </c>
      <c r="N132" s="28" t="n">
        <f aca="false">D132/D134</f>
        <v>0.169445203607543</v>
      </c>
    </row>
    <row r="133" customFormat="false" ht="15" hidden="false" customHeight="false" outlineLevel="0" collapsed="false">
      <c r="A133" s="12" t="s">
        <v>56</v>
      </c>
      <c r="B133" s="11" t="n">
        <v>494</v>
      </c>
      <c r="C133" s="11" t="n">
        <v>120</v>
      </c>
      <c r="D133" s="11" t="n">
        <f aca="false">SUM(B133:C133)</f>
        <v>614</v>
      </c>
      <c r="F133" s="12" t="s">
        <v>56</v>
      </c>
      <c r="G133" s="28" t="n">
        <f aca="false">B133/D133</f>
        <v>0.804560260586319</v>
      </c>
      <c r="H133" s="28" t="n">
        <f aca="false">C133/D133</f>
        <v>0.195439739413681</v>
      </c>
      <c r="I133" s="28" t="n">
        <f aca="false">SUM(G133:H133)</f>
        <v>1</v>
      </c>
      <c r="K133" s="12" t="s">
        <v>56</v>
      </c>
      <c r="L133" s="28" t="n">
        <f aca="false">B133/B134</f>
        <v>0.241093216203026</v>
      </c>
      <c r="M133" s="28" t="n">
        <f aca="false">C133/C134</f>
        <v>0.0745341614906832</v>
      </c>
      <c r="N133" s="28" t="n">
        <f aca="false">D133/D134</f>
        <v>0.167805411314567</v>
      </c>
    </row>
    <row r="134" customFormat="false" ht="15" hidden="false" customHeight="false" outlineLevel="0" collapsed="false">
      <c r="A134" s="12" t="s">
        <v>5</v>
      </c>
      <c r="B134" s="11" t="n">
        <f aca="false">SUM(B130:B133)</f>
        <v>2049</v>
      </c>
      <c r="C134" s="11" t="n">
        <f aca="false">SUM(C130:C133)</f>
        <v>1610</v>
      </c>
      <c r="D134" s="11" t="n">
        <f aca="false">SUM(D130:D133)</f>
        <v>3659</v>
      </c>
      <c r="F134" s="12" t="s">
        <v>5</v>
      </c>
      <c r="G134" s="28" t="n">
        <f aca="false">B134/D134</f>
        <v>0.55998906805138</v>
      </c>
      <c r="H134" s="28" t="n">
        <f aca="false">C134/D134</f>
        <v>0.44001093194862</v>
      </c>
      <c r="I134" s="28" t="n">
        <f aca="false">SUM(G134:H134)</f>
        <v>1</v>
      </c>
      <c r="K134" s="12" t="s">
        <v>5</v>
      </c>
      <c r="L134" s="28" t="n">
        <f aca="false">SUM(L130:L133)</f>
        <v>1</v>
      </c>
      <c r="M134" s="28" t="n">
        <f aca="false">SUM(M130:M133)</f>
        <v>1</v>
      </c>
      <c r="N134" s="28" t="n">
        <f aca="false">SUM(N130:N133)</f>
        <v>1</v>
      </c>
    </row>
    <row r="137" customFormat="false" ht="15" hidden="false" customHeight="false" outlineLevel="0" collapsed="false">
      <c r="A137" s="0" t="s">
        <v>68</v>
      </c>
    </row>
    <row r="139" customFormat="false" ht="15" hidden="false" customHeight="true" outlineLevel="0" collapsed="false">
      <c r="A139" s="63" t="s">
        <v>76</v>
      </c>
      <c r="B139" s="63" t="s">
        <v>77</v>
      </c>
      <c r="C139" s="63" t="s">
        <v>78</v>
      </c>
      <c r="D139" s="43" t="s">
        <v>5</v>
      </c>
      <c r="F139" s="63" t="s">
        <v>76</v>
      </c>
      <c r="G139" s="63" t="s">
        <v>77</v>
      </c>
      <c r="H139" s="63" t="s">
        <v>78</v>
      </c>
      <c r="I139" s="43" t="s">
        <v>5</v>
      </c>
      <c r="K139" s="63" t="s">
        <v>76</v>
      </c>
      <c r="L139" s="63" t="s">
        <v>77</v>
      </c>
      <c r="M139" s="63" t="s">
        <v>78</v>
      </c>
      <c r="N139" s="43" t="s">
        <v>5</v>
      </c>
    </row>
    <row r="140" customFormat="false" ht="15" hidden="false" customHeight="false" outlineLevel="0" collapsed="false">
      <c r="A140" s="63"/>
      <c r="B140" s="63"/>
      <c r="C140" s="63"/>
      <c r="D140" s="43"/>
      <c r="F140" s="63"/>
      <c r="G140" s="63"/>
      <c r="H140" s="63"/>
      <c r="I140" s="43"/>
      <c r="K140" s="63"/>
      <c r="L140" s="63"/>
      <c r="M140" s="63"/>
      <c r="N140" s="43"/>
    </row>
    <row r="141" customFormat="false" ht="15" hidden="false" customHeight="false" outlineLevel="0" collapsed="false">
      <c r="A141" s="12" t="n">
        <v>1</v>
      </c>
      <c r="B141" s="11" t="n">
        <v>3227</v>
      </c>
      <c r="C141" s="11" t="n">
        <v>2616</v>
      </c>
      <c r="D141" s="11" t="n">
        <f aca="false">SUM(B141:C141)</f>
        <v>5843</v>
      </c>
      <c r="F141" s="12" t="n">
        <v>1</v>
      </c>
      <c r="G141" s="28" t="n">
        <f aca="false">B141/D141</f>
        <v>0.552284785213075</v>
      </c>
      <c r="H141" s="28" t="n">
        <f aca="false">C141/D141</f>
        <v>0.447715214786925</v>
      </c>
      <c r="I141" s="28" t="n">
        <f aca="false">SUM(G141:H141)</f>
        <v>1</v>
      </c>
      <c r="K141" s="12" t="n">
        <v>1</v>
      </c>
      <c r="L141" s="28" t="n">
        <f aca="false">B141/B145</f>
        <v>0.383163144146284</v>
      </c>
      <c r="M141" s="28" t="n">
        <f aca="false">C141/C145</f>
        <v>0.407476635514019</v>
      </c>
      <c r="N141" s="28" t="n">
        <f aca="false">D141/D145</f>
        <v>0.393680097021965</v>
      </c>
    </row>
    <row r="142" customFormat="false" ht="15" hidden="false" customHeight="false" outlineLevel="0" collapsed="false">
      <c r="A142" s="12" t="n">
        <v>2</v>
      </c>
      <c r="B142" s="11" t="n">
        <v>1813</v>
      </c>
      <c r="C142" s="11" t="n">
        <v>2582</v>
      </c>
      <c r="D142" s="11" t="n">
        <f aca="false">SUM(B142:C142)</f>
        <v>4395</v>
      </c>
      <c r="F142" s="12" t="n">
        <v>2</v>
      </c>
      <c r="G142" s="28" t="n">
        <f aca="false">B142/D142</f>
        <v>0.412514220705347</v>
      </c>
      <c r="H142" s="28" t="n">
        <f aca="false">C142/D142</f>
        <v>0.587485779294653</v>
      </c>
      <c r="I142" s="28" t="n">
        <f aca="false">SUM(G142:H142)</f>
        <v>1</v>
      </c>
      <c r="K142" s="12" t="n">
        <v>2</v>
      </c>
      <c r="L142" s="28" t="n">
        <f aca="false">B142/B145</f>
        <v>0.21526953217763</v>
      </c>
      <c r="M142" s="28" t="n">
        <f aca="false">C142/C145</f>
        <v>0.402180685358255</v>
      </c>
      <c r="N142" s="28" t="n">
        <f aca="false">D142/D145</f>
        <v>0.296119121412209</v>
      </c>
    </row>
    <row r="143" customFormat="false" ht="15" hidden="false" customHeight="false" outlineLevel="0" collapsed="false">
      <c r="A143" s="12" t="n">
        <v>3</v>
      </c>
      <c r="B143" s="11" t="n">
        <v>1579</v>
      </c>
      <c r="C143" s="11" t="n">
        <v>745</v>
      </c>
      <c r="D143" s="11" t="n">
        <f aca="false">SUM(B143:C143)</f>
        <v>2324</v>
      </c>
      <c r="F143" s="12" t="n">
        <v>3</v>
      </c>
      <c r="G143" s="28" t="n">
        <f aca="false">B143/D143</f>
        <v>0.679432013769363</v>
      </c>
      <c r="H143" s="28" t="n">
        <f aca="false">C143/D143</f>
        <v>0.320567986230637</v>
      </c>
      <c r="I143" s="28" t="n">
        <f aca="false">SUM(G143:H143)</f>
        <v>1</v>
      </c>
      <c r="K143" s="12" t="n">
        <v>3</v>
      </c>
      <c r="L143" s="28" t="n">
        <f aca="false">B143/B145</f>
        <v>0.187485157919734</v>
      </c>
      <c r="M143" s="28" t="n">
        <f aca="false">C143/C145</f>
        <v>0.116043613707165</v>
      </c>
      <c r="N143" s="28" t="n">
        <f aca="false">D143/D145</f>
        <v>0.156582670799084</v>
      </c>
    </row>
    <row r="144" customFormat="false" ht="15" hidden="false" customHeight="false" outlineLevel="0" collapsed="false">
      <c r="A144" s="12" t="s">
        <v>56</v>
      </c>
      <c r="B144" s="11" t="n">
        <v>1803</v>
      </c>
      <c r="C144" s="11" t="n">
        <v>477</v>
      </c>
      <c r="D144" s="11" t="n">
        <f aca="false">SUM(B144:C144)</f>
        <v>2280</v>
      </c>
      <c r="F144" s="12" t="s">
        <v>56</v>
      </c>
      <c r="G144" s="28" t="n">
        <f aca="false">B144/D144</f>
        <v>0.790789473684211</v>
      </c>
      <c r="H144" s="28" t="n">
        <f aca="false">C144/D144</f>
        <v>0.209210526315789</v>
      </c>
      <c r="I144" s="28" t="n">
        <f aca="false">SUM(G144:H144)</f>
        <v>1</v>
      </c>
      <c r="K144" s="12" t="s">
        <v>56</v>
      </c>
      <c r="L144" s="28" t="n">
        <f aca="false">B144/B145</f>
        <v>0.214082165756352</v>
      </c>
      <c r="M144" s="28" t="n">
        <f aca="false">C144/C145</f>
        <v>0.0742990654205608</v>
      </c>
      <c r="N144" s="28" t="n">
        <f aca="false">D144/D145</f>
        <v>0.153618110766743</v>
      </c>
    </row>
    <row r="145" customFormat="false" ht="15" hidden="false" customHeight="false" outlineLevel="0" collapsed="false">
      <c r="A145" s="12" t="s">
        <v>5</v>
      </c>
      <c r="B145" s="11" t="n">
        <f aca="false">SUM(B141:B144)</f>
        <v>8422</v>
      </c>
      <c r="C145" s="11" t="n">
        <f aca="false">SUM(C141:C144)</f>
        <v>6420</v>
      </c>
      <c r="D145" s="11" t="n">
        <f aca="false">SUM(D141:D144)</f>
        <v>14842</v>
      </c>
      <c r="F145" s="12" t="s">
        <v>5</v>
      </c>
      <c r="G145" s="28" t="n">
        <f aca="false">B145/D145</f>
        <v>0.56744374073575</v>
      </c>
      <c r="H145" s="28" t="n">
        <f aca="false">C145/D145</f>
        <v>0.43255625926425</v>
      </c>
      <c r="I145" s="28" t="n">
        <f aca="false">SUM(G145:H145)</f>
        <v>1</v>
      </c>
      <c r="K145" s="12" t="s">
        <v>5</v>
      </c>
      <c r="L145" s="28" t="n">
        <f aca="false">SUM(L141:L144)</f>
        <v>1</v>
      </c>
      <c r="M145" s="28" t="n">
        <f aca="false">SUM(M141:M144)</f>
        <v>1</v>
      </c>
      <c r="N145" s="28" t="n">
        <f aca="false">SUM(N141:N144)</f>
        <v>1</v>
      </c>
    </row>
    <row r="148" customFormat="false" ht="15" hidden="false" customHeight="false" outlineLevel="0" collapsed="false">
      <c r="A148" s="0" t="s">
        <v>69</v>
      </c>
    </row>
    <row r="150" customFormat="false" ht="15" hidden="false" customHeight="true" outlineLevel="0" collapsed="false">
      <c r="A150" s="63" t="s">
        <v>76</v>
      </c>
      <c r="B150" s="63" t="s">
        <v>77</v>
      </c>
      <c r="C150" s="63" t="s">
        <v>78</v>
      </c>
      <c r="D150" s="43" t="s">
        <v>5</v>
      </c>
      <c r="F150" s="63" t="s">
        <v>76</v>
      </c>
      <c r="G150" s="63" t="s">
        <v>77</v>
      </c>
      <c r="H150" s="63" t="s">
        <v>78</v>
      </c>
      <c r="I150" s="43" t="s">
        <v>5</v>
      </c>
      <c r="K150" s="63" t="s">
        <v>76</v>
      </c>
      <c r="L150" s="63" t="s">
        <v>77</v>
      </c>
      <c r="M150" s="63" t="s">
        <v>78</v>
      </c>
      <c r="N150" s="43" t="s">
        <v>5</v>
      </c>
    </row>
    <row r="151" customFormat="false" ht="15" hidden="false" customHeight="false" outlineLevel="0" collapsed="false">
      <c r="A151" s="63"/>
      <c r="B151" s="63"/>
      <c r="C151" s="63"/>
      <c r="D151" s="43"/>
      <c r="F151" s="63"/>
      <c r="G151" s="63"/>
      <c r="H151" s="63"/>
      <c r="I151" s="43"/>
      <c r="K151" s="63"/>
      <c r="L151" s="63"/>
      <c r="M151" s="63"/>
      <c r="N151" s="43"/>
    </row>
    <row r="152" customFormat="false" ht="15" hidden="false" customHeight="false" outlineLevel="0" collapsed="false">
      <c r="A152" s="12" t="n">
        <v>1</v>
      </c>
      <c r="B152" s="11" t="n">
        <v>982</v>
      </c>
      <c r="C152" s="11" t="n">
        <v>753</v>
      </c>
      <c r="D152" s="11" t="n">
        <f aca="false">SUM(B152:C152)</f>
        <v>1735</v>
      </c>
      <c r="F152" s="12" t="n">
        <v>1</v>
      </c>
      <c r="G152" s="28" t="n">
        <f aca="false">B152/D152</f>
        <v>0.565994236311239</v>
      </c>
      <c r="H152" s="28" t="n">
        <f aca="false">C152/D152</f>
        <v>0.434005763688761</v>
      </c>
      <c r="I152" s="28" t="n">
        <f aca="false">SUM(G152:H152)</f>
        <v>1</v>
      </c>
      <c r="K152" s="12" t="n">
        <v>1</v>
      </c>
      <c r="L152" s="28" t="n">
        <f aca="false">B152/B156</f>
        <v>0.336993822923816</v>
      </c>
      <c r="M152" s="28" t="n">
        <f aca="false">C152/C156</f>
        <v>0.411026200873362</v>
      </c>
      <c r="N152" s="28" t="n">
        <f aca="false">D152/D156</f>
        <v>0.365571007163928</v>
      </c>
    </row>
    <row r="153" customFormat="false" ht="15" hidden="false" customHeight="false" outlineLevel="0" collapsed="false">
      <c r="A153" s="12" t="n">
        <v>2</v>
      </c>
      <c r="B153" s="11" t="n">
        <v>589</v>
      </c>
      <c r="C153" s="11" t="n">
        <v>735</v>
      </c>
      <c r="D153" s="11" t="n">
        <f aca="false">SUM(B153:C153)</f>
        <v>1324</v>
      </c>
      <c r="F153" s="12" t="n">
        <v>2</v>
      </c>
      <c r="G153" s="28" t="n">
        <f aca="false">B153/D153</f>
        <v>0.444864048338369</v>
      </c>
      <c r="H153" s="28" t="n">
        <f aca="false">C153/D153</f>
        <v>0.555135951661631</v>
      </c>
      <c r="I153" s="28" t="n">
        <f aca="false">SUM(G153:H153)</f>
        <v>1</v>
      </c>
      <c r="K153" s="12" t="n">
        <v>2</v>
      </c>
      <c r="L153" s="28" t="n">
        <f aca="false">B153/B156</f>
        <v>0.202127659574468</v>
      </c>
      <c r="M153" s="28" t="n">
        <f aca="false">C153/C156</f>
        <v>0.401200873362445</v>
      </c>
      <c r="N153" s="28" t="n">
        <f aca="false">D153/D156</f>
        <v>0.278971765697429</v>
      </c>
    </row>
    <row r="154" customFormat="false" ht="15" hidden="false" customHeight="false" outlineLevel="0" collapsed="false">
      <c r="A154" s="12" t="n">
        <v>3</v>
      </c>
      <c r="B154" s="11" t="n">
        <v>626</v>
      </c>
      <c r="C154" s="11" t="n">
        <v>207</v>
      </c>
      <c r="D154" s="11" t="n">
        <f aca="false">SUM(B154:C154)</f>
        <v>833</v>
      </c>
      <c r="F154" s="12" t="n">
        <v>3</v>
      </c>
      <c r="G154" s="28" t="n">
        <f aca="false">B154/D154</f>
        <v>0.751500600240096</v>
      </c>
      <c r="H154" s="28" t="n">
        <f aca="false">C154/D154</f>
        <v>0.248499399759904</v>
      </c>
      <c r="I154" s="28" t="n">
        <f aca="false">SUM(G154:H154)</f>
        <v>1</v>
      </c>
      <c r="K154" s="12" t="n">
        <v>3</v>
      </c>
      <c r="L154" s="28" t="n">
        <f aca="false">B154/B156</f>
        <v>0.214824982841455</v>
      </c>
      <c r="M154" s="28" t="n">
        <f aca="false">C154/C156</f>
        <v>0.112991266375546</v>
      </c>
      <c r="N154" s="28" t="n">
        <f aca="false">D154/D156</f>
        <v>0.175516224188791</v>
      </c>
    </row>
    <row r="155" customFormat="false" ht="15" hidden="false" customHeight="false" outlineLevel="0" collapsed="false">
      <c r="A155" s="12" t="s">
        <v>56</v>
      </c>
      <c r="B155" s="11" t="n">
        <v>717</v>
      </c>
      <c r="C155" s="11" t="n">
        <v>137</v>
      </c>
      <c r="D155" s="11" t="n">
        <f aca="false">SUM(B155:C155)</f>
        <v>854</v>
      </c>
      <c r="F155" s="12" t="s">
        <v>56</v>
      </c>
      <c r="G155" s="28" t="n">
        <f aca="false">B155/D155</f>
        <v>0.839578454332553</v>
      </c>
      <c r="H155" s="28" t="n">
        <f aca="false">C155/D155</f>
        <v>0.160421545667447</v>
      </c>
      <c r="I155" s="28" t="n">
        <f aca="false">SUM(G155:H155)</f>
        <v>1</v>
      </c>
      <c r="K155" s="12" t="s">
        <v>56</v>
      </c>
      <c r="L155" s="28" t="n">
        <f aca="false">B155/B156</f>
        <v>0.246053534660261</v>
      </c>
      <c r="M155" s="28" t="n">
        <f aca="false">C155/C156</f>
        <v>0.0747816593886463</v>
      </c>
      <c r="N155" s="28" t="n">
        <f aca="false">D155/D156</f>
        <v>0.179941002949853</v>
      </c>
    </row>
    <row r="156" customFormat="false" ht="15" hidden="false" customHeight="false" outlineLevel="0" collapsed="false">
      <c r="A156" s="12" t="s">
        <v>5</v>
      </c>
      <c r="B156" s="11" t="n">
        <f aca="false">SUM(B152:B155)</f>
        <v>2914</v>
      </c>
      <c r="C156" s="11" t="n">
        <f aca="false">SUM(C152:C155)</f>
        <v>1832</v>
      </c>
      <c r="D156" s="11" t="n">
        <f aca="false">SUM(D152:D155)</f>
        <v>4746</v>
      </c>
      <c r="F156" s="12" t="s">
        <v>5</v>
      </c>
      <c r="G156" s="28" t="n">
        <f aca="false">B156/D156</f>
        <v>0.613990729034977</v>
      </c>
      <c r="H156" s="28" t="n">
        <f aca="false">C156/D156</f>
        <v>0.386009270965023</v>
      </c>
      <c r="I156" s="28" t="n">
        <f aca="false">SUM(G156:H156)</f>
        <v>1</v>
      </c>
      <c r="K156" s="12" t="s">
        <v>5</v>
      </c>
      <c r="L156" s="28" t="n">
        <f aca="false">SUM(L152:L155)</f>
        <v>1</v>
      </c>
      <c r="M156" s="28" t="n">
        <f aca="false">SUM(M152:M155)</f>
        <v>1</v>
      </c>
      <c r="N156" s="28" t="n">
        <f aca="false">SUM(N152:N155)</f>
        <v>1</v>
      </c>
    </row>
    <row r="159" customFormat="false" ht="15" hidden="false" customHeight="false" outlineLevel="0" collapsed="false">
      <c r="A159" s="0" t="s">
        <v>70</v>
      </c>
    </row>
    <row r="161" customFormat="false" ht="15" hidden="false" customHeight="true" outlineLevel="0" collapsed="false">
      <c r="A161" s="63" t="s">
        <v>76</v>
      </c>
      <c r="B161" s="63" t="s">
        <v>77</v>
      </c>
      <c r="C161" s="63" t="s">
        <v>78</v>
      </c>
      <c r="D161" s="43" t="s">
        <v>5</v>
      </c>
      <c r="F161" s="63" t="s">
        <v>76</v>
      </c>
      <c r="G161" s="63" t="s">
        <v>77</v>
      </c>
      <c r="H161" s="63" t="s">
        <v>78</v>
      </c>
      <c r="I161" s="43" t="s">
        <v>5</v>
      </c>
      <c r="K161" s="63" t="s">
        <v>76</v>
      </c>
      <c r="L161" s="63" t="s">
        <v>77</v>
      </c>
      <c r="M161" s="63" t="s">
        <v>78</v>
      </c>
      <c r="N161" s="43" t="s">
        <v>5</v>
      </c>
    </row>
    <row r="162" customFormat="false" ht="15" hidden="false" customHeight="false" outlineLevel="0" collapsed="false">
      <c r="A162" s="63"/>
      <c r="B162" s="63"/>
      <c r="C162" s="63"/>
      <c r="D162" s="43"/>
      <c r="F162" s="63"/>
      <c r="G162" s="63"/>
      <c r="H162" s="63"/>
      <c r="I162" s="43"/>
      <c r="K162" s="63"/>
      <c r="L162" s="63"/>
      <c r="M162" s="63"/>
      <c r="N162" s="43"/>
    </row>
    <row r="163" customFormat="false" ht="15" hidden="false" customHeight="false" outlineLevel="0" collapsed="false">
      <c r="A163" s="12" t="n">
        <v>1</v>
      </c>
      <c r="B163" s="11" t="n">
        <v>19703</v>
      </c>
      <c r="C163" s="11" t="n">
        <v>13022</v>
      </c>
      <c r="D163" s="11" t="n">
        <f aca="false">SUM(B163:C163)</f>
        <v>32725</v>
      </c>
      <c r="F163" s="12" t="n">
        <v>1</v>
      </c>
      <c r="G163" s="28" t="n">
        <f aca="false">B163/D163</f>
        <v>0.602077922077922</v>
      </c>
      <c r="H163" s="28" t="n">
        <f aca="false">C163/D163</f>
        <v>0.397922077922078</v>
      </c>
      <c r="I163" s="28" t="n">
        <f aca="false">SUM(G163:H163)</f>
        <v>1</v>
      </c>
      <c r="K163" s="12" t="n">
        <v>1</v>
      </c>
      <c r="L163" s="28" t="n">
        <f aca="false">B163/B167</f>
        <v>0.429203154271773</v>
      </c>
      <c r="M163" s="28" t="n">
        <f aca="false">C163/C167</f>
        <v>0.43242345752806</v>
      </c>
      <c r="N163" s="28" t="n">
        <f aca="false">D163/D167</f>
        <v>0.430478821362799</v>
      </c>
    </row>
    <row r="164" customFormat="false" ht="15" hidden="false" customHeight="false" outlineLevel="0" collapsed="false">
      <c r="A164" s="12" t="n">
        <v>2</v>
      </c>
      <c r="B164" s="11" t="n">
        <v>9150</v>
      </c>
      <c r="C164" s="11" t="n">
        <v>11967</v>
      </c>
      <c r="D164" s="11" t="n">
        <f aca="false">SUM(B164:C164)</f>
        <v>21117</v>
      </c>
      <c r="F164" s="12" t="n">
        <v>2</v>
      </c>
      <c r="G164" s="28" t="n">
        <f aca="false">B164/D164</f>
        <v>0.433300184685325</v>
      </c>
      <c r="H164" s="28" t="n">
        <f aca="false">C164/D164</f>
        <v>0.566699815314675</v>
      </c>
      <c r="I164" s="28" t="n">
        <f aca="false">SUM(G164:H164)</f>
        <v>1</v>
      </c>
      <c r="K164" s="12" t="n">
        <v>2</v>
      </c>
      <c r="L164" s="28" t="n">
        <f aca="false">B164/B167</f>
        <v>0.199320350281009</v>
      </c>
      <c r="M164" s="28" t="n">
        <f aca="false">C164/C167</f>
        <v>0.39738991831042</v>
      </c>
      <c r="N164" s="28" t="n">
        <f aca="false">D164/D167</f>
        <v>0.277782162588792</v>
      </c>
    </row>
    <row r="165" customFormat="false" ht="15" hidden="false" customHeight="false" outlineLevel="0" collapsed="false">
      <c r="A165" s="12" t="n">
        <v>3</v>
      </c>
      <c r="B165" s="11" t="n">
        <v>8757</v>
      </c>
      <c r="C165" s="11" t="n">
        <v>3184</v>
      </c>
      <c r="D165" s="11" t="n">
        <f aca="false">SUM(B165:C165)</f>
        <v>11941</v>
      </c>
      <c r="F165" s="12" t="n">
        <v>3</v>
      </c>
      <c r="G165" s="28" t="n">
        <f aca="false">B165/D165</f>
        <v>0.733355665354661</v>
      </c>
      <c r="H165" s="28" t="n">
        <f aca="false">C165/D165</f>
        <v>0.26664433464534</v>
      </c>
      <c r="I165" s="28" t="n">
        <f aca="false">SUM(G165:H165)</f>
        <v>1</v>
      </c>
      <c r="K165" s="12" t="n">
        <v>3</v>
      </c>
      <c r="L165" s="28" t="n">
        <f aca="false">B165/B167</f>
        <v>0.190759377859103</v>
      </c>
      <c r="M165" s="28" t="n">
        <f aca="false">C165/C167</f>
        <v>0.105731553430298</v>
      </c>
      <c r="N165" s="28" t="n">
        <f aca="false">D165/D167</f>
        <v>0.157077084977637</v>
      </c>
    </row>
    <row r="166" customFormat="false" ht="15" hidden="false" customHeight="false" outlineLevel="0" collapsed="false">
      <c r="A166" s="12" t="s">
        <v>56</v>
      </c>
      <c r="B166" s="11" t="n">
        <v>8296</v>
      </c>
      <c r="C166" s="11" t="n">
        <v>1941</v>
      </c>
      <c r="D166" s="11" t="n">
        <f aca="false">SUM(B166:C166)</f>
        <v>10237</v>
      </c>
      <c r="F166" s="12" t="s">
        <v>56</v>
      </c>
      <c r="G166" s="28" t="n">
        <f aca="false">B166/D166</f>
        <v>0.810393670020514</v>
      </c>
      <c r="H166" s="28" t="n">
        <f aca="false">C166/D166</f>
        <v>0.189606329979486</v>
      </c>
      <c r="I166" s="28" t="n">
        <f aca="false">SUM(G166:H166)</f>
        <v>1</v>
      </c>
      <c r="K166" s="12" t="s">
        <v>56</v>
      </c>
      <c r="L166" s="28" t="n">
        <f aca="false">B166/B167</f>
        <v>0.180717117588115</v>
      </c>
      <c r="M166" s="28" t="n">
        <f aca="false">C166/C167</f>
        <v>0.0644550707312214</v>
      </c>
      <c r="N166" s="28" t="n">
        <f aca="false">D166/D167</f>
        <v>0.134661931070771</v>
      </c>
    </row>
    <row r="167" customFormat="false" ht="15" hidden="false" customHeight="false" outlineLevel="0" collapsed="false">
      <c r="A167" s="12" t="s">
        <v>5</v>
      </c>
      <c r="B167" s="11" t="n">
        <f aca="false">SUM(B163:B166)</f>
        <v>45906</v>
      </c>
      <c r="C167" s="11" t="n">
        <f aca="false">SUM(C163:C166)</f>
        <v>30114</v>
      </c>
      <c r="D167" s="11" t="n">
        <f aca="false">SUM(D163:D166)</f>
        <v>76020</v>
      </c>
      <c r="F167" s="12" t="s">
        <v>5</v>
      </c>
      <c r="G167" s="28" t="n">
        <f aca="false">B167/D167</f>
        <v>0.603867403314917</v>
      </c>
      <c r="H167" s="28" t="n">
        <f aca="false">C167/D167</f>
        <v>0.396132596685083</v>
      </c>
      <c r="I167" s="28" t="n">
        <f aca="false">SUM(G167:H167)</f>
        <v>1</v>
      </c>
      <c r="K167" s="12" t="s">
        <v>5</v>
      </c>
      <c r="L167" s="28" t="n">
        <f aca="false">SUM(L163:L166)</f>
        <v>1</v>
      </c>
      <c r="M167" s="28" t="n">
        <f aca="false">SUM(M163:M166)</f>
        <v>1</v>
      </c>
      <c r="N167" s="28" t="n">
        <f aca="false">SUM(N163:N166)</f>
        <v>1</v>
      </c>
    </row>
    <row r="170" customFormat="false" ht="15" hidden="false" customHeight="false" outlineLevel="0" collapsed="false">
      <c r="A170" s="0" t="s">
        <v>71</v>
      </c>
    </row>
    <row r="172" customFormat="false" ht="15" hidden="false" customHeight="true" outlineLevel="0" collapsed="false">
      <c r="A172" s="63" t="s">
        <v>76</v>
      </c>
      <c r="B172" s="63" t="s">
        <v>77</v>
      </c>
      <c r="C172" s="63" t="s">
        <v>78</v>
      </c>
      <c r="D172" s="43" t="s">
        <v>5</v>
      </c>
      <c r="F172" s="63" t="s">
        <v>76</v>
      </c>
      <c r="G172" s="63" t="s">
        <v>77</v>
      </c>
      <c r="H172" s="63" t="s">
        <v>78</v>
      </c>
      <c r="I172" s="43" t="s">
        <v>5</v>
      </c>
      <c r="K172" s="63" t="s">
        <v>76</v>
      </c>
      <c r="L172" s="63" t="s">
        <v>77</v>
      </c>
      <c r="M172" s="63" t="s">
        <v>78</v>
      </c>
      <c r="N172" s="43" t="s">
        <v>5</v>
      </c>
    </row>
    <row r="173" customFormat="false" ht="15" hidden="false" customHeight="false" outlineLevel="0" collapsed="false">
      <c r="A173" s="63"/>
      <c r="B173" s="63"/>
      <c r="C173" s="63"/>
      <c r="D173" s="43"/>
      <c r="F173" s="63"/>
      <c r="G173" s="63"/>
      <c r="H173" s="63"/>
      <c r="I173" s="43"/>
      <c r="K173" s="63"/>
      <c r="L173" s="63"/>
      <c r="M173" s="63"/>
      <c r="N173" s="43"/>
    </row>
    <row r="174" customFormat="false" ht="15" hidden="false" customHeight="false" outlineLevel="0" collapsed="false">
      <c r="A174" s="12" t="n">
        <v>1</v>
      </c>
      <c r="B174" s="11" t="n">
        <v>490</v>
      </c>
      <c r="C174" s="11" t="n">
        <v>397</v>
      </c>
      <c r="D174" s="11" t="n">
        <f aca="false">SUM(B174:C174)</f>
        <v>887</v>
      </c>
      <c r="F174" s="12" t="n">
        <v>1</v>
      </c>
      <c r="G174" s="28" t="n">
        <f aca="false">B174/D174</f>
        <v>0.552423900789177</v>
      </c>
      <c r="H174" s="28" t="n">
        <f aca="false">C174/D174</f>
        <v>0.447576099210823</v>
      </c>
      <c r="I174" s="28" t="n">
        <f aca="false">SUM(G174:H174)</f>
        <v>1</v>
      </c>
      <c r="K174" s="12" t="n">
        <v>1</v>
      </c>
      <c r="L174" s="28" t="n">
        <f aca="false">B174/B178</f>
        <v>0.336769759450172</v>
      </c>
      <c r="M174" s="28" t="n">
        <f aca="false">C174/C178</f>
        <v>0.371722846441948</v>
      </c>
      <c r="N174" s="28" t="n">
        <f aca="false">D174/D178</f>
        <v>0.351565596512089</v>
      </c>
    </row>
    <row r="175" customFormat="false" ht="15" hidden="false" customHeight="false" outlineLevel="0" collapsed="false">
      <c r="A175" s="12" t="n">
        <v>2</v>
      </c>
      <c r="B175" s="11" t="n">
        <v>313</v>
      </c>
      <c r="C175" s="11" t="n">
        <v>434</v>
      </c>
      <c r="D175" s="11" t="n">
        <f aca="false">SUM(B175:C175)</f>
        <v>747</v>
      </c>
      <c r="F175" s="12" t="n">
        <v>2</v>
      </c>
      <c r="G175" s="28" t="n">
        <f aca="false">B175/D175</f>
        <v>0.4190093708166</v>
      </c>
      <c r="H175" s="28" t="n">
        <f aca="false">C175/D175</f>
        <v>0.5809906291834</v>
      </c>
      <c r="I175" s="28" t="n">
        <f aca="false">SUM(G175:H175)</f>
        <v>1</v>
      </c>
      <c r="K175" s="12" t="n">
        <v>2</v>
      </c>
      <c r="L175" s="28" t="n">
        <f aca="false">B175/B178</f>
        <v>0.215120274914089</v>
      </c>
      <c r="M175" s="28" t="n">
        <f aca="false">C175/C178</f>
        <v>0.406367041198502</v>
      </c>
      <c r="N175" s="28" t="n">
        <f aca="false">D175/D178</f>
        <v>0.296076099881094</v>
      </c>
    </row>
    <row r="176" customFormat="false" ht="15" hidden="false" customHeight="false" outlineLevel="0" collapsed="false">
      <c r="A176" s="12" t="n">
        <v>3</v>
      </c>
      <c r="B176" s="11" t="n">
        <v>298</v>
      </c>
      <c r="C176" s="11" t="n">
        <v>157</v>
      </c>
      <c r="D176" s="11" t="n">
        <f aca="false">SUM(B176:C176)</f>
        <v>455</v>
      </c>
      <c r="F176" s="12" t="n">
        <v>3</v>
      </c>
      <c r="G176" s="28" t="n">
        <f aca="false">B176/D176</f>
        <v>0.654945054945055</v>
      </c>
      <c r="H176" s="28" t="n">
        <f aca="false">C176/D176</f>
        <v>0.345054945054945</v>
      </c>
      <c r="I176" s="28" t="n">
        <f aca="false">SUM(G176:H176)</f>
        <v>1</v>
      </c>
      <c r="K176" s="12" t="n">
        <v>3</v>
      </c>
      <c r="L176" s="28" t="n">
        <f aca="false">B176/B178</f>
        <v>0.204810996563574</v>
      </c>
      <c r="M176" s="28" t="n">
        <f aca="false">C176/C178</f>
        <v>0.147003745318352</v>
      </c>
      <c r="N176" s="28" t="n">
        <f aca="false">D176/D178</f>
        <v>0.180340864050733</v>
      </c>
    </row>
    <row r="177" customFormat="false" ht="15" hidden="false" customHeight="false" outlineLevel="0" collapsed="false">
      <c r="A177" s="12" t="s">
        <v>56</v>
      </c>
      <c r="B177" s="11" t="n">
        <v>354</v>
      </c>
      <c r="C177" s="11" t="n">
        <v>80</v>
      </c>
      <c r="D177" s="11" t="n">
        <f aca="false">SUM(B177:C177)</f>
        <v>434</v>
      </c>
      <c r="F177" s="12" t="s">
        <v>56</v>
      </c>
      <c r="G177" s="28" t="n">
        <f aca="false">B177/D177</f>
        <v>0.815668202764977</v>
      </c>
      <c r="H177" s="28" t="n">
        <f aca="false">C177/D177</f>
        <v>0.184331797235023</v>
      </c>
      <c r="I177" s="28" t="n">
        <f aca="false">SUM(G177:H177)</f>
        <v>1</v>
      </c>
      <c r="K177" s="12" t="s">
        <v>56</v>
      </c>
      <c r="L177" s="28" t="n">
        <f aca="false">B177/B178</f>
        <v>0.243298969072165</v>
      </c>
      <c r="M177" s="28" t="n">
        <f aca="false">C177/C178</f>
        <v>0.0749063670411985</v>
      </c>
      <c r="N177" s="28" t="n">
        <f aca="false">D177/D178</f>
        <v>0.172017439556084</v>
      </c>
    </row>
    <row r="178" customFormat="false" ht="15" hidden="false" customHeight="false" outlineLevel="0" collapsed="false">
      <c r="A178" s="12" t="s">
        <v>5</v>
      </c>
      <c r="B178" s="11" t="n">
        <f aca="false">SUM(B174:B177)</f>
        <v>1455</v>
      </c>
      <c r="C178" s="11" t="n">
        <f aca="false">SUM(C174:C177)</f>
        <v>1068</v>
      </c>
      <c r="D178" s="11" t="n">
        <f aca="false">SUM(D174:D177)</f>
        <v>2523</v>
      </c>
      <c r="F178" s="12" t="s">
        <v>5</v>
      </c>
      <c r="G178" s="28" t="n">
        <f aca="false">B178/D178</f>
        <v>0.576694411414982</v>
      </c>
      <c r="H178" s="28" t="n">
        <f aca="false">C178/D178</f>
        <v>0.423305588585018</v>
      </c>
      <c r="I178" s="28" t="n">
        <f aca="false">SUM(G178:H178)</f>
        <v>1</v>
      </c>
      <c r="K178" s="12" t="s">
        <v>5</v>
      </c>
      <c r="L178" s="28" t="n">
        <f aca="false">SUM(L174:L177)</f>
        <v>1</v>
      </c>
      <c r="M178" s="28" t="n">
        <f aca="false">SUM(M174:M177)</f>
        <v>1</v>
      </c>
      <c r="N178" s="28" t="n">
        <f aca="false">SUM(N174:N177)</f>
        <v>1</v>
      </c>
    </row>
    <row r="181" customFormat="false" ht="15" hidden="false" customHeight="false" outlineLevel="0" collapsed="false">
      <c r="A181" s="0" t="s">
        <v>72</v>
      </c>
    </row>
    <row r="183" customFormat="false" ht="15" hidden="false" customHeight="true" outlineLevel="0" collapsed="false">
      <c r="A183" s="63" t="s">
        <v>76</v>
      </c>
      <c r="B183" s="63" t="s">
        <v>77</v>
      </c>
      <c r="C183" s="63" t="s">
        <v>78</v>
      </c>
      <c r="D183" s="43" t="s">
        <v>5</v>
      </c>
      <c r="F183" s="63" t="s">
        <v>76</v>
      </c>
      <c r="G183" s="63" t="s">
        <v>77</v>
      </c>
      <c r="H183" s="63" t="s">
        <v>78</v>
      </c>
      <c r="I183" s="43" t="s">
        <v>5</v>
      </c>
      <c r="K183" s="63" t="s">
        <v>76</v>
      </c>
      <c r="L183" s="63" t="s">
        <v>77</v>
      </c>
      <c r="M183" s="63" t="s">
        <v>78</v>
      </c>
      <c r="N183" s="43" t="s">
        <v>5</v>
      </c>
    </row>
    <row r="184" customFormat="false" ht="15" hidden="false" customHeight="false" outlineLevel="0" collapsed="false">
      <c r="A184" s="63"/>
      <c r="B184" s="63"/>
      <c r="C184" s="63"/>
      <c r="D184" s="43"/>
      <c r="F184" s="63"/>
      <c r="G184" s="63"/>
      <c r="H184" s="63"/>
      <c r="I184" s="43"/>
      <c r="K184" s="63"/>
      <c r="L184" s="63"/>
      <c r="M184" s="63"/>
      <c r="N184" s="43"/>
    </row>
    <row r="185" customFormat="false" ht="15" hidden="false" customHeight="false" outlineLevel="0" collapsed="false">
      <c r="A185" s="12" t="n">
        <v>1</v>
      </c>
      <c r="B185" s="11" t="n">
        <v>1167</v>
      </c>
      <c r="C185" s="11" t="n">
        <v>994</v>
      </c>
      <c r="D185" s="11" t="n">
        <f aca="false">SUM(B185:C185)</f>
        <v>2161</v>
      </c>
      <c r="F185" s="12" t="n">
        <v>1</v>
      </c>
      <c r="G185" s="28" t="n">
        <f aca="false">B185/D185</f>
        <v>0.540027764923647</v>
      </c>
      <c r="H185" s="28" t="n">
        <f aca="false">C185/D185</f>
        <v>0.459972235076354</v>
      </c>
      <c r="I185" s="28" t="n">
        <f aca="false">SUM(G185:H185)</f>
        <v>1</v>
      </c>
      <c r="K185" s="12" t="n">
        <v>1</v>
      </c>
      <c r="L185" s="28" t="n">
        <f aca="false">B185/B189</f>
        <v>0.352887813728455</v>
      </c>
      <c r="M185" s="28" t="n">
        <f aca="false">C185/C189</f>
        <v>0.417647058823529</v>
      </c>
      <c r="N185" s="28" t="n">
        <f aca="false">D185/D189</f>
        <v>0.379989449621945</v>
      </c>
    </row>
    <row r="186" customFormat="false" ht="15" hidden="false" customHeight="false" outlineLevel="0" collapsed="false">
      <c r="A186" s="12" t="n">
        <v>2</v>
      </c>
      <c r="B186" s="11" t="n">
        <v>722</v>
      </c>
      <c r="C186" s="11" t="n">
        <v>968</v>
      </c>
      <c r="D186" s="11" t="n">
        <f aca="false">SUM(B186:C186)</f>
        <v>1690</v>
      </c>
      <c r="F186" s="12" t="n">
        <v>2</v>
      </c>
      <c r="G186" s="28" t="n">
        <f aca="false">B186/D186</f>
        <v>0.427218934911243</v>
      </c>
      <c r="H186" s="28" t="n">
        <f aca="false">C186/D186</f>
        <v>0.572781065088757</v>
      </c>
      <c r="I186" s="28" t="n">
        <f aca="false">SUM(G186:H186)</f>
        <v>1</v>
      </c>
      <c r="K186" s="12" t="n">
        <v>2</v>
      </c>
      <c r="L186" s="28" t="n">
        <f aca="false">B186/B189</f>
        <v>0.218324765648624</v>
      </c>
      <c r="M186" s="28" t="n">
        <f aca="false">C186/C189</f>
        <v>0.40672268907563</v>
      </c>
      <c r="N186" s="28" t="n">
        <f aca="false">D186/D189</f>
        <v>0.297168981888518</v>
      </c>
    </row>
    <row r="187" customFormat="false" ht="15" hidden="false" customHeight="false" outlineLevel="0" collapsed="false">
      <c r="A187" s="12" t="n">
        <v>3</v>
      </c>
      <c r="B187" s="11" t="n">
        <v>710</v>
      </c>
      <c r="C187" s="11" t="n">
        <v>259</v>
      </c>
      <c r="D187" s="11" t="n">
        <f aca="false">SUM(B187:C187)</f>
        <v>969</v>
      </c>
      <c r="F187" s="12" t="n">
        <v>3</v>
      </c>
      <c r="G187" s="28" t="n">
        <f aca="false">B187/D187</f>
        <v>0.732714138286894</v>
      </c>
      <c r="H187" s="28" t="n">
        <f aca="false">C187/D187</f>
        <v>0.267285861713106</v>
      </c>
      <c r="I187" s="28" t="n">
        <f aca="false">SUM(G187:H187)</f>
        <v>1</v>
      </c>
      <c r="K187" s="12" t="n">
        <v>3</v>
      </c>
      <c r="L187" s="28" t="n">
        <f aca="false">B187/B189</f>
        <v>0.21469609918355</v>
      </c>
      <c r="M187" s="28" t="n">
        <f aca="false">C187/C189</f>
        <v>0.108823529411765</v>
      </c>
      <c r="N187" s="28" t="n">
        <f aca="false">D187/D189</f>
        <v>0.1703886055917</v>
      </c>
    </row>
    <row r="188" customFormat="false" ht="15" hidden="false" customHeight="false" outlineLevel="0" collapsed="false">
      <c r="A188" s="12" t="s">
        <v>56</v>
      </c>
      <c r="B188" s="11" t="n">
        <v>708</v>
      </c>
      <c r="C188" s="11" t="n">
        <v>159</v>
      </c>
      <c r="D188" s="11" t="n">
        <f aca="false">SUM(B188:C188)</f>
        <v>867</v>
      </c>
      <c r="F188" s="12" t="s">
        <v>56</v>
      </c>
      <c r="G188" s="28" t="n">
        <f aca="false">B188/D188</f>
        <v>0.816608996539792</v>
      </c>
      <c r="H188" s="28" t="n">
        <f aca="false">C188/D188</f>
        <v>0.183391003460208</v>
      </c>
      <c r="I188" s="28" t="n">
        <f aca="false">SUM(G188:H188)</f>
        <v>1</v>
      </c>
      <c r="K188" s="12" t="s">
        <v>56</v>
      </c>
      <c r="L188" s="28" t="n">
        <f aca="false">B188/B189</f>
        <v>0.214091321439371</v>
      </c>
      <c r="M188" s="28" t="n">
        <f aca="false">C188/C189</f>
        <v>0.0668067226890756</v>
      </c>
      <c r="N188" s="28" t="n">
        <f aca="false">D188/D189</f>
        <v>0.152452962897837</v>
      </c>
    </row>
    <row r="189" customFormat="false" ht="15" hidden="false" customHeight="false" outlineLevel="0" collapsed="false">
      <c r="A189" s="12" t="s">
        <v>5</v>
      </c>
      <c r="B189" s="11" t="n">
        <f aca="false">SUM(B185:B188)</f>
        <v>3307</v>
      </c>
      <c r="C189" s="11" t="n">
        <f aca="false">SUM(C185:C188)</f>
        <v>2380</v>
      </c>
      <c r="D189" s="11" t="n">
        <f aca="false">SUM(D185:D188)</f>
        <v>5687</v>
      </c>
      <c r="F189" s="12" t="s">
        <v>5</v>
      </c>
      <c r="G189" s="28" t="n">
        <f aca="false">B189/D189</f>
        <v>0.581501670476526</v>
      </c>
      <c r="H189" s="28" t="n">
        <f aca="false">C189/D189</f>
        <v>0.418498329523475</v>
      </c>
      <c r="I189" s="28" t="n">
        <f aca="false">SUM(G189:H189)</f>
        <v>1</v>
      </c>
      <c r="K189" s="12" t="s">
        <v>5</v>
      </c>
      <c r="L189" s="28" t="n">
        <f aca="false">SUM(L185:L188)</f>
        <v>1</v>
      </c>
      <c r="M189" s="28" t="n">
        <f aca="false">SUM(M185:M188)</f>
        <v>1</v>
      </c>
      <c r="N189" s="28" t="n">
        <f aca="false">SUM(N185:N188)</f>
        <v>1</v>
      </c>
    </row>
    <row r="192" customFormat="false" ht="15" hidden="false" customHeight="false" outlineLevel="0" collapsed="false">
      <c r="A192" s="0" t="s">
        <v>73</v>
      </c>
    </row>
    <row r="194" customFormat="false" ht="15" hidden="false" customHeight="true" outlineLevel="0" collapsed="false">
      <c r="A194" s="63" t="s">
        <v>76</v>
      </c>
      <c r="B194" s="63" t="s">
        <v>77</v>
      </c>
      <c r="C194" s="63" t="s">
        <v>78</v>
      </c>
      <c r="D194" s="43" t="s">
        <v>5</v>
      </c>
      <c r="F194" s="63" t="s">
        <v>76</v>
      </c>
      <c r="G194" s="63" t="s">
        <v>77</v>
      </c>
      <c r="H194" s="63" t="s">
        <v>78</v>
      </c>
      <c r="I194" s="43" t="s">
        <v>5</v>
      </c>
      <c r="K194" s="63" t="s">
        <v>76</v>
      </c>
      <c r="L194" s="63" t="s">
        <v>77</v>
      </c>
      <c r="M194" s="63" t="s">
        <v>78</v>
      </c>
      <c r="N194" s="43" t="s">
        <v>5</v>
      </c>
    </row>
    <row r="195" customFormat="false" ht="15" hidden="false" customHeight="false" outlineLevel="0" collapsed="false">
      <c r="A195" s="63"/>
      <c r="B195" s="63"/>
      <c r="C195" s="63"/>
      <c r="D195" s="43"/>
      <c r="F195" s="63"/>
      <c r="G195" s="63"/>
      <c r="H195" s="63"/>
      <c r="I195" s="43"/>
      <c r="K195" s="63"/>
      <c r="L195" s="63"/>
      <c r="M195" s="63"/>
      <c r="N195" s="43"/>
    </row>
    <row r="196" customFormat="false" ht="15" hidden="false" customHeight="false" outlineLevel="0" collapsed="false">
      <c r="A196" s="12" t="n">
        <v>1</v>
      </c>
      <c r="B196" s="11" t="n">
        <v>287</v>
      </c>
      <c r="C196" s="11" t="n">
        <v>210</v>
      </c>
      <c r="D196" s="11" t="n">
        <f aca="false">SUM(B196:C196)</f>
        <v>497</v>
      </c>
      <c r="F196" s="12" t="n">
        <v>1</v>
      </c>
      <c r="G196" s="28" t="n">
        <f aca="false">B196/D196</f>
        <v>0.577464788732394</v>
      </c>
      <c r="H196" s="28" t="n">
        <f aca="false">C196/D196</f>
        <v>0.422535211267606</v>
      </c>
      <c r="I196" s="28" t="n">
        <f aca="false">SUM(G196:H196)</f>
        <v>1</v>
      </c>
      <c r="K196" s="12" t="n">
        <v>1</v>
      </c>
      <c r="L196" s="28" t="n">
        <f aca="false">B196/B200</f>
        <v>0.342482100238664</v>
      </c>
      <c r="M196" s="28" t="n">
        <f aca="false">C196/C200</f>
        <v>0.452586206896552</v>
      </c>
      <c r="N196" s="28" t="n">
        <f aca="false">D196/D200</f>
        <v>0.381720430107527</v>
      </c>
    </row>
    <row r="197" customFormat="false" ht="15" hidden="false" customHeight="false" outlineLevel="0" collapsed="false">
      <c r="A197" s="12" t="n">
        <v>2</v>
      </c>
      <c r="B197" s="11" t="n">
        <v>180</v>
      </c>
      <c r="C197" s="11" t="n">
        <v>173</v>
      </c>
      <c r="D197" s="11" t="n">
        <f aca="false">SUM(B197:C197)</f>
        <v>353</v>
      </c>
      <c r="F197" s="12" t="n">
        <v>2</v>
      </c>
      <c r="G197" s="28" t="n">
        <f aca="false">B197/D197</f>
        <v>0.509915014164306</v>
      </c>
      <c r="H197" s="28" t="n">
        <f aca="false">C197/D197</f>
        <v>0.490084985835694</v>
      </c>
      <c r="I197" s="28" t="n">
        <f aca="false">SUM(G197:H197)</f>
        <v>1</v>
      </c>
      <c r="K197" s="12" t="n">
        <v>2</v>
      </c>
      <c r="L197" s="28" t="n">
        <f aca="false">B197/B200</f>
        <v>0.214797136038186</v>
      </c>
      <c r="M197" s="28" t="n">
        <f aca="false">C197/C200</f>
        <v>0.372844827586207</v>
      </c>
      <c r="N197" s="28" t="n">
        <f aca="false">D197/D200</f>
        <v>0.271121351766513</v>
      </c>
    </row>
    <row r="198" customFormat="false" ht="15" hidden="false" customHeight="false" outlineLevel="0" collapsed="false">
      <c r="A198" s="12" t="n">
        <v>3</v>
      </c>
      <c r="B198" s="11" t="n">
        <v>195</v>
      </c>
      <c r="C198" s="11" t="n">
        <v>58</v>
      </c>
      <c r="D198" s="11" t="n">
        <f aca="false">SUM(B198:C198)</f>
        <v>253</v>
      </c>
      <c r="F198" s="12" t="n">
        <v>3</v>
      </c>
      <c r="G198" s="28" t="n">
        <f aca="false">B198/D198</f>
        <v>0.770750988142293</v>
      </c>
      <c r="H198" s="28" t="n">
        <f aca="false">C198/D198</f>
        <v>0.229249011857708</v>
      </c>
      <c r="I198" s="28" t="n">
        <f aca="false">SUM(G198:H198)</f>
        <v>1</v>
      </c>
      <c r="K198" s="12" t="n">
        <v>3</v>
      </c>
      <c r="L198" s="28" t="n">
        <f aca="false">B198/B200</f>
        <v>0.232696897374702</v>
      </c>
      <c r="M198" s="28" t="n">
        <f aca="false">C198/C200</f>
        <v>0.125</v>
      </c>
      <c r="N198" s="28" t="n">
        <f aca="false">D198/D200</f>
        <v>0.19431643625192</v>
      </c>
    </row>
    <row r="199" customFormat="false" ht="15" hidden="false" customHeight="false" outlineLevel="0" collapsed="false">
      <c r="A199" s="12" t="s">
        <v>56</v>
      </c>
      <c r="B199" s="11" t="n">
        <v>176</v>
      </c>
      <c r="C199" s="11" t="n">
        <v>23</v>
      </c>
      <c r="D199" s="11" t="n">
        <f aca="false">SUM(B199:C199)</f>
        <v>199</v>
      </c>
      <c r="F199" s="12" t="s">
        <v>56</v>
      </c>
      <c r="G199" s="28" t="n">
        <f aca="false">B199/D199</f>
        <v>0.884422110552764</v>
      </c>
      <c r="H199" s="28" t="n">
        <f aca="false">C199/D199</f>
        <v>0.115577889447236</v>
      </c>
      <c r="I199" s="28" t="n">
        <f aca="false">SUM(G199:H199)</f>
        <v>1</v>
      </c>
      <c r="K199" s="12" t="s">
        <v>56</v>
      </c>
      <c r="L199" s="28" t="n">
        <f aca="false">B199/B200</f>
        <v>0.210023866348449</v>
      </c>
      <c r="M199" s="28" t="n">
        <f aca="false">C199/C200</f>
        <v>0.0495689655172414</v>
      </c>
      <c r="N199" s="28" t="n">
        <f aca="false">D199/D200</f>
        <v>0.15284178187404</v>
      </c>
    </row>
    <row r="200" customFormat="false" ht="15" hidden="false" customHeight="false" outlineLevel="0" collapsed="false">
      <c r="A200" s="12" t="s">
        <v>5</v>
      </c>
      <c r="B200" s="11" t="n">
        <f aca="false">SUM(B196:B199)</f>
        <v>838</v>
      </c>
      <c r="C200" s="11" t="n">
        <f aca="false">SUM(C196:C199)</f>
        <v>464</v>
      </c>
      <c r="D200" s="11" t="n">
        <f aca="false">SUM(D196:D199)</f>
        <v>1302</v>
      </c>
      <c r="F200" s="12" t="s">
        <v>5</v>
      </c>
      <c r="G200" s="28" t="n">
        <f aca="false">B200/D200</f>
        <v>0.643625192012289</v>
      </c>
      <c r="H200" s="28" t="n">
        <f aca="false">C200/D200</f>
        <v>0.356374807987711</v>
      </c>
      <c r="I200" s="28" t="n">
        <f aca="false">SUM(G200:H200)</f>
        <v>1</v>
      </c>
      <c r="K200" s="12" t="s">
        <v>5</v>
      </c>
      <c r="L200" s="28" t="n">
        <f aca="false">SUM(L196:L199)</f>
        <v>1</v>
      </c>
      <c r="M200" s="28" t="n">
        <f aca="false">SUM(M196:M199)</f>
        <v>1</v>
      </c>
      <c r="N200" s="28" t="n">
        <f aca="false">SUM(N196:N199)</f>
        <v>1</v>
      </c>
    </row>
    <row r="203" customFormat="false" ht="15" hidden="false" customHeight="false" outlineLevel="0" collapsed="false">
      <c r="A203" s="0" t="s">
        <v>74</v>
      </c>
    </row>
    <row r="205" customFormat="false" ht="15" hidden="false" customHeight="true" outlineLevel="0" collapsed="false">
      <c r="A205" s="63" t="s">
        <v>76</v>
      </c>
      <c r="B205" s="63" t="s">
        <v>77</v>
      </c>
      <c r="C205" s="63" t="s">
        <v>78</v>
      </c>
      <c r="D205" s="43" t="s">
        <v>5</v>
      </c>
      <c r="F205" s="63" t="s">
        <v>76</v>
      </c>
      <c r="G205" s="63" t="s">
        <v>77</v>
      </c>
      <c r="H205" s="63" t="s">
        <v>78</v>
      </c>
      <c r="I205" s="43" t="s">
        <v>5</v>
      </c>
      <c r="K205" s="63" t="s">
        <v>76</v>
      </c>
      <c r="L205" s="63" t="s">
        <v>77</v>
      </c>
      <c r="M205" s="63" t="s">
        <v>78</v>
      </c>
      <c r="N205" s="43" t="s">
        <v>5</v>
      </c>
    </row>
    <row r="206" customFormat="false" ht="15" hidden="false" customHeight="false" outlineLevel="0" collapsed="false">
      <c r="A206" s="63"/>
      <c r="B206" s="63"/>
      <c r="C206" s="63"/>
      <c r="D206" s="43"/>
      <c r="F206" s="63"/>
      <c r="G206" s="63"/>
      <c r="H206" s="63"/>
      <c r="I206" s="43"/>
      <c r="K206" s="63"/>
      <c r="L206" s="63"/>
      <c r="M206" s="63"/>
      <c r="N206" s="43"/>
    </row>
    <row r="207" customFormat="false" ht="15" hidden="false" customHeight="false" outlineLevel="0" collapsed="false">
      <c r="A207" s="12" t="n">
        <v>1</v>
      </c>
      <c r="B207" s="11" t="n">
        <v>302</v>
      </c>
      <c r="C207" s="11" t="n">
        <v>281</v>
      </c>
      <c r="D207" s="11" t="n">
        <f aca="false">SUM(B207:C207)</f>
        <v>583</v>
      </c>
      <c r="F207" s="12" t="n">
        <v>1</v>
      </c>
      <c r="G207" s="28" t="n">
        <f aca="false">B207/D207</f>
        <v>0.518010291595197</v>
      </c>
      <c r="H207" s="28" t="n">
        <f aca="false">C207/D207</f>
        <v>0.481989708404803</v>
      </c>
      <c r="I207" s="28" t="n">
        <f aca="false">SUM(G207:H207)</f>
        <v>1</v>
      </c>
      <c r="K207" s="12" t="n">
        <v>1</v>
      </c>
      <c r="L207" s="28" t="n">
        <f aca="false">B207/B211</f>
        <v>0.284905660377359</v>
      </c>
      <c r="M207" s="28" t="n">
        <f aca="false">C207/C211</f>
        <v>0.350811485642946</v>
      </c>
      <c r="N207" s="28" t="n">
        <f aca="false">D207/D211</f>
        <v>0.313272434175175</v>
      </c>
    </row>
    <row r="208" customFormat="false" ht="15" hidden="false" customHeight="false" outlineLevel="0" collapsed="false">
      <c r="A208" s="12" t="n">
        <v>2</v>
      </c>
      <c r="B208" s="11" t="n">
        <v>209</v>
      </c>
      <c r="C208" s="11" t="n">
        <v>349</v>
      </c>
      <c r="D208" s="11" t="n">
        <f aca="false">SUM(B208:C208)</f>
        <v>558</v>
      </c>
      <c r="F208" s="12" t="n">
        <v>2</v>
      </c>
      <c r="G208" s="28" t="n">
        <f aca="false">B208/D208</f>
        <v>0.374551971326165</v>
      </c>
      <c r="H208" s="28" t="n">
        <f aca="false">C208/D208</f>
        <v>0.625448028673835</v>
      </c>
      <c r="I208" s="28" t="n">
        <f aca="false">SUM(G208:H208)</f>
        <v>1</v>
      </c>
      <c r="K208" s="12" t="n">
        <v>2</v>
      </c>
      <c r="L208" s="28" t="n">
        <f aca="false">B208/B211</f>
        <v>0.197169811320755</v>
      </c>
      <c r="M208" s="28" t="n">
        <f aca="false">C208/C211</f>
        <v>0.435705368289638</v>
      </c>
      <c r="N208" s="28" t="n">
        <f aca="false">D208/D211</f>
        <v>0.299838796346051</v>
      </c>
    </row>
    <row r="209" customFormat="false" ht="15" hidden="false" customHeight="false" outlineLevel="0" collapsed="false">
      <c r="A209" s="12" t="n">
        <v>3</v>
      </c>
      <c r="B209" s="11" t="n">
        <v>251</v>
      </c>
      <c r="C209" s="11" t="n">
        <v>95</v>
      </c>
      <c r="D209" s="11" t="n">
        <f aca="false">SUM(B209:C209)</f>
        <v>346</v>
      </c>
      <c r="F209" s="12" t="n">
        <v>3</v>
      </c>
      <c r="G209" s="28" t="n">
        <f aca="false">B209/D209</f>
        <v>0.725433526011561</v>
      </c>
      <c r="H209" s="28" t="n">
        <f aca="false">C209/D209</f>
        <v>0.274566473988439</v>
      </c>
      <c r="I209" s="28" t="n">
        <f aca="false">SUM(G209:H209)</f>
        <v>1</v>
      </c>
      <c r="K209" s="12" t="n">
        <v>3</v>
      </c>
      <c r="L209" s="28" t="n">
        <f aca="false">B209/B211</f>
        <v>0.236792452830189</v>
      </c>
      <c r="M209" s="28" t="n">
        <f aca="false">C209/C211</f>
        <v>0.118601747815231</v>
      </c>
      <c r="N209" s="28" t="n">
        <f aca="false">D209/D211</f>
        <v>0.185921547555078</v>
      </c>
    </row>
    <row r="210" customFormat="false" ht="15" hidden="false" customHeight="false" outlineLevel="0" collapsed="false">
      <c r="A210" s="12" t="s">
        <v>56</v>
      </c>
      <c r="B210" s="11" t="n">
        <v>298</v>
      </c>
      <c r="C210" s="11" t="n">
        <v>76</v>
      </c>
      <c r="D210" s="11" t="n">
        <f aca="false">SUM(B210:C210)</f>
        <v>374</v>
      </c>
      <c r="F210" s="12" t="s">
        <v>56</v>
      </c>
      <c r="G210" s="28" t="n">
        <f aca="false">B210/D210</f>
        <v>0.796791443850267</v>
      </c>
      <c r="H210" s="28" t="n">
        <f aca="false">C210/D210</f>
        <v>0.203208556149733</v>
      </c>
      <c r="I210" s="28" t="n">
        <f aca="false">SUM(G210:H210)</f>
        <v>1</v>
      </c>
      <c r="K210" s="12" t="s">
        <v>56</v>
      </c>
      <c r="L210" s="28" t="n">
        <f aca="false">B210/B211</f>
        <v>0.281132075471698</v>
      </c>
      <c r="M210" s="28" t="n">
        <f aca="false">C210/C211</f>
        <v>0.0948813982521848</v>
      </c>
      <c r="N210" s="28" t="n">
        <f aca="false">D210/D211</f>
        <v>0.200967221923697</v>
      </c>
    </row>
    <row r="211" customFormat="false" ht="15" hidden="false" customHeight="false" outlineLevel="0" collapsed="false">
      <c r="A211" s="12" t="s">
        <v>5</v>
      </c>
      <c r="B211" s="11" t="n">
        <f aca="false">SUM(B207:B210)</f>
        <v>1060</v>
      </c>
      <c r="C211" s="11" t="n">
        <f aca="false">SUM(C207:C210)</f>
        <v>801</v>
      </c>
      <c r="D211" s="11" t="n">
        <f aca="false">SUM(D207:D210)</f>
        <v>1861</v>
      </c>
      <c r="F211" s="12" t="s">
        <v>5</v>
      </c>
      <c r="G211" s="28" t="n">
        <f aca="false">B211/D211</f>
        <v>0.569586243954863</v>
      </c>
      <c r="H211" s="28" t="n">
        <f aca="false">C211/D211</f>
        <v>0.430413756045137</v>
      </c>
      <c r="I211" s="28" t="n">
        <f aca="false">SUM(G211:H211)</f>
        <v>1</v>
      </c>
      <c r="K211" s="12" t="s">
        <v>5</v>
      </c>
      <c r="L211" s="28" t="n">
        <f aca="false">SUM(L207:L210)</f>
        <v>1</v>
      </c>
      <c r="M211" s="28" t="n">
        <f aca="false">SUM(M207:M210)</f>
        <v>1</v>
      </c>
      <c r="N211" s="28" t="n">
        <f aca="false">SUM(N207:N210)</f>
        <v>1</v>
      </c>
    </row>
  </sheetData>
  <mergeCells count="229">
    <mergeCell ref="A1:I1"/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8:A19"/>
    <mergeCell ref="B18:B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N18:N19"/>
    <mergeCell ref="A29:A30"/>
    <mergeCell ref="B29:B30"/>
    <mergeCell ref="C29:C30"/>
    <mergeCell ref="D29:D30"/>
    <mergeCell ref="F29:F30"/>
    <mergeCell ref="G29:G30"/>
    <mergeCell ref="H29:H30"/>
    <mergeCell ref="I29:I30"/>
    <mergeCell ref="K29:K30"/>
    <mergeCell ref="L29:L30"/>
    <mergeCell ref="M29:M30"/>
    <mergeCell ref="N29:N30"/>
    <mergeCell ref="A40:A41"/>
    <mergeCell ref="B40:B41"/>
    <mergeCell ref="C40:C41"/>
    <mergeCell ref="D40:D41"/>
    <mergeCell ref="F40:F41"/>
    <mergeCell ref="G40:G41"/>
    <mergeCell ref="H40:H41"/>
    <mergeCell ref="I40:I41"/>
    <mergeCell ref="K40:K41"/>
    <mergeCell ref="L40:L41"/>
    <mergeCell ref="M40:M41"/>
    <mergeCell ref="N40:N41"/>
    <mergeCell ref="A51:A52"/>
    <mergeCell ref="B51:B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N51:N52"/>
    <mergeCell ref="A62:A63"/>
    <mergeCell ref="B62:B63"/>
    <mergeCell ref="C62:C63"/>
    <mergeCell ref="D62:D63"/>
    <mergeCell ref="F62:F63"/>
    <mergeCell ref="G62:G63"/>
    <mergeCell ref="H62:H63"/>
    <mergeCell ref="I62:I63"/>
    <mergeCell ref="K62:K63"/>
    <mergeCell ref="L62:L63"/>
    <mergeCell ref="M62:M63"/>
    <mergeCell ref="N62:N63"/>
    <mergeCell ref="A73:A74"/>
    <mergeCell ref="B73:B74"/>
    <mergeCell ref="C73:C74"/>
    <mergeCell ref="D73:D74"/>
    <mergeCell ref="F73:F74"/>
    <mergeCell ref="G73:G74"/>
    <mergeCell ref="H73:H74"/>
    <mergeCell ref="I73:I74"/>
    <mergeCell ref="K73:K74"/>
    <mergeCell ref="L73:L74"/>
    <mergeCell ref="M73:M74"/>
    <mergeCell ref="N73:N74"/>
    <mergeCell ref="A84:A85"/>
    <mergeCell ref="B84:B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N84:N85"/>
    <mergeCell ref="A95:A96"/>
    <mergeCell ref="B95:B96"/>
    <mergeCell ref="C95:C96"/>
    <mergeCell ref="D95:D96"/>
    <mergeCell ref="F95:F96"/>
    <mergeCell ref="G95:G96"/>
    <mergeCell ref="H95:H96"/>
    <mergeCell ref="I95:I96"/>
    <mergeCell ref="K95:K96"/>
    <mergeCell ref="L95:L96"/>
    <mergeCell ref="M95:M96"/>
    <mergeCell ref="N95:N96"/>
    <mergeCell ref="A106:A107"/>
    <mergeCell ref="B106:B107"/>
    <mergeCell ref="C106:C107"/>
    <mergeCell ref="D106:D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8:A129"/>
    <mergeCell ref="B128:B129"/>
    <mergeCell ref="C128:C129"/>
    <mergeCell ref="D128:D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A139:A140"/>
    <mergeCell ref="B139:B140"/>
    <mergeCell ref="C139:C140"/>
    <mergeCell ref="D139:D140"/>
    <mergeCell ref="F139:F140"/>
    <mergeCell ref="G139:G140"/>
    <mergeCell ref="H139:H140"/>
    <mergeCell ref="I139:I140"/>
    <mergeCell ref="K139:K140"/>
    <mergeCell ref="L139:L140"/>
    <mergeCell ref="M139:M140"/>
    <mergeCell ref="N139:N140"/>
    <mergeCell ref="A150:A151"/>
    <mergeCell ref="B150:B151"/>
    <mergeCell ref="C150:C151"/>
    <mergeCell ref="D150:D151"/>
    <mergeCell ref="F150:F151"/>
    <mergeCell ref="G150:G151"/>
    <mergeCell ref="H150:H151"/>
    <mergeCell ref="I150:I151"/>
    <mergeCell ref="K150:K151"/>
    <mergeCell ref="L150:L151"/>
    <mergeCell ref="M150:M151"/>
    <mergeCell ref="N150:N151"/>
    <mergeCell ref="A161:A162"/>
    <mergeCell ref="B161:B162"/>
    <mergeCell ref="C161:C162"/>
    <mergeCell ref="D161:D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A172:A173"/>
    <mergeCell ref="B172:B173"/>
    <mergeCell ref="C172:C173"/>
    <mergeCell ref="D172:D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A183:A184"/>
    <mergeCell ref="B183:B184"/>
    <mergeCell ref="C183:C184"/>
    <mergeCell ref="D183:D184"/>
    <mergeCell ref="F183:F184"/>
    <mergeCell ref="G183:G184"/>
    <mergeCell ref="H183:H184"/>
    <mergeCell ref="I183:I184"/>
    <mergeCell ref="K183:K184"/>
    <mergeCell ref="L183:L184"/>
    <mergeCell ref="M183:M184"/>
    <mergeCell ref="N183:N184"/>
    <mergeCell ref="A194:A195"/>
    <mergeCell ref="B194:B195"/>
    <mergeCell ref="C194:C195"/>
    <mergeCell ref="D194:D195"/>
    <mergeCell ref="F194:F195"/>
    <mergeCell ref="G194:G195"/>
    <mergeCell ref="H194:H195"/>
    <mergeCell ref="I194:I195"/>
    <mergeCell ref="K194:K195"/>
    <mergeCell ref="L194:L195"/>
    <mergeCell ref="M194:M195"/>
    <mergeCell ref="N194:N195"/>
    <mergeCell ref="A205:A206"/>
    <mergeCell ref="B205:B206"/>
    <mergeCell ref="C205:C206"/>
    <mergeCell ref="D205:D206"/>
    <mergeCell ref="F205:F206"/>
    <mergeCell ref="G205:G206"/>
    <mergeCell ref="H205:H206"/>
    <mergeCell ref="I205:I206"/>
    <mergeCell ref="K205:K206"/>
    <mergeCell ref="L205:L206"/>
    <mergeCell ref="M205:M206"/>
    <mergeCell ref="N205:N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6" min="6" style="0" width="22.7"/>
    <col collapsed="false" customWidth="true" hidden="false" outlineLevel="0" max="9" min="7" style="0" width="10.71"/>
    <col collapsed="false" customWidth="true" hidden="false" outlineLevel="0" max="11" min="11" style="0" width="22.7"/>
    <col collapsed="false" customWidth="true" hidden="false" outlineLevel="0" max="14" min="12" style="0" width="10.71"/>
  </cols>
  <sheetData>
    <row r="1" customFormat="false" ht="15" hidden="false" customHeight="false" outlineLevel="0" collapsed="false">
      <c r="A1" s="2" t="s">
        <v>79</v>
      </c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63"/>
      <c r="B7" s="63" t="s">
        <v>80</v>
      </c>
      <c r="C7" s="63" t="s">
        <v>81</v>
      </c>
      <c r="D7" s="70" t="s">
        <v>5</v>
      </c>
      <c r="F7" s="63"/>
      <c r="G7" s="63" t="s">
        <v>80</v>
      </c>
      <c r="H7" s="63" t="s">
        <v>81</v>
      </c>
      <c r="I7" s="70" t="s">
        <v>5</v>
      </c>
      <c r="K7" s="71"/>
      <c r="L7" s="63" t="s">
        <v>80</v>
      </c>
      <c r="M7" s="63" t="s">
        <v>81</v>
      </c>
      <c r="N7" s="70" t="s">
        <v>5</v>
      </c>
    </row>
    <row r="8" customFormat="false" ht="15" hidden="false" customHeight="false" outlineLevel="0" collapsed="false">
      <c r="A8" s="63"/>
      <c r="B8" s="63"/>
      <c r="C8" s="63"/>
      <c r="D8" s="70"/>
      <c r="F8" s="63"/>
      <c r="G8" s="63"/>
      <c r="H8" s="63"/>
      <c r="I8" s="70"/>
      <c r="K8" s="71"/>
      <c r="L8" s="63"/>
      <c r="M8" s="63"/>
      <c r="N8" s="70"/>
    </row>
    <row r="9" customFormat="false" ht="15" hidden="false" customHeight="false" outlineLevel="0" collapsed="false">
      <c r="A9" s="12" t="s">
        <v>82</v>
      </c>
      <c r="B9" s="11" t="n">
        <v>130381</v>
      </c>
      <c r="C9" s="11" t="n">
        <v>27088</v>
      </c>
      <c r="D9" s="11" t="n">
        <f aca="false">SUM(B9:C9)</f>
        <v>157469</v>
      </c>
      <c r="F9" s="12" t="s">
        <v>82</v>
      </c>
      <c r="G9" s="28" t="n">
        <f aca="false">B9/D9</f>
        <v>0.827978840279674</v>
      </c>
      <c r="H9" s="28" t="n">
        <f aca="false">C9/D9</f>
        <v>0.172021159720326</v>
      </c>
      <c r="I9" s="28" t="n">
        <f aca="false">SUM(G9:H9)</f>
        <v>1</v>
      </c>
      <c r="K9" s="12" t="s">
        <v>82</v>
      </c>
      <c r="L9" s="28" t="n">
        <f aca="false">B9/B12</f>
        <v>0.889930173984861</v>
      </c>
      <c r="M9" s="28" t="n">
        <f aca="false">C9/C12</f>
        <v>0.757134471867401</v>
      </c>
      <c r="N9" s="28" t="n">
        <f aca="false">D9/D12</f>
        <v>0.863866274604463</v>
      </c>
    </row>
    <row r="10" customFormat="false" ht="15" hidden="false" customHeight="false" outlineLevel="0" collapsed="false">
      <c r="A10" s="12" t="s">
        <v>83</v>
      </c>
      <c r="B10" s="11" t="n">
        <v>3849</v>
      </c>
      <c r="C10" s="11" t="n">
        <v>4294</v>
      </c>
      <c r="D10" s="11" t="n">
        <f aca="false">SUM(B10:C10)</f>
        <v>8143</v>
      </c>
      <c r="F10" s="12" t="s">
        <v>83</v>
      </c>
      <c r="G10" s="28" t="n">
        <f aca="false">B10/D10</f>
        <v>0.472675917966351</v>
      </c>
      <c r="H10" s="28" t="n">
        <f aca="false">C10/D10</f>
        <v>0.527324082033649</v>
      </c>
      <c r="I10" s="28" t="n">
        <f aca="false">SUM(G10:H10)</f>
        <v>1</v>
      </c>
      <c r="K10" s="12" t="s">
        <v>83</v>
      </c>
      <c r="L10" s="28" t="n">
        <f aca="false">B10/B12</f>
        <v>0.0262717822356611</v>
      </c>
      <c r="M10" s="28" t="n">
        <f aca="false">C10/C12</f>
        <v>0.120021242697823</v>
      </c>
      <c r="N10" s="28" t="n">
        <f aca="false">D10/D12</f>
        <v>0.0446720502073687</v>
      </c>
    </row>
    <row r="11" customFormat="false" ht="15" hidden="false" customHeight="false" outlineLevel="0" collapsed="false">
      <c r="A11" s="12" t="s">
        <v>84</v>
      </c>
      <c r="B11" s="11" t="n">
        <v>12277</v>
      </c>
      <c r="C11" s="11" t="n">
        <v>4395</v>
      </c>
      <c r="D11" s="11" t="n">
        <f aca="false">SUM(B11:C11)</f>
        <v>16672</v>
      </c>
      <c r="F11" s="12" t="s">
        <v>84</v>
      </c>
      <c r="G11" s="28" t="n">
        <f aca="false">B11/D11</f>
        <v>0.736384357005758</v>
      </c>
      <c r="H11" s="28" t="n">
        <f aca="false">C11/D11</f>
        <v>0.263615642994242</v>
      </c>
      <c r="I11" s="28" t="n">
        <f aca="false">SUM(G11:H11)</f>
        <v>1</v>
      </c>
      <c r="K11" s="12" t="s">
        <v>84</v>
      </c>
      <c r="L11" s="28" t="n">
        <f aca="false">B11/B12</f>
        <v>0.0837980437794781</v>
      </c>
      <c r="M11" s="28" t="n">
        <f aca="false">C11/C12</f>
        <v>0.122844285434777</v>
      </c>
      <c r="N11" s="28" t="n">
        <f aca="false">D11/D12</f>
        <v>0.0914616751881679</v>
      </c>
    </row>
    <row r="12" customFormat="false" ht="15" hidden="false" customHeight="false" outlineLevel="0" collapsed="false">
      <c r="A12" s="12" t="s">
        <v>85</v>
      </c>
      <c r="B12" s="11" t="n">
        <v>146507</v>
      </c>
      <c r="C12" s="60" t="n">
        <v>35777</v>
      </c>
      <c r="D12" s="11" t="n">
        <f aca="false">SUM(B12:C12)</f>
        <v>182284</v>
      </c>
      <c r="F12" s="12" t="s">
        <v>85</v>
      </c>
      <c r="G12" s="28" t="n">
        <f aca="false">B12/D12</f>
        <v>0.803729345417042</v>
      </c>
      <c r="H12" s="69" t="n">
        <f aca="false">C12/D12</f>
        <v>0.196270654582958</v>
      </c>
      <c r="I12" s="28" t="n">
        <f aca="false">SUM(G12:H12)</f>
        <v>1</v>
      </c>
      <c r="K12" s="12" t="s">
        <v>85</v>
      </c>
      <c r="L12" s="28" t="n">
        <f aca="false">B12/B12</f>
        <v>1</v>
      </c>
      <c r="M12" s="28" t="n">
        <f aca="false">C12/C12</f>
        <v>1</v>
      </c>
      <c r="N12" s="28" t="n">
        <f aca="false">D12/D12</f>
        <v>1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true" outlineLevel="0" collapsed="false">
      <c r="A17" s="63"/>
      <c r="B17" s="63" t="s">
        <v>80</v>
      </c>
      <c r="C17" s="63" t="s">
        <v>81</v>
      </c>
      <c r="D17" s="70" t="s">
        <v>5</v>
      </c>
      <c r="F17" s="63"/>
      <c r="G17" s="63" t="s">
        <v>80</v>
      </c>
      <c r="H17" s="63" t="s">
        <v>81</v>
      </c>
      <c r="I17" s="70" t="s">
        <v>5</v>
      </c>
      <c r="K17" s="71"/>
      <c r="L17" s="63" t="s">
        <v>80</v>
      </c>
      <c r="M17" s="63" t="s">
        <v>81</v>
      </c>
      <c r="N17" s="70" t="s">
        <v>5</v>
      </c>
    </row>
    <row r="18" customFormat="false" ht="15" hidden="false" customHeight="false" outlineLevel="0" collapsed="false">
      <c r="A18" s="63"/>
      <c r="B18" s="63"/>
      <c r="C18" s="63"/>
      <c r="D18" s="70"/>
      <c r="F18" s="63"/>
      <c r="G18" s="63"/>
      <c r="H18" s="63"/>
      <c r="I18" s="70"/>
      <c r="K18" s="71"/>
      <c r="L18" s="63"/>
      <c r="M18" s="63"/>
      <c r="N18" s="70"/>
    </row>
    <row r="19" customFormat="false" ht="15" hidden="false" customHeight="false" outlineLevel="0" collapsed="false">
      <c r="A19" s="12" t="s">
        <v>82</v>
      </c>
      <c r="B19" s="11" t="n">
        <v>3809</v>
      </c>
      <c r="C19" s="11" t="n">
        <v>779</v>
      </c>
      <c r="D19" s="11" t="n">
        <f aca="false">SUM(B19:C19)</f>
        <v>4588</v>
      </c>
      <c r="F19" s="12" t="s">
        <v>82</v>
      </c>
      <c r="G19" s="28" t="n">
        <f aca="false">B19/D19</f>
        <v>0.830209241499564</v>
      </c>
      <c r="H19" s="28" t="n">
        <f aca="false">C19/D19</f>
        <v>0.169790758500436</v>
      </c>
      <c r="I19" s="28" t="n">
        <f aca="false">SUM(G19:H19)</f>
        <v>1</v>
      </c>
      <c r="K19" s="12" t="s">
        <v>82</v>
      </c>
      <c r="L19" s="28" t="n">
        <f aca="false">B19/B22</f>
        <v>0.891411186520009</v>
      </c>
      <c r="M19" s="28" t="n">
        <f aca="false">C19/C22</f>
        <v>0.726001863932899</v>
      </c>
      <c r="N19" s="28" t="n">
        <f aca="false">D19/D22</f>
        <v>0.858211747100636</v>
      </c>
    </row>
    <row r="20" customFormat="false" ht="15" hidden="false" customHeight="false" outlineLevel="0" collapsed="false">
      <c r="A20" s="12" t="s">
        <v>83</v>
      </c>
      <c r="B20" s="11" t="n">
        <v>127</v>
      </c>
      <c r="C20" s="11" t="n">
        <v>150</v>
      </c>
      <c r="D20" s="11" t="n">
        <f aca="false">SUM(B20:C20)</f>
        <v>277</v>
      </c>
      <c r="F20" s="12" t="s">
        <v>83</v>
      </c>
      <c r="G20" s="28" t="n">
        <f aca="false">B20/D20</f>
        <v>0.458483754512635</v>
      </c>
      <c r="H20" s="28" t="n">
        <f aca="false">C20/D20</f>
        <v>0.541516245487365</v>
      </c>
      <c r="I20" s="28" t="n">
        <f aca="false">SUM(G20:H20)</f>
        <v>1</v>
      </c>
      <c r="K20" s="12" t="s">
        <v>83</v>
      </c>
      <c r="L20" s="28" t="n">
        <f aca="false">B20/B22</f>
        <v>0.0297215071378423</v>
      </c>
      <c r="M20" s="28" t="n">
        <f aca="false">C20/C22</f>
        <v>0.139794967381174</v>
      </c>
      <c r="N20" s="28" t="n">
        <f aca="false">D20/D22</f>
        <v>0.0518144407033296</v>
      </c>
    </row>
    <row r="21" customFormat="false" ht="15" hidden="false" customHeight="false" outlineLevel="0" collapsed="false">
      <c r="A21" s="12" t="s">
        <v>84</v>
      </c>
      <c r="B21" s="11" t="n">
        <v>337</v>
      </c>
      <c r="C21" s="11" t="n">
        <v>144</v>
      </c>
      <c r="D21" s="11" t="n">
        <f aca="false">SUM(B21:C21)</f>
        <v>481</v>
      </c>
      <c r="F21" s="12" t="s">
        <v>84</v>
      </c>
      <c r="G21" s="28" t="n">
        <f aca="false">B21/D21</f>
        <v>0.700623700623701</v>
      </c>
      <c r="H21" s="28" t="n">
        <f aca="false">C21/D21</f>
        <v>0.299376299376299</v>
      </c>
      <c r="I21" s="28" t="n">
        <f aca="false">SUM(G21:H21)</f>
        <v>1</v>
      </c>
      <c r="K21" s="12" t="s">
        <v>84</v>
      </c>
      <c r="L21" s="28" t="n">
        <f aca="false">B21/B22</f>
        <v>0.0788673063421484</v>
      </c>
      <c r="M21" s="28" t="n">
        <f aca="false">C21/C22</f>
        <v>0.134203168685927</v>
      </c>
      <c r="N21" s="28" t="n">
        <f aca="false">D21/D22</f>
        <v>0.0899738121960344</v>
      </c>
    </row>
    <row r="22" customFormat="false" ht="15" hidden="false" customHeight="false" outlineLevel="0" collapsed="false">
      <c r="A22" s="12" t="s">
        <v>85</v>
      </c>
      <c r="B22" s="11" t="n">
        <v>4273</v>
      </c>
      <c r="C22" s="11" t="n">
        <v>1073</v>
      </c>
      <c r="D22" s="11" t="n">
        <f aca="false">SUM(B22:C22)</f>
        <v>5346</v>
      </c>
      <c r="F22" s="12" t="s">
        <v>85</v>
      </c>
      <c r="G22" s="28" t="n">
        <f aca="false">B22/D22</f>
        <v>0.799289188178077</v>
      </c>
      <c r="H22" s="28" t="n">
        <f aca="false">C22/D22</f>
        <v>0.200710811821923</v>
      </c>
      <c r="I22" s="28" t="n">
        <f aca="false">SUM(G22:H22)</f>
        <v>1</v>
      </c>
      <c r="K22" s="12" t="s">
        <v>85</v>
      </c>
      <c r="L22" s="28" t="n">
        <f aca="false">B22/B22</f>
        <v>1</v>
      </c>
      <c r="M22" s="28" t="n">
        <f aca="false">C22/C22</f>
        <v>1</v>
      </c>
      <c r="N22" s="28" t="n">
        <f aca="false">D22/D22</f>
        <v>1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true" outlineLevel="0" collapsed="false">
      <c r="A27" s="63"/>
      <c r="B27" s="63" t="s">
        <v>80</v>
      </c>
      <c r="C27" s="63" t="s">
        <v>81</v>
      </c>
      <c r="D27" s="70" t="s">
        <v>5</v>
      </c>
      <c r="F27" s="63"/>
      <c r="G27" s="63" t="s">
        <v>80</v>
      </c>
      <c r="H27" s="63" t="s">
        <v>81</v>
      </c>
      <c r="I27" s="70" t="s">
        <v>5</v>
      </c>
      <c r="K27" s="71"/>
      <c r="L27" s="63" t="s">
        <v>80</v>
      </c>
      <c r="M27" s="63" t="s">
        <v>81</v>
      </c>
      <c r="N27" s="70" t="s">
        <v>5</v>
      </c>
    </row>
    <row r="28" customFormat="false" ht="15" hidden="false" customHeight="false" outlineLevel="0" collapsed="false">
      <c r="A28" s="63"/>
      <c r="B28" s="63"/>
      <c r="C28" s="63"/>
      <c r="D28" s="70"/>
      <c r="F28" s="63"/>
      <c r="G28" s="63"/>
      <c r="H28" s="63"/>
      <c r="I28" s="70"/>
      <c r="K28" s="71"/>
      <c r="L28" s="63"/>
      <c r="M28" s="63"/>
      <c r="N28" s="70"/>
    </row>
    <row r="29" customFormat="false" ht="15" hidden="false" customHeight="false" outlineLevel="0" collapsed="false">
      <c r="A29" s="12" t="s">
        <v>82</v>
      </c>
      <c r="B29" s="11" t="n">
        <v>5442</v>
      </c>
      <c r="C29" s="11" t="n">
        <v>1112</v>
      </c>
      <c r="D29" s="11" t="n">
        <f aca="false">SUM(B29:C29)</f>
        <v>6554</v>
      </c>
      <c r="F29" s="12" t="s">
        <v>82</v>
      </c>
      <c r="G29" s="28" t="n">
        <f aca="false">B29/D29</f>
        <v>0.830332621299969</v>
      </c>
      <c r="H29" s="28" t="n">
        <f aca="false">C29/D29</f>
        <v>0.169667378700031</v>
      </c>
      <c r="I29" s="28" t="n">
        <f aca="false">SUM(G29:H29)</f>
        <v>1</v>
      </c>
      <c r="K29" s="12" t="s">
        <v>82</v>
      </c>
      <c r="L29" s="28" t="n">
        <f aca="false">B29/B32</f>
        <v>0.885021954789397</v>
      </c>
      <c r="M29" s="28" t="n">
        <f aca="false">C29/C32</f>
        <v>0.747311827956989</v>
      </c>
      <c r="N29" s="28" t="n">
        <f aca="false">D29/D32</f>
        <v>0.858190388896163</v>
      </c>
    </row>
    <row r="30" customFormat="false" ht="15" hidden="false" customHeight="false" outlineLevel="0" collapsed="false">
      <c r="A30" s="12" t="s">
        <v>83</v>
      </c>
      <c r="B30" s="11" t="n">
        <v>177</v>
      </c>
      <c r="C30" s="11" t="n">
        <v>148</v>
      </c>
      <c r="D30" s="11" t="n">
        <f aca="false">SUM(B30:C30)</f>
        <v>325</v>
      </c>
      <c r="F30" s="12" t="s">
        <v>83</v>
      </c>
      <c r="G30" s="28" t="n">
        <f aca="false">B30/D30</f>
        <v>0.544615384615385</v>
      </c>
      <c r="H30" s="28" t="n">
        <f aca="false">C30/D30</f>
        <v>0.455384615384615</v>
      </c>
      <c r="I30" s="28" t="n">
        <f aca="false">SUM(G30:H30)</f>
        <v>1</v>
      </c>
      <c r="K30" s="12" t="s">
        <v>83</v>
      </c>
      <c r="L30" s="28" t="n">
        <f aca="false">B30/B32</f>
        <v>0.028785168320052</v>
      </c>
      <c r="M30" s="28" t="n">
        <f aca="false">C30/C32</f>
        <v>0.0994623655913978</v>
      </c>
      <c r="N30" s="28" t="n">
        <f aca="false">D30/D32</f>
        <v>0.0425559774780673</v>
      </c>
    </row>
    <row r="31" customFormat="false" ht="15" hidden="false" customHeight="false" outlineLevel="0" collapsed="false">
      <c r="A31" s="12" t="s">
        <v>84</v>
      </c>
      <c r="B31" s="11" t="n">
        <v>530</v>
      </c>
      <c r="C31" s="11" t="n">
        <v>228</v>
      </c>
      <c r="D31" s="11" t="n">
        <f aca="false">SUM(B31:C31)</f>
        <v>758</v>
      </c>
      <c r="F31" s="12" t="s">
        <v>84</v>
      </c>
      <c r="G31" s="28" t="n">
        <f aca="false">B31/D31</f>
        <v>0.699208443271768</v>
      </c>
      <c r="H31" s="28" t="n">
        <f aca="false">C31/D31</f>
        <v>0.300791556728232</v>
      </c>
      <c r="I31" s="28" t="n">
        <f aca="false">SUM(G31:H31)</f>
        <v>1</v>
      </c>
      <c r="K31" s="12" t="s">
        <v>84</v>
      </c>
      <c r="L31" s="28" t="n">
        <f aca="false">B31/B32</f>
        <v>0.0861928768905513</v>
      </c>
      <c r="M31" s="28" t="n">
        <f aca="false">C31/C32</f>
        <v>0.153225806451613</v>
      </c>
      <c r="N31" s="28" t="n">
        <f aca="false">D31/D32</f>
        <v>0.0992536336257693</v>
      </c>
    </row>
    <row r="32" customFormat="false" ht="15" hidden="false" customHeight="false" outlineLevel="0" collapsed="false">
      <c r="A32" s="12" t="s">
        <v>85</v>
      </c>
      <c r="B32" s="11" t="n">
        <v>6149</v>
      </c>
      <c r="C32" s="11" t="n">
        <v>1488</v>
      </c>
      <c r="D32" s="11" t="n">
        <f aca="false">SUM(B32:C32)</f>
        <v>7637</v>
      </c>
      <c r="F32" s="12" t="s">
        <v>85</v>
      </c>
      <c r="G32" s="28" t="n">
        <f aca="false">B32/D32</f>
        <v>0.805159093885033</v>
      </c>
      <c r="H32" s="28" t="n">
        <f aca="false">C32/D32</f>
        <v>0.194840906114967</v>
      </c>
      <c r="I32" s="28" t="n">
        <f aca="false">SUM(G32:H32)</f>
        <v>1</v>
      </c>
      <c r="K32" s="12" t="s">
        <v>85</v>
      </c>
      <c r="L32" s="28" t="n">
        <f aca="false">B32/B32</f>
        <v>1</v>
      </c>
      <c r="M32" s="28" t="n">
        <f aca="false">C32/C32</f>
        <v>1</v>
      </c>
      <c r="N32" s="28" t="n">
        <f aca="false">D32/D32</f>
        <v>1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true" outlineLevel="0" collapsed="false">
      <c r="A37" s="63"/>
      <c r="B37" s="63" t="s">
        <v>80</v>
      </c>
      <c r="C37" s="63" t="s">
        <v>81</v>
      </c>
      <c r="D37" s="70" t="s">
        <v>5</v>
      </c>
      <c r="F37" s="63"/>
      <c r="G37" s="63" t="s">
        <v>80</v>
      </c>
      <c r="H37" s="63" t="s">
        <v>81</v>
      </c>
      <c r="I37" s="70" t="s">
        <v>5</v>
      </c>
      <c r="K37" s="71"/>
      <c r="L37" s="63" t="s">
        <v>80</v>
      </c>
      <c r="M37" s="63" t="s">
        <v>81</v>
      </c>
      <c r="N37" s="70" t="s">
        <v>5</v>
      </c>
    </row>
    <row r="38" customFormat="false" ht="15" hidden="false" customHeight="false" outlineLevel="0" collapsed="false">
      <c r="A38" s="63"/>
      <c r="B38" s="63"/>
      <c r="C38" s="63"/>
      <c r="D38" s="70"/>
      <c r="F38" s="63"/>
      <c r="G38" s="63"/>
      <c r="H38" s="63"/>
      <c r="I38" s="70"/>
      <c r="K38" s="71"/>
      <c r="L38" s="63"/>
      <c r="M38" s="63"/>
      <c r="N38" s="70"/>
    </row>
    <row r="39" customFormat="false" ht="15" hidden="false" customHeight="false" outlineLevel="0" collapsed="false">
      <c r="A39" s="12" t="s">
        <v>82</v>
      </c>
      <c r="B39" s="11" t="n">
        <v>687</v>
      </c>
      <c r="C39" s="11" t="n">
        <v>205</v>
      </c>
      <c r="D39" s="11" t="n">
        <f aca="false">SUM(B39:C39)</f>
        <v>892</v>
      </c>
      <c r="F39" s="12" t="s">
        <v>82</v>
      </c>
      <c r="G39" s="28" t="n">
        <f aca="false">B39/D39</f>
        <v>0.770179372197309</v>
      </c>
      <c r="H39" s="28" t="n">
        <f aca="false">C39/D39</f>
        <v>0.229820627802691</v>
      </c>
      <c r="I39" s="28" t="n">
        <f aca="false">SUM(G39:H39)</f>
        <v>1</v>
      </c>
      <c r="K39" s="12" t="s">
        <v>82</v>
      </c>
      <c r="L39" s="28" t="n">
        <f aca="false">B39/B42</f>
        <v>0.901574803149606</v>
      </c>
      <c r="M39" s="28" t="n">
        <f aca="false">C39/C42</f>
        <v>0.782442748091603</v>
      </c>
      <c r="N39" s="28" t="n">
        <f aca="false">D39/D42</f>
        <v>0.87109375</v>
      </c>
    </row>
    <row r="40" customFormat="false" ht="15" hidden="false" customHeight="false" outlineLevel="0" collapsed="false">
      <c r="A40" s="12" t="s">
        <v>83</v>
      </c>
      <c r="B40" s="11" t="n">
        <v>13</v>
      </c>
      <c r="C40" s="11" t="n">
        <v>27</v>
      </c>
      <c r="D40" s="11" t="n">
        <f aca="false">SUM(B40:C40)</f>
        <v>40</v>
      </c>
      <c r="F40" s="12" t="s">
        <v>83</v>
      </c>
      <c r="G40" s="28" t="n">
        <f aca="false">B40/D40</f>
        <v>0.325</v>
      </c>
      <c r="H40" s="28" t="n">
        <f aca="false">C40/D40</f>
        <v>0.675</v>
      </c>
      <c r="I40" s="28" t="n">
        <f aca="false">SUM(G40:H40)</f>
        <v>1</v>
      </c>
      <c r="K40" s="12" t="s">
        <v>83</v>
      </c>
      <c r="L40" s="28" t="n">
        <f aca="false">B40/B42</f>
        <v>0.0170603674540682</v>
      </c>
      <c r="M40" s="28" t="n">
        <f aca="false">C40/C42</f>
        <v>0.103053435114504</v>
      </c>
      <c r="N40" s="28" t="n">
        <f aca="false">D40/D42</f>
        <v>0.0390625</v>
      </c>
    </row>
    <row r="41" customFormat="false" ht="15" hidden="false" customHeight="false" outlineLevel="0" collapsed="false">
      <c r="A41" s="12" t="s">
        <v>84</v>
      </c>
      <c r="B41" s="11" t="n">
        <v>62</v>
      </c>
      <c r="C41" s="11" t="n">
        <v>30</v>
      </c>
      <c r="D41" s="11" t="n">
        <f aca="false">SUM(B41:C41)</f>
        <v>92</v>
      </c>
      <c r="F41" s="12" t="s">
        <v>84</v>
      </c>
      <c r="G41" s="28" t="n">
        <f aca="false">B41/D41</f>
        <v>0.673913043478261</v>
      </c>
      <c r="H41" s="28" t="n">
        <f aca="false">C41/D41</f>
        <v>0.326086956521739</v>
      </c>
      <c r="I41" s="28" t="n">
        <f aca="false">SUM(G41:H41)</f>
        <v>1</v>
      </c>
      <c r="K41" s="12" t="s">
        <v>84</v>
      </c>
      <c r="L41" s="28" t="n">
        <f aca="false">B41/B42</f>
        <v>0.0813648293963255</v>
      </c>
      <c r="M41" s="28" t="n">
        <f aca="false">C41/C42</f>
        <v>0.114503816793893</v>
      </c>
      <c r="N41" s="28" t="n">
        <f aca="false">D41/D42</f>
        <v>0.08984375</v>
      </c>
    </row>
    <row r="42" customFormat="false" ht="15" hidden="false" customHeight="false" outlineLevel="0" collapsed="false">
      <c r="A42" s="12" t="s">
        <v>85</v>
      </c>
      <c r="B42" s="11" t="n">
        <v>762</v>
      </c>
      <c r="C42" s="11" t="n">
        <v>262</v>
      </c>
      <c r="D42" s="11" t="n">
        <f aca="false">SUM(B42:C42)</f>
        <v>1024</v>
      </c>
      <c r="F42" s="12" t="s">
        <v>85</v>
      </c>
      <c r="G42" s="28" t="n">
        <f aca="false">B42/D42</f>
        <v>0.744140625</v>
      </c>
      <c r="H42" s="69" t="n">
        <f aca="false">C42/D42</f>
        <v>0.255859375</v>
      </c>
      <c r="I42" s="28" t="n">
        <f aca="false">SUM(G42:H42)</f>
        <v>1</v>
      </c>
      <c r="K42" s="12" t="s">
        <v>85</v>
      </c>
      <c r="L42" s="28" t="n">
        <f aca="false">B42/B42</f>
        <v>1</v>
      </c>
      <c r="M42" s="28" t="n">
        <f aca="false">C42/C42</f>
        <v>1</v>
      </c>
      <c r="N42" s="28" t="n">
        <f aca="false">D42/D42</f>
        <v>1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true" outlineLevel="0" collapsed="false">
      <c r="A47" s="63"/>
      <c r="B47" s="63" t="s">
        <v>80</v>
      </c>
      <c r="C47" s="63" t="s">
        <v>81</v>
      </c>
      <c r="D47" s="70" t="s">
        <v>5</v>
      </c>
      <c r="F47" s="63"/>
      <c r="G47" s="63" t="s">
        <v>80</v>
      </c>
      <c r="H47" s="63" t="s">
        <v>81</v>
      </c>
      <c r="I47" s="70" t="s">
        <v>5</v>
      </c>
      <c r="K47" s="71"/>
      <c r="L47" s="63" t="s">
        <v>80</v>
      </c>
      <c r="M47" s="63" t="s">
        <v>81</v>
      </c>
      <c r="N47" s="70" t="s">
        <v>5</v>
      </c>
    </row>
    <row r="48" customFormat="false" ht="15" hidden="false" customHeight="false" outlineLevel="0" collapsed="false">
      <c r="A48" s="63"/>
      <c r="B48" s="63"/>
      <c r="C48" s="63"/>
      <c r="D48" s="70"/>
      <c r="F48" s="63"/>
      <c r="G48" s="63"/>
      <c r="H48" s="63"/>
      <c r="I48" s="70"/>
      <c r="K48" s="71"/>
      <c r="L48" s="63"/>
      <c r="M48" s="63"/>
      <c r="N48" s="70"/>
    </row>
    <row r="49" customFormat="false" ht="15" hidden="false" customHeight="false" outlineLevel="0" collapsed="false">
      <c r="A49" s="12" t="s">
        <v>82</v>
      </c>
      <c r="B49" s="11" t="n">
        <v>2553</v>
      </c>
      <c r="C49" s="11" t="n">
        <v>459</v>
      </c>
      <c r="D49" s="11" t="n">
        <f aca="false">SUM(B49:C49)</f>
        <v>3012</v>
      </c>
      <c r="F49" s="12" t="s">
        <v>82</v>
      </c>
      <c r="G49" s="28" t="n">
        <f aca="false">B49/D49</f>
        <v>0.847609561752988</v>
      </c>
      <c r="H49" s="28" t="n">
        <f aca="false">C49/D49</f>
        <v>0.152390438247012</v>
      </c>
      <c r="I49" s="28" t="n">
        <f aca="false">SUM(G49:H49)</f>
        <v>1</v>
      </c>
      <c r="K49" s="12" t="s">
        <v>82</v>
      </c>
      <c r="L49" s="28" t="n">
        <f aca="false">B49/B52</f>
        <v>0.916367552045944</v>
      </c>
      <c r="M49" s="28" t="n">
        <f aca="false">C49/C52</f>
        <v>0.757425742574257</v>
      </c>
      <c r="N49" s="28" t="n">
        <f aca="false">D49/D52</f>
        <v>0.887971698113208</v>
      </c>
    </row>
    <row r="50" customFormat="false" ht="15" hidden="false" customHeight="false" outlineLevel="0" collapsed="false">
      <c r="A50" s="12" t="s">
        <v>83</v>
      </c>
      <c r="B50" s="11" t="n">
        <v>69</v>
      </c>
      <c r="C50" s="11" t="n">
        <v>70</v>
      </c>
      <c r="D50" s="11" t="n">
        <f aca="false">SUM(B50:C50)</f>
        <v>139</v>
      </c>
      <c r="F50" s="12" t="s">
        <v>83</v>
      </c>
      <c r="G50" s="28" t="n">
        <f aca="false">B50/D50</f>
        <v>0.496402877697842</v>
      </c>
      <c r="H50" s="28" t="n">
        <f aca="false">C50/D50</f>
        <v>0.503597122302158</v>
      </c>
      <c r="I50" s="28" t="n">
        <f aca="false">SUM(G50:H50)</f>
        <v>1</v>
      </c>
      <c r="K50" s="12" t="s">
        <v>83</v>
      </c>
      <c r="L50" s="28" t="n">
        <f aca="false">B50/B52</f>
        <v>0.0247666905958363</v>
      </c>
      <c r="M50" s="28" t="n">
        <f aca="false">C50/C52</f>
        <v>0.115511551155116</v>
      </c>
      <c r="N50" s="28" t="n">
        <f aca="false">D50/D52</f>
        <v>0.0409787735849057</v>
      </c>
    </row>
    <row r="51" customFormat="false" ht="15" hidden="false" customHeight="false" outlineLevel="0" collapsed="false">
      <c r="A51" s="12" t="s">
        <v>84</v>
      </c>
      <c r="B51" s="11" t="n">
        <v>164</v>
      </c>
      <c r="C51" s="11" t="n">
        <v>77</v>
      </c>
      <c r="D51" s="11" t="n">
        <f aca="false">SUM(B51:C51)</f>
        <v>241</v>
      </c>
      <c r="F51" s="12" t="s">
        <v>84</v>
      </c>
      <c r="G51" s="28" t="n">
        <f aca="false">B51/D51</f>
        <v>0.680497925311203</v>
      </c>
      <c r="H51" s="28" t="n">
        <f aca="false">C51/D51</f>
        <v>0.319502074688797</v>
      </c>
      <c r="I51" s="28" t="n">
        <f aca="false">SUM(G51:H51)</f>
        <v>1</v>
      </c>
      <c r="K51" s="12" t="s">
        <v>84</v>
      </c>
      <c r="L51" s="28" t="n">
        <f aca="false">B51/B52</f>
        <v>0.0588657573582197</v>
      </c>
      <c r="M51" s="28" t="n">
        <f aca="false">C51/C52</f>
        <v>0.127062706270627</v>
      </c>
      <c r="N51" s="28" t="n">
        <f aca="false">D51/D52</f>
        <v>0.0710495283018868</v>
      </c>
    </row>
    <row r="52" customFormat="false" ht="15" hidden="false" customHeight="false" outlineLevel="0" collapsed="false">
      <c r="A52" s="12" t="s">
        <v>85</v>
      </c>
      <c r="B52" s="11" t="n">
        <v>2786</v>
      </c>
      <c r="C52" s="11" t="n">
        <v>606</v>
      </c>
      <c r="D52" s="11" t="n">
        <f aca="false">SUM(B52:C52)</f>
        <v>3392</v>
      </c>
      <c r="F52" s="12" t="s">
        <v>85</v>
      </c>
      <c r="G52" s="28" t="n">
        <f aca="false">B52/D52</f>
        <v>0.821344339622642</v>
      </c>
      <c r="H52" s="28" t="n">
        <f aca="false">C52/D52</f>
        <v>0.178655660377359</v>
      </c>
      <c r="I52" s="28" t="n">
        <f aca="false">SUM(G52:H52)</f>
        <v>1</v>
      </c>
      <c r="K52" s="12" t="s">
        <v>85</v>
      </c>
      <c r="L52" s="28" t="n">
        <f aca="false">B52/B52</f>
        <v>1</v>
      </c>
      <c r="M52" s="28" t="n">
        <f aca="false">C52/C52</f>
        <v>1</v>
      </c>
      <c r="N52" s="28" t="n">
        <f aca="false">D52/D52</f>
        <v>1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true" outlineLevel="0" collapsed="false">
      <c r="A57" s="63"/>
      <c r="B57" s="63" t="s">
        <v>80</v>
      </c>
      <c r="C57" s="63" t="s">
        <v>81</v>
      </c>
      <c r="D57" s="70" t="s">
        <v>5</v>
      </c>
      <c r="F57" s="63"/>
      <c r="G57" s="63" t="s">
        <v>80</v>
      </c>
      <c r="H57" s="63" t="s">
        <v>81</v>
      </c>
      <c r="I57" s="70" t="s">
        <v>5</v>
      </c>
      <c r="K57" s="71"/>
      <c r="L57" s="63" t="s">
        <v>80</v>
      </c>
      <c r="M57" s="63" t="s">
        <v>81</v>
      </c>
      <c r="N57" s="70" t="s">
        <v>5</v>
      </c>
    </row>
    <row r="58" customFormat="false" ht="15" hidden="false" customHeight="false" outlineLevel="0" collapsed="false">
      <c r="A58" s="63"/>
      <c r="B58" s="63"/>
      <c r="C58" s="63"/>
      <c r="D58" s="70"/>
      <c r="F58" s="63"/>
      <c r="G58" s="63"/>
      <c r="H58" s="63"/>
      <c r="I58" s="70"/>
      <c r="K58" s="71"/>
      <c r="L58" s="63"/>
      <c r="M58" s="63"/>
      <c r="N58" s="70"/>
    </row>
    <row r="59" customFormat="false" ht="15" hidden="false" customHeight="false" outlineLevel="0" collapsed="false">
      <c r="A59" s="12" t="s">
        <v>82</v>
      </c>
      <c r="B59" s="11" t="n">
        <v>889</v>
      </c>
      <c r="C59" s="11" t="n">
        <v>172</v>
      </c>
      <c r="D59" s="11" t="n">
        <f aca="false">SUM(B59:C59)</f>
        <v>1061</v>
      </c>
      <c r="F59" s="12" t="s">
        <v>82</v>
      </c>
      <c r="G59" s="28" t="n">
        <f aca="false">B59/D59</f>
        <v>0.837888784165881</v>
      </c>
      <c r="H59" s="28" t="n">
        <f aca="false">C59/D59</f>
        <v>0.162111215834119</v>
      </c>
      <c r="I59" s="28" t="n">
        <f aca="false">SUM(G59:H59)</f>
        <v>1</v>
      </c>
      <c r="K59" s="12" t="s">
        <v>82</v>
      </c>
      <c r="L59" s="28" t="n">
        <f aca="false">B59/B62</f>
        <v>0.915550978372812</v>
      </c>
      <c r="M59" s="28" t="n">
        <f aca="false">C59/C62</f>
        <v>0.811320754716981</v>
      </c>
      <c r="N59" s="28" t="n">
        <f aca="false">D59/D62</f>
        <v>0.89687235841082</v>
      </c>
    </row>
    <row r="60" customFormat="false" ht="15" hidden="false" customHeight="false" outlineLevel="0" collapsed="false">
      <c r="A60" s="12" t="s">
        <v>83</v>
      </c>
      <c r="B60" s="11" t="n">
        <v>13</v>
      </c>
      <c r="C60" s="11" t="n">
        <v>23</v>
      </c>
      <c r="D60" s="11" t="n">
        <f aca="false">SUM(B60:C60)</f>
        <v>36</v>
      </c>
      <c r="F60" s="12" t="s">
        <v>83</v>
      </c>
      <c r="G60" s="28" t="n">
        <f aca="false">B60/D60</f>
        <v>0.361111111111111</v>
      </c>
      <c r="H60" s="28" t="n">
        <f aca="false">C60/D60</f>
        <v>0.638888888888889</v>
      </c>
      <c r="I60" s="28" t="n">
        <f aca="false">SUM(G60:H60)</f>
        <v>1</v>
      </c>
      <c r="K60" s="12" t="s">
        <v>83</v>
      </c>
      <c r="L60" s="28" t="n">
        <f aca="false">B60/B62</f>
        <v>0.0133882595262616</v>
      </c>
      <c r="M60" s="28" t="n">
        <f aca="false">C60/C62</f>
        <v>0.108490566037736</v>
      </c>
      <c r="N60" s="28" t="n">
        <f aca="false">D60/D62</f>
        <v>0.0304311073541843</v>
      </c>
    </row>
    <row r="61" customFormat="false" ht="15" hidden="false" customHeight="false" outlineLevel="0" collapsed="false">
      <c r="A61" s="12" t="s">
        <v>84</v>
      </c>
      <c r="B61" s="11" t="n">
        <v>69</v>
      </c>
      <c r="C61" s="11" t="n">
        <v>17</v>
      </c>
      <c r="D61" s="11" t="n">
        <f aca="false">SUM(B61:C61)</f>
        <v>86</v>
      </c>
      <c r="F61" s="12" t="s">
        <v>84</v>
      </c>
      <c r="G61" s="28" t="n">
        <f aca="false">B61/D61</f>
        <v>0.802325581395349</v>
      </c>
      <c r="H61" s="28" t="n">
        <f aca="false">C61/D61</f>
        <v>0.197674418604651</v>
      </c>
      <c r="I61" s="28" t="n">
        <f aca="false">SUM(G61:H61)</f>
        <v>1</v>
      </c>
      <c r="K61" s="12" t="s">
        <v>84</v>
      </c>
      <c r="L61" s="28" t="n">
        <f aca="false">B61/B62</f>
        <v>0.0710607621009269</v>
      </c>
      <c r="M61" s="28" t="n">
        <f aca="false">C61/C62</f>
        <v>0.080188679245283</v>
      </c>
      <c r="N61" s="28" t="n">
        <f aca="false">D61/D62</f>
        <v>0.0726965342349958</v>
      </c>
    </row>
    <row r="62" customFormat="false" ht="15" hidden="false" customHeight="false" outlineLevel="0" collapsed="false">
      <c r="A62" s="12" t="s">
        <v>85</v>
      </c>
      <c r="B62" s="11" t="n">
        <v>971</v>
      </c>
      <c r="C62" s="11" t="n">
        <v>212</v>
      </c>
      <c r="D62" s="11" t="n">
        <f aca="false">SUM(B62:C62)</f>
        <v>1183</v>
      </c>
      <c r="F62" s="12" t="s">
        <v>85</v>
      </c>
      <c r="G62" s="28" t="n">
        <f aca="false">B62/D62</f>
        <v>0.820794590025359</v>
      </c>
      <c r="H62" s="28" t="n">
        <f aca="false">C62/D62</f>
        <v>0.179205409974641</v>
      </c>
      <c r="I62" s="28" t="n">
        <f aca="false">SUM(G62:H62)</f>
        <v>1</v>
      </c>
      <c r="K62" s="12" t="s">
        <v>85</v>
      </c>
      <c r="L62" s="28" t="n">
        <f aca="false">B62/B62</f>
        <v>1</v>
      </c>
      <c r="M62" s="28" t="n">
        <f aca="false">C62/C62</f>
        <v>1</v>
      </c>
      <c r="N62" s="28" t="n">
        <f aca="false">D62/D62</f>
        <v>1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true" outlineLevel="0" collapsed="false">
      <c r="A67" s="63"/>
      <c r="B67" s="63" t="s">
        <v>80</v>
      </c>
      <c r="C67" s="63" t="s">
        <v>81</v>
      </c>
      <c r="D67" s="70" t="s">
        <v>5</v>
      </c>
      <c r="F67" s="63"/>
      <c r="G67" s="63" t="s">
        <v>80</v>
      </c>
      <c r="H67" s="63" t="s">
        <v>81</v>
      </c>
      <c r="I67" s="70" t="s">
        <v>5</v>
      </c>
      <c r="K67" s="71"/>
      <c r="L67" s="63" t="s">
        <v>80</v>
      </c>
      <c r="M67" s="63" t="s">
        <v>81</v>
      </c>
      <c r="N67" s="70" t="s">
        <v>5</v>
      </c>
    </row>
    <row r="68" customFormat="false" ht="15" hidden="false" customHeight="false" outlineLevel="0" collapsed="false">
      <c r="A68" s="63"/>
      <c r="B68" s="63"/>
      <c r="C68" s="63"/>
      <c r="D68" s="70"/>
      <c r="F68" s="63"/>
      <c r="G68" s="63"/>
      <c r="H68" s="63"/>
      <c r="I68" s="70"/>
      <c r="K68" s="71"/>
      <c r="L68" s="63"/>
      <c r="M68" s="63"/>
      <c r="N68" s="70"/>
    </row>
    <row r="69" customFormat="false" ht="15" hidden="false" customHeight="false" outlineLevel="0" collapsed="false">
      <c r="A69" s="12" t="s">
        <v>82</v>
      </c>
      <c r="B69" s="11" t="n">
        <v>2918</v>
      </c>
      <c r="C69" s="11" t="n">
        <v>670</v>
      </c>
      <c r="D69" s="11" t="n">
        <f aca="false">SUM(B69:C69)</f>
        <v>3588</v>
      </c>
      <c r="F69" s="12" t="s">
        <v>82</v>
      </c>
      <c r="G69" s="28" t="n">
        <f aca="false">B69/D69</f>
        <v>0.813266443701226</v>
      </c>
      <c r="H69" s="28" t="n">
        <f aca="false">C69/D69</f>
        <v>0.186733556298774</v>
      </c>
      <c r="I69" s="28" t="n">
        <f aca="false">SUM(G69:H69)</f>
        <v>1</v>
      </c>
      <c r="K69" s="12" t="s">
        <v>82</v>
      </c>
      <c r="L69" s="28" t="n">
        <f aca="false">B69/B72</f>
        <v>0.878386514148104</v>
      </c>
      <c r="M69" s="28" t="n">
        <f aca="false">C69/C72</f>
        <v>0.712008501594049</v>
      </c>
      <c r="N69" s="28" t="n">
        <f aca="false">D69/D72</f>
        <v>0.841660802251935</v>
      </c>
    </row>
    <row r="70" customFormat="false" ht="15" hidden="false" customHeight="false" outlineLevel="0" collapsed="false">
      <c r="A70" s="12" t="s">
        <v>83</v>
      </c>
      <c r="B70" s="11" t="n">
        <v>85</v>
      </c>
      <c r="C70" s="11" t="n">
        <v>108</v>
      </c>
      <c r="D70" s="11" t="n">
        <f aca="false">SUM(B70:C70)</f>
        <v>193</v>
      </c>
      <c r="F70" s="12" t="s">
        <v>83</v>
      </c>
      <c r="G70" s="28" t="n">
        <f aca="false">B70/D70</f>
        <v>0.440414507772021</v>
      </c>
      <c r="H70" s="28" t="n">
        <f aca="false">C70/D70</f>
        <v>0.559585492227979</v>
      </c>
      <c r="I70" s="28" t="n">
        <f aca="false">SUM(G70:H70)</f>
        <v>1</v>
      </c>
      <c r="K70" s="12" t="s">
        <v>83</v>
      </c>
      <c r="L70" s="28" t="n">
        <f aca="false">B70/B72</f>
        <v>0.0255869957856713</v>
      </c>
      <c r="M70" s="28" t="n">
        <f aca="false">C70/C72</f>
        <v>0.114771519659936</v>
      </c>
      <c r="N70" s="28" t="n">
        <f aca="false">D70/D72</f>
        <v>0.0452732817264837</v>
      </c>
    </row>
    <row r="71" customFormat="false" ht="15" hidden="false" customHeight="false" outlineLevel="0" collapsed="false">
      <c r="A71" s="12" t="s">
        <v>84</v>
      </c>
      <c r="B71" s="11" t="n">
        <v>319</v>
      </c>
      <c r="C71" s="11" t="n">
        <v>163</v>
      </c>
      <c r="D71" s="11" t="n">
        <f aca="false">SUM(B71:C71)</f>
        <v>482</v>
      </c>
      <c r="F71" s="12" t="s">
        <v>84</v>
      </c>
      <c r="G71" s="28" t="n">
        <f aca="false">B71/D71</f>
        <v>0.661825726141079</v>
      </c>
      <c r="H71" s="28" t="n">
        <f aca="false">C71/D71</f>
        <v>0.338174273858921</v>
      </c>
      <c r="I71" s="28" t="n">
        <f aca="false">SUM(G71:H71)</f>
        <v>1</v>
      </c>
      <c r="K71" s="12" t="s">
        <v>84</v>
      </c>
      <c r="L71" s="28" t="n">
        <f aca="false">B71/B72</f>
        <v>0.0960264900662252</v>
      </c>
      <c r="M71" s="28" t="n">
        <f aca="false">C71/C72</f>
        <v>0.173219978746015</v>
      </c>
      <c r="N71" s="28" t="n">
        <f aca="false">D71/D72</f>
        <v>0.113065916021581</v>
      </c>
    </row>
    <row r="72" customFormat="false" ht="15" hidden="false" customHeight="false" outlineLevel="0" collapsed="false">
      <c r="A72" s="12" t="s">
        <v>85</v>
      </c>
      <c r="B72" s="11" t="n">
        <v>3322</v>
      </c>
      <c r="C72" s="11" t="n">
        <v>941</v>
      </c>
      <c r="D72" s="11" t="n">
        <f aca="false">SUM(B72:C72)</f>
        <v>4263</v>
      </c>
      <c r="F72" s="12" t="s">
        <v>85</v>
      </c>
      <c r="G72" s="28" t="n">
        <f aca="false">B72/D72</f>
        <v>0.779263429509735</v>
      </c>
      <c r="H72" s="28" t="n">
        <f aca="false">C72/D72</f>
        <v>0.220736570490265</v>
      </c>
      <c r="I72" s="28" t="n">
        <f aca="false">SUM(G72:H72)</f>
        <v>1</v>
      </c>
      <c r="K72" s="12" t="s">
        <v>85</v>
      </c>
      <c r="L72" s="28" t="n">
        <f aca="false">B72/B72</f>
        <v>1</v>
      </c>
      <c r="M72" s="28" t="n">
        <f aca="false">C72/C72</f>
        <v>1</v>
      </c>
      <c r="N72" s="28" t="n">
        <f aca="false">D72/D72</f>
        <v>1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true" outlineLevel="0" collapsed="false">
      <c r="A77" s="63"/>
      <c r="B77" s="63" t="s">
        <v>80</v>
      </c>
      <c r="C77" s="63" t="s">
        <v>81</v>
      </c>
      <c r="D77" s="70" t="s">
        <v>5</v>
      </c>
      <c r="F77" s="63"/>
      <c r="G77" s="63" t="s">
        <v>80</v>
      </c>
      <c r="H77" s="63" t="s">
        <v>81</v>
      </c>
      <c r="I77" s="70" t="s">
        <v>5</v>
      </c>
      <c r="K77" s="71"/>
      <c r="L77" s="63" t="s">
        <v>80</v>
      </c>
      <c r="M77" s="63" t="s">
        <v>81</v>
      </c>
      <c r="N77" s="70" t="s">
        <v>5</v>
      </c>
    </row>
    <row r="78" customFormat="false" ht="15" hidden="false" customHeight="false" outlineLevel="0" collapsed="false">
      <c r="A78" s="63"/>
      <c r="B78" s="63"/>
      <c r="C78" s="63"/>
      <c r="D78" s="70"/>
      <c r="F78" s="63"/>
      <c r="G78" s="63"/>
      <c r="H78" s="63"/>
      <c r="I78" s="70"/>
      <c r="K78" s="71"/>
      <c r="L78" s="63"/>
      <c r="M78" s="63"/>
      <c r="N78" s="70"/>
    </row>
    <row r="79" customFormat="false" ht="15" hidden="false" customHeight="false" outlineLevel="0" collapsed="false">
      <c r="A79" s="12" t="s">
        <v>82</v>
      </c>
      <c r="B79" s="11" t="n">
        <v>10658</v>
      </c>
      <c r="C79" s="11" t="n">
        <v>1910</v>
      </c>
      <c r="D79" s="11" t="n">
        <f aca="false">SUM(B79:C79)</f>
        <v>12568</v>
      </c>
      <c r="F79" s="12" t="s">
        <v>82</v>
      </c>
      <c r="G79" s="28" t="n">
        <f aca="false">B79/D79</f>
        <v>0.848026734563972</v>
      </c>
      <c r="H79" s="28" t="n">
        <f aca="false">C79/D79</f>
        <v>0.151973265436028</v>
      </c>
      <c r="I79" s="28" t="n">
        <f aca="false">SUM(G79:H79)</f>
        <v>1</v>
      </c>
      <c r="K79" s="12" t="s">
        <v>82</v>
      </c>
      <c r="L79" s="28" t="n">
        <f aca="false">B79/B82</f>
        <v>0.899257509281134</v>
      </c>
      <c r="M79" s="28" t="n">
        <f aca="false">C79/C82</f>
        <v>0.780228758169935</v>
      </c>
      <c r="N79" s="28" t="n">
        <f aca="false">D79/D82</f>
        <v>0.878881118881119</v>
      </c>
    </row>
    <row r="80" customFormat="false" ht="15" hidden="false" customHeight="false" outlineLevel="0" collapsed="false">
      <c r="A80" s="12" t="s">
        <v>83</v>
      </c>
      <c r="B80" s="11" t="n">
        <v>314</v>
      </c>
      <c r="C80" s="11" t="n">
        <v>268</v>
      </c>
      <c r="D80" s="11" t="n">
        <f aca="false">SUM(B80:C80)</f>
        <v>582</v>
      </c>
      <c r="F80" s="12" t="s">
        <v>83</v>
      </c>
      <c r="G80" s="28" t="n">
        <f aca="false">B80/D80</f>
        <v>0.539518900343643</v>
      </c>
      <c r="H80" s="28" t="n">
        <f aca="false">C80/D80</f>
        <v>0.460481099656357</v>
      </c>
      <c r="I80" s="28" t="n">
        <f aca="false">SUM(G80:H80)</f>
        <v>1</v>
      </c>
      <c r="K80" s="12" t="s">
        <v>83</v>
      </c>
      <c r="L80" s="28" t="n">
        <f aca="false">B80/B82</f>
        <v>0.0264934188322646</v>
      </c>
      <c r="M80" s="28" t="n">
        <f aca="false">C80/C82</f>
        <v>0.109477124183007</v>
      </c>
      <c r="N80" s="28" t="n">
        <f aca="false">D80/D82</f>
        <v>0.0406993006993007</v>
      </c>
    </row>
    <row r="81" customFormat="false" ht="15" hidden="false" customHeight="false" outlineLevel="0" collapsed="false">
      <c r="A81" s="12" t="s">
        <v>84</v>
      </c>
      <c r="B81" s="11" t="n">
        <v>880</v>
      </c>
      <c r="C81" s="11" t="n">
        <v>270</v>
      </c>
      <c r="D81" s="11" t="n">
        <f aca="false">SUM(B81:C81)</f>
        <v>1150</v>
      </c>
      <c r="F81" s="12" t="s">
        <v>84</v>
      </c>
      <c r="G81" s="28" t="n">
        <f aca="false">B81/D81</f>
        <v>0.765217391304348</v>
      </c>
      <c r="H81" s="28" t="n">
        <f aca="false">C81/D81</f>
        <v>0.234782608695652</v>
      </c>
      <c r="I81" s="28" t="n">
        <f aca="false">SUM(G81:H81)</f>
        <v>1</v>
      </c>
      <c r="K81" s="12" t="s">
        <v>84</v>
      </c>
      <c r="L81" s="28" t="n">
        <f aca="false">B81/B82</f>
        <v>0.0742490718866014</v>
      </c>
      <c r="M81" s="28" t="n">
        <f aca="false">C81/C82</f>
        <v>0.110294117647059</v>
      </c>
      <c r="N81" s="28" t="n">
        <f aca="false">D81/D82</f>
        <v>0.0804195804195804</v>
      </c>
    </row>
    <row r="82" customFormat="false" ht="15" hidden="false" customHeight="false" outlineLevel="0" collapsed="false">
      <c r="A82" s="12" t="s">
        <v>85</v>
      </c>
      <c r="B82" s="11" t="n">
        <v>11852</v>
      </c>
      <c r="C82" s="11" t="n">
        <v>2448</v>
      </c>
      <c r="D82" s="11" t="n">
        <f aca="false">SUM(B82:C82)</f>
        <v>14300</v>
      </c>
      <c r="F82" s="12" t="s">
        <v>85</v>
      </c>
      <c r="G82" s="28" t="n">
        <f aca="false">B82/D82</f>
        <v>0.828811188811189</v>
      </c>
      <c r="H82" s="28" t="n">
        <f aca="false">C82/D82</f>
        <v>0.171188811188811</v>
      </c>
      <c r="I82" s="28" t="n">
        <f aca="false">SUM(G82:H82)</f>
        <v>1</v>
      </c>
      <c r="K82" s="12" t="s">
        <v>85</v>
      </c>
      <c r="L82" s="28" t="n">
        <f aca="false">B82/B82</f>
        <v>1</v>
      </c>
      <c r="M82" s="28" t="n">
        <f aca="false">C82/C82</f>
        <v>1</v>
      </c>
      <c r="N82" s="28" t="n">
        <f aca="false">D82/D82</f>
        <v>1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true" outlineLevel="0" collapsed="false">
      <c r="A87" s="63"/>
      <c r="B87" s="63" t="s">
        <v>80</v>
      </c>
      <c r="C87" s="63" t="s">
        <v>81</v>
      </c>
      <c r="D87" s="70" t="s">
        <v>5</v>
      </c>
      <c r="F87" s="63"/>
      <c r="G87" s="63" t="s">
        <v>80</v>
      </c>
      <c r="H87" s="63" t="s">
        <v>81</v>
      </c>
      <c r="I87" s="70" t="s">
        <v>5</v>
      </c>
      <c r="K87" s="71"/>
      <c r="L87" s="63" t="s">
        <v>80</v>
      </c>
      <c r="M87" s="63" t="s">
        <v>81</v>
      </c>
      <c r="N87" s="70" t="s">
        <v>5</v>
      </c>
    </row>
    <row r="88" customFormat="false" ht="15" hidden="false" customHeight="false" outlineLevel="0" collapsed="false">
      <c r="A88" s="63"/>
      <c r="B88" s="63"/>
      <c r="C88" s="63"/>
      <c r="D88" s="70"/>
      <c r="F88" s="63"/>
      <c r="G88" s="63"/>
      <c r="H88" s="63"/>
      <c r="I88" s="70"/>
      <c r="K88" s="71"/>
      <c r="L88" s="63"/>
      <c r="M88" s="63"/>
      <c r="N88" s="70"/>
    </row>
    <row r="89" customFormat="false" ht="15" hidden="false" customHeight="false" outlineLevel="0" collapsed="false">
      <c r="A89" s="12" t="s">
        <v>82</v>
      </c>
      <c r="B89" s="11" t="n">
        <v>2882</v>
      </c>
      <c r="C89" s="11" t="n">
        <v>617</v>
      </c>
      <c r="D89" s="11" t="n">
        <f aca="false">SUM(B89:C89)</f>
        <v>3499</v>
      </c>
      <c r="F89" s="12" t="s">
        <v>82</v>
      </c>
      <c r="G89" s="28" t="n">
        <f aca="false">B89/D89</f>
        <v>0.823663903972564</v>
      </c>
      <c r="H89" s="28" t="n">
        <f aca="false">C89/D89</f>
        <v>0.176336096027436</v>
      </c>
      <c r="I89" s="28" t="n">
        <f aca="false">SUM(G89:H89)</f>
        <v>1</v>
      </c>
      <c r="K89" s="12" t="s">
        <v>82</v>
      </c>
      <c r="L89" s="28" t="n">
        <f aca="false">B89/B92</f>
        <v>0.869381598793364</v>
      </c>
      <c r="M89" s="28" t="n">
        <f aca="false">C89/C92</f>
        <v>0.644050104384134</v>
      </c>
      <c r="N89" s="28" t="n">
        <f aca="false">D89/D92</f>
        <v>0.818862625789843</v>
      </c>
    </row>
    <row r="90" customFormat="false" ht="15" hidden="false" customHeight="false" outlineLevel="0" collapsed="false">
      <c r="A90" s="12" t="s">
        <v>83</v>
      </c>
      <c r="B90" s="11" t="n">
        <v>99</v>
      </c>
      <c r="C90" s="11" t="n">
        <v>183</v>
      </c>
      <c r="D90" s="11" t="n">
        <f aca="false">SUM(B90:C90)</f>
        <v>282</v>
      </c>
      <c r="F90" s="12" t="s">
        <v>83</v>
      </c>
      <c r="G90" s="28" t="n">
        <f aca="false">B90/D90</f>
        <v>0.351063829787234</v>
      </c>
      <c r="H90" s="28" t="n">
        <f aca="false">C90/D90</f>
        <v>0.648936170212766</v>
      </c>
      <c r="I90" s="28" t="n">
        <f aca="false">SUM(G90:H90)</f>
        <v>1</v>
      </c>
      <c r="K90" s="12" t="s">
        <v>83</v>
      </c>
      <c r="L90" s="28" t="n">
        <f aca="false">B90/B92</f>
        <v>0.0298642533936652</v>
      </c>
      <c r="M90" s="28" t="n">
        <f aca="false">C90/C92</f>
        <v>0.191022964509395</v>
      </c>
      <c r="N90" s="28" t="n">
        <f aca="false">D90/D92</f>
        <v>0.0659957875029253</v>
      </c>
    </row>
    <row r="91" customFormat="false" ht="15" hidden="false" customHeight="false" outlineLevel="0" collapsed="false">
      <c r="A91" s="12" t="s">
        <v>84</v>
      </c>
      <c r="B91" s="11" t="n">
        <v>334</v>
      </c>
      <c r="C91" s="11" t="n">
        <v>158</v>
      </c>
      <c r="D91" s="11" t="n">
        <f aca="false">SUM(B91:C91)</f>
        <v>492</v>
      </c>
      <c r="F91" s="12" t="s">
        <v>84</v>
      </c>
      <c r="G91" s="28" t="n">
        <f aca="false">B91/D91</f>
        <v>0.678861788617886</v>
      </c>
      <c r="H91" s="28" t="n">
        <f aca="false">C91/D91</f>
        <v>0.321138211382114</v>
      </c>
      <c r="I91" s="28" t="n">
        <f aca="false">SUM(G91:H91)</f>
        <v>1</v>
      </c>
      <c r="K91" s="12" t="s">
        <v>84</v>
      </c>
      <c r="L91" s="28" t="n">
        <f aca="false">B91/B92</f>
        <v>0.100754147812971</v>
      </c>
      <c r="M91" s="28" t="n">
        <f aca="false">C91/C92</f>
        <v>0.164926931106472</v>
      </c>
      <c r="N91" s="28" t="n">
        <f aca="false">D91/D92</f>
        <v>0.115141586707231</v>
      </c>
    </row>
    <row r="92" customFormat="false" ht="15" hidden="false" customHeight="false" outlineLevel="0" collapsed="false">
      <c r="A92" s="12" t="s">
        <v>85</v>
      </c>
      <c r="B92" s="11" t="n">
        <v>3315</v>
      </c>
      <c r="C92" s="11" t="n">
        <v>958</v>
      </c>
      <c r="D92" s="11" t="n">
        <f aca="false">SUM(B92:C92)</f>
        <v>4273</v>
      </c>
      <c r="F92" s="12" t="s">
        <v>85</v>
      </c>
      <c r="G92" s="28" t="n">
        <f aca="false">B92/D92</f>
        <v>0.775801544582261</v>
      </c>
      <c r="H92" s="28" t="n">
        <f aca="false">C92/D92</f>
        <v>0.224198455417739</v>
      </c>
      <c r="I92" s="28" t="n">
        <f aca="false">SUM(G92:H92)</f>
        <v>1</v>
      </c>
      <c r="K92" s="12" t="s">
        <v>85</v>
      </c>
      <c r="L92" s="28" t="n">
        <f aca="false">B92/B92</f>
        <v>1</v>
      </c>
      <c r="M92" s="28" t="n">
        <f aca="false">C92/C92</f>
        <v>1</v>
      </c>
      <c r="N92" s="28" t="n">
        <f aca="false">D92/D92</f>
        <v>1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true" outlineLevel="0" collapsed="false">
      <c r="A97" s="63"/>
      <c r="B97" s="63" t="s">
        <v>80</v>
      </c>
      <c r="C97" s="63" t="s">
        <v>81</v>
      </c>
      <c r="D97" s="70" t="s">
        <v>5</v>
      </c>
      <c r="F97" s="63"/>
      <c r="G97" s="63" t="s">
        <v>80</v>
      </c>
      <c r="H97" s="63" t="s">
        <v>81</v>
      </c>
      <c r="I97" s="70" t="s">
        <v>5</v>
      </c>
      <c r="K97" s="71"/>
      <c r="L97" s="63" t="s">
        <v>80</v>
      </c>
      <c r="M97" s="63" t="s">
        <v>81</v>
      </c>
      <c r="N97" s="70" t="s">
        <v>5</v>
      </c>
    </row>
    <row r="98" customFormat="false" ht="15" hidden="false" customHeight="false" outlineLevel="0" collapsed="false">
      <c r="A98" s="63"/>
      <c r="B98" s="63"/>
      <c r="C98" s="63"/>
      <c r="D98" s="70"/>
      <c r="F98" s="63"/>
      <c r="G98" s="63"/>
      <c r="H98" s="63"/>
      <c r="I98" s="70"/>
      <c r="K98" s="71"/>
      <c r="L98" s="63"/>
      <c r="M98" s="63"/>
      <c r="N98" s="70"/>
    </row>
    <row r="99" customFormat="false" ht="15" hidden="false" customHeight="false" outlineLevel="0" collapsed="false">
      <c r="A99" s="12" t="s">
        <v>82</v>
      </c>
      <c r="B99" s="11" t="n">
        <v>2301</v>
      </c>
      <c r="C99" s="11" t="n">
        <v>586</v>
      </c>
      <c r="D99" s="11" t="n">
        <f aca="false">SUM(B99:C99)</f>
        <v>2887</v>
      </c>
      <c r="F99" s="12" t="s">
        <v>82</v>
      </c>
      <c r="G99" s="28" t="n">
        <f aca="false">B99/D99</f>
        <v>0.797021129199862</v>
      </c>
      <c r="H99" s="28" t="n">
        <f aca="false">C99/D99</f>
        <v>0.202978870800139</v>
      </c>
      <c r="I99" s="28" t="n">
        <f aca="false">SUM(G99:H99)</f>
        <v>1</v>
      </c>
      <c r="K99" s="12" t="s">
        <v>82</v>
      </c>
      <c r="L99" s="28" t="n">
        <f aca="false">B99/B102</f>
        <v>0.92261427425822</v>
      </c>
      <c r="M99" s="28" t="n">
        <f aca="false">C99/C102</f>
        <v>0.825352112676056</v>
      </c>
      <c r="N99" s="28" t="n">
        <f aca="false">D99/D102</f>
        <v>0.901061173533084</v>
      </c>
    </row>
    <row r="100" customFormat="false" ht="15" hidden="false" customHeight="false" outlineLevel="0" collapsed="false">
      <c r="A100" s="12" t="s">
        <v>83</v>
      </c>
      <c r="B100" s="11" t="n">
        <v>58</v>
      </c>
      <c r="C100" s="11" t="n">
        <v>74</v>
      </c>
      <c r="D100" s="11" t="n">
        <f aca="false">SUM(B100:C100)</f>
        <v>132</v>
      </c>
      <c r="F100" s="12" t="s">
        <v>83</v>
      </c>
      <c r="G100" s="28" t="n">
        <f aca="false">B100/D100</f>
        <v>0.439393939393939</v>
      </c>
      <c r="H100" s="28" t="n">
        <f aca="false">C100/D100</f>
        <v>0.560606060606061</v>
      </c>
      <c r="I100" s="28" t="n">
        <f aca="false">SUM(G100:H100)</f>
        <v>1</v>
      </c>
      <c r="K100" s="12" t="s">
        <v>83</v>
      </c>
      <c r="L100" s="28" t="n">
        <f aca="false">B100/B102</f>
        <v>0.0232558139534884</v>
      </c>
      <c r="M100" s="28" t="n">
        <f aca="false">C100/C102</f>
        <v>0.104225352112676</v>
      </c>
      <c r="N100" s="28" t="n">
        <f aca="false">D100/D102</f>
        <v>0.0411985018726592</v>
      </c>
    </row>
    <row r="101" customFormat="false" ht="15" hidden="false" customHeight="false" outlineLevel="0" collapsed="false">
      <c r="A101" s="12" t="s">
        <v>84</v>
      </c>
      <c r="B101" s="11" t="n">
        <v>135</v>
      </c>
      <c r="C101" s="11" t="n">
        <v>50</v>
      </c>
      <c r="D101" s="11" t="n">
        <f aca="false">SUM(B101:C101)</f>
        <v>185</v>
      </c>
      <c r="F101" s="12" t="s">
        <v>84</v>
      </c>
      <c r="G101" s="28" t="n">
        <f aca="false">B101/D101</f>
        <v>0.72972972972973</v>
      </c>
      <c r="H101" s="28" t="n">
        <f aca="false">C101/D101</f>
        <v>0.27027027027027</v>
      </c>
      <c r="I101" s="28" t="n">
        <f aca="false">SUM(G101:H101)</f>
        <v>1</v>
      </c>
      <c r="K101" s="12" t="s">
        <v>84</v>
      </c>
      <c r="L101" s="28" t="n">
        <f aca="false">B101/B102</f>
        <v>0.0541299117882919</v>
      </c>
      <c r="M101" s="28" t="n">
        <f aca="false">C101/C102</f>
        <v>0.0704225352112676</v>
      </c>
      <c r="N101" s="28" t="n">
        <f aca="false">D101/D102</f>
        <v>0.0577403245942572</v>
      </c>
    </row>
    <row r="102" customFormat="false" ht="15" hidden="false" customHeight="false" outlineLevel="0" collapsed="false">
      <c r="A102" s="12" t="s">
        <v>85</v>
      </c>
      <c r="B102" s="11" t="n">
        <v>2494</v>
      </c>
      <c r="C102" s="11" t="n">
        <v>710</v>
      </c>
      <c r="D102" s="11" t="n">
        <f aca="false">SUM(B102:C102)</f>
        <v>3204</v>
      </c>
      <c r="F102" s="12" t="s">
        <v>85</v>
      </c>
      <c r="G102" s="28" t="n">
        <f aca="false">B102/D102</f>
        <v>0.778401997503121</v>
      </c>
      <c r="H102" s="28" t="n">
        <f aca="false">C102/D102</f>
        <v>0.221598002496879</v>
      </c>
      <c r="I102" s="28" t="n">
        <f aca="false">SUM(G102:H102)</f>
        <v>1</v>
      </c>
      <c r="K102" s="12" t="s">
        <v>85</v>
      </c>
      <c r="L102" s="28" t="n">
        <f aca="false">B102/B102</f>
        <v>1</v>
      </c>
      <c r="M102" s="28" t="n">
        <f aca="false">C102/C102</f>
        <v>1</v>
      </c>
      <c r="N102" s="28" t="n">
        <f aca="false">D102/D102</f>
        <v>1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true" outlineLevel="0" collapsed="false">
      <c r="A107" s="63"/>
      <c r="B107" s="63" t="s">
        <v>80</v>
      </c>
      <c r="C107" s="63" t="s">
        <v>81</v>
      </c>
      <c r="D107" s="70" t="s">
        <v>5</v>
      </c>
      <c r="F107" s="63"/>
      <c r="G107" s="63" t="s">
        <v>80</v>
      </c>
      <c r="H107" s="63" t="s">
        <v>81</v>
      </c>
      <c r="I107" s="70" t="s">
        <v>5</v>
      </c>
      <c r="K107" s="71"/>
      <c r="L107" s="63" t="s">
        <v>80</v>
      </c>
      <c r="M107" s="63" t="s">
        <v>81</v>
      </c>
      <c r="N107" s="70" t="s">
        <v>5</v>
      </c>
    </row>
    <row r="108" customFormat="false" ht="15" hidden="false" customHeight="false" outlineLevel="0" collapsed="false">
      <c r="A108" s="63"/>
      <c r="B108" s="63"/>
      <c r="C108" s="63"/>
      <c r="D108" s="70"/>
      <c r="F108" s="63"/>
      <c r="G108" s="63"/>
      <c r="H108" s="63"/>
      <c r="I108" s="70"/>
      <c r="K108" s="71"/>
      <c r="L108" s="63"/>
      <c r="M108" s="63"/>
      <c r="N108" s="70"/>
    </row>
    <row r="109" customFormat="false" ht="15" hidden="false" customHeight="false" outlineLevel="0" collapsed="false">
      <c r="A109" s="12" t="s">
        <v>82</v>
      </c>
      <c r="B109" s="11" t="n">
        <v>19097</v>
      </c>
      <c r="C109" s="11" t="n">
        <v>4278</v>
      </c>
      <c r="D109" s="11" t="n">
        <f aca="false">SUM(B109:C109)</f>
        <v>23375</v>
      </c>
      <c r="F109" s="12" t="s">
        <v>82</v>
      </c>
      <c r="G109" s="28" t="n">
        <f aca="false">B109/D109</f>
        <v>0.816983957219251</v>
      </c>
      <c r="H109" s="28" t="n">
        <f aca="false">C109/D109</f>
        <v>0.183016042780749</v>
      </c>
      <c r="I109" s="28" t="n">
        <f aca="false">SUM(G109:H109)</f>
        <v>1</v>
      </c>
      <c r="K109" s="12" t="s">
        <v>82</v>
      </c>
      <c r="L109" s="28" t="n">
        <f aca="false">B109/B112</f>
        <v>0.893385104790419</v>
      </c>
      <c r="M109" s="28" t="n">
        <f aca="false">C109/C112</f>
        <v>0.757704569606801</v>
      </c>
      <c r="N109" s="28" t="n">
        <f aca="false">D109/D112</f>
        <v>0.865035896676782</v>
      </c>
    </row>
    <row r="110" customFormat="false" ht="15" hidden="false" customHeight="false" outlineLevel="0" collapsed="false">
      <c r="A110" s="12" t="s">
        <v>83</v>
      </c>
      <c r="B110" s="11" t="n">
        <v>519</v>
      </c>
      <c r="C110" s="11" t="n">
        <v>627</v>
      </c>
      <c r="D110" s="11" t="n">
        <f aca="false">SUM(B110:C110)</f>
        <v>1146</v>
      </c>
      <c r="F110" s="12" t="s">
        <v>83</v>
      </c>
      <c r="G110" s="28" t="n">
        <f aca="false">B110/D110</f>
        <v>0.452879581151832</v>
      </c>
      <c r="H110" s="28" t="n">
        <f aca="false">C110/D110</f>
        <v>0.547120418848168</v>
      </c>
      <c r="I110" s="28" t="n">
        <f aca="false">SUM(G110:H110)</f>
        <v>1</v>
      </c>
      <c r="K110" s="12" t="s">
        <v>83</v>
      </c>
      <c r="L110" s="28" t="n">
        <f aca="false">B110/B112</f>
        <v>0.0242795658682635</v>
      </c>
      <c r="M110" s="28" t="n">
        <f aca="false">C110/C112</f>
        <v>0.111052072263549</v>
      </c>
      <c r="N110" s="28" t="n">
        <f aca="false">D110/D112</f>
        <v>0.0424098882392125</v>
      </c>
    </row>
    <row r="111" customFormat="false" ht="15" hidden="false" customHeight="false" outlineLevel="0" collapsed="false">
      <c r="A111" s="12" t="s">
        <v>84</v>
      </c>
      <c r="B111" s="11" t="n">
        <v>1760</v>
      </c>
      <c r="C111" s="11" t="n">
        <v>741</v>
      </c>
      <c r="D111" s="11" t="n">
        <f aca="false">SUM(B111:C111)</f>
        <v>2501</v>
      </c>
      <c r="F111" s="12" t="s">
        <v>84</v>
      </c>
      <c r="G111" s="28" t="n">
        <f aca="false">B111/D111</f>
        <v>0.703718512594962</v>
      </c>
      <c r="H111" s="28" t="n">
        <f aca="false">C111/D111</f>
        <v>0.296281487405038</v>
      </c>
      <c r="I111" s="28" t="n">
        <f aca="false">SUM(G111:H111)</f>
        <v>1</v>
      </c>
      <c r="K111" s="12" t="s">
        <v>84</v>
      </c>
      <c r="L111" s="28" t="n">
        <f aca="false">B111/B112</f>
        <v>0.0823353293413174</v>
      </c>
      <c r="M111" s="28" t="n">
        <f aca="false">C111/C112</f>
        <v>0.131243358129649</v>
      </c>
      <c r="N111" s="28" t="n">
        <f aca="false">D111/D112</f>
        <v>0.0925542150840056</v>
      </c>
    </row>
    <row r="112" customFormat="false" ht="15" hidden="false" customHeight="false" outlineLevel="0" collapsed="false">
      <c r="A112" s="12" t="s">
        <v>85</v>
      </c>
      <c r="B112" s="11" t="n">
        <v>21376</v>
      </c>
      <c r="C112" s="11" t="n">
        <v>5646</v>
      </c>
      <c r="D112" s="11" t="n">
        <f aca="false">SUM(B112:C112)</f>
        <v>27022</v>
      </c>
      <c r="F112" s="12" t="s">
        <v>85</v>
      </c>
      <c r="G112" s="28" t="n">
        <f aca="false">B112/D112</f>
        <v>0.791059136999482</v>
      </c>
      <c r="H112" s="28" t="n">
        <f aca="false">C112/D112</f>
        <v>0.208940863000518</v>
      </c>
      <c r="I112" s="28" t="n">
        <f aca="false">SUM(G112:H112)</f>
        <v>1</v>
      </c>
      <c r="K112" s="12" t="s">
        <v>85</v>
      </c>
      <c r="L112" s="28" t="n">
        <f aca="false">B112/B112</f>
        <v>1</v>
      </c>
      <c r="M112" s="28" t="n">
        <f aca="false">C112/C112</f>
        <v>1</v>
      </c>
      <c r="N112" s="28" t="n">
        <f aca="false">D112/D112</f>
        <v>1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true" outlineLevel="0" collapsed="false">
      <c r="A117" s="63"/>
      <c r="B117" s="63" t="s">
        <v>80</v>
      </c>
      <c r="C117" s="63" t="s">
        <v>81</v>
      </c>
      <c r="D117" s="70" t="s">
        <v>5</v>
      </c>
      <c r="F117" s="63"/>
      <c r="G117" s="63" t="s">
        <v>80</v>
      </c>
      <c r="H117" s="63" t="s">
        <v>81</v>
      </c>
      <c r="I117" s="70" t="s">
        <v>5</v>
      </c>
      <c r="K117" s="71"/>
      <c r="L117" s="63" t="s">
        <v>80</v>
      </c>
      <c r="M117" s="63" t="s">
        <v>81</v>
      </c>
      <c r="N117" s="70" t="s">
        <v>5</v>
      </c>
    </row>
    <row r="118" customFormat="false" ht="15" hidden="false" customHeight="false" outlineLevel="0" collapsed="false">
      <c r="A118" s="63"/>
      <c r="B118" s="63"/>
      <c r="C118" s="63"/>
      <c r="D118" s="70"/>
      <c r="F118" s="63"/>
      <c r="G118" s="63"/>
      <c r="H118" s="63"/>
      <c r="I118" s="70"/>
      <c r="K118" s="71"/>
      <c r="L118" s="63"/>
      <c r="M118" s="63"/>
      <c r="N118" s="70"/>
    </row>
    <row r="119" customFormat="false" ht="15" hidden="false" customHeight="false" outlineLevel="0" collapsed="false">
      <c r="A119" s="12" t="s">
        <v>82</v>
      </c>
      <c r="B119" s="11" t="n">
        <v>2523</v>
      </c>
      <c r="C119" s="11" t="n">
        <v>538</v>
      </c>
      <c r="D119" s="11" t="n">
        <f aca="false">SUM(B119:C119)</f>
        <v>3061</v>
      </c>
      <c r="F119" s="12" t="s">
        <v>82</v>
      </c>
      <c r="G119" s="28" t="n">
        <f aca="false">B119/D119</f>
        <v>0.824240444299249</v>
      </c>
      <c r="H119" s="28" t="n">
        <f aca="false">C119/D119</f>
        <v>0.175759555700751</v>
      </c>
      <c r="I119" s="28" t="n">
        <f aca="false">SUM(G119:H119)</f>
        <v>1</v>
      </c>
      <c r="K119" s="12" t="s">
        <v>82</v>
      </c>
      <c r="L119" s="28" t="n">
        <f aca="false">B119/B122</f>
        <v>0.871502590673575</v>
      </c>
      <c r="M119" s="28" t="n">
        <f aca="false">C119/C122</f>
        <v>0.704188481675393</v>
      </c>
      <c r="N119" s="28" t="n">
        <f aca="false">D119/D122</f>
        <v>0.83656736813337</v>
      </c>
    </row>
    <row r="120" customFormat="false" ht="15" hidden="false" customHeight="false" outlineLevel="0" collapsed="false">
      <c r="A120" s="12" t="s">
        <v>83</v>
      </c>
      <c r="B120" s="11" t="n">
        <v>101</v>
      </c>
      <c r="C120" s="11" t="n">
        <v>142</v>
      </c>
      <c r="D120" s="11" t="n">
        <f aca="false">SUM(B120:C120)</f>
        <v>243</v>
      </c>
      <c r="F120" s="12" t="s">
        <v>83</v>
      </c>
      <c r="G120" s="28" t="n">
        <f aca="false">B120/D120</f>
        <v>0.415637860082305</v>
      </c>
      <c r="H120" s="28" t="n">
        <f aca="false">C120/D120</f>
        <v>0.584362139917696</v>
      </c>
      <c r="I120" s="28" t="n">
        <f aca="false">SUM(G120:H120)</f>
        <v>1</v>
      </c>
      <c r="K120" s="12" t="s">
        <v>83</v>
      </c>
      <c r="L120" s="28" t="n">
        <f aca="false">B120/B122</f>
        <v>0.0348877374784111</v>
      </c>
      <c r="M120" s="28" t="n">
        <f aca="false">C120/C122</f>
        <v>0.18586387434555</v>
      </c>
      <c r="N120" s="28" t="n">
        <f aca="false">D120/D122</f>
        <v>0.066411587865537</v>
      </c>
    </row>
    <row r="121" customFormat="false" ht="15" hidden="false" customHeight="false" outlineLevel="0" collapsed="false">
      <c r="A121" s="12" t="s">
        <v>84</v>
      </c>
      <c r="B121" s="11" t="n">
        <v>271</v>
      </c>
      <c r="C121" s="11" t="n">
        <v>84</v>
      </c>
      <c r="D121" s="11" t="n">
        <f aca="false">SUM(B121:C121)</f>
        <v>355</v>
      </c>
      <c r="F121" s="12" t="s">
        <v>84</v>
      </c>
      <c r="G121" s="28" t="n">
        <f aca="false">B121/D121</f>
        <v>0.763380281690141</v>
      </c>
      <c r="H121" s="28" t="n">
        <f aca="false">C121/D121</f>
        <v>0.236619718309859</v>
      </c>
      <c r="I121" s="28" t="n">
        <f aca="false">SUM(G121:H121)</f>
        <v>1</v>
      </c>
      <c r="K121" s="12" t="s">
        <v>84</v>
      </c>
      <c r="L121" s="28" t="n">
        <f aca="false">B121/B122</f>
        <v>0.0936096718480138</v>
      </c>
      <c r="M121" s="28" t="n">
        <f aca="false">C121/C122</f>
        <v>0.109947643979058</v>
      </c>
      <c r="N121" s="28" t="n">
        <f aca="false">D121/D122</f>
        <v>0.0970210440010932</v>
      </c>
    </row>
    <row r="122" customFormat="false" ht="15" hidden="false" customHeight="false" outlineLevel="0" collapsed="false">
      <c r="A122" s="12" t="s">
        <v>85</v>
      </c>
      <c r="B122" s="11" t="n">
        <v>2895</v>
      </c>
      <c r="C122" s="11" t="n">
        <v>764</v>
      </c>
      <c r="D122" s="11" t="n">
        <f aca="false">SUM(B122:C122)</f>
        <v>3659</v>
      </c>
      <c r="F122" s="12" t="s">
        <v>85</v>
      </c>
      <c r="G122" s="28" t="n">
        <f aca="false">B122/D122</f>
        <v>0.791199781361028</v>
      </c>
      <c r="H122" s="28" t="n">
        <f aca="false">C122/D122</f>
        <v>0.208800218638972</v>
      </c>
      <c r="I122" s="28" t="n">
        <f aca="false">SUM(G122:H122)</f>
        <v>1</v>
      </c>
      <c r="K122" s="12" t="s">
        <v>85</v>
      </c>
      <c r="L122" s="28" t="n">
        <f aca="false">B122/B122</f>
        <v>1</v>
      </c>
      <c r="M122" s="28" t="n">
        <f aca="false">C122/C122</f>
        <v>1</v>
      </c>
      <c r="N122" s="28" t="n">
        <f aca="false">D122/D122</f>
        <v>1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true" outlineLevel="0" collapsed="false">
      <c r="A127" s="63"/>
      <c r="B127" s="63" t="s">
        <v>80</v>
      </c>
      <c r="C127" s="63" t="s">
        <v>81</v>
      </c>
      <c r="D127" s="70" t="s">
        <v>5</v>
      </c>
      <c r="F127" s="63"/>
      <c r="G127" s="63" t="s">
        <v>80</v>
      </c>
      <c r="H127" s="63" t="s">
        <v>81</v>
      </c>
      <c r="I127" s="70" t="s">
        <v>5</v>
      </c>
      <c r="K127" s="71"/>
      <c r="L127" s="63" t="s">
        <v>80</v>
      </c>
      <c r="M127" s="63" t="s">
        <v>81</v>
      </c>
      <c r="N127" s="70" t="s">
        <v>5</v>
      </c>
    </row>
    <row r="128" customFormat="false" ht="15" hidden="false" customHeight="false" outlineLevel="0" collapsed="false">
      <c r="A128" s="63"/>
      <c r="B128" s="63"/>
      <c r="C128" s="63"/>
      <c r="D128" s="70"/>
      <c r="F128" s="63"/>
      <c r="G128" s="63"/>
      <c r="H128" s="63"/>
      <c r="I128" s="70"/>
      <c r="K128" s="71"/>
      <c r="L128" s="63"/>
      <c r="M128" s="63"/>
      <c r="N128" s="70"/>
    </row>
    <row r="129" customFormat="false" ht="15" hidden="false" customHeight="false" outlineLevel="0" collapsed="false">
      <c r="A129" s="12" t="s">
        <v>82</v>
      </c>
      <c r="B129" s="11" t="n">
        <v>10590</v>
      </c>
      <c r="C129" s="11" t="n">
        <v>2196</v>
      </c>
      <c r="D129" s="11" t="n">
        <f aca="false">SUM(B129:C129)</f>
        <v>12786</v>
      </c>
      <c r="F129" s="12" t="s">
        <v>82</v>
      </c>
      <c r="G129" s="28" t="n">
        <f aca="false">B129/D129</f>
        <v>0.828249648052558</v>
      </c>
      <c r="H129" s="28" t="n">
        <f aca="false">C129/D129</f>
        <v>0.171750351947443</v>
      </c>
      <c r="I129" s="28" t="n">
        <f aca="false">SUM(G129:H129)</f>
        <v>1</v>
      </c>
      <c r="K129" s="12" t="s">
        <v>82</v>
      </c>
      <c r="L129" s="28" t="n">
        <f aca="false">B129/B132</f>
        <v>0.887752535837036</v>
      </c>
      <c r="M129" s="28" t="n">
        <f aca="false">C129/C132</f>
        <v>0.753861997940268</v>
      </c>
      <c r="N129" s="28" t="n">
        <f aca="false">D129/D132</f>
        <v>0.861474194852446</v>
      </c>
    </row>
    <row r="130" customFormat="false" ht="15" hidden="false" customHeight="false" outlineLevel="0" collapsed="false">
      <c r="A130" s="12" t="s">
        <v>83</v>
      </c>
      <c r="B130" s="11" t="n">
        <v>291</v>
      </c>
      <c r="C130" s="11" t="n">
        <v>361</v>
      </c>
      <c r="D130" s="11" t="n">
        <f aca="false">SUM(B130:C130)</f>
        <v>652</v>
      </c>
      <c r="F130" s="12" t="s">
        <v>83</v>
      </c>
      <c r="G130" s="28" t="n">
        <f aca="false">B130/D130</f>
        <v>0.446319018404908</v>
      </c>
      <c r="H130" s="28" t="n">
        <f aca="false">C130/D130</f>
        <v>0.553680981595092</v>
      </c>
      <c r="I130" s="28" t="n">
        <f aca="false">SUM(G130:H130)</f>
        <v>1</v>
      </c>
      <c r="K130" s="12" t="s">
        <v>83</v>
      </c>
      <c r="L130" s="28" t="n">
        <f aca="false">B130/B132</f>
        <v>0.0243943331377316</v>
      </c>
      <c r="M130" s="28" t="n">
        <f aca="false">C130/C132</f>
        <v>0.12392722279437</v>
      </c>
      <c r="N130" s="28" t="n">
        <f aca="false">D130/D132</f>
        <v>0.0439293895701388</v>
      </c>
    </row>
    <row r="131" customFormat="false" ht="15" hidden="false" customHeight="false" outlineLevel="0" collapsed="false">
      <c r="A131" s="12" t="s">
        <v>84</v>
      </c>
      <c r="B131" s="11" t="n">
        <v>1048</v>
      </c>
      <c r="C131" s="11" t="n">
        <v>356</v>
      </c>
      <c r="D131" s="11" t="n">
        <f aca="false">SUM(B131:C131)</f>
        <v>1404</v>
      </c>
      <c r="F131" s="12" t="s">
        <v>84</v>
      </c>
      <c r="G131" s="28" t="n">
        <f aca="false">B131/D131</f>
        <v>0.746438746438746</v>
      </c>
      <c r="H131" s="28" t="n">
        <f aca="false">C131/D131</f>
        <v>0.253561253561254</v>
      </c>
      <c r="I131" s="28" t="n">
        <f aca="false">SUM(G131:H131)</f>
        <v>1</v>
      </c>
      <c r="K131" s="12" t="s">
        <v>84</v>
      </c>
      <c r="L131" s="28" t="n">
        <f aca="false">B131/B132</f>
        <v>0.0878531310252326</v>
      </c>
      <c r="M131" s="28" t="n">
        <f aca="false">C131/C132</f>
        <v>0.122210779265362</v>
      </c>
      <c r="N131" s="28" t="n">
        <f aca="false">D131/D132</f>
        <v>0.0945964155774154</v>
      </c>
    </row>
    <row r="132" customFormat="false" ht="15" hidden="false" customHeight="false" outlineLevel="0" collapsed="false">
      <c r="A132" s="12" t="s">
        <v>85</v>
      </c>
      <c r="B132" s="11" t="n">
        <v>11929</v>
      </c>
      <c r="C132" s="11" t="n">
        <v>2913</v>
      </c>
      <c r="D132" s="11" t="n">
        <f aca="false">SUM(B132:C132)</f>
        <v>14842</v>
      </c>
      <c r="F132" s="12" t="s">
        <v>85</v>
      </c>
      <c r="G132" s="28" t="n">
        <f aca="false">B132/D132</f>
        <v>0.803732650586174</v>
      </c>
      <c r="H132" s="28" t="n">
        <f aca="false">C132/D132</f>
        <v>0.196267349413826</v>
      </c>
      <c r="I132" s="28" t="n">
        <f aca="false">SUM(G132:H132)</f>
        <v>1</v>
      </c>
      <c r="K132" s="12" t="s">
        <v>85</v>
      </c>
      <c r="L132" s="28" t="n">
        <f aca="false">B132/B132</f>
        <v>1</v>
      </c>
      <c r="M132" s="28" t="n">
        <f aca="false">C132/C132</f>
        <v>1</v>
      </c>
      <c r="N132" s="28" t="n">
        <f aca="false">D132/D132</f>
        <v>1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true" outlineLevel="0" collapsed="false">
      <c r="A137" s="63"/>
      <c r="B137" s="63" t="s">
        <v>80</v>
      </c>
      <c r="C137" s="63" t="s">
        <v>81</v>
      </c>
      <c r="D137" s="70" t="s">
        <v>5</v>
      </c>
      <c r="F137" s="63"/>
      <c r="G137" s="63" t="s">
        <v>80</v>
      </c>
      <c r="H137" s="63" t="s">
        <v>81</v>
      </c>
      <c r="I137" s="70" t="s">
        <v>5</v>
      </c>
      <c r="K137" s="71"/>
      <c r="L137" s="63" t="s">
        <v>80</v>
      </c>
      <c r="M137" s="63" t="s">
        <v>81</v>
      </c>
      <c r="N137" s="70" t="s">
        <v>5</v>
      </c>
    </row>
    <row r="138" customFormat="false" ht="15" hidden="false" customHeight="false" outlineLevel="0" collapsed="false">
      <c r="A138" s="63"/>
      <c r="B138" s="63"/>
      <c r="C138" s="63"/>
      <c r="D138" s="70"/>
      <c r="F138" s="63"/>
      <c r="G138" s="63"/>
      <c r="H138" s="63"/>
      <c r="I138" s="70"/>
      <c r="K138" s="71"/>
      <c r="L138" s="63"/>
      <c r="M138" s="63"/>
      <c r="N138" s="70"/>
    </row>
    <row r="139" customFormat="false" ht="15" hidden="false" customHeight="false" outlineLevel="0" collapsed="false">
      <c r="A139" s="12" t="s">
        <v>82</v>
      </c>
      <c r="B139" s="11" t="n">
        <v>3063</v>
      </c>
      <c r="C139" s="11" t="n">
        <v>683</v>
      </c>
      <c r="D139" s="11" t="n">
        <f aca="false">SUM(B139:C139)</f>
        <v>3746</v>
      </c>
      <c r="F139" s="12" t="s">
        <v>82</v>
      </c>
      <c r="G139" s="28" t="n">
        <f aca="false">B139/D139</f>
        <v>0.817672183662573</v>
      </c>
      <c r="H139" s="28" t="n">
        <f aca="false">C139/D139</f>
        <v>0.182327816337427</v>
      </c>
      <c r="I139" s="28" t="n">
        <f aca="false">SUM(G139:H139)</f>
        <v>1</v>
      </c>
      <c r="K139" s="12" t="s">
        <v>82</v>
      </c>
      <c r="L139" s="28" t="n">
        <f aca="false">B139/B142</f>
        <v>0.847771934680321</v>
      </c>
      <c r="M139" s="28" t="n">
        <f aca="false">C139/C142</f>
        <v>0.602824360105914</v>
      </c>
      <c r="N139" s="28" t="n">
        <f aca="false">D139/D142</f>
        <v>0.789296249473241</v>
      </c>
    </row>
    <row r="140" customFormat="false" ht="15" hidden="false" customHeight="false" outlineLevel="0" collapsed="false">
      <c r="A140" s="12" t="s">
        <v>83</v>
      </c>
      <c r="B140" s="11" t="n">
        <v>119</v>
      </c>
      <c r="C140" s="11" t="n">
        <v>186</v>
      </c>
      <c r="D140" s="11" t="n">
        <f aca="false">SUM(B140:C140)</f>
        <v>305</v>
      </c>
      <c r="F140" s="12" t="s">
        <v>83</v>
      </c>
      <c r="G140" s="28" t="n">
        <f aca="false">B140/D140</f>
        <v>0.39016393442623</v>
      </c>
      <c r="H140" s="28" t="n">
        <f aca="false">C140/D140</f>
        <v>0.609836065573771</v>
      </c>
      <c r="I140" s="28" t="n">
        <f aca="false">SUM(G140:H140)</f>
        <v>1</v>
      </c>
      <c r="K140" s="12" t="s">
        <v>83</v>
      </c>
      <c r="L140" s="28" t="n">
        <f aca="false">B140/B142</f>
        <v>0.0329366177691669</v>
      </c>
      <c r="M140" s="28" t="n">
        <f aca="false">C140/C142</f>
        <v>0.164165931156222</v>
      </c>
      <c r="N140" s="28" t="n">
        <f aca="false">D140/D142</f>
        <v>0.0642646439106616</v>
      </c>
    </row>
    <row r="141" customFormat="false" ht="15" hidden="false" customHeight="false" outlineLevel="0" collapsed="false">
      <c r="A141" s="12" t="s">
        <v>84</v>
      </c>
      <c r="B141" s="11" t="n">
        <v>431</v>
      </c>
      <c r="C141" s="11" t="n">
        <v>264</v>
      </c>
      <c r="D141" s="11" t="n">
        <f aca="false">SUM(B141:C141)</f>
        <v>695</v>
      </c>
      <c r="F141" s="12" t="s">
        <v>84</v>
      </c>
      <c r="G141" s="28" t="n">
        <f aca="false">B141/D141</f>
        <v>0.620143884892086</v>
      </c>
      <c r="H141" s="28" t="n">
        <f aca="false">C141/D141</f>
        <v>0.379856115107914</v>
      </c>
      <c r="I141" s="28" t="n">
        <f aca="false">SUM(G141:H141)</f>
        <v>1</v>
      </c>
      <c r="K141" s="12" t="s">
        <v>84</v>
      </c>
      <c r="L141" s="28" t="n">
        <f aca="false">B141/B142</f>
        <v>0.119291447550512</v>
      </c>
      <c r="M141" s="28" t="n">
        <f aca="false">C141/C142</f>
        <v>0.233009708737864</v>
      </c>
      <c r="N141" s="28" t="n">
        <f aca="false">D141/D142</f>
        <v>0.146439106616098</v>
      </c>
    </row>
    <row r="142" customFormat="false" ht="15" hidden="false" customHeight="false" outlineLevel="0" collapsed="false">
      <c r="A142" s="12" t="s">
        <v>85</v>
      </c>
      <c r="B142" s="11" t="n">
        <v>3613</v>
      </c>
      <c r="C142" s="11" t="n">
        <v>1133</v>
      </c>
      <c r="D142" s="11" t="n">
        <f aca="false">SUM(B142:C142)</f>
        <v>4746</v>
      </c>
      <c r="F142" s="12" t="s">
        <v>85</v>
      </c>
      <c r="G142" s="28" t="n">
        <f aca="false">B142/D142</f>
        <v>0.761272650653182</v>
      </c>
      <c r="H142" s="28" t="n">
        <f aca="false">C142/D142</f>
        <v>0.238727349346818</v>
      </c>
      <c r="I142" s="28" t="n">
        <f aca="false">SUM(G142:H142)</f>
        <v>1</v>
      </c>
      <c r="K142" s="12" t="s">
        <v>85</v>
      </c>
      <c r="L142" s="28" t="n">
        <f aca="false">B142/B142</f>
        <v>1</v>
      </c>
      <c r="M142" s="28" t="n">
        <f aca="false">C142/C142</f>
        <v>1</v>
      </c>
      <c r="N142" s="28" t="n">
        <f aca="false">D142/D142</f>
        <v>1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true" outlineLevel="0" collapsed="false">
      <c r="A147" s="63"/>
      <c r="B147" s="63" t="s">
        <v>80</v>
      </c>
      <c r="C147" s="63" t="s">
        <v>81</v>
      </c>
      <c r="D147" s="70" t="s">
        <v>5</v>
      </c>
      <c r="F147" s="63"/>
      <c r="G147" s="63" t="s">
        <v>80</v>
      </c>
      <c r="H147" s="63" t="s">
        <v>81</v>
      </c>
      <c r="I147" s="70" t="s">
        <v>5</v>
      </c>
      <c r="K147" s="71"/>
      <c r="L147" s="63" t="s">
        <v>80</v>
      </c>
      <c r="M147" s="63" t="s">
        <v>81</v>
      </c>
      <c r="N147" s="70" t="s">
        <v>5</v>
      </c>
    </row>
    <row r="148" customFormat="false" ht="15" hidden="false" customHeight="false" outlineLevel="0" collapsed="false">
      <c r="A148" s="63"/>
      <c r="B148" s="63"/>
      <c r="C148" s="63"/>
      <c r="D148" s="70"/>
      <c r="F148" s="63"/>
      <c r="G148" s="63"/>
      <c r="H148" s="63"/>
      <c r="I148" s="70"/>
      <c r="K148" s="71"/>
      <c r="L148" s="63"/>
      <c r="M148" s="63"/>
      <c r="N148" s="70"/>
    </row>
    <row r="149" customFormat="false" ht="15" hidden="false" customHeight="false" outlineLevel="0" collapsed="false">
      <c r="A149" s="12" t="s">
        <v>82</v>
      </c>
      <c r="B149" s="11" t="n">
        <v>55043</v>
      </c>
      <c r="C149" s="11" t="n">
        <v>11030</v>
      </c>
      <c r="D149" s="11" t="n">
        <f aca="false">SUM(B149:C149)</f>
        <v>66073</v>
      </c>
      <c r="F149" s="12" t="s">
        <v>82</v>
      </c>
      <c r="G149" s="28" t="n">
        <f aca="false">B149/D149</f>
        <v>0.83306342984275</v>
      </c>
      <c r="H149" s="28" t="n">
        <f aca="false">C149/D149</f>
        <v>0.16693657015725</v>
      </c>
      <c r="I149" s="28" t="n">
        <f aca="false">SUM(G149:H149)</f>
        <v>1</v>
      </c>
      <c r="K149" s="12" t="s">
        <v>82</v>
      </c>
      <c r="L149" s="28" t="n">
        <f aca="false">B149/B152</f>
        <v>0.889411346486338</v>
      </c>
      <c r="M149" s="28" t="n">
        <f aca="false">C149/C152</f>
        <v>0.780442934974882</v>
      </c>
      <c r="N149" s="28" t="n">
        <f aca="false">D149/D152</f>
        <v>0.869152854511971</v>
      </c>
    </row>
    <row r="150" customFormat="false" ht="15" hidden="false" customHeight="false" outlineLevel="0" collapsed="false">
      <c r="A150" s="12" t="s">
        <v>83</v>
      </c>
      <c r="B150" s="11" t="n">
        <v>1643</v>
      </c>
      <c r="C150" s="11" t="n">
        <v>1651</v>
      </c>
      <c r="D150" s="11" t="n">
        <f aca="false">SUM(B150:C150)</f>
        <v>3294</v>
      </c>
      <c r="F150" s="12" t="s">
        <v>83</v>
      </c>
      <c r="G150" s="28" t="n">
        <f aca="false">B150/D150</f>
        <v>0.498785670916818</v>
      </c>
      <c r="H150" s="28" t="n">
        <f aca="false">C150/D150</f>
        <v>0.501214329083182</v>
      </c>
      <c r="I150" s="28" t="n">
        <f aca="false">SUM(G150:H150)</f>
        <v>1</v>
      </c>
      <c r="K150" s="12" t="s">
        <v>83</v>
      </c>
      <c r="L150" s="28" t="n">
        <f aca="false">B150/B152</f>
        <v>0.0265483865755328</v>
      </c>
      <c r="M150" s="28" t="n">
        <f aca="false">C150/C152</f>
        <v>0.116818792896059</v>
      </c>
      <c r="N150" s="28" t="n">
        <f aca="false">D150/D152</f>
        <v>0.0433307024467245</v>
      </c>
    </row>
    <row r="151" customFormat="false" ht="15" hidden="false" customHeight="false" outlineLevel="0" collapsed="false">
      <c r="A151" s="12" t="s">
        <v>84</v>
      </c>
      <c r="B151" s="11" t="n">
        <v>5201</v>
      </c>
      <c r="C151" s="11" t="n">
        <v>1452</v>
      </c>
      <c r="D151" s="11" t="n">
        <f aca="false">SUM(B151:C151)</f>
        <v>6653</v>
      </c>
      <c r="F151" s="12" t="s">
        <v>84</v>
      </c>
      <c r="G151" s="28" t="n">
        <f aca="false">B151/D151</f>
        <v>0.781752592815271</v>
      </c>
      <c r="H151" s="28" t="n">
        <f aca="false">C151/D151</f>
        <v>0.218247407184729</v>
      </c>
      <c r="I151" s="28" t="n">
        <f aca="false">SUM(G151:H151)</f>
        <v>1</v>
      </c>
      <c r="K151" s="12" t="s">
        <v>84</v>
      </c>
      <c r="L151" s="28" t="n">
        <f aca="false">B151/B152</f>
        <v>0.0840402669381292</v>
      </c>
      <c r="M151" s="28" t="n">
        <f aca="false">C151/C152</f>
        <v>0.10273827212906</v>
      </c>
      <c r="N151" s="28" t="n">
        <f aca="false">D151/D152</f>
        <v>0.0875164430413049</v>
      </c>
    </row>
    <row r="152" customFormat="false" ht="15" hidden="false" customHeight="false" outlineLevel="0" collapsed="false">
      <c r="A152" s="12" t="s">
        <v>85</v>
      </c>
      <c r="B152" s="11" t="n">
        <v>61887</v>
      </c>
      <c r="C152" s="11" t="n">
        <v>14133</v>
      </c>
      <c r="D152" s="11" t="n">
        <f aca="false">SUM(B152:C152)</f>
        <v>76020</v>
      </c>
      <c r="F152" s="12" t="s">
        <v>85</v>
      </c>
      <c r="G152" s="28" t="n">
        <f aca="false">B152/D152</f>
        <v>0.814088397790055</v>
      </c>
      <c r="H152" s="28" t="n">
        <f aca="false">C152/D152</f>
        <v>0.185911602209945</v>
      </c>
      <c r="I152" s="28" t="n">
        <f aca="false">SUM(G152:H152)</f>
        <v>1</v>
      </c>
      <c r="K152" s="12" t="s">
        <v>85</v>
      </c>
      <c r="L152" s="28" t="n">
        <f aca="false">B152/B152</f>
        <v>1</v>
      </c>
      <c r="M152" s="28" t="n">
        <f aca="false">C152/C152</f>
        <v>1</v>
      </c>
      <c r="N152" s="28" t="n">
        <f aca="false">D152/D152</f>
        <v>1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true" outlineLevel="0" collapsed="false">
      <c r="A157" s="63"/>
      <c r="B157" s="63" t="s">
        <v>80</v>
      </c>
      <c r="C157" s="63" t="s">
        <v>81</v>
      </c>
      <c r="D157" s="70" t="s">
        <v>5</v>
      </c>
      <c r="F157" s="63"/>
      <c r="G157" s="63" t="s">
        <v>80</v>
      </c>
      <c r="H157" s="63" t="s">
        <v>81</v>
      </c>
      <c r="I157" s="70" t="s">
        <v>5</v>
      </c>
      <c r="K157" s="71"/>
      <c r="L157" s="63" t="s">
        <v>80</v>
      </c>
      <c r="M157" s="63" t="s">
        <v>81</v>
      </c>
      <c r="N157" s="70" t="s">
        <v>5</v>
      </c>
    </row>
    <row r="158" customFormat="false" ht="15" hidden="false" customHeight="false" outlineLevel="0" collapsed="false">
      <c r="A158" s="63"/>
      <c r="B158" s="63"/>
      <c r="C158" s="63"/>
      <c r="D158" s="70"/>
      <c r="F158" s="63"/>
      <c r="G158" s="63"/>
      <c r="H158" s="63"/>
      <c r="I158" s="70"/>
      <c r="K158" s="71"/>
      <c r="L158" s="63"/>
      <c r="M158" s="63"/>
      <c r="N158" s="70"/>
    </row>
    <row r="159" customFormat="false" ht="15" hidden="false" customHeight="false" outlineLevel="0" collapsed="false">
      <c r="A159" s="12" t="s">
        <v>82</v>
      </c>
      <c r="B159" s="11" t="n">
        <v>1810</v>
      </c>
      <c r="C159" s="11" t="n">
        <v>390</v>
      </c>
      <c r="D159" s="11" t="n">
        <f aca="false">SUM(B159:C159)</f>
        <v>2200</v>
      </c>
      <c r="F159" s="12" t="s">
        <v>82</v>
      </c>
      <c r="G159" s="28" t="n">
        <f aca="false">B159/D159</f>
        <v>0.822727272727273</v>
      </c>
      <c r="H159" s="28" t="n">
        <f aca="false">C159/D159</f>
        <v>0.177272727272727</v>
      </c>
      <c r="I159" s="28" t="n">
        <f aca="false">SUM(G159:H159)</f>
        <v>1</v>
      </c>
      <c r="K159" s="12" t="s">
        <v>82</v>
      </c>
      <c r="L159" s="28" t="n">
        <f aca="false">B159/B162</f>
        <v>0.906813627254509</v>
      </c>
      <c r="M159" s="28" t="n">
        <f aca="false">C159/C162</f>
        <v>0.740037950664137</v>
      </c>
      <c r="N159" s="28" t="n">
        <f aca="false">D159/D162</f>
        <v>0.871977804201348</v>
      </c>
    </row>
    <row r="160" customFormat="false" ht="15" hidden="false" customHeight="false" outlineLevel="0" collapsed="false">
      <c r="A160" s="12" t="s">
        <v>83</v>
      </c>
      <c r="B160" s="11" t="n">
        <v>46</v>
      </c>
      <c r="C160" s="11" t="n">
        <v>55</v>
      </c>
      <c r="D160" s="11" t="n">
        <f aca="false">SUM(B160:C160)</f>
        <v>101</v>
      </c>
      <c r="F160" s="12" t="s">
        <v>83</v>
      </c>
      <c r="G160" s="28" t="n">
        <f aca="false">B160/D160</f>
        <v>0.455445544554455</v>
      </c>
      <c r="H160" s="28" t="n">
        <f aca="false">C160/D160</f>
        <v>0.544554455445545</v>
      </c>
      <c r="I160" s="28" t="n">
        <f aca="false">SUM(G160:H160)</f>
        <v>1</v>
      </c>
      <c r="K160" s="12" t="s">
        <v>83</v>
      </c>
      <c r="L160" s="28" t="n">
        <f aca="false">B160/B162</f>
        <v>0.0230460921843687</v>
      </c>
      <c r="M160" s="28" t="n">
        <f aca="false">C160/C162</f>
        <v>0.104364326375712</v>
      </c>
      <c r="N160" s="28" t="n">
        <f aca="false">D160/D162</f>
        <v>0.0400317082837891</v>
      </c>
    </row>
    <row r="161" customFormat="false" ht="15" hidden="false" customHeight="false" outlineLevel="0" collapsed="false">
      <c r="A161" s="12" t="s">
        <v>84</v>
      </c>
      <c r="B161" s="11" t="n">
        <v>140</v>
      </c>
      <c r="C161" s="11" t="n">
        <v>82</v>
      </c>
      <c r="D161" s="11" t="n">
        <f aca="false">SUM(B161:C161)</f>
        <v>222</v>
      </c>
      <c r="F161" s="12" t="s">
        <v>84</v>
      </c>
      <c r="G161" s="28" t="n">
        <f aca="false">B161/D161</f>
        <v>0.630630630630631</v>
      </c>
      <c r="H161" s="28" t="n">
        <f aca="false">C161/D161</f>
        <v>0.369369369369369</v>
      </c>
      <c r="I161" s="28" t="n">
        <f aca="false">SUM(G161:H161)</f>
        <v>1</v>
      </c>
      <c r="K161" s="12" t="s">
        <v>84</v>
      </c>
      <c r="L161" s="28" t="n">
        <f aca="false">B161/B162</f>
        <v>0.0701402805611223</v>
      </c>
      <c r="M161" s="28" t="n">
        <f aca="false">C161/C162</f>
        <v>0.155597722960152</v>
      </c>
      <c r="N161" s="28" t="n">
        <f aca="false">D161/D162</f>
        <v>0.0879904875148633</v>
      </c>
    </row>
    <row r="162" customFormat="false" ht="15" hidden="false" customHeight="false" outlineLevel="0" collapsed="false">
      <c r="A162" s="12" t="s">
        <v>85</v>
      </c>
      <c r="B162" s="11" t="n">
        <v>1996</v>
      </c>
      <c r="C162" s="11" t="n">
        <v>527</v>
      </c>
      <c r="D162" s="11" t="n">
        <f aca="false">SUM(B162:C162)</f>
        <v>2523</v>
      </c>
      <c r="F162" s="12" t="s">
        <v>85</v>
      </c>
      <c r="G162" s="28" t="n">
        <f aca="false">B162/D162</f>
        <v>0.791121680539041</v>
      </c>
      <c r="H162" s="28" t="n">
        <f aca="false">C162/D162</f>
        <v>0.208878319460959</v>
      </c>
      <c r="I162" s="28" t="n">
        <f aca="false">SUM(G162:H162)</f>
        <v>1</v>
      </c>
      <c r="K162" s="12" t="s">
        <v>85</v>
      </c>
      <c r="L162" s="28" t="n">
        <f aca="false">B162/B162</f>
        <v>1</v>
      </c>
      <c r="M162" s="28" t="n">
        <f aca="false">C162/C162</f>
        <v>1</v>
      </c>
      <c r="N162" s="28" t="n">
        <f aca="false">D162/D162</f>
        <v>1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true" outlineLevel="0" collapsed="false">
      <c r="A167" s="63"/>
      <c r="B167" s="63" t="s">
        <v>80</v>
      </c>
      <c r="C167" s="63" t="s">
        <v>81</v>
      </c>
      <c r="D167" s="70" t="s">
        <v>5</v>
      </c>
      <c r="F167" s="63"/>
      <c r="G167" s="63" t="s">
        <v>80</v>
      </c>
      <c r="H167" s="63" t="s">
        <v>81</v>
      </c>
      <c r="I167" s="70" t="s">
        <v>5</v>
      </c>
      <c r="K167" s="71"/>
      <c r="L167" s="63" t="s">
        <v>80</v>
      </c>
      <c r="M167" s="63" t="s">
        <v>81</v>
      </c>
      <c r="N167" s="70" t="s">
        <v>5</v>
      </c>
    </row>
    <row r="168" customFormat="false" ht="15" hidden="false" customHeight="false" outlineLevel="0" collapsed="false">
      <c r="A168" s="63"/>
      <c r="B168" s="63"/>
      <c r="C168" s="63"/>
      <c r="D168" s="70"/>
      <c r="F168" s="63"/>
      <c r="G168" s="63"/>
      <c r="H168" s="63"/>
      <c r="I168" s="70"/>
      <c r="K168" s="71"/>
      <c r="L168" s="63"/>
      <c r="M168" s="63"/>
      <c r="N168" s="70"/>
    </row>
    <row r="169" customFormat="false" ht="15" hidden="false" customHeight="false" outlineLevel="0" collapsed="false">
      <c r="A169" s="12" t="s">
        <v>82</v>
      </c>
      <c r="B169" s="11" t="n">
        <v>3961</v>
      </c>
      <c r="C169" s="11" t="n">
        <v>909</v>
      </c>
      <c r="D169" s="11" t="n">
        <f aca="false">SUM(B169:C169)</f>
        <v>4870</v>
      </c>
      <c r="F169" s="12" t="s">
        <v>82</v>
      </c>
      <c r="G169" s="28" t="n">
        <f aca="false">B169/D169</f>
        <v>0.813347022587269</v>
      </c>
      <c r="H169" s="28" t="n">
        <f aca="false">C169/D169</f>
        <v>0.186652977412731</v>
      </c>
      <c r="I169" s="28" t="n">
        <f aca="false">SUM(G169:H169)</f>
        <v>1</v>
      </c>
      <c r="K169" s="12" t="s">
        <v>82</v>
      </c>
      <c r="L169" s="28" t="n">
        <f aca="false">B169/B172</f>
        <v>0.887718511878082</v>
      </c>
      <c r="M169" s="28" t="n">
        <f aca="false">C169/C172</f>
        <v>0.742040816326531</v>
      </c>
      <c r="N169" s="28" t="n">
        <f aca="false">D169/D172</f>
        <v>0.856339018814841</v>
      </c>
    </row>
    <row r="170" customFormat="false" ht="15" hidden="false" customHeight="false" outlineLevel="0" collapsed="false">
      <c r="A170" s="12" t="s">
        <v>83</v>
      </c>
      <c r="B170" s="11" t="n">
        <v>109</v>
      </c>
      <c r="C170" s="11" t="n">
        <v>141</v>
      </c>
      <c r="D170" s="11" t="n">
        <f aca="false">SUM(B170:C170)</f>
        <v>250</v>
      </c>
      <c r="F170" s="12" t="s">
        <v>83</v>
      </c>
      <c r="G170" s="28" t="n">
        <f aca="false">B170/D170</f>
        <v>0.436</v>
      </c>
      <c r="H170" s="28" t="n">
        <f aca="false">C170/D170</f>
        <v>0.564</v>
      </c>
      <c r="I170" s="28" t="n">
        <f aca="false">SUM(G170:H170)</f>
        <v>1</v>
      </c>
      <c r="K170" s="12" t="s">
        <v>83</v>
      </c>
      <c r="L170" s="28" t="n">
        <f aca="false">B170/B172</f>
        <v>0.0244285073957866</v>
      </c>
      <c r="M170" s="28" t="n">
        <f aca="false">C170/C172</f>
        <v>0.115102040816327</v>
      </c>
      <c r="N170" s="28" t="n">
        <f aca="false">D170/D172</f>
        <v>0.0439599085633902</v>
      </c>
    </row>
    <row r="171" customFormat="false" ht="15" hidden="false" customHeight="false" outlineLevel="0" collapsed="false">
      <c r="A171" s="12" t="s">
        <v>84</v>
      </c>
      <c r="B171" s="11" t="n">
        <v>392</v>
      </c>
      <c r="C171" s="11" t="n">
        <v>175</v>
      </c>
      <c r="D171" s="11" t="n">
        <f aca="false">SUM(B171:C171)</f>
        <v>567</v>
      </c>
      <c r="F171" s="12" t="s">
        <v>84</v>
      </c>
      <c r="G171" s="28" t="n">
        <f aca="false">B171/D171</f>
        <v>0.691358024691358</v>
      </c>
      <c r="H171" s="28" t="n">
        <f aca="false">C171/D171</f>
        <v>0.308641975308642</v>
      </c>
      <c r="I171" s="28" t="n">
        <f aca="false">SUM(G171:H171)</f>
        <v>1</v>
      </c>
      <c r="K171" s="12" t="s">
        <v>84</v>
      </c>
      <c r="L171" s="28" t="n">
        <f aca="false">B171/B172</f>
        <v>0.0878529807261318</v>
      </c>
      <c r="M171" s="28" t="n">
        <f aca="false">C171/C172</f>
        <v>0.142857142857143</v>
      </c>
      <c r="N171" s="28" t="n">
        <f aca="false">D171/D172</f>
        <v>0.0997010726217689</v>
      </c>
    </row>
    <row r="172" customFormat="false" ht="15" hidden="false" customHeight="false" outlineLevel="0" collapsed="false">
      <c r="A172" s="12" t="s">
        <v>85</v>
      </c>
      <c r="B172" s="11" t="n">
        <v>4462</v>
      </c>
      <c r="C172" s="11" t="n">
        <v>1225</v>
      </c>
      <c r="D172" s="11" t="n">
        <f aca="false">SUM(B172:C172)</f>
        <v>5687</v>
      </c>
      <c r="F172" s="12" t="s">
        <v>85</v>
      </c>
      <c r="G172" s="28" t="n">
        <f aca="false">B172/D172</f>
        <v>0.784596448039388</v>
      </c>
      <c r="H172" s="28" t="n">
        <f aca="false">C172/D172</f>
        <v>0.215403551960612</v>
      </c>
      <c r="I172" s="28" t="n">
        <f aca="false">SUM(G172:H172)</f>
        <v>1</v>
      </c>
      <c r="K172" s="12" t="s">
        <v>85</v>
      </c>
      <c r="L172" s="28" t="n">
        <f aca="false">B172/B172</f>
        <v>1</v>
      </c>
      <c r="M172" s="28" t="n">
        <f aca="false">C172/C172</f>
        <v>1</v>
      </c>
      <c r="N172" s="28" t="n">
        <f aca="false">D172/D172</f>
        <v>1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true" outlineLevel="0" collapsed="false">
      <c r="A177" s="63"/>
      <c r="B177" s="63" t="s">
        <v>80</v>
      </c>
      <c r="C177" s="63" t="s">
        <v>81</v>
      </c>
      <c r="D177" s="70" t="s">
        <v>5</v>
      </c>
      <c r="F177" s="63"/>
      <c r="G177" s="63" t="s">
        <v>80</v>
      </c>
      <c r="H177" s="63" t="s">
        <v>81</v>
      </c>
      <c r="I177" s="70" t="s">
        <v>5</v>
      </c>
      <c r="K177" s="71"/>
      <c r="L177" s="63" t="s">
        <v>80</v>
      </c>
      <c r="M177" s="63" t="s">
        <v>81</v>
      </c>
      <c r="N177" s="70" t="s">
        <v>5</v>
      </c>
    </row>
    <row r="178" customFormat="false" ht="15" hidden="false" customHeight="false" outlineLevel="0" collapsed="false">
      <c r="A178" s="63"/>
      <c r="B178" s="63"/>
      <c r="C178" s="63"/>
      <c r="D178" s="70"/>
      <c r="F178" s="63"/>
      <c r="G178" s="63"/>
      <c r="H178" s="63"/>
      <c r="I178" s="70"/>
      <c r="K178" s="71"/>
      <c r="L178" s="63"/>
      <c r="M178" s="63"/>
      <c r="N178" s="70"/>
    </row>
    <row r="179" customFormat="false" ht="15" hidden="false" customHeight="false" outlineLevel="0" collapsed="false">
      <c r="A179" s="12" t="s">
        <v>82</v>
      </c>
      <c r="B179" s="11" t="n">
        <v>915</v>
      </c>
      <c r="C179" s="11" t="n">
        <v>233</v>
      </c>
      <c r="D179" s="11" t="n">
        <f aca="false">SUM(B179:C179)</f>
        <v>1148</v>
      </c>
      <c r="F179" s="12" t="s">
        <v>82</v>
      </c>
      <c r="G179" s="28" t="n">
        <f aca="false">B179/D179</f>
        <v>0.797038327526132</v>
      </c>
      <c r="H179" s="28" t="n">
        <f aca="false">C179/D179</f>
        <v>0.202961672473868</v>
      </c>
      <c r="I179" s="28" t="n">
        <f aca="false">SUM(G179:H179)</f>
        <v>1</v>
      </c>
      <c r="K179" s="12" t="s">
        <v>82</v>
      </c>
      <c r="L179" s="28" t="n">
        <f aca="false">B179/B182</f>
        <v>0.915915915915916</v>
      </c>
      <c r="M179" s="28" t="n">
        <f aca="false">C179/C182</f>
        <v>0.768976897689769</v>
      </c>
      <c r="N179" s="28" t="n">
        <f aca="false">D179/D182</f>
        <v>0.881720430107527</v>
      </c>
    </row>
    <row r="180" customFormat="false" ht="15" hidden="false" customHeight="false" outlineLevel="0" collapsed="false">
      <c r="A180" s="12" t="s">
        <v>83</v>
      </c>
      <c r="B180" s="11" t="n">
        <v>26</v>
      </c>
      <c r="C180" s="11" t="n">
        <v>28</v>
      </c>
      <c r="D180" s="11" t="n">
        <f aca="false">SUM(B180:C180)</f>
        <v>54</v>
      </c>
      <c r="F180" s="12" t="s">
        <v>83</v>
      </c>
      <c r="G180" s="28" t="n">
        <f aca="false">B180/D180</f>
        <v>0.481481481481481</v>
      </c>
      <c r="H180" s="28" t="n">
        <f aca="false">C180/D180</f>
        <v>0.518518518518519</v>
      </c>
      <c r="I180" s="28" t="n">
        <f aca="false">SUM(G180:H180)</f>
        <v>1</v>
      </c>
      <c r="K180" s="12" t="s">
        <v>83</v>
      </c>
      <c r="L180" s="28" t="n">
        <f aca="false">B180/B182</f>
        <v>0.026026026026026</v>
      </c>
      <c r="M180" s="28" t="n">
        <f aca="false">C180/C182</f>
        <v>0.0924092409240924</v>
      </c>
      <c r="N180" s="28" t="n">
        <f aca="false">D180/D182</f>
        <v>0.0414746543778802</v>
      </c>
    </row>
    <row r="181" customFormat="false" ht="15" hidden="false" customHeight="false" outlineLevel="0" collapsed="false">
      <c r="A181" s="12" t="s">
        <v>84</v>
      </c>
      <c r="B181" s="11" t="n">
        <v>58</v>
      </c>
      <c r="C181" s="11" t="n">
        <v>42</v>
      </c>
      <c r="D181" s="11" t="n">
        <f aca="false">SUM(B181:C181)</f>
        <v>100</v>
      </c>
      <c r="F181" s="12" t="s">
        <v>84</v>
      </c>
      <c r="G181" s="28" t="n">
        <f aca="false">B181/D181</f>
        <v>0.58</v>
      </c>
      <c r="H181" s="28" t="n">
        <f aca="false">C181/D181</f>
        <v>0.42</v>
      </c>
      <c r="I181" s="28" t="n">
        <f aca="false">SUM(G181:H181)</f>
        <v>1</v>
      </c>
      <c r="K181" s="12" t="s">
        <v>84</v>
      </c>
      <c r="L181" s="28" t="n">
        <f aca="false">B181/B182</f>
        <v>0.0580580580580581</v>
      </c>
      <c r="M181" s="28" t="n">
        <f aca="false">C181/C182</f>
        <v>0.138613861386139</v>
      </c>
      <c r="N181" s="28" t="n">
        <f aca="false">D181/D182</f>
        <v>0.0768049155145929</v>
      </c>
    </row>
    <row r="182" customFormat="false" ht="15" hidden="false" customHeight="false" outlineLevel="0" collapsed="false">
      <c r="A182" s="12" t="s">
        <v>85</v>
      </c>
      <c r="B182" s="11" t="n">
        <v>999</v>
      </c>
      <c r="C182" s="11" t="n">
        <v>303</v>
      </c>
      <c r="D182" s="11" t="n">
        <f aca="false">SUM(B182:C182)</f>
        <v>1302</v>
      </c>
      <c r="F182" s="12" t="s">
        <v>85</v>
      </c>
      <c r="G182" s="28" t="n">
        <f aca="false">B182/D182</f>
        <v>0.767281105990783</v>
      </c>
      <c r="H182" s="28" t="n">
        <f aca="false">C182/D182</f>
        <v>0.232718894009217</v>
      </c>
      <c r="I182" s="28" t="n">
        <f aca="false">SUM(G182:H182)</f>
        <v>1</v>
      </c>
      <c r="K182" s="12" t="s">
        <v>85</v>
      </c>
      <c r="L182" s="28" t="n">
        <f aca="false">B182/B182</f>
        <v>1</v>
      </c>
      <c r="M182" s="28" t="n">
        <f aca="false">C182/C182</f>
        <v>1</v>
      </c>
      <c r="N182" s="28" t="n">
        <f aca="false">D182/D182</f>
        <v>1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true" outlineLevel="0" collapsed="false">
      <c r="A187" s="63"/>
      <c r="B187" s="63" t="s">
        <v>80</v>
      </c>
      <c r="C187" s="63" t="s">
        <v>81</v>
      </c>
      <c r="D187" s="70" t="s">
        <v>5</v>
      </c>
      <c r="F187" s="63"/>
      <c r="G187" s="63" t="s">
        <v>80</v>
      </c>
      <c r="H187" s="63" t="s">
        <v>81</v>
      </c>
      <c r="I187" s="70" t="s">
        <v>5</v>
      </c>
      <c r="K187" s="71"/>
      <c r="L187" s="63" t="s">
        <v>80</v>
      </c>
      <c r="M187" s="63" t="s">
        <v>81</v>
      </c>
      <c r="N187" s="70" t="s">
        <v>5</v>
      </c>
    </row>
    <row r="188" customFormat="false" ht="15" hidden="false" customHeight="false" outlineLevel="0" collapsed="false">
      <c r="A188" s="63"/>
      <c r="B188" s="63"/>
      <c r="C188" s="63"/>
      <c r="D188" s="70"/>
      <c r="F188" s="63"/>
      <c r="G188" s="63"/>
      <c r="H188" s="63"/>
      <c r="I188" s="70"/>
      <c r="K188" s="71"/>
      <c r="L188" s="63"/>
      <c r="M188" s="63"/>
      <c r="N188" s="70"/>
    </row>
    <row r="189" customFormat="false" ht="15" hidden="false" customHeight="false" outlineLevel="0" collapsed="false">
      <c r="A189" s="12" t="s">
        <v>82</v>
      </c>
      <c r="B189" s="11" t="n">
        <v>1240</v>
      </c>
      <c r="C189" s="11" t="n">
        <v>321</v>
      </c>
      <c r="D189" s="11" t="n">
        <f aca="false">SUM(B189:C189)</f>
        <v>1561</v>
      </c>
      <c r="F189" s="12" t="s">
        <v>82</v>
      </c>
      <c r="G189" s="28" t="n">
        <f aca="false">B189/D189</f>
        <v>0.794362588084561</v>
      </c>
      <c r="H189" s="28" t="n">
        <f aca="false">C189/D189</f>
        <v>0.205637411915439</v>
      </c>
      <c r="I189" s="28" t="n">
        <f aca="false">SUM(G189:H189)</f>
        <v>1</v>
      </c>
      <c r="K189" s="12" t="s">
        <v>82</v>
      </c>
      <c r="L189" s="28" t="n">
        <f aca="false">B189/B192</f>
        <v>0.869565217391304</v>
      </c>
      <c r="M189" s="28" t="n">
        <f aca="false">C189/C192</f>
        <v>0.737931034482759</v>
      </c>
      <c r="N189" s="28" t="n">
        <f aca="false">D189/D192</f>
        <v>0.838796346050511</v>
      </c>
    </row>
    <row r="190" customFormat="false" ht="15" hidden="false" customHeight="false" outlineLevel="0" collapsed="false">
      <c r="A190" s="12" t="s">
        <v>83</v>
      </c>
      <c r="B190" s="11" t="n">
        <v>40</v>
      </c>
      <c r="C190" s="11" t="n">
        <v>52</v>
      </c>
      <c r="D190" s="11" t="n">
        <f aca="false">SUM(B190:C190)</f>
        <v>92</v>
      </c>
      <c r="F190" s="12" t="s">
        <v>83</v>
      </c>
      <c r="G190" s="28" t="n">
        <f aca="false">B190/D190</f>
        <v>0.434782608695652</v>
      </c>
      <c r="H190" s="28" t="n">
        <f aca="false">C190/D190</f>
        <v>0.565217391304348</v>
      </c>
      <c r="I190" s="28" t="n">
        <f aca="false">SUM(G190:H190)</f>
        <v>1</v>
      </c>
      <c r="K190" s="12" t="s">
        <v>83</v>
      </c>
      <c r="L190" s="28" t="n">
        <f aca="false">B190/B192</f>
        <v>0.0280504908835905</v>
      </c>
      <c r="M190" s="28" t="n">
        <f aca="false">C190/C192</f>
        <v>0.119540229885057</v>
      </c>
      <c r="N190" s="28" t="n">
        <f aca="false">D190/D192</f>
        <v>0.0494357872111768</v>
      </c>
    </row>
    <row r="191" customFormat="false" ht="15" hidden="false" customHeight="false" outlineLevel="0" collapsed="false">
      <c r="A191" s="12" t="s">
        <v>84</v>
      </c>
      <c r="B191" s="11" t="n">
        <v>146</v>
      </c>
      <c r="C191" s="11" t="n">
        <v>62</v>
      </c>
      <c r="D191" s="11" t="n">
        <f aca="false">SUM(B191:C191)</f>
        <v>208</v>
      </c>
      <c r="F191" s="12" t="s">
        <v>84</v>
      </c>
      <c r="G191" s="28" t="n">
        <f aca="false">B191/D191</f>
        <v>0.701923076923077</v>
      </c>
      <c r="H191" s="28" t="n">
        <f aca="false">C191/D191</f>
        <v>0.298076923076923</v>
      </c>
      <c r="I191" s="28" t="n">
        <f aca="false">SUM(G191:H191)</f>
        <v>1</v>
      </c>
      <c r="K191" s="12" t="s">
        <v>84</v>
      </c>
      <c r="L191" s="28" t="n">
        <f aca="false">B191/B192</f>
        <v>0.102384291725105</v>
      </c>
      <c r="M191" s="28" t="n">
        <f aca="false">C191/C192</f>
        <v>0.142528735632184</v>
      </c>
      <c r="N191" s="28" t="n">
        <f aca="false">D191/D192</f>
        <v>0.111767866738313</v>
      </c>
    </row>
    <row r="192" customFormat="false" ht="15" hidden="false" customHeight="false" outlineLevel="0" collapsed="false">
      <c r="A192" s="12" t="s">
        <v>85</v>
      </c>
      <c r="B192" s="11" t="n">
        <v>1426</v>
      </c>
      <c r="C192" s="11" t="n">
        <v>435</v>
      </c>
      <c r="D192" s="11" t="n">
        <f aca="false">SUM(B192:C192)</f>
        <v>1861</v>
      </c>
      <c r="F192" s="12" t="s">
        <v>85</v>
      </c>
      <c r="G192" s="28" t="n">
        <f aca="false">B192/D192</f>
        <v>0.76625470177324</v>
      </c>
      <c r="H192" s="28" t="n">
        <f aca="false">C192/D192</f>
        <v>0.23374529822676</v>
      </c>
      <c r="I192" s="28" t="n">
        <f aca="false">SUM(G192:H192)</f>
        <v>1</v>
      </c>
      <c r="K192" s="12" t="s">
        <v>85</v>
      </c>
      <c r="L192" s="28" t="n">
        <f aca="false">B192/B192</f>
        <v>1</v>
      </c>
      <c r="M192" s="28" t="n">
        <f aca="false">C192/C192</f>
        <v>1</v>
      </c>
      <c r="N192" s="28" t="n">
        <f aca="false">D192/D192</f>
        <v>1</v>
      </c>
    </row>
  </sheetData>
  <mergeCells count="228">
    <mergeCell ref="A7:A8"/>
    <mergeCell ref="B7:B8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A17:A18"/>
    <mergeCell ref="B17:B18"/>
    <mergeCell ref="C17:C18"/>
    <mergeCell ref="D17:D18"/>
    <mergeCell ref="F17:F18"/>
    <mergeCell ref="G17:G18"/>
    <mergeCell ref="H17:H18"/>
    <mergeCell ref="I17:I18"/>
    <mergeCell ref="K17:K18"/>
    <mergeCell ref="L17:L18"/>
    <mergeCell ref="M17:M18"/>
    <mergeCell ref="N17:N18"/>
    <mergeCell ref="A27:A28"/>
    <mergeCell ref="B27:B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N27:N28"/>
    <mergeCell ref="A37:A38"/>
    <mergeCell ref="B37:B38"/>
    <mergeCell ref="C37:C38"/>
    <mergeCell ref="D37:D38"/>
    <mergeCell ref="F37:F38"/>
    <mergeCell ref="G37:G38"/>
    <mergeCell ref="H37:H38"/>
    <mergeCell ref="I37:I38"/>
    <mergeCell ref="K37:K38"/>
    <mergeCell ref="L37:L38"/>
    <mergeCell ref="M37:M38"/>
    <mergeCell ref="N37:N38"/>
    <mergeCell ref="A47:A48"/>
    <mergeCell ref="B47:B48"/>
    <mergeCell ref="C47:C48"/>
    <mergeCell ref="D47:D48"/>
    <mergeCell ref="F47:F48"/>
    <mergeCell ref="G47:G48"/>
    <mergeCell ref="H47:H48"/>
    <mergeCell ref="I47:I48"/>
    <mergeCell ref="K47:K48"/>
    <mergeCell ref="L47:L48"/>
    <mergeCell ref="M47:M48"/>
    <mergeCell ref="N47:N48"/>
    <mergeCell ref="A57:A58"/>
    <mergeCell ref="B57:B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N57:N58"/>
    <mergeCell ref="A67:A68"/>
    <mergeCell ref="B67:B68"/>
    <mergeCell ref="C67:C68"/>
    <mergeCell ref="D67:D68"/>
    <mergeCell ref="F67:F68"/>
    <mergeCell ref="G67:G68"/>
    <mergeCell ref="H67:H68"/>
    <mergeCell ref="I67:I68"/>
    <mergeCell ref="K67:K68"/>
    <mergeCell ref="L67:L68"/>
    <mergeCell ref="M67:M68"/>
    <mergeCell ref="N67:N68"/>
    <mergeCell ref="A77:A78"/>
    <mergeCell ref="B77:B78"/>
    <mergeCell ref="C77:C78"/>
    <mergeCell ref="D77:D78"/>
    <mergeCell ref="F77:F78"/>
    <mergeCell ref="G77:G78"/>
    <mergeCell ref="H77:H78"/>
    <mergeCell ref="I77:I78"/>
    <mergeCell ref="K77:K78"/>
    <mergeCell ref="L77:L78"/>
    <mergeCell ref="M77:M78"/>
    <mergeCell ref="N77:N78"/>
    <mergeCell ref="A87:A88"/>
    <mergeCell ref="B87:B88"/>
    <mergeCell ref="C87:C88"/>
    <mergeCell ref="D87:D88"/>
    <mergeCell ref="F87:F88"/>
    <mergeCell ref="G87:G88"/>
    <mergeCell ref="H87:H88"/>
    <mergeCell ref="I87:I88"/>
    <mergeCell ref="K87:K88"/>
    <mergeCell ref="L87:L88"/>
    <mergeCell ref="M87:M88"/>
    <mergeCell ref="N87:N88"/>
    <mergeCell ref="A97:A98"/>
    <mergeCell ref="B97:B98"/>
    <mergeCell ref="C97:C98"/>
    <mergeCell ref="D97:D98"/>
    <mergeCell ref="F97:F98"/>
    <mergeCell ref="G97:G98"/>
    <mergeCell ref="H97:H98"/>
    <mergeCell ref="I97:I98"/>
    <mergeCell ref="K97:K98"/>
    <mergeCell ref="L97:L98"/>
    <mergeCell ref="M97:M98"/>
    <mergeCell ref="N97:N98"/>
    <mergeCell ref="A107:A108"/>
    <mergeCell ref="B107:B108"/>
    <mergeCell ref="C107:C108"/>
    <mergeCell ref="D107:D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A117:A118"/>
    <mergeCell ref="B117:B118"/>
    <mergeCell ref="C117:C118"/>
    <mergeCell ref="D117:D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A127:A128"/>
    <mergeCell ref="B127:B128"/>
    <mergeCell ref="C127:C128"/>
    <mergeCell ref="D127:D128"/>
    <mergeCell ref="F127:F128"/>
    <mergeCell ref="G127:G128"/>
    <mergeCell ref="H127:H128"/>
    <mergeCell ref="I127:I128"/>
    <mergeCell ref="K127:K128"/>
    <mergeCell ref="L127:L128"/>
    <mergeCell ref="M127:M128"/>
    <mergeCell ref="N127:N128"/>
    <mergeCell ref="A137:A138"/>
    <mergeCell ref="B137:B138"/>
    <mergeCell ref="C137:C138"/>
    <mergeCell ref="D137:D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A147:A148"/>
    <mergeCell ref="B147:B148"/>
    <mergeCell ref="C147:C148"/>
    <mergeCell ref="D147:D148"/>
    <mergeCell ref="F147:F148"/>
    <mergeCell ref="G147:G148"/>
    <mergeCell ref="H147:H148"/>
    <mergeCell ref="I147:I148"/>
    <mergeCell ref="K147:K148"/>
    <mergeCell ref="L147:L148"/>
    <mergeCell ref="M147:M148"/>
    <mergeCell ref="N147:N148"/>
    <mergeCell ref="A157:A158"/>
    <mergeCell ref="B157:B158"/>
    <mergeCell ref="C157:C158"/>
    <mergeCell ref="D157:D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A167:A168"/>
    <mergeCell ref="B167:B168"/>
    <mergeCell ref="C167:C168"/>
    <mergeCell ref="D167:D168"/>
    <mergeCell ref="F167:F168"/>
    <mergeCell ref="G167:G168"/>
    <mergeCell ref="H167:H168"/>
    <mergeCell ref="I167:I168"/>
    <mergeCell ref="K167:K168"/>
    <mergeCell ref="L167:L168"/>
    <mergeCell ref="M167:M168"/>
    <mergeCell ref="N167:N168"/>
    <mergeCell ref="A177:A178"/>
    <mergeCell ref="B177:B178"/>
    <mergeCell ref="C177:C178"/>
    <mergeCell ref="D177:D178"/>
    <mergeCell ref="F177:F178"/>
    <mergeCell ref="G177:G178"/>
    <mergeCell ref="H177:H178"/>
    <mergeCell ref="I177:I178"/>
    <mergeCell ref="K177:K178"/>
    <mergeCell ref="L177:L178"/>
    <mergeCell ref="M177:M178"/>
    <mergeCell ref="N177:N178"/>
    <mergeCell ref="A187:A188"/>
    <mergeCell ref="B187:B188"/>
    <mergeCell ref="C187:C188"/>
    <mergeCell ref="D187:D188"/>
    <mergeCell ref="F187:F188"/>
    <mergeCell ref="G187:G188"/>
    <mergeCell ref="H187:H188"/>
    <mergeCell ref="I187:I188"/>
    <mergeCell ref="K187:K188"/>
    <mergeCell ref="L187:L188"/>
    <mergeCell ref="M187:M188"/>
    <mergeCell ref="N187:N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2" t="s">
        <v>79</v>
      </c>
    </row>
    <row r="2" s="5" customFormat="tru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5" customFormat="true" ht="11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5" customFormat="false" ht="15" hidden="false" customHeight="false" outlineLevel="0" collapsed="false">
      <c r="A5" s="0" t="s">
        <v>52</v>
      </c>
    </row>
    <row r="7" customFormat="false" ht="15" hidden="false" customHeight="true" outlineLevel="0" collapsed="false">
      <c r="A7" s="43"/>
      <c r="B7" s="43" t="s">
        <v>86</v>
      </c>
      <c r="C7" s="43"/>
      <c r="D7" s="43"/>
      <c r="E7" s="43"/>
      <c r="F7" s="43" t="s">
        <v>5</v>
      </c>
    </row>
    <row r="8" customFormat="false" ht="15" hidden="false" customHeight="false" outlineLevel="0" collapsed="false">
      <c r="A8" s="43"/>
      <c r="B8" s="43" t="n">
        <v>0</v>
      </c>
      <c r="C8" s="43" t="n">
        <v>1</v>
      </c>
      <c r="D8" s="43" t="n">
        <v>2</v>
      </c>
      <c r="E8" s="43" t="s">
        <v>87</v>
      </c>
      <c r="F8" s="43"/>
    </row>
    <row r="9" customFormat="false" ht="15" hidden="false" customHeight="false" outlineLevel="0" collapsed="false">
      <c r="A9" s="12" t="s">
        <v>82</v>
      </c>
      <c r="B9" s="11" t="n">
        <v>130381</v>
      </c>
      <c r="C9" s="11" t="n">
        <v>16354</v>
      </c>
      <c r="D9" s="11" t="n">
        <v>9219</v>
      </c>
      <c r="E9" s="11" t="n">
        <v>1515</v>
      </c>
      <c r="F9" s="11" t="n">
        <f aca="false">SUM(B9:E9)</f>
        <v>157469</v>
      </c>
      <c r="I9" s="40"/>
    </row>
    <row r="10" customFormat="false" ht="15" hidden="false" customHeight="false" outlineLevel="0" collapsed="false">
      <c r="A10" s="12" t="s">
        <v>83</v>
      </c>
      <c r="B10" s="11" t="n">
        <v>3849</v>
      </c>
      <c r="C10" s="11" t="n">
        <v>2154</v>
      </c>
      <c r="D10" s="11" t="n">
        <v>1435</v>
      </c>
      <c r="E10" s="12" t="n">
        <v>705</v>
      </c>
      <c r="F10" s="11" t="n">
        <f aca="false">SUM(B10:E10)</f>
        <v>8143</v>
      </c>
      <c r="I10" s="40"/>
    </row>
    <row r="11" customFormat="false" ht="15" hidden="false" customHeight="false" outlineLevel="0" collapsed="false">
      <c r="A11" s="12" t="s">
        <v>84</v>
      </c>
      <c r="B11" s="11" t="n">
        <v>12277</v>
      </c>
      <c r="C11" s="11" t="n">
        <v>1973</v>
      </c>
      <c r="D11" s="11" t="n">
        <v>1697</v>
      </c>
      <c r="E11" s="12" t="n">
        <v>725</v>
      </c>
      <c r="F11" s="11" t="n">
        <f aca="false">SUM(B11:E11)</f>
        <v>16672</v>
      </c>
      <c r="I11" s="40"/>
    </row>
    <row r="12" customFormat="false" ht="15" hidden="false" customHeight="false" outlineLevel="0" collapsed="false">
      <c r="A12" s="12" t="s">
        <v>85</v>
      </c>
      <c r="B12" s="11" t="n">
        <f aca="false">SUM(B9:B11)</f>
        <v>146507</v>
      </c>
      <c r="C12" s="11" t="n">
        <f aca="false">SUM(C9:C11)</f>
        <v>20481</v>
      </c>
      <c r="D12" s="11" t="n">
        <f aca="false">SUM(D9:D11)</f>
        <v>12351</v>
      </c>
      <c r="E12" s="11" t="n">
        <f aca="false">SUM(E9:E11)</f>
        <v>2945</v>
      </c>
      <c r="F12" s="11" t="n">
        <f aca="false">SUM(B12:E12)</f>
        <v>182284</v>
      </c>
    </row>
    <row r="15" customFormat="false" ht="15" hidden="false" customHeight="false" outlineLevel="0" collapsed="false">
      <c r="A15" s="0" t="s">
        <v>57</v>
      </c>
    </row>
    <row r="17" customFormat="false" ht="15" hidden="false" customHeight="false" outlineLevel="0" collapsed="false">
      <c r="A17" s="12"/>
      <c r="B17" s="12" t="s">
        <v>86</v>
      </c>
      <c r="C17" s="12"/>
      <c r="D17" s="12"/>
      <c r="E17" s="12"/>
      <c r="F17" s="43" t="s">
        <v>5</v>
      </c>
    </row>
    <row r="18" customFormat="false" ht="15" hidden="false" customHeight="false" outlineLevel="0" collapsed="false">
      <c r="A18" s="12"/>
      <c r="B18" s="12" t="n">
        <v>0</v>
      </c>
      <c r="C18" s="12" t="n">
        <v>1</v>
      </c>
      <c r="D18" s="12" t="n">
        <v>2</v>
      </c>
      <c r="E18" s="43" t="s">
        <v>87</v>
      </c>
      <c r="F18" s="43"/>
    </row>
    <row r="19" customFormat="false" ht="15" hidden="false" customHeight="false" outlineLevel="0" collapsed="false">
      <c r="A19" s="12" t="s">
        <v>82</v>
      </c>
      <c r="B19" s="11" t="n">
        <v>3809</v>
      </c>
      <c r="C19" s="12" t="n">
        <v>479</v>
      </c>
      <c r="D19" s="12" t="n">
        <v>266</v>
      </c>
      <c r="E19" s="12" t="n">
        <v>34</v>
      </c>
      <c r="F19" s="11" t="n">
        <f aca="false">SUM(B19:E19)</f>
        <v>4588</v>
      </c>
    </row>
    <row r="20" customFormat="false" ht="15" hidden="false" customHeight="true" outlineLevel="0" collapsed="false">
      <c r="A20" s="12" t="s">
        <v>83</v>
      </c>
      <c r="B20" s="12" t="n">
        <v>127</v>
      </c>
      <c r="C20" s="12" t="n">
        <v>69</v>
      </c>
      <c r="D20" s="12" t="n">
        <v>57</v>
      </c>
      <c r="E20" s="12" t="n">
        <v>24</v>
      </c>
      <c r="F20" s="12" t="n">
        <f aca="false">SUM(B20:E20)</f>
        <v>277</v>
      </c>
    </row>
    <row r="21" customFormat="false" ht="15" hidden="false" customHeight="false" outlineLevel="0" collapsed="false">
      <c r="A21" s="12" t="s">
        <v>84</v>
      </c>
      <c r="B21" s="12" t="n">
        <v>337</v>
      </c>
      <c r="C21" s="12" t="n">
        <v>61</v>
      </c>
      <c r="D21" s="12" t="n">
        <v>53</v>
      </c>
      <c r="E21" s="12" t="n">
        <v>30</v>
      </c>
      <c r="F21" s="12" t="n">
        <f aca="false">SUM(B21:E21)</f>
        <v>481</v>
      </c>
    </row>
    <row r="22" customFormat="false" ht="15" hidden="false" customHeight="false" outlineLevel="0" collapsed="false">
      <c r="A22" s="12" t="s">
        <v>85</v>
      </c>
      <c r="B22" s="11" t="n">
        <f aca="false">SUM(B19:B21)</f>
        <v>4273</v>
      </c>
      <c r="C22" s="12" t="n">
        <f aca="false">SUM(C19:C21)</f>
        <v>609</v>
      </c>
      <c r="D22" s="12" t="n">
        <f aca="false">SUM(D19:D21)</f>
        <v>376</v>
      </c>
      <c r="E22" s="12" t="n">
        <f aca="false">SUM(E19:E21)</f>
        <v>88</v>
      </c>
      <c r="F22" s="11" t="n">
        <f aca="false">SUM(B22:E22)</f>
        <v>5346</v>
      </c>
    </row>
    <row r="25" customFormat="false" ht="15" hidden="false" customHeight="false" outlineLevel="0" collapsed="false">
      <c r="A25" s="0" t="s">
        <v>58</v>
      </c>
    </row>
    <row r="27" customFormat="false" ht="15" hidden="false" customHeight="false" outlineLevel="0" collapsed="false">
      <c r="A27" s="12"/>
      <c r="B27" s="12" t="s">
        <v>86</v>
      </c>
      <c r="C27" s="12"/>
      <c r="D27" s="12"/>
      <c r="E27" s="12"/>
      <c r="F27" s="43" t="s">
        <v>5</v>
      </c>
    </row>
    <row r="28" customFormat="false" ht="15" hidden="false" customHeight="false" outlineLevel="0" collapsed="false">
      <c r="A28" s="12"/>
      <c r="B28" s="12" t="n">
        <v>0</v>
      </c>
      <c r="C28" s="12" t="n">
        <v>1</v>
      </c>
      <c r="D28" s="12" t="n">
        <v>2</v>
      </c>
      <c r="E28" s="43" t="s">
        <v>87</v>
      </c>
      <c r="F28" s="43"/>
    </row>
    <row r="29" customFormat="false" ht="15" hidden="false" customHeight="false" outlineLevel="0" collapsed="false">
      <c r="A29" s="12" t="s">
        <v>82</v>
      </c>
      <c r="B29" s="11" t="n">
        <v>5442</v>
      </c>
      <c r="C29" s="12" t="n">
        <v>668</v>
      </c>
      <c r="D29" s="12" t="n">
        <v>379</v>
      </c>
      <c r="E29" s="12" t="n">
        <v>65</v>
      </c>
      <c r="F29" s="11" t="n">
        <f aca="false">SUM(B29:E29)</f>
        <v>6554</v>
      </c>
    </row>
    <row r="30" customFormat="false" ht="15" hidden="false" customHeight="false" outlineLevel="0" collapsed="false">
      <c r="A30" s="12" t="s">
        <v>83</v>
      </c>
      <c r="B30" s="12" t="n">
        <v>177</v>
      </c>
      <c r="C30" s="12" t="n">
        <v>79</v>
      </c>
      <c r="D30" s="12" t="n">
        <v>42</v>
      </c>
      <c r="E30" s="12" t="n">
        <v>27</v>
      </c>
      <c r="F30" s="12" t="n">
        <f aca="false">SUM(B30:E30)</f>
        <v>325</v>
      </c>
    </row>
    <row r="31" customFormat="false" ht="15" hidden="false" customHeight="false" outlineLevel="0" collapsed="false">
      <c r="A31" s="12" t="s">
        <v>84</v>
      </c>
      <c r="B31" s="12" t="n">
        <v>530</v>
      </c>
      <c r="C31" s="12" t="n">
        <v>101</v>
      </c>
      <c r="D31" s="12" t="n">
        <v>88</v>
      </c>
      <c r="E31" s="12" t="n">
        <v>39</v>
      </c>
      <c r="F31" s="12" t="n">
        <f aca="false">SUM(B31:E31)</f>
        <v>758</v>
      </c>
    </row>
    <row r="32" customFormat="false" ht="15" hidden="false" customHeight="false" outlineLevel="0" collapsed="false">
      <c r="A32" s="12" t="s">
        <v>85</v>
      </c>
      <c r="B32" s="11" t="n">
        <f aca="false">SUM(B29:B31)</f>
        <v>6149</v>
      </c>
      <c r="C32" s="12" t="n">
        <f aca="false">SUM(C29:C31)</f>
        <v>848</v>
      </c>
      <c r="D32" s="12" t="n">
        <f aca="false">SUM(D29:D31)</f>
        <v>509</v>
      </c>
      <c r="E32" s="12" t="n">
        <f aca="false">SUM(E29:E31)</f>
        <v>131</v>
      </c>
      <c r="F32" s="11" t="n">
        <f aca="false">SUM(B32:E32)</f>
        <v>7637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12"/>
      <c r="B37" s="12" t="s">
        <v>86</v>
      </c>
      <c r="C37" s="12"/>
      <c r="D37" s="12"/>
      <c r="E37" s="12"/>
      <c r="F37" s="43" t="s">
        <v>5</v>
      </c>
    </row>
    <row r="38" customFormat="false" ht="15" hidden="false" customHeight="false" outlineLevel="0" collapsed="false">
      <c r="A38" s="12"/>
      <c r="B38" s="12" t="n">
        <v>0</v>
      </c>
      <c r="C38" s="12" t="n">
        <v>1</v>
      </c>
      <c r="D38" s="12" t="n">
        <v>2</v>
      </c>
      <c r="E38" s="43" t="s">
        <v>87</v>
      </c>
      <c r="F38" s="43"/>
    </row>
    <row r="39" customFormat="false" ht="15" hidden="false" customHeight="false" outlineLevel="0" collapsed="false">
      <c r="A39" s="12" t="s">
        <v>82</v>
      </c>
      <c r="B39" s="12" t="n">
        <v>687</v>
      </c>
      <c r="C39" s="12" t="n">
        <v>120</v>
      </c>
      <c r="D39" s="12" t="n">
        <v>74</v>
      </c>
      <c r="E39" s="12" t="n">
        <v>11</v>
      </c>
      <c r="F39" s="12" t="n">
        <f aca="false">SUM(B39:E39)</f>
        <v>892</v>
      </c>
    </row>
    <row r="40" customFormat="false" ht="15" hidden="false" customHeight="false" outlineLevel="0" collapsed="false">
      <c r="A40" s="12" t="s">
        <v>83</v>
      </c>
      <c r="B40" s="12" t="n">
        <v>13</v>
      </c>
      <c r="C40" s="12" t="n">
        <v>14</v>
      </c>
      <c r="D40" s="12" t="n">
        <v>9</v>
      </c>
      <c r="E40" s="12" t="n">
        <v>4</v>
      </c>
      <c r="F40" s="12" t="n">
        <f aca="false">SUM(B40:E40)</f>
        <v>40</v>
      </c>
    </row>
    <row r="41" customFormat="false" ht="15" hidden="false" customHeight="false" outlineLevel="0" collapsed="false">
      <c r="A41" s="12" t="s">
        <v>84</v>
      </c>
      <c r="B41" s="12" t="n">
        <v>62</v>
      </c>
      <c r="C41" s="12" t="n">
        <v>12</v>
      </c>
      <c r="D41" s="12" t="n">
        <v>11</v>
      </c>
      <c r="E41" s="12" t="n">
        <v>7</v>
      </c>
      <c r="F41" s="12" t="n">
        <f aca="false">SUM(B41:E41)</f>
        <v>92</v>
      </c>
    </row>
    <row r="42" customFormat="false" ht="15" hidden="false" customHeight="false" outlineLevel="0" collapsed="false">
      <c r="A42" s="12" t="s">
        <v>85</v>
      </c>
      <c r="B42" s="12" t="n">
        <f aca="false">SUM(B39:B41)</f>
        <v>762</v>
      </c>
      <c r="C42" s="12" t="n">
        <f aca="false">SUM(C39:C41)</f>
        <v>146</v>
      </c>
      <c r="D42" s="12" t="n">
        <f aca="false">SUM(D39:D41)</f>
        <v>94</v>
      </c>
      <c r="E42" s="12" t="n">
        <f aca="false">SUM(E39:E41)</f>
        <v>22</v>
      </c>
      <c r="F42" s="11" t="n">
        <f aca="false">SUM(B42:E42)</f>
        <v>1024</v>
      </c>
    </row>
    <row r="45" customFormat="false" ht="15" hidden="false" customHeight="false" outlineLevel="0" collapsed="false">
      <c r="A45" s="0" t="s">
        <v>60</v>
      </c>
    </row>
    <row r="47" customFormat="false" ht="15" hidden="false" customHeight="false" outlineLevel="0" collapsed="false">
      <c r="A47" s="12"/>
      <c r="B47" s="12" t="s">
        <v>86</v>
      </c>
      <c r="C47" s="12"/>
      <c r="D47" s="12"/>
      <c r="E47" s="12"/>
      <c r="F47" s="43" t="s">
        <v>5</v>
      </c>
    </row>
    <row r="48" customFormat="false" ht="15" hidden="false" customHeight="false" outlineLevel="0" collapsed="false">
      <c r="A48" s="12"/>
      <c r="B48" s="12" t="n">
        <v>0</v>
      </c>
      <c r="C48" s="12" t="n">
        <v>1</v>
      </c>
      <c r="D48" s="12" t="n">
        <v>2</v>
      </c>
      <c r="E48" s="43" t="s">
        <v>87</v>
      </c>
      <c r="F48" s="43"/>
    </row>
    <row r="49" customFormat="false" ht="15" hidden="false" customHeight="false" outlineLevel="0" collapsed="false">
      <c r="A49" s="12" t="s">
        <v>82</v>
      </c>
      <c r="B49" s="11" t="n">
        <v>2553</v>
      </c>
      <c r="C49" s="12" t="n">
        <v>277</v>
      </c>
      <c r="D49" s="12" t="n">
        <v>160</v>
      </c>
      <c r="E49" s="12" t="n">
        <v>22</v>
      </c>
      <c r="F49" s="11" t="n">
        <f aca="false">SUM(B49:E49)</f>
        <v>3012</v>
      </c>
    </row>
    <row r="50" customFormat="false" ht="15" hidden="false" customHeight="false" outlineLevel="0" collapsed="false">
      <c r="A50" s="12" t="s">
        <v>83</v>
      </c>
      <c r="B50" s="12" t="n">
        <v>69</v>
      </c>
      <c r="C50" s="12" t="n">
        <v>33</v>
      </c>
      <c r="D50" s="12" t="n">
        <v>26</v>
      </c>
      <c r="E50" s="12" t="n">
        <v>11</v>
      </c>
      <c r="F50" s="12" t="n">
        <f aca="false">SUM(B50:E50)</f>
        <v>139</v>
      </c>
    </row>
    <row r="51" customFormat="false" ht="15" hidden="false" customHeight="false" outlineLevel="0" collapsed="false">
      <c r="A51" s="12" t="s">
        <v>84</v>
      </c>
      <c r="B51" s="12" t="n">
        <v>164</v>
      </c>
      <c r="C51" s="12" t="n">
        <v>39</v>
      </c>
      <c r="D51" s="12" t="n">
        <v>27</v>
      </c>
      <c r="E51" s="12" t="n">
        <v>11</v>
      </c>
      <c r="F51" s="12" t="n">
        <f aca="false">SUM(B51:E51)</f>
        <v>241</v>
      </c>
    </row>
    <row r="52" customFormat="false" ht="15" hidden="false" customHeight="false" outlineLevel="0" collapsed="false">
      <c r="A52" s="12" t="s">
        <v>85</v>
      </c>
      <c r="B52" s="11" t="n">
        <f aca="false">SUM(B49:B51)</f>
        <v>2786</v>
      </c>
      <c r="C52" s="12" t="n">
        <f aca="false">SUM(C49:C51)</f>
        <v>349</v>
      </c>
      <c r="D52" s="12" t="n">
        <f aca="false">SUM(D49:D51)</f>
        <v>213</v>
      </c>
      <c r="E52" s="12" t="n">
        <f aca="false">SUM(E49:E51)</f>
        <v>44</v>
      </c>
      <c r="F52" s="11" t="n">
        <f aca="false">SUM(B52:E52)</f>
        <v>3392</v>
      </c>
    </row>
    <row r="55" customFormat="false" ht="15" hidden="false" customHeight="false" outlineLevel="0" collapsed="false">
      <c r="A55" s="0" t="s">
        <v>61</v>
      </c>
    </row>
    <row r="57" customFormat="false" ht="15" hidden="false" customHeight="false" outlineLevel="0" collapsed="false">
      <c r="A57" s="12"/>
      <c r="B57" s="43" t="s">
        <v>86</v>
      </c>
      <c r="C57" s="43"/>
      <c r="D57" s="43"/>
      <c r="E57" s="43"/>
      <c r="F57" s="43" t="s">
        <v>5</v>
      </c>
    </row>
    <row r="58" customFormat="false" ht="15" hidden="false" customHeight="false" outlineLevel="0" collapsed="false">
      <c r="A58" s="12"/>
      <c r="B58" s="12" t="n">
        <v>0</v>
      </c>
      <c r="C58" s="12" t="n">
        <v>1</v>
      </c>
      <c r="D58" s="12" t="n">
        <v>2</v>
      </c>
      <c r="E58" s="43" t="s">
        <v>87</v>
      </c>
      <c r="F58" s="43"/>
    </row>
    <row r="59" customFormat="false" ht="15" hidden="false" customHeight="false" outlineLevel="0" collapsed="false">
      <c r="A59" s="12" t="s">
        <v>82</v>
      </c>
      <c r="B59" s="12" t="n">
        <v>889</v>
      </c>
      <c r="C59" s="12" t="n">
        <v>105</v>
      </c>
      <c r="D59" s="12" t="n">
        <v>58</v>
      </c>
      <c r="E59" s="12" t="n">
        <v>9</v>
      </c>
      <c r="F59" s="11" t="n">
        <f aca="false">SUM(B59:E59)</f>
        <v>1061</v>
      </c>
    </row>
    <row r="60" customFormat="false" ht="15" hidden="false" customHeight="false" outlineLevel="0" collapsed="false">
      <c r="A60" s="12" t="s">
        <v>83</v>
      </c>
      <c r="B60" s="12" t="n">
        <v>13</v>
      </c>
      <c r="C60" s="12" t="n">
        <v>15</v>
      </c>
      <c r="D60" s="12" t="n">
        <v>5</v>
      </c>
      <c r="E60" s="12" t="n">
        <v>3</v>
      </c>
      <c r="F60" s="12" t="n">
        <f aca="false">SUM(B60:E60)</f>
        <v>36</v>
      </c>
    </row>
    <row r="61" customFormat="false" ht="15" hidden="false" customHeight="false" outlineLevel="0" collapsed="false">
      <c r="A61" s="12" t="s">
        <v>84</v>
      </c>
      <c r="B61" s="12" t="n">
        <v>69</v>
      </c>
      <c r="C61" s="12" t="n">
        <v>10</v>
      </c>
      <c r="D61" s="12" t="n">
        <v>7</v>
      </c>
      <c r="E61" s="12" t="n">
        <v>0</v>
      </c>
      <c r="F61" s="12" t="n">
        <f aca="false">SUM(B61:E61)</f>
        <v>86</v>
      </c>
    </row>
    <row r="62" customFormat="false" ht="15" hidden="false" customHeight="false" outlineLevel="0" collapsed="false">
      <c r="A62" s="12" t="s">
        <v>85</v>
      </c>
      <c r="B62" s="12" t="n">
        <f aca="false">SUM(B59:B61)</f>
        <v>971</v>
      </c>
      <c r="C62" s="12" t="n">
        <f aca="false">SUM(C59:C61)</f>
        <v>130</v>
      </c>
      <c r="D62" s="12" t="n">
        <f aca="false">SUM(D59:D61)</f>
        <v>70</v>
      </c>
      <c r="E62" s="12" t="n">
        <f aca="false">SUM(E59:E61)</f>
        <v>12</v>
      </c>
      <c r="F62" s="11" t="n">
        <f aca="false">SUM(B62:E62)</f>
        <v>1183</v>
      </c>
    </row>
    <row r="65" customFormat="false" ht="15" hidden="false" customHeight="false" outlineLevel="0" collapsed="false">
      <c r="A65" s="0" t="s">
        <v>62</v>
      </c>
    </row>
    <row r="67" customFormat="false" ht="15" hidden="false" customHeight="false" outlineLevel="0" collapsed="false">
      <c r="A67" s="12"/>
      <c r="B67" s="43" t="s">
        <v>86</v>
      </c>
      <c r="C67" s="43"/>
      <c r="D67" s="43"/>
      <c r="E67" s="43"/>
      <c r="F67" s="43" t="s">
        <v>5</v>
      </c>
    </row>
    <row r="68" customFormat="false" ht="15" hidden="false" customHeight="false" outlineLevel="0" collapsed="false">
      <c r="A68" s="12"/>
      <c r="B68" s="12" t="n">
        <v>0</v>
      </c>
      <c r="C68" s="12" t="n">
        <v>1</v>
      </c>
      <c r="D68" s="12" t="n">
        <v>2</v>
      </c>
      <c r="E68" s="43" t="s">
        <v>87</v>
      </c>
      <c r="F68" s="43"/>
    </row>
    <row r="69" customFormat="false" ht="15" hidden="false" customHeight="false" outlineLevel="0" collapsed="false">
      <c r="A69" s="12" t="s">
        <v>82</v>
      </c>
      <c r="B69" s="11" t="n">
        <v>2918</v>
      </c>
      <c r="C69" s="12" t="n">
        <v>372</v>
      </c>
      <c r="D69" s="12" t="n">
        <v>243</v>
      </c>
      <c r="E69" s="12" t="n">
        <v>55</v>
      </c>
      <c r="F69" s="11" t="n">
        <f aca="false">SUM(B69:E69)</f>
        <v>3588</v>
      </c>
    </row>
    <row r="70" customFormat="false" ht="15" hidden="false" customHeight="false" outlineLevel="0" collapsed="false">
      <c r="A70" s="12" t="s">
        <v>83</v>
      </c>
      <c r="B70" s="12" t="n">
        <v>85</v>
      </c>
      <c r="C70" s="12" t="n">
        <v>54</v>
      </c>
      <c r="D70" s="12" t="n">
        <v>41</v>
      </c>
      <c r="E70" s="12" t="n">
        <v>13</v>
      </c>
      <c r="F70" s="12" t="n">
        <f aca="false">SUM(B70:E70)</f>
        <v>193</v>
      </c>
    </row>
    <row r="71" customFormat="false" ht="15" hidden="false" customHeight="false" outlineLevel="0" collapsed="false">
      <c r="A71" s="12" t="s">
        <v>84</v>
      </c>
      <c r="B71" s="12" t="n">
        <v>319</v>
      </c>
      <c r="C71" s="12" t="n">
        <v>65</v>
      </c>
      <c r="D71" s="12" t="n">
        <v>66</v>
      </c>
      <c r="E71" s="12" t="n">
        <v>32</v>
      </c>
      <c r="F71" s="12" t="n">
        <f aca="false">SUM(B71:E71)</f>
        <v>482</v>
      </c>
    </row>
    <row r="72" customFormat="false" ht="15" hidden="false" customHeight="false" outlineLevel="0" collapsed="false">
      <c r="A72" s="12" t="s">
        <v>85</v>
      </c>
      <c r="B72" s="11" t="n">
        <f aca="false">SUM(B69:B71)</f>
        <v>3322</v>
      </c>
      <c r="C72" s="12" t="n">
        <f aca="false">SUM(C69:C71)</f>
        <v>491</v>
      </c>
      <c r="D72" s="12" t="n">
        <f aca="false">SUM(D69:D71)</f>
        <v>350</v>
      </c>
      <c r="E72" s="12" t="n">
        <f aca="false">SUM(E69:E71)</f>
        <v>100</v>
      </c>
      <c r="F72" s="11" t="n">
        <f aca="false">SUM(B72:E72)</f>
        <v>4263</v>
      </c>
    </row>
    <row r="75" customFormat="false" ht="15" hidden="false" customHeight="false" outlineLevel="0" collapsed="false">
      <c r="A75" s="0" t="s">
        <v>63</v>
      </c>
    </row>
    <row r="77" customFormat="false" ht="15" hidden="false" customHeight="false" outlineLevel="0" collapsed="false">
      <c r="A77" s="12"/>
      <c r="B77" s="12" t="s">
        <v>86</v>
      </c>
      <c r="C77" s="12"/>
      <c r="D77" s="12"/>
      <c r="E77" s="12"/>
      <c r="F77" s="43" t="s">
        <v>5</v>
      </c>
    </row>
    <row r="78" customFormat="false" ht="15" hidden="false" customHeight="false" outlineLevel="0" collapsed="false">
      <c r="A78" s="12"/>
      <c r="B78" s="12" t="n">
        <v>0</v>
      </c>
      <c r="C78" s="12" t="n">
        <v>1</v>
      </c>
      <c r="D78" s="12" t="n">
        <v>2</v>
      </c>
      <c r="E78" s="43" t="s">
        <v>87</v>
      </c>
      <c r="F78" s="43"/>
    </row>
    <row r="79" customFormat="false" ht="15" hidden="false" customHeight="false" outlineLevel="0" collapsed="false">
      <c r="A79" s="12" t="s">
        <v>82</v>
      </c>
      <c r="B79" s="11" t="n">
        <v>10658</v>
      </c>
      <c r="C79" s="11" t="n">
        <v>1254</v>
      </c>
      <c r="D79" s="12" t="n">
        <v>590</v>
      </c>
      <c r="E79" s="12" t="n">
        <v>66</v>
      </c>
      <c r="F79" s="11" t="n">
        <f aca="false">SUM(B79:E79)</f>
        <v>12568</v>
      </c>
    </row>
    <row r="80" customFormat="false" ht="15" hidden="false" customHeight="false" outlineLevel="0" collapsed="false">
      <c r="A80" s="12" t="s">
        <v>83</v>
      </c>
      <c r="B80" s="12" t="n">
        <v>314</v>
      </c>
      <c r="C80" s="12" t="n">
        <v>171</v>
      </c>
      <c r="D80" s="12" t="n">
        <v>76</v>
      </c>
      <c r="E80" s="12" t="n">
        <v>21</v>
      </c>
      <c r="F80" s="12" t="n">
        <f aca="false">SUM(B80:E80)</f>
        <v>582</v>
      </c>
    </row>
    <row r="81" customFormat="false" ht="15" hidden="false" customHeight="false" outlineLevel="0" collapsed="false">
      <c r="A81" s="12" t="s">
        <v>84</v>
      </c>
      <c r="B81" s="12" t="n">
        <v>880</v>
      </c>
      <c r="C81" s="12" t="n">
        <v>138</v>
      </c>
      <c r="D81" s="12" t="n">
        <v>105</v>
      </c>
      <c r="E81" s="12" t="n">
        <v>27</v>
      </c>
      <c r="F81" s="11" t="n">
        <f aca="false">SUM(B81:E81)</f>
        <v>1150</v>
      </c>
    </row>
    <row r="82" customFormat="false" ht="15" hidden="false" customHeight="false" outlineLevel="0" collapsed="false">
      <c r="A82" s="12" t="s">
        <v>85</v>
      </c>
      <c r="B82" s="11" t="n">
        <f aca="false">SUM(B79:B81)</f>
        <v>11852</v>
      </c>
      <c r="C82" s="11" t="n">
        <f aca="false">SUM(C79:C81)</f>
        <v>1563</v>
      </c>
      <c r="D82" s="12" t="n">
        <f aca="false">SUM(D79:D81)</f>
        <v>771</v>
      </c>
      <c r="E82" s="12" t="n">
        <f aca="false">SUM(E79:E81)</f>
        <v>114</v>
      </c>
      <c r="F82" s="11" t="n">
        <f aca="false">SUM(B82:E82)</f>
        <v>14300</v>
      </c>
    </row>
    <row r="85" customFormat="false" ht="15" hidden="false" customHeight="false" outlineLevel="0" collapsed="false">
      <c r="A85" s="0" t="s">
        <v>64</v>
      </c>
    </row>
    <row r="87" customFormat="false" ht="15" hidden="false" customHeight="false" outlineLevel="0" collapsed="false">
      <c r="A87" s="12"/>
      <c r="B87" s="12" t="s">
        <v>86</v>
      </c>
      <c r="C87" s="12"/>
      <c r="D87" s="12"/>
      <c r="E87" s="12"/>
      <c r="F87" s="43" t="s">
        <v>5</v>
      </c>
    </row>
    <row r="88" customFormat="false" ht="15" hidden="false" customHeight="false" outlineLevel="0" collapsed="false">
      <c r="A88" s="12"/>
      <c r="B88" s="12" t="n">
        <v>0</v>
      </c>
      <c r="C88" s="12" t="n">
        <v>1</v>
      </c>
      <c r="D88" s="12" t="n">
        <v>2</v>
      </c>
      <c r="E88" s="43" t="s">
        <v>87</v>
      </c>
      <c r="F88" s="43"/>
    </row>
    <row r="89" customFormat="false" ht="15" hidden="false" customHeight="false" outlineLevel="0" collapsed="false">
      <c r="A89" s="12" t="s">
        <v>82</v>
      </c>
      <c r="B89" s="11" t="n">
        <v>2882</v>
      </c>
      <c r="C89" s="12" t="n">
        <v>367</v>
      </c>
      <c r="D89" s="12" t="n">
        <v>200</v>
      </c>
      <c r="E89" s="12" t="n">
        <v>50</v>
      </c>
      <c r="F89" s="11" t="n">
        <f aca="false">SUM(B89:E89)</f>
        <v>3499</v>
      </c>
    </row>
    <row r="90" customFormat="false" ht="15" hidden="false" customHeight="false" outlineLevel="0" collapsed="false">
      <c r="A90" s="12" t="s">
        <v>83</v>
      </c>
      <c r="B90" s="12" t="n">
        <v>99</v>
      </c>
      <c r="C90" s="12" t="n">
        <v>76</v>
      </c>
      <c r="D90" s="12" t="n">
        <v>72</v>
      </c>
      <c r="E90" s="12" t="n">
        <v>35</v>
      </c>
      <c r="F90" s="12" t="n">
        <f aca="false">SUM(B90:E90)</f>
        <v>282</v>
      </c>
    </row>
    <row r="91" customFormat="false" ht="15" hidden="false" customHeight="false" outlineLevel="0" collapsed="false">
      <c r="A91" s="12" t="s">
        <v>84</v>
      </c>
      <c r="B91" s="12" t="n">
        <v>334</v>
      </c>
      <c r="C91" s="12" t="n">
        <v>64</v>
      </c>
      <c r="D91" s="12" t="n">
        <v>55</v>
      </c>
      <c r="E91" s="12" t="n">
        <v>39</v>
      </c>
      <c r="F91" s="12" t="n">
        <f aca="false">SUM(B91:E91)</f>
        <v>492</v>
      </c>
    </row>
    <row r="92" customFormat="false" ht="15" hidden="false" customHeight="false" outlineLevel="0" collapsed="false">
      <c r="A92" s="12" t="s">
        <v>85</v>
      </c>
      <c r="B92" s="11" t="n">
        <f aca="false">SUM(B89:B91)</f>
        <v>3315</v>
      </c>
      <c r="C92" s="12" t="n">
        <f aca="false">SUM(C89:C91)</f>
        <v>507</v>
      </c>
      <c r="D92" s="12" t="n">
        <f aca="false">SUM(D89:D91)</f>
        <v>327</v>
      </c>
      <c r="E92" s="12" t="n">
        <f aca="false">SUM(E89:E91)</f>
        <v>124</v>
      </c>
      <c r="F92" s="11" t="n">
        <f aca="false">SUM(B92:E92)</f>
        <v>4273</v>
      </c>
    </row>
    <row r="95" customFormat="false" ht="15" hidden="false" customHeight="false" outlineLevel="0" collapsed="false">
      <c r="A95" s="0" t="s">
        <v>65</v>
      </c>
    </row>
    <row r="97" customFormat="false" ht="15" hidden="false" customHeight="false" outlineLevel="0" collapsed="false">
      <c r="A97" s="12"/>
      <c r="B97" s="12" t="s">
        <v>86</v>
      </c>
      <c r="C97" s="12"/>
      <c r="D97" s="12"/>
      <c r="E97" s="12"/>
      <c r="F97" s="43" t="s">
        <v>5</v>
      </c>
    </row>
    <row r="98" customFormat="false" ht="15" hidden="false" customHeight="false" outlineLevel="0" collapsed="false">
      <c r="A98" s="12"/>
      <c r="B98" s="12" t="n">
        <v>0</v>
      </c>
      <c r="C98" s="12" t="n">
        <v>1</v>
      </c>
      <c r="D98" s="12" t="n">
        <v>2</v>
      </c>
      <c r="E98" s="43" t="s">
        <v>87</v>
      </c>
      <c r="F98" s="43"/>
    </row>
    <row r="99" customFormat="false" ht="15" hidden="false" customHeight="false" outlineLevel="0" collapsed="false">
      <c r="A99" s="12" t="s">
        <v>82</v>
      </c>
      <c r="B99" s="11" t="n">
        <v>2301</v>
      </c>
      <c r="C99" s="12" t="n">
        <v>340</v>
      </c>
      <c r="D99" s="12" t="n">
        <v>205</v>
      </c>
      <c r="E99" s="12" t="n">
        <v>41</v>
      </c>
      <c r="F99" s="11" t="n">
        <f aca="false">SUM(B99:E99)</f>
        <v>2887</v>
      </c>
    </row>
    <row r="100" customFormat="false" ht="15" hidden="false" customHeight="false" outlineLevel="0" collapsed="false">
      <c r="A100" s="12" t="s">
        <v>83</v>
      </c>
      <c r="B100" s="12" t="n">
        <v>58</v>
      </c>
      <c r="C100" s="12" t="n">
        <v>41</v>
      </c>
      <c r="D100" s="12" t="n">
        <v>13</v>
      </c>
      <c r="E100" s="12" t="n">
        <v>20</v>
      </c>
      <c r="F100" s="12" t="n">
        <f aca="false">SUM(B100:E100)</f>
        <v>132</v>
      </c>
    </row>
    <row r="101" customFormat="false" ht="15" hidden="false" customHeight="false" outlineLevel="0" collapsed="false">
      <c r="A101" s="12" t="s">
        <v>84</v>
      </c>
      <c r="B101" s="12" t="n">
        <v>135</v>
      </c>
      <c r="C101" s="12" t="n">
        <v>25</v>
      </c>
      <c r="D101" s="12" t="n">
        <v>15</v>
      </c>
      <c r="E101" s="12" t="n">
        <v>10</v>
      </c>
      <c r="F101" s="12" t="n">
        <f aca="false">SUM(B101:E101)</f>
        <v>185</v>
      </c>
    </row>
    <row r="102" customFormat="false" ht="15" hidden="false" customHeight="false" outlineLevel="0" collapsed="false">
      <c r="A102" s="12" t="s">
        <v>85</v>
      </c>
      <c r="B102" s="11" t="n">
        <f aca="false">SUM(B99:B101)</f>
        <v>2494</v>
      </c>
      <c r="C102" s="12" t="n">
        <f aca="false">SUM(C99:C101)</f>
        <v>406</v>
      </c>
      <c r="D102" s="12" t="n">
        <f aca="false">SUM(D99:D101)</f>
        <v>233</v>
      </c>
      <c r="E102" s="12" t="n">
        <f aca="false">SUM(E99:E101)</f>
        <v>71</v>
      </c>
      <c r="F102" s="11" t="n">
        <f aca="false">SUM(B102:E102)</f>
        <v>3204</v>
      </c>
    </row>
    <row r="105" customFormat="false" ht="15" hidden="false" customHeight="false" outlineLevel="0" collapsed="false">
      <c r="A105" s="0" t="s">
        <v>66</v>
      </c>
    </row>
    <row r="107" customFormat="false" ht="15" hidden="false" customHeight="false" outlineLevel="0" collapsed="false">
      <c r="A107" s="12"/>
      <c r="B107" s="12" t="s">
        <v>86</v>
      </c>
      <c r="C107" s="12"/>
      <c r="D107" s="12"/>
      <c r="E107" s="12"/>
      <c r="F107" s="43" t="s">
        <v>5</v>
      </c>
    </row>
    <row r="108" customFormat="false" ht="15" hidden="false" customHeight="false" outlineLevel="0" collapsed="false">
      <c r="A108" s="12"/>
      <c r="B108" s="12" t="n">
        <v>0</v>
      </c>
      <c r="C108" s="12" t="n">
        <v>1</v>
      </c>
      <c r="D108" s="12" t="n">
        <v>2</v>
      </c>
      <c r="E108" s="43" t="s">
        <v>87</v>
      </c>
      <c r="F108" s="43"/>
    </row>
    <row r="109" customFormat="false" ht="15" hidden="false" customHeight="false" outlineLevel="0" collapsed="false">
      <c r="A109" s="12" t="s">
        <v>82</v>
      </c>
      <c r="B109" s="11" t="n">
        <v>19097</v>
      </c>
      <c r="C109" s="11" t="n">
        <v>2398</v>
      </c>
      <c r="D109" s="11" t="n">
        <v>1570</v>
      </c>
      <c r="E109" s="12" t="n">
        <v>310</v>
      </c>
      <c r="F109" s="11" t="n">
        <f aca="false">SUM(B109:E109)</f>
        <v>23375</v>
      </c>
    </row>
    <row r="110" customFormat="false" ht="15" hidden="false" customHeight="false" outlineLevel="0" collapsed="false">
      <c r="A110" s="12" t="s">
        <v>83</v>
      </c>
      <c r="B110" s="12" t="n">
        <v>519</v>
      </c>
      <c r="C110" s="12" t="n">
        <v>310</v>
      </c>
      <c r="D110" s="12" t="n">
        <v>216</v>
      </c>
      <c r="E110" s="12" t="n">
        <v>101</v>
      </c>
      <c r="F110" s="11" t="n">
        <f aca="false">SUM(B110:E110)</f>
        <v>1146</v>
      </c>
    </row>
    <row r="111" customFormat="false" ht="15" hidden="false" customHeight="false" outlineLevel="0" collapsed="false">
      <c r="A111" s="12" t="s">
        <v>84</v>
      </c>
      <c r="B111" s="11" t="n">
        <v>1760</v>
      </c>
      <c r="C111" s="12" t="n">
        <v>316</v>
      </c>
      <c r="D111" s="12" t="n">
        <v>309</v>
      </c>
      <c r="E111" s="12" t="n">
        <v>116</v>
      </c>
      <c r="F111" s="11" t="n">
        <f aca="false">SUM(B111:E111)</f>
        <v>2501</v>
      </c>
    </row>
    <row r="112" customFormat="false" ht="15" hidden="false" customHeight="false" outlineLevel="0" collapsed="false">
      <c r="A112" s="12" t="s">
        <v>85</v>
      </c>
      <c r="B112" s="11" t="n">
        <f aca="false">SUM(B109:B111)</f>
        <v>21376</v>
      </c>
      <c r="C112" s="11" t="n">
        <f aca="false">SUM(C109:C111)</f>
        <v>3024</v>
      </c>
      <c r="D112" s="11" t="n">
        <f aca="false">SUM(D109:D111)</f>
        <v>2095</v>
      </c>
      <c r="E112" s="12" t="n">
        <f aca="false">SUM(E109:E111)</f>
        <v>527</v>
      </c>
      <c r="F112" s="11" t="n">
        <f aca="false">SUM(B112:E112)</f>
        <v>27022</v>
      </c>
    </row>
    <row r="115" customFormat="false" ht="15" hidden="false" customHeight="false" outlineLevel="0" collapsed="false">
      <c r="A115" s="0" t="s">
        <v>67</v>
      </c>
    </row>
    <row r="117" customFormat="false" ht="15" hidden="false" customHeight="false" outlineLevel="0" collapsed="false">
      <c r="A117" s="12"/>
      <c r="B117" s="12" t="s">
        <v>86</v>
      </c>
      <c r="C117" s="12"/>
      <c r="D117" s="12"/>
      <c r="E117" s="12"/>
      <c r="F117" s="43" t="s">
        <v>5</v>
      </c>
    </row>
    <row r="118" customFormat="false" ht="15" hidden="false" customHeight="false" outlineLevel="0" collapsed="false">
      <c r="A118" s="12"/>
      <c r="B118" s="12" t="n">
        <v>0</v>
      </c>
      <c r="C118" s="12" t="n">
        <v>1</v>
      </c>
      <c r="D118" s="12" t="n">
        <v>2</v>
      </c>
      <c r="E118" s="43" t="s">
        <v>87</v>
      </c>
      <c r="F118" s="43"/>
    </row>
    <row r="119" customFormat="false" ht="15" hidden="false" customHeight="false" outlineLevel="0" collapsed="false">
      <c r="A119" s="12" t="s">
        <v>82</v>
      </c>
      <c r="B119" s="11" t="n">
        <v>2523</v>
      </c>
      <c r="C119" s="12" t="n">
        <v>333</v>
      </c>
      <c r="D119" s="12" t="n">
        <v>173</v>
      </c>
      <c r="E119" s="12" t="n">
        <v>32</v>
      </c>
      <c r="F119" s="11" t="n">
        <f aca="false">SUM(B119:E119)</f>
        <v>3061</v>
      </c>
    </row>
    <row r="120" customFormat="false" ht="15" hidden="false" customHeight="false" outlineLevel="0" collapsed="false">
      <c r="A120" s="12" t="s">
        <v>83</v>
      </c>
      <c r="B120" s="12" t="n">
        <v>101</v>
      </c>
      <c r="C120" s="12" t="n">
        <v>60</v>
      </c>
      <c r="D120" s="12" t="n">
        <v>48</v>
      </c>
      <c r="E120" s="12" t="n">
        <v>34</v>
      </c>
      <c r="F120" s="12" t="n">
        <f aca="false">SUM(B120:E120)</f>
        <v>243</v>
      </c>
    </row>
    <row r="121" customFormat="false" ht="15" hidden="false" customHeight="false" outlineLevel="0" collapsed="false">
      <c r="A121" s="12" t="s">
        <v>84</v>
      </c>
      <c r="B121" s="12" t="n">
        <v>271</v>
      </c>
      <c r="C121" s="12" t="n">
        <v>31</v>
      </c>
      <c r="D121" s="12" t="n">
        <v>26</v>
      </c>
      <c r="E121" s="12" t="n">
        <v>27</v>
      </c>
      <c r="F121" s="12" t="n">
        <f aca="false">SUM(B121:E121)</f>
        <v>355</v>
      </c>
    </row>
    <row r="122" customFormat="false" ht="15" hidden="false" customHeight="false" outlineLevel="0" collapsed="false">
      <c r="A122" s="12" t="s">
        <v>85</v>
      </c>
      <c r="B122" s="11" t="n">
        <f aca="false">SUM(B119:B121)</f>
        <v>2895</v>
      </c>
      <c r="C122" s="12" t="n">
        <f aca="false">SUM(C119:C121)</f>
        <v>424</v>
      </c>
      <c r="D122" s="12" t="n">
        <f aca="false">SUM(D119:D121)</f>
        <v>247</v>
      </c>
      <c r="E122" s="12" t="n">
        <f aca="false">SUM(E119:E121)</f>
        <v>93</v>
      </c>
      <c r="F122" s="11" t="n">
        <f aca="false">SUM(B122:E122)</f>
        <v>3659</v>
      </c>
    </row>
    <row r="125" customFormat="false" ht="15" hidden="false" customHeight="false" outlineLevel="0" collapsed="false">
      <c r="A125" s="0" t="s">
        <v>68</v>
      </c>
    </row>
    <row r="127" customFormat="false" ht="15" hidden="false" customHeight="false" outlineLevel="0" collapsed="false">
      <c r="A127" s="12"/>
      <c r="B127" s="12" t="s">
        <v>86</v>
      </c>
      <c r="C127" s="12"/>
      <c r="D127" s="12"/>
      <c r="E127" s="12"/>
      <c r="F127" s="43" t="s">
        <v>5</v>
      </c>
    </row>
    <row r="128" customFormat="false" ht="15" hidden="false" customHeight="false" outlineLevel="0" collapsed="false">
      <c r="A128" s="12"/>
      <c r="B128" s="12" t="n">
        <v>0</v>
      </c>
      <c r="C128" s="12" t="n">
        <v>1</v>
      </c>
      <c r="D128" s="12" t="n">
        <v>2</v>
      </c>
      <c r="E128" s="43" t="s">
        <v>87</v>
      </c>
      <c r="F128" s="43"/>
    </row>
    <row r="129" customFormat="false" ht="15" hidden="false" customHeight="false" outlineLevel="0" collapsed="false">
      <c r="A129" s="12" t="s">
        <v>82</v>
      </c>
      <c r="B129" s="11" t="n">
        <v>10590</v>
      </c>
      <c r="C129" s="11" t="n">
        <v>1265</v>
      </c>
      <c r="D129" s="12" t="n">
        <v>757</v>
      </c>
      <c r="E129" s="12" t="n">
        <v>174</v>
      </c>
      <c r="F129" s="11" t="n">
        <f aca="false">SUM(B129:E129)</f>
        <v>12786</v>
      </c>
    </row>
    <row r="130" customFormat="false" ht="15" hidden="false" customHeight="false" outlineLevel="0" collapsed="false">
      <c r="A130" s="12" t="s">
        <v>83</v>
      </c>
      <c r="B130" s="12" t="n">
        <v>291</v>
      </c>
      <c r="C130" s="12" t="n">
        <v>179</v>
      </c>
      <c r="D130" s="12" t="n">
        <v>112</v>
      </c>
      <c r="E130" s="12" t="n">
        <v>70</v>
      </c>
      <c r="F130" s="12" t="n">
        <f aca="false">SUM(B130:E130)</f>
        <v>652</v>
      </c>
    </row>
    <row r="131" customFormat="false" ht="15" hidden="false" customHeight="false" outlineLevel="0" collapsed="false">
      <c r="A131" s="12" t="s">
        <v>84</v>
      </c>
      <c r="B131" s="11" t="n">
        <v>1048</v>
      </c>
      <c r="C131" s="12" t="n">
        <v>152</v>
      </c>
      <c r="D131" s="12" t="n">
        <v>130</v>
      </c>
      <c r="E131" s="12" t="n">
        <v>74</v>
      </c>
      <c r="F131" s="11" t="n">
        <f aca="false">SUM(B131:E131)</f>
        <v>1404</v>
      </c>
    </row>
    <row r="132" customFormat="false" ht="15" hidden="false" customHeight="false" outlineLevel="0" collapsed="false">
      <c r="A132" s="12" t="s">
        <v>85</v>
      </c>
      <c r="B132" s="11" t="n">
        <f aca="false">SUM(B129:B131)</f>
        <v>11929</v>
      </c>
      <c r="C132" s="11" t="n">
        <f aca="false">SUM(C129:C131)</f>
        <v>1596</v>
      </c>
      <c r="D132" s="11" t="n">
        <f aca="false">SUM(D129:D131)</f>
        <v>999</v>
      </c>
      <c r="E132" s="12" t="n">
        <f aca="false">SUM(E129:E131)</f>
        <v>318</v>
      </c>
      <c r="F132" s="11" t="n">
        <f aca="false">SUM(B132:E132)</f>
        <v>14842</v>
      </c>
    </row>
    <row r="135" customFormat="false" ht="15" hidden="false" customHeight="false" outlineLevel="0" collapsed="false">
      <c r="A135" s="0" t="s">
        <v>69</v>
      </c>
    </row>
    <row r="137" customFormat="false" ht="15" hidden="false" customHeight="false" outlineLevel="0" collapsed="false">
      <c r="A137" s="12"/>
      <c r="B137" s="12" t="s">
        <v>86</v>
      </c>
      <c r="C137" s="12"/>
      <c r="D137" s="12"/>
      <c r="E137" s="12"/>
      <c r="F137" s="43" t="s">
        <v>5</v>
      </c>
    </row>
    <row r="138" customFormat="false" ht="15" hidden="false" customHeight="false" outlineLevel="0" collapsed="false">
      <c r="A138" s="12"/>
      <c r="B138" s="12" t="n">
        <v>0</v>
      </c>
      <c r="C138" s="12" t="n">
        <v>1</v>
      </c>
      <c r="D138" s="12" t="n">
        <v>2</v>
      </c>
      <c r="E138" s="43" t="s">
        <v>87</v>
      </c>
      <c r="F138" s="43"/>
    </row>
    <row r="139" customFormat="false" ht="15" hidden="false" customHeight="false" outlineLevel="0" collapsed="false">
      <c r="A139" s="12" t="s">
        <v>82</v>
      </c>
      <c r="B139" s="11" t="n">
        <v>3063</v>
      </c>
      <c r="C139" s="12" t="n">
        <v>390</v>
      </c>
      <c r="D139" s="12" t="n">
        <v>241</v>
      </c>
      <c r="E139" s="12" t="n">
        <v>52</v>
      </c>
      <c r="F139" s="11" t="n">
        <f aca="false">SUM(B139:E139)</f>
        <v>3746</v>
      </c>
    </row>
    <row r="140" customFormat="false" ht="15" hidden="false" customHeight="false" outlineLevel="0" collapsed="false">
      <c r="A140" s="12" t="s">
        <v>83</v>
      </c>
      <c r="B140" s="12" t="n">
        <v>119</v>
      </c>
      <c r="C140" s="12" t="n">
        <v>85</v>
      </c>
      <c r="D140" s="12" t="n">
        <v>66</v>
      </c>
      <c r="E140" s="12" t="n">
        <v>35</v>
      </c>
      <c r="F140" s="12" t="n">
        <f aca="false">SUM(B140:E140)</f>
        <v>305</v>
      </c>
    </row>
    <row r="141" customFormat="false" ht="15" hidden="false" customHeight="false" outlineLevel="0" collapsed="false">
      <c r="A141" s="12" t="s">
        <v>84</v>
      </c>
      <c r="B141" s="12" t="n">
        <v>431</v>
      </c>
      <c r="C141" s="12" t="n">
        <v>121</v>
      </c>
      <c r="D141" s="12" t="n">
        <v>95</v>
      </c>
      <c r="E141" s="12" t="n">
        <v>48</v>
      </c>
      <c r="F141" s="12" t="n">
        <f aca="false">SUM(B141:E141)</f>
        <v>695</v>
      </c>
    </row>
    <row r="142" customFormat="false" ht="15" hidden="false" customHeight="false" outlineLevel="0" collapsed="false">
      <c r="A142" s="12" t="s">
        <v>85</v>
      </c>
      <c r="B142" s="11" t="n">
        <f aca="false">SUM(B139:B141)</f>
        <v>3613</v>
      </c>
      <c r="C142" s="12" t="n">
        <f aca="false">SUM(C139:C141)</f>
        <v>596</v>
      </c>
      <c r="D142" s="12" t="n">
        <f aca="false">SUM(D139:D141)</f>
        <v>402</v>
      </c>
      <c r="E142" s="12" t="n">
        <f aca="false">SUM(E139:E141)</f>
        <v>135</v>
      </c>
      <c r="F142" s="11" t="n">
        <f aca="false">SUM(B142:E142)</f>
        <v>4746</v>
      </c>
    </row>
    <row r="145" customFormat="false" ht="15" hidden="false" customHeight="false" outlineLevel="0" collapsed="false">
      <c r="A145" s="0" t="s">
        <v>70</v>
      </c>
    </row>
    <row r="147" customFormat="false" ht="15" hidden="false" customHeight="false" outlineLevel="0" collapsed="false">
      <c r="A147" s="12"/>
      <c r="B147" s="12" t="s">
        <v>86</v>
      </c>
      <c r="C147" s="12"/>
      <c r="D147" s="12"/>
      <c r="E147" s="12"/>
      <c r="F147" s="43" t="s">
        <v>5</v>
      </c>
    </row>
    <row r="148" customFormat="false" ht="15" hidden="false" customHeight="false" outlineLevel="0" collapsed="false">
      <c r="A148" s="12"/>
      <c r="B148" s="12" t="n">
        <v>0</v>
      </c>
      <c r="C148" s="12" t="n">
        <v>1</v>
      </c>
      <c r="D148" s="12" t="n">
        <v>2</v>
      </c>
      <c r="E148" s="43" t="s">
        <v>87</v>
      </c>
      <c r="F148" s="43"/>
    </row>
    <row r="149" customFormat="false" ht="15" hidden="false" customHeight="false" outlineLevel="0" collapsed="false">
      <c r="A149" s="12" t="s">
        <v>82</v>
      </c>
      <c r="B149" s="11" t="n">
        <v>55043</v>
      </c>
      <c r="C149" s="11" t="n">
        <v>6869</v>
      </c>
      <c r="D149" s="11" t="n">
        <v>3667</v>
      </c>
      <c r="E149" s="12" t="n">
        <v>494</v>
      </c>
      <c r="F149" s="11" t="n">
        <f aca="false">SUM(B149:E149)</f>
        <v>66073</v>
      </c>
    </row>
    <row r="150" customFormat="false" ht="15" hidden="false" customHeight="false" outlineLevel="0" collapsed="false">
      <c r="A150" s="12" t="s">
        <v>83</v>
      </c>
      <c r="B150" s="11" t="n">
        <v>1643</v>
      </c>
      <c r="C150" s="12" t="n">
        <v>825</v>
      </c>
      <c r="D150" s="12" t="n">
        <v>555</v>
      </c>
      <c r="E150" s="12" t="n">
        <v>271</v>
      </c>
      <c r="F150" s="11" t="n">
        <f aca="false">SUM(B150:E150)</f>
        <v>3294</v>
      </c>
    </row>
    <row r="151" customFormat="false" ht="15" hidden="false" customHeight="false" outlineLevel="0" collapsed="false">
      <c r="A151" s="12" t="s">
        <v>84</v>
      </c>
      <c r="B151" s="11" t="n">
        <v>5201</v>
      </c>
      <c r="C151" s="12" t="n">
        <v>658</v>
      </c>
      <c r="D151" s="12" t="n">
        <v>563</v>
      </c>
      <c r="E151" s="12" t="n">
        <v>231</v>
      </c>
      <c r="F151" s="11" t="n">
        <f aca="false">SUM(B151:E151)</f>
        <v>6653</v>
      </c>
    </row>
    <row r="152" customFormat="false" ht="15" hidden="false" customHeight="false" outlineLevel="0" collapsed="false">
      <c r="A152" s="12" t="s">
        <v>85</v>
      </c>
      <c r="B152" s="11" t="n">
        <f aca="false">SUM(B149:B151)</f>
        <v>61887</v>
      </c>
      <c r="C152" s="11" t="n">
        <f aca="false">SUM(C149:C151)</f>
        <v>8352</v>
      </c>
      <c r="D152" s="11" t="n">
        <f aca="false">SUM(D149:D151)</f>
        <v>4785</v>
      </c>
      <c r="E152" s="12" t="n">
        <f aca="false">SUM(E149:E151)</f>
        <v>996</v>
      </c>
      <c r="F152" s="11" t="n">
        <f aca="false">SUM(B152:E152)</f>
        <v>76020</v>
      </c>
    </row>
    <row r="155" customFormat="false" ht="15" hidden="false" customHeight="false" outlineLevel="0" collapsed="false">
      <c r="A155" s="0" t="s">
        <v>71</v>
      </c>
    </row>
    <row r="157" customFormat="false" ht="15" hidden="false" customHeight="false" outlineLevel="0" collapsed="false">
      <c r="A157" s="12"/>
      <c r="B157" s="12" t="s">
        <v>86</v>
      </c>
      <c r="C157" s="12"/>
      <c r="D157" s="12"/>
      <c r="E157" s="12"/>
      <c r="F157" s="43" t="s">
        <v>5</v>
      </c>
    </row>
    <row r="158" customFormat="false" ht="15" hidden="false" customHeight="false" outlineLevel="0" collapsed="false">
      <c r="A158" s="12"/>
      <c r="B158" s="12" t="n">
        <v>0</v>
      </c>
      <c r="C158" s="12" t="n">
        <v>1</v>
      </c>
      <c r="D158" s="12" t="n">
        <v>2</v>
      </c>
      <c r="E158" s="43" t="s">
        <v>87</v>
      </c>
      <c r="F158" s="43"/>
    </row>
    <row r="159" customFormat="false" ht="15" hidden="false" customHeight="false" outlineLevel="0" collapsed="false">
      <c r="A159" s="12" t="s">
        <v>82</v>
      </c>
      <c r="B159" s="11" t="n">
        <v>1810</v>
      </c>
      <c r="C159" s="12" t="n">
        <v>226</v>
      </c>
      <c r="D159" s="12" t="n">
        <v>134</v>
      </c>
      <c r="E159" s="12" t="n">
        <v>30</v>
      </c>
      <c r="F159" s="11" t="n">
        <f aca="false">SUM(B159:E159)</f>
        <v>2200</v>
      </c>
    </row>
    <row r="160" customFormat="false" ht="15" hidden="false" customHeight="false" outlineLevel="0" collapsed="false">
      <c r="A160" s="12" t="s">
        <v>83</v>
      </c>
      <c r="B160" s="12" t="n">
        <v>46</v>
      </c>
      <c r="C160" s="12" t="n">
        <v>32</v>
      </c>
      <c r="D160" s="12" t="n">
        <v>15</v>
      </c>
      <c r="E160" s="12" t="n">
        <v>8</v>
      </c>
      <c r="F160" s="12" t="n">
        <f aca="false">SUM(B160:E160)</f>
        <v>101</v>
      </c>
    </row>
    <row r="161" customFormat="false" ht="15" hidden="false" customHeight="false" outlineLevel="0" collapsed="false">
      <c r="A161" s="12" t="s">
        <v>84</v>
      </c>
      <c r="B161" s="12" t="n">
        <v>140</v>
      </c>
      <c r="C161" s="12" t="n">
        <v>42</v>
      </c>
      <c r="D161" s="12" t="n">
        <v>32</v>
      </c>
      <c r="E161" s="12" t="n">
        <v>8</v>
      </c>
      <c r="F161" s="12" t="n">
        <f aca="false">SUM(B161:E161)</f>
        <v>222</v>
      </c>
    </row>
    <row r="162" customFormat="false" ht="15" hidden="false" customHeight="false" outlineLevel="0" collapsed="false">
      <c r="A162" s="12" t="s">
        <v>85</v>
      </c>
      <c r="B162" s="11" t="n">
        <f aca="false">SUM(B159:B161)</f>
        <v>1996</v>
      </c>
      <c r="C162" s="12" t="n">
        <f aca="false">SUM(C159:C161)</f>
        <v>300</v>
      </c>
      <c r="D162" s="12" t="n">
        <f aca="false">SUM(D159:D161)</f>
        <v>181</v>
      </c>
      <c r="E162" s="12" t="n">
        <f aca="false">SUM(E159:E161)</f>
        <v>46</v>
      </c>
      <c r="F162" s="11" t="n">
        <f aca="false">SUM(B162:E162)</f>
        <v>2523</v>
      </c>
    </row>
    <row r="165" customFormat="false" ht="15" hidden="false" customHeight="false" outlineLevel="0" collapsed="false">
      <c r="A165" s="0" t="s">
        <v>72</v>
      </c>
    </row>
    <row r="167" customFormat="false" ht="15" hidden="false" customHeight="false" outlineLevel="0" collapsed="false">
      <c r="A167" s="12"/>
      <c r="B167" s="12" t="s">
        <v>86</v>
      </c>
      <c r="C167" s="12"/>
      <c r="D167" s="12"/>
      <c r="E167" s="12"/>
      <c r="F167" s="43" t="s">
        <v>5</v>
      </c>
    </row>
    <row r="168" customFormat="false" ht="15" hidden="false" customHeight="false" outlineLevel="0" collapsed="false">
      <c r="A168" s="12"/>
      <c r="B168" s="12" t="n">
        <v>0</v>
      </c>
      <c r="C168" s="12" t="n">
        <v>1</v>
      </c>
      <c r="D168" s="12" t="n">
        <v>2</v>
      </c>
      <c r="E168" s="43" t="s">
        <v>87</v>
      </c>
      <c r="F168" s="43"/>
    </row>
    <row r="169" customFormat="false" ht="15" hidden="false" customHeight="false" outlineLevel="0" collapsed="false">
      <c r="A169" s="12" t="s">
        <v>82</v>
      </c>
      <c r="B169" s="11" t="n">
        <v>3961</v>
      </c>
      <c r="C169" s="12" t="n">
        <v>558</v>
      </c>
      <c r="D169" s="12" t="n">
        <v>305</v>
      </c>
      <c r="E169" s="12" t="n">
        <v>46</v>
      </c>
      <c r="F169" s="11" t="n">
        <f aca="false">SUM(B169:E169)</f>
        <v>4870</v>
      </c>
    </row>
    <row r="170" customFormat="false" ht="15" hidden="false" customHeight="false" outlineLevel="0" collapsed="false">
      <c r="A170" s="12" t="s">
        <v>83</v>
      </c>
      <c r="B170" s="12" t="n">
        <v>109</v>
      </c>
      <c r="C170" s="12" t="n">
        <v>70</v>
      </c>
      <c r="D170" s="12" t="n">
        <v>50</v>
      </c>
      <c r="E170" s="12" t="n">
        <v>21</v>
      </c>
      <c r="F170" s="12" t="n">
        <f aca="false">SUM(B170:E170)</f>
        <v>250</v>
      </c>
    </row>
    <row r="171" customFormat="false" ht="15" hidden="false" customHeight="false" outlineLevel="0" collapsed="false">
      <c r="A171" s="12" t="s">
        <v>84</v>
      </c>
      <c r="B171" s="12" t="n">
        <v>392</v>
      </c>
      <c r="C171" s="12" t="n">
        <v>84</v>
      </c>
      <c r="D171" s="12" t="n">
        <v>75</v>
      </c>
      <c r="E171" s="12" t="n">
        <v>16</v>
      </c>
      <c r="F171" s="12" t="n">
        <f aca="false">SUM(B171:E171)</f>
        <v>567</v>
      </c>
    </row>
    <row r="172" customFormat="false" ht="15" hidden="false" customHeight="false" outlineLevel="0" collapsed="false">
      <c r="A172" s="12" t="s">
        <v>85</v>
      </c>
      <c r="B172" s="11" t="n">
        <f aca="false">SUM(B169:B171)</f>
        <v>4462</v>
      </c>
      <c r="C172" s="12" t="n">
        <f aca="false">SUM(C169:C171)</f>
        <v>712</v>
      </c>
      <c r="D172" s="12" t="n">
        <f aca="false">SUM(D169:D171)</f>
        <v>430</v>
      </c>
      <c r="E172" s="12" t="n">
        <f aca="false">SUM(E169:E171)</f>
        <v>83</v>
      </c>
      <c r="F172" s="11" t="n">
        <f aca="false">SUM(B172:E172)</f>
        <v>5687</v>
      </c>
    </row>
    <row r="175" customFormat="false" ht="15" hidden="false" customHeight="false" outlineLevel="0" collapsed="false">
      <c r="A175" s="0" t="s">
        <v>73</v>
      </c>
    </row>
    <row r="177" customFormat="false" ht="15" hidden="false" customHeight="false" outlineLevel="0" collapsed="false">
      <c r="A177" s="12"/>
      <c r="B177" s="12" t="s">
        <v>86</v>
      </c>
      <c r="C177" s="12"/>
      <c r="D177" s="12"/>
      <c r="E177" s="12"/>
      <c r="F177" s="43" t="s">
        <v>5</v>
      </c>
    </row>
    <row r="178" customFormat="false" ht="15" hidden="false" customHeight="false" outlineLevel="0" collapsed="false">
      <c r="A178" s="12"/>
      <c r="B178" s="12" t="n">
        <v>0</v>
      </c>
      <c r="C178" s="12" t="n">
        <v>1</v>
      </c>
      <c r="D178" s="12" t="n">
        <v>2</v>
      </c>
      <c r="E178" s="43" t="s">
        <v>87</v>
      </c>
      <c r="F178" s="43"/>
    </row>
    <row r="179" customFormat="false" ht="15" hidden="false" customHeight="false" outlineLevel="0" collapsed="false">
      <c r="A179" s="12" t="s">
        <v>82</v>
      </c>
      <c r="B179" s="12" t="n">
        <v>915</v>
      </c>
      <c r="C179" s="12" t="n">
        <v>144</v>
      </c>
      <c r="D179" s="12" t="n">
        <v>79</v>
      </c>
      <c r="E179" s="12" t="n">
        <v>10</v>
      </c>
      <c r="F179" s="11" t="n">
        <f aca="false">SUM(B179:E179)</f>
        <v>1148</v>
      </c>
    </row>
    <row r="180" customFormat="false" ht="15" hidden="false" customHeight="false" outlineLevel="0" collapsed="false">
      <c r="A180" s="12" t="s">
        <v>83</v>
      </c>
      <c r="B180" s="12" t="n">
        <v>26</v>
      </c>
      <c r="C180" s="12" t="n">
        <v>15</v>
      </c>
      <c r="D180" s="12" t="n">
        <v>10</v>
      </c>
      <c r="E180" s="12" t="n">
        <v>3</v>
      </c>
      <c r="F180" s="12" t="n">
        <f aca="false">SUM(B180:E180)</f>
        <v>54</v>
      </c>
    </row>
    <row r="181" customFormat="false" ht="15" hidden="false" customHeight="false" outlineLevel="0" collapsed="false">
      <c r="A181" s="12" t="s">
        <v>84</v>
      </c>
      <c r="B181" s="12" t="n">
        <v>58</v>
      </c>
      <c r="C181" s="12" t="n">
        <v>22</v>
      </c>
      <c r="D181" s="12" t="n">
        <v>16</v>
      </c>
      <c r="E181" s="12" t="n">
        <v>4</v>
      </c>
      <c r="F181" s="12" t="n">
        <f aca="false">SUM(B181:E181)</f>
        <v>100</v>
      </c>
    </row>
    <row r="182" customFormat="false" ht="15" hidden="false" customHeight="false" outlineLevel="0" collapsed="false">
      <c r="A182" s="12" t="s">
        <v>85</v>
      </c>
      <c r="B182" s="11" t="n">
        <f aca="false">SUM(B179:B181)</f>
        <v>999</v>
      </c>
      <c r="C182" s="12" t="n">
        <f aca="false">SUM(C179:C181)</f>
        <v>181</v>
      </c>
      <c r="D182" s="12" t="n">
        <f aca="false">SUM(D179:D181)</f>
        <v>105</v>
      </c>
      <c r="E182" s="12" t="n">
        <f aca="false">SUM(E179:E181)</f>
        <v>17</v>
      </c>
      <c r="F182" s="11" t="n">
        <f aca="false">SUM(B182:E182)</f>
        <v>1302</v>
      </c>
    </row>
    <row r="185" customFormat="false" ht="15" hidden="false" customHeight="false" outlineLevel="0" collapsed="false">
      <c r="A185" s="0" t="s">
        <v>74</v>
      </c>
    </row>
    <row r="187" customFormat="false" ht="15" hidden="false" customHeight="false" outlineLevel="0" collapsed="false">
      <c r="A187" s="12"/>
      <c r="B187" s="12" t="s">
        <v>86</v>
      </c>
      <c r="C187" s="12"/>
      <c r="D187" s="12"/>
      <c r="E187" s="12"/>
      <c r="F187" s="43" t="s">
        <v>5</v>
      </c>
    </row>
    <row r="188" customFormat="false" ht="15" hidden="false" customHeight="false" outlineLevel="0" collapsed="false">
      <c r="A188" s="12"/>
      <c r="B188" s="12" t="n">
        <v>0</v>
      </c>
      <c r="C188" s="12" t="n">
        <v>1</v>
      </c>
      <c r="D188" s="12" t="n">
        <v>2</v>
      </c>
      <c r="E188" s="43" t="s">
        <v>87</v>
      </c>
      <c r="F188" s="43"/>
    </row>
    <row r="189" customFormat="false" ht="15" hidden="false" customHeight="false" outlineLevel="0" collapsed="false">
      <c r="A189" s="12" t="s">
        <v>82</v>
      </c>
      <c r="B189" s="11" t="n">
        <v>1240</v>
      </c>
      <c r="C189" s="12" t="n">
        <v>189</v>
      </c>
      <c r="D189" s="12" t="n">
        <v>118</v>
      </c>
      <c r="E189" s="12" t="n">
        <v>14</v>
      </c>
      <c r="F189" s="11" t="n">
        <f aca="false">SUM(B189:E189)</f>
        <v>1561</v>
      </c>
    </row>
    <row r="190" customFormat="false" ht="15" hidden="false" customHeight="false" outlineLevel="0" collapsed="false">
      <c r="A190" s="12" t="s">
        <v>83</v>
      </c>
      <c r="B190" s="12" t="n">
        <v>40</v>
      </c>
      <c r="C190" s="12" t="n">
        <v>26</v>
      </c>
      <c r="D190" s="12" t="n">
        <v>22</v>
      </c>
      <c r="E190" s="12" t="n">
        <v>4</v>
      </c>
      <c r="F190" s="12" t="n">
        <f aca="false">SUM(B190:E190)</f>
        <v>92</v>
      </c>
    </row>
    <row r="191" customFormat="false" ht="15" hidden="false" customHeight="false" outlineLevel="0" collapsed="false">
      <c r="A191" s="12" t="s">
        <v>84</v>
      </c>
      <c r="B191" s="12" t="n">
        <v>146</v>
      </c>
      <c r="C191" s="12" t="n">
        <v>32</v>
      </c>
      <c r="D191" s="12" t="n">
        <v>24</v>
      </c>
      <c r="E191" s="12" t="n">
        <v>6</v>
      </c>
      <c r="F191" s="12" t="n">
        <f aca="false">SUM(B191:E191)</f>
        <v>208</v>
      </c>
    </row>
    <row r="192" customFormat="false" ht="15" hidden="false" customHeight="false" outlineLevel="0" collapsed="false">
      <c r="A192" s="12" t="s">
        <v>85</v>
      </c>
      <c r="B192" s="11" t="n">
        <f aca="false">SUM(B189:B191)</f>
        <v>1426</v>
      </c>
      <c r="C192" s="12" t="n">
        <f aca="false">SUM(C189:C191)</f>
        <v>247</v>
      </c>
      <c r="D192" s="12" t="n">
        <f aca="false">SUM(D189:D191)</f>
        <v>164</v>
      </c>
      <c r="E192" s="12" t="n">
        <f aca="false">SUM(E189:E191)</f>
        <v>24</v>
      </c>
      <c r="F192" s="11" t="n">
        <f aca="false">SUM(B192:E192)</f>
        <v>1861</v>
      </c>
    </row>
  </sheetData>
  <mergeCells count="23">
    <mergeCell ref="A7:A8"/>
    <mergeCell ref="B7:E7"/>
    <mergeCell ref="F7:F8"/>
    <mergeCell ref="F17:F18"/>
    <mergeCell ref="F27:F28"/>
    <mergeCell ref="F37:F38"/>
    <mergeCell ref="F47:F48"/>
    <mergeCell ref="B57:E57"/>
    <mergeCell ref="F57:F58"/>
    <mergeCell ref="B67:E67"/>
    <mergeCell ref="F67:F68"/>
    <mergeCell ref="F77:F78"/>
    <mergeCell ref="F87:F88"/>
    <mergeCell ref="F97:F98"/>
    <mergeCell ref="F107:F108"/>
    <mergeCell ref="F117:F118"/>
    <mergeCell ref="F127:F128"/>
    <mergeCell ref="F137:F138"/>
    <mergeCell ref="F147:F148"/>
    <mergeCell ref="F157:F158"/>
    <mergeCell ref="F167:F168"/>
    <mergeCell ref="F177:F178"/>
    <mergeCell ref="F187:F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4" man="true" max="16383" min="0"/>
    <brk id="14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8:12:54Z</dcterms:created>
  <dc:creator>Cuffiani Roberta</dc:creator>
  <dc:description/>
  <dc:language>en-US</dc:language>
  <cp:lastModifiedBy>Cuffiani Roberta</cp:lastModifiedBy>
  <dcterms:modified xsi:type="dcterms:W3CDTF">2025-08-26T07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