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Rilevazione Popolazione - Stima della percentuale di minori residenti in famiglie con un solo maggiorenne, sul totale dei minori residenti in famiglia. Anno 2020 (al 01.01.2021) (disponibile dal 2021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</t>
  </si>
  <si>
    <t xml:space="preserve">Numero minori in famiglie con 1 maggiorenne</t>
  </si>
  <si>
    <t xml:space="preserve">Totale minori residenti in famiglia</t>
  </si>
  <si>
    <t xml:space="preserve">%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Ravenna</t>
  </si>
  <si>
    <t xml:space="preserve">Rilevazione Popolazione - Stima della percentuale di minori residenti in famiglie con un solo maggiorenne, sul totale dei minori residenti in famiglia. Anno 2021 (al 01.01.2022) (disponibile dal 2021)</t>
  </si>
  <si>
    <t xml:space="preserve">Rilevazione Popolazione - Stima della percentuale di minori residenti in famiglie con un solo maggiorenne, sul totale dei minori residenti in famiglia. Anno 2022 (al 01.01.2023) (disponibile dal 2021)</t>
  </si>
  <si>
    <t xml:space="preserve">Rilevazione Popolazione - Stima della percentuale di minori residenti in famiglie con un solo maggiorenne, sul totale dei minori residenti in famiglia. Anno 2023 (al 01.01.2024) (disponibile dal 2021)</t>
  </si>
  <si>
    <t xml:space="preserve">Rilevazione Popolazione - Stima della percentuale di minori residenti in famiglie con un solo maggiorenne, sul totale dei minori residenti in famiglia. Anno 2024 (al 01.01.2025) (disponibile dal 20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</row>
    <row r="7" customFormat="false" ht="15" hidden="false" customHeight="false" outlineLevel="0" collapsed="false">
      <c r="A7" s="7" t="s">
        <v>7</v>
      </c>
      <c r="B7" s="7" t="n">
        <v>246</v>
      </c>
      <c r="C7" s="8" t="n">
        <v>1657</v>
      </c>
      <c r="D7" s="9" t="n">
        <f aca="false">B7/C7</f>
        <v>0.148461074230537</v>
      </c>
    </row>
    <row r="8" customFormat="false" ht="15" hidden="false" customHeight="false" outlineLevel="0" collapsed="false">
      <c r="A8" s="7" t="s">
        <v>8</v>
      </c>
      <c r="B8" s="7" t="n">
        <v>307</v>
      </c>
      <c r="C8" s="8" t="n">
        <v>2338</v>
      </c>
      <c r="D8" s="9" t="n">
        <f aca="false">B8/C8</f>
        <v>0.13130881094953</v>
      </c>
    </row>
    <row r="9" customFormat="false" ht="15" hidden="false" customHeight="false" outlineLevel="0" collapsed="false">
      <c r="A9" s="7" t="s">
        <v>9</v>
      </c>
      <c r="B9" s="7" t="n">
        <v>48</v>
      </c>
      <c r="C9" s="7" t="n">
        <v>441</v>
      </c>
      <c r="D9" s="9" t="n">
        <f aca="false">B9/C9</f>
        <v>0.108843537414966</v>
      </c>
    </row>
    <row r="10" customFormat="false" ht="15" hidden="false" customHeight="false" outlineLevel="0" collapsed="false">
      <c r="A10" s="7" t="s">
        <v>10</v>
      </c>
      <c r="B10" s="7" t="n">
        <v>140</v>
      </c>
      <c r="C10" s="8" t="n">
        <v>1031</v>
      </c>
      <c r="D10" s="9" t="n">
        <f aca="false">B10/C10</f>
        <v>0.135790494665373</v>
      </c>
    </row>
    <row r="11" customFormat="false" ht="15" hidden="false" customHeight="false" outlineLevel="0" collapsed="false">
      <c r="A11" s="7" t="s">
        <v>11</v>
      </c>
      <c r="B11" s="7" t="n">
        <v>41</v>
      </c>
      <c r="C11" s="7" t="n">
        <v>315</v>
      </c>
      <c r="D11" s="9" t="n">
        <f aca="false">B11/C11</f>
        <v>0.13015873015873</v>
      </c>
    </row>
    <row r="12" customFormat="false" ht="15" hidden="false" customHeight="false" outlineLevel="0" collapsed="false">
      <c r="A12" s="7" t="s">
        <v>12</v>
      </c>
      <c r="B12" s="7" t="n">
        <v>150</v>
      </c>
      <c r="C12" s="8" t="n">
        <v>1543</v>
      </c>
      <c r="D12" s="9" t="n">
        <f aca="false">B12/C12</f>
        <v>0.0972132209980557</v>
      </c>
    </row>
    <row r="13" customFormat="false" ht="15" hidden="false" customHeight="false" outlineLevel="0" collapsed="false">
      <c r="A13" s="7" t="s">
        <v>13</v>
      </c>
      <c r="B13" s="7" t="n">
        <v>576</v>
      </c>
      <c r="C13" s="8" t="n">
        <v>3764</v>
      </c>
      <c r="D13" s="9" t="n">
        <f aca="false">B13/C13</f>
        <v>0.153028692879915</v>
      </c>
    </row>
    <row r="14" customFormat="false" ht="15" hidden="false" customHeight="false" outlineLevel="0" collapsed="false">
      <c r="A14" s="7" t="s">
        <v>14</v>
      </c>
      <c r="B14" s="7" t="n">
        <v>183</v>
      </c>
      <c r="C14" s="8" t="n">
        <v>1631</v>
      </c>
      <c r="D14" s="9" t="n">
        <f aca="false">B14/C14</f>
        <v>0.112201103617413</v>
      </c>
    </row>
    <row r="15" customFormat="false" ht="15" hidden="false" customHeight="false" outlineLevel="0" collapsed="false">
      <c r="A15" s="7" t="s">
        <v>15</v>
      </c>
      <c r="B15" s="7" t="n">
        <v>109</v>
      </c>
      <c r="C15" s="8" t="n">
        <v>1165</v>
      </c>
      <c r="D15" s="9" t="n">
        <f aca="false">B15/C15</f>
        <v>0.0935622317596567</v>
      </c>
    </row>
    <row r="16" customFormat="false" ht="15" hidden="false" customHeight="false" outlineLevel="0" collapsed="false">
      <c r="A16" s="7" t="s">
        <v>16</v>
      </c>
      <c r="B16" s="8" t="n">
        <v>1094</v>
      </c>
      <c r="C16" s="8" t="n">
        <v>9373</v>
      </c>
      <c r="D16" s="9" t="n">
        <f aca="false">B16/C16</f>
        <v>0.116718233223088</v>
      </c>
    </row>
    <row r="17" customFormat="false" ht="15" hidden="false" customHeight="false" outlineLevel="0" collapsed="false">
      <c r="A17" s="7" t="s">
        <v>17</v>
      </c>
      <c r="B17" s="7" t="n">
        <v>129</v>
      </c>
      <c r="C17" s="8" t="n">
        <v>1241</v>
      </c>
      <c r="D17" s="9" t="n">
        <f aca="false">B17/C17</f>
        <v>0.103948428686543</v>
      </c>
    </row>
    <row r="18" customFormat="false" ht="15" hidden="false" customHeight="false" outlineLevel="0" collapsed="false">
      <c r="A18" s="7" t="s">
        <v>18</v>
      </c>
      <c r="B18" s="7" t="n">
        <v>616</v>
      </c>
      <c r="C18" s="8" t="n">
        <v>4782</v>
      </c>
      <c r="D18" s="9" t="n">
        <f aca="false">B18/C18</f>
        <v>0.128816394813885</v>
      </c>
    </row>
    <row r="19" customFormat="false" ht="15" hidden="false" customHeight="false" outlineLevel="0" collapsed="false">
      <c r="A19" s="7" t="s">
        <v>19</v>
      </c>
      <c r="B19" s="7" t="n">
        <v>193</v>
      </c>
      <c r="C19" s="8" t="n">
        <v>1827</v>
      </c>
      <c r="D19" s="9" t="n">
        <f aca="false">B19/C19</f>
        <v>0.105637657361795</v>
      </c>
    </row>
    <row r="20" customFormat="false" ht="15" hidden="false" customHeight="false" outlineLevel="0" collapsed="false">
      <c r="A20" s="7" t="s">
        <v>20</v>
      </c>
      <c r="B20" s="8" t="n">
        <v>3264</v>
      </c>
      <c r="C20" s="8" t="n">
        <v>22859</v>
      </c>
      <c r="D20" s="9" t="n">
        <f aca="false">B20/C20</f>
        <v>0.142788398442627</v>
      </c>
    </row>
    <row r="21" customFormat="false" ht="15" hidden="false" customHeight="false" outlineLevel="0" collapsed="false">
      <c r="A21" s="7" t="s">
        <v>21</v>
      </c>
      <c r="B21" s="7" t="n">
        <v>123</v>
      </c>
      <c r="C21" s="7" t="n">
        <v>906</v>
      </c>
      <c r="D21" s="9" t="n">
        <f aca="false">B21/C21</f>
        <v>0.135761589403974</v>
      </c>
    </row>
    <row r="22" customFormat="false" ht="15" hidden="false" customHeight="false" outlineLevel="0" collapsed="false">
      <c r="A22" s="7" t="s">
        <v>22</v>
      </c>
      <c r="B22" s="7" t="n">
        <v>230</v>
      </c>
      <c r="C22" s="8" t="n">
        <v>1857</v>
      </c>
      <c r="D22" s="9" t="n">
        <f aca="false">B22/C22</f>
        <v>0.123855681206247</v>
      </c>
    </row>
    <row r="23" customFormat="false" ht="15" hidden="false" customHeight="false" outlineLevel="0" collapsed="false">
      <c r="A23" s="7" t="s">
        <v>23</v>
      </c>
      <c r="B23" s="7" t="n">
        <v>64</v>
      </c>
      <c r="C23" s="7" t="n">
        <v>497</v>
      </c>
      <c r="D23" s="9" t="n">
        <f aca="false">B23/C23</f>
        <v>0.128772635814889</v>
      </c>
    </row>
    <row r="24" customFormat="false" ht="15" hidden="false" customHeight="false" outlineLevel="0" collapsed="false">
      <c r="A24" s="7" t="s">
        <v>24</v>
      </c>
      <c r="B24" s="7" t="n">
        <v>60</v>
      </c>
      <c r="C24" s="7" t="n">
        <v>705</v>
      </c>
      <c r="D24" s="9" t="n">
        <f aca="false">B24/C24</f>
        <v>0.0851063829787234</v>
      </c>
    </row>
    <row r="25" customFormat="false" ht="15" hidden="false" customHeight="false" outlineLevel="0" collapsed="false">
      <c r="A25" s="7" t="s">
        <v>25</v>
      </c>
      <c r="B25" s="8" t="n">
        <f aca="false">SUM(B7:B24)</f>
        <v>7573</v>
      </c>
      <c r="C25" s="8" t="n">
        <f aca="false">SUM(C7:C24)</f>
        <v>57932</v>
      </c>
      <c r="D25" s="9" t="n">
        <f aca="false">B25/C25</f>
        <v>0.13072222605813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26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/>
      <c r="B5" s="10"/>
      <c r="C5" s="10"/>
      <c r="D5" s="10"/>
    </row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</row>
    <row r="7" customFormat="false" ht="15" hidden="false" customHeight="false" outlineLevel="0" collapsed="false">
      <c r="A7" s="7" t="s">
        <v>7</v>
      </c>
      <c r="B7" s="8" t="n">
        <v>222</v>
      </c>
      <c r="C7" s="8" t="n">
        <v>1616</v>
      </c>
      <c r="D7" s="9" t="n">
        <f aca="false">B7/C7</f>
        <v>0.137376237623762</v>
      </c>
    </row>
    <row r="8" customFormat="false" ht="15" hidden="false" customHeight="false" outlineLevel="0" collapsed="false">
      <c r="A8" s="7" t="s">
        <v>8</v>
      </c>
      <c r="B8" s="8" t="n">
        <v>293</v>
      </c>
      <c r="C8" s="8" t="n">
        <v>2313</v>
      </c>
      <c r="D8" s="9" t="n">
        <f aca="false">B8/C8</f>
        <v>0.126675313445741</v>
      </c>
    </row>
    <row r="9" customFormat="false" ht="15" hidden="false" customHeight="false" outlineLevel="0" collapsed="false">
      <c r="A9" s="7" t="s">
        <v>9</v>
      </c>
      <c r="B9" s="8" t="n">
        <v>52</v>
      </c>
      <c r="C9" s="8" t="n">
        <v>434</v>
      </c>
      <c r="D9" s="9" t="n">
        <f aca="false">B9/C9</f>
        <v>0.119815668202765</v>
      </c>
    </row>
    <row r="10" customFormat="false" ht="15" hidden="false" customHeight="false" outlineLevel="0" collapsed="false">
      <c r="A10" s="7" t="s">
        <v>10</v>
      </c>
      <c r="B10" s="8" t="n">
        <v>130</v>
      </c>
      <c r="C10" s="8" t="n">
        <v>1000</v>
      </c>
      <c r="D10" s="9" t="n">
        <f aca="false">B10/C10</f>
        <v>0.13</v>
      </c>
    </row>
    <row r="11" customFormat="false" ht="15" hidden="false" customHeight="false" outlineLevel="0" collapsed="false">
      <c r="A11" s="7" t="s">
        <v>11</v>
      </c>
      <c r="B11" s="8" t="n">
        <v>46</v>
      </c>
      <c r="C11" s="8" t="n">
        <v>317</v>
      </c>
      <c r="D11" s="9" t="n">
        <f aca="false">B11/C11</f>
        <v>0.145110410094637</v>
      </c>
    </row>
    <row r="12" customFormat="false" ht="15" hidden="false" customHeight="false" outlineLevel="0" collapsed="false">
      <c r="A12" s="7" t="s">
        <v>12</v>
      </c>
      <c r="B12" s="8" t="n">
        <v>159</v>
      </c>
      <c r="C12" s="8" t="n">
        <v>1552</v>
      </c>
      <c r="D12" s="9" t="n">
        <f aca="false">B12/C12</f>
        <v>0.102448453608247</v>
      </c>
    </row>
    <row r="13" customFormat="false" ht="15" hidden="false" customHeight="false" outlineLevel="0" collapsed="false">
      <c r="A13" s="7" t="s">
        <v>13</v>
      </c>
      <c r="B13" s="8" t="n">
        <v>578</v>
      </c>
      <c r="C13" s="8" t="n">
        <v>3689</v>
      </c>
      <c r="D13" s="9" t="n">
        <f aca="false">B13/C13</f>
        <v>0.15668202764977</v>
      </c>
    </row>
    <row r="14" customFormat="false" ht="15" hidden="false" customHeight="false" outlineLevel="0" collapsed="false">
      <c r="A14" s="7" t="s">
        <v>14</v>
      </c>
      <c r="B14" s="8" t="n">
        <v>166</v>
      </c>
      <c r="C14" s="8" t="n">
        <v>1591</v>
      </c>
      <c r="D14" s="9" t="n">
        <f aca="false">B14/C14</f>
        <v>0.104336895034569</v>
      </c>
    </row>
    <row r="15" customFormat="false" ht="15" hidden="false" customHeight="false" outlineLevel="0" collapsed="false">
      <c r="A15" s="7" t="s">
        <v>15</v>
      </c>
      <c r="B15" s="8" t="n">
        <v>106</v>
      </c>
      <c r="C15" s="8" t="n">
        <v>1145</v>
      </c>
      <c r="D15" s="9" t="n">
        <f aca="false">B15/C15</f>
        <v>0.0925764192139738</v>
      </c>
    </row>
    <row r="16" customFormat="false" ht="15" hidden="false" customHeight="false" outlineLevel="0" collapsed="false">
      <c r="A16" s="7" t="s">
        <v>16</v>
      </c>
      <c r="B16" s="8" t="n">
        <v>1089</v>
      </c>
      <c r="C16" s="8" t="n">
        <v>9269</v>
      </c>
      <c r="D16" s="9" t="n">
        <f aca="false">B16/C16</f>
        <v>0.117488402200885</v>
      </c>
    </row>
    <row r="17" customFormat="false" ht="15" hidden="false" customHeight="false" outlineLevel="0" collapsed="false">
      <c r="A17" s="7" t="s">
        <v>17</v>
      </c>
      <c r="B17" s="8" t="n">
        <v>102</v>
      </c>
      <c r="C17" s="8" t="n">
        <v>1230</v>
      </c>
      <c r="D17" s="9" t="n">
        <f aca="false">B17/C17</f>
        <v>0.0829268292682927</v>
      </c>
    </row>
    <row r="18" customFormat="false" ht="15" hidden="false" customHeight="false" outlineLevel="0" collapsed="false">
      <c r="A18" s="7" t="s">
        <v>18</v>
      </c>
      <c r="B18" s="8" t="n">
        <v>606</v>
      </c>
      <c r="C18" s="8" t="n">
        <v>4791</v>
      </c>
      <c r="D18" s="9" t="n">
        <f aca="false">B18/C18</f>
        <v>0.126487163431434</v>
      </c>
    </row>
    <row r="19" customFormat="false" ht="15" hidden="false" customHeight="false" outlineLevel="0" collapsed="false">
      <c r="A19" s="7" t="s">
        <v>19</v>
      </c>
      <c r="B19" s="8" t="n">
        <v>229</v>
      </c>
      <c r="C19" s="8" t="n">
        <v>1854</v>
      </c>
      <c r="D19" s="9" t="n">
        <f aca="false">B19/C19</f>
        <v>0.123516720604099</v>
      </c>
    </row>
    <row r="20" customFormat="false" ht="15" hidden="false" customHeight="false" outlineLevel="0" collapsed="false">
      <c r="A20" s="7" t="s">
        <v>20</v>
      </c>
      <c r="B20" s="8" t="n">
        <v>3279</v>
      </c>
      <c r="C20" s="8" t="n">
        <v>22536</v>
      </c>
      <c r="D20" s="9" t="n">
        <f aca="false">B20/C20</f>
        <v>0.145500532481363</v>
      </c>
    </row>
    <row r="21" customFormat="false" ht="15" hidden="false" customHeight="false" outlineLevel="0" collapsed="false">
      <c r="A21" s="7" t="s">
        <v>21</v>
      </c>
      <c r="B21" s="8" t="n">
        <v>121</v>
      </c>
      <c r="C21" s="8" t="n">
        <v>899</v>
      </c>
      <c r="D21" s="9" t="n">
        <f aca="false">B21/C21</f>
        <v>0.134593993325918</v>
      </c>
    </row>
    <row r="22" customFormat="false" ht="15" hidden="false" customHeight="false" outlineLevel="0" collapsed="false">
      <c r="A22" s="7" t="s">
        <v>22</v>
      </c>
      <c r="B22" s="8" t="n">
        <v>219</v>
      </c>
      <c r="C22" s="8" t="n">
        <v>1826</v>
      </c>
      <c r="D22" s="9" t="n">
        <f aca="false">B22/C22</f>
        <v>0.119934282584885</v>
      </c>
    </row>
    <row r="23" customFormat="false" ht="15" hidden="false" customHeight="false" outlineLevel="0" collapsed="false">
      <c r="A23" s="7" t="s">
        <v>23</v>
      </c>
      <c r="B23" s="8" t="n">
        <v>60</v>
      </c>
      <c r="C23" s="8" t="n">
        <v>478</v>
      </c>
      <c r="D23" s="9" t="n">
        <f aca="false">B23/C23</f>
        <v>0.125523012552301</v>
      </c>
    </row>
    <row r="24" customFormat="false" ht="15" hidden="false" customHeight="false" outlineLevel="0" collapsed="false">
      <c r="A24" s="7" t="s">
        <v>24</v>
      </c>
      <c r="B24" s="8" t="n">
        <v>64</v>
      </c>
      <c r="C24" s="8" t="n">
        <v>703</v>
      </c>
      <c r="D24" s="9" t="n">
        <f aca="false">B24/C24</f>
        <v>0.0910384068278805</v>
      </c>
    </row>
    <row r="25" customFormat="false" ht="15" hidden="false" customHeight="false" outlineLevel="0" collapsed="false">
      <c r="A25" s="7" t="s">
        <v>25</v>
      </c>
      <c r="B25" s="8" t="n">
        <f aca="false">SUM(B7:B24)</f>
        <v>7521</v>
      </c>
      <c r="C25" s="8" t="n">
        <f aca="false">SUM(C7:C24)</f>
        <v>57243</v>
      </c>
      <c r="D25" s="9" t="n">
        <f aca="false">B25/C25</f>
        <v>0.131387243855144</v>
      </c>
    </row>
  </sheetData>
  <mergeCells count="2">
    <mergeCell ref="A1:E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27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</row>
    <row r="7" customFormat="false" ht="15" hidden="false" customHeight="false" outlineLevel="0" collapsed="false">
      <c r="A7" s="7" t="s">
        <v>7</v>
      </c>
      <c r="B7" s="8" t="n">
        <v>238</v>
      </c>
      <c r="C7" s="8" t="n">
        <v>1633</v>
      </c>
      <c r="D7" s="9" t="n">
        <f aca="false">B7/C7</f>
        <v>0.145744029393754</v>
      </c>
    </row>
    <row r="8" customFormat="false" ht="15" hidden="false" customHeight="false" outlineLevel="0" collapsed="false">
      <c r="A8" s="7" t="s">
        <v>8</v>
      </c>
      <c r="B8" s="8" t="n">
        <v>295</v>
      </c>
      <c r="C8" s="8" t="n">
        <v>2302</v>
      </c>
      <c r="D8" s="9" t="n">
        <f aca="false">B8/C8</f>
        <v>0.128149435273675</v>
      </c>
    </row>
    <row r="9" customFormat="false" ht="15" hidden="false" customHeight="false" outlineLevel="0" collapsed="false">
      <c r="A9" s="7" t="s">
        <v>9</v>
      </c>
      <c r="B9" s="8" t="n">
        <v>54</v>
      </c>
      <c r="C9" s="8" t="n">
        <v>424</v>
      </c>
      <c r="D9" s="9" t="n">
        <f aca="false">B9/C9</f>
        <v>0.127358490566038</v>
      </c>
    </row>
    <row r="10" customFormat="false" ht="15" hidden="false" customHeight="false" outlineLevel="0" collapsed="false">
      <c r="A10" s="7" t="s">
        <v>10</v>
      </c>
      <c r="B10" s="8" t="n">
        <v>126</v>
      </c>
      <c r="C10" s="8" t="n">
        <v>969</v>
      </c>
      <c r="D10" s="9" t="n">
        <f aca="false">B10/C10</f>
        <v>0.130030959752322</v>
      </c>
    </row>
    <row r="11" customFormat="false" ht="15" hidden="false" customHeight="false" outlineLevel="0" collapsed="false">
      <c r="A11" s="7" t="s">
        <v>11</v>
      </c>
      <c r="B11" s="8" t="n">
        <v>49</v>
      </c>
      <c r="C11" s="8" t="n">
        <v>315</v>
      </c>
      <c r="D11" s="9" t="n">
        <f aca="false">B11/C11</f>
        <v>0.155555555555556</v>
      </c>
    </row>
    <row r="12" customFormat="false" ht="15" hidden="false" customHeight="false" outlineLevel="0" collapsed="false">
      <c r="A12" s="7" t="s">
        <v>12</v>
      </c>
      <c r="B12" s="8" t="n">
        <v>164</v>
      </c>
      <c r="C12" s="8" t="n">
        <v>1538</v>
      </c>
      <c r="D12" s="9" t="n">
        <f aca="false">B12/C12</f>
        <v>0.106631989596879</v>
      </c>
    </row>
    <row r="13" customFormat="false" ht="15" hidden="false" customHeight="false" outlineLevel="0" collapsed="false">
      <c r="A13" s="7" t="s">
        <v>13</v>
      </c>
      <c r="B13" s="8" t="n">
        <v>565</v>
      </c>
      <c r="C13" s="8" t="n">
        <v>3674</v>
      </c>
      <c r="D13" s="9" t="n">
        <f aca="false">B13/C13</f>
        <v>0.153783342406097</v>
      </c>
    </row>
    <row r="14" customFormat="false" ht="15" hidden="false" customHeight="false" outlineLevel="0" collapsed="false">
      <c r="A14" s="7" t="s">
        <v>14</v>
      </c>
      <c r="B14" s="8" t="n">
        <v>187</v>
      </c>
      <c r="C14" s="8" t="n">
        <v>1611</v>
      </c>
      <c r="D14" s="9" t="n">
        <f aca="false">B14/C14</f>
        <v>0.116076970825574</v>
      </c>
    </row>
    <row r="15" customFormat="false" ht="15" hidden="false" customHeight="false" outlineLevel="0" collapsed="false">
      <c r="A15" s="7" t="s">
        <v>15</v>
      </c>
      <c r="B15" s="8" t="n">
        <v>104</v>
      </c>
      <c r="C15" s="8" t="n">
        <v>1142</v>
      </c>
      <c r="D15" s="9" t="n">
        <f aca="false">B15/C15</f>
        <v>0.0910683012259194</v>
      </c>
    </row>
    <row r="16" customFormat="false" ht="15" hidden="false" customHeight="false" outlineLevel="0" collapsed="false">
      <c r="A16" s="7" t="s">
        <v>16</v>
      </c>
      <c r="B16" s="8" t="n">
        <v>1096</v>
      </c>
      <c r="C16" s="8" t="n">
        <v>9107</v>
      </c>
      <c r="D16" s="9" t="n">
        <f aca="false">B16/C16</f>
        <v>0.120346985835072</v>
      </c>
    </row>
    <row r="17" customFormat="false" ht="15" hidden="false" customHeight="false" outlineLevel="0" collapsed="false">
      <c r="A17" s="7" t="s">
        <v>17</v>
      </c>
      <c r="B17" s="8" t="n">
        <v>102</v>
      </c>
      <c r="C17" s="8" t="n">
        <v>1216</v>
      </c>
      <c r="D17" s="9" t="n">
        <f aca="false">B17/C17</f>
        <v>0.0838815789473684</v>
      </c>
    </row>
    <row r="18" customFormat="false" ht="15" hidden="false" customHeight="false" outlineLevel="0" collapsed="false">
      <c r="A18" s="7" t="s">
        <v>18</v>
      </c>
      <c r="B18" s="8" t="n">
        <v>628</v>
      </c>
      <c r="C18" s="8" t="n">
        <v>4771</v>
      </c>
      <c r="D18" s="9" t="n">
        <f aca="false">B18/C18</f>
        <v>0.131628589394257</v>
      </c>
    </row>
    <row r="19" customFormat="false" ht="15" hidden="false" customHeight="false" outlineLevel="0" collapsed="false">
      <c r="A19" s="7" t="s">
        <v>19</v>
      </c>
      <c r="B19" s="8" t="n">
        <v>214</v>
      </c>
      <c r="C19" s="8" t="n">
        <v>1853</v>
      </c>
      <c r="D19" s="9" t="n">
        <f aca="false">B19/C19</f>
        <v>0.11548839719374</v>
      </c>
    </row>
    <row r="20" customFormat="false" ht="15" hidden="false" customHeight="false" outlineLevel="0" collapsed="false">
      <c r="A20" s="7" t="s">
        <v>20</v>
      </c>
      <c r="B20" s="8" t="n">
        <v>3314</v>
      </c>
      <c r="C20" s="8" t="n">
        <v>22236</v>
      </c>
      <c r="D20" s="9" t="n">
        <f aca="false">B20/C20</f>
        <v>0.149037596690052</v>
      </c>
    </row>
    <row r="21" customFormat="false" ht="15" hidden="false" customHeight="false" outlineLevel="0" collapsed="false">
      <c r="A21" s="7" t="s">
        <v>21</v>
      </c>
      <c r="B21" s="8" t="n">
        <v>109</v>
      </c>
      <c r="C21" s="8" t="n">
        <v>872</v>
      </c>
      <c r="D21" s="9" t="n">
        <f aca="false">B21/C21</f>
        <v>0.125</v>
      </c>
    </row>
    <row r="22" customFormat="false" ht="15" hidden="false" customHeight="false" outlineLevel="0" collapsed="false">
      <c r="A22" s="7" t="s">
        <v>22</v>
      </c>
      <c r="B22" s="8" t="n">
        <v>217</v>
      </c>
      <c r="C22" s="8" t="n">
        <v>1856</v>
      </c>
      <c r="D22" s="9" t="n">
        <f aca="false">B22/C22</f>
        <v>0.116918103448276</v>
      </c>
    </row>
    <row r="23" customFormat="false" ht="15" hidden="false" customHeight="false" outlineLevel="0" collapsed="false">
      <c r="A23" s="7" t="s">
        <v>23</v>
      </c>
      <c r="B23" s="8" t="n">
        <v>61</v>
      </c>
      <c r="C23" s="8" t="n">
        <v>476</v>
      </c>
      <c r="D23" s="9" t="n">
        <f aca="false">B23/C23</f>
        <v>0.128151260504202</v>
      </c>
    </row>
    <row r="24" customFormat="false" ht="15" hidden="false" customHeight="false" outlineLevel="0" collapsed="false">
      <c r="A24" s="7" t="s">
        <v>24</v>
      </c>
      <c r="B24" s="8" t="n">
        <v>64</v>
      </c>
      <c r="C24" s="8" t="n">
        <v>677</v>
      </c>
      <c r="D24" s="9" t="n">
        <f aca="false">B24/C24</f>
        <v>0.0945347119645495</v>
      </c>
    </row>
    <row r="25" customFormat="false" ht="15" hidden="false" customHeight="false" outlineLevel="0" collapsed="false">
      <c r="A25" s="7" t="s">
        <v>25</v>
      </c>
      <c r="B25" s="8" t="n">
        <f aca="false">SUM(B7:B24)</f>
        <v>7587</v>
      </c>
      <c r="C25" s="8" t="n">
        <f aca="false">SUM(C7:C24)</f>
        <v>56672</v>
      </c>
      <c r="D25" s="9" t="n">
        <f aca="false">B25/C25</f>
        <v>0.13387563523433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28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</row>
    <row r="7" customFormat="false" ht="15" hidden="false" customHeight="false" outlineLevel="0" collapsed="false">
      <c r="A7" s="7" t="s">
        <v>7</v>
      </c>
      <c r="B7" s="8" t="n">
        <v>229</v>
      </c>
      <c r="C7" s="8" t="n">
        <v>1625</v>
      </c>
      <c r="D7" s="9" t="n">
        <f aca="false">B7/C7</f>
        <v>0.140923076923077</v>
      </c>
    </row>
    <row r="8" customFormat="false" ht="15" hidden="false" customHeight="false" outlineLevel="0" collapsed="false">
      <c r="A8" s="7" t="s">
        <v>8</v>
      </c>
      <c r="B8" s="8" t="n">
        <v>305</v>
      </c>
      <c r="C8" s="8" t="n">
        <v>2284</v>
      </c>
      <c r="D8" s="9" t="n">
        <f aca="false">B8/C8</f>
        <v>0.13353765323993</v>
      </c>
    </row>
    <row r="9" customFormat="false" ht="15" hidden="false" customHeight="false" outlineLevel="0" collapsed="false">
      <c r="A9" s="7" t="s">
        <v>9</v>
      </c>
      <c r="B9" s="8" t="n">
        <v>51</v>
      </c>
      <c r="C9" s="8" t="n">
        <v>416</v>
      </c>
      <c r="D9" s="9" t="n">
        <f aca="false">B9/C9</f>
        <v>0.122596153846154</v>
      </c>
    </row>
    <row r="10" customFormat="false" ht="15" hidden="false" customHeight="false" outlineLevel="0" collapsed="false">
      <c r="A10" s="7" t="s">
        <v>10</v>
      </c>
      <c r="B10" s="8" t="n">
        <v>126</v>
      </c>
      <c r="C10" s="8" t="n">
        <v>944</v>
      </c>
      <c r="D10" s="9" t="n">
        <f aca="false">B10/C10</f>
        <v>0.133474576271186</v>
      </c>
    </row>
    <row r="11" customFormat="false" ht="15" hidden="false" customHeight="false" outlineLevel="0" collapsed="false">
      <c r="A11" s="7" t="s">
        <v>11</v>
      </c>
      <c r="B11" s="8" t="n">
        <v>43</v>
      </c>
      <c r="C11" s="8" t="n">
        <v>313</v>
      </c>
      <c r="D11" s="9" t="n">
        <f aca="false">B11/C11</f>
        <v>0.137380191693291</v>
      </c>
    </row>
    <row r="12" customFormat="false" ht="15" hidden="false" customHeight="false" outlineLevel="0" collapsed="false">
      <c r="A12" s="7" t="s">
        <v>12</v>
      </c>
      <c r="B12" s="8" t="n">
        <v>160</v>
      </c>
      <c r="C12" s="8" t="n">
        <v>1534</v>
      </c>
      <c r="D12" s="9" t="n">
        <f aca="false">B12/C12</f>
        <v>0.104302477183833</v>
      </c>
    </row>
    <row r="13" customFormat="false" ht="15" hidden="false" customHeight="false" outlineLevel="0" collapsed="false">
      <c r="A13" s="7" t="s">
        <v>13</v>
      </c>
      <c r="B13" s="8" t="n">
        <v>574</v>
      </c>
      <c r="C13" s="8" t="n">
        <v>3597</v>
      </c>
      <c r="D13" s="9" t="n">
        <f aca="false">B13/C13</f>
        <v>0.159577425632472</v>
      </c>
    </row>
    <row r="14" customFormat="false" ht="15" hidden="false" customHeight="false" outlineLevel="0" collapsed="false">
      <c r="A14" s="7" t="s">
        <v>14</v>
      </c>
      <c r="B14" s="8" t="n">
        <v>180</v>
      </c>
      <c r="C14" s="8" t="n">
        <v>1587</v>
      </c>
      <c r="D14" s="9" t="n">
        <f aca="false">B14/C14</f>
        <v>0.113421550094518</v>
      </c>
    </row>
    <row r="15" customFormat="false" ht="15" hidden="false" customHeight="false" outlineLevel="0" collapsed="false">
      <c r="A15" s="7" t="s">
        <v>15</v>
      </c>
      <c r="B15" s="8" t="n">
        <v>106</v>
      </c>
      <c r="C15" s="8" t="n">
        <v>1123</v>
      </c>
      <c r="D15" s="9" t="n">
        <f aca="false">B15/C15</f>
        <v>0.0943900267141585</v>
      </c>
    </row>
    <row r="16" customFormat="false" ht="15" hidden="false" customHeight="false" outlineLevel="0" collapsed="false">
      <c r="A16" s="7" t="s">
        <v>16</v>
      </c>
      <c r="B16" s="8" t="n">
        <v>1078</v>
      </c>
      <c r="C16" s="8" t="n">
        <v>9074</v>
      </c>
      <c r="D16" s="9" t="n">
        <f aca="false">B16/C16</f>
        <v>0.118800969803835</v>
      </c>
    </row>
    <row r="17" customFormat="false" ht="15" hidden="false" customHeight="false" outlineLevel="0" collapsed="false">
      <c r="A17" s="7" t="s">
        <v>17</v>
      </c>
      <c r="B17" s="8" t="n">
        <v>104</v>
      </c>
      <c r="C17" s="8" t="n">
        <v>1223</v>
      </c>
      <c r="D17" s="9" t="n">
        <f aca="false">B17/C17</f>
        <v>0.0850367947669665</v>
      </c>
    </row>
    <row r="18" customFormat="false" ht="15" hidden="false" customHeight="false" outlineLevel="0" collapsed="false">
      <c r="A18" s="7" t="s">
        <v>18</v>
      </c>
      <c r="B18" s="8" t="n">
        <v>597</v>
      </c>
      <c r="C18" s="8" t="n">
        <v>4759</v>
      </c>
      <c r="D18" s="9" t="n">
        <f aca="false">B18/C18</f>
        <v>0.125446522378651</v>
      </c>
    </row>
    <row r="19" customFormat="false" ht="15" hidden="false" customHeight="false" outlineLevel="0" collapsed="false">
      <c r="A19" s="7" t="s">
        <v>19</v>
      </c>
      <c r="B19" s="8" t="n">
        <v>223</v>
      </c>
      <c r="C19" s="8" t="n">
        <v>1836</v>
      </c>
      <c r="D19" s="9" t="n">
        <f aca="false">B19/C19</f>
        <v>0.121459694989107</v>
      </c>
    </row>
    <row r="20" customFormat="false" ht="15" hidden="false" customHeight="false" outlineLevel="0" collapsed="false">
      <c r="A20" s="7" t="s">
        <v>20</v>
      </c>
      <c r="B20" s="8" t="n">
        <v>3227</v>
      </c>
      <c r="C20" s="8" t="n">
        <v>21736</v>
      </c>
      <c r="D20" s="9" t="n">
        <f aca="false">B20/C20</f>
        <v>0.148463378726537</v>
      </c>
    </row>
    <row r="21" customFormat="false" ht="15" hidden="false" customHeight="false" outlineLevel="0" collapsed="false">
      <c r="A21" s="7" t="s">
        <v>21</v>
      </c>
      <c r="B21" s="8" t="n">
        <v>100</v>
      </c>
      <c r="C21" s="8" t="n">
        <v>843</v>
      </c>
      <c r="D21" s="9" t="n">
        <f aca="false">B21/C21</f>
        <v>0.118623962040332</v>
      </c>
    </row>
    <row r="22" customFormat="false" ht="15" hidden="false" customHeight="false" outlineLevel="0" collapsed="false">
      <c r="A22" s="7" t="s">
        <v>22</v>
      </c>
      <c r="B22" s="8" t="n">
        <v>210</v>
      </c>
      <c r="C22" s="8" t="n">
        <v>1868</v>
      </c>
      <c r="D22" s="9" t="n">
        <f aca="false">B22/C22</f>
        <v>0.112419700214133</v>
      </c>
    </row>
    <row r="23" customFormat="false" ht="15" hidden="false" customHeight="false" outlineLevel="0" collapsed="false">
      <c r="A23" s="7" t="s">
        <v>23</v>
      </c>
      <c r="B23" s="8" t="n">
        <v>60</v>
      </c>
      <c r="C23" s="8" t="n">
        <v>457</v>
      </c>
      <c r="D23" s="9" t="n">
        <f aca="false">B23/C23</f>
        <v>0.131291028446389</v>
      </c>
    </row>
    <row r="24" customFormat="false" ht="15" hidden="false" customHeight="false" outlineLevel="0" collapsed="false">
      <c r="A24" s="7" t="s">
        <v>24</v>
      </c>
      <c r="B24" s="8" t="n">
        <v>62</v>
      </c>
      <c r="C24" s="8" t="n">
        <v>661</v>
      </c>
      <c r="D24" s="9" t="n">
        <f aca="false">B24/C24</f>
        <v>0.0937972768532527</v>
      </c>
    </row>
    <row r="25" customFormat="false" ht="15" hidden="false" customHeight="false" outlineLevel="0" collapsed="false">
      <c r="A25" s="7" t="s">
        <v>25</v>
      </c>
      <c r="B25" s="8" t="n">
        <f aca="false">SUM(B7:B24)</f>
        <v>7435</v>
      </c>
      <c r="C25" s="8" t="n">
        <f aca="false">SUM(C7:C24)</f>
        <v>55880</v>
      </c>
      <c r="D25" s="9" t="n">
        <f aca="false">B25/C25</f>
        <v>0.133052970651396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29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</row>
    <row r="7" customFormat="false" ht="15" hidden="false" customHeight="false" outlineLevel="0" collapsed="false">
      <c r="A7" s="7" t="s">
        <v>7</v>
      </c>
      <c r="B7" s="8" t="n">
        <v>252</v>
      </c>
      <c r="C7" s="8" t="n">
        <v>1650</v>
      </c>
      <c r="D7" s="9" t="n">
        <f aca="false">B7/C7</f>
        <v>0.152727272727273</v>
      </c>
    </row>
    <row r="8" customFormat="false" ht="15" hidden="false" customHeight="false" outlineLevel="0" collapsed="false">
      <c r="A8" s="7" t="s">
        <v>8</v>
      </c>
      <c r="B8" s="8" t="n">
        <v>330</v>
      </c>
      <c r="C8" s="8" t="n">
        <v>2294</v>
      </c>
      <c r="D8" s="9" t="n">
        <f aca="false">B8/C8</f>
        <v>0.143853530950305</v>
      </c>
    </row>
    <row r="9" customFormat="false" ht="15" hidden="false" customHeight="false" outlineLevel="0" collapsed="false">
      <c r="A9" s="7" t="s">
        <v>9</v>
      </c>
      <c r="B9" s="8" t="n">
        <v>47</v>
      </c>
      <c r="C9" s="8" t="n">
        <v>401</v>
      </c>
      <c r="D9" s="9" t="n">
        <f aca="false">B9/C9</f>
        <v>0.117206982543641</v>
      </c>
    </row>
    <row r="10" customFormat="false" ht="15" hidden="false" customHeight="false" outlineLevel="0" collapsed="false">
      <c r="A10" s="7" t="s">
        <v>10</v>
      </c>
      <c r="B10" s="8" t="n">
        <v>122</v>
      </c>
      <c r="C10" s="8" t="n">
        <v>915</v>
      </c>
      <c r="D10" s="9" t="n">
        <f aca="false">B10/C10</f>
        <v>0.133333333333333</v>
      </c>
    </row>
    <row r="11" customFormat="false" ht="15" hidden="false" customHeight="false" outlineLevel="0" collapsed="false">
      <c r="A11" s="7" t="s">
        <v>11</v>
      </c>
      <c r="B11" s="8" t="n">
        <v>48</v>
      </c>
      <c r="C11" s="8" t="n">
        <v>309</v>
      </c>
      <c r="D11" s="9" t="n">
        <f aca="false">B11/C11</f>
        <v>0.155339805825243</v>
      </c>
    </row>
    <row r="12" customFormat="false" ht="15" hidden="false" customHeight="false" outlineLevel="0" collapsed="false">
      <c r="A12" s="7" t="s">
        <v>12</v>
      </c>
      <c r="B12" s="8" t="n">
        <v>157</v>
      </c>
      <c r="C12" s="8" t="n">
        <v>1507</v>
      </c>
      <c r="D12" s="9" t="n">
        <f aca="false">B12/C12</f>
        <v>0.104180491041805</v>
      </c>
    </row>
    <row r="13" customFormat="false" ht="15" hidden="false" customHeight="false" outlineLevel="0" collapsed="false">
      <c r="A13" s="7" t="s">
        <v>13</v>
      </c>
      <c r="B13" s="8" t="n">
        <v>566</v>
      </c>
      <c r="C13" s="8" t="n">
        <v>3470</v>
      </c>
      <c r="D13" s="9" t="n">
        <f aca="false">B13/C13</f>
        <v>0.163112391930836</v>
      </c>
    </row>
    <row r="14" customFormat="false" ht="15" hidden="false" customHeight="false" outlineLevel="0" collapsed="false">
      <c r="A14" s="7" t="s">
        <v>14</v>
      </c>
      <c r="B14" s="8" t="n">
        <v>163</v>
      </c>
      <c r="C14" s="8" t="n">
        <v>1582</v>
      </c>
      <c r="D14" s="9" t="n">
        <f aca="false">B14/C14</f>
        <v>0.103034134007585</v>
      </c>
    </row>
    <row r="15" customFormat="false" ht="15" hidden="false" customHeight="false" outlineLevel="0" collapsed="false">
      <c r="A15" s="7" t="s">
        <v>15</v>
      </c>
      <c r="B15" s="8" t="n">
        <v>103</v>
      </c>
      <c r="C15" s="8" t="n">
        <v>1104</v>
      </c>
      <c r="D15" s="9" t="n">
        <f aca="false">B15/C15</f>
        <v>0.0932971014492754</v>
      </c>
    </row>
    <row r="16" customFormat="false" ht="15" hidden="false" customHeight="false" outlineLevel="0" collapsed="false">
      <c r="A16" s="7" t="s">
        <v>16</v>
      </c>
      <c r="B16" s="8" t="n">
        <v>1063</v>
      </c>
      <c r="C16" s="8" t="n">
        <v>8899</v>
      </c>
      <c r="D16" s="9" t="n">
        <f aca="false">B16/C16</f>
        <v>0.119451623777953</v>
      </c>
    </row>
    <row r="17" customFormat="false" ht="15" hidden="false" customHeight="false" outlineLevel="0" collapsed="false">
      <c r="A17" s="7" t="s">
        <v>17</v>
      </c>
      <c r="B17" s="8" t="n">
        <v>113</v>
      </c>
      <c r="C17" s="8" t="n">
        <v>1221</v>
      </c>
      <c r="D17" s="9" t="n">
        <f aca="false">B17/C17</f>
        <v>0.0925470925470926</v>
      </c>
    </row>
    <row r="18" customFormat="false" ht="15" hidden="false" customHeight="false" outlineLevel="0" collapsed="false">
      <c r="A18" s="7" t="s">
        <v>18</v>
      </c>
      <c r="B18" s="8" t="n">
        <v>555</v>
      </c>
      <c r="C18" s="8" t="n">
        <v>4637</v>
      </c>
      <c r="D18" s="9" t="n">
        <f aca="false">B18/C18</f>
        <v>0.119689454388613</v>
      </c>
    </row>
    <row r="19" customFormat="false" ht="15" hidden="false" customHeight="false" outlineLevel="0" collapsed="false">
      <c r="A19" s="7" t="s">
        <v>19</v>
      </c>
      <c r="B19" s="8" t="n">
        <v>219</v>
      </c>
      <c r="C19" s="8" t="n">
        <v>1840</v>
      </c>
      <c r="D19" s="9" t="n">
        <f aca="false">B19/C19</f>
        <v>0.119021739130435</v>
      </c>
    </row>
    <row r="20" customFormat="false" ht="15" hidden="false" customHeight="false" outlineLevel="0" collapsed="false">
      <c r="A20" s="7" t="s">
        <v>20</v>
      </c>
      <c r="B20" s="8" t="n">
        <v>3051</v>
      </c>
      <c r="C20" s="8" t="n">
        <v>21144</v>
      </c>
      <c r="D20" s="9" t="n">
        <f aca="false">B20/C20</f>
        <v>0.144296254256527</v>
      </c>
    </row>
    <row r="21" customFormat="false" ht="15" hidden="false" customHeight="false" outlineLevel="0" collapsed="false">
      <c r="A21" s="7" t="s">
        <v>21</v>
      </c>
      <c r="B21" s="8" t="n">
        <v>100</v>
      </c>
      <c r="C21" s="8" t="n">
        <v>807</v>
      </c>
      <c r="D21" s="9" t="n">
        <f aca="false">B21/C21</f>
        <v>0.123915737298637</v>
      </c>
    </row>
    <row r="22" customFormat="false" ht="15" hidden="false" customHeight="false" outlineLevel="0" collapsed="false">
      <c r="A22" s="7" t="s">
        <v>22</v>
      </c>
      <c r="B22" s="8" t="n">
        <v>213</v>
      </c>
      <c r="C22" s="8" t="n">
        <v>1832</v>
      </c>
      <c r="D22" s="9" t="n">
        <f aca="false">B22/C22</f>
        <v>0.116266375545852</v>
      </c>
    </row>
    <row r="23" customFormat="false" ht="15" hidden="false" customHeight="false" outlineLevel="0" collapsed="false">
      <c r="A23" s="7" t="s">
        <v>23</v>
      </c>
      <c r="B23" s="8" t="n">
        <v>58</v>
      </c>
      <c r="C23" s="8" t="n">
        <v>446</v>
      </c>
      <c r="D23" s="9" t="n">
        <f aca="false">B23/C23</f>
        <v>0.130044843049327</v>
      </c>
    </row>
    <row r="24" customFormat="false" ht="15" hidden="false" customHeight="false" outlineLevel="0" collapsed="false">
      <c r="A24" s="7" t="s">
        <v>24</v>
      </c>
      <c r="B24" s="8" t="n">
        <v>61</v>
      </c>
      <c r="C24" s="8" t="n">
        <v>651</v>
      </c>
      <c r="D24" s="9" t="n">
        <f aca="false">B24/C24</f>
        <v>0.0937019969278034</v>
      </c>
    </row>
    <row r="25" customFormat="false" ht="15" hidden="false" customHeight="false" outlineLevel="0" collapsed="false">
      <c r="A25" s="7" t="s">
        <v>25</v>
      </c>
      <c r="B25" s="8" t="n">
        <f aca="false">SUM(B7:B24)</f>
        <v>7221</v>
      </c>
      <c r="C25" s="8" t="n">
        <f aca="false">SUM(C7:C24)</f>
        <v>54709</v>
      </c>
      <c r="D25" s="9" t="n">
        <f aca="false">B25/C25</f>
        <v>0.13198925222541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9:45:16Z</dcterms:created>
  <dc:creator>Masotti Sabina</dc:creator>
  <dc:description/>
  <dc:language>en-US</dc:language>
  <cp:lastModifiedBy>Masotti Sabina</cp:lastModifiedBy>
  <dcterms:modified xsi:type="dcterms:W3CDTF">2025-08-21T1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