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8 (2)" sheetId="2" state="visible" r:id="rId3"/>
    <sheet name="2018 (3)" sheetId="3" state="visible" r:id="rId4"/>
    <sheet name="2019" sheetId="4" state="visible" r:id="rId5"/>
    <sheet name="2019 (2)" sheetId="5" state="visible" r:id="rId6"/>
    <sheet name="2019 (3)" sheetId="6" state="visible" r:id="rId7"/>
    <sheet name="2020" sheetId="7" state="visible" r:id="rId8"/>
    <sheet name="2020 (2)" sheetId="8" state="visible" r:id="rId9"/>
    <sheet name="2020 (3)" sheetId="9" state="visible" r:id="rId10"/>
    <sheet name="2021" sheetId="10" state="visible" r:id="rId11"/>
    <sheet name="2021 (2)" sheetId="11" state="visible" r:id="rId12"/>
    <sheet name="2021 (3)" sheetId="12" state="visible" r:id="rId13"/>
    <sheet name="2022" sheetId="13" state="visible" r:id="rId14"/>
    <sheet name="2022 (2)" sheetId="14" state="visible" r:id="rId15"/>
    <sheet name="2022 (3)" sheetId="15" state="visible" r:id="rId16"/>
    <sheet name="2023" sheetId="16" state="visible" r:id="rId17"/>
    <sheet name="2023 (2)" sheetId="17" state="visible" r:id="rId18"/>
    <sheet name="2023 (3)" sheetId="18" state="visible" r:id="rId19"/>
    <sheet name="2024" sheetId="19" state="visible" r:id="rId20"/>
    <sheet name="2024 (2)" sheetId="20" state="visible" r:id="rId21"/>
    <sheet name="2024 (3)" sheetId="21" state="visible" r:id="rId22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2" name="Excel_BuiltIn_Print_Area" vbProcedure="false"/>
    <definedName function="false" hidden="false" localSheetId="3" name="Excel_BuiltIn_Print_Area" vbProcedure="false"/>
    <definedName function="false" hidden="false" localSheetId="4" name="Excel_BuiltIn_Print_Area" vbProcedure="false"/>
    <definedName function="false" hidden="false" localSheetId="5" name="Excel_BuiltIn_Print_Area" vbProcedure="false"/>
    <definedName function="false" hidden="false" localSheetId="6" name="Excel_BuiltIn_Print_Area" vbProcedure="false"/>
    <definedName function="false" hidden="false" localSheetId="7" name="Excel_BuiltIn_Print_Area" vbProcedure="false"/>
    <definedName function="false" hidden="false" localSheetId="8" name="Excel_BuiltIn_Print_Area" vbProcedure="false"/>
    <definedName function="false" hidden="false" localSheetId="9" name="Excel_BuiltIn_Print_Area" vbProcedure="false"/>
    <definedName function="false" hidden="false" localSheetId="10" name="Excel_BuiltIn_Print_Area" vbProcedure="false"/>
    <definedName function="false" hidden="false" localSheetId="11" name="Excel_BuiltIn_Print_Area" vbProcedure="false"/>
    <definedName function="false" hidden="false" localSheetId="12" name="Excel_BuiltIn_Print_Area" vbProcedure="false"/>
    <definedName function="false" hidden="false" localSheetId="13" name="Excel_BuiltIn_Print_Area" vbProcedure="false"/>
    <definedName function="false" hidden="false" localSheetId="14" name="Excel_BuiltIn_Print_Area" vbProcedure="false"/>
    <definedName function="false" hidden="false" localSheetId="15" name="Excel_BuiltIn_Print_Area" vbProcedure="false"/>
    <definedName function="false" hidden="false" localSheetId="16" name="Excel_BuiltIn_Print_Area" vbProcedure="false"/>
    <definedName function="false" hidden="false" localSheetId="17" name="Excel_BuiltIn_Print_Area" vbProcedure="false"/>
    <definedName function="false" hidden="false" localSheetId="18" name="Excel_BuiltIn_Print_Area" vbProcedure="false"/>
    <definedName function="false" hidden="false" localSheetId="19" name="Excel_BuiltIn_Print_Area" vbProcedure="false"/>
    <definedName function="false" hidden="false" localSheetId="2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41">
  <si>
    <t xml:space="preserve">Rilevazione Popolazione - Numero famiglie per comune ,numero di componenti e componenti stranieri. Anno 2018 (al 01.01.2019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Provincia: Ravenna</t>
  </si>
  <si>
    <t xml:space="preserve">Numero componenti</t>
  </si>
  <si>
    <t xml:space="preserve">Totale</t>
  </si>
  <si>
    <t xml:space="preserve">6 e più</t>
  </si>
  <si>
    <t xml:space="preserve">Nessuno Straniero</t>
  </si>
  <si>
    <t xml:space="preserve">Alcuni Stranieri</t>
  </si>
  <si>
    <t xml:space="preserve">Tutti Stranieri</t>
  </si>
  <si>
    <t xml:space="preserve">Totale Famiglie</t>
  </si>
  <si>
    <t xml:space="preserve">Comune: Alfonsine</t>
  </si>
  <si>
    <t xml:space="preserve">Comune: Bagnacavallo</t>
  </si>
  <si>
    <t xml:space="preserve">Comune: Bagnara di Romagna</t>
  </si>
  <si>
    <t xml:space="preserve">Comune: Brisighella</t>
  </si>
  <si>
    <t xml:space="preserve">Comune: Casola Valsenio</t>
  </si>
  <si>
    <t xml:space="preserve">Comune: Castel Bolognese</t>
  </si>
  <si>
    <t xml:space="preserve">Comune: Cervia</t>
  </si>
  <si>
    <t xml:space="preserve">Comune: Conselice</t>
  </si>
  <si>
    <t xml:space="preserve">Comune: Cotignola</t>
  </si>
  <si>
    <t xml:space="preserve">Comune: Faenza</t>
  </si>
  <si>
    <t xml:space="preserve">Comune: Fusignano</t>
  </si>
  <si>
    <t xml:space="preserve">Comune: Lugo</t>
  </si>
  <si>
    <t xml:space="preserve">Comune: Massa Lombarda</t>
  </si>
  <si>
    <t xml:space="preserve">Comune: Ravenna</t>
  </si>
  <si>
    <t xml:space="preserve">Comune: Riolo Terme</t>
  </si>
  <si>
    <t xml:space="preserve">Comune: Russi</t>
  </si>
  <si>
    <t xml:space="preserve">Comune: Sant'Agata sul Santerno</t>
  </si>
  <si>
    <t xml:space="preserve">Comune: Solarolo</t>
  </si>
  <si>
    <t xml:space="preserve">Rilevazione Popolazione - Numero famiglie per comune ,numero di componenti e componenti stranieri. Anno 2022 (al 01.01.2023) - valori percentuali</t>
  </si>
  <si>
    <t xml:space="preserve">Rilevazione Popolazione - Numero famiglie per comune ,numero di componenti e componenti stranieri. Anno 2019 (al 01.01.2020)</t>
  </si>
  <si>
    <t xml:space="preserve">Rilevazione Popolazione - Numero famiglie per comune ,numero di componenti e componenti stranieri. Anno 2019 (al 01.01.2020) - valori percentuali</t>
  </si>
  <si>
    <t xml:space="preserve">Rilevazione Popolazione - Numero famiglie per comune ,numero di componenti e componenti stranieri. Anno 2020 (al 01.01.2021)</t>
  </si>
  <si>
    <t xml:space="preserve">Rilevazione Popolazione - Numero famiglie per comune ,numero di componenti e componenti stranieri. Anno 2020 (al 01.01.2021) - valori percentuali</t>
  </si>
  <si>
    <t xml:space="preserve">Rilevazione Popolazione - Numero famiglie per comune ,numero di componenti e componenti stranieri. Anno 2021 (al 01.01.2022)</t>
  </si>
  <si>
    <t xml:space="preserve">Rilevazione Popolazione - Numero famiglie per comune ,numero di componenti e componenti stranieri. Anno 2021 (al 01.01.2022) - valori percentuali</t>
  </si>
  <si>
    <t xml:space="preserve">Rilevazione Popolazione - Numero famiglie per comune ,numero di componenti e componenti stranieri. Anno 2022 (al 01.01.2023)</t>
  </si>
  <si>
    <t xml:space="preserve">Rilevazione Popolazione - Numero famiglie per comune ,numero di componenti e componenti stranieri. Anno 2023 (al 01.01.2024)</t>
  </si>
  <si>
    <t xml:space="preserve">Rilevazione Popolazione - Numero famiglie per comune ,numero di componenti e componenti stranieri. Anno 2023 (al 01.01.2024) - valori percentuali</t>
  </si>
  <si>
    <t xml:space="preserve">Rilevazione Popolazione - Numero famiglie per comune ,numero di componenti e componenti stranieri. Anno 2024 (al 01.01.2025)</t>
  </si>
  <si>
    <t xml:space="preserve">Rilevazione Popolazione - Numero famiglie per comune ,numero di componenti e componenti stranieri. Anno 2024 (al 01.01.2025) - valori 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8" t="n">
        <v>60232</v>
      </c>
      <c r="C9" s="8" t="n">
        <v>47387</v>
      </c>
      <c r="D9" s="8" t="n">
        <v>27135</v>
      </c>
      <c r="E9" s="8" t="n">
        <v>16621</v>
      </c>
      <c r="F9" s="8" t="n">
        <v>3483</v>
      </c>
      <c r="G9" s="8" t="n">
        <v>1100</v>
      </c>
      <c r="H9" s="8" t="n">
        <v>155958</v>
      </c>
    </row>
    <row r="10" customFormat="false" ht="15" hidden="false" customHeight="false" outlineLevel="0" collapsed="false">
      <c r="A10" s="7" t="s">
        <v>8</v>
      </c>
      <c r="B10" s="7" t="n">
        <v>0</v>
      </c>
      <c r="C10" s="8" t="n">
        <v>1738</v>
      </c>
      <c r="D10" s="8" t="n">
        <v>1684</v>
      </c>
      <c r="E10" s="8" t="n">
        <v>1481</v>
      </c>
      <c r="F10" s="7" t="n">
        <v>812</v>
      </c>
      <c r="G10" s="7" t="n">
        <v>709</v>
      </c>
      <c r="H10" s="8" t="n">
        <v>6424</v>
      </c>
    </row>
    <row r="11" customFormat="false" ht="15" hidden="false" customHeight="false" outlineLevel="0" collapsed="false">
      <c r="A11" s="7" t="s">
        <v>9</v>
      </c>
      <c r="B11" s="8" t="n">
        <v>8237</v>
      </c>
      <c r="C11" s="8" t="n">
        <v>2391</v>
      </c>
      <c r="D11" s="8" t="n">
        <v>2248</v>
      </c>
      <c r="E11" s="8" t="n">
        <v>2173</v>
      </c>
      <c r="F11" s="7" t="n">
        <v>915</v>
      </c>
      <c r="G11" s="7" t="n">
        <v>527</v>
      </c>
      <c r="H11" s="8" t="n">
        <v>16491</v>
      </c>
    </row>
    <row r="12" customFormat="false" ht="15" hidden="false" customHeight="false" outlineLevel="0" collapsed="false">
      <c r="A12" s="7" t="s">
        <v>10</v>
      </c>
      <c r="B12" s="8" t="n">
        <v>68469</v>
      </c>
      <c r="C12" s="8" t="n">
        <v>51516</v>
      </c>
      <c r="D12" s="8" t="n">
        <v>31067</v>
      </c>
      <c r="E12" s="8" t="n">
        <v>20275</v>
      </c>
      <c r="F12" s="8" t="n">
        <v>5210</v>
      </c>
      <c r="G12" s="8" t="n">
        <v>2336</v>
      </c>
      <c r="H12" s="8" t="n">
        <v>178873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8" t="n">
        <v>1623</v>
      </c>
      <c r="C19" s="8" t="n">
        <v>1614</v>
      </c>
      <c r="D19" s="7" t="n">
        <v>927</v>
      </c>
      <c r="E19" s="7" t="n">
        <v>467</v>
      </c>
      <c r="F19" s="7" t="n">
        <v>93</v>
      </c>
      <c r="G19" s="7" t="n">
        <v>20</v>
      </c>
      <c r="H19" s="8" t="n">
        <v>4744</v>
      </c>
    </row>
    <row r="20" customFormat="false" ht="15" hidden="false" customHeight="false" outlineLevel="0" collapsed="false">
      <c r="A20" s="7" t="s">
        <v>8</v>
      </c>
      <c r="B20" s="7" t="n">
        <v>0</v>
      </c>
      <c r="C20" s="7" t="n">
        <v>51</v>
      </c>
      <c r="D20" s="7" t="n">
        <v>53</v>
      </c>
      <c r="E20" s="7" t="n">
        <v>44</v>
      </c>
      <c r="F20" s="7" t="n">
        <v>21</v>
      </c>
      <c r="G20" s="7" t="n">
        <v>30</v>
      </c>
      <c r="H20" s="7" t="n">
        <v>199</v>
      </c>
    </row>
    <row r="21" customFormat="false" ht="15" hidden="false" customHeight="false" outlineLevel="0" collapsed="false">
      <c r="A21" s="7" t="s">
        <v>9</v>
      </c>
      <c r="B21" s="7" t="n">
        <v>211</v>
      </c>
      <c r="C21" s="7" t="n">
        <v>53</v>
      </c>
      <c r="D21" s="7" t="n">
        <v>60</v>
      </c>
      <c r="E21" s="7" t="n">
        <v>77</v>
      </c>
      <c r="F21" s="7" t="n">
        <v>29</v>
      </c>
      <c r="G21" s="7" t="n">
        <v>9</v>
      </c>
      <c r="H21" s="7" t="n">
        <v>439</v>
      </c>
    </row>
    <row r="22" customFormat="false" ht="15" hidden="false" customHeight="false" outlineLevel="0" collapsed="false">
      <c r="A22" s="7" t="s">
        <v>10</v>
      </c>
      <c r="B22" s="8" t="n">
        <v>1834</v>
      </c>
      <c r="C22" s="8" t="n">
        <v>1718</v>
      </c>
      <c r="D22" s="8" t="n">
        <v>1040</v>
      </c>
      <c r="E22" s="7" t="n">
        <v>588</v>
      </c>
      <c r="F22" s="7" t="n">
        <v>143</v>
      </c>
      <c r="G22" s="7" t="n">
        <v>59</v>
      </c>
      <c r="H22" s="8" t="n">
        <v>5382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8" t="n">
        <v>2476</v>
      </c>
      <c r="C29" s="8" t="n">
        <v>2091</v>
      </c>
      <c r="D29" s="8" t="n">
        <v>1173</v>
      </c>
      <c r="E29" s="7" t="n">
        <v>682</v>
      </c>
      <c r="F29" s="7" t="n">
        <v>151</v>
      </c>
      <c r="G29" s="7" t="n">
        <v>51</v>
      </c>
      <c r="H29" s="8" t="n">
        <v>6624</v>
      </c>
    </row>
    <row r="30" customFormat="false" ht="15" hidden="false" customHeight="false" outlineLevel="0" collapsed="false">
      <c r="A30" s="7" t="s">
        <v>8</v>
      </c>
      <c r="B30" s="7" t="n">
        <v>0</v>
      </c>
      <c r="C30" s="7" t="n">
        <v>68</v>
      </c>
      <c r="D30" s="7" t="n">
        <v>58</v>
      </c>
      <c r="E30" s="7" t="n">
        <v>47</v>
      </c>
      <c r="F30" s="7" t="n">
        <v>36</v>
      </c>
      <c r="G30" s="7" t="n">
        <v>28</v>
      </c>
      <c r="H30" s="7" t="n">
        <v>237</v>
      </c>
    </row>
    <row r="31" customFormat="false" ht="15" hidden="false" customHeight="false" outlineLevel="0" collapsed="false">
      <c r="A31" s="7" t="s">
        <v>9</v>
      </c>
      <c r="B31" s="7" t="n">
        <v>386</v>
      </c>
      <c r="C31" s="7" t="n">
        <v>115</v>
      </c>
      <c r="D31" s="7" t="n">
        <v>124</v>
      </c>
      <c r="E31" s="7" t="n">
        <v>96</v>
      </c>
      <c r="F31" s="7" t="n">
        <v>43</v>
      </c>
      <c r="G31" s="7" t="n">
        <v>26</v>
      </c>
      <c r="H31" s="7" t="n">
        <v>790</v>
      </c>
    </row>
    <row r="32" customFormat="false" ht="15" hidden="false" customHeight="false" outlineLevel="0" collapsed="false">
      <c r="A32" s="7" t="s">
        <v>10</v>
      </c>
      <c r="B32" s="8" t="n">
        <v>2862</v>
      </c>
      <c r="C32" s="8" t="n">
        <v>2274</v>
      </c>
      <c r="D32" s="8" t="n">
        <v>1355</v>
      </c>
      <c r="E32" s="7" t="n">
        <v>825</v>
      </c>
      <c r="F32" s="7" t="n">
        <v>230</v>
      </c>
      <c r="G32" s="7" t="n">
        <v>105</v>
      </c>
      <c r="H32" s="8" t="n">
        <v>765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8" t="n">
        <v>284</v>
      </c>
      <c r="C39" s="8" t="n">
        <v>242</v>
      </c>
      <c r="D39" s="8" t="n">
        <v>189</v>
      </c>
      <c r="E39" s="7" t="n">
        <v>134</v>
      </c>
      <c r="F39" s="7" t="n">
        <v>35</v>
      </c>
      <c r="G39" s="7" t="n">
        <v>6</v>
      </c>
      <c r="H39" s="8" t="n">
        <v>890</v>
      </c>
    </row>
    <row r="40" customFormat="false" ht="15" hidden="false" customHeight="false" outlineLevel="0" collapsed="false">
      <c r="A40" s="7" t="s">
        <v>8</v>
      </c>
      <c r="B40" s="7" t="n">
        <v>0</v>
      </c>
      <c r="C40" s="7" t="n">
        <v>9</v>
      </c>
      <c r="D40" s="7" t="n">
        <v>8</v>
      </c>
      <c r="E40" s="7" t="n">
        <v>5</v>
      </c>
      <c r="F40" s="7" t="n">
        <v>6</v>
      </c>
      <c r="G40" s="7" t="n">
        <v>0</v>
      </c>
      <c r="H40" s="7" t="n">
        <v>28</v>
      </c>
    </row>
    <row r="41" customFormat="false" ht="15" hidden="false" customHeight="false" outlineLevel="0" collapsed="false">
      <c r="A41" s="7" t="s">
        <v>9</v>
      </c>
      <c r="B41" s="7" t="n">
        <v>35</v>
      </c>
      <c r="C41" s="7" t="n">
        <v>17</v>
      </c>
      <c r="D41" s="7" t="n">
        <v>15</v>
      </c>
      <c r="E41" s="7" t="n">
        <v>18</v>
      </c>
      <c r="F41" s="7" t="n">
        <v>8</v>
      </c>
      <c r="G41" s="7" t="n">
        <v>4</v>
      </c>
      <c r="H41" s="7" t="n">
        <v>97</v>
      </c>
    </row>
    <row r="42" customFormat="false" ht="15" hidden="false" customHeight="false" outlineLevel="0" collapsed="false">
      <c r="A42" s="7" t="s">
        <v>10</v>
      </c>
      <c r="B42" s="8" t="n">
        <v>319</v>
      </c>
      <c r="C42" s="8" t="n">
        <v>268</v>
      </c>
      <c r="D42" s="8" t="n">
        <v>212</v>
      </c>
      <c r="E42" s="7" t="n">
        <v>157</v>
      </c>
      <c r="F42" s="7" t="n">
        <v>49</v>
      </c>
      <c r="G42" s="7" t="n">
        <v>10</v>
      </c>
      <c r="H42" s="8" t="n">
        <v>1015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8" t="n">
        <v>1189</v>
      </c>
      <c r="C49" s="8" t="n">
        <v>931</v>
      </c>
      <c r="D49" s="8" t="n">
        <v>513</v>
      </c>
      <c r="E49" s="7" t="n">
        <v>312</v>
      </c>
      <c r="F49" s="7" t="n">
        <v>75</v>
      </c>
      <c r="G49" s="7" t="n">
        <v>30</v>
      </c>
      <c r="H49" s="8" t="n">
        <v>3050</v>
      </c>
    </row>
    <row r="50" customFormat="false" ht="15" hidden="false" customHeight="false" outlineLevel="0" collapsed="false">
      <c r="A50" s="7" t="s">
        <v>8</v>
      </c>
      <c r="B50" s="7" t="n">
        <v>0</v>
      </c>
      <c r="C50" s="7" t="n">
        <v>20</v>
      </c>
      <c r="D50" s="7" t="n">
        <v>33</v>
      </c>
      <c r="E50" s="7" t="n">
        <v>29</v>
      </c>
      <c r="F50" s="7" t="n">
        <v>20</v>
      </c>
      <c r="G50" s="7" t="n">
        <v>14</v>
      </c>
      <c r="H50" s="7" t="n">
        <v>116</v>
      </c>
    </row>
    <row r="51" customFormat="false" ht="15" hidden="false" customHeight="false" outlineLevel="0" collapsed="false">
      <c r="A51" s="7" t="s">
        <v>9</v>
      </c>
      <c r="B51" s="7" t="n">
        <v>98</v>
      </c>
      <c r="C51" s="7" t="n">
        <v>29</v>
      </c>
      <c r="D51" s="7" t="n">
        <v>34</v>
      </c>
      <c r="E51" s="7" t="n">
        <v>42</v>
      </c>
      <c r="F51" s="7" t="n">
        <v>13</v>
      </c>
      <c r="G51" s="7" t="n">
        <v>7</v>
      </c>
      <c r="H51" s="7" t="n">
        <v>223</v>
      </c>
    </row>
    <row r="52" customFormat="false" ht="15" hidden="false" customHeight="false" outlineLevel="0" collapsed="false">
      <c r="A52" s="7" t="s">
        <v>10</v>
      </c>
      <c r="B52" s="8" t="n">
        <v>1287</v>
      </c>
      <c r="C52" s="8" t="n">
        <v>980</v>
      </c>
      <c r="D52" s="8" t="n">
        <v>580</v>
      </c>
      <c r="E52" s="7" t="n">
        <v>383</v>
      </c>
      <c r="F52" s="7" t="n">
        <v>108</v>
      </c>
      <c r="G52" s="7" t="n">
        <v>51</v>
      </c>
      <c r="H52" s="8" t="n">
        <v>3389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8" t="n">
        <v>425</v>
      </c>
      <c r="C59" s="8" t="n">
        <v>276</v>
      </c>
      <c r="D59" s="8" t="n">
        <v>193</v>
      </c>
      <c r="E59" s="7" t="n">
        <v>118</v>
      </c>
      <c r="F59" s="7" t="n">
        <v>23</v>
      </c>
      <c r="G59" s="7" t="n">
        <v>16</v>
      </c>
      <c r="H59" s="8" t="n">
        <v>1051</v>
      </c>
    </row>
    <row r="60" customFormat="false" ht="15" hidden="false" customHeight="false" outlineLevel="0" collapsed="false">
      <c r="A60" s="7" t="s">
        <v>8</v>
      </c>
      <c r="B60" s="7" t="n">
        <v>0</v>
      </c>
      <c r="C60" s="7" t="n">
        <v>9</v>
      </c>
      <c r="D60" s="7" t="n">
        <v>5</v>
      </c>
      <c r="E60" s="7" t="n">
        <v>6</v>
      </c>
      <c r="F60" s="7" t="n">
        <v>2</v>
      </c>
      <c r="G60" s="7" t="n">
        <v>3</v>
      </c>
      <c r="H60" s="7" t="n">
        <v>25</v>
      </c>
    </row>
    <row r="61" customFormat="false" ht="15" hidden="false" customHeight="false" outlineLevel="0" collapsed="false">
      <c r="A61" s="7" t="s">
        <v>9</v>
      </c>
      <c r="B61" s="7" t="n">
        <v>39</v>
      </c>
      <c r="C61" s="7" t="n">
        <v>11</v>
      </c>
      <c r="D61" s="7" t="n">
        <v>6</v>
      </c>
      <c r="E61" s="7" t="n">
        <v>12</v>
      </c>
      <c r="F61" s="7" t="n">
        <v>3</v>
      </c>
      <c r="G61" s="7" t="n">
        <v>0</v>
      </c>
      <c r="H61" s="7" t="n">
        <v>71</v>
      </c>
    </row>
    <row r="62" customFormat="false" ht="15" hidden="false" customHeight="false" outlineLevel="0" collapsed="false">
      <c r="A62" s="7" t="s">
        <v>10</v>
      </c>
      <c r="B62" s="8" t="n">
        <v>464</v>
      </c>
      <c r="C62" s="8" t="n">
        <v>296</v>
      </c>
      <c r="D62" s="8" t="n">
        <v>204</v>
      </c>
      <c r="E62" s="7" t="n">
        <v>136</v>
      </c>
      <c r="F62" s="7" t="n">
        <v>28</v>
      </c>
      <c r="G62" s="7" t="n">
        <v>19</v>
      </c>
      <c r="H62" s="8" t="n">
        <v>1147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8" t="n">
        <v>1238</v>
      </c>
      <c r="C69" s="8" t="n">
        <v>1101</v>
      </c>
      <c r="D69" s="8" t="n">
        <v>652</v>
      </c>
      <c r="E69" s="7" t="n">
        <v>456</v>
      </c>
      <c r="F69" s="7" t="n">
        <v>112</v>
      </c>
      <c r="G69" s="7" t="n">
        <v>29</v>
      </c>
      <c r="H69" s="8" t="n">
        <v>3588</v>
      </c>
    </row>
    <row r="70" customFormat="false" ht="15" hidden="false" customHeight="false" outlineLevel="0" collapsed="false">
      <c r="A70" s="7" t="s">
        <v>8</v>
      </c>
      <c r="B70" s="7" t="n">
        <v>0</v>
      </c>
      <c r="C70" s="7" t="n">
        <v>37</v>
      </c>
      <c r="D70" s="7" t="n">
        <v>37</v>
      </c>
      <c r="E70" s="7" t="n">
        <v>32</v>
      </c>
      <c r="F70" s="7" t="n">
        <v>21</v>
      </c>
      <c r="G70" s="7" t="n">
        <v>15</v>
      </c>
      <c r="H70" s="7" t="n">
        <v>142</v>
      </c>
    </row>
    <row r="71" customFormat="false" ht="15" hidden="false" customHeight="false" outlineLevel="0" collapsed="false">
      <c r="A71" s="7" t="s">
        <v>9</v>
      </c>
      <c r="B71" s="7" t="n">
        <v>166</v>
      </c>
      <c r="C71" s="7" t="n">
        <v>56</v>
      </c>
      <c r="D71" s="7" t="n">
        <v>64</v>
      </c>
      <c r="E71" s="7" t="n">
        <v>74</v>
      </c>
      <c r="F71" s="7" t="n">
        <v>39</v>
      </c>
      <c r="G71" s="7" t="n">
        <v>16</v>
      </c>
      <c r="H71" s="7" t="n">
        <v>415</v>
      </c>
    </row>
    <row r="72" customFormat="false" ht="15" hidden="false" customHeight="false" outlineLevel="0" collapsed="false">
      <c r="A72" s="7" t="s">
        <v>10</v>
      </c>
      <c r="B72" s="8" t="n">
        <v>1404</v>
      </c>
      <c r="C72" s="8" t="n">
        <v>1194</v>
      </c>
      <c r="D72" s="8" t="n">
        <v>753</v>
      </c>
      <c r="E72" s="7" t="n">
        <v>562</v>
      </c>
      <c r="F72" s="7" t="n">
        <v>172</v>
      </c>
      <c r="G72" s="7" t="n">
        <v>60</v>
      </c>
      <c r="H72" s="8" t="n">
        <v>4145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8" t="n">
        <v>5307</v>
      </c>
      <c r="C79" s="8" t="n">
        <v>3308</v>
      </c>
      <c r="D79" s="8" t="n">
        <v>2056</v>
      </c>
      <c r="E79" s="7" t="n">
        <v>1174</v>
      </c>
      <c r="F79" s="7" t="n">
        <v>235</v>
      </c>
      <c r="G79" s="7" t="n">
        <v>98</v>
      </c>
      <c r="H79" s="8" t="n">
        <v>12178</v>
      </c>
    </row>
    <row r="80" customFormat="false" ht="15" hidden="false" customHeight="false" outlineLevel="0" collapsed="false">
      <c r="A80" s="7" t="s">
        <v>8</v>
      </c>
      <c r="B80" s="7" t="n">
        <v>0</v>
      </c>
      <c r="C80" s="7" t="n">
        <v>162</v>
      </c>
      <c r="D80" s="7" t="n">
        <v>148</v>
      </c>
      <c r="E80" s="7" t="n">
        <v>110</v>
      </c>
      <c r="F80" s="7" t="n">
        <v>39</v>
      </c>
      <c r="G80" s="7" t="n">
        <v>27</v>
      </c>
      <c r="H80" s="7" t="n">
        <v>486</v>
      </c>
    </row>
    <row r="81" customFormat="false" ht="15" hidden="false" customHeight="false" outlineLevel="0" collapsed="false">
      <c r="A81" s="7" t="s">
        <v>9</v>
      </c>
      <c r="B81" s="7" t="n">
        <v>641</v>
      </c>
      <c r="C81" s="7" t="n">
        <v>175</v>
      </c>
      <c r="D81" s="7" t="n">
        <v>168</v>
      </c>
      <c r="E81" s="7" t="n">
        <v>144</v>
      </c>
      <c r="F81" s="7" t="n">
        <v>40</v>
      </c>
      <c r="G81" s="7" t="n">
        <v>26</v>
      </c>
      <c r="H81" s="7" t="n">
        <v>1194</v>
      </c>
    </row>
    <row r="82" customFormat="false" ht="15" hidden="false" customHeight="false" outlineLevel="0" collapsed="false">
      <c r="A82" s="7" t="s">
        <v>10</v>
      </c>
      <c r="B82" s="8" t="n">
        <v>5948</v>
      </c>
      <c r="C82" s="8" t="n">
        <v>3645</v>
      </c>
      <c r="D82" s="8" t="n">
        <v>2372</v>
      </c>
      <c r="E82" s="7" t="n">
        <v>1428</v>
      </c>
      <c r="F82" s="7" t="n">
        <v>314</v>
      </c>
      <c r="G82" s="7" t="n">
        <v>151</v>
      </c>
      <c r="H82" s="8" t="n">
        <v>13858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8" t="n">
        <v>1287</v>
      </c>
      <c r="C89" s="8" t="n">
        <v>1161</v>
      </c>
      <c r="D89" s="8" t="n">
        <v>651</v>
      </c>
      <c r="E89" s="7" t="n">
        <v>373</v>
      </c>
      <c r="F89" s="7" t="n">
        <v>90</v>
      </c>
      <c r="G89" s="7" t="n">
        <v>26</v>
      </c>
      <c r="H89" s="8" t="n">
        <v>3588</v>
      </c>
    </row>
    <row r="90" customFormat="false" ht="15" hidden="false" customHeight="false" outlineLevel="0" collapsed="false">
      <c r="A90" s="7" t="s">
        <v>8</v>
      </c>
      <c r="B90" s="7" t="n">
        <v>0</v>
      </c>
      <c r="C90" s="7" t="n">
        <v>43</v>
      </c>
      <c r="D90" s="7" t="n">
        <v>49</v>
      </c>
      <c r="E90" s="7" t="n">
        <v>42</v>
      </c>
      <c r="F90" s="7" t="n">
        <v>32</v>
      </c>
      <c r="G90" s="7" t="n">
        <v>43</v>
      </c>
      <c r="H90" s="7" t="n">
        <v>209</v>
      </c>
    </row>
    <row r="91" customFormat="false" ht="15" hidden="false" customHeight="false" outlineLevel="0" collapsed="false">
      <c r="A91" s="7" t="s">
        <v>9</v>
      </c>
      <c r="B91" s="7" t="n">
        <v>190</v>
      </c>
      <c r="C91" s="7" t="n">
        <v>64</v>
      </c>
      <c r="D91" s="7" t="n">
        <v>56</v>
      </c>
      <c r="E91" s="7" t="n">
        <v>74</v>
      </c>
      <c r="F91" s="7" t="n">
        <v>37</v>
      </c>
      <c r="G91" s="7" t="n">
        <v>29</v>
      </c>
      <c r="H91" s="7" t="n">
        <v>450</v>
      </c>
    </row>
    <row r="92" customFormat="false" ht="15" hidden="false" customHeight="false" outlineLevel="0" collapsed="false">
      <c r="A92" s="7" t="s">
        <v>10</v>
      </c>
      <c r="B92" s="8" t="n">
        <v>1477</v>
      </c>
      <c r="C92" s="8" t="n">
        <v>1268</v>
      </c>
      <c r="D92" s="8" t="n">
        <v>756</v>
      </c>
      <c r="E92" s="7" t="n">
        <v>489</v>
      </c>
      <c r="F92" s="7" t="n">
        <v>159</v>
      </c>
      <c r="G92" s="7" t="n">
        <v>98</v>
      </c>
      <c r="H92" s="8" t="n">
        <v>4247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8" t="n">
        <v>931</v>
      </c>
      <c r="C99" s="8" t="n">
        <v>911</v>
      </c>
      <c r="D99" s="8" t="n">
        <v>547</v>
      </c>
      <c r="E99" s="7" t="n">
        <v>393</v>
      </c>
      <c r="F99" s="7" t="n">
        <v>73</v>
      </c>
      <c r="G99" s="7" t="n">
        <v>22</v>
      </c>
      <c r="H99" s="8" t="n">
        <v>2877</v>
      </c>
    </row>
    <row r="100" customFormat="false" ht="15" hidden="false" customHeight="false" outlineLevel="0" collapsed="false">
      <c r="A100" s="7" t="s">
        <v>8</v>
      </c>
      <c r="B100" s="7" t="n">
        <v>0</v>
      </c>
      <c r="C100" s="7" t="n">
        <v>36</v>
      </c>
      <c r="D100" s="7" t="n">
        <v>28</v>
      </c>
      <c r="E100" s="7" t="n">
        <v>26</v>
      </c>
      <c r="F100" s="7" t="n">
        <v>21</v>
      </c>
      <c r="G100" s="7" t="n">
        <v>11</v>
      </c>
      <c r="H100" s="7" t="n">
        <v>122</v>
      </c>
    </row>
    <row r="101" customFormat="false" ht="15" hidden="false" customHeight="false" outlineLevel="0" collapsed="false">
      <c r="A101" s="7" t="s">
        <v>9</v>
      </c>
      <c r="B101" s="7" t="n">
        <v>59</v>
      </c>
      <c r="C101" s="7" t="n">
        <v>17</v>
      </c>
      <c r="D101" s="7" t="n">
        <v>19</v>
      </c>
      <c r="E101" s="7" t="n">
        <v>23</v>
      </c>
      <c r="F101" s="7" t="n">
        <v>11</v>
      </c>
      <c r="G101" s="7" t="n">
        <v>15</v>
      </c>
      <c r="H101" s="7" t="n">
        <v>144</v>
      </c>
    </row>
    <row r="102" customFormat="false" ht="15" hidden="false" customHeight="false" outlineLevel="0" collapsed="false">
      <c r="A102" s="7" t="s">
        <v>10</v>
      </c>
      <c r="B102" s="8" t="n">
        <v>990</v>
      </c>
      <c r="C102" s="8" t="n">
        <v>964</v>
      </c>
      <c r="D102" s="8" t="n">
        <v>594</v>
      </c>
      <c r="E102" s="7" t="n">
        <v>442</v>
      </c>
      <c r="F102" s="7" t="n">
        <v>105</v>
      </c>
      <c r="G102" s="7" t="n">
        <v>48</v>
      </c>
      <c r="H102" s="8" t="n">
        <v>3143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8" t="n">
        <v>8574</v>
      </c>
      <c r="C109" s="8" t="n">
        <v>7134</v>
      </c>
      <c r="D109" s="8" t="n">
        <v>3958</v>
      </c>
      <c r="E109" s="7" t="n">
        <v>2606</v>
      </c>
      <c r="F109" s="7" t="n">
        <v>615</v>
      </c>
      <c r="G109" s="7" t="n">
        <v>198</v>
      </c>
      <c r="H109" s="8" t="n">
        <v>23085</v>
      </c>
    </row>
    <row r="110" customFormat="false" ht="15" hidden="false" customHeight="false" outlineLevel="0" collapsed="false">
      <c r="A110" s="7" t="s">
        <v>8</v>
      </c>
      <c r="B110" s="7" t="n">
        <v>0</v>
      </c>
      <c r="C110" s="7" t="n">
        <v>253</v>
      </c>
      <c r="D110" s="7" t="n">
        <v>216</v>
      </c>
      <c r="E110" s="7" t="n">
        <v>198</v>
      </c>
      <c r="F110" s="7" t="n">
        <v>118</v>
      </c>
      <c r="G110" s="7" t="n">
        <v>104</v>
      </c>
      <c r="H110" s="7" t="n">
        <v>889</v>
      </c>
    </row>
    <row r="111" customFormat="false" ht="15" hidden="false" customHeight="false" outlineLevel="0" collapsed="false">
      <c r="A111" s="7" t="s">
        <v>9</v>
      </c>
      <c r="B111" s="7" t="n">
        <v>969</v>
      </c>
      <c r="C111" s="7" t="n">
        <v>360</v>
      </c>
      <c r="D111" s="7" t="n">
        <v>339</v>
      </c>
      <c r="E111" s="7" t="n">
        <v>358</v>
      </c>
      <c r="F111" s="7" t="n">
        <v>147</v>
      </c>
      <c r="G111" s="7" t="n">
        <v>81</v>
      </c>
      <c r="H111" s="7" t="n">
        <v>2254</v>
      </c>
    </row>
    <row r="112" customFormat="false" ht="15" hidden="false" customHeight="false" outlineLevel="0" collapsed="false">
      <c r="A112" s="7" t="s">
        <v>10</v>
      </c>
      <c r="B112" s="8" t="n">
        <v>9543</v>
      </c>
      <c r="C112" s="8" t="n">
        <v>7747</v>
      </c>
      <c r="D112" s="8" t="n">
        <v>4513</v>
      </c>
      <c r="E112" s="7" t="n">
        <v>3162</v>
      </c>
      <c r="F112" s="7" t="n">
        <v>880</v>
      </c>
      <c r="G112" s="7" t="n">
        <v>383</v>
      </c>
      <c r="H112" s="8" t="n">
        <v>26228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8" t="n">
        <v>1104</v>
      </c>
      <c r="C119" s="8" t="n">
        <v>1000</v>
      </c>
      <c r="D119" s="8" t="n">
        <v>567</v>
      </c>
      <c r="E119" s="7" t="n">
        <v>330</v>
      </c>
      <c r="F119" s="7" t="n">
        <v>72</v>
      </c>
      <c r="G119" s="7" t="n">
        <v>27</v>
      </c>
      <c r="H119" s="8" t="n">
        <v>3100</v>
      </c>
    </row>
    <row r="120" customFormat="false" ht="15" hidden="false" customHeight="false" outlineLevel="0" collapsed="false">
      <c r="A120" s="7" t="s">
        <v>8</v>
      </c>
      <c r="B120" s="7" t="n">
        <v>0</v>
      </c>
      <c r="C120" s="7" t="n">
        <v>40</v>
      </c>
      <c r="D120" s="7" t="n">
        <v>42</v>
      </c>
      <c r="E120" s="7" t="n">
        <v>35</v>
      </c>
      <c r="F120" s="7" t="n">
        <v>21</v>
      </c>
      <c r="G120" s="7" t="n">
        <v>21</v>
      </c>
      <c r="H120" s="7" t="n">
        <v>159</v>
      </c>
    </row>
    <row r="121" customFormat="false" ht="15" hidden="false" customHeight="false" outlineLevel="0" collapsed="false">
      <c r="A121" s="7" t="s">
        <v>9</v>
      </c>
      <c r="B121" s="7" t="n">
        <v>152</v>
      </c>
      <c r="C121" s="7" t="n">
        <v>50</v>
      </c>
      <c r="D121" s="7" t="n">
        <v>42</v>
      </c>
      <c r="E121" s="7" t="n">
        <v>48</v>
      </c>
      <c r="F121" s="7" t="n">
        <v>28</v>
      </c>
      <c r="G121" s="7" t="n">
        <v>17</v>
      </c>
      <c r="H121" s="7" t="n">
        <v>337</v>
      </c>
    </row>
    <row r="122" customFormat="false" ht="15" hidden="false" customHeight="false" outlineLevel="0" collapsed="false">
      <c r="A122" s="7" t="s">
        <v>10</v>
      </c>
      <c r="B122" s="8" t="n">
        <v>1256</v>
      </c>
      <c r="C122" s="8" t="n">
        <v>1090</v>
      </c>
      <c r="D122" s="8" t="n">
        <v>651</v>
      </c>
      <c r="E122" s="7" t="n">
        <v>413</v>
      </c>
      <c r="F122" s="7" t="n">
        <v>121</v>
      </c>
      <c r="G122" s="7" t="n">
        <v>65</v>
      </c>
      <c r="H122" s="8" t="n">
        <v>3596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8" t="n">
        <v>4738</v>
      </c>
      <c r="C129" s="8" t="n">
        <v>4029</v>
      </c>
      <c r="D129" s="8" t="n">
        <v>2134</v>
      </c>
      <c r="E129" s="7" t="n">
        <v>1352</v>
      </c>
      <c r="F129" s="7" t="n">
        <v>293</v>
      </c>
      <c r="G129" s="7" t="n">
        <v>121</v>
      </c>
      <c r="H129" s="8" t="n">
        <v>12667</v>
      </c>
    </row>
    <row r="130" customFormat="false" ht="15" hidden="false" customHeight="false" outlineLevel="0" collapsed="false">
      <c r="A130" s="7" t="s">
        <v>8</v>
      </c>
      <c r="B130" s="7" t="n">
        <v>0</v>
      </c>
      <c r="C130" s="7" t="n">
        <v>137</v>
      </c>
      <c r="D130" s="7" t="n">
        <v>136</v>
      </c>
      <c r="E130" s="7" t="n">
        <v>106</v>
      </c>
      <c r="F130" s="7" t="n">
        <v>54</v>
      </c>
      <c r="G130" s="7" t="n">
        <v>74</v>
      </c>
      <c r="H130" s="7" t="n">
        <v>507</v>
      </c>
    </row>
    <row r="131" customFormat="false" ht="15" hidden="false" customHeight="false" outlineLevel="0" collapsed="false">
      <c r="A131" s="7" t="s">
        <v>9</v>
      </c>
      <c r="B131" s="7" t="n">
        <v>661</v>
      </c>
      <c r="C131" s="7" t="n">
        <v>201</v>
      </c>
      <c r="D131" s="7" t="n">
        <v>167</v>
      </c>
      <c r="E131" s="7" t="n">
        <v>176</v>
      </c>
      <c r="F131" s="7" t="n">
        <v>82</v>
      </c>
      <c r="G131" s="7" t="n">
        <v>57</v>
      </c>
      <c r="H131" s="7" t="n">
        <v>1344</v>
      </c>
    </row>
    <row r="132" customFormat="false" ht="15" hidden="false" customHeight="false" outlineLevel="0" collapsed="false">
      <c r="A132" s="7" t="s">
        <v>10</v>
      </c>
      <c r="B132" s="8" t="n">
        <v>5399</v>
      </c>
      <c r="C132" s="8" t="n">
        <v>4367</v>
      </c>
      <c r="D132" s="8" t="n">
        <v>2437</v>
      </c>
      <c r="E132" s="7" t="n">
        <v>1634</v>
      </c>
      <c r="F132" s="7" t="n">
        <v>429</v>
      </c>
      <c r="G132" s="7" t="n">
        <v>252</v>
      </c>
      <c r="H132" s="8" t="n">
        <v>14518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8" t="n">
        <v>1443</v>
      </c>
      <c r="C139" s="8" t="n">
        <v>1192</v>
      </c>
      <c r="D139" s="8" t="n">
        <v>647</v>
      </c>
      <c r="E139" s="7" t="n">
        <v>413</v>
      </c>
      <c r="F139" s="7" t="n">
        <v>82</v>
      </c>
      <c r="G139" s="7" t="n">
        <v>27</v>
      </c>
      <c r="H139" s="8" t="n">
        <v>3804</v>
      </c>
    </row>
    <row r="140" customFormat="false" ht="15" hidden="false" customHeight="false" outlineLevel="0" collapsed="false">
      <c r="A140" s="7" t="s">
        <v>8</v>
      </c>
      <c r="B140" s="7" t="n">
        <v>0</v>
      </c>
      <c r="C140" s="7" t="n">
        <v>68</v>
      </c>
      <c r="D140" s="7" t="n">
        <v>55</v>
      </c>
      <c r="E140" s="7" t="n">
        <v>49</v>
      </c>
      <c r="F140" s="7" t="n">
        <v>31</v>
      </c>
      <c r="G140" s="7" t="n">
        <v>39</v>
      </c>
      <c r="H140" s="7" t="n">
        <v>242</v>
      </c>
    </row>
    <row r="141" customFormat="false" ht="15" hidden="false" customHeight="false" outlineLevel="0" collapsed="false">
      <c r="A141" s="7" t="s">
        <v>9</v>
      </c>
      <c r="B141" s="7" t="n">
        <v>214</v>
      </c>
      <c r="C141" s="7" t="n">
        <v>89</v>
      </c>
      <c r="D141" s="7" t="n">
        <v>103</v>
      </c>
      <c r="E141" s="7" t="n">
        <v>88</v>
      </c>
      <c r="F141" s="7" t="n">
        <v>56</v>
      </c>
      <c r="G141" s="7" t="n">
        <v>32</v>
      </c>
      <c r="H141" s="7" t="n">
        <v>582</v>
      </c>
    </row>
    <row r="142" customFormat="false" ht="15" hidden="false" customHeight="false" outlineLevel="0" collapsed="false">
      <c r="A142" s="7" t="s">
        <v>10</v>
      </c>
      <c r="B142" s="8" t="n">
        <v>1657</v>
      </c>
      <c r="C142" s="8" t="n">
        <v>1349</v>
      </c>
      <c r="D142" s="8" t="n">
        <v>805</v>
      </c>
      <c r="E142" s="7" t="n">
        <v>550</v>
      </c>
      <c r="F142" s="7" t="n">
        <v>169</v>
      </c>
      <c r="G142" s="7" t="n">
        <v>98</v>
      </c>
      <c r="H142" s="8" t="n">
        <v>4628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8" t="n">
        <v>26337</v>
      </c>
      <c r="C149" s="8" t="n">
        <v>19346</v>
      </c>
      <c r="D149" s="8" t="n">
        <v>11079</v>
      </c>
      <c r="E149" s="7" t="n">
        <v>6651</v>
      </c>
      <c r="F149" s="7" t="n">
        <v>1256</v>
      </c>
      <c r="G149" s="7" t="n">
        <v>359</v>
      </c>
      <c r="H149" s="8" t="n">
        <v>65028</v>
      </c>
    </row>
    <row r="150" customFormat="false" ht="15" hidden="false" customHeight="false" outlineLevel="0" collapsed="false">
      <c r="A150" s="7" t="s">
        <v>8</v>
      </c>
      <c r="B150" s="7" t="n">
        <v>0</v>
      </c>
      <c r="C150" s="7" t="n">
        <v>693</v>
      </c>
      <c r="D150" s="7" t="n">
        <v>707</v>
      </c>
      <c r="E150" s="7" t="n">
        <v>656</v>
      </c>
      <c r="F150" s="7" t="n">
        <v>353</v>
      </c>
      <c r="G150" s="7" t="n">
        <v>262</v>
      </c>
      <c r="H150" s="7" t="n">
        <v>2671</v>
      </c>
    </row>
    <row r="151" customFormat="false" ht="15" hidden="false" customHeight="false" outlineLevel="0" collapsed="false">
      <c r="A151" s="7" t="s">
        <v>9</v>
      </c>
      <c r="B151" s="7" t="n">
        <v>3926</v>
      </c>
      <c r="C151" s="7" t="n">
        <v>993</v>
      </c>
      <c r="D151" s="7" t="n">
        <v>889</v>
      </c>
      <c r="E151" s="7" t="n">
        <v>783</v>
      </c>
      <c r="F151" s="7" t="n">
        <v>323</v>
      </c>
      <c r="G151" s="7" t="n">
        <v>174</v>
      </c>
      <c r="H151" s="7" t="n">
        <v>7088</v>
      </c>
    </row>
    <row r="152" customFormat="false" ht="15" hidden="false" customHeight="false" outlineLevel="0" collapsed="false">
      <c r="A152" s="7" t="s">
        <v>10</v>
      </c>
      <c r="B152" s="8" t="n">
        <v>30263</v>
      </c>
      <c r="C152" s="8" t="n">
        <v>21032</v>
      </c>
      <c r="D152" s="8" t="n">
        <v>12675</v>
      </c>
      <c r="E152" s="7" t="n">
        <v>8090</v>
      </c>
      <c r="F152" s="7" t="n">
        <v>1932</v>
      </c>
      <c r="G152" s="7" t="n">
        <v>795</v>
      </c>
      <c r="H152" s="8" t="n">
        <v>74787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8" t="n">
        <v>716</v>
      </c>
      <c r="C159" s="8" t="n">
        <v>670</v>
      </c>
      <c r="D159" s="8" t="n">
        <v>434</v>
      </c>
      <c r="E159" s="7" t="n">
        <v>274</v>
      </c>
      <c r="F159" s="7" t="n">
        <v>67</v>
      </c>
      <c r="G159" s="7" t="n">
        <v>14</v>
      </c>
      <c r="H159" s="8" t="n">
        <v>2175</v>
      </c>
    </row>
    <row r="160" customFormat="false" ht="15" hidden="false" customHeight="false" outlineLevel="0" collapsed="false">
      <c r="A160" s="7" t="s">
        <v>8</v>
      </c>
      <c r="B160" s="7" t="n">
        <v>0</v>
      </c>
      <c r="C160" s="7" t="n">
        <v>12</v>
      </c>
      <c r="D160" s="7" t="n">
        <v>28</v>
      </c>
      <c r="E160" s="7" t="n">
        <v>19</v>
      </c>
      <c r="F160" s="7" t="n">
        <v>10</v>
      </c>
      <c r="G160" s="7" t="n">
        <v>9</v>
      </c>
      <c r="H160" s="7" t="n">
        <v>78</v>
      </c>
    </row>
    <row r="161" customFormat="false" ht="15" hidden="false" customHeight="false" outlineLevel="0" collapsed="false">
      <c r="A161" s="7" t="s">
        <v>9</v>
      </c>
      <c r="B161" s="7" t="n">
        <v>71</v>
      </c>
      <c r="C161" s="7" t="n">
        <v>35</v>
      </c>
      <c r="D161" s="7" t="n">
        <v>28</v>
      </c>
      <c r="E161" s="7" t="n">
        <v>43</v>
      </c>
      <c r="F161" s="7" t="n">
        <v>12</v>
      </c>
      <c r="G161" s="7" t="n">
        <v>6</v>
      </c>
      <c r="H161" s="7" t="n">
        <v>195</v>
      </c>
    </row>
    <row r="162" customFormat="false" ht="15" hidden="false" customHeight="false" outlineLevel="0" collapsed="false">
      <c r="A162" s="7" t="s">
        <v>10</v>
      </c>
      <c r="B162" s="8" t="n">
        <v>787</v>
      </c>
      <c r="C162" s="8" t="n">
        <v>717</v>
      </c>
      <c r="D162" s="8" t="n">
        <v>490</v>
      </c>
      <c r="E162" s="7" t="n">
        <v>336</v>
      </c>
      <c r="F162" s="7" t="n">
        <v>89</v>
      </c>
      <c r="G162" s="7" t="n">
        <v>29</v>
      </c>
      <c r="H162" s="8" t="n">
        <v>2448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8" t="n">
        <v>1693</v>
      </c>
      <c r="C169" s="8" t="n">
        <v>1547</v>
      </c>
      <c r="D169" s="8" t="n">
        <v>886</v>
      </c>
      <c r="E169" s="7" t="n">
        <v>517</v>
      </c>
      <c r="F169" s="7" t="n">
        <v>127</v>
      </c>
      <c r="G169" s="7" t="n">
        <v>28</v>
      </c>
      <c r="H169" s="8" t="n">
        <v>4798</v>
      </c>
    </row>
    <row r="170" customFormat="false" ht="15" hidden="false" customHeight="false" outlineLevel="0" collapsed="false">
      <c r="A170" s="7" t="s">
        <v>8</v>
      </c>
      <c r="B170" s="7" t="n">
        <v>0</v>
      </c>
      <c r="C170" s="7" t="n">
        <v>66</v>
      </c>
      <c r="D170" s="7" t="n">
        <v>57</v>
      </c>
      <c r="E170" s="7" t="n">
        <v>49</v>
      </c>
      <c r="F170" s="7" t="n">
        <v>19</v>
      </c>
      <c r="G170" s="7" t="n">
        <v>16</v>
      </c>
      <c r="H170" s="7" t="n">
        <v>207</v>
      </c>
    </row>
    <row r="171" customFormat="false" ht="15" hidden="false" customHeight="false" outlineLevel="0" collapsed="false">
      <c r="A171" s="7" t="s">
        <v>9</v>
      </c>
      <c r="B171" s="7" t="n">
        <v>296</v>
      </c>
      <c r="C171" s="7" t="n">
        <v>79</v>
      </c>
      <c r="D171" s="7" t="n">
        <v>83</v>
      </c>
      <c r="E171" s="7" t="n">
        <v>71</v>
      </c>
      <c r="F171" s="7" t="n">
        <v>22</v>
      </c>
      <c r="G171" s="7" t="n">
        <v>14</v>
      </c>
      <c r="H171" s="7" t="n">
        <v>565</v>
      </c>
    </row>
    <row r="172" customFormat="false" ht="15" hidden="false" customHeight="false" outlineLevel="0" collapsed="false">
      <c r="A172" s="7" t="s">
        <v>10</v>
      </c>
      <c r="B172" s="8" t="n">
        <v>1989</v>
      </c>
      <c r="C172" s="8" t="n">
        <v>1692</v>
      </c>
      <c r="D172" s="8" t="n">
        <v>1026</v>
      </c>
      <c r="E172" s="7" t="n">
        <v>637</v>
      </c>
      <c r="F172" s="7" t="n">
        <v>168</v>
      </c>
      <c r="G172" s="7" t="n">
        <v>58</v>
      </c>
      <c r="H172" s="8" t="n">
        <v>5570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8" t="n">
        <v>396</v>
      </c>
      <c r="C179" s="8" t="n">
        <v>339</v>
      </c>
      <c r="D179" s="8" t="n">
        <v>223</v>
      </c>
      <c r="E179" s="7" t="n">
        <v>146</v>
      </c>
      <c r="F179" s="7" t="n">
        <v>31</v>
      </c>
      <c r="G179" s="7" t="n">
        <v>3</v>
      </c>
      <c r="H179" s="8" t="n">
        <v>1138</v>
      </c>
    </row>
    <row r="180" customFormat="false" ht="15" hidden="false" customHeight="false" outlineLevel="0" collapsed="false">
      <c r="A180" s="7" t="s">
        <v>8</v>
      </c>
      <c r="B180" s="7" t="n">
        <v>0</v>
      </c>
      <c r="C180" s="7" t="n">
        <v>10</v>
      </c>
      <c r="D180" s="7" t="n">
        <v>13</v>
      </c>
      <c r="E180" s="7" t="n">
        <v>13</v>
      </c>
      <c r="F180" s="7" t="n">
        <v>4</v>
      </c>
      <c r="G180" s="7" t="n">
        <v>7</v>
      </c>
      <c r="H180" s="7" t="n">
        <v>47</v>
      </c>
    </row>
    <row r="181" customFormat="false" ht="15" hidden="false" customHeight="false" outlineLevel="0" collapsed="false">
      <c r="A181" s="7" t="s">
        <v>9</v>
      </c>
      <c r="B181" s="7" t="n">
        <v>44</v>
      </c>
      <c r="C181" s="7" t="n">
        <v>18</v>
      </c>
      <c r="D181" s="7" t="n">
        <v>16</v>
      </c>
      <c r="E181" s="7" t="n">
        <v>11</v>
      </c>
      <c r="F181" s="7" t="n">
        <v>8</v>
      </c>
      <c r="G181" s="7" t="n">
        <v>6</v>
      </c>
      <c r="H181" s="7" t="n">
        <v>103</v>
      </c>
    </row>
    <row r="182" customFormat="false" ht="15" hidden="false" customHeight="false" outlineLevel="0" collapsed="false">
      <c r="A182" s="7" t="s">
        <v>10</v>
      </c>
      <c r="B182" s="8" t="n">
        <v>440</v>
      </c>
      <c r="C182" s="8" t="n">
        <v>367</v>
      </c>
      <c r="D182" s="8" t="n">
        <v>252</v>
      </c>
      <c r="E182" s="7" t="n">
        <v>170</v>
      </c>
      <c r="F182" s="7" t="n">
        <v>43</v>
      </c>
      <c r="G182" s="7" t="n">
        <v>16</v>
      </c>
      <c r="H182" s="8" t="n">
        <v>1288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8" t="n">
        <v>471</v>
      </c>
      <c r="C189" s="8" t="n">
        <v>495</v>
      </c>
      <c r="D189" s="8" t="n">
        <v>306</v>
      </c>
      <c r="E189" s="7" t="n">
        <v>223</v>
      </c>
      <c r="F189" s="7" t="n">
        <v>53</v>
      </c>
      <c r="G189" s="7" t="n">
        <v>25</v>
      </c>
      <c r="H189" s="8" t="n">
        <v>1573</v>
      </c>
    </row>
    <row r="190" customFormat="false" ht="15" hidden="false" customHeight="false" outlineLevel="0" collapsed="false">
      <c r="A190" s="7" t="s">
        <v>8</v>
      </c>
      <c r="B190" s="7" t="n">
        <v>0</v>
      </c>
      <c r="C190" s="7" t="n">
        <v>24</v>
      </c>
      <c r="D190" s="7" t="n">
        <v>11</v>
      </c>
      <c r="E190" s="7" t="n">
        <v>15</v>
      </c>
      <c r="F190" s="7" t="n">
        <v>4</v>
      </c>
      <c r="G190" s="7" t="n">
        <v>6</v>
      </c>
      <c r="H190" s="7" t="n">
        <v>60</v>
      </c>
    </row>
    <row r="191" customFormat="false" ht="15" hidden="false" customHeight="false" outlineLevel="0" collapsed="false">
      <c r="A191" s="7" t="s">
        <v>9</v>
      </c>
      <c r="B191" s="7" t="n">
        <v>79</v>
      </c>
      <c r="C191" s="7" t="n">
        <v>29</v>
      </c>
      <c r="D191" s="7" t="n">
        <v>35</v>
      </c>
      <c r="E191" s="7" t="n">
        <v>35</v>
      </c>
      <c r="F191" s="7" t="n">
        <v>14</v>
      </c>
      <c r="G191" s="7" t="n">
        <v>8</v>
      </c>
      <c r="H191" s="7" t="n">
        <v>200</v>
      </c>
    </row>
    <row r="192" customFormat="false" ht="15" hidden="false" customHeight="false" outlineLevel="0" collapsed="false">
      <c r="A192" s="7" t="s">
        <v>10</v>
      </c>
      <c r="B192" s="8" t="n">
        <v>550</v>
      </c>
      <c r="C192" s="8" t="n">
        <v>548</v>
      </c>
      <c r="D192" s="8" t="n">
        <v>352</v>
      </c>
      <c r="E192" s="7" t="n">
        <v>273</v>
      </c>
      <c r="F192" s="7" t="n">
        <v>71</v>
      </c>
      <c r="G192" s="7" t="n">
        <v>39</v>
      </c>
      <c r="H192" s="8" t="n">
        <v>1833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8" t="n">
        <v>62508</v>
      </c>
      <c r="C9" s="8" t="n">
        <v>47210</v>
      </c>
      <c r="D9" s="8" t="n">
        <v>26033</v>
      </c>
      <c r="E9" s="8" t="n">
        <v>16129</v>
      </c>
      <c r="F9" s="8" t="n">
        <v>3395</v>
      </c>
      <c r="G9" s="8" t="n">
        <v>1033</v>
      </c>
      <c r="H9" s="8" t="n">
        <v>156308</v>
      </c>
    </row>
    <row r="10" customFormat="false" ht="15" hidden="false" customHeight="false" outlineLevel="0" collapsed="false">
      <c r="A10" s="7" t="s">
        <v>8</v>
      </c>
      <c r="B10" s="7" t="n">
        <v>0</v>
      </c>
      <c r="C10" s="8" t="n">
        <v>1947</v>
      </c>
      <c r="D10" s="8" t="n">
        <v>2004</v>
      </c>
      <c r="E10" s="8" t="n">
        <v>1679</v>
      </c>
      <c r="F10" s="7" t="n">
        <v>914</v>
      </c>
      <c r="G10" s="7" t="n">
        <v>793</v>
      </c>
      <c r="H10" s="8" t="n">
        <v>7337</v>
      </c>
    </row>
    <row r="11" customFormat="false" ht="15" hidden="false" customHeight="false" outlineLevel="0" collapsed="false">
      <c r="A11" s="7" t="s">
        <v>9</v>
      </c>
      <c r="B11" s="8" t="n">
        <v>8708</v>
      </c>
      <c r="C11" s="8" t="n">
        <v>2336</v>
      </c>
      <c r="D11" s="8" t="n">
        <v>2069</v>
      </c>
      <c r="E11" s="8" t="n">
        <v>2049</v>
      </c>
      <c r="F11" s="7" t="n">
        <v>878</v>
      </c>
      <c r="G11" s="7" t="n">
        <v>469</v>
      </c>
      <c r="H11" s="8" t="n">
        <v>16509</v>
      </c>
    </row>
    <row r="12" customFormat="false" ht="15" hidden="false" customHeight="false" outlineLevel="0" collapsed="false">
      <c r="A12" s="7" t="s">
        <v>10</v>
      </c>
      <c r="B12" s="8" t="n">
        <v>71216</v>
      </c>
      <c r="C12" s="8" t="n">
        <v>51493</v>
      </c>
      <c r="D12" s="8" t="n">
        <v>30106</v>
      </c>
      <c r="E12" s="8" t="n">
        <v>19857</v>
      </c>
      <c r="F12" s="8" t="n">
        <v>5187</v>
      </c>
      <c r="G12" s="8" t="n">
        <v>2295</v>
      </c>
      <c r="H12" s="8" t="n">
        <v>180154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8" t="n">
        <v>1677</v>
      </c>
      <c r="C19" s="8" t="n">
        <v>1587</v>
      </c>
      <c r="D19" s="7" t="n">
        <v>838</v>
      </c>
      <c r="E19" s="7" t="n">
        <v>446</v>
      </c>
      <c r="F19" s="7" t="n">
        <v>83</v>
      </c>
      <c r="G19" s="7" t="n">
        <v>25</v>
      </c>
      <c r="H19" s="8" t="n">
        <v>4656</v>
      </c>
    </row>
    <row r="20" customFormat="false" ht="15" hidden="false" customHeight="false" outlineLevel="0" collapsed="false">
      <c r="A20" s="7" t="s">
        <v>8</v>
      </c>
      <c r="B20" s="7" t="n">
        <v>0</v>
      </c>
      <c r="C20" s="7" t="n">
        <v>54</v>
      </c>
      <c r="D20" s="7" t="n">
        <v>56</v>
      </c>
      <c r="E20" s="7" t="n">
        <v>51</v>
      </c>
      <c r="F20" s="7" t="n">
        <v>29</v>
      </c>
      <c r="G20" s="7" t="n">
        <v>23</v>
      </c>
      <c r="H20" s="7" t="n">
        <v>213</v>
      </c>
    </row>
    <row r="21" customFormat="false" ht="15" hidden="false" customHeight="false" outlineLevel="0" collapsed="false">
      <c r="A21" s="7" t="s">
        <v>9</v>
      </c>
      <c r="B21" s="7" t="n">
        <v>207</v>
      </c>
      <c r="C21" s="7" t="n">
        <v>55</v>
      </c>
      <c r="D21" s="7" t="n">
        <v>64</v>
      </c>
      <c r="E21" s="7" t="n">
        <v>66</v>
      </c>
      <c r="F21" s="7" t="n">
        <v>29</v>
      </c>
      <c r="G21" s="7" t="n">
        <v>9</v>
      </c>
      <c r="H21" s="7" t="n">
        <v>430</v>
      </c>
    </row>
    <row r="22" customFormat="false" ht="15" hidden="false" customHeight="false" outlineLevel="0" collapsed="false">
      <c r="A22" s="7" t="s">
        <v>10</v>
      </c>
      <c r="B22" s="8" t="n">
        <v>1884</v>
      </c>
      <c r="C22" s="8" t="n">
        <v>1696</v>
      </c>
      <c r="D22" s="8" t="n">
        <v>958</v>
      </c>
      <c r="E22" s="7" t="n">
        <v>563</v>
      </c>
      <c r="F22" s="7" t="n">
        <v>141</v>
      </c>
      <c r="G22" s="7" t="n">
        <v>57</v>
      </c>
      <c r="H22" s="8" t="n">
        <v>5299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8" t="n">
        <v>2525</v>
      </c>
      <c r="C29" s="8" t="n">
        <v>2060</v>
      </c>
      <c r="D29" s="8" t="n">
        <v>1103</v>
      </c>
      <c r="E29" s="7" t="n">
        <v>660</v>
      </c>
      <c r="F29" s="7" t="n">
        <v>148</v>
      </c>
      <c r="G29" s="7" t="n">
        <v>47</v>
      </c>
      <c r="H29" s="8" t="n">
        <v>6543</v>
      </c>
    </row>
    <row r="30" customFormat="false" ht="15" hidden="false" customHeight="false" outlineLevel="0" collapsed="false">
      <c r="A30" s="7" t="s">
        <v>8</v>
      </c>
      <c r="B30" s="7" t="n">
        <v>0</v>
      </c>
      <c r="C30" s="7" t="n">
        <v>99</v>
      </c>
      <c r="D30" s="7" t="n">
        <v>79</v>
      </c>
      <c r="E30" s="7" t="n">
        <v>55</v>
      </c>
      <c r="F30" s="7" t="n">
        <v>40</v>
      </c>
      <c r="G30" s="7" t="n">
        <v>36</v>
      </c>
      <c r="H30" s="7" t="n">
        <v>309</v>
      </c>
    </row>
    <row r="31" customFormat="false" ht="15" hidden="false" customHeight="false" outlineLevel="0" collapsed="false">
      <c r="A31" s="7" t="s">
        <v>9</v>
      </c>
      <c r="B31" s="7" t="n">
        <v>324</v>
      </c>
      <c r="C31" s="7" t="n">
        <v>129</v>
      </c>
      <c r="D31" s="7" t="n">
        <v>113</v>
      </c>
      <c r="E31" s="7" t="n">
        <v>87</v>
      </c>
      <c r="F31" s="7" t="n">
        <v>46</v>
      </c>
      <c r="G31" s="7" t="n">
        <v>22</v>
      </c>
      <c r="H31" s="7" t="n">
        <v>721</v>
      </c>
    </row>
    <row r="32" customFormat="false" ht="15" hidden="false" customHeight="false" outlineLevel="0" collapsed="false">
      <c r="A32" s="7" t="s">
        <v>10</v>
      </c>
      <c r="B32" s="8" t="n">
        <v>2849</v>
      </c>
      <c r="C32" s="8" t="n">
        <v>2288</v>
      </c>
      <c r="D32" s="8" t="n">
        <v>1295</v>
      </c>
      <c r="E32" s="7" t="n">
        <v>802</v>
      </c>
      <c r="F32" s="7" t="n">
        <v>234</v>
      </c>
      <c r="G32" s="7" t="n">
        <v>105</v>
      </c>
      <c r="H32" s="8" t="n">
        <v>7573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8" t="n">
        <v>279</v>
      </c>
      <c r="C39" s="8" t="n">
        <v>257</v>
      </c>
      <c r="D39" s="8" t="n">
        <v>178</v>
      </c>
      <c r="E39" s="7" t="n">
        <v>129</v>
      </c>
      <c r="F39" s="7" t="n">
        <v>29</v>
      </c>
      <c r="G39" s="7" t="n">
        <v>5</v>
      </c>
      <c r="H39" s="8" t="n">
        <v>877</v>
      </c>
    </row>
    <row r="40" customFormat="false" ht="15" hidden="false" customHeight="false" outlineLevel="0" collapsed="false">
      <c r="A40" s="7" t="s">
        <v>8</v>
      </c>
      <c r="B40" s="7" t="n">
        <v>0</v>
      </c>
      <c r="C40" s="7" t="n">
        <v>12</v>
      </c>
      <c r="D40" s="7" t="n">
        <v>9</v>
      </c>
      <c r="E40" s="7" t="n">
        <v>11</v>
      </c>
      <c r="F40" s="7" t="n">
        <v>9</v>
      </c>
      <c r="G40" s="7" t="n">
        <v>3</v>
      </c>
      <c r="H40" s="7" t="n">
        <v>44</v>
      </c>
    </row>
    <row r="41" customFormat="false" ht="15" hidden="false" customHeight="false" outlineLevel="0" collapsed="false">
      <c r="A41" s="7" t="s">
        <v>9</v>
      </c>
      <c r="B41" s="7" t="n">
        <v>45</v>
      </c>
      <c r="C41" s="7" t="n">
        <v>11</v>
      </c>
      <c r="D41" s="7" t="n">
        <v>12</v>
      </c>
      <c r="E41" s="7" t="n">
        <v>17</v>
      </c>
      <c r="F41" s="7" t="n">
        <v>6</v>
      </c>
      <c r="G41" s="7" t="n">
        <v>3</v>
      </c>
      <c r="H41" s="7" t="n">
        <v>94</v>
      </c>
    </row>
    <row r="42" customFormat="false" ht="15" hidden="false" customHeight="false" outlineLevel="0" collapsed="false">
      <c r="A42" s="7" t="s">
        <v>10</v>
      </c>
      <c r="B42" s="8" t="n">
        <v>324</v>
      </c>
      <c r="C42" s="8" t="n">
        <v>280</v>
      </c>
      <c r="D42" s="8" t="n">
        <v>199</v>
      </c>
      <c r="E42" s="7" t="n">
        <v>157</v>
      </c>
      <c r="F42" s="7" t="n">
        <v>44</v>
      </c>
      <c r="G42" s="7" t="n">
        <v>11</v>
      </c>
      <c r="H42" s="8" t="n">
        <v>1015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8" t="n">
        <v>1232</v>
      </c>
      <c r="C49" s="8" t="n">
        <v>925</v>
      </c>
      <c r="D49" s="8" t="n">
        <v>467</v>
      </c>
      <c r="E49" s="7" t="n">
        <v>303</v>
      </c>
      <c r="F49" s="7" t="n">
        <v>62</v>
      </c>
      <c r="G49" s="7" t="n">
        <v>27</v>
      </c>
      <c r="H49" s="8" t="n">
        <v>3016</v>
      </c>
    </row>
    <row r="50" customFormat="false" ht="15" hidden="false" customHeight="false" outlineLevel="0" collapsed="false">
      <c r="A50" s="7" t="s">
        <v>8</v>
      </c>
      <c r="B50" s="7" t="n">
        <v>0</v>
      </c>
      <c r="C50" s="7" t="n">
        <v>25</v>
      </c>
      <c r="D50" s="7" t="n">
        <v>36</v>
      </c>
      <c r="E50" s="7" t="n">
        <v>28</v>
      </c>
      <c r="F50" s="7" t="n">
        <v>22</v>
      </c>
      <c r="G50" s="7" t="n">
        <v>16</v>
      </c>
      <c r="H50" s="7" t="n">
        <v>127</v>
      </c>
    </row>
    <row r="51" customFormat="false" ht="15" hidden="false" customHeight="false" outlineLevel="0" collapsed="false">
      <c r="A51" s="7" t="s">
        <v>9</v>
      </c>
      <c r="B51" s="7" t="n">
        <v>103</v>
      </c>
      <c r="C51" s="7" t="n">
        <v>30</v>
      </c>
      <c r="D51" s="7" t="n">
        <v>35</v>
      </c>
      <c r="E51" s="7" t="n">
        <v>29</v>
      </c>
      <c r="F51" s="7" t="n">
        <v>13</v>
      </c>
      <c r="G51" s="7" t="n">
        <v>7</v>
      </c>
      <c r="H51" s="7" t="n">
        <v>217</v>
      </c>
    </row>
    <row r="52" customFormat="false" ht="15" hidden="false" customHeight="false" outlineLevel="0" collapsed="false">
      <c r="A52" s="7" t="s">
        <v>10</v>
      </c>
      <c r="B52" s="8" t="n">
        <v>1335</v>
      </c>
      <c r="C52" s="8" t="n">
        <v>980</v>
      </c>
      <c r="D52" s="8" t="n">
        <v>538</v>
      </c>
      <c r="E52" s="7" t="n">
        <v>360</v>
      </c>
      <c r="F52" s="7" t="n">
        <v>97</v>
      </c>
      <c r="G52" s="7" t="n">
        <v>50</v>
      </c>
      <c r="H52" s="8" t="n">
        <v>3360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8" t="n">
        <v>418</v>
      </c>
      <c r="C59" s="8" t="n">
        <v>305</v>
      </c>
      <c r="D59" s="8" t="n">
        <v>183</v>
      </c>
      <c r="E59" s="7" t="n">
        <v>110</v>
      </c>
      <c r="F59" s="7" t="n">
        <v>22</v>
      </c>
      <c r="G59" s="7" t="n">
        <v>13</v>
      </c>
      <c r="H59" s="8" t="n">
        <v>1051</v>
      </c>
    </row>
    <row r="60" customFormat="false" ht="15" hidden="false" customHeight="false" outlineLevel="0" collapsed="false">
      <c r="A60" s="7" t="s">
        <v>8</v>
      </c>
      <c r="B60" s="7" t="n">
        <v>0</v>
      </c>
      <c r="C60" s="7" t="n">
        <v>12</v>
      </c>
      <c r="D60" s="7" t="n">
        <v>10</v>
      </c>
      <c r="E60" s="7" t="n">
        <v>5</v>
      </c>
      <c r="F60" s="7" t="n">
        <v>5</v>
      </c>
      <c r="G60" s="7" t="n">
        <v>2</v>
      </c>
      <c r="H60" s="7" t="n">
        <v>34</v>
      </c>
    </row>
    <row r="61" customFormat="false" ht="15" hidden="false" customHeight="false" outlineLevel="0" collapsed="false">
      <c r="A61" s="7" t="s">
        <v>9</v>
      </c>
      <c r="B61" s="7" t="n">
        <v>38</v>
      </c>
      <c r="C61" s="7" t="n">
        <v>12</v>
      </c>
      <c r="D61" s="7" t="n">
        <v>9</v>
      </c>
      <c r="E61" s="7" t="n">
        <v>8</v>
      </c>
      <c r="F61" s="7" t="n">
        <v>1</v>
      </c>
      <c r="G61" s="7" t="n">
        <v>0</v>
      </c>
      <c r="H61" s="7" t="n">
        <v>68</v>
      </c>
    </row>
    <row r="62" customFormat="false" ht="15" hidden="false" customHeight="false" outlineLevel="0" collapsed="false">
      <c r="A62" s="7" t="s">
        <v>10</v>
      </c>
      <c r="B62" s="8" t="n">
        <v>456</v>
      </c>
      <c r="C62" s="8" t="n">
        <v>329</v>
      </c>
      <c r="D62" s="8" t="n">
        <v>202</v>
      </c>
      <c r="E62" s="7" t="n">
        <v>123</v>
      </c>
      <c r="F62" s="7" t="n">
        <v>28</v>
      </c>
      <c r="G62" s="7" t="n">
        <v>15</v>
      </c>
      <c r="H62" s="8" t="n">
        <v>1153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8" t="n">
        <v>1328</v>
      </c>
      <c r="C69" s="8" t="n">
        <v>1095</v>
      </c>
      <c r="D69" s="8" t="n">
        <v>610</v>
      </c>
      <c r="E69" s="7" t="n">
        <v>425</v>
      </c>
      <c r="F69" s="7" t="n">
        <v>112</v>
      </c>
      <c r="G69" s="7" t="n">
        <v>30</v>
      </c>
      <c r="H69" s="8" t="n">
        <v>3600</v>
      </c>
    </row>
    <row r="70" customFormat="false" ht="15" hidden="false" customHeight="false" outlineLevel="0" collapsed="false">
      <c r="A70" s="7" t="s">
        <v>8</v>
      </c>
      <c r="B70" s="7" t="n">
        <v>0</v>
      </c>
      <c r="C70" s="7" t="n">
        <v>44</v>
      </c>
      <c r="D70" s="7" t="n">
        <v>43</v>
      </c>
      <c r="E70" s="7" t="n">
        <v>41</v>
      </c>
      <c r="F70" s="7" t="n">
        <v>26</v>
      </c>
      <c r="G70" s="7" t="n">
        <v>21</v>
      </c>
      <c r="H70" s="7" t="n">
        <v>175</v>
      </c>
    </row>
    <row r="71" customFormat="false" ht="15" hidden="false" customHeight="false" outlineLevel="0" collapsed="false">
      <c r="A71" s="7" t="s">
        <v>9</v>
      </c>
      <c r="B71" s="7" t="n">
        <v>202</v>
      </c>
      <c r="C71" s="7" t="n">
        <v>60</v>
      </c>
      <c r="D71" s="7" t="n">
        <v>66</v>
      </c>
      <c r="E71" s="7" t="n">
        <v>81</v>
      </c>
      <c r="F71" s="7" t="n">
        <v>37</v>
      </c>
      <c r="G71" s="7" t="n">
        <v>13</v>
      </c>
      <c r="H71" s="7" t="n">
        <v>459</v>
      </c>
    </row>
    <row r="72" customFormat="false" ht="15" hidden="false" customHeight="false" outlineLevel="0" collapsed="false">
      <c r="A72" s="7" t="s">
        <v>10</v>
      </c>
      <c r="B72" s="8" t="n">
        <v>1530</v>
      </c>
      <c r="C72" s="8" t="n">
        <v>1199</v>
      </c>
      <c r="D72" s="8" t="n">
        <v>719</v>
      </c>
      <c r="E72" s="7" t="n">
        <v>547</v>
      </c>
      <c r="F72" s="7" t="n">
        <v>175</v>
      </c>
      <c r="G72" s="7" t="n">
        <v>64</v>
      </c>
      <c r="H72" s="8" t="n">
        <v>4234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8" t="n">
        <v>5511</v>
      </c>
      <c r="C79" s="8" t="n">
        <v>3369</v>
      </c>
      <c r="D79" s="8" t="n">
        <v>2016</v>
      </c>
      <c r="E79" s="7" t="n">
        <v>1162</v>
      </c>
      <c r="F79" s="7" t="n">
        <v>220</v>
      </c>
      <c r="G79" s="7" t="n">
        <v>81</v>
      </c>
      <c r="H79" s="8" t="n">
        <v>12359</v>
      </c>
    </row>
    <row r="80" customFormat="false" ht="15" hidden="false" customHeight="false" outlineLevel="0" collapsed="false">
      <c r="A80" s="7" t="s">
        <v>8</v>
      </c>
      <c r="B80" s="7" t="n">
        <v>0</v>
      </c>
      <c r="C80" s="7" t="n">
        <v>178</v>
      </c>
      <c r="D80" s="7" t="n">
        <v>175</v>
      </c>
      <c r="E80" s="7" t="n">
        <v>110</v>
      </c>
      <c r="F80" s="7" t="n">
        <v>50</v>
      </c>
      <c r="G80" s="7" t="n">
        <v>25</v>
      </c>
      <c r="H80" s="7" t="n">
        <v>538</v>
      </c>
    </row>
    <row r="81" customFormat="false" ht="15" hidden="false" customHeight="false" outlineLevel="0" collapsed="false">
      <c r="A81" s="7" t="s">
        <v>9</v>
      </c>
      <c r="B81" s="7" t="n">
        <v>669</v>
      </c>
      <c r="C81" s="7" t="n">
        <v>179</v>
      </c>
      <c r="D81" s="7" t="n">
        <v>148</v>
      </c>
      <c r="E81" s="7" t="n">
        <v>136</v>
      </c>
      <c r="F81" s="7" t="n">
        <v>31</v>
      </c>
      <c r="G81" s="7" t="n">
        <v>17</v>
      </c>
      <c r="H81" s="7" t="n">
        <v>1180</v>
      </c>
    </row>
    <row r="82" customFormat="false" ht="15" hidden="false" customHeight="false" outlineLevel="0" collapsed="false">
      <c r="A82" s="7" t="s">
        <v>10</v>
      </c>
      <c r="B82" s="8" t="n">
        <v>6180</v>
      </c>
      <c r="C82" s="8" t="n">
        <v>3726</v>
      </c>
      <c r="D82" s="8" t="n">
        <v>2339</v>
      </c>
      <c r="E82" s="7" t="n">
        <v>1408</v>
      </c>
      <c r="F82" s="7" t="n">
        <v>301</v>
      </c>
      <c r="G82" s="7" t="n">
        <v>123</v>
      </c>
      <c r="H82" s="8" t="n">
        <v>14077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8" t="n">
        <v>1294</v>
      </c>
      <c r="C89" s="8" t="n">
        <v>1181</v>
      </c>
      <c r="D89" s="8" t="n">
        <v>610</v>
      </c>
      <c r="E89" s="7" t="n">
        <v>352</v>
      </c>
      <c r="F89" s="7" t="n">
        <v>77</v>
      </c>
      <c r="G89" s="7" t="n">
        <v>34</v>
      </c>
      <c r="H89" s="8" t="n">
        <v>3548</v>
      </c>
    </row>
    <row r="90" customFormat="false" ht="15" hidden="false" customHeight="false" outlineLevel="0" collapsed="false">
      <c r="A90" s="7" t="s">
        <v>8</v>
      </c>
      <c r="B90" s="7" t="n">
        <v>0</v>
      </c>
      <c r="C90" s="7" t="n">
        <v>67</v>
      </c>
      <c r="D90" s="7" t="n">
        <v>55</v>
      </c>
      <c r="E90" s="7" t="n">
        <v>45</v>
      </c>
      <c r="F90" s="7" t="n">
        <v>43</v>
      </c>
      <c r="G90" s="7" t="n">
        <v>38</v>
      </c>
      <c r="H90" s="7" t="n">
        <v>248</v>
      </c>
    </row>
    <row r="91" customFormat="false" ht="15" hidden="false" customHeight="false" outlineLevel="0" collapsed="false">
      <c r="A91" s="7" t="s">
        <v>9</v>
      </c>
      <c r="B91" s="7" t="n">
        <v>192</v>
      </c>
      <c r="C91" s="7" t="n">
        <v>56</v>
      </c>
      <c r="D91" s="7" t="n">
        <v>48</v>
      </c>
      <c r="E91" s="7" t="n">
        <v>65</v>
      </c>
      <c r="F91" s="7" t="n">
        <v>40</v>
      </c>
      <c r="G91" s="7" t="n">
        <v>28</v>
      </c>
      <c r="H91" s="7" t="n">
        <v>429</v>
      </c>
    </row>
    <row r="92" customFormat="false" ht="15" hidden="false" customHeight="false" outlineLevel="0" collapsed="false">
      <c r="A92" s="7" t="s">
        <v>10</v>
      </c>
      <c r="B92" s="8" t="n">
        <v>1486</v>
      </c>
      <c r="C92" s="8" t="n">
        <v>1304</v>
      </c>
      <c r="D92" s="8" t="n">
        <v>713</v>
      </c>
      <c r="E92" s="7" t="n">
        <v>462</v>
      </c>
      <c r="F92" s="7" t="n">
        <v>160</v>
      </c>
      <c r="G92" s="7" t="n">
        <v>100</v>
      </c>
      <c r="H92" s="8" t="n">
        <v>4225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8" t="n">
        <v>956</v>
      </c>
      <c r="C99" s="8" t="n">
        <v>915</v>
      </c>
      <c r="D99" s="8" t="n">
        <v>513</v>
      </c>
      <c r="E99" s="7" t="n">
        <v>378</v>
      </c>
      <c r="F99" s="7" t="n">
        <v>80</v>
      </c>
      <c r="G99" s="7" t="n">
        <v>21</v>
      </c>
      <c r="H99" s="8" t="n">
        <v>2863</v>
      </c>
    </row>
    <row r="100" customFormat="false" ht="15" hidden="false" customHeight="false" outlineLevel="0" collapsed="false">
      <c r="A100" s="7" t="s">
        <v>8</v>
      </c>
      <c r="B100" s="7" t="n">
        <v>0</v>
      </c>
      <c r="C100" s="7" t="n">
        <v>30</v>
      </c>
      <c r="D100" s="7" t="n">
        <v>40</v>
      </c>
      <c r="E100" s="7" t="n">
        <v>37</v>
      </c>
      <c r="F100" s="7" t="n">
        <v>16</v>
      </c>
      <c r="G100" s="7" t="n">
        <v>19</v>
      </c>
      <c r="H100" s="7" t="n">
        <v>142</v>
      </c>
    </row>
    <row r="101" customFormat="false" ht="15" hidden="false" customHeight="false" outlineLevel="0" collapsed="false">
      <c r="A101" s="7" t="s">
        <v>9</v>
      </c>
      <c r="B101" s="7" t="n">
        <v>74</v>
      </c>
      <c r="C101" s="7" t="n">
        <v>20</v>
      </c>
      <c r="D101" s="7" t="n">
        <v>28</v>
      </c>
      <c r="E101" s="7" t="n">
        <v>17</v>
      </c>
      <c r="F101" s="7" t="n">
        <v>13</v>
      </c>
      <c r="G101" s="7" t="n">
        <v>7</v>
      </c>
      <c r="H101" s="7" t="n">
        <v>159</v>
      </c>
    </row>
    <row r="102" customFormat="false" ht="15" hidden="false" customHeight="false" outlineLevel="0" collapsed="false">
      <c r="A102" s="7" t="s">
        <v>10</v>
      </c>
      <c r="B102" s="8" t="n">
        <v>1030</v>
      </c>
      <c r="C102" s="8" t="n">
        <v>965</v>
      </c>
      <c r="D102" s="8" t="n">
        <v>581</v>
      </c>
      <c r="E102" s="7" t="n">
        <v>432</v>
      </c>
      <c r="F102" s="7" t="n">
        <v>109</v>
      </c>
      <c r="G102" s="7" t="n">
        <v>47</v>
      </c>
      <c r="H102" s="8" t="n">
        <v>3164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8" t="n">
        <v>9029</v>
      </c>
      <c r="C109" s="8" t="n">
        <v>7129</v>
      </c>
      <c r="D109" s="8" t="n">
        <v>3837</v>
      </c>
      <c r="E109" s="7" t="n">
        <v>2527</v>
      </c>
      <c r="F109" s="7" t="n">
        <v>619</v>
      </c>
      <c r="G109" s="7" t="n">
        <v>176</v>
      </c>
      <c r="H109" s="8" t="n">
        <v>23317</v>
      </c>
    </row>
    <row r="110" customFormat="false" ht="15" hidden="false" customHeight="false" outlineLevel="0" collapsed="false">
      <c r="A110" s="7" t="s">
        <v>8</v>
      </c>
      <c r="B110" s="7" t="n">
        <v>0</v>
      </c>
      <c r="C110" s="7" t="n">
        <v>246</v>
      </c>
      <c r="D110" s="7" t="n">
        <v>266</v>
      </c>
      <c r="E110" s="7" t="n">
        <v>227</v>
      </c>
      <c r="F110" s="7" t="n">
        <v>137</v>
      </c>
      <c r="G110" s="7" t="n">
        <v>126</v>
      </c>
      <c r="H110" s="7" t="n">
        <v>1002</v>
      </c>
    </row>
    <row r="111" customFormat="false" ht="15" hidden="false" customHeight="false" outlineLevel="0" collapsed="false">
      <c r="A111" s="7" t="s">
        <v>9</v>
      </c>
      <c r="B111" s="7" t="n">
        <v>1220</v>
      </c>
      <c r="C111" s="7" t="n">
        <v>351</v>
      </c>
      <c r="D111" s="7" t="n">
        <v>341</v>
      </c>
      <c r="E111" s="7" t="n">
        <v>365</v>
      </c>
      <c r="F111" s="7" t="n">
        <v>149</v>
      </c>
      <c r="G111" s="7" t="n">
        <v>81</v>
      </c>
      <c r="H111" s="7" t="n">
        <v>2507</v>
      </c>
    </row>
    <row r="112" customFormat="false" ht="15" hidden="false" customHeight="false" outlineLevel="0" collapsed="false">
      <c r="A112" s="7" t="s">
        <v>10</v>
      </c>
      <c r="B112" s="8" t="n">
        <v>10249</v>
      </c>
      <c r="C112" s="8" t="n">
        <v>7726</v>
      </c>
      <c r="D112" s="8" t="n">
        <v>4444</v>
      </c>
      <c r="E112" s="7" t="n">
        <v>3119</v>
      </c>
      <c r="F112" s="7" t="n">
        <v>905</v>
      </c>
      <c r="G112" s="7" t="n">
        <v>383</v>
      </c>
      <c r="H112" s="8" t="n">
        <v>26826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8" t="n">
        <v>1130</v>
      </c>
      <c r="C119" s="8" t="n">
        <v>979</v>
      </c>
      <c r="D119" s="8" t="n">
        <v>533</v>
      </c>
      <c r="E119" s="7" t="n">
        <v>335</v>
      </c>
      <c r="F119" s="7" t="n">
        <v>72</v>
      </c>
      <c r="G119" s="7" t="n">
        <v>19</v>
      </c>
      <c r="H119" s="8" t="n">
        <v>3068</v>
      </c>
    </row>
    <row r="120" customFormat="false" ht="15" hidden="false" customHeight="false" outlineLevel="0" collapsed="false">
      <c r="A120" s="7" t="s">
        <v>8</v>
      </c>
      <c r="B120" s="7" t="n">
        <v>0</v>
      </c>
      <c r="C120" s="7" t="n">
        <v>48</v>
      </c>
      <c r="D120" s="7" t="n">
        <v>51</v>
      </c>
      <c r="E120" s="7" t="n">
        <v>47</v>
      </c>
      <c r="F120" s="7" t="n">
        <v>21</v>
      </c>
      <c r="G120" s="7" t="n">
        <v>27</v>
      </c>
      <c r="H120" s="7" t="n">
        <v>194</v>
      </c>
    </row>
    <row r="121" customFormat="false" ht="15" hidden="false" customHeight="false" outlineLevel="0" collapsed="false">
      <c r="A121" s="7" t="s">
        <v>9</v>
      </c>
      <c r="B121" s="7" t="n">
        <v>145</v>
      </c>
      <c r="C121" s="7" t="n">
        <v>50</v>
      </c>
      <c r="D121" s="7" t="n">
        <v>31</v>
      </c>
      <c r="E121" s="7" t="n">
        <v>46</v>
      </c>
      <c r="F121" s="7" t="n">
        <v>27</v>
      </c>
      <c r="G121" s="7" t="n">
        <v>14</v>
      </c>
      <c r="H121" s="7" t="n">
        <v>313</v>
      </c>
    </row>
    <row r="122" customFormat="false" ht="15" hidden="false" customHeight="false" outlineLevel="0" collapsed="false">
      <c r="A122" s="7" t="s">
        <v>10</v>
      </c>
      <c r="B122" s="8" t="n">
        <v>1275</v>
      </c>
      <c r="C122" s="8" t="n">
        <v>1077</v>
      </c>
      <c r="D122" s="8" t="n">
        <v>615</v>
      </c>
      <c r="E122" s="7" t="n">
        <v>428</v>
      </c>
      <c r="F122" s="7" t="n">
        <v>120</v>
      </c>
      <c r="G122" s="7" t="n">
        <v>60</v>
      </c>
      <c r="H122" s="8" t="n">
        <v>3575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8" t="n">
        <v>4864</v>
      </c>
      <c r="C129" s="8" t="n">
        <v>3969</v>
      </c>
      <c r="D129" s="8" t="n">
        <v>2069</v>
      </c>
      <c r="E129" s="7" t="n">
        <v>1298</v>
      </c>
      <c r="F129" s="7" t="n">
        <v>313</v>
      </c>
      <c r="G129" s="7" t="n">
        <v>116</v>
      </c>
      <c r="H129" s="8" t="n">
        <v>12629</v>
      </c>
    </row>
    <row r="130" customFormat="false" ht="15" hidden="false" customHeight="false" outlineLevel="0" collapsed="false">
      <c r="A130" s="7" t="s">
        <v>8</v>
      </c>
      <c r="B130" s="7" t="n">
        <v>0</v>
      </c>
      <c r="C130" s="7" t="n">
        <v>159</v>
      </c>
      <c r="D130" s="7" t="n">
        <v>138</v>
      </c>
      <c r="E130" s="7" t="n">
        <v>145</v>
      </c>
      <c r="F130" s="7" t="n">
        <v>68</v>
      </c>
      <c r="G130" s="7" t="n">
        <v>82</v>
      </c>
      <c r="H130" s="7" t="n">
        <v>592</v>
      </c>
    </row>
    <row r="131" customFormat="false" ht="15" hidden="false" customHeight="false" outlineLevel="0" collapsed="false">
      <c r="A131" s="7" t="s">
        <v>9</v>
      </c>
      <c r="B131" s="7" t="n">
        <v>747</v>
      </c>
      <c r="C131" s="7" t="n">
        <v>208</v>
      </c>
      <c r="D131" s="7" t="n">
        <v>164</v>
      </c>
      <c r="E131" s="7" t="n">
        <v>158</v>
      </c>
      <c r="F131" s="7" t="n">
        <v>84</v>
      </c>
      <c r="G131" s="7" t="n">
        <v>53</v>
      </c>
      <c r="H131" s="7" t="n">
        <v>1414</v>
      </c>
    </row>
    <row r="132" customFormat="false" ht="15" hidden="false" customHeight="false" outlineLevel="0" collapsed="false">
      <c r="A132" s="7" t="s">
        <v>10</v>
      </c>
      <c r="B132" s="8" t="n">
        <v>5611</v>
      </c>
      <c r="C132" s="8" t="n">
        <v>4336</v>
      </c>
      <c r="D132" s="8" t="n">
        <v>2371</v>
      </c>
      <c r="E132" s="7" t="n">
        <v>1601</v>
      </c>
      <c r="F132" s="7" t="n">
        <v>465</v>
      </c>
      <c r="G132" s="7" t="n">
        <v>251</v>
      </c>
      <c r="H132" s="8" t="n">
        <v>14635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8" t="n">
        <v>1490</v>
      </c>
      <c r="C139" s="8" t="n">
        <v>1160</v>
      </c>
      <c r="D139" s="8" t="n">
        <v>637</v>
      </c>
      <c r="E139" s="7" t="n">
        <v>394</v>
      </c>
      <c r="F139" s="7" t="n">
        <v>77</v>
      </c>
      <c r="G139" s="7" t="n">
        <v>33</v>
      </c>
      <c r="H139" s="8" t="n">
        <v>3791</v>
      </c>
    </row>
    <row r="140" customFormat="false" ht="15" hidden="false" customHeight="false" outlineLevel="0" collapsed="false">
      <c r="A140" s="7" t="s">
        <v>8</v>
      </c>
      <c r="B140" s="7" t="n">
        <v>0</v>
      </c>
      <c r="C140" s="7" t="n">
        <v>50</v>
      </c>
      <c r="D140" s="7" t="n">
        <v>67</v>
      </c>
      <c r="E140" s="7" t="n">
        <v>55</v>
      </c>
      <c r="F140" s="7" t="n">
        <v>38</v>
      </c>
      <c r="G140" s="7" t="n">
        <v>45</v>
      </c>
      <c r="H140" s="7" t="n">
        <v>255</v>
      </c>
    </row>
    <row r="141" customFormat="false" ht="15" hidden="false" customHeight="false" outlineLevel="0" collapsed="false">
      <c r="A141" s="7" t="s">
        <v>9</v>
      </c>
      <c r="B141" s="7" t="n">
        <v>232</v>
      </c>
      <c r="C141" s="7" t="n">
        <v>107</v>
      </c>
      <c r="D141" s="7" t="n">
        <v>111</v>
      </c>
      <c r="E141" s="7" t="n">
        <v>108</v>
      </c>
      <c r="F141" s="7" t="n">
        <v>44</v>
      </c>
      <c r="G141" s="7" t="n">
        <v>29</v>
      </c>
      <c r="H141" s="7" t="n">
        <v>631</v>
      </c>
    </row>
    <row r="142" customFormat="false" ht="15" hidden="false" customHeight="false" outlineLevel="0" collapsed="false">
      <c r="A142" s="7" t="s">
        <v>10</v>
      </c>
      <c r="B142" s="8" t="n">
        <v>1722</v>
      </c>
      <c r="C142" s="8" t="n">
        <v>1317</v>
      </c>
      <c r="D142" s="8" t="n">
        <v>815</v>
      </c>
      <c r="E142" s="7" t="n">
        <v>557</v>
      </c>
      <c r="F142" s="7" t="n">
        <v>159</v>
      </c>
      <c r="G142" s="7" t="n">
        <v>107</v>
      </c>
      <c r="H142" s="8" t="n">
        <v>4677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8" t="n">
        <v>27289</v>
      </c>
      <c r="C149" s="8" t="n">
        <v>19245</v>
      </c>
      <c r="D149" s="8" t="n">
        <v>10701</v>
      </c>
      <c r="E149" s="7" t="n">
        <v>6448</v>
      </c>
      <c r="F149" s="7" t="n">
        <v>1241</v>
      </c>
      <c r="G149" s="7" t="n">
        <v>337</v>
      </c>
      <c r="H149" s="8" t="n">
        <v>65261</v>
      </c>
    </row>
    <row r="150" customFormat="false" ht="15" hidden="false" customHeight="false" outlineLevel="0" collapsed="false">
      <c r="A150" s="7" t="s">
        <v>8</v>
      </c>
      <c r="B150" s="7" t="n">
        <v>0</v>
      </c>
      <c r="C150" s="7" t="n">
        <v>795</v>
      </c>
      <c r="D150" s="7" t="n">
        <v>859</v>
      </c>
      <c r="E150" s="7" t="n">
        <v>726</v>
      </c>
      <c r="F150" s="7" t="n">
        <v>353</v>
      </c>
      <c r="G150" s="7" t="n">
        <v>281</v>
      </c>
      <c r="H150" s="7" t="n">
        <v>3014</v>
      </c>
    </row>
    <row r="151" customFormat="false" ht="15" hidden="false" customHeight="false" outlineLevel="0" collapsed="false">
      <c r="A151" s="7" t="s">
        <v>9</v>
      </c>
      <c r="B151" s="7" t="n">
        <v>4029</v>
      </c>
      <c r="C151" s="7" t="n">
        <v>912</v>
      </c>
      <c r="D151" s="7" t="n">
        <v>736</v>
      </c>
      <c r="E151" s="7" t="n">
        <v>701</v>
      </c>
      <c r="F151" s="7" t="n">
        <v>306</v>
      </c>
      <c r="G151" s="7" t="n">
        <v>157</v>
      </c>
      <c r="H151" s="7" t="n">
        <v>6841</v>
      </c>
    </row>
    <row r="152" customFormat="false" ht="15" hidden="false" customHeight="false" outlineLevel="0" collapsed="false">
      <c r="A152" s="7" t="s">
        <v>10</v>
      </c>
      <c r="B152" s="8" t="n">
        <v>31318</v>
      </c>
      <c r="C152" s="8" t="n">
        <v>20952</v>
      </c>
      <c r="D152" s="8" t="n">
        <v>12296</v>
      </c>
      <c r="E152" s="7" t="n">
        <v>7875</v>
      </c>
      <c r="F152" s="7" t="n">
        <v>1900</v>
      </c>
      <c r="G152" s="7" t="n">
        <v>775</v>
      </c>
      <c r="H152" s="8" t="n">
        <v>75116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8" t="n">
        <v>768</v>
      </c>
      <c r="C159" s="8" t="n">
        <v>681</v>
      </c>
      <c r="D159" s="8" t="n">
        <v>390</v>
      </c>
      <c r="E159" s="7" t="n">
        <v>266</v>
      </c>
      <c r="F159" s="7" t="n">
        <v>68</v>
      </c>
      <c r="G159" s="7" t="n">
        <v>19</v>
      </c>
      <c r="H159" s="8" t="n">
        <v>2192</v>
      </c>
    </row>
    <row r="160" customFormat="false" ht="15" hidden="false" customHeight="false" outlineLevel="0" collapsed="false">
      <c r="A160" s="7" t="s">
        <v>8</v>
      </c>
      <c r="B160" s="7" t="n">
        <v>0</v>
      </c>
      <c r="C160" s="7" t="n">
        <v>21</v>
      </c>
      <c r="D160" s="7" t="n">
        <v>30</v>
      </c>
      <c r="E160" s="7" t="n">
        <v>20</v>
      </c>
      <c r="F160" s="7" t="n">
        <v>13</v>
      </c>
      <c r="G160" s="7" t="n">
        <v>8</v>
      </c>
      <c r="H160" s="7" t="n">
        <v>92</v>
      </c>
    </row>
    <row r="161" customFormat="false" ht="15" hidden="false" customHeight="false" outlineLevel="0" collapsed="false">
      <c r="A161" s="7" t="s">
        <v>9</v>
      </c>
      <c r="B161" s="7" t="n">
        <v>65</v>
      </c>
      <c r="C161" s="7" t="n">
        <v>35</v>
      </c>
      <c r="D161" s="7" t="n">
        <v>35</v>
      </c>
      <c r="E161" s="7" t="n">
        <v>43</v>
      </c>
      <c r="F161" s="7" t="n">
        <v>18</v>
      </c>
      <c r="G161" s="7" t="n">
        <v>7</v>
      </c>
      <c r="H161" s="7" t="n">
        <v>203</v>
      </c>
    </row>
    <row r="162" customFormat="false" ht="15" hidden="false" customHeight="false" outlineLevel="0" collapsed="false">
      <c r="A162" s="7" t="s">
        <v>10</v>
      </c>
      <c r="B162" s="8" t="n">
        <v>833</v>
      </c>
      <c r="C162" s="8" t="n">
        <v>737</v>
      </c>
      <c r="D162" s="8" t="n">
        <v>455</v>
      </c>
      <c r="E162" s="7" t="n">
        <v>329</v>
      </c>
      <c r="F162" s="7" t="n">
        <v>99</v>
      </c>
      <c r="G162" s="7" t="n">
        <v>34</v>
      </c>
      <c r="H162" s="8" t="n">
        <v>2487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8" t="n">
        <v>1790</v>
      </c>
      <c r="C169" s="8" t="n">
        <v>1533</v>
      </c>
      <c r="D169" s="8" t="n">
        <v>828</v>
      </c>
      <c r="E169" s="7" t="n">
        <v>523</v>
      </c>
      <c r="F169" s="7" t="n">
        <v>107</v>
      </c>
      <c r="G169" s="7" t="n">
        <v>27</v>
      </c>
      <c r="H169" s="8" t="n">
        <v>4808</v>
      </c>
    </row>
    <row r="170" customFormat="false" ht="15" hidden="false" customHeight="false" outlineLevel="0" collapsed="false">
      <c r="A170" s="7" t="s">
        <v>8</v>
      </c>
      <c r="B170" s="7" t="n">
        <v>0</v>
      </c>
      <c r="C170" s="7" t="n">
        <v>73</v>
      </c>
      <c r="D170" s="7" t="n">
        <v>62</v>
      </c>
      <c r="E170" s="7" t="n">
        <v>46</v>
      </c>
      <c r="F170" s="7" t="n">
        <v>31</v>
      </c>
      <c r="G170" s="7" t="n">
        <v>24</v>
      </c>
      <c r="H170" s="7" t="n">
        <v>236</v>
      </c>
    </row>
    <row r="171" customFormat="false" ht="15" hidden="false" customHeight="false" outlineLevel="0" collapsed="false">
      <c r="A171" s="7" t="s">
        <v>9</v>
      </c>
      <c r="B171" s="7" t="n">
        <v>288</v>
      </c>
      <c r="C171" s="7" t="n">
        <v>78</v>
      </c>
      <c r="D171" s="7" t="n">
        <v>80</v>
      </c>
      <c r="E171" s="7" t="n">
        <v>75</v>
      </c>
      <c r="F171" s="7" t="n">
        <v>19</v>
      </c>
      <c r="G171" s="7" t="n">
        <v>11</v>
      </c>
      <c r="H171" s="7" t="n">
        <v>551</v>
      </c>
    </row>
    <row r="172" customFormat="false" ht="15" hidden="false" customHeight="false" outlineLevel="0" collapsed="false">
      <c r="A172" s="7" t="s">
        <v>10</v>
      </c>
      <c r="B172" s="8" t="n">
        <v>2078</v>
      </c>
      <c r="C172" s="8" t="n">
        <v>1684</v>
      </c>
      <c r="D172" s="8" t="n">
        <v>970</v>
      </c>
      <c r="E172" s="7" t="n">
        <v>644</v>
      </c>
      <c r="F172" s="7" t="n">
        <v>157</v>
      </c>
      <c r="G172" s="7" t="n">
        <v>62</v>
      </c>
      <c r="H172" s="8" t="n">
        <v>5595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8" t="n">
        <v>436</v>
      </c>
      <c r="C179" s="8" t="n">
        <v>331</v>
      </c>
      <c r="D179" s="8" t="n">
        <v>221</v>
      </c>
      <c r="E179" s="7" t="n">
        <v>142</v>
      </c>
      <c r="F179" s="7" t="n">
        <v>18</v>
      </c>
      <c r="G179" s="7" t="n">
        <v>4</v>
      </c>
      <c r="H179" s="8" t="n">
        <v>1152</v>
      </c>
    </row>
    <row r="180" customFormat="false" ht="15" hidden="false" customHeight="false" outlineLevel="0" collapsed="false">
      <c r="A180" s="7" t="s">
        <v>8</v>
      </c>
      <c r="B180" s="7" t="n">
        <v>0</v>
      </c>
      <c r="C180" s="7" t="n">
        <v>13</v>
      </c>
      <c r="D180" s="7" t="n">
        <v>13</v>
      </c>
      <c r="E180" s="7" t="n">
        <v>14</v>
      </c>
      <c r="F180" s="7" t="n">
        <v>2</v>
      </c>
      <c r="G180" s="7" t="n">
        <v>7</v>
      </c>
      <c r="H180" s="7" t="n">
        <v>49</v>
      </c>
    </row>
    <row r="181" customFormat="false" ht="15" hidden="false" customHeight="false" outlineLevel="0" collapsed="false">
      <c r="A181" s="7" t="s">
        <v>9</v>
      </c>
      <c r="B181" s="7" t="n">
        <v>36</v>
      </c>
      <c r="C181" s="7" t="n">
        <v>20</v>
      </c>
      <c r="D181" s="7" t="n">
        <v>15</v>
      </c>
      <c r="E181" s="7" t="n">
        <v>18</v>
      </c>
      <c r="F181" s="7" t="n">
        <v>7</v>
      </c>
      <c r="G181" s="7" t="n">
        <v>4</v>
      </c>
      <c r="H181" s="7" t="n">
        <v>100</v>
      </c>
    </row>
    <row r="182" customFormat="false" ht="15" hidden="false" customHeight="false" outlineLevel="0" collapsed="false">
      <c r="A182" s="7" t="s">
        <v>10</v>
      </c>
      <c r="B182" s="8" t="n">
        <v>472</v>
      </c>
      <c r="C182" s="8" t="n">
        <v>364</v>
      </c>
      <c r="D182" s="8" t="n">
        <v>249</v>
      </c>
      <c r="E182" s="7" t="n">
        <v>174</v>
      </c>
      <c r="F182" s="7" t="n">
        <v>27</v>
      </c>
      <c r="G182" s="7" t="n">
        <v>15</v>
      </c>
      <c r="H182" s="8" t="n">
        <v>130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8" t="n">
        <v>492</v>
      </c>
      <c r="C189" s="8" t="n">
        <v>489</v>
      </c>
      <c r="D189" s="8" t="n">
        <v>299</v>
      </c>
      <c r="E189" s="7" t="n">
        <v>231</v>
      </c>
      <c r="F189" s="7" t="n">
        <v>47</v>
      </c>
      <c r="G189" s="7" t="n">
        <v>19</v>
      </c>
      <c r="H189" s="8" t="n">
        <v>1577</v>
      </c>
    </row>
    <row r="190" customFormat="false" ht="15" hidden="false" customHeight="false" outlineLevel="0" collapsed="false">
      <c r="A190" s="7" t="s">
        <v>8</v>
      </c>
      <c r="B190" s="7" t="n">
        <v>0</v>
      </c>
      <c r="C190" s="7" t="n">
        <v>21</v>
      </c>
      <c r="D190" s="7" t="n">
        <v>15</v>
      </c>
      <c r="E190" s="7" t="n">
        <v>16</v>
      </c>
      <c r="F190" s="7" t="n">
        <v>11</v>
      </c>
      <c r="G190" s="7" t="n">
        <v>10</v>
      </c>
      <c r="H190" s="7" t="n">
        <v>73</v>
      </c>
    </row>
    <row r="191" customFormat="false" ht="15" hidden="false" customHeight="false" outlineLevel="0" collapsed="false">
      <c r="A191" s="7" t="s">
        <v>9</v>
      </c>
      <c r="B191" s="7" t="n">
        <v>92</v>
      </c>
      <c r="C191" s="7" t="n">
        <v>23</v>
      </c>
      <c r="D191" s="7" t="n">
        <v>33</v>
      </c>
      <c r="E191" s="7" t="n">
        <v>29</v>
      </c>
      <c r="F191" s="7" t="n">
        <v>8</v>
      </c>
      <c r="G191" s="7" t="n">
        <v>7</v>
      </c>
      <c r="H191" s="7" t="n">
        <v>192</v>
      </c>
    </row>
    <row r="192" customFormat="false" ht="15" hidden="false" customHeight="false" outlineLevel="0" collapsed="false">
      <c r="A192" s="7" t="s">
        <v>10</v>
      </c>
      <c r="B192" s="8" t="n">
        <v>584</v>
      </c>
      <c r="C192" s="8" t="n">
        <v>533</v>
      </c>
      <c r="D192" s="8" t="n">
        <v>347</v>
      </c>
      <c r="E192" s="7" t="n">
        <v>276</v>
      </c>
      <c r="F192" s="7" t="n">
        <v>66</v>
      </c>
      <c r="G192" s="7" t="n">
        <v>36</v>
      </c>
      <c r="H192" s="8" t="n">
        <v>1842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11" t="n">
        <v>0.87772410694226</v>
      </c>
      <c r="C9" s="11" t="n">
        <v>0.916823645932457</v>
      </c>
      <c r="D9" s="11" t="n">
        <v>0.864711353218628</v>
      </c>
      <c r="E9" s="11" t="n">
        <v>0.81225764214131</v>
      </c>
      <c r="F9" s="11" t="n">
        <v>0.654520917678812</v>
      </c>
      <c r="G9" s="11" t="n">
        <v>0.450108932461874</v>
      </c>
      <c r="H9" s="11" t="n">
        <v>0.867635467433418</v>
      </c>
    </row>
    <row r="10" customFormat="false" ht="15" hidden="false" customHeight="false" outlineLevel="0" collapsed="false">
      <c r="A10" s="7" t="s">
        <v>8</v>
      </c>
      <c r="B10" s="11" t="n">
        <v>0</v>
      </c>
      <c r="C10" s="11" t="n">
        <v>0.0378109645971297</v>
      </c>
      <c r="D10" s="11" t="n">
        <v>0.0665648043579353</v>
      </c>
      <c r="E10" s="11" t="n">
        <v>0.0845545651407564</v>
      </c>
      <c r="F10" s="11" t="n">
        <v>0.176209755157124</v>
      </c>
      <c r="G10" s="11" t="n">
        <v>0.345533769063181</v>
      </c>
      <c r="H10" s="11" t="n">
        <v>0.0407262675266716</v>
      </c>
    </row>
    <row r="11" customFormat="false" ht="15" hidden="false" customHeight="false" outlineLevel="0" collapsed="false">
      <c r="A11" s="7" t="s">
        <v>9</v>
      </c>
      <c r="B11" s="11" t="n">
        <v>0.12227589305774</v>
      </c>
      <c r="C11" s="11" t="n">
        <v>0.0453653894704135</v>
      </c>
      <c r="D11" s="11" t="n">
        <v>0.0687238424234372</v>
      </c>
      <c r="E11" s="11" t="n">
        <v>0.103187792717933</v>
      </c>
      <c r="F11" s="11" t="n">
        <v>0.169269327164064</v>
      </c>
      <c r="G11" s="11" t="n">
        <v>0.204357298474946</v>
      </c>
      <c r="H11" s="11" t="n">
        <v>0.0916382650399103</v>
      </c>
      <c r="I11" s="12"/>
    </row>
    <row r="12" customFormat="false" ht="15" hidden="false" customHeight="false" outlineLevel="0" collapsed="false">
      <c r="A12" s="7" t="s">
        <v>10</v>
      </c>
      <c r="B12" s="13" t="n">
        <f aca="false">SUM(B9:B11)</f>
        <v>1</v>
      </c>
      <c r="C12" s="13" t="n">
        <f aca="false">SUM(C9:C11)</f>
        <v>1</v>
      </c>
      <c r="D12" s="13" t="n">
        <f aca="false">SUM(D9:D11)</f>
        <v>1</v>
      </c>
      <c r="E12" s="13" t="n">
        <f aca="false">SUM(E9:E11)</f>
        <v>1</v>
      </c>
      <c r="F12" s="13" t="n">
        <f aca="false">SUM(F9:F11)</f>
        <v>1</v>
      </c>
      <c r="G12" s="13" t="n">
        <f aca="false">SUM(G9:G11)</f>
        <v>1</v>
      </c>
      <c r="H12" s="13" t="n">
        <f aca="false">SUM(H9:H11)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11" t="n">
        <v>0.890127388535032</v>
      </c>
      <c r="C19" s="11" t="n">
        <v>0.935731132075472</v>
      </c>
      <c r="D19" s="11" t="n">
        <v>0.874739039665971</v>
      </c>
      <c r="E19" s="11" t="n">
        <v>0.792184724689165</v>
      </c>
      <c r="F19" s="11" t="n">
        <v>0.588652482269504</v>
      </c>
      <c r="G19" s="11" t="n">
        <v>0.43859649122807</v>
      </c>
      <c r="H19" s="11" t="n">
        <v>0.878656350254765</v>
      </c>
    </row>
    <row r="20" customFormat="false" ht="15" hidden="false" customHeight="false" outlineLevel="0" collapsed="false">
      <c r="A20" s="7" t="s">
        <v>8</v>
      </c>
      <c r="B20" s="11" t="n">
        <v>0</v>
      </c>
      <c r="C20" s="11" t="n">
        <v>0.0318396226415094</v>
      </c>
      <c r="D20" s="11" t="n">
        <v>0.058455114822547</v>
      </c>
      <c r="E20" s="11" t="n">
        <v>0.0905861456483126</v>
      </c>
      <c r="F20" s="11" t="n">
        <v>0.205673758865248</v>
      </c>
      <c r="G20" s="11" t="n">
        <v>0.403508771929825</v>
      </c>
      <c r="H20" s="11" t="n">
        <v>0.0401962634459332</v>
      </c>
    </row>
    <row r="21" customFormat="false" ht="15" hidden="false" customHeight="false" outlineLevel="0" collapsed="false">
      <c r="A21" s="7" t="s">
        <v>9</v>
      </c>
      <c r="B21" s="11" t="n">
        <v>0.109872611464968</v>
      </c>
      <c r="C21" s="11" t="n">
        <v>0.0324292452830189</v>
      </c>
      <c r="D21" s="11" t="n">
        <v>0.0668058455114823</v>
      </c>
      <c r="E21" s="11" t="n">
        <v>0.117229129662522</v>
      </c>
      <c r="F21" s="11" t="n">
        <v>0.205673758865248</v>
      </c>
      <c r="G21" s="11" t="n">
        <v>0.157894736842105</v>
      </c>
      <c r="H21" s="11" t="n">
        <v>0.0811473862993018</v>
      </c>
    </row>
    <row r="22" customFormat="false" ht="15" hidden="false" customHeight="false" outlineLevel="0" collapsed="false">
      <c r="A22" s="7" t="s">
        <v>10</v>
      </c>
      <c r="B22" s="13" t="n">
        <f aca="false">SUM(B19:B21)</f>
        <v>1</v>
      </c>
      <c r="C22" s="13" t="n">
        <f aca="false">SUM(C19:C21)</f>
        <v>1</v>
      </c>
      <c r="D22" s="13" t="n">
        <f aca="false">SUM(D19:D21)</f>
        <v>1</v>
      </c>
      <c r="E22" s="13" t="n">
        <f aca="false">SUM(E19:E21)</f>
        <v>1</v>
      </c>
      <c r="F22" s="13" t="n">
        <f aca="false">SUM(F19:F21)</f>
        <v>1</v>
      </c>
      <c r="G22" s="13" t="n">
        <f aca="false">SUM(G19:G21)</f>
        <v>1</v>
      </c>
      <c r="H22" s="13" t="n">
        <f aca="false">SUM(H19:H21)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11" t="n">
        <v>0.886275886275886</v>
      </c>
      <c r="C29" s="11" t="n">
        <v>0.90034965034965</v>
      </c>
      <c r="D29" s="11" t="n">
        <v>0.851737451737452</v>
      </c>
      <c r="E29" s="11" t="n">
        <v>0.822942643391521</v>
      </c>
      <c r="F29" s="11" t="n">
        <v>0.632478632478633</v>
      </c>
      <c r="G29" s="11" t="n">
        <v>0.447619047619048</v>
      </c>
      <c r="H29" s="11" t="n">
        <v>0.863990492539284</v>
      </c>
    </row>
    <row r="30" customFormat="false" ht="15" hidden="false" customHeight="false" outlineLevel="0" collapsed="false">
      <c r="A30" s="7" t="s">
        <v>8</v>
      </c>
      <c r="B30" s="11" t="n">
        <v>0</v>
      </c>
      <c r="C30" s="11" t="n">
        <v>0.0432692307692308</v>
      </c>
      <c r="D30" s="11" t="n">
        <v>0.061003861003861</v>
      </c>
      <c r="E30" s="11" t="n">
        <v>0.0685785536159601</v>
      </c>
      <c r="F30" s="11" t="n">
        <v>0.170940170940171</v>
      </c>
      <c r="G30" s="11" t="n">
        <v>0.342857142857143</v>
      </c>
      <c r="H30" s="11" t="n">
        <v>0.0408028522382147</v>
      </c>
    </row>
    <row r="31" customFormat="false" ht="15" hidden="false" customHeight="false" outlineLevel="0" collapsed="false">
      <c r="A31" s="7" t="s">
        <v>9</v>
      </c>
      <c r="B31" s="11" t="n">
        <v>0.113724113724114</v>
      </c>
      <c r="C31" s="11" t="n">
        <v>0.0563811188811189</v>
      </c>
      <c r="D31" s="11" t="n">
        <v>0.0872586872586873</v>
      </c>
      <c r="E31" s="11" t="n">
        <v>0.108478802992519</v>
      </c>
      <c r="F31" s="11" t="n">
        <v>0.196581196581197</v>
      </c>
      <c r="G31" s="11" t="n">
        <v>0.20952380952381</v>
      </c>
      <c r="H31" s="11" t="n">
        <v>0.095206655222501</v>
      </c>
    </row>
    <row r="32" customFormat="false" ht="15" hidden="false" customHeight="false" outlineLevel="0" collapsed="false">
      <c r="A32" s="7" t="s">
        <v>10</v>
      </c>
      <c r="B32" s="13" t="n">
        <f aca="false">SUM(B29:B31)</f>
        <v>1</v>
      </c>
      <c r="C32" s="13" t="n">
        <f aca="false">SUM(C29:C31)</f>
        <v>1</v>
      </c>
      <c r="D32" s="13" t="n">
        <f aca="false">SUM(D29:D31)</f>
        <v>1</v>
      </c>
      <c r="E32" s="13" t="n">
        <f aca="false">SUM(E29:E31)</f>
        <v>1</v>
      </c>
      <c r="F32" s="13" t="n">
        <f aca="false">SUM(F29:F31)</f>
        <v>1</v>
      </c>
      <c r="G32" s="13" t="n">
        <f aca="false">SUM(G29:G31)</f>
        <v>1</v>
      </c>
      <c r="H32" s="13" t="n">
        <f aca="false">SUM(H29:H31)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11" t="n">
        <v>0.861111111111111</v>
      </c>
      <c r="C39" s="11" t="n">
        <v>0.917857142857143</v>
      </c>
      <c r="D39" s="11" t="n">
        <v>0.894472361809045</v>
      </c>
      <c r="E39" s="11" t="n">
        <v>0.821656050955414</v>
      </c>
      <c r="F39" s="11" t="n">
        <v>0.659090909090909</v>
      </c>
      <c r="G39" s="11" t="n">
        <v>0.454545454545455</v>
      </c>
      <c r="H39" s="11" t="n">
        <v>0.864039408866995</v>
      </c>
    </row>
    <row r="40" customFormat="false" ht="15" hidden="false" customHeight="false" outlineLevel="0" collapsed="false">
      <c r="A40" s="7" t="s">
        <v>8</v>
      </c>
      <c r="B40" s="11" t="n">
        <v>0</v>
      </c>
      <c r="C40" s="11" t="n">
        <v>0.0428571428571429</v>
      </c>
      <c r="D40" s="11" t="n">
        <v>0.0452261306532663</v>
      </c>
      <c r="E40" s="11" t="n">
        <v>0.0700636942675159</v>
      </c>
      <c r="F40" s="11" t="n">
        <v>0.204545454545455</v>
      </c>
      <c r="G40" s="11" t="n">
        <v>0.272727272727273</v>
      </c>
      <c r="H40" s="11" t="n">
        <v>0.0433497536945813</v>
      </c>
    </row>
    <row r="41" customFormat="false" ht="15" hidden="false" customHeight="false" outlineLevel="0" collapsed="false">
      <c r="A41" s="7" t="s">
        <v>9</v>
      </c>
      <c r="B41" s="11" t="n">
        <v>0.138888888888889</v>
      </c>
      <c r="C41" s="11" t="n">
        <v>0.0392857142857143</v>
      </c>
      <c r="D41" s="11" t="n">
        <v>0.0603015075376884</v>
      </c>
      <c r="E41" s="11" t="n">
        <v>0.10828025477707</v>
      </c>
      <c r="F41" s="11" t="n">
        <v>0.136363636363636</v>
      </c>
      <c r="G41" s="11" t="n">
        <v>0.272727272727273</v>
      </c>
      <c r="H41" s="11" t="n">
        <v>0.0926108374384237</v>
      </c>
    </row>
    <row r="42" customFormat="false" ht="15" hidden="false" customHeight="false" outlineLevel="0" collapsed="false">
      <c r="A42" s="7" t="s">
        <v>10</v>
      </c>
      <c r="B42" s="13" t="n">
        <f aca="false">SUM(B39:B41)</f>
        <v>1</v>
      </c>
      <c r="C42" s="13" t="n">
        <f aca="false">SUM(C39:C41)</f>
        <v>1</v>
      </c>
      <c r="D42" s="13" t="n">
        <f aca="false">SUM(D39:D41)</f>
        <v>1</v>
      </c>
      <c r="E42" s="13" t="n">
        <f aca="false">SUM(E39:E41)</f>
        <v>1</v>
      </c>
      <c r="F42" s="13" t="n">
        <f aca="false">SUM(F39:F41)</f>
        <v>1</v>
      </c>
      <c r="G42" s="13" t="n">
        <f aca="false">SUM(G39:G41)</f>
        <v>1</v>
      </c>
      <c r="H42" s="13" t="n">
        <f aca="false">SUM(H39:H41)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11" t="n">
        <v>0.922846441947566</v>
      </c>
      <c r="C49" s="11" t="n">
        <v>0.943877551020408</v>
      </c>
      <c r="D49" s="11" t="n">
        <v>0.868029739776952</v>
      </c>
      <c r="E49" s="11" t="n">
        <v>0.841666666666667</v>
      </c>
      <c r="F49" s="11" t="n">
        <v>0.639175257731959</v>
      </c>
      <c r="G49" s="11" t="n">
        <v>0.54</v>
      </c>
      <c r="H49" s="11" t="n">
        <v>0.897619047619048</v>
      </c>
    </row>
    <row r="50" customFormat="false" ht="15" hidden="false" customHeight="false" outlineLevel="0" collapsed="false">
      <c r="A50" s="7" t="s">
        <v>8</v>
      </c>
      <c r="B50" s="11" t="n">
        <v>0</v>
      </c>
      <c r="C50" s="11" t="n">
        <v>0.0255102040816327</v>
      </c>
      <c r="D50" s="11" t="n">
        <v>0.0669144981412639</v>
      </c>
      <c r="E50" s="11" t="n">
        <v>0.0777777777777778</v>
      </c>
      <c r="F50" s="11" t="n">
        <v>0.22680412371134</v>
      </c>
      <c r="G50" s="11" t="n">
        <v>0.32</v>
      </c>
      <c r="H50" s="11" t="n">
        <v>0.037797619047619</v>
      </c>
    </row>
    <row r="51" customFormat="false" ht="15" hidden="false" customHeight="false" outlineLevel="0" collapsed="false">
      <c r="A51" s="7" t="s">
        <v>9</v>
      </c>
      <c r="B51" s="11" t="n">
        <v>0.0771535580524345</v>
      </c>
      <c r="C51" s="11" t="n">
        <v>0.0306122448979592</v>
      </c>
      <c r="D51" s="11" t="n">
        <v>0.0650557620817844</v>
      </c>
      <c r="E51" s="11" t="n">
        <v>0.0805555555555556</v>
      </c>
      <c r="F51" s="11" t="n">
        <v>0.134020618556701</v>
      </c>
      <c r="G51" s="11" t="n">
        <v>0.14</v>
      </c>
      <c r="H51" s="11" t="n">
        <v>0.0645833333333333</v>
      </c>
    </row>
    <row r="52" customFormat="false" ht="15" hidden="false" customHeight="false" outlineLevel="0" collapsed="false">
      <c r="A52" s="7" t="s">
        <v>10</v>
      </c>
      <c r="B52" s="13" t="n">
        <f aca="false">SUM(B49:B51)</f>
        <v>1</v>
      </c>
      <c r="C52" s="13" t="n">
        <f aca="false">SUM(C49:C51)</f>
        <v>1</v>
      </c>
      <c r="D52" s="13" t="n">
        <f aca="false">SUM(D49:D51)</f>
        <v>1</v>
      </c>
      <c r="E52" s="13" t="n">
        <f aca="false">SUM(E49:E51)</f>
        <v>1</v>
      </c>
      <c r="F52" s="13" t="n">
        <f aca="false">SUM(F49:F51)</f>
        <v>1</v>
      </c>
      <c r="G52" s="13" t="n">
        <f aca="false">SUM(G49:G51)</f>
        <v>1</v>
      </c>
      <c r="H52" s="13" t="n">
        <f aca="false">SUM(H49:H51)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11" t="n">
        <v>0.916666666666667</v>
      </c>
      <c r="C59" s="11" t="n">
        <v>0.927051671732523</v>
      </c>
      <c r="D59" s="11" t="n">
        <v>0.905940594059406</v>
      </c>
      <c r="E59" s="11" t="n">
        <v>0.894308943089431</v>
      </c>
      <c r="F59" s="11" t="n">
        <v>0.785714285714286</v>
      </c>
      <c r="G59" s="11" t="n">
        <v>0.866666666666667</v>
      </c>
      <c r="H59" s="11" t="n">
        <v>0.91153512575889</v>
      </c>
    </row>
    <row r="60" customFormat="false" ht="15" hidden="false" customHeight="false" outlineLevel="0" collapsed="false">
      <c r="A60" s="7" t="s">
        <v>8</v>
      </c>
      <c r="B60" s="11" t="n">
        <v>0</v>
      </c>
      <c r="C60" s="11" t="n">
        <v>0.0364741641337386</v>
      </c>
      <c r="D60" s="11" t="n">
        <v>0.0495049504950495</v>
      </c>
      <c r="E60" s="11" t="n">
        <v>0.040650406504065</v>
      </c>
      <c r="F60" s="11" t="n">
        <v>0.178571428571429</v>
      </c>
      <c r="G60" s="11" t="n">
        <v>0.133333333333333</v>
      </c>
      <c r="H60" s="11" t="n">
        <v>0.0294882914137034</v>
      </c>
    </row>
    <row r="61" customFormat="false" ht="15" hidden="false" customHeight="false" outlineLevel="0" collapsed="false">
      <c r="A61" s="7" t="s">
        <v>9</v>
      </c>
      <c r="B61" s="11" t="n">
        <v>0.0833333333333333</v>
      </c>
      <c r="C61" s="11" t="n">
        <v>0.0364741641337386</v>
      </c>
      <c r="D61" s="11" t="n">
        <v>0.0445544554455446</v>
      </c>
      <c r="E61" s="11" t="n">
        <v>0.0650406504065041</v>
      </c>
      <c r="F61" s="11" t="n">
        <v>0.0357142857142857</v>
      </c>
      <c r="G61" s="11" t="n">
        <v>0</v>
      </c>
      <c r="H61" s="11" t="n">
        <v>0.0589765828274068</v>
      </c>
    </row>
    <row r="62" customFormat="false" ht="15" hidden="false" customHeight="false" outlineLevel="0" collapsed="false">
      <c r="A62" s="7" t="s">
        <v>10</v>
      </c>
      <c r="B62" s="13" t="n">
        <f aca="false">SUM(B59:B61)</f>
        <v>1</v>
      </c>
      <c r="C62" s="13" t="n">
        <f aca="false">SUM(C59:C61)</f>
        <v>1</v>
      </c>
      <c r="D62" s="13" t="n">
        <f aca="false">SUM(D59:D61)</f>
        <v>1</v>
      </c>
      <c r="E62" s="13" t="n">
        <f aca="false">SUM(E59:E61)</f>
        <v>1</v>
      </c>
      <c r="F62" s="13" t="n">
        <f aca="false">SUM(F59:F61)</f>
        <v>1</v>
      </c>
      <c r="G62" s="13" t="n">
        <f aca="false">SUM(G59:G61)</f>
        <v>1</v>
      </c>
      <c r="H62" s="13" t="n">
        <f aca="false">SUM(H59:H61)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11" t="n">
        <v>0.86797385620915</v>
      </c>
      <c r="C69" s="11" t="n">
        <v>0.91326105087573</v>
      </c>
      <c r="D69" s="11" t="n">
        <v>0.848400556328234</v>
      </c>
      <c r="E69" s="11" t="n">
        <v>0.776965265082267</v>
      </c>
      <c r="F69" s="11" t="n">
        <v>0.64</v>
      </c>
      <c r="G69" s="11" t="n">
        <v>0.46875</v>
      </c>
      <c r="H69" s="11" t="n">
        <v>0.850259801606046</v>
      </c>
    </row>
    <row r="70" customFormat="false" ht="15" hidden="false" customHeight="false" outlineLevel="0" collapsed="false">
      <c r="A70" s="7" t="s">
        <v>8</v>
      </c>
      <c r="B70" s="11" t="n">
        <v>0</v>
      </c>
      <c r="C70" s="11" t="n">
        <v>0.036697247706422</v>
      </c>
      <c r="D70" s="11" t="n">
        <v>0.0598052851182197</v>
      </c>
      <c r="E70" s="11" t="n">
        <v>0.0749542961608775</v>
      </c>
      <c r="F70" s="11" t="n">
        <v>0.148571428571429</v>
      </c>
      <c r="G70" s="11" t="n">
        <v>0.328125</v>
      </c>
      <c r="H70" s="11" t="n">
        <v>0.0413320736891828</v>
      </c>
    </row>
    <row r="71" customFormat="false" ht="15" hidden="false" customHeight="false" outlineLevel="0" collapsed="false">
      <c r="A71" s="7" t="s">
        <v>9</v>
      </c>
      <c r="B71" s="11" t="n">
        <v>0.13202614379085</v>
      </c>
      <c r="C71" s="11" t="n">
        <v>0.0500417014178482</v>
      </c>
      <c r="D71" s="11" t="n">
        <v>0.0917941585535466</v>
      </c>
      <c r="E71" s="11" t="n">
        <v>0.148080438756856</v>
      </c>
      <c r="F71" s="11" t="n">
        <v>0.211428571428571</v>
      </c>
      <c r="G71" s="11" t="n">
        <v>0.203125</v>
      </c>
      <c r="H71" s="11" t="n">
        <v>0.108408124704771</v>
      </c>
    </row>
    <row r="72" customFormat="false" ht="15" hidden="false" customHeight="false" outlineLevel="0" collapsed="false">
      <c r="A72" s="7" t="s">
        <v>10</v>
      </c>
      <c r="B72" s="13" t="n">
        <f aca="false">SUM(B69:B71)</f>
        <v>1</v>
      </c>
      <c r="C72" s="13" t="n">
        <f aca="false">SUM(C69:C71)</f>
        <v>1</v>
      </c>
      <c r="D72" s="13" t="n">
        <f aca="false">SUM(D69:D71)</f>
        <v>1</v>
      </c>
      <c r="E72" s="13" t="n">
        <f aca="false">SUM(E69:E71)</f>
        <v>1</v>
      </c>
      <c r="F72" s="13" t="n">
        <f aca="false">SUM(F69:F71)</f>
        <v>1</v>
      </c>
      <c r="G72" s="13" t="n">
        <f aca="false">SUM(G69:G71)</f>
        <v>1</v>
      </c>
      <c r="H72" s="13" t="n">
        <f aca="false">SUM(H69:H71)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11" t="n">
        <v>0.891747572815534</v>
      </c>
      <c r="C79" s="11" t="n">
        <v>0.904186795491143</v>
      </c>
      <c r="D79" s="11" t="n">
        <v>0.861906797776828</v>
      </c>
      <c r="E79" s="11" t="n">
        <v>0.825284090909091</v>
      </c>
      <c r="F79" s="11" t="n">
        <v>0.730897009966777</v>
      </c>
      <c r="G79" s="11" t="n">
        <v>0.658536585365854</v>
      </c>
      <c r="H79" s="11" t="n">
        <v>0.877956951054912</v>
      </c>
    </row>
    <row r="80" customFormat="false" ht="15" hidden="false" customHeight="false" outlineLevel="0" collapsed="false">
      <c r="A80" s="7" t="s">
        <v>8</v>
      </c>
      <c r="B80" s="11" t="n">
        <v>0</v>
      </c>
      <c r="C80" s="11" t="n">
        <v>0.0477724100912507</v>
      </c>
      <c r="D80" s="11" t="n">
        <v>0.0748182984181274</v>
      </c>
      <c r="E80" s="11" t="n">
        <v>0.078125</v>
      </c>
      <c r="F80" s="11" t="n">
        <v>0.166112956810631</v>
      </c>
      <c r="G80" s="11" t="n">
        <v>0.203252032520325</v>
      </c>
      <c r="H80" s="11" t="n">
        <v>0.0382183703914186</v>
      </c>
    </row>
    <row r="81" customFormat="false" ht="15" hidden="false" customHeight="false" outlineLevel="0" collapsed="false">
      <c r="A81" s="7" t="s">
        <v>9</v>
      </c>
      <c r="B81" s="11" t="n">
        <v>0.108252427184466</v>
      </c>
      <c r="C81" s="11" t="n">
        <v>0.048040794417606</v>
      </c>
      <c r="D81" s="11" t="n">
        <v>0.0632749038050449</v>
      </c>
      <c r="E81" s="11" t="n">
        <v>0.0965909090909091</v>
      </c>
      <c r="F81" s="11" t="n">
        <v>0.102990033222591</v>
      </c>
      <c r="G81" s="11" t="n">
        <v>0.138211382113821</v>
      </c>
      <c r="H81" s="11" t="n">
        <v>0.0838246785536691</v>
      </c>
    </row>
    <row r="82" customFormat="false" ht="15" hidden="false" customHeight="false" outlineLevel="0" collapsed="false">
      <c r="A82" s="7" t="s">
        <v>10</v>
      </c>
      <c r="B82" s="13" t="n">
        <f aca="false">SUM(B79:B81)</f>
        <v>1</v>
      </c>
      <c r="C82" s="13" t="n">
        <f aca="false">SUM(C79:C81)</f>
        <v>1</v>
      </c>
      <c r="D82" s="13" t="n">
        <f aca="false">SUM(D79:D81)</f>
        <v>1</v>
      </c>
      <c r="E82" s="13" t="n">
        <f aca="false">SUM(E79:E81)</f>
        <v>1</v>
      </c>
      <c r="F82" s="13" t="n">
        <f aca="false">SUM(F79:F81)</f>
        <v>1</v>
      </c>
      <c r="G82" s="13" t="n">
        <f aca="false">SUM(G79:G81)</f>
        <v>1</v>
      </c>
      <c r="H82" s="13" t="n">
        <f aca="false">SUM(H79:H81)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11" t="n">
        <v>0.870794078061911</v>
      </c>
      <c r="C89" s="11" t="n">
        <v>0.905674846625767</v>
      </c>
      <c r="D89" s="11" t="n">
        <v>0.855539971949509</v>
      </c>
      <c r="E89" s="11" t="n">
        <v>0.761904761904762</v>
      </c>
      <c r="F89" s="11" t="n">
        <v>0.48125</v>
      </c>
      <c r="G89" s="11" t="n">
        <v>0.34</v>
      </c>
      <c r="H89" s="11" t="n">
        <v>0.839763313609467</v>
      </c>
    </row>
    <row r="90" customFormat="false" ht="15" hidden="false" customHeight="false" outlineLevel="0" collapsed="false">
      <c r="A90" s="7" t="s">
        <v>8</v>
      </c>
      <c r="B90" s="11" t="n">
        <v>0</v>
      </c>
      <c r="C90" s="11" t="n">
        <v>0.0513803680981595</v>
      </c>
      <c r="D90" s="11" t="n">
        <v>0.0771388499298738</v>
      </c>
      <c r="E90" s="11" t="n">
        <v>0.0974025974025974</v>
      </c>
      <c r="F90" s="11" t="n">
        <v>0.26875</v>
      </c>
      <c r="G90" s="11" t="n">
        <v>0.38</v>
      </c>
      <c r="H90" s="11" t="n">
        <v>0.058698224852071</v>
      </c>
    </row>
    <row r="91" customFormat="false" ht="15" hidden="false" customHeight="false" outlineLevel="0" collapsed="false">
      <c r="A91" s="7" t="s">
        <v>9</v>
      </c>
      <c r="B91" s="11" t="n">
        <v>0.129205921938089</v>
      </c>
      <c r="C91" s="11" t="n">
        <v>0.0429447852760736</v>
      </c>
      <c r="D91" s="11" t="n">
        <v>0.0673211781206171</v>
      </c>
      <c r="E91" s="11" t="n">
        <v>0.140692640692641</v>
      </c>
      <c r="F91" s="11" t="n">
        <v>0.25</v>
      </c>
      <c r="G91" s="11" t="n">
        <v>0.28</v>
      </c>
      <c r="H91" s="11" t="n">
        <v>0.101538461538462</v>
      </c>
    </row>
    <row r="92" customFormat="false" ht="15" hidden="false" customHeight="false" outlineLevel="0" collapsed="false">
      <c r="A92" s="7" t="s">
        <v>10</v>
      </c>
      <c r="B92" s="13" t="n">
        <f aca="false">SUM(B89:B91)</f>
        <v>1</v>
      </c>
      <c r="C92" s="13" t="n">
        <f aca="false">SUM(C89:C91)</f>
        <v>1</v>
      </c>
      <c r="D92" s="13" t="n">
        <f aca="false">SUM(D89:D91)</f>
        <v>1</v>
      </c>
      <c r="E92" s="13" t="n">
        <f aca="false">SUM(E89:E91)</f>
        <v>1</v>
      </c>
      <c r="F92" s="13" t="n">
        <f aca="false">SUM(F89:F91)</f>
        <v>1</v>
      </c>
      <c r="G92" s="13" t="n">
        <f aca="false">SUM(G89:G91)</f>
        <v>1</v>
      </c>
      <c r="H92" s="13" t="n">
        <f aca="false">SUM(H89:H91)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11" t="n">
        <v>0.928155339805825</v>
      </c>
      <c r="C99" s="11" t="n">
        <v>0.948186528497409</v>
      </c>
      <c r="D99" s="11" t="n">
        <v>0.882960413080895</v>
      </c>
      <c r="E99" s="11" t="n">
        <v>0.875</v>
      </c>
      <c r="F99" s="11" t="n">
        <v>0.73394495412844</v>
      </c>
      <c r="G99" s="11" t="n">
        <v>0.446808510638298</v>
      </c>
      <c r="H99" s="11" t="n">
        <v>0.904867256637168</v>
      </c>
    </row>
    <row r="100" customFormat="false" ht="15" hidden="false" customHeight="false" outlineLevel="0" collapsed="false">
      <c r="A100" s="7" t="s">
        <v>8</v>
      </c>
      <c r="B100" s="11" t="n">
        <v>0</v>
      </c>
      <c r="C100" s="11" t="n">
        <v>0.0310880829015544</v>
      </c>
      <c r="D100" s="11" t="n">
        <v>0.0688468158347676</v>
      </c>
      <c r="E100" s="11" t="n">
        <v>0.0856481481481482</v>
      </c>
      <c r="F100" s="11" t="n">
        <v>0.146788990825688</v>
      </c>
      <c r="G100" s="11" t="n">
        <v>0.404255319148936</v>
      </c>
      <c r="H100" s="11" t="n">
        <v>0.0448798988621998</v>
      </c>
    </row>
    <row r="101" customFormat="false" ht="15" hidden="false" customHeight="false" outlineLevel="0" collapsed="false">
      <c r="A101" s="7" t="s">
        <v>9</v>
      </c>
      <c r="B101" s="11" t="n">
        <v>0.0718446601941748</v>
      </c>
      <c r="C101" s="11" t="n">
        <v>0.0207253886010363</v>
      </c>
      <c r="D101" s="11" t="n">
        <v>0.0481927710843374</v>
      </c>
      <c r="E101" s="11" t="n">
        <v>0.0393518518518519</v>
      </c>
      <c r="F101" s="11" t="n">
        <v>0.119266055045872</v>
      </c>
      <c r="G101" s="11" t="n">
        <v>0.148936170212766</v>
      </c>
      <c r="H101" s="11" t="n">
        <v>0.0502528445006321</v>
      </c>
    </row>
    <row r="102" customFormat="false" ht="15" hidden="false" customHeight="false" outlineLevel="0" collapsed="false">
      <c r="A102" s="7" t="s">
        <v>10</v>
      </c>
      <c r="B102" s="13" t="n">
        <f aca="false">SUM(B99:B101)</f>
        <v>1</v>
      </c>
      <c r="C102" s="13" t="n">
        <f aca="false">SUM(C99:C101)</f>
        <v>1</v>
      </c>
      <c r="D102" s="13" t="n">
        <f aca="false">SUM(D99:D101)</f>
        <v>1</v>
      </c>
      <c r="E102" s="13" t="n">
        <f aca="false">SUM(E99:E101)</f>
        <v>1</v>
      </c>
      <c r="F102" s="13" t="n">
        <f aca="false">SUM(F99:F101)</f>
        <v>1</v>
      </c>
      <c r="G102" s="13" t="n">
        <f aca="false">SUM(G99:G101)</f>
        <v>1</v>
      </c>
      <c r="H102" s="13" t="n">
        <f aca="false">SUM(H99:H101)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11" t="n">
        <v>0.880963996487462</v>
      </c>
      <c r="C109" s="11" t="n">
        <v>0.922728449391665</v>
      </c>
      <c r="D109" s="11" t="n">
        <v>0.863411341134113</v>
      </c>
      <c r="E109" s="11" t="n">
        <v>0.81019557550497</v>
      </c>
      <c r="F109" s="11" t="n">
        <v>0.683977900552486</v>
      </c>
      <c r="G109" s="11" t="n">
        <v>0.459530026109661</v>
      </c>
      <c r="H109" s="11" t="n">
        <v>0.869194065458883</v>
      </c>
    </row>
    <row r="110" customFormat="false" ht="15" hidden="false" customHeight="false" outlineLevel="0" collapsed="false">
      <c r="A110" s="7" t="s">
        <v>8</v>
      </c>
      <c r="B110" s="11" t="n">
        <v>0</v>
      </c>
      <c r="C110" s="11" t="n">
        <v>0.0318405384416257</v>
      </c>
      <c r="D110" s="11" t="n">
        <v>0.0598559855985599</v>
      </c>
      <c r="E110" s="11" t="n">
        <v>0.0727797370952228</v>
      </c>
      <c r="F110" s="11" t="n">
        <v>0.151381215469613</v>
      </c>
      <c r="G110" s="11" t="n">
        <v>0.328981723237598</v>
      </c>
      <c r="H110" s="11" t="n">
        <v>0.0373518228584209</v>
      </c>
    </row>
    <row r="111" customFormat="false" ht="15" hidden="false" customHeight="false" outlineLevel="0" collapsed="false">
      <c r="A111" s="7" t="s">
        <v>9</v>
      </c>
      <c r="B111" s="11" t="n">
        <v>0.119036003512538</v>
      </c>
      <c r="C111" s="11" t="n">
        <v>0.0454310121667098</v>
      </c>
      <c r="D111" s="11" t="n">
        <v>0.0767326732673267</v>
      </c>
      <c r="E111" s="11" t="n">
        <v>0.117024687399808</v>
      </c>
      <c r="F111" s="11" t="n">
        <v>0.164640883977901</v>
      </c>
      <c r="G111" s="11" t="n">
        <v>0.211488250652742</v>
      </c>
      <c r="H111" s="11" t="n">
        <v>0.0934541116826959</v>
      </c>
    </row>
    <row r="112" customFormat="false" ht="15" hidden="false" customHeight="false" outlineLevel="0" collapsed="false">
      <c r="A112" s="7" t="s">
        <v>10</v>
      </c>
      <c r="B112" s="13" t="n">
        <f aca="false">SUM(B109:B111)</f>
        <v>1</v>
      </c>
      <c r="C112" s="13" t="n">
        <f aca="false">SUM(C109:C111)</f>
        <v>1</v>
      </c>
      <c r="D112" s="13" t="n">
        <f aca="false">SUM(D109:D111)</f>
        <v>1</v>
      </c>
      <c r="E112" s="13" t="n">
        <f aca="false">SUM(E109:E111)</f>
        <v>1</v>
      </c>
      <c r="F112" s="13" t="n">
        <f aca="false">SUM(F109:F111)</f>
        <v>1</v>
      </c>
      <c r="G112" s="13" t="n">
        <f aca="false">SUM(G109:G111)</f>
        <v>1</v>
      </c>
      <c r="H112" s="13" t="n">
        <f aca="false">SUM(H109:H111)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11" t="n">
        <v>0.886274509803922</v>
      </c>
      <c r="C119" s="11" t="n">
        <v>0.909006499535747</v>
      </c>
      <c r="D119" s="11" t="n">
        <v>0.866666666666667</v>
      </c>
      <c r="E119" s="11" t="n">
        <v>0.782710280373832</v>
      </c>
      <c r="F119" s="11" t="n">
        <v>0.6</v>
      </c>
      <c r="G119" s="11" t="n">
        <v>0.316666666666667</v>
      </c>
      <c r="H119" s="11" t="n">
        <v>0.858181818181818</v>
      </c>
    </row>
    <row r="120" customFormat="false" ht="15" hidden="false" customHeight="false" outlineLevel="0" collapsed="false">
      <c r="A120" s="7" t="s">
        <v>8</v>
      </c>
      <c r="B120" s="11" t="n">
        <v>0</v>
      </c>
      <c r="C120" s="11" t="n">
        <v>0.0445682451253482</v>
      </c>
      <c r="D120" s="11" t="n">
        <v>0.0829268292682927</v>
      </c>
      <c r="E120" s="11" t="n">
        <v>0.10981308411215</v>
      </c>
      <c r="F120" s="11" t="n">
        <v>0.175</v>
      </c>
      <c r="G120" s="11" t="n">
        <v>0.45</v>
      </c>
      <c r="H120" s="11" t="n">
        <v>0.0542657342657343</v>
      </c>
    </row>
    <row r="121" customFormat="false" ht="15" hidden="false" customHeight="false" outlineLevel="0" collapsed="false">
      <c r="A121" s="7" t="s">
        <v>9</v>
      </c>
      <c r="B121" s="11" t="n">
        <v>0.113725490196078</v>
      </c>
      <c r="C121" s="11" t="n">
        <v>0.0464252553389044</v>
      </c>
      <c r="D121" s="11" t="n">
        <v>0.0504065040650407</v>
      </c>
      <c r="E121" s="11" t="n">
        <v>0.107476635514019</v>
      </c>
      <c r="F121" s="11" t="n">
        <v>0.225</v>
      </c>
      <c r="G121" s="11" t="n">
        <v>0.233333333333333</v>
      </c>
      <c r="H121" s="11" t="n">
        <v>0.0875524475524476</v>
      </c>
    </row>
    <row r="122" customFormat="false" ht="15" hidden="false" customHeight="false" outlineLevel="0" collapsed="false">
      <c r="A122" s="7" t="s">
        <v>10</v>
      </c>
      <c r="B122" s="13" t="n">
        <f aca="false">SUM(B119:B121)</f>
        <v>1</v>
      </c>
      <c r="C122" s="13" t="n">
        <f aca="false">SUM(C119:C121)</f>
        <v>1</v>
      </c>
      <c r="D122" s="13" t="n">
        <f aca="false">SUM(D119:D121)</f>
        <v>1</v>
      </c>
      <c r="E122" s="13" t="n">
        <f aca="false">SUM(E119:E121)</f>
        <v>1</v>
      </c>
      <c r="F122" s="13" t="n">
        <f aca="false">SUM(F119:F121)</f>
        <v>1</v>
      </c>
      <c r="G122" s="13" t="n">
        <f aca="false">SUM(G119:G121)</f>
        <v>1</v>
      </c>
      <c r="H122" s="13" t="n">
        <f aca="false">SUM(H119:H121)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11" t="n">
        <v>0.866868650864374</v>
      </c>
      <c r="C129" s="11" t="n">
        <v>0.915359778597786</v>
      </c>
      <c r="D129" s="11" t="n">
        <v>0.872627583298187</v>
      </c>
      <c r="E129" s="11" t="n">
        <v>0.810743285446596</v>
      </c>
      <c r="F129" s="11" t="n">
        <v>0.673118279569893</v>
      </c>
      <c r="G129" s="11" t="n">
        <v>0.462151394422311</v>
      </c>
      <c r="H129" s="11" t="n">
        <v>0.862931329005808</v>
      </c>
    </row>
    <row r="130" customFormat="false" ht="15" hidden="false" customHeight="false" outlineLevel="0" collapsed="false">
      <c r="A130" s="7" t="s">
        <v>8</v>
      </c>
      <c r="B130" s="11" t="n">
        <v>0</v>
      </c>
      <c r="C130" s="11" t="n">
        <v>0.036669741697417</v>
      </c>
      <c r="D130" s="11" t="n">
        <v>0.0582032897511599</v>
      </c>
      <c r="E130" s="11" t="n">
        <v>0.0905683947532792</v>
      </c>
      <c r="F130" s="11" t="n">
        <v>0.146236559139785</v>
      </c>
      <c r="G130" s="11" t="n">
        <v>0.326693227091633</v>
      </c>
      <c r="H130" s="11" t="n">
        <v>0.0404509736932012</v>
      </c>
    </row>
    <row r="131" customFormat="false" ht="15" hidden="false" customHeight="false" outlineLevel="0" collapsed="false">
      <c r="A131" s="7" t="s">
        <v>9</v>
      </c>
      <c r="B131" s="11" t="n">
        <v>0.133131349135626</v>
      </c>
      <c r="C131" s="11" t="n">
        <v>0.0479704797047971</v>
      </c>
      <c r="D131" s="11" t="n">
        <v>0.0691691269506537</v>
      </c>
      <c r="E131" s="11" t="n">
        <v>0.0986883198001249</v>
      </c>
      <c r="F131" s="11" t="n">
        <v>0.180645161290323</v>
      </c>
      <c r="G131" s="11" t="n">
        <v>0.211155378486056</v>
      </c>
      <c r="H131" s="11" t="n">
        <v>0.0966176973009908</v>
      </c>
    </row>
    <row r="132" customFormat="false" ht="15" hidden="false" customHeight="false" outlineLevel="0" collapsed="false">
      <c r="A132" s="7" t="s">
        <v>10</v>
      </c>
      <c r="B132" s="13" t="n">
        <f aca="false">SUM(B129:B131)</f>
        <v>1</v>
      </c>
      <c r="C132" s="13" t="n">
        <f aca="false">SUM(C129:C131)</f>
        <v>1</v>
      </c>
      <c r="D132" s="13" t="n">
        <f aca="false">SUM(D129:D131)</f>
        <v>1</v>
      </c>
      <c r="E132" s="13" t="n">
        <f aca="false">SUM(E129:E131)</f>
        <v>1</v>
      </c>
      <c r="F132" s="13" t="n">
        <f aca="false">SUM(F129:F131)</f>
        <v>1</v>
      </c>
      <c r="G132" s="13" t="n">
        <f aca="false">SUM(G129:G131)</f>
        <v>1</v>
      </c>
      <c r="H132" s="13" t="n">
        <f aca="false">SUM(H129:H131)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11" t="n">
        <v>0.86527293844367</v>
      </c>
      <c r="C139" s="11" t="n">
        <v>0.88078967350038</v>
      </c>
      <c r="D139" s="11" t="n">
        <v>0.78159509202454</v>
      </c>
      <c r="E139" s="11" t="n">
        <v>0.707360861759426</v>
      </c>
      <c r="F139" s="11" t="n">
        <v>0.484276729559748</v>
      </c>
      <c r="G139" s="11" t="n">
        <v>0.308411214953271</v>
      </c>
      <c r="H139" s="11" t="n">
        <v>0.810562326277528</v>
      </c>
    </row>
    <row r="140" customFormat="false" ht="15" hidden="false" customHeight="false" outlineLevel="0" collapsed="false">
      <c r="A140" s="7" t="s">
        <v>8</v>
      </c>
      <c r="B140" s="11" t="n">
        <v>0</v>
      </c>
      <c r="C140" s="11" t="n">
        <v>0.0379650721336371</v>
      </c>
      <c r="D140" s="11" t="n">
        <v>0.0822085889570552</v>
      </c>
      <c r="E140" s="11" t="n">
        <v>0.0987432675044883</v>
      </c>
      <c r="F140" s="11" t="n">
        <v>0.238993710691824</v>
      </c>
      <c r="G140" s="11" t="n">
        <v>0.420560747663551</v>
      </c>
      <c r="H140" s="11" t="n">
        <v>0.0545221295702373</v>
      </c>
    </row>
    <row r="141" customFormat="false" ht="15" hidden="false" customHeight="false" outlineLevel="0" collapsed="false">
      <c r="A141" s="7" t="s">
        <v>9</v>
      </c>
      <c r="B141" s="11" t="n">
        <v>0.13472706155633</v>
      </c>
      <c r="C141" s="11" t="n">
        <v>0.0812452543659833</v>
      </c>
      <c r="D141" s="11" t="n">
        <v>0.136196319018405</v>
      </c>
      <c r="E141" s="11" t="n">
        <v>0.193895870736086</v>
      </c>
      <c r="F141" s="11" t="n">
        <v>0.276729559748428</v>
      </c>
      <c r="G141" s="11" t="n">
        <v>0.271028037383178</v>
      </c>
      <c r="H141" s="11" t="n">
        <v>0.134915544152234</v>
      </c>
    </row>
    <row r="142" customFormat="false" ht="15" hidden="false" customHeight="false" outlineLevel="0" collapsed="false">
      <c r="A142" s="7" t="s">
        <v>10</v>
      </c>
      <c r="B142" s="13" t="n">
        <f aca="false">SUM(B139:B141)</f>
        <v>1</v>
      </c>
      <c r="C142" s="13" t="n">
        <f aca="false">SUM(C139:C141)</f>
        <v>1</v>
      </c>
      <c r="D142" s="13" t="n">
        <f aca="false">SUM(D139:D141)</f>
        <v>1</v>
      </c>
      <c r="E142" s="13" t="n">
        <f aca="false">SUM(E139:E141)</f>
        <v>1</v>
      </c>
      <c r="F142" s="13" t="n">
        <f aca="false">SUM(F139:F141)</f>
        <v>1</v>
      </c>
      <c r="G142" s="13" t="n">
        <f aca="false">SUM(G139:G141)</f>
        <v>1</v>
      </c>
      <c r="H142" s="13" t="n">
        <f aca="false">SUM(H139:H141)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11" t="n">
        <v>0.871351938182515</v>
      </c>
      <c r="C149" s="11" t="n">
        <v>0.918528064146621</v>
      </c>
      <c r="D149" s="11" t="n">
        <v>0.870283018867925</v>
      </c>
      <c r="E149" s="11" t="n">
        <v>0.818793650793651</v>
      </c>
      <c r="F149" s="11" t="n">
        <v>0.653157894736842</v>
      </c>
      <c r="G149" s="11" t="n">
        <v>0.434838709677419</v>
      </c>
      <c r="H149" s="11" t="n">
        <v>0.868802918153256</v>
      </c>
    </row>
    <row r="150" customFormat="false" ht="15" hidden="false" customHeight="false" outlineLevel="0" collapsed="false">
      <c r="A150" s="7" t="s">
        <v>8</v>
      </c>
      <c r="B150" s="11" t="n">
        <v>0</v>
      </c>
      <c r="C150" s="11" t="n">
        <v>0.0379438717067583</v>
      </c>
      <c r="D150" s="11" t="n">
        <v>0.0698601171112557</v>
      </c>
      <c r="E150" s="11" t="n">
        <v>0.0921904761904762</v>
      </c>
      <c r="F150" s="11" t="n">
        <v>0.185789473684211</v>
      </c>
      <c r="G150" s="11" t="n">
        <v>0.36258064516129</v>
      </c>
      <c r="H150" s="11" t="n">
        <v>0.0401246072740828</v>
      </c>
    </row>
    <row r="151" customFormat="false" ht="15" hidden="false" customHeight="false" outlineLevel="0" collapsed="false">
      <c r="A151" s="7" t="s">
        <v>9</v>
      </c>
      <c r="B151" s="11" t="n">
        <v>0.128648061817485</v>
      </c>
      <c r="C151" s="11" t="n">
        <v>0.0435280641466208</v>
      </c>
      <c r="D151" s="11" t="n">
        <v>0.0598568640208198</v>
      </c>
      <c r="E151" s="11" t="n">
        <v>0.089015873015873</v>
      </c>
      <c r="F151" s="11" t="n">
        <v>0.161052631578947</v>
      </c>
      <c r="G151" s="11" t="n">
        <v>0.20258064516129</v>
      </c>
      <c r="H151" s="11" t="n">
        <v>0.091072474572661</v>
      </c>
    </row>
    <row r="152" customFormat="false" ht="15" hidden="false" customHeight="false" outlineLevel="0" collapsed="false">
      <c r="A152" s="7" t="s">
        <v>10</v>
      </c>
      <c r="B152" s="13" t="n">
        <f aca="false">SUM(B149:B151)</f>
        <v>1</v>
      </c>
      <c r="C152" s="13" t="n">
        <f aca="false">SUM(C149:C151)</f>
        <v>1</v>
      </c>
      <c r="D152" s="13" t="n">
        <f aca="false">SUM(D149:D151)</f>
        <v>1</v>
      </c>
      <c r="E152" s="13" t="n">
        <f aca="false">SUM(E149:E151)</f>
        <v>1</v>
      </c>
      <c r="F152" s="13" t="n">
        <f aca="false">SUM(F149:F151)</f>
        <v>1</v>
      </c>
      <c r="G152" s="13" t="n">
        <f aca="false">SUM(G149:G151)</f>
        <v>1</v>
      </c>
      <c r="H152" s="13" t="n">
        <f aca="false">SUM(H149:H151)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11" t="n">
        <v>0.921968787515006</v>
      </c>
      <c r="C159" s="11" t="n">
        <v>0.924016282225238</v>
      </c>
      <c r="D159" s="11" t="n">
        <v>0.857142857142857</v>
      </c>
      <c r="E159" s="11" t="n">
        <v>0.808510638297872</v>
      </c>
      <c r="F159" s="11" t="n">
        <v>0.686868686868687</v>
      </c>
      <c r="G159" s="11" t="n">
        <v>0.558823529411765</v>
      </c>
      <c r="H159" s="11" t="n">
        <v>0.881383192601528</v>
      </c>
    </row>
    <row r="160" customFormat="false" ht="15" hidden="false" customHeight="false" outlineLevel="0" collapsed="false">
      <c r="A160" s="7" t="s">
        <v>8</v>
      </c>
      <c r="B160" s="11" t="n">
        <v>0</v>
      </c>
      <c r="C160" s="11" t="n">
        <v>0.028493894165536</v>
      </c>
      <c r="D160" s="11" t="n">
        <v>0.0659340659340659</v>
      </c>
      <c r="E160" s="11" t="n">
        <v>0.060790273556231</v>
      </c>
      <c r="F160" s="11" t="n">
        <v>0.131313131313131</v>
      </c>
      <c r="G160" s="11" t="n">
        <v>0.235294117647059</v>
      </c>
      <c r="H160" s="11" t="n">
        <v>0.0369923602734218</v>
      </c>
    </row>
    <row r="161" customFormat="false" ht="15" hidden="false" customHeight="false" outlineLevel="0" collapsed="false">
      <c r="A161" s="7" t="s">
        <v>9</v>
      </c>
      <c r="B161" s="11" t="n">
        <v>0.078031212484994</v>
      </c>
      <c r="C161" s="11" t="n">
        <v>0.0474898236092266</v>
      </c>
      <c r="D161" s="11" t="n">
        <v>0.0769230769230769</v>
      </c>
      <c r="E161" s="11" t="n">
        <v>0.130699088145897</v>
      </c>
      <c r="F161" s="11" t="n">
        <v>0.181818181818182</v>
      </c>
      <c r="G161" s="11" t="n">
        <v>0.205882352941176</v>
      </c>
      <c r="H161" s="11" t="n">
        <v>0.0816244471250503</v>
      </c>
    </row>
    <row r="162" customFormat="false" ht="15" hidden="false" customHeight="false" outlineLevel="0" collapsed="false">
      <c r="A162" s="7" t="s">
        <v>10</v>
      </c>
      <c r="B162" s="13" t="n">
        <f aca="false">SUM(B159:B161)</f>
        <v>1</v>
      </c>
      <c r="C162" s="13" t="n">
        <f aca="false">SUM(C159:C161)</f>
        <v>1</v>
      </c>
      <c r="D162" s="13" t="n">
        <f aca="false">SUM(D159:D161)</f>
        <v>1</v>
      </c>
      <c r="E162" s="13" t="n">
        <f aca="false">SUM(E159:E161)</f>
        <v>1</v>
      </c>
      <c r="F162" s="13" t="n">
        <f aca="false">SUM(F159:F161)</f>
        <v>1</v>
      </c>
      <c r="G162" s="13" t="n">
        <f aca="false">SUM(G159:G161)</f>
        <v>1</v>
      </c>
      <c r="H162" s="13" t="n">
        <f aca="false">SUM(H159:H161)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11" t="n">
        <v>0.861405197305101</v>
      </c>
      <c r="C169" s="11" t="n">
        <v>0.910332541567696</v>
      </c>
      <c r="D169" s="11" t="n">
        <v>0.85360824742268</v>
      </c>
      <c r="E169" s="11" t="n">
        <v>0.812111801242236</v>
      </c>
      <c r="F169" s="11" t="n">
        <v>0.681528662420382</v>
      </c>
      <c r="G169" s="11" t="n">
        <v>0.435483870967742</v>
      </c>
      <c r="H169" s="11" t="n">
        <v>0.859338695263628</v>
      </c>
    </row>
    <row r="170" customFormat="false" ht="15" hidden="false" customHeight="false" outlineLevel="0" collapsed="false">
      <c r="A170" s="7" t="s">
        <v>8</v>
      </c>
      <c r="B170" s="11" t="n">
        <v>0</v>
      </c>
      <c r="C170" s="11" t="n">
        <v>0.0433491686460808</v>
      </c>
      <c r="D170" s="11" t="n">
        <v>0.0639175257731959</v>
      </c>
      <c r="E170" s="11" t="n">
        <v>0.0714285714285714</v>
      </c>
      <c r="F170" s="11" t="n">
        <v>0.197452229299363</v>
      </c>
      <c r="G170" s="11" t="n">
        <v>0.387096774193548</v>
      </c>
      <c r="H170" s="11" t="n">
        <v>0.0421805183199285</v>
      </c>
    </row>
    <row r="171" customFormat="false" ht="15" hidden="false" customHeight="false" outlineLevel="0" collapsed="false">
      <c r="A171" s="7" t="s">
        <v>9</v>
      </c>
      <c r="B171" s="11" t="n">
        <v>0.138594802694899</v>
      </c>
      <c r="C171" s="11" t="n">
        <v>0.0463182897862233</v>
      </c>
      <c r="D171" s="11" t="n">
        <v>0.0824742268041237</v>
      </c>
      <c r="E171" s="11" t="n">
        <v>0.116459627329193</v>
      </c>
      <c r="F171" s="11" t="n">
        <v>0.121019108280255</v>
      </c>
      <c r="G171" s="11" t="n">
        <v>0.17741935483871</v>
      </c>
      <c r="H171" s="11" t="n">
        <v>0.0984807864164433</v>
      </c>
    </row>
    <row r="172" customFormat="false" ht="15" hidden="false" customHeight="false" outlineLevel="0" collapsed="false">
      <c r="A172" s="7" t="s">
        <v>10</v>
      </c>
      <c r="B172" s="13" t="n">
        <f aca="false">SUM(B169:B171)</f>
        <v>1</v>
      </c>
      <c r="C172" s="13" t="n">
        <f aca="false">SUM(C169:C171)</f>
        <v>1</v>
      </c>
      <c r="D172" s="13" t="n">
        <f aca="false">SUM(D169:D171)</f>
        <v>1</v>
      </c>
      <c r="E172" s="13" t="n">
        <f aca="false">SUM(E169:E171)</f>
        <v>1</v>
      </c>
      <c r="F172" s="13" t="n">
        <f aca="false">SUM(F169:F171)</f>
        <v>1</v>
      </c>
      <c r="G172" s="13" t="n">
        <f aca="false">SUM(G169:G171)</f>
        <v>1</v>
      </c>
      <c r="H172" s="13" t="n">
        <f aca="false">SUM(H169:H171)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11" t="n">
        <v>0.923728813559322</v>
      </c>
      <c r="C179" s="11" t="n">
        <v>0.909340659340659</v>
      </c>
      <c r="D179" s="11" t="n">
        <v>0.887550200803213</v>
      </c>
      <c r="E179" s="11" t="n">
        <v>0.816091954022989</v>
      </c>
      <c r="F179" s="11" t="n">
        <v>0.666666666666667</v>
      </c>
      <c r="G179" s="11" t="n">
        <v>0.266666666666667</v>
      </c>
      <c r="H179" s="11" t="n">
        <v>0.885472713297464</v>
      </c>
    </row>
    <row r="180" customFormat="false" ht="15" hidden="false" customHeight="false" outlineLevel="0" collapsed="false">
      <c r="A180" s="7" t="s">
        <v>8</v>
      </c>
      <c r="B180" s="11" t="n">
        <v>0</v>
      </c>
      <c r="C180" s="11" t="n">
        <v>0.0357142857142857</v>
      </c>
      <c r="D180" s="11" t="n">
        <v>0.0522088353413655</v>
      </c>
      <c r="E180" s="11" t="n">
        <v>0.0804597701149425</v>
      </c>
      <c r="F180" s="11" t="n">
        <v>0.0740740740740741</v>
      </c>
      <c r="G180" s="11" t="n">
        <v>0.466666666666667</v>
      </c>
      <c r="H180" s="11" t="n">
        <v>0.037663335895465</v>
      </c>
    </row>
    <row r="181" customFormat="false" ht="15" hidden="false" customHeight="false" outlineLevel="0" collapsed="false">
      <c r="A181" s="7" t="s">
        <v>9</v>
      </c>
      <c r="B181" s="11" t="n">
        <v>0.076271186440678</v>
      </c>
      <c r="C181" s="11" t="n">
        <v>0.0549450549450549</v>
      </c>
      <c r="D181" s="11" t="n">
        <v>0.0602409638554217</v>
      </c>
      <c r="E181" s="11" t="n">
        <v>0.103448275862069</v>
      </c>
      <c r="F181" s="11" t="n">
        <v>0.259259259259259</v>
      </c>
      <c r="G181" s="11" t="n">
        <v>0.266666666666667</v>
      </c>
      <c r="H181" s="11" t="n">
        <v>0.0768639508070715</v>
      </c>
    </row>
    <row r="182" customFormat="false" ht="15" hidden="false" customHeight="false" outlineLevel="0" collapsed="false">
      <c r="A182" s="7" t="s">
        <v>10</v>
      </c>
      <c r="B182" s="13" t="n">
        <f aca="false">SUM(B179:B181)</f>
        <v>1</v>
      </c>
      <c r="C182" s="13" t="n">
        <f aca="false">SUM(C179:C181)</f>
        <v>1</v>
      </c>
      <c r="D182" s="13" t="n">
        <f aca="false">SUM(D179:D181)</f>
        <v>1</v>
      </c>
      <c r="E182" s="13" t="n">
        <f aca="false">SUM(E179:E181)</f>
        <v>1</v>
      </c>
      <c r="F182" s="13" t="n">
        <f aca="false">SUM(F179:F181)</f>
        <v>1</v>
      </c>
      <c r="G182" s="13" t="n">
        <f aca="false">SUM(G179:G181)</f>
        <v>1</v>
      </c>
      <c r="H182" s="13" t="n">
        <f aca="false">SUM(H179:H181)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11" t="n">
        <v>0.842465753424658</v>
      </c>
      <c r="C189" s="11" t="n">
        <v>0.917448405253283</v>
      </c>
      <c r="D189" s="11" t="n">
        <v>0.861671469740634</v>
      </c>
      <c r="E189" s="11" t="n">
        <v>0.836956521739131</v>
      </c>
      <c r="F189" s="11" t="n">
        <v>0.712121212121212</v>
      </c>
      <c r="G189" s="11" t="n">
        <v>0.527777777777778</v>
      </c>
      <c r="H189" s="11" t="n">
        <v>0.85613463626493</v>
      </c>
    </row>
    <row r="190" customFormat="false" ht="15" hidden="false" customHeight="false" outlineLevel="0" collapsed="false">
      <c r="A190" s="7" t="s">
        <v>8</v>
      </c>
      <c r="B190" s="11" t="n">
        <v>0</v>
      </c>
      <c r="C190" s="11" t="n">
        <v>0.0393996247654784</v>
      </c>
      <c r="D190" s="11" t="n">
        <v>0.0432276657060519</v>
      </c>
      <c r="E190" s="11" t="n">
        <v>0.0579710144927536</v>
      </c>
      <c r="F190" s="11" t="n">
        <v>0.166666666666667</v>
      </c>
      <c r="G190" s="11" t="n">
        <v>0.277777777777778</v>
      </c>
      <c r="H190" s="11" t="n">
        <v>0.0396308360477742</v>
      </c>
    </row>
    <row r="191" customFormat="false" ht="15" hidden="false" customHeight="false" outlineLevel="0" collapsed="false">
      <c r="A191" s="7" t="s">
        <v>9</v>
      </c>
      <c r="B191" s="11" t="n">
        <v>0.157534246575342</v>
      </c>
      <c r="C191" s="11" t="n">
        <v>0.0431519699812383</v>
      </c>
      <c r="D191" s="11" t="n">
        <v>0.0951008645533141</v>
      </c>
      <c r="E191" s="11" t="n">
        <v>0.105072463768116</v>
      </c>
      <c r="F191" s="11" t="n">
        <v>0.121212121212121</v>
      </c>
      <c r="G191" s="11" t="n">
        <v>0.194444444444444</v>
      </c>
      <c r="H191" s="11" t="n">
        <v>0.104234527687296</v>
      </c>
    </row>
    <row r="192" customFormat="false" ht="15" hidden="false" customHeight="false" outlineLevel="0" collapsed="false">
      <c r="A192" s="7" t="s">
        <v>10</v>
      </c>
      <c r="B192" s="13" t="n">
        <f aca="false">SUM(B189:B191)</f>
        <v>1</v>
      </c>
      <c r="C192" s="13" t="n">
        <f aca="false">SUM(C189:C191)</f>
        <v>1</v>
      </c>
      <c r="D192" s="13" t="n">
        <f aca="false">SUM(D189:D191)</f>
        <v>1</v>
      </c>
      <c r="E192" s="13" t="n">
        <f aca="false">SUM(E189:E191)</f>
        <v>1</v>
      </c>
      <c r="F192" s="13" t="n">
        <f aca="false">SUM(F189:F191)</f>
        <v>1</v>
      </c>
      <c r="G192" s="13" t="n">
        <f aca="false">SUM(G189:G191)</f>
        <v>1</v>
      </c>
      <c r="H192" s="13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11" t="n">
        <v>0.399902756096937</v>
      </c>
      <c r="C9" s="11" t="n">
        <v>0.302031885764004</v>
      </c>
      <c r="D9" s="11" t="n">
        <v>0.166549376871305</v>
      </c>
      <c r="E9" s="11" t="n">
        <v>0.1031872968754</v>
      </c>
      <c r="F9" s="11" t="n">
        <v>0.021719937559178</v>
      </c>
      <c r="G9" s="11" t="n">
        <v>0.00660874683317553</v>
      </c>
      <c r="H9" s="13" t="n">
        <v>1</v>
      </c>
    </row>
    <row r="10" customFormat="false" ht="15" hidden="false" customHeight="false" outlineLevel="0" collapsed="false">
      <c r="A10" s="7" t="s">
        <v>8</v>
      </c>
      <c r="B10" s="11" t="n">
        <v>0</v>
      </c>
      <c r="C10" s="11" t="n">
        <v>0.265367316341829</v>
      </c>
      <c r="D10" s="11" t="n">
        <v>0.273136159193131</v>
      </c>
      <c r="E10" s="11" t="n">
        <v>0.22884012539185</v>
      </c>
      <c r="F10" s="11" t="n">
        <v>0.124574076598065</v>
      </c>
      <c r="G10" s="11" t="n">
        <v>0.108082322475126</v>
      </c>
      <c r="H10" s="13" t="n">
        <v>1</v>
      </c>
    </row>
    <row r="11" customFormat="false" ht="15" hidden="false" customHeight="false" outlineLevel="0" collapsed="false">
      <c r="A11" s="7" t="s">
        <v>9</v>
      </c>
      <c r="B11" s="11" t="n">
        <v>0.527469864922164</v>
      </c>
      <c r="C11" s="11" t="n">
        <v>0.141498576534012</v>
      </c>
      <c r="D11" s="11" t="n">
        <v>0.125325579986674</v>
      </c>
      <c r="E11" s="11" t="n">
        <v>0.124114119571143</v>
      </c>
      <c r="F11" s="11" t="n">
        <v>0.0531831122418075</v>
      </c>
      <c r="G11" s="11" t="n">
        <v>0.0284087467442001</v>
      </c>
      <c r="H11" s="13" t="n">
        <v>1</v>
      </c>
    </row>
    <row r="12" customFormat="false" ht="15" hidden="false" customHeight="false" outlineLevel="0" collapsed="false">
      <c r="A12" s="7" t="s">
        <v>10</v>
      </c>
      <c r="B12" s="11" t="n">
        <v>0.395306237996381</v>
      </c>
      <c r="C12" s="11" t="n">
        <v>0.285827680762015</v>
      </c>
      <c r="D12" s="11" t="n">
        <v>0.167112581458086</v>
      </c>
      <c r="E12" s="11" t="n">
        <v>0.11022236530968</v>
      </c>
      <c r="F12" s="11" t="n">
        <v>0.028792033482465</v>
      </c>
      <c r="G12" s="11" t="n">
        <v>0.012739100991374</v>
      </c>
      <c r="H12" s="13" t="n"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11" t="n">
        <v>0.360180412371134</v>
      </c>
      <c r="C19" s="11" t="n">
        <v>0.340850515463918</v>
      </c>
      <c r="D19" s="11" t="n">
        <v>0.179982817869416</v>
      </c>
      <c r="E19" s="11" t="n">
        <v>0.0957903780068729</v>
      </c>
      <c r="F19" s="11" t="n">
        <v>0.0178264604810997</v>
      </c>
      <c r="G19" s="11" t="n">
        <v>0.00536941580756014</v>
      </c>
      <c r="H19" s="13" t="n">
        <v>1</v>
      </c>
    </row>
    <row r="20" customFormat="false" ht="15" hidden="false" customHeight="false" outlineLevel="0" collapsed="false">
      <c r="A20" s="7" t="s">
        <v>8</v>
      </c>
      <c r="B20" s="11" t="n">
        <v>0</v>
      </c>
      <c r="C20" s="11" t="n">
        <v>0.253521126760563</v>
      </c>
      <c r="D20" s="11" t="n">
        <v>0.262910798122066</v>
      </c>
      <c r="E20" s="11" t="n">
        <v>0.23943661971831</v>
      </c>
      <c r="F20" s="11" t="n">
        <v>0.136150234741784</v>
      </c>
      <c r="G20" s="11" t="n">
        <v>0.107981220657277</v>
      </c>
      <c r="H20" s="13" t="n">
        <v>1</v>
      </c>
    </row>
    <row r="21" customFormat="false" ht="15" hidden="false" customHeight="false" outlineLevel="0" collapsed="false">
      <c r="A21" s="7" t="s">
        <v>9</v>
      </c>
      <c r="B21" s="11" t="n">
        <v>0.481395348837209</v>
      </c>
      <c r="C21" s="11" t="n">
        <v>0.127906976744186</v>
      </c>
      <c r="D21" s="11" t="n">
        <v>0.148837209302326</v>
      </c>
      <c r="E21" s="11" t="n">
        <v>0.153488372093023</v>
      </c>
      <c r="F21" s="11" t="n">
        <v>0.0674418604651163</v>
      </c>
      <c r="G21" s="11" t="n">
        <v>0.0209302325581395</v>
      </c>
      <c r="H21" s="13" t="n">
        <v>1</v>
      </c>
    </row>
    <row r="22" customFormat="false" ht="15" hidden="false" customHeight="false" outlineLevel="0" collapsed="false">
      <c r="A22" s="7" t="s">
        <v>10</v>
      </c>
      <c r="B22" s="11" t="n">
        <v>0.355538780902057</v>
      </c>
      <c r="C22" s="11" t="n">
        <v>0.320060388752595</v>
      </c>
      <c r="D22" s="11" t="n">
        <v>0.18078882808077</v>
      </c>
      <c r="E22" s="11" t="n">
        <v>0.106246461596528</v>
      </c>
      <c r="F22" s="11" t="n">
        <v>0.0266087941120966</v>
      </c>
      <c r="G22" s="11" t="n">
        <v>0.010756746555954</v>
      </c>
      <c r="H22" s="13" t="n"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11" t="n">
        <v>0.38590860461562</v>
      </c>
      <c r="C29" s="11" t="n">
        <v>0.314840287329971</v>
      </c>
      <c r="D29" s="11" t="n">
        <v>0.168577105303378</v>
      </c>
      <c r="E29" s="11" t="n">
        <v>0.10087116001834</v>
      </c>
      <c r="F29" s="11" t="n">
        <v>0.0226195934586581</v>
      </c>
      <c r="G29" s="11" t="n">
        <v>0.00718324927403332</v>
      </c>
      <c r="H29" s="13" t="n">
        <v>1</v>
      </c>
    </row>
    <row r="30" customFormat="false" ht="15" hidden="false" customHeight="false" outlineLevel="0" collapsed="false">
      <c r="A30" s="7" t="s">
        <v>8</v>
      </c>
      <c r="B30" s="11" t="n">
        <v>0</v>
      </c>
      <c r="C30" s="11" t="n">
        <v>0.320388349514563</v>
      </c>
      <c r="D30" s="11" t="n">
        <v>0.255663430420712</v>
      </c>
      <c r="E30" s="11" t="n">
        <v>0.177993527508091</v>
      </c>
      <c r="F30" s="11" t="n">
        <v>0.129449838187702</v>
      </c>
      <c r="G30" s="11" t="n">
        <v>0.116504854368932</v>
      </c>
      <c r="H30" s="13" t="n">
        <v>1</v>
      </c>
    </row>
    <row r="31" customFormat="false" ht="15" hidden="false" customHeight="false" outlineLevel="0" collapsed="false">
      <c r="A31" s="7" t="s">
        <v>9</v>
      </c>
      <c r="B31" s="11" t="n">
        <v>0.449375866851595</v>
      </c>
      <c r="C31" s="11" t="n">
        <v>0.178918169209431</v>
      </c>
      <c r="D31" s="11" t="n">
        <v>0.156726768377254</v>
      </c>
      <c r="E31" s="11" t="n">
        <v>0.120665742024965</v>
      </c>
      <c r="F31" s="11" t="n">
        <v>0.0638002773925104</v>
      </c>
      <c r="G31" s="11" t="n">
        <v>0.0305131761442441</v>
      </c>
      <c r="H31" s="13" t="n">
        <v>1</v>
      </c>
    </row>
    <row r="32" customFormat="false" ht="15" hidden="false" customHeight="false" outlineLevel="0" collapsed="false">
      <c r="A32" s="7" t="s">
        <v>10</v>
      </c>
      <c r="B32" s="11" t="n">
        <v>0.37620493859765</v>
      </c>
      <c r="C32" s="11" t="n">
        <v>0.302125973854483</v>
      </c>
      <c r="D32" s="11" t="n">
        <v>0.171002244817113</v>
      </c>
      <c r="E32" s="11" t="n">
        <v>0.105902548527664</v>
      </c>
      <c r="F32" s="11" t="n">
        <v>0.0308992473260267</v>
      </c>
      <c r="G32" s="11" t="n">
        <v>0.0138650468770633</v>
      </c>
      <c r="H32" s="13" t="n"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11" t="n">
        <v>0.318129988597492</v>
      </c>
      <c r="C39" s="11" t="n">
        <v>0.293044469783352</v>
      </c>
      <c r="D39" s="11" t="n">
        <v>0.202964652223489</v>
      </c>
      <c r="E39" s="11" t="n">
        <v>0.14709236031927</v>
      </c>
      <c r="F39" s="11" t="n">
        <v>0.0330672748004561</v>
      </c>
      <c r="G39" s="11" t="n">
        <v>0.00570125427594071</v>
      </c>
      <c r="H39" s="13" t="n">
        <v>1</v>
      </c>
    </row>
    <row r="40" customFormat="false" ht="15" hidden="false" customHeight="false" outlineLevel="0" collapsed="false">
      <c r="A40" s="7" t="s">
        <v>8</v>
      </c>
      <c r="B40" s="11" t="n">
        <v>0</v>
      </c>
      <c r="C40" s="11" t="n">
        <v>0.272727272727273</v>
      </c>
      <c r="D40" s="11" t="n">
        <v>0.204545454545455</v>
      </c>
      <c r="E40" s="11" t="n">
        <v>0.25</v>
      </c>
      <c r="F40" s="11" t="n">
        <v>0.204545454545455</v>
      </c>
      <c r="G40" s="11" t="n">
        <v>0.0681818181818182</v>
      </c>
      <c r="H40" s="13" t="n">
        <v>1</v>
      </c>
    </row>
    <row r="41" customFormat="false" ht="15" hidden="false" customHeight="false" outlineLevel="0" collapsed="false">
      <c r="A41" s="7" t="s">
        <v>9</v>
      </c>
      <c r="B41" s="11" t="n">
        <v>0.478723404255319</v>
      </c>
      <c r="C41" s="11" t="n">
        <v>0.117021276595745</v>
      </c>
      <c r="D41" s="11" t="n">
        <v>0.127659574468085</v>
      </c>
      <c r="E41" s="11" t="n">
        <v>0.180851063829787</v>
      </c>
      <c r="F41" s="11" t="n">
        <v>0.0638297872340426</v>
      </c>
      <c r="G41" s="11" t="n">
        <v>0.0319148936170213</v>
      </c>
      <c r="H41" s="13" t="n">
        <v>1</v>
      </c>
    </row>
    <row r="42" customFormat="false" ht="15" hidden="false" customHeight="false" outlineLevel="0" collapsed="false">
      <c r="A42" s="7" t="s">
        <v>10</v>
      </c>
      <c r="B42" s="11" t="n">
        <v>0.319211822660099</v>
      </c>
      <c r="C42" s="11" t="n">
        <v>0.275862068965517</v>
      </c>
      <c r="D42" s="11" t="n">
        <v>0.196059113300493</v>
      </c>
      <c r="E42" s="11" t="n">
        <v>0.154679802955665</v>
      </c>
      <c r="F42" s="11" t="n">
        <v>0.0433497536945813</v>
      </c>
      <c r="G42" s="11" t="n">
        <v>0.0108374384236453</v>
      </c>
      <c r="H42" s="13" t="n"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11" t="n">
        <v>0.408488063660477</v>
      </c>
      <c r="C49" s="11" t="n">
        <v>0.306697612732096</v>
      </c>
      <c r="D49" s="11" t="n">
        <v>0.154840848806366</v>
      </c>
      <c r="E49" s="11" t="n">
        <v>0.100464190981432</v>
      </c>
      <c r="F49" s="11" t="n">
        <v>0.0205570291777188</v>
      </c>
      <c r="G49" s="11" t="n">
        <v>0.00895225464190982</v>
      </c>
      <c r="H49" s="13" t="n">
        <v>1</v>
      </c>
    </row>
    <row r="50" customFormat="false" ht="15" hidden="false" customHeight="false" outlineLevel="0" collapsed="false">
      <c r="A50" s="7" t="s">
        <v>8</v>
      </c>
      <c r="B50" s="11" t="n">
        <v>0</v>
      </c>
      <c r="C50" s="11" t="n">
        <v>0.196850393700787</v>
      </c>
      <c r="D50" s="11" t="n">
        <v>0.283464566929134</v>
      </c>
      <c r="E50" s="11" t="n">
        <v>0.220472440944882</v>
      </c>
      <c r="F50" s="11" t="n">
        <v>0.173228346456693</v>
      </c>
      <c r="G50" s="11" t="n">
        <v>0.125984251968504</v>
      </c>
      <c r="H50" s="13" t="n">
        <v>1</v>
      </c>
    </row>
    <row r="51" customFormat="false" ht="15" hidden="false" customHeight="false" outlineLevel="0" collapsed="false">
      <c r="A51" s="7" t="s">
        <v>9</v>
      </c>
      <c r="B51" s="11" t="n">
        <v>0.474654377880184</v>
      </c>
      <c r="C51" s="11" t="n">
        <v>0.138248847926267</v>
      </c>
      <c r="D51" s="11" t="n">
        <v>0.161290322580645</v>
      </c>
      <c r="E51" s="11" t="n">
        <v>0.133640552995392</v>
      </c>
      <c r="F51" s="11" t="n">
        <v>0.0599078341013825</v>
      </c>
      <c r="G51" s="11" t="n">
        <v>0.032258064516129</v>
      </c>
      <c r="H51" s="13" t="n">
        <v>1</v>
      </c>
    </row>
    <row r="52" customFormat="false" ht="15" hidden="false" customHeight="false" outlineLevel="0" collapsed="false">
      <c r="A52" s="7" t="s">
        <v>10</v>
      </c>
      <c r="B52" s="11" t="n">
        <v>0.397321428571429</v>
      </c>
      <c r="C52" s="11" t="n">
        <v>0.291666666666667</v>
      </c>
      <c r="D52" s="11" t="n">
        <v>0.160119047619048</v>
      </c>
      <c r="E52" s="11" t="n">
        <v>0.107142857142857</v>
      </c>
      <c r="F52" s="11" t="n">
        <v>0.0288690476190476</v>
      </c>
      <c r="G52" s="11" t="n">
        <v>0.0148809523809524</v>
      </c>
      <c r="H52" s="13" t="n"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11" t="n">
        <v>0.397716460513796</v>
      </c>
      <c r="C59" s="11" t="n">
        <v>0.290199809705043</v>
      </c>
      <c r="D59" s="11" t="n">
        <v>0.174119885823026</v>
      </c>
      <c r="E59" s="11" t="n">
        <v>0.104662226450999</v>
      </c>
      <c r="F59" s="11" t="n">
        <v>0.0209324452901998</v>
      </c>
      <c r="G59" s="11" t="n">
        <v>0.0123691722169363</v>
      </c>
      <c r="H59" s="13" t="n">
        <v>1</v>
      </c>
    </row>
    <row r="60" customFormat="false" ht="15" hidden="false" customHeight="false" outlineLevel="0" collapsed="false">
      <c r="A60" s="7" t="s">
        <v>8</v>
      </c>
      <c r="B60" s="11" t="n">
        <v>0</v>
      </c>
      <c r="C60" s="11" t="n">
        <v>0.352941176470588</v>
      </c>
      <c r="D60" s="11" t="n">
        <v>0.294117647058824</v>
      </c>
      <c r="E60" s="11" t="n">
        <v>0.147058823529412</v>
      </c>
      <c r="F60" s="11" t="n">
        <v>0.147058823529412</v>
      </c>
      <c r="G60" s="11" t="n">
        <v>0.0588235294117647</v>
      </c>
      <c r="H60" s="13" t="n">
        <v>1</v>
      </c>
    </row>
    <row r="61" customFormat="false" ht="15" hidden="false" customHeight="false" outlineLevel="0" collapsed="false">
      <c r="A61" s="7" t="s">
        <v>9</v>
      </c>
      <c r="B61" s="11" t="n">
        <v>0.558823529411765</v>
      </c>
      <c r="C61" s="11" t="n">
        <v>0.176470588235294</v>
      </c>
      <c r="D61" s="11" t="n">
        <v>0.132352941176471</v>
      </c>
      <c r="E61" s="11" t="n">
        <v>0.117647058823529</v>
      </c>
      <c r="F61" s="11" t="n">
        <v>0.0147058823529412</v>
      </c>
      <c r="G61" s="11" t="n">
        <v>0</v>
      </c>
      <c r="H61" s="13" t="n">
        <v>1</v>
      </c>
    </row>
    <row r="62" customFormat="false" ht="15" hidden="false" customHeight="false" outlineLevel="0" collapsed="false">
      <c r="A62" s="7" t="s">
        <v>10</v>
      </c>
      <c r="B62" s="11" t="n">
        <v>0.395490026019081</v>
      </c>
      <c r="C62" s="11" t="n">
        <v>0.285342584562012</v>
      </c>
      <c r="D62" s="11" t="n">
        <v>0.175195143104944</v>
      </c>
      <c r="E62" s="11" t="n">
        <v>0.106678230702515</v>
      </c>
      <c r="F62" s="11" t="n">
        <v>0.0242844752818734</v>
      </c>
      <c r="G62" s="11" t="n">
        <v>0.013009540329575</v>
      </c>
      <c r="H62" s="13" t="n"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11" t="n">
        <v>0.368888888888889</v>
      </c>
      <c r="C69" s="11" t="n">
        <v>0.304166666666667</v>
      </c>
      <c r="D69" s="11" t="n">
        <v>0.169444444444444</v>
      </c>
      <c r="E69" s="11" t="n">
        <v>0.118055555555556</v>
      </c>
      <c r="F69" s="11" t="n">
        <v>0.0311111111111111</v>
      </c>
      <c r="G69" s="11" t="n">
        <v>0.00833333333333333</v>
      </c>
      <c r="H69" s="13" t="n">
        <v>1</v>
      </c>
    </row>
    <row r="70" customFormat="false" ht="15" hidden="false" customHeight="false" outlineLevel="0" collapsed="false">
      <c r="A70" s="7" t="s">
        <v>8</v>
      </c>
      <c r="B70" s="11" t="n">
        <v>0</v>
      </c>
      <c r="C70" s="11" t="n">
        <v>0.251428571428571</v>
      </c>
      <c r="D70" s="11" t="n">
        <v>0.245714285714286</v>
      </c>
      <c r="E70" s="11" t="n">
        <v>0.234285714285714</v>
      </c>
      <c r="F70" s="11" t="n">
        <v>0.148571428571429</v>
      </c>
      <c r="G70" s="11" t="n">
        <v>0.12</v>
      </c>
      <c r="H70" s="13" t="n">
        <v>1</v>
      </c>
    </row>
    <row r="71" customFormat="false" ht="15" hidden="false" customHeight="false" outlineLevel="0" collapsed="false">
      <c r="A71" s="7" t="s">
        <v>9</v>
      </c>
      <c r="B71" s="11" t="n">
        <v>0.440087145969499</v>
      </c>
      <c r="C71" s="11" t="n">
        <v>0.130718954248366</v>
      </c>
      <c r="D71" s="11" t="n">
        <v>0.143790849673203</v>
      </c>
      <c r="E71" s="11" t="n">
        <v>0.176470588235294</v>
      </c>
      <c r="F71" s="11" t="n">
        <v>0.0806100217864924</v>
      </c>
      <c r="G71" s="11" t="n">
        <v>0.028322440087146</v>
      </c>
      <c r="H71" s="13" t="n">
        <v>1</v>
      </c>
    </row>
    <row r="72" customFormat="false" ht="15" hidden="false" customHeight="false" outlineLevel="0" collapsed="false">
      <c r="A72" s="7" t="s">
        <v>10</v>
      </c>
      <c r="B72" s="11" t="n">
        <v>0.36136041568257</v>
      </c>
      <c r="C72" s="11" t="n">
        <v>0.283183750590458</v>
      </c>
      <c r="D72" s="11" t="n">
        <v>0.169815777042985</v>
      </c>
      <c r="E72" s="11" t="n">
        <v>0.129192253188474</v>
      </c>
      <c r="F72" s="11" t="n">
        <v>0.0413320736891828</v>
      </c>
      <c r="G72" s="11" t="n">
        <v>0.0151157298063297</v>
      </c>
      <c r="H72" s="13" t="n"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11" t="n">
        <v>0.445909863257545</v>
      </c>
      <c r="C79" s="11" t="n">
        <v>0.272594870135124</v>
      </c>
      <c r="D79" s="11" t="n">
        <v>0.163119993526984</v>
      </c>
      <c r="E79" s="11" t="n">
        <v>0.0940205518245813</v>
      </c>
      <c r="F79" s="11" t="n">
        <v>0.017800792944413</v>
      </c>
      <c r="G79" s="11" t="n">
        <v>0.00655392831135205</v>
      </c>
      <c r="H79" s="13" t="n">
        <v>1</v>
      </c>
    </row>
    <row r="80" customFormat="false" ht="15" hidden="false" customHeight="false" outlineLevel="0" collapsed="false">
      <c r="A80" s="7" t="s">
        <v>8</v>
      </c>
      <c r="B80" s="11" t="n">
        <v>0</v>
      </c>
      <c r="C80" s="11" t="n">
        <v>0.330855018587361</v>
      </c>
      <c r="D80" s="11" t="n">
        <v>0.325278810408922</v>
      </c>
      <c r="E80" s="11" t="n">
        <v>0.204460966542751</v>
      </c>
      <c r="F80" s="11" t="n">
        <v>0.0929368029739777</v>
      </c>
      <c r="G80" s="11" t="n">
        <v>0.0464684014869888</v>
      </c>
      <c r="H80" s="13" t="n">
        <v>1</v>
      </c>
    </row>
    <row r="81" customFormat="false" ht="15" hidden="false" customHeight="false" outlineLevel="0" collapsed="false">
      <c r="A81" s="7" t="s">
        <v>9</v>
      </c>
      <c r="B81" s="11" t="n">
        <v>0.566949152542373</v>
      </c>
      <c r="C81" s="11" t="n">
        <v>0.151694915254237</v>
      </c>
      <c r="D81" s="11" t="n">
        <v>0.125423728813559</v>
      </c>
      <c r="E81" s="11" t="n">
        <v>0.115254237288136</v>
      </c>
      <c r="F81" s="11" t="n">
        <v>0.026271186440678</v>
      </c>
      <c r="G81" s="11" t="n">
        <v>0.014406779661017</v>
      </c>
      <c r="H81" s="13" t="n">
        <v>1</v>
      </c>
    </row>
    <row r="82" customFormat="false" ht="15" hidden="false" customHeight="false" outlineLevel="0" collapsed="false">
      <c r="A82" s="7" t="s">
        <v>10</v>
      </c>
      <c r="B82" s="11" t="n">
        <v>0.439013994459047</v>
      </c>
      <c r="C82" s="11" t="n">
        <v>0.264687078212687</v>
      </c>
      <c r="D82" s="11" t="n">
        <v>0.166157561980536</v>
      </c>
      <c r="E82" s="11" t="n">
        <v>0.100021311358954</v>
      </c>
      <c r="F82" s="11" t="n">
        <v>0.0213823968175037</v>
      </c>
      <c r="G82" s="11" t="n">
        <v>0.00873765717127229</v>
      </c>
      <c r="H82" s="13" t="n"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11" t="n">
        <v>0.364712514092446</v>
      </c>
      <c r="C89" s="11" t="n">
        <v>0.332863585118377</v>
      </c>
      <c r="D89" s="11" t="n">
        <v>0.171927846674183</v>
      </c>
      <c r="E89" s="11" t="n">
        <v>0.0992108229988726</v>
      </c>
      <c r="F89" s="11" t="n">
        <v>0.0217023675310034</v>
      </c>
      <c r="G89" s="11" t="n">
        <v>0.00958286358511838</v>
      </c>
      <c r="H89" s="13" t="n">
        <v>1</v>
      </c>
    </row>
    <row r="90" customFormat="false" ht="15" hidden="false" customHeight="false" outlineLevel="0" collapsed="false">
      <c r="A90" s="7" t="s">
        <v>8</v>
      </c>
      <c r="B90" s="11" t="n">
        <v>0</v>
      </c>
      <c r="C90" s="11" t="n">
        <v>0.270161290322581</v>
      </c>
      <c r="D90" s="11" t="n">
        <v>0.221774193548387</v>
      </c>
      <c r="E90" s="11" t="n">
        <v>0.181451612903226</v>
      </c>
      <c r="F90" s="11" t="n">
        <v>0.173387096774194</v>
      </c>
      <c r="G90" s="11" t="n">
        <v>0.153225806451613</v>
      </c>
      <c r="H90" s="13" t="n">
        <v>1</v>
      </c>
    </row>
    <row r="91" customFormat="false" ht="15" hidden="false" customHeight="false" outlineLevel="0" collapsed="false">
      <c r="A91" s="7" t="s">
        <v>9</v>
      </c>
      <c r="B91" s="11" t="n">
        <v>0.447552447552448</v>
      </c>
      <c r="C91" s="11" t="n">
        <v>0.130536130536131</v>
      </c>
      <c r="D91" s="11" t="n">
        <v>0.111888111888112</v>
      </c>
      <c r="E91" s="11" t="n">
        <v>0.151515151515152</v>
      </c>
      <c r="F91" s="11" t="n">
        <v>0.0932400932400933</v>
      </c>
      <c r="G91" s="11" t="n">
        <v>0.0652680652680653</v>
      </c>
      <c r="H91" s="13" t="n">
        <v>1</v>
      </c>
    </row>
    <row r="92" customFormat="false" ht="15" hidden="false" customHeight="false" outlineLevel="0" collapsed="false">
      <c r="A92" s="7" t="s">
        <v>10</v>
      </c>
      <c r="B92" s="11" t="n">
        <v>0.351715976331361</v>
      </c>
      <c r="C92" s="11" t="n">
        <v>0.308639053254438</v>
      </c>
      <c r="D92" s="11" t="n">
        <v>0.168757396449704</v>
      </c>
      <c r="E92" s="11" t="n">
        <v>0.109349112426036</v>
      </c>
      <c r="F92" s="11" t="n">
        <v>0.0378698224852071</v>
      </c>
      <c r="G92" s="11" t="n">
        <v>0.0236686390532544</v>
      </c>
      <c r="H92" s="13" t="n"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11" t="n">
        <v>0.333915473279776</v>
      </c>
      <c r="C99" s="11" t="n">
        <v>0.319594830597276</v>
      </c>
      <c r="D99" s="11" t="n">
        <v>0.179182675515194</v>
      </c>
      <c r="E99" s="11" t="n">
        <v>0.132029339853301</v>
      </c>
      <c r="F99" s="11" t="n">
        <v>0.02794271742927</v>
      </c>
      <c r="G99" s="11" t="n">
        <v>0.00733496332518337</v>
      </c>
      <c r="H99" s="13" t="n">
        <v>1</v>
      </c>
    </row>
    <row r="100" customFormat="false" ht="15" hidden="false" customHeight="false" outlineLevel="0" collapsed="false">
      <c r="A100" s="7" t="s">
        <v>8</v>
      </c>
      <c r="B100" s="11" t="n">
        <v>0</v>
      </c>
      <c r="C100" s="11" t="n">
        <v>0.211267605633803</v>
      </c>
      <c r="D100" s="11" t="n">
        <v>0.28169014084507</v>
      </c>
      <c r="E100" s="11" t="n">
        <v>0.26056338028169</v>
      </c>
      <c r="F100" s="11" t="n">
        <v>0.112676056338028</v>
      </c>
      <c r="G100" s="11" t="n">
        <v>0.133802816901408</v>
      </c>
      <c r="H100" s="13" t="n">
        <v>1</v>
      </c>
    </row>
    <row r="101" customFormat="false" ht="15" hidden="false" customHeight="false" outlineLevel="0" collapsed="false">
      <c r="A101" s="7" t="s">
        <v>9</v>
      </c>
      <c r="B101" s="11" t="n">
        <v>0.465408805031447</v>
      </c>
      <c r="C101" s="11" t="n">
        <v>0.125786163522013</v>
      </c>
      <c r="D101" s="11" t="n">
        <v>0.176100628930818</v>
      </c>
      <c r="E101" s="11" t="n">
        <v>0.106918238993711</v>
      </c>
      <c r="F101" s="11" t="n">
        <v>0.0817610062893082</v>
      </c>
      <c r="G101" s="11" t="n">
        <v>0.0440251572327044</v>
      </c>
      <c r="H101" s="13" t="n">
        <v>1</v>
      </c>
    </row>
    <row r="102" customFormat="false" ht="15" hidden="false" customHeight="false" outlineLevel="0" collapsed="false">
      <c r="A102" s="7" t="s">
        <v>10</v>
      </c>
      <c r="B102" s="11" t="n">
        <v>0.325537294563843</v>
      </c>
      <c r="C102" s="11" t="n">
        <v>0.304993678887484</v>
      </c>
      <c r="D102" s="11" t="n">
        <v>0.183628318584071</v>
      </c>
      <c r="E102" s="11" t="n">
        <v>0.13653603034134</v>
      </c>
      <c r="F102" s="11" t="n">
        <v>0.0344500632111252</v>
      </c>
      <c r="G102" s="11" t="n">
        <v>0.0148546144121365</v>
      </c>
      <c r="H102" s="13" t="n"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11" t="n">
        <v>0.387228202598962</v>
      </c>
      <c r="C109" s="11" t="n">
        <v>0.305742591242441</v>
      </c>
      <c r="D109" s="11" t="n">
        <v>0.164558047776301</v>
      </c>
      <c r="E109" s="11" t="n">
        <v>0.108375863104173</v>
      </c>
      <c r="F109" s="11" t="n">
        <v>0.0265471544366771</v>
      </c>
      <c r="G109" s="11" t="n">
        <v>0.00754814084144616</v>
      </c>
      <c r="H109" s="13" t="n">
        <v>1</v>
      </c>
    </row>
    <row r="110" customFormat="false" ht="15" hidden="false" customHeight="false" outlineLevel="0" collapsed="false">
      <c r="A110" s="7" t="s">
        <v>8</v>
      </c>
      <c r="B110" s="11" t="n">
        <v>0</v>
      </c>
      <c r="C110" s="11" t="n">
        <v>0.245508982035928</v>
      </c>
      <c r="D110" s="11" t="n">
        <v>0.265469061876248</v>
      </c>
      <c r="E110" s="11" t="n">
        <v>0.226546906187625</v>
      </c>
      <c r="F110" s="11" t="n">
        <v>0.136726546906188</v>
      </c>
      <c r="G110" s="11" t="n">
        <v>0.125748502994012</v>
      </c>
      <c r="H110" s="13" t="n">
        <v>1</v>
      </c>
    </row>
    <row r="111" customFormat="false" ht="15" hidden="false" customHeight="false" outlineLevel="0" collapsed="false">
      <c r="A111" s="7" t="s">
        <v>9</v>
      </c>
      <c r="B111" s="11" t="n">
        <v>0.486637415237335</v>
      </c>
      <c r="C111" s="11" t="n">
        <v>0.140007977662545</v>
      </c>
      <c r="D111" s="11" t="n">
        <v>0.136019146390108</v>
      </c>
      <c r="E111" s="11" t="n">
        <v>0.145592341443957</v>
      </c>
      <c r="F111" s="11" t="n">
        <v>0.0594335859593139</v>
      </c>
      <c r="G111" s="11" t="n">
        <v>0.0323095333067411</v>
      </c>
      <c r="H111" s="13" t="n">
        <v>1</v>
      </c>
    </row>
    <row r="112" customFormat="false" ht="15" hidden="false" customHeight="false" outlineLevel="0" collapsed="false">
      <c r="A112" s="7" t="s">
        <v>10</v>
      </c>
      <c r="B112" s="11" t="n">
        <v>0.382054723029896</v>
      </c>
      <c r="C112" s="11" t="n">
        <v>0.288004175054052</v>
      </c>
      <c r="D112" s="11" t="n">
        <v>0.165660180421979</v>
      </c>
      <c r="E112" s="11" t="n">
        <v>0.116267799895624</v>
      </c>
      <c r="F112" s="11" t="n">
        <v>0.0337359278312085</v>
      </c>
      <c r="G112" s="11" t="n">
        <v>0.0142771937672407</v>
      </c>
      <c r="H112" s="13" t="n"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11" t="n">
        <v>0.368318122555411</v>
      </c>
      <c r="C119" s="11" t="n">
        <v>0.319100391134289</v>
      </c>
      <c r="D119" s="11" t="n">
        <v>0.173728813559322</v>
      </c>
      <c r="E119" s="11" t="n">
        <v>0.109191655801825</v>
      </c>
      <c r="F119" s="11" t="n">
        <v>0.0234680573663625</v>
      </c>
      <c r="G119" s="11" t="n">
        <v>0.00619295958279009</v>
      </c>
      <c r="H119" s="13" t="n">
        <v>1</v>
      </c>
    </row>
    <row r="120" customFormat="false" ht="15" hidden="false" customHeight="false" outlineLevel="0" collapsed="false">
      <c r="A120" s="7" t="s">
        <v>8</v>
      </c>
      <c r="B120" s="11" t="n">
        <v>0</v>
      </c>
      <c r="C120" s="11" t="n">
        <v>0.247422680412371</v>
      </c>
      <c r="D120" s="11" t="n">
        <v>0.262886597938144</v>
      </c>
      <c r="E120" s="11" t="n">
        <v>0.242268041237113</v>
      </c>
      <c r="F120" s="11" t="n">
        <v>0.108247422680412</v>
      </c>
      <c r="G120" s="11" t="n">
        <v>0.139175257731959</v>
      </c>
      <c r="H120" s="13" t="n">
        <v>1</v>
      </c>
    </row>
    <row r="121" customFormat="false" ht="15" hidden="false" customHeight="false" outlineLevel="0" collapsed="false">
      <c r="A121" s="7" t="s">
        <v>9</v>
      </c>
      <c r="B121" s="11" t="n">
        <v>0.463258785942492</v>
      </c>
      <c r="C121" s="11" t="n">
        <v>0.159744408945687</v>
      </c>
      <c r="D121" s="11" t="n">
        <v>0.0990415335463259</v>
      </c>
      <c r="E121" s="11" t="n">
        <v>0.146964856230032</v>
      </c>
      <c r="F121" s="11" t="n">
        <v>0.0862619808306709</v>
      </c>
      <c r="G121" s="11" t="n">
        <v>0.0447284345047923</v>
      </c>
      <c r="H121" s="13" t="n">
        <v>1</v>
      </c>
    </row>
    <row r="122" customFormat="false" ht="15" hidden="false" customHeight="false" outlineLevel="0" collapsed="false">
      <c r="A122" s="7" t="s">
        <v>10</v>
      </c>
      <c r="B122" s="11" t="n">
        <v>0.356643356643357</v>
      </c>
      <c r="C122" s="11" t="n">
        <v>0.301258741258741</v>
      </c>
      <c r="D122" s="11" t="n">
        <v>0.172027972027972</v>
      </c>
      <c r="E122" s="11" t="n">
        <v>0.11972027972028</v>
      </c>
      <c r="F122" s="11" t="n">
        <v>0.0335664335664336</v>
      </c>
      <c r="G122" s="11" t="n">
        <v>0.0167832167832168</v>
      </c>
      <c r="H122" s="13" t="n"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11" t="n">
        <v>0.385145300498852</v>
      </c>
      <c r="C129" s="11" t="n">
        <v>0.314276664819067</v>
      </c>
      <c r="D129" s="11" t="n">
        <v>0.163829281811703</v>
      </c>
      <c r="E129" s="11" t="n">
        <v>0.102779317443978</v>
      </c>
      <c r="F129" s="11" t="n">
        <v>0.0247842267796342</v>
      </c>
      <c r="G129" s="11" t="n">
        <v>0.00918520864676538</v>
      </c>
      <c r="H129" s="13" t="n">
        <v>1</v>
      </c>
    </row>
    <row r="130" customFormat="false" ht="15" hidden="false" customHeight="false" outlineLevel="0" collapsed="false">
      <c r="A130" s="7" t="s">
        <v>8</v>
      </c>
      <c r="B130" s="11" t="n">
        <v>0</v>
      </c>
      <c r="C130" s="11" t="n">
        <v>0.268581081081081</v>
      </c>
      <c r="D130" s="11" t="n">
        <v>0.233108108108108</v>
      </c>
      <c r="E130" s="11" t="n">
        <v>0.244932432432432</v>
      </c>
      <c r="F130" s="11" t="n">
        <v>0.114864864864865</v>
      </c>
      <c r="G130" s="11" t="n">
        <v>0.138513513513514</v>
      </c>
      <c r="H130" s="13" t="n">
        <v>1</v>
      </c>
    </row>
    <row r="131" customFormat="false" ht="15" hidden="false" customHeight="false" outlineLevel="0" collapsed="false">
      <c r="A131" s="7" t="s">
        <v>9</v>
      </c>
      <c r="B131" s="11" t="n">
        <v>0.528288543140028</v>
      </c>
      <c r="C131" s="11" t="n">
        <v>0.147100424328147</v>
      </c>
      <c r="D131" s="11" t="n">
        <v>0.115983026874116</v>
      </c>
      <c r="E131" s="11" t="n">
        <v>0.111739745403112</v>
      </c>
      <c r="F131" s="11" t="n">
        <v>0.0594059405940594</v>
      </c>
      <c r="G131" s="11" t="n">
        <v>0.0374823196605375</v>
      </c>
      <c r="H131" s="13" t="n">
        <v>1</v>
      </c>
    </row>
    <row r="132" customFormat="false" ht="15" hidden="false" customHeight="false" outlineLevel="0" collapsed="false">
      <c r="A132" s="7" t="s">
        <v>10</v>
      </c>
      <c r="B132" s="11" t="n">
        <v>0.3833959685685</v>
      </c>
      <c r="C132" s="11" t="n">
        <v>0.296276050563717</v>
      </c>
      <c r="D132" s="11" t="n">
        <v>0.162008882815169</v>
      </c>
      <c r="E132" s="11" t="n">
        <v>0.109395285275026</v>
      </c>
      <c r="F132" s="11" t="n">
        <v>0.0317731465664503</v>
      </c>
      <c r="G132" s="11" t="n">
        <v>0.0171506662111377</v>
      </c>
      <c r="H132" s="13" t="n"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11" t="n">
        <v>0.393036138222105</v>
      </c>
      <c r="C139" s="11" t="n">
        <v>0.305987865998417</v>
      </c>
      <c r="D139" s="11" t="n">
        <v>0.168029543656027</v>
      </c>
      <c r="E139" s="11" t="n">
        <v>0.103930361382221</v>
      </c>
      <c r="F139" s="11" t="n">
        <v>0.0203112635188605</v>
      </c>
      <c r="G139" s="11" t="n">
        <v>0.00870482722236877</v>
      </c>
      <c r="H139" s="13" t="n">
        <v>1</v>
      </c>
    </row>
    <row r="140" customFormat="false" ht="15" hidden="false" customHeight="false" outlineLevel="0" collapsed="false">
      <c r="A140" s="7" t="s">
        <v>8</v>
      </c>
      <c r="B140" s="11" t="n">
        <v>0</v>
      </c>
      <c r="C140" s="11" t="n">
        <v>0.196078431372549</v>
      </c>
      <c r="D140" s="11" t="n">
        <v>0.262745098039216</v>
      </c>
      <c r="E140" s="11" t="n">
        <v>0.215686274509804</v>
      </c>
      <c r="F140" s="11" t="n">
        <v>0.149019607843137</v>
      </c>
      <c r="G140" s="11" t="n">
        <v>0.176470588235294</v>
      </c>
      <c r="H140" s="13" t="n">
        <v>1</v>
      </c>
    </row>
    <row r="141" customFormat="false" ht="15" hidden="false" customHeight="false" outlineLevel="0" collapsed="false">
      <c r="A141" s="7" t="s">
        <v>9</v>
      </c>
      <c r="B141" s="11" t="n">
        <v>0.367670364500792</v>
      </c>
      <c r="C141" s="11" t="n">
        <v>0.169572107765452</v>
      </c>
      <c r="D141" s="11" t="n">
        <v>0.175911251980983</v>
      </c>
      <c r="E141" s="11" t="n">
        <v>0.171156893819334</v>
      </c>
      <c r="F141" s="11" t="n">
        <v>0.0697305863708399</v>
      </c>
      <c r="G141" s="11" t="n">
        <v>0.0459587955625991</v>
      </c>
      <c r="H141" s="13" t="n">
        <v>1</v>
      </c>
    </row>
    <row r="142" customFormat="false" ht="15" hidden="false" customHeight="false" outlineLevel="0" collapsed="false">
      <c r="A142" s="7" t="s">
        <v>10</v>
      </c>
      <c r="B142" s="11" t="n">
        <v>0.36818473380372</v>
      </c>
      <c r="C142" s="11" t="n">
        <v>0.281590763309814</v>
      </c>
      <c r="D142" s="11" t="n">
        <v>0.174257002351935</v>
      </c>
      <c r="E142" s="11" t="n">
        <v>0.119093435963224</v>
      </c>
      <c r="F142" s="11" t="n">
        <v>0.0339961513790892</v>
      </c>
      <c r="G142" s="11" t="n">
        <v>0.0228779131922172</v>
      </c>
      <c r="H142" s="13" t="n"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11" t="n">
        <v>0.418151729210401</v>
      </c>
      <c r="C149" s="11" t="n">
        <v>0.294892815004367</v>
      </c>
      <c r="D149" s="11" t="n">
        <v>0.163972357150519</v>
      </c>
      <c r="E149" s="11" t="n">
        <v>0.0988032668822114</v>
      </c>
      <c r="F149" s="11" t="n">
        <v>0.0190159513338748</v>
      </c>
      <c r="G149" s="11" t="n">
        <v>0.00516388041862675</v>
      </c>
      <c r="H149" s="13" t="n">
        <v>1</v>
      </c>
    </row>
    <row r="150" customFormat="false" ht="15" hidden="false" customHeight="false" outlineLevel="0" collapsed="false">
      <c r="A150" s="7" t="s">
        <v>8</v>
      </c>
      <c r="B150" s="11" t="n">
        <v>0</v>
      </c>
      <c r="C150" s="11" t="n">
        <v>0.263769077637691</v>
      </c>
      <c r="D150" s="11" t="n">
        <v>0.285003317850033</v>
      </c>
      <c r="E150" s="11" t="n">
        <v>0.240875912408759</v>
      </c>
      <c r="F150" s="11" t="n">
        <v>0.117120106171201</v>
      </c>
      <c r="G150" s="11" t="n">
        <v>0.0932315859323159</v>
      </c>
      <c r="H150" s="13" t="n">
        <v>1</v>
      </c>
    </row>
    <row r="151" customFormat="false" ht="15" hidden="false" customHeight="false" outlineLevel="0" collapsed="false">
      <c r="A151" s="7" t="s">
        <v>9</v>
      </c>
      <c r="B151" s="11" t="n">
        <v>0.588948984066657</v>
      </c>
      <c r="C151" s="11" t="n">
        <v>0.133313843005409</v>
      </c>
      <c r="D151" s="11" t="n">
        <v>0.107586610144716</v>
      </c>
      <c r="E151" s="11" t="n">
        <v>0.102470399064464</v>
      </c>
      <c r="F151" s="11" t="n">
        <v>0.044730302587341</v>
      </c>
      <c r="G151" s="11" t="n">
        <v>0.0229498611314135</v>
      </c>
      <c r="H151" s="13" t="n">
        <v>1</v>
      </c>
    </row>
    <row r="152" customFormat="false" ht="15" hidden="false" customHeight="false" outlineLevel="0" collapsed="false">
      <c r="A152" s="7" t="s">
        <v>10</v>
      </c>
      <c r="B152" s="11" t="n">
        <v>0.416928483944832</v>
      </c>
      <c r="C152" s="11" t="n">
        <v>0.278928590446776</v>
      </c>
      <c r="D152" s="11" t="n">
        <v>0.163693487406145</v>
      </c>
      <c r="E152" s="11" t="n">
        <v>0.104837850790777</v>
      </c>
      <c r="F152" s="11" t="n">
        <v>0.0252942116193621</v>
      </c>
      <c r="G152" s="11" t="n">
        <v>0.0103173757921082</v>
      </c>
      <c r="H152" s="13" t="n"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11" t="n">
        <v>0.35036496350365</v>
      </c>
      <c r="C159" s="11" t="n">
        <v>0.310675182481752</v>
      </c>
      <c r="D159" s="11" t="n">
        <v>0.177919708029197</v>
      </c>
      <c r="E159" s="11" t="n">
        <v>0.121350364963504</v>
      </c>
      <c r="F159" s="11" t="n">
        <v>0.031021897810219</v>
      </c>
      <c r="G159" s="11" t="n">
        <v>0.00866788321167883</v>
      </c>
      <c r="H159" s="13" t="n">
        <v>1</v>
      </c>
    </row>
    <row r="160" customFormat="false" ht="15" hidden="false" customHeight="false" outlineLevel="0" collapsed="false">
      <c r="A160" s="7" t="s">
        <v>8</v>
      </c>
      <c r="B160" s="11" t="n">
        <v>0</v>
      </c>
      <c r="C160" s="11" t="n">
        <v>0.228260869565217</v>
      </c>
      <c r="D160" s="11" t="n">
        <v>0.326086956521739</v>
      </c>
      <c r="E160" s="11" t="n">
        <v>0.217391304347826</v>
      </c>
      <c r="F160" s="11" t="n">
        <v>0.141304347826087</v>
      </c>
      <c r="G160" s="11" t="n">
        <v>0.0869565217391304</v>
      </c>
      <c r="H160" s="13" t="n">
        <v>1</v>
      </c>
    </row>
    <row r="161" customFormat="false" ht="15" hidden="false" customHeight="false" outlineLevel="0" collapsed="false">
      <c r="A161" s="7" t="s">
        <v>9</v>
      </c>
      <c r="B161" s="11" t="n">
        <v>0.320197044334975</v>
      </c>
      <c r="C161" s="11" t="n">
        <v>0.172413793103448</v>
      </c>
      <c r="D161" s="11" t="n">
        <v>0.172413793103448</v>
      </c>
      <c r="E161" s="11" t="n">
        <v>0.211822660098522</v>
      </c>
      <c r="F161" s="11" t="n">
        <v>0.0886699507389163</v>
      </c>
      <c r="G161" s="11" t="n">
        <v>0.0344827586206897</v>
      </c>
      <c r="H161" s="13" t="n">
        <v>1</v>
      </c>
    </row>
    <row r="162" customFormat="false" ht="15" hidden="false" customHeight="false" outlineLevel="0" collapsed="false">
      <c r="A162" s="7" t="s">
        <v>10</v>
      </c>
      <c r="B162" s="11" t="n">
        <v>0.334941696823482</v>
      </c>
      <c r="C162" s="11" t="n">
        <v>0.296340973059912</v>
      </c>
      <c r="D162" s="11" t="n">
        <v>0.182951347004423</v>
      </c>
      <c r="E162" s="11" t="n">
        <v>0.132287897064737</v>
      </c>
      <c r="F162" s="11" t="n">
        <v>0.0398069963811821</v>
      </c>
      <c r="G162" s="11" t="n">
        <v>0.0136710896662646</v>
      </c>
      <c r="H162" s="13" t="n"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11" t="n">
        <v>0.372296173044925</v>
      </c>
      <c r="C169" s="11" t="n">
        <v>0.318843594009983</v>
      </c>
      <c r="D169" s="11" t="n">
        <v>0.172212978369384</v>
      </c>
      <c r="E169" s="11" t="n">
        <v>0.108777038269551</v>
      </c>
      <c r="F169" s="11" t="n">
        <v>0.0222545757071547</v>
      </c>
      <c r="G169" s="11" t="n">
        <v>0.00561564059900166</v>
      </c>
      <c r="H169" s="13" t="n">
        <v>1</v>
      </c>
    </row>
    <row r="170" customFormat="false" ht="15" hidden="false" customHeight="false" outlineLevel="0" collapsed="false">
      <c r="A170" s="7" t="s">
        <v>8</v>
      </c>
      <c r="B170" s="11" t="n">
        <v>0</v>
      </c>
      <c r="C170" s="11" t="n">
        <v>0.309322033898305</v>
      </c>
      <c r="D170" s="11" t="n">
        <v>0.26271186440678</v>
      </c>
      <c r="E170" s="11" t="n">
        <v>0.194915254237288</v>
      </c>
      <c r="F170" s="11" t="n">
        <v>0.13135593220339</v>
      </c>
      <c r="G170" s="11" t="n">
        <v>0.101694915254237</v>
      </c>
      <c r="H170" s="13" t="n">
        <v>1</v>
      </c>
    </row>
    <row r="171" customFormat="false" ht="15" hidden="false" customHeight="false" outlineLevel="0" collapsed="false">
      <c r="A171" s="7" t="s">
        <v>9</v>
      </c>
      <c r="B171" s="11" t="n">
        <v>0.522686025408348</v>
      </c>
      <c r="C171" s="11" t="n">
        <v>0.141560798548094</v>
      </c>
      <c r="D171" s="11" t="n">
        <v>0.14519056261343</v>
      </c>
      <c r="E171" s="11" t="n">
        <v>0.136116152450091</v>
      </c>
      <c r="F171" s="11" t="n">
        <v>0.0344827586206897</v>
      </c>
      <c r="G171" s="11" t="n">
        <v>0.0199637023593466</v>
      </c>
      <c r="H171" s="13" t="n">
        <v>1</v>
      </c>
    </row>
    <row r="172" customFormat="false" ht="15" hidden="false" customHeight="false" outlineLevel="0" collapsed="false">
      <c r="A172" s="7" t="s">
        <v>10</v>
      </c>
      <c r="B172" s="11" t="n">
        <v>0.371403038427167</v>
      </c>
      <c r="C172" s="11" t="n">
        <v>0.300983020554066</v>
      </c>
      <c r="D172" s="11" t="n">
        <v>0.173369079535299</v>
      </c>
      <c r="E172" s="11" t="n">
        <v>0.115102770330652</v>
      </c>
      <c r="F172" s="11" t="n">
        <v>0.0280607685433423</v>
      </c>
      <c r="G172" s="11" t="n">
        <v>0.0110813226094727</v>
      </c>
      <c r="H172" s="13" t="n"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11" t="n">
        <v>0.378472222222222</v>
      </c>
      <c r="C179" s="11" t="n">
        <v>0.287326388888889</v>
      </c>
      <c r="D179" s="11" t="n">
        <v>0.191840277777778</v>
      </c>
      <c r="E179" s="11" t="n">
        <v>0.123263888888889</v>
      </c>
      <c r="F179" s="11" t="n">
        <v>0.015625</v>
      </c>
      <c r="G179" s="11" t="n">
        <v>0.00347222222222222</v>
      </c>
      <c r="H179" s="13" t="n">
        <v>1</v>
      </c>
    </row>
    <row r="180" customFormat="false" ht="15" hidden="false" customHeight="false" outlineLevel="0" collapsed="false">
      <c r="A180" s="7" t="s">
        <v>8</v>
      </c>
      <c r="B180" s="11" t="n">
        <v>0</v>
      </c>
      <c r="C180" s="11" t="n">
        <v>0.26530612244898</v>
      </c>
      <c r="D180" s="11" t="n">
        <v>0.26530612244898</v>
      </c>
      <c r="E180" s="11" t="n">
        <v>0.285714285714286</v>
      </c>
      <c r="F180" s="11" t="n">
        <v>0.0408163265306122</v>
      </c>
      <c r="G180" s="11" t="n">
        <v>0.142857142857143</v>
      </c>
      <c r="H180" s="13" t="n">
        <v>1</v>
      </c>
    </row>
    <row r="181" customFormat="false" ht="15" hidden="false" customHeight="false" outlineLevel="0" collapsed="false">
      <c r="A181" s="7" t="s">
        <v>9</v>
      </c>
      <c r="B181" s="11" t="n">
        <v>0.36</v>
      </c>
      <c r="C181" s="11" t="n">
        <v>0.2</v>
      </c>
      <c r="D181" s="11" t="n">
        <v>0.15</v>
      </c>
      <c r="E181" s="11" t="n">
        <v>0.18</v>
      </c>
      <c r="F181" s="11" t="n">
        <v>0.07</v>
      </c>
      <c r="G181" s="11" t="n">
        <v>0.04</v>
      </c>
      <c r="H181" s="13" t="n">
        <v>1</v>
      </c>
    </row>
    <row r="182" customFormat="false" ht="15" hidden="false" customHeight="false" outlineLevel="0" collapsed="false">
      <c r="A182" s="7" t="s">
        <v>10</v>
      </c>
      <c r="B182" s="11" t="n">
        <v>0.362797847809377</v>
      </c>
      <c r="C182" s="11" t="n">
        <v>0.27978478093774</v>
      </c>
      <c r="D182" s="11" t="n">
        <v>0.191391237509608</v>
      </c>
      <c r="E182" s="11" t="n">
        <v>0.133743274404304</v>
      </c>
      <c r="F182" s="11" t="n">
        <v>0.0207532667179093</v>
      </c>
      <c r="G182" s="11" t="n">
        <v>0.0115295926210607</v>
      </c>
      <c r="H182" s="13" t="n"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11" t="n">
        <v>0.311984781230184</v>
      </c>
      <c r="C189" s="11" t="n">
        <v>0.310082435003171</v>
      </c>
      <c r="D189" s="11" t="n">
        <v>0.189600507292327</v>
      </c>
      <c r="E189" s="11" t="n">
        <v>0.146480659480025</v>
      </c>
      <c r="F189" s="11" t="n">
        <v>0.0298034242232086</v>
      </c>
      <c r="G189" s="11" t="n">
        <v>0.0120481927710843</v>
      </c>
      <c r="H189" s="13" t="n">
        <v>1</v>
      </c>
    </row>
    <row r="190" customFormat="false" ht="15" hidden="false" customHeight="false" outlineLevel="0" collapsed="false">
      <c r="A190" s="7" t="s">
        <v>8</v>
      </c>
      <c r="B190" s="11" t="n">
        <v>0</v>
      </c>
      <c r="C190" s="11" t="n">
        <v>0.287671232876712</v>
      </c>
      <c r="D190" s="11" t="n">
        <v>0.205479452054795</v>
      </c>
      <c r="E190" s="11" t="n">
        <v>0.219178082191781</v>
      </c>
      <c r="F190" s="11" t="n">
        <v>0.150684931506849</v>
      </c>
      <c r="G190" s="11" t="n">
        <v>0.136986301369863</v>
      </c>
      <c r="H190" s="13" t="n">
        <v>1</v>
      </c>
    </row>
    <row r="191" customFormat="false" ht="15" hidden="false" customHeight="false" outlineLevel="0" collapsed="false">
      <c r="A191" s="7" t="s">
        <v>9</v>
      </c>
      <c r="B191" s="11" t="n">
        <v>0.479166666666667</v>
      </c>
      <c r="C191" s="11" t="n">
        <v>0.119791666666667</v>
      </c>
      <c r="D191" s="11" t="n">
        <v>0.171875</v>
      </c>
      <c r="E191" s="11" t="n">
        <v>0.151041666666667</v>
      </c>
      <c r="F191" s="11" t="n">
        <v>0.0416666666666667</v>
      </c>
      <c r="G191" s="11" t="n">
        <v>0.0364583333333333</v>
      </c>
      <c r="H191" s="13" t="n">
        <v>1</v>
      </c>
    </row>
    <row r="192" customFormat="false" ht="15" hidden="false" customHeight="false" outlineLevel="0" collapsed="false">
      <c r="A192" s="7" t="s">
        <v>10</v>
      </c>
      <c r="B192" s="11" t="n">
        <v>0.317046688382193</v>
      </c>
      <c r="C192" s="11" t="n">
        <v>0.289359391965255</v>
      </c>
      <c r="D192" s="11" t="n">
        <v>0.188382193268187</v>
      </c>
      <c r="E192" s="11" t="n">
        <v>0.149837133550489</v>
      </c>
      <c r="F192" s="11" t="n">
        <v>0.0358306188925081</v>
      </c>
      <c r="G192" s="11" t="n">
        <v>0.0195439739413681</v>
      </c>
      <c r="H192" s="13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8" t="n">
        <v>63495</v>
      </c>
      <c r="C9" s="8" t="n">
        <v>47255</v>
      </c>
      <c r="D9" s="8" t="n">
        <v>25875</v>
      </c>
      <c r="E9" s="8" t="n">
        <v>15930</v>
      </c>
      <c r="F9" s="8" t="n">
        <v>3245</v>
      </c>
      <c r="G9" s="8" t="n">
        <v>989</v>
      </c>
      <c r="H9" s="8" t="n">
        <v>156789</v>
      </c>
    </row>
    <row r="10" customFormat="false" ht="15" hidden="false" customHeight="false" outlineLevel="0" collapsed="false">
      <c r="A10" s="7" t="s">
        <v>8</v>
      </c>
      <c r="B10" s="7" t="n">
        <v>0</v>
      </c>
      <c r="C10" s="8" t="n">
        <v>2042</v>
      </c>
      <c r="D10" s="8" t="n">
        <v>2019</v>
      </c>
      <c r="E10" s="8" t="n">
        <v>1720</v>
      </c>
      <c r="F10" s="7" t="n">
        <v>975</v>
      </c>
      <c r="G10" s="7" t="n">
        <v>819</v>
      </c>
      <c r="H10" s="8" t="n">
        <v>7575</v>
      </c>
    </row>
    <row r="11" customFormat="false" ht="15" hidden="false" customHeight="false" outlineLevel="0" collapsed="false">
      <c r="A11" s="7" t="s">
        <v>9</v>
      </c>
      <c r="B11" s="8" t="n">
        <v>9015</v>
      </c>
      <c r="C11" s="8" t="n">
        <v>2393</v>
      </c>
      <c r="D11" s="8" t="n">
        <v>2063</v>
      </c>
      <c r="E11" s="8" t="n">
        <v>2061</v>
      </c>
      <c r="F11" s="7" t="n">
        <v>886</v>
      </c>
      <c r="G11" s="7" t="n">
        <v>476</v>
      </c>
      <c r="H11" s="8" t="n">
        <v>16894</v>
      </c>
      <c r="I11" s="14"/>
    </row>
    <row r="12" customFormat="false" ht="15" hidden="false" customHeight="false" outlineLevel="0" collapsed="false">
      <c r="A12" s="7" t="s">
        <v>10</v>
      </c>
      <c r="B12" s="8" t="n">
        <v>72510</v>
      </c>
      <c r="C12" s="8" t="n">
        <v>51690</v>
      </c>
      <c r="D12" s="8" t="n">
        <v>29957</v>
      </c>
      <c r="E12" s="8" t="n">
        <v>19711</v>
      </c>
      <c r="F12" s="8" t="n">
        <v>5106</v>
      </c>
      <c r="G12" s="8" t="n">
        <v>2284</v>
      </c>
      <c r="H12" s="8" t="n">
        <v>181258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8" t="n">
        <v>1684</v>
      </c>
      <c r="C19" s="8" t="n">
        <v>1600</v>
      </c>
      <c r="D19" s="7" t="n">
        <v>812</v>
      </c>
      <c r="E19" s="7" t="n">
        <v>439</v>
      </c>
      <c r="F19" s="7" t="n">
        <v>82</v>
      </c>
      <c r="G19" s="7" t="n">
        <v>21</v>
      </c>
      <c r="H19" s="8" t="n">
        <v>4638</v>
      </c>
    </row>
    <row r="20" customFormat="false" ht="15" hidden="false" customHeight="false" outlineLevel="0" collapsed="false">
      <c r="A20" s="7" t="s">
        <v>8</v>
      </c>
      <c r="B20" s="7" t="n">
        <v>0</v>
      </c>
      <c r="C20" s="7" t="n">
        <v>56</v>
      </c>
      <c r="D20" s="7" t="n">
        <v>69</v>
      </c>
      <c r="E20" s="7" t="n">
        <v>50</v>
      </c>
      <c r="F20" s="7" t="n">
        <v>23</v>
      </c>
      <c r="G20" s="7" t="n">
        <v>30</v>
      </c>
      <c r="H20" s="7" t="n">
        <v>228</v>
      </c>
    </row>
    <row r="21" customFormat="false" ht="15" hidden="false" customHeight="false" outlineLevel="0" collapsed="false">
      <c r="A21" s="7" t="s">
        <v>9</v>
      </c>
      <c r="B21" s="7" t="n">
        <v>225</v>
      </c>
      <c r="C21" s="7" t="n">
        <v>63</v>
      </c>
      <c r="D21" s="7" t="n">
        <v>61</v>
      </c>
      <c r="E21" s="7" t="n">
        <v>66</v>
      </c>
      <c r="F21" s="7" t="n">
        <v>32</v>
      </c>
      <c r="G21" s="7" t="n">
        <v>9</v>
      </c>
      <c r="H21" s="7" t="n">
        <v>456</v>
      </c>
    </row>
    <row r="22" customFormat="false" ht="15" hidden="false" customHeight="false" outlineLevel="0" collapsed="false">
      <c r="A22" s="7" t="s">
        <v>10</v>
      </c>
      <c r="B22" s="8" t="n">
        <v>1909</v>
      </c>
      <c r="C22" s="8" t="n">
        <v>1719</v>
      </c>
      <c r="D22" s="8" t="n">
        <v>942</v>
      </c>
      <c r="E22" s="7" t="n">
        <v>555</v>
      </c>
      <c r="F22" s="7" t="n">
        <v>137</v>
      </c>
      <c r="G22" s="7" t="n">
        <v>60</v>
      </c>
      <c r="H22" s="8" t="n">
        <v>5322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8" t="n">
        <v>2532</v>
      </c>
      <c r="C29" s="8" t="n">
        <v>2054</v>
      </c>
      <c r="D29" s="8" t="n">
        <v>1119</v>
      </c>
      <c r="E29" s="7" t="n">
        <v>642</v>
      </c>
      <c r="F29" s="7" t="n">
        <v>147</v>
      </c>
      <c r="G29" s="7" t="n">
        <v>41</v>
      </c>
      <c r="H29" s="8" t="n">
        <v>6535</v>
      </c>
    </row>
    <row r="30" customFormat="false" ht="15" hidden="false" customHeight="false" outlineLevel="0" collapsed="false">
      <c r="A30" s="7" t="s">
        <v>8</v>
      </c>
      <c r="B30" s="7" t="n">
        <v>0</v>
      </c>
      <c r="C30" s="7" t="n">
        <v>94</v>
      </c>
      <c r="D30" s="7" t="n">
        <v>86</v>
      </c>
      <c r="E30" s="7" t="n">
        <v>53</v>
      </c>
      <c r="F30" s="7" t="n">
        <v>37</v>
      </c>
      <c r="G30" s="7" t="n">
        <v>35</v>
      </c>
      <c r="H30" s="7" t="n">
        <v>305</v>
      </c>
    </row>
    <row r="31" customFormat="false" ht="15" hidden="false" customHeight="false" outlineLevel="0" collapsed="false">
      <c r="A31" s="7" t="s">
        <v>9</v>
      </c>
      <c r="B31" s="7" t="n">
        <v>322</v>
      </c>
      <c r="C31" s="7" t="n">
        <v>127</v>
      </c>
      <c r="D31" s="7" t="n">
        <v>111</v>
      </c>
      <c r="E31" s="7" t="n">
        <v>91</v>
      </c>
      <c r="F31" s="7" t="n">
        <v>45</v>
      </c>
      <c r="G31" s="7" t="n">
        <v>20</v>
      </c>
      <c r="H31" s="7" t="n">
        <v>716</v>
      </c>
    </row>
    <row r="32" customFormat="false" ht="15" hidden="false" customHeight="false" outlineLevel="0" collapsed="false">
      <c r="A32" s="7" t="s">
        <v>10</v>
      </c>
      <c r="B32" s="8" t="n">
        <v>2854</v>
      </c>
      <c r="C32" s="8" t="n">
        <v>2275</v>
      </c>
      <c r="D32" s="8" t="n">
        <v>1316</v>
      </c>
      <c r="E32" s="7" t="n">
        <v>786</v>
      </c>
      <c r="F32" s="7" t="n">
        <v>229</v>
      </c>
      <c r="G32" s="7" t="n">
        <v>96</v>
      </c>
      <c r="H32" s="8" t="n">
        <v>7556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8" t="n">
        <v>302</v>
      </c>
      <c r="C39" s="8" t="n">
        <v>247</v>
      </c>
      <c r="D39" s="8" t="n">
        <v>180</v>
      </c>
      <c r="E39" s="7" t="n">
        <v>129</v>
      </c>
      <c r="F39" s="7" t="n">
        <v>22</v>
      </c>
      <c r="G39" s="7" t="n">
        <v>5</v>
      </c>
      <c r="H39" s="8" t="n">
        <v>885</v>
      </c>
    </row>
    <row r="40" customFormat="false" ht="15" hidden="false" customHeight="false" outlineLevel="0" collapsed="false">
      <c r="A40" s="7" t="s">
        <v>8</v>
      </c>
      <c r="B40" s="7" t="n">
        <v>0</v>
      </c>
      <c r="C40" s="7" t="n">
        <v>12</v>
      </c>
      <c r="D40" s="7" t="n">
        <v>8</v>
      </c>
      <c r="E40" s="7" t="n">
        <v>9</v>
      </c>
      <c r="F40" s="7" t="n">
        <v>10</v>
      </c>
      <c r="G40" s="7" t="n">
        <v>4</v>
      </c>
      <c r="H40" s="7" t="n">
        <v>43</v>
      </c>
    </row>
    <row r="41" customFormat="false" ht="15" hidden="false" customHeight="false" outlineLevel="0" collapsed="false">
      <c r="A41" s="7" t="s">
        <v>9</v>
      </c>
      <c r="B41" s="7" t="n">
        <v>48</v>
      </c>
      <c r="C41" s="7" t="n">
        <v>12</v>
      </c>
      <c r="D41" s="7" t="n">
        <v>11</v>
      </c>
      <c r="E41" s="7" t="n">
        <v>21</v>
      </c>
      <c r="F41" s="7" t="n">
        <v>6</v>
      </c>
      <c r="G41" s="7" t="n">
        <v>3</v>
      </c>
      <c r="H41" s="7" t="n">
        <v>101</v>
      </c>
    </row>
    <row r="42" customFormat="false" ht="15" hidden="false" customHeight="false" outlineLevel="0" collapsed="false">
      <c r="A42" s="7" t="s">
        <v>10</v>
      </c>
      <c r="B42" s="8" t="n">
        <v>350</v>
      </c>
      <c r="C42" s="8" t="n">
        <v>271</v>
      </c>
      <c r="D42" s="8" t="n">
        <v>199</v>
      </c>
      <c r="E42" s="7" t="n">
        <v>159</v>
      </c>
      <c r="F42" s="7" t="n">
        <v>38</v>
      </c>
      <c r="G42" s="7" t="n">
        <v>12</v>
      </c>
      <c r="H42" s="8" t="n">
        <v>1029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8" t="n">
        <v>1238</v>
      </c>
      <c r="C49" s="8" t="n">
        <v>939</v>
      </c>
      <c r="D49" s="8" t="n">
        <v>466</v>
      </c>
      <c r="E49" s="7" t="n">
        <v>288</v>
      </c>
      <c r="F49" s="7" t="n">
        <v>62</v>
      </c>
      <c r="G49" s="7" t="n">
        <v>28</v>
      </c>
      <c r="H49" s="8" t="n">
        <v>3021</v>
      </c>
    </row>
    <row r="50" customFormat="false" ht="15" hidden="false" customHeight="false" outlineLevel="0" collapsed="false">
      <c r="A50" s="7" t="s">
        <v>8</v>
      </c>
      <c r="B50" s="7" t="n">
        <v>0</v>
      </c>
      <c r="C50" s="7" t="n">
        <v>33</v>
      </c>
      <c r="D50" s="7" t="n">
        <v>32</v>
      </c>
      <c r="E50" s="7" t="n">
        <v>33</v>
      </c>
      <c r="F50" s="7" t="n">
        <v>19</v>
      </c>
      <c r="G50" s="7" t="n">
        <v>13</v>
      </c>
      <c r="H50" s="7" t="n">
        <v>130</v>
      </c>
    </row>
    <row r="51" customFormat="false" ht="15" hidden="false" customHeight="false" outlineLevel="0" collapsed="false">
      <c r="A51" s="7" t="s">
        <v>9</v>
      </c>
      <c r="B51" s="7" t="n">
        <v>109</v>
      </c>
      <c r="C51" s="7" t="n">
        <v>35</v>
      </c>
      <c r="D51" s="7" t="n">
        <v>35</v>
      </c>
      <c r="E51" s="7" t="n">
        <v>30</v>
      </c>
      <c r="F51" s="7" t="n">
        <v>15</v>
      </c>
      <c r="G51" s="7" t="n">
        <v>8</v>
      </c>
      <c r="H51" s="7" t="n">
        <v>232</v>
      </c>
    </row>
    <row r="52" customFormat="false" ht="15" hidden="false" customHeight="false" outlineLevel="0" collapsed="false">
      <c r="A52" s="7" t="s">
        <v>10</v>
      </c>
      <c r="B52" s="8" t="n">
        <v>1347</v>
      </c>
      <c r="C52" s="8" t="n">
        <v>1007</v>
      </c>
      <c r="D52" s="8" t="n">
        <v>533</v>
      </c>
      <c r="E52" s="7" t="n">
        <v>351</v>
      </c>
      <c r="F52" s="7" t="n">
        <v>96</v>
      </c>
      <c r="G52" s="7" t="n">
        <v>49</v>
      </c>
      <c r="H52" s="8" t="n">
        <v>3383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8" t="n">
        <v>419</v>
      </c>
      <c r="C59" s="8" t="n">
        <v>297</v>
      </c>
      <c r="D59" s="8" t="n">
        <v>184</v>
      </c>
      <c r="E59" s="7" t="n">
        <v>108</v>
      </c>
      <c r="F59" s="7" t="n">
        <v>20</v>
      </c>
      <c r="G59" s="7" t="n">
        <v>11</v>
      </c>
      <c r="H59" s="8" t="n">
        <v>1039</v>
      </c>
    </row>
    <row r="60" customFormat="false" ht="15" hidden="false" customHeight="false" outlineLevel="0" collapsed="false">
      <c r="A60" s="7" t="s">
        <v>8</v>
      </c>
      <c r="B60" s="7" t="n">
        <v>0</v>
      </c>
      <c r="C60" s="7" t="n">
        <v>12</v>
      </c>
      <c r="D60" s="7" t="n">
        <v>11</v>
      </c>
      <c r="E60" s="7" t="n">
        <v>6</v>
      </c>
      <c r="F60" s="7" t="n">
        <v>5</v>
      </c>
      <c r="G60" s="7" t="n">
        <v>3</v>
      </c>
      <c r="H60" s="7" t="n">
        <v>37</v>
      </c>
    </row>
    <row r="61" customFormat="false" ht="15" hidden="false" customHeight="false" outlineLevel="0" collapsed="false">
      <c r="A61" s="7" t="s">
        <v>9</v>
      </c>
      <c r="B61" s="7" t="n">
        <v>44</v>
      </c>
      <c r="C61" s="7" t="n">
        <v>17</v>
      </c>
      <c r="D61" s="7" t="n">
        <v>9</v>
      </c>
      <c r="E61" s="7" t="n">
        <v>6</v>
      </c>
      <c r="F61" s="7" t="n">
        <v>1</v>
      </c>
      <c r="G61" s="7" t="n">
        <v>0</v>
      </c>
      <c r="H61" s="7" t="n">
        <v>77</v>
      </c>
    </row>
    <row r="62" customFormat="false" ht="15" hidden="false" customHeight="false" outlineLevel="0" collapsed="false">
      <c r="A62" s="7" t="s">
        <v>10</v>
      </c>
      <c r="B62" s="8" t="n">
        <v>463</v>
      </c>
      <c r="C62" s="8" t="n">
        <v>326</v>
      </c>
      <c r="D62" s="8" t="n">
        <v>204</v>
      </c>
      <c r="E62" s="7" t="n">
        <v>120</v>
      </c>
      <c r="F62" s="7" t="n">
        <v>26</v>
      </c>
      <c r="G62" s="7" t="n">
        <v>14</v>
      </c>
      <c r="H62" s="8" t="n">
        <v>1153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8" t="n">
        <v>1368</v>
      </c>
      <c r="C69" s="8" t="n">
        <v>1085</v>
      </c>
      <c r="D69" s="8" t="n">
        <v>604</v>
      </c>
      <c r="E69" s="7" t="n">
        <v>429</v>
      </c>
      <c r="F69" s="7" t="n">
        <v>102</v>
      </c>
      <c r="G69" s="7" t="n">
        <v>26</v>
      </c>
      <c r="H69" s="8" t="n">
        <v>3614</v>
      </c>
    </row>
    <row r="70" customFormat="false" ht="15" hidden="false" customHeight="false" outlineLevel="0" collapsed="false">
      <c r="A70" s="7" t="s">
        <v>8</v>
      </c>
      <c r="B70" s="7" t="n">
        <v>0</v>
      </c>
      <c r="C70" s="7" t="n">
        <v>50</v>
      </c>
      <c r="D70" s="7" t="n">
        <v>41</v>
      </c>
      <c r="E70" s="7" t="n">
        <v>41</v>
      </c>
      <c r="F70" s="7" t="n">
        <v>28</v>
      </c>
      <c r="G70" s="7" t="n">
        <v>24</v>
      </c>
      <c r="H70" s="7" t="n">
        <v>184</v>
      </c>
    </row>
    <row r="71" customFormat="false" ht="15" hidden="false" customHeight="false" outlineLevel="0" collapsed="false">
      <c r="A71" s="7" t="s">
        <v>9</v>
      </c>
      <c r="B71" s="7" t="n">
        <v>204</v>
      </c>
      <c r="C71" s="7" t="n">
        <v>51</v>
      </c>
      <c r="D71" s="7" t="n">
        <v>68</v>
      </c>
      <c r="E71" s="7" t="n">
        <v>83</v>
      </c>
      <c r="F71" s="7" t="n">
        <v>41</v>
      </c>
      <c r="G71" s="7" t="n">
        <v>15</v>
      </c>
      <c r="H71" s="7" t="n">
        <v>462</v>
      </c>
    </row>
    <row r="72" customFormat="false" ht="15" hidden="false" customHeight="false" outlineLevel="0" collapsed="false">
      <c r="A72" s="7" t="s">
        <v>10</v>
      </c>
      <c r="B72" s="8" t="n">
        <v>1572</v>
      </c>
      <c r="C72" s="8" t="n">
        <v>1186</v>
      </c>
      <c r="D72" s="8" t="n">
        <v>713</v>
      </c>
      <c r="E72" s="7" t="n">
        <v>553</v>
      </c>
      <c r="F72" s="7" t="n">
        <v>171</v>
      </c>
      <c r="G72" s="7" t="n">
        <v>65</v>
      </c>
      <c r="H72" s="8" t="n">
        <v>4260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8" t="n">
        <v>5603</v>
      </c>
      <c r="C79" s="8" t="n">
        <v>3391</v>
      </c>
      <c r="D79" s="8" t="n">
        <v>2037</v>
      </c>
      <c r="E79" s="7" t="n">
        <v>1153</v>
      </c>
      <c r="F79" s="7" t="n">
        <v>211</v>
      </c>
      <c r="G79" s="7" t="n">
        <v>79</v>
      </c>
      <c r="H79" s="8" t="n">
        <v>12474</v>
      </c>
    </row>
    <row r="80" customFormat="false" ht="15" hidden="false" customHeight="false" outlineLevel="0" collapsed="false">
      <c r="A80" s="7" t="s">
        <v>8</v>
      </c>
      <c r="B80" s="7" t="n">
        <v>0</v>
      </c>
      <c r="C80" s="7" t="n">
        <v>178</v>
      </c>
      <c r="D80" s="7" t="n">
        <v>173</v>
      </c>
      <c r="E80" s="7" t="n">
        <v>127</v>
      </c>
      <c r="F80" s="7" t="n">
        <v>50</v>
      </c>
      <c r="G80" s="7" t="n">
        <v>26</v>
      </c>
      <c r="H80" s="7" t="n">
        <v>554</v>
      </c>
    </row>
    <row r="81" customFormat="false" ht="15" hidden="false" customHeight="false" outlineLevel="0" collapsed="false">
      <c r="A81" s="7" t="s">
        <v>9</v>
      </c>
      <c r="B81" s="7" t="n">
        <v>700</v>
      </c>
      <c r="C81" s="7" t="n">
        <v>179</v>
      </c>
      <c r="D81" s="7" t="n">
        <v>150</v>
      </c>
      <c r="E81" s="7" t="n">
        <v>131</v>
      </c>
      <c r="F81" s="7" t="n">
        <v>29</v>
      </c>
      <c r="G81" s="7" t="n">
        <v>14</v>
      </c>
      <c r="H81" s="7" t="n">
        <v>1203</v>
      </c>
    </row>
    <row r="82" customFormat="false" ht="15" hidden="false" customHeight="false" outlineLevel="0" collapsed="false">
      <c r="A82" s="7" t="s">
        <v>10</v>
      </c>
      <c r="B82" s="8" t="n">
        <v>6303</v>
      </c>
      <c r="C82" s="8" t="n">
        <v>3748</v>
      </c>
      <c r="D82" s="8" t="n">
        <v>2360</v>
      </c>
      <c r="E82" s="7" t="n">
        <v>1411</v>
      </c>
      <c r="F82" s="7" t="n">
        <v>290</v>
      </c>
      <c r="G82" s="7" t="n">
        <v>119</v>
      </c>
      <c r="H82" s="8" t="n">
        <v>1423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8" t="n">
        <v>1285</v>
      </c>
      <c r="C89" s="8" t="n">
        <v>1184</v>
      </c>
      <c r="D89" s="8" t="n">
        <v>607</v>
      </c>
      <c r="E89" s="7" t="n">
        <v>349</v>
      </c>
      <c r="F89" s="7" t="n">
        <v>79</v>
      </c>
      <c r="G89" s="7" t="n">
        <v>30</v>
      </c>
      <c r="H89" s="8" t="n">
        <v>3534</v>
      </c>
    </row>
    <row r="90" customFormat="false" ht="15" hidden="false" customHeight="false" outlineLevel="0" collapsed="false">
      <c r="A90" s="7" t="s">
        <v>8</v>
      </c>
      <c r="B90" s="7" t="n">
        <v>0</v>
      </c>
      <c r="C90" s="7" t="n">
        <v>72</v>
      </c>
      <c r="D90" s="7" t="n">
        <v>58</v>
      </c>
      <c r="E90" s="7" t="n">
        <v>55</v>
      </c>
      <c r="F90" s="7" t="n">
        <v>34</v>
      </c>
      <c r="G90" s="7" t="n">
        <v>44</v>
      </c>
      <c r="H90" s="7" t="n">
        <v>263</v>
      </c>
    </row>
    <row r="91" customFormat="false" ht="15" hidden="false" customHeight="false" outlineLevel="0" collapsed="false">
      <c r="A91" s="7" t="s">
        <v>9</v>
      </c>
      <c r="B91" s="7" t="n">
        <v>201</v>
      </c>
      <c r="C91" s="7" t="n">
        <v>67</v>
      </c>
      <c r="D91" s="7" t="n">
        <v>47</v>
      </c>
      <c r="E91" s="7" t="n">
        <v>69</v>
      </c>
      <c r="F91" s="7" t="n">
        <v>41</v>
      </c>
      <c r="G91" s="7" t="n">
        <v>29</v>
      </c>
      <c r="H91" s="7" t="n">
        <v>454</v>
      </c>
    </row>
    <row r="92" customFormat="false" ht="15" hidden="false" customHeight="false" outlineLevel="0" collapsed="false">
      <c r="A92" s="7" t="s">
        <v>10</v>
      </c>
      <c r="B92" s="8" t="n">
        <v>1486</v>
      </c>
      <c r="C92" s="8" t="n">
        <v>1323</v>
      </c>
      <c r="D92" s="8" t="n">
        <v>712</v>
      </c>
      <c r="E92" s="7" t="n">
        <v>473</v>
      </c>
      <c r="F92" s="7" t="n">
        <v>154</v>
      </c>
      <c r="G92" s="7" t="n">
        <v>103</v>
      </c>
      <c r="H92" s="8" t="n">
        <v>425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8" t="n">
        <v>977</v>
      </c>
      <c r="C99" s="8" t="n">
        <v>896</v>
      </c>
      <c r="D99" s="8" t="n">
        <v>532</v>
      </c>
      <c r="E99" s="7" t="n">
        <v>367</v>
      </c>
      <c r="F99" s="7" t="n">
        <v>82</v>
      </c>
      <c r="G99" s="7" t="n">
        <v>24</v>
      </c>
      <c r="H99" s="8" t="n">
        <v>2878</v>
      </c>
    </row>
    <row r="100" customFormat="false" ht="15" hidden="false" customHeight="false" outlineLevel="0" collapsed="false">
      <c r="A100" s="7" t="s">
        <v>8</v>
      </c>
      <c r="B100" s="7" t="n">
        <v>0</v>
      </c>
      <c r="C100" s="7" t="n">
        <v>31</v>
      </c>
      <c r="D100" s="7" t="n">
        <v>36</v>
      </c>
      <c r="E100" s="7" t="n">
        <v>30</v>
      </c>
      <c r="F100" s="7" t="n">
        <v>22</v>
      </c>
      <c r="G100" s="7" t="n">
        <v>19</v>
      </c>
      <c r="H100" s="7" t="n">
        <v>138</v>
      </c>
    </row>
    <row r="101" customFormat="false" ht="15" hidden="false" customHeight="false" outlineLevel="0" collapsed="false">
      <c r="A101" s="7" t="s">
        <v>9</v>
      </c>
      <c r="B101" s="7" t="n">
        <v>79</v>
      </c>
      <c r="C101" s="7" t="n">
        <v>22</v>
      </c>
      <c r="D101" s="7" t="n">
        <v>21</v>
      </c>
      <c r="E101" s="7" t="n">
        <v>15</v>
      </c>
      <c r="F101" s="7" t="n">
        <v>14</v>
      </c>
      <c r="G101" s="7" t="n">
        <v>9</v>
      </c>
      <c r="H101" s="7" t="n">
        <v>160</v>
      </c>
    </row>
    <row r="102" customFormat="false" ht="15" hidden="false" customHeight="false" outlineLevel="0" collapsed="false">
      <c r="A102" s="7" t="s">
        <v>10</v>
      </c>
      <c r="B102" s="8" t="n">
        <v>1056</v>
      </c>
      <c r="C102" s="8" t="n">
        <v>949</v>
      </c>
      <c r="D102" s="8" t="n">
        <v>589</v>
      </c>
      <c r="E102" s="7" t="n">
        <v>412</v>
      </c>
      <c r="F102" s="7" t="n">
        <v>118</v>
      </c>
      <c r="G102" s="7" t="n">
        <v>52</v>
      </c>
      <c r="H102" s="8" t="n">
        <v>3176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8" t="n">
        <v>9100</v>
      </c>
      <c r="C109" s="8" t="n">
        <v>7140</v>
      </c>
      <c r="D109" s="8" t="n">
        <v>3808</v>
      </c>
      <c r="E109" s="7" t="n">
        <v>2503</v>
      </c>
      <c r="F109" s="7" t="n">
        <v>595</v>
      </c>
      <c r="G109" s="7" t="n">
        <v>177</v>
      </c>
      <c r="H109" s="8" t="n">
        <v>23323</v>
      </c>
    </row>
    <row r="110" customFormat="false" ht="15" hidden="false" customHeight="false" outlineLevel="0" collapsed="false">
      <c r="A110" s="7" t="s">
        <v>8</v>
      </c>
      <c r="B110" s="7" t="n">
        <v>0</v>
      </c>
      <c r="C110" s="7" t="n">
        <v>260</v>
      </c>
      <c r="D110" s="7" t="n">
        <v>263</v>
      </c>
      <c r="E110" s="7" t="n">
        <v>222</v>
      </c>
      <c r="F110" s="7" t="n">
        <v>144</v>
      </c>
      <c r="G110" s="7" t="n">
        <v>114</v>
      </c>
      <c r="H110" s="7" t="n">
        <v>1003</v>
      </c>
    </row>
    <row r="111" customFormat="false" ht="15" hidden="false" customHeight="false" outlineLevel="0" collapsed="false">
      <c r="A111" s="7" t="s">
        <v>9</v>
      </c>
      <c r="B111" s="7" t="n">
        <v>1300</v>
      </c>
      <c r="C111" s="7" t="n">
        <v>374</v>
      </c>
      <c r="D111" s="7" t="n">
        <v>345</v>
      </c>
      <c r="E111" s="7" t="n">
        <v>355</v>
      </c>
      <c r="F111" s="7" t="n">
        <v>164</v>
      </c>
      <c r="G111" s="7" t="n">
        <v>81</v>
      </c>
      <c r="H111" s="7" t="n">
        <v>2619</v>
      </c>
    </row>
    <row r="112" customFormat="false" ht="15" hidden="false" customHeight="false" outlineLevel="0" collapsed="false">
      <c r="A112" s="7" t="s">
        <v>10</v>
      </c>
      <c r="B112" s="8" t="n">
        <v>10400</v>
      </c>
      <c r="C112" s="8" t="n">
        <v>7774</v>
      </c>
      <c r="D112" s="8" t="n">
        <v>4416</v>
      </c>
      <c r="E112" s="7" t="n">
        <v>3080</v>
      </c>
      <c r="F112" s="7" t="n">
        <v>903</v>
      </c>
      <c r="G112" s="7" t="n">
        <v>372</v>
      </c>
      <c r="H112" s="8" t="n">
        <v>26945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8" t="n">
        <v>1128</v>
      </c>
      <c r="C119" s="8" t="n">
        <v>979</v>
      </c>
      <c r="D119" s="8" t="n">
        <v>522</v>
      </c>
      <c r="E119" s="7" t="n">
        <v>331</v>
      </c>
      <c r="F119" s="7" t="n">
        <v>71</v>
      </c>
      <c r="G119" s="7" t="n">
        <v>16</v>
      </c>
      <c r="H119" s="8" t="n">
        <v>3047</v>
      </c>
    </row>
    <row r="120" customFormat="false" ht="15" hidden="false" customHeight="false" outlineLevel="0" collapsed="false">
      <c r="A120" s="7" t="s">
        <v>8</v>
      </c>
      <c r="B120" s="7" t="n">
        <v>0</v>
      </c>
      <c r="C120" s="7" t="n">
        <v>50</v>
      </c>
      <c r="D120" s="7" t="n">
        <v>56</v>
      </c>
      <c r="E120" s="7" t="n">
        <v>51</v>
      </c>
      <c r="F120" s="7" t="n">
        <v>25</v>
      </c>
      <c r="G120" s="7" t="n">
        <v>28</v>
      </c>
      <c r="H120" s="7" t="n">
        <v>210</v>
      </c>
    </row>
    <row r="121" customFormat="false" ht="15" hidden="false" customHeight="false" outlineLevel="0" collapsed="false">
      <c r="A121" s="7" t="s">
        <v>9</v>
      </c>
      <c r="B121" s="7" t="n">
        <v>176</v>
      </c>
      <c r="C121" s="7" t="n">
        <v>46</v>
      </c>
      <c r="D121" s="7" t="n">
        <v>34</v>
      </c>
      <c r="E121" s="7" t="n">
        <v>41</v>
      </c>
      <c r="F121" s="7" t="n">
        <v>26</v>
      </c>
      <c r="G121" s="7" t="n">
        <v>17</v>
      </c>
      <c r="H121" s="7" t="n">
        <v>340</v>
      </c>
    </row>
    <row r="122" customFormat="false" ht="15" hidden="false" customHeight="false" outlineLevel="0" collapsed="false">
      <c r="A122" s="7" t="s">
        <v>10</v>
      </c>
      <c r="B122" s="8" t="n">
        <v>1304</v>
      </c>
      <c r="C122" s="8" t="n">
        <v>1075</v>
      </c>
      <c r="D122" s="8" t="n">
        <v>612</v>
      </c>
      <c r="E122" s="7" t="n">
        <v>423</v>
      </c>
      <c r="F122" s="7" t="n">
        <v>122</v>
      </c>
      <c r="G122" s="7" t="n">
        <v>61</v>
      </c>
      <c r="H122" s="8" t="n">
        <v>3597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8" t="n">
        <v>4930</v>
      </c>
      <c r="C129" s="8" t="n">
        <v>3984</v>
      </c>
      <c r="D129" s="8" t="n">
        <v>2058</v>
      </c>
      <c r="E129" s="7" t="n">
        <v>1298</v>
      </c>
      <c r="F129" s="7" t="n">
        <v>291</v>
      </c>
      <c r="G129" s="7" t="n">
        <v>121</v>
      </c>
      <c r="H129" s="8" t="n">
        <v>12682</v>
      </c>
    </row>
    <row r="130" customFormat="false" ht="15" hidden="false" customHeight="false" outlineLevel="0" collapsed="false">
      <c r="A130" s="7" t="s">
        <v>8</v>
      </c>
      <c r="B130" s="7" t="n">
        <v>0</v>
      </c>
      <c r="C130" s="7" t="n">
        <v>158</v>
      </c>
      <c r="D130" s="7" t="n">
        <v>145</v>
      </c>
      <c r="E130" s="7" t="n">
        <v>138</v>
      </c>
      <c r="F130" s="7" t="n">
        <v>89</v>
      </c>
      <c r="G130" s="7" t="n">
        <v>81</v>
      </c>
      <c r="H130" s="7" t="n">
        <v>611</v>
      </c>
    </row>
    <row r="131" customFormat="false" ht="15" hidden="false" customHeight="false" outlineLevel="0" collapsed="false">
      <c r="A131" s="7" t="s">
        <v>9</v>
      </c>
      <c r="B131" s="7" t="n">
        <v>783</v>
      </c>
      <c r="C131" s="7" t="n">
        <v>209</v>
      </c>
      <c r="D131" s="7" t="n">
        <v>159</v>
      </c>
      <c r="E131" s="7" t="n">
        <v>158</v>
      </c>
      <c r="F131" s="7" t="n">
        <v>78</v>
      </c>
      <c r="G131" s="7" t="n">
        <v>54</v>
      </c>
      <c r="H131" s="7" t="n">
        <v>1441</v>
      </c>
    </row>
    <row r="132" customFormat="false" ht="15" hidden="false" customHeight="false" outlineLevel="0" collapsed="false">
      <c r="A132" s="7" t="s">
        <v>10</v>
      </c>
      <c r="B132" s="8" t="n">
        <v>5713</v>
      </c>
      <c r="C132" s="8" t="n">
        <v>4351</v>
      </c>
      <c r="D132" s="8" t="n">
        <v>2362</v>
      </c>
      <c r="E132" s="7" t="n">
        <v>1594</v>
      </c>
      <c r="F132" s="7" t="n">
        <v>458</v>
      </c>
      <c r="G132" s="7" t="n">
        <v>256</v>
      </c>
      <c r="H132" s="8" t="n">
        <v>14734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8" t="n">
        <v>1502</v>
      </c>
      <c r="C139" s="8" t="n">
        <v>1162</v>
      </c>
      <c r="D139" s="8" t="n">
        <v>613</v>
      </c>
      <c r="E139" s="7" t="n">
        <v>390</v>
      </c>
      <c r="F139" s="7" t="n">
        <v>76</v>
      </c>
      <c r="G139" s="7" t="n">
        <v>27</v>
      </c>
      <c r="H139" s="8" t="n">
        <v>3770</v>
      </c>
    </row>
    <row r="140" customFormat="false" ht="15" hidden="false" customHeight="false" outlineLevel="0" collapsed="false">
      <c r="A140" s="7" t="s">
        <v>8</v>
      </c>
      <c r="B140" s="7" t="n">
        <v>0</v>
      </c>
      <c r="C140" s="7" t="n">
        <v>63</v>
      </c>
      <c r="D140" s="7" t="n">
        <v>63</v>
      </c>
      <c r="E140" s="7" t="n">
        <v>65</v>
      </c>
      <c r="F140" s="7" t="n">
        <v>35</v>
      </c>
      <c r="G140" s="7" t="n">
        <v>48</v>
      </c>
      <c r="H140" s="7" t="n">
        <v>274</v>
      </c>
    </row>
    <row r="141" customFormat="false" ht="15" hidden="false" customHeight="false" outlineLevel="0" collapsed="false">
      <c r="A141" s="7" t="s">
        <v>9</v>
      </c>
      <c r="B141" s="7" t="n">
        <v>248</v>
      </c>
      <c r="C141" s="7" t="n">
        <v>103</v>
      </c>
      <c r="D141" s="7" t="n">
        <v>118</v>
      </c>
      <c r="E141" s="7" t="n">
        <v>110</v>
      </c>
      <c r="F141" s="7" t="n">
        <v>54</v>
      </c>
      <c r="G141" s="7" t="n">
        <v>30</v>
      </c>
      <c r="H141" s="7" t="n">
        <v>663</v>
      </c>
    </row>
    <row r="142" customFormat="false" ht="15" hidden="false" customHeight="false" outlineLevel="0" collapsed="false">
      <c r="A142" s="7" t="s">
        <v>10</v>
      </c>
      <c r="B142" s="8" t="n">
        <v>1750</v>
      </c>
      <c r="C142" s="8" t="n">
        <v>1328</v>
      </c>
      <c r="D142" s="8" t="n">
        <v>794</v>
      </c>
      <c r="E142" s="7" t="n">
        <v>565</v>
      </c>
      <c r="F142" s="7" t="n">
        <v>165</v>
      </c>
      <c r="G142" s="7" t="n">
        <v>105</v>
      </c>
      <c r="H142" s="8" t="n">
        <v>4707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8" t="n">
        <v>27908</v>
      </c>
      <c r="C149" s="8" t="n">
        <v>19245</v>
      </c>
      <c r="D149" s="8" t="n">
        <v>10597</v>
      </c>
      <c r="E149" s="7" t="n">
        <v>6373</v>
      </c>
      <c r="F149" s="7" t="n">
        <v>1167</v>
      </c>
      <c r="G149" s="7" t="n">
        <v>318</v>
      </c>
      <c r="H149" s="8" t="n">
        <v>65608</v>
      </c>
    </row>
    <row r="150" customFormat="false" ht="15" hidden="false" customHeight="false" outlineLevel="0" collapsed="false">
      <c r="A150" s="7" t="s">
        <v>8</v>
      </c>
      <c r="B150" s="7" t="n">
        <v>0</v>
      </c>
      <c r="C150" s="7" t="n">
        <v>846</v>
      </c>
      <c r="D150" s="7" t="n">
        <v>850</v>
      </c>
      <c r="E150" s="7" t="n">
        <v>741</v>
      </c>
      <c r="F150" s="7" t="n">
        <v>389</v>
      </c>
      <c r="G150" s="7" t="n">
        <v>303</v>
      </c>
      <c r="H150" s="7" t="n">
        <v>3129</v>
      </c>
    </row>
    <row r="151" customFormat="false" ht="15" hidden="false" customHeight="false" outlineLevel="0" collapsed="false">
      <c r="A151" s="7" t="s">
        <v>9</v>
      </c>
      <c r="B151" s="7" t="n">
        <v>4062</v>
      </c>
      <c r="C151" s="7" t="n">
        <v>922</v>
      </c>
      <c r="D151" s="7" t="n">
        <v>732</v>
      </c>
      <c r="E151" s="7" t="n">
        <v>709</v>
      </c>
      <c r="F151" s="7" t="n">
        <v>288</v>
      </c>
      <c r="G151" s="7" t="n">
        <v>154</v>
      </c>
      <c r="H151" s="7" t="n">
        <v>6867</v>
      </c>
    </row>
    <row r="152" customFormat="false" ht="15" hidden="false" customHeight="false" outlineLevel="0" collapsed="false">
      <c r="A152" s="7" t="s">
        <v>10</v>
      </c>
      <c r="B152" s="8" t="n">
        <v>31970</v>
      </c>
      <c r="C152" s="8" t="n">
        <v>21013</v>
      </c>
      <c r="D152" s="8" t="n">
        <v>12179</v>
      </c>
      <c r="E152" s="7" t="n">
        <v>7823</v>
      </c>
      <c r="F152" s="7" t="n">
        <v>1844</v>
      </c>
      <c r="G152" s="7" t="n">
        <v>775</v>
      </c>
      <c r="H152" s="8" t="n">
        <v>75604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8" t="n">
        <v>761</v>
      </c>
      <c r="C159" s="8" t="n">
        <v>692</v>
      </c>
      <c r="D159" s="8" t="n">
        <v>381</v>
      </c>
      <c r="E159" s="7" t="n">
        <v>256</v>
      </c>
      <c r="F159" s="7" t="n">
        <v>70</v>
      </c>
      <c r="G159" s="7" t="n">
        <v>17</v>
      </c>
      <c r="H159" s="8" t="n">
        <v>2177</v>
      </c>
    </row>
    <row r="160" customFormat="false" ht="15" hidden="false" customHeight="false" outlineLevel="0" collapsed="false">
      <c r="A160" s="7" t="s">
        <v>8</v>
      </c>
      <c r="B160" s="7" t="n">
        <v>0</v>
      </c>
      <c r="C160" s="7" t="n">
        <v>24</v>
      </c>
      <c r="D160" s="7" t="n">
        <v>35</v>
      </c>
      <c r="E160" s="7" t="n">
        <v>16</v>
      </c>
      <c r="F160" s="7" t="n">
        <v>18</v>
      </c>
      <c r="G160" s="7" t="n">
        <v>6</v>
      </c>
      <c r="H160" s="7" t="n">
        <v>99</v>
      </c>
    </row>
    <row r="161" customFormat="false" ht="15" hidden="false" customHeight="false" outlineLevel="0" collapsed="false">
      <c r="A161" s="7" t="s">
        <v>9</v>
      </c>
      <c r="B161" s="7" t="n">
        <v>81</v>
      </c>
      <c r="C161" s="7" t="n">
        <v>33</v>
      </c>
      <c r="D161" s="7" t="n">
        <v>30</v>
      </c>
      <c r="E161" s="7" t="n">
        <v>47</v>
      </c>
      <c r="F161" s="7" t="n">
        <v>16</v>
      </c>
      <c r="G161" s="7" t="n">
        <v>7</v>
      </c>
      <c r="H161" s="7" t="n">
        <v>214</v>
      </c>
    </row>
    <row r="162" customFormat="false" ht="15" hidden="false" customHeight="false" outlineLevel="0" collapsed="false">
      <c r="A162" s="7" t="s">
        <v>10</v>
      </c>
      <c r="B162" s="8" t="n">
        <v>842</v>
      </c>
      <c r="C162" s="8" t="n">
        <v>749</v>
      </c>
      <c r="D162" s="8" t="n">
        <v>446</v>
      </c>
      <c r="E162" s="7" t="n">
        <v>319</v>
      </c>
      <c r="F162" s="7" t="n">
        <v>104</v>
      </c>
      <c r="G162" s="7" t="n">
        <v>30</v>
      </c>
      <c r="H162" s="8" t="n">
        <v>2490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8" t="n">
        <v>1826</v>
      </c>
      <c r="C169" s="8" t="n">
        <v>1540</v>
      </c>
      <c r="D169" s="8" t="n">
        <v>824</v>
      </c>
      <c r="E169" s="7" t="n">
        <v>521</v>
      </c>
      <c r="F169" s="7" t="n">
        <v>103</v>
      </c>
      <c r="G169" s="7" t="n">
        <v>25</v>
      </c>
      <c r="H169" s="8" t="n">
        <v>4839</v>
      </c>
    </row>
    <row r="170" customFormat="false" ht="15" hidden="false" customHeight="false" outlineLevel="0" collapsed="false">
      <c r="A170" s="7" t="s">
        <v>8</v>
      </c>
      <c r="B170" s="7" t="n">
        <v>0</v>
      </c>
      <c r="C170" s="7" t="n">
        <v>68</v>
      </c>
      <c r="D170" s="7" t="n">
        <v>66</v>
      </c>
      <c r="E170" s="7" t="n">
        <v>50</v>
      </c>
      <c r="F170" s="7" t="n">
        <v>31</v>
      </c>
      <c r="G170" s="7" t="n">
        <v>25</v>
      </c>
      <c r="H170" s="7" t="n">
        <v>240</v>
      </c>
    </row>
    <row r="171" customFormat="false" ht="15" hidden="false" customHeight="false" outlineLevel="0" collapsed="false">
      <c r="A171" s="7" t="s">
        <v>9</v>
      </c>
      <c r="B171" s="7" t="n">
        <v>282</v>
      </c>
      <c r="C171" s="7" t="n">
        <v>92</v>
      </c>
      <c r="D171" s="7" t="n">
        <v>83</v>
      </c>
      <c r="E171" s="7" t="n">
        <v>83</v>
      </c>
      <c r="F171" s="7" t="n">
        <v>22</v>
      </c>
      <c r="G171" s="7" t="n">
        <v>12</v>
      </c>
      <c r="H171" s="7" t="n">
        <v>574</v>
      </c>
    </row>
    <row r="172" customFormat="false" ht="15" hidden="false" customHeight="false" outlineLevel="0" collapsed="false">
      <c r="A172" s="7" t="s">
        <v>10</v>
      </c>
      <c r="B172" s="8" t="n">
        <v>2108</v>
      </c>
      <c r="C172" s="8" t="n">
        <v>1700</v>
      </c>
      <c r="D172" s="8" t="n">
        <v>973</v>
      </c>
      <c r="E172" s="7" t="n">
        <v>654</v>
      </c>
      <c r="F172" s="7" t="n">
        <v>156</v>
      </c>
      <c r="G172" s="7" t="n">
        <v>62</v>
      </c>
      <c r="H172" s="8" t="n">
        <v>5653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8" t="n">
        <v>438</v>
      </c>
      <c r="C179" s="8" t="n">
        <v>340</v>
      </c>
      <c r="D179" s="8" t="n">
        <v>219</v>
      </c>
      <c r="E179" s="7" t="n">
        <v>139</v>
      </c>
      <c r="F179" s="7" t="n">
        <v>20</v>
      </c>
      <c r="G179" s="7" t="n">
        <v>5</v>
      </c>
      <c r="H179" s="8" t="n">
        <v>1161</v>
      </c>
    </row>
    <row r="180" customFormat="false" ht="15" hidden="false" customHeight="false" outlineLevel="0" collapsed="false">
      <c r="A180" s="7" t="s">
        <v>8</v>
      </c>
      <c r="B180" s="7" t="n">
        <v>0</v>
      </c>
      <c r="C180" s="7" t="n">
        <v>11</v>
      </c>
      <c r="D180" s="7" t="n">
        <v>12</v>
      </c>
      <c r="E180" s="7" t="n">
        <v>15</v>
      </c>
      <c r="F180" s="7" t="n">
        <v>3</v>
      </c>
      <c r="G180" s="7" t="n">
        <v>5</v>
      </c>
      <c r="H180" s="7" t="n">
        <v>46</v>
      </c>
    </row>
    <row r="181" customFormat="false" ht="15" hidden="false" customHeight="false" outlineLevel="0" collapsed="false">
      <c r="A181" s="7" t="s">
        <v>9</v>
      </c>
      <c r="B181" s="7" t="n">
        <v>51</v>
      </c>
      <c r="C181" s="7" t="n">
        <v>16</v>
      </c>
      <c r="D181" s="7" t="n">
        <v>18</v>
      </c>
      <c r="E181" s="7" t="n">
        <v>16</v>
      </c>
      <c r="F181" s="7" t="n">
        <v>7</v>
      </c>
      <c r="G181" s="7" t="n">
        <v>6</v>
      </c>
      <c r="H181" s="7" t="n">
        <v>114</v>
      </c>
    </row>
    <row r="182" customFormat="false" ht="15" hidden="false" customHeight="false" outlineLevel="0" collapsed="false">
      <c r="A182" s="7" t="s">
        <v>10</v>
      </c>
      <c r="B182" s="8" t="n">
        <v>489</v>
      </c>
      <c r="C182" s="8" t="n">
        <v>367</v>
      </c>
      <c r="D182" s="8" t="n">
        <v>249</v>
      </c>
      <c r="E182" s="7" t="n">
        <v>170</v>
      </c>
      <c r="F182" s="7" t="n">
        <v>30</v>
      </c>
      <c r="G182" s="7" t="n">
        <v>16</v>
      </c>
      <c r="H182" s="8" t="n">
        <v>132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8" t="n">
        <v>494</v>
      </c>
      <c r="C189" s="8" t="n">
        <v>480</v>
      </c>
      <c r="D189" s="8" t="n">
        <v>312</v>
      </c>
      <c r="E189" s="7" t="n">
        <v>215</v>
      </c>
      <c r="F189" s="7" t="n">
        <v>45</v>
      </c>
      <c r="G189" s="7" t="n">
        <v>18</v>
      </c>
      <c r="H189" s="8" t="n">
        <v>1564</v>
      </c>
    </row>
    <row r="190" customFormat="false" ht="15" hidden="false" customHeight="false" outlineLevel="0" collapsed="false">
      <c r="A190" s="7" t="s">
        <v>8</v>
      </c>
      <c r="B190" s="7" t="n">
        <v>0</v>
      </c>
      <c r="C190" s="7" t="n">
        <v>24</v>
      </c>
      <c r="D190" s="7" t="n">
        <v>15</v>
      </c>
      <c r="E190" s="7" t="n">
        <v>18</v>
      </c>
      <c r="F190" s="7" t="n">
        <v>13</v>
      </c>
      <c r="G190" s="7" t="n">
        <v>11</v>
      </c>
      <c r="H190" s="7" t="n">
        <v>81</v>
      </c>
    </row>
    <row r="191" customFormat="false" ht="15" hidden="false" customHeight="false" outlineLevel="0" collapsed="false">
      <c r="A191" s="7" t="s">
        <v>9</v>
      </c>
      <c r="B191" s="7" t="n">
        <v>100</v>
      </c>
      <c r="C191" s="7" t="n">
        <v>25</v>
      </c>
      <c r="D191" s="7" t="n">
        <v>31</v>
      </c>
      <c r="E191" s="7" t="n">
        <v>30</v>
      </c>
      <c r="F191" s="7" t="n">
        <v>7</v>
      </c>
      <c r="G191" s="7" t="n">
        <v>8</v>
      </c>
      <c r="H191" s="7" t="n">
        <v>201</v>
      </c>
    </row>
    <row r="192" customFormat="false" ht="15" hidden="false" customHeight="false" outlineLevel="0" collapsed="false">
      <c r="A192" s="7" t="s">
        <v>10</v>
      </c>
      <c r="B192" s="8" t="n">
        <v>594</v>
      </c>
      <c r="C192" s="8" t="n">
        <v>529</v>
      </c>
      <c r="D192" s="8" t="n">
        <v>358</v>
      </c>
      <c r="E192" s="7" t="n">
        <v>263</v>
      </c>
      <c r="F192" s="7" t="n">
        <v>65</v>
      </c>
      <c r="G192" s="7" t="n">
        <v>37</v>
      </c>
      <c r="H192" s="8" t="n">
        <v>1846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9" t="n">
        <v>0.875672321059164</v>
      </c>
      <c r="C9" s="9" t="n">
        <v>0.914200038692204</v>
      </c>
      <c r="D9" s="9" t="n">
        <v>0.863738024501786</v>
      </c>
      <c r="E9" s="9" t="n">
        <v>0.808178174623307</v>
      </c>
      <c r="F9" s="9" t="n">
        <v>0.635526831179005</v>
      </c>
      <c r="G9" s="9" t="n">
        <v>0.433012259194396</v>
      </c>
      <c r="H9" s="9" t="n">
        <v>0.865004579108233</v>
      </c>
    </row>
    <row r="10" customFormat="false" ht="15" hidden="false" customHeight="false" outlineLevel="0" collapsed="false">
      <c r="A10" s="7" t="s">
        <v>8</v>
      </c>
      <c r="B10" s="9" t="n">
        <v>0</v>
      </c>
      <c r="C10" s="9" t="n">
        <v>0.0395047397949313</v>
      </c>
      <c r="D10" s="9" t="n">
        <v>0.0673966017959075</v>
      </c>
      <c r="E10" s="9" t="n">
        <v>0.0872609202983106</v>
      </c>
      <c r="F10" s="9" t="n">
        <v>0.190951821386604</v>
      </c>
      <c r="G10" s="9" t="n">
        <v>0.358581436077058</v>
      </c>
      <c r="H10" s="9" t="n">
        <v>0.0417912588685741</v>
      </c>
    </row>
    <row r="11" customFormat="false" ht="15" hidden="false" customHeight="false" outlineLevel="0" collapsed="false">
      <c r="A11" s="7" t="s">
        <v>9</v>
      </c>
      <c r="B11" s="9" t="n">
        <v>0.124327678940836</v>
      </c>
      <c r="C11" s="9" t="n">
        <v>0.0462952215128652</v>
      </c>
      <c r="D11" s="9" t="n">
        <v>0.0688653737023066</v>
      </c>
      <c r="E11" s="9" t="n">
        <v>0.104560905078383</v>
      </c>
      <c r="F11" s="9" t="n">
        <v>0.173521347434391</v>
      </c>
      <c r="G11" s="9" t="n">
        <v>0.208406304728546</v>
      </c>
      <c r="H11" s="9" t="n">
        <v>0.0932041620231935</v>
      </c>
      <c r="I11" s="10"/>
    </row>
    <row r="12" customFormat="false" ht="15" hidden="false" customHeight="false" outlineLevel="0" collapsed="false">
      <c r="A12" s="7" t="s">
        <v>10</v>
      </c>
      <c r="B12" s="9" t="n">
        <f aca="false">SUM(B9:B11)</f>
        <v>1</v>
      </c>
      <c r="C12" s="9" t="n">
        <f aca="false">SUM(C9:C11)</f>
        <v>1</v>
      </c>
      <c r="D12" s="9" t="n">
        <f aca="false">SUM(D9:D11)</f>
        <v>1</v>
      </c>
      <c r="E12" s="9" t="n">
        <f aca="false">SUM(E9:E11)</f>
        <v>1</v>
      </c>
      <c r="F12" s="9" t="n">
        <f aca="false">SUM(F9:F11)</f>
        <v>1</v>
      </c>
      <c r="G12" s="9" t="n">
        <f aca="false">SUM(G9:G11)</f>
        <v>1</v>
      </c>
      <c r="H12" s="9" t="n">
        <f aca="false">SUM(H9:H11)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9" t="n">
        <v>0.882137244630697</v>
      </c>
      <c r="C19" s="9" t="n">
        <v>0.930773705642816</v>
      </c>
      <c r="D19" s="9" t="n">
        <v>0.861995753715499</v>
      </c>
      <c r="E19" s="9" t="n">
        <v>0.790990990990991</v>
      </c>
      <c r="F19" s="9" t="n">
        <v>0.598540145985402</v>
      </c>
      <c r="G19" s="9" t="n">
        <v>0.35</v>
      </c>
      <c r="H19" s="9" t="n">
        <v>0.871476888387824</v>
      </c>
    </row>
    <row r="20" customFormat="false" ht="15" hidden="false" customHeight="false" outlineLevel="0" collapsed="false">
      <c r="A20" s="7" t="s">
        <v>8</v>
      </c>
      <c r="B20" s="9" t="n">
        <v>0</v>
      </c>
      <c r="C20" s="9" t="n">
        <v>0.0325770796974986</v>
      </c>
      <c r="D20" s="9" t="n">
        <v>0.0732484076433121</v>
      </c>
      <c r="E20" s="9" t="n">
        <v>0.0900900900900901</v>
      </c>
      <c r="F20" s="9" t="n">
        <v>0.167883211678832</v>
      </c>
      <c r="G20" s="9" t="n">
        <v>0.5</v>
      </c>
      <c r="H20" s="9" t="n">
        <v>0.0428410372040586</v>
      </c>
    </row>
    <row r="21" customFormat="false" ht="15" hidden="false" customHeight="false" outlineLevel="0" collapsed="false">
      <c r="A21" s="7" t="s">
        <v>9</v>
      </c>
      <c r="B21" s="9" t="n">
        <v>0.117862755369303</v>
      </c>
      <c r="C21" s="9" t="n">
        <v>0.0366492146596859</v>
      </c>
      <c r="D21" s="9" t="n">
        <v>0.064755838641189</v>
      </c>
      <c r="E21" s="9" t="n">
        <v>0.118918918918919</v>
      </c>
      <c r="F21" s="9" t="n">
        <v>0.233576642335766</v>
      </c>
      <c r="G21" s="9" t="n">
        <v>0.15</v>
      </c>
      <c r="H21" s="9" t="n">
        <v>0.0856820744081173</v>
      </c>
    </row>
    <row r="22" customFormat="false" ht="15" hidden="false" customHeight="false" outlineLevel="0" collapsed="false">
      <c r="A22" s="7" t="s">
        <v>10</v>
      </c>
      <c r="B22" s="9" t="n">
        <f aca="false">SUM(B19:B21)</f>
        <v>1</v>
      </c>
      <c r="C22" s="9" t="n">
        <f aca="false">SUM(C19:C21)</f>
        <v>1</v>
      </c>
      <c r="D22" s="9" t="n">
        <f aca="false">SUM(D19:D21)</f>
        <v>1</v>
      </c>
      <c r="E22" s="9" t="n">
        <f aca="false">SUM(E19:E21)</f>
        <v>1</v>
      </c>
      <c r="F22" s="9" t="n">
        <f aca="false">SUM(F19:F21)</f>
        <v>1</v>
      </c>
      <c r="G22" s="9" t="n">
        <f aca="false">SUM(G19:G21)</f>
        <v>1</v>
      </c>
      <c r="H22" s="9" t="n">
        <f aca="false">SUM(H19:H21)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9" t="n">
        <v>0.887175893482831</v>
      </c>
      <c r="C29" s="9" t="n">
        <v>0.902857142857143</v>
      </c>
      <c r="D29" s="9" t="n">
        <v>0.850303951367781</v>
      </c>
      <c r="E29" s="9" t="n">
        <v>0.816793893129771</v>
      </c>
      <c r="F29" s="9" t="n">
        <v>0.641921397379913</v>
      </c>
      <c r="G29" s="9" t="n">
        <v>0.427083333333333</v>
      </c>
      <c r="H29" s="9" t="n">
        <v>0.864875595553203</v>
      </c>
    </row>
    <row r="30" customFormat="false" ht="15" hidden="false" customHeight="false" outlineLevel="0" collapsed="false">
      <c r="A30" s="7" t="s">
        <v>8</v>
      </c>
      <c r="B30" s="9" t="n">
        <v>0</v>
      </c>
      <c r="C30" s="9" t="n">
        <v>0.0413186813186813</v>
      </c>
      <c r="D30" s="9" t="n">
        <v>0.0653495440729483</v>
      </c>
      <c r="E30" s="9" t="n">
        <v>0.0674300254452926</v>
      </c>
      <c r="F30" s="9" t="n">
        <v>0.161572052401747</v>
      </c>
      <c r="G30" s="9" t="n">
        <v>0.364583333333333</v>
      </c>
      <c r="H30" s="9" t="n">
        <v>0.0403652726310217</v>
      </c>
    </row>
    <row r="31" customFormat="false" ht="15" hidden="false" customHeight="false" outlineLevel="0" collapsed="false">
      <c r="A31" s="7" t="s">
        <v>9</v>
      </c>
      <c r="B31" s="9" t="n">
        <v>0.112824106517169</v>
      </c>
      <c r="C31" s="9" t="n">
        <v>0.0558241758241758</v>
      </c>
      <c r="D31" s="9" t="n">
        <v>0.0843465045592705</v>
      </c>
      <c r="E31" s="9" t="n">
        <v>0.115776081424936</v>
      </c>
      <c r="F31" s="9" t="n">
        <v>0.196506550218341</v>
      </c>
      <c r="G31" s="9" t="n">
        <v>0.208333333333333</v>
      </c>
      <c r="H31" s="9" t="n">
        <v>0.0947591318157755</v>
      </c>
    </row>
    <row r="32" customFormat="false" ht="15" hidden="false" customHeight="false" outlineLevel="0" collapsed="false">
      <c r="A32" s="7" t="s">
        <v>10</v>
      </c>
      <c r="B32" s="9" t="n">
        <f aca="false">SUM(B29:B31)</f>
        <v>1</v>
      </c>
      <c r="C32" s="9" t="n">
        <f aca="false">SUM(C29:C31)</f>
        <v>1</v>
      </c>
      <c r="D32" s="9" t="n">
        <f aca="false">SUM(D29:D31)</f>
        <v>1</v>
      </c>
      <c r="E32" s="9" t="n">
        <f aca="false">SUM(E29:E31)</f>
        <v>1</v>
      </c>
      <c r="F32" s="9" t="n">
        <f aca="false">SUM(F29:F31)</f>
        <v>1</v>
      </c>
      <c r="G32" s="9" t="n">
        <f aca="false">SUM(G29:G31)</f>
        <v>1</v>
      </c>
      <c r="H32" s="9" t="n">
        <f aca="false">SUM(H29:H31)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9" t="n">
        <v>0.862857142857143</v>
      </c>
      <c r="C39" s="9" t="n">
        <v>0.911439114391144</v>
      </c>
      <c r="D39" s="9" t="n">
        <v>0.904522613065327</v>
      </c>
      <c r="E39" s="9" t="n">
        <v>0.811320754716981</v>
      </c>
      <c r="F39" s="9" t="n">
        <v>0.578947368421053</v>
      </c>
      <c r="G39" s="9" t="n">
        <v>0.416666666666667</v>
      </c>
      <c r="H39" s="9" t="n">
        <v>0.860058309037901</v>
      </c>
    </row>
    <row r="40" customFormat="false" ht="15" hidden="false" customHeight="false" outlineLevel="0" collapsed="false">
      <c r="A40" s="7" t="s">
        <v>8</v>
      </c>
      <c r="B40" s="9" t="n">
        <v>0</v>
      </c>
      <c r="C40" s="9" t="n">
        <v>0.044280442804428</v>
      </c>
      <c r="D40" s="9" t="n">
        <v>0.0402010050251256</v>
      </c>
      <c r="E40" s="9" t="n">
        <v>0.0566037735849057</v>
      </c>
      <c r="F40" s="9" t="n">
        <v>0.263157894736842</v>
      </c>
      <c r="G40" s="9" t="n">
        <v>0.333333333333333</v>
      </c>
      <c r="H40" s="9" t="n">
        <v>0.0417881438289602</v>
      </c>
    </row>
    <row r="41" customFormat="false" ht="15" hidden="false" customHeight="false" outlineLevel="0" collapsed="false">
      <c r="A41" s="7" t="s">
        <v>9</v>
      </c>
      <c r="B41" s="9" t="n">
        <v>0.137142857142857</v>
      </c>
      <c r="C41" s="9" t="n">
        <v>0.044280442804428</v>
      </c>
      <c r="D41" s="9" t="n">
        <v>0.0552763819095477</v>
      </c>
      <c r="E41" s="9" t="n">
        <v>0.132075471698113</v>
      </c>
      <c r="F41" s="9" t="n">
        <v>0.157894736842105</v>
      </c>
      <c r="G41" s="9" t="n">
        <v>0.25</v>
      </c>
      <c r="H41" s="9" t="n">
        <v>0.098153547133139</v>
      </c>
    </row>
    <row r="42" customFormat="false" ht="15" hidden="false" customHeight="false" outlineLevel="0" collapsed="false">
      <c r="A42" s="7" t="s">
        <v>10</v>
      </c>
      <c r="B42" s="9" t="n">
        <f aca="false">SUM(B39:B41)</f>
        <v>1</v>
      </c>
      <c r="C42" s="9" t="n">
        <f aca="false">SUM(C39:C41)</f>
        <v>1</v>
      </c>
      <c r="D42" s="9" t="n">
        <f aca="false">SUM(D39:D41)</f>
        <v>1</v>
      </c>
      <c r="E42" s="9" t="n">
        <f aca="false">SUM(E39:E41)</f>
        <v>1</v>
      </c>
      <c r="F42" s="9" t="n">
        <f aca="false">SUM(F39:F41)</f>
        <v>1</v>
      </c>
      <c r="G42" s="9" t="n">
        <f aca="false">SUM(G39:G41)</f>
        <v>1</v>
      </c>
      <c r="H42" s="9" t="n">
        <f aca="false">SUM(H39:H41)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9" t="n">
        <v>0.919079435783222</v>
      </c>
      <c r="C49" s="9" t="n">
        <v>0.932472691161867</v>
      </c>
      <c r="D49" s="9" t="n">
        <v>0.874296435272045</v>
      </c>
      <c r="E49" s="9" t="n">
        <v>0.820512820512821</v>
      </c>
      <c r="F49" s="9" t="n">
        <v>0.645833333333333</v>
      </c>
      <c r="G49" s="9" t="n">
        <v>0.571428571428571</v>
      </c>
      <c r="H49" s="9" t="n">
        <v>0.892994383683122</v>
      </c>
    </row>
    <row r="50" customFormat="false" ht="15" hidden="false" customHeight="false" outlineLevel="0" collapsed="false">
      <c r="A50" s="7" t="s">
        <v>8</v>
      </c>
      <c r="B50" s="9" t="n">
        <v>0</v>
      </c>
      <c r="C50" s="9" t="n">
        <v>0.0327706057596822</v>
      </c>
      <c r="D50" s="9" t="n">
        <v>0.0600375234521576</v>
      </c>
      <c r="E50" s="9" t="n">
        <v>0.094017094017094</v>
      </c>
      <c r="F50" s="9" t="n">
        <v>0.197916666666667</v>
      </c>
      <c r="G50" s="9" t="n">
        <v>0.26530612244898</v>
      </c>
      <c r="H50" s="9" t="n">
        <v>0.0384274312740172</v>
      </c>
    </row>
    <row r="51" customFormat="false" ht="15" hidden="false" customHeight="false" outlineLevel="0" collapsed="false">
      <c r="A51" s="7" t="s">
        <v>9</v>
      </c>
      <c r="B51" s="9" t="n">
        <v>0.080920564216778</v>
      </c>
      <c r="C51" s="9" t="n">
        <v>0.0347567030784508</v>
      </c>
      <c r="D51" s="9" t="n">
        <v>0.0656660412757974</v>
      </c>
      <c r="E51" s="9" t="n">
        <v>0.0854700854700855</v>
      </c>
      <c r="F51" s="9" t="n">
        <v>0.15625</v>
      </c>
      <c r="G51" s="9" t="n">
        <v>0.163265306122449</v>
      </c>
      <c r="H51" s="9" t="n">
        <v>0.0685781850428614</v>
      </c>
    </row>
    <row r="52" customFormat="false" ht="15" hidden="false" customHeight="false" outlineLevel="0" collapsed="false">
      <c r="A52" s="7" t="s">
        <v>10</v>
      </c>
      <c r="B52" s="9" t="n">
        <f aca="false">SUM(B49:B51)</f>
        <v>1</v>
      </c>
      <c r="C52" s="9" t="n">
        <f aca="false">SUM(C49:C51)</f>
        <v>1</v>
      </c>
      <c r="D52" s="9" t="n">
        <f aca="false">SUM(D49:D51)</f>
        <v>1</v>
      </c>
      <c r="E52" s="9" t="n">
        <f aca="false">SUM(E49:E51)</f>
        <v>1</v>
      </c>
      <c r="F52" s="9" t="n">
        <f aca="false">SUM(F49:F51)</f>
        <v>1</v>
      </c>
      <c r="G52" s="9" t="n">
        <f aca="false">SUM(G49:G51)</f>
        <v>1</v>
      </c>
      <c r="H52" s="9" t="n">
        <f aca="false">SUM(H49:H51)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9" t="n">
        <v>0.904967602591793</v>
      </c>
      <c r="C59" s="9" t="n">
        <v>0.911042944785276</v>
      </c>
      <c r="D59" s="9" t="n">
        <v>0.901960784313726</v>
      </c>
      <c r="E59" s="9" t="n">
        <v>0.9</v>
      </c>
      <c r="F59" s="9" t="n">
        <v>0.769230769230769</v>
      </c>
      <c r="G59" s="9" t="n">
        <v>0.785714285714286</v>
      </c>
      <c r="H59" s="9" t="n">
        <v>0.90112749349523</v>
      </c>
    </row>
    <row r="60" customFormat="false" ht="15" hidden="false" customHeight="false" outlineLevel="0" collapsed="false">
      <c r="A60" s="7" t="s">
        <v>8</v>
      </c>
      <c r="B60" s="9" t="n">
        <v>0</v>
      </c>
      <c r="C60" s="9" t="n">
        <v>0.0368098159509203</v>
      </c>
      <c r="D60" s="9" t="n">
        <v>0.053921568627451</v>
      </c>
      <c r="E60" s="9" t="n">
        <v>0.05</v>
      </c>
      <c r="F60" s="9" t="n">
        <v>0.192307692307692</v>
      </c>
      <c r="G60" s="9" t="n">
        <v>0.214285714285714</v>
      </c>
      <c r="H60" s="9" t="n">
        <v>0.0320901994796184</v>
      </c>
    </row>
    <row r="61" customFormat="false" ht="15" hidden="false" customHeight="false" outlineLevel="0" collapsed="false">
      <c r="A61" s="7" t="s">
        <v>9</v>
      </c>
      <c r="B61" s="9" t="n">
        <v>0.0950323974082074</v>
      </c>
      <c r="C61" s="9" t="n">
        <v>0.0521472392638037</v>
      </c>
      <c r="D61" s="9" t="n">
        <v>0.0441176470588235</v>
      </c>
      <c r="E61" s="9" t="n">
        <v>0.05</v>
      </c>
      <c r="F61" s="9" t="n">
        <v>0.0384615384615385</v>
      </c>
      <c r="G61" s="9" t="n">
        <v>0</v>
      </c>
      <c r="H61" s="9" t="n">
        <v>0.0667823070251518</v>
      </c>
    </row>
    <row r="62" customFormat="false" ht="15" hidden="false" customHeight="false" outlineLevel="0" collapsed="false">
      <c r="A62" s="7" t="s">
        <v>10</v>
      </c>
      <c r="B62" s="9" t="n">
        <f aca="false">SUM(B59:B61)</f>
        <v>1</v>
      </c>
      <c r="C62" s="9" t="n">
        <f aca="false">SUM(C59:C61)</f>
        <v>1</v>
      </c>
      <c r="D62" s="9" t="n">
        <f aca="false">SUM(D59:D61)</f>
        <v>1</v>
      </c>
      <c r="E62" s="9" t="n">
        <f aca="false">SUM(E59:E61)</f>
        <v>1</v>
      </c>
      <c r="F62" s="9" t="n">
        <f aca="false">SUM(F59:F61)</f>
        <v>1</v>
      </c>
      <c r="G62" s="9" t="n">
        <f aca="false">SUM(G59:G61)</f>
        <v>1</v>
      </c>
      <c r="H62" s="9" t="n">
        <f aca="false">SUM(H59:H61)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9" t="n">
        <v>0.870229007633588</v>
      </c>
      <c r="C69" s="9" t="n">
        <v>0.914839797639123</v>
      </c>
      <c r="D69" s="9" t="n">
        <v>0.847124824684432</v>
      </c>
      <c r="E69" s="9" t="n">
        <v>0.775768535262206</v>
      </c>
      <c r="F69" s="9" t="n">
        <v>0.596491228070175</v>
      </c>
      <c r="G69" s="9" t="n">
        <v>0.4</v>
      </c>
      <c r="H69" s="9" t="n">
        <v>0.848356807511737</v>
      </c>
    </row>
    <row r="70" customFormat="false" ht="15" hidden="false" customHeight="false" outlineLevel="0" collapsed="false">
      <c r="A70" s="7" t="s">
        <v>8</v>
      </c>
      <c r="B70" s="9" t="n">
        <v>0</v>
      </c>
      <c r="C70" s="9" t="n">
        <v>0.0421585160202361</v>
      </c>
      <c r="D70" s="9" t="n">
        <v>0.0575035063113605</v>
      </c>
      <c r="E70" s="9" t="n">
        <v>0.0741410488245931</v>
      </c>
      <c r="F70" s="9" t="n">
        <v>0.16374269005848</v>
      </c>
      <c r="G70" s="9" t="n">
        <v>0.369230769230769</v>
      </c>
      <c r="H70" s="9" t="n">
        <v>0.0431924882629108</v>
      </c>
    </row>
    <row r="71" customFormat="false" ht="15" hidden="false" customHeight="false" outlineLevel="0" collapsed="false">
      <c r="A71" s="7" t="s">
        <v>9</v>
      </c>
      <c r="B71" s="9" t="n">
        <v>0.129770992366412</v>
      </c>
      <c r="C71" s="9" t="n">
        <v>0.0430016863406408</v>
      </c>
      <c r="D71" s="9" t="n">
        <v>0.0953716690042076</v>
      </c>
      <c r="E71" s="9" t="n">
        <v>0.150090415913201</v>
      </c>
      <c r="F71" s="9" t="n">
        <v>0.239766081871345</v>
      </c>
      <c r="G71" s="9" t="n">
        <v>0.230769230769231</v>
      </c>
      <c r="H71" s="9" t="n">
        <v>0.108450704225352</v>
      </c>
    </row>
    <row r="72" customFormat="false" ht="15" hidden="false" customHeight="false" outlineLevel="0" collapsed="false">
      <c r="A72" s="7" t="s">
        <v>10</v>
      </c>
      <c r="B72" s="9" t="n">
        <f aca="false">SUM(B69:B71)</f>
        <v>1</v>
      </c>
      <c r="C72" s="9" t="n">
        <f aca="false">SUM(C69:C71)</f>
        <v>1</v>
      </c>
      <c r="D72" s="9" t="n">
        <f aca="false">SUM(D69:D71)</f>
        <v>1</v>
      </c>
      <c r="E72" s="9" t="n">
        <f aca="false">SUM(E69:E71)</f>
        <v>1</v>
      </c>
      <c r="F72" s="9" t="n">
        <f aca="false">SUM(F69:F71)</f>
        <v>1</v>
      </c>
      <c r="G72" s="9" t="n">
        <f aca="false">SUM(G69:G71)</f>
        <v>1</v>
      </c>
      <c r="H72" s="9" t="n">
        <f aca="false">SUM(H69:H71)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9" t="n">
        <v>0.888941773758528</v>
      </c>
      <c r="C79" s="9" t="n">
        <v>0.904749199573106</v>
      </c>
      <c r="D79" s="9" t="n">
        <v>0.863135593220339</v>
      </c>
      <c r="E79" s="9" t="n">
        <v>0.817150956768249</v>
      </c>
      <c r="F79" s="9" t="n">
        <v>0.727586206896552</v>
      </c>
      <c r="G79" s="9" t="n">
        <v>0.663865546218487</v>
      </c>
      <c r="H79" s="9" t="n">
        <v>0.876537137235612</v>
      </c>
    </row>
    <row r="80" customFormat="false" ht="15" hidden="false" customHeight="false" outlineLevel="0" collapsed="false">
      <c r="A80" s="7" t="s">
        <v>8</v>
      </c>
      <c r="B80" s="9" t="n">
        <v>0</v>
      </c>
      <c r="C80" s="9" t="n">
        <v>0.0474919957310566</v>
      </c>
      <c r="D80" s="9" t="n">
        <v>0.0733050847457627</v>
      </c>
      <c r="E80" s="9" t="n">
        <v>0.0900070871722183</v>
      </c>
      <c r="F80" s="9" t="n">
        <v>0.172413793103448</v>
      </c>
      <c r="G80" s="9" t="n">
        <v>0.218487394957983</v>
      </c>
      <c r="H80" s="9" t="n">
        <v>0.0389290984470522</v>
      </c>
    </row>
    <row r="81" customFormat="false" ht="15" hidden="false" customHeight="false" outlineLevel="0" collapsed="false">
      <c r="A81" s="7" t="s">
        <v>9</v>
      </c>
      <c r="B81" s="9" t="n">
        <v>0.111058226241472</v>
      </c>
      <c r="C81" s="9" t="n">
        <v>0.0477588046958378</v>
      </c>
      <c r="D81" s="9" t="n">
        <v>0.0635593220338983</v>
      </c>
      <c r="E81" s="9" t="n">
        <v>0.0928419560595322</v>
      </c>
      <c r="F81" s="9" t="n">
        <v>0.1</v>
      </c>
      <c r="G81" s="9" t="n">
        <v>0.117647058823529</v>
      </c>
      <c r="H81" s="9" t="n">
        <v>0.0845337643173354</v>
      </c>
    </row>
    <row r="82" customFormat="false" ht="15" hidden="false" customHeight="false" outlineLevel="0" collapsed="false">
      <c r="A82" s="7" t="s">
        <v>10</v>
      </c>
      <c r="B82" s="9" t="n">
        <f aca="false">SUM(B79:B81)</f>
        <v>1</v>
      </c>
      <c r="C82" s="9" t="n">
        <f aca="false">SUM(C79:C81)</f>
        <v>1</v>
      </c>
      <c r="D82" s="9" t="n">
        <f aca="false">SUM(D79:D81)</f>
        <v>1</v>
      </c>
      <c r="E82" s="9" t="n">
        <f aca="false">SUM(E79:E81)</f>
        <v>1</v>
      </c>
      <c r="F82" s="9" t="n">
        <f aca="false">SUM(F79:F81)</f>
        <v>1</v>
      </c>
      <c r="G82" s="9" t="n">
        <f aca="false">SUM(G79:G81)</f>
        <v>1</v>
      </c>
      <c r="H82" s="9" t="n">
        <f aca="false">SUM(H79:H81)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9" t="n">
        <v>0.864737550471063</v>
      </c>
      <c r="C89" s="9" t="n">
        <v>0.894935752078609</v>
      </c>
      <c r="D89" s="9" t="n">
        <v>0.85252808988764</v>
      </c>
      <c r="E89" s="9" t="n">
        <v>0.73784355179704</v>
      </c>
      <c r="F89" s="9" t="n">
        <v>0.512987012987013</v>
      </c>
      <c r="G89" s="9" t="n">
        <v>0.29126213592233</v>
      </c>
      <c r="H89" s="9" t="n">
        <v>0.831333803810868</v>
      </c>
    </row>
    <row r="90" customFormat="false" ht="15" hidden="false" customHeight="false" outlineLevel="0" collapsed="false">
      <c r="A90" s="7" t="s">
        <v>8</v>
      </c>
      <c r="B90" s="9" t="n">
        <v>0</v>
      </c>
      <c r="C90" s="9" t="n">
        <v>0.054421768707483</v>
      </c>
      <c r="D90" s="9" t="n">
        <v>0.0814606741573034</v>
      </c>
      <c r="E90" s="9" t="n">
        <v>0.116279069767442</v>
      </c>
      <c r="F90" s="9" t="n">
        <v>0.220779220779221</v>
      </c>
      <c r="G90" s="9" t="n">
        <v>0.427184466019417</v>
      </c>
      <c r="H90" s="9" t="n">
        <v>0.0618677958127499</v>
      </c>
    </row>
    <row r="91" customFormat="false" ht="15" hidden="false" customHeight="false" outlineLevel="0" collapsed="false">
      <c r="A91" s="7" t="s">
        <v>9</v>
      </c>
      <c r="B91" s="9" t="n">
        <v>0.135262449528937</v>
      </c>
      <c r="C91" s="9" t="n">
        <v>0.0506424792139078</v>
      </c>
      <c r="D91" s="9" t="n">
        <v>0.0660112359550562</v>
      </c>
      <c r="E91" s="9" t="n">
        <v>0.145877378435518</v>
      </c>
      <c r="F91" s="9" t="n">
        <v>0.266233766233766</v>
      </c>
      <c r="G91" s="9" t="n">
        <v>0.281553398058252</v>
      </c>
      <c r="H91" s="9" t="n">
        <v>0.106798400376382</v>
      </c>
    </row>
    <row r="92" customFormat="false" ht="15" hidden="false" customHeight="false" outlineLevel="0" collapsed="false">
      <c r="A92" s="7" t="s">
        <v>10</v>
      </c>
      <c r="B92" s="9" t="n">
        <f aca="false">SUM(B89:B91)</f>
        <v>1</v>
      </c>
      <c r="C92" s="9" t="n">
        <f aca="false">SUM(C89:C91)</f>
        <v>1</v>
      </c>
      <c r="D92" s="9" t="n">
        <f aca="false">SUM(D89:D91)</f>
        <v>1</v>
      </c>
      <c r="E92" s="9" t="n">
        <f aca="false">SUM(E89:E91)</f>
        <v>1</v>
      </c>
      <c r="F92" s="9" t="n">
        <f aca="false">SUM(F89:F91)</f>
        <v>1</v>
      </c>
      <c r="G92" s="9" t="n">
        <f aca="false">SUM(G89:G91)</f>
        <v>1</v>
      </c>
      <c r="H92" s="9" t="n">
        <f aca="false">SUM(H89:H91)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9" t="n">
        <v>0.925189393939394</v>
      </c>
      <c r="C99" s="9" t="n">
        <v>0.944151738672287</v>
      </c>
      <c r="D99" s="9" t="n">
        <v>0.903225806451613</v>
      </c>
      <c r="E99" s="9" t="n">
        <v>0.890776699029126</v>
      </c>
      <c r="F99" s="9" t="n">
        <v>0.694915254237288</v>
      </c>
      <c r="G99" s="9" t="n">
        <v>0.461538461538462</v>
      </c>
      <c r="H99" s="9" t="n">
        <v>0.906171284634761</v>
      </c>
    </row>
    <row r="100" customFormat="false" ht="15" hidden="false" customHeight="false" outlineLevel="0" collapsed="false">
      <c r="A100" s="7" t="s">
        <v>8</v>
      </c>
      <c r="B100" s="9" t="n">
        <v>0</v>
      </c>
      <c r="C100" s="9" t="n">
        <v>0.0326659641728135</v>
      </c>
      <c r="D100" s="9" t="n">
        <v>0.0611205432937182</v>
      </c>
      <c r="E100" s="9" t="n">
        <v>0.0728155339805825</v>
      </c>
      <c r="F100" s="9" t="n">
        <v>0.186440677966102</v>
      </c>
      <c r="G100" s="9" t="n">
        <v>0.365384615384615</v>
      </c>
      <c r="H100" s="9" t="n">
        <v>0.0434508816120907</v>
      </c>
    </row>
    <row r="101" customFormat="false" ht="15" hidden="false" customHeight="false" outlineLevel="0" collapsed="false">
      <c r="A101" s="7" t="s">
        <v>9</v>
      </c>
      <c r="B101" s="9" t="n">
        <v>0.0748106060606061</v>
      </c>
      <c r="C101" s="9" t="n">
        <v>0.0231822971548999</v>
      </c>
      <c r="D101" s="9" t="n">
        <v>0.0356536502546689</v>
      </c>
      <c r="E101" s="9" t="n">
        <v>0.0364077669902913</v>
      </c>
      <c r="F101" s="9" t="n">
        <v>0.11864406779661</v>
      </c>
      <c r="G101" s="9" t="n">
        <v>0.173076923076923</v>
      </c>
      <c r="H101" s="9" t="n">
        <v>0.0503778337531486</v>
      </c>
    </row>
    <row r="102" customFormat="false" ht="15" hidden="false" customHeight="false" outlineLevel="0" collapsed="false">
      <c r="A102" s="7" t="s">
        <v>10</v>
      </c>
      <c r="B102" s="9" t="n">
        <f aca="false">SUM(B99:B101)</f>
        <v>1</v>
      </c>
      <c r="C102" s="9" t="n">
        <f aca="false">SUM(C99:C101)</f>
        <v>1</v>
      </c>
      <c r="D102" s="9" t="n">
        <f aca="false">SUM(D99:D101)</f>
        <v>1</v>
      </c>
      <c r="E102" s="9" t="n">
        <f aca="false">SUM(E99:E101)</f>
        <v>1</v>
      </c>
      <c r="F102" s="9" t="n">
        <f aca="false">SUM(F99:F101)</f>
        <v>1</v>
      </c>
      <c r="G102" s="9" t="n">
        <f aca="false">SUM(G99:G101)</f>
        <v>1</v>
      </c>
      <c r="H102" s="9" t="n">
        <f aca="false">SUM(H99:H101)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9" t="n">
        <v>0.875</v>
      </c>
      <c r="C109" s="9" t="n">
        <v>0.918446102392591</v>
      </c>
      <c r="D109" s="9" t="n">
        <v>0.86231884057971</v>
      </c>
      <c r="E109" s="9" t="n">
        <v>0.812662337662338</v>
      </c>
      <c r="F109" s="9" t="n">
        <v>0.658914728682171</v>
      </c>
      <c r="G109" s="9" t="n">
        <v>0.475806451612903</v>
      </c>
      <c r="H109" s="9" t="n">
        <v>0.865578029318983</v>
      </c>
    </row>
    <row r="110" customFormat="false" ht="15" hidden="false" customHeight="false" outlineLevel="0" collapsed="false">
      <c r="A110" s="7" t="s">
        <v>8</v>
      </c>
      <c r="B110" s="9" t="n">
        <v>0</v>
      </c>
      <c r="C110" s="9" t="n">
        <v>0.0334448160535117</v>
      </c>
      <c r="D110" s="9" t="n">
        <v>0.0595561594202899</v>
      </c>
      <c r="E110" s="9" t="n">
        <v>0.0720779220779221</v>
      </c>
      <c r="F110" s="9" t="n">
        <v>0.159468438538206</v>
      </c>
      <c r="G110" s="9" t="n">
        <v>0.306451612903226</v>
      </c>
      <c r="H110" s="9" t="n">
        <v>0.0372239747634069</v>
      </c>
    </row>
    <row r="111" customFormat="false" ht="15" hidden="false" customHeight="false" outlineLevel="0" collapsed="false">
      <c r="A111" s="7" t="s">
        <v>9</v>
      </c>
      <c r="B111" s="9" t="n">
        <v>0.125</v>
      </c>
      <c r="C111" s="9" t="n">
        <v>0.0481090815538976</v>
      </c>
      <c r="D111" s="9" t="n">
        <v>0.078125</v>
      </c>
      <c r="E111" s="9" t="n">
        <v>0.11525974025974</v>
      </c>
      <c r="F111" s="9" t="n">
        <v>0.181616832779623</v>
      </c>
      <c r="G111" s="9" t="n">
        <v>0.217741935483871</v>
      </c>
      <c r="H111" s="9" t="n">
        <v>0.0971979959176099</v>
      </c>
    </row>
    <row r="112" customFormat="false" ht="15" hidden="false" customHeight="false" outlineLevel="0" collapsed="false">
      <c r="A112" s="7" t="s">
        <v>10</v>
      </c>
      <c r="B112" s="9" t="n">
        <f aca="false">SUM(B109:B111)</f>
        <v>1</v>
      </c>
      <c r="C112" s="9" t="n">
        <f aca="false">SUM(C109:C111)</f>
        <v>1</v>
      </c>
      <c r="D112" s="9" t="n">
        <f aca="false">SUM(D109:D111)</f>
        <v>1</v>
      </c>
      <c r="E112" s="9" t="n">
        <f aca="false">SUM(E109:E111)</f>
        <v>1</v>
      </c>
      <c r="F112" s="9" t="n">
        <f aca="false">SUM(F109:F111)</f>
        <v>1</v>
      </c>
      <c r="G112" s="9" t="n">
        <f aca="false">SUM(G109:G111)</f>
        <v>1</v>
      </c>
      <c r="H112" s="9" t="n">
        <f aca="false">SUM(H109:H111)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9" t="n">
        <v>0.865030674846626</v>
      </c>
      <c r="C119" s="9" t="n">
        <v>0.910697674418605</v>
      </c>
      <c r="D119" s="9" t="n">
        <v>0.852941176470588</v>
      </c>
      <c r="E119" s="9" t="n">
        <v>0.782505910165485</v>
      </c>
      <c r="F119" s="9" t="n">
        <v>0.581967213114754</v>
      </c>
      <c r="G119" s="9" t="n">
        <v>0.262295081967213</v>
      </c>
      <c r="H119" s="9" t="n">
        <v>0.847094801223242</v>
      </c>
    </row>
    <row r="120" customFormat="false" ht="15" hidden="false" customHeight="false" outlineLevel="0" collapsed="false">
      <c r="A120" s="7" t="s">
        <v>8</v>
      </c>
      <c r="B120" s="9" t="n">
        <v>0</v>
      </c>
      <c r="C120" s="9" t="n">
        <v>0.0465116279069767</v>
      </c>
      <c r="D120" s="9" t="n">
        <v>0.0915032679738562</v>
      </c>
      <c r="E120" s="9" t="n">
        <v>0.120567375886525</v>
      </c>
      <c r="F120" s="9" t="n">
        <v>0.204918032786885</v>
      </c>
      <c r="G120" s="9" t="n">
        <v>0.459016393442623</v>
      </c>
      <c r="H120" s="9" t="n">
        <v>0.0583819849874896</v>
      </c>
    </row>
    <row r="121" customFormat="false" ht="15" hidden="false" customHeight="false" outlineLevel="0" collapsed="false">
      <c r="A121" s="7" t="s">
        <v>9</v>
      </c>
      <c r="B121" s="9" t="n">
        <v>0.134969325153374</v>
      </c>
      <c r="C121" s="9" t="n">
        <v>0.0427906976744186</v>
      </c>
      <c r="D121" s="9" t="n">
        <v>0.0555555555555556</v>
      </c>
      <c r="E121" s="9" t="n">
        <v>0.0969267139479905</v>
      </c>
      <c r="F121" s="9" t="n">
        <v>0.213114754098361</v>
      </c>
      <c r="G121" s="9" t="n">
        <v>0.278688524590164</v>
      </c>
      <c r="H121" s="9" t="n">
        <v>0.0945232137892688</v>
      </c>
    </row>
    <row r="122" customFormat="false" ht="15" hidden="false" customHeight="false" outlineLevel="0" collapsed="false">
      <c r="A122" s="7" t="s">
        <v>10</v>
      </c>
      <c r="B122" s="9" t="n">
        <f aca="false">SUM(B119:B121)</f>
        <v>1</v>
      </c>
      <c r="C122" s="9" t="n">
        <f aca="false">SUM(C119:C121)</f>
        <v>1</v>
      </c>
      <c r="D122" s="9" t="n">
        <f aca="false">SUM(D119:D121)</f>
        <v>1</v>
      </c>
      <c r="E122" s="9" t="n">
        <f aca="false">SUM(E119:E121)</f>
        <v>1</v>
      </c>
      <c r="F122" s="9" t="n">
        <f aca="false">SUM(F119:F121)</f>
        <v>1</v>
      </c>
      <c r="G122" s="9" t="n">
        <f aca="false">SUM(G119:G121)</f>
        <v>1</v>
      </c>
      <c r="H122" s="9" t="n">
        <f aca="false">SUM(H119:H121)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9" t="n">
        <v>0.862944162436548</v>
      </c>
      <c r="C129" s="9" t="n">
        <v>0.915651574350724</v>
      </c>
      <c r="D129" s="9" t="n">
        <v>0.871295512277731</v>
      </c>
      <c r="E129" s="9" t="n">
        <v>0.814303638644918</v>
      </c>
      <c r="F129" s="9" t="n">
        <v>0.635371179039301</v>
      </c>
      <c r="G129" s="9" t="n">
        <v>0.47265625</v>
      </c>
      <c r="H129" s="9" t="n">
        <v>0.86073028369757</v>
      </c>
    </row>
    <row r="130" customFormat="false" ht="15" hidden="false" customHeight="false" outlineLevel="0" collapsed="false">
      <c r="A130" s="7" t="s">
        <v>8</v>
      </c>
      <c r="B130" s="9" t="n">
        <v>0</v>
      </c>
      <c r="C130" s="9" t="n">
        <v>0.0363134911514594</v>
      </c>
      <c r="D130" s="9" t="n">
        <v>0.0613886536833192</v>
      </c>
      <c r="E130" s="9" t="n">
        <v>0.0865746549560853</v>
      </c>
      <c r="F130" s="9" t="n">
        <v>0.194323144104804</v>
      </c>
      <c r="G130" s="9" t="n">
        <v>0.31640625</v>
      </c>
      <c r="H130" s="9" t="n">
        <v>0.0414687118229944</v>
      </c>
    </row>
    <row r="131" customFormat="false" ht="15" hidden="false" customHeight="false" outlineLevel="0" collapsed="false">
      <c r="A131" s="7" t="s">
        <v>9</v>
      </c>
      <c r="B131" s="9" t="n">
        <v>0.137055837563452</v>
      </c>
      <c r="C131" s="9" t="n">
        <v>0.0480349344978166</v>
      </c>
      <c r="D131" s="9" t="n">
        <v>0.06731583403895</v>
      </c>
      <c r="E131" s="9" t="n">
        <v>0.0991217063989962</v>
      </c>
      <c r="F131" s="9" t="n">
        <v>0.170305676855895</v>
      </c>
      <c r="G131" s="9" t="n">
        <v>0.2109375</v>
      </c>
      <c r="H131" s="9" t="n">
        <v>0.0978010044794353</v>
      </c>
    </row>
    <row r="132" customFormat="false" ht="15" hidden="false" customHeight="false" outlineLevel="0" collapsed="false">
      <c r="A132" s="7" t="s">
        <v>10</v>
      </c>
      <c r="B132" s="9" t="n">
        <f aca="false">SUM(B129:B131)</f>
        <v>1</v>
      </c>
      <c r="C132" s="9" t="n">
        <f aca="false">SUM(C129:C131)</f>
        <v>1</v>
      </c>
      <c r="D132" s="9" t="n">
        <f aca="false">SUM(D129:D131)</f>
        <v>1</v>
      </c>
      <c r="E132" s="9" t="n">
        <f aca="false">SUM(E129:E131)</f>
        <v>1</v>
      </c>
      <c r="F132" s="9" t="n">
        <f aca="false">SUM(F129:F131)</f>
        <v>1</v>
      </c>
      <c r="G132" s="9" t="n">
        <f aca="false">SUM(G129:G131)</f>
        <v>1</v>
      </c>
      <c r="H132" s="9" t="n">
        <f aca="false">SUM(H129:H131)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9" t="n">
        <v>0.858285714285714</v>
      </c>
      <c r="C139" s="9" t="n">
        <v>0.875</v>
      </c>
      <c r="D139" s="9" t="n">
        <v>0.772040302267003</v>
      </c>
      <c r="E139" s="9" t="n">
        <v>0.690265486725664</v>
      </c>
      <c r="F139" s="9" t="n">
        <v>0.460606060606061</v>
      </c>
      <c r="G139" s="9" t="n">
        <v>0.257142857142857</v>
      </c>
      <c r="H139" s="9" t="n">
        <v>0.800934777990227</v>
      </c>
    </row>
    <row r="140" customFormat="false" ht="15" hidden="false" customHeight="false" outlineLevel="0" collapsed="false">
      <c r="A140" s="7" t="s">
        <v>8</v>
      </c>
      <c r="B140" s="9" t="n">
        <v>0</v>
      </c>
      <c r="C140" s="9" t="n">
        <v>0.0474397590361446</v>
      </c>
      <c r="D140" s="9" t="n">
        <v>0.0793450881612091</v>
      </c>
      <c r="E140" s="9" t="n">
        <v>0.115044247787611</v>
      </c>
      <c r="F140" s="9" t="n">
        <v>0.212121212121212</v>
      </c>
      <c r="G140" s="9" t="n">
        <v>0.457142857142857</v>
      </c>
      <c r="H140" s="9" t="n">
        <v>0.0582111748459741</v>
      </c>
    </row>
    <row r="141" customFormat="false" ht="15" hidden="false" customHeight="false" outlineLevel="0" collapsed="false">
      <c r="A141" s="7" t="s">
        <v>9</v>
      </c>
      <c r="B141" s="9" t="n">
        <v>0.141714285714286</v>
      </c>
      <c r="C141" s="9" t="n">
        <v>0.0775602409638554</v>
      </c>
      <c r="D141" s="9" t="n">
        <v>0.148614609571788</v>
      </c>
      <c r="E141" s="9" t="n">
        <v>0.194690265486726</v>
      </c>
      <c r="F141" s="9" t="n">
        <v>0.327272727272727</v>
      </c>
      <c r="G141" s="9" t="n">
        <v>0.285714285714286</v>
      </c>
      <c r="H141" s="9" t="n">
        <v>0.140854047163799</v>
      </c>
    </row>
    <row r="142" customFormat="false" ht="15" hidden="false" customHeight="false" outlineLevel="0" collapsed="false">
      <c r="A142" s="7" t="s">
        <v>10</v>
      </c>
      <c r="B142" s="9" t="n">
        <f aca="false">SUM(B139:B141)</f>
        <v>1</v>
      </c>
      <c r="C142" s="9" t="n">
        <f aca="false">SUM(C139:C141)</f>
        <v>1</v>
      </c>
      <c r="D142" s="9" t="n">
        <f aca="false">SUM(D139:D141)</f>
        <v>1</v>
      </c>
      <c r="E142" s="9" t="n">
        <f aca="false">SUM(E139:E141)</f>
        <v>1</v>
      </c>
      <c r="F142" s="9" t="n">
        <f aca="false">SUM(F139:F141)</f>
        <v>1</v>
      </c>
      <c r="G142" s="9" t="n">
        <f aca="false">SUM(G139:G141)</f>
        <v>1</v>
      </c>
      <c r="H142" s="9" t="n">
        <f aca="false">SUM(H139:H141)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9" t="n">
        <v>0.872943384422896</v>
      </c>
      <c r="C149" s="9" t="n">
        <v>0.915861609479846</v>
      </c>
      <c r="D149" s="9" t="n">
        <v>0.870104277855325</v>
      </c>
      <c r="E149" s="9" t="n">
        <v>0.814649111594018</v>
      </c>
      <c r="F149" s="9" t="n">
        <v>0.632863340563991</v>
      </c>
      <c r="G149" s="9" t="n">
        <v>0.410322580645161</v>
      </c>
      <c r="H149" s="9" t="n">
        <v>0.867784773292418</v>
      </c>
    </row>
    <row r="150" customFormat="false" ht="15" hidden="false" customHeight="false" outlineLevel="0" collapsed="false">
      <c r="A150" s="7" t="s">
        <v>8</v>
      </c>
      <c r="B150" s="9" t="n">
        <v>0</v>
      </c>
      <c r="C150" s="9" t="n">
        <v>0.0402607909389426</v>
      </c>
      <c r="D150" s="9" t="n">
        <v>0.0697922653748255</v>
      </c>
      <c r="E150" s="9" t="n">
        <v>0.094720695385402</v>
      </c>
      <c r="F150" s="9" t="n">
        <v>0.210954446854664</v>
      </c>
      <c r="G150" s="9" t="n">
        <v>0.390967741935484</v>
      </c>
      <c r="H150" s="9" t="n">
        <v>0.0413866991164489</v>
      </c>
    </row>
    <row r="151" customFormat="false" ht="15" hidden="false" customHeight="false" outlineLevel="0" collapsed="false">
      <c r="A151" s="7" t="s">
        <v>9</v>
      </c>
      <c r="B151" s="9" t="n">
        <v>0.127056615577104</v>
      </c>
      <c r="C151" s="9" t="n">
        <v>0.0438775995812116</v>
      </c>
      <c r="D151" s="9" t="n">
        <v>0.0601034567698497</v>
      </c>
      <c r="E151" s="9" t="n">
        <v>0.0906301930205803</v>
      </c>
      <c r="F151" s="9" t="n">
        <v>0.156182212581345</v>
      </c>
      <c r="G151" s="9" t="n">
        <v>0.198709677419355</v>
      </c>
      <c r="H151" s="9" t="n">
        <v>0.0908285275911328</v>
      </c>
    </row>
    <row r="152" customFormat="false" ht="15" hidden="false" customHeight="false" outlineLevel="0" collapsed="false">
      <c r="A152" s="7" t="s">
        <v>10</v>
      </c>
      <c r="B152" s="9" t="n">
        <f aca="false">SUM(B149:B151)</f>
        <v>1</v>
      </c>
      <c r="C152" s="9" t="n">
        <f aca="false">SUM(C149:C151)</f>
        <v>1</v>
      </c>
      <c r="D152" s="9" t="n">
        <f aca="false">SUM(D149:D151)</f>
        <v>1</v>
      </c>
      <c r="E152" s="9" t="n">
        <f aca="false">SUM(E149:E151)</f>
        <v>1</v>
      </c>
      <c r="F152" s="9" t="n">
        <f aca="false">SUM(F149:F151)</f>
        <v>1</v>
      </c>
      <c r="G152" s="9" t="n">
        <f aca="false">SUM(G149:G151)</f>
        <v>1</v>
      </c>
      <c r="H152" s="9" t="n">
        <f aca="false">SUM(H149:H151)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9" t="n">
        <v>0.903800475059382</v>
      </c>
      <c r="C159" s="9" t="n">
        <v>0.923898531375167</v>
      </c>
      <c r="D159" s="9" t="n">
        <v>0.854260089686099</v>
      </c>
      <c r="E159" s="9" t="n">
        <v>0.802507836990596</v>
      </c>
      <c r="F159" s="9" t="n">
        <v>0.673076923076923</v>
      </c>
      <c r="G159" s="9" t="n">
        <v>0.566666666666667</v>
      </c>
      <c r="H159" s="9" t="n">
        <v>0.87429718875502</v>
      </c>
    </row>
    <row r="160" customFormat="false" ht="15" hidden="false" customHeight="false" outlineLevel="0" collapsed="false">
      <c r="A160" s="7" t="s">
        <v>8</v>
      </c>
      <c r="B160" s="9" t="n">
        <v>0</v>
      </c>
      <c r="C160" s="9" t="n">
        <v>0.0320427236315087</v>
      </c>
      <c r="D160" s="9" t="n">
        <v>0.07847533632287</v>
      </c>
      <c r="E160" s="9" t="n">
        <v>0.0501567398119122</v>
      </c>
      <c r="F160" s="9" t="n">
        <v>0.173076923076923</v>
      </c>
      <c r="G160" s="9" t="n">
        <v>0.2</v>
      </c>
      <c r="H160" s="9" t="n">
        <v>0.0397590361445783</v>
      </c>
    </row>
    <row r="161" customFormat="false" ht="15" hidden="false" customHeight="false" outlineLevel="0" collapsed="false">
      <c r="A161" s="7" t="s">
        <v>9</v>
      </c>
      <c r="B161" s="9" t="n">
        <v>0.0961995249406176</v>
      </c>
      <c r="C161" s="9" t="n">
        <v>0.0440587449933244</v>
      </c>
      <c r="D161" s="9" t="n">
        <v>0.0672645739910314</v>
      </c>
      <c r="E161" s="9" t="n">
        <v>0.147335423197492</v>
      </c>
      <c r="F161" s="9" t="n">
        <v>0.153846153846154</v>
      </c>
      <c r="G161" s="9" t="n">
        <v>0.233333333333333</v>
      </c>
      <c r="H161" s="9" t="n">
        <v>0.0859437751004016</v>
      </c>
    </row>
    <row r="162" customFormat="false" ht="15" hidden="false" customHeight="false" outlineLevel="0" collapsed="false">
      <c r="A162" s="7" t="s">
        <v>10</v>
      </c>
      <c r="B162" s="9" t="n">
        <f aca="false">SUM(B159:B161)</f>
        <v>1</v>
      </c>
      <c r="C162" s="9" t="n">
        <f aca="false">SUM(C159:C161)</f>
        <v>1</v>
      </c>
      <c r="D162" s="9" t="n">
        <f aca="false">SUM(D159:D161)</f>
        <v>1</v>
      </c>
      <c r="E162" s="9" t="n">
        <f aca="false">SUM(E159:E161)</f>
        <v>1</v>
      </c>
      <c r="F162" s="9" t="n">
        <f aca="false">SUM(F159:F161)</f>
        <v>1</v>
      </c>
      <c r="G162" s="9" t="n">
        <f aca="false">SUM(G159:G161)</f>
        <v>1</v>
      </c>
      <c r="H162" s="9" t="n">
        <f aca="false">SUM(H159:H161)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9" t="n">
        <v>0.866223908918406</v>
      </c>
      <c r="C169" s="9" t="n">
        <v>0.905882352941177</v>
      </c>
      <c r="D169" s="9" t="n">
        <v>0.846865364850976</v>
      </c>
      <c r="E169" s="9" t="n">
        <v>0.796636085626911</v>
      </c>
      <c r="F169" s="9" t="n">
        <v>0.66025641025641</v>
      </c>
      <c r="G169" s="9" t="n">
        <v>0.403225806451613</v>
      </c>
      <c r="H169" s="9" t="n">
        <v>0.856005660711127</v>
      </c>
    </row>
    <row r="170" customFormat="false" ht="15" hidden="false" customHeight="false" outlineLevel="0" collapsed="false">
      <c r="A170" s="7" t="s">
        <v>8</v>
      </c>
      <c r="B170" s="9" t="n">
        <v>0</v>
      </c>
      <c r="C170" s="9" t="n">
        <v>0.04</v>
      </c>
      <c r="D170" s="9" t="n">
        <v>0.0678314491264132</v>
      </c>
      <c r="E170" s="9" t="n">
        <v>0.0764525993883792</v>
      </c>
      <c r="F170" s="9" t="n">
        <v>0.198717948717949</v>
      </c>
      <c r="G170" s="9" t="n">
        <v>0.403225806451613</v>
      </c>
      <c r="H170" s="9" t="n">
        <v>0.0424553334512648</v>
      </c>
    </row>
    <row r="171" customFormat="false" ht="15" hidden="false" customHeight="false" outlineLevel="0" collapsed="false">
      <c r="A171" s="7" t="s">
        <v>9</v>
      </c>
      <c r="B171" s="9" t="n">
        <v>0.133776091081594</v>
      </c>
      <c r="C171" s="9" t="n">
        <v>0.0541176470588235</v>
      </c>
      <c r="D171" s="9" t="n">
        <v>0.0853031860226105</v>
      </c>
      <c r="E171" s="9" t="n">
        <v>0.126911314984709</v>
      </c>
      <c r="F171" s="9" t="n">
        <v>0.141025641025641</v>
      </c>
      <c r="G171" s="9" t="n">
        <v>0.193548387096774</v>
      </c>
      <c r="H171" s="9" t="n">
        <v>0.101539005837608</v>
      </c>
    </row>
    <row r="172" customFormat="false" ht="15" hidden="false" customHeight="false" outlineLevel="0" collapsed="false">
      <c r="A172" s="7" t="s">
        <v>10</v>
      </c>
      <c r="B172" s="9" t="n">
        <f aca="false">SUM(B169:B171)</f>
        <v>1</v>
      </c>
      <c r="C172" s="9" t="n">
        <f aca="false">SUM(C169:C171)</f>
        <v>1</v>
      </c>
      <c r="D172" s="9" t="n">
        <f aca="false">SUM(D169:D171)</f>
        <v>1</v>
      </c>
      <c r="E172" s="9" t="n">
        <f aca="false">SUM(E169:E171)</f>
        <v>1</v>
      </c>
      <c r="F172" s="9" t="n">
        <f aca="false">SUM(F169:F171)</f>
        <v>1</v>
      </c>
      <c r="G172" s="9" t="n">
        <f aca="false">SUM(G169:G171)</f>
        <v>1</v>
      </c>
      <c r="H172" s="9" t="n">
        <f aca="false">SUM(H169:H171)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9" t="n">
        <v>0.895705521472393</v>
      </c>
      <c r="C179" s="9" t="n">
        <v>0.926430517711172</v>
      </c>
      <c r="D179" s="9" t="n">
        <v>0.879518072289157</v>
      </c>
      <c r="E179" s="9" t="n">
        <v>0.817647058823529</v>
      </c>
      <c r="F179" s="9" t="n">
        <v>0.666666666666667</v>
      </c>
      <c r="G179" s="9" t="n">
        <v>0.3125</v>
      </c>
      <c r="H179" s="9" t="n">
        <v>0.87887963663891</v>
      </c>
    </row>
    <row r="180" customFormat="false" ht="15" hidden="false" customHeight="false" outlineLevel="0" collapsed="false">
      <c r="A180" s="7" t="s">
        <v>8</v>
      </c>
      <c r="B180" s="9" t="n">
        <v>0</v>
      </c>
      <c r="C180" s="9" t="n">
        <v>0.0299727520435967</v>
      </c>
      <c r="D180" s="9" t="n">
        <v>0.0481927710843374</v>
      </c>
      <c r="E180" s="9" t="n">
        <v>0.0882352941176471</v>
      </c>
      <c r="F180" s="9" t="n">
        <v>0.1</v>
      </c>
      <c r="G180" s="9" t="n">
        <v>0.3125</v>
      </c>
      <c r="H180" s="9" t="n">
        <v>0.0348221044663134</v>
      </c>
    </row>
    <row r="181" customFormat="false" ht="15" hidden="false" customHeight="false" outlineLevel="0" collapsed="false">
      <c r="A181" s="7" t="s">
        <v>9</v>
      </c>
      <c r="B181" s="9" t="n">
        <v>0.104294478527607</v>
      </c>
      <c r="C181" s="9" t="n">
        <v>0.0435967302452316</v>
      </c>
      <c r="D181" s="9" t="n">
        <v>0.072289156626506</v>
      </c>
      <c r="E181" s="9" t="n">
        <v>0.0941176470588235</v>
      </c>
      <c r="F181" s="9" t="n">
        <v>0.233333333333333</v>
      </c>
      <c r="G181" s="9" t="n">
        <v>0.375</v>
      </c>
      <c r="H181" s="9" t="n">
        <v>0.0862982588947767</v>
      </c>
    </row>
    <row r="182" customFormat="false" ht="15" hidden="false" customHeight="false" outlineLevel="0" collapsed="false">
      <c r="A182" s="7" t="s">
        <v>10</v>
      </c>
      <c r="B182" s="9" t="n">
        <f aca="false">SUM(B179:B181)</f>
        <v>1</v>
      </c>
      <c r="C182" s="9" t="n">
        <f aca="false">SUM(C179:C181)</f>
        <v>1</v>
      </c>
      <c r="D182" s="9" t="n">
        <f aca="false">SUM(D179:D181)</f>
        <v>1</v>
      </c>
      <c r="E182" s="9" t="n">
        <f aca="false">SUM(E179:E181)</f>
        <v>1</v>
      </c>
      <c r="F182" s="9" t="n">
        <f aca="false">SUM(F179:F181)</f>
        <v>1</v>
      </c>
      <c r="G182" s="9" t="n">
        <f aca="false">SUM(G179:G181)</f>
        <v>1</v>
      </c>
      <c r="H182" s="9" t="n">
        <f aca="false">SUM(H179:H181)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9" t="n">
        <v>0.831649831649832</v>
      </c>
      <c r="C189" s="9" t="n">
        <v>0.907372400756144</v>
      </c>
      <c r="D189" s="9" t="n">
        <v>0.871508379888268</v>
      </c>
      <c r="E189" s="9" t="n">
        <v>0.817490494296578</v>
      </c>
      <c r="F189" s="9" t="n">
        <v>0.692307692307692</v>
      </c>
      <c r="G189" s="9" t="n">
        <v>0.486486486486487</v>
      </c>
      <c r="H189" s="9" t="n">
        <v>0.847237269772481</v>
      </c>
    </row>
    <row r="190" customFormat="false" ht="15" hidden="false" customHeight="false" outlineLevel="0" collapsed="false">
      <c r="A190" s="7" t="s">
        <v>8</v>
      </c>
      <c r="B190" s="9" t="n">
        <v>0</v>
      </c>
      <c r="C190" s="9" t="n">
        <v>0.0453686200378072</v>
      </c>
      <c r="D190" s="9" t="n">
        <v>0.0418994413407821</v>
      </c>
      <c r="E190" s="9" t="n">
        <v>0.0684410646387833</v>
      </c>
      <c r="F190" s="9" t="n">
        <v>0.2</v>
      </c>
      <c r="G190" s="9" t="n">
        <v>0.297297297297297</v>
      </c>
      <c r="H190" s="9" t="n">
        <v>0.0438786565547129</v>
      </c>
    </row>
    <row r="191" customFormat="false" ht="15" hidden="false" customHeight="false" outlineLevel="0" collapsed="false">
      <c r="A191" s="7" t="s">
        <v>9</v>
      </c>
      <c r="B191" s="9" t="n">
        <v>0.168350168350168</v>
      </c>
      <c r="C191" s="9" t="n">
        <v>0.0472589792060492</v>
      </c>
      <c r="D191" s="9" t="n">
        <v>0.0865921787709497</v>
      </c>
      <c r="E191" s="9" t="n">
        <v>0.114068441064639</v>
      </c>
      <c r="F191" s="9" t="n">
        <v>0.107692307692308</v>
      </c>
      <c r="G191" s="9" t="n">
        <v>0.216216216216216</v>
      </c>
      <c r="H191" s="9" t="n">
        <v>0.108884073672806</v>
      </c>
    </row>
    <row r="192" customFormat="false" ht="15" hidden="false" customHeight="false" outlineLevel="0" collapsed="false">
      <c r="A192" s="7" t="s">
        <v>10</v>
      </c>
      <c r="B192" s="9" t="n">
        <f aca="false">SUM(B189:B191)</f>
        <v>1</v>
      </c>
      <c r="C192" s="9" t="n">
        <f aca="false">SUM(C189:C191)</f>
        <v>1</v>
      </c>
      <c r="D192" s="9" t="n">
        <f aca="false">SUM(D189:D191)</f>
        <v>1</v>
      </c>
      <c r="E192" s="9" t="n">
        <f aca="false">SUM(E189:E191)</f>
        <v>1</v>
      </c>
      <c r="F192" s="9" t="n">
        <f aca="false">SUM(F189:F191)</f>
        <v>1</v>
      </c>
      <c r="G192" s="9" t="n">
        <f aca="false">SUM(G189:G191)</f>
        <v>1</v>
      </c>
      <c r="H192" s="9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9" t="n">
        <v>0.404971011997015</v>
      </c>
      <c r="C9" s="9" t="n">
        <v>0.301392317063059</v>
      </c>
      <c r="D9" s="9" t="n">
        <v>0.165030710062568</v>
      </c>
      <c r="E9" s="9" t="n">
        <v>0.101601515412433</v>
      </c>
      <c r="F9" s="9" t="n">
        <v>0.0206966049914216</v>
      </c>
      <c r="G9" s="9" t="n">
        <v>0.00630784047350261</v>
      </c>
      <c r="H9" s="9" t="n">
        <v>1</v>
      </c>
    </row>
    <row r="10" customFormat="false" ht="15" hidden="false" customHeight="false" outlineLevel="0" collapsed="false">
      <c r="A10" s="7" t="s">
        <v>8</v>
      </c>
      <c r="B10" s="9" t="n">
        <v>0</v>
      </c>
      <c r="C10" s="9" t="n">
        <v>0.26957095709571</v>
      </c>
      <c r="D10" s="9" t="n">
        <v>0.266534653465347</v>
      </c>
      <c r="E10" s="9" t="n">
        <v>0.227062706270627</v>
      </c>
      <c r="F10" s="9" t="n">
        <v>0.128712871287129</v>
      </c>
      <c r="G10" s="9" t="n">
        <v>0.108118811881188</v>
      </c>
      <c r="H10" s="9" t="n">
        <v>1</v>
      </c>
    </row>
    <row r="11" customFormat="false" ht="15" hidden="false" customHeight="false" outlineLevel="0" collapsed="false">
      <c r="A11" s="7" t="s">
        <v>9</v>
      </c>
      <c r="B11" s="9" t="n">
        <v>0.533621404048775</v>
      </c>
      <c r="C11" s="9" t="n">
        <v>0.141647922339292</v>
      </c>
      <c r="D11" s="9" t="n">
        <v>0.122114360127856</v>
      </c>
      <c r="E11" s="9" t="n">
        <v>0.121995974902332</v>
      </c>
      <c r="F11" s="9" t="n">
        <v>0.0524446549070676</v>
      </c>
      <c r="G11" s="9" t="n">
        <v>0.0281756836746774</v>
      </c>
      <c r="H11" s="9" t="n">
        <v>1</v>
      </c>
      <c r="I11" s="10"/>
    </row>
    <row r="12" customFormat="false" ht="15" hidden="false" customHeight="false" outlineLevel="0" collapsed="false">
      <c r="A12" s="7" t="s">
        <v>10</v>
      </c>
      <c r="B12" s="9" t="n">
        <v>0.400037515585519</v>
      </c>
      <c r="C12" s="9" t="n">
        <v>0.285173619922983</v>
      </c>
      <c r="D12" s="9" t="n">
        <v>0.165272705204736</v>
      </c>
      <c r="E12" s="9" t="n">
        <v>0.10874554502422</v>
      </c>
      <c r="F12" s="9" t="n">
        <v>0.0281697911264606</v>
      </c>
      <c r="G12" s="9" t="n">
        <v>0.0126008231360823</v>
      </c>
      <c r="H12" s="9" t="n"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9" t="n">
        <v>0.363087537731781</v>
      </c>
      <c r="C19" s="9" t="n">
        <v>0.344976282880552</v>
      </c>
      <c r="D19" s="9" t="n">
        <v>0.17507546356188</v>
      </c>
      <c r="E19" s="9" t="n">
        <v>0.0946528676153514</v>
      </c>
      <c r="F19" s="9" t="n">
        <v>0.0176800344976283</v>
      </c>
      <c r="G19" s="9" t="n">
        <v>0.00452781371280724</v>
      </c>
      <c r="H19" s="9" t="n">
        <v>1</v>
      </c>
    </row>
    <row r="20" customFormat="false" ht="15" hidden="false" customHeight="false" outlineLevel="0" collapsed="false">
      <c r="A20" s="7" t="s">
        <v>8</v>
      </c>
      <c r="B20" s="9" t="n">
        <v>0</v>
      </c>
      <c r="C20" s="9" t="n">
        <v>0.245614035087719</v>
      </c>
      <c r="D20" s="9" t="n">
        <v>0.302631578947368</v>
      </c>
      <c r="E20" s="9" t="n">
        <v>0.219298245614035</v>
      </c>
      <c r="F20" s="9" t="n">
        <v>0.100877192982456</v>
      </c>
      <c r="G20" s="9" t="n">
        <v>0.131578947368421</v>
      </c>
      <c r="H20" s="9" t="n">
        <v>1</v>
      </c>
    </row>
    <row r="21" customFormat="false" ht="15" hidden="false" customHeight="false" outlineLevel="0" collapsed="false">
      <c r="A21" s="7" t="s">
        <v>9</v>
      </c>
      <c r="B21" s="9" t="n">
        <v>0.493421052631579</v>
      </c>
      <c r="C21" s="9" t="n">
        <v>0.138157894736842</v>
      </c>
      <c r="D21" s="9" t="n">
        <v>0.133771929824561</v>
      </c>
      <c r="E21" s="9" t="n">
        <v>0.144736842105263</v>
      </c>
      <c r="F21" s="9" t="n">
        <v>0.0701754385964912</v>
      </c>
      <c r="G21" s="9" t="n">
        <v>0.0197368421052632</v>
      </c>
      <c r="H21" s="9" t="n">
        <v>1</v>
      </c>
    </row>
    <row r="22" customFormat="false" ht="15" hidden="false" customHeight="false" outlineLevel="0" collapsed="false">
      <c r="A22" s="7" t="s">
        <v>10</v>
      </c>
      <c r="B22" s="9" t="n">
        <v>0.358699736941</v>
      </c>
      <c r="C22" s="9" t="n">
        <v>0.322998872604284</v>
      </c>
      <c r="D22" s="9" t="n">
        <v>0.177001127395716</v>
      </c>
      <c r="E22" s="9" t="n">
        <v>0.104284103720406</v>
      </c>
      <c r="F22" s="9" t="n">
        <v>0.0257422021796317</v>
      </c>
      <c r="G22" s="9" t="n">
        <v>0.0112739571589628</v>
      </c>
      <c r="H22" s="9" t="n"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9" t="n">
        <v>0.387452180566182</v>
      </c>
      <c r="C29" s="9" t="n">
        <v>0.314307574598317</v>
      </c>
      <c r="D29" s="9" t="n">
        <v>0.171231828615149</v>
      </c>
      <c r="E29" s="9" t="n">
        <v>0.0982402448355011</v>
      </c>
      <c r="F29" s="9" t="n">
        <v>0.0224942616679419</v>
      </c>
      <c r="G29" s="9" t="n">
        <v>0.00627390971690895</v>
      </c>
      <c r="H29" s="9" t="n">
        <v>1</v>
      </c>
    </row>
    <row r="30" customFormat="false" ht="15" hidden="false" customHeight="false" outlineLevel="0" collapsed="false">
      <c r="A30" s="7" t="s">
        <v>8</v>
      </c>
      <c r="B30" s="9" t="n">
        <v>0</v>
      </c>
      <c r="C30" s="9" t="n">
        <v>0.308196721311475</v>
      </c>
      <c r="D30" s="9" t="n">
        <v>0.281967213114754</v>
      </c>
      <c r="E30" s="9" t="n">
        <v>0.173770491803279</v>
      </c>
      <c r="F30" s="9" t="n">
        <v>0.121311475409836</v>
      </c>
      <c r="G30" s="9" t="n">
        <v>0.114754098360656</v>
      </c>
      <c r="H30" s="9" t="n">
        <v>1</v>
      </c>
    </row>
    <row r="31" customFormat="false" ht="15" hidden="false" customHeight="false" outlineLevel="0" collapsed="false">
      <c r="A31" s="7" t="s">
        <v>9</v>
      </c>
      <c r="B31" s="9" t="n">
        <v>0.449720670391061</v>
      </c>
      <c r="C31" s="9" t="n">
        <v>0.177374301675978</v>
      </c>
      <c r="D31" s="9" t="n">
        <v>0.155027932960894</v>
      </c>
      <c r="E31" s="9" t="n">
        <v>0.127094972067039</v>
      </c>
      <c r="F31" s="9" t="n">
        <v>0.0628491620111732</v>
      </c>
      <c r="G31" s="9" t="n">
        <v>0.0279329608938547</v>
      </c>
      <c r="H31" s="9" t="n">
        <v>1</v>
      </c>
    </row>
    <row r="32" customFormat="false" ht="15" hidden="false" customHeight="false" outlineLevel="0" collapsed="false">
      <c r="A32" s="7" t="s">
        <v>10</v>
      </c>
      <c r="B32" s="9" t="n">
        <v>0.377713075701429</v>
      </c>
      <c r="C32" s="9" t="n">
        <v>0.301085230280572</v>
      </c>
      <c r="D32" s="9" t="n">
        <v>0.174166225516146</v>
      </c>
      <c r="E32" s="9" t="n">
        <v>0.104023292747485</v>
      </c>
      <c r="F32" s="9" t="n">
        <v>0.0303070407623081</v>
      </c>
      <c r="G32" s="9" t="n">
        <v>0.0127051349920593</v>
      </c>
      <c r="H32" s="9" t="n"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9" t="n">
        <v>0.341242937853107</v>
      </c>
      <c r="C39" s="9" t="n">
        <v>0.27909604519774</v>
      </c>
      <c r="D39" s="9" t="n">
        <v>0.203389830508475</v>
      </c>
      <c r="E39" s="9" t="n">
        <v>0.145762711864407</v>
      </c>
      <c r="F39" s="9" t="n">
        <v>0.0248587570621469</v>
      </c>
      <c r="G39" s="9" t="n">
        <v>0.00564971751412429</v>
      </c>
      <c r="H39" s="9" t="n">
        <v>1</v>
      </c>
    </row>
    <row r="40" customFormat="false" ht="15" hidden="false" customHeight="false" outlineLevel="0" collapsed="false">
      <c r="A40" s="7" t="s">
        <v>8</v>
      </c>
      <c r="B40" s="9" t="n">
        <v>0</v>
      </c>
      <c r="C40" s="9" t="n">
        <v>0.27906976744186</v>
      </c>
      <c r="D40" s="9" t="n">
        <v>0.186046511627907</v>
      </c>
      <c r="E40" s="9" t="n">
        <v>0.209302325581395</v>
      </c>
      <c r="F40" s="9" t="n">
        <v>0.232558139534884</v>
      </c>
      <c r="G40" s="9" t="n">
        <v>0.0930232558139535</v>
      </c>
      <c r="H40" s="9" t="n">
        <v>1</v>
      </c>
    </row>
    <row r="41" customFormat="false" ht="15" hidden="false" customHeight="false" outlineLevel="0" collapsed="false">
      <c r="A41" s="7" t="s">
        <v>9</v>
      </c>
      <c r="B41" s="9" t="n">
        <v>0.475247524752475</v>
      </c>
      <c r="C41" s="9" t="n">
        <v>0.118811881188119</v>
      </c>
      <c r="D41" s="9" t="n">
        <v>0.108910891089109</v>
      </c>
      <c r="E41" s="9" t="n">
        <v>0.207920792079208</v>
      </c>
      <c r="F41" s="9" t="n">
        <v>0.0594059405940594</v>
      </c>
      <c r="G41" s="9" t="n">
        <v>0.0297029702970297</v>
      </c>
      <c r="H41" s="9" t="n">
        <v>1</v>
      </c>
    </row>
    <row r="42" customFormat="false" ht="15" hidden="false" customHeight="false" outlineLevel="0" collapsed="false">
      <c r="A42" s="7" t="s">
        <v>10</v>
      </c>
      <c r="B42" s="9" t="n">
        <v>0.340136054421769</v>
      </c>
      <c r="C42" s="9" t="n">
        <v>0.263362487852284</v>
      </c>
      <c r="D42" s="9" t="n">
        <v>0.193391642371234</v>
      </c>
      <c r="E42" s="9" t="n">
        <v>0.154518950437318</v>
      </c>
      <c r="F42" s="9" t="n">
        <v>0.0369290573372206</v>
      </c>
      <c r="G42" s="9" t="n">
        <v>0.0116618075801749</v>
      </c>
      <c r="H42" s="9" t="n"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9" t="n">
        <v>0.409798080105925</v>
      </c>
      <c r="C49" s="9" t="n">
        <v>0.310824230387289</v>
      </c>
      <c r="D49" s="9" t="n">
        <v>0.154253558424363</v>
      </c>
      <c r="E49" s="9" t="n">
        <v>0.0953326713008938</v>
      </c>
      <c r="F49" s="9" t="n">
        <v>0.0205230056272757</v>
      </c>
      <c r="G49" s="9" t="n">
        <v>0.00926845415425356</v>
      </c>
      <c r="H49" s="9" t="n">
        <v>1</v>
      </c>
    </row>
    <row r="50" customFormat="false" ht="15" hidden="false" customHeight="false" outlineLevel="0" collapsed="false">
      <c r="A50" s="7" t="s">
        <v>8</v>
      </c>
      <c r="B50" s="9" t="n">
        <v>0</v>
      </c>
      <c r="C50" s="9" t="n">
        <v>0.253846153846154</v>
      </c>
      <c r="D50" s="9" t="n">
        <v>0.246153846153846</v>
      </c>
      <c r="E50" s="9" t="n">
        <v>0.253846153846154</v>
      </c>
      <c r="F50" s="9" t="n">
        <v>0.146153846153846</v>
      </c>
      <c r="G50" s="9" t="n">
        <v>0.1</v>
      </c>
      <c r="H50" s="9" t="n">
        <v>1</v>
      </c>
    </row>
    <row r="51" customFormat="false" ht="15" hidden="false" customHeight="false" outlineLevel="0" collapsed="false">
      <c r="A51" s="7" t="s">
        <v>9</v>
      </c>
      <c r="B51" s="9" t="n">
        <v>0.469827586206897</v>
      </c>
      <c r="C51" s="9" t="n">
        <v>0.150862068965517</v>
      </c>
      <c r="D51" s="9" t="n">
        <v>0.150862068965517</v>
      </c>
      <c r="E51" s="9" t="n">
        <v>0.129310344827586</v>
      </c>
      <c r="F51" s="9" t="n">
        <v>0.0646551724137931</v>
      </c>
      <c r="G51" s="9" t="n">
        <v>0.0344827586206897</v>
      </c>
      <c r="H51" s="9" t="n">
        <v>1</v>
      </c>
    </row>
    <row r="52" customFormat="false" ht="15" hidden="false" customHeight="false" outlineLevel="0" collapsed="false">
      <c r="A52" s="7" t="s">
        <v>10</v>
      </c>
      <c r="B52" s="9" t="n">
        <v>0.398167307123855</v>
      </c>
      <c r="C52" s="9" t="n">
        <v>0.297664794561041</v>
      </c>
      <c r="D52" s="9" t="n">
        <v>0.15755246822347</v>
      </c>
      <c r="E52" s="9" t="n">
        <v>0.103754064439846</v>
      </c>
      <c r="F52" s="9" t="n">
        <v>0.0283771800177357</v>
      </c>
      <c r="G52" s="9" t="n">
        <v>0.0144841856340526</v>
      </c>
      <c r="H52" s="9" t="n"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9" t="n">
        <v>0.403272377285852</v>
      </c>
      <c r="C59" s="9" t="n">
        <v>0.285851780558229</v>
      </c>
      <c r="D59" s="9" t="n">
        <v>0.177093358999038</v>
      </c>
      <c r="E59" s="9" t="n">
        <v>0.103946102021174</v>
      </c>
      <c r="F59" s="9" t="n">
        <v>0.0192492781520693</v>
      </c>
      <c r="G59" s="9" t="n">
        <v>0.0105871029836381</v>
      </c>
      <c r="H59" s="9" t="n">
        <v>1</v>
      </c>
    </row>
    <row r="60" customFormat="false" ht="15" hidden="false" customHeight="false" outlineLevel="0" collapsed="false">
      <c r="A60" s="7" t="s">
        <v>8</v>
      </c>
      <c r="B60" s="9" t="n">
        <v>0</v>
      </c>
      <c r="C60" s="9" t="n">
        <v>0.324324324324324</v>
      </c>
      <c r="D60" s="9" t="n">
        <v>0.297297297297297</v>
      </c>
      <c r="E60" s="9" t="n">
        <v>0.162162162162162</v>
      </c>
      <c r="F60" s="9" t="n">
        <v>0.135135135135135</v>
      </c>
      <c r="G60" s="9" t="n">
        <v>0.0810810810810811</v>
      </c>
      <c r="H60" s="9" t="n">
        <v>1</v>
      </c>
    </row>
    <row r="61" customFormat="false" ht="15" hidden="false" customHeight="false" outlineLevel="0" collapsed="false">
      <c r="A61" s="7" t="s">
        <v>9</v>
      </c>
      <c r="B61" s="9" t="n">
        <v>0.571428571428571</v>
      </c>
      <c r="C61" s="9" t="n">
        <v>0.220779220779221</v>
      </c>
      <c r="D61" s="9" t="n">
        <v>0.116883116883117</v>
      </c>
      <c r="E61" s="9" t="n">
        <v>0.0779220779220779</v>
      </c>
      <c r="F61" s="9" t="n">
        <v>0.012987012987013</v>
      </c>
      <c r="G61" s="9" t="n">
        <v>0</v>
      </c>
      <c r="H61" s="9" t="n">
        <v>1</v>
      </c>
    </row>
    <row r="62" customFormat="false" ht="15" hidden="false" customHeight="false" outlineLevel="0" collapsed="false">
      <c r="A62" s="7" t="s">
        <v>10</v>
      </c>
      <c r="B62" s="9" t="n">
        <v>0.401561144839549</v>
      </c>
      <c r="C62" s="9" t="n">
        <v>0.282740676496097</v>
      </c>
      <c r="D62" s="9" t="n">
        <v>0.17692974848222</v>
      </c>
      <c r="E62" s="9" t="n">
        <v>0.1040763226366</v>
      </c>
      <c r="F62" s="9" t="n">
        <v>0.0225498699045967</v>
      </c>
      <c r="G62" s="9" t="n">
        <v>0.0121422376409367</v>
      </c>
      <c r="H62" s="9" t="n"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9" t="n">
        <v>0.378527946873271</v>
      </c>
      <c r="C69" s="9" t="n">
        <v>0.300221361372441</v>
      </c>
      <c r="D69" s="9" t="n">
        <v>0.167127836192584</v>
      </c>
      <c r="E69" s="9" t="n">
        <v>0.118705035971223</v>
      </c>
      <c r="F69" s="9" t="n">
        <v>0.0282235749861649</v>
      </c>
      <c r="G69" s="9" t="n">
        <v>0.00719424460431655</v>
      </c>
      <c r="H69" s="9" t="n">
        <v>1</v>
      </c>
    </row>
    <row r="70" customFormat="false" ht="15" hidden="false" customHeight="false" outlineLevel="0" collapsed="false">
      <c r="A70" s="7" t="s">
        <v>8</v>
      </c>
      <c r="B70" s="9" t="n">
        <v>0</v>
      </c>
      <c r="C70" s="9" t="n">
        <v>0.271739130434783</v>
      </c>
      <c r="D70" s="9" t="n">
        <v>0.222826086956522</v>
      </c>
      <c r="E70" s="9" t="n">
        <v>0.222826086956522</v>
      </c>
      <c r="F70" s="9" t="n">
        <v>0.152173913043478</v>
      </c>
      <c r="G70" s="9" t="n">
        <v>0.130434782608696</v>
      </c>
      <c r="H70" s="9" t="n">
        <v>1</v>
      </c>
    </row>
    <row r="71" customFormat="false" ht="15" hidden="false" customHeight="false" outlineLevel="0" collapsed="false">
      <c r="A71" s="7" t="s">
        <v>9</v>
      </c>
      <c r="B71" s="9" t="n">
        <v>0.441558441558442</v>
      </c>
      <c r="C71" s="9" t="n">
        <v>0.11038961038961</v>
      </c>
      <c r="D71" s="9" t="n">
        <v>0.147186147186147</v>
      </c>
      <c r="E71" s="9" t="n">
        <v>0.17965367965368</v>
      </c>
      <c r="F71" s="9" t="n">
        <v>0.0887445887445888</v>
      </c>
      <c r="G71" s="9" t="n">
        <v>0.0324675324675325</v>
      </c>
      <c r="H71" s="9" t="n">
        <v>1</v>
      </c>
    </row>
    <row r="72" customFormat="false" ht="15" hidden="false" customHeight="false" outlineLevel="0" collapsed="false">
      <c r="A72" s="7" t="s">
        <v>10</v>
      </c>
      <c r="B72" s="9" t="n">
        <v>0.369014084507042</v>
      </c>
      <c r="C72" s="9" t="n">
        <v>0.278403755868545</v>
      </c>
      <c r="D72" s="9" t="n">
        <v>0.167370892018779</v>
      </c>
      <c r="E72" s="9" t="n">
        <v>0.12981220657277</v>
      </c>
      <c r="F72" s="9" t="n">
        <v>0.0401408450704225</v>
      </c>
      <c r="G72" s="9" t="n">
        <v>0.0152582159624413</v>
      </c>
      <c r="H72" s="9" t="n"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9" t="n">
        <v>0.449174282507616</v>
      </c>
      <c r="C79" s="9" t="n">
        <v>0.271845438512105</v>
      </c>
      <c r="D79" s="9" t="n">
        <v>0.163299663299663</v>
      </c>
      <c r="E79" s="9" t="n">
        <v>0.0924322590989258</v>
      </c>
      <c r="F79" s="9" t="n">
        <v>0.0169151835818503</v>
      </c>
      <c r="G79" s="9" t="n">
        <v>0.00633317299983967</v>
      </c>
      <c r="H79" s="9" t="n">
        <v>1</v>
      </c>
    </row>
    <row r="80" customFormat="false" ht="15" hidden="false" customHeight="false" outlineLevel="0" collapsed="false">
      <c r="A80" s="7" t="s">
        <v>8</v>
      </c>
      <c r="B80" s="9" t="n">
        <v>0</v>
      </c>
      <c r="C80" s="9" t="n">
        <v>0.32129963898917</v>
      </c>
      <c r="D80" s="9" t="n">
        <v>0.312274368231047</v>
      </c>
      <c r="E80" s="9" t="n">
        <v>0.229241877256318</v>
      </c>
      <c r="F80" s="9" t="n">
        <v>0.0902527075812274</v>
      </c>
      <c r="G80" s="9" t="n">
        <v>0.0469314079422383</v>
      </c>
      <c r="H80" s="9" t="n">
        <v>1</v>
      </c>
    </row>
    <row r="81" customFormat="false" ht="15" hidden="false" customHeight="false" outlineLevel="0" collapsed="false">
      <c r="A81" s="7" t="s">
        <v>9</v>
      </c>
      <c r="B81" s="9" t="n">
        <v>0.58187863674148</v>
      </c>
      <c r="C81" s="9" t="n">
        <v>0.14879467996675</v>
      </c>
      <c r="D81" s="9" t="n">
        <v>0.124688279301746</v>
      </c>
      <c r="E81" s="9" t="n">
        <v>0.108894430590191</v>
      </c>
      <c r="F81" s="9" t="n">
        <v>0.0241064006650042</v>
      </c>
      <c r="G81" s="9" t="n">
        <v>0.0116375727348296</v>
      </c>
      <c r="H81" s="9" t="n">
        <v>1</v>
      </c>
    </row>
    <row r="82" customFormat="false" ht="15" hidden="false" customHeight="false" outlineLevel="0" collapsed="false">
      <c r="A82" s="7" t="s">
        <v>10</v>
      </c>
      <c r="B82" s="9" t="n">
        <v>0.442906331248682</v>
      </c>
      <c r="C82" s="9" t="n">
        <v>0.263368702129155</v>
      </c>
      <c r="D82" s="9" t="n">
        <v>0.165835148619212</v>
      </c>
      <c r="E82" s="9" t="n">
        <v>0.0991497435176727</v>
      </c>
      <c r="F82" s="9" t="n">
        <v>0.0203780479235472</v>
      </c>
      <c r="G82" s="9" t="n">
        <v>0.00836202656173143</v>
      </c>
      <c r="H82" s="9" t="n"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9" t="n">
        <v>0.363610639501981</v>
      </c>
      <c r="C89" s="9" t="n">
        <v>0.335031126202603</v>
      </c>
      <c r="D89" s="9" t="n">
        <v>0.171760045274477</v>
      </c>
      <c r="E89" s="9" t="n">
        <v>0.0987549518958687</v>
      </c>
      <c r="F89" s="9" t="n">
        <v>0.022354272778721</v>
      </c>
      <c r="G89" s="9" t="n">
        <v>0.00848896434634975</v>
      </c>
      <c r="H89" s="9" t="n">
        <v>1</v>
      </c>
    </row>
    <row r="90" customFormat="false" ht="15" hidden="false" customHeight="false" outlineLevel="0" collapsed="false">
      <c r="A90" s="7" t="s">
        <v>8</v>
      </c>
      <c r="B90" s="9" t="n">
        <v>0</v>
      </c>
      <c r="C90" s="9" t="n">
        <v>0.273764258555133</v>
      </c>
      <c r="D90" s="9" t="n">
        <v>0.220532319391635</v>
      </c>
      <c r="E90" s="9" t="n">
        <v>0.209125475285171</v>
      </c>
      <c r="F90" s="9" t="n">
        <v>0.129277566539924</v>
      </c>
      <c r="G90" s="9" t="n">
        <v>0.167300380228137</v>
      </c>
      <c r="H90" s="9" t="n">
        <v>1</v>
      </c>
    </row>
    <row r="91" customFormat="false" ht="15" hidden="false" customHeight="false" outlineLevel="0" collapsed="false">
      <c r="A91" s="7" t="s">
        <v>9</v>
      </c>
      <c r="B91" s="9" t="n">
        <v>0.44273127753304</v>
      </c>
      <c r="C91" s="9" t="n">
        <v>0.147577092511013</v>
      </c>
      <c r="D91" s="9" t="n">
        <v>0.10352422907489</v>
      </c>
      <c r="E91" s="9" t="n">
        <v>0.151982378854626</v>
      </c>
      <c r="F91" s="9" t="n">
        <v>0.0903083700440529</v>
      </c>
      <c r="G91" s="9" t="n">
        <v>0.0638766519823789</v>
      </c>
      <c r="H91" s="9" t="n">
        <v>1</v>
      </c>
    </row>
    <row r="92" customFormat="false" ht="15" hidden="false" customHeight="false" outlineLevel="0" collapsed="false">
      <c r="A92" s="7" t="s">
        <v>10</v>
      </c>
      <c r="B92" s="9" t="n">
        <v>0.349564808280405</v>
      </c>
      <c r="C92" s="9" t="n">
        <v>0.311220889202541</v>
      </c>
      <c r="D92" s="9" t="n">
        <v>0.167490002352388</v>
      </c>
      <c r="E92" s="9" t="n">
        <v>0.11126793695601</v>
      </c>
      <c r="F92" s="9" t="n">
        <v>0.0362267701717243</v>
      </c>
      <c r="G92" s="9" t="n">
        <v>0.0242295930369325</v>
      </c>
      <c r="H92" s="9" t="n"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9" t="n">
        <v>0.339471855455177</v>
      </c>
      <c r="C99" s="9" t="n">
        <v>0.311327310632384</v>
      </c>
      <c r="D99" s="9" t="n">
        <v>0.184850590687978</v>
      </c>
      <c r="E99" s="9" t="n">
        <v>0.127519110493398</v>
      </c>
      <c r="F99" s="9" t="n">
        <v>0.0284920083391244</v>
      </c>
      <c r="G99" s="9" t="n">
        <v>0.00833912439193885</v>
      </c>
      <c r="H99" s="9" t="n">
        <v>1</v>
      </c>
    </row>
    <row r="100" customFormat="false" ht="15" hidden="false" customHeight="false" outlineLevel="0" collapsed="false">
      <c r="A100" s="7" t="s">
        <v>8</v>
      </c>
      <c r="B100" s="9" t="n">
        <v>0</v>
      </c>
      <c r="C100" s="9" t="n">
        <v>0.22463768115942</v>
      </c>
      <c r="D100" s="9" t="n">
        <v>0.260869565217391</v>
      </c>
      <c r="E100" s="9" t="n">
        <v>0.217391304347826</v>
      </c>
      <c r="F100" s="9" t="n">
        <v>0.159420289855072</v>
      </c>
      <c r="G100" s="9" t="n">
        <v>0.13768115942029</v>
      </c>
      <c r="H100" s="9" t="n">
        <v>1</v>
      </c>
    </row>
    <row r="101" customFormat="false" ht="15" hidden="false" customHeight="false" outlineLevel="0" collapsed="false">
      <c r="A101" s="7" t="s">
        <v>9</v>
      </c>
      <c r="B101" s="9" t="n">
        <v>0.49375</v>
      </c>
      <c r="C101" s="9" t="n">
        <v>0.1375</v>
      </c>
      <c r="D101" s="9" t="n">
        <v>0.13125</v>
      </c>
      <c r="E101" s="9" t="n">
        <v>0.09375</v>
      </c>
      <c r="F101" s="9" t="n">
        <v>0.0875</v>
      </c>
      <c r="G101" s="9" t="n">
        <v>0.05625</v>
      </c>
      <c r="H101" s="9" t="n">
        <v>1</v>
      </c>
    </row>
    <row r="102" customFormat="false" ht="15" hidden="false" customHeight="false" outlineLevel="0" collapsed="false">
      <c r="A102" s="7" t="s">
        <v>10</v>
      </c>
      <c r="B102" s="9" t="n">
        <v>0.332493702770781</v>
      </c>
      <c r="C102" s="9" t="n">
        <v>0.298803526448363</v>
      </c>
      <c r="D102" s="9" t="n">
        <v>0.185453400503778</v>
      </c>
      <c r="E102" s="9" t="n">
        <v>0.129722921914358</v>
      </c>
      <c r="F102" s="9" t="n">
        <v>0.0371536523929471</v>
      </c>
      <c r="G102" s="9" t="n">
        <v>0.0163727959697733</v>
      </c>
      <c r="H102" s="9" t="n"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9" t="n">
        <v>0.390172790807358</v>
      </c>
      <c r="C109" s="9" t="n">
        <v>0.306135574325773</v>
      </c>
      <c r="D109" s="9" t="n">
        <v>0.163272306307079</v>
      </c>
      <c r="E109" s="9" t="n">
        <v>0.107318955537452</v>
      </c>
      <c r="F109" s="9" t="n">
        <v>0.0255112978604811</v>
      </c>
      <c r="G109" s="9" t="n">
        <v>0.00758907516185739</v>
      </c>
      <c r="H109" s="9" t="n">
        <v>1</v>
      </c>
    </row>
    <row r="110" customFormat="false" ht="15" hidden="false" customHeight="false" outlineLevel="0" collapsed="false">
      <c r="A110" s="7" t="s">
        <v>8</v>
      </c>
      <c r="B110" s="9" t="n">
        <v>0</v>
      </c>
      <c r="C110" s="9" t="n">
        <v>0.259222333000997</v>
      </c>
      <c r="D110" s="9" t="n">
        <v>0.262213359920239</v>
      </c>
      <c r="E110" s="9" t="n">
        <v>0.221335992023928</v>
      </c>
      <c r="F110" s="9" t="n">
        <v>0.143569292123629</v>
      </c>
      <c r="G110" s="9" t="n">
        <v>0.113659022931206</v>
      </c>
      <c r="H110" s="9" t="n">
        <v>1</v>
      </c>
    </row>
    <row r="111" customFormat="false" ht="15" hidden="false" customHeight="false" outlineLevel="0" collapsed="false">
      <c r="A111" s="7" t="s">
        <v>9</v>
      </c>
      <c r="B111" s="9" t="n">
        <v>0.496372661321115</v>
      </c>
      <c r="C111" s="9" t="n">
        <v>0.142802596410844</v>
      </c>
      <c r="D111" s="9" t="n">
        <v>0.131729667812142</v>
      </c>
      <c r="E111" s="9" t="n">
        <v>0.135547919053074</v>
      </c>
      <c r="F111" s="9" t="n">
        <v>0.0626193203512791</v>
      </c>
      <c r="G111" s="9" t="n">
        <v>0.0309278350515464</v>
      </c>
      <c r="H111" s="9" t="n">
        <v>1</v>
      </c>
    </row>
    <row r="112" customFormat="false" ht="15" hidden="false" customHeight="false" outlineLevel="0" collapsed="false">
      <c r="A112" s="7" t="s">
        <v>10</v>
      </c>
      <c r="B112" s="9" t="n">
        <v>0.385971423269623</v>
      </c>
      <c r="C112" s="9" t="n">
        <v>0.288513638894043</v>
      </c>
      <c r="D112" s="9" t="n">
        <v>0.163889404342179</v>
      </c>
      <c r="E112" s="9" t="n">
        <v>0.114306921506773</v>
      </c>
      <c r="F112" s="9" t="n">
        <v>0.0335127110781221</v>
      </c>
      <c r="G112" s="9" t="n">
        <v>0.0138059009092596</v>
      </c>
      <c r="H112" s="9" t="n"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9" t="n">
        <v>0.370200196914998</v>
      </c>
      <c r="C119" s="9" t="n">
        <v>0.32129963898917</v>
      </c>
      <c r="D119" s="9" t="n">
        <v>0.171316048572366</v>
      </c>
      <c r="E119" s="9" t="n">
        <v>0.108631440761405</v>
      </c>
      <c r="F119" s="9" t="n">
        <v>0.0233016081391533</v>
      </c>
      <c r="G119" s="9" t="n">
        <v>0.00525106662290778</v>
      </c>
      <c r="H119" s="9" t="n">
        <v>1</v>
      </c>
    </row>
    <row r="120" customFormat="false" ht="15" hidden="false" customHeight="false" outlineLevel="0" collapsed="false">
      <c r="A120" s="7" t="s">
        <v>8</v>
      </c>
      <c r="B120" s="9" t="n">
        <v>0</v>
      </c>
      <c r="C120" s="9" t="n">
        <v>0.238095238095238</v>
      </c>
      <c r="D120" s="9" t="n">
        <v>0.266666666666667</v>
      </c>
      <c r="E120" s="9" t="n">
        <v>0.242857142857143</v>
      </c>
      <c r="F120" s="9" t="n">
        <v>0.119047619047619</v>
      </c>
      <c r="G120" s="9" t="n">
        <v>0.133333333333333</v>
      </c>
      <c r="H120" s="9" t="n">
        <v>1</v>
      </c>
    </row>
    <row r="121" customFormat="false" ht="15" hidden="false" customHeight="false" outlineLevel="0" collapsed="false">
      <c r="A121" s="7" t="s">
        <v>9</v>
      </c>
      <c r="B121" s="9" t="n">
        <v>0.51764705882353</v>
      </c>
      <c r="C121" s="9" t="n">
        <v>0.135294117647059</v>
      </c>
      <c r="D121" s="9" t="n">
        <v>0.1</v>
      </c>
      <c r="E121" s="9" t="n">
        <v>0.120588235294118</v>
      </c>
      <c r="F121" s="9" t="n">
        <v>0.0764705882352941</v>
      </c>
      <c r="G121" s="9" t="n">
        <v>0.05</v>
      </c>
      <c r="H121" s="9" t="n">
        <v>1</v>
      </c>
    </row>
    <row r="122" customFormat="false" ht="15" hidden="false" customHeight="false" outlineLevel="0" collapsed="false">
      <c r="A122" s="7" t="s">
        <v>10</v>
      </c>
      <c r="B122" s="9" t="n">
        <v>0.362524325827078</v>
      </c>
      <c r="C122" s="9" t="n">
        <v>0.298860161245482</v>
      </c>
      <c r="D122" s="9" t="n">
        <v>0.170141784820684</v>
      </c>
      <c r="E122" s="9" t="n">
        <v>0.117597998331943</v>
      </c>
      <c r="F122" s="9" t="n">
        <v>0.0339171531832082</v>
      </c>
      <c r="G122" s="9" t="n">
        <v>0.0169585765916041</v>
      </c>
      <c r="H122" s="9" t="n"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9" t="n">
        <v>0.388739946380697</v>
      </c>
      <c r="C129" s="9" t="n">
        <v>0.31414603374862</v>
      </c>
      <c r="D129" s="9" t="n">
        <v>0.162277243337013</v>
      </c>
      <c r="E129" s="9" t="n">
        <v>0.102349787099827</v>
      </c>
      <c r="F129" s="9" t="n">
        <v>0.0229459075855543</v>
      </c>
      <c r="G129" s="9" t="n">
        <v>0.00954108184828891</v>
      </c>
      <c r="H129" s="9" t="n">
        <v>1</v>
      </c>
    </row>
    <row r="130" customFormat="false" ht="15" hidden="false" customHeight="false" outlineLevel="0" collapsed="false">
      <c r="A130" s="7" t="s">
        <v>8</v>
      </c>
      <c r="B130" s="9" t="n">
        <v>0</v>
      </c>
      <c r="C130" s="9" t="n">
        <v>0.258592471358429</v>
      </c>
      <c r="D130" s="9" t="n">
        <v>0.237315875613748</v>
      </c>
      <c r="E130" s="9" t="n">
        <v>0.225859247135843</v>
      </c>
      <c r="F130" s="9" t="n">
        <v>0.145662847790507</v>
      </c>
      <c r="G130" s="9" t="n">
        <v>0.132569558101473</v>
      </c>
      <c r="H130" s="9" t="n">
        <v>1</v>
      </c>
    </row>
    <row r="131" customFormat="false" ht="15" hidden="false" customHeight="false" outlineLevel="0" collapsed="false">
      <c r="A131" s="7" t="s">
        <v>9</v>
      </c>
      <c r="B131" s="9" t="n">
        <v>0.543372657876475</v>
      </c>
      <c r="C131" s="9" t="n">
        <v>0.145038167938931</v>
      </c>
      <c r="D131" s="9" t="n">
        <v>0.110340041637752</v>
      </c>
      <c r="E131" s="9" t="n">
        <v>0.109646079111728</v>
      </c>
      <c r="F131" s="9" t="n">
        <v>0.0541290770298404</v>
      </c>
      <c r="G131" s="9" t="n">
        <v>0.0374739764052741</v>
      </c>
      <c r="H131" s="9" t="n">
        <v>1</v>
      </c>
    </row>
    <row r="132" customFormat="false" ht="15" hidden="false" customHeight="false" outlineLevel="0" collapsed="false">
      <c r="A132" s="7" t="s">
        <v>10</v>
      </c>
      <c r="B132" s="9" t="n">
        <v>0.387742636079815</v>
      </c>
      <c r="C132" s="9" t="n">
        <v>0.295303379937559</v>
      </c>
      <c r="D132" s="9" t="n">
        <v>0.16030948825845</v>
      </c>
      <c r="E132" s="9" t="n">
        <v>0.108185149993213</v>
      </c>
      <c r="F132" s="9" t="n">
        <v>0.0310845663092168</v>
      </c>
      <c r="G132" s="9" t="n">
        <v>0.0173747794217456</v>
      </c>
      <c r="H132" s="9" t="n"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9" t="n">
        <v>0.39840848806366</v>
      </c>
      <c r="C139" s="9" t="n">
        <v>0.308222811671088</v>
      </c>
      <c r="D139" s="9" t="n">
        <v>0.162599469496021</v>
      </c>
      <c r="E139" s="9" t="n">
        <v>0.103448275862069</v>
      </c>
      <c r="F139" s="9" t="n">
        <v>0.020159151193634</v>
      </c>
      <c r="G139" s="9" t="n">
        <v>0.00716180371352785</v>
      </c>
      <c r="H139" s="9" t="n">
        <v>1</v>
      </c>
    </row>
    <row r="140" customFormat="false" ht="15" hidden="false" customHeight="false" outlineLevel="0" collapsed="false">
      <c r="A140" s="7" t="s">
        <v>8</v>
      </c>
      <c r="B140" s="9" t="n">
        <v>0</v>
      </c>
      <c r="C140" s="9" t="n">
        <v>0.22992700729927</v>
      </c>
      <c r="D140" s="9" t="n">
        <v>0.22992700729927</v>
      </c>
      <c r="E140" s="9" t="n">
        <v>0.237226277372263</v>
      </c>
      <c r="F140" s="9" t="n">
        <v>0.127737226277372</v>
      </c>
      <c r="G140" s="9" t="n">
        <v>0.175182481751825</v>
      </c>
      <c r="H140" s="9" t="n">
        <v>1</v>
      </c>
    </row>
    <row r="141" customFormat="false" ht="15" hidden="false" customHeight="false" outlineLevel="0" collapsed="false">
      <c r="A141" s="7" t="s">
        <v>9</v>
      </c>
      <c r="B141" s="9" t="n">
        <v>0.374057315233786</v>
      </c>
      <c r="C141" s="9" t="n">
        <v>0.155354449472097</v>
      </c>
      <c r="D141" s="9" t="n">
        <v>0.177978883861237</v>
      </c>
      <c r="E141" s="9" t="n">
        <v>0.165912518853695</v>
      </c>
      <c r="F141" s="9" t="n">
        <v>0.081447963800905</v>
      </c>
      <c r="G141" s="9" t="n">
        <v>0.0452488687782805</v>
      </c>
      <c r="H141" s="9" t="n">
        <v>1</v>
      </c>
    </row>
    <row r="142" customFormat="false" ht="15" hidden="false" customHeight="false" outlineLevel="0" collapsed="false">
      <c r="A142" s="7" t="s">
        <v>10</v>
      </c>
      <c r="B142" s="9" t="n">
        <v>0.371786700658594</v>
      </c>
      <c r="C142" s="9" t="n">
        <v>0.282132993414064</v>
      </c>
      <c r="D142" s="9" t="n">
        <v>0.168684937327385</v>
      </c>
      <c r="E142" s="9" t="n">
        <v>0.120033991926917</v>
      </c>
      <c r="F142" s="9" t="n">
        <v>0.0350541746335245</v>
      </c>
      <c r="G142" s="9" t="n">
        <v>0.0223072020395156</v>
      </c>
      <c r="H142" s="9" t="n"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9" t="n">
        <v>0.425374954273869</v>
      </c>
      <c r="C149" s="9" t="n">
        <v>0.293333130106085</v>
      </c>
      <c r="D149" s="9" t="n">
        <v>0.161519936593098</v>
      </c>
      <c r="E149" s="9" t="n">
        <v>0.0971375442019266</v>
      </c>
      <c r="F149" s="9" t="n">
        <v>0.0177874649432996</v>
      </c>
      <c r="G149" s="9" t="n">
        <v>0.00484696988172174</v>
      </c>
      <c r="H149" s="9" t="n">
        <v>1</v>
      </c>
    </row>
    <row r="150" customFormat="false" ht="15" hidden="false" customHeight="false" outlineLevel="0" collapsed="false">
      <c r="A150" s="7" t="s">
        <v>8</v>
      </c>
      <c r="B150" s="9" t="n">
        <v>0</v>
      </c>
      <c r="C150" s="9" t="n">
        <v>0.270373921380633</v>
      </c>
      <c r="D150" s="9" t="n">
        <v>0.271652285075104</v>
      </c>
      <c r="E150" s="9" t="n">
        <v>0.236816874400767</v>
      </c>
      <c r="F150" s="9" t="n">
        <v>0.124320869287312</v>
      </c>
      <c r="G150" s="9" t="n">
        <v>0.0968360498561841</v>
      </c>
      <c r="H150" s="9" t="n">
        <v>1</v>
      </c>
    </row>
    <row r="151" customFormat="false" ht="15" hidden="false" customHeight="false" outlineLevel="0" collapsed="false">
      <c r="A151" s="7" t="s">
        <v>9</v>
      </c>
      <c r="B151" s="9" t="n">
        <v>0.591524683267803</v>
      </c>
      <c r="C151" s="9" t="n">
        <v>0.134265326925877</v>
      </c>
      <c r="D151" s="9" t="n">
        <v>0.106596767147226</v>
      </c>
      <c r="E151" s="9" t="n">
        <v>0.103247415174021</v>
      </c>
      <c r="F151" s="9" t="n">
        <v>0.0419397116644823</v>
      </c>
      <c r="G151" s="9" t="n">
        <v>0.0224260958205912</v>
      </c>
      <c r="H151" s="9" t="n">
        <v>1</v>
      </c>
    </row>
    <row r="152" customFormat="false" ht="15" hidden="false" customHeight="false" outlineLevel="0" collapsed="false">
      <c r="A152" s="7" t="s">
        <v>10</v>
      </c>
      <c r="B152" s="9" t="n">
        <v>0.422861224273848</v>
      </c>
      <c r="C152" s="9" t="n">
        <v>0.277935029892598</v>
      </c>
      <c r="D152" s="9" t="n">
        <v>0.161089360351304</v>
      </c>
      <c r="E152" s="9" t="n">
        <v>0.10347336119782</v>
      </c>
      <c r="F152" s="9" t="n">
        <v>0.024390243902439</v>
      </c>
      <c r="G152" s="9" t="n">
        <v>0.0102507803819904</v>
      </c>
      <c r="H152" s="9" t="n"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9" t="n">
        <v>0.349563619660083</v>
      </c>
      <c r="C159" s="9" t="n">
        <v>0.317868626550299</v>
      </c>
      <c r="D159" s="9" t="n">
        <v>0.175011483693156</v>
      </c>
      <c r="E159" s="9" t="n">
        <v>0.117593017914561</v>
      </c>
      <c r="F159" s="9" t="n">
        <v>0.0321543408360129</v>
      </c>
      <c r="G159" s="9" t="n">
        <v>0.00780891134588884</v>
      </c>
      <c r="H159" s="9" t="n">
        <v>1</v>
      </c>
    </row>
    <row r="160" customFormat="false" ht="15" hidden="false" customHeight="false" outlineLevel="0" collapsed="false">
      <c r="A160" s="7" t="s">
        <v>8</v>
      </c>
      <c r="B160" s="9" t="n">
        <v>0</v>
      </c>
      <c r="C160" s="9" t="n">
        <v>0.242424242424242</v>
      </c>
      <c r="D160" s="9" t="n">
        <v>0.353535353535354</v>
      </c>
      <c r="E160" s="9" t="n">
        <v>0.161616161616162</v>
      </c>
      <c r="F160" s="9" t="n">
        <v>0.181818181818182</v>
      </c>
      <c r="G160" s="9" t="n">
        <v>0.0606060606060606</v>
      </c>
      <c r="H160" s="9" t="n">
        <v>1</v>
      </c>
    </row>
    <row r="161" customFormat="false" ht="15" hidden="false" customHeight="false" outlineLevel="0" collapsed="false">
      <c r="A161" s="7" t="s">
        <v>9</v>
      </c>
      <c r="B161" s="9" t="n">
        <v>0.378504672897196</v>
      </c>
      <c r="C161" s="9" t="n">
        <v>0.154205607476636</v>
      </c>
      <c r="D161" s="9" t="n">
        <v>0.14018691588785</v>
      </c>
      <c r="E161" s="9" t="n">
        <v>0.219626168224299</v>
      </c>
      <c r="F161" s="9" t="n">
        <v>0.0747663551401869</v>
      </c>
      <c r="G161" s="9" t="n">
        <v>0.0327102803738318</v>
      </c>
      <c r="H161" s="9" t="n">
        <v>1</v>
      </c>
    </row>
    <row r="162" customFormat="false" ht="15" hidden="false" customHeight="false" outlineLevel="0" collapsed="false">
      <c r="A162" s="7" t="s">
        <v>10</v>
      </c>
      <c r="B162" s="9" t="n">
        <v>0.338152610441767</v>
      </c>
      <c r="C162" s="9" t="n">
        <v>0.300803212851406</v>
      </c>
      <c r="D162" s="9" t="n">
        <v>0.179116465863454</v>
      </c>
      <c r="E162" s="9" t="n">
        <v>0.128112449799197</v>
      </c>
      <c r="F162" s="9" t="n">
        <v>0.0417670682730924</v>
      </c>
      <c r="G162" s="9" t="n">
        <v>0.0120481927710843</v>
      </c>
      <c r="H162" s="9" t="n"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9" t="n">
        <v>0.377350692291796</v>
      </c>
      <c r="C169" s="9" t="n">
        <v>0.318247571812358</v>
      </c>
      <c r="D169" s="9" t="n">
        <v>0.170283116346353</v>
      </c>
      <c r="E169" s="9" t="n">
        <v>0.107666873320934</v>
      </c>
      <c r="F169" s="9" t="n">
        <v>0.0212853895432941</v>
      </c>
      <c r="G169" s="9" t="n">
        <v>0.00516635668526555</v>
      </c>
      <c r="H169" s="9" t="n">
        <v>1</v>
      </c>
    </row>
    <row r="170" customFormat="false" ht="15" hidden="false" customHeight="false" outlineLevel="0" collapsed="false">
      <c r="A170" s="7" t="s">
        <v>8</v>
      </c>
      <c r="B170" s="9" t="n">
        <v>0</v>
      </c>
      <c r="C170" s="9" t="n">
        <v>0.283333333333333</v>
      </c>
      <c r="D170" s="9" t="n">
        <v>0.275</v>
      </c>
      <c r="E170" s="9" t="n">
        <v>0.208333333333333</v>
      </c>
      <c r="F170" s="9" t="n">
        <v>0.129166666666667</v>
      </c>
      <c r="G170" s="9" t="n">
        <v>0.104166666666667</v>
      </c>
      <c r="H170" s="9" t="n">
        <v>1</v>
      </c>
    </row>
    <row r="171" customFormat="false" ht="15" hidden="false" customHeight="false" outlineLevel="0" collapsed="false">
      <c r="A171" s="7" t="s">
        <v>9</v>
      </c>
      <c r="B171" s="9" t="n">
        <v>0.491289198606272</v>
      </c>
      <c r="C171" s="9" t="n">
        <v>0.160278745644599</v>
      </c>
      <c r="D171" s="9" t="n">
        <v>0.144599303135889</v>
      </c>
      <c r="E171" s="9" t="n">
        <v>0.144599303135889</v>
      </c>
      <c r="F171" s="9" t="n">
        <v>0.0383275261324042</v>
      </c>
      <c r="G171" s="9" t="n">
        <v>0.0209059233449477</v>
      </c>
      <c r="H171" s="9" t="n">
        <v>1</v>
      </c>
    </row>
    <row r="172" customFormat="false" ht="15" hidden="false" customHeight="false" outlineLevel="0" collapsed="false">
      <c r="A172" s="7" t="s">
        <v>10</v>
      </c>
      <c r="B172" s="9" t="n">
        <v>0.372899345480276</v>
      </c>
      <c r="C172" s="9" t="n">
        <v>0.300725278613126</v>
      </c>
      <c r="D172" s="9" t="n">
        <v>0.172120997700336</v>
      </c>
      <c r="E172" s="9" t="n">
        <v>0.115690783654697</v>
      </c>
      <c r="F172" s="9" t="n">
        <v>0.0275959667433221</v>
      </c>
      <c r="G172" s="9" t="n">
        <v>0.0109676278082434</v>
      </c>
      <c r="H172" s="9" t="n"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9" t="n">
        <v>0.377260981912145</v>
      </c>
      <c r="C179" s="9" t="n">
        <v>0.292850990525409</v>
      </c>
      <c r="D179" s="9" t="n">
        <v>0.188630490956072</v>
      </c>
      <c r="E179" s="9" t="n">
        <v>0.119724375538329</v>
      </c>
      <c r="F179" s="9" t="n">
        <v>0.0172265288544358</v>
      </c>
      <c r="G179" s="9" t="n">
        <v>0.00430663221360896</v>
      </c>
      <c r="H179" s="9" t="n">
        <v>1</v>
      </c>
    </row>
    <row r="180" customFormat="false" ht="15" hidden="false" customHeight="false" outlineLevel="0" collapsed="false">
      <c r="A180" s="7" t="s">
        <v>8</v>
      </c>
      <c r="B180" s="9" t="n">
        <v>0</v>
      </c>
      <c r="C180" s="9" t="n">
        <v>0.239130434782609</v>
      </c>
      <c r="D180" s="9" t="n">
        <v>0.260869565217391</v>
      </c>
      <c r="E180" s="9" t="n">
        <v>0.326086956521739</v>
      </c>
      <c r="F180" s="9" t="n">
        <v>0.0652173913043478</v>
      </c>
      <c r="G180" s="9" t="n">
        <v>0.108695652173913</v>
      </c>
      <c r="H180" s="9" t="n">
        <v>1</v>
      </c>
    </row>
    <row r="181" customFormat="false" ht="15" hidden="false" customHeight="false" outlineLevel="0" collapsed="false">
      <c r="A181" s="7" t="s">
        <v>9</v>
      </c>
      <c r="B181" s="9" t="n">
        <v>0.447368421052632</v>
      </c>
      <c r="C181" s="9" t="n">
        <v>0.140350877192982</v>
      </c>
      <c r="D181" s="9" t="n">
        <v>0.157894736842105</v>
      </c>
      <c r="E181" s="9" t="n">
        <v>0.140350877192982</v>
      </c>
      <c r="F181" s="9" t="n">
        <v>0.0614035087719298</v>
      </c>
      <c r="G181" s="9" t="n">
        <v>0.0526315789473684</v>
      </c>
      <c r="H181" s="9" t="n">
        <v>1</v>
      </c>
    </row>
    <row r="182" customFormat="false" ht="15" hidden="false" customHeight="false" outlineLevel="0" collapsed="false">
      <c r="A182" s="7" t="s">
        <v>10</v>
      </c>
      <c r="B182" s="9" t="n">
        <v>0.370174110522332</v>
      </c>
      <c r="C182" s="9" t="n">
        <v>0.2778198334595</v>
      </c>
      <c r="D182" s="9" t="n">
        <v>0.188493565480696</v>
      </c>
      <c r="E182" s="9" t="n">
        <v>0.128690386071158</v>
      </c>
      <c r="F182" s="9" t="n">
        <v>0.0227100681302044</v>
      </c>
      <c r="G182" s="9" t="n">
        <v>0.012112036336109</v>
      </c>
      <c r="H182" s="9" t="n"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9" t="n">
        <v>0.315856777493606</v>
      </c>
      <c r="C189" s="9" t="n">
        <v>0.30690537084399</v>
      </c>
      <c r="D189" s="9" t="n">
        <v>0.199488491048593</v>
      </c>
      <c r="E189" s="9" t="n">
        <v>0.137468030690537</v>
      </c>
      <c r="F189" s="9" t="n">
        <v>0.028772378516624</v>
      </c>
      <c r="G189" s="9" t="n">
        <v>0.0115089514066496</v>
      </c>
      <c r="H189" s="9" t="n">
        <v>1</v>
      </c>
    </row>
    <row r="190" customFormat="false" ht="15" hidden="false" customHeight="false" outlineLevel="0" collapsed="false">
      <c r="A190" s="7" t="s">
        <v>8</v>
      </c>
      <c r="B190" s="9" t="n">
        <v>0</v>
      </c>
      <c r="C190" s="9" t="n">
        <v>0.296296296296296</v>
      </c>
      <c r="D190" s="9" t="n">
        <v>0.185185185185185</v>
      </c>
      <c r="E190" s="9" t="n">
        <v>0.222222222222222</v>
      </c>
      <c r="F190" s="9" t="n">
        <v>0.160493827160494</v>
      </c>
      <c r="G190" s="9" t="n">
        <v>0.135802469135802</v>
      </c>
      <c r="H190" s="9" t="n">
        <v>1</v>
      </c>
    </row>
    <row r="191" customFormat="false" ht="15" hidden="false" customHeight="false" outlineLevel="0" collapsed="false">
      <c r="A191" s="7" t="s">
        <v>9</v>
      </c>
      <c r="B191" s="9" t="n">
        <v>0.497512437810945</v>
      </c>
      <c r="C191" s="9" t="n">
        <v>0.124378109452736</v>
      </c>
      <c r="D191" s="9" t="n">
        <v>0.154228855721393</v>
      </c>
      <c r="E191" s="9" t="n">
        <v>0.149253731343284</v>
      </c>
      <c r="F191" s="9" t="n">
        <v>0.0348258706467662</v>
      </c>
      <c r="G191" s="9" t="n">
        <v>0.0398009950248756</v>
      </c>
      <c r="H191" s="9" t="n">
        <v>1</v>
      </c>
    </row>
    <row r="192" customFormat="false" ht="15" hidden="false" customHeight="false" outlineLevel="0" collapsed="false">
      <c r="A192" s="7" t="s">
        <v>10</v>
      </c>
      <c r="B192" s="9" t="n">
        <v>0.321776814734561</v>
      </c>
      <c r="C192" s="9" t="n">
        <v>0.286565547128927</v>
      </c>
      <c r="D192" s="9" t="n">
        <v>0.193932827735645</v>
      </c>
      <c r="E192" s="9" t="n">
        <v>0.142470205850488</v>
      </c>
      <c r="F192" s="9" t="n">
        <v>0.0352112676056338</v>
      </c>
      <c r="G192" s="9" t="n">
        <v>0.0200433369447454</v>
      </c>
      <c r="H192" s="9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8" t="n">
        <v>64380</v>
      </c>
      <c r="C9" s="8" t="n">
        <v>47385</v>
      </c>
      <c r="D9" s="8" t="n">
        <v>25573</v>
      </c>
      <c r="E9" s="8" t="n">
        <v>15745</v>
      </c>
      <c r="F9" s="8" t="n">
        <v>3199</v>
      </c>
      <c r="G9" s="8" t="n">
        <v>982</v>
      </c>
      <c r="H9" s="8" t="n">
        <f aca="false">SUM(B9:G9)</f>
        <v>157264</v>
      </c>
    </row>
    <row r="10" customFormat="false" ht="15" hidden="false" customHeight="false" outlineLevel="0" collapsed="false">
      <c r="A10" s="7" t="s">
        <v>8</v>
      </c>
      <c r="B10" s="7" t="n">
        <v>0</v>
      </c>
      <c r="C10" s="8" t="n">
        <v>2107</v>
      </c>
      <c r="D10" s="8" t="n">
        <v>2119</v>
      </c>
      <c r="E10" s="8" t="n">
        <v>1753</v>
      </c>
      <c r="F10" s="7" t="n">
        <v>1041</v>
      </c>
      <c r="G10" s="7" t="n">
        <v>881</v>
      </c>
      <c r="H10" s="8" t="n">
        <f aca="false">SUM(B10:G10)</f>
        <v>7901</v>
      </c>
    </row>
    <row r="11" customFormat="false" ht="15" hidden="false" customHeight="false" outlineLevel="0" collapsed="false">
      <c r="A11" s="7" t="s">
        <v>9</v>
      </c>
      <c r="B11" s="8" t="n">
        <v>9094</v>
      </c>
      <c r="C11" s="8" t="n">
        <v>2355</v>
      </c>
      <c r="D11" s="8" t="n">
        <v>2046</v>
      </c>
      <c r="E11" s="8" t="n">
        <v>1990</v>
      </c>
      <c r="F11" s="7" t="n">
        <v>878</v>
      </c>
      <c r="G11" s="7" t="n">
        <v>468</v>
      </c>
      <c r="H11" s="8" t="n">
        <f aca="false">SUM(B11:G11)</f>
        <v>16831</v>
      </c>
      <c r="I11" s="14"/>
    </row>
    <row r="12" customFormat="false" ht="15" hidden="false" customHeight="false" outlineLevel="0" collapsed="false">
      <c r="A12" s="7" t="s">
        <v>10</v>
      </c>
      <c r="B12" s="8" t="n">
        <f aca="false">SUM(B9:B11)</f>
        <v>73474</v>
      </c>
      <c r="C12" s="8" t="n">
        <f aca="false">SUM(C9:C11)</f>
        <v>51847</v>
      </c>
      <c r="D12" s="8" t="n">
        <f aca="false">SUM(D9:D11)</f>
        <v>29738</v>
      </c>
      <c r="E12" s="8" t="n">
        <f aca="false">SUM(E9:E11)</f>
        <v>19488</v>
      </c>
      <c r="F12" s="8" t="n">
        <f aca="false">SUM(F9:F11)</f>
        <v>5118</v>
      </c>
      <c r="G12" s="8" t="n">
        <f aca="false">SUM(G9:G11)</f>
        <v>2331</v>
      </c>
      <c r="H12" s="8" t="n">
        <f aca="false">SUM(B12:G12)</f>
        <v>181996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8" t="n">
        <v>1686</v>
      </c>
      <c r="C19" s="8" t="n">
        <v>1577</v>
      </c>
      <c r="D19" s="7" t="n">
        <v>823</v>
      </c>
      <c r="E19" s="7" t="n">
        <v>423</v>
      </c>
      <c r="F19" s="7" t="n">
        <v>81</v>
      </c>
      <c r="G19" s="7" t="n">
        <v>23</v>
      </c>
      <c r="H19" s="8" t="n">
        <f aca="false">SUM(B19:G19)</f>
        <v>4613</v>
      </c>
    </row>
    <row r="20" customFormat="false" ht="15" hidden="false" customHeight="false" outlineLevel="0" collapsed="false">
      <c r="A20" s="7" t="s">
        <v>8</v>
      </c>
      <c r="B20" s="7" t="n">
        <v>0</v>
      </c>
      <c r="C20" s="7" t="n">
        <v>67</v>
      </c>
      <c r="D20" s="7" t="n">
        <v>72</v>
      </c>
      <c r="E20" s="7" t="n">
        <v>54</v>
      </c>
      <c r="F20" s="7" t="n">
        <v>29</v>
      </c>
      <c r="G20" s="7" t="n">
        <v>35</v>
      </c>
      <c r="H20" s="8" t="n">
        <f aca="false">SUM(B20:G20)</f>
        <v>257</v>
      </c>
    </row>
    <row r="21" customFormat="false" ht="15" hidden="false" customHeight="false" outlineLevel="0" collapsed="false">
      <c r="A21" s="7" t="s">
        <v>9</v>
      </c>
      <c r="B21" s="7" t="n">
        <v>232</v>
      </c>
      <c r="C21" s="7" t="n">
        <v>65</v>
      </c>
      <c r="D21" s="7" t="n">
        <v>64</v>
      </c>
      <c r="E21" s="7" t="n">
        <v>59</v>
      </c>
      <c r="F21" s="7" t="n">
        <v>33</v>
      </c>
      <c r="G21" s="7" t="n">
        <v>7</v>
      </c>
      <c r="H21" s="8" t="n">
        <f aca="false">SUM(B21:G21)</f>
        <v>460</v>
      </c>
    </row>
    <row r="22" customFormat="false" ht="15" hidden="false" customHeight="false" outlineLevel="0" collapsed="false">
      <c r="A22" s="7" t="s">
        <v>10</v>
      </c>
      <c r="B22" s="8" t="n">
        <f aca="false">SUM(B19:B21)</f>
        <v>1918</v>
      </c>
      <c r="C22" s="8" t="n">
        <f aca="false">SUM(C19:C21)</f>
        <v>1709</v>
      </c>
      <c r="D22" s="8" t="n">
        <f aca="false">SUM(D19:D21)</f>
        <v>959</v>
      </c>
      <c r="E22" s="7" t="n">
        <f aca="false">SUM(E19:E21)</f>
        <v>536</v>
      </c>
      <c r="F22" s="7" t="n">
        <f aca="false">SUM(F19:F21)</f>
        <v>143</v>
      </c>
      <c r="G22" s="7" t="n">
        <f aca="false">SUM(G19:G21)</f>
        <v>65</v>
      </c>
      <c r="H22" s="8" t="n">
        <f aca="false">SUM(B22:G22)</f>
        <v>5330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8" t="n">
        <v>2547</v>
      </c>
      <c r="C29" s="8" t="n">
        <v>2059</v>
      </c>
      <c r="D29" s="7" t="n">
        <v>1103</v>
      </c>
      <c r="E29" s="7" t="n">
        <v>624</v>
      </c>
      <c r="F29" s="7" t="n">
        <v>146</v>
      </c>
      <c r="G29" s="7" t="n">
        <v>44</v>
      </c>
      <c r="H29" s="8" t="n">
        <f aca="false">SUM(B29:G29)</f>
        <v>6523</v>
      </c>
    </row>
    <row r="30" customFormat="false" ht="15" hidden="false" customHeight="false" outlineLevel="0" collapsed="false">
      <c r="A30" s="7" t="s">
        <v>8</v>
      </c>
      <c r="B30" s="7" t="n">
        <v>0</v>
      </c>
      <c r="C30" s="7" t="n">
        <v>100</v>
      </c>
      <c r="D30" s="7" t="n">
        <v>90</v>
      </c>
      <c r="E30" s="7" t="n">
        <v>61</v>
      </c>
      <c r="F30" s="7" t="n">
        <v>38</v>
      </c>
      <c r="G30" s="7" t="n">
        <v>36</v>
      </c>
      <c r="H30" s="8" t="n">
        <f aca="false">SUM(B30:G30)</f>
        <v>325</v>
      </c>
    </row>
    <row r="31" customFormat="false" ht="15" hidden="false" customHeight="false" outlineLevel="0" collapsed="false">
      <c r="A31" s="7" t="s">
        <v>9</v>
      </c>
      <c r="B31" s="7" t="n">
        <v>340</v>
      </c>
      <c r="C31" s="7" t="n">
        <v>125</v>
      </c>
      <c r="D31" s="7" t="n">
        <v>102</v>
      </c>
      <c r="E31" s="7" t="n">
        <v>104</v>
      </c>
      <c r="F31" s="7" t="n">
        <v>50</v>
      </c>
      <c r="G31" s="7" t="n">
        <v>16</v>
      </c>
      <c r="H31" s="8" t="n">
        <f aca="false">SUM(B31:G31)</f>
        <v>737</v>
      </c>
    </row>
    <row r="32" customFormat="false" ht="15" hidden="false" customHeight="false" outlineLevel="0" collapsed="false">
      <c r="A32" s="7" t="s">
        <v>10</v>
      </c>
      <c r="B32" s="8" t="n">
        <f aca="false">SUM(B29:B31)</f>
        <v>2887</v>
      </c>
      <c r="C32" s="8" t="n">
        <f aca="false">SUM(C29:C31)</f>
        <v>2284</v>
      </c>
      <c r="D32" s="8" t="n">
        <f aca="false">SUM(D29:D31)</f>
        <v>1295</v>
      </c>
      <c r="E32" s="7" t="n">
        <f aca="false">SUM(E29:E31)</f>
        <v>789</v>
      </c>
      <c r="F32" s="7" t="n">
        <f aca="false">SUM(F29:F31)</f>
        <v>234</v>
      </c>
      <c r="G32" s="7" t="n">
        <f aca="false">SUM(G29:G31)</f>
        <v>96</v>
      </c>
      <c r="H32" s="8" t="n">
        <f aca="false">SUM(B32:G32)</f>
        <v>7585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8" t="n">
        <v>308</v>
      </c>
      <c r="C39" s="8" t="n">
        <v>246</v>
      </c>
      <c r="D39" s="7" t="n">
        <v>174</v>
      </c>
      <c r="E39" s="7" t="n">
        <v>132</v>
      </c>
      <c r="F39" s="7" t="n">
        <v>22</v>
      </c>
      <c r="G39" s="7" t="n">
        <v>6</v>
      </c>
      <c r="H39" s="8" t="n">
        <f aca="false">SUM(B39:G39)</f>
        <v>888</v>
      </c>
    </row>
    <row r="40" customFormat="false" ht="15" hidden="false" customHeight="false" outlineLevel="0" collapsed="false">
      <c r="A40" s="7" t="s">
        <v>8</v>
      </c>
      <c r="B40" s="7" t="n">
        <v>0</v>
      </c>
      <c r="C40" s="7" t="n">
        <v>9</v>
      </c>
      <c r="D40" s="7" t="n">
        <v>9</v>
      </c>
      <c r="E40" s="7" t="n">
        <v>12</v>
      </c>
      <c r="F40" s="7" t="n">
        <v>6</v>
      </c>
      <c r="G40" s="7" t="n">
        <v>6</v>
      </c>
      <c r="H40" s="8" t="n">
        <f aca="false">SUM(B40:G40)</f>
        <v>42</v>
      </c>
    </row>
    <row r="41" customFormat="false" ht="15" hidden="false" customHeight="false" outlineLevel="0" collapsed="false">
      <c r="A41" s="7" t="s">
        <v>9</v>
      </c>
      <c r="B41" s="7" t="n">
        <v>54</v>
      </c>
      <c r="C41" s="7" t="n">
        <v>8</v>
      </c>
      <c r="D41" s="7" t="n">
        <v>13</v>
      </c>
      <c r="E41" s="7" t="n">
        <v>17</v>
      </c>
      <c r="F41" s="7" t="n">
        <v>6</v>
      </c>
      <c r="G41" s="7" t="n">
        <v>4</v>
      </c>
      <c r="H41" s="8" t="n">
        <f aca="false">SUM(B41:G41)</f>
        <v>102</v>
      </c>
    </row>
    <row r="42" customFormat="false" ht="15" hidden="false" customHeight="false" outlineLevel="0" collapsed="false">
      <c r="A42" s="7" t="s">
        <v>10</v>
      </c>
      <c r="B42" s="8" t="n">
        <f aca="false">SUM(B39:B41)</f>
        <v>362</v>
      </c>
      <c r="C42" s="8" t="n">
        <f aca="false">SUM(C39:C41)</f>
        <v>263</v>
      </c>
      <c r="D42" s="8" t="n">
        <f aca="false">SUM(D39:D41)</f>
        <v>196</v>
      </c>
      <c r="E42" s="7" t="n">
        <f aca="false">SUM(E39:E41)</f>
        <v>161</v>
      </c>
      <c r="F42" s="7" t="n">
        <f aca="false">SUM(F39:F41)</f>
        <v>34</v>
      </c>
      <c r="G42" s="7" t="n">
        <f aca="false">SUM(G39:G41)</f>
        <v>16</v>
      </c>
      <c r="H42" s="8" t="n">
        <f aca="false">SUM(B42:G42)</f>
        <v>1032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8" t="n">
        <v>1230</v>
      </c>
      <c r="C49" s="8" t="n">
        <v>961</v>
      </c>
      <c r="D49" s="7" t="n">
        <v>452</v>
      </c>
      <c r="E49" s="7" t="n">
        <v>299</v>
      </c>
      <c r="F49" s="7" t="n">
        <v>53</v>
      </c>
      <c r="G49" s="7" t="n">
        <v>24</v>
      </c>
      <c r="H49" s="8" t="n">
        <f aca="false">SUM(B49:G49)</f>
        <v>3019</v>
      </c>
    </row>
    <row r="50" customFormat="false" ht="15" hidden="false" customHeight="false" outlineLevel="0" collapsed="false">
      <c r="A50" s="7" t="s">
        <v>8</v>
      </c>
      <c r="B50" s="7" t="n">
        <v>0</v>
      </c>
      <c r="C50" s="7" t="n">
        <v>40</v>
      </c>
      <c r="D50" s="7" t="n">
        <v>30</v>
      </c>
      <c r="E50" s="7" t="n">
        <v>32</v>
      </c>
      <c r="F50" s="7" t="n">
        <v>19</v>
      </c>
      <c r="G50" s="7" t="n">
        <v>13</v>
      </c>
      <c r="H50" s="8" t="n">
        <f aca="false">SUM(B50:G50)</f>
        <v>134</v>
      </c>
    </row>
    <row r="51" customFormat="false" ht="15" hidden="false" customHeight="false" outlineLevel="0" collapsed="false">
      <c r="A51" s="7" t="s">
        <v>9</v>
      </c>
      <c r="B51" s="7" t="n">
        <v>107</v>
      </c>
      <c r="C51" s="7" t="n">
        <v>34</v>
      </c>
      <c r="D51" s="7" t="n">
        <v>36</v>
      </c>
      <c r="E51" s="7" t="n">
        <v>32</v>
      </c>
      <c r="F51" s="7" t="n">
        <v>15</v>
      </c>
      <c r="G51" s="7" t="n">
        <v>8</v>
      </c>
      <c r="H51" s="8" t="n">
        <f aca="false">SUM(B51:G51)</f>
        <v>232</v>
      </c>
    </row>
    <row r="52" customFormat="false" ht="15" hidden="false" customHeight="false" outlineLevel="0" collapsed="false">
      <c r="A52" s="7" t="s">
        <v>10</v>
      </c>
      <c r="B52" s="8" t="n">
        <f aca="false">SUM(B49:B51)</f>
        <v>1337</v>
      </c>
      <c r="C52" s="8" t="n">
        <f aca="false">SUM(C49:C51)</f>
        <v>1035</v>
      </c>
      <c r="D52" s="8" t="n">
        <f aca="false">SUM(D49:D51)</f>
        <v>518</v>
      </c>
      <c r="E52" s="7" t="n">
        <f aca="false">SUM(E49:E51)</f>
        <v>363</v>
      </c>
      <c r="F52" s="7" t="n">
        <f aca="false">SUM(F49:F51)</f>
        <v>87</v>
      </c>
      <c r="G52" s="7" t="n">
        <f aca="false">SUM(G49:G51)</f>
        <v>45</v>
      </c>
      <c r="H52" s="8" t="n">
        <f aca="false">SUM(B52:G52)</f>
        <v>3385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8" t="n">
        <v>443</v>
      </c>
      <c r="C59" s="8" t="n">
        <v>298</v>
      </c>
      <c r="D59" s="7" t="n">
        <v>172</v>
      </c>
      <c r="E59" s="7" t="n">
        <v>107</v>
      </c>
      <c r="F59" s="7" t="n">
        <v>21</v>
      </c>
      <c r="G59" s="7" t="n">
        <v>11</v>
      </c>
      <c r="H59" s="8" t="n">
        <f aca="false">SUM(B59:G59)</f>
        <v>1052</v>
      </c>
    </row>
    <row r="60" customFormat="false" ht="15" hidden="false" customHeight="false" outlineLevel="0" collapsed="false">
      <c r="A60" s="7" t="s">
        <v>8</v>
      </c>
      <c r="B60" s="7" t="n">
        <v>0</v>
      </c>
      <c r="C60" s="7" t="n">
        <v>11</v>
      </c>
      <c r="D60" s="7" t="n">
        <v>8</v>
      </c>
      <c r="E60" s="7" t="n">
        <v>8</v>
      </c>
      <c r="F60" s="7" t="n">
        <v>5</v>
      </c>
      <c r="G60" s="7" t="n">
        <v>3</v>
      </c>
      <c r="H60" s="8" t="n">
        <f aca="false">SUM(B60:G60)</f>
        <v>35</v>
      </c>
    </row>
    <row r="61" customFormat="false" ht="15" hidden="false" customHeight="false" outlineLevel="0" collapsed="false">
      <c r="A61" s="7" t="s">
        <v>9</v>
      </c>
      <c r="B61" s="7" t="n">
        <v>51</v>
      </c>
      <c r="C61" s="7" t="n">
        <v>15</v>
      </c>
      <c r="D61" s="7" t="n">
        <v>12</v>
      </c>
      <c r="E61" s="7" t="n">
        <v>6</v>
      </c>
      <c r="F61" s="7" t="n">
        <v>1</v>
      </c>
      <c r="G61" s="7" t="n">
        <v>0</v>
      </c>
      <c r="H61" s="8" t="n">
        <f aca="false">SUM(B61:G61)</f>
        <v>85</v>
      </c>
    </row>
    <row r="62" customFormat="false" ht="15" hidden="false" customHeight="false" outlineLevel="0" collapsed="false">
      <c r="A62" s="7" t="s">
        <v>10</v>
      </c>
      <c r="B62" s="8" t="n">
        <f aca="false">SUM(B59:B61)</f>
        <v>494</v>
      </c>
      <c r="C62" s="8" t="n">
        <f aca="false">SUM(C59:C61)</f>
        <v>324</v>
      </c>
      <c r="D62" s="8" t="n">
        <f aca="false">SUM(D59:D61)</f>
        <v>192</v>
      </c>
      <c r="E62" s="7" t="n">
        <f aca="false">SUM(E59:E61)</f>
        <v>121</v>
      </c>
      <c r="F62" s="7" t="n">
        <f aca="false">SUM(F59:F61)</f>
        <v>27</v>
      </c>
      <c r="G62" s="7" t="n">
        <f aca="false">SUM(G59:G61)</f>
        <v>14</v>
      </c>
      <c r="H62" s="8" t="n">
        <f aca="false">SUM(B62:G62)</f>
        <v>1172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8" t="n">
        <v>1358</v>
      </c>
      <c r="C69" s="8" t="n">
        <v>1087</v>
      </c>
      <c r="D69" s="7" t="n">
        <v>600</v>
      </c>
      <c r="E69" s="7" t="n">
        <v>433</v>
      </c>
      <c r="F69" s="7" t="n">
        <v>96</v>
      </c>
      <c r="G69" s="7" t="n">
        <v>29</v>
      </c>
      <c r="H69" s="8" t="n">
        <f aca="false">SUM(B69:G69)</f>
        <v>3603</v>
      </c>
    </row>
    <row r="70" customFormat="false" ht="15" hidden="false" customHeight="false" outlineLevel="0" collapsed="false">
      <c r="A70" s="7" t="s">
        <v>8</v>
      </c>
      <c r="B70" s="7" t="n">
        <v>0</v>
      </c>
      <c r="C70" s="7" t="n">
        <v>48</v>
      </c>
      <c r="D70" s="7" t="n">
        <v>44</v>
      </c>
      <c r="E70" s="7" t="n">
        <v>45</v>
      </c>
      <c r="F70" s="7" t="n">
        <v>28</v>
      </c>
      <c r="G70" s="7" t="n">
        <v>19</v>
      </c>
      <c r="H70" s="8" t="n">
        <f aca="false">SUM(B70:G70)</f>
        <v>184</v>
      </c>
    </row>
    <row r="71" customFormat="false" ht="15" hidden="false" customHeight="false" outlineLevel="0" collapsed="false">
      <c r="A71" s="7" t="s">
        <v>9</v>
      </c>
      <c r="B71" s="7" t="n">
        <v>222</v>
      </c>
      <c r="C71" s="7" t="n">
        <v>56</v>
      </c>
      <c r="D71" s="7" t="n">
        <v>61</v>
      </c>
      <c r="E71" s="7" t="n">
        <v>92</v>
      </c>
      <c r="F71" s="7" t="n">
        <v>38</v>
      </c>
      <c r="G71" s="7" t="n">
        <v>16</v>
      </c>
      <c r="H71" s="8" t="n">
        <f aca="false">SUM(B71:G71)</f>
        <v>485</v>
      </c>
    </row>
    <row r="72" customFormat="false" ht="15" hidden="false" customHeight="false" outlineLevel="0" collapsed="false">
      <c r="A72" s="7" t="s">
        <v>10</v>
      </c>
      <c r="B72" s="8" t="n">
        <f aca="false">SUM(B69:B71)</f>
        <v>1580</v>
      </c>
      <c r="C72" s="8" t="n">
        <f aca="false">SUM(C69:C71)</f>
        <v>1191</v>
      </c>
      <c r="D72" s="8" t="n">
        <f aca="false">SUM(D69:D71)</f>
        <v>705</v>
      </c>
      <c r="E72" s="7" t="n">
        <f aca="false">SUM(E69:E71)</f>
        <v>570</v>
      </c>
      <c r="F72" s="7" t="n">
        <f aca="false">SUM(F69:F71)</f>
        <v>162</v>
      </c>
      <c r="G72" s="7" t="n">
        <f aca="false">SUM(G69:G71)</f>
        <v>64</v>
      </c>
      <c r="H72" s="8" t="n">
        <f aca="false">SUM(B72:G72)</f>
        <v>4272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8" t="n">
        <v>5688</v>
      </c>
      <c r="C79" s="8" t="n">
        <v>3444</v>
      </c>
      <c r="D79" s="7" t="n">
        <v>2006</v>
      </c>
      <c r="E79" s="7" t="n">
        <v>1112</v>
      </c>
      <c r="F79" s="7" t="n">
        <v>211</v>
      </c>
      <c r="G79" s="7" t="n">
        <v>63</v>
      </c>
      <c r="H79" s="8" t="n">
        <f aca="false">SUM(B79:G79)</f>
        <v>12524</v>
      </c>
    </row>
    <row r="80" customFormat="false" ht="15" hidden="false" customHeight="false" outlineLevel="0" collapsed="false">
      <c r="A80" s="7" t="s">
        <v>8</v>
      </c>
      <c r="B80" s="7" t="n">
        <v>0</v>
      </c>
      <c r="C80" s="7" t="n">
        <v>198</v>
      </c>
      <c r="D80" s="7" t="n">
        <v>177</v>
      </c>
      <c r="E80" s="7" t="n">
        <v>124</v>
      </c>
      <c r="F80" s="7" t="n">
        <v>53</v>
      </c>
      <c r="G80" s="7" t="n">
        <v>32</v>
      </c>
      <c r="H80" s="8" t="n">
        <f aca="false">SUM(B80:G80)</f>
        <v>584</v>
      </c>
    </row>
    <row r="81" customFormat="false" ht="15" hidden="false" customHeight="false" outlineLevel="0" collapsed="false">
      <c r="A81" s="7" t="s">
        <v>9</v>
      </c>
      <c r="B81" s="7" t="n">
        <v>671</v>
      </c>
      <c r="C81" s="7" t="n">
        <v>189</v>
      </c>
      <c r="D81" s="7" t="n">
        <v>154</v>
      </c>
      <c r="E81" s="7" t="n">
        <v>124</v>
      </c>
      <c r="F81" s="7" t="n">
        <v>34</v>
      </c>
      <c r="G81" s="7" t="n">
        <v>17</v>
      </c>
      <c r="H81" s="8" t="n">
        <f aca="false">SUM(B81:G81)</f>
        <v>1189</v>
      </c>
    </row>
    <row r="82" customFormat="false" ht="15" hidden="false" customHeight="false" outlineLevel="0" collapsed="false">
      <c r="A82" s="7" t="s">
        <v>10</v>
      </c>
      <c r="B82" s="8" t="n">
        <f aca="false">SUM(B79:B81)</f>
        <v>6359</v>
      </c>
      <c r="C82" s="8" t="n">
        <f aca="false">SUM(C79:C81)</f>
        <v>3831</v>
      </c>
      <c r="D82" s="8" t="n">
        <f aca="false">SUM(D79:D81)</f>
        <v>2337</v>
      </c>
      <c r="E82" s="7" t="n">
        <f aca="false">SUM(E79:E81)</f>
        <v>1360</v>
      </c>
      <c r="F82" s="7" t="n">
        <f aca="false">SUM(F79:F81)</f>
        <v>298</v>
      </c>
      <c r="G82" s="7" t="n">
        <f aca="false">SUM(G79:G81)</f>
        <v>112</v>
      </c>
      <c r="H82" s="8" t="n">
        <f aca="false">SUM(B82:G82)</f>
        <v>14297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8" t="n">
        <v>1313</v>
      </c>
      <c r="C89" s="8" t="n">
        <v>1184</v>
      </c>
      <c r="D89" s="7" t="n">
        <v>579</v>
      </c>
      <c r="E89" s="7" t="n">
        <v>360</v>
      </c>
      <c r="F89" s="7" t="n">
        <v>71</v>
      </c>
      <c r="G89" s="7" t="n">
        <v>36</v>
      </c>
      <c r="H89" s="8" t="n">
        <f aca="false">SUM(B89:G89)</f>
        <v>3543</v>
      </c>
    </row>
    <row r="90" customFormat="false" ht="15" hidden="false" customHeight="false" outlineLevel="0" collapsed="false">
      <c r="A90" s="7" t="s">
        <v>8</v>
      </c>
      <c r="B90" s="7" t="n">
        <v>0</v>
      </c>
      <c r="C90" s="7" t="n">
        <v>65</v>
      </c>
      <c r="D90" s="7" t="n">
        <v>60</v>
      </c>
      <c r="E90" s="7" t="n">
        <v>56</v>
      </c>
      <c r="F90" s="7" t="n">
        <v>46</v>
      </c>
      <c r="G90" s="7" t="n">
        <v>46</v>
      </c>
      <c r="H90" s="8" t="n">
        <f aca="false">SUM(B90:G90)</f>
        <v>273</v>
      </c>
    </row>
    <row r="91" customFormat="false" ht="15" hidden="false" customHeight="false" outlineLevel="0" collapsed="false">
      <c r="A91" s="7" t="s">
        <v>9</v>
      </c>
      <c r="B91" s="7" t="n">
        <v>221</v>
      </c>
      <c r="C91" s="7" t="n">
        <v>71</v>
      </c>
      <c r="D91" s="7" t="n">
        <v>51</v>
      </c>
      <c r="E91" s="7" t="n">
        <v>63</v>
      </c>
      <c r="F91" s="7" t="n">
        <v>38</v>
      </c>
      <c r="G91" s="7" t="n">
        <v>28</v>
      </c>
      <c r="H91" s="8" t="n">
        <f aca="false">SUM(B91:G91)</f>
        <v>472</v>
      </c>
    </row>
    <row r="92" customFormat="false" ht="15" hidden="false" customHeight="false" outlineLevel="0" collapsed="false">
      <c r="A92" s="7" t="s">
        <v>10</v>
      </c>
      <c r="B92" s="8" t="n">
        <f aca="false">SUM(B89:B91)</f>
        <v>1534</v>
      </c>
      <c r="C92" s="8" t="n">
        <f aca="false">SUM(C89:C91)</f>
        <v>1320</v>
      </c>
      <c r="D92" s="8" t="n">
        <f aca="false">SUM(D89:D91)</f>
        <v>690</v>
      </c>
      <c r="E92" s="7" t="n">
        <f aca="false">SUM(E89:E91)</f>
        <v>479</v>
      </c>
      <c r="F92" s="7" t="n">
        <f aca="false">SUM(F89:F91)</f>
        <v>155</v>
      </c>
      <c r="G92" s="7" t="n">
        <f aca="false">SUM(G89:G91)</f>
        <v>110</v>
      </c>
      <c r="H92" s="8" t="n">
        <f aca="false">SUM(B92:G92)</f>
        <v>4288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8" t="n">
        <v>967</v>
      </c>
      <c r="C99" s="8" t="n">
        <v>920</v>
      </c>
      <c r="D99" s="7" t="n">
        <v>540</v>
      </c>
      <c r="E99" s="7" t="n">
        <v>353</v>
      </c>
      <c r="F99" s="7" t="n">
        <v>86</v>
      </c>
      <c r="G99" s="7" t="n">
        <v>21</v>
      </c>
      <c r="H99" s="8" t="n">
        <f aca="false">SUM(B99:G99)</f>
        <v>2887</v>
      </c>
    </row>
    <row r="100" customFormat="false" ht="15" hidden="false" customHeight="false" outlineLevel="0" collapsed="false">
      <c r="A100" s="7" t="s">
        <v>8</v>
      </c>
      <c r="B100" s="7" t="n">
        <v>0</v>
      </c>
      <c r="C100" s="7" t="n">
        <v>35</v>
      </c>
      <c r="D100" s="7" t="n">
        <v>34</v>
      </c>
      <c r="E100" s="7" t="n">
        <v>27</v>
      </c>
      <c r="F100" s="7" t="n">
        <v>17</v>
      </c>
      <c r="G100" s="7" t="n">
        <v>23</v>
      </c>
      <c r="H100" s="8" t="n">
        <f aca="false">SUM(B100:G100)</f>
        <v>136</v>
      </c>
    </row>
    <row r="101" customFormat="false" ht="15" hidden="false" customHeight="false" outlineLevel="0" collapsed="false">
      <c r="A101" s="7" t="s">
        <v>9</v>
      </c>
      <c r="B101" s="7" t="n">
        <v>85</v>
      </c>
      <c r="C101" s="7" t="n">
        <v>20</v>
      </c>
      <c r="D101" s="7" t="n">
        <v>18</v>
      </c>
      <c r="E101" s="7" t="n">
        <v>18</v>
      </c>
      <c r="F101" s="7" t="n">
        <v>12</v>
      </c>
      <c r="G101" s="7" t="n">
        <v>9</v>
      </c>
      <c r="H101" s="8" t="n">
        <f aca="false">SUM(B101:G101)</f>
        <v>162</v>
      </c>
    </row>
    <row r="102" customFormat="false" ht="15" hidden="false" customHeight="false" outlineLevel="0" collapsed="false">
      <c r="A102" s="7" t="s">
        <v>10</v>
      </c>
      <c r="B102" s="8" t="n">
        <f aca="false">SUM(B99:B101)</f>
        <v>1052</v>
      </c>
      <c r="C102" s="8" t="n">
        <f aca="false">SUM(C99:C101)</f>
        <v>975</v>
      </c>
      <c r="D102" s="8" t="n">
        <f aca="false">SUM(D99:D101)</f>
        <v>592</v>
      </c>
      <c r="E102" s="7" t="n">
        <f aca="false">SUM(E99:E101)</f>
        <v>398</v>
      </c>
      <c r="F102" s="7" t="n">
        <f aca="false">SUM(F99:F101)</f>
        <v>115</v>
      </c>
      <c r="G102" s="7" t="n">
        <f aca="false">SUM(G99:G101)</f>
        <v>53</v>
      </c>
      <c r="H102" s="8" t="n">
        <f aca="false">SUM(B102:G102)</f>
        <v>3185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8" t="n">
        <v>9244</v>
      </c>
      <c r="C109" s="8" t="n">
        <v>7067</v>
      </c>
      <c r="D109" s="7" t="n">
        <v>3785</v>
      </c>
      <c r="E109" s="7" t="n">
        <v>2504</v>
      </c>
      <c r="F109" s="7" t="n">
        <v>572</v>
      </c>
      <c r="G109" s="7" t="n">
        <v>182</v>
      </c>
      <c r="H109" s="8" t="n">
        <f aca="false">SUM(B109:G109)</f>
        <v>23354</v>
      </c>
    </row>
    <row r="110" customFormat="false" ht="15" hidden="false" customHeight="false" outlineLevel="0" collapsed="false">
      <c r="A110" s="7" t="s">
        <v>8</v>
      </c>
      <c r="B110" s="7" t="n">
        <v>0</v>
      </c>
      <c r="C110" s="7" t="n">
        <v>265</v>
      </c>
      <c r="D110" s="7" t="n">
        <v>282</v>
      </c>
      <c r="E110" s="7" t="n">
        <v>242</v>
      </c>
      <c r="F110" s="7" t="n">
        <v>158</v>
      </c>
      <c r="G110" s="7" t="n">
        <v>124</v>
      </c>
      <c r="H110" s="8" t="n">
        <f aca="false">SUM(B110:G110)</f>
        <v>1071</v>
      </c>
    </row>
    <row r="111" customFormat="false" ht="15" hidden="false" customHeight="false" outlineLevel="0" collapsed="false">
      <c r="A111" s="7" t="s">
        <v>9</v>
      </c>
      <c r="B111" s="7" t="n">
        <v>1310</v>
      </c>
      <c r="C111" s="7" t="n">
        <v>330</v>
      </c>
      <c r="D111" s="7" t="n">
        <v>332</v>
      </c>
      <c r="E111" s="7" t="n">
        <v>350</v>
      </c>
      <c r="F111" s="7" t="n">
        <v>166</v>
      </c>
      <c r="G111" s="7" t="n">
        <v>77</v>
      </c>
      <c r="H111" s="8" t="n">
        <f aca="false">SUM(B111:G111)</f>
        <v>2565</v>
      </c>
    </row>
    <row r="112" customFormat="false" ht="15" hidden="false" customHeight="false" outlineLevel="0" collapsed="false">
      <c r="A112" s="7" t="s">
        <v>10</v>
      </c>
      <c r="B112" s="8" t="n">
        <f aca="false">SUM(B109:B111)</f>
        <v>10554</v>
      </c>
      <c r="C112" s="8" t="n">
        <f aca="false">SUM(C109:C111)</f>
        <v>7662</v>
      </c>
      <c r="D112" s="8" t="n">
        <f aca="false">SUM(D109:D111)</f>
        <v>4399</v>
      </c>
      <c r="E112" s="7" t="n">
        <f aca="false">SUM(E109:E111)</f>
        <v>3096</v>
      </c>
      <c r="F112" s="7" t="n">
        <f aca="false">SUM(F109:F111)</f>
        <v>896</v>
      </c>
      <c r="G112" s="7" t="n">
        <f aca="false">SUM(G109:G111)</f>
        <v>383</v>
      </c>
      <c r="H112" s="8" t="n">
        <f aca="false">SUM(B112:G112)</f>
        <v>26990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8" t="n">
        <v>1143</v>
      </c>
      <c r="C119" s="8" t="n">
        <v>969</v>
      </c>
      <c r="D119" s="7" t="n">
        <v>519</v>
      </c>
      <c r="E119" s="7" t="n">
        <v>330</v>
      </c>
      <c r="F119" s="7" t="n">
        <v>73</v>
      </c>
      <c r="G119" s="7" t="n">
        <v>22</v>
      </c>
      <c r="H119" s="8" t="n">
        <f aca="false">SUM(B119:G119)</f>
        <v>3056</v>
      </c>
    </row>
    <row r="120" customFormat="false" ht="15" hidden="false" customHeight="false" outlineLevel="0" collapsed="false">
      <c r="A120" s="7" t="s">
        <v>8</v>
      </c>
      <c r="B120" s="7" t="n">
        <v>0</v>
      </c>
      <c r="C120" s="7" t="n">
        <v>54</v>
      </c>
      <c r="D120" s="7" t="n">
        <v>61</v>
      </c>
      <c r="E120" s="7" t="n">
        <v>48</v>
      </c>
      <c r="F120" s="7" t="n">
        <v>25</v>
      </c>
      <c r="G120" s="7" t="n">
        <v>34</v>
      </c>
      <c r="H120" s="8" t="n">
        <f aca="false">SUM(B120:G120)</f>
        <v>222</v>
      </c>
    </row>
    <row r="121" customFormat="false" ht="15" hidden="false" customHeight="false" outlineLevel="0" collapsed="false">
      <c r="A121" s="7" t="s">
        <v>9</v>
      </c>
      <c r="B121" s="7" t="n">
        <v>195</v>
      </c>
      <c r="C121" s="7" t="n">
        <v>43</v>
      </c>
      <c r="D121" s="7" t="n">
        <v>36</v>
      </c>
      <c r="E121" s="7" t="n">
        <v>41</v>
      </c>
      <c r="F121" s="7" t="n">
        <v>35</v>
      </c>
      <c r="G121" s="7" t="n">
        <v>8</v>
      </c>
      <c r="H121" s="8" t="n">
        <f aca="false">SUM(B121:G121)</f>
        <v>358</v>
      </c>
    </row>
    <row r="122" customFormat="false" ht="15" hidden="false" customHeight="false" outlineLevel="0" collapsed="false">
      <c r="A122" s="7" t="s">
        <v>10</v>
      </c>
      <c r="B122" s="8" t="n">
        <f aca="false">SUM(B119:B121)</f>
        <v>1338</v>
      </c>
      <c r="C122" s="8" t="n">
        <f aca="false">SUM(C119:C121)</f>
        <v>1066</v>
      </c>
      <c r="D122" s="8" t="n">
        <f aca="false">SUM(D119:D121)</f>
        <v>616</v>
      </c>
      <c r="E122" s="7" t="n">
        <f aca="false">SUM(E119:E121)</f>
        <v>419</v>
      </c>
      <c r="F122" s="7" t="n">
        <f aca="false">SUM(F119:F121)</f>
        <v>133</v>
      </c>
      <c r="G122" s="7" t="n">
        <f aca="false">SUM(G119:G121)</f>
        <v>64</v>
      </c>
      <c r="H122" s="8" t="n">
        <f aca="false">SUM(B122:G122)</f>
        <v>3636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8" t="n">
        <v>5038</v>
      </c>
      <c r="C129" s="8" t="n">
        <v>4020</v>
      </c>
      <c r="D129" s="7" t="n">
        <v>2018</v>
      </c>
      <c r="E129" s="7" t="n">
        <v>1282</v>
      </c>
      <c r="F129" s="7" t="n">
        <v>302</v>
      </c>
      <c r="G129" s="7" t="n">
        <v>120</v>
      </c>
      <c r="H129" s="8" t="n">
        <f aca="false">SUM(B129:G129)</f>
        <v>12780</v>
      </c>
    </row>
    <row r="130" customFormat="false" ht="15" hidden="false" customHeight="false" outlineLevel="0" collapsed="false">
      <c r="A130" s="7" t="s">
        <v>8</v>
      </c>
      <c r="B130" s="7" t="n">
        <v>0</v>
      </c>
      <c r="C130" s="7" t="n">
        <v>164</v>
      </c>
      <c r="D130" s="7" t="n">
        <v>159</v>
      </c>
      <c r="E130" s="7" t="n">
        <v>143</v>
      </c>
      <c r="F130" s="7" t="n">
        <v>99</v>
      </c>
      <c r="G130" s="7" t="n">
        <v>90</v>
      </c>
      <c r="H130" s="8" t="n">
        <f aca="false">SUM(B130:G130)</f>
        <v>655</v>
      </c>
    </row>
    <row r="131" customFormat="false" ht="15" hidden="false" customHeight="false" outlineLevel="0" collapsed="false">
      <c r="A131" s="7" t="s">
        <v>9</v>
      </c>
      <c r="B131" s="7" t="n">
        <v>789</v>
      </c>
      <c r="C131" s="7" t="n">
        <v>187</v>
      </c>
      <c r="D131" s="7" t="n">
        <v>180</v>
      </c>
      <c r="E131" s="7" t="n">
        <v>132</v>
      </c>
      <c r="F131" s="7" t="n">
        <v>69</v>
      </c>
      <c r="G131" s="7" t="n">
        <v>60</v>
      </c>
      <c r="H131" s="8" t="n">
        <f aca="false">SUM(B131:G131)</f>
        <v>1417</v>
      </c>
    </row>
    <row r="132" customFormat="false" ht="15" hidden="false" customHeight="false" outlineLevel="0" collapsed="false">
      <c r="A132" s="7" t="s">
        <v>10</v>
      </c>
      <c r="B132" s="8" t="n">
        <f aca="false">SUM(B129:B131)</f>
        <v>5827</v>
      </c>
      <c r="C132" s="8" t="n">
        <f aca="false">SUM(C129:C131)</f>
        <v>4371</v>
      </c>
      <c r="D132" s="8" t="n">
        <f aca="false">SUM(D129:D131)</f>
        <v>2357</v>
      </c>
      <c r="E132" s="7" t="n">
        <f aca="false">SUM(E129:E131)</f>
        <v>1557</v>
      </c>
      <c r="F132" s="7" t="n">
        <f aca="false">SUM(F129:F131)</f>
        <v>470</v>
      </c>
      <c r="G132" s="7" t="n">
        <f aca="false">SUM(G129:G131)</f>
        <v>270</v>
      </c>
      <c r="H132" s="8" t="n">
        <f aca="false">SUM(B132:G132)</f>
        <v>14852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8" t="n">
        <v>1515</v>
      </c>
      <c r="C139" s="8" t="n">
        <v>1155</v>
      </c>
      <c r="D139" s="7" t="n">
        <v>623</v>
      </c>
      <c r="E139" s="7" t="n">
        <v>365</v>
      </c>
      <c r="F139" s="7" t="n">
        <v>75</v>
      </c>
      <c r="G139" s="7" t="n">
        <v>33</v>
      </c>
      <c r="H139" s="8" t="n">
        <f aca="false">SUM(B139:G139)</f>
        <v>3766</v>
      </c>
    </row>
    <row r="140" customFormat="false" ht="15" hidden="false" customHeight="false" outlineLevel="0" collapsed="false">
      <c r="A140" s="7" t="s">
        <v>8</v>
      </c>
      <c r="B140" s="7" t="n">
        <v>0</v>
      </c>
      <c r="C140" s="7" t="n">
        <v>59</v>
      </c>
      <c r="D140" s="7" t="n">
        <v>74</v>
      </c>
      <c r="E140" s="7" t="n">
        <v>69</v>
      </c>
      <c r="F140" s="7" t="n">
        <v>47</v>
      </c>
      <c r="G140" s="7" t="n">
        <v>45</v>
      </c>
      <c r="H140" s="8" t="n">
        <f aca="false">SUM(B140:G140)</f>
        <v>294</v>
      </c>
    </row>
    <row r="141" customFormat="false" ht="15" hidden="false" customHeight="false" outlineLevel="0" collapsed="false">
      <c r="A141" s="7" t="s">
        <v>9</v>
      </c>
      <c r="B141" s="7" t="n">
        <v>233</v>
      </c>
      <c r="C141" s="7" t="n">
        <v>111</v>
      </c>
      <c r="D141" s="7" t="n">
        <v>127</v>
      </c>
      <c r="E141" s="7" t="n">
        <v>114</v>
      </c>
      <c r="F141" s="7" t="n">
        <v>46</v>
      </c>
      <c r="G141" s="7" t="n">
        <v>37</v>
      </c>
      <c r="H141" s="8" t="n">
        <f aca="false">SUM(B141:G141)</f>
        <v>668</v>
      </c>
    </row>
    <row r="142" customFormat="false" ht="15" hidden="false" customHeight="false" outlineLevel="0" collapsed="false">
      <c r="A142" s="7" t="s">
        <v>10</v>
      </c>
      <c r="B142" s="8" t="n">
        <f aca="false">SUM(B139:B141)</f>
        <v>1748</v>
      </c>
      <c r="C142" s="8" t="n">
        <f aca="false">SUM(C139:C141)</f>
        <v>1325</v>
      </c>
      <c r="D142" s="8" t="n">
        <f aca="false">SUM(D139:D141)</f>
        <v>824</v>
      </c>
      <c r="E142" s="7" t="n">
        <f aca="false">SUM(E139:E141)</f>
        <v>548</v>
      </c>
      <c r="F142" s="7" t="n">
        <f aca="false">SUM(F139:F141)</f>
        <v>168</v>
      </c>
      <c r="G142" s="7" t="n">
        <f aca="false">SUM(G139:G141)</f>
        <v>115</v>
      </c>
      <c r="H142" s="8" t="n">
        <f aca="false">SUM(B142:G142)</f>
        <v>4728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8" t="n">
        <v>28346</v>
      </c>
      <c r="C149" s="8" t="n">
        <v>19344</v>
      </c>
      <c r="D149" s="7" t="n">
        <v>10440</v>
      </c>
      <c r="E149" s="7" t="n">
        <v>6305</v>
      </c>
      <c r="F149" s="7" t="n">
        <v>1161</v>
      </c>
      <c r="G149" s="7" t="n">
        <v>305</v>
      </c>
      <c r="H149" s="8" t="n">
        <f aca="false">SUM(B149:G149)</f>
        <v>65901</v>
      </c>
    </row>
    <row r="150" customFormat="false" ht="15" hidden="false" customHeight="false" outlineLevel="0" collapsed="false">
      <c r="A150" s="7" t="s">
        <v>8</v>
      </c>
      <c r="B150" s="7" t="n">
        <v>0</v>
      </c>
      <c r="C150" s="7" t="n">
        <v>865</v>
      </c>
      <c r="D150" s="7" t="n">
        <v>889</v>
      </c>
      <c r="E150" s="7" t="n">
        <v>726</v>
      </c>
      <c r="F150" s="7" t="n">
        <v>403</v>
      </c>
      <c r="G150" s="7" t="n">
        <v>322</v>
      </c>
      <c r="H150" s="8" t="n">
        <f aca="false">SUM(B150:G150)</f>
        <v>3205</v>
      </c>
    </row>
    <row r="151" customFormat="false" ht="15" hidden="false" customHeight="false" outlineLevel="0" collapsed="false">
      <c r="A151" s="7" t="s">
        <v>9</v>
      </c>
      <c r="B151" s="7" t="n">
        <v>4076</v>
      </c>
      <c r="C151" s="7" t="n">
        <v>937</v>
      </c>
      <c r="D151" s="7" t="n">
        <v>706</v>
      </c>
      <c r="E151" s="7" t="n">
        <v>660</v>
      </c>
      <c r="F151" s="7" t="n">
        <v>283</v>
      </c>
      <c r="G151" s="7" t="n">
        <v>149</v>
      </c>
      <c r="H151" s="8" t="n">
        <f aca="false">SUM(B151:G151)</f>
        <v>6811</v>
      </c>
    </row>
    <row r="152" customFormat="false" ht="15" hidden="false" customHeight="false" outlineLevel="0" collapsed="false">
      <c r="A152" s="7" t="s">
        <v>10</v>
      </c>
      <c r="B152" s="8" t="n">
        <f aca="false">SUM(B149:B151)</f>
        <v>32422</v>
      </c>
      <c r="C152" s="8" t="n">
        <f aca="false">SUM(C149:C151)</f>
        <v>21146</v>
      </c>
      <c r="D152" s="8" t="n">
        <f aca="false">SUM(D149:D151)</f>
        <v>12035</v>
      </c>
      <c r="E152" s="7" t="n">
        <f aca="false">SUM(E149:E151)</f>
        <v>7691</v>
      </c>
      <c r="F152" s="7" t="n">
        <f aca="false">SUM(F149:F151)</f>
        <v>1847</v>
      </c>
      <c r="G152" s="7" t="n">
        <f aca="false">SUM(G149:G151)</f>
        <v>776</v>
      </c>
      <c r="H152" s="8" t="n">
        <f aca="false">SUM(B152:G152)</f>
        <v>75917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8" t="n">
        <v>778</v>
      </c>
      <c r="C159" s="8" t="n">
        <v>684</v>
      </c>
      <c r="D159" s="7" t="n">
        <v>382</v>
      </c>
      <c r="E159" s="7" t="n">
        <v>254</v>
      </c>
      <c r="F159" s="7" t="n">
        <v>68</v>
      </c>
      <c r="G159" s="7" t="n">
        <v>16</v>
      </c>
      <c r="H159" s="8" t="n">
        <f aca="false">SUM(B159:G159)</f>
        <v>2182</v>
      </c>
    </row>
    <row r="160" customFormat="false" ht="15" hidden="false" customHeight="false" outlineLevel="0" collapsed="false">
      <c r="A160" s="7" t="s">
        <v>8</v>
      </c>
      <c r="B160" s="7" t="n">
        <v>0</v>
      </c>
      <c r="C160" s="7" t="n">
        <v>20</v>
      </c>
      <c r="D160" s="7" t="n">
        <v>33</v>
      </c>
      <c r="E160" s="7" t="n">
        <v>19</v>
      </c>
      <c r="F160" s="7" t="n">
        <v>16</v>
      </c>
      <c r="G160" s="7" t="n">
        <v>8</v>
      </c>
      <c r="H160" s="8" t="n">
        <f aca="false">SUM(B160:G160)</f>
        <v>96</v>
      </c>
    </row>
    <row r="161" customFormat="false" ht="15" hidden="false" customHeight="false" outlineLevel="0" collapsed="false">
      <c r="A161" s="7" t="s">
        <v>9</v>
      </c>
      <c r="B161" s="7" t="n">
        <v>80</v>
      </c>
      <c r="C161" s="7" t="n">
        <v>35</v>
      </c>
      <c r="D161" s="7" t="n">
        <v>27</v>
      </c>
      <c r="E161" s="7" t="n">
        <v>49</v>
      </c>
      <c r="F161" s="7" t="n">
        <v>11</v>
      </c>
      <c r="G161" s="7" t="n">
        <v>7</v>
      </c>
      <c r="H161" s="8" t="n">
        <f aca="false">SUM(B161:G161)</f>
        <v>209</v>
      </c>
    </row>
    <row r="162" customFormat="false" ht="15" hidden="false" customHeight="false" outlineLevel="0" collapsed="false">
      <c r="A162" s="7" t="s">
        <v>10</v>
      </c>
      <c r="B162" s="8" t="n">
        <f aca="false">SUM(B159:B161)</f>
        <v>858</v>
      </c>
      <c r="C162" s="8" t="n">
        <f aca="false">SUM(C159:C161)</f>
        <v>739</v>
      </c>
      <c r="D162" s="8" t="n">
        <f aca="false">SUM(D159:D161)</f>
        <v>442</v>
      </c>
      <c r="E162" s="7" t="n">
        <f aca="false">SUM(E159:E161)</f>
        <v>322</v>
      </c>
      <c r="F162" s="7" t="n">
        <f aca="false">SUM(F159:F161)</f>
        <v>95</v>
      </c>
      <c r="G162" s="7" t="n">
        <f aca="false">SUM(G159:G161)</f>
        <v>31</v>
      </c>
      <c r="H162" s="8" t="n">
        <f aca="false">SUM(B162:G162)</f>
        <v>2487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8" t="n">
        <v>1852</v>
      </c>
      <c r="C169" s="8" t="n">
        <v>1536</v>
      </c>
      <c r="D169" s="7" t="n">
        <v>835</v>
      </c>
      <c r="E169" s="7" t="n">
        <v>513</v>
      </c>
      <c r="F169" s="7" t="n">
        <v>98</v>
      </c>
      <c r="G169" s="7" t="n">
        <v>25</v>
      </c>
      <c r="H169" s="8" t="n">
        <f aca="false">SUM(B169:G169)</f>
        <v>4859</v>
      </c>
    </row>
    <row r="170" customFormat="false" ht="15" hidden="false" customHeight="false" outlineLevel="0" collapsed="false">
      <c r="A170" s="7" t="s">
        <v>8</v>
      </c>
      <c r="B170" s="7" t="n">
        <v>0</v>
      </c>
      <c r="C170" s="7" t="n">
        <v>70</v>
      </c>
      <c r="D170" s="7" t="n">
        <v>63</v>
      </c>
      <c r="E170" s="7" t="n">
        <v>54</v>
      </c>
      <c r="F170" s="7" t="n">
        <v>32</v>
      </c>
      <c r="G170" s="7" t="n">
        <v>28</v>
      </c>
      <c r="H170" s="8" t="n">
        <f aca="false">SUM(B170:G170)</f>
        <v>247</v>
      </c>
    </row>
    <row r="171" customFormat="false" ht="15" hidden="false" customHeight="false" outlineLevel="0" collapsed="false">
      <c r="A171" s="7" t="s">
        <v>9</v>
      </c>
      <c r="B171" s="7" t="n">
        <v>277</v>
      </c>
      <c r="C171" s="7" t="n">
        <v>90</v>
      </c>
      <c r="D171" s="7" t="n">
        <v>80</v>
      </c>
      <c r="E171" s="7" t="n">
        <v>84</v>
      </c>
      <c r="F171" s="7" t="n">
        <v>26</v>
      </c>
      <c r="G171" s="7" t="n">
        <v>13</v>
      </c>
      <c r="H171" s="8" t="n">
        <f aca="false">SUM(B171:G171)</f>
        <v>570</v>
      </c>
    </row>
    <row r="172" customFormat="false" ht="15" hidden="false" customHeight="false" outlineLevel="0" collapsed="false">
      <c r="A172" s="7" t="s">
        <v>10</v>
      </c>
      <c r="B172" s="8" t="n">
        <f aca="false">SUM(B169:B171)</f>
        <v>2129</v>
      </c>
      <c r="C172" s="8" t="n">
        <f aca="false">SUM(C169:C171)</f>
        <v>1696</v>
      </c>
      <c r="D172" s="8" t="n">
        <f aca="false">SUM(D169:D171)</f>
        <v>978</v>
      </c>
      <c r="E172" s="7" t="n">
        <f aca="false">SUM(E169:E171)</f>
        <v>651</v>
      </c>
      <c r="F172" s="7" t="n">
        <f aca="false">SUM(F169:F171)</f>
        <v>156</v>
      </c>
      <c r="G172" s="7" t="n">
        <f aca="false">SUM(G169:G171)</f>
        <v>66</v>
      </c>
      <c r="H172" s="8" t="n">
        <f aca="false">SUM(B172:G172)</f>
        <v>5676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8" t="n">
        <v>440</v>
      </c>
      <c r="C179" s="8" t="n">
        <v>334</v>
      </c>
      <c r="D179" s="7" t="n">
        <v>220</v>
      </c>
      <c r="E179" s="7" t="n">
        <v>128</v>
      </c>
      <c r="F179" s="7" t="n">
        <v>18</v>
      </c>
      <c r="G179" s="7" t="n">
        <v>6</v>
      </c>
      <c r="H179" s="8" t="n">
        <f aca="false">SUM(B179:G179)</f>
        <v>1146</v>
      </c>
    </row>
    <row r="180" customFormat="false" ht="15" hidden="false" customHeight="false" outlineLevel="0" collapsed="false">
      <c r="A180" s="7" t="s">
        <v>8</v>
      </c>
      <c r="B180" s="7"/>
      <c r="C180" s="7" t="n">
        <v>13</v>
      </c>
      <c r="D180" s="7" t="n">
        <v>16</v>
      </c>
      <c r="E180" s="7" t="n">
        <v>16</v>
      </c>
      <c r="F180" s="7" t="n">
        <v>4</v>
      </c>
      <c r="G180" s="7" t="n">
        <v>4</v>
      </c>
      <c r="H180" s="8" t="n">
        <f aca="false">SUM(B180:G180)</f>
        <v>53</v>
      </c>
    </row>
    <row r="181" customFormat="false" ht="15" hidden="false" customHeight="false" outlineLevel="0" collapsed="false">
      <c r="A181" s="7" t="s">
        <v>9</v>
      </c>
      <c r="B181" s="7" t="n">
        <v>50</v>
      </c>
      <c r="C181" s="7" t="n">
        <v>15</v>
      </c>
      <c r="D181" s="7" t="n">
        <v>16</v>
      </c>
      <c r="E181" s="7" t="n">
        <v>17</v>
      </c>
      <c r="F181" s="7" t="n">
        <v>8</v>
      </c>
      <c r="G181" s="7" t="n">
        <v>5</v>
      </c>
      <c r="H181" s="8" t="n">
        <f aca="false">SUM(B181:G181)</f>
        <v>111</v>
      </c>
    </row>
    <row r="182" customFormat="false" ht="15" hidden="false" customHeight="false" outlineLevel="0" collapsed="false">
      <c r="A182" s="7" t="s">
        <v>10</v>
      </c>
      <c r="B182" s="8" t="n">
        <f aca="false">SUM(B179:B181)</f>
        <v>490</v>
      </c>
      <c r="C182" s="8" t="n">
        <f aca="false">SUM(C179:C181)</f>
        <v>362</v>
      </c>
      <c r="D182" s="8" t="n">
        <f aca="false">SUM(D179:D181)</f>
        <v>252</v>
      </c>
      <c r="E182" s="7" t="n">
        <f aca="false">SUM(E179:E181)</f>
        <v>161</v>
      </c>
      <c r="F182" s="7" t="n">
        <f aca="false">SUM(F179:F181)</f>
        <v>30</v>
      </c>
      <c r="G182" s="7" t="n">
        <f aca="false">SUM(G179:G181)</f>
        <v>15</v>
      </c>
      <c r="H182" s="8" t="n">
        <f aca="false">SUM(B182:G182)</f>
        <v>1310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8" t="n">
        <v>484</v>
      </c>
      <c r="C189" s="8" t="n">
        <v>500</v>
      </c>
      <c r="D189" s="7" t="n">
        <v>302</v>
      </c>
      <c r="E189" s="7" t="n">
        <v>221</v>
      </c>
      <c r="F189" s="7" t="n">
        <v>45</v>
      </c>
      <c r="G189" s="7" t="n">
        <v>16</v>
      </c>
      <c r="H189" s="8" t="n">
        <f aca="false">SUM(B189:G189)</f>
        <v>1568</v>
      </c>
    </row>
    <row r="190" customFormat="false" ht="15" hidden="false" customHeight="false" outlineLevel="0" collapsed="false">
      <c r="A190" s="7" t="s">
        <v>8</v>
      </c>
      <c r="B190" s="7"/>
      <c r="C190" s="7" t="n">
        <v>24</v>
      </c>
      <c r="D190" s="7" t="n">
        <v>18</v>
      </c>
      <c r="E190" s="7" t="n">
        <v>17</v>
      </c>
      <c r="F190" s="7" t="n">
        <v>16</v>
      </c>
      <c r="G190" s="7" t="n">
        <v>13</v>
      </c>
      <c r="H190" s="8" t="n">
        <f aca="false">SUM(B190:G190)</f>
        <v>88</v>
      </c>
    </row>
    <row r="191" customFormat="false" ht="15" hidden="false" customHeight="false" outlineLevel="0" collapsed="false">
      <c r="A191" s="7" t="s">
        <v>9</v>
      </c>
      <c r="B191" s="7" t="n">
        <v>101</v>
      </c>
      <c r="C191" s="7" t="n">
        <v>24</v>
      </c>
      <c r="D191" s="7" t="n">
        <v>31</v>
      </c>
      <c r="E191" s="7" t="n">
        <v>28</v>
      </c>
      <c r="F191" s="7" t="n">
        <v>7</v>
      </c>
      <c r="G191" s="7" t="n">
        <v>7</v>
      </c>
      <c r="H191" s="8" t="n">
        <f aca="false">SUM(B191:G191)</f>
        <v>198</v>
      </c>
    </row>
    <row r="192" customFormat="false" ht="15" hidden="false" customHeight="false" outlineLevel="0" collapsed="false">
      <c r="A192" s="7" t="s">
        <v>10</v>
      </c>
      <c r="B192" s="8" t="n">
        <f aca="false">SUM(B189:B191)</f>
        <v>585</v>
      </c>
      <c r="C192" s="8" t="n">
        <f aca="false">SUM(C189:C191)</f>
        <v>548</v>
      </c>
      <c r="D192" s="8" t="n">
        <f aca="false">SUM(D189:D191)</f>
        <v>351</v>
      </c>
      <c r="E192" s="7" t="n">
        <f aca="false">SUM(E189:E191)</f>
        <v>266</v>
      </c>
      <c r="F192" s="7" t="n">
        <f aca="false">SUM(F189:F191)</f>
        <v>68</v>
      </c>
      <c r="G192" s="7" t="n">
        <f aca="false">SUM(G189:G191)</f>
        <v>36</v>
      </c>
      <c r="H192" s="8" t="n">
        <f aca="false">SUM(B192:G192)</f>
        <v>1854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9" t="n">
        <v>0.876228325666222</v>
      </c>
      <c r="C9" s="9" t="n">
        <v>0.913939090014851</v>
      </c>
      <c r="D9" s="9" t="n">
        <v>0.859943506624521</v>
      </c>
      <c r="E9" s="9" t="n">
        <v>0.807933087027915</v>
      </c>
      <c r="F9" s="9" t="n">
        <v>0.62504884720594</v>
      </c>
      <c r="G9" s="9" t="n">
        <v>0.421278421278421</v>
      </c>
      <c r="H9" s="9" t="n">
        <v>0.864106903448427</v>
      </c>
    </row>
    <row r="10" customFormat="false" ht="15" hidden="false" customHeight="false" outlineLevel="0" collapsed="false">
      <c r="A10" s="7" t="s">
        <v>8</v>
      </c>
      <c r="B10" s="9" t="n">
        <v>0</v>
      </c>
      <c r="C10" s="9" t="n">
        <v>0.0406388026308176</v>
      </c>
      <c r="D10" s="9" t="n">
        <v>0.0712556325240433</v>
      </c>
      <c r="E10" s="9" t="n">
        <v>0.0899527914614122</v>
      </c>
      <c r="F10" s="9" t="n">
        <v>0.203399765533412</v>
      </c>
      <c r="G10" s="9" t="n">
        <v>0.377949377949378</v>
      </c>
      <c r="H10" s="9" t="n">
        <v>0.0434130420448801</v>
      </c>
    </row>
    <row r="11" customFormat="false" ht="15" hidden="false" customHeight="false" outlineLevel="0" collapsed="false">
      <c r="A11" s="7" t="s">
        <v>9</v>
      </c>
      <c r="B11" s="9" t="n">
        <v>0.123771674333778</v>
      </c>
      <c r="C11" s="9" t="n">
        <v>0.045422107354331</v>
      </c>
      <c r="D11" s="9" t="n">
        <v>0.0688008608514359</v>
      </c>
      <c r="E11" s="9" t="n">
        <v>0.102114121510673</v>
      </c>
      <c r="F11" s="9" t="n">
        <v>0.171551387260649</v>
      </c>
      <c r="G11" s="9" t="n">
        <v>0.200772200772201</v>
      </c>
      <c r="H11" s="9" t="n">
        <v>0.0924800545066925</v>
      </c>
      <c r="I11" s="10"/>
    </row>
    <row r="12" customFormat="false" ht="15" hidden="false" customHeight="false" outlineLevel="0" collapsed="false">
      <c r="A12" s="7" t="s">
        <v>10</v>
      </c>
      <c r="B12" s="9" t="n">
        <f aca="false">SUM(B9:B11)</f>
        <v>1</v>
      </c>
      <c r="C12" s="9" t="n">
        <f aca="false">SUM(C9:C11)</f>
        <v>1</v>
      </c>
      <c r="D12" s="9" t="n">
        <f aca="false">SUM(D9:D11)</f>
        <v>1</v>
      </c>
      <c r="E12" s="9" t="n">
        <f aca="false">SUM(E9:E11)</f>
        <v>1</v>
      </c>
      <c r="F12" s="9" t="n">
        <f aca="false">SUM(F9:F11)</f>
        <v>1</v>
      </c>
      <c r="G12" s="9" t="n">
        <f aca="false">SUM(G9:G11)</f>
        <v>1</v>
      </c>
      <c r="H12" s="9" t="n">
        <f aca="false">SUM(H9:H11)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9" t="n">
        <v>0.879040667361835</v>
      </c>
      <c r="C19" s="9" t="n">
        <v>0.922761849034523</v>
      </c>
      <c r="D19" s="9" t="n">
        <v>0.858185610010428</v>
      </c>
      <c r="E19" s="9" t="n">
        <v>0.789179104477612</v>
      </c>
      <c r="F19" s="9" t="n">
        <v>0.566433566433567</v>
      </c>
      <c r="G19" s="9" t="n">
        <v>0.353846153846154</v>
      </c>
      <c r="H19" s="9" t="n">
        <v>0.865478424015009</v>
      </c>
    </row>
    <row r="20" customFormat="false" ht="15" hidden="false" customHeight="false" outlineLevel="0" collapsed="false">
      <c r="A20" s="7" t="s">
        <v>8</v>
      </c>
      <c r="B20" s="9" t="n">
        <v>0</v>
      </c>
      <c r="C20" s="9" t="n">
        <v>0.0392042129900527</v>
      </c>
      <c r="D20" s="9" t="n">
        <v>0.0750782064650678</v>
      </c>
      <c r="E20" s="9" t="n">
        <v>0.100746268656716</v>
      </c>
      <c r="F20" s="9" t="n">
        <v>0.202797202797203</v>
      </c>
      <c r="G20" s="9" t="n">
        <v>0.538461538461538</v>
      </c>
      <c r="H20" s="9" t="n">
        <v>0.0482176360225141</v>
      </c>
    </row>
    <row r="21" customFormat="false" ht="15" hidden="false" customHeight="false" outlineLevel="0" collapsed="false">
      <c r="A21" s="7" t="s">
        <v>9</v>
      </c>
      <c r="B21" s="9" t="n">
        <v>0.120959332638165</v>
      </c>
      <c r="C21" s="9" t="n">
        <v>0.0380339379754242</v>
      </c>
      <c r="D21" s="9" t="n">
        <v>0.0667361835245047</v>
      </c>
      <c r="E21" s="9" t="n">
        <v>0.110074626865672</v>
      </c>
      <c r="F21" s="9" t="n">
        <v>0.230769230769231</v>
      </c>
      <c r="G21" s="9" t="n">
        <v>0.107692307692308</v>
      </c>
      <c r="H21" s="9" t="n">
        <v>0.0863039399624766</v>
      </c>
    </row>
    <row r="22" customFormat="false" ht="15" hidden="false" customHeight="false" outlineLevel="0" collapsed="false">
      <c r="A22" s="7" t="s">
        <v>10</v>
      </c>
      <c r="B22" s="9" t="n">
        <f aca="false">SUM(B19:B21)</f>
        <v>1</v>
      </c>
      <c r="C22" s="9" t="n">
        <f aca="false">SUM(C19:C21)</f>
        <v>1</v>
      </c>
      <c r="D22" s="9" t="n">
        <f aca="false">SUM(D19:D21)</f>
        <v>1</v>
      </c>
      <c r="E22" s="9" t="n">
        <f aca="false">SUM(E19:E21)</f>
        <v>1</v>
      </c>
      <c r="F22" s="9" t="n">
        <f aca="false">SUM(F19:F21)</f>
        <v>1</v>
      </c>
      <c r="G22" s="9" t="n">
        <f aca="false">SUM(G19:G21)</f>
        <v>1</v>
      </c>
      <c r="H22" s="9" t="n">
        <f aca="false">SUM(H19:H21)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9" t="n">
        <v>0.882230689296848</v>
      </c>
      <c r="C29" s="9" t="n">
        <v>0.901488616462347</v>
      </c>
      <c r="D29" s="9" t="n">
        <v>0.851737451737452</v>
      </c>
      <c r="E29" s="9" t="n">
        <v>0.790874524714829</v>
      </c>
      <c r="F29" s="9" t="n">
        <v>0.623931623931624</v>
      </c>
      <c r="G29" s="9" t="n">
        <v>0.458333333333333</v>
      </c>
      <c r="H29" s="9" t="n">
        <v>0.859986816084377</v>
      </c>
    </row>
    <row r="30" customFormat="false" ht="15" hidden="false" customHeight="false" outlineLevel="0" collapsed="false">
      <c r="A30" s="7" t="s">
        <v>8</v>
      </c>
      <c r="B30" s="9" t="n">
        <v>0</v>
      </c>
      <c r="C30" s="9" t="n">
        <v>0.0437828371278459</v>
      </c>
      <c r="D30" s="9" t="n">
        <v>0.0694980694980695</v>
      </c>
      <c r="E30" s="9" t="n">
        <v>0.0773130544993663</v>
      </c>
      <c r="F30" s="9" t="n">
        <v>0.162393162393162</v>
      </c>
      <c r="G30" s="9" t="n">
        <v>0.375</v>
      </c>
      <c r="H30" s="9" t="n">
        <v>0.042847725774555</v>
      </c>
    </row>
    <row r="31" customFormat="false" ht="15" hidden="false" customHeight="false" outlineLevel="0" collapsed="false">
      <c r="A31" s="7" t="s">
        <v>9</v>
      </c>
      <c r="B31" s="9" t="n">
        <v>0.117769310703152</v>
      </c>
      <c r="C31" s="9" t="n">
        <v>0.0547285464098074</v>
      </c>
      <c r="D31" s="9" t="n">
        <v>0.0787644787644788</v>
      </c>
      <c r="E31" s="9" t="n">
        <v>0.131812420785805</v>
      </c>
      <c r="F31" s="9" t="n">
        <v>0.213675213675214</v>
      </c>
      <c r="G31" s="9" t="n">
        <v>0.166666666666667</v>
      </c>
      <c r="H31" s="9" t="n">
        <v>0.0971654581410679</v>
      </c>
    </row>
    <row r="32" customFormat="false" ht="15" hidden="false" customHeight="false" outlineLevel="0" collapsed="false">
      <c r="A32" s="7" t="s">
        <v>10</v>
      </c>
      <c r="B32" s="9" t="n">
        <f aca="false">SUM(B29:B31)</f>
        <v>1</v>
      </c>
      <c r="C32" s="9" t="n">
        <f aca="false">SUM(C29:C31)</f>
        <v>1</v>
      </c>
      <c r="D32" s="9" t="n">
        <f aca="false">SUM(D29:D31)</f>
        <v>1</v>
      </c>
      <c r="E32" s="9" t="n">
        <f aca="false">SUM(E29:E31)</f>
        <v>1</v>
      </c>
      <c r="F32" s="9" t="n">
        <f aca="false">SUM(F29:F31)</f>
        <v>1</v>
      </c>
      <c r="G32" s="9" t="n">
        <f aca="false">SUM(G29:G31)</f>
        <v>1</v>
      </c>
      <c r="H32" s="9" t="n">
        <f aca="false">SUM(H29:H31)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9" t="n">
        <v>0.850828729281768</v>
      </c>
      <c r="C39" s="9" t="n">
        <v>0.935361216730038</v>
      </c>
      <c r="D39" s="9" t="n">
        <v>0.887755102040816</v>
      </c>
      <c r="E39" s="9" t="n">
        <v>0.819875776397516</v>
      </c>
      <c r="F39" s="9" t="n">
        <v>0.647058823529412</v>
      </c>
      <c r="G39" s="9" t="n">
        <v>0.375</v>
      </c>
      <c r="H39" s="9" t="n">
        <v>0.86046511627907</v>
      </c>
    </row>
    <row r="40" customFormat="false" ht="15" hidden="false" customHeight="false" outlineLevel="0" collapsed="false">
      <c r="A40" s="7" t="s">
        <v>8</v>
      </c>
      <c r="B40" s="9" t="n">
        <v>0</v>
      </c>
      <c r="C40" s="9" t="n">
        <v>0.0342205323193916</v>
      </c>
      <c r="D40" s="9" t="n">
        <v>0.0459183673469388</v>
      </c>
      <c r="E40" s="9" t="n">
        <v>0.0745341614906832</v>
      </c>
      <c r="F40" s="9" t="n">
        <v>0.176470588235294</v>
      </c>
      <c r="G40" s="9" t="n">
        <v>0.375</v>
      </c>
      <c r="H40" s="9" t="n">
        <v>0.0406976744186047</v>
      </c>
    </row>
    <row r="41" customFormat="false" ht="15" hidden="false" customHeight="false" outlineLevel="0" collapsed="false">
      <c r="A41" s="7" t="s">
        <v>9</v>
      </c>
      <c r="B41" s="9" t="n">
        <v>0.149171270718232</v>
      </c>
      <c r="C41" s="9" t="n">
        <v>0.0304182509505703</v>
      </c>
      <c r="D41" s="9" t="n">
        <v>0.0663265306122449</v>
      </c>
      <c r="E41" s="9" t="n">
        <v>0.105590062111801</v>
      </c>
      <c r="F41" s="9" t="n">
        <v>0.176470588235294</v>
      </c>
      <c r="G41" s="9" t="n">
        <v>0.25</v>
      </c>
      <c r="H41" s="9" t="n">
        <v>0.0988372093023256</v>
      </c>
    </row>
    <row r="42" customFormat="false" ht="15" hidden="false" customHeight="false" outlineLevel="0" collapsed="false">
      <c r="A42" s="7" t="s">
        <v>10</v>
      </c>
      <c r="B42" s="9" t="n">
        <f aca="false">SUM(B39:B41)</f>
        <v>1</v>
      </c>
      <c r="C42" s="9" t="n">
        <f aca="false">SUM(C39:C41)</f>
        <v>1</v>
      </c>
      <c r="D42" s="9" t="n">
        <f aca="false">SUM(D39:D41)</f>
        <v>1</v>
      </c>
      <c r="E42" s="9" t="n">
        <f aca="false">SUM(E39:E41)</f>
        <v>1</v>
      </c>
      <c r="F42" s="9" t="n">
        <f aca="false">SUM(F39:F41)</f>
        <v>1</v>
      </c>
      <c r="G42" s="9" t="n">
        <f aca="false">SUM(G39:G41)</f>
        <v>1</v>
      </c>
      <c r="H42" s="9" t="n">
        <f aca="false">SUM(H39:H41)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9" t="n">
        <v>0.919970082273747</v>
      </c>
      <c r="C49" s="9" t="n">
        <v>0.928502415458937</v>
      </c>
      <c r="D49" s="9" t="n">
        <v>0.872586872586873</v>
      </c>
      <c r="E49" s="9" t="n">
        <v>0.823691460055096</v>
      </c>
      <c r="F49" s="9" t="n">
        <v>0.609195402298851</v>
      </c>
      <c r="G49" s="9" t="n">
        <v>0.533333333333333</v>
      </c>
      <c r="H49" s="9" t="n">
        <v>0.891875923190547</v>
      </c>
    </row>
    <row r="50" customFormat="false" ht="15" hidden="false" customHeight="false" outlineLevel="0" collapsed="false">
      <c r="A50" s="7" t="s">
        <v>8</v>
      </c>
      <c r="B50" s="9" t="n">
        <v>0</v>
      </c>
      <c r="C50" s="9" t="n">
        <v>0.0386473429951691</v>
      </c>
      <c r="D50" s="9" t="n">
        <v>0.0579150579150579</v>
      </c>
      <c r="E50" s="9" t="n">
        <v>0.0881542699724518</v>
      </c>
      <c r="F50" s="9" t="n">
        <v>0.218390804597701</v>
      </c>
      <c r="G50" s="9" t="n">
        <v>0.288888888888889</v>
      </c>
      <c r="H50" s="9" t="n">
        <v>0.0395864106351551</v>
      </c>
    </row>
    <row r="51" customFormat="false" ht="15" hidden="false" customHeight="false" outlineLevel="0" collapsed="false">
      <c r="A51" s="7" t="s">
        <v>9</v>
      </c>
      <c r="B51" s="9" t="n">
        <v>0.0800299177262528</v>
      </c>
      <c r="C51" s="9" t="n">
        <v>0.0328502415458937</v>
      </c>
      <c r="D51" s="9" t="n">
        <v>0.0694980694980695</v>
      </c>
      <c r="E51" s="9" t="n">
        <v>0.0881542699724518</v>
      </c>
      <c r="F51" s="9" t="n">
        <v>0.172413793103448</v>
      </c>
      <c r="G51" s="9" t="n">
        <v>0.177777777777778</v>
      </c>
      <c r="H51" s="9" t="n">
        <v>0.0685376661742984</v>
      </c>
    </row>
    <row r="52" customFormat="false" ht="15" hidden="false" customHeight="false" outlineLevel="0" collapsed="false">
      <c r="A52" s="7" t="s">
        <v>10</v>
      </c>
      <c r="B52" s="9" t="n">
        <f aca="false">SUM(B49:B51)</f>
        <v>1</v>
      </c>
      <c r="C52" s="9" t="n">
        <f aca="false">SUM(C49:C51)</f>
        <v>1</v>
      </c>
      <c r="D52" s="9" t="n">
        <f aca="false">SUM(D49:D51)</f>
        <v>1</v>
      </c>
      <c r="E52" s="9" t="n">
        <f aca="false">SUM(E49:E51)</f>
        <v>1</v>
      </c>
      <c r="F52" s="9" t="n">
        <f aca="false">SUM(F49:F51)</f>
        <v>1</v>
      </c>
      <c r="G52" s="9" t="n">
        <f aca="false">SUM(G49:G51)</f>
        <v>1</v>
      </c>
      <c r="H52" s="9" t="n">
        <f aca="false">SUM(H49:H51)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9" t="n">
        <v>0.896761133603239</v>
      </c>
      <c r="C59" s="9" t="n">
        <v>0.919753086419753</v>
      </c>
      <c r="D59" s="9" t="n">
        <v>0.895833333333333</v>
      </c>
      <c r="E59" s="9" t="n">
        <v>0.884297520661157</v>
      </c>
      <c r="F59" s="9" t="n">
        <v>0.777777777777778</v>
      </c>
      <c r="G59" s="9" t="n">
        <v>0.785714285714286</v>
      </c>
      <c r="H59" s="9" t="n">
        <v>0.897610921501707</v>
      </c>
    </row>
    <row r="60" customFormat="false" ht="15" hidden="false" customHeight="false" outlineLevel="0" collapsed="false">
      <c r="A60" s="7" t="s">
        <v>8</v>
      </c>
      <c r="B60" s="9" t="n">
        <v>0</v>
      </c>
      <c r="C60" s="9" t="n">
        <v>0.0339506172839506</v>
      </c>
      <c r="D60" s="9" t="n">
        <v>0.0416666666666667</v>
      </c>
      <c r="E60" s="9" t="n">
        <v>0.0661157024793388</v>
      </c>
      <c r="F60" s="9" t="n">
        <v>0.185185185185185</v>
      </c>
      <c r="G60" s="9" t="n">
        <v>0.214285714285714</v>
      </c>
      <c r="H60" s="9" t="n">
        <v>0.0298634812286689</v>
      </c>
    </row>
    <row r="61" customFormat="false" ht="15" hidden="false" customHeight="false" outlineLevel="0" collapsed="false">
      <c r="A61" s="7" t="s">
        <v>9</v>
      </c>
      <c r="B61" s="9" t="n">
        <v>0.103238866396761</v>
      </c>
      <c r="C61" s="9" t="n">
        <v>0.0462962962962963</v>
      </c>
      <c r="D61" s="9" t="n">
        <v>0.0625</v>
      </c>
      <c r="E61" s="9" t="n">
        <v>0.0495867768595041</v>
      </c>
      <c r="F61" s="9" t="n">
        <v>0.037037037037037</v>
      </c>
      <c r="G61" s="9" t="n">
        <v>0</v>
      </c>
      <c r="H61" s="9" t="n">
        <v>0.0725255972696246</v>
      </c>
    </row>
    <row r="62" customFormat="false" ht="15" hidden="false" customHeight="false" outlineLevel="0" collapsed="false">
      <c r="A62" s="7" t="s">
        <v>10</v>
      </c>
      <c r="B62" s="9" t="n">
        <f aca="false">SUM(B59:B61)</f>
        <v>1</v>
      </c>
      <c r="C62" s="9" t="n">
        <f aca="false">SUM(C59:C61)</f>
        <v>1</v>
      </c>
      <c r="D62" s="9" t="n">
        <f aca="false">SUM(D59:D61)</f>
        <v>1</v>
      </c>
      <c r="E62" s="9" t="n">
        <f aca="false">SUM(E59:E61)</f>
        <v>1</v>
      </c>
      <c r="F62" s="9" t="n">
        <f aca="false">SUM(F59:F61)</f>
        <v>1</v>
      </c>
      <c r="G62" s="9" t="n">
        <f aca="false">SUM(G59:G61)</f>
        <v>1</v>
      </c>
      <c r="H62" s="9" t="n">
        <f aca="false">SUM(H59:H61)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9" t="n">
        <v>0.859493670886076</v>
      </c>
      <c r="C69" s="9" t="n">
        <v>0.912678421494542</v>
      </c>
      <c r="D69" s="9" t="n">
        <v>0.851063829787234</v>
      </c>
      <c r="E69" s="9" t="n">
        <v>0.759649122807018</v>
      </c>
      <c r="F69" s="9" t="n">
        <v>0.592592592592593</v>
      </c>
      <c r="G69" s="9" t="n">
        <v>0.453125</v>
      </c>
      <c r="H69" s="9" t="n">
        <v>0.843398876404494</v>
      </c>
    </row>
    <row r="70" customFormat="false" ht="15" hidden="false" customHeight="false" outlineLevel="0" collapsed="false">
      <c r="A70" s="7" t="s">
        <v>8</v>
      </c>
      <c r="B70" s="9" t="n">
        <v>0</v>
      </c>
      <c r="C70" s="9" t="n">
        <v>0.0403022670025189</v>
      </c>
      <c r="D70" s="9" t="n">
        <v>0.0624113475177305</v>
      </c>
      <c r="E70" s="9" t="n">
        <v>0.0789473684210526</v>
      </c>
      <c r="F70" s="9" t="n">
        <v>0.17283950617284</v>
      </c>
      <c r="G70" s="9" t="n">
        <v>0.296875</v>
      </c>
      <c r="H70" s="9" t="n">
        <v>0.0430711610486891</v>
      </c>
    </row>
    <row r="71" customFormat="false" ht="15" hidden="false" customHeight="false" outlineLevel="0" collapsed="false">
      <c r="A71" s="7" t="s">
        <v>9</v>
      </c>
      <c r="B71" s="9" t="n">
        <v>0.140506329113924</v>
      </c>
      <c r="C71" s="9" t="n">
        <v>0.0470193115029387</v>
      </c>
      <c r="D71" s="9" t="n">
        <v>0.0865248226950355</v>
      </c>
      <c r="E71" s="9" t="n">
        <v>0.16140350877193</v>
      </c>
      <c r="F71" s="9" t="n">
        <v>0.234567901234568</v>
      </c>
      <c r="G71" s="9" t="n">
        <v>0.25</v>
      </c>
      <c r="H71" s="9" t="n">
        <v>0.113529962546816</v>
      </c>
    </row>
    <row r="72" customFormat="false" ht="15" hidden="false" customHeight="false" outlineLevel="0" collapsed="false">
      <c r="A72" s="7" t="s">
        <v>10</v>
      </c>
      <c r="B72" s="9" t="n">
        <f aca="false">SUM(B69:B71)</f>
        <v>1</v>
      </c>
      <c r="C72" s="9" t="n">
        <f aca="false">SUM(C69:C71)</f>
        <v>1</v>
      </c>
      <c r="D72" s="9" t="n">
        <f aca="false">SUM(D69:D71)</f>
        <v>1</v>
      </c>
      <c r="E72" s="9" t="n">
        <f aca="false">SUM(E69:E71)</f>
        <v>1</v>
      </c>
      <c r="F72" s="9" t="n">
        <f aca="false">SUM(F69:F71)</f>
        <v>1</v>
      </c>
      <c r="G72" s="9" t="n">
        <f aca="false">SUM(G69:G71)</f>
        <v>1</v>
      </c>
      <c r="H72" s="9" t="n">
        <f aca="false">SUM(H69:H71)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9" t="n">
        <v>0.894480264192483</v>
      </c>
      <c r="C79" s="9" t="n">
        <v>0.898981989036805</v>
      </c>
      <c r="D79" s="9" t="n">
        <v>0.858365425759521</v>
      </c>
      <c r="E79" s="9" t="n">
        <v>0.817647058823529</v>
      </c>
      <c r="F79" s="9" t="n">
        <v>0.708053691275168</v>
      </c>
      <c r="G79" s="9" t="n">
        <v>0.5625</v>
      </c>
      <c r="H79" s="9" t="n">
        <v>0.875987969504092</v>
      </c>
    </row>
    <row r="80" customFormat="false" ht="15" hidden="false" customHeight="false" outlineLevel="0" collapsed="false">
      <c r="A80" s="7" t="s">
        <v>8</v>
      </c>
      <c r="B80" s="9" t="n">
        <v>0</v>
      </c>
      <c r="C80" s="9" t="n">
        <v>0.0516836335160533</v>
      </c>
      <c r="D80" s="9" t="n">
        <v>0.0757381258023107</v>
      </c>
      <c r="E80" s="9" t="n">
        <v>0.0911764705882353</v>
      </c>
      <c r="F80" s="9" t="n">
        <v>0.177852348993289</v>
      </c>
      <c r="G80" s="9" t="n">
        <v>0.285714285714286</v>
      </c>
      <c r="H80" s="9" t="n">
        <v>0.0408477302930685</v>
      </c>
    </row>
    <row r="81" customFormat="false" ht="15" hidden="false" customHeight="false" outlineLevel="0" collapsed="false">
      <c r="A81" s="7" t="s">
        <v>9</v>
      </c>
      <c r="B81" s="9" t="n">
        <v>0.105519735807517</v>
      </c>
      <c r="C81" s="9" t="n">
        <v>0.0493343774471417</v>
      </c>
      <c r="D81" s="9" t="n">
        <v>0.0658964484381686</v>
      </c>
      <c r="E81" s="9" t="n">
        <v>0.0911764705882353</v>
      </c>
      <c r="F81" s="9" t="n">
        <v>0.114093959731544</v>
      </c>
      <c r="G81" s="9" t="n">
        <v>0.151785714285714</v>
      </c>
      <c r="H81" s="9" t="n">
        <v>0.0831643002028398</v>
      </c>
    </row>
    <row r="82" customFormat="false" ht="15" hidden="false" customHeight="false" outlineLevel="0" collapsed="false">
      <c r="A82" s="7" t="s">
        <v>10</v>
      </c>
      <c r="B82" s="9" t="n">
        <f aca="false">SUM(B79:B81)</f>
        <v>1</v>
      </c>
      <c r="C82" s="9" t="n">
        <f aca="false">SUM(C79:C81)</f>
        <v>1</v>
      </c>
      <c r="D82" s="9" t="n">
        <f aca="false">SUM(D79:D81)</f>
        <v>1</v>
      </c>
      <c r="E82" s="9" t="n">
        <f aca="false">SUM(E79:E81)</f>
        <v>1</v>
      </c>
      <c r="F82" s="9" t="n">
        <f aca="false">SUM(F79:F81)</f>
        <v>1</v>
      </c>
      <c r="G82" s="9" t="n">
        <f aca="false">SUM(G79:G81)</f>
        <v>1</v>
      </c>
      <c r="H82" s="9" t="n">
        <f aca="false">SUM(H79:H81)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9" t="n">
        <v>0.855932203389831</v>
      </c>
      <c r="C89" s="9" t="n">
        <v>0.896969696969697</v>
      </c>
      <c r="D89" s="9" t="n">
        <v>0.839130434782609</v>
      </c>
      <c r="E89" s="9" t="n">
        <v>0.751565762004175</v>
      </c>
      <c r="F89" s="9" t="n">
        <v>0.458064516129032</v>
      </c>
      <c r="G89" s="9" t="n">
        <v>0.327272727272727</v>
      </c>
      <c r="H89" s="9" t="n">
        <v>0.826259328358209</v>
      </c>
    </row>
    <row r="90" customFormat="false" ht="15" hidden="false" customHeight="false" outlineLevel="0" collapsed="false">
      <c r="A90" s="7" t="s">
        <v>8</v>
      </c>
      <c r="B90" s="9" t="n">
        <v>0</v>
      </c>
      <c r="C90" s="9" t="n">
        <v>0.0492424242424242</v>
      </c>
      <c r="D90" s="9" t="n">
        <v>0.0869565217391304</v>
      </c>
      <c r="E90" s="9" t="n">
        <v>0.116910229645094</v>
      </c>
      <c r="F90" s="9" t="n">
        <v>0.296774193548387</v>
      </c>
      <c r="G90" s="9" t="n">
        <v>0.418181818181818</v>
      </c>
      <c r="H90" s="9" t="n">
        <v>0.0636660447761194</v>
      </c>
    </row>
    <row r="91" customFormat="false" ht="15" hidden="false" customHeight="false" outlineLevel="0" collapsed="false">
      <c r="A91" s="7" t="s">
        <v>9</v>
      </c>
      <c r="B91" s="9" t="n">
        <v>0.14406779661017</v>
      </c>
      <c r="C91" s="9" t="n">
        <v>0.0537878787878788</v>
      </c>
      <c r="D91" s="9" t="n">
        <v>0.0739130434782609</v>
      </c>
      <c r="E91" s="9" t="n">
        <v>0.131524008350731</v>
      </c>
      <c r="F91" s="9" t="n">
        <v>0.245161290322581</v>
      </c>
      <c r="G91" s="9" t="n">
        <v>0.254545454545455</v>
      </c>
      <c r="H91" s="9" t="n">
        <v>0.110074626865672</v>
      </c>
    </row>
    <row r="92" customFormat="false" ht="15" hidden="false" customHeight="false" outlineLevel="0" collapsed="false">
      <c r="A92" s="7" t="s">
        <v>10</v>
      </c>
      <c r="B92" s="9" t="n">
        <f aca="false">SUM(B89:B91)</f>
        <v>1</v>
      </c>
      <c r="C92" s="9" t="n">
        <f aca="false">SUM(C89:C91)</f>
        <v>1</v>
      </c>
      <c r="D92" s="9" t="n">
        <f aca="false">SUM(D89:D91)</f>
        <v>1</v>
      </c>
      <c r="E92" s="9" t="n">
        <f aca="false">SUM(E89:E91)</f>
        <v>1</v>
      </c>
      <c r="F92" s="9" t="n">
        <f aca="false">SUM(F89:F91)</f>
        <v>1</v>
      </c>
      <c r="G92" s="9" t="n">
        <f aca="false">SUM(G89:G91)</f>
        <v>1</v>
      </c>
      <c r="H92" s="9" t="n">
        <f aca="false">SUM(H89:H91)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9" t="n">
        <v>0.919201520912548</v>
      </c>
      <c r="C99" s="9" t="n">
        <v>0.943589743589744</v>
      </c>
      <c r="D99" s="9" t="n">
        <v>0.912162162162162</v>
      </c>
      <c r="E99" s="9" t="n">
        <v>0.886934673366834</v>
      </c>
      <c r="F99" s="9" t="n">
        <v>0.747826086956522</v>
      </c>
      <c r="G99" s="9" t="n">
        <v>0.39622641509434</v>
      </c>
      <c r="H99" s="9" t="n">
        <v>0.906436420722135</v>
      </c>
    </row>
    <row r="100" customFormat="false" ht="15" hidden="false" customHeight="false" outlineLevel="0" collapsed="false">
      <c r="A100" s="7" t="s">
        <v>8</v>
      </c>
      <c r="B100" s="9" t="n">
        <v>0</v>
      </c>
      <c r="C100" s="9" t="n">
        <v>0.0358974358974359</v>
      </c>
      <c r="D100" s="9" t="n">
        <v>0.0574324324324324</v>
      </c>
      <c r="E100" s="9" t="n">
        <v>0.0678391959798995</v>
      </c>
      <c r="F100" s="9" t="n">
        <v>0.147826086956522</v>
      </c>
      <c r="G100" s="9" t="n">
        <v>0.433962264150943</v>
      </c>
      <c r="H100" s="9" t="n">
        <v>0.0427001569858713</v>
      </c>
    </row>
    <row r="101" customFormat="false" ht="15" hidden="false" customHeight="false" outlineLevel="0" collapsed="false">
      <c r="A101" s="7" t="s">
        <v>9</v>
      </c>
      <c r="B101" s="9" t="n">
        <v>0.0807984790874525</v>
      </c>
      <c r="C101" s="9" t="n">
        <v>0.0205128205128205</v>
      </c>
      <c r="D101" s="9" t="n">
        <v>0.0304054054054054</v>
      </c>
      <c r="E101" s="9" t="n">
        <v>0.0452261306532663</v>
      </c>
      <c r="F101" s="9" t="n">
        <v>0.104347826086957</v>
      </c>
      <c r="G101" s="9" t="n">
        <v>0.169811320754717</v>
      </c>
      <c r="H101" s="9" t="n">
        <v>0.0508634222919937</v>
      </c>
    </row>
    <row r="102" customFormat="false" ht="15" hidden="false" customHeight="false" outlineLevel="0" collapsed="false">
      <c r="A102" s="7" t="s">
        <v>10</v>
      </c>
      <c r="B102" s="9" t="n">
        <f aca="false">SUM(B99:B101)</f>
        <v>1</v>
      </c>
      <c r="C102" s="9" t="n">
        <f aca="false">SUM(C99:C101)</f>
        <v>1</v>
      </c>
      <c r="D102" s="9" t="n">
        <f aca="false">SUM(D99:D101)</f>
        <v>1</v>
      </c>
      <c r="E102" s="9" t="n">
        <f aca="false">SUM(E99:E101)</f>
        <v>1</v>
      </c>
      <c r="F102" s="9" t="n">
        <f aca="false">SUM(F99:F101)</f>
        <v>1</v>
      </c>
      <c r="G102" s="9" t="n">
        <f aca="false">SUM(G99:G101)</f>
        <v>1</v>
      </c>
      <c r="H102" s="9" t="n">
        <f aca="false">SUM(H99:H101)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9" t="n">
        <v>0.875876444949782</v>
      </c>
      <c r="C109" s="9" t="n">
        <v>0.92234403549987</v>
      </c>
      <c r="D109" s="9" t="n">
        <v>0.860422823368948</v>
      </c>
      <c r="E109" s="9" t="n">
        <v>0.808785529715762</v>
      </c>
      <c r="F109" s="9" t="n">
        <v>0.638392857142857</v>
      </c>
      <c r="G109" s="9" t="n">
        <v>0.475195822454308</v>
      </c>
      <c r="H109" s="9" t="n">
        <v>0.865283438310485</v>
      </c>
    </row>
    <row r="110" customFormat="false" ht="15" hidden="false" customHeight="false" outlineLevel="0" collapsed="false">
      <c r="A110" s="7" t="s">
        <v>8</v>
      </c>
      <c r="B110" s="9" t="n">
        <v>0</v>
      </c>
      <c r="C110" s="9" t="n">
        <v>0.0345862699034195</v>
      </c>
      <c r="D110" s="9" t="n">
        <v>0.064105478517845</v>
      </c>
      <c r="E110" s="9" t="n">
        <v>0.0781653746770026</v>
      </c>
      <c r="F110" s="9" t="n">
        <v>0.176339285714286</v>
      </c>
      <c r="G110" s="9" t="n">
        <v>0.323759791122715</v>
      </c>
      <c r="H110" s="9" t="n">
        <v>0.0396813634679511</v>
      </c>
    </row>
    <row r="111" customFormat="false" ht="15" hidden="false" customHeight="false" outlineLevel="0" collapsed="false">
      <c r="A111" s="7" t="s">
        <v>9</v>
      </c>
      <c r="B111" s="9" t="n">
        <v>0.124123555050218</v>
      </c>
      <c r="C111" s="9" t="n">
        <v>0.043069694596711</v>
      </c>
      <c r="D111" s="9" t="n">
        <v>0.0754716981132075</v>
      </c>
      <c r="E111" s="9" t="n">
        <v>0.113049095607235</v>
      </c>
      <c r="F111" s="9" t="n">
        <v>0.185267857142857</v>
      </c>
      <c r="G111" s="9" t="n">
        <v>0.201044386422977</v>
      </c>
      <c r="H111" s="9" t="n">
        <v>0.0950351982215636</v>
      </c>
    </row>
    <row r="112" customFormat="false" ht="15" hidden="false" customHeight="false" outlineLevel="0" collapsed="false">
      <c r="A112" s="7" t="s">
        <v>10</v>
      </c>
      <c r="B112" s="9" t="n">
        <f aca="false">SUM(B109:B111)</f>
        <v>1</v>
      </c>
      <c r="C112" s="9" t="n">
        <f aca="false">SUM(C109:C111)</f>
        <v>1</v>
      </c>
      <c r="D112" s="9" t="n">
        <f aca="false">SUM(D109:D111)</f>
        <v>1</v>
      </c>
      <c r="E112" s="9" t="n">
        <f aca="false">SUM(E109:E111)</f>
        <v>1</v>
      </c>
      <c r="F112" s="9" t="n">
        <f aca="false">SUM(F109:F111)</f>
        <v>1</v>
      </c>
      <c r="G112" s="9" t="n">
        <f aca="false">SUM(G109:G111)</f>
        <v>1</v>
      </c>
      <c r="H112" s="9" t="n">
        <f aca="false">SUM(H109:H111)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9" t="n">
        <v>0.854260089686099</v>
      </c>
      <c r="C119" s="9" t="n">
        <v>0.909005628517824</v>
      </c>
      <c r="D119" s="9" t="n">
        <v>0.842532467532468</v>
      </c>
      <c r="E119" s="9" t="n">
        <v>0.787589498806683</v>
      </c>
      <c r="F119" s="9" t="n">
        <v>0.548872180451128</v>
      </c>
      <c r="G119" s="9" t="n">
        <v>0.34375</v>
      </c>
      <c r="H119" s="9" t="n">
        <v>0.840484048404841</v>
      </c>
    </row>
    <row r="120" customFormat="false" ht="15" hidden="false" customHeight="false" outlineLevel="0" collapsed="false">
      <c r="A120" s="7" t="s">
        <v>8</v>
      </c>
      <c r="B120" s="9" t="n">
        <v>0</v>
      </c>
      <c r="C120" s="9" t="n">
        <v>0.050656660412758</v>
      </c>
      <c r="D120" s="9" t="n">
        <v>0.099025974025974</v>
      </c>
      <c r="E120" s="9" t="n">
        <v>0.114558472553699</v>
      </c>
      <c r="F120" s="9" t="n">
        <v>0.18796992481203</v>
      </c>
      <c r="G120" s="9" t="n">
        <v>0.53125</v>
      </c>
      <c r="H120" s="9" t="n">
        <v>0.0610561056105611</v>
      </c>
    </row>
    <row r="121" customFormat="false" ht="15" hidden="false" customHeight="false" outlineLevel="0" collapsed="false">
      <c r="A121" s="7" t="s">
        <v>9</v>
      </c>
      <c r="B121" s="9" t="n">
        <v>0.145739910313901</v>
      </c>
      <c r="C121" s="9" t="n">
        <v>0.0403377110694184</v>
      </c>
      <c r="D121" s="9" t="n">
        <v>0.0584415584415584</v>
      </c>
      <c r="E121" s="9" t="n">
        <v>0.0978520286396181</v>
      </c>
      <c r="F121" s="9" t="n">
        <v>0.263157894736842</v>
      </c>
      <c r="G121" s="9" t="n">
        <v>0.125</v>
      </c>
      <c r="H121" s="9" t="n">
        <v>0.0984598459845985</v>
      </c>
    </row>
    <row r="122" customFormat="false" ht="15" hidden="false" customHeight="false" outlineLevel="0" collapsed="false">
      <c r="A122" s="7" t="s">
        <v>10</v>
      </c>
      <c r="B122" s="9" t="n">
        <f aca="false">SUM(B119:B121)</f>
        <v>1</v>
      </c>
      <c r="C122" s="9" t="n">
        <f aca="false">SUM(C119:C121)</f>
        <v>1</v>
      </c>
      <c r="D122" s="9" t="n">
        <f aca="false">SUM(D119:D121)</f>
        <v>1</v>
      </c>
      <c r="E122" s="9" t="n">
        <f aca="false">SUM(E119:E121)</f>
        <v>1</v>
      </c>
      <c r="F122" s="9" t="n">
        <f aca="false">SUM(F119:F121)</f>
        <v>1</v>
      </c>
      <c r="G122" s="9" t="n">
        <f aca="false">SUM(G119:G121)</f>
        <v>1</v>
      </c>
      <c r="H122" s="9" t="n">
        <f aca="false">SUM(H119:H121)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9" t="n">
        <v>0.864595846919513</v>
      </c>
      <c r="C129" s="9" t="n">
        <v>0.919698009608785</v>
      </c>
      <c r="D129" s="9" t="n">
        <v>0.856173101400085</v>
      </c>
      <c r="E129" s="9" t="n">
        <v>0.823378291586384</v>
      </c>
      <c r="F129" s="9" t="n">
        <v>0.642553191489362</v>
      </c>
      <c r="G129" s="9" t="n">
        <v>0.444444444444444</v>
      </c>
      <c r="H129" s="9" t="n">
        <v>0.860490169674118</v>
      </c>
    </row>
    <row r="130" customFormat="false" ht="15" hidden="false" customHeight="false" outlineLevel="0" collapsed="false">
      <c r="A130" s="7" t="s">
        <v>8</v>
      </c>
      <c r="B130" s="9" t="n">
        <v>0</v>
      </c>
      <c r="C130" s="9" t="n">
        <v>0.037520018302448</v>
      </c>
      <c r="D130" s="9" t="n">
        <v>0.0674586338565974</v>
      </c>
      <c r="E130" s="9" t="n">
        <v>0.0918432883750803</v>
      </c>
      <c r="F130" s="9" t="n">
        <v>0.21063829787234</v>
      </c>
      <c r="G130" s="9" t="n">
        <v>0.333333333333333</v>
      </c>
      <c r="H130" s="9" t="n">
        <v>0.0441018044707784</v>
      </c>
    </row>
    <row r="131" customFormat="false" ht="15" hidden="false" customHeight="false" outlineLevel="0" collapsed="false">
      <c r="A131" s="7" t="s">
        <v>9</v>
      </c>
      <c r="B131" s="9" t="n">
        <v>0.135404153080487</v>
      </c>
      <c r="C131" s="9" t="n">
        <v>0.0427819720887669</v>
      </c>
      <c r="D131" s="9" t="n">
        <v>0.0763682647433178</v>
      </c>
      <c r="E131" s="9" t="n">
        <v>0.0847784200385356</v>
      </c>
      <c r="F131" s="9" t="n">
        <v>0.146808510638298</v>
      </c>
      <c r="G131" s="9" t="n">
        <v>0.222222222222222</v>
      </c>
      <c r="H131" s="9" t="n">
        <v>0.0954080258551037</v>
      </c>
    </row>
    <row r="132" customFormat="false" ht="15" hidden="false" customHeight="false" outlineLevel="0" collapsed="false">
      <c r="A132" s="7" t="s">
        <v>10</v>
      </c>
      <c r="B132" s="9" t="n">
        <f aca="false">SUM(B129:B131)</f>
        <v>1</v>
      </c>
      <c r="C132" s="9" t="n">
        <f aca="false">SUM(C129:C131)</f>
        <v>1</v>
      </c>
      <c r="D132" s="9" t="n">
        <f aca="false">SUM(D129:D131)</f>
        <v>1</v>
      </c>
      <c r="E132" s="9" t="n">
        <f aca="false">SUM(E129:E131)</f>
        <v>1</v>
      </c>
      <c r="F132" s="9" t="n">
        <f aca="false">SUM(F129:F131)</f>
        <v>1</v>
      </c>
      <c r="G132" s="9" t="n">
        <f aca="false">SUM(G129:G131)</f>
        <v>1</v>
      </c>
      <c r="H132" s="9" t="n">
        <f aca="false">SUM(H129:H131)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9" t="n">
        <v>0.866704805491991</v>
      </c>
      <c r="C139" s="9" t="n">
        <v>0.871698113207547</v>
      </c>
      <c r="D139" s="9" t="n">
        <v>0.756067961165049</v>
      </c>
      <c r="E139" s="9" t="n">
        <v>0.666058394160584</v>
      </c>
      <c r="F139" s="9" t="n">
        <v>0.446428571428571</v>
      </c>
      <c r="G139" s="9" t="n">
        <v>0.28695652173913</v>
      </c>
      <c r="H139" s="9" t="n">
        <v>0.796531302876481</v>
      </c>
    </row>
    <row r="140" customFormat="false" ht="15" hidden="false" customHeight="false" outlineLevel="0" collapsed="false">
      <c r="A140" s="7" t="s">
        <v>8</v>
      </c>
      <c r="B140" s="9" t="n">
        <v>0</v>
      </c>
      <c r="C140" s="9" t="n">
        <v>0.0445283018867925</v>
      </c>
      <c r="D140" s="9" t="n">
        <v>0.0898058252427185</v>
      </c>
      <c r="E140" s="9" t="n">
        <v>0.125912408759124</v>
      </c>
      <c r="F140" s="9" t="n">
        <v>0.279761904761905</v>
      </c>
      <c r="G140" s="9" t="n">
        <v>0.391304347826087</v>
      </c>
      <c r="H140" s="9" t="n">
        <v>0.0621827411167513</v>
      </c>
    </row>
    <row r="141" customFormat="false" ht="15" hidden="false" customHeight="false" outlineLevel="0" collapsed="false">
      <c r="A141" s="7" t="s">
        <v>9</v>
      </c>
      <c r="B141" s="9" t="n">
        <v>0.133295194508009</v>
      </c>
      <c r="C141" s="9" t="n">
        <v>0.0837735849056604</v>
      </c>
      <c r="D141" s="9" t="n">
        <v>0.154126213592233</v>
      </c>
      <c r="E141" s="9" t="n">
        <v>0.208029197080292</v>
      </c>
      <c r="F141" s="9" t="n">
        <v>0.273809523809524</v>
      </c>
      <c r="G141" s="9" t="n">
        <v>0.321739130434783</v>
      </c>
      <c r="H141" s="9" t="n">
        <v>0.141285956006768</v>
      </c>
    </row>
    <row r="142" customFormat="false" ht="15" hidden="false" customHeight="false" outlineLevel="0" collapsed="false">
      <c r="A142" s="7" t="s">
        <v>10</v>
      </c>
      <c r="B142" s="9" t="n">
        <f aca="false">SUM(B139:B141)</f>
        <v>1</v>
      </c>
      <c r="C142" s="9" t="n">
        <f aca="false">SUM(C139:C141)</f>
        <v>1</v>
      </c>
      <c r="D142" s="9" t="n">
        <f aca="false">SUM(D139:D141)</f>
        <v>1</v>
      </c>
      <c r="E142" s="9" t="n">
        <f aca="false">SUM(E139:E141)</f>
        <v>1</v>
      </c>
      <c r="F142" s="9" t="n">
        <f aca="false">SUM(F139:F141)</f>
        <v>1</v>
      </c>
      <c r="G142" s="9" t="n">
        <f aca="false">SUM(G139:G141)</f>
        <v>1</v>
      </c>
      <c r="H142" s="9" t="n">
        <f aca="false">SUM(H139:H141)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9" t="n">
        <v>0.87428289433101</v>
      </c>
      <c r="C149" s="9" t="n">
        <v>0.914782937671427</v>
      </c>
      <c r="D149" s="9" t="n">
        <v>0.867469879518072</v>
      </c>
      <c r="E149" s="9" t="n">
        <v>0.819789364191913</v>
      </c>
      <c r="F149" s="9" t="n">
        <v>0.6285868976719</v>
      </c>
      <c r="G149" s="9" t="n">
        <v>0.393041237113402</v>
      </c>
      <c r="H149" s="9" t="n">
        <v>0.868066440981598</v>
      </c>
    </row>
    <row r="150" customFormat="false" ht="15" hidden="false" customHeight="false" outlineLevel="0" collapsed="false">
      <c r="A150" s="7" t="s">
        <v>8</v>
      </c>
      <c r="B150" s="9" t="n">
        <v>0</v>
      </c>
      <c r="C150" s="9" t="n">
        <v>0.0409060815284215</v>
      </c>
      <c r="D150" s="9" t="n">
        <v>0.0738678853344412</v>
      </c>
      <c r="E150" s="9" t="n">
        <v>0.0943960473280458</v>
      </c>
      <c r="F150" s="9" t="n">
        <v>0.218191662154846</v>
      </c>
      <c r="G150" s="9" t="n">
        <v>0.414948453608247</v>
      </c>
      <c r="H150" s="9" t="n">
        <v>0.0422171582122581</v>
      </c>
    </row>
    <row r="151" customFormat="false" ht="15" hidden="false" customHeight="false" outlineLevel="0" collapsed="false">
      <c r="A151" s="7" t="s">
        <v>9</v>
      </c>
      <c r="B151" s="9" t="n">
        <v>0.12571710566899</v>
      </c>
      <c r="C151" s="9" t="n">
        <v>0.0443109808001513</v>
      </c>
      <c r="D151" s="9" t="n">
        <v>0.0586622351474865</v>
      </c>
      <c r="E151" s="9" t="n">
        <v>0.0858145884800416</v>
      </c>
      <c r="F151" s="9" t="n">
        <v>0.153221440173254</v>
      </c>
      <c r="G151" s="9" t="n">
        <v>0.192010309278351</v>
      </c>
      <c r="H151" s="9" t="n">
        <v>0.0897164008061436</v>
      </c>
    </row>
    <row r="152" customFormat="false" ht="15" hidden="false" customHeight="false" outlineLevel="0" collapsed="false">
      <c r="A152" s="7" t="s">
        <v>10</v>
      </c>
      <c r="B152" s="9" t="n">
        <f aca="false">SUM(B149:B151)</f>
        <v>1</v>
      </c>
      <c r="C152" s="9" t="n">
        <f aca="false">SUM(C149:C151)</f>
        <v>1</v>
      </c>
      <c r="D152" s="9" t="n">
        <f aca="false">SUM(D149:D151)</f>
        <v>1</v>
      </c>
      <c r="E152" s="9" t="n">
        <f aca="false">SUM(E149:E151)</f>
        <v>1</v>
      </c>
      <c r="F152" s="9" t="n">
        <f aca="false">SUM(F149:F151)</f>
        <v>1</v>
      </c>
      <c r="G152" s="9" t="n">
        <f aca="false">SUM(G149:G151)</f>
        <v>1</v>
      </c>
      <c r="H152" s="9" t="n">
        <f aca="false">SUM(H149:H151)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9" t="n">
        <v>0.906759906759907</v>
      </c>
      <c r="C159" s="9" t="n">
        <v>0.925575101488498</v>
      </c>
      <c r="D159" s="9" t="n">
        <v>0.864253393665158</v>
      </c>
      <c r="E159" s="9" t="n">
        <v>0.788819875776398</v>
      </c>
      <c r="F159" s="9" t="n">
        <v>0.715789473684211</v>
      </c>
      <c r="G159" s="9" t="n">
        <v>0.516129032258065</v>
      </c>
      <c r="H159" s="9" t="n">
        <v>0.877362283876156</v>
      </c>
    </row>
    <row r="160" customFormat="false" ht="15" hidden="false" customHeight="false" outlineLevel="0" collapsed="false">
      <c r="A160" s="7" t="s">
        <v>8</v>
      </c>
      <c r="B160" s="9" t="n">
        <v>0</v>
      </c>
      <c r="C160" s="9" t="n">
        <v>0.027063599458728</v>
      </c>
      <c r="D160" s="9" t="n">
        <v>0.0746606334841629</v>
      </c>
      <c r="E160" s="9" t="n">
        <v>0.0590062111801242</v>
      </c>
      <c r="F160" s="9" t="n">
        <v>0.168421052631579</v>
      </c>
      <c r="G160" s="9" t="n">
        <v>0.258064516129032</v>
      </c>
      <c r="H160" s="9" t="n">
        <v>0.0386007237635706</v>
      </c>
    </row>
    <row r="161" customFormat="false" ht="15" hidden="false" customHeight="false" outlineLevel="0" collapsed="false">
      <c r="A161" s="7" t="s">
        <v>9</v>
      </c>
      <c r="B161" s="9" t="n">
        <v>0.0932400932400933</v>
      </c>
      <c r="C161" s="9" t="n">
        <v>0.047361299052774</v>
      </c>
      <c r="D161" s="9" t="n">
        <v>0.0610859728506787</v>
      </c>
      <c r="E161" s="9" t="n">
        <v>0.152173913043478</v>
      </c>
      <c r="F161" s="9" t="n">
        <v>0.115789473684211</v>
      </c>
      <c r="G161" s="9" t="n">
        <v>0.225806451612903</v>
      </c>
      <c r="H161" s="9" t="n">
        <v>0.0840369923602734</v>
      </c>
    </row>
    <row r="162" customFormat="false" ht="15" hidden="false" customHeight="false" outlineLevel="0" collapsed="false">
      <c r="A162" s="7" t="s">
        <v>10</v>
      </c>
      <c r="B162" s="9" t="n">
        <f aca="false">SUM(B159:B161)</f>
        <v>1</v>
      </c>
      <c r="C162" s="9" t="n">
        <f aca="false">SUM(C159:C161)</f>
        <v>1</v>
      </c>
      <c r="D162" s="9" t="n">
        <f aca="false">SUM(D159:D161)</f>
        <v>1</v>
      </c>
      <c r="E162" s="9" t="n">
        <f aca="false">SUM(E159:E161)</f>
        <v>1</v>
      </c>
      <c r="F162" s="9" t="n">
        <f aca="false">SUM(F159:F161)</f>
        <v>1</v>
      </c>
      <c r="G162" s="9" t="n">
        <f aca="false">SUM(G159:G161)</f>
        <v>1</v>
      </c>
      <c r="H162" s="9" t="n">
        <f aca="false">SUM(H159:H161)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9" t="n">
        <v>0.869891968060122</v>
      </c>
      <c r="C169" s="9" t="n">
        <v>0.905660377358491</v>
      </c>
      <c r="D169" s="9" t="n">
        <v>0.853783231083845</v>
      </c>
      <c r="E169" s="9" t="n">
        <v>0.788018433179724</v>
      </c>
      <c r="F169" s="9" t="n">
        <v>0.628205128205128</v>
      </c>
      <c r="G169" s="9" t="n">
        <v>0.378787878787879</v>
      </c>
      <c r="H169" s="9" t="n">
        <v>0.856060606060606</v>
      </c>
    </row>
    <row r="170" customFormat="false" ht="15" hidden="false" customHeight="false" outlineLevel="0" collapsed="false">
      <c r="A170" s="7" t="s">
        <v>8</v>
      </c>
      <c r="B170" s="9" t="n">
        <v>0</v>
      </c>
      <c r="C170" s="9" t="n">
        <v>0.0412735849056604</v>
      </c>
      <c r="D170" s="9" t="n">
        <v>0.0644171779141104</v>
      </c>
      <c r="E170" s="9" t="n">
        <v>0.0829493087557604</v>
      </c>
      <c r="F170" s="9" t="n">
        <v>0.205128205128205</v>
      </c>
      <c r="G170" s="9" t="n">
        <v>0.424242424242424</v>
      </c>
      <c r="H170" s="9" t="n">
        <v>0.0435165609584214</v>
      </c>
    </row>
    <row r="171" customFormat="false" ht="15" hidden="false" customHeight="false" outlineLevel="0" collapsed="false">
      <c r="A171" s="7" t="s">
        <v>9</v>
      </c>
      <c r="B171" s="9" t="n">
        <v>0.130108031939878</v>
      </c>
      <c r="C171" s="9" t="n">
        <v>0.0530660377358491</v>
      </c>
      <c r="D171" s="9" t="n">
        <v>0.081799591002045</v>
      </c>
      <c r="E171" s="9" t="n">
        <v>0.129032258064516</v>
      </c>
      <c r="F171" s="9" t="n">
        <v>0.166666666666667</v>
      </c>
      <c r="G171" s="9" t="n">
        <v>0.196969696969697</v>
      </c>
      <c r="H171" s="9" t="n">
        <v>0.100422832980973</v>
      </c>
    </row>
    <row r="172" customFormat="false" ht="15" hidden="false" customHeight="false" outlineLevel="0" collapsed="false">
      <c r="A172" s="7" t="s">
        <v>10</v>
      </c>
      <c r="B172" s="9" t="n">
        <f aca="false">SUM(B169:B171)</f>
        <v>1</v>
      </c>
      <c r="C172" s="9" t="n">
        <f aca="false">SUM(C169:C171)</f>
        <v>1</v>
      </c>
      <c r="D172" s="9" t="n">
        <f aca="false">SUM(D169:D171)</f>
        <v>1</v>
      </c>
      <c r="E172" s="9" t="n">
        <f aca="false">SUM(E169:E171)</f>
        <v>1</v>
      </c>
      <c r="F172" s="9" t="n">
        <f aca="false">SUM(F169:F171)</f>
        <v>1</v>
      </c>
      <c r="G172" s="9" t="n">
        <f aca="false">SUM(G169:G171)</f>
        <v>1</v>
      </c>
      <c r="H172" s="9" t="n">
        <f aca="false">SUM(H169:H171)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9" t="n">
        <v>0.897959183673469</v>
      </c>
      <c r="C179" s="9" t="n">
        <v>0.922651933701657</v>
      </c>
      <c r="D179" s="9" t="n">
        <v>0.873015873015873</v>
      </c>
      <c r="E179" s="9" t="n">
        <v>0.795031055900621</v>
      </c>
      <c r="F179" s="9" t="n">
        <v>0.6</v>
      </c>
      <c r="G179" s="9" t="n">
        <v>0.4</v>
      </c>
      <c r="H179" s="9" t="n">
        <v>0.874809160305344</v>
      </c>
    </row>
    <row r="180" customFormat="false" ht="15" hidden="false" customHeight="false" outlineLevel="0" collapsed="false">
      <c r="A180" s="7" t="s">
        <v>8</v>
      </c>
      <c r="B180" s="9" t="n">
        <v>0</v>
      </c>
      <c r="C180" s="9" t="n">
        <v>0.0359116022099448</v>
      </c>
      <c r="D180" s="9" t="n">
        <v>0.0634920634920635</v>
      </c>
      <c r="E180" s="9" t="n">
        <v>0.0993788819875776</v>
      </c>
      <c r="F180" s="9" t="n">
        <v>0.133333333333333</v>
      </c>
      <c r="G180" s="9" t="n">
        <v>0.266666666666667</v>
      </c>
      <c r="H180" s="9" t="n">
        <v>0.0404580152671756</v>
      </c>
    </row>
    <row r="181" customFormat="false" ht="15" hidden="false" customHeight="false" outlineLevel="0" collapsed="false">
      <c r="A181" s="7" t="s">
        <v>9</v>
      </c>
      <c r="B181" s="9" t="n">
        <v>0.102040816326531</v>
      </c>
      <c r="C181" s="9" t="n">
        <v>0.0414364640883978</v>
      </c>
      <c r="D181" s="9" t="n">
        <v>0.0634920634920635</v>
      </c>
      <c r="E181" s="9" t="n">
        <v>0.105590062111801</v>
      </c>
      <c r="F181" s="9" t="n">
        <v>0.266666666666667</v>
      </c>
      <c r="G181" s="9" t="n">
        <v>0.333333333333333</v>
      </c>
      <c r="H181" s="9" t="n">
        <v>0.0847328244274809</v>
      </c>
    </row>
    <row r="182" customFormat="false" ht="15" hidden="false" customHeight="false" outlineLevel="0" collapsed="false">
      <c r="A182" s="7" t="s">
        <v>10</v>
      </c>
      <c r="B182" s="9" t="n">
        <f aca="false">SUM(B179:B181)</f>
        <v>1</v>
      </c>
      <c r="C182" s="9" t="n">
        <f aca="false">SUM(C179:C181)</f>
        <v>1</v>
      </c>
      <c r="D182" s="9" t="n">
        <f aca="false">SUM(D179:D181)</f>
        <v>1</v>
      </c>
      <c r="E182" s="9" t="n">
        <f aca="false">SUM(E179:E181)</f>
        <v>1</v>
      </c>
      <c r="F182" s="9" t="n">
        <f aca="false">SUM(F179:F181)</f>
        <v>1</v>
      </c>
      <c r="G182" s="9" t="n">
        <f aca="false">SUM(G179:G181)</f>
        <v>1</v>
      </c>
      <c r="H182" s="9" t="n">
        <f aca="false">SUM(H179:H181)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9" t="n">
        <v>0.827350427350427</v>
      </c>
      <c r="C189" s="9" t="n">
        <v>0.912408759124088</v>
      </c>
      <c r="D189" s="9" t="n">
        <v>0.86039886039886</v>
      </c>
      <c r="E189" s="9" t="n">
        <v>0.830827067669173</v>
      </c>
      <c r="F189" s="9" t="n">
        <v>0.661764705882353</v>
      </c>
      <c r="G189" s="9" t="n">
        <v>0.444444444444444</v>
      </c>
      <c r="H189" s="9" t="n">
        <v>0.845738942826321</v>
      </c>
    </row>
    <row r="190" customFormat="false" ht="15" hidden="false" customHeight="false" outlineLevel="0" collapsed="false">
      <c r="A190" s="7" t="s">
        <v>8</v>
      </c>
      <c r="B190" s="9" t="n">
        <v>0</v>
      </c>
      <c r="C190" s="9" t="n">
        <v>0.0437956204379562</v>
      </c>
      <c r="D190" s="9" t="n">
        <v>0.0512820512820513</v>
      </c>
      <c r="E190" s="9" t="n">
        <v>0.0639097744360902</v>
      </c>
      <c r="F190" s="9" t="n">
        <v>0.235294117647059</v>
      </c>
      <c r="G190" s="9" t="n">
        <v>0.361111111111111</v>
      </c>
      <c r="H190" s="9" t="n">
        <v>0.0474649406688242</v>
      </c>
    </row>
    <row r="191" customFormat="false" ht="15" hidden="false" customHeight="false" outlineLevel="0" collapsed="false">
      <c r="A191" s="7" t="s">
        <v>9</v>
      </c>
      <c r="B191" s="9" t="n">
        <v>0.172649572649573</v>
      </c>
      <c r="C191" s="9" t="n">
        <v>0.0437956204379562</v>
      </c>
      <c r="D191" s="9" t="n">
        <v>0.0883190883190883</v>
      </c>
      <c r="E191" s="9" t="n">
        <v>0.105263157894737</v>
      </c>
      <c r="F191" s="9" t="n">
        <v>0.102941176470588</v>
      </c>
      <c r="G191" s="9" t="n">
        <v>0.194444444444444</v>
      </c>
      <c r="H191" s="9" t="n">
        <v>0.106796116504854</v>
      </c>
    </row>
    <row r="192" customFormat="false" ht="15" hidden="false" customHeight="false" outlineLevel="0" collapsed="false">
      <c r="A192" s="7" t="s">
        <v>10</v>
      </c>
      <c r="B192" s="9" t="n">
        <f aca="false">SUM(B189:B191)</f>
        <v>1</v>
      </c>
      <c r="C192" s="9" t="n">
        <f aca="false">SUM(C189:C191)</f>
        <v>1</v>
      </c>
      <c r="D192" s="9" t="n">
        <f aca="false">SUM(D189:D191)</f>
        <v>1</v>
      </c>
      <c r="E192" s="9" t="n">
        <f aca="false">SUM(E189:E191)</f>
        <v>1</v>
      </c>
      <c r="F192" s="9" t="n">
        <f aca="false">SUM(F189:F191)</f>
        <v>1</v>
      </c>
      <c r="G192" s="9" t="n">
        <f aca="false">SUM(G189:G191)</f>
        <v>1</v>
      </c>
      <c r="H192" s="9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9" t="n">
        <v>0.409375317936718</v>
      </c>
      <c r="C9" s="9" t="n">
        <v>0.301308627530776</v>
      </c>
      <c r="D9" s="9" t="n">
        <v>0.162611913724692</v>
      </c>
      <c r="E9" s="9" t="n">
        <v>0.10011827245905</v>
      </c>
      <c r="F9" s="9" t="n">
        <v>0.0203415912096856</v>
      </c>
      <c r="G9" s="9" t="n">
        <v>0.00624427713907824</v>
      </c>
      <c r="H9" s="9" t="n">
        <v>1</v>
      </c>
    </row>
    <row r="10" customFormat="false" ht="15" hidden="false" customHeight="false" outlineLevel="0" collapsed="false">
      <c r="A10" s="7" t="s">
        <v>8</v>
      </c>
      <c r="B10" s="9" t="n">
        <v>0</v>
      </c>
      <c r="C10" s="9" t="n">
        <v>0.266675104417162</v>
      </c>
      <c r="D10" s="9" t="n">
        <v>0.268193899506392</v>
      </c>
      <c r="E10" s="9" t="n">
        <v>0.221870649284901</v>
      </c>
      <c r="F10" s="9" t="n">
        <v>0.131755473990634</v>
      </c>
      <c r="G10" s="9" t="n">
        <v>0.111504872800911</v>
      </c>
      <c r="H10" s="9" t="n">
        <v>1</v>
      </c>
    </row>
    <row r="11" customFormat="false" ht="15" hidden="false" customHeight="false" outlineLevel="0" collapsed="false">
      <c r="A11" s="7" t="s">
        <v>9</v>
      </c>
      <c r="B11" s="9" t="n">
        <v>0.54031251856693</v>
      </c>
      <c r="C11" s="9" t="n">
        <v>0.139920385003862</v>
      </c>
      <c r="D11" s="9" t="n">
        <v>0.121561404551126</v>
      </c>
      <c r="E11" s="9" t="n">
        <v>0.118234210682669</v>
      </c>
      <c r="F11" s="9" t="n">
        <v>0.0521656467233082</v>
      </c>
      <c r="G11" s="9" t="n">
        <v>0.027805834472105</v>
      </c>
      <c r="H11" s="9" t="n">
        <v>1</v>
      </c>
      <c r="I11" s="10"/>
    </row>
    <row r="12" customFormat="false" ht="15" hidden="false" customHeight="false" outlineLevel="0" collapsed="false">
      <c r="A12" s="7" t="s">
        <v>10</v>
      </c>
      <c r="B12" s="9" t="n">
        <v>0.403712169498231</v>
      </c>
      <c r="C12" s="9" t="n">
        <v>0.284879887470054</v>
      </c>
      <c r="D12" s="9" t="n">
        <v>0.163399195586716</v>
      </c>
      <c r="E12" s="9" t="n">
        <v>0.107079276467615</v>
      </c>
      <c r="F12" s="9" t="n">
        <v>0.0281214971757621</v>
      </c>
      <c r="G12" s="9" t="n">
        <v>0.012807973801622</v>
      </c>
      <c r="H12" s="9" t="n"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9" t="n">
        <v>0.365488835898548</v>
      </c>
      <c r="C19" s="9" t="n">
        <v>0.34185996097984</v>
      </c>
      <c r="D19" s="9" t="n">
        <v>0.178408844569694</v>
      </c>
      <c r="E19" s="9" t="n">
        <v>0.0916973769781054</v>
      </c>
      <c r="F19" s="9" t="n">
        <v>0.0175590721872968</v>
      </c>
      <c r="G19" s="9" t="n">
        <v>0.00498590938651637</v>
      </c>
      <c r="H19" s="9" t="n">
        <v>1</v>
      </c>
    </row>
    <row r="20" customFormat="false" ht="15" hidden="false" customHeight="false" outlineLevel="0" collapsed="false">
      <c r="A20" s="7" t="s">
        <v>8</v>
      </c>
      <c r="B20" s="9" t="n">
        <v>0</v>
      </c>
      <c r="C20" s="9" t="n">
        <v>0.260700389105058</v>
      </c>
      <c r="D20" s="9" t="n">
        <v>0.280155642023346</v>
      </c>
      <c r="E20" s="9" t="n">
        <v>0.21011673151751</v>
      </c>
      <c r="F20" s="9" t="n">
        <v>0.11284046692607</v>
      </c>
      <c r="G20" s="9" t="n">
        <v>0.136186770428016</v>
      </c>
      <c r="H20" s="9" t="n">
        <v>1</v>
      </c>
    </row>
    <row r="21" customFormat="false" ht="15" hidden="false" customHeight="false" outlineLevel="0" collapsed="false">
      <c r="A21" s="7" t="s">
        <v>9</v>
      </c>
      <c r="B21" s="9" t="n">
        <v>0.504347826086957</v>
      </c>
      <c r="C21" s="9" t="n">
        <v>0.141304347826087</v>
      </c>
      <c r="D21" s="9" t="n">
        <v>0.139130434782609</v>
      </c>
      <c r="E21" s="9" t="n">
        <v>0.128260869565217</v>
      </c>
      <c r="F21" s="9" t="n">
        <v>0.0717391304347826</v>
      </c>
      <c r="G21" s="9" t="n">
        <v>0.0152173913043478</v>
      </c>
      <c r="H21" s="9" t="n">
        <v>1</v>
      </c>
    </row>
    <row r="22" customFormat="false" ht="15" hidden="false" customHeight="false" outlineLevel="0" collapsed="false">
      <c r="A22" s="7" t="s">
        <v>10</v>
      </c>
      <c r="B22" s="9" t="n">
        <v>0.35984990619137</v>
      </c>
      <c r="C22" s="9" t="n">
        <v>0.320637898686679</v>
      </c>
      <c r="D22" s="9" t="n">
        <v>0.179924953095685</v>
      </c>
      <c r="E22" s="9" t="n">
        <v>0.100562851782364</v>
      </c>
      <c r="F22" s="9" t="n">
        <v>0.0268292682926829</v>
      </c>
      <c r="G22" s="9" t="n">
        <v>0.0121951219512195</v>
      </c>
      <c r="H22" s="9" t="n"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9" t="n">
        <v>0.390464510194696</v>
      </c>
      <c r="C29" s="9" t="n">
        <v>0.315652307220604</v>
      </c>
      <c r="D29" s="9" t="n">
        <v>0.169093975164801</v>
      </c>
      <c r="E29" s="9" t="n">
        <v>0.0956615054422812</v>
      </c>
      <c r="F29" s="9" t="n">
        <v>0.0223823394143799</v>
      </c>
      <c r="G29" s="9" t="n">
        <v>0.00674536256323777</v>
      </c>
      <c r="H29" s="9" t="n">
        <v>1</v>
      </c>
    </row>
    <row r="30" customFormat="false" ht="15" hidden="false" customHeight="false" outlineLevel="0" collapsed="false">
      <c r="A30" s="7" t="s">
        <v>8</v>
      </c>
      <c r="B30" s="9" t="n">
        <v>0</v>
      </c>
      <c r="C30" s="9" t="n">
        <v>0.307692307692308</v>
      </c>
      <c r="D30" s="9" t="n">
        <v>0.276923076923077</v>
      </c>
      <c r="E30" s="9" t="n">
        <v>0.187692307692308</v>
      </c>
      <c r="F30" s="9" t="n">
        <v>0.116923076923077</v>
      </c>
      <c r="G30" s="9" t="n">
        <v>0.110769230769231</v>
      </c>
      <c r="H30" s="9" t="n">
        <v>1</v>
      </c>
    </row>
    <row r="31" customFormat="false" ht="15" hidden="false" customHeight="false" outlineLevel="0" collapsed="false">
      <c r="A31" s="7" t="s">
        <v>9</v>
      </c>
      <c r="B31" s="9" t="n">
        <v>0.461329715061058</v>
      </c>
      <c r="C31" s="9" t="n">
        <v>0.169606512890095</v>
      </c>
      <c r="D31" s="9" t="n">
        <v>0.138398914518318</v>
      </c>
      <c r="E31" s="9" t="n">
        <v>0.141112618724559</v>
      </c>
      <c r="F31" s="9" t="n">
        <v>0.067842605156038</v>
      </c>
      <c r="G31" s="9" t="n">
        <v>0.0217096336499322</v>
      </c>
      <c r="H31" s="9" t="n">
        <v>1</v>
      </c>
    </row>
    <row r="32" customFormat="false" ht="15" hidden="false" customHeight="false" outlineLevel="0" collapsed="false">
      <c r="A32" s="7" t="s">
        <v>10</v>
      </c>
      <c r="B32" s="9" t="n">
        <v>0.380619644034278</v>
      </c>
      <c r="C32" s="9" t="n">
        <v>0.30112063282795</v>
      </c>
      <c r="D32" s="9" t="n">
        <v>0.170731707317073</v>
      </c>
      <c r="E32" s="9" t="n">
        <v>0.104021094264997</v>
      </c>
      <c r="F32" s="9" t="n">
        <v>0.0308503625576796</v>
      </c>
      <c r="G32" s="9" t="n">
        <v>0.0126565589980224</v>
      </c>
      <c r="H32" s="9" t="n"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9" t="n">
        <v>0.346846846846847</v>
      </c>
      <c r="C39" s="9" t="n">
        <v>0.277027027027027</v>
      </c>
      <c r="D39" s="9" t="n">
        <v>0.195945945945946</v>
      </c>
      <c r="E39" s="9" t="n">
        <v>0.148648648648649</v>
      </c>
      <c r="F39" s="9" t="n">
        <v>0.0247747747747748</v>
      </c>
      <c r="G39" s="9" t="n">
        <v>0.00675675675675676</v>
      </c>
      <c r="H39" s="9" t="n">
        <v>1</v>
      </c>
    </row>
    <row r="40" customFormat="false" ht="15" hidden="false" customHeight="false" outlineLevel="0" collapsed="false">
      <c r="A40" s="7" t="s">
        <v>8</v>
      </c>
      <c r="B40" s="9" t="n">
        <v>0</v>
      </c>
      <c r="C40" s="9" t="n">
        <v>0.214285714285714</v>
      </c>
      <c r="D40" s="9" t="n">
        <v>0.214285714285714</v>
      </c>
      <c r="E40" s="9" t="n">
        <v>0.285714285714286</v>
      </c>
      <c r="F40" s="9" t="n">
        <v>0.142857142857143</v>
      </c>
      <c r="G40" s="9" t="n">
        <v>0.142857142857143</v>
      </c>
      <c r="H40" s="9" t="n">
        <v>1</v>
      </c>
    </row>
    <row r="41" customFormat="false" ht="15" hidden="false" customHeight="false" outlineLevel="0" collapsed="false">
      <c r="A41" s="7" t="s">
        <v>9</v>
      </c>
      <c r="B41" s="9" t="n">
        <v>0.529411764705882</v>
      </c>
      <c r="C41" s="9" t="n">
        <v>0.0784313725490196</v>
      </c>
      <c r="D41" s="9" t="n">
        <v>0.127450980392157</v>
      </c>
      <c r="E41" s="9" t="n">
        <v>0.166666666666667</v>
      </c>
      <c r="F41" s="9" t="n">
        <v>0.0588235294117647</v>
      </c>
      <c r="G41" s="9" t="n">
        <v>0.0392156862745098</v>
      </c>
      <c r="H41" s="9" t="n">
        <v>1</v>
      </c>
    </row>
    <row r="42" customFormat="false" ht="15" hidden="false" customHeight="false" outlineLevel="0" collapsed="false">
      <c r="A42" s="7" t="s">
        <v>10</v>
      </c>
      <c r="B42" s="9" t="n">
        <v>0.35077519379845</v>
      </c>
      <c r="C42" s="9" t="n">
        <v>0.25484496124031</v>
      </c>
      <c r="D42" s="9" t="n">
        <v>0.189922480620155</v>
      </c>
      <c r="E42" s="9" t="n">
        <v>0.156007751937985</v>
      </c>
      <c r="F42" s="9" t="n">
        <v>0.0329457364341085</v>
      </c>
      <c r="G42" s="9" t="n">
        <v>0.0155038759689922</v>
      </c>
      <c r="H42" s="9" t="n"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9" t="n">
        <v>0.407419675389202</v>
      </c>
      <c r="C49" s="9" t="n">
        <v>0.318317323617092</v>
      </c>
      <c r="D49" s="9" t="n">
        <v>0.14971844981782</v>
      </c>
      <c r="E49" s="9" t="n">
        <v>0.0990394170255051</v>
      </c>
      <c r="F49" s="9" t="n">
        <v>0.0175554819476648</v>
      </c>
      <c r="G49" s="9" t="n">
        <v>0.00794965220271613</v>
      </c>
      <c r="H49" s="9" t="n">
        <v>1</v>
      </c>
    </row>
    <row r="50" customFormat="false" ht="15" hidden="false" customHeight="false" outlineLevel="0" collapsed="false">
      <c r="A50" s="7" t="s">
        <v>8</v>
      </c>
      <c r="B50" s="9" t="n">
        <v>0</v>
      </c>
      <c r="C50" s="9" t="n">
        <v>0.298507462686567</v>
      </c>
      <c r="D50" s="9" t="n">
        <v>0.223880597014925</v>
      </c>
      <c r="E50" s="9" t="n">
        <v>0.238805970149254</v>
      </c>
      <c r="F50" s="9" t="n">
        <v>0.141791044776119</v>
      </c>
      <c r="G50" s="9" t="n">
        <v>0.0970149253731343</v>
      </c>
      <c r="H50" s="9" t="n">
        <v>1</v>
      </c>
    </row>
    <row r="51" customFormat="false" ht="15" hidden="false" customHeight="false" outlineLevel="0" collapsed="false">
      <c r="A51" s="7" t="s">
        <v>9</v>
      </c>
      <c r="B51" s="9" t="n">
        <v>0.461206896551724</v>
      </c>
      <c r="C51" s="9" t="n">
        <v>0.146551724137931</v>
      </c>
      <c r="D51" s="9" t="n">
        <v>0.155172413793103</v>
      </c>
      <c r="E51" s="9" t="n">
        <v>0.137931034482759</v>
      </c>
      <c r="F51" s="9" t="n">
        <v>0.0646551724137931</v>
      </c>
      <c r="G51" s="9" t="n">
        <v>0.0344827586206897</v>
      </c>
      <c r="H51" s="9" t="n">
        <v>1</v>
      </c>
    </row>
    <row r="52" customFormat="false" ht="15" hidden="false" customHeight="false" outlineLevel="0" collapsed="false">
      <c r="A52" s="7" t="s">
        <v>10</v>
      </c>
      <c r="B52" s="9" t="n">
        <v>0.394977843426883</v>
      </c>
      <c r="C52" s="9" t="n">
        <v>0.30576070901034</v>
      </c>
      <c r="D52" s="9" t="n">
        <v>0.153028064992614</v>
      </c>
      <c r="E52" s="9" t="n">
        <v>0.107237813884786</v>
      </c>
      <c r="F52" s="9" t="n">
        <v>0.0257016248153619</v>
      </c>
      <c r="G52" s="9" t="n">
        <v>0.0132939438700148</v>
      </c>
      <c r="H52" s="9" t="n"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9" t="n">
        <v>0.421102661596958</v>
      </c>
      <c r="C59" s="9" t="n">
        <v>0.283269961977186</v>
      </c>
      <c r="D59" s="9" t="n">
        <v>0.163498098859316</v>
      </c>
      <c r="E59" s="9" t="n">
        <v>0.10171102661597</v>
      </c>
      <c r="F59" s="9" t="n">
        <v>0.0199619771863118</v>
      </c>
      <c r="G59" s="9" t="n">
        <v>0.0104562737642586</v>
      </c>
      <c r="H59" s="9" t="n">
        <v>1</v>
      </c>
    </row>
    <row r="60" customFormat="false" ht="15" hidden="false" customHeight="false" outlineLevel="0" collapsed="false">
      <c r="A60" s="7" t="s">
        <v>8</v>
      </c>
      <c r="B60" s="9" t="n">
        <v>0</v>
      </c>
      <c r="C60" s="9" t="n">
        <v>0.314285714285714</v>
      </c>
      <c r="D60" s="9" t="n">
        <v>0.228571428571429</v>
      </c>
      <c r="E60" s="9" t="n">
        <v>0.228571428571429</v>
      </c>
      <c r="F60" s="9" t="n">
        <v>0.142857142857143</v>
      </c>
      <c r="G60" s="9" t="n">
        <v>0.0857142857142857</v>
      </c>
      <c r="H60" s="9" t="n">
        <v>1</v>
      </c>
    </row>
    <row r="61" customFormat="false" ht="15" hidden="false" customHeight="false" outlineLevel="0" collapsed="false">
      <c r="A61" s="7" t="s">
        <v>9</v>
      </c>
      <c r="B61" s="9" t="n">
        <v>0.6</v>
      </c>
      <c r="C61" s="9" t="n">
        <v>0.176470588235294</v>
      </c>
      <c r="D61" s="9" t="n">
        <v>0.141176470588235</v>
      </c>
      <c r="E61" s="9" t="n">
        <v>0.0705882352941177</v>
      </c>
      <c r="F61" s="9" t="n">
        <v>0.0117647058823529</v>
      </c>
      <c r="G61" s="9" t="n">
        <v>0</v>
      </c>
      <c r="H61" s="9" t="n">
        <v>1</v>
      </c>
    </row>
    <row r="62" customFormat="false" ht="15" hidden="false" customHeight="false" outlineLevel="0" collapsed="false">
      <c r="A62" s="7" t="s">
        <v>10</v>
      </c>
      <c r="B62" s="9" t="n">
        <v>0.421501706484642</v>
      </c>
      <c r="C62" s="9" t="n">
        <v>0.276450511945393</v>
      </c>
      <c r="D62" s="9" t="n">
        <v>0.16382252559727</v>
      </c>
      <c r="E62" s="9" t="n">
        <v>0.103242320819113</v>
      </c>
      <c r="F62" s="9" t="n">
        <v>0.023037542662116</v>
      </c>
      <c r="G62" s="9" t="n">
        <v>0.0119453924914676</v>
      </c>
      <c r="H62" s="9" t="n"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9" t="n">
        <v>0.376908132112129</v>
      </c>
      <c r="C69" s="9" t="n">
        <v>0.301693033583125</v>
      </c>
      <c r="D69" s="9" t="n">
        <v>0.166527893422148</v>
      </c>
      <c r="E69" s="9" t="n">
        <v>0.120177629752984</v>
      </c>
      <c r="F69" s="9" t="n">
        <v>0.0266444629475437</v>
      </c>
      <c r="G69" s="9" t="n">
        <v>0.0080488481820705</v>
      </c>
      <c r="H69" s="9" t="n">
        <v>1</v>
      </c>
    </row>
    <row r="70" customFormat="false" ht="15" hidden="false" customHeight="false" outlineLevel="0" collapsed="false">
      <c r="A70" s="7" t="s">
        <v>8</v>
      </c>
      <c r="B70" s="9" t="n">
        <v>0</v>
      </c>
      <c r="C70" s="9" t="n">
        <v>0.260869565217391</v>
      </c>
      <c r="D70" s="9" t="n">
        <v>0.239130434782609</v>
      </c>
      <c r="E70" s="9" t="n">
        <v>0.244565217391304</v>
      </c>
      <c r="F70" s="9" t="n">
        <v>0.152173913043478</v>
      </c>
      <c r="G70" s="9" t="n">
        <v>0.103260869565217</v>
      </c>
      <c r="H70" s="9" t="n">
        <v>1</v>
      </c>
    </row>
    <row r="71" customFormat="false" ht="15" hidden="false" customHeight="false" outlineLevel="0" collapsed="false">
      <c r="A71" s="7" t="s">
        <v>9</v>
      </c>
      <c r="B71" s="9" t="n">
        <v>0.457731958762887</v>
      </c>
      <c r="C71" s="9" t="n">
        <v>0.115463917525773</v>
      </c>
      <c r="D71" s="9" t="n">
        <v>0.125773195876289</v>
      </c>
      <c r="E71" s="9" t="n">
        <v>0.189690721649485</v>
      </c>
      <c r="F71" s="9" t="n">
        <v>0.0783505154639175</v>
      </c>
      <c r="G71" s="9" t="n">
        <v>0.0329896907216495</v>
      </c>
      <c r="H71" s="9" t="n">
        <v>1</v>
      </c>
    </row>
    <row r="72" customFormat="false" ht="15" hidden="false" customHeight="false" outlineLevel="0" collapsed="false">
      <c r="A72" s="7" t="s">
        <v>10</v>
      </c>
      <c r="B72" s="9" t="n">
        <v>0.369850187265918</v>
      </c>
      <c r="C72" s="9" t="n">
        <v>0.278792134831461</v>
      </c>
      <c r="D72" s="9" t="n">
        <v>0.16502808988764</v>
      </c>
      <c r="E72" s="9" t="n">
        <v>0.133426966292135</v>
      </c>
      <c r="F72" s="9" t="n">
        <v>0.0379213483146067</v>
      </c>
      <c r="G72" s="9" t="n">
        <v>0.0149812734082397</v>
      </c>
      <c r="H72" s="9" t="n"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9" t="n">
        <v>0.454167997444906</v>
      </c>
      <c r="C79" s="9" t="n">
        <v>0.274992015330565</v>
      </c>
      <c r="D79" s="9" t="n">
        <v>0.160172468859789</v>
      </c>
      <c r="E79" s="9" t="n">
        <v>0.0887895241137017</v>
      </c>
      <c r="F79" s="9" t="n">
        <v>0.0168476525071862</v>
      </c>
      <c r="G79" s="9" t="n">
        <v>0.00503034174385181</v>
      </c>
      <c r="H79" s="9" t="n">
        <v>1</v>
      </c>
    </row>
    <row r="80" customFormat="false" ht="15" hidden="false" customHeight="false" outlineLevel="0" collapsed="false">
      <c r="A80" s="7" t="s">
        <v>8</v>
      </c>
      <c r="B80" s="9" t="n">
        <v>0</v>
      </c>
      <c r="C80" s="9" t="n">
        <v>0.339041095890411</v>
      </c>
      <c r="D80" s="9" t="n">
        <v>0.303082191780822</v>
      </c>
      <c r="E80" s="9" t="n">
        <v>0.212328767123288</v>
      </c>
      <c r="F80" s="9" t="n">
        <v>0.0907534246575343</v>
      </c>
      <c r="G80" s="9" t="n">
        <v>0.0547945205479452</v>
      </c>
      <c r="H80" s="9" t="n">
        <v>1</v>
      </c>
    </row>
    <row r="81" customFormat="false" ht="15" hidden="false" customHeight="false" outlineLevel="0" collapsed="false">
      <c r="A81" s="7" t="s">
        <v>9</v>
      </c>
      <c r="B81" s="9" t="n">
        <v>0.564339781328848</v>
      </c>
      <c r="C81" s="9" t="n">
        <v>0.158957106812447</v>
      </c>
      <c r="D81" s="9" t="n">
        <v>0.129520605550883</v>
      </c>
      <c r="E81" s="9" t="n">
        <v>0.104289318755257</v>
      </c>
      <c r="F81" s="9" t="n">
        <v>0.0285954583683768</v>
      </c>
      <c r="G81" s="9" t="n">
        <v>0.0142977291841884</v>
      </c>
      <c r="H81" s="9" t="n">
        <v>1</v>
      </c>
    </row>
    <row r="82" customFormat="false" ht="15" hidden="false" customHeight="false" outlineLevel="0" collapsed="false">
      <c r="A82" s="7" t="s">
        <v>10</v>
      </c>
      <c r="B82" s="9" t="n">
        <v>0.44477862488634</v>
      </c>
      <c r="C82" s="9" t="n">
        <v>0.267958312932783</v>
      </c>
      <c r="D82" s="9" t="n">
        <v>0.163460865915926</v>
      </c>
      <c r="E82" s="9" t="n">
        <v>0.0951248513674197</v>
      </c>
      <c r="F82" s="9" t="n">
        <v>0.0208435336084493</v>
      </c>
      <c r="G82" s="9" t="n">
        <v>0.00783381128908163</v>
      </c>
      <c r="H82" s="9" t="n"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9" t="n">
        <v>0.370589895568727</v>
      </c>
      <c r="C89" s="9" t="n">
        <v>0.334180073384138</v>
      </c>
      <c r="D89" s="9" t="n">
        <v>0.16342082980525</v>
      </c>
      <c r="E89" s="9" t="n">
        <v>0.101608806096528</v>
      </c>
      <c r="F89" s="9" t="n">
        <v>0.0200395145357042</v>
      </c>
      <c r="G89" s="9" t="n">
        <v>0.0101608806096528</v>
      </c>
      <c r="H89" s="9" t="n">
        <v>1</v>
      </c>
    </row>
    <row r="90" customFormat="false" ht="15" hidden="false" customHeight="false" outlineLevel="0" collapsed="false">
      <c r="A90" s="7" t="s">
        <v>8</v>
      </c>
      <c r="B90" s="9" t="n">
        <v>0</v>
      </c>
      <c r="C90" s="9" t="n">
        <v>0.238095238095238</v>
      </c>
      <c r="D90" s="9" t="n">
        <v>0.21978021978022</v>
      </c>
      <c r="E90" s="9" t="n">
        <v>0.205128205128205</v>
      </c>
      <c r="F90" s="9" t="n">
        <v>0.168498168498169</v>
      </c>
      <c r="G90" s="9" t="n">
        <v>0.168498168498169</v>
      </c>
      <c r="H90" s="9" t="n">
        <v>1</v>
      </c>
    </row>
    <row r="91" customFormat="false" ht="15" hidden="false" customHeight="false" outlineLevel="0" collapsed="false">
      <c r="A91" s="7" t="s">
        <v>9</v>
      </c>
      <c r="B91" s="9" t="n">
        <v>0.468220338983051</v>
      </c>
      <c r="C91" s="9" t="n">
        <v>0.150423728813559</v>
      </c>
      <c r="D91" s="9" t="n">
        <v>0.108050847457627</v>
      </c>
      <c r="E91" s="9" t="n">
        <v>0.133474576271186</v>
      </c>
      <c r="F91" s="9" t="n">
        <v>0.0805084745762712</v>
      </c>
      <c r="G91" s="9" t="n">
        <v>0.0593220338983051</v>
      </c>
      <c r="H91" s="9" t="n">
        <v>1</v>
      </c>
    </row>
    <row r="92" customFormat="false" ht="15" hidden="false" customHeight="false" outlineLevel="0" collapsed="false">
      <c r="A92" s="7" t="s">
        <v>10</v>
      </c>
      <c r="B92" s="9" t="n">
        <v>0.357742537313433</v>
      </c>
      <c r="C92" s="9" t="n">
        <v>0.307835820895522</v>
      </c>
      <c r="D92" s="9" t="n">
        <v>0.160914179104478</v>
      </c>
      <c r="E92" s="9" t="n">
        <v>0.111707089552239</v>
      </c>
      <c r="F92" s="9" t="n">
        <v>0.0361473880597015</v>
      </c>
      <c r="G92" s="9" t="n">
        <v>0.0256529850746269</v>
      </c>
      <c r="H92" s="9" t="n"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9" t="n">
        <v>0.334949774852788</v>
      </c>
      <c r="C99" s="9" t="n">
        <v>0.318669899549706</v>
      </c>
      <c r="D99" s="9" t="n">
        <v>0.187045375822653</v>
      </c>
      <c r="E99" s="9" t="n">
        <v>0.12227225493592</v>
      </c>
      <c r="F99" s="9" t="n">
        <v>0.0297887080013855</v>
      </c>
      <c r="G99" s="9" t="n">
        <v>0.00727398683754763</v>
      </c>
      <c r="H99" s="9" t="n">
        <v>1</v>
      </c>
    </row>
    <row r="100" customFormat="false" ht="15" hidden="false" customHeight="false" outlineLevel="0" collapsed="false">
      <c r="A100" s="7" t="s">
        <v>8</v>
      </c>
      <c r="B100" s="9" t="n">
        <v>0</v>
      </c>
      <c r="C100" s="9" t="n">
        <v>0.257352941176471</v>
      </c>
      <c r="D100" s="9" t="n">
        <v>0.25</v>
      </c>
      <c r="E100" s="9" t="n">
        <v>0.198529411764706</v>
      </c>
      <c r="F100" s="9" t="n">
        <v>0.125</v>
      </c>
      <c r="G100" s="9" t="n">
        <v>0.169117647058824</v>
      </c>
      <c r="H100" s="9" t="n">
        <v>1</v>
      </c>
    </row>
    <row r="101" customFormat="false" ht="15" hidden="false" customHeight="false" outlineLevel="0" collapsed="false">
      <c r="A101" s="7" t="s">
        <v>9</v>
      </c>
      <c r="B101" s="9" t="n">
        <v>0.524691358024691</v>
      </c>
      <c r="C101" s="9" t="n">
        <v>0.123456790123457</v>
      </c>
      <c r="D101" s="9" t="n">
        <v>0.111111111111111</v>
      </c>
      <c r="E101" s="9" t="n">
        <v>0.111111111111111</v>
      </c>
      <c r="F101" s="9" t="n">
        <v>0.0740740740740741</v>
      </c>
      <c r="G101" s="9" t="n">
        <v>0.0555555555555556</v>
      </c>
      <c r="H101" s="9" t="n">
        <v>1</v>
      </c>
    </row>
    <row r="102" customFormat="false" ht="15" hidden="false" customHeight="false" outlineLevel="0" collapsed="false">
      <c r="A102" s="7" t="s">
        <v>10</v>
      </c>
      <c r="B102" s="9" t="n">
        <v>0.330298273155416</v>
      </c>
      <c r="C102" s="9" t="n">
        <v>0.306122448979592</v>
      </c>
      <c r="D102" s="9" t="n">
        <v>0.185871271585557</v>
      </c>
      <c r="E102" s="9" t="n">
        <v>0.124960753532182</v>
      </c>
      <c r="F102" s="9" t="n">
        <v>0.0361067503924647</v>
      </c>
      <c r="G102" s="9" t="n">
        <v>0.0166405023547881</v>
      </c>
      <c r="H102" s="9" t="n"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9" t="n">
        <v>0.395820844394964</v>
      </c>
      <c r="C109" s="9" t="n">
        <v>0.302603408409694</v>
      </c>
      <c r="D109" s="9" t="n">
        <v>0.162070737346921</v>
      </c>
      <c r="E109" s="9" t="n">
        <v>0.10721932003083</v>
      </c>
      <c r="F109" s="9" t="n">
        <v>0.0244925922754132</v>
      </c>
      <c r="G109" s="9" t="n">
        <v>0.00779309754217693</v>
      </c>
      <c r="H109" s="9" t="n">
        <v>1</v>
      </c>
    </row>
    <row r="110" customFormat="false" ht="15" hidden="false" customHeight="false" outlineLevel="0" collapsed="false">
      <c r="A110" s="7" t="s">
        <v>8</v>
      </c>
      <c r="B110" s="9" t="n">
        <v>0</v>
      </c>
      <c r="C110" s="9" t="n">
        <v>0.247432306255836</v>
      </c>
      <c r="D110" s="9" t="n">
        <v>0.263305322128852</v>
      </c>
      <c r="E110" s="9" t="n">
        <v>0.225957049486461</v>
      </c>
      <c r="F110" s="9" t="n">
        <v>0.147525676937442</v>
      </c>
      <c r="G110" s="9" t="n">
        <v>0.11577964519141</v>
      </c>
      <c r="H110" s="9" t="n">
        <v>1</v>
      </c>
    </row>
    <row r="111" customFormat="false" ht="15" hidden="false" customHeight="false" outlineLevel="0" collapsed="false">
      <c r="A111" s="7" t="s">
        <v>9</v>
      </c>
      <c r="B111" s="9" t="n">
        <v>0.510721247563353</v>
      </c>
      <c r="C111" s="9" t="n">
        <v>0.128654970760234</v>
      </c>
      <c r="D111" s="9" t="n">
        <v>0.12943469785575</v>
      </c>
      <c r="E111" s="9" t="n">
        <v>0.1364522417154</v>
      </c>
      <c r="F111" s="9" t="n">
        <v>0.0647173489278752</v>
      </c>
      <c r="G111" s="9" t="n">
        <v>0.0300194931773879</v>
      </c>
      <c r="H111" s="9" t="n">
        <v>1</v>
      </c>
    </row>
    <row r="112" customFormat="false" ht="15" hidden="false" customHeight="false" outlineLevel="0" collapsed="false">
      <c r="A112" s="7" t="s">
        <v>10</v>
      </c>
      <c r="B112" s="9" t="n">
        <v>0.391033716191182</v>
      </c>
      <c r="C112" s="9" t="n">
        <v>0.283882919599852</v>
      </c>
      <c r="D112" s="9" t="n">
        <v>0.16298629121897</v>
      </c>
      <c r="E112" s="9" t="n">
        <v>0.114709151537607</v>
      </c>
      <c r="F112" s="9" t="n">
        <v>0.0331974805483512</v>
      </c>
      <c r="G112" s="9" t="n">
        <v>0.0141904409040385</v>
      </c>
      <c r="H112" s="9" t="n"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9" t="n">
        <v>0.37401832460733</v>
      </c>
      <c r="C119" s="9" t="n">
        <v>0.317081151832461</v>
      </c>
      <c r="D119" s="9" t="n">
        <v>0.169829842931937</v>
      </c>
      <c r="E119" s="9" t="n">
        <v>0.107984293193717</v>
      </c>
      <c r="F119" s="9" t="n">
        <v>0.0238874345549738</v>
      </c>
      <c r="G119" s="9" t="n">
        <v>0.00719895287958115</v>
      </c>
      <c r="H119" s="9" t="n">
        <v>1</v>
      </c>
    </row>
    <row r="120" customFormat="false" ht="15" hidden="false" customHeight="false" outlineLevel="0" collapsed="false">
      <c r="A120" s="7" t="s">
        <v>8</v>
      </c>
      <c r="B120" s="9" t="n">
        <v>0</v>
      </c>
      <c r="C120" s="9" t="n">
        <v>0.243243243243243</v>
      </c>
      <c r="D120" s="9" t="n">
        <v>0.274774774774775</v>
      </c>
      <c r="E120" s="9" t="n">
        <v>0.216216216216216</v>
      </c>
      <c r="F120" s="9" t="n">
        <v>0.112612612612613</v>
      </c>
      <c r="G120" s="9" t="n">
        <v>0.153153153153153</v>
      </c>
      <c r="H120" s="9" t="n">
        <v>1</v>
      </c>
    </row>
    <row r="121" customFormat="false" ht="15" hidden="false" customHeight="false" outlineLevel="0" collapsed="false">
      <c r="A121" s="7" t="s">
        <v>9</v>
      </c>
      <c r="B121" s="9" t="n">
        <v>0.544692737430168</v>
      </c>
      <c r="C121" s="9" t="n">
        <v>0.120111731843575</v>
      </c>
      <c r="D121" s="9" t="n">
        <v>0.100558659217877</v>
      </c>
      <c r="E121" s="9" t="n">
        <v>0.114525139664804</v>
      </c>
      <c r="F121" s="9" t="n">
        <v>0.0977653631284916</v>
      </c>
      <c r="G121" s="9" t="n">
        <v>0.0223463687150838</v>
      </c>
      <c r="H121" s="9" t="n">
        <v>1</v>
      </c>
    </row>
    <row r="122" customFormat="false" ht="15" hidden="false" customHeight="false" outlineLevel="0" collapsed="false">
      <c r="A122" s="7" t="s">
        <v>10</v>
      </c>
      <c r="B122" s="9" t="n">
        <v>0.367986798679868</v>
      </c>
      <c r="C122" s="9" t="n">
        <v>0.293179317931793</v>
      </c>
      <c r="D122" s="9" t="n">
        <v>0.169416941694169</v>
      </c>
      <c r="E122" s="9" t="n">
        <v>0.115236523652365</v>
      </c>
      <c r="F122" s="9" t="n">
        <v>0.0365786578657866</v>
      </c>
      <c r="G122" s="9" t="n">
        <v>0.0176017601760176</v>
      </c>
      <c r="H122" s="9" t="n"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9" t="n">
        <v>0.394209702660407</v>
      </c>
      <c r="C129" s="9" t="n">
        <v>0.314553990610329</v>
      </c>
      <c r="D129" s="9" t="n">
        <v>0.157902973395931</v>
      </c>
      <c r="E129" s="9" t="n">
        <v>0.100312989045383</v>
      </c>
      <c r="F129" s="9" t="n">
        <v>0.0236306729264476</v>
      </c>
      <c r="G129" s="9" t="n">
        <v>0.00938967136150235</v>
      </c>
      <c r="H129" s="9" t="n">
        <v>1</v>
      </c>
    </row>
    <row r="130" customFormat="false" ht="15" hidden="false" customHeight="false" outlineLevel="0" collapsed="false">
      <c r="A130" s="7" t="s">
        <v>8</v>
      </c>
      <c r="B130" s="9" t="n">
        <v>0</v>
      </c>
      <c r="C130" s="9" t="n">
        <v>0.250381679389313</v>
      </c>
      <c r="D130" s="9" t="n">
        <v>0.242748091603053</v>
      </c>
      <c r="E130" s="9" t="n">
        <v>0.218320610687023</v>
      </c>
      <c r="F130" s="9" t="n">
        <v>0.151145038167939</v>
      </c>
      <c r="G130" s="9" t="n">
        <v>0.137404580152672</v>
      </c>
      <c r="H130" s="9" t="n">
        <v>1</v>
      </c>
    </row>
    <row r="131" customFormat="false" ht="15" hidden="false" customHeight="false" outlineLevel="0" collapsed="false">
      <c r="A131" s="7" t="s">
        <v>9</v>
      </c>
      <c r="B131" s="9" t="n">
        <v>0.556810162314749</v>
      </c>
      <c r="C131" s="9" t="n">
        <v>0.13196894848271</v>
      </c>
      <c r="D131" s="9" t="n">
        <v>0.127028934368384</v>
      </c>
      <c r="E131" s="9" t="n">
        <v>0.0931545518701482</v>
      </c>
      <c r="F131" s="9" t="n">
        <v>0.0486944248412138</v>
      </c>
      <c r="G131" s="9" t="n">
        <v>0.0423429781227946</v>
      </c>
      <c r="H131" s="9" t="n">
        <v>1</v>
      </c>
    </row>
    <row r="132" customFormat="false" ht="15" hidden="false" customHeight="false" outlineLevel="0" collapsed="false">
      <c r="A132" s="7" t="s">
        <v>10</v>
      </c>
      <c r="B132" s="9" t="n">
        <v>0.392337732291947</v>
      </c>
      <c r="C132" s="9" t="n">
        <v>0.294303797468354</v>
      </c>
      <c r="D132" s="9" t="n">
        <v>0.15869916509561</v>
      </c>
      <c r="E132" s="9" t="n">
        <v>0.104834365741988</v>
      </c>
      <c r="F132" s="9" t="n">
        <v>0.0316455696202532</v>
      </c>
      <c r="G132" s="9" t="n">
        <v>0.0181793697818476</v>
      </c>
      <c r="H132" s="9" t="n"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9" t="n">
        <v>0.402283590015932</v>
      </c>
      <c r="C139" s="9" t="n">
        <v>0.306691449814126</v>
      </c>
      <c r="D139" s="9" t="n">
        <v>0.16542750929368</v>
      </c>
      <c r="E139" s="9" t="n">
        <v>0.0969198088157196</v>
      </c>
      <c r="F139" s="9" t="n">
        <v>0.0199150292087095</v>
      </c>
      <c r="G139" s="9" t="n">
        <v>0.00876261285183218</v>
      </c>
      <c r="H139" s="9" t="n">
        <v>1</v>
      </c>
    </row>
    <row r="140" customFormat="false" ht="15" hidden="false" customHeight="false" outlineLevel="0" collapsed="false">
      <c r="A140" s="7" t="s">
        <v>8</v>
      </c>
      <c r="B140" s="9" t="n">
        <v>0</v>
      </c>
      <c r="C140" s="9" t="n">
        <v>0.200680272108844</v>
      </c>
      <c r="D140" s="9" t="n">
        <v>0.251700680272109</v>
      </c>
      <c r="E140" s="9" t="n">
        <v>0.23469387755102</v>
      </c>
      <c r="F140" s="9" t="n">
        <v>0.159863945578231</v>
      </c>
      <c r="G140" s="9" t="n">
        <v>0.153061224489796</v>
      </c>
      <c r="H140" s="9" t="n">
        <v>1</v>
      </c>
    </row>
    <row r="141" customFormat="false" ht="15" hidden="false" customHeight="false" outlineLevel="0" collapsed="false">
      <c r="A141" s="7" t="s">
        <v>9</v>
      </c>
      <c r="B141" s="9" t="n">
        <v>0.348802395209581</v>
      </c>
      <c r="C141" s="9" t="n">
        <v>0.166167664670659</v>
      </c>
      <c r="D141" s="9" t="n">
        <v>0.190119760479042</v>
      </c>
      <c r="E141" s="9" t="n">
        <v>0.170658682634731</v>
      </c>
      <c r="F141" s="9" t="n">
        <v>0.0688622754491018</v>
      </c>
      <c r="G141" s="9" t="n">
        <v>0.0553892215568862</v>
      </c>
      <c r="H141" s="9" t="n">
        <v>1</v>
      </c>
    </row>
    <row r="142" customFormat="false" ht="15" hidden="false" customHeight="false" outlineLevel="0" collapsed="false">
      <c r="A142" s="7" t="s">
        <v>10</v>
      </c>
      <c r="B142" s="9" t="n">
        <v>0.369712351945855</v>
      </c>
      <c r="C142" s="9" t="n">
        <v>0.280245346869712</v>
      </c>
      <c r="D142" s="9" t="n">
        <v>0.174280879864636</v>
      </c>
      <c r="E142" s="9" t="n">
        <v>0.11590524534687</v>
      </c>
      <c r="F142" s="9" t="n">
        <v>0.0355329949238579</v>
      </c>
      <c r="G142" s="9" t="n">
        <v>0.0243231810490694</v>
      </c>
      <c r="H142" s="9" t="n"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9" t="n">
        <v>0.430130043550174</v>
      </c>
      <c r="C149" s="9" t="n">
        <v>0.293531205899759</v>
      </c>
      <c r="D149" s="9" t="n">
        <v>0.158419447352847</v>
      </c>
      <c r="E149" s="9" t="n">
        <v>0.0956738137509294</v>
      </c>
      <c r="F149" s="9" t="n">
        <v>0.0176173350935494</v>
      </c>
      <c r="G149" s="9" t="n">
        <v>0.00462815435274123</v>
      </c>
      <c r="H149" s="9" t="n">
        <v>1</v>
      </c>
    </row>
    <row r="150" customFormat="false" ht="15" hidden="false" customHeight="false" outlineLevel="0" collapsed="false">
      <c r="A150" s="7" t="s">
        <v>8</v>
      </c>
      <c r="B150" s="9" t="n">
        <v>0</v>
      </c>
      <c r="C150" s="9" t="n">
        <v>0.269890795631825</v>
      </c>
      <c r="D150" s="9" t="n">
        <v>0.277379095163807</v>
      </c>
      <c r="E150" s="9" t="n">
        <v>0.226521060842434</v>
      </c>
      <c r="F150" s="9" t="n">
        <v>0.125741029641186</v>
      </c>
      <c r="G150" s="9" t="n">
        <v>0.100468018720749</v>
      </c>
      <c r="H150" s="9" t="n">
        <v>1</v>
      </c>
    </row>
    <row r="151" customFormat="false" ht="15" hidden="false" customHeight="false" outlineLevel="0" collapsed="false">
      <c r="A151" s="7" t="s">
        <v>9</v>
      </c>
      <c r="B151" s="9" t="n">
        <v>0.598443694024372</v>
      </c>
      <c r="C151" s="9" t="n">
        <v>0.137571575392747</v>
      </c>
      <c r="D151" s="9" t="n">
        <v>0.10365585082954</v>
      </c>
      <c r="E151" s="9" t="n">
        <v>0.0969020701805902</v>
      </c>
      <c r="F151" s="9" t="n">
        <v>0.0415504331228894</v>
      </c>
      <c r="G151" s="9" t="n">
        <v>0.0218763764498605</v>
      </c>
      <c r="H151" s="9" t="n">
        <v>1</v>
      </c>
    </row>
    <row r="152" customFormat="false" ht="15" hidden="false" customHeight="false" outlineLevel="0" collapsed="false">
      <c r="A152" s="7" t="s">
        <v>10</v>
      </c>
      <c r="B152" s="9" t="n">
        <v>0.427071670376859</v>
      </c>
      <c r="C152" s="9" t="n">
        <v>0.27854103823913</v>
      </c>
      <c r="D152" s="9" t="n">
        <v>0.158528392850086</v>
      </c>
      <c r="E152" s="9" t="n">
        <v>0.101308007429166</v>
      </c>
      <c r="F152" s="9" t="n">
        <v>0.0243292016280938</v>
      </c>
      <c r="G152" s="9" t="n">
        <v>0.0102216894766653</v>
      </c>
      <c r="H152" s="9" t="n"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9" t="n">
        <v>0.356553620531622</v>
      </c>
      <c r="C159" s="9" t="n">
        <v>0.313473877176902</v>
      </c>
      <c r="D159" s="9" t="n">
        <v>0.175068744271311</v>
      </c>
      <c r="E159" s="9" t="n">
        <v>0.116406966086159</v>
      </c>
      <c r="F159" s="9" t="n">
        <v>0.0311640696608616</v>
      </c>
      <c r="G159" s="9" t="n">
        <v>0.00733272227314391</v>
      </c>
      <c r="H159" s="9" t="n">
        <v>1</v>
      </c>
    </row>
    <row r="160" customFormat="false" ht="15" hidden="false" customHeight="false" outlineLevel="0" collapsed="false">
      <c r="A160" s="7" t="s">
        <v>8</v>
      </c>
      <c r="B160" s="9" t="n">
        <v>0</v>
      </c>
      <c r="C160" s="9" t="n">
        <v>0.208333333333333</v>
      </c>
      <c r="D160" s="9" t="n">
        <v>0.34375</v>
      </c>
      <c r="E160" s="9" t="n">
        <v>0.197916666666667</v>
      </c>
      <c r="F160" s="9" t="n">
        <v>0.166666666666667</v>
      </c>
      <c r="G160" s="9" t="n">
        <v>0.0833333333333333</v>
      </c>
      <c r="H160" s="9" t="n">
        <v>1</v>
      </c>
    </row>
    <row r="161" customFormat="false" ht="15" hidden="false" customHeight="false" outlineLevel="0" collapsed="false">
      <c r="A161" s="7" t="s">
        <v>9</v>
      </c>
      <c r="B161" s="9" t="n">
        <v>0.382775119617225</v>
      </c>
      <c r="C161" s="9" t="n">
        <v>0.167464114832536</v>
      </c>
      <c r="D161" s="9" t="n">
        <v>0.129186602870813</v>
      </c>
      <c r="E161" s="9" t="n">
        <v>0.23444976076555</v>
      </c>
      <c r="F161" s="9" t="n">
        <v>0.0526315789473684</v>
      </c>
      <c r="G161" s="9" t="n">
        <v>0.0334928229665072</v>
      </c>
      <c r="H161" s="9" t="n">
        <v>1</v>
      </c>
    </row>
    <row r="162" customFormat="false" ht="15" hidden="false" customHeight="false" outlineLevel="0" collapsed="false">
      <c r="A162" s="7" t="s">
        <v>10</v>
      </c>
      <c r="B162" s="9" t="n">
        <v>0.344993968636912</v>
      </c>
      <c r="C162" s="9" t="n">
        <v>0.297145154804986</v>
      </c>
      <c r="D162" s="9" t="n">
        <v>0.177724165661439</v>
      </c>
      <c r="E162" s="9" t="n">
        <v>0.129473260956976</v>
      </c>
      <c r="F162" s="9" t="n">
        <v>0.0381986328910334</v>
      </c>
      <c r="G162" s="9" t="n">
        <v>0.012464817048653</v>
      </c>
      <c r="H162" s="9" t="n"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9" t="n">
        <v>0.381148384441243</v>
      </c>
      <c r="C169" s="9" t="n">
        <v>0.316114426836798</v>
      </c>
      <c r="D169" s="9" t="n">
        <v>0.171846058859848</v>
      </c>
      <c r="E169" s="9" t="n">
        <v>0.105577279275571</v>
      </c>
      <c r="F169" s="9" t="n">
        <v>0.0201687590039103</v>
      </c>
      <c r="G169" s="9" t="n">
        <v>0.00514509158263017</v>
      </c>
      <c r="H169" s="9" t="n">
        <v>1</v>
      </c>
    </row>
    <row r="170" customFormat="false" ht="15" hidden="false" customHeight="false" outlineLevel="0" collapsed="false">
      <c r="A170" s="7" t="s">
        <v>8</v>
      </c>
      <c r="B170" s="9" t="n">
        <v>0</v>
      </c>
      <c r="C170" s="9" t="n">
        <v>0.283400809716599</v>
      </c>
      <c r="D170" s="9" t="n">
        <v>0.255060728744939</v>
      </c>
      <c r="E170" s="9" t="n">
        <v>0.218623481781377</v>
      </c>
      <c r="F170" s="9" t="n">
        <v>0.129554655870445</v>
      </c>
      <c r="G170" s="9" t="n">
        <v>0.11336032388664</v>
      </c>
      <c r="H170" s="9" t="n">
        <v>1</v>
      </c>
    </row>
    <row r="171" customFormat="false" ht="15" hidden="false" customHeight="false" outlineLevel="0" collapsed="false">
      <c r="A171" s="7" t="s">
        <v>9</v>
      </c>
      <c r="B171" s="9" t="n">
        <v>0.485964912280702</v>
      </c>
      <c r="C171" s="9" t="n">
        <v>0.157894736842105</v>
      </c>
      <c r="D171" s="9" t="n">
        <v>0.140350877192982</v>
      </c>
      <c r="E171" s="9" t="n">
        <v>0.147368421052632</v>
      </c>
      <c r="F171" s="9" t="n">
        <v>0.0456140350877193</v>
      </c>
      <c r="G171" s="9" t="n">
        <v>0.0228070175438597</v>
      </c>
      <c r="H171" s="9" t="n">
        <v>1</v>
      </c>
    </row>
    <row r="172" customFormat="false" ht="15" hidden="false" customHeight="false" outlineLevel="0" collapsed="false">
      <c r="A172" s="7" t="s">
        <v>10</v>
      </c>
      <c r="B172" s="9" t="n">
        <v>0.375088090204369</v>
      </c>
      <c r="C172" s="9" t="n">
        <v>0.298801973220578</v>
      </c>
      <c r="D172" s="9" t="n">
        <v>0.1723044397463</v>
      </c>
      <c r="E172" s="9" t="n">
        <v>0.114693446088795</v>
      </c>
      <c r="F172" s="9" t="n">
        <v>0.0274841437632135</v>
      </c>
      <c r="G172" s="9" t="n">
        <v>0.0116279069767442</v>
      </c>
      <c r="H172" s="9" t="n"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9" t="n">
        <v>0.383944153577661</v>
      </c>
      <c r="C179" s="9" t="n">
        <v>0.291448516579407</v>
      </c>
      <c r="D179" s="9" t="n">
        <v>0.191972076788831</v>
      </c>
      <c r="E179" s="9" t="n">
        <v>0.111692844677138</v>
      </c>
      <c r="F179" s="9" t="n">
        <v>0.0157068062827225</v>
      </c>
      <c r="G179" s="9" t="n">
        <v>0.00523560209424084</v>
      </c>
      <c r="H179" s="9" t="n">
        <v>1</v>
      </c>
    </row>
    <row r="180" customFormat="false" ht="15" hidden="false" customHeight="false" outlineLevel="0" collapsed="false">
      <c r="A180" s="7" t="s">
        <v>8</v>
      </c>
      <c r="B180" s="9" t="n">
        <v>0</v>
      </c>
      <c r="C180" s="9" t="n">
        <v>0.245283018867925</v>
      </c>
      <c r="D180" s="9" t="n">
        <v>0.30188679245283</v>
      </c>
      <c r="E180" s="9" t="n">
        <v>0.30188679245283</v>
      </c>
      <c r="F180" s="9" t="n">
        <v>0.0754716981132075</v>
      </c>
      <c r="G180" s="9" t="n">
        <v>0.0754716981132075</v>
      </c>
      <c r="H180" s="9" t="n">
        <v>1</v>
      </c>
    </row>
    <row r="181" customFormat="false" ht="15" hidden="false" customHeight="false" outlineLevel="0" collapsed="false">
      <c r="A181" s="7" t="s">
        <v>9</v>
      </c>
      <c r="B181" s="9" t="n">
        <v>0.45045045045045</v>
      </c>
      <c r="C181" s="9" t="n">
        <v>0.135135135135135</v>
      </c>
      <c r="D181" s="9" t="n">
        <v>0.144144144144144</v>
      </c>
      <c r="E181" s="9" t="n">
        <v>0.153153153153153</v>
      </c>
      <c r="F181" s="9" t="n">
        <v>0.0720720720720721</v>
      </c>
      <c r="G181" s="9" t="n">
        <v>0.045045045045045</v>
      </c>
      <c r="H181" s="9" t="n">
        <v>1</v>
      </c>
    </row>
    <row r="182" customFormat="false" ht="15" hidden="false" customHeight="false" outlineLevel="0" collapsed="false">
      <c r="A182" s="7" t="s">
        <v>10</v>
      </c>
      <c r="B182" s="9" t="n">
        <v>0.374045801526718</v>
      </c>
      <c r="C182" s="9" t="n">
        <v>0.276335877862595</v>
      </c>
      <c r="D182" s="9" t="n">
        <v>0.19236641221374</v>
      </c>
      <c r="E182" s="9" t="n">
        <v>0.122900763358779</v>
      </c>
      <c r="F182" s="9" t="n">
        <v>0.0229007633587786</v>
      </c>
      <c r="G182" s="9" t="n">
        <v>0.0114503816793893</v>
      </c>
      <c r="H182" s="9" t="n"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9" t="n">
        <v>0.308673469387755</v>
      </c>
      <c r="C189" s="9" t="n">
        <v>0.318877551020408</v>
      </c>
      <c r="D189" s="9" t="n">
        <v>0.192602040816327</v>
      </c>
      <c r="E189" s="9" t="n">
        <v>0.14094387755102</v>
      </c>
      <c r="F189" s="9" t="n">
        <v>0.0286989795918367</v>
      </c>
      <c r="G189" s="9" t="n">
        <v>0.0102040816326531</v>
      </c>
      <c r="H189" s="9" t="n">
        <v>1</v>
      </c>
    </row>
    <row r="190" customFormat="false" ht="15" hidden="false" customHeight="false" outlineLevel="0" collapsed="false">
      <c r="A190" s="7" t="s">
        <v>8</v>
      </c>
      <c r="B190" s="9" t="n">
        <v>0</v>
      </c>
      <c r="C190" s="9" t="n">
        <v>0.272727272727273</v>
      </c>
      <c r="D190" s="9" t="n">
        <v>0.204545454545455</v>
      </c>
      <c r="E190" s="9" t="n">
        <v>0.193181818181818</v>
      </c>
      <c r="F190" s="9" t="n">
        <v>0.181818181818182</v>
      </c>
      <c r="G190" s="9" t="n">
        <v>0.147727272727273</v>
      </c>
      <c r="H190" s="9" t="n">
        <v>1</v>
      </c>
    </row>
    <row r="191" customFormat="false" ht="15" hidden="false" customHeight="false" outlineLevel="0" collapsed="false">
      <c r="A191" s="7" t="s">
        <v>9</v>
      </c>
      <c r="B191" s="9" t="n">
        <v>0.51010101010101</v>
      </c>
      <c r="C191" s="9" t="n">
        <v>0.121212121212121</v>
      </c>
      <c r="D191" s="9" t="n">
        <v>0.156565656565657</v>
      </c>
      <c r="E191" s="9" t="n">
        <v>0.141414141414141</v>
      </c>
      <c r="F191" s="9" t="n">
        <v>0.0353535353535354</v>
      </c>
      <c r="G191" s="9" t="n">
        <v>0.0353535353535354</v>
      </c>
      <c r="H191" s="9" t="n">
        <v>1</v>
      </c>
    </row>
    <row r="192" customFormat="false" ht="15" hidden="false" customHeight="false" outlineLevel="0" collapsed="false">
      <c r="A192" s="7" t="s">
        <v>10</v>
      </c>
      <c r="B192" s="9" t="n">
        <v>0.315533980582524</v>
      </c>
      <c r="C192" s="9" t="n">
        <v>0.295577130528587</v>
      </c>
      <c r="D192" s="9" t="n">
        <v>0.189320388349515</v>
      </c>
      <c r="E192" s="9" t="n">
        <v>0.143473570658037</v>
      </c>
      <c r="F192" s="9" t="n">
        <v>0.0366774541531823</v>
      </c>
      <c r="G192" s="9" t="n">
        <v>0.0194174757281553</v>
      </c>
      <c r="H192" s="9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8" t="n">
        <v>64967</v>
      </c>
      <c r="C9" s="8" t="n">
        <v>47339</v>
      </c>
      <c r="D9" s="8" t="n">
        <v>25384</v>
      </c>
      <c r="E9" s="8" t="n">
        <v>15650</v>
      </c>
      <c r="F9" s="8" t="n">
        <v>3157</v>
      </c>
      <c r="G9" s="8" t="n">
        <v>972</v>
      </c>
      <c r="H9" s="8" t="n">
        <f aca="false">SUM(B9:G9)</f>
        <v>157469</v>
      </c>
    </row>
    <row r="10" customFormat="false" ht="15" hidden="false" customHeight="false" outlineLevel="0" collapsed="false">
      <c r="A10" s="7" t="s">
        <v>8</v>
      </c>
      <c r="B10" s="7" t="n">
        <v>0</v>
      </c>
      <c r="C10" s="8" t="n">
        <v>2068</v>
      </c>
      <c r="D10" s="8" t="n">
        <v>2188</v>
      </c>
      <c r="E10" s="8" t="n">
        <v>1829</v>
      </c>
      <c r="F10" s="7" t="n">
        <v>1118</v>
      </c>
      <c r="G10" s="7" t="n">
        <v>940</v>
      </c>
      <c r="H10" s="8" t="n">
        <f aca="false">SUM(B10:G10)</f>
        <v>8143</v>
      </c>
    </row>
    <row r="11" customFormat="false" ht="15" hidden="false" customHeight="false" outlineLevel="0" collapsed="false">
      <c r="A11" s="7" t="s">
        <v>9</v>
      </c>
      <c r="B11" s="8" t="n">
        <v>9248</v>
      </c>
      <c r="C11" s="8" t="n">
        <v>2338</v>
      </c>
      <c r="D11" s="8" t="n">
        <v>1963</v>
      </c>
      <c r="E11" s="8" t="n">
        <v>1863</v>
      </c>
      <c r="F11" s="7" t="n">
        <v>827</v>
      </c>
      <c r="G11" s="7" t="n">
        <v>433</v>
      </c>
      <c r="H11" s="8" t="n">
        <f aca="false">SUM(B11:G11)</f>
        <v>16672</v>
      </c>
      <c r="I11" s="14"/>
    </row>
    <row r="12" customFormat="false" ht="15" hidden="false" customHeight="false" outlineLevel="0" collapsed="false">
      <c r="A12" s="7" t="s">
        <v>10</v>
      </c>
      <c r="B12" s="8" t="n">
        <f aca="false">SUM(B9:B11)</f>
        <v>74215</v>
      </c>
      <c r="C12" s="8" t="n">
        <f aca="false">SUM(C9:C11)</f>
        <v>51745</v>
      </c>
      <c r="D12" s="8" t="n">
        <f aca="false">SUM(D9:D11)</f>
        <v>29535</v>
      </c>
      <c r="E12" s="8" t="n">
        <f aca="false">SUM(E9:E11)</f>
        <v>19342</v>
      </c>
      <c r="F12" s="8" t="n">
        <f aca="false">SUM(F9:F11)</f>
        <v>5102</v>
      </c>
      <c r="G12" s="8" t="n">
        <f aca="false">SUM(G9:G11)</f>
        <v>2345</v>
      </c>
      <c r="H12" s="8" t="n">
        <f aca="false">SUM(B12:G12)</f>
        <v>182284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8" t="n">
        <v>1680</v>
      </c>
      <c r="C19" s="8" t="n">
        <v>1571</v>
      </c>
      <c r="D19" s="7" t="n">
        <v>816</v>
      </c>
      <c r="E19" s="7" t="n">
        <v>423</v>
      </c>
      <c r="F19" s="7" t="n">
        <v>80</v>
      </c>
      <c r="G19" s="7" t="n">
        <v>18</v>
      </c>
      <c r="H19" s="8" t="n">
        <f aca="false">SUM(B19:G19)</f>
        <v>4588</v>
      </c>
    </row>
    <row r="20" customFormat="false" ht="15" hidden="false" customHeight="false" outlineLevel="0" collapsed="false">
      <c r="A20" s="7" t="s">
        <v>8</v>
      </c>
      <c r="B20" s="7" t="n">
        <v>0</v>
      </c>
      <c r="C20" s="7" t="n">
        <v>68</v>
      </c>
      <c r="D20" s="7" t="n">
        <v>79</v>
      </c>
      <c r="E20" s="7" t="n">
        <v>61</v>
      </c>
      <c r="F20" s="7" t="n">
        <v>30</v>
      </c>
      <c r="G20" s="7" t="n">
        <v>39</v>
      </c>
      <c r="H20" s="8" t="n">
        <f aca="false">SUM(B20:G20)</f>
        <v>277</v>
      </c>
    </row>
    <row r="21" customFormat="false" ht="15" hidden="false" customHeight="false" outlineLevel="0" collapsed="false">
      <c r="A21" s="7" t="s">
        <v>9</v>
      </c>
      <c r="B21" s="7" t="n">
        <v>246</v>
      </c>
      <c r="C21" s="7" t="n">
        <v>67</v>
      </c>
      <c r="D21" s="7" t="n">
        <v>69</v>
      </c>
      <c r="E21" s="7" t="n">
        <v>52</v>
      </c>
      <c r="F21" s="7" t="n">
        <v>39</v>
      </c>
      <c r="G21" s="7" t="n">
        <v>8</v>
      </c>
      <c r="H21" s="8" t="n">
        <f aca="false">SUM(B21:G21)</f>
        <v>481</v>
      </c>
    </row>
    <row r="22" customFormat="false" ht="15" hidden="false" customHeight="false" outlineLevel="0" collapsed="false">
      <c r="A22" s="7" t="s">
        <v>10</v>
      </c>
      <c r="B22" s="8" t="n">
        <f aca="false">SUM(B19:B21)</f>
        <v>1926</v>
      </c>
      <c r="C22" s="8" t="n">
        <f aca="false">SUM(C19:C21)</f>
        <v>1706</v>
      </c>
      <c r="D22" s="8" t="n">
        <f aca="false">SUM(D19:D21)</f>
        <v>964</v>
      </c>
      <c r="E22" s="7" t="n">
        <f aca="false">SUM(E19:E21)</f>
        <v>536</v>
      </c>
      <c r="F22" s="7" t="n">
        <f aca="false">SUM(F19:F21)</f>
        <v>149</v>
      </c>
      <c r="G22" s="7" t="n">
        <f aca="false">SUM(G19:G21)</f>
        <v>65</v>
      </c>
      <c r="H22" s="8" t="n">
        <f aca="false">SUM(B22:G22)</f>
        <v>5346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8" t="n">
        <v>2560</v>
      </c>
      <c r="C29" s="8" t="n">
        <v>2091</v>
      </c>
      <c r="D29" s="7" t="n">
        <v>1084</v>
      </c>
      <c r="E29" s="7" t="n">
        <v>624</v>
      </c>
      <c r="F29" s="7" t="n">
        <v>150</v>
      </c>
      <c r="G29" s="7" t="n">
        <v>45</v>
      </c>
      <c r="H29" s="8" t="n">
        <f aca="false">SUM(B29:G29)</f>
        <v>6554</v>
      </c>
    </row>
    <row r="30" customFormat="false" ht="15" hidden="false" customHeight="false" outlineLevel="0" collapsed="false">
      <c r="A30" s="7" t="s">
        <v>8</v>
      </c>
      <c r="B30" s="7" t="n">
        <v>0</v>
      </c>
      <c r="C30" s="7" t="n">
        <v>100</v>
      </c>
      <c r="D30" s="7" t="n">
        <v>84</v>
      </c>
      <c r="E30" s="7" t="n">
        <v>58</v>
      </c>
      <c r="F30" s="7" t="n">
        <v>41</v>
      </c>
      <c r="G30" s="7" t="n">
        <v>42</v>
      </c>
      <c r="H30" s="8" t="n">
        <f aca="false">SUM(B30:G30)</f>
        <v>325</v>
      </c>
    </row>
    <row r="31" customFormat="false" ht="15" hidden="false" customHeight="false" outlineLevel="0" collapsed="false">
      <c r="A31" s="7" t="s">
        <v>9</v>
      </c>
      <c r="B31" s="7" t="n">
        <v>361</v>
      </c>
      <c r="C31" s="7" t="n">
        <v>119</v>
      </c>
      <c r="D31" s="7" t="n">
        <v>116</v>
      </c>
      <c r="E31" s="7" t="n">
        <v>105</v>
      </c>
      <c r="F31" s="7" t="n">
        <v>40</v>
      </c>
      <c r="G31" s="7" t="n">
        <v>17</v>
      </c>
      <c r="H31" s="8" t="n">
        <f aca="false">SUM(B31:G31)</f>
        <v>758</v>
      </c>
    </row>
    <row r="32" customFormat="false" ht="15" hidden="false" customHeight="false" outlineLevel="0" collapsed="false">
      <c r="A32" s="7" t="s">
        <v>10</v>
      </c>
      <c r="B32" s="8" t="n">
        <f aca="false">SUM(B29:B31)</f>
        <v>2921</v>
      </c>
      <c r="C32" s="8" t="n">
        <f aca="false">SUM(C29:C31)</f>
        <v>2310</v>
      </c>
      <c r="D32" s="8" t="n">
        <f aca="false">SUM(D29:D31)</f>
        <v>1284</v>
      </c>
      <c r="E32" s="7" t="n">
        <f aca="false">SUM(E29:E31)</f>
        <v>787</v>
      </c>
      <c r="F32" s="7" t="n">
        <f aca="false">SUM(F29:F31)</f>
        <v>231</v>
      </c>
      <c r="G32" s="7" t="n">
        <f aca="false">SUM(G29:G31)</f>
        <v>104</v>
      </c>
      <c r="H32" s="8" t="n">
        <f aca="false">SUM(B32:G32)</f>
        <v>7637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8" t="n">
        <v>313</v>
      </c>
      <c r="C39" s="8" t="n">
        <v>248</v>
      </c>
      <c r="D39" s="7" t="n">
        <v>171</v>
      </c>
      <c r="E39" s="7" t="n">
        <v>132</v>
      </c>
      <c r="F39" s="7" t="n">
        <v>22</v>
      </c>
      <c r="G39" s="7" t="n">
        <v>6</v>
      </c>
      <c r="H39" s="8" t="n">
        <f aca="false">SUM(B39:G39)</f>
        <v>892</v>
      </c>
    </row>
    <row r="40" customFormat="false" ht="15" hidden="false" customHeight="false" outlineLevel="0" collapsed="false">
      <c r="A40" s="7" t="s">
        <v>8</v>
      </c>
      <c r="B40" s="7" t="n">
        <v>0</v>
      </c>
      <c r="C40" s="7" t="n">
        <v>8</v>
      </c>
      <c r="D40" s="7" t="n">
        <v>9</v>
      </c>
      <c r="E40" s="7" t="n">
        <v>9</v>
      </c>
      <c r="F40" s="7" t="n">
        <v>7</v>
      </c>
      <c r="G40" s="7" t="n">
        <v>7</v>
      </c>
      <c r="H40" s="8" t="n">
        <f aca="false">SUM(B40:G40)</f>
        <v>40</v>
      </c>
    </row>
    <row r="41" customFormat="false" ht="15" hidden="false" customHeight="false" outlineLevel="0" collapsed="false">
      <c r="A41" s="7" t="s">
        <v>9</v>
      </c>
      <c r="B41" s="7" t="n">
        <v>52</v>
      </c>
      <c r="C41" s="7" t="n">
        <v>6</v>
      </c>
      <c r="D41" s="7" t="n">
        <v>13</v>
      </c>
      <c r="E41" s="7" t="n">
        <v>12</v>
      </c>
      <c r="F41" s="7" t="n">
        <v>6</v>
      </c>
      <c r="G41" s="7" t="n">
        <v>3</v>
      </c>
      <c r="H41" s="8" t="n">
        <f aca="false">SUM(B41:G41)</f>
        <v>92</v>
      </c>
    </row>
    <row r="42" customFormat="false" ht="15" hidden="false" customHeight="false" outlineLevel="0" collapsed="false">
      <c r="A42" s="7" t="s">
        <v>10</v>
      </c>
      <c r="B42" s="8" t="n">
        <f aca="false">SUM(B39:B41)</f>
        <v>365</v>
      </c>
      <c r="C42" s="8" t="n">
        <f aca="false">SUM(C39:C41)</f>
        <v>262</v>
      </c>
      <c r="D42" s="8" t="n">
        <f aca="false">SUM(D39:D41)</f>
        <v>193</v>
      </c>
      <c r="E42" s="7" t="n">
        <f aca="false">SUM(E39:E41)</f>
        <v>153</v>
      </c>
      <c r="F42" s="7" t="n">
        <f aca="false">SUM(F39:F41)</f>
        <v>35</v>
      </c>
      <c r="G42" s="7" t="n">
        <f aca="false">SUM(G39:G41)</f>
        <v>16</v>
      </c>
      <c r="H42" s="8" t="n">
        <f aca="false">SUM(B42:G42)</f>
        <v>1024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8" t="n">
        <v>1242</v>
      </c>
      <c r="C49" s="8" t="n">
        <v>951</v>
      </c>
      <c r="D49" s="7" t="n">
        <v>448</v>
      </c>
      <c r="E49" s="7" t="n">
        <v>297</v>
      </c>
      <c r="F49" s="7" t="n">
        <v>53</v>
      </c>
      <c r="G49" s="7" t="n">
        <v>21</v>
      </c>
      <c r="H49" s="8" t="n">
        <f aca="false">SUM(B49:G49)</f>
        <v>3012</v>
      </c>
    </row>
    <row r="50" customFormat="false" ht="15" hidden="false" customHeight="false" outlineLevel="0" collapsed="false">
      <c r="A50" s="7" t="s">
        <v>8</v>
      </c>
      <c r="B50" s="7" t="n">
        <v>0</v>
      </c>
      <c r="C50" s="7" t="n">
        <v>37</v>
      </c>
      <c r="D50" s="7" t="n">
        <v>33</v>
      </c>
      <c r="E50" s="7" t="n">
        <v>39</v>
      </c>
      <c r="F50" s="7" t="n">
        <v>16</v>
      </c>
      <c r="G50" s="7" t="n">
        <v>14</v>
      </c>
      <c r="H50" s="8" t="n">
        <f aca="false">SUM(B50:G50)</f>
        <v>139</v>
      </c>
    </row>
    <row r="51" customFormat="false" ht="15" hidden="false" customHeight="false" outlineLevel="0" collapsed="false">
      <c r="A51" s="7" t="s">
        <v>9</v>
      </c>
      <c r="B51" s="7" t="n">
        <v>109</v>
      </c>
      <c r="C51" s="7" t="n">
        <v>39</v>
      </c>
      <c r="D51" s="7" t="n">
        <v>36</v>
      </c>
      <c r="E51" s="7" t="n">
        <v>34</v>
      </c>
      <c r="F51" s="7" t="n">
        <v>15</v>
      </c>
      <c r="G51" s="7" t="n">
        <v>8</v>
      </c>
      <c r="H51" s="8" t="n">
        <f aca="false">SUM(B51:G51)</f>
        <v>241</v>
      </c>
    </row>
    <row r="52" customFormat="false" ht="15" hidden="false" customHeight="false" outlineLevel="0" collapsed="false">
      <c r="A52" s="7" t="s">
        <v>10</v>
      </c>
      <c r="B52" s="8" t="n">
        <f aca="false">SUM(B49:B51)</f>
        <v>1351</v>
      </c>
      <c r="C52" s="8" t="n">
        <f aca="false">SUM(C49:C51)</f>
        <v>1027</v>
      </c>
      <c r="D52" s="8" t="n">
        <f aca="false">SUM(D49:D51)</f>
        <v>517</v>
      </c>
      <c r="E52" s="7" t="n">
        <f aca="false">SUM(E49:E51)</f>
        <v>370</v>
      </c>
      <c r="F52" s="7" t="n">
        <f aca="false">SUM(F49:F51)</f>
        <v>84</v>
      </c>
      <c r="G52" s="7" t="n">
        <f aca="false">SUM(G49:G51)</f>
        <v>43</v>
      </c>
      <c r="H52" s="8" t="n">
        <f aca="false">SUM(B52:G52)</f>
        <v>3392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8" t="n">
        <v>456</v>
      </c>
      <c r="C59" s="8" t="n">
        <v>307</v>
      </c>
      <c r="D59" s="7" t="n">
        <v>167</v>
      </c>
      <c r="E59" s="7" t="n">
        <v>103</v>
      </c>
      <c r="F59" s="7" t="n">
        <v>20</v>
      </c>
      <c r="G59" s="7" t="n">
        <v>8</v>
      </c>
      <c r="H59" s="8" t="n">
        <f aca="false">SUM(B59:G59)</f>
        <v>1061</v>
      </c>
    </row>
    <row r="60" customFormat="false" ht="15" hidden="false" customHeight="false" outlineLevel="0" collapsed="false">
      <c r="A60" s="7" t="s">
        <v>8</v>
      </c>
      <c r="B60" s="7" t="n">
        <v>0</v>
      </c>
      <c r="C60" s="7" t="n">
        <v>11</v>
      </c>
      <c r="D60" s="7" t="n">
        <v>8</v>
      </c>
      <c r="E60" s="7" t="n">
        <v>6</v>
      </c>
      <c r="F60" s="7" t="n">
        <v>8</v>
      </c>
      <c r="G60" s="7" t="n">
        <v>3</v>
      </c>
      <c r="H60" s="8" t="n">
        <f aca="false">SUM(B60:G60)</f>
        <v>36</v>
      </c>
    </row>
    <row r="61" customFormat="false" ht="15" hidden="false" customHeight="false" outlineLevel="0" collapsed="false">
      <c r="A61" s="7" t="s">
        <v>9</v>
      </c>
      <c r="B61" s="7" t="n">
        <v>50</v>
      </c>
      <c r="C61" s="7" t="n">
        <v>17</v>
      </c>
      <c r="D61" s="7" t="n">
        <v>12</v>
      </c>
      <c r="E61" s="7" t="n">
        <v>6</v>
      </c>
      <c r="F61" s="7" t="n">
        <v>1</v>
      </c>
      <c r="G61" s="7" t="n">
        <v>0</v>
      </c>
      <c r="H61" s="8" t="n">
        <f aca="false">SUM(B61:G61)</f>
        <v>86</v>
      </c>
    </row>
    <row r="62" customFormat="false" ht="15" hidden="false" customHeight="false" outlineLevel="0" collapsed="false">
      <c r="A62" s="7" t="s">
        <v>10</v>
      </c>
      <c r="B62" s="8" t="n">
        <f aca="false">SUM(B59:B61)</f>
        <v>506</v>
      </c>
      <c r="C62" s="8" t="n">
        <f aca="false">SUM(C59:C61)</f>
        <v>335</v>
      </c>
      <c r="D62" s="8" t="n">
        <f aca="false">SUM(D59:D61)</f>
        <v>187</v>
      </c>
      <c r="E62" s="7" t="n">
        <f aca="false">SUM(E59:E61)</f>
        <v>115</v>
      </c>
      <c r="F62" s="7" t="n">
        <f aca="false">SUM(F59:F61)</f>
        <v>29</v>
      </c>
      <c r="G62" s="7" t="n">
        <f aca="false">SUM(G59:G61)</f>
        <v>11</v>
      </c>
      <c r="H62" s="8" t="n">
        <f aca="false">SUM(B62:G62)</f>
        <v>1183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8" t="n">
        <v>1353</v>
      </c>
      <c r="C69" s="8" t="n">
        <v>1089</v>
      </c>
      <c r="D69" s="7" t="n">
        <v>588</v>
      </c>
      <c r="E69" s="7" t="n">
        <v>429</v>
      </c>
      <c r="F69" s="7" t="n">
        <v>94</v>
      </c>
      <c r="G69" s="7" t="n">
        <v>35</v>
      </c>
      <c r="H69" s="8" t="n">
        <f aca="false">SUM(B69:G69)</f>
        <v>3588</v>
      </c>
    </row>
    <row r="70" customFormat="false" ht="15" hidden="false" customHeight="false" outlineLevel="0" collapsed="false">
      <c r="A70" s="7" t="s">
        <v>8</v>
      </c>
      <c r="B70" s="7" t="n">
        <v>0</v>
      </c>
      <c r="C70" s="7" t="n">
        <v>40</v>
      </c>
      <c r="D70" s="7" t="n">
        <v>50</v>
      </c>
      <c r="E70" s="7" t="n">
        <v>48</v>
      </c>
      <c r="F70" s="7" t="n">
        <v>35</v>
      </c>
      <c r="G70" s="7" t="n">
        <v>20</v>
      </c>
      <c r="H70" s="8" t="n">
        <f aca="false">SUM(B70:G70)</f>
        <v>193</v>
      </c>
    </row>
    <row r="71" customFormat="false" ht="15" hidden="false" customHeight="false" outlineLevel="0" collapsed="false">
      <c r="A71" s="7" t="s">
        <v>9</v>
      </c>
      <c r="B71" s="7" t="n">
        <v>240</v>
      </c>
      <c r="C71" s="7" t="n">
        <v>62</v>
      </c>
      <c r="D71" s="7" t="n">
        <v>54</v>
      </c>
      <c r="E71" s="7" t="n">
        <v>77</v>
      </c>
      <c r="F71" s="7" t="n">
        <v>35</v>
      </c>
      <c r="G71" s="7" t="n">
        <v>14</v>
      </c>
      <c r="H71" s="8" t="n">
        <f aca="false">SUM(B71:G71)</f>
        <v>482</v>
      </c>
    </row>
    <row r="72" customFormat="false" ht="15" hidden="false" customHeight="false" outlineLevel="0" collapsed="false">
      <c r="A72" s="7" t="s">
        <v>10</v>
      </c>
      <c r="B72" s="8" t="n">
        <f aca="false">SUM(B69:B71)</f>
        <v>1593</v>
      </c>
      <c r="C72" s="8" t="n">
        <f aca="false">SUM(C69:C71)</f>
        <v>1191</v>
      </c>
      <c r="D72" s="8" t="n">
        <f aca="false">SUM(D69:D71)</f>
        <v>692</v>
      </c>
      <c r="E72" s="7" t="n">
        <f aca="false">SUM(E69:E71)</f>
        <v>554</v>
      </c>
      <c r="F72" s="7" t="n">
        <f aca="false">SUM(F69:F71)</f>
        <v>164</v>
      </c>
      <c r="G72" s="7" t="n">
        <f aca="false">SUM(G69:G71)</f>
        <v>69</v>
      </c>
      <c r="H72" s="8" t="n">
        <f aca="false">SUM(B72:G72)</f>
        <v>4263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8" t="n">
        <v>5772</v>
      </c>
      <c r="C79" s="8" t="n">
        <v>3446</v>
      </c>
      <c r="D79" s="7" t="n">
        <v>2014</v>
      </c>
      <c r="E79" s="7" t="n">
        <v>1066</v>
      </c>
      <c r="F79" s="7" t="n">
        <v>200</v>
      </c>
      <c r="G79" s="7" t="n">
        <v>70</v>
      </c>
      <c r="H79" s="8" t="n">
        <f aca="false">SUM(B79:G79)</f>
        <v>12568</v>
      </c>
    </row>
    <row r="80" customFormat="false" ht="15" hidden="false" customHeight="false" outlineLevel="0" collapsed="false">
      <c r="A80" s="7" t="s">
        <v>8</v>
      </c>
      <c r="B80" s="7" t="n">
        <v>0</v>
      </c>
      <c r="C80" s="7" t="n">
        <v>192</v>
      </c>
      <c r="D80" s="7" t="n">
        <v>175</v>
      </c>
      <c r="E80" s="7" t="n">
        <v>129</v>
      </c>
      <c r="F80" s="7" t="n">
        <v>58</v>
      </c>
      <c r="G80" s="7" t="n">
        <v>28</v>
      </c>
      <c r="H80" s="8" t="n">
        <f aca="false">SUM(B80:G80)</f>
        <v>582</v>
      </c>
    </row>
    <row r="81" customFormat="false" ht="15" hidden="false" customHeight="false" outlineLevel="0" collapsed="false">
      <c r="A81" s="7" t="s">
        <v>9</v>
      </c>
      <c r="B81" s="7" t="n">
        <v>669</v>
      </c>
      <c r="C81" s="7" t="n">
        <v>172</v>
      </c>
      <c r="D81" s="7" t="n">
        <v>145</v>
      </c>
      <c r="E81" s="7" t="n">
        <v>112</v>
      </c>
      <c r="F81" s="7" t="n">
        <v>34</v>
      </c>
      <c r="G81" s="7" t="n">
        <v>18</v>
      </c>
      <c r="H81" s="8" t="n">
        <f aca="false">SUM(B81:G81)</f>
        <v>1150</v>
      </c>
    </row>
    <row r="82" customFormat="false" ht="15" hidden="false" customHeight="false" outlineLevel="0" collapsed="false">
      <c r="A82" s="7" t="s">
        <v>10</v>
      </c>
      <c r="B82" s="8" t="n">
        <f aca="false">SUM(B79:B81)</f>
        <v>6441</v>
      </c>
      <c r="C82" s="8" t="n">
        <f aca="false">SUM(C79:C81)</f>
        <v>3810</v>
      </c>
      <c r="D82" s="8" t="n">
        <f aca="false">SUM(D79:D81)</f>
        <v>2334</v>
      </c>
      <c r="E82" s="7" t="n">
        <f aca="false">SUM(E79:E81)</f>
        <v>1307</v>
      </c>
      <c r="F82" s="7" t="n">
        <f aca="false">SUM(F79:F81)</f>
        <v>292</v>
      </c>
      <c r="G82" s="7" t="n">
        <f aca="false">SUM(G79:G81)</f>
        <v>116</v>
      </c>
      <c r="H82" s="8" t="n">
        <f aca="false">SUM(B82:G82)</f>
        <v>14300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8" t="n">
        <v>1308</v>
      </c>
      <c r="C89" s="8" t="n">
        <v>1133</v>
      </c>
      <c r="D89" s="7" t="n">
        <v>582</v>
      </c>
      <c r="E89" s="7" t="n">
        <v>366</v>
      </c>
      <c r="F89" s="7" t="n">
        <v>77</v>
      </c>
      <c r="G89" s="7" t="n">
        <v>33</v>
      </c>
      <c r="H89" s="8" t="n">
        <f aca="false">SUM(B89:G89)</f>
        <v>3499</v>
      </c>
    </row>
    <row r="90" customFormat="false" ht="15" hidden="false" customHeight="false" outlineLevel="0" collapsed="false">
      <c r="A90" s="7" t="s">
        <v>8</v>
      </c>
      <c r="B90" s="7" t="n">
        <v>0</v>
      </c>
      <c r="C90" s="7" t="n">
        <v>53</v>
      </c>
      <c r="D90" s="7" t="n">
        <v>63</v>
      </c>
      <c r="E90" s="7" t="n">
        <v>67</v>
      </c>
      <c r="F90" s="7" t="n">
        <v>52</v>
      </c>
      <c r="G90" s="7" t="n">
        <v>47</v>
      </c>
      <c r="H90" s="8" t="n">
        <f aca="false">SUM(B90:G90)</f>
        <v>282</v>
      </c>
    </row>
    <row r="91" customFormat="false" ht="15" hidden="false" customHeight="false" outlineLevel="0" collapsed="false">
      <c r="A91" s="7" t="s">
        <v>9</v>
      </c>
      <c r="B91" s="7" t="n">
        <v>243</v>
      </c>
      <c r="C91" s="7" t="n">
        <v>72</v>
      </c>
      <c r="D91" s="7" t="n">
        <v>53</v>
      </c>
      <c r="E91" s="7" t="n">
        <v>57</v>
      </c>
      <c r="F91" s="7" t="n">
        <v>43</v>
      </c>
      <c r="G91" s="7" t="n">
        <v>24</v>
      </c>
      <c r="H91" s="8" t="n">
        <f aca="false">SUM(B91:G91)</f>
        <v>492</v>
      </c>
    </row>
    <row r="92" customFormat="false" ht="15" hidden="false" customHeight="false" outlineLevel="0" collapsed="false">
      <c r="A92" s="7" t="s">
        <v>10</v>
      </c>
      <c r="B92" s="8" t="n">
        <f aca="false">SUM(B89:B91)</f>
        <v>1551</v>
      </c>
      <c r="C92" s="8" t="n">
        <f aca="false">SUM(C89:C91)</f>
        <v>1258</v>
      </c>
      <c r="D92" s="8" t="n">
        <f aca="false">SUM(D89:D91)</f>
        <v>698</v>
      </c>
      <c r="E92" s="7" t="n">
        <f aca="false">SUM(E89:E91)</f>
        <v>490</v>
      </c>
      <c r="F92" s="7" t="n">
        <f aca="false">SUM(F89:F91)</f>
        <v>172</v>
      </c>
      <c r="G92" s="7" t="n">
        <f aca="false">SUM(G89:G91)</f>
        <v>104</v>
      </c>
      <c r="H92" s="8" t="n">
        <f aca="false">SUM(B92:G92)</f>
        <v>4273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8" t="n">
        <v>998</v>
      </c>
      <c r="C99" s="8" t="n">
        <v>900</v>
      </c>
      <c r="D99" s="7" t="n">
        <v>529</v>
      </c>
      <c r="E99" s="7" t="n">
        <v>357</v>
      </c>
      <c r="F99" s="7" t="n">
        <v>83</v>
      </c>
      <c r="G99" s="7" t="n">
        <v>20</v>
      </c>
      <c r="H99" s="8" t="n">
        <f aca="false">SUM(B99:G99)</f>
        <v>2887</v>
      </c>
    </row>
    <row r="100" customFormat="false" ht="15" hidden="false" customHeight="false" outlineLevel="0" collapsed="false">
      <c r="A100" s="7" t="s">
        <v>8</v>
      </c>
      <c r="B100" s="7" t="n">
        <v>0</v>
      </c>
      <c r="C100" s="7" t="n">
        <v>31</v>
      </c>
      <c r="D100" s="7" t="n">
        <v>33</v>
      </c>
      <c r="E100" s="7" t="n">
        <v>23</v>
      </c>
      <c r="F100" s="7" t="n">
        <v>21</v>
      </c>
      <c r="G100" s="7" t="n">
        <v>24</v>
      </c>
      <c r="H100" s="8" t="n">
        <f aca="false">SUM(B100:G100)</f>
        <v>132</v>
      </c>
    </row>
    <row r="101" customFormat="false" ht="15" hidden="false" customHeight="false" outlineLevel="0" collapsed="false">
      <c r="A101" s="7" t="s">
        <v>9</v>
      </c>
      <c r="B101" s="7" t="n">
        <v>100</v>
      </c>
      <c r="C101" s="7" t="n">
        <v>27</v>
      </c>
      <c r="D101" s="7" t="n">
        <v>20</v>
      </c>
      <c r="E101" s="7" t="n">
        <v>18</v>
      </c>
      <c r="F101" s="7" t="n">
        <v>12</v>
      </c>
      <c r="G101" s="7" t="n">
        <v>8</v>
      </c>
      <c r="H101" s="8" t="n">
        <f aca="false">SUM(B101:G101)</f>
        <v>185</v>
      </c>
    </row>
    <row r="102" customFormat="false" ht="15" hidden="false" customHeight="false" outlineLevel="0" collapsed="false">
      <c r="A102" s="7" t="s">
        <v>10</v>
      </c>
      <c r="B102" s="8" t="n">
        <f aca="false">SUM(B99:B101)</f>
        <v>1098</v>
      </c>
      <c r="C102" s="8" t="n">
        <f aca="false">SUM(C99:C101)</f>
        <v>958</v>
      </c>
      <c r="D102" s="8" t="n">
        <f aca="false">SUM(D99:D101)</f>
        <v>582</v>
      </c>
      <c r="E102" s="7" t="n">
        <f aca="false">SUM(E99:E101)</f>
        <v>398</v>
      </c>
      <c r="F102" s="7" t="n">
        <f aca="false">SUM(F99:F101)</f>
        <v>116</v>
      </c>
      <c r="G102" s="7" t="n">
        <f aca="false">SUM(G99:G101)</f>
        <v>52</v>
      </c>
      <c r="H102" s="8" t="n">
        <f aca="false">SUM(B102:G102)</f>
        <v>3204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8" t="n">
        <v>9341</v>
      </c>
      <c r="C109" s="8" t="n">
        <v>7042</v>
      </c>
      <c r="D109" s="7" t="n">
        <v>3747</v>
      </c>
      <c r="E109" s="7" t="n">
        <v>2500</v>
      </c>
      <c r="F109" s="7" t="n">
        <v>561</v>
      </c>
      <c r="G109" s="7" t="n">
        <v>184</v>
      </c>
      <c r="H109" s="8" t="n">
        <f aca="false">SUM(B109:G109)</f>
        <v>23375</v>
      </c>
    </row>
    <row r="110" customFormat="false" ht="15" hidden="false" customHeight="false" outlineLevel="0" collapsed="false">
      <c r="A110" s="7" t="s">
        <v>8</v>
      </c>
      <c r="B110" s="7" t="n">
        <v>0</v>
      </c>
      <c r="C110" s="7" t="n">
        <v>277</v>
      </c>
      <c r="D110" s="7" t="n">
        <v>292</v>
      </c>
      <c r="E110" s="7" t="n">
        <v>267</v>
      </c>
      <c r="F110" s="7" t="n">
        <v>169</v>
      </c>
      <c r="G110" s="7" t="n">
        <v>141</v>
      </c>
      <c r="H110" s="8" t="n">
        <f aca="false">SUM(B110:G110)</f>
        <v>1146</v>
      </c>
    </row>
    <row r="111" customFormat="false" ht="15" hidden="false" customHeight="false" outlineLevel="0" collapsed="false">
      <c r="A111" s="7" t="s">
        <v>9</v>
      </c>
      <c r="B111" s="7" t="n">
        <v>1334</v>
      </c>
      <c r="C111" s="7" t="n">
        <v>317</v>
      </c>
      <c r="D111" s="7" t="n">
        <v>304</v>
      </c>
      <c r="E111" s="7" t="n">
        <v>336</v>
      </c>
      <c r="F111" s="7" t="n">
        <v>137</v>
      </c>
      <c r="G111" s="7" t="n">
        <v>73</v>
      </c>
      <c r="H111" s="8" t="n">
        <f aca="false">SUM(B111:G111)</f>
        <v>2501</v>
      </c>
    </row>
    <row r="112" customFormat="false" ht="15" hidden="false" customHeight="false" outlineLevel="0" collapsed="false">
      <c r="A112" s="7" t="s">
        <v>10</v>
      </c>
      <c r="B112" s="8" t="n">
        <f aca="false">SUM(B109:B111)</f>
        <v>10675</v>
      </c>
      <c r="C112" s="8" t="n">
        <f aca="false">SUM(C109:C111)</f>
        <v>7636</v>
      </c>
      <c r="D112" s="8" t="n">
        <f aca="false">SUM(D109:D111)</f>
        <v>4343</v>
      </c>
      <c r="E112" s="7" t="n">
        <f aca="false">SUM(E109:E111)</f>
        <v>3103</v>
      </c>
      <c r="F112" s="7" t="n">
        <f aca="false">SUM(F109:F111)</f>
        <v>867</v>
      </c>
      <c r="G112" s="7" t="n">
        <f aca="false">SUM(G109:G111)</f>
        <v>398</v>
      </c>
      <c r="H112" s="8" t="n">
        <f aca="false">SUM(B112:G112)</f>
        <v>27022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8" t="n">
        <v>1154</v>
      </c>
      <c r="C119" s="8" t="n">
        <v>968</v>
      </c>
      <c r="D119" s="7" t="n">
        <v>524</v>
      </c>
      <c r="E119" s="7" t="n">
        <v>324</v>
      </c>
      <c r="F119" s="7" t="n">
        <v>72</v>
      </c>
      <c r="G119" s="7" t="n">
        <v>19</v>
      </c>
      <c r="H119" s="8" t="n">
        <f aca="false">SUM(B119:G119)</f>
        <v>3061</v>
      </c>
    </row>
    <row r="120" customFormat="false" ht="15" hidden="false" customHeight="false" outlineLevel="0" collapsed="false">
      <c r="A120" s="7" t="s">
        <v>8</v>
      </c>
      <c r="B120" s="7" t="n">
        <v>0</v>
      </c>
      <c r="C120" s="7" t="n">
        <v>52</v>
      </c>
      <c r="D120" s="7" t="n">
        <v>62</v>
      </c>
      <c r="E120" s="7" t="n">
        <v>56</v>
      </c>
      <c r="F120" s="7" t="n">
        <v>34</v>
      </c>
      <c r="G120" s="7" t="n">
        <v>39</v>
      </c>
      <c r="H120" s="8" t="n">
        <f aca="false">SUM(B120:G120)</f>
        <v>243</v>
      </c>
    </row>
    <row r="121" customFormat="false" ht="15" hidden="false" customHeight="false" outlineLevel="0" collapsed="false">
      <c r="A121" s="7" t="s">
        <v>9</v>
      </c>
      <c r="B121" s="7" t="n">
        <v>203</v>
      </c>
      <c r="C121" s="7" t="n">
        <v>48</v>
      </c>
      <c r="D121" s="7" t="n">
        <v>34</v>
      </c>
      <c r="E121" s="7" t="n">
        <v>34</v>
      </c>
      <c r="F121" s="7" t="n">
        <v>26</v>
      </c>
      <c r="G121" s="7" t="n">
        <v>10</v>
      </c>
      <c r="H121" s="8" t="n">
        <f aca="false">SUM(B121:G121)</f>
        <v>355</v>
      </c>
    </row>
    <row r="122" customFormat="false" ht="15" hidden="false" customHeight="false" outlineLevel="0" collapsed="false">
      <c r="A122" s="7" t="s">
        <v>10</v>
      </c>
      <c r="B122" s="8" t="n">
        <f aca="false">SUM(B119:B121)</f>
        <v>1357</v>
      </c>
      <c r="C122" s="8" t="n">
        <f aca="false">SUM(C119:C121)</f>
        <v>1068</v>
      </c>
      <c r="D122" s="8" t="n">
        <f aca="false">SUM(D119:D121)</f>
        <v>620</v>
      </c>
      <c r="E122" s="7" t="n">
        <f aca="false">SUM(E119:E121)</f>
        <v>414</v>
      </c>
      <c r="F122" s="7" t="n">
        <f aca="false">SUM(F119:F121)</f>
        <v>132</v>
      </c>
      <c r="G122" s="7" t="n">
        <f aca="false">SUM(G119:G121)</f>
        <v>68</v>
      </c>
      <c r="H122" s="8" t="n">
        <f aca="false">SUM(B122:G122)</f>
        <v>3659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8" t="n">
        <v>5063</v>
      </c>
      <c r="C129" s="8" t="n">
        <v>4033</v>
      </c>
      <c r="D129" s="7" t="n">
        <v>1993</v>
      </c>
      <c r="E129" s="7" t="n">
        <v>1272</v>
      </c>
      <c r="F129" s="7" t="n">
        <v>305</v>
      </c>
      <c r="G129" s="7" t="n">
        <v>120</v>
      </c>
      <c r="H129" s="8" t="n">
        <f aca="false">SUM(B129:G129)</f>
        <v>12786</v>
      </c>
    </row>
    <row r="130" customFormat="false" ht="15" hidden="false" customHeight="false" outlineLevel="0" collapsed="false">
      <c r="A130" s="7" t="s">
        <v>8</v>
      </c>
      <c r="B130" s="7" t="n">
        <v>0</v>
      </c>
      <c r="C130" s="7" t="n">
        <v>161</v>
      </c>
      <c r="D130" s="7" t="n">
        <v>171</v>
      </c>
      <c r="E130" s="7" t="n">
        <v>128</v>
      </c>
      <c r="F130" s="7" t="n">
        <v>101</v>
      </c>
      <c r="G130" s="7" t="n">
        <v>91</v>
      </c>
      <c r="H130" s="8" t="n">
        <f aca="false">SUM(B130:G130)</f>
        <v>652</v>
      </c>
    </row>
    <row r="131" customFormat="false" ht="15" hidden="false" customHeight="false" outlineLevel="0" collapsed="false">
      <c r="A131" s="7" t="s">
        <v>9</v>
      </c>
      <c r="B131" s="7" t="n">
        <v>780</v>
      </c>
      <c r="C131" s="7" t="n">
        <v>201</v>
      </c>
      <c r="D131" s="7" t="n">
        <v>160</v>
      </c>
      <c r="E131" s="7" t="n">
        <v>131</v>
      </c>
      <c r="F131" s="7" t="n">
        <v>73</v>
      </c>
      <c r="G131" s="7" t="n">
        <v>59</v>
      </c>
      <c r="H131" s="8" t="n">
        <f aca="false">SUM(B131:G131)</f>
        <v>1404</v>
      </c>
    </row>
    <row r="132" customFormat="false" ht="15" hidden="false" customHeight="false" outlineLevel="0" collapsed="false">
      <c r="A132" s="7" t="s">
        <v>10</v>
      </c>
      <c r="B132" s="8" t="n">
        <f aca="false">SUM(B129:B131)</f>
        <v>5843</v>
      </c>
      <c r="C132" s="8" t="n">
        <f aca="false">SUM(C129:C131)</f>
        <v>4395</v>
      </c>
      <c r="D132" s="8" t="n">
        <f aca="false">SUM(D129:D131)</f>
        <v>2324</v>
      </c>
      <c r="E132" s="7" t="n">
        <f aca="false">SUM(E129:E131)</f>
        <v>1531</v>
      </c>
      <c r="F132" s="7" t="n">
        <f aca="false">SUM(F129:F131)</f>
        <v>479</v>
      </c>
      <c r="G132" s="7" t="n">
        <f aca="false">SUM(G129:G131)</f>
        <v>270</v>
      </c>
      <c r="H132" s="8" t="n">
        <f aca="false">SUM(B132:G132)</f>
        <v>14842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8" t="n">
        <v>1483</v>
      </c>
      <c r="C139" s="8" t="n">
        <v>1159</v>
      </c>
      <c r="D139" s="7" t="n">
        <v>625</v>
      </c>
      <c r="E139" s="7" t="n">
        <v>366</v>
      </c>
      <c r="F139" s="7" t="n">
        <v>80</v>
      </c>
      <c r="G139" s="7" t="n">
        <v>33</v>
      </c>
      <c r="H139" s="8" t="n">
        <f aca="false">SUM(B139:G139)</f>
        <v>3746</v>
      </c>
    </row>
    <row r="140" customFormat="false" ht="15" hidden="false" customHeight="false" outlineLevel="0" collapsed="false">
      <c r="A140" s="7" t="s">
        <v>8</v>
      </c>
      <c r="B140" s="7" t="n">
        <v>0</v>
      </c>
      <c r="C140" s="7" t="n">
        <v>51</v>
      </c>
      <c r="D140" s="7" t="n">
        <v>84</v>
      </c>
      <c r="E140" s="7" t="n">
        <v>67</v>
      </c>
      <c r="F140" s="7" t="n">
        <v>55</v>
      </c>
      <c r="G140" s="7" t="n">
        <v>48</v>
      </c>
      <c r="H140" s="8" t="n">
        <f aca="false">SUM(B140:G140)</f>
        <v>305</v>
      </c>
    </row>
    <row r="141" customFormat="false" ht="15" hidden="false" customHeight="false" outlineLevel="0" collapsed="false">
      <c r="A141" s="7" t="s">
        <v>9</v>
      </c>
      <c r="B141" s="7" t="n">
        <v>252</v>
      </c>
      <c r="C141" s="7" t="n">
        <v>114</v>
      </c>
      <c r="D141" s="7" t="n">
        <v>124</v>
      </c>
      <c r="E141" s="7" t="n">
        <v>125</v>
      </c>
      <c r="F141" s="7" t="n">
        <v>52</v>
      </c>
      <c r="G141" s="7" t="n">
        <v>28</v>
      </c>
      <c r="H141" s="8" t="n">
        <f aca="false">SUM(B141:G141)</f>
        <v>695</v>
      </c>
    </row>
    <row r="142" customFormat="false" ht="15" hidden="false" customHeight="false" outlineLevel="0" collapsed="false">
      <c r="A142" s="7" t="s">
        <v>10</v>
      </c>
      <c r="B142" s="8" t="n">
        <f aca="false">SUM(B139:B141)</f>
        <v>1735</v>
      </c>
      <c r="C142" s="8" t="n">
        <f aca="false">SUM(C139:C141)</f>
        <v>1324</v>
      </c>
      <c r="D142" s="8" t="n">
        <f aca="false">SUM(D139:D141)</f>
        <v>833</v>
      </c>
      <c r="E142" s="7" t="n">
        <f aca="false">SUM(E139:E141)</f>
        <v>558</v>
      </c>
      <c r="F142" s="7" t="n">
        <f aca="false">SUM(F139:F141)</f>
        <v>187</v>
      </c>
      <c r="G142" s="7" t="n">
        <f aca="false">SUM(G139:G141)</f>
        <v>109</v>
      </c>
      <c r="H142" s="8" t="n">
        <f aca="false">SUM(B142:G142)</f>
        <v>4746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8" t="n">
        <v>28638</v>
      </c>
      <c r="C149" s="8" t="n">
        <v>19348</v>
      </c>
      <c r="D149" s="7" t="n">
        <v>10379</v>
      </c>
      <c r="E149" s="7" t="n">
        <v>6270</v>
      </c>
      <c r="F149" s="7" t="n">
        <v>1138</v>
      </c>
      <c r="G149" s="7" t="n">
        <v>300</v>
      </c>
      <c r="H149" s="8" t="n">
        <f aca="false">SUM(B149:G149)</f>
        <v>66073</v>
      </c>
    </row>
    <row r="150" customFormat="false" ht="15" hidden="false" customHeight="false" outlineLevel="0" collapsed="false">
      <c r="A150" s="7" t="s">
        <v>8</v>
      </c>
      <c r="B150" s="7" t="n">
        <v>0</v>
      </c>
      <c r="C150" s="7" t="n">
        <v>857</v>
      </c>
      <c r="D150" s="7" t="n">
        <v>905</v>
      </c>
      <c r="E150" s="7" t="n">
        <v>768</v>
      </c>
      <c r="F150" s="7" t="n">
        <v>427</v>
      </c>
      <c r="G150" s="7" t="n">
        <v>337</v>
      </c>
      <c r="H150" s="8" t="n">
        <f aca="false">SUM(B150:G150)</f>
        <v>3294</v>
      </c>
    </row>
    <row r="151" customFormat="false" ht="15" hidden="false" customHeight="false" outlineLevel="0" collapsed="false">
      <c r="A151" s="7" t="s">
        <v>9</v>
      </c>
      <c r="B151" s="7" t="n">
        <v>4087</v>
      </c>
      <c r="C151" s="7" t="n">
        <v>912</v>
      </c>
      <c r="D151" s="7" t="n">
        <v>657</v>
      </c>
      <c r="E151" s="7" t="n">
        <v>600</v>
      </c>
      <c r="F151" s="7" t="n">
        <v>261</v>
      </c>
      <c r="G151" s="7" t="n">
        <v>136</v>
      </c>
      <c r="H151" s="8" t="n">
        <f aca="false">SUM(B151:G151)</f>
        <v>6653</v>
      </c>
    </row>
    <row r="152" customFormat="false" ht="15" hidden="false" customHeight="false" outlineLevel="0" collapsed="false">
      <c r="A152" s="7" t="s">
        <v>10</v>
      </c>
      <c r="B152" s="8" t="n">
        <f aca="false">SUM(B149:B151)</f>
        <v>32725</v>
      </c>
      <c r="C152" s="8" t="n">
        <f aca="false">SUM(C149:C151)</f>
        <v>21117</v>
      </c>
      <c r="D152" s="8" t="n">
        <f aca="false">SUM(D149:D151)</f>
        <v>11941</v>
      </c>
      <c r="E152" s="7" t="n">
        <f aca="false">SUM(E149:E151)</f>
        <v>7638</v>
      </c>
      <c r="F152" s="7" t="n">
        <f aca="false">SUM(F149:F151)</f>
        <v>1826</v>
      </c>
      <c r="G152" s="7" t="n">
        <f aca="false">SUM(G149:G151)</f>
        <v>773</v>
      </c>
      <c r="H152" s="8" t="n">
        <f aca="false">SUM(B152:G152)</f>
        <v>76020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8" t="n">
        <v>805</v>
      </c>
      <c r="C159" s="8" t="n">
        <v>680</v>
      </c>
      <c r="D159" s="7" t="n">
        <v>389</v>
      </c>
      <c r="E159" s="7" t="n">
        <v>242</v>
      </c>
      <c r="F159" s="7" t="n">
        <v>70</v>
      </c>
      <c r="G159" s="7" t="n">
        <v>14</v>
      </c>
      <c r="H159" s="8" t="n">
        <f aca="false">SUM(B159:G159)</f>
        <v>2200</v>
      </c>
    </row>
    <row r="160" customFormat="false" ht="15" hidden="false" customHeight="false" outlineLevel="0" collapsed="false">
      <c r="A160" s="7" t="s">
        <v>8</v>
      </c>
      <c r="B160" s="7" t="n">
        <v>0</v>
      </c>
      <c r="C160" s="7" t="n">
        <v>22</v>
      </c>
      <c r="D160" s="7" t="n">
        <v>34</v>
      </c>
      <c r="E160" s="7" t="n">
        <v>19</v>
      </c>
      <c r="F160" s="7" t="n">
        <v>17</v>
      </c>
      <c r="G160" s="7" t="n">
        <v>9</v>
      </c>
      <c r="H160" s="8" t="n">
        <f aca="false">SUM(B160:G160)</f>
        <v>101</v>
      </c>
    </row>
    <row r="161" customFormat="false" ht="15" hidden="false" customHeight="false" outlineLevel="0" collapsed="false">
      <c r="A161" s="7" t="s">
        <v>9</v>
      </c>
      <c r="B161" s="7" t="n">
        <v>82</v>
      </c>
      <c r="C161" s="7" t="n">
        <v>45</v>
      </c>
      <c r="D161" s="7" t="n">
        <v>32</v>
      </c>
      <c r="E161" s="7" t="n">
        <v>45</v>
      </c>
      <c r="F161" s="7" t="n">
        <v>10</v>
      </c>
      <c r="G161" s="7" t="n">
        <v>8</v>
      </c>
      <c r="H161" s="8" t="n">
        <f aca="false">SUM(B161:G161)</f>
        <v>222</v>
      </c>
    </row>
    <row r="162" customFormat="false" ht="15" hidden="false" customHeight="false" outlineLevel="0" collapsed="false">
      <c r="A162" s="7" t="s">
        <v>10</v>
      </c>
      <c r="B162" s="8" t="n">
        <f aca="false">SUM(B159:B161)</f>
        <v>887</v>
      </c>
      <c r="C162" s="8" t="n">
        <f aca="false">SUM(C159:C161)</f>
        <v>747</v>
      </c>
      <c r="D162" s="8" t="n">
        <f aca="false">SUM(D159:D161)</f>
        <v>455</v>
      </c>
      <c r="E162" s="7" t="n">
        <f aca="false">SUM(E159:E161)</f>
        <v>306</v>
      </c>
      <c r="F162" s="7" t="n">
        <f aca="false">SUM(F159:F161)</f>
        <v>97</v>
      </c>
      <c r="G162" s="7" t="n">
        <f aca="false">SUM(G159:G161)</f>
        <v>31</v>
      </c>
      <c r="H162" s="8" t="n">
        <f aca="false">SUM(B162:G162)</f>
        <v>2523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8" t="n">
        <v>1871</v>
      </c>
      <c r="C169" s="8" t="n">
        <v>1536</v>
      </c>
      <c r="D169" s="7" t="n">
        <v>821</v>
      </c>
      <c r="E169" s="7" t="n">
        <v>524</v>
      </c>
      <c r="F169" s="7" t="n">
        <v>93</v>
      </c>
      <c r="G169" s="7" t="n">
        <v>25</v>
      </c>
      <c r="H169" s="8" t="n">
        <f aca="false">SUM(B169:G169)</f>
        <v>4870</v>
      </c>
    </row>
    <row r="170" customFormat="false" ht="15" hidden="false" customHeight="false" outlineLevel="0" collapsed="false">
      <c r="A170" s="7" t="s">
        <v>8</v>
      </c>
      <c r="B170" s="7" t="n">
        <v>0</v>
      </c>
      <c r="C170" s="7" t="n">
        <v>71</v>
      </c>
      <c r="D170" s="7" t="n">
        <v>67</v>
      </c>
      <c r="E170" s="7" t="n">
        <v>50</v>
      </c>
      <c r="F170" s="7" t="n">
        <v>32</v>
      </c>
      <c r="G170" s="7" t="n">
        <v>30</v>
      </c>
      <c r="H170" s="8" t="n">
        <f aca="false">SUM(B170:G170)</f>
        <v>250</v>
      </c>
    </row>
    <row r="171" customFormat="false" ht="15" hidden="false" customHeight="false" outlineLevel="0" collapsed="false">
      <c r="A171" s="7" t="s">
        <v>9</v>
      </c>
      <c r="B171" s="7" t="n">
        <v>290</v>
      </c>
      <c r="C171" s="7" t="n">
        <v>83</v>
      </c>
      <c r="D171" s="7" t="n">
        <v>81</v>
      </c>
      <c r="E171" s="7" t="n">
        <v>79</v>
      </c>
      <c r="F171" s="7" t="n">
        <v>26</v>
      </c>
      <c r="G171" s="7" t="n">
        <v>8</v>
      </c>
      <c r="H171" s="8" t="n">
        <f aca="false">SUM(B171:G171)</f>
        <v>567</v>
      </c>
    </row>
    <row r="172" customFormat="false" ht="15" hidden="false" customHeight="false" outlineLevel="0" collapsed="false">
      <c r="A172" s="7" t="s">
        <v>10</v>
      </c>
      <c r="B172" s="8" t="n">
        <f aca="false">SUM(B169:B171)</f>
        <v>2161</v>
      </c>
      <c r="C172" s="8" t="n">
        <f aca="false">SUM(C169:C171)</f>
        <v>1690</v>
      </c>
      <c r="D172" s="8" t="n">
        <f aca="false">SUM(D169:D171)</f>
        <v>969</v>
      </c>
      <c r="E172" s="7" t="n">
        <f aca="false">SUM(E169:E171)</f>
        <v>653</v>
      </c>
      <c r="F172" s="7" t="n">
        <f aca="false">SUM(F169:F171)</f>
        <v>151</v>
      </c>
      <c r="G172" s="7" t="n">
        <f aca="false">SUM(G169:G171)</f>
        <v>63</v>
      </c>
      <c r="H172" s="8" t="n">
        <f aca="false">SUM(B172:G172)</f>
        <v>5687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8" t="n">
        <v>453</v>
      </c>
      <c r="C179" s="8" t="n">
        <v>326</v>
      </c>
      <c r="D179" s="7" t="n">
        <v>218</v>
      </c>
      <c r="E179" s="7" t="n">
        <v>127</v>
      </c>
      <c r="F179" s="7" t="n">
        <v>18</v>
      </c>
      <c r="G179" s="7" t="n">
        <v>6</v>
      </c>
      <c r="H179" s="8" t="n">
        <f aca="false">SUM(B179:G179)</f>
        <v>1148</v>
      </c>
    </row>
    <row r="180" customFormat="false" ht="15" hidden="false" customHeight="false" outlineLevel="0" collapsed="false">
      <c r="A180" s="7" t="s">
        <v>8</v>
      </c>
      <c r="B180" s="7" t="n">
        <v>0</v>
      </c>
      <c r="C180" s="7" t="n">
        <v>13</v>
      </c>
      <c r="D180" s="7" t="n">
        <v>19</v>
      </c>
      <c r="E180" s="7" t="n">
        <v>14</v>
      </c>
      <c r="F180" s="7" t="n">
        <v>4</v>
      </c>
      <c r="G180" s="7" t="n">
        <v>4</v>
      </c>
      <c r="H180" s="8" t="n">
        <f aca="false">SUM(B180:G180)</f>
        <v>54</v>
      </c>
    </row>
    <row r="181" customFormat="false" ht="15" hidden="false" customHeight="false" outlineLevel="0" collapsed="false">
      <c r="A181" s="7" t="s">
        <v>9</v>
      </c>
      <c r="B181" s="7" t="n">
        <v>44</v>
      </c>
      <c r="C181" s="7" t="n">
        <v>14</v>
      </c>
      <c r="D181" s="7" t="n">
        <v>16</v>
      </c>
      <c r="E181" s="7" t="n">
        <v>13</v>
      </c>
      <c r="F181" s="7" t="n">
        <v>9</v>
      </c>
      <c r="G181" s="7" t="n">
        <v>4</v>
      </c>
      <c r="H181" s="8" t="n">
        <f aca="false">SUM(B181:G181)</f>
        <v>100</v>
      </c>
    </row>
    <row r="182" customFormat="false" ht="15" hidden="false" customHeight="false" outlineLevel="0" collapsed="false">
      <c r="A182" s="7" t="s">
        <v>10</v>
      </c>
      <c r="B182" s="8" t="n">
        <f aca="false">SUM(B179:B181)</f>
        <v>497</v>
      </c>
      <c r="C182" s="8" t="n">
        <f aca="false">SUM(C179:C181)</f>
        <v>353</v>
      </c>
      <c r="D182" s="8" t="n">
        <f aca="false">SUM(D179:D181)</f>
        <v>253</v>
      </c>
      <c r="E182" s="7" t="n">
        <f aca="false">SUM(E179:E181)</f>
        <v>154</v>
      </c>
      <c r="F182" s="7" t="n">
        <f aca="false">SUM(F179:F181)</f>
        <v>31</v>
      </c>
      <c r="G182" s="7" t="n">
        <f aca="false">SUM(G179:G181)</f>
        <v>14</v>
      </c>
      <c r="H182" s="8" t="n">
        <f aca="false">SUM(B182:G182)</f>
        <v>1302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8" t="n">
        <v>477</v>
      </c>
      <c r="C189" s="8" t="n">
        <v>511</v>
      </c>
      <c r="D189" s="7" t="n">
        <v>289</v>
      </c>
      <c r="E189" s="7" t="n">
        <v>228</v>
      </c>
      <c r="F189" s="7" t="n">
        <v>41</v>
      </c>
      <c r="G189" s="7" t="n">
        <v>15</v>
      </c>
      <c r="H189" s="8" t="n">
        <f aca="false">SUM(B189:G189)</f>
        <v>1561</v>
      </c>
    </row>
    <row r="190" customFormat="false" ht="15" hidden="false" customHeight="false" outlineLevel="0" collapsed="false">
      <c r="A190" s="7" t="s">
        <v>8</v>
      </c>
      <c r="B190" s="7" t="n">
        <v>0</v>
      </c>
      <c r="C190" s="7" t="n">
        <v>24</v>
      </c>
      <c r="D190" s="7" t="n">
        <v>20</v>
      </c>
      <c r="E190" s="7" t="n">
        <v>20</v>
      </c>
      <c r="F190" s="7" t="n">
        <v>11</v>
      </c>
      <c r="G190" s="7" t="n">
        <v>17</v>
      </c>
      <c r="H190" s="8" t="n">
        <f aca="false">SUM(B190:G190)</f>
        <v>92</v>
      </c>
    </row>
    <row r="191" customFormat="false" ht="15" hidden="false" customHeight="false" outlineLevel="0" collapsed="false">
      <c r="A191" s="7" t="s">
        <v>9</v>
      </c>
      <c r="B191" s="7" t="n">
        <v>106</v>
      </c>
      <c r="C191" s="7" t="n">
        <v>23</v>
      </c>
      <c r="D191" s="7" t="n">
        <v>37</v>
      </c>
      <c r="E191" s="7" t="n">
        <v>27</v>
      </c>
      <c r="F191" s="7" t="n">
        <v>8</v>
      </c>
      <c r="G191" s="7" t="n">
        <v>7</v>
      </c>
      <c r="H191" s="8" t="n">
        <f aca="false">SUM(B191:G191)</f>
        <v>208</v>
      </c>
    </row>
    <row r="192" customFormat="false" ht="15" hidden="false" customHeight="false" outlineLevel="0" collapsed="false">
      <c r="A192" s="7" t="s">
        <v>10</v>
      </c>
      <c r="B192" s="8" t="n">
        <f aca="false">SUM(B189:B191)</f>
        <v>583</v>
      </c>
      <c r="C192" s="8" t="n">
        <f aca="false">SUM(C189:C191)</f>
        <v>558</v>
      </c>
      <c r="D192" s="8" t="n">
        <f aca="false">SUM(D189:D191)</f>
        <v>346</v>
      </c>
      <c r="E192" s="7" t="n">
        <f aca="false">SUM(E189:E191)</f>
        <v>275</v>
      </c>
      <c r="F192" s="7" t="n">
        <f aca="false">SUM(F189:F191)</f>
        <v>60</v>
      </c>
      <c r="G192" s="7" t="n">
        <f aca="false">SUM(G189:G191)</f>
        <v>39</v>
      </c>
      <c r="H192" s="8" t="n">
        <f aca="false">SUM(B192:G192)</f>
        <v>186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9" t="n">
        <v>0.879697381296645</v>
      </c>
      <c r="C9" s="9" t="n">
        <v>0.919850143644693</v>
      </c>
      <c r="D9" s="9" t="n">
        <v>0.873434834390189</v>
      </c>
      <c r="E9" s="9" t="n">
        <v>0.819778051787916</v>
      </c>
      <c r="F9" s="9" t="n">
        <v>0.66852207293666</v>
      </c>
      <c r="G9" s="9" t="n">
        <v>0.470890410958904</v>
      </c>
      <c r="H9" s="9" t="n">
        <v>0.871892348202356</v>
      </c>
    </row>
    <row r="10" customFormat="false" ht="15" hidden="false" customHeight="false" outlineLevel="0" collapsed="false">
      <c r="A10" s="7" t="s">
        <v>8</v>
      </c>
      <c r="B10" s="9" t="n">
        <v>0</v>
      </c>
      <c r="C10" s="9" t="n">
        <v>0.033737091389083</v>
      </c>
      <c r="D10" s="9" t="n">
        <v>0.0542054269803972</v>
      </c>
      <c r="E10" s="9" t="n">
        <v>0.0730456226880395</v>
      </c>
      <c r="F10" s="9" t="n">
        <v>0.155854126679463</v>
      </c>
      <c r="G10" s="9" t="n">
        <v>0.303510273972603</v>
      </c>
      <c r="H10" s="9" t="n">
        <v>0.0359137488609237</v>
      </c>
    </row>
    <row r="11" customFormat="false" ht="15" hidden="false" customHeight="false" outlineLevel="0" collapsed="false">
      <c r="A11" s="7" t="s">
        <v>9</v>
      </c>
      <c r="B11" s="9" t="n">
        <v>0.120302618703355</v>
      </c>
      <c r="C11" s="9" t="n">
        <v>0.0464127649662241</v>
      </c>
      <c r="D11" s="9" t="n">
        <v>0.0723597386294139</v>
      </c>
      <c r="E11" s="9" t="n">
        <v>0.107176325524044</v>
      </c>
      <c r="F11" s="9" t="n">
        <v>0.175623800383877</v>
      </c>
      <c r="G11" s="9" t="n">
        <v>0.225599315068493</v>
      </c>
      <c r="H11" s="9" t="n">
        <v>0.0921939029367205</v>
      </c>
      <c r="I11" s="10"/>
    </row>
    <row r="12" customFormat="false" ht="15" hidden="false" customHeight="false" outlineLevel="0" collapsed="false">
      <c r="A12" s="7" t="s">
        <v>10</v>
      </c>
      <c r="B12" s="9" t="n">
        <f aca="false">SUM(B9:B11)</f>
        <v>1</v>
      </c>
      <c r="C12" s="9" t="n">
        <f aca="false">SUM(C9:C11)</f>
        <v>1</v>
      </c>
      <c r="D12" s="9" t="n">
        <f aca="false">SUM(D9:D11)</f>
        <v>1</v>
      </c>
      <c r="E12" s="9" t="n">
        <f aca="false">SUM(E9:E11)</f>
        <v>1</v>
      </c>
      <c r="F12" s="9" t="n">
        <f aca="false">SUM(F9:F11)</f>
        <v>1</v>
      </c>
      <c r="G12" s="9" t="n">
        <f aca="false">SUM(G9:G11)</f>
        <v>1</v>
      </c>
      <c r="H12" s="9" t="n">
        <f aca="false">SUM(H9:H11)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9" t="n">
        <v>0.88495092693566</v>
      </c>
      <c r="C19" s="9" t="n">
        <v>0.939464493597206</v>
      </c>
      <c r="D19" s="9" t="n">
        <v>0.891346153846154</v>
      </c>
      <c r="E19" s="9" t="n">
        <v>0.79421768707483</v>
      </c>
      <c r="F19" s="9" t="n">
        <v>0.65034965034965</v>
      </c>
      <c r="G19" s="9" t="n">
        <v>0.338983050847458</v>
      </c>
      <c r="H19" s="9" t="n">
        <v>0.881456707543664</v>
      </c>
    </row>
    <row r="20" customFormat="false" ht="15" hidden="false" customHeight="false" outlineLevel="0" collapsed="false">
      <c r="A20" s="7" t="s">
        <v>8</v>
      </c>
      <c r="B20" s="9" t="n">
        <v>0</v>
      </c>
      <c r="C20" s="9" t="n">
        <v>0.029685681024447</v>
      </c>
      <c r="D20" s="9" t="n">
        <v>0.0509615384615385</v>
      </c>
      <c r="E20" s="9" t="n">
        <v>0.0748299319727891</v>
      </c>
      <c r="F20" s="9" t="n">
        <v>0.146853146853147</v>
      </c>
      <c r="G20" s="9" t="n">
        <v>0.508474576271186</v>
      </c>
      <c r="H20" s="9" t="n">
        <v>0.0369751021924935</v>
      </c>
    </row>
    <row r="21" customFormat="false" ht="15" hidden="false" customHeight="false" outlineLevel="0" collapsed="false">
      <c r="A21" s="7" t="s">
        <v>9</v>
      </c>
      <c r="B21" s="9" t="n">
        <v>0.11504907306434</v>
      </c>
      <c r="C21" s="9" t="n">
        <v>0.0308498253783469</v>
      </c>
      <c r="D21" s="9" t="n">
        <v>0.0576923076923077</v>
      </c>
      <c r="E21" s="9" t="n">
        <v>0.130952380952381</v>
      </c>
      <c r="F21" s="9" t="n">
        <v>0.202797202797203</v>
      </c>
      <c r="G21" s="9" t="n">
        <v>0.152542372881356</v>
      </c>
      <c r="H21" s="9" t="n">
        <v>0.0815681902638424</v>
      </c>
    </row>
    <row r="22" customFormat="false" ht="15" hidden="false" customHeight="false" outlineLevel="0" collapsed="false">
      <c r="A22" s="7" t="s">
        <v>10</v>
      </c>
      <c r="B22" s="9" t="n">
        <f aca="false">SUM(B19:B21)</f>
        <v>1</v>
      </c>
      <c r="C22" s="9" t="n">
        <f aca="false">SUM(C19:C21)</f>
        <v>1</v>
      </c>
      <c r="D22" s="9" t="n">
        <f aca="false">SUM(D19:D21)</f>
        <v>1</v>
      </c>
      <c r="E22" s="9" t="n">
        <f aca="false">SUM(E19:E21)</f>
        <v>1</v>
      </c>
      <c r="F22" s="9" t="n">
        <f aca="false">SUM(F19:F21)</f>
        <v>1</v>
      </c>
      <c r="G22" s="9" t="n">
        <f aca="false">SUM(G19:G21)</f>
        <v>1</v>
      </c>
      <c r="H22" s="9" t="n">
        <f aca="false">SUM(H19:H21)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9" t="n">
        <v>0.86512928022362</v>
      </c>
      <c r="C29" s="9" t="n">
        <v>0.919525065963061</v>
      </c>
      <c r="D29" s="9" t="n">
        <v>0.865682656826568</v>
      </c>
      <c r="E29" s="9" t="n">
        <v>0.826666666666667</v>
      </c>
      <c r="F29" s="9" t="n">
        <v>0.656521739130435</v>
      </c>
      <c r="G29" s="9" t="n">
        <v>0.485714285714286</v>
      </c>
      <c r="H29" s="9" t="n">
        <v>0.865769180499281</v>
      </c>
    </row>
    <row r="30" customFormat="false" ht="15" hidden="false" customHeight="false" outlineLevel="0" collapsed="false">
      <c r="A30" s="7" t="s">
        <v>8</v>
      </c>
      <c r="B30" s="9" t="n">
        <v>0</v>
      </c>
      <c r="C30" s="9" t="n">
        <v>0.0299032541776605</v>
      </c>
      <c r="D30" s="9" t="n">
        <v>0.0428044280442804</v>
      </c>
      <c r="E30" s="9" t="n">
        <v>0.056969696969697</v>
      </c>
      <c r="F30" s="9" t="n">
        <v>0.156521739130435</v>
      </c>
      <c r="G30" s="9" t="n">
        <v>0.266666666666667</v>
      </c>
      <c r="H30" s="9" t="n">
        <v>0.0309763429617044</v>
      </c>
    </row>
    <row r="31" customFormat="false" ht="15" hidden="false" customHeight="false" outlineLevel="0" collapsed="false">
      <c r="A31" s="7" t="s">
        <v>9</v>
      </c>
      <c r="B31" s="9" t="n">
        <v>0.13487071977638</v>
      </c>
      <c r="C31" s="9" t="n">
        <v>0.0505716798592788</v>
      </c>
      <c r="D31" s="9" t="n">
        <v>0.0915129151291513</v>
      </c>
      <c r="E31" s="9" t="n">
        <v>0.116363636363636</v>
      </c>
      <c r="F31" s="9" t="n">
        <v>0.18695652173913</v>
      </c>
      <c r="G31" s="9" t="n">
        <v>0.247619047619048</v>
      </c>
      <c r="H31" s="9" t="n">
        <v>0.103254476539015</v>
      </c>
    </row>
    <row r="32" customFormat="false" ht="15" hidden="false" customHeight="false" outlineLevel="0" collapsed="false">
      <c r="A32" s="7" t="s">
        <v>10</v>
      </c>
      <c r="B32" s="9" t="n">
        <f aca="false">SUM(B29:B31)</f>
        <v>1</v>
      </c>
      <c r="C32" s="9" t="n">
        <f aca="false">SUM(C29:C31)</f>
        <v>1</v>
      </c>
      <c r="D32" s="9" t="n">
        <f aca="false">SUM(D29:D31)</f>
        <v>1</v>
      </c>
      <c r="E32" s="9" t="n">
        <f aca="false">SUM(E29:E31)</f>
        <v>1</v>
      </c>
      <c r="F32" s="9" t="n">
        <f aca="false">SUM(F29:F31)</f>
        <v>1</v>
      </c>
      <c r="G32" s="9" t="n">
        <f aca="false">SUM(G29:G31)</f>
        <v>1</v>
      </c>
      <c r="H32" s="9" t="n">
        <f aca="false">SUM(H29:H31)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9" t="n">
        <v>0.890282131661442</v>
      </c>
      <c r="C39" s="9" t="n">
        <v>0.902985074626866</v>
      </c>
      <c r="D39" s="9" t="n">
        <v>0.891509433962264</v>
      </c>
      <c r="E39" s="9" t="n">
        <v>0.853503184713376</v>
      </c>
      <c r="F39" s="9" t="n">
        <v>0.714285714285714</v>
      </c>
      <c r="G39" s="9" t="n">
        <v>0.6</v>
      </c>
      <c r="H39" s="9" t="n">
        <v>0.876847290640394</v>
      </c>
    </row>
    <row r="40" customFormat="false" ht="15" hidden="false" customHeight="false" outlineLevel="0" collapsed="false">
      <c r="A40" s="7" t="s">
        <v>8</v>
      </c>
      <c r="B40" s="9" t="n">
        <v>0</v>
      </c>
      <c r="C40" s="9" t="n">
        <v>0.0335820895522388</v>
      </c>
      <c r="D40" s="9" t="n">
        <v>0.0377358490566038</v>
      </c>
      <c r="E40" s="9" t="n">
        <v>0.0318471337579618</v>
      </c>
      <c r="F40" s="9" t="n">
        <v>0.122448979591837</v>
      </c>
      <c r="G40" s="9" t="n">
        <v>0</v>
      </c>
      <c r="H40" s="9" t="n">
        <v>0.0275862068965517</v>
      </c>
    </row>
    <row r="41" customFormat="false" ht="15" hidden="false" customHeight="false" outlineLevel="0" collapsed="false">
      <c r="A41" s="7" t="s">
        <v>9</v>
      </c>
      <c r="B41" s="9" t="n">
        <v>0.109717868338558</v>
      </c>
      <c r="C41" s="9" t="n">
        <v>0.0634328358208955</v>
      </c>
      <c r="D41" s="9" t="n">
        <v>0.0707547169811321</v>
      </c>
      <c r="E41" s="9" t="n">
        <v>0.114649681528662</v>
      </c>
      <c r="F41" s="9" t="n">
        <v>0.163265306122449</v>
      </c>
      <c r="G41" s="9" t="n">
        <v>0.4</v>
      </c>
      <c r="H41" s="9" t="n">
        <v>0.0955665024630542</v>
      </c>
    </row>
    <row r="42" customFormat="false" ht="15" hidden="false" customHeight="false" outlineLevel="0" collapsed="false">
      <c r="A42" s="7" t="s">
        <v>10</v>
      </c>
      <c r="B42" s="9" t="n">
        <f aca="false">SUM(B39:B41)</f>
        <v>1</v>
      </c>
      <c r="C42" s="9" t="n">
        <f aca="false">SUM(C39:C41)</f>
        <v>1</v>
      </c>
      <c r="D42" s="9" t="n">
        <f aca="false">SUM(D39:D41)</f>
        <v>1</v>
      </c>
      <c r="E42" s="9" t="n">
        <f aca="false">SUM(E39:E41)</f>
        <v>1</v>
      </c>
      <c r="F42" s="9" t="n">
        <f aca="false">SUM(F39:F41)</f>
        <v>1</v>
      </c>
      <c r="G42" s="9" t="n">
        <f aca="false">SUM(G39:G41)</f>
        <v>1</v>
      </c>
      <c r="H42" s="9" t="n">
        <f aca="false">SUM(H39:H41)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9" t="n">
        <v>0.923853923853924</v>
      </c>
      <c r="C49" s="9" t="n">
        <v>0.95</v>
      </c>
      <c r="D49" s="9" t="n">
        <v>0.88448275862069</v>
      </c>
      <c r="E49" s="9" t="n">
        <v>0.814621409921671</v>
      </c>
      <c r="F49" s="9" t="n">
        <v>0.694444444444444</v>
      </c>
      <c r="G49" s="9" t="n">
        <v>0.588235294117647</v>
      </c>
      <c r="H49" s="9" t="n">
        <v>0.899970492770729</v>
      </c>
    </row>
    <row r="50" customFormat="false" ht="15" hidden="false" customHeight="false" outlineLevel="0" collapsed="false">
      <c r="A50" s="7" t="s">
        <v>8</v>
      </c>
      <c r="B50" s="9" t="n">
        <v>0</v>
      </c>
      <c r="C50" s="9" t="n">
        <v>0.0204081632653061</v>
      </c>
      <c r="D50" s="9" t="n">
        <v>0.0568965517241379</v>
      </c>
      <c r="E50" s="9" t="n">
        <v>0.0757180156657964</v>
      </c>
      <c r="F50" s="9" t="n">
        <v>0.185185185185185</v>
      </c>
      <c r="G50" s="9" t="n">
        <v>0.274509803921569</v>
      </c>
      <c r="H50" s="9" t="n">
        <v>0.0342283859545589</v>
      </c>
    </row>
    <row r="51" customFormat="false" ht="15" hidden="false" customHeight="false" outlineLevel="0" collapsed="false">
      <c r="A51" s="7" t="s">
        <v>9</v>
      </c>
      <c r="B51" s="9" t="n">
        <v>0.0761460761460761</v>
      </c>
      <c r="C51" s="9" t="n">
        <v>0.0295918367346939</v>
      </c>
      <c r="D51" s="9" t="n">
        <v>0.0586206896551724</v>
      </c>
      <c r="E51" s="9" t="n">
        <v>0.109660574412533</v>
      </c>
      <c r="F51" s="9" t="n">
        <v>0.12037037037037</v>
      </c>
      <c r="G51" s="9" t="n">
        <v>0.137254901960784</v>
      </c>
      <c r="H51" s="9" t="n">
        <v>0.0658011212747123</v>
      </c>
    </row>
    <row r="52" customFormat="false" ht="15" hidden="false" customHeight="false" outlineLevel="0" collapsed="false">
      <c r="A52" s="7" t="s">
        <v>10</v>
      </c>
      <c r="B52" s="9" t="n">
        <f aca="false">SUM(B49:B51)</f>
        <v>1</v>
      </c>
      <c r="C52" s="9" t="n">
        <f aca="false">SUM(C49:C51)</f>
        <v>1</v>
      </c>
      <c r="D52" s="9" t="n">
        <f aca="false">SUM(D49:D51)</f>
        <v>1</v>
      </c>
      <c r="E52" s="9" t="n">
        <f aca="false">SUM(E49:E51)</f>
        <v>1</v>
      </c>
      <c r="F52" s="9" t="n">
        <f aca="false">SUM(F49:F51)</f>
        <v>1</v>
      </c>
      <c r="G52" s="9" t="n">
        <f aca="false">SUM(G49:G51)</f>
        <v>1</v>
      </c>
      <c r="H52" s="9" t="n">
        <f aca="false">SUM(H49:H51)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9" t="n">
        <v>0.915948275862069</v>
      </c>
      <c r="C59" s="9" t="n">
        <v>0.932432432432433</v>
      </c>
      <c r="D59" s="9" t="n">
        <v>0.946078431372549</v>
      </c>
      <c r="E59" s="9" t="n">
        <v>0.867647058823529</v>
      </c>
      <c r="F59" s="9" t="n">
        <v>0.821428571428571</v>
      </c>
      <c r="G59" s="9" t="n">
        <v>0.842105263157895</v>
      </c>
      <c r="H59" s="9" t="n">
        <v>0.916303400174368</v>
      </c>
    </row>
    <row r="60" customFormat="false" ht="15" hidden="false" customHeight="false" outlineLevel="0" collapsed="false">
      <c r="A60" s="7" t="s">
        <v>8</v>
      </c>
      <c r="B60" s="9" t="n">
        <v>0</v>
      </c>
      <c r="C60" s="9" t="n">
        <v>0.0304054054054054</v>
      </c>
      <c r="D60" s="9" t="n">
        <v>0.0245098039215686</v>
      </c>
      <c r="E60" s="9" t="n">
        <v>0.0441176470588235</v>
      </c>
      <c r="F60" s="9" t="n">
        <v>0.0714285714285714</v>
      </c>
      <c r="G60" s="9" t="n">
        <v>0.157894736842105</v>
      </c>
      <c r="H60" s="9" t="n">
        <v>0.021795989537925</v>
      </c>
    </row>
    <row r="61" customFormat="false" ht="15" hidden="false" customHeight="false" outlineLevel="0" collapsed="false">
      <c r="A61" s="7" t="s">
        <v>9</v>
      </c>
      <c r="B61" s="9" t="n">
        <v>0.084051724137931</v>
      </c>
      <c r="C61" s="9" t="n">
        <v>0.0371621621621622</v>
      </c>
      <c r="D61" s="9" t="n">
        <v>0.0294117647058824</v>
      </c>
      <c r="E61" s="9" t="n">
        <v>0.0882352941176471</v>
      </c>
      <c r="F61" s="9" t="n">
        <v>0.107142857142857</v>
      </c>
      <c r="G61" s="9" t="n">
        <v>0</v>
      </c>
      <c r="H61" s="9" t="n">
        <v>0.0619006102877071</v>
      </c>
    </row>
    <row r="62" customFormat="false" ht="15" hidden="false" customHeight="false" outlineLevel="0" collapsed="false">
      <c r="A62" s="7" t="s">
        <v>10</v>
      </c>
      <c r="B62" s="9" t="n">
        <f aca="false">SUM(B59:B61)</f>
        <v>1</v>
      </c>
      <c r="C62" s="9" t="n">
        <f aca="false">SUM(C59:C61)</f>
        <v>1</v>
      </c>
      <c r="D62" s="9" t="n">
        <f aca="false">SUM(D59:D61)</f>
        <v>1</v>
      </c>
      <c r="E62" s="9" t="n">
        <f aca="false">SUM(E59:E61)</f>
        <v>1</v>
      </c>
      <c r="F62" s="9" t="n">
        <f aca="false">SUM(F59:F61)</f>
        <v>1</v>
      </c>
      <c r="G62" s="9" t="n">
        <f aca="false">SUM(G59:G61)</f>
        <v>1</v>
      </c>
      <c r="H62" s="9" t="n">
        <f aca="false">SUM(H59:H61)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9" t="n">
        <v>0.881766381766382</v>
      </c>
      <c r="C69" s="9" t="n">
        <v>0.922110552763819</v>
      </c>
      <c r="D69" s="9" t="n">
        <v>0.865869853917663</v>
      </c>
      <c r="E69" s="9" t="n">
        <v>0.811387900355872</v>
      </c>
      <c r="F69" s="9" t="n">
        <v>0.651162790697675</v>
      </c>
      <c r="G69" s="9" t="n">
        <v>0.483333333333333</v>
      </c>
      <c r="H69" s="9" t="n">
        <v>0.86562123039807</v>
      </c>
    </row>
    <row r="70" customFormat="false" ht="15" hidden="false" customHeight="false" outlineLevel="0" collapsed="false">
      <c r="A70" s="7" t="s">
        <v>8</v>
      </c>
      <c r="B70" s="9" t="n">
        <v>0</v>
      </c>
      <c r="C70" s="9" t="n">
        <v>0.0309882747068677</v>
      </c>
      <c r="D70" s="9" t="n">
        <v>0.049136786188579</v>
      </c>
      <c r="E70" s="9" t="n">
        <v>0.0569395017793594</v>
      </c>
      <c r="F70" s="9" t="n">
        <v>0.122093023255814</v>
      </c>
      <c r="G70" s="9" t="n">
        <v>0.25</v>
      </c>
      <c r="H70" s="9" t="n">
        <v>0.0342581423401689</v>
      </c>
    </row>
    <row r="71" customFormat="false" ht="15" hidden="false" customHeight="false" outlineLevel="0" collapsed="false">
      <c r="A71" s="7" t="s">
        <v>9</v>
      </c>
      <c r="B71" s="9" t="n">
        <v>0.118233618233618</v>
      </c>
      <c r="C71" s="9" t="n">
        <v>0.0469011725293132</v>
      </c>
      <c r="D71" s="9" t="n">
        <v>0.0849933598937583</v>
      </c>
      <c r="E71" s="9" t="n">
        <v>0.131672597864769</v>
      </c>
      <c r="F71" s="9" t="n">
        <v>0.226744186046512</v>
      </c>
      <c r="G71" s="9" t="n">
        <v>0.266666666666667</v>
      </c>
      <c r="H71" s="9" t="n">
        <v>0.100120627261761</v>
      </c>
    </row>
    <row r="72" customFormat="false" ht="15" hidden="false" customHeight="false" outlineLevel="0" collapsed="false">
      <c r="A72" s="7" t="s">
        <v>10</v>
      </c>
      <c r="B72" s="9" t="n">
        <f aca="false">SUM(B69:B71)</f>
        <v>1</v>
      </c>
      <c r="C72" s="9" t="n">
        <f aca="false">SUM(C69:C71)</f>
        <v>1</v>
      </c>
      <c r="D72" s="9" t="n">
        <f aca="false">SUM(D69:D71)</f>
        <v>1</v>
      </c>
      <c r="E72" s="9" t="n">
        <f aca="false">SUM(E69:E71)</f>
        <v>1</v>
      </c>
      <c r="F72" s="9" t="n">
        <f aca="false">SUM(F69:F71)</f>
        <v>1</v>
      </c>
      <c r="G72" s="9" t="n">
        <f aca="false">SUM(G69:G71)</f>
        <v>1</v>
      </c>
      <c r="H72" s="9" t="n">
        <f aca="false">SUM(H69:H71)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9" t="n">
        <v>0.892232683254876</v>
      </c>
      <c r="C79" s="9" t="n">
        <v>0.907544581618656</v>
      </c>
      <c r="D79" s="9" t="n">
        <v>0.866779089376054</v>
      </c>
      <c r="E79" s="9" t="n">
        <v>0.822128851540616</v>
      </c>
      <c r="F79" s="9" t="n">
        <v>0.748407643312102</v>
      </c>
      <c r="G79" s="9" t="n">
        <v>0.649006622516556</v>
      </c>
      <c r="H79" s="9" t="n">
        <v>0.87877038533699</v>
      </c>
    </row>
    <row r="80" customFormat="false" ht="15" hidden="false" customHeight="false" outlineLevel="0" collapsed="false">
      <c r="A80" s="7" t="s">
        <v>8</v>
      </c>
      <c r="B80" s="9" t="n">
        <v>0</v>
      </c>
      <c r="C80" s="9" t="n">
        <v>0.0444444444444444</v>
      </c>
      <c r="D80" s="9" t="n">
        <v>0.0623946037099494</v>
      </c>
      <c r="E80" s="9" t="n">
        <v>0.07703081232493</v>
      </c>
      <c r="F80" s="9" t="n">
        <v>0.124203821656051</v>
      </c>
      <c r="G80" s="9" t="n">
        <v>0.178807947019868</v>
      </c>
      <c r="H80" s="9" t="n">
        <v>0.0350699956703709</v>
      </c>
    </row>
    <row r="81" customFormat="false" ht="15" hidden="false" customHeight="false" outlineLevel="0" collapsed="false">
      <c r="A81" s="7" t="s">
        <v>9</v>
      </c>
      <c r="B81" s="9" t="n">
        <v>0.107767316745124</v>
      </c>
      <c r="C81" s="9" t="n">
        <v>0.0480109739368999</v>
      </c>
      <c r="D81" s="9" t="n">
        <v>0.0708263069139966</v>
      </c>
      <c r="E81" s="9" t="n">
        <v>0.100840336134454</v>
      </c>
      <c r="F81" s="9" t="n">
        <v>0.127388535031847</v>
      </c>
      <c r="G81" s="9" t="n">
        <v>0.172185430463576</v>
      </c>
      <c r="H81" s="9" t="n">
        <v>0.0861596189926396</v>
      </c>
    </row>
    <row r="82" customFormat="false" ht="15" hidden="false" customHeight="false" outlineLevel="0" collapsed="false">
      <c r="A82" s="7" t="s">
        <v>10</v>
      </c>
      <c r="B82" s="9" t="n">
        <f aca="false">SUM(B79:B81)</f>
        <v>1</v>
      </c>
      <c r="C82" s="9" t="n">
        <f aca="false">SUM(C79:C81)</f>
        <v>1</v>
      </c>
      <c r="D82" s="9" t="n">
        <f aca="false">SUM(D79:D81)</f>
        <v>1</v>
      </c>
      <c r="E82" s="9" t="n">
        <f aca="false">SUM(E79:E81)</f>
        <v>1</v>
      </c>
      <c r="F82" s="9" t="n">
        <f aca="false">SUM(F79:F81)</f>
        <v>1</v>
      </c>
      <c r="G82" s="9" t="n">
        <f aca="false">SUM(G79:G81)</f>
        <v>1</v>
      </c>
      <c r="H82" s="9" t="n">
        <f aca="false">SUM(H79:H81)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9" t="n">
        <v>0.87136086662153</v>
      </c>
      <c r="C89" s="9" t="n">
        <v>0.915615141955836</v>
      </c>
      <c r="D89" s="9" t="n">
        <v>0.861111111111111</v>
      </c>
      <c r="E89" s="9" t="n">
        <v>0.76278118609407</v>
      </c>
      <c r="F89" s="9" t="n">
        <v>0.566037735849057</v>
      </c>
      <c r="G89" s="9" t="n">
        <v>0.26530612244898</v>
      </c>
      <c r="H89" s="9" t="n">
        <v>0.844831645867671</v>
      </c>
    </row>
    <row r="90" customFormat="false" ht="15" hidden="false" customHeight="false" outlineLevel="0" collapsed="false">
      <c r="A90" s="7" t="s">
        <v>8</v>
      </c>
      <c r="B90" s="9" t="n">
        <v>0</v>
      </c>
      <c r="C90" s="9" t="n">
        <v>0.0339116719242902</v>
      </c>
      <c r="D90" s="9" t="n">
        <v>0.0648148148148148</v>
      </c>
      <c r="E90" s="9" t="n">
        <v>0.0858895705521472</v>
      </c>
      <c r="F90" s="9" t="n">
        <v>0.20125786163522</v>
      </c>
      <c r="G90" s="9" t="n">
        <v>0.438775510204082</v>
      </c>
      <c r="H90" s="9" t="n">
        <v>0.0492112079114669</v>
      </c>
    </row>
    <row r="91" customFormat="false" ht="15" hidden="false" customHeight="false" outlineLevel="0" collapsed="false">
      <c r="A91" s="7" t="s">
        <v>9</v>
      </c>
      <c r="B91" s="9" t="n">
        <v>0.12863913337847</v>
      </c>
      <c r="C91" s="9" t="n">
        <v>0.0504731861198738</v>
      </c>
      <c r="D91" s="9" t="n">
        <v>0.0740740740740741</v>
      </c>
      <c r="E91" s="9" t="n">
        <v>0.151329243353783</v>
      </c>
      <c r="F91" s="9" t="n">
        <v>0.232704402515723</v>
      </c>
      <c r="G91" s="9" t="n">
        <v>0.295918367346939</v>
      </c>
      <c r="H91" s="9" t="n">
        <v>0.105957146220862</v>
      </c>
    </row>
    <row r="92" customFormat="false" ht="15" hidden="false" customHeight="false" outlineLevel="0" collapsed="false">
      <c r="A92" s="7" t="s">
        <v>10</v>
      </c>
      <c r="B92" s="9" t="n">
        <f aca="false">SUM(B89:B91)</f>
        <v>1</v>
      </c>
      <c r="C92" s="9" t="n">
        <f aca="false">SUM(C89:C91)</f>
        <v>1</v>
      </c>
      <c r="D92" s="9" t="n">
        <f aca="false">SUM(D89:D91)</f>
        <v>1</v>
      </c>
      <c r="E92" s="9" t="n">
        <f aca="false">SUM(E89:E91)</f>
        <v>1</v>
      </c>
      <c r="F92" s="9" t="n">
        <f aca="false">SUM(F89:F91)</f>
        <v>1</v>
      </c>
      <c r="G92" s="9" t="n">
        <f aca="false">SUM(G89:G91)</f>
        <v>1</v>
      </c>
      <c r="H92" s="9" t="n">
        <f aca="false">SUM(H89:H91)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9" t="n">
        <v>0.94040404040404</v>
      </c>
      <c r="C99" s="9" t="n">
        <v>0.945020746887967</v>
      </c>
      <c r="D99" s="9" t="n">
        <v>0.920875420875421</v>
      </c>
      <c r="E99" s="9" t="n">
        <v>0.889140271493213</v>
      </c>
      <c r="F99" s="9" t="n">
        <v>0.695238095238095</v>
      </c>
      <c r="G99" s="9" t="n">
        <v>0.458333333333333</v>
      </c>
      <c r="H99" s="9" t="n">
        <v>0.915367483296214</v>
      </c>
    </row>
    <row r="100" customFormat="false" ht="15" hidden="false" customHeight="false" outlineLevel="0" collapsed="false">
      <c r="A100" s="7" t="s">
        <v>8</v>
      </c>
      <c r="B100" s="9" t="n">
        <v>0</v>
      </c>
      <c r="C100" s="9" t="n">
        <v>0.037344398340249</v>
      </c>
      <c r="D100" s="9" t="n">
        <v>0.0471380471380471</v>
      </c>
      <c r="E100" s="9" t="n">
        <v>0.0588235294117647</v>
      </c>
      <c r="F100" s="9" t="n">
        <v>0.2</v>
      </c>
      <c r="G100" s="9" t="n">
        <v>0.229166666666667</v>
      </c>
      <c r="H100" s="9" t="n">
        <v>0.0388164174355711</v>
      </c>
    </row>
    <row r="101" customFormat="false" ht="15" hidden="false" customHeight="false" outlineLevel="0" collapsed="false">
      <c r="A101" s="7" t="s">
        <v>9</v>
      </c>
      <c r="B101" s="9" t="n">
        <v>0.0595959595959596</v>
      </c>
      <c r="C101" s="9" t="n">
        <v>0.0176348547717842</v>
      </c>
      <c r="D101" s="9" t="n">
        <v>0.031986531986532</v>
      </c>
      <c r="E101" s="9" t="n">
        <v>0.0520361990950226</v>
      </c>
      <c r="F101" s="9" t="n">
        <v>0.104761904761905</v>
      </c>
      <c r="G101" s="9" t="n">
        <v>0.3125</v>
      </c>
      <c r="H101" s="9" t="n">
        <v>0.0458160992682151</v>
      </c>
    </row>
    <row r="102" customFormat="false" ht="15" hidden="false" customHeight="false" outlineLevel="0" collapsed="false">
      <c r="A102" s="7" t="s">
        <v>10</v>
      </c>
      <c r="B102" s="9" t="n">
        <f aca="false">SUM(B99:B101)</f>
        <v>1</v>
      </c>
      <c r="C102" s="9" t="n">
        <f aca="false">SUM(C99:C101)</f>
        <v>1</v>
      </c>
      <c r="D102" s="9" t="n">
        <f aca="false">SUM(D99:D101)</f>
        <v>1</v>
      </c>
      <c r="E102" s="9" t="n">
        <f aca="false">SUM(E99:E101)</f>
        <v>1</v>
      </c>
      <c r="F102" s="9" t="n">
        <f aca="false">SUM(F99:F101)</f>
        <v>1</v>
      </c>
      <c r="G102" s="9" t="n">
        <f aca="false">SUM(G99:G101)</f>
        <v>1</v>
      </c>
      <c r="H102" s="9" t="n">
        <f aca="false">SUM(H99:H101)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9" t="n">
        <v>0.898459603898145</v>
      </c>
      <c r="C109" s="9" t="n">
        <v>0.920872595843552</v>
      </c>
      <c r="D109" s="9" t="n">
        <v>0.877021936627521</v>
      </c>
      <c r="E109" s="9" t="n">
        <v>0.82416192283365</v>
      </c>
      <c r="F109" s="9" t="n">
        <v>0.698863636363636</v>
      </c>
      <c r="G109" s="9" t="n">
        <v>0.516971279373368</v>
      </c>
      <c r="H109" s="9" t="n">
        <v>0.880166234558487</v>
      </c>
    </row>
    <row r="110" customFormat="false" ht="15" hidden="false" customHeight="false" outlineLevel="0" collapsed="false">
      <c r="A110" s="7" t="s">
        <v>8</v>
      </c>
      <c r="B110" s="9" t="n">
        <v>0</v>
      </c>
      <c r="C110" s="9" t="n">
        <v>0.0326578030205241</v>
      </c>
      <c r="D110" s="9" t="n">
        <v>0.047861732771992</v>
      </c>
      <c r="E110" s="9" t="n">
        <v>0.062618595825427</v>
      </c>
      <c r="F110" s="9" t="n">
        <v>0.134090909090909</v>
      </c>
      <c r="G110" s="9" t="n">
        <v>0.27154046997389</v>
      </c>
      <c r="H110" s="9" t="n">
        <v>0.0338950739667531</v>
      </c>
    </row>
    <row r="111" customFormat="false" ht="15" hidden="false" customHeight="false" outlineLevel="0" collapsed="false">
      <c r="A111" s="7" t="s">
        <v>9</v>
      </c>
      <c r="B111" s="9" t="n">
        <v>0.101540396101855</v>
      </c>
      <c r="C111" s="9" t="n">
        <v>0.0464696011359236</v>
      </c>
      <c r="D111" s="9" t="n">
        <v>0.0751163306004875</v>
      </c>
      <c r="E111" s="9" t="n">
        <v>0.113219481340923</v>
      </c>
      <c r="F111" s="9" t="n">
        <v>0.167045454545455</v>
      </c>
      <c r="G111" s="9" t="n">
        <v>0.211488250652742</v>
      </c>
      <c r="H111" s="9" t="n">
        <v>0.0859386914747598</v>
      </c>
    </row>
    <row r="112" customFormat="false" ht="15" hidden="false" customHeight="false" outlineLevel="0" collapsed="false">
      <c r="A112" s="7" t="s">
        <v>10</v>
      </c>
      <c r="B112" s="9" t="n">
        <f aca="false">SUM(B109:B111)</f>
        <v>1</v>
      </c>
      <c r="C112" s="9" t="n">
        <f aca="false">SUM(C109:C111)</f>
        <v>1</v>
      </c>
      <c r="D112" s="9" t="n">
        <f aca="false">SUM(D109:D111)</f>
        <v>1</v>
      </c>
      <c r="E112" s="9" t="n">
        <f aca="false">SUM(E109:E111)</f>
        <v>1</v>
      </c>
      <c r="F112" s="9" t="n">
        <f aca="false">SUM(F109:F111)</f>
        <v>1</v>
      </c>
      <c r="G112" s="9" t="n">
        <f aca="false">SUM(G109:G111)</f>
        <v>1</v>
      </c>
      <c r="H112" s="9" t="n">
        <f aca="false">SUM(H109:H111)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9" t="n">
        <v>0.878980891719745</v>
      </c>
      <c r="C119" s="9" t="n">
        <v>0.917431192660551</v>
      </c>
      <c r="D119" s="9" t="n">
        <v>0.870967741935484</v>
      </c>
      <c r="E119" s="9" t="n">
        <v>0.799031476997579</v>
      </c>
      <c r="F119" s="9" t="n">
        <v>0.59504132231405</v>
      </c>
      <c r="G119" s="9" t="n">
        <v>0.415384615384615</v>
      </c>
      <c r="H119" s="9" t="n">
        <v>0.862068965517241</v>
      </c>
    </row>
    <row r="120" customFormat="false" ht="15" hidden="false" customHeight="false" outlineLevel="0" collapsed="false">
      <c r="A120" s="7" t="s">
        <v>8</v>
      </c>
      <c r="B120" s="9" t="n">
        <v>0</v>
      </c>
      <c r="C120" s="9" t="n">
        <v>0.036697247706422</v>
      </c>
      <c r="D120" s="9" t="n">
        <v>0.0645161290322581</v>
      </c>
      <c r="E120" s="9" t="n">
        <v>0.0847457627118644</v>
      </c>
      <c r="F120" s="9" t="n">
        <v>0.173553719008264</v>
      </c>
      <c r="G120" s="9" t="n">
        <v>0.323076923076923</v>
      </c>
      <c r="H120" s="9" t="n">
        <v>0.0442157953281424</v>
      </c>
    </row>
    <row r="121" customFormat="false" ht="15" hidden="false" customHeight="false" outlineLevel="0" collapsed="false">
      <c r="A121" s="7" t="s">
        <v>9</v>
      </c>
      <c r="B121" s="9" t="n">
        <v>0.121019108280255</v>
      </c>
      <c r="C121" s="9" t="n">
        <v>0.0458715596330275</v>
      </c>
      <c r="D121" s="9" t="n">
        <v>0.0645161290322581</v>
      </c>
      <c r="E121" s="9" t="n">
        <v>0.116222760290557</v>
      </c>
      <c r="F121" s="9" t="n">
        <v>0.231404958677686</v>
      </c>
      <c r="G121" s="9" t="n">
        <v>0.261538461538462</v>
      </c>
      <c r="H121" s="9" t="n">
        <v>0.0937152391546162</v>
      </c>
    </row>
    <row r="122" customFormat="false" ht="15" hidden="false" customHeight="false" outlineLevel="0" collapsed="false">
      <c r="A122" s="7" t="s">
        <v>10</v>
      </c>
      <c r="B122" s="9" t="n">
        <f aca="false">SUM(B119:B121)</f>
        <v>1</v>
      </c>
      <c r="C122" s="9" t="n">
        <f aca="false">SUM(C119:C121)</f>
        <v>1</v>
      </c>
      <c r="D122" s="9" t="n">
        <f aca="false">SUM(D119:D121)</f>
        <v>1</v>
      </c>
      <c r="E122" s="9" t="n">
        <f aca="false">SUM(E119:E121)</f>
        <v>1</v>
      </c>
      <c r="F122" s="9" t="n">
        <f aca="false">SUM(F119:F121)</f>
        <v>1</v>
      </c>
      <c r="G122" s="9" t="n">
        <f aca="false">SUM(G119:G121)</f>
        <v>1</v>
      </c>
      <c r="H122" s="9" t="n">
        <f aca="false">SUM(H119:H121)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9" t="n">
        <v>0.877569920355621</v>
      </c>
      <c r="C129" s="9" t="n">
        <v>0.92260132814289</v>
      </c>
      <c r="D129" s="9" t="n">
        <v>0.875666803446861</v>
      </c>
      <c r="E129" s="9" t="n">
        <v>0.827417380660955</v>
      </c>
      <c r="F129" s="9" t="n">
        <v>0.682983682983683</v>
      </c>
      <c r="G129" s="9" t="n">
        <v>0.48015873015873</v>
      </c>
      <c r="H129" s="9" t="n">
        <v>0.872503099600496</v>
      </c>
    </row>
    <row r="130" customFormat="false" ht="15" hidden="false" customHeight="false" outlineLevel="0" collapsed="false">
      <c r="A130" s="7" t="s">
        <v>8</v>
      </c>
      <c r="B130" s="9" t="n">
        <v>0</v>
      </c>
      <c r="C130" s="9" t="n">
        <v>0.0313716510190062</v>
      </c>
      <c r="D130" s="9" t="n">
        <v>0.0558063192449733</v>
      </c>
      <c r="E130" s="9" t="n">
        <v>0.0648714810281518</v>
      </c>
      <c r="F130" s="9" t="n">
        <v>0.125874125874126</v>
      </c>
      <c r="G130" s="9" t="n">
        <v>0.293650793650794</v>
      </c>
      <c r="H130" s="9" t="n">
        <v>0.0349221655875465</v>
      </c>
    </row>
    <row r="131" customFormat="false" ht="15" hidden="false" customHeight="false" outlineLevel="0" collapsed="false">
      <c r="A131" s="7" t="s">
        <v>9</v>
      </c>
      <c r="B131" s="9" t="n">
        <v>0.122430079644379</v>
      </c>
      <c r="C131" s="9" t="n">
        <v>0.046027020838104</v>
      </c>
      <c r="D131" s="9" t="n">
        <v>0.0685268773081658</v>
      </c>
      <c r="E131" s="9" t="n">
        <v>0.107711138310894</v>
      </c>
      <c r="F131" s="9" t="n">
        <v>0.191142191142191</v>
      </c>
      <c r="G131" s="9" t="n">
        <v>0.226190476190476</v>
      </c>
      <c r="H131" s="9" t="n">
        <v>0.0925747348119576</v>
      </c>
    </row>
    <row r="132" customFormat="false" ht="15" hidden="false" customHeight="false" outlineLevel="0" collapsed="false">
      <c r="A132" s="7" t="s">
        <v>10</v>
      </c>
      <c r="B132" s="9" t="n">
        <f aca="false">SUM(B129:B131)</f>
        <v>1</v>
      </c>
      <c r="C132" s="9" t="n">
        <f aca="false">SUM(C129:C131)</f>
        <v>1</v>
      </c>
      <c r="D132" s="9" t="n">
        <f aca="false">SUM(D129:D131)</f>
        <v>1</v>
      </c>
      <c r="E132" s="9" t="n">
        <f aca="false">SUM(E129:E131)</f>
        <v>1</v>
      </c>
      <c r="F132" s="9" t="n">
        <f aca="false">SUM(F129:F131)</f>
        <v>1</v>
      </c>
      <c r="G132" s="9" t="n">
        <f aca="false">SUM(G129:G131)</f>
        <v>1</v>
      </c>
      <c r="H132" s="9" t="n">
        <f aca="false">SUM(H129:H131)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9" t="n">
        <v>0.870850935425468</v>
      </c>
      <c r="C139" s="9" t="n">
        <v>0.883617494440326</v>
      </c>
      <c r="D139" s="9" t="n">
        <v>0.803726708074534</v>
      </c>
      <c r="E139" s="9" t="n">
        <v>0.750909090909091</v>
      </c>
      <c r="F139" s="9" t="n">
        <v>0.485207100591716</v>
      </c>
      <c r="G139" s="9" t="n">
        <v>0.275510204081633</v>
      </c>
      <c r="H139" s="9" t="n">
        <v>0.821953327571305</v>
      </c>
    </row>
    <row r="140" customFormat="false" ht="15" hidden="false" customHeight="false" outlineLevel="0" collapsed="false">
      <c r="A140" s="7" t="s">
        <v>8</v>
      </c>
      <c r="B140" s="9" t="n">
        <v>0</v>
      </c>
      <c r="C140" s="9" t="n">
        <v>0.050407709414381</v>
      </c>
      <c r="D140" s="9" t="n">
        <v>0.0683229813664596</v>
      </c>
      <c r="E140" s="9" t="n">
        <v>0.0890909090909091</v>
      </c>
      <c r="F140" s="9" t="n">
        <v>0.183431952662722</v>
      </c>
      <c r="G140" s="9" t="n">
        <v>0.397959183673469</v>
      </c>
      <c r="H140" s="9" t="n">
        <v>0.0522904062229905</v>
      </c>
    </row>
    <row r="141" customFormat="false" ht="15" hidden="false" customHeight="false" outlineLevel="0" collapsed="false">
      <c r="A141" s="7" t="s">
        <v>9</v>
      </c>
      <c r="B141" s="9" t="n">
        <v>0.129149064574532</v>
      </c>
      <c r="C141" s="9" t="n">
        <v>0.0659747961452928</v>
      </c>
      <c r="D141" s="9" t="n">
        <v>0.127950310559006</v>
      </c>
      <c r="E141" s="9" t="n">
        <v>0.16</v>
      </c>
      <c r="F141" s="9" t="n">
        <v>0.331360946745562</v>
      </c>
      <c r="G141" s="9" t="n">
        <v>0.326530612244898</v>
      </c>
      <c r="H141" s="9" t="n">
        <v>0.125756266205704</v>
      </c>
    </row>
    <row r="142" customFormat="false" ht="15" hidden="false" customHeight="false" outlineLevel="0" collapsed="false">
      <c r="A142" s="7" t="s">
        <v>10</v>
      </c>
      <c r="B142" s="9" t="n">
        <f aca="false">SUM(B139:B141)</f>
        <v>1</v>
      </c>
      <c r="C142" s="9" t="n">
        <f aca="false">SUM(C139:C141)</f>
        <v>1</v>
      </c>
      <c r="D142" s="9" t="n">
        <f aca="false">SUM(D139:D141)</f>
        <v>1</v>
      </c>
      <c r="E142" s="9" t="n">
        <f aca="false">SUM(E139:E141)</f>
        <v>1</v>
      </c>
      <c r="F142" s="9" t="n">
        <f aca="false">SUM(F139:F141)</f>
        <v>1</v>
      </c>
      <c r="G142" s="9" t="n">
        <f aca="false">SUM(G139:G141)</f>
        <v>1</v>
      </c>
      <c r="H142" s="9" t="n">
        <f aca="false">SUM(H139:H141)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9" t="n">
        <v>0.870270627498926</v>
      </c>
      <c r="C149" s="9" t="n">
        <v>0.919836439710917</v>
      </c>
      <c r="D149" s="9" t="n">
        <v>0.874082840236686</v>
      </c>
      <c r="E149" s="9" t="n">
        <v>0.8221260815822</v>
      </c>
      <c r="F149" s="9" t="n">
        <v>0.650103519668737</v>
      </c>
      <c r="G149" s="9" t="n">
        <v>0.451572327044025</v>
      </c>
      <c r="H149" s="9" t="n">
        <v>0.869509406715071</v>
      </c>
    </row>
    <row r="150" customFormat="false" ht="15" hidden="false" customHeight="false" outlineLevel="0" collapsed="false">
      <c r="A150" s="7" t="s">
        <v>8</v>
      </c>
      <c r="B150" s="9" t="n">
        <v>0</v>
      </c>
      <c r="C150" s="9" t="n">
        <v>0.0329497907949791</v>
      </c>
      <c r="D150" s="9" t="n">
        <v>0.0557790927021696</v>
      </c>
      <c r="E150" s="9" t="n">
        <v>0.0810877626699629</v>
      </c>
      <c r="F150" s="9" t="n">
        <v>0.182712215320911</v>
      </c>
      <c r="G150" s="9" t="n">
        <v>0.329559748427673</v>
      </c>
      <c r="H150" s="9" t="n">
        <v>0.0357147632609946</v>
      </c>
    </row>
    <row r="151" customFormat="false" ht="15" hidden="false" customHeight="false" outlineLevel="0" collapsed="false">
      <c r="A151" s="7" t="s">
        <v>9</v>
      </c>
      <c r="B151" s="9" t="n">
        <v>0.129729372501074</v>
      </c>
      <c r="C151" s="9" t="n">
        <v>0.0472137694941042</v>
      </c>
      <c r="D151" s="9" t="n">
        <v>0.070138067061144</v>
      </c>
      <c r="E151" s="9" t="n">
        <v>0.0967861557478368</v>
      </c>
      <c r="F151" s="9" t="n">
        <v>0.167184265010352</v>
      </c>
      <c r="G151" s="9" t="n">
        <v>0.218867924528302</v>
      </c>
      <c r="H151" s="9" t="n">
        <v>0.0947758300239346</v>
      </c>
    </row>
    <row r="152" customFormat="false" ht="15" hidden="false" customHeight="false" outlineLevel="0" collapsed="false">
      <c r="A152" s="7" t="s">
        <v>10</v>
      </c>
      <c r="B152" s="9" t="n">
        <f aca="false">SUM(B149:B151)</f>
        <v>1</v>
      </c>
      <c r="C152" s="9" t="n">
        <f aca="false">SUM(C149:C151)</f>
        <v>1</v>
      </c>
      <c r="D152" s="9" t="n">
        <f aca="false">SUM(D149:D151)</f>
        <v>1</v>
      </c>
      <c r="E152" s="9" t="n">
        <f aca="false">SUM(E149:E151)</f>
        <v>1</v>
      </c>
      <c r="F152" s="9" t="n">
        <f aca="false">SUM(F149:F151)</f>
        <v>1</v>
      </c>
      <c r="G152" s="9" t="n">
        <f aca="false">SUM(G149:G151)</f>
        <v>1</v>
      </c>
      <c r="H152" s="9" t="n">
        <f aca="false">SUM(H149:H151)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9" t="n">
        <v>0.909783989834816</v>
      </c>
      <c r="C159" s="9" t="n">
        <v>0.934449093444909</v>
      </c>
      <c r="D159" s="9" t="n">
        <v>0.885714285714286</v>
      </c>
      <c r="E159" s="9" t="n">
        <v>0.815476190476191</v>
      </c>
      <c r="F159" s="9" t="n">
        <v>0.752808988764045</v>
      </c>
      <c r="G159" s="9" t="n">
        <v>0.482758620689655</v>
      </c>
      <c r="H159" s="9" t="n">
        <v>0.888480392156863</v>
      </c>
    </row>
    <row r="160" customFormat="false" ht="15" hidden="false" customHeight="false" outlineLevel="0" collapsed="false">
      <c r="A160" s="7" t="s">
        <v>8</v>
      </c>
      <c r="B160" s="9" t="n">
        <v>0</v>
      </c>
      <c r="C160" s="9" t="n">
        <v>0.0167364016736402</v>
      </c>
      <c r="D160" s="9" t="n">
        <v>0.0571428571428571</v>
      </c>
      <c r="E160" s="9" t="n">
        <v>0.0565476190476191</v>
      </c>
      <c r="F160" s="9" t="n">
        <v>0.112359550561798</v>
      </c>
      <c r="G160" s="9" t="n">
        <v>0.310344827586207</v>
      </c>
      <c r="H160" s="9" t="n">
        <v>0.0318627450980392</v>
      </c>
    </row>
    <row r="161" customFormat="false" ht="15" hidden="false" customHeight="false" outlineLevel="0" collapsed="false">
      <c r="A161" s="7" t="s">
        <v>9</v>
      </c>
      <c r="B161" s="9" t="n">
        <v>0.0902160101651842</v>
      </c>
      <c r="C161" s="9" t="n">
        <v>0.0488145048814505</v>
      </c>
      <c r="D161" s="9" t="n">
        <v>0.0571428571428571</v>
      </c>
      <c r="E161" s="9" t="n">
        <v>0.12797619047619</v>
      </c>
      <c r="F161" s="9" t="n">
        <v>0.134831460674157</v>
      </c>
      <c r="G161" s="9" t="n">
        <v>0.206896551724138</v>
      </c>
      <c r="H161" s="9" t="n">
        <v>0.079656862745098</v>
      </c>
    </row>
    <row r="162" customFormat="false" ht="15" hidden="false" customHeight="false" outlineLevel="0" collapsed="false">
      <c r="A162" s="7" t="s">
        <v>10</v>
      </c>
      <c r="B162" s="9" t="n">
        <f aca="false">SUM(B159:B161)</f>
        <v>1</v>
      </c>
      <c r="C162" s="9" t="n">
        <f aca="false">SUM(C159:C161)</f>
        <v>1</v>
      </c>
      <c r="D162" s="9" t="n">
        <f aca="false">SUM(D159:D161)</f>
        <v>1</v>
      </c>
      <c r="E162" s="9" t="n">
        <f aca="false">SUM(E159:E161)</f>
        <v>1</v>
      </c>
      <c r="F162" s="9" t="n">
        <f aca="false">SUM(F159:F161)</f>
        <v>1</v>
      </c>
      <c r="G162" s="9" t="n">
        <f aca="false">SUM(G159:G161)</f>
        <v>1</v>
      </c>
      <c r="H162" s="9" t="n">
        <f aca="false">SUM(H159:H161)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9" t="n">
        <v>0.851181498240322</v>
      </c>
      <c r="C169" s="9" t="n">
        <v>0.914302600472813</v>
      </c>
      <c r="D169" s="9" t="n">
        <v>0.8635477582846</v>
      </c>
      <c r="E169" s="9" t="n">
        <v>0.811616954474097</v>
      </c>
      <c r="F169" s="9" t="n">
        <v>0.755952380952381</v>
      </c>
      <c r="G169" s="9" t="n">
        <v>0.482758620689655</v>
      </c>
      <c r="H169" s="9" t="n">
        <v>0.861400359066427</v>
      </c>
    </row>
    <row r="170" customFormat="false" ht="15" hidden="false" customHeight="false" outlineLevel="0" collapsed="false">
      <c r="A170" s="7" t="s">
        <v>8</v>
      </c>
      <c r="B170" s="9" t="n">
        <v>0</v>
      </c>
      <c r="C170" s="9" t="n">
        <v>0.0390070921985816</v>
      </c>
      <c r="D170" s="9" t="n">
        <v>0.0555555555555556</v>
      </c>
      <c r="E170" s="9" t="n">
        <v>0.0769230769230769</v>
      </c>
      <c r="F170" s="9" t="n">
        <v>0.113095238095238</v>
      </c>
      <c r="G170" s="9" t="n">
        <v>0.275862068965517</v>
      </c>
      <c r="H170" s="9" t="n">
        <v>0.0371633752244165</v>
      </c>
    </row>
    <row r="171" customFormat="false" ht="15" hidden="false" customHeight="false" outlineLevel="0" collapsed="false">
      <c r="A171" s="7" t="s">
        <v>9</v>
      </c>
      <c r="B171" s="9" t="n">
        <v>0.148818501759678</v>
      </c>
      <c r="C171" s="9" t="n">
        <v>0.0466903073286052</v>
      </c>
      <c r="D171" s="9" t="n">
        <v>0.0808966861598441</v>
      </c>
      <c r="E171" s="9" t="n">
        <v>0.111459968602826</v>
      </c>
      <c r="F171" s="9" t="n">
        <v>0.130952380952381</v>
      </c>
      <c r="G171" s="9" t="n">
        <v>0.241379310344828</v>
      </c>
      <c r="H171" s="9" t="n">
        <v>0.101436265709156</v>
      </c>
    </row>
    <row r="172" customFormat="false" ht="15" hidden="false" customHeight="false" outlineLevel="0" collapsed="false">
      <c r="A172" s="7" t="s">
        <v>10</v>
      </c>
      <c r="B172" s="9" t="n">
        <f aca="false">SUM(B169:B171)</f>
        <v>1</v>
      </c>
      <c r="C172" s="9" t="n">
        <f aca="false">SUM(C169:C171)</f>
        <v>1</v>
      </c>
      <c r="D172" s="9" t="n">
        <f aca="false">SUM(D169:D171)</f>
        <v>1</v>
      </c>
      <c r="E172" s="9" t="n">
        <f aca="false">SUM(E169:E171)</f>
        <v>1</v>
      </c>
      <c r="F172" s="9" t="n">
        <f aca="false">SUM(F169:F171)</f>
        <v>1</v>
      </c>
      <c r="G172" s="9" t="n">
        <f aca="false">SUM(G169:G171)</f>
        <v>1</v>
      </c>
      <c r="H172" s="9" t="n">
        <f aca="false">SUM(H169:H171)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9" t="n">
        <v>0.9</v>
      </c>
      <c r="C179" s="9" t="n">
        <v>0.923705722070845</v>
      </c>
      <c r="D179" s="9" t="n">
        <v>0.884920634920635</v>
      </c>
      <c r="E179" s="9" t="n">
        <v>0.858823529411765</v>
      </c>
      <c r="F179" s="9" t="n">
        <v>0.72093023255814</v>
      </c>
      <c r="G179" s="9" t="n">
        <v>0.1875</v>
      </c>
      <c r="H179" s="9" t="n">
        <v>0.883540372670807</v>
      </c>
    </row>
    <row r="180" customFormat="false" ht="15" hidden="false" customHeight="false" outlineLevel="0" collapsed="false">
      <c r="A180" s="7" t="s">
        <v>8</v>
      </c>
      <c r="B180" s="9" t="n">
        <v>0</v>
      </c>
      <c r="C180" s="9" t="n">
        <v>0.0272479564032698</v>
      </c>
      <c r="D180" s="9" t="n">
        <v>0.0515873015873016</v>
      </c>
      <c r="E180" s="9" t="n">
        <v>0.0764705882352941</v>
      </c>
      <c r="F180" s="9" t="n">
        <v>0.0930232558139535</v>
      </c>
      <c r="G180" s="9" t="n">
        <v>0.4375</v>
      </c>
      <c r="H180" s="9" t="n">
        <v>0.0364906832298137</v>
      </c>
    </row>
    <row r="181" customFormat="false" ht="15" hidden="false" customHeight="false" outlineLevel="0" collapsed="false">
      <c r="A181" s="7" t="s">
        <v>9</v>
      </c>
      <c r="B181" s="9" t="n">
        <v>0.1</v>
      </c>
      <c r="C181" s="9" t="n">
        <v>0.0490463215258856</v>
      </c>
      <c r="D181" s="9" t="n">
        <v>0.0634920634920635</v>
      </c>
      <c r="E181" s="9" t="n">
        <v>0.0647058823529412</v>
      </c>
      <c r="F181" s="9" t="n">
        <v>0.186046511627907</v>
      </c>
      <c r="G181" s="9" t="n">
        <v>0.375</v>
      </c>
      <c r="H181" s="9" t="n">
        <v>0.0799689440993789</v>
      </c>
    </row>
    <row r="182" customFormat="false" ht="15" hidden="false" customHeight="false" outlineLevel="0" collapsed="false">
      <c r="A182" s="7" t="s">
        <v>10</v>
      </c>
      <c r="B182" s="9" t="n">
        <f aca="false">SUM(B179:B181)</f>
        <v>1</v>
      </c>
      <c r="C182" s="9" t="n">
        <f aca="false">SUM(C179:C181)</f>
        <v>1</v>
      </c>
      <c r="D182" s="9" t="n">
        <f aca="false">SUM(D179:D181)</f>
        <v>1</v>
      </c>
      <c r="E182" s="9" t="n">
        <f aca="false">SUM(E179:E181)</f>
        <v>1</v>
      </c>
      <c r="F182" s="9" t="n">
        <f aca="false">SUM(F179:F181)</f>
        <v>1</v>
      </c>
      <c r="G182" s="9" t="n">
        <f aca="false">SUM(G179:G181)</f>
        <v>1</v>
      </c>
      <c r="H182" s="9" t="n">
        <f aca="false">SUM(H179:H181)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9" t="n">
        <v>0.856363636363636</v>
      </c>
      <c r="C189" s="9" t="n">
        <v>0.903284671532847</v>
      </c>
      <c r="D189" s="9" t="n">
        <v>0.869318181818182</v>
      </c>
      <c r="E189" s="9" t="n">
        <v>0.816849816849817</v>
      </c>
      <c r="F189" s="9" t="n">
        <v>0.746478873239437</v>
      </c>
      <c r="G189" s="9" t="n">
        <v>0.641025641025641</v>
      </c>
      <c r="H189" s="9" t="n">
        <v>0.858156028368794</v>
      </c>
    </row>
    <row r="190" customFormat="false" ht="15" hidden="false" customHeight="false" outlineLevel="0" collapsed="false">
      <c r="A190" s="7" t="s">
        <v>8</v>
      </c>
      <c r="B190" s="9" t="n">
        <v>0</v>
      </c>
      <c r="C190" s="9" t="n">
        <v>0.0437956204379562</v>
      </c>
      <c r="D190" s="9" t="n">
        <v>0.03125</v>
      </c>
      <c r="E190" s="9" t="n">
        <v>0.0549450549450549</v>
      </c>
      <c r="F190" s="9" t="n">
        <v>0.0563380281690141</v>
      </c>
      <c r="G190" s="9" t="n">
        <v>0.153846153846154</v>
      </c>
      <c r="H190" s="9" t="n">
        <v>0.0327332242225859</v>
      </c>
    </row>
    <row r="191" customFormat="false" ht="15" hidden="false" customHeight="false" outlineLevel="0" collapsed="false">
      <c r="A191" s="7" t="s">
        <v>9</v>
      </c>
      <c r="B191" s="9" t="n">
        <v>0.143636363636364</v>
      </c>
      <c r="C191" s="9" t="n">
        <v>0.0529197080291971</v>
      </c>
      <c r="D191" s="9" t="n">
        <v>0.0994318181818182</v>
      </c>
      <c r="E191" s="9" t="n">
        <v>0.128205128205128</v>
      </c>
      <c r="F191" s="9" t="n">
        <v>0.197183098591549</v>
      </c>
      <c r="G191" s="9" t="n">
        <v>0.205128205128205</v>
      </c>
      <c r="H191" s="9" t="n">
        <v>0.10911074740862</v>
      </c>
    </row>
    <row r="192" customFormat="false" ht="15" hidden="false" customHeight="false" outlineLevel="0" collapsed="false">
      <c r="A192" s="7" t="s">
        <v>10</v>
      </c>
      <c r="B192" s="9" t="n">
        <f aca="false">SUM(B189:B191)</f>
        <v>1</v>
      </c>
      <c r="C192" s="9" t="n">
        <f aca="false">SUM(C189:C191)</f>
        <v>1</v>
      </c>
      <c r="D192" s="9" t="n">
        <f aca="false">SUM(D189:D191)</f>
        <v>1</v>
      </c>
      <c r="E192" s="9" t="n">
        <f aca="false">SUM(E189:E191)</f>
        <v>1</v>
      </c>
      <c r="F192" s="9" t="n">
        <f aca="false">SUM(F189:F191)</f>
        <v>1</v>
      </c>
      <c r="G192" s="9" t="n">
        <f aca="false">SUM(G189:G191)</f>
        <v>1</v>
      </c>
      <c r="H192" s="9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9" t="n">
        <v>0.875389072289968</v>
      </c>
      <c r="C9" s="9" t="n">
        <v>0.914851676490482</v>
      </c>
      <c r="D9" s="9" t="n">
        <v>0.85945488403589</v>
      </c>
      <c r="E9" s="9" t="n">
        <v>0.809120049632923</v>
      </c>
      <c r="F9" s="9" t="n">
        <v>0.618776950215602</v>
      </c>
      <c r="G9" s="9" t="n">
        <v>0.414498933901919</v>
      </c>
      <c r="H9" s="9" t="n">
        <v>0.863866274604463</v>
      </c>
    </row>
    <row r="10" customFormat="false" ht="15" hidden="false" customHeight="false" outlineLevel="0" collapsed="false">
      <c r="A10" s="7" t="s">
        <v>8</v>
      </c>
      <c r="B10" s="9" t="n">
        <v>0</v>
      </c>
      <c r="C10" s="9" t="n">
        <v>0.0399652140303411</v>
      </c>
      <c r="D10" s="9" t="n">
        <v>0.0740815981039445</v>
      </c>
      <c r="E10" s="9" t="n">
        <v>0.0945610588356944</v>
      </c>
      <c r="F10" s="9" t="n">
        <v>0.219129753038024</v>
      </c>
      <c r="G10" s="9" t="n">
        <v>0.400852878464819</v>
      </c>
      <c r="H10" s="9" t="n">
        <v>0.0446720502073687</v>
      </c>
    </row>
    <row r="11" customFormat="false" ht="15" hidden="false" customHeight="false" outlineLevel="0" collapsed="false">
      <c r="A11" s="7" t="s">
        <v>9</v>
      </c>
      <c r="B11" s="9" t="n">
        <v>0.124610927710032</v>
      </c>
      <c r="C11" s="9" t="n">
        <v>0.0451831094791767</v>
      </c>
      <c r="D11" s="9" t="n">
        <v>0.0664635178601659</v>
      </c>
      <c r="E11" s="9" t="n">
        <v>0.0963188915313825</v>
      </c>
      <c r="F11" s="9" t="n">
        <v>0.162093296746374</v>
      </c>
      <c r="G11" s="9" t="n">
        <v>0.184648187633262</v>
      </c>
      <c r="H11" s="9" t="n">
        <v>0.0914616751881679</v>
      </c>
      <c r="I11" s="10"/>
    </row>
    <row r="12" customFormat="false" ht="15" hidden="false" customHeight="false" outlineLevel="0" collapsed="false">
      <c r="A12" s="7" t="s">
        <v>10</v>
      </c>
      <c r="B12" s="9" t="n">
        <f aca="false">SUM(B9:B11)</f>
        <v>1</v>
      </c>
      <c r="C12" s="9" t="n">
        <f aca="false">SUM(C9:C11)</f>
        <v>1</v>
      </c>
      <c r="D12" s="9" t="n">
        <f aca="false">SUM(D9:D11)</f>
        <v>1</v>
      </c>
      <c r="E12" s="9" t="n">
        <f aca="false">SUM(E9:E11)</f>
        <v>1</v>
      </c>
      <c r="F12" s="9" t="n">
        <f aca="false">SUM(F9:F11)</f>
        <v>1</v>
      </c>
      <c r="G12" s="9" t="n">
        <f aca="false">SUM(G9:G11)</f>
        <v>1</v>
      </c>
      <c r="H12" s="9" t="n">
        <f aca="false">SUM(H9:H11)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9" t="n">
        <v>0.872274143302181</v>
      </c>
      <c r="C19" s="9" t="n">
        <v>0.920867526377491</v>
      </c>
      <c r="D19" s="9" t="n">
        <v>0.846473029045643</v>
      </c>
      <c r="E19" s="9" t="n">
        <v>0.789179104477612</v>
      </c>
      <c r="F19" s="9" t="n">
        <v>0.536912751677852</v>
      </c>
      <c r="G19" s="9" t="n">
        <v>0.276923076923077</v>
      </c>
      <c r="H19" s="9" t="n">
        <v>0.858211747100636</v>
      </c>
    </row>
    <row r="20" customFormat="false" ht="15" hidden="false" customHeight="false" outlineLevel="0" collapsed="false">
      <c r="A20" s="7" t="s">
        <v>8</v>
      </c>
      <c r="B20" s="9" t="n">
        <v>0</v>
      </c>
      <c r="C20" s="9" t="n">
        <v>0.0398593200468933</v>
      </c>
      <c r="D20" s="9" t="n">
        <v>0.0819502074688797</v>
      </c>
      <c r="E20" s="9" t="n">
        <v>0.113805970149254</v>
      </c>
      <c r="F20" s="9" t="n">
        <v>0.201342281879195</v>
      </c>
      <c r="G20" s="9" t="n">
        <v>0.6</v>
      </c>
      <c r="H20" s="9" t="n">
        <v>0.0518144407033296</v>
      </c>
    </row>
    <row r="21" customFormat="false" ht="15" hidden="false" customHeight="false" outlineLevel="0" collapsed="false">
      <c r="A21" s="7" t="s">
        <v>9</v>
      </c>
      <c r="B21" s="9" t="n">
        <v>0.127725856697819</v>
      </c>
      <c r="C21" s="9" t="n">
        <v>0.0392731535756155</v>
      </c>
      <c r="D21" s="9" t="n">
        <v>0.0715767634854772</v>
      </c>
      <c r="E21" s="9" t="n">
        <v>0.0970149253731343</v>
      </c>
      <c r="F21" s="9" t="n">
        <v>0.261744966442953</v>
      </c>
      <c r="G21" s="9" t="n">
        <v>0.123076923076923</v>
      </c>
      <c r="H21" s="9" t="n">
        <v>0.0899738121960344</v>
      </c>
    </row>
    <row r="22" customFormat="false" ht="15" hidden="false" customHeight="false" outlineLevel="0" collapsed="false">
      <c r="A22" s="7" t="s">
        <v>10</v>
      </c>
      <c r="B22" s="9" t="n">
        <f aca="false">SUM(B19:B21)</f>
        <v>1</v>
      </c>
      <c r="C22" s="9" t="n">
        <f aca="false">SUM(C19:C21)</f>
        <v>1</v>
      </c>
      <c r="D22" s="9" t="n">
        <f aca="false">SUM(D19:D21)</f>
        <v>1</v>
      </c>
      <c r="E22" s="9" t="n">
        <f aca="false">SUM(E19:E21)</f>
        <v>1</v>
      </c>
      <c r="F22" s="9" t="n">
        <f aca="false">SUM(F19:F21)</f>
        <v>1</v>
      </c>
      <c r="G22" s="9" t="n">
        <f aca="false">SUM(G19:G21)</f>
        <v>1</v>
      </c>
      <c r="H22" s="9" t="n">
        <f aca="false">SUM(H19:H21)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9" t="n">
        <v>0.876412187606984</v>
      </c>
      <c r="C29" s="9" t="n">
        <v>0.905194805194805</v>
      </c>
      <c r="D29" s="9" t="n">
        <v>0.844236760124611</v>
      </c>
      <c r="E29" s="9" t="n">
        <v>0.792884371029225</v>
      </c>
      <c r="F29" s="9" t="n">
        <v>0.649350649350649</v>
      </c>
      <c r="G29" s="9" t="n">
        <v>0.432692307692308</v>
      </c>
      <c r="H29" s="9" t="n">
        <v>0.858190388896163</v>
      </c>
    </row>
    <row r="30" customFormat="false" ht="15" hidden="false" customHeight="false" outlineLevel="0" collapsed="false">
      <c r="A30" s="7" t="s">
        <v>8</v>
      </c>
      <c r="B30" s="9" t="n">
        <v>0</v>
      </c>
      <c r="C30" s="9" t="n">
        <v>0.0432900432900433</v>
      </c>
      <c r="D30" s="9" t="n">
        <v>0.0654205607476635</v>
      </c>
      <c r="E30" s="9" t="n">
        <v>0.0736975857687421</v>
      </c>
      <c r="F30" s="9" t="n">
        <v>0.177489177489178</v>
      </c>
      <c r="G30" s="9" t="n">
        <v>0.403846153846154</v>
      </c>
      <c r="H30" s="9" t="n">
        <v>0.0425559774780673</v>
      </c>
    </row>
    <row r="31" customFormat="false" ht="15" hidden="false" customHeight="false" outlineLevel="0" collapsed="false">
      <c r="A31" s="7" t="s">
        <v>9</v>
      </c>
      <c r="B31" s="9" t="n">
        <v>0.123587812393016</v>
      </c>
      <c r="C31" s="9" t="n">
        <v>0.0515151515151515</v>
      </c>
      <c r="D31" s="9" t="n">
        <v>0.0903426791277259</v>
      </c>
      <c r="E31" s="9" t="n">
        <v>0.133418043202033</v>
      </c>
      <c r="F31" s="9" t="n">
        <v>0.173160173160173</v>
      </c>
      <c r="G31" s="9" t="n">
        <v>0.163461538461538</v>
      </c>
      <c r="H31" s="9" t="n">
        <v>0.0992536336257693</v>
      </c>
    </row>
    <row r="32" customFormat="false" ht="15" hidden="false" customHeight="false" outlineLevel="0" collapsed="false">
      <c r="A32" s="7" t="s">
        <v>10</v>
      </c>
      <c r="B32" s="9" t="n">
        <f aca="false">SUM(B29:B31)</f>
        <v>1</v>
      </c>
      <c r="C32" s="9" t="n">
        <f aca="false">SUM(C29:C31)</f>
        <v>1</v>
      </c>
      <c r="D32" s="9" t="n">
        <f aca="false">SUM(D29:D31)</f>
        <v>1</v>
      </c>
      <c r="E32" s="9" t="n">
        <f aca="false">SUM(E29:E31)</f>
        <v>1</v>
      </c>
      <c r="F32" s="9" t="n">
        <f aca="false">SUM(F29:F31)</f>
        <v>1</v>
      </c>
      <c r="G32" s="9" t="n">
        <f aca="false">SUM(G29:G31)</f>
        <v>1</v>
      </c>
      <c r="H32" s="9" t="n">
        <f aca="false">SUM(H29:H31)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9" t="n">
        <v>0.857534246575343</v>
      </c>
      <c r="C39" s="9" t="n">
        <v>0.946564885496183</v>
      </c>
      <c r="D39" s="9" t="n">
        <v>0.886010362694301</v>
      </c>
      <c r="E39" s="9" t="n">
        <v>0.862745098039216</v>
      </c>
      <c r="F39" s="9" t="n">
        <v>0.628571428571429</v>
      </c>
      <c r="G39" s="9" t="n">
        <v>0.375</v>
      </c>
      <c r="H39" s="9" t="n">
        <v>0.87109375</v>
      </c>
    </row>
    <row r="40" customFormat="false" ht="15" hidden="false" customHeight="false" outlineLevel="0" collapsed="false">
      <c r="A40" s="7" t="s">
        <v>8</v>
      </c>
      <c r="B40" s="9" t="n">
        <v>0</v>
      </c>
      <c r="C40" s="9" t="n">
        <v>0.0305343511450382</v>
      </c>
      <c r="D40" s="9" t="n">
        <v>0.0466321243523316</v>
      </c>
      <c r="E40" s="9" t="n">
        <v>0.0588235294117647</v>
      </c>
      <c r="F40" s="9" t="n">
        <v>0.2</v>
      </c>
      <c r="G40" s="9" t="n">
        <v>0.4375</v>
      </c>
      <c r="H40" s="9" t="n">
        <v>0.0390625</v>
      </c>
    </row>
    <row r="41" customFormat="false" ht="15" hidden="false" customHeight="false" outlineLevel="0" collapsed="false">
      <c r="A41" s="7" t="s">
        <v>9</v>
      </c>
      <c r="B41" s="9" t="n">
        <v>0.142465753424658</v>
      </c>
      <c r="C41" s="9" t="n">
        <v>0.0229007633587786</v>
      </c>
      <c r="D41" s="9" t="n">
        <v>0.0673575129533679</v>
      </c>
      <c r="E41" s="9" t="n">
        <v>0.0784313725490196</v>
      </c>
      <c r="F41" s="9" t="n">
        <v>0.171428571428571</v>
      </c>
      <c r="G41" s="9" t="n">
        <v>0.1875</v>
      </c>
      <c r="H41" s="9" t="n">
        <v>0.08984375</v>
      </c>
    </row>
    <row r="42" customFormat="false" ht="15" hidden="false" customHeight="false" outlineLevel="0" collapsed="false">
      <c r="A42" s="7" t="s">
        <v>10</v>
      </c>
      <c r="B42" s="9" t="n">
        <f aca="false">SUM(B39:B41)</f>
        <v>1</v>
      </c>
      <c r="C42" s="9" t="n">
        <f aca="false">SUM(C39:C41)</f>
        <v>1</v>
      </c>
      <c r="D42" s="9" t="n">
        <f aca="false">SUM(D39:D41)</f>
        <v>1</v>
      </c>
      <c r="E42" s="9" t="n">
        <f aca="false">SUM(E39:E41)</f>
        <v>1</v>
      </c>
      <c r="F42" s="9" t="n">
        <f aca="false">SUM(F39:F41)</f>
        <v>1</v>
      </c>
      <c r="G42" s="9" t="n">
        <f aca="false">SUM(G39:G41)</f>
        <v>1</v>
      </c>
      <c r="H42" s="9" t="n">
        <f aca="false">SUM(H39:H41)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9" t="n">
        <v>0.919319022945966</v>
      </c>
      <c r="C49" s="9" t="n">
        <v>0.925998052580331</v>
      </c>
      <c r="D49" s="9" t="n">
        <v>0.866537717601547</v>
      </c>
      <c r="E49" s="9" t="n">
        <v>0.802702702702703</v>
      </c>
      <c r="F49" s="9" t="n">
        <v>0.630952380952381</v>
      </c>
      <c r="G49" s="9" t="n">
        <v>0.488372093023256</v>
      </c>
      <c r="H49" s="9" t="n">
        <v>0.887971698113208</v>
      </c>
    </row>
    <row r="50" customFormat="false" ht="15" hidden="false" customHeight="false" outlineLevel="0" collapsed="false">
      <c r="A50" s="7" t="s">
        <v>8</v>
      </c>
      <c r="B50" s="9" t="n">
        <v>0</v>
      </c>
      <c r="C50" s="9" t="n">
        <v>0.0360272638753651</v>
      </c>
      <c r="D50" s="9" t="n">
        <v>0.0638297872340426</v>
      </c>
      <c r="E50" s="9" t="n">
        <v>0.105405405405405</v>
      </c>
      <c r="F50" s="9" t="n">
        <v>0.19047619047619</v>
      </c>
      <c r="G50" s="9" t="n">
        <v>0.325581395348837</v>
      </c>
      <c r="H50" s="9" t="n">
        <v>0.0409787735849057</v>
      </c>
    </row>
    <row r="51" customFormat="false" ht="15" hidden="false" customHeight="false" outlineLevel="0" collapsed="false">
      <c r="A51" s="7" t="s">
        <v>9</v>
      </c>
      <c r="B51" s="9" t="n">
        <v>0.080680977054034</v>
      </c>
      <c r="C51" s="9" t="n">
        <v>0.0379746835443038</v>
      </c>
      <c r="D51" s="9" t="n">
        <v>0.0696324951644101</v>
      </c>
      <c r="E51" s="9" t="n">
        <v>0.0918918918918919</v>
      </c>
      <c r="F51" s="9" t="n">
        <v>0.178571428571429</v>
      </c>
      <c r="G51" s="9" t="n">
        <v>0.186046511627907</v>
      </c>
      <c r="H51" s="9" t="n">
        <v>0.0710495283018868</v>
      </c>
    </row>
    <row r="52" customFormat="false" ht="15" hidden="false" customHeight="false" outlineLevel="0" collapsed="false">
      <c r="A52" s="7" t="s">
        <v>10</v>
      </c>
      <c r="B52" s="9" t="n">
        <f aca="false">SUM(B49:B51)</f>
        <v>1</v>
      </c>
      <c r="C52" s="9" t="n">
        <f aca="false">SUM(C49:C51)</f>
        <v>1</v>
      </c>
      <c r="D52" s="9" t="n">
        <f aca="false">SUM(D49:D51)</f>
        <v>1</v>
      </c>
      <c r="E52" s="9" t="n">
        <f aca="false">SUM(E49:E51)</f>
        <v>1</v>
      </c>
      <c r="F52" s="9" t="n">
        <f aca="false">SUM(F49:F51)</f>
        <v>1</v>
      </c>
      <c r="G52" s="9" t="n">
        <f aca="false">SUM(G49:G51)</f>
        <v>1</v>
      </c>
      <c r="H52" s="9" t="n">
        <f aca="false">SUM(H49:H51)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9" t="n">
        <v>0.901185770750988</v>
      </c>
      <c r="C59" s="9" t="n">
        <v>0.916417910447761</v>
      </c>
      <c r="D59" s="9" t="n">
        <v>0.893048128342246</v>
      </c>
      <c r="E59" s="9" t="n">
        <v>0.895652173913044</v>
      </c>
      <c r="F59" s="9" t="n">
        <v>0.689655172413793</v>
      </c>
      <c r="G59" s="9" t="n">
        <v>0.727272727272727</v>
      </c>
      <c r="H59" s="9" t="n">
        <v>0.89687235841082</v>
      </c>
    </row>
    <row r="60" customFormat="false" ht="15" hidden="false" customHeight="false" outlineLevel="0" collapsed="false">
      <c r="A60" s="7" t="s">
        <v>8</v>
      </c>
      <c r="B60" s="9" t="n">
        <v>0</v>
      </c>
      <c r="C60" s="9" t="n">
        <v>0.0328358208955224</v>
      </c>
      <c r="D60" s="9" t="n">
        <v>0.0427807486631016</v>
      </c>
      <c r="E60" s="9" t="n">
        <v>0.0521739130434783</v>
      </c>
      <c r="F60" s="9" t="n">
        <v>0.275862068965517</v>
      </c>
      <c r="G60" s="9" t="n">
        <v>0.272727272727273</v>
      </c>
      <c r="H60" s="9" t="n">
        <v>0.0304311073541843</v>
      </c>
    </row>
    <row r="61" customFormat="false" ht="15" hidden="false" customHeight="false" outlineLevel="0" collapsed="false">
      <c r="A61" s="7" t="s">
        <v>9</v>
      </c>
      <c r="B61" s="9" t="n">
        <v>0.0988142292490119</v>
      </c>
      <c r="C61" s="9" t="n">
        <v>0.0507462686567164</v>
      </c>
      <c r="D61" s="9" t="n">
        <v>0.0641711229946524</v>
      </c>
      <c r="E61" s="9" t="n">
        <v>0.0521739130434783</v>
      </c>
      <c r="F61" s="9" t="n">
        <v>0.0344827586206897</v>
      </c>
      <c r="G61" s="9" t="n">
        <v>0</v>
      </c>
      <c r="H61" s="9" t="n">
        <v>0.0726965342349958</v>
      </c>
    </row>
    <row r="62" customFormat="false" ht="15" hidden="false" customHeight="false" outlineLevel="0" collapsed="false">
      <c r="A62" s="7" t="s">
        <v>10</v>
      </c>
      <c r="B62" s="9" t="n">
        <f aca="false">SUM(B59:B61)</f>
        <v>1</v>
      </c>
      <c r="C62" s="9" t="n">
        <f aca="false">SUM(C59:C61)</f>
        <v>1</v>
      </c>
      <c r="D62" s="9" t="n">
        <f aca="false">SUM(D59:D61)</f>
        <v>1</v>
      </c>
      <c r="E62" s="9" t="n">
        <f aca="false">SUM(E59:E61)</f>
        <v>1</v>
      </c>
      <c r="F62" s="9" t="n">
        <f aca="false">SUM(F59:F61)</f>
        <v>1</v>
      </c>
      <c r="G62" s="9" t="n">
        <f aca="false">SUM(G59:G61)</f>
        <v>1</v>
      </c>
      <c r="H62" s="9" t="n">
        <f aca="false">SUM(H59:H61)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9" t="n">
        <v>0.849340866290019</v>
      </c>
      <c r="C69" s="9" t="n">
        <v>0.914357682619647</v>
      </c>
      <c r="D69" s="9" t="n">
        <v>0.84971098265896</v>
      </c>
      <c r="E69" s="9" t="n">
        <v>0.774368231046931</v>
      </c>
      <c r="F69" s="9" t="n">
        <v>0.573170731707317</v>
      </c>
      <c r="G69" s="9" t="n">
        <v>0.507246376811594</v>
      </c>
      <c r="H69" s="9" t="n">
        <v>0.841660802251935</v>
      </c>
    </row>
    <row r="70" customFormat="false" ht="15" hidden="false" customHeight="false" outlineLevel="0" collapsed="false">
      <c r="A70" s="7" t="s">
        <v>8</v>
      </c>
      <c r="B70" s="9" t="n">
        <v>0</v>
      </c>
      <c r="C70" s="9" t="n">
        <v>0.0335852225020991</v>
      </c>
      <c r="D70" s="9" t="n">
        <v>0.0722543352601156</v>
      </c>
      <c r="E70" s="9" t="n">
        <v>0.0866425992779783</v>
      </c>
      <c r="F70" s="9" t="n">
        <v>0.213414634146341</v>
      </c>
      <c r="G70" s="9" t="n">
        <v>0.289855072463768</v>
      </c>
      <c r="H70" s="9" t="n">
        <v>0.0452732817264837</v>
      </c>
    </row>
    <row r="71" customFormat="false" ht="15" hidden="false" customHeight="false" outlineLevel="0" collapsed="false">
      <c r="A71" s="7" t="s">
        <v>9</v>
      </c>
      <c r="B71" s="9" t="n">
        <v>0.150659133709981</v>
      </c>
      <c r="C71" s="9" t="n">
        <v>0.0520570948782536</v>
      </c>
      <c r="D71" s="9" t="n">
        <v>0.0780346820809249</v>
      </c>
      <c r="E71" s="9" t="n">
        <v>0.13898916967509</v>
      </c>
      <c r="F71" s="9" t="n">
        <v>0.213414634146341</v>
      </c>
      <c r="G71" s="9" t="n">
        <v>0.202898550724638</v>
      </c>
      <c r="H71" s="9" t="n">
        <v>0.113065916021581</v>
      </c>
    </row>
    <row r="72" customFormat="false" ht="15" hidden="false" customHeight="false" outlineLevel="0" collapsed="false">
      <c r="A72" s="7" t="s">
        <v>10</v>
      </c>
      <c r="B72" s="9" t="n">
        <f aca="false">SUM(B69:B71)</f>
        <v>1</v>
      </c>
      <c r="C72" s="9" t="n">
        <f aca="false">SUM(C69:C71)</f>
        <v>1</v>
      </c>
      <c r="D72" s="9" t="n">
        <f aca="false">SUM(D69:D71)</f>
        <v>1</v>
      </c>
      <c r="E72" s="9" t="n">
        <f aca="false">SUM(E69:E71)</f>
        <v>1</v>
      </c>
      <c r="F72" s="9" t="n">
        <f aca="false">SUM(F69:F71)</f>
        <v>1</v>
      </c>
      <c r="G72" s="9" t="n">
        <f aca="false">SUM(G69:G71)</f>
        <v>1</v>
      </c>
      <c r="H72" s="9" t="n">
        <f aca="false">SUM(H69:H71)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9" t="n">
        <v>0.896134140661388</v>
      </c>
      <c r="C79" s="9" t="n">
        <v>0.904461942257218</v>
      </c>
      <c r="D79" s="9" t="n">
        <v>0.862896315338475</v>
      </c>
      <c r="E79" s="9" t="n">
        <v>0.815608263198164</v>
      </c>
      <c r="F79" s="9" t="n">
        <v>0.684931506849315</v>
      </c>
      <c r="G79" s="9" t="n">
        <v>0.603448275862069</v>
      </c>
      <c r="H79" s="9" t="n">
        <v>0.878881118881119</v>
      </c>
    </row>
    <row r="80" customFormat="false" ht="15" hidden="false" customHeight="false" outlineLevel="0" collapsed="false">
      <c r="A80" s="7" t="s">
        <v>8</v>
      </c>
      <c r="B80" s="9" t="n">
        <v>0</v>
      </c>
      <c r="C80" s="9" t="n">
        <v>0.0503937007874016</v>
      </c>
      <c r="D80" s="9" t="n">
        <v>0.0749785775492716</v>
      </c>
      <c r="E80" s="9" t="n">
        <v>0.098699311400153</v>
      </c>
      <c r="F80" s="9" t="n">
        <v>0.198630136986301</v>
      </c>
      <c r="G80" s="9" t="n">
        <v>0.241379310344828</v>
      </c>
      <c r="H80" s="9" t="n">
        <v>0.0406993006993007</v>
      </c>
    </row>
    <row r="81" customFormat="false" ht="15" hidden="false" customHeight="false" outlineLevel="0" collapsed="false">
      <c r="A81" s="7" t="s">
        <v>9</v>
      </c>
      <c r="B81" s="9" t="n">
        <v>0.103865859338612</v>
      </c>
      <c r="C81" s="9" t="n">
        <v>0.0451443569553806</v>
      </c>
      <c r="D81" s="9" t="n">
        <v>0.0621251071122536</v>
      </c>
      <c r="E81" s="9" t="n">
        <v>0.0856924254016832</v>
      </c>
      <c r="F81" s="9" t="n">
        <v>0.116438356164384</v>
      </c>
      <c r="G81" s="9" t="n">
        <v>0.155172413793103</v>
      </c>
      <c r="H81" s="9" t="n">
        <v>0.0804195804195804</v>
      </c>
    </row>
    <row r="82" customFormat="false" ht="15" hidden="false" customHeight="false" outlineLevel="0" collapsed="false">
      <c r="A82" s="7" t="s">
        <v>10</v>
      </c>
      <c r="B82" s="9" t="n">
        <f aca="false">SUM(B79:B81)</f>
        <v>1</v>
      </c>
      <c r="C82" s="9" t="n">
        <f aca="false">SUM(C79:C81)</f>
        <v>1</v>
      </c>
      <c r="D82" s="9" t="n">
        <f aca="false">SUM(D79:D81)</f>
        <v>1</v>
      </c>
      <c r="E82" s="9" t="n">
        <f aca="false">SUM(E79:E81)</f>
        <v>1</v>
      </c>
      <c r="F82" s="9" t="n">
        <f aca="false">SUM(F79:F81)</f>
        <v>1</v>
      </c>
      <c r="G82" s="9" t="n">
        <f aca="false">SUM(G79:G81)</f>
        <v>1</v>
      </c>
      <c r="H82" s="9" t="n">
        <f aca="false">SUM(H79:H81)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9" t="n">
        <v>0.843326885880077</v>
      </c>
      <c r="C89" s="9" t="n">
        <v>0.900635930047695</v>
      </c>
      <c r="D89" s="9" t="n">
        <v>0.833810888252149</v>
      </c>
      <c r="E89" s="9" t="n">
        <v>0.746938775510204</v>
      </c>
      <c r="F89" s="9" t="n">
        <v>0.447674418604651</v>
      </c>
      <c r="G89" s="9" t="n">
        <v>0.317307692307692</v>
      </c>
      <c r="H89" s="9" t="n">
        <v>0.818862625789843</v>
      </c>
    </row>
    <row r="90" customFormat="false" ht="15" hidden="false" customHeight="false" outlineLevel="0" collapsed="false">
      <c r="A90" s="7" t="s">
        <v>8</v>
      </c>
      <c r="B90" s="9" t="n">
        <v>0</v>
      </c>
      <c r="C90" s="9" t="n">
        <v>0.0421303656597774</v>
      </c>
      <c r="D90" s="9" t="n">
        <v>0.0902578796561605</v>
      </c>
      <c r="E90" s="9" t="n">
        <v>0.136734693877551</v>
      </c>
      <c r="F90" s="9" t="n">
        <v>0.302325581395349</v>
      </c>
      <c r="G90" s="9" t="n">
        <v>0.451923076923077</v>
      </c>
      <c r="H90" s="9" t="n">
        <v>0.0659957875029253</v>
      </c>
    </row>
    <row r="91" customFormat="false" ht="15" hidden="false" customHeight="false" outlineLevel="0" collapsed="false">
      <c r="A91" s="7" t="s">
        <v>9</v>
      </c>
      <c r="B91" s="9" t="n">
        <v>0.156673114119923</v>
      </c>
      <c r="C91" s="9" t="n">
        <v>0.0572337042925278</v>
      </c>
      <c r="D91" s="9" t="n">
        <v>0.0759312320916906</v>
      </c>
      <c r="E91" s="9" t="n">
        <v>0.116326530612245</v>
      </c>
      <c r="F91" s="9" t="n">
        <v>0.25</v>
      </c>
      <c r="G91" s="9" t="n">
        <v>0.230769230769231</v>
      </c>
      <c r="H91" s="9" t="n">
        <v>0.115141586707231</v>
      </c>
    </row>
    <row r="92" customFormat="false" ht="15" hidden="false" customHeight="false" outlineLevel="0" collapsed="false">
      <c r="A92" s="7" t="s">
        <v>10</v>
      </c>
      <c r="B92" s="9" t="n">
        <f aca="false">SUM(B89:B91)</f>
        <v>1</v>
      </c>
      <c r="C92" s="9" t="n">
        <f aca="false">SUM(C89:C91)</f>
        <v>1</v>
      </c>
      <c r="D92" s="9" t="n">
        <f aca="false">SUM(D89:D91)</f>
        <v>1</v>
      </c>
      <c r="E92" s="9" t="n">
        <f aca="false">SUM(E89:E91)</f>
        <v>1</v>
      </c>
      <c r="F92" s="9" t="n">
        <f aca="false">SUM(F89:F91)</f>
        <v>1</v>
      </c>
      <c r="G92" s="9" t="n">
        <f aca="false">SUM(G89:G91)</f>
        <v>1</v>
      </c>
      <c r="H92" s="9" t="n">
        <f aca="false">SUM(H89:H91)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9" t="n">
        <v>0.908925318761384</v>
      </c>
      <c r="C99" s="9" t="n">
        <v>0.939457202505219</v>
      </c>
      <c r="D99" s="9" t="n">
        <v>0.90893470790378</v>
      </c>
      <c r="E99" s="9" t="n">
        <v>0.896984924623116</v>
      </c>
      <c r="F99" s="9" t="n">
        <v>0.71551724137931</v>
      </c>
      <c r="G99" s="9" t="n">
        <v>0.384615384615385</v>
      </c>
      <c r="H99" s="9" t="n">
        <v>0.901061173533084</v>
      </c>
    </row>
    <row r="100" customFormat="false" ht="15" hidden="false" customHeight="false" outlineLevel="0" collapsed="false">
      <c r="A100" s="7" t="s">
        <v>8</v>
      </c>
      <c r="B100" s="9" t="n">
        <v>0</v>
      </c>
      <c r="C100" s="9" t="n">
        <v>0.0323590814196242</v>
      </c>
      <c r="D100" s="9" t="n">
        <v>0.0567010309278351</v>
      </c>
      <c r="E100" s="9" t="n">
        <v>0.0577889447236181</v>
      </c>
      <c r="F100" s="9" t="n">
        <v>0.181034482758621</v>
      </c>
      <c r="G100" s="9" t="n">
        <v>0.461538461538462</v>
      </c>
      <c r="H100" s="9" t="n">
        <v>0.0411985018726592</v>
      </c>
    </row>
    <row r="101" customFormat="false" ht="15" hidden="false" customHeight="false" outlineLevel="0" collapsed="false">
      <c r="A101" s="7" t="s">
        <v>9</v>
      </c>
      <c r="B101" s="9" t="n">
        <v>0.0910746812386157</v>
      </c>
      <c r="C101" s="9" t="n">
        <v>0.0281837160751566</v>
      </c>
      <c r="D101" s="9" t="n">
        <v>0.0343642611683849</v>
      </c>
      <c r="E101" s="9" t="n">
        <v>0.0452261306532663</v>
      </c>
      <c r="F101" s="9" t="n">
        <v>0.103448275862069</v>
      </c>
      <c r="G101" s="9" t="n">
        <v>0.153846153846154</v>
      </c>
      <c r="H101" s="9" t="n">
        <v>0.0577403245942572</v>
      </c>
    </row>
    <row r="102" customFormat="false" ht="15" hidden="false" customHeight="false" outlineLevel="0" collapsed="false">
      <c r="A102" s="7" t="s">
        <v>10</v>
      </c>
      <c r="B102" s="9" t="n">
        <f aca="false">SUM(B99:B101)</f>
        <v>1</v>
      </c>
      <c r="C102" s="9" t="n">
        <f aca="false">SUM(C99:C101)</f>
        <v>1</v>
      </c>
      <c r="D102" s="9" t="n">
        <f aca="false">SUM(D99:D101)</f>
        <v>1</v>
      </c>
      <c r="E102" s="9" t="n">
        <f aca="false">SUM(E99:E101)</f>
        <v>1</v>
      </c>
      <c r="F102" s="9" t="n">
        <f aca="false">SUM(F99:F101)</f>
        <v>1</v>
      </c>
      <c r="G102" s="9" t="n">
        <f aca="false">SUM(G99:G101)</f>
        <v>1</v>
      </c>
      <c r="H102" s="9" t="n">
        <f aca="false">SUM(H99:H101)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9" t="n">
        <v>0.875035128805621</v>
      </c>
      <c r="C109" s="9" t="n">
        <v>0.92221058145626</v>
      </c>
      <c r="D109" s="9" t="n">
        <v>0.862767672116049</v>
      </c>
      <c r="E109" s="9" t="n">
        <v>0.805671930389945</v>
      </c>
      <c r="F109" s="9" t="n">
        <v>0.647058823529412</v>
      </c>
      <c r="G109" s="9" t="n">
        <v>0.462311557788945</v>
      </c>
      <c r="H109" s="9" t="n">
        <v>0.865035896676782</v>
      </c>
    </row>
    <row r="110" customFormat="false" ht="15" hidden="false" customHeight="false" outlineLevel="0" collapsed="false">
      <c r="A110" s="7" t="s">
        <v>8</v>
      </c>
      <c r="B110" s="9" t="n">
        <v>0</v>
      </c>
      <c r="C110" s="9" t="n">
        <v>0.03627553693033</v>
      </c>
      <c r="D110" s="9" t="n">
        <v>0.0672346304397882</v>
      </c>
      <c r="E110" s="9" t="n">
        <v>0.0860457621656462</v>
      </c>
      <c r="F110" s="9" t="n">
        <v>0.194925028835063</v>
      </c>
      <c r="G110" s="9" t="n">
        <v>0.35427135678392</v>
      </c>
      <c r="H110" s="9" t="n">
        <v>0.0424098882392125</v>
      </c>
    </row>
    <row r="111" customFormat="false" ht="15" hidden="false" customHeight="false" outlineLevel="0" collapsed="false">
      <c r="A111" s="7" t="s">
        <v>9</v>
      </c>
      <c r="B111" s="9" t="n">
        <v>0.124964871194379</v>
      </c>
      <c r="C111" s="9" t="n">
        <v>0.0415138816134102</v>
      </c>
      <c r="D111" s="9" t="n">
        <v>0.069997697444163</v>
      </c>
      <c r="E111" s="9" t="n">
        <v>0.108282307444409</v>
      </c>
      <c r="F111" s="9" t="n">
        <v>0.158016147635525</v>
      </c>
      <c r="G111" s="9" t="n">
        <v>0.183417085427136</v>
      </c>
      <c r="H111" s="9" t="n">
        <v>0.0925542150840056</v>
      </c>
    </row>
    <row r="112" customFormat="false" ht="15" hidden="false" customHeight="false" outlineLevel="0" collapsed="false">
      <c r="A112" s="7" t="s">
        <v>10</v>
      </c>
      <c r="B112" s="9" t="n">
        <f aca="false">SUM(B109:B111)</f>
        <v>1</v>
      </c>
      <c r="C112" s="9" t="n">
        <f aca="false">SUM(C109:C111)</f>
        <v>1</v>
      </c>
      <c r="D112" s="9" t="n">
        <f aca="false">SUM(D109:D111)</f>
        <v>1</v>
      </c>
      <c r="E112" s="9" t="n">
        <f aca="false">SUM(E109:E111)</f>
        <v>1</v>
      </c>
      <c r="F112" s="9" t="n">
        <f aca="false">SUM(F109:F111)</f>
        <v>1</v>
      </c>
      <c r="G112" s="9" t="n">
        <f aca="false">SUM(G109:G111)</f>
        <v>1</v>
      </c>
      <c r="H112" s="9" t="n">
        <f aca="false">SUM(H109:H111)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9" t="n">
        <v>0.850405305821665</v>
      </c>
      <c r="C119" s="9" t="n">
        <v>0.906367041198502</v>
      </c>
      <c r="D119" s="9" t="n">
        <v>0.845161290322581</v>
      </c>
      <c r="E119" s="9" t="n">
        <v>0.782608695652174</v>
      </c>
      <c r="F119" s="9" t="n">
        <v>0.545454545454545</v>
      </c>
      <c r="G119" s="9" t="n">
        <v>0.279411764705882</v>
      </c>
      <c r="H119" s="9" t="n">
        <v>0.83656736813337</v>
      </c>
    </row>
    <row r="120" customFormat="false" ht="15" hidden="false" customHeight="false" outlineLevel="0" collapsed="false">
      <c r="A120" s="7" t="s">
        <v>8</v>
      </c>
      <c r="B120" s="9" t="n">
        <v>0</v>
      </c>
      <c r="C120" s="9" t="n">
        <v>0.048689138576779</v>
      </c>
      <c r="D120" s="9" t="n">
        <v>0.1</v>
      </c>
      <c r="E120" s="9" t="n">
        <v>0.135265700483092</v>
      </c>
      <c r="F120" s="9" t="n">
        <v>0.257575757575758</v>
      </c>
      <c r="G120" s="9" t="n">
        <v>0.573529411764706</v>
      </c>
      <c r="H120" s="9" t="n">
        <v>0.066411587865537</v>
      </c>
    </row>
    <row r="121" customFormat="false" ht="15" hidden="false" customHeight="false" outlineLevel="0" collapsed="false">
      <c r="A121" s="7" t="s">
        <v>9</v>
      </c>
      <c r="B121" s="9" t="n">
        <v>0.149594694178335</v>
      </c>
      <c r="C121" s="9" t="n">
        <v>0.0449438202247191</v>
      </c>
      <c r="D121" s="9" t="n">
        <v>0.0548387096774194</v>
      </c>
      <c r="E121" s="9" t="n">
        <v>0.0821256038647343</v>
      </c>
      <c r="F121" s="9" t="n">
        <v>0.196969696969697</v>
      </c>
      <c r="G121" s="9" t="n">
        <v>0.147058823529412</v>
      </c>
      <c r="H121" s="9" t="n">
        <v>0.0970210440010932</v>
      </c>
    </row>
    <row r="122" customFormat="false" ht="15" hidden="false" customHeight="false" outlineLevel="0" collapsed="false">
      <c r="A122" s="7" t="s">
        <v>10</v>
      </c>
      <c r="B122" s="9" t="n">
        <f aca="false">SUM(B119:B121)</f>
        <v>1</v>
      </c>
      <c r="C122" s="9" t="n">
        <f aca="false">SUM(C119:C121)</f>
        <v>1</v>
      </c>
      <c r="D122" s="9" t="n">
        <f aca="false">SUM(D119:D121)</f>
        <v>1</v>
      </c>
      <c r="E122" s="9" t="n">
        <f aca="false">SUM(E119:E121)</f>
        <v>1</v>
      </c>
      <c r="F122" s="9" t="n">
        <f aca="false">SUM(F119:F121)</f>
        <v>1</v>
      </c>
      <c r="G122" s="9" t="n">
        <f aca="false">SUM(G119:G121)</f>
        <v>1</v>
      </c>
      <c r="H122" s="9" t="n">
        <f aca="false">SUM(H119:H121)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9" t="n">
        <v>0.866506931370871</v>
      </c>
      <c r="C129" s="9" t="n">
        <v>0.917633674630262</v>
      </c>
      <c r="D129" s="9" t="n">
        <v>0.857573149741824</v>
      </c>
      <c r="E129" s="9" t="n">
        <v>0.830829523187459</v>
      </c>
      <c r="F129" s="9" t="n">
        <v>0.636743215031315</v>
      </c>
      <c r="G129" s="9" t="n">
        <v>0.444444444444444</v>
      </c>
      <c r="H129" s="9" t="n">
        <v>0.861474194852446</v>
      </c>
    </row>
    <row r="130" customFormat="false" ht="15" hidden="false" customHeight="false" outlineLevel="0" collapsed="false">
      <c r="A130" s="7" t="s">
        <v>8</v>
      </c>
      <c r="B130" s="9" t="n">
        <v>0</v>
      </c>
      <c r="C130" s="9" t="n">
        <v>0.0366325369738339</v>
      </c>
      <c r="D130" s="9" t="n">
        <v>0.0735800344234079</v>
      </c>
      <c r="E130" s="9" t="n">
        <v>0.0836054866100588</v>
      </c>
      <c r="F130" s="9" t="n">
        <v>0.210855949895616</v>
      </c>
      <c r="G130" s="9" t="n">
        <v>0.337037037037037</v>
      </c>
      <c r="H130" s="9" t="n">
        <v>0.0439293895701388</v>
      </c>
    </row>
    <row r="131" customFormat="false" ht="15" hidden="false" customHeight="false" outlineLevel="0" collapsed="false">
      <c r="A131" s="7" t="s">
        <v>9</v>
      </c>
      <c r="B131" s="9" t="n">
        <v>0.133493068629129</v>
      </c>
      <c r="C131" s="9" t="n">
        <v>0.0457337883959044</v>
      </c>
      <c r="D131" s="9" t="n">
        <v>0.0688468158347676</v>
      </c>
      <c r="E131" s="9" t="n">
        <v>0.085564990202482</v>
      </c>
      <c r="F131" s="9" t="n">
        <v>0.152400835073069</v>
      </c>
      <c r="G131" s="9" t="n">
        <v>0.218518518518519</v>
      </c>
      <c r="H131" s="9" t="n">
        <v>0.0945964155774154</v>
      </c>
    </row>
    <row r="132" customFormat="false" ht="15" hidden="false" customHeight="false" outlineLevel="0" collapsed="false">
      <c r="A132" s="7" t="s">
        <v>10</v>
      </c>
      <c r="B132" s="9" t="n">
        <f aca="false">SUM(B129:B131)</f>
        <v>1</v>
      </c>
      <c r="C132" s="9" t="n">
        <f aca="false">SUM(C129:C131)</f>
        <v>1</v>
      </c>
      <c r="D132" s="9" t="n">
        <f aca="false">SUM(D129:D131)</f>
        <v>1</v>
      </c>
      <c r="E132" s="9" t="n">
        <f aca="false">SUM(E129:E131)</f>
        <v>1</v>
      </c>
      <c r="F132" s="9" t="n">
        <f aca="false">SUM(F129:F131)</f>
        <v>1</v>
      </c>
      <c r="G132" s="9" t="n">
        <f aca="false">SUM(G129:G131)</f>
        <v>1</v>
      </c>
      <c r="H132" s="9" t="n">
        <f aca="false">SUM(H129:H131)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9" t="n">
        <v>0.854755043227666</v>
      </c>
      <c r="C139" s="9" t="n">
        <v>0.875377643504532</v>
      </c>
      <c r="D139" s="9" t="n">
        <v>0.750300120048019</v>
      </c>
      <c r="E139" s="9" t="n">
        <v>0.655913978494624</v>
      </c>
      <c r="F139" s="9" t="n">
        <v>0.427807486631016</v>
      </c>
      <c r="G139" s="9" t="n">
        <v>0.302752293577982</v>
      </c>
      <c r="H139" s="9" t="n">
        <v>0.789296249473241</v>
      </c>
    </row>
    <row r="140" customFormat="false" ht="15" hidden="false" customHeight="false" outlineLevel="0" collapsed="false">
      <c r="A140" s="7" t="s">
        <v>8</v>
      </c>
      <c r="B140" s="9" t="n">
        <v>0</v>
      </c>
      <c r="C140" s="9" t="n">
        <v>0.0385196374622357</v>
      </c>
      <c r="D140" s="9" t="n">
        <v>0.100840336134454</v>
      </c>
      <c r="E140" s="9" t="n">
        <v>0.120071684587814</v>
      </c>
      <c r="F140" s="9" t="n">
        <v>0.294117647058824</v>
      </c>
      <c r="G140" s="9" t="n">
        <v>0.440366972477064</v>
      </c>
      <c r="H140" s="9" t="n">
        <v>0.0642646439106616</v>
      </c>
    </row>
    <row r="141" customFormat="false" ht="15" hidden="false" customHeight="false" outlineLevel="0" collapsed="false">
      <c r="A141" s="7" t="s">
        <v>9</v>
      </c>
      <c r="B141" s="9" t="n">
        <v>0.145244956772334</v>
      </c>
      <c r="C141" s="9" t="n">
        <v>0.0861027190332326</v>
      </c>
      <c r="D141" s="9" t="n">
        <v>0.148859543817527</v>
      </c>
      <c r="E141" s="9" t="n">
        <v>0.224014336917563</v>
      </c>
      <c r="F141" s="9" t="n">
        <v>0.27807486631016</v>
      </c>
      <c r="G141" s="9" t="n">
        <v>0.256880733944954</v>
      </c>
      <c r="H141" s="9" t="n">
        <v>0.146439106616098</v>
      </c>
    </row>
    <row r="142" customFormat="false" ht="15" hidden="false" customHeight="false" outlineLevel="0" collapsed="false">
      <c r="A142" s="7" t="s">
        <v>10</v>
      </c>
      <c r="B142" s="9" t="n">
        <f aca="false">SUM(B139:B141)</f>
        <v>1</v>
      </c>
      <c r="C142" s="9" t="n">
        <f aca="false">SUM(C139:C141)</f>
        <v>1</v>
      </c>
      <c r="D142" s="9" t="n">
        <f aca="false">SUM(D139:D141)</f>
        <v>1</v>
      </c>
      <c r="E142" s="9" t="n">
        <f aca="false">SUM(E139:E141)</f>
        <v>1</v>
      </c>
      <c r="F142" s="9" t="n">
        <f aca="false">SUM(F139:F141)</f>
        <v>1</v>
      </c>
      <c r="G142" s="9" t="n">
        <f aca="false">SUM(G139:G141)</f>
        <v>1</v>
      </c>
      <c r="H142" s="9" t="n">
        <f aca="false">SUM(H139:H141)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9" t="n">
        <v>0.87511077158136</v>
      </c>
      <c r="C149" s="9" t="n">
        <v>0.916228630960837</v>
      </c>
      <c r="D149" s="9" t="n">
        <v>0.869190185076627</v>
      </c>
      <c r="E149" s="9" t="n">
        <v>0.82089552238806</v>
      </c>
      <c r="F149" s="9" t="n">
        <v>0.623220153340635</v>
      </c>
      <c r="G149" s="9" t="n">
        <v>0.388098318240621</v>
      </c>
      <c r="H149" s="9" t="n">
        <v>0.869152854511971</v>
      </c>
    </row>
    <row r="150" customFormat="false" ht="15" hidden="false" customHeight="false" outlineLevel="0" collapsed="false">
      <c r="A150" s="7" t="s">
        <v>8</v>
      </c>
      <c r="B150" s="9" t="n">
        <v>0</v>
      </c>
      <c r="C150" s="9" t="n">
        <v>0.0405834162049534</v>
      </c>
      <c r="D150" s="9" t="n">
        <v>0.075789297378779</v>
      </c>
      <c r="E150" s="9" t="n">
        <v>0.100549882168107</v>
      </c>
      <c r="F150" s="9" t="n">
        <v>0.233844468784228</v>
      </c>
      <c r="G150" s="9" t="n">
        <v>0.435963777490298</v>
      </c>
      <c r="H150" s="9" t="n">
        <v>0.0433307024467245</v>
      </c>
    </row>
    <row r="151" customFormat="false" ht="15" hidden="false" customHeight="false" outlineLevel="0" collapsed="false">
      <c r="A151" s="7" t="s">
        <v>9</v>
      </c>
      <c r="B151" s="9" t="n">
        <v>0.12488922841864</v>
      </c>
      <c r="C151" s="9" t="n">
        <v>0.0431879528342094</v>
      </c>
      <c r="D151" s="9" t="n">
        <v>0.0550205175445943</v>
      </c>
      <c r="E151" s="9" t="n">
        <v>0.0785545954438335</v>
      </c>
      <c r="F151" s="9" t="n">
        <v>0.142935377875137</v>
      </c>
      <c r="G151" s="9" t="n">
        <v>0.175937904269082</v>
      </c>
      <c r="H151" s="9" t="n">
        <v>0.0875164430413049</v>
      </c>
    </row>
    <row r="152" customFormat="false" ht="15" hidden="false" customHeight="false" outlineLevel="0" collapsed="false">
      <c r="A152" s="7" t="s">
        <v>10</v>
      </c>
      <c r="B152" s="9" t="n">
        <f aca="false">SUM(B149:B151)</f>
        <v>1</v>
      </c>
      <c r="C152" s="9" t="n">
        <f aca="false">SUM(C149:C151)</f>
        <v>1</v>
      </c>
      <c r="D152" s="9" t="n">
        <f aca="false">SUM(D149:D151)</f>
        <v>1</v>
      </c>
      <c r="E152" s="9" t="n">
        <f aca="false">SUM(E149:E151)</f>
        <v>1</v>
      </c>
      <c r="F152" s="9" t="n">
        <f aca="false">SUM(F149:F151)</f>
        <v>1</v>
      </c>
      <c r="G152" s="9" t="n">
        <f aca="false">SUM(G149:G151)</f>
        <v>1</v>
      </c>
      <c r="H152" s="9" t="n">
        <f aca="false">SUM(H149:H151)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9" t="n">
        <v>0.907553551296505</v>
      </c>
      <c r="C159" s="9" t="n">
        <v>0.910307898259706</v>
      </c>
      <c r="D159" s="9" t="n">
        <v>0.854945054945055</v>
      </c>
      <c r="E159" s="9" t="n">
        <v>0.790849673202614</v>
      </c>
      <c r="F159" s="9" t="n">
        <v>0.721649484536083</v>
      </c>
      <c r="G159" s="9" t="n">
        <v>0.451612903225806</v>
      </c>
      <c r="H159" s="9" t="n">
        <v>0.871977804201348</v>
      </c>
    </row>
    <row r="160" customFormat="false" ht="15" hidden="false" customHeight="false" outlineLevel="0" collapsed="false">
      <c r="A160" s="7" t="s">
        <v>8</v>
      </c>
      <c r="B160" s="9" t="n">
        <v>0</v>
      </c>
      <c r="C160" s="9" t="n">
        <v>0.0294511378848728</v>
      </c>
      <c r="D160" s="9" t="n">
        <v>0.0747252747252747</v>
      </c>
      <c r="E160" s="9" t="n">
        <v>0.0620915032679739</v>
      </c>
      <c r="F160" s="9" t="n">
        <v>0.175257731958763</v>
      </c>
      <c r="G160" s="9" t="n">
        <v>0.290322580645161</v>
      </c>
      <c r="H160" s="9" t="n">
        <v>0.0400317082837891</v>
      </c>
    </row>
    <row r="161" customFormat="false" ht="15" hidden="false" customHeight="false" outlineLevel="0" collapsed="false">
      <c r="A161" s="7" t="s">
        <v>9</v>
      </c>
      <c r="B161" s="9" t="n">
        <v>0.0924464487034949</v>
      </c>
      <c r="C161" s="9" t="n">
        <v>0.0602409638554217</v>
      </c>
      <c r="D161" s="9" t="n">
        <v>0.0703296703296703</v>
      </c>
      <c r="E161" s="9" t="n">
        <v>0.147058823529412</v>
      </c>
      <c r="F161" s="9" t="n">
        <v>0.103092783505155</v>
      </c>
      <c r="G161" s="9" t="n">
        <v>0.258064516129032</v>
      </c>
      <c r="H161" s="9" t="n">
        <v>0.0879904875148633</v>
      </c>
    </row>
    <row r="162" customFormat="false" ht="15" hidden="false" customHeight="false" outlineLevel="0" collapsed="false">
      <c r="A162" s="7" t="s">
        <v>10</v>
      </c>
      <c r="B162" s="9" t="n">
        <f aca="false">SUM(B159:B161)</f>
        <v>1</v>
      </c>
      <c r="C162" s="9" t="n">
        <f aca="false">SUM(C159:C161)</f>
        <v>1</v>
      </c>
      <c r="D162" s="9" t="n">
        <f aca="false">SUM(D159:D161)</f>
        <v>1</v>
      </c>
      <c r="E162" s="9" t="n">
        <f aca="false">SUM(E159:E161)</f>
        <v>1</v>
      </c>
      <c r="F162" s="9" t="n">
        <f aca="false">SUM(F159:F161)</f>
        <v>1</v>
      </c>
      <c r="G162" s="9" t="n">
        <f aca="false">SUM(G159:G161)</f>
        <v>1</v>
      </c>
      <c r="H162" s="9" t="n">
        <f aca="false">SUM(H159:H161)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9" t="n">
        <v>0.86580286904211</v>
      </c>
      <c r="C169" s="9" t="n">
        <v>0.90887573964497</v>
      </c>
      <c r="D169" s="9" t="n">
        <v>0.847265221878225</v>
      </c>
      <c r="E169" s="9" t="n">
        <v>0.802450229709035</v>
      </c>
      <c r="F169" s="9" t="n">
        <v>0.615894039735099</v>
      </c>
      <c r="G169" s="9" t="n">
        <v>0.396825396825397</v>
      </c>
      <c r="H169" s="9" t="n">
        <v>0.856339018814841</v>
      </c>
    </row>
    <row r="170" customFormat="false" ht="15" hidden="false" customHeight="false" outlineLevel="0" collapsed="false">
      <c r="A170" s="7" t="s">
        <v>8</v>
      </c>
      <c r="B170" s="9" t="n">
        <v>0</v>
      </c>
      <c r="C170" s="9" t="n">
        <v>0.0420118343195266</v>
      </c>
      <c r="D170" s="9" t="n">
        <v>0.0691434468524252</v>
      </c>
      <c r="E170" s="9" t="n">
        <v>0.0765696784073507</v>
      </c>
      <c r="F170" s="9" t="n">
        <v>0.211920529801325</v>
      </c>
      <c r="G170" s="9" t="n">
        <v>0.476190476190476</v>
      </c>
      <c r="H170" s="9" t="n">
        <v>0.0439599085633902</v>
      </c>
    </row>
    <row r="171" customFormat="false" ht="15" hidden="false" customHeight="false" outlineLevel="0" collapsed="false">
      <c r="A171" s="7" t="s">
        <v>9</v>
      </c>
      <c r="B171" s="9" t="n">
        <v>0.13419713095789</v>
      </c>
      <c r="C171" s="9" t="n">
        <v>0.049112426035503</v>
      </c>
      <c r="D171" s="9" t="n">
        <v>0.0835913312693498</v>
      </c>
      <c r="E171" s="9" t="n">
        <v>0.120980091883614</v>
      </c>
      <c r="F171" s="9" t="n">
        <v>0.172185430463576</v>
      </c>
      <c r="G171" s="9" t="n">
        <v>0.126984126984127</v>
      </c>
      <c r="H171" s="9" t="n">
        <v>0.0997010726217689</v>
      </c>
    </row>
    <row r="172" customFormat="false" ht="15" hidden="false" customHeight="false" outlineLevel="0" collapsed="false">
      <c r="A172" s="7" t="s">
        <v>10</v>
      </c>
      <c r="B172" s="9" t="n">
        <f aca="false">SUM(B169:B171)</f>
        <v>1</v>
      </c>
      <c r="C172" s="9" t="n">
        <f aca="false">SUM(C169:C171)</f>
        <v>1</v>
      </c>
      <c r="D172" s="9" t="n">
        <f aca="false">SUM(D169:D171)</f>
        <v>1</v>
      </c>
      <c r="E172" s="9" t="n">
        <f aca="false">SUM(E169:E171)</f>
        <v>1</v>
      </c>
      <c r="F172" s="9" t="n">
        <f aca="false">SUM(F169:F171)</f>
        <v>1</v>
      </c>
      <c r="G172" s="9" t="n">
        <f aca="false">SUM(G169:G171)</f>
        <v>1</v>
      </c>
      <c r="H172" s="9" t="n">
        <f aca="false">SUM(H169:H171)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9" t="n">
        <v>0.911468812877264</v>
      </c>
      <c r="C179" s="9" t="n">
        <v>0.923512747875354</v>
      </c>
      <c r="D179" s="9" t="n">
        <v>0.861660079051383</v>
      </c>
      <c r="E179" s="9" t="n">
        <v>0.824675324675325</v>
      </c>
      <c r="F179" s="9" t="n">
        <v>0.580645161290323</v>
      </c>
      <c r="G179" s="9" t="n">
        <v>0.428571428571429</v>
      </c>
      <c r="H179" s="9" t="n">
        <v>0.881720430107527</v>
      </c>
    </row>
    <row r="180" customFormat="false" ht="15" hidden="false" customHeight="false" outlineLevel="0" collapsed="false">
      <c r="A180" s="7" t="s">
        <v>8</v>
      </c>
      <c r="B180" s="9" t="n">
        <v>0</v>
      </c>
      <c r="C180" s="9" t="n">
        <v>0.0368271954674221</v>
      </c>
      <c r="D180" s="9" t="n">
        <v>0.075098814229249</v>
      </c>
      <c r="E180" s="9" t="n">
        <v>0.0909090909090909</v>
      </c>
      <c r="F180" s="9" t="n">
        <v>0.129032258064516</v>
      </c>
      <c r="G180" s="9" t="n">
        <v>0.285714285714286</v>
      </c>
      <c r="H180" s="9" t="n">
        <v>0.0414746543778802</v>
      </c>
    </row>
    <row r="181" customFormat="false" ht="15" hidden="false" customHeight="false" outlineLevel="0" collapsed="false">
      <c r="A181" s="7" t="s">
        <v>9</v>
      </c>
      <c r="B181" s="9" t="n">
        <v>0.0885311871227364</v>
      </c>
      <c r="C181" s="9" t="n">
        <v>0.0396600566572238</v>
      </c>
      <c r="D181" s="9" t="n">
        <v>0.0632411067193676</v>
      </c>
      <c r="E181" s="9" t="n">
        <v>0.0844155844155844</v>
      </c>
      <c r="F181" s="9" t="n">
        <v>0.290322580645161</v>
      </c>
      <c r="G181" s="9" t="n">
        <v>0.285714285714286</v>
      </c>
      <c r="H181" s="9" t="n">
        <v>0.0768049155145929</v>
      </c>
    </row>
    <row r="182" customFormat="false" ht="15" hidden="false" customHeight="false" outlineLevel="0" collapsed="false">
      <c r="A182" s="7" t="s">
        <v>10</v>
      </c>
      <c r="B182" s="9" t="n">
        <f aca="false">SUM(B179:B181)</f>
        <v>1</v>
      </c>
      <c r="C182" s="9" t="n">
        <f aca="false">SUM(C179:C181)</f>
        <v>1</v>
      </c>
      <c r="D182" s="9" t="n">
        <f aca="false">SUM(D179:D181)</f>
        <v>1</v>
      </c>
      <c r="E182" s="9" t="n">
        <f aca="false">SUM(E179:E181)</f>
        <v>1</v>
      </c>
      <c r="F182" s="9" t="n">
        <f aca="false">SUM(F179:F181)</f>
        <v>1</v>
      </c>
      <c r="G182" s="9" t="n">
        <f aca="false">SUM(G179:G181)</f>
        <v>1</v>
      </c>
      <c r="H182" s="9" t="n">
        <f aca="false">SUM(H179:H181)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9" t="n">
        <v>0.818181818181818</v>
      </c>
      <c r="C189" s="9" t="n">
        <v>0.915770609318997</v>
      </c>
      <c r="D189" s="9" t="n">
        <v>0.835260115606937</v>
      </c>
      <c r="E189" s="9" t="n">
        <v>0.829090909090909</v>
      </c>
      <c r="F189" s="9" t="n">
        <v>0.683333333333333</v>
      </c>
      <c r="G189" s="9" t="n">
        <v>0.384615384615385</v>
      </c>
      <c r="H189" s="9" t="n">
        <v>0.838796346050511</v>
      </c>
    </row>
    <row r="190" customFormat="false" ht="15" hidden="false" customHeight="false" outlineLevel="0" collapsed="false">
      <c r="A190" s="7" t="s">
        <v>8</v>
      </c>
      <c r="B190" s="9" t="n">
        <v>0</v>
      </c>
      <c r="C190" s="9" t="n">
        <v>0.043010752688172</v>
      </c>
      <c r="D190" s="9" t="n">
        <v>0.0578034682080925</v>
      </c>
      <c r="E190" s="9" t="n">
        <v>0.0727272727272727</v>
      </c>
      <c r="F190" s="9" t="n">
        <v>0.183333333333333</v>
      </c>
      <c r="G190" s="9" t="n">
        <v>0.435897435897436</v>
      </c>
      <c r="H190" s="9" t="n">
        <v>0.0494357872111768</v>
      </c>
    </row>
    <row r="191" customFormat="false" ht="15" hidden="false" customHeight="false" outlineLevel="0" collapsed="false">
      <c r="A191" s="7" t="s">
        <v>9</v>
      </c>
      <c r="B191" s="9" t="n">
        <v>0.181818181818182</v>
      </c>
      <c r="C191" s="9" t="n">
        <v>0.0412186379928315</v>
      </c>
      <c r="D191" s="9" t="n">
        <v>0.106936416184971</v>
      </c>
      <c r="E191" s="9" t="n">
        <v>0.0981818181818182</v>
      </c>
      <c r="F191" s="9" t="n">
        <v>0.133333333333333</v>
      </c>
      <c r="G191" s="9" t="n">
        <v>0.17948717948718</v>
      </c>
      <c r="H191" s="9" t="n">
        <v>0.111767866738313</v>
      </c>
    </row>
    <row r="192" customFormat="false" ht="15" hidden="false" customHeight="false" outlineLevel="0" collapsed="false">
      <c r="A192" s="7" t="s">
        <v>10</v>
      </c>
      <c r="B192" s="9" t="n">
        <f aca="false">SUM(B189:B191)</f>
        <v>1</v>
      </c>
      <c r="C192" s="9" t="n">
        <f aca="false">SUM(C189:C191)</f>
        <v>1</v>
      </c>
      <c r="D192" s="9" t="n">
        <f aca="false">SUM(D189:D191)</f>
        <v>1</v>
      </c>
      <c r="E192" s="9" t="n">
        <f aca="false">SUM(E189:E191)</f>
        <v>1</v>
      </c>
      <c r="F192" s="9" t="n">
        <f aca="false">SUM(F189:F191)</f>
        <v>1</v>
      </c>
      <c r="G192" s="9" t="n">
        <f aca="false">SUM(G189:G191)</f>
        <v>1</v>
      </c>
      <c r="H192" s="9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9" t="n">
        <v>0.412570093161194</v>
      </c>
      <c r="C9" s="9" t="n">
        <v>0.300624249852352</v>
      </c>
      <c r="D9" s="9" t="n">
        <v>0.161199982218722</v>
      </c>
      <c r="E9" s="9" t="n">
        <v>0.0993846407864405</v>
      </c>
      <c r="F9" s="9" t="n">
        <v>0.0200483904768558</v>
      </c>
      <c r="G9" s="9" t="n">
        <v>0.00617264350443579</v>
      </c>
      <c r="H9" s="9" t="n">
        <v>1</v>
      </c>
    </row>
    <row r="10" customFormat="false" ht="15" hidden="false" customHeight="false" outlineLevel="0" collapsed="false">
      <c r="A10" s="7" t="s">
        <v>8</v>
      </c>
      <c r="B10" s="9" t="n">
        <v>0</v>
      </c>
      <c r="C10" s="9" t="n">
        <v>0.253960456834091</v>
      </c>
      <c r="D10" s="9" t="n">
        <v>0.2686970404028</v>
      </c>
      <c r="E10" s="9" t="n">
        <v>0.224610094559745</v>
      </c>
      <c r="F10" s="9" t="n">
        <v>0.137295836915142</v>
      </c>
      <c r="G10" s="9" t="n">
        <v>0.115436571288223</v>
      </c>
      <c r="H10" s="9" t="n">
        <v>1</v>
      </c>
    </row>
    <row r="11" customFormat="false" ht="15" hidden="false" customHeight="false" outlineLevel="0" collapsed="false">
      <c r="A11" s="7" t="s">
        <v>9</v>
      </c>
      <c r="B11" s="9" t="n">
        <v>0.554702495201536</v>
      </c>
      <c r="C11" s="9" t="n">
        <v>0.140235124760077</v>
      </c>
      <c r="D11" s="9" t="n">
        <v>0.117742322456814</v>
      </c>
      <c r="E11" s="9" t="n">
        <v>0.11174424184261</v>
      </c>
      <c r="F11" s="9" t="n">
        <v>0.0496041266794626</v>
      </c>
      <c r="G11" s="9" t="n">
        <v>0.025971689059501</v>
      </c>
      <c r="H11" s="9" t="n">
        <v>1</v>
      </c>
      <c r="I11" s="10"/>
    </row>
    <row r="12" customFormat="false" ht="15" hidden="false" customHeight="false" outlineLevel="0" collapsed="false">
      <c r="A12" s="7" t="s">
        <v>10</v>
      </c>
      <c r="B12" s="9" t="n">
        <v>0.407139408834566</v>
      </c>
      <c r="C12" s="9" t="n">
        <v>0.28387022448487</v>
      </c>
      <c r="D12" s="9" t="n">
        <v>0.162027385837484</v>
      </c>
      <c r="E12" s="9" t="n">
        <v>0.106109148361897</v>
      </c>
      <c r="F12" s="9" t="n">
        <v>0.0279892914353427</v>
      </c>
      <c r="G12" s="9" t="n">
        <v>0.0128645410458406</v>
      </c>
      <c r="H12" s="9" t="n"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9" t="n">
        <v>0.36617262423714</v>
      </c>
      <c r="C19" s="9" t="n">
        <v>0.342414995640802</v>
      </c>
      <c r="D19" s="9" t="n">
        <v>0.177855274629468</v>
      </c>
      <c r="E19" s="9" t="n">
        <v>0.0921970357454229</v>
      </c>
      <c r="F19" s="9" t="n">
        <v>0.01743679163034</v>
      </c>
      <c r="G19" s="9" t="n">
        <v>0.0039232781168265</v>
      </c>
      <c r="H19" s="9" t="n">
        <v>1</v>
      </c>
    </row>
    <row r="20" customFormat="false" ht="15" hidden="false" customHeight="false" outlineLevel="0" collapsed="false">
      <c r="A20" s="7" t="s">
        <v>8</v>
      </c>
      <c r="B20" s="9" t="n">
        <v>0</v>
      </c>
      <c r="C20" s="9" t="n">
        <v>0.245487364620939</v>
      </c>
      <c r="D20" s="9" t="n">
        <v>0.285198555956679</v>
      </c>
      <c r="E20" s="9" t="n">
        <v>0.220216606498195</v>
      </c>
      <c r="F20" s="9" t="n">
        <v>0.108303249097473</v>
      </c>
      <c r="G20" s="9" t="n">
        <v>0.140794223826715</v>
      </c>
      <c r="H20" s="9" t="n">
        <v>1</v>
      </c>
    </row>
    <row r="21" customFormat="false" ht="15" hidden="false" customHeight="false" outlineLevel="0" collapsed="false">
      <c r="A21" s="7" t="s">
        <v>9</v>
      </c>
      <c r="B21" s="9" t="n">
        <v>0.511434511434512</v>
      </c>
      <c r="C21" s="9" t="n">
        <v>0.139293139293139</v>
      </c>
      <c r="D21" s="9" t="n">
        <v>0.143451143451143</v>
      </c>
      <c r="E21" s="9" t="n">
        <v>0.108108108108108</v>
      </c>
      <c r="F21" s="9" t="n">
        <v>0.0810810810810811</v>
      </c>
      <c r="G21" s="9" t="n">
        <v>0.0166320166320166</v>
      </c>
      <c r="H21" s="9" t="n">
        <v>1</v>
      </c>
    </row>
    <row r="22" customFormat="false" ht="15" hidden="false" customHeight="false" outlineLevel="0" collapsed="false">
      <c r="A22" s="7" t="s">
        <v>10</v>
      </c>
      <c r="B22" s="9" t="n">
        <v>0.36026936026936</v>
      </c>
      <c r="C22" s="9" t="n">
        <v>0.319117096894875</v>
      </c>
      <c r="D22" s="9" t="n">
        <v>0.180321735877291</v>
      </c>
      <c r="E22" s="9" t="n">
        <v>0.100261878039656</v>
      </c>
      <c r="F22" s="9" t="n">
        <v>0.0278713056490834</v>
      </c>
      <c r="G22" s="9" t="n">
        <v>0.0121586232697344</v>
      </c>
      <c r="H22" s="9" t="n"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9" t="n">
        <v>0.390601159597193</v>
      </c>
      <c r="C29" s="9" t="n">
        <v>0.319041806530363</v>
      </c>
      <c r="D29" s="9" t="n">
        <v>0.165395178516936</v>
      </c>
      <c r="E29" s="9" t="n">
        <v>0.0952090326518157</v>
      </c>
      <c r="F29" s="9" t="n">
        <v>0.022886786695148</v>
      </c>
      <c r="G29" s="9" t="n">
        <v>0.0068660360085444</v>
      </c>
      <c r="H29" s="9" t="n">
        <v>1</v>
      </c>
    </row>
    <row r="30" customFormat="false" ht="15" hidden="false" customHeight="false" outlineLevel="0" collapsed="false">
      <c r="A30" s="7" t="s">
        <v>8</v>
      </c>
      <c r="B30" s="9" t="n">
        <v>0</v>
      </c>
      <c r="C30" s="9" t="n">
        <v>0.307692307692308</v>
      </c>
      <c r="D30" s="9" t="n">
        <v>0.258461538461538</v>
      </c>
      <c r="E30" s="9" t="n">
        <v>0.178461538461538</v>
      </c>
      <c r="F30" s="9" t="n">
        <v>0.126153846153846</v>
      </c>
      <c r="G30" s="9" t="n">
        <v>0.129230769230769</v>
      </c>
      <c r="H30" s="9" t="n">
        <v>1</v>
      </c>
    </row>
    <row r="31" customFormat="false" ht="15" hidden="false" customHeight="false" outlineLevel="0" collapsed="false">
      <c r="A31" s="7" t="s">
        <v>9</v>
      </c>
      <c r="B31" s="9" t="n">
        <v>0.476253298153034</v>
      </c>
      <c r="C31" s="9" t="n">
        <v>0.156992084432718</v>
      </c>
      <c r="D31" s="9" t="n">
        <v>0.153034300791557</v>
      </c>
      <c r="E31" s="9" t="n">
        <v>0.138522427440633</v>
      </c>
      <c r="F31" s="9" t="n">
        <v>0.0527704485488127</v>
      </c>
      <c r="G31" s="9" t="n">
        <v>0.0224274406332454</v>
      </c>
      <c r="H31" s="9" t="n">
        <v>1</v>
      </c>
    </row>
    <row r="32" customFormat="false" ht="15" hidden="false" customHeight="false" outlineLevel="0" collapsed="false">
      <c r="A32" s="7" t="s">
        <v>10</v>
      </c>
      <c r="B32" s="9" t="n">
        <v>0.382480031425953</v>
      </c>
      <c r="C32" s="9" t="n">
        <v>0.302474793767186</v>
      </c>
      <c r="D32" s="9" t="n">
        <v>0.168128846405657</v>
      </c>
      <c r="E32" s="9" t="n">
        <v>0.103050936231505</v>
      </c>
      <c r="F32" s="9" t="n">
        <v>0.0302474793767186</v>
      </c>
      <c r="G32" s="9" t="n">
        <v>0.0136179127929815</v>
      </c>
      <c r="H32" s="9" t="n"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9" t="n">
        <v>0.350896860986547</v>
      </c>
      <c r="C39" s="9" t="n">
        <v>0.278026905829596</v>
      </c>
      <c r="D39" s="9" t="n">
        <v>0.191704035874439</v>
      </c>
      <c r="E39" s="9" t="n">
        <v>0.147982062780269</v>
      </c>
      <c r="F39" s="9" t="n">
        <v>0.0246636771300448</v>
      </c>
      <c r="G39" s="9" t="n">
        <v>0.00672645739910314</v>
      </c>
      <c r="H39" s="9" t="n">
        <v>1</v>
      </c>
    </row>
    <row r="40" customFormat="false" ht="15" hidden="false" customHeight="false" outlineLevel="0" collapsed="false">
      <c r="A40" s="7" t="s">
        <v>8</v>
      </c>
      <c r="B40" s="9" t="n">
        <v>0</v>
      </c>
      <c r="C40" s="9" t="n">
        <v>0.2</v>
      </c>
      <c r="D40" s="9" t="n">
        <v>0.225</v>
      </c>
      <c r="E40" s="9" t="n">
        <v>0.225</v>
      </c>
      <c r="F40" s="9" t="n">
        <v>0.175</v>
      </c>
      <c r="G40" s="9" t="n">
        <v>0.175</v>
      </c>
      <c r="H40" s="9" t="n">
        <v>1</v>
      </c>
    </row>
    <row r="41" customFormat="false" ht="15" hidden="false" customHeight="false" outlineLevel="0" collapsed="false">
      <c r="A41" s="7" t="s">
        <v>9</v>
      </c>
      <c r="B41" s="9" t="n">
        <v>0.565217391304348</v>
      </c>
      <c r="C41" s="9" t="n">
        <v>0.0652173913043478</v>
      </c>
      <c r="D41" s="9" t="n">
        <v>0.141304347826087</v>
      </c>
      <c r="E41" s="9" t="n">
        <v>0.130434782608696</v>
      </c>
      <c r="F41" s="9" t="n">
        <v>0.0652173913043478</v>
      </c>
      <c r="G41" s="9" t="n">
        <v>0.0326086956521739</v>
      </c>
      <c r="H41" s="9" t="n">
        <v>1</v>
      </c>
    </row>
    <row r="42" customFormat="false" ht="15" hidden="false" customHeight="false" outlineLevel="0" collapsed="false">
      <c r="A42" s="7" t="s">
        <v>10</v>
      </c>
      <c r="B42" s="9" t="n">
        <v>0.3564453125</v>
      </c>
      <c r="C42" s="9" t="n">
        <v>0.255859375</v>
      </c>
      <c r="D42" s="9" t="n">
        <v>0.1884765625</v>
      </c>
      <c r="E42" s="9" t="n">
        <v>0.1494140625</v>
      </c>
      <c r="F42" s="9" t="n">
        <v>0.0341796875</v>
      </c>
      <c r="G42" s="9" t="n">
        <v>0.015625</v>
      </c>
      <c r="H42" s="9" t="n"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9" t="n">
        <v>0.412350597609562</v>
      </c>
      <c r="C49" s="9" t="n">
        <v>0.315737051792829</v>
      </c>
      <c r="D49" s="9" t="n">
        <v>0.148738379814077</v>
      </c>
      <c r="E49" s="9" t="n">
        <v>0.098605577689243</v>
      </c>
      <c r="F49" s="9" t="n">
        <v>0.0175962815405047</v>
      </c>
      <c r="G49" s="9" t="n">
        <v>0.00697211155378486</v>
      </c>
      <c r="H49" s="9" t="n">
        <v>1</v>
      </c>
    </row>
    <row r="50" customFormat="false" ht="15" hidden="false" customHeight="false" outlineLevel="0" collapsed="false">
      <c r="A50" s="7" t="s">
        <v>8</v>
      </c>
      <c r="B50" s="9" t="n">
        <v>0</v>
      </c>
      <c r="C50" s="9" t="n">
        <v>0.266187050359712</v>
      </c>
      <c r="D50" s="9" t="n">
        <v>0.237410071942446</v>
      </c>
      <c r="E50" s="9" t="n">
        <v>0.280575539568345</v>
      </c>
      <c r="F50" s="9" t="n">
        <v>0.115107913669065</v>
      </c>
      <c r="G50" s="9" t="n">
        <v>0.100719424460432</v>
      </c>
      <c r="H50" s="9" t="n">
        <v>1</v>
      </c>
    </row>
    <row r="51" customFormat="false" ht="15" hidden="false" customHeight="false" outlineLevel="0" collapsed="false">
      <c r="A51" s="7" t="s">
        <v>9</v>
      </c>
      <c r="B51" s="9" t="n">
        <v>0.452282157676349</v>
      </c>
      <c r="C51" s="9" t="n">
        <v>0.161825726141079</v>
      </c>
      <c r="D51" s="9" t="n">
        <v>0.149377593360996</v>
      </c>
      <c r="E51" s="9" t="n">
        <v>0.141078838174274</v>
      </c>
      <c r="F51" s="9" t="n">
        <v>0.0622406639004149</v>
      </c>
      <c r="G51" s="9" t="n">
        <v>0.033195020746888</v>
      </c>
      <c r="H51" s="9" t="n">
        <v>1</v>
      </c>
    </row>
    <row r="52" customFormat="false" ht="15" hidden="false" customHeight="false" outlineLevel="0" collapsed="false">
      <c r="A52" s="7" t="s">
        <v>10</v>
      </c>
      <c r="B52" s="9" t="n">
        <v>0.398290094339623</v>
      </c>
      <c r="C52" s="9" t="n">
        <v>0.302771226415094</v>
      </c>
      <c r="D52" s="9" t="n">
        <v>0.152417452830189</v>
      </c>
      <c r="E52" s="9" t="n">
        <v>0.109080188679245</v>
      </c>
      <c r="F52" s="9" t="n">
        <v>0.0247641509433962</v>
      </c>
      <c r="G52" s="9" t="n">
        <v>0.0126768867924528</v>
      </c>
      <c r="H52" s="9" t="n"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9" t="n">
        <v>0.429783223374175</v>
      </c>
      <c r="C59" s="9" t="n">
        <v>0.289349670122526</v>
      </c>
      <c r="D59" s="9" t="n">
        <v>0.157398680490104</v>
      </c>
      <c r="E59" s="9" t="n">
        <v>0.0970782280867107</v>
      </c>
      <c r="F59" s="9" t="n">
        <v>0.0188501413760603</v>
      </c>
      <c r="G59" s="9" t="n">
        <v>0.00754005655042413</v>
      </c>
      <c r="H59" s="9" t="n">
        <v>1</v>
      </c>
    </row>
    <row r="60" customFormat="false" ht="15" hidden="false" customHeight="false" outlineLevel="0" collapsed="false">
      <c r="A60" s="7" t="s">
        <v>8</v>
      </c>
      <c r="B60" s="9" t="n">
        <v>0</v>
      </c>
      <c r="C60" s="9" t="n">
        <v>0.305555555555556</v>
      </c>
      <c r="D60" s="9" t="n">
        <v>0.222222222222222</v>
      </c>
      <c r="E60" s="9" t="n">
        <v>0.166666666666667</v>
      </c>
      <c r="F60" s="9" t="n">
        <v>0.222222222222222</v>
      </c>
      <c r="G60" s="9" t="n">
        <v>0.0833333333333333</v>
      </c>
      <c r="H60" s="9" t="n">
        <v>1</v>
      </c>
    </row>
    <row r="61" customFormat="false" ht="15" hidden="false" customHeight="false" outlineLevel="0" collapsed="false">
      <c r="A61" s="7" t="s">
        <v>9</v>
      </c>
      <c r="B61" s="9" t="n">
        <v>0.581395348837209</v>
      </c>
      <c r="C61" s="9" t="n">
        <v>0.197674418604651</v>
      </c>
      <c r="D61" s="9" t="n">
        <v>0.13953488372093</v>
      </c>
      <c r="E61" s="9" t="n">
        <v>0.0697674418604651</v>
      </c>
      <c r="F61" s="9" t="n">
        <v>0.0116279069767442</v>
      </c>
      <c r="G61" s="9" t="n">
        <v>0</v>
      </c>
      <c r="H61" s="9" t="n">
        <v>1</v>
      </c>
    </row>
    <row r="62" customFormat="false" ht="15" hidden="false" customHeight="false" outlineLevel="0" collapsed="false">
      <c r="A62" s="7" t="s">
        <v>10</v>
      </c>
      <c r="B62" s="9" t="n">
        <v>0.427726120033812</v>
      </c>
      <c r="C62" s="9" t="n">
        <v>0.283178360101437</v>
      </c>
      <c r="D62" s="9" t="n">
        <v>0.158072696534235</v>
      </c>
      <c r="E62" s="9" t="n">
        <v>0.0972104818258665</v>
      </c>
      <c r="F62" s="9" t="n">
        <v>0.0245139475908707</v>
      </c>
      <c r="G62" s="9" t="n">
        <v>0.00929839391377853</v>
      </c>
      <c r="H62" s="9" t="n"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9" t="n">
        <v>0.377090301003345</v>
      </c>
      <c r="C69" s="9" t="n">
        <v>0.303511705685619</v>
      </c>
      <c r="D69" s="9" t="n">
        <v>0.163879598662207</v>
      </c>
      <c r="E69" s="9" t="n">
        <v>0.119565217391304</v>
      </c>
      <c r="F69" s="9" t="n">
        <v>0.0261984392419175</v>
      </c>
      <c r="G69" s="9" t="n">
        <v>0.00975473801560758</v>
      </c>
      <c r="H69" s="9" t="n">
        <v>1</v>
      </c>
    </row>
    <row r="70" customFormat="false" ht="15" hidden="false" customHeight="false" outlineLevel="0" collapsed="false">
      <c r="A70" s="7" t="s">
        <v>8</v>
      </c>
      <c r="B70" s="9" t="n">
        <v>0</v>
      </c>
      <c r="C70" s="9" t="n">
        <v>0.207253886010363</v>
      </c>
      <c r="D70" s="9" t="n">
        <v>0.259067357512953</v>
      </c>
      <c r="E70" s="9" t="n">
        <v>0.248704663212435</v>
      </c>
      <c r="F70" s="9" t="n">
        <v>0.181347150259067</v>
      </c>
      <c r="G70" s="9" t="n">
        <v>0.103626943005181</v>
      </c>
      <c r="H70" s="9" t="n">
        <v>1</v>
      </c>
    </row>
    <row r="71" customFormat="false" ht="15" hidden="false" customHeight="false" outlineLevel="0" collapsed="false">
      <c r="A71" s="7" t="s">
        <v>9</v>
      </c>
      <c r="B71" s="9" t="n">
        <v>0.49792531120332</v>
      </c>
      <c r="C71" s="9" t="n">
        <v>0.128630705394191</v>
      </c>
      <c r="D71" s="9" t="n">
        <v>0.112033195020747</v>
      </c>
      <c r="E71" s="9" t="n">
        <v>0.159751037344398</v>
      </c>
      <c r="F71" s="9" t="n">
        <v>0.0726141078838174</v>
      </c>
      <c r="G71" s="9" t="n">
        <v>0.029045643153527</v>
      </c>
      <c r="H71" s="9" t="n">
        <v>1</v>
      </c>
    </row>
    <row r="72" customFormat="false" ht="15" hidden="false" customHeight="false" outlineLevel="0" collapsed="false">
      <c r="A72" s="7" t="s">
        <v>10</v>
      </c>
      <c r="B72" s="9" t="n">
        <v>0.373680506685433</v>
      </c>
      <c r="C72" s="9" t="n">
        <v>0.279380717804363</v>
      </c>
      <c r="D72" s="9" t="n">
        <v>0.162326999765423</v>
      </c>
      <c r="E72" s="9" t="n">
        <v>0.129955430448041</v>
      </c>
      <c r="F72" s="9" t="n">
        <v>0.0384705606380483</v>
      </c>
      <c r="G72" s="9" t="n">
        <v>0.0161857846586911</v>
      </c>
      <c r="H72" s="9" t="n"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9" t="n">
        <v>0.459261616804583</v>
      </c>
      <c r="C79" s="9" t="n">
        <v>0.274188415022279</v>
      </c>
      <c r="D79" s="9" t="n">
        <v>0.160248249522597</v>
      </c>
      <c r="E79" s="9" t="n">
        <v>0.0848185868873329</v>
      </c>
      <c r="F79" s="9" t="n">
        <v>0.0159134309357097</v>
      </c>
      <c r="G79" s="9" t="n">
        <v>0.00556970082749841</v>
      </c>
      <c r="H79" s="9" t="n">
        <v>1</v>
      </c>
    </row>
    <row r="80" customFormat="false" ht="15" hidden="false" customHeight="false" outlineLevel="0" collapsed="false">
      <c r="A80" s="7" t="s">
        <v>8</v>
      </c>
      <c r="B80" s="9" t="n">
        <v>0</v>
      </c>
      <c r="C80" s="9" t="n">
        <v>0.329896907216495</v>
      </c>
      <c r="D80" s="9" t="n">
        <v>0.300687285223368</v>
      </c>
      <c r="E80" s="9" t="n">
        <v>0.221649484536082</v>
      </c>
      <c r="F80" s="9" t="n">
        <v>0.0996563573883162</v>
      </c>
      <c r="G80" s="9" t="n">
        <v>0.0481099656357388</v>
      </c>
      <c r="H80" s="9" t="n">
        <v>1</v>
      </c>
    </row>
    <row r="81" customFormat="false" ht="15" hidden="false" customHeight="false" outlineLevel="0" collapsed="false">
      <c r="A81" s="7" t="s">
        <v>9</v>
      </c>
      <c r="B81" s="9" t="n">
        <v>0.581739130434783</v>
      </c>
      <c r="C81" s="9" t="n">
        <v>0.149565217391304</v>
      </c>
      <c r="D81" s="9" t="n">
        <v>0.126086956521739</v>
      </c>
      <c r="E81" s="9" t="n">
        <v>0.0973913043478261</v>
      </c>
      <c r="F81" s="9" t="n">
        <v>0.0295652173913043</v>
      </c>
      <c r="G81" s="9" t="n">
        <v>0.0156521739130435</v>
      </c>
      <c r="H81" s="9" t="n">
        <v>1</v>
      </c>
    </row>
    <row r="82" customFormat="false" ht="15" hidden="false" customHeight="false" outlineLevel="0" collapsed="false">
      <c r="A82" s="7" t="s">
        <v>10</v>
      </c>
      <c r="B82" s="9" t="n">
        <v>0.45041958041958</v>
      </c>
      <c r="C82" s="9" t="n">
        <v>0.266433566433566</v>
      </c>
      <c r="D82" s="9" t="n">
        <v>0.163216783216783</v>
      </c>
      <c r="E82" s="9" t="n">
        <v>0.0913986013986014</v>
      </c>
      <c r="F82" s="9" t="n">
        <v>0.0204195804195804</v>
      </c>
      <c r="G82" s="9" t="n">
        <v>0.00811188811188811</v>
      </c>
      <c r="H82" s="9" t="n"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9" t="n">
        <v>0.373821091740497</v>
      </c>
      <c r="C89" s="9" t="n">
        <v>0.323806801943412</v>
      </c>
      <c r="D89" s="9" t="n">
        <v>0.166333238068019</v>
      </c>
      <c r="E89" s="9" t="n">
        <v>0.104601314661332</v>
      </c>
      <c r="F89" s="9" t="n">
        <v>0.0220062875107173</v>
      </c>
      <c r="G89" s="9" t="n">
        <v>0.00943126607602172</v>
      </c>
      <c r="H89" s="9" t="n">
        <v>1</v>
      </c>
    </row>
    <row r="90" customFormat="false" ht="15" hidden="false" customHeight="false" outlineLevel="0" collapsed="false">
      <c r="A90" s="7" t="s">
        <v>8</v>
      </c>
      <c r="B90" s="9" t="n">
        <v>0</v>
      </c>
      <c r="C90" s="9" t="n">
        <v>0.187943262411348</v>
      </c>
      <c r="D90" s="9" t="n">
        <v>0.223404255319149</v>
      </c>
      <c r="E90" s="9" t="n">
        <v>0.23758865248227</v>
      </c>
      <c r="F90" s="9" t="n">
        <v>0.184397163120567</v>
      </c>
      <c r="G90" s="9" t="n">
        <v>0.166666666666667</v>
      </c>
      <c r="H90" s="9" t="n">
        <v>1</v>
      </c>
    </row>
    <row r="91" customFormat="false" ht="15" hidden="false" customHeight="false" outlineLevel="0" collapsed="false">
      <c r="A91" s="7" t="s">
        <v>9</v>
      </c>
      <c r="B91" s="9" t="n">
        <v>0.49390243902439</v>
      </c>
      <c r="C91" s="9" t="n">
        <v>0.146341463414634</v>
      </c>
      <c r="D91" s="9" t="n">
        <v>0.107723577235772</v>
      </c>
      <c r="E91" s="9" t="n">
        <v>0.115853658536585</v>
      </c>
      <c r="F91" s="9" t="n">
        <v>0.0873983739837398</v>
      </c>
      <c r="G91" s="9" t="n">
        <v>0.0487804878048781</v>
      </c>
      <c r="H91" s="9" t="n">
        <v>1</v>
      </c>
    </row>
    <row r="92" customFormat="false" ht="15" hidden="false" customHeight="false" outlineLevel="0" collapsed="false">
      <c r="A92" s="7" t="s">
        <v>10</v>
      </c>
      <c r="B92" s="9" t="n">
        <v>0.362976831266089</v>
      </c>
      <c r="C92" s="9" t="n">
        <v>0.294406739995319</v>
      </c>
      <c r="D92" s="9" t="n">
        <v>0.163351275450503</v>
      </c>
      <c r="E92" s="9" t="n">
        <v>0.114673531476714</v>
      </c>
      <c r="F92" s="9" t="n">
        <v>0.0402527498244793</v>
      </c>
      <c r="G92" s="9" t="n">
        <v>0.0243388719868945</v>
      </c>
      <c r="H92" s="9" t="n"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9" t="n">
        <v>0.345687564946311</v>
      </c>
      <c r="C99" s="9" t="n">
        <v>0.311742293037755</v>
      </c>
      <c r="D99" s="9" t="n">
        <v>0.183235192241081</v>
      </c>
      <c r="E99" s="9" t="n">
        <v>0.12365777623831</v>
      </c>
      <c r="F99" s="9" t="n">
        <v>0.028749567024593</v>
      </c>
      <c r="G99" s="9" t="n">
        <v>0.00692760651195012</v>
      </c>
      <c r="H99" s="9" t="n">
        <v>1</v>
      </c>
    </row>
    <row r="100" customFormat="false" ht="15" hidden="false" customHeight="false" outlineLevel="0" collapsed="false">
      <c r="A100" s="7" t="s">
        <v>8</v>
      </c>
      <c r="B100" s="9" t="n">
        <v>0</v>
      </c>
      <c r="C100" s="9" t="n">
        <v>0.234848484848485</v>
      </c>
      <c r="D100" s="9" t="n">
        <v>0.25</v>
      </c>
      <c r="E100" s="9" t="n">
        <v>0.174242424242424</v>
      </c>
      <c r="F100" s="9" t="n">
        <v>0.159090909090909</v>
      </c>
      <c r="G100" s="9" t="n">
        <v>0.181818181818182</v>
      </c>
      <c r="H100" s="9" t="n">
        <v>1</v>
      </c>
    </row>
    <row r="101" customFormat="false" ht="15" hidden="false" customHeight="false" outlineLevel="0" collapsed="false">
      <c r="A101" s="7" t="s">
        <v>9</v>
      </c>
      <c r="B101" s="9" t="n">
        <v>0.540540540540541</v>
      </c>
      <c r="C101" s="9" t="n">
        <v>0.145945945945946</v>
      </c>
      <c r="D101" s="9" t="n">
        <v>0.108108108108108</v>
      </c>
      <c r="E101" s="9" t="n">
        <v>0.0972972972972973</v>
      </c>
      <c r="F101" s="9" t="n">
        <v>0.0648648648648649</v>
      </c>
      <c r="G101" s="9" t="n">
        <v>0.0432432432432432</v>
      </c>
      <c r="H101" s="9" t="n">
        <v>1</v>
      </c>
    </row>
    <row r="102" customFormat="false" ht="15" hidden="false" customHeight="false" outlineLevel="0" collapsed="false">
      <c r="A102" s="7" t="s">
        <v>10</v>
      </c>
      <c r="B102" s="9" t="n">
        <v>0.342696629213483</v>
      </c>
      <c r="C102" s="9" t="n">
        <v>0.299001248439451</v>
      </c>
      <c r="D102" s="9" t="n">
        <v>0.181647940074906</v>
      </c>
      <c r="E102" s="9" t="n">
        <v>0.124219725343321</v>
      </c>
      <c r="F102" s="9" t="n">
        <v>0.0362047440699126</v>
      </c>
      <c r="G102" s="9" t="n">
        <v>0.0162297128589263</v>
      </c>
      <c r="H102" s="9" t="n"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9" t="n">
        <v>0.399614973262032</v>
      </c>
      <c r="C109" s="9" t="n">
        <v>0.301262032085562</v>
      </c>
      <c r="D109" s="9" t="n">
        <v>0.160299465240642</v>
      </c>
      <c r="E109" s="9" t="n">
        <v>0.106951871657754</v>
      </c>
      <c r="F109" s="9" t="n">
        <v>0.024</v>
      </c>
      <c r="G109" s="9" t="n">
        <v>0.0078716577540107</v>
      </c>
      <c r="H109" s="9" t="n">
        <v>1</v>
      </c>
    </row>
    <row r="110" customFormat="false" ht="15" hidden="false" customHeight="false" outlineLevel="0" collapsed="false">
      <c r="A110" s="7" t="s">
        <v>8</v>
      </c>
      <c r="B110" s="9" t="n">
        <v>0</v>
      </c>
      <c r="C110" s="9" t="n">
        <v>0.241710296684119</v>
      </c>
      <c r="D110" s="9" t="n">
        <v>0.254799301919721</v>
      </c>
      <c r="E110" s="9" t="n">
        <v>0.232984293193717</v>
      </c>
      <c r="F110" s="9" t="n">
        <v>0.147469458987784</v>
      </c>
      <c r="G110" s="9" t="n">
        <v>0.12303664921466</v>
      </c>
      <c r="H110" s="9" t="n">
        <v>1</v>
      </c>
    </row>
    <row r="111" customFormat="false" ht="15" hidden="false" customHeight="false" outlineLevel="0" collapsed="false">
      <c r="A111" s="7" t="s">
        <v>9</v>
      </c>
      <c r="B111" s="9" t="n">
        <v>0.533386645341863</v>
      </c>
      <c r="C111" s="9" t="n">
        <v>0.126749300279888</v>
      </c>
      <c r="D111" s="9" t="n">
        <v>0.121551379448221</v>
      </c>
      <c r="E111" s="9" t="n">
        <v>0.134346261495402</v>
      </c>
      <c r="F111" s="9" t="n">
        <v>0.0547780887644942</v>
      </c>
      <c r="G111" s="9" t="n">
        <v>0.0291883246701319</v>
      </c>
      <c r="H111" s="9" t="n">
        <v>1</v>
      </c>
    </row>
    <row r="112" customFormat="false" ht="15" hidden="false" customHeight="false" outlineLevel="0" collapsed="false">
      <c r="A112" s="7" t="s">
        <v>10</v>
      </c>
      <c r="B112" s="9" t="n">
        <v>0.395048479017097</v>
      </c>
      <c r="C112" s="9" t="n">
        <v>0.282584560728295</v>
      </c>
      <c r="D112" s="9" t="n">
        <v>0.1607208940863</v>
      </c>
      <c r="E112" s="9" t="n">
        <v>0.11483235881874</v>
      </c>
      <c r="F112" s="9" t="n">
        <v>0.0320849678040115</v>
      </c>
      <c r="G112" s="9" t="n">
        <v>0.0147287395455555</v>
      </c>
      <c r="H112" s="9" t="n"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9" t="n">
        <v>0.377000980071872</v>
      </c>
      <c r="C119" s="9" t="n">
        <v>0.316236524011761</v>
      </c>
      <c r="D119" s="9" t="n">
        <v>0.171185886965044</v>
      </c>
      <c r="E119" s="9" t="n">
        <v>0.105847762169226</v>
      </c>
      <c r="F119" s="9" t="n">
        <v>0.0235217249264946</v>
      </c>
      <c r="G119" s="9" t="n">
        <v>0.00620712185560274</v>
      </c>
      <c r="H119" s="9" t="n">
        <v>1</v>
      </c>
    </row>
    <row r="120" customFormat="false" ht="15" hidden="false" customHeight="false" outlineLevel="0" collapsed="false">
      <c r="A120" s="7" t="s">
        <v>8</v>
      </c>
      <c r="B120" s="9" t="n">
        <v>0</v>
      </c>
      <c r="C120" s="9" t="n">
        <v>0.213991769547325</v>
      </c>
      <c r="D120" s="9" t="n">
        <v>0.255144032921811</v>
      </c>
      <c r="E120" s="9" t="n">
        <v>0.230452674897119</v>
      </c>
      <c r="F120" s="9" t="n">
        <v>0.139917695473251</v>
      </c>
      <c r="G120" s="9" t="n">
        <v>0.160493827160494</v>
      </c>
      <c r="H120" s="9" t="n">
        <v>1</v>
      </c>
    </row>
    <row r="121" customFormat="false" ht="15" hidden="false" customHeight="false" outlineLevel="0" collapsed="false">
      <c r="A121" s="7" t="s">
        <v>9</v>
      </c>
      <c r="B121" s="9" t="n">
        <v>0.571830985915493</v>
      </c>
      <c r="C121" s="9" t="n">
        <v>0.135211267605634</v>
      </c>
      <c r="D121" s="9" t="n">
        <v>0.0957746478873239</v>
      </c>
      <c r="E121" s="9" t="n">
        <v>0.0957746478873239</v>
      </c>
      <c r="F121" s="9" t="n">
        <v>0.0732394366197183</v>
      </c>
      <c r="G121" s="9" t="n">
        <v>0.028169014084507</v>
      </c>
      <c r="H121" s="9" t="n">
        <v>1</v>
      </c>
    </row>
    <row r="122" customFormat="false" ht="15" hidden="false" customHeight="false" outlineLevel="0" collapsed="false">
      <c r="A122" s="7" t="s">
        <v>10</v>
      </c>
      <c r="B122" s="9" t="n">
        <v>0.370866356928122</v>
      </c>
      <c r="C122" s="9" t="n">
        <v>0.291883028149768</v>
      </c>
      <c r="D122" s="9" t="n">
        <v>0.169445203607543</v>
      </c>
      <c r="E122" s="9" t="n">
        <v>0.113145668215359</v>
      </c>
      <c r="F122" s="9" t="n">
        <v>0.0360754304454769</v>
      </c>
      <c r="G122" s="9" t="n">
        <v>0.0185843126537305</v>
      </c>
      <c r="H122" s="9" t="n"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9" t="n">
        <v>0.395979978101048</v>
      </c>
      <c r="C129" s="9" t="n">
        <v>0.315423119036446</v>
      </c>
      <c r="D129" s="9" t="n">
        <v>0.155873611762866</v>
      </c>
      <c r="E129" s="9" t="n">
        <v>0.0994838104176443</v>
      </c>
      <c r="F129" s="9" t="n">
        <v>0.0238542155482559</v>
      </c>
      <c r="G129" s="9" t="n">
        <v>0.00938526513374003</v>
      </c>
      <c r="H129" s="9" t="n">
        <v>1</v>
      </c>
    </row>
    <row r="130" customFormat="false" ht="15" hidden="false" customHeight="false" outlineLevel="0" collapsed="false">
      <c r="A130" s="7" t="s">
        <v>8</v>
      </c>
      <c r="B130" s="9" t="n">
        <v>0</v>
      </c>
      <c r="C130" s="9" t="n">
        <v>0.246932515337423</v>
      </c>
      <c r="D130" s="9" t="n">
        <v>0.262269938650307</v>
      </c>
      <c r="E130" s="9" t="n">
        <v>0.196319018404908</v>
      </c>
      <c r="F130" s="9" t="n">
        <v>0.154907975460123</v>
      </c>
      <c r="G130" s="9" t="n">
        <v>0.139570552147239</v>
      </c>
      <c r="H130" s="9" t="n">
        <v>1</v>
      </c>
    </row>
    <row r="131" customFormat="false" ht="15" hidden="false" customHeight="false" outlineLevel="0" collapsed="false">
      <c r="A131" s="7" t="s">
        <v>9</v>
      </c>
      <c r="B131" s="9" t="n">
        <v>0.555555555555556</v>
      </c>
      <c r="C131" s="9" t="n">
        <v>0.143162393162393</v>
      </c>
      <c r="D131" s="9" t="n">
        <v>0.113960113960114</v>
      </c>
      <c r="E131" s="9" t="n">
        <v>0.0933048433048433</v>
      </c>
      <c r="F131" s="9" t="n">
        <v>0.051994301994302</v>
      </c>
      <c r="G131" s="9" t="n">
        <v>0.042022792022792</v>
      </c>
      <c r="H131" s="9" t="n">
        <v>1</v>
      </c>
    </row>
    <row r="132" customFormat="false" ht="15" hidden="false" customHeight="false" outlineLevel="0" collapsed="false">
      <c r="A132" s="7" t="s">
        <v>10</v>
      </c>
      <c r="B132" s="9" t="n">
        <v>0.393680097021965</v>
      </c>
      <c r="C132" s="9" t="n">
        <v>0.296119121412209</v>
      </c>
      <c r="D132" s="9" t="n">
        <v>0.156582670799084</v>
      </c>
      <c r="E132" s="9" t="n">
        <v>0.103153213852581</v>
      </c>
      <c r="F132" s="9" t="n">
        <v>0.0322732785338903</v>
      </c>
      <c r="G132" s="9" t="n">
        <v>0.0181916183802722</v>
      </c>
      <c r="H132" s="9" t="n"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9" t="n">
        <v>0.395888948211426</v>
      </c>
      <c r="C139" s="9" t="n">
        <v>0.309396689802456</v>
      </c>
      <c r="D139" s="9" t="n">
        <v>0.166844634276562</v>
      </c>
      <c r="E139" s="9" t="n">
        <v>0.0977042178323545</v>
      </c>
      <c r="F139" s="9" t="n">
        <v>0.0213561131873999</v>
      </c>
      <c r="G139" s="9" t="n">
        <v>0.00880939668980246</v>
      </c>
      <c r="H139" s="9" t="n">
        <v>1</v>
      </c>
    </row>
    <row r="140" customFormat="false" ht="15" hidden="false" customHeight="false" outlineLevel="0" collapsed="false">
      <c r="A140" s="7" t="s">
        <v>8</v>
      </c>
      <c r="B140" s="9" t="n">
        <v>0</v>
      </c>
      <c r="C140" s="9" t="n">
        <v>0.167213114754098</v>
      </c>
      <c r="D140" s="9" t="n">
        <v>0.275409836065574</v>
      </c>
      <c r="E140" s="9" t="n">
        <v>0.219672131147541</v>
      </c>
      <c r="F140" s="9" t="n">
        <v>0.180327868852459</v>
      </c>
      <c r="G140" s="9" t="n">
        <v>0.157377049180328</v>
      </c>
      <c r="H140" s="9" t="n">
        <v>1</v>
      </c>
    </row>
    <row r="141" customFormat="false" ht="15" hidden="false" customHeight="false" outlineLevel="0" collapsed="false">
      <c r="A141" s="7" t="s">
        <v>9</v>
      </c>
      <c r="B141" s="9" t="n">
        <v>0.362589928057554</v>
      </c>
      <c r="C141" s="9" t="n">
        <v>0.164028776978417</v>
      </c>
      <c r="D141" s="9" t="n">
        <v>0.17841726618705</v>
      </c>
      <c r="E141" s="9" t="n">
        <v>0.179856115107914</v>
      </c>
      <c r="F141" s="9" t="n">
        <v>0.0748201438848921</v>
      </c>
      <c r="G141" s="9" t="n">
        <v>0.0402877697841727</v>
      </c>
      <c r="H141" s="9" t="n">
        <v>1</v>
      </c>
    </row>
    <row r="142" customFormat="false" ht="15" hidden="false" customHeight="false" outlineLevel="0" collapsed="false">
      <c r="A142" s="7" t="s">
        <v>10</v>
      </c>
      <c r="B142" s="9" t="n">
        <v>0.365571007163928</v>
      </c>
      <c r="C142" s="9" t="n">
        <v>0.278971765697429</v>
      </c>
      <c r="D142" s="9" t="n">
        <v>0.175516224188791</v>
      </c>
      <c r="E142" s="9" t="n">
        <v>0.117572692793932</v>
      </c>
      <c r="F142" s="9" t="n">
        <v>0.039401601348504</v>
      </c>
      <c r="G142" s="9" t="n">
        <v>0.0229667088074168</v>
      </c>
      <c r="H142" s="9" t="n"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9" t="n">
        <v>0.433429691401934</v>
      </c>
      <c r="C149" s="9" t="n">
        <v>0.292827630045556</v>
      </c>
      <c r="D149" s="9" t="n">
        <v>0.157083831519683</v>
      </c>
      <c r="E149" s="9" t="n">
        <v>0.0948950403341758</v>
      </c>
      <c r="F149" s="9" t="n">
        <v>0.0172233741467771</v>
      </c>
      <c r="G149" s="9" t="n">
        <v>0.00454043255187444</v>
      </c>
      <c r="H149" s="9" t="n">
        <v>1</v>
      </c>
    </row>
    <row r="150" customFormat="false" ht="15" hidden="false" customHeight="false" outlineLevel="0" collapsed="false">
      <c r="A150" s="7" t="s">
        <v>8</v>
      </c>
      <c r="B150" s="9" t="n">
        <v>0</v>
      </c>
      <c r="C150" s="9" t="n">
        <v>0.260170006071645</v>
      </c>
      <c r="D150" s="9" t="n">
        <v>0.274741955069824</v>
      </c>
      <c r="E150" s="9" t="n">
        <v>0.233151183970856</v>
      </c>
      <c r="F150" s="9" t="n">
        <v>0.12962962962963</v>
      </c>
      <c r="G150" s="9" t="n">
        <v>0.102307225258045</v>
      </c>
      <c r="H150" s="9" t="n">
        <v>1</v>
      </c>
    </row>
    <row r="151" customFormat="false" ht="15" hidden="false" customHeight="false" outlineLevel="0" collapsed="false">
      <c r="A151" s="7" t="s">
        <v>9</v>
      </c>
      <c r="B151" s="9" t="n">
        <v>0.614309334134977</v>
      </c>
      <c r="C151" s="9" t="n">
        <v>0.13708101608297</v>
      </c>
      <c r="D151" s="9" t="n">
        <v>0.0987524425071396</v>
      </c>
      <c r="E151" s="9" t="n">
        <v>0.090184879001954</v>
      </c>
      <c r="F151" s="9" t="n">
        <v>0.03923042236585</v>
      </c>
      <c r="G151" s="9" t="n">
        <v>0.0204419059071096</v>
      </c>
      <c r="H151" s="9" t="n">
        <v>1</v>
      </c>
    </row>
    <row r="152" customFormat="false" ht="15" hidden="false" customHeight="false" outlineLevel="0" collapsed="false">
      <c r="A152" s="7" t="s">
        <v>10</v>
      </c>
      <c r="B152" s="9" t="n">
        <v>0.430478821362799</v>
      </c>
      <c r="C152" s="9" t="n">
        <v>0.277782162588792</v>
      </c>
      <c r="D152" s="9" t="n">
        <v>0.157077084977637</v>
      </c>
      <c r="E152" s="9" t="n">
        <v>0.100473559589582</v>
      </c>
      <c r="F152" s="9" t="n">
        <v>0.0240199947382268</v>
      </c>
      <c r="G152" s="9" t="n">
        <v>0.0101683767429624</v>
      </c>
      <c r="H152" s="9" t="n"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9" t="n">
        <v>0.365909090909091</v>
      </c>
      <c r="C159" s="9" t="n">
        <v>0.309090909090909</v>
      </c>
      <c r="D159" s="9" t="n">
        <v>0.176818181818182</v>
      </c>
      <c r="E159" s="9" t="n">
        <v>0.11</v>
      </c>
      <c r="F159" s="9" t="n">
        <v>0.0318181818181818</v>
      </c>
      <c r="G159" s="9" t="n">
        <v>0.00636363636363636</v>
      </c>
      <c r="H159" s="9" t="n">
        <v>1</v>
      </c>
    </row>
    <row r="160" customFormat="false" ht="15" hidden="false" customHeight="false" outlineLevel="0" collapsed="false">
      <c r="A160" s="7" t="s">
        <v>8</v>
      </c>
      <c r="B160" s="9" t="n">
        <v>0</v>
      </c>
      <c r="C160" s="9" t="n">
        <v>0.217821782178218</v>
      </c>
      <c r="D160" s="9" t="n">
        <v>0.336633663366337</v>
      </c>
      <c r="E160" s="9" t="n">
        <v>0.188118811881188</v>
      </c>
      <c r="F160" s="9" t="n">
        <v>0.168316831683168</v>
      </c>
      <c r="G160" s="9" t="n">
        <v>0.0891089108910891</v>
      </c>
      <c r="H160" s="9" t="n">
        <v>1</v>
      </c>
    </row>
    <row r="161" customFormat="false" ht="15" hidden="false" customHeight="false" outlineLevel="0" collapsed="false">
      <c r="A161" s="7" t="s">
        <v>9</v>
      </c>
      <c r="B161" s="9" t="n">
        <v>0.369369369369369</v>
      </c>
      <c r="C161" s="9" t="n">
        <v>0.202702702702703</v>
      </c>
      <c r="D161" s="9" t="n">
        <v>0.144144144144144</v>
      </c>
      <c r="E161" s="9" t="n">
        <v>0.202702702702703</v>
      </c>
      <c r="F161" s="9" t="n">
        <v>0.045045045045045</v>
      </c>
      <c r="G161" s="9" t="n">
        <v>0.036036036036036</v>
      </c>
      <c r="H161" s="9" t="n">
        <v>1</v>
      </c>
    </row>
    <row r="162" customFormat="false" ht="15" hidden="false" customHeight="false" outlineLevel="0" collapsed="false">
      <c r="A162" s="7" t="s">
        <v>10</v>
      </c>
      <c r="B162" s="9" t="n">
        <v>0.351565596512089</v>
      </c>
      <c r="C162" s="9" t="n">
        <v>0.296076099881094</v>
      </c>
      <c r="D162" s="9" t="n">
        <v>0.180340864050733</v>
      </c>
      <c r="E162" s="9" t="n">
        <v>0.12128418549346</v>
      </c>
      <c r="F162" s="9" t="n">
        <v>0.0384462940943321</v>
      </c>
      <c r="G162" s="9" t="n">
        <v>0.0122869599682917</v>
      </c>
      <c r="H162" s="9" t="n"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9" t="n">
        <v>0.384188911704312</v>
      </c>
      <c r="C169" s="9" t="n">
        <v>0.315400410677618</v>
      </c>
      <c r="D169" s="9" t="n">
        <v>0.168583162217659</v>
      </c>
      <c r="E169" s="9" t="n">
        <v>0.107597535934292</v>
      </c>
      <c r="F169" s="9" t="n">
        <v>0.0190965092402464</v>
      </c>
      <c r="G169" s="9" t="n">
        <v>0.00513347022587269</v>
      </c>
      <c r="H169" s="9" t="n">
        <v>1</v>
      </c>
    </row>
    <row r="170" customFormat="false" ht="15" hidden="false" customHeight="false" outlineLevel="0" collapsed="false">
      <c r="A170" s="7" t="s">
        <v>8</v>
      </c>
      <c r="B170" s="9" t="n">
        <v>0</v>
      </c>
      <c r="C170" s="9" t="n">
        <v>0.284</v>
      </c>
      <c r="D170" s="9" t="n">
        <v>0.268</v>
      </c>
      <c r="E170" s="9" t="n">
        <v>0.2</v>
      </c>
      <c r="F170" s="9" t="n">
        <v>0.128</v>
      </c>
      <c r="G170" s="9" t="n">
        <v>0.12</v>
      </c>
      <c r="H170" s="9" t="n">
        <v>1</v>
      </c>
    </row>
    <row r="171" customFormat="false" ht="15" hidden="false" customHeight="false" outlineLevel="0" collapsed="false">
      <c r="A171" s="7" t="s">
        <v>9</v>
      </c>
      <c r="B171" s="9" t="n">
        <v>0.511463844797178</v>
      </c>
      <c r="C171" s="9" t="n">
        <v>0.146384479717813</v>
      </c>
      <c r="D171" s="9" t="n">
        <v>0.142857142857143</v>
      </c>
      <c r="E171" s="9" t="n">
        <v>0.139329805996473</v>
      </c>
      <c r="F171" s="9" t="n">
        <v>0.0458553791887125</v>
      </c>
      <c r="G171" s="9" t="n">
        <v>0.0141093474426808</v>
      </c>
      <c r="H171" s="9" t="n">
        <v>1</v>
      </c>
    </row>
    <row r="172" customFormat="false" ht="15" hidden="false" customHeight="false" outlineLevel="0" collapsed="false">
      <c r="A172" s="7" t="s">
        <v>10</v>
      </c>
      <c r="B172" s="9" t="n">
        <v>0.379989449621945</v>
      </c>
      <c r="C172" s="9" t="n">
        <v>0.297168981888518</v>
      </c>
      <c r="D172" s="9" t="n">
        <v>0.1703886055917</v>
      </c>
      <c r="E172" s="9" t="n">
        <v>0.114823281167575</v>
      </c>
      <c r="F172" s="9" t="n">
        <v>0.0265517847722877</v>
      </c>
      <c r="G172" s="9" t="n">
        <v>0.0110778969579743</v>
      </c>
      <c r="H172" s="9" t="n"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9" t="n">
        <v>0.394599303135889</v>
      </c>
      <c r="C179" s="9" t="n">
        <v>0.28397212543554</v>
      </c>
      <c r="D179" s="9" t="n">
        <v>0.189895470383275</v>
      </c>
      <c r="E179" s="9" t="n">
        <v>0.110627177700348</v>
      </c>
      <c r="F179" s="9" t="n">
        <v>0.0156794425087108</v>
      </c>
      <c r="G179" s="9" t="n">
        <v>0.00522648083623693</v>
      </c>
      <c r="H179" s="9" t="n">
        <v>1</v>
      </c>
    </row>
    <row r="180" customFormat="false" ht="15" hidden="false" customHeight="false" outlineLevel="0" collapsed="false">
      <c r="A180" s="7" t="s">
        <v>8</v>
      </c>
      <c r="B180" s="9" t="n">
        <v>0</v>
      </c>
      <c r="C180" s="9" t="n">
        <v>0.240740740740741</v>
      </c>
      <c r="D180" s="9" t="n">
        <v>0.351851851851852</v>
      </c>
      <c r="E180" s="9" t="n">
        <v>0.259259259259259</v>
      </c>
      <c r="F180" s="9" t="n">
        <v>0.0740740740740741</v>
      </c>
      <c r="G180" s="9" t="n">
        <v>0.0740740740740741</v>
      </c>
      <c r="H180" s="9" t="n">
        <v>1</v>
      </c>
    </row>
    <row r="181" customFormat="false" ht="15" hidden="false" customHeight="false" outlineLevel="0" collapsed="false">
      <c r="A181" s="7" t="s">
        <v>9</v>
      </c>
      <c r="B181" s="9" t="n">
        <v>0.44</v>
      </c>
      <c r="C181" s="9" t="n">
        <v>0.14</v>
      </c>
      <c r="D181" s="9" t="n">
        <v>0.16</v>
      </c>
      <c r="E181" s="9" t="n">
        <v>0.13</v>
      </c>
      <c r="F181" s="9" t="n">
        <v>0.09</v>
      </c>
      <c r="G181" s="9" t="n">
        <v>0.04</v>
      </c>
      <c r="H181" s="9" t="n">
        <v>1</v>
      </c>
    </row>
    <row r="182" customFormat="false" ht="15" hidden="false" customHeight="false" outlineLevel="0" collapsed="false">
      <c r="A182" s="7" t="s">
        <v>10</v>
      </c>
      <c r="B182" s="9" t="n">
        <v>0.381720430107527</v>
      </c>
      <c r="C182" s="9" t="n">
        <v>0.271121351766513</v>
      </c>
      <c r="D182" s="9" t="n">
        <v>0.19431643625192</v>
      </c>
      <c r="E182" s="9" t="n">
        <v>0.118279569892473</v>
      </c>
      <c r="F182" s="9" t="n">
        <v>0.0238095238095238</v>
      </c>
      <c r="G182" s="9" t="n">
        <v>0.010752688172043</v>
      </c>
      <c r="H182" s="9" t="n"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9" t="n">
        <v>0.3055733504164</v>
      </c>
      <c r="C189" s="9" t="n">
        <v>0.327354260089686</v>
      </c>
      <c r="D189" s="9" t="n">
        <v>0.185137732222934</v>
      </c>
      <c r="E189" s="9" t="n">
        <v>0.146060217809097</v>
      </c>
      <c r="F189" s="9" t="n">
        <v>0.0262652146060218</v>
      </c>
      <c r="G189" s="9" t="n">
        <v>0.00960922485586163</v>
      </c>
      <c r="H189" s="9" t="n">
        <v>1</v>
      </c>
    </row>
    <row r="190" customFormat="false" ht="15" hidden="false" customHeight="false" outlineLevel="0" collapsed="false">
      <c r="A190" s="7" t="s">
        <v>8</v>
      </c>
      <c r="B190" s="9" t="n">
        <v>0</v>
      </c>
      <c r="C190" s="9" t="n">
        <v>0.260869565217391</v>
      </c>
      <c r="D190" s="9" t="n">
        <v>0.217391304347826</v>
      </c>
      <c r="E190" s="9" t="n">
        <v>0.217391304347826</v>
      </c>
      <c r="F190" s="9" t="n">
        <v>0.119565217391304</v>
      </c>
      <c r="G190" s="9" t="n">
        <v>0.184782608695652</v>
      </c>
      <c r="H190" s="9" t="n">
        <v>1</v>
      </c>
    </row>
    <row r="191" customFormat="false" ht="15" hidden="false" customHeight="false" outlineLevel="0" collapsed="false">
      <c r="A191" s="7" t="s">
        <v>9</v>
      </c>
      <c r="B191" s="9" t="n">
        <v>0.509615384615385</v>
      </c>
      <c r="C191" s="9" t="n">
        <v>0.110576923076923</v>
      </c>
      <c r="D191" s="9" t="n">
        <v>0.177884615384615</v>
      </c>
      <c r="E191" s="9" t="n">
        <v>0.129807692307692</v>
      </c>
      <c r="F191" s="9" t="n">
        <v>0.0384615384615385</v>
      </c>
      <c r="G191" s="9" t="n">
        <v>0.0336538461538462</v>
      </c>
      <c r="H191" s="9" t="n">
        <v>1</v>
      </c>
    </row>
    <row r="192" customFormat="false" ht="15" hidden="false" customHeight="false" outlineLevel="0" collapsed="false">
      <c r="A192" s="7" t="s">
        <v>10</v>
      </c>
      <c r="B192" s="9" t="n">
        <v>0.313272434175175</v>
      </c>
      <c r="C192" s="9" t="n">
        <v>0.299838796346051</v>
      </c>
      <c r="D192" s="9" t="n">
        <v>0.185921547555078</v>
      </c>
      <c r="E192" s="9" t="n">
        <v>0.147770016120365</v>
      </c>
      <c r="F192" s="9" t="n">
        <v>0.0322407307898979</v>
      </c>
      <c r="G192" s="9" t="n">
        <v>0.0209564750134336</v>
      </c>
      <c r="H192" s="9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9" t="n">
        <v>0.386206542787161</v>
      </c>
      <c r="C9" s="9" t="n">
        <v>0.303844624834891</v>
      </c>
      <c r="D9" s="9" t="n">
        <v>0.173989150925249</v>
      </c>
      <c r="E9" s="9" t="n">
        <v>0.10657356467767</v>
      </c>
      <c r="F9" s="9" t="n">
        <v>0.0223329357904051</v>
      </c>
      <c r="G9" s="9" t="n">
        <v>0.00705318098462407</v>
      </c>
      <c r="H9" s="9" t="n">
        <v>1</v>
      </c>
    </row>
    <row r="10" customFormat="false" ht="15" hidden="false" customHeight="false" outlineLevel="0" collapsed="false">
      <c r="A10" s="7" t="s">
        <v>8</v>
      </c>
      <c r="B10" s="9" t="n">
        <v>0</v>
      </c>
      <c r="C10" s="9" t="n">
        <v>0.27054794520548</v>
      </c>
      <c r="D10" s="9" t="n">
        <v>0.26214196762142</v>
      </c>
      <c r="E10" s="9" t="n">
        <v>0.230541718555417</v>
      </c>
      <c r="F10" s="9" t="n">
        <v>0.12640099626401</v>
      </c>
      <c r="G10" s="9" t="n">
        <v>0.110367372353674</v>
      </c>
      <c r="H10" s="9" t="n">
        <v>1</v>
      </c>
    </row>
    <row r="11" customFormat="false" ht="15" hidden="false" customHeight="false" outlineLevel="0" collapsed="false">
      <c r="A11" s="7" t="s">
        <v>9</v>
      </c>
      <c r="B11" s="9" t="n">
        <v>0.499484567339761</v>
      </c>
      <c r="C11" s="9" t="n">
        <v>0.144988175368383</v>
      </c>
      <c r="D11" s="9" t="n">
        <v>0.136316778849069</v>
      </c>
      <c r="E11" s="9" t="n">
        <v>0.131768843611667</v>
      </c>
      <c r="F11" s="9" t="n">
        <v>0.0554848098963071</v>
      </c>
      <c r="G11" s="9" t="n">
        <v>0.0319568249348129</v>
      </c>
      <c r="H11" s="9" t="n">
        <v>1</v>
      </c>
      <c r="I11" s="10"/>
    </row>
    <row r="12" customFormat="false" ht="15" hidden="false" customHeight="false" outlineLevel="0" collapsed="false">
      <c r="A12" s="7" t="s">
        <v>10</v>
      </c>
      <c r="B12" s="9" t="n">
        <v>0.382779961201523</v>
      </c>
      <c r="C12" s="9" t="n">
        <v>0.288003220161791</v>
      </c>
      <c r="D12" s="9" t="n">
        <v>0.173681886030871</v>
      </c>
      <c r="E12" s="9" t="n">
        <v>0.113348576923292</v>
      </c>
      <c r="F12" s="9" t="n">
        <v>0.0291268106421875</v>
      </c>
      <c r="G12" s="9" t="n">
        <v>0.0130595450403359</v>
      </c>
      <c r="H12" s="9" t="n"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9" t="n">
        <v>0.342116357504216</v>
      </c>
      <c r="C19" s="9" t="n">
        <v>0.340219224283305</v>
      </c>
      <c r="D19" s="9" t="n">
        <v>0.195404721753794</v>
      </c>
      <c r="E19" s="9" t="n">
        <v>0.0984401349072513</v>
      </c>
      <c r="F19" s="9" t="n">
        <v>0.0196037099494098</v>
      </c>
      <c r="G19" s="9" t="n">
        <v>0.00421585160202361</v>
      </c>
      <c r="H19" s="9" t="n">
        <v>1</v>
      </c>
    </row>
    <row r="20" customFormat="false" ht="15" hidden="false" customHeight="false" outlineLevel="0" collapsed="false">
      <c r="A20" s="7" t="s">
        <v>8</v>
      </c>
      <c r="B20" s="9" t="n">
        <v>0</v>
      </c>
      <c r="C20" s="9" t="n">
        <v>0.256281407035176</v>
      </c>
      <c r="D20" s="9" t="n">
        <v>0.266331658291457</v>
      </c>
      <c r="E20" s="9" t="n">
        <v>0.221105527638191</v>
      </c>
      <c r="F20" s="9" t="n">
        <v>0.105527638190955</v>
      </c>
      <c r="G20" s="9" t="n">
        <v>0.150753768844221</v>
      </c>
      <c r="H20" s="9" t="n">
        <v>1</v>
      </c>
    </row>
    <row r="21" customFormat="false" ht="15" hidden="false" customHeight="false" outlineLevel="0" collapsed="false">
      <c r="A21" s="7" t="s">
        <v>9</v>
      </c>
      <c r="B21" s="9" t="n">
        <v>0.480637813211845</v>
      </c>
      <c r="C21" s="9" t="n">
        <v>0.120728929384966</v>
      </c>
      <c r="D21" s="9" t="n">
        <v>0.136674259681093</v>
      </c>
      <c r="E21" s="9" t="n">
        <v>0.175398633257403</v>
      </c>
      <c r="F21" s="9" t="n">
        <v>0.0660592255125285</v>
      </c>
      <c r="G21" s="9" t="n">
        <v>0.020501138952164</v>
      </c>
      <c r="H21" s="9" t="n">
        <v>1</v>
      </c>
    </row>
    <row r="22" customFormat="false" ht="15" hidden="false" customHeight="false" outlineLevel="0" collapsed="false">
      <c r="A22" s="7" t="s">
        <v>10</v>
      </c>
      <c r="B22" s="9" t="n">
        <v>0.340765514678558</v>
      </c>
      <c r="C22" s="9" t="n">
        <v>0.319212188777406</v>
      </c>
      <c r="D22" s="9" t="n">
        <v>0.193236714975845</v>
      </c>
      <c r="E22" s="9" t="n">
        <v>0.109253065774805</v>
      </c>
      <c r="F22" s="9" t="n">
        <v>0.0265700483091787</v>
      </c>
      <c r="G22" s="9" t="n">
        <v>0.0109624674842066</v>
      </c>
      <c r="H22" s="9" t="n"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9" t="n">
        <v>0.373792270531401</v>
      </c>
      <c r="C29" s="9" t="n">
        <v>0.315670289855072</v>
      </c>
      <c r="D29" s="9" t="n">
        <v>0.177083333333333</v>
      </c>
      <c r="E29" s="9" t="n">
        <v>0.102958937198068</v>
      </c>
      <c r="F29" s="9" t="n">
        <v>0.0227958937198068</v>
      </c>
      <c r="G29" s="9" t="n">
        <v>0.00769927536231884</v>
      </c>
      <c r="H29" s="9" t="n">
        <v>1</v>
      </c>
    </row>
    <row r="30" customFormat="false" ht="15" hidden="false" customHeight="false" outlineLevel="0" collapsed="false">
      <c r="A30" s="7" t="s">
        <v>8</v>
      </c>
      <c r="B30" s="9" t="n">
        <v>0</v>
      </c>
      <c r="C30" s="9" t="n">
        <v>0.286919831223629</v>
      </c>
      <c r="D30" s="9" t="n">
        <v>0.244725738396624</v>
      </c>
      <c r="E30" s="9" t="n">
        <v>0.19831223628692</v>
      </c>
      <c r="F30" s="9" t="n">
        <v>0.151898734177215</v>
      </c>
      <c r="G30" s="9" t="n">
        <v>0.118143459915612</v>
      </c>
      <c r="H30" s="9" t="n">
        <v>1</v>
      </c>
    </row>
    <row r="31" customFormat="false" ht="15" hidden="false" customHeight="false" outlineLevel="0" collapsed="false">
      <c r="A31" s="7" t="s">
        <v>9</v>
      </c>
      <c r="B31" s="9" t="n">
        <v>0.488607594936709</v>
      </c>
      <c r="C31" s="9" t="n">
        <v>0.145569620253165</v>
      </c>
      <c r="D31" s="9" t="n">
        <v>0.156962025316456</v>
      </c>
      <c r="E31" s="9" t="n">
        <v>0.121518987341772</v>
      </c>
      <c r="F31" s="9" t="n">
        <v>0.0544303797468354</v>
      </c>
      <c r="G31" s="9" t="n">
        <v>0.0329113924050633</v>
      </c>
      <c r="H31" s="9" t="n">
        <v>1</v>
      </c>
    </row>
    <row r="32" customFormat="false" ht="15" hidden="false" customHeight="false" outlineLevel="0" collapsed="false">
      <c r="A32" s="7" t="s">
        <v>10</v>
      </c>
      <c r="B32" s="9" t="n">
        <v>0.374068749183113</v>
      </c>
      <c r="C32" s="9" t="n">
        <v>0.297216050189518</v>
      </c>
      <c r="D32" s="9" t="n">
        <v>0.177101032544765</v>
      </c>
      <c r="E32" s="9" t="n">
        <v>0.1078290419553</v>
      </c>
      <c r="F32" s="9" t="n">
        <v>0.0300614298784473</v>
      </c>
      <c r="G32" s="9" t="n">
        <v>0.0137236962488564</v>
      </c>
      <c r="H32" s="9" t="n"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9" t="n">
        <v>0.319101123595506</v>
      </c>
      <c r="C39" s="9" t="n">
        <v>0.271910112359551</v>
      </c>
      <c r="D39" s="9" t="n">
        <v>0.212359550561798</v>
      </c>
      <c r="E39" s="9" t="n">
        <v>0.150561797752809</v>
      </c>
      <c r="F39" s="9" t="n">
        <v>0.0393258426966292</v>
      </c>
      <c r="G39" s="9" t="n">
        <v>0.00674157303370787</v>
      </c>
      <c r="H39" s="9" t="n">
        <v>1</v>
      </c>
    </row>
    <row r="40" customFormat="false" ht="15" hidden="false" customHeight="false" outlineLevel="0" collapsed="false">
      <c r="A40" s="7" t="s">
        <v>8</v>
      </c>
      <c r="B40" s="9" t="n">
        <v>0</v>
      </c>
      <c r="C40" s="9" t="n">
        <v>0.321428571428571</v>
      </c>
      <c r="D40" s="9" t="n">
        <v>0.285714285714286</v>
      </c>
      <c r="E40" s="9" t="n">
        <v>0.178571428571429</v>
      </c>
      <c r="F40" s="9" t="n">
        <v>0.214285714285714</v>
      </c>
      <c r="G40" s="9" t="n">
        <v>0</v>
      </c>
      <c r="H40" s="9" t="n">
        <v>1</v>
      </c>
    </row>
    <row r="41" customFormat="false" ht="15" hidden="false" customHeight="false" outlineLevel="0" collapsed="false">
      <c r="A41" s="7" t="s">
        <v>9</v>
      </c>
      <c r="B41" s="9" t="n">
        <v>0.360824742268041</v>
      </c>
      <c r="C41" s="9" t="n">
        <v>0.175257731958763</v>
      </c>
      <c r="D41" s="9" t="n">
        <v>0.154639175257732</v>
      </c>
      <c r="E41" s="9" t="n">
        <v>0.185567010309278</v>
      </c>
      <c r="F41" s="9" t="n">
        <v>0.0824742268041237</v>
      </c>
      <c r="G41" s="9" t="n">
        <v>0.0412371134020619</v>
      </c>
      <c r="H41" s="9" t="n">
        <v>1</v>
      </c>
    </row>
    <row r="42" customFormat="false" ht="15" hidden="false" customHeight="false" outlineLevel="0" collapsed="false">
      <c r="A42" s="7" t="s">
        <v>10</v>
      </c>
      <c r="B42" s="9" t="n">
        <v>0.314285714285714</v>
      </c>
      <c r="C42" s="9" t="n">
        <v>0.264039408866995</v>
      </c>
      <c r="D42" s="9" t="n">
        <v>0.208866995073892</v>
      </c>
      <c r="E42" s="9" t="n">
        <v>0.154679802955665</v>
      </c>
      <c r="F42" s="9" t="n">
        <v>0.0482758620689655</v>
      </c>
      <c r="G42" s="9" t="n">
        <v>0.00985221674876847</v>
      </c>
      <c r="H42" s="9" t="n"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9" t="n">
        <v>0.389836065573771</v>
      </c>
      <c r="C49" s="9" t="n">
        <v>0.305245901639344</v>
      </c>
      <c r="D49" s="9" t="n">
        <v>0.168196721311475</v>
      </c>
      <c r="E49" s="9" t="n">
        <v>0.102295081967213</v>
      </c>
      <c r="F49" s="9" t="n">
        <v>0.0245901639344262</v>
      </c>
      <c r="G49" s="9" t="n">
        <v>0.00983606557377049</v>
      </c>
      <c r="H49" s="9" t="n">
        <v>1</v>
      </c>
    </row>
    <row r="50" customFormat="false" ht="15" hidden="false" customHeight="false" outlineLevel="0" collapsed="false">
      <c r="A50" s="7" t="s">
        <v>8</v>
      </c>
      <c r="B50" s="9" t="n">
        <v>0</v>
      </c>
      <c r="C50" s="9" t="n">
        <v>0.172413793103448</v>
      </c>
      <c r="D50" s="9" t="n">
        <v>0.28448275862069</v>
      </c>
      <c r="E50" s="9" t="n">
        <v>0.25</v>
      </c>
      <c r="F50" s="9" t="n">
        <v>0.172413793103448</v>
      </c>
      <c r="G50" s="9" t="n">
        <v>0.120689655172414</v>
      </c>
      <c r="H50" s="9" t="n">
        <v>1</v>
      </c>
    </row>
    <row r="51" customFormat="false" ht="15" hidden="false" customHeight="false" outlineLevel="0" collapsed="false">
      <c r="A51" s="7" t="s">
        <v>9</v>
      </c>
      <c r="B51" s="9" t="n">
        <v>0.439461883408072</v>
      </c>
      <c r="C51" s="9" t="n">
        <v>0.130044843049327</v>
      </c>
      <c r="D51" s="9" t="n">
        <v>0.152466367713004</v>
      </c>
      <c r="E51" s="9" t="n">
        <v>0.188340807174888</v>
      </c>
      <c r="F51" s="9" t="n">
        <v>0.0582959641255605</v>
      </c>
      <c r="G51" s="9" t="n">
        <v>0.031390134529148</v>
      </c>
      <c r="H51" s="9" t="n">
        <v>1</v>
      </c>
    </row>
    <row r="52" customFormat="false" ht="15" hidden="false" customHeight="false" outlineLevel="0" collapsed="false">
      <c r="A52" s="7" t="s">
        <v>10</v>
      </c>
      <c r="B52" s="9" t="n">
        <v>0.379758040719976</v>
      </c>
      <c r="C52" s="9" t="n">
        <v>0.28917084685748</v>
      </c>
      <c r="D52" s="9" t="n">
        <v>0.171141929772794</v>
      </c>
      <c r="E52" s="9" t="n">
        <v>0.113012688108587</v>
      </c>
      <c r="F52" s="9" t="n">
        <v>0.0318678076128652</v>
      </c>
      <c r="G52" s="9" t="n">
        <v>0.0150486869282974</v>
      </c>
      <c r="H52" s="9" t="n"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9" t="n">
        <v>0.404376784015224</v>
      </c>
      <c r="C59" s="9" t="n">
        <v>0.262607040913416</v>
      </c>
      <c r="D59" s="9" t="n">
        <v>0.183634633682207</v>
      </c>
      <c r="E59" s="9" t="n">
        <v>0.112274024738344</v>
      </c>
      <c r="F59" s="9" t="n">
        <v>0.021883920076118</v>
      </c>
      <c r="G59" s="9" t="n">
        <v>0.0152235965746908</v>
      </c>
      <c r="H59" s="9" t="n">
        <v>1</v>
      </c>
    </row>
    <row r="60" customFormat="false" ht="15" hidden="false" customHeight="false" outlineLevel="0" collapsed="false">
      <c r="A60" s="7" t="s">
        <v>8</v>
      </c>
      <c r="B60" s="9" t="n">
        <v>0</v>
      </c>
      <c r="C60" s="9" t="n">
        <v>0.36</v>
      </c>
      <c r="D60" s="9" t="n">
        <v>0.2</v>
      </c>
      <c r="E60" s="9" t="n">
        <v>0.24</v>
      </c>
      <c r="F60" s="9" t="n">
        <v>0.08</v>
      </c>
      <c r="G60" s="9" t="n">
        <v>0.12</v>
      </c>
      <c r="H60" s="9" t="n">
        <v>1</v>
      </c>
    </row>
    <row r="61" customFormat="false" ht="15" hidden="false" customHeight="false" outlineLevel="0" collapsed="false">
      <c r="A61" s="7" t="s">
        <v>9</v>
      </c>
      <c r="B61" s="9" t="n">
        <v>0.549295774647887</v>
      </c>
      <c r="C61" s="9" t="n">
        <v>0.154929577464789</v>
      </c>
      <c r="D61" s="9" t="n">
        <v>0.0845070422535211</v>
      </c>
      <c r="E61" s="9" t="n">
        <v>0.169014084507042</v>
      </c>
      <c r="F61" s="9" t="n">
        <v>0.0422535211267606</v>
      </c>
      <c r="G61" s="9" t="n">
        <v>0</v>
      </c>
      <c r="H61" s="9" t="n">
        <v>1</v>
      </c>
    </row>
    <row r="62" customFormat="false" ht="15" hidden="false" customHeight="false" outlineLevel="0" collapsed="false">
      <c r="A62" s="7" t="s">
        <v>10</v>
      </c>
      <c r="B62" s="9" t="n">
        <v>0.404533565823888</v>
      </c>
      <c r="C62" s="9" t="n">
        <v>0.258064516129032</v>
      </c>
      <c r="D62" s="9" t="n">
        <v>0.177855274629468</v>
      </c>
      <c r="E62" s="9" t="n">
        <v>0.118570183086312</v>
      </c>
      <c r="F62" s="9" t="n">
        <v>0.024411508282476</v>
      </c>
      <c r="G62" s="9" t="n">
        <v>0.016564952048823</v>
      </c>
      <c r="H62" s="9" t="n"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9" t="n">
        <v>0.345039018952062</v>
      </c>
      <c r="C69" s="9" t="n">
        <v>0.30685618729097</v>
      </c>
      <c r="D69" s="9" t="n">
        <v>0.181716833890747</v>
      </c>
      <c r="E69" s="9" t="n">
        <v>0.127090301003344</v>
      </c>
      <c r="F69" s="9" t="n">
        <v>0.0312151616499443</v>
      </c>
      <c r="G69" s="9" t="n">
        <v>0.008082497212932</v>
      </c>
      <c r="H69" s="9" t="n">
        <v>1</v>
      </c>
    </row>
    <row r="70" customFormat="false" ht="15" hidden="false" customHeight="false" outlineLevel="0" collapsed="false">
      <c r="A70" s="7" t="s">
        <v>8</v>
      </c>
      <c r="B70" s="9" t="n">
        <v>0</v>
      </c>
      <c r="C70" s="9" t="n">
        <v>0.26056338028169</v>
      </c>
      <c r="D70" s="9" t="n">
        <v>0.26056338028169</v>
      </c>
      <c r="E70" s="9" t="n">
        <v>0.225352112676056</v>
      </c>
      <c r="F70" s="9" t="n">
        <v>0.147887323943662</v>
      </c>
      <c r="G70" s="9" t="n">
        <v>0.105633802816901</v>
      </c>
      <c r="H70" s="9" t="n">
        <v>1</v>
      </c>
    </row>
    <row r="71" customFormat="false" ht="15" hidden="false" customHeight="false" outlineLevel="0" collapsed="false">
      <c r="A71" s="7" t="s">
        <v>9</v>
      </c>
      <c r="B71" s="9" t="n">
        <v>0.4</v>
      </c>
      <c r="C71" s="9" t="n">
        <v>0.134939759036145</v>
      </c>
      <c r="D71" s="9" t="n">
        <v>0.15421686746988</v>
      </c>
      <c r="E71" s="9" t="n">
        <v>0.178313253012048</v>
      </c>
      <c r="F71" s="9" t="n">
        <v>0.0939759036144578</v>
      </c>
      <c r="G71" s="9" t="n">
        <v>0.0385542168674699</v>
      </c>
      <c r="H71" s="9" t="n">
        <v>1</v>
      </c>
    </row>
    <row r="72" customFormat="false" ht="15" hidden="false" customHeight="false" outlineLevel="0" collapsed="false">
      <c r="A72" s="7" t="s">
        <v>10</v>
      </c>
      <c r="B72" s="9" t="n">
        <v>0.338721351025332</v>
      </c>
      <c r="C72" s="9" t="n">
        <v>0.288057901085645</v>
      </c>
      <c r="D72" s="9" t="n">
        <v>0.181664656212304</v>
      </c>
      <c r="E72" s="9" t="n">
        <v>0.135585042219542</v>
      </c>
      <c r="F72" s="9" t="n">
        <v>0.0414957780458384</v>
      </c>
      <c r="G72" s="9" t="n">
        <v>0.014475271411339</v>
      </c>
      <c r="H72" s="9" t="n"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9" t="n">
        <v>0.435785843324027</v>
      </c>
      <c r="C79" s="9" t="n">
        <v>0.271637378879947</v>
      </c>
      <c r="D79" s="9" t="n">
        <v>0.168829035966497</v>
      </c>
      <c r="E79" s="9" t="n">
        <v>0.0964033503038266</v>
      </c>
      <c r="F79" s="9" t="n">
        <v>0.0192970931187387</v>
      </c>
      <c r="G79" s="9" t="n">
        <v>0.00804729840696338</v>
      </c>
      <c r="H79" s="9" t="n">
        <v>1</v>
      </c>
    </row>
    <row r="80" customFormat="false" ht="15" hidden="false" customHeight="false" outlineLevel="0" collapsed="false">
      <c r="A80" s="7" t="s">
        <v>8</v>
      </c>
      <c r="B80" s="9" t="n">
        <v>0</v>
      </c>
      <c r="C80" s="9" t="n">
        <v>0.333333333333333</v>
      </c>
      <c r="D80" s="9" t="n">
        <v>0.304526748971193</v>
      </c>
      <c r="E80" s="9" t="n">
        <v>0.226337448559671</v>
      </c>
      <c r="F80" s="9" t="n">
        <v>0.0802469135802469</v>
      </c>
      <c r="G80" s="9" t="n">
        <v>0.0555555555555556</v>
      </c>
      <c r="H80" s="9" t="n">
        <v>1</v>
      </c>
    </row>
    <row r="81" customFormat="false" ht="15" hidden="false" customHeight="false" outlineLevel="0" collapsed="false">
      <c r="A81" s="7" t="s">
        <v>9</v>
      </c>
      <c r="B81" s="9" t="n">
        <v>0.536850921273032</v>
      </c>
      <c r="C81" s="9" t="n">
        <v>0.146566164154104</v>
      </c>
      <c r="D81" s="9" t="n">
        <v>0.14070351758794</v>
      </c>
      <c r="E81" s="9" t="n">
        <v>0.120603015075377</v>
      </c>
      <c r="F81" s="9" t="n">
        <v>0.033500837520938</v>
      </c>
      <c r="G81" s="9" t="n">
        <v>0.0217755443886097</v>
      </c>
      <c r="H81" s="9" t="n">
        <v>1</v>
      </c>
    </row>
    <row r="82" customFormat="false" ht="15" hidden="false" customHeight="false" outlineLevel="0" collapsed="false">
      <c r="A82" s="7" t="s">
        <v>10</v>
      </c>
      <c r="B82" s="9" t="n">
        <v>0.429210564294992</v>
      </c>
      <c r="C82" s="9" t="n">
        <v>0.263024967527782</v>
      </c>
      <c r="D82" s="9" t="n">
        <v>0.171164670226584</v>
      </c>
      <c r="E82" s="9" t="n">
        <v>0.103045172463559</v>
      </c>
      <c r="F82" s="9" t="n">
        <v>0.022658392264396</v>
      </c>
      <c r="G82" s="9" t="n">
        <v>0.0108962332226873</v>
      </c>
      <c r="H82" s="9" t="n"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9" t="n">
        <v>0.358695652173913</v>
      </c>
      <c r="C89" s="9" t="n">
        <v>0.323578595317726</v>
      </c>
      <c r="D89" s="9" t="n">
        <v>0.181438127090301</v>
      </c>
      <c r="E89" s="9" t="n">
        <v>0.103957636566332</v>
      </c>
      <c r="F89" s="9" t="n">
        <v>0.0250836120401338</v>
      </c>
      <c r="G89" s="9" t="n">
        <v>0.0072463768115942</v>
      </c>
      <c r="H89" s="9" t="n">
        <v>1</v>
      </c>
    </row>
    <row r="90" customFormat="false" ht="15" hidden="false" customHeight="false" outlineLevel="0" collapsed="false">
      <c r="A90" s="7" t="s">
        <v>8</v>
      </c>
      <c r="B90" s="9" t="n">
        <v>0</v>
      </c>
      <c r="C90" s="9" t="n">
        <v>0.205741626794258</v>
      </c>
      <c r="D90" s="9" t="n">
        <v>0.23444976076555</v>
      </c>
      <c r="E90" s="9" t="n">
        <v>0.200956937799043</v>
      </c>
      <c r="F90" s="9" t="n">
        <v>0.15311004784689</v>
      </c>
      <c r="G90" s="9" t="n">
        <v>0.205741626794258</v>
      </c>
      <c r="H90" s="9" t="n">
        <v>1</v>
      </c>
    </row>
    <row r="91" customFormat="false" ht="15" hidden="false" customHeight="false" outlineLevel="0" collapsed="false">
      <c r="A91" s="7" t="s">
        <v>9</v>
      </c>
      <c r="B91" s="9" t="n">
        <v>0.422222222222222</v>
      </c>
      <c r="C91" s="9" t="n">
        <v>0.142222222222222</v>
      </c>
      <c r="D91" s="9" t="n">
        <v>0.124444444444444</v>
      </c>
      <c r="E91" s="9" t="n">
        <v>0.164444444444444</v>
      </c>
      <c r="F91" s="9" t="n">
        <v>0.0822222222222222</v>
      </c>
      <c r="G91" s="9" t="n">
        <v>0.0644444444444444</v>
      </c>
      <c r="H91" s="9" t="n">
        <v>1</v>
      </c>
    </row>
    <row r="92" customFormat="false" ht="15" hidden="false" customHeight="false" outlineLevel="0" collapsed="false">
      <c r="A92" s="7" t="s">
        <v>10</v>
      </c>
      <c r="B92" s="9" t="n">
        <v>0.347774899929362</v>
      </c>
      <c r="C92" s="9" t="n">
        <v>0.298563692017895</v>
      </c>
      <c r="D92" s="9" t="n">
        <v>0.178008005651048</v>
      </c>
      <c r="E92" s="9" t="n">
        <v>0.115140098893336</v>
      </c>
      <c r="F92" s="9" t="n">
        <v>0.0374381916647045</v>
      </c>
      <c r="G92" s="9" t="n">
        <v>0.0230751118436543</v>
      </c>
      <c r="H92" s="9" t="n"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9" t="n">
        <v>0.32360097323601</v>
      </c>
      <c r="C99" s="9" t="n">
        <v>0.316649287452207</v>
      </c>
      <c r="D99" s="9" t="n">
        <v>0.190128606187</v>
      </c>
      <c r="E99" s="9" t="n">
        <v>0.136600625651721</v>
      </c>
      <c r="F99" s="9" t="n">
        <v>0.0253736531108794</v>
      </c>
      <c r="G99" s="9" t="n">
        <v>0.00764685436218283</v>
      </c>
      <c r="H99" s="9" t="n">
        <v>1</v>
      </c>
    </row>
    <row r="100" customFormat="false" ht="15" hidden="false" customHeight="false" outlineLevel="0" collapsed="false">
      <c r="A100" s="7" t="s">
        <v>8</v>
      </c>
      <c r="B100" s="9" t="n">
        <v>0</v>
      </c>
      <c r="C100" s="9" t="n">
        <v>0.295081967213115</v>
      </c>
      <c r="D100" s="9" t="n">
        <v>0.229508196721311</v>
      </c>
      <c r="E100" s="9" t="n">
        <v>0.213114754098361</v>
      </c>
      <c r="F100" s="9" t="n">
        <v>0.172131147540984</v>
      </c>
      <c r="G100" s="9" t="n">
        <v>0.0901639344262295</v>
      </c>
      <c r="H100" s="9" t="n">
        <v>1</v>
      </c>
    </row>
    <row r="101" customFormat="false" ht="15" hidden="false" customHeight="false" outlineLevel="0" collapsed="false">
      <c r="A101" s="7" t="s">
        <v>9</v>
      </c>
      <c r="B101" s="9" t="n">
        <v>0.409722222222222</v>
      </c>
      <c r="C101" s="9" t="n">
        <v>0.118055555555556</v>
      </c>
      <c r="D101" s="9" t="n">
        <v>0.131944444444444</v>
      </c>
      <c r="E101" s="9" t="n">
        <v>0.159722222222222</v>
      </c>
      <c r="F101" s="9" t="n">
        <v>0.0763888888888889</v>
      </c>
      <c r="G101" s="9" t="n">
        <v>0.104166666666667</v>
      </c>
      <c r="H101" s="9" t="n">
        <v>1</v>
      </c>
    </row>
    <row r="102" customFormat="false" ht="15" hidden="false" customHeight="false" outlineLevel="0" collapsed="false">
      <c r="A102" s="7" t="s">
        <v>10</v>
      </c>
      <c r="B102" s="9" t="n">
        <v>0.314985682468979</v>
      </c>
      <c r="C102" s="9" t="n">
        <v>0.306713331212218</v>
      </c>
      <c r="D102" s="9" t="n">
        <v>0.188991409481387</v>
      </c>
      <c r="E102" s="9" t="n">
        <v>0.140629971364938</v>
      </c>
      <c r="F102" s="9" t="n">
        <v>0.0334075723830735</v>
      </c>
      <c r="G102" s="9" t="n">
        <v>0.015272033089405</v>
      </c>
      <c r="H102" s="9" t="n"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9" t="n">
        <v>0.371410006497726</v>
      </c>
      <c r="C109" s="9" t="n">
        <v>0.3090318388564</v>
      </c>
      <c r="D109" s="9" t="n">
        <v>0.171453324669699</v>
      </c>
      <c r="E109" s="9" t="n">
        <v>0.11288715616201</v>
      </c>
      <c r="F109" s="9" t="n">
        <v>0.0266406757634828</v>
      </c>
      <c r="G109" s="9" t="n">
        <v>0.00857699805068226</v>
      </c>
      <c r="H109" s="9" t="n">
        <v>1</v>
      </c>
    </row>
    <row r="110" customFormat="false" ht="15" hidden="false" customHeight="false" outlineLevel="0" collapsed="false">
      <c r="A110" s="7" t="s">
        <v>8</v>
      </c>
      <c r="B110" s="9" t="n">
        <v>0</v>
      </c>
      <c r="C110" s="9" t="n">
        <v>0.28458942632171</v>
      </c>
      <c r="D110" s="9" t="n">
        <v>0.2429696287964</v>
      </c>
      <c r="E110" s="9" t="n">
        <v>0.222722159730034</v>
      </c>
      <c r="F110" s="9" t="n">
        <v>0.13273340832396</v>
      </c>
      <c r="G110" s="9" t="n">
        <v>0.116985376827897</v>
      </c>
      <c r="H110" s="9" t="n">
        <v>1</v>
      </c>
    </row>
    <row r="111" customFormat="false" ht="15" hidden="false" customHeight="false" outlineLevel="0" collapsed="false">
      <c r="A111" s="7" t="s">
        <v>9</v>
      </c>
      <c r="B111" s="9" t="n">
        <v>0.429902395740905</v>
      </c>
      <c r="C111" s="9" t="n">
        <v>0.159716060337178</v>
      </c>
      <c r="D111" s="9" t="n">
        <v>0.150399290150843</v>
      </c>
      <c r="E111" s="9" t="n">
        <v>0.158828748890861</v>
      </c>
      <c r="F111" s="9" t="n">
        <v>0.0652173913043478</v>
      </c>
      <c r="G111" s="9" t="n">
        <v>0.0359361135758651</v>
      </c>
      <c r="H111" s="9" t="n">
        <v>1</v>
      </c>
    </row>
    <row r="112" customFormat="false" ht="15" hidden="false" customHeight="false" outlineLevel="0" collapsed="false">
      <c r="A112" s="7" t="s">
        <v>10</v>
      </c>
      <c r="B112" s="9" t="n">
        <v>0.363847796248284</v>
      </c>
      <c r="C112" s="9" t="n">
        <v>0.295371358853134</v>
      </c>
      <c r="D112" s="9" t="n">
        <v>0.172068018911087</v>
      </c>
      <c r="E112" s="9" t="n">
        <v>0.12055818209547</v>
      </c>
      <c r="F112" s="9" t="n">
        <v>0.0335519292359311</v>
      </c>
      <c r="G112" s="9" t="n">
        <v>0.0146027146560927</v>
      </c>
      <c r="H112" s="9" t="n"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9" t="n">
        <v>0.356129032258065</v>
      </c>
      <c r="C119" s="9" t="n">
        <v>0.32258064516129</v>
      </c>
      <c r="D119" s="9" t="n">
        <v>0.182903225806452</v>
      </c>
      <c r="E119" s="9" t="n">
        <v>0.106451612903226</v>
      </c>
      <c r="F119" s="9" t="n">
        <v>0.0232258064516129</v>
      </c>
      <c r="G119" s="9" t="n">
        <v>0.00870967741935484</v>
      </c>
      <c r="H119" s="9" t="n">
        <v>1</v>
      </c>
    </row>
    <row r="120" customFormat="false" ht="15" hidden="false" customHeight="false" outlineLevel="0" collapsed="false">
      <c r="A120" s="7" t="s">
        <v>8</v>
      </c>
      <c r="B120" s="9" t="n">
        <v>0</v>
      </c>
      <c r="C120" s="9" t="n">
        <v>0.251572327044025</v>
      </c>
      <c r="D120" s="9" t="n">
        <v>0.264150943396226</v>
      </c>
      <c r="E120" s="9" t="n">
        <v>0.220125786163522</v>
      </c>
      <c r="F120" s="9" t="n">
        <v>0.132075471698113</v>
      </c>
      <c r="G120" s="9" t="n">
        <v>0.132075471698113</v>
      </c>
      <c r="H120" s="9" t="n">
        <v>1</v>
      </c>
    </row>
    <row r="121" customFormat="false" ht="15" hidden="false" customHeight="false" outlineLevel="0" collapsed="false">
      <c r="A121" s="7" t="s">
        <v>9</v>
      </c>
      <c r="B121" s="9" t="n">
        <v>0.451038575667656</v>
      </c>
      <c r="C121" s="9" t="n">
        <v>0.148367952522255</v>
      </c>
      <c r="D121" s="9" t="n">
        <v>0.124629080118694</v>
      </c>
      <c r="E121" s="9" t="n">
        <v>0.142433234421365</v>
      </c>
      <c r="F121" s="9" t="n">
        <v>0.0830860534124629</v>
      </c>
      <c r="G121" s="9" t="n">
        <v>0.0504451038575668</v>
      </c>
      <c r="H121" s="9" t="n">
        <v>1</v>
      </c>
    </row>
    <row r="122" customFormat="false" ht="15" hidden="false" customHeight="false" outlineLevel="0" collapsed="false">
      <c r="A122" s="7" t="s">
        <v>10</v>
      </c>
      <c r="B122" s="9" t="n">
        <v>0.349276974416018</v>
      </c>
      <c r="C122" s="9" t="n">
        <v>0.303114571746385</v>
      </c>
      <c r="D122" s="9" t="n">
        <v>0.181034482758621</v>
      </c>
      <c r="E122" s="9" t="n">
        <v>0.114849833147942</v>
      </c>
      <c r="F122" s="9" t="n">
        <v>0.0336484983314794</v>
      </c>
      <c r="G122" s="9" t="n">
        <v>0.0180756395995551</v>
      </c>
      <c r="H122" s="9" t="n"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9" t="n">
        <v>0.374042788347675</v>
      </c>
      <c r="C129" s="9" t="n">
        <v>0.318070577090077</v>
      </c>
      <c r="D129" s="9" t="n">
        <v>0.168469250809189</v>
      </c>
      <c r="E129" s="9" t="n">
        <v>0.106734033314913</v>
      </c>
      <c r="F129" s="9" t="n">
        <v>0.0231309702376253</v>
      </c>
      <c r="G129" s="9" t="n">
        <v>0.00955238020052104</v>
      </c>
      <c r="H129" s="9" t="n">
        <v>1</v>
      </c>
    </row>
    <row r="130" customFormat="false" ht="15" hidden="false" customHeight="false" outlineLevel="0" collapsed="false">
      <c r="A130" s="7" t="s">
        <v>8</v>
      </c>
      <c r="B130" s="9" t="n">
        <v>0</v>
      </c>
      <c r="C130" s="9" t="n">
        <v>0.270216962524655</v>
      </c>
      <c r="D130" s="9" t="n">
        <v>0.268244575936884</v>
      </c>
      <c r="E130" s="9" t="n">
        <v>0.209072978303748</v>
      </c>
      <c r="F130" s="9" t="n">
        <v>0.106508875739645</v>
      </c>
      <c r="G130" s="9" t="n">
        <v>0.145956607495069</v>
      </c>
      <c r="H130" s="9" t="n">
        <v>1</v>
      </c>
    </row>
    <row r="131" customFormat="false" ht="15" hidden="false" customHeight="false" outlineLevel="0" collapsed="false">
      <c r="A131" s="7" t="s">
        <v>9</v>
      </c>
      <c r="B131" s="9" t="n">
        <v>0.491815476190476</v>
      </c>
      <c r="C131" s="9" t="n">
        <v>0.149553571428571</v>
      </c>
      <c r="D131" s="9" t="n">
        <v>0.124255952380952</v>
      </c>
      <c r="E131" s="9" t="n">
        <v>0.130952380952381</v>
      </c>
      <c r="F131" s="9" t="n">
        <v>0.0610119047619048</v>
      </c>
      <c r="G131" s="9" t="n">
        <v>0.0424107142857143</v>
      </c>
      <c r="H131" s="9" t="n">
        <v>1</v>
      </c>
    </row>
    <row r="132" customFormat="false" ht="15" hidden="false" customHeight="false" outlineLevel="0" collapsed="false">
      <c r="A132" s="7" t="s">
        <v>10</v>
      </c>
      <c r="B132" s="9" t="n">
        <v>0.371883179501309</v>
      </c>
      <c r="C132" s="9" t="n">
        <v>0.300799008127841</v>
      </c>
      <c r="D132" s="9" t="n">
        <v>0.167860586857694</v>
      </c>
      <c r="E132" s="9" t="n">
        <v>0.11254993800799</v>
      </c>
      <c r="F132" s="9" t="n">
        <v>0.029549524727924</v>
      </c>
      <c r="G132" s="9" t="n">
        <v>0.017357762777242</v>
      </c>
      <c r="H132" s="9" t="n"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9" t="n">
        <v>0.379337539432177</v>
      </c>
      <c r="C139" s="9" t="n">
        <v>0.31335436382755</v>
      </c>
      <c r="D139" s="9" t="n">
        <v>0.170084121976866</v>
      </c>
      <c r="E139" s="9" t="n">
        <v>0.10856992639327</v>
      </c>
      <c r="F139" s="9" t="n">
        <v>0.0215562565720294</v>
      </c>
      <c r="G139" s="9" t="n">
        <v>0.00709779179810726</v>
      </c>
      <c r="H139" s="9" t="n">
        <v>1</v>
      </c>
    </row>
    <row r="140" customFormat="false" ht="15" hidden="false" customHeight="false" outlineLevel="0" collapsed="false">
      <c r="A140" s="7" t="s">
        <v>8</v>
      </c>
      <c r="B140" s="9" t="n">
        <v>0</v>
      </c>
      <c r="C140" s="9" t="n">
        <v>0.28099173553719</v>
      </c>
      <c r="D140" s="9" t="n">
        <v>0.227272727272727</v>
      </c>
      <c r="E140" s="9" t="n">
        <v>0.202479338842975</v>
      </c>
      <c r="F140" s="9" t="n">
        <v>0.128099173553719</v>
      </c>
      <c r="G140" s="9" t="n">
        <v>0.161157024793388</v>
      </c>
      <c r="H140" s="9" t="n">
        <v>1</v>
      </c>
    </row>
    <row r="141" customFormat="false" ht="15" hidden="false" customHeight="false" outlineLevel="0" collapsed="false">
      <c r="A141" s="7" t="s">
        <v>9</v>
      </c>
      <c r="B141" s="9" t="n">
        <v>0.367697594501718</v>
      </c>
      <c r="C141" s="9" t="n">
        <v>0.152920962199313</v>
      </c>
      <c r="D141" s="9" t="n">
        <v>0.176975945017182</v>
      </c>
      <c r="E141" s="9" t="n">
        <v>0.151202749140893</v>
      </c>
      <c r="F141" s="9" t="n">
        <v>0.0962199312714777</v>
      </c>
      <c r="G141" s="9" t="n">
        <v>0.0549828178694158</v>
      </c>
      <c r="H141" s="9" t="n">
        <v>1</v>
      </c>
    </row>
    <row r="142" customFormat="false" ht="15" hidden="false" customHeight="false" outlineLevel="0" collapsed="false">
      <c r="A142" s="7" t="s">
        <v>10</v>
      </c>
      <c r="B142" s="9" t="n">
        <v>0.358038029386344</v>
      </c>
      <c r="C142" s="9" t="n">
        <v>0.291486603284356</v>
      </c>
      <c r="D142" s="9" t="n">
        <v>0.173941227312014</v>
      </c>
      <c r="E142" s="9" t="n">
        <v>0.118841832324978</v>
      </c>
      <c r="F142" s="9" t="n">
        <v>0.0365168539325843</v>
      </c>
      <c r="G142" s="9" t="n">
        <v>0.0211754537597234</v>
      </c>
      <c r="H142" s="9" t="n"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9" t="n">
        <v>0.405010149474073</v>
      </c>
      <c r="C149" s="9" t="n">
        <v>0.297502614258473</v>
      </c>
      <c r="D149" s="9" t="n">
        <v>0.170372762502307</v>
      </c>
      <c r="E149" s="9" t="n">
        <v>0.102279018269053</v>
      </c>
      <c r="F149" s="9" t="n">
        <v>0.0193147567201821</v>
      </c>
      <c r="G149" s="9" t="n">
        <v>0.00552069877591192</v>
      </c>
      <c r="H149" s="9" t="n">
        <v>1</v>
      </c>
    </row>
    <row r="150" customFormat="false" ht="15" hidden="false" customHeight="false" outlineLevel="0" collapsed="false">
      <c r="A150" s="7" t="s">
        <v>8</v>
      </c>
      <c r="B150" s="9" t="n">
        <v>0</v>
      </c>
      <c r="C150" s="9" t="n">
        <v>0.259453388244103</v>
      </c>
      <c r="D150" s="9" t="n">
        <v>0.264694870834893</v>
      </c>
      <c r="E150" s="9" t="n">
        <v>0.245600898539873</v>
      </c>
      <c r="F150" s="9" t="n">
        <v>0.132160239610633</v>
      </c>
      <c r="G150" s="9" t="n">
        <v>0.0980906027704979</v>
      </c>
      <c r="H150" s="9" t="n">
        <v>1</v>
      </c>
    </row>
    <row r="151" customFormat="false" ht="15" hidden="false" customHeight="false" outlineLevel="0" collapsed="false">
      <c r="A151" s="7" t="s">
        <v>9</v>
      </c>
      <c r="B151" s="9" t="n">
        <v>0.553893905191874</v>
      </c>
      <c r="C151" s="9" t="n">
        <v>0.140095936794582</v>
      </c>
      <c r="D151" s="9" t="n">
        <v>0.125423250564334</v>
      </c>
      <c r="E151" s="9" t="n">
        <v>0.110468397291196</v>
      </c>
      <c r="F151" s="9" t="n">
        <v>0.0455699774266366</v>
      </c>
      <c r="G151" s="9" t="n">
        <v>0.024548532731377</v>
      </c>
      <c r="H151" s="9" t="n">
        <v>1</v>
      </c>
    </row>
    <row r="152" customFormat="false" ht="15" hidden="false" customHeight="false" outlineLevel="0" collapsed="false">
      <c r="A152" s="7" t="s">
        <v>10</v>
      </c>
      <c r="B152" s="9" t="n">
        <v>0.404655889392542</v>
      </c>
      <c r="C152" s="9" t="n">
        <v>0.281225346651156</v>
      </c>
      <c r="D152" s="9" t="n">
        <v>0.169481326968591</v>
      </c>
      <c r="E152" s="9" t="n">
        <v>0.10817388048725</v>
      </c>
      <c r="F152" s="9" t="n">
        <v>0.025833366761603</v>
      </c>
      <c r="G152" s="9" t="n">
        <v>0.0106301897388584</v>
      </c>
      <c r="H152" s="9" t="n"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9" t="n">
        <v>0.329195402298851</v>
      </c>
      <c r="C159" s="9" t="n">
        <v>0.308045977011494</v>
      </c>
      <c r="D159" s="9" t="n">
        <v>0.199540229885057</v>
      </c>
      <c r="E159" s="9" t="n">
        <v>0.125977011494253</v>
      </c>
      <c r="F159" s="9" t="n">
        <v>0.0308045977011494</v>
      </c>
      <c r="G159" s="9" t="n">
        <v>0.0064367816091954</v>
      </c>
      <c r="H159" s="9" t="n">
        <v>1</v>
      </c>
    </row>
    <row r="160" customFormat="false" ht="15" hidden="false" customHeight="false" outlineLevel="0" collapsed="false">
      <c r="A160" s="7" t="s">
        <v>8</v>
      </c>
      <c r="B160" s="9" t="n">
        <v>0</v>
      </c>
      <c r="C160" s="9" t="n">
        <v>0.153846153846154</v>
      </c>
      <c r="D160" s="9" t="n">
        <v>0.358974358974359</v>
      </c>
      <c r="E160" s="9" t="n">
        <v>0.243589743589744</v>
      </c>
      <c r="F160" s="9" t="n">
        <v>0.128205128205128</v>
      </c>
      <c r="G160" s="9" t="n">
        <v>0.115384615384615</v>
      </c>
      <c r="H160" s="9" t="n">
        <v>1</v>
      </c>
    </row>
    <row r="161" customFormat="false" ht="15" hidden="false" customHeight="false" outlineLevel="0" collapsed="false">
      <c r="A161" s="7" t="s">
        <v>9</v>
      </c>
      <c r="B161" s="9" t="n">
        <v>0.364102564102564</v>
      </c>
      <c r="C161" s="9" t="n">
        <v>0.17948717948718</v>
      </c>
      <c r="D161" s="9" t="n">
        <v>0.143589743589744</v>
      </c>
      <c r="E161" s="9" t="n">
        <v>0.220512820512821</v>
      </c>
      <c r="F161" s="9" t="n">
        <v>0.0615384615384615</v>
      </c>
      <c r="G161" s="9" t="n">
        <v>0.0307692307692308</v>
      </c>
      <c r="H161" s="9" t="n">
        <v>1</v>
      </c>
    </row>
    <row r="162" customFormat="false" ht="15" hidden="false" customHeight="false" outlineLevel="0" collapsed="false">
      <c r="A162" s="7" t="s">
        <v>10</v>
      </c>
      <c r="B162" s="9" t="n">
        <v>0.321486928104575</v>
      </c>
      <c r="C162" s="9" t="n">
        <v>0.292892156862745</v>
      </c>
      <c r="D162" s="9" t="n">
        <v>0.20016339869281</v>
      </c>
      <c r="E162" s="9" t="n">
        <v>0.137254901960784</v>
      </c>
      <c r="F162" s="9" t="n">
        <v>0.0363562091503268</v>
      </c>
      <c r="G162" s="9" t="n">
        <v>0.0118464052287582</v>
      </c>
      <c r="H162" s="9" t="n"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9" t="n">
        <v>0.352855356398499</v>
      </c>
      <c r="C169" s="9" t="n">
        <v>0.322426010837849</v>
      </c>
      <c r="D169" s="9" t="n">
        <v>0.184660275114631</v>
      </c>
      <c r="E169" s="9" t="n">
        <v>0.107753230512714</v>
      </c>
      <c r="F169" s="9" t="n">
        <v>0.0264693622342643</v>
      </c>
      <c r="G169" s="9" t="n">
        <v>0.00583576490204252</v>
      </c>
      <c r="H169" s="9" t="n">
        <v>1</v>
      </c>
    </row>
    <row r="170" customFormat="false" ht="15" hidden="false" customHeight="false" outlineLevel="0" collapsed="false">
      <c r="A170" s="7" t="s">
        <v>8</v>
      </c>
      <c r="B170" s="9" t="n">
        <v>0</v>
      </c>
      <c r="C170" s="9" t="n">
        <v>0.318840579710145</v>
      </c>
      <c r="D170" s="9" t="n">
        <v>0.27536231884058</v>
      </c>
      <c r="E170" s="9" t="n">
        <v>0.236714975845411</v>
      </c>
      <c r="F170" s="9" t="n">
        <v>0.0917874396135266</v>
      </c>
      <c r="G170" s="9" t="n">
        <v>0.0772946859903382</v>
      </c>
      <c r="H170" s="9" t="n">
        <v>1</v>
      </c>
    </row>
    <row r="171" customFormat="false" ht="15" hidden="false" customHeight="false" outlineLevel="0" collapsed="false">
      <c r="A171" s="7" t="s">
        <v>9</v>
      </c>
      <c r="B171" s="9" t="n">
        <v>0.523893805309735</v>
      </c>
      <c r="C171" s="9" t="n">
        <v>0.139823008849558</v>
      </c>
      <c r="D171" s="9" t="n">
        <v>0.146902654867257</v>
      </c>
      <c r="E171" s="9" t="n">
        <v>0.125663716814159</v>
      </c>
      <c r="F171" s="9" t="n">
        <v>0.0389380530973451</v>
      </c>
      <c r="G171" s="9" t="n">
        <v>0.0247787610619469</v>
      </c>
      <c r="H171" s="9" t="n">
        <v>1</v>
      </c>
    </row>
    <row r="172" customFormat="false" ht="15" hidden="false" customHeight="false" outlineLevel="0" collapsed="false">
      <c r="A172" s="7" t="s">
        <v>10</v>
      </c>
      <c r="B172" s="9" t="n">
        <v>0.357091561938959</v>
      </c>
      <c r="C172" s="9" t="n">
        <v>0.303770197486535</v>
      </c>
      <c r="D172" s="9" t="n">
        <v>0.184201077199282</v>
      </c>
      <c r="E172" s="9" t="n">
        <v>0.114362657091562</v>
      </c>
      <c r="F172" s="9" t="n">
        <v>0.0301615798922801</v>
      </c>
      <c r="G172" s="9" t="n">
        <v>0.0104129263913824</v>
      </c>
      <c r="H172" s="9" t="n"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9" t="n">
        <v>0.347978910369069</v>
      </c>
      <c r="C179" s="9" t="n">
        <v>0.297891036906854</v>
      </c>
      <c r="D179" s="9" t="n">
        <v>0.195957820738137</v>
      </c>
      <c r="E179" s="9" t="n">
        <v>0.12829525483304</v>
      </c>
      <c r="F179" s="9" t="n">
        <v>0.0272407732864675</v>
      </c>
      <c r="G179" s="9" t="n">
        <v>0.00263620386643234</v>
      </c>
      <c r="H179" s="9" t="n">
        <v>1</v>
      </c>
    </row>
    <row r="180" customFormat="false" ht="15" hidden="false" customHeight="false" outlineLevel="0" collapsed="false">
      <c r="A180" s="7" t="s">
        <v>8</v>
      </c>
      <c r="B180" s="9" t="n">
        <v>0</v>
      </c>
      <c r="C180" s="9" t="n">
        <v>0.212765957446809</v>
      </c>
      <c r="D180" s="9" t="n">
        <v>0.276595744680851</v>
      </c>
      <c r="E180" s="9" t="n">
        <v>0.276595744680851</v>
      </c>
      <c r="F180" s="9" t="n">
        <v>0.0851063829787234</v>
      </c>
      <c r="G180" s="9" t="n">
        <v>0.148936170212766</v>
      </c>
      <c r="H180" s="9" t="n">
        <v>1</v>
      </c>
    </row>
    <row r="181" customFormat="false" ht="15" hidden="false" customHeight="false" outlineLevel="0" collapsed="false">
      <c r="A181" s="7" t="s">
        <v>9</v>
      </c>
      <c r="B181" s="9" t="n">
        <v>0.427184466019417</v>
      </c>
      <c r="C181" s="9" t="n">
        <v>0.174757281553398</v>
      </c>
      <c r="D181" s="9" t="n">
        <v>0.155339805825243</v>
      </c>
      <c r="E181" s="9" t="n">
        <v>0.106796116504854</v>
      </c>
      <c r="F181" s="9" t="n">
        <v>0.0776699029126214</v>
      </c>
      <c r="G181" s="9" t="n">
        <v>0.058252427184466</v>
      </c>
      <c r="H181" s="9" t="n">
        <v>1</v>
      </c>
    </row>
    <row r="182" customFormat="false" ht="15" hidden="false" customHeight="false" outlineLevel="0" collapsed="false">
      <c r="A182" s="7" t="s">
        <v>10</v>
      </c>
      <c r="B182" s="9" t="n">
        <v>0.341614906832298</v>
      </c>
      <c r="C182" s="9" t="n">
        <v>0.284937888198758</v>
      </c>
      <c r="D182" s="9" t="n">
        <v>0.195652173913044</v>
      </c>
      <c r="E182" s="9" t="n">
        <v>0.131987577639752</v>
      </c>
      <c r="F182" s="9" t="n">
        <v>0.0333850931677019</v>
      </c>
      <c r="G182" s="9" t="n">
        <v>0.0124223602484472</v>
      </c>
      <c r="H182" s="9" t="n"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9" t="n">
        <v>0.29942784488239</v>
      </c>
      <c r="C189" s="9" t="n">
        <v>0.314685314685315</v>
      </c>
      <c r="D189" s="9" t="n">
        <v>0.194532739987285</v>
      </c>
      <c r="E189" s="9" t="n">
        <v>0.141767323585505</v>
      </c>
      <c r="F189" s="9" t="n">
        <v>0.0336935791481246</v>
      </c>
      <c r="G189" s="9" t="n">
        <v>0.0158931977113795</v>
      </c>
      <c r="H189" s="9" t="n">
        <v>1</v>
      </c>
    </row>
    <row r="190" customFormat="false" ht="15" hidden="false" customHeight="false" outlineLevel="0" collapsed="false">
      <c r="A190" s="7" t="s">
        <v>8</v>
      </c>
      <c r="B190" s="9" t="n">
        <v>0</v>
      </c>
      <c r="C190" s="9" t="n">
        <v>0.4</v>
      </c>
      <c r="D190" s="9" t="n">
        <v>0.183333333333333</v>
      </c>
      <c r="E190" s="9" t="n">
        <v>0.25</v>
      </c>
      <c r="F190" s="9" t="n">
        <v>0.0666666666666667</v>
      </c>
      <c r="G190" s="9" t="n">
        <v>0.1</v>
      </c>
      <c r="H190" s="9" t="n">
        <v>1</v>
      </c>
    </row>
    <row r="191" customFormat="false" ht="15" hidden="false" customHeight="false" outlineLevel="0" collapsed="false">
      <c r="A191" s="7" t="s">
        <v>9</v>
      </c>
      <c r="B191" s="9" t="n">
        <v>0.395</v>
      </c>
      <c r="C191" s="9" t="n">
        <v>0.145</v>
      </c>
      <c r="D191" s="9" t="n">
        <v>0.175</v>
      </c>
      <c r="E191" s="9" t="n">
        <v>0.175</v>
      </c>
      <c r="F191" s="9" t="n">
        <v>0.07</v>
      </c>
      <c r="G191" s="9" t="n">
        <v>0.04</v>
      </c>
      <c r="H191" s="9" t="n">
        <v>1</v>
      </c>
    </row>
    <row r="192" customFormat="false" ht="15" hidden="false" customHeight="false" outlineLevel="0" collapsed="false">
      <c r="A192" s="7" t="s">
        <v>10</v>
      </c>
      <c r="B192" s="9" t="n">
        <v>0.300054555373704</v>
      </c>
      <c r="C192" s="9" t="n">
        <v>0.298963447899618</v>
      </c>
      <c r="D192" s="9" t="n">
        <v>0.192034915439171</v>
      </c>
      <c r="E192" s="9" t="n">
        <v>0.148936170212766</v>
      </c>
      <c r="F192" s="9" t="n">
        <v>0.03873431533006</v>
      </c>
      <c r="G192" s="9" t="n">
        <v>0.0212765957446809</v>
      </c>
      <c r="H192" s="9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8" t="n">
        <v>61260</v>
      </c>
      <c r="C9" s="8" t="n">
        <v>47381</v>
      </c>
      <c r="D9" s="8" t="n">
        <v>26794</v>
      </c>
      <c r="E9" s="8" t="n">
        <v>16341</v>
      </c>
      <c r="F9" s="8" t="n">
        <v>3478</v>
      </c>
      <c r="G9" s="8" t="n">
        <v>1047</v>
      </c>
      <c r="H9" s="8" t="n">
        <v>156301</v>
      </c>
    </row>
    <row r="10" customFormat="false" ht="15" hidden="false" customHeight="false" outlineLevel="0" collapsed="false">
      <c r="A10" s="7" t="s">
        <v>8</v>
      </c>
      <c r="B10" s="7" t="n">
        <v>0</v>
      </c>
      <c r="C10" s="8" t="n">
        <v>1791</v>
      </c>
      <c r="D10" s="8" t="n">
        <v>1759</v>
      </c>
      <c r="E10" s="8" t="n">
        <v>1515</v>
      </c>
      <c r="F10" s="7" t="n">
        <v>807</v>
      </c>
      <c r="G10" s="7" t="n">
        <v>742</v>
      </c>
      <c r="H10" s="8" t="n">
        <v>6614</v>
      </c>
    </row>
    <row r="11" customFormat="false" ht="15" hidden="false" customHeight="false" outlineLevel="0" collapsed="false">
      <c r="A11" s="7" t="s">
        <v>9</v>
      </c>
      <c r="B11" s="8" t="n">
        <v>8208</v>
      </c>
      <c r="C11" s="8" t="n">
        <v>2422</v>
      </c>
      <c r="D11" s="8" t="n">
        <v>2272</v>
      </c>
      <c r="E11" s="8" t="n">
        <v>2178</v>
      </c>
      <c r="F11" s="7" t="n">
        <v>917</v>
      </c>
      <c r="G11" s="7" t="n">
        <v>533</v>
      </c>
      <c r="H11" s="8" t="n">
        <v>16530</v>
      </c>
    </row>
    <row r="12" customFormat="false" ht="15" hidden="false" customHeight="false" outlineLevel="0" collapsed="false">
      <c r="A12" s="7" t="s">
        <v>10</v>
      </c>
      <c r="B12" s="8" t="n">
        <v>69468</v>
      </c>
      <c r="C12" s="8" t="n">
        <v>51594</v>
      </c>
      <c r="D12" s="8" t="n">
        <v>30825</v>
      </c>
      <c r="E12" s="8" t="n">
        <v>20034</v>
      </c>
      <c r="F12" s="8" t="n">
        <v>5202</v>
      </c>
      <c r="G12" s="8" t="n">
        <v>2322</v>
      </c>
      <c r="H12" s="8" t="n">
        <v>179445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8" t="n">
        <v>1642</v>
      </c>
      <c r="C19" s="8" t="n">
        <v>1613</v>
      </c>
      <c r="D19" s="7" t="n">
        <v>878</v>
      </c>
      <c r="E19" s="7" t="n">
        <v>464</v>
      </c>
      <c r="F19" s="7" t="n">
        <v>95</v>
      </c>
      <c r="G19" s="7" t="n">
        <v>22</v>
      </c>
      <c r="H19" s="8" t="n">
        <v>4714</v>
      </c>
    </row>
    <row r="20" customFormat="false" ht="15" hidden="false" customHeight="false" outlineLevel="0" collapsed="false">
      <c r="A20" s="7" t="s">
        <v>8</v>
      </c>
      <c r="B20" s="7" t="n">
        <v>0</v>
      </c>
      <c r="C20" s="7" t="n">
        <v>45</v>
      </c>
      <c r="D20" s="7" t="n">
        <v>52</v>
      </c>
      <c r="E20" s="7" t="n">
        <v>45</v>
      </c>
      <c r="F20" s="7" t="n">
        <v>24</v>
      </c>
      <c r="G20" s="7" t="n">
        <v>26</v>
      </c>
      <c r="H20" s="7" t="n">
        <v>192</v>
      </c>
    </row>
    <row r="21" customFormat="false" ht="15" hidden="false" customHeight="false" outlineLevel="0" collapsed="false">
      <c r="A21" s="7" t="s">
        <v>9</v>
      </c>
      <c r="B21" s="7" t="n">
        <v>217</v>
      </c>
      <c r="C21" s="7" t="n">
        <v>61</v>
      </c>
      <c r="D21" s="7" t="n">
        <v>61</v>
      </c>
      <c r="E21" s="7" t="n">
        <v>71</v>
      </c>
      <c r="F21" s="7" t="n">
        <v>28</v>
      </c>
      <c r="G21" s="7" t="n">
        <v>11</v>
      </c>
      <c r="H21" s="7" t="n">
        <v>449</v>
      </c>
    </row>
    <row r="22" customFormat="false" ht="15" hidden="false" customHeight="false" outlineLevel="0" collapsed="false">
      <c r="A22" s="7" t="s">
        <v>10</v>
      </c>
      <c r="B22" s="8" t="n">
        <v>1859</v>
      </c>
      <c r="C22" s="8" t="n">
        <v>1719</v>
      </c>
      <c r="D22" s="8" t="n">
        <v>991</v>
      </c>
      <c r="E22" s="7" t="n">
        <v>580</v>
      </c>
      <c r="F22" s="7" t="n">
        <v>147</v>
      </c>
      <c r="G22" s="7" t="n">
        <v>59</v>
      </c>
      <c r="H22" s="8" t="n">
        <v>5355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8" t="n">
        <v>2517</v>
      </c>
      <c r="C29" s="8" t="n">
        <v>2091</v>
      </c>
      <c r="D29" s="8" t="n">
        <v>1144</v>
      </c>
      <c r="E29" s="7" t="n">
        <v>655</v>
      </c>
      <c r="F29" s="7" t="n">
        <v>155</v>
      </c>
      <c r="G29" s="7" t="n">
        <v>47</v>
      </c>
      <c r="H29" s="8" t="n">
        <v>6609</v>
      </c>
    </row>
    <row r="30" customFormat="false" ht="15" hidden="false" customHeight="false" outlineLevel="0" collapsed="false">
      <c r="A30" s="7" t="s">
        <v>8</v>
      </c>
      <c r="B30" s="7" t="n">
        <v>0</v>
      </c>
      <c r="C30" s="7" t="n">
        <v>73</v>
      </c>
      <c r="D30" s="7" t="n">
        <v>62</v>
      </c>
      <c r="E30" s="7" t="n">
        <v>47</v>
      </c>
      <c r="F30" s="7" t="n">
        <v>35</v>
      </c>
      <c r="G30" s="7" t="n">
        <v>36</v>
      </c>
      <c r="H30" s="7" t="n">
        <v>253</v>
      </c>
    </row>
    <row r="31" customFormat="false" ht="15" hidden="false" customHeight="false" outlineLevel="0" collapsed="false">
      <c r="A31" s="7" t="s">
        <v>9</v>
      </c>
      <c r="B31" s="7" t="n">
        <v>369</v>
      </c>
      <c r="C31" s="7" t="n">
        <v>124</v>
      </c>
      <c r="D31" s="7" t="n">
        <v>117</v>
      </c>
      <c r="E31" s="7" t="n">
        <v>100</v>
      </c>
      <c r="F31" s="7" t="n">
        <v>48</v>
      </c>
      <c r="G31" s="7" t="n">
        <v>20</v>
      </c>
      <c r="H31" s="7" t="n">
        <v>778</v>
      </c>
    </row>
    <row r="32" customFormat="false" ht="15" hidden="false" customHeight="false" outlineLevel="0" collapsed="false">
      <c r="A32" s="7" t="s">
        <v>10</v>
      </c>
      <c r="B32" s="8" t="n">
        <v>2886</v>
      </c>
      <c r="C32" s="8" t="n">
        <v>2288</v>
      </c>
      <c r="D32" s="8" t="n">
        <v>1323</v>
      </c>
      <c r="E32" s="7" t="n">
        <v>802</v>
      </c>
      <c r="F32" s="7" t="n">
        <v>238</v>
      </c>
      <c r="G32" s="7" t="n">
        <v>103</v>
      </c>
      <c r="H32" s="8" t="n">
        <v>7640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8" t="n">
        <v>289</v>
      </c>
      <c r="C39" s="8" t="n">
        <v>250</v>
      </c>
      <c r="D39" s="8" t="n">
        <v>178</v>
      </c>
      <c r="E39" s="7" t="n">
        <v>133</v>
      </c>
      <c r="F39" s="7" t="n">
        <v>32</v>
      </c>
      <c r="G39" s="7" t="n">
        <v>5</v>
      </c>
      <c r="H39" s="8" t="n">
        <v>887</v>
      </c>
    </row>
    <row r="40" customFormat="false" ht="15" hidden="false" customHeight="false" outlineLevel="0" collapsed="false">
      <c r="A40" s="7" t="s">
        <v>8</v>
      </c>
      <c r="B40" s="7" t="n">
        <v>0</v>
      </c>
      <c r="C40" s="7" t="n">
        <v>11</v>
      </c>
      <c r="D40" s="7" t="n">
        <v>7</v>
      </c>
      <c r="E40" s="7" t="n">
        <v>6</v>
      </c>
      <c r="F40" s="7" t="n">
        <v>7</v>
      </c>
      <c r="G40" s="7" t="n">
        <v>0</v>
      </c>
      <c r="H40" s="7" t="n">
        <v>31</v>
      </c>
    </row>
    <row r="41" customFormat="false" ht="15" hidden="false" customHeight="false" outlineLevel="0" collapsed="false">
      <c r="A41" s="7" t="s">
        <v>9</v>
      </c>
      <c r="B41" s="7" t="n">
        <v>39</v>
      </c>
      <c r="C41" s="7" t="n">
        <v>18</v>
      </c>
      <c r="D41" s="7" t="n">
        <v>14</v>
      </c>
      <c r="E41" s="7" t="n">
        <v>21</v>
      </c>
      <c r="F41" s="7" t="n">
        <v>6</v>
      </c>
      <c r="G41" s="7" t="n">
        <v>5</v>
      </c>
      <c r="H41" s="7" t="n">
        <v>103</v>
      </c>
    </row>
    <row r="42" customFormat="false" ht="15" hidden="false" customHeight="false" outlineLevel="0" collapsed="false">
      <c r="A42" s="7" t="s">
        <v>10</v>
      </c>
      <c r="B42" s="8" t="n">
        <v>328</v>
      </c>
      <c r="C42" s="8" t="n">
        <v>279</v>
      </c>
      <c r="D42" s="8" t="n">
        <v>199</v>
      </c>
      <c r="E42" s="7" t="n">
        <v>160</v>
      </c>
      <c r="F42" s="7" t="n">
        <v>45</v>
      </c>
      <c r="G42" s="7" t="n">
        <v>10</v>
      </c>
      <c r="H42" s="8" t="n">
        <v>102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8" t="n">
        <v>1207</v>
      </c>
      <c r="C49" s="8" t="n">
        <v>924</v>
      </c>
      <c r="D49" s="8" t="n">
        <v>486</v>
      </c>
      <c r="E49" s="7" t="n">
        <v>302</v>
      </c>
      <c r="F49" s="7" t="n">
        <v>77</v>
      </c>
      <c r="G49" s="7" t="n">
        <v>27</v>
      </c>
      <c r="H49" s="8" t="n">
        <v>3023</v>
      </c>
    </row>
    <row r="50" customFormat="false" ht="15" hidden="false" customHeight="false" outlineLevel="0" collapsed="false">
      <c r="A50" s="7" t="s">
        <v>8</v>
      </c>
      <c r="B50" s="7" t="n">
        <v>0</v>
      </c>
      <c r="C50" s="7" t="n">
        <v>21</v>
      </c>
      <c r="D50" s="7" t="n">
        <v>29</v>
      </c>
      <c r="E50" s="7" t="n">
        <v>35</v>
      </c>
      <c r="F50" s="7" t="n">
        <v>21</v>
      </c>
      <c r="G50" s="7" t="n">
        <v>14</v>
      </c>
      <c r="H50" s="7" t="n">
        <v>120</v>
      </c>
    </row>
    <row r="51" customFormat="false" ht="15" hidden="false" customHeight="false" outlineLevel="0" collapsed="false">
      <c r="A51" s="7" t="s">
        <v>9</v>
      </c>
      <c r="B51" s="7" t="n">
        <v>96</v>
      </c>
      <c r="C51" s="7" t="n">
        <v>32</v>
      </c>
      <c r="D51" s="7" t="n">
        <v>36</v>
      </c>
      <c r="E51" s="7" t="n">
        <v>31</v>
      </c>
      <c r="F51" s="7" t="n">
        <v>16</v>
      </c>
      <c r="G51" s="7" t="n">
        <v>6</v>
      </c>
      <c r="H51" s="7" t="n">
        <v>217</v>
      </c>
    </row>
    <row r="52" customFormat="false" ht="15" hidden="false" customHeight="false" outlineLevel="0" collapsed="false">
      <c r="A52" s="7" t="s">
        <v>10</v>
      </c>
      <c r="B52" s="8" t="n">
        <v>1303</v>
      </c>
      <c r="C52" s="8" t="n">
        <v>977</v>
      </c>
      <c r="D52" s="8" t="n">
        <v>551</v>
      </c>
      <c r="E52" s="7" t="n">
        <v>368</v>
      </c>
      <c r="F52" s="7" t="n">
        <v>114</v>
      </c>
      <c r="G52" s="7" t="n">
        <v>47</v>
      </c>
      <c r="H52" s="8" t="n">
        <v>3360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8" t="n">
        <v>413</v>
      </c>
      <c r="C59" s="8" t="n">
        <v>287</v>
      </c>
      <c r="D59" s="8" t="n">
        <v>187</v>
      </c>
      <c r="E59" s="7" t="n">
        <v>109</v>
      </c>
      <c r="F59" s="7" t="n">
        <v>27</v>
      </c>
      <c r="G59" s="7" t="n">
        <v>18</v>
      </c>
      <c r="H59" s="8" t="n">
        <v>1041</v>
      </c>
    </row>
    <row r="60" customFormat="false" ht="15" hidden="false" customHeight="false" outlineLevel="0" collapsed="false">
      <c r="A60" s="7" t="s">
        <v>8</v>
      </c>
      <c r="B60" s="7" t="n">
        <v>0</v>
      </c>
      <c r="C60" s="7" t="n">
        <v>11</v>
      </c>
      <c r="D60" s="7" t="n">
        <v>6</v>
      </c>
      <c r="E60" s="7" t="n">
        <v>6</v>
      </c>
      <c r="F60" s="7" t="n">
        <v>2</v>
      </c>
      <c r="G60" s="7" t="n">
        <v>3</v>
      </c>
      <c r="H60" s="7" t="n">
        <v>28</v>
      </c>
    </row>
    <row r="61" customFormat="false" ht="15" hidden="false" customHeight="false" outlineLevel="0" collapsed="false">
      <c r="A61" s="7" t="s">
        <v>9</v>
      </c>
      <c r="B61" s="7" t="n">
        <v>39</v>
      </c>
      <c r="C61" s="7" t="n">
        <v>8</v>
      </c>
      <c r="D61" s="7" t="n">
        <v>11</v>
      </c>
      <c r="E61" s="7" t="n">
        <v>10</v>
      </c>
      <c r="F61" s="7" t="n">
        <v>2</v>
      </c>
      <c r="G61" s="7" t="n">
        <v>1</v>
      </c>
      <c r="H61" s="7" t="n">
        <v>71</v>
      </c>
    </row>
    <row r="62" customFormat="false" ht="15" hidden="false" customHeight="false" outlineLevel="0" collapsed="false">
      <c r="A62" s="7" t="s">
        <v>10</v>
      </c>
      <c r="B62" s="8" t="n">
        <v>452</v>
      </c>
      <c r="C62" s="8" t="n">
        <v>306</v>
      </c>
      <c r="D62" s="8" t="n">
        <v>204</v>
      </c>
      <c r="E62" s="7" t="n">
        <v>125</v>
      </c>
      <c r="F62" s="7" t="n">
        <v>31</v>
      </c>
      <c r="G62" s="7" t="n">
        <v>22</v>
      </c>
      <c r="H62" s="8" t="n">
        <v>1140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8" t="n">
        <v>1271</v>
      </c>
      <c r="C69" s="8" t="n">
        <v>1114</v>
      </c>
      <c r="D69" s="8" t="n">
        <v>639</v>
      </c>
      <c r="E69" s="7" t="n">
        <v>444</v>
      </c>
      <c r="F69" s="7" t="n">
        <v>111</v>
      </c>
      <c r="G69" s="7" t="n">
        <v>28</v>
      </c>
      <c r="H69" s="8" t="n">
        <v>3607</v>
      </c>
    </row>
    <row r="70" customFormat="false" ht="15" hidden="false" customHeight="false" outlineLevel="0" collapsed="false">
      <c r="A70" s="7" t="s">
        <v>8</v>
      </c>
      <c r="B70" s="7" t="n">
        <v>0</v>
      </c>
      <c r="C70" s="7" t="n">
        <v>38</v>
      </c>
      <c r="D70" s="7" t="n">
        <v>38</v>
      </c>
      <c r="E70" s="7" t="n">
        <v>33</v>
      </c>
      <c r="F70" s="7" t="n">
        <v>23</v>
      </c>
      <c r="G70" s="7" t="n">
        <v>15</v>
      </c>
      <c r="H70" s="7" t="n">
        <v>147</v>
      </c>
    </row>
    <row r="71" customFormat="false" ht="15" hidden="false" customHeight="false" outlineLevel="0" collapsed="false">
      <c r="A71" s="7" t="s">
        <v>9</v>
      </c>
      <c r="B71" s="7" t="n">
        <v>173</v>
      </c>
      <c r="C71" s="7" t="n">
        <v>59</v>
      </c>
      <c r="D71" s="7" t="n">
        <v>70</v>
      </c>
      <c r="E71" s="7" t="n">
        <v>80</v>
      </c>
      <c r="F71" s="7" t="n">
        <v>35</v>
      </c>
      <c r="G71" s="7" t="n">
        <v>16</v>
      </c>
      <c r="H71" s="7" t="n">
        <v>433</v>
      </c>
    </row>
    <row r="72" customFormat="false" ht="15" hidden="false" customHeight="false" outlineLevel="0" collapsed="false">
      <c r="A72" s="7" t="s">
        <v>10</v>
      </c>
      <c r="B72" s="8" t="n">
        <v>1444</v>
      </c>
      <c r="C72" s="8" t="n">
        <v>1211</v>
      </c>
      <c r="D72" s="8" t="n">
        <v>747</v>
      </c>
      <c r="E72" s="7" t="n">
        <v>557</v>
      </c>
      <c r="F72" s="7" t="n">
        <v>169</v>
      </c>
      <c r="G72" s="7" t="n">
        <v>59</v>
      </c>
      <c r="H72" s="8" t="n">
        <v>4187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8" t="n">
        <v>5457</v>
      </c>
      <c r="C79" s="8" t="n">
        <v>3303</v>
      </c>
      <c r="D79" s="8" t="n">
        <v>2024</v>
      </c>
      <c r="E79" s="7" t="n">
        <v>1196</v>
      </c>
      <c r="F79" s="7" t="n">
        <v>219</v>
      </c>
      <c r="G79" s="7" t="n">
        <v>94</v>
      </c>
      <c r="H79" s="8" t="n">
        <v>12293</v>
      </c>
    </row>
    <row r="80" customFormat="false" ht="15" hidden="false" customHeight="false" outlineLevel="0" collapsed="false">
      <c r="A80" s="7" t="s">
        <v>8</v>
      </c>
      <c r="B80" s="7" t="n">
        <v>0</v>
      </c>
      <c r="C80" s="7" t="n">
        <v>167</v>
      </c>
      <c r="D80" s="7" t="n">
        <v>163</v>
      </c>
      <c r="E80" s="7" t="n">
        <v>110</v>
      </c>
      <c r="F80" s="7" t="n">
        <v>37</v>
      </c>
      <c r="G80" s="7" t="n">
        <v>28</v>
      </c>
      <c r="H80" s="7" t="n">
        <v>505</v>
      </c>
    </row>
    <row r="81" customFormat="false" ht="15" hidden="false" customHeight="false" outlineLevel="0" collapsed="false">
      <c r="A81" s="7" t="s">
        <v>9</v>
      </c>
      <c r="B81" s="7" t="n">
        <v>619</v>
      </c>
      <c r="C81" s="7" t="n">
        <v>166</v>
      </c>
      <c r="D81" s="7" t="n">
        <v>162</v>
      </c>
      <c r="E81" s="7" t="n">
        <v>141</v>
      </c>
      <c r="F81" s="7" t="n">
        <v>30</v>
      </c>
      <c r="G81" s="7" t="n">
        <v>26</v>
      </c>
      <c r="H81" s="7" t="n">
        <v>1144</v>
      </c>
    </row>
    <row r="82" customFormat="false" ht="15" hidden="false" customHeight="false" outlineLevel="0" collapsed="false">
      <c r="A82" s="7" t="s">
        <v>10</v>
      </c>
      <c r="B82" s="8" t="n">
        <v>6076</v>
      </c>
      <c r="C82" s="8" t="n">
        <v>3636</v>
      </c>
      <c r="D82" s="8" t="n">
        <v>2349</v>
      </c>
      <c r="E82" s="7" t="n">
        <v>1447</v>
      </c>
      <c r="F82" s="7" t="n">
        <v>286</v>
      </c>
      <c r="G82" s="7" t="n">
        <v>148</v>
      </c>
      <c r="H82" s="8" t="n">
        <v>13942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8" t="n">
        <v>1294</v>
      </c>
      <c r="C89" s="8" t="n">
        <v>1151</v>
      </c>
      <c r="D89" s="8" t="n">
        <v>634</v>
      </c>
      <c r="E89" s="7" t="n">
        <v>380</v>
      </c>
      <c r="F89" s="7" t="n">
        <v>80</v>
      </c>
      <c r="G89" s="7" t="n">
        <v>30</v>
      </c>
      <c r="H89" s="8" t="n">
        <v>3569</v>
      </c>
    </row>
    <row r="90" customFormat="false" ht="15" hidden="false" customHeight="false" outlineLevel="0" collapsed="false">
      <c r="A90" s="7" t="s">
        <v>8</v>
      </c>
      <c r="B90" s="7" t="n">
        <v>0</v>
      </c>
      <c r="C90" s="7" t="n">
        <v>53</v>
      </c>
      <c r="D90" s="7" t="n">
        <v>50</v>
      </c>
      <c r="E90" s="7" t="n">
        <v>45</v>
      </c>
      <c r="F90" s="7" t="n">
        <v>33</v>
      </c>
      <c r="G90" s="7" t="n">
        <v>40</v>
      </c>
      <c r="H90" s="7" t="n">
        <v>221</v>
      </c>
    </row>
    <row r="91" customFormat="false" ht="15" hidden="false" customHeight="false" outlineLevel="0" collapsed="false">
      <c r="A91" s="7" t="s">
        <v>9</v>
      </c>
      <c r="B91" s="7" t="n">
        <v>171</v>
      </c>
      <c r="C91" s="7" t="n">
        <v>75</v>
      </c>
      <c r="D91" s="7" t="n">
        <v>57</v>
      </c>
      <c r="E91" s="7" t="n">
        <v>72</v>
      </c>
      <c r="F91" s="7" t="n">
        <v>40</v>
      </c>
      <c r="G91" s="7" t="n">
        <v>30</v>
      </c>
      <c r="H91" s="7" t="n">
        <v>445</v>
      </c>
    </row>
    <row r="92" customFormat="false" ht="15" hidden="false" customHeight="false" outlineLevel="0" collapsed="false">
      <c r="A92" s="7" t="s">
        <v>10</v>
      </c>
      <c r="B92" s="8" t="n">
        <v>1465</v>
      </c>
      <c r="C92" s="8" t="n">
        <v>1279</v>
      </c>
      <c r="D92" s="8" t="n">
        <v>741</v>
      </c>
      <c r="E92" s="7" t="n">
        <v>497</v>
      </c>
      <c r="F92" s="7" t="n">
        <v>153</v>
      </c>
      <c r="G92" s="7" t="n">
        <v>100</v>
      </c>
      <c r="H92" s="8" t="n">
        <v>4235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8" t="n">
        <v>952</v>
      </c>
      <c r="C99" s="8" t="n">
        <v>919</v>
      </c>
      <c r="D99" s="8" t="n">
        <v>537</v>
      </c>
      <c r="E99" s="7" t="n">
        <v>388</v>
      </c>
      <c r="F99" s="7" t="n">
        <v>75</v>
      </c>
      <c r="G99" s="7" t="n">
        <v>22</v>
      </c>
      <c r="H99" s="8" t="n">
        <v>2893</v>
      </c>
    </row>
    <row r="100" customFormat="false" ht="15" hidden="false" customHeight="false" outlineLevel="0" collapsed="false">
      <c r="A100" s="7" t="s">
        <v>8</v>
      </c>
      <c r="B100" s="7" t="n">
        <v>0</v>
      </c>
      <c r="C100" s="7" t="n">
        <v>30</v>
      </c>
      <c r="D100" s="7" t="n">
        <v>34</v>
      </c>
      <c r="E100" s="7" t="n">
        <v>25</v>
      </c>
      <c r="F100" s="7" t="n">
        <v>20</v>
      </c>
      <c r="G100" s="7" t="n">
        <v>15</v>
      </c>
      <c r="H100" s="7" t="n">
        <v>124</v>
      </c>
    </row>
    <row r="101" customFormat="false" ht="15" hidden="false" customHeight="false" outlineLevel="0" collapsed="false">
      <c r="A101" s="7" t="s">
        <v>9</v>
      </c>
      <c r="B101" s="7" t="n">
        <v>55</v>
      </c>
      <c r="C101" s="7" t="n">
        <v>20</v>
      </c>
      <c r="D101" s="7" t="n">
        <v>22</v>
      </c>
      <c r="E101" s="7" t="n">
        <v>23</v>
      </c>
      <c r="F101" s="7" t="n">
        <v>14</v>
      </c>
      <c r="G101" s="7" t="n">
        <v>8</v>
      </c>
      <c r="H101" s="7" t="n">
        <v>142</v>
      </c>
    </row>
    <row r="102" customFormat="false" ht="15" hidden="false" customHeight="false" outlineLevel="0" collapsed="false">
      <c r="A102" s="7" t="s">
        <v>10</v>
      </c>
      <c r="B102" s="8" t="n">
        <v>1007</v>
      </c>
      <c r="C102" s="8" t="n">
        <v>969</v>
      </c>
      <c r="D102" s="8" t="n">
        <v>593</v>
      </c>
      <c r="E102" s="7" t="n">
        <v>436</v>
      </c>
      <c r="F102" s="7" t="n">
        <v>109</v>
      </c>
      <c r="G102" s="7" t="n">
        <v>45</v>
      </c>
      <c r="H102" s="8" t="n">
        <v>3159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8" t="n">
        <v>8747</v>
      </c>
      <c r="C109" s="8" t="n">
        <v>7099</v>
      </c>
      <c r="D109" s="8" t="n">
        <v>3944</v>
      </c>
      <c r="E109" s="7" t="n">
        <v>2567</v>
      </c>
      <c r="F109" s="7" t="n">
        <v>629</v>
      </c>
      <c r="G109" s="7" t="n">
        <v>184</v>
      </c>
      <c r="H109" s="8" t="n">
        <v>23170</v>
      </c>
    </row>
    <row r="110" customFormat="false" ht="15" hidden="false" customHeight="false" outlineLevel="0" collapsed="false">
      <c r="A110" s="7" t="s">
        <v>8</v>
      </c>
      <c r="B110" s="7" t="n">
        <v>0</v>
      </c>
      <c r="C110" s="7" t="n">
        <v>255</v>
      </c>
      <c r="D110" s="7" t="n">
        <v>215</v>
      </c>
      <c r="E110" s="7" t="n">
        <v>202</v>
      </c>
      <c r="F110" s="7" t="n">
        <v>117</v>
      </c>
      <c r="G110" s="7" t="n">
        <v>114</v>
      </c>
      <c r="H110" s="7" t="n">
        <v>903</v>
      </c>
    </row>
    <row r="111" customFormat="false" ht="15" hidden="false" customHeight="false" outlineLevel="0" collapsed="false">
      <c r="A111" s="7" t="s">
        <v>9</v>
      </c>
      <c r="B111" s="7" t="n">
        <v>1020</v>
      </c>
      <c r="C111" s="7" t="n">
        <v>362</v>
      </c>
      <c r="D111" s="7" t="n">
        <v>360</v>
      </c>
      <c r="E111" s="7" t="n">
        <v>356</v>
      </c>
      <c r="F111" s="7" t="n">
        <v>159</v>
      </c>
      <c r="G111" s="7" t="n">
        <v>91</v>
      </c>
      <c r="H111" s="7" t="n">
        <v>2348</v>
      </c>
    </row>
    <row r="112" customFormat="false" ht="15" hidden="false" customHeight="false" outlineLevel="0" collapsed="false">
      <c r="A112" s="7" t="s">
        <v>10</v>
      </c>
      <c r="B112" s="8" t="n">
        <v>9767</v>
      </c>
      <c r="C112" s="8" t="n">
        <v>7716</v>
      </c>
      <c r="D112" s="8" t="n">
        <v>4519</v>
      </c>
      <c r="E112" s="7" t="n">
        <v>3125</v>
      </c>
      <c r="F112" s="7" t="n">
        <v>905</v>
      </c>
      <c r="G112" s="7" t="n">
        <v>389</v>
      </c>
      <c r="H112" s="8" t="n">
        <v>2642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8" t="n">
        <v>1096</v>
      </c>
      <c r="C119" s="8" t="n">
        <v>1011</v>
      </c>
      <c r="D119" s="8" t="n">
        <v>556</v>
      </c>
      <c r="E119" s="7" t="n">
        <v>335</v>
      </c>
      <c r="F119" s="7" t="n">
        <v>75</v>
      </c>
      <c r="G119" s="7" t="n">
        <v>18</v>
      </c>
      <c r="H119" s="8" t="n">
        <v>3091</v>
      </c>
    </row>
    <row r="120" customFormat="false" ht="15" hidden="false" customHeight="false" outlineLevel="0" collapsed="false">
      <c r="A120" s="7" t="s">
        <v>8</v>
      </c>
      <c r="B120" s="7" t="n">
        <v>0</v>
      </c>
      <c r="C120" s="7" t="n">
        <v>44</v>
      </c>
      <c r="D120" s="7" t="n">
        <v>39</v>
      </c>
      <c r="E120" s="7" t="n">
        <v>35</v>
      </c>
      <c r="F120" s="7" t="n">
        <v>18</v>
      </c>
      <c r="G120" s="7" t="n">
        <v>24</v>
      </c>
      <c r="H120" s="7" t="n">
        <v>160</v>
      </c>
    </row>
    <row r="121" customFormat="false" ht="15" hidden="false" customHeight="false" outlineLevel="0" collapsed="false">
      <c r="A121" s="7" t="s">
        <v>9</v>
      </c>
      <c r="B121" s="7" t="n">
        <v>154</v>
      </c>
      <c r="C121" s="7" t="n">
        <v>51</v>
      </c>
      <c r="D121" s="7" t="n">
        <v>44</v>
      </c>
      <c r="E121" s="7" t="n">
        <v>45</v>
      </c>
      <c r="F121" s="7" t="n">
        <v>30</v>
      </c>
      <c r="G121" s="7" t="n">
        <v>18</v>
      </c>
      <c r="H121" s="7" t="n">
        <v>342</v>
      </c>
    </row>
    <row r="122" customFormat="false" ht="15" hidden="false" customHeight="false" outlineLevel="0" collapsed="false">
      <c r="A122" s="7" t="s">
        <v>10</v>
      </c>
      <c r="B122" s="8" t="n">
        <v>1250</v>
      </c>
      <c r="C122" s="8" t="n">
        <v>1106</v>
      </c>
      <c r="D122" s="8" t="n">
        <v>639</v>
      </c>
      <c r="E122" s="7" t="n">
        <v>415</v>
      </c>
      <c r="F122" s="7" t="n">
        <v>123</v>
      </c>
      <c r="G122" s="7" t="n">
        <v>60</v>
      </c>
      <c r="H122" s="8" t="n">
        <v>3593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8" t="n">
        <v>4812</v>
      </c>
      <c r="C129" s="8" t="n">
        <v>4004</v>
      </c>
      <c r="D129" s="8" t="n">
        <v>2102</v>
      </c>
      <c r="E129" s="7" t="n">
        <v>1335</v>
      </c>
      <c r="F129" s="7" t="n">
        <v>307</v>
      </c>
      <c r="G129" s="7" t="n">
        <v>111</v>
      </c>
      <c r="H129" s="8" t="n">
        <v>12671</v>
      </c>
    </row>
    <row r="130" customFormat="false" ht="15" hidden="false" customHeight="false" outlineLevel="0" collapsed="false">
      <c r="A130" s="7" t="s">
        <v>8</v>
      </c>
      <c r="B130" s="7" t="n">
        <v>0</v>
      </c>
      <c r="C130" s="7" t="n">
        <v>138</v>
      </c>
      <c r="D130" s="7" t="n">
        <v>141</v>
      </c>
      <c r="E130" s="7" t="n">
        <v>120</v>
      </c>
      <c r="F130" s="7" t="n">
        <v>50</v>
      </c>
      <c r="G130" s="7" t="n">
        <v>83</v>
      </c>
      <c r="H130" s="7" t="n">
        <v>532</v>
      </c>
    </row>
    <row r="131" customFormat="false" ht="15" hidden="false" customHeight="false" outlineLevel="0" collapsed="false">
      <c r="A131" s="7" t="s">
        <v>9</v>
      </c>
      <c r="B131" s="7" t="n">
        <v>684</v>
      </c>
      <c r="C131" s="7" t="n">
        <v>205</v>
      </c>
      <c r="D131" s="7" t="n">
        <v>170</v>
      </c>
      <c r="E131" s="7" t="n">
        <v>185</v>
      </c>
      <c r="F131" s="7" t="n">
        <v>80</v>
      </c>
      <c r="G131" s="7" t="n">
        <v>52</v>
      </c>
      <c r="H131" s="7" t="n">
        <v>1376</v>
      </c>
    </row>
    <row r="132" customFormat="false" ht="15" hidden="false" customHeight="false" outlineLevel="0" collapsed="false">
      <c r="A132" s="7" t="s">
        <v>10</v>
      </c>
      <c r="B132" s="8" t="n">
        <v>5496</v>
      </c>
      <c r="C132" s="8" t="n">
        <v>4347</v>
      </c>
      <c r="D132" s="8" t="n">
        <v>2413</v>
      </c>
      <c r="E132" s="7" t="n">
        <v>1640</v>
      </c>
      <c r="F132" s="7" t="n">
        <v>437</v>
      </c>
      <c r="G132" s="7" t="n">
        <v>246</v>
      </c>
      <c r="H132" s="8" t="n">
        <v>14579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8" t="n">
        <v>1479</v>
      </c>
      <c r="C139" s="8" t="n">
        <v>1168</v>
      </c>
      <c r="D139" s="8" t="n">
        <v>637</v>
      </c>
      <c r="E139" s="7" t="n">
        <v>400</v>
      </c>
      <c r="F139" s="7" t="n">
        <v>85</v>
      </c>
      <c r="G139" s="7" t="n">
        <v>24</v>
      </c>
      <c r="H139" s="8" t="n">
        <v>3793</v>
      </c>
    </row>
    <row r="140" customFormat="false" ht="15" hidden="false" customHeight="false" outlineLevel="0" collapsed="false">
      <c r="A140" s="7" t="s">
        <v>8</v>
      </c>
      <c r="B140" s="7" t="n">
        <v>0</v>
      </c>
      <c r="C140" s="7" t="n">
        <v>57</v>
      </c>
      <c r="D140" s="7" t="n">
        <v>59</v>
      </c>
      <c r="E140" s="7" t="n">
        <v>50</v>
      </c>
      <c r="F140" s="7" t="n">
        <v>39</v>
      </c>
      <c r="G140" s="7" t="n">
        <v>36</v>
      </c>
      <c r="H140" s="7" t="n">
        <v>241</v>
      </c>
    </row>
    <row r="141" customFormat="false" ht="15" hidden="false" customHeight="false" outlineLevel="0" collapsed="false">
      <c r="A141" s="7" t="s">
        <v>9</v>
      </c>
      <c r="B141" s="7" t="n">
        <v>225</v>
      </c>
      <c r="C141" s="7" t="n">
        <v>93</v>
      </c>
      <c r="D141" s="7" t="n">
        <v>98</v>
      </c>
      <c r="E141" s="7" t="n">
        <v>101</v>
      </c>
      <c r="F141" s="7" t="n">
        <v>51</v>
      </c>
      <c r="G141" s="7" t="n">
        <v>37</v>
      </c>
      <c r="H141" s="7" t="n">
        <v>605</v>
      </c>
    </row>
    <row r="142" customFormat="false" ht="15" hidden="false" customHeight="false" outlineLevel="0" collapsed="false">
      <c r="A142" s="7" t="s">
        <v>10</v>
      </c>
      <c r="B142" s="8" t="n">
        <v>1704</v>
      </c>
      <c r="C142" s="8" t="n">
        <v>1318</v>
      </c>
      <c r="D142" s="8" t="n">
        <v>794</v>
      </c>
      <c r="E142" s="7" t="n">
        <v>551</v>
      </c>
      <c r="F142" s="7" t="n">
        <v>175</v>
      </c>
      <c r="G142" s="7" t="n">
        <v>97</v>
      </c>
      <c r="H142" s="8" t="n">
        <v>4639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8" t="n">
        <v>26711</v>
      </c>
      <c r="C149" s="8" t="n">
        <v>19404</v>
      </c>
      <c r="D149" s="8" t="n">
        <v>11002</v>
      </c>
      <c r="E149" s="7" t="n">
        <v>6504</v>
      </c>
      <c r="F149" s="7" t="n">
        <v>1240</v>
      </c>
      <c r="G149" s="7" t="n">
        <v>346</v>
      </c>
      <c r="H149" s="8" t="n">
        <v>65207</v>
      </c>
    </row>
    <row r="150" customFormat="false" ht="15" hidden="false" customHeight="false" outlineLevel="0" collapsed="false">
      <c r="A150" s="7" t="s">
        <v>8</v>
      </c>
      <c r="B150" s="7" t="n">
        <v>0</v>
      </c>
      <c r="C150" s="7" t="n">
        <v>730</v>
      </c>
      <c r="D150" s="7" t="n">
        <v>747</v>
      </c>
      <c r="E150" s="7" t="n">
        <v>663</v>
      </c>
      <c r="F150" s="7" t="n">
        <v>335</v>
      </c>
      <c r="G150" s="7" t="n">
        <v>265</v>
      </c>
      <c r="H150" s="7" t="n">
        <v>2740</v>
      </c>
    </row>
    <row r="151" customFormat="false" ht="15" hidden="false" customHeight="false" outlineLevel="0" collapsed="false">
      <c r="A151" s="7" t="s">
        <v>9</v>
      </c>
      <c r="B151" s="7" t="n">
        <v>3861</v>
      </c>
      <c r="C151" s="7" t="n">
        <v>979</v>
      </c>
      <c r="D151" s="7" t="n">
        <v>884</v>
      </c>
      <c r="E151" s="7" t="n">
        <v>785</v>
      </c>
      <c r="F151" s="7" t="n">
        <v>323</v>
      </c>
      <c r="G151" s="7" t="n">
        <v>176</v>
      </c>
      <c r="H151" s="7" t="n">
        <v>7008</v>
      </c>
    </row>
    <row r="152" customFormat="false" ht="15" hidden="false" customHeight="false" outlineLevel="0" collapsed="false">
      <c r="A152" s="7" t="s">
        <v>10</v>
      </c>
      <c r="B152" s="8" t="n">
        <v>30572</v>
      </c>
      <c r="C152" s="8" t="n">
        <v>21113</v>
      </c>
      <c r="D152" s="8" t="n">
        <v>12633</v>
      </c>
      <c r="E152" s="7" t="n">
        <v>7952</v>
      </c>
      <c r="F152" s="7" t="n">
        <v>1898</v>
      </c>
      <c r="G152" s="7" t="n">
        <v>787</v>
      </c>
      <c r="H152" s="8" t="n">
        <v>74955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8" t="n">
        <v>747</v>
      </c>
      <c r="C159" s="8" t="n">
        <v>664</v>
      </c>
      <c r="D159" s="8" t="n">
        <v>425</v>
      </c>
      <c r="E159" s="7" t="n">
        <v>256</v>
      </c>
      <c r="F159" s="7" t="n">
        <v>74</v>
      </c>
      <c r="G159" s="7" t="n">
        <v>13</v>
      </c>
      <c r="H159" s="8" t="n">
        <v>2179</v>
      </c>
    </row>
    <row r="160" customFormat="false" ht="15" hidden="false" customHeight="false" outlineLevel="0" collapsed="false">
      <c r="A160" s="7" t="s">
        <v>8</v>
      </c>
      <c r="B160" s="7" t="n">
        <v>0</v>
      </c>
      <c r="C160" s="7" t="n">
        <v>19</v>
      </c>
      <c r="D160" s="7" t="n">
        <v>28</v>
      </c>
      <c r="E160" s="7" t="n">
        <v>19</v>
      </c>
      <c r="F160" s="7" t="n">
        <v>10</v>
      </c>
      <c r="G160" s="7" t="n">
        <v>12</v>
      </c>
      <c r="H160" s="7" t="n">
        <v>88</v>
      </c>
    </row>
    <row r="161" customFormat="false" ht="15" hidden="false" customHeight="false" outlineLevel="0" collapsed="false">
      <c r="A161" s="7" t="s">
        <v>9</v>
      </c>
      <c r="B161" s="7" t="n">
        <v>70</v>
      </c>
      <c r="C161" s="7" t="n">
        <v>43</v>
      </c>
      <c r="D161" s="7" t="n">
        <v>31</v>
      </c>
      <c r="E161" s="7" t="n">
        <v>42</v>
      </c>
      <c r="F161" s="7" t="n">
        <v>11</v>
      </c>
      <c r="G161" s="7" t="n">
        <v>6</v>
      </c>
      <c r="H161" s="7" t="n">
        <v>203</v>
      </c>
    </row>
    <row r="162" customFormat="false" ht="15" hidden="false" customHeight="false" outlineLevel="0" collapsed="false">
      <c r="A162" s="7" t="s">
        <v>10</v>
      </c>
      <c r="B162" s="8" t="n">
        <v>817</v>
      </c>
      <c r="C162" s="8" t="n">
        <v>726</v>
      </c>
      <c r="D162" s="8" t="n">
        <v>484</v>
      </c>
      <c r="E162" s="7" t="n">
        <v>317</v>
      </c>
      <c r="F162" s="7" t="n">
        <v>95</v>
      </c>
      <c r="G162" s="7" t="n">
        <v>31</v>
      </c>
      <c r="H162" s="8" t="n">
        <v>2470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8" t="n">
        <v>1728</v>
      </c>
      <c r="C169" s="8" t="n">
        <v>1544</v>
      </c>
      <c r="D169" s="8" t="n">
        <v>888</v>
      </c>
      <c r="E169" s="7" t="n">
        <v>508</v>
      </c>
      <c r="F169" s="7" t="n">
        <v>115</v>
      </c>
      <c r="G169" s="7" t="n">
        <v>30</v>
      </c>
      <c r="H169" s="8" t="n">
        <v>4813</v>
      </c>
    </row>
    <row r="170" customFormat="false" ht="15" hidden="false" customHeight="false" outlineLevel="0" collapsed="false">
      <c r="A170" s="7" t="s">
        <v>8</v>
      </c>
      <c r="B170" s="7" t="n">
        <v>0</v>
      </c>
      <c r="C170" s="7" t="n">
        <v>67</v>
      </c>
      <c r="D170" s="7" t="n">
        <v>65</v>
      </c>
      <c r="E170" s="7" t="n">
        <v>49</v>
      </c>
      <c r="F170" s="7" t="n">
        <v>26</v>
      </c>
      <c r="G170" s="7" t="n">
        <v>17</v>
      </c>
      <c r="H170" s="7" t="n">
        <v>224</v>
      </c>
    </row>
    <row r="171" customFormat="false" ht="15" hidden="false" customHeight="false" outlineLevel="0" collapsed="false">
      <c r="A171" s="7" t="s">
        <v>9</v>
      </c>
      <c r="B171" s="7" t="n">
        <v>277</v>
      </c>
      <c r="C171" s="7" t="n">
        <v>86</v>
      </c>
      <c r="D171" s="7" t="n">
        <v>87</v>
      </c>
      <c r="E171" s="7" t="n">
        <v>64</v>
      </c>
      <c r="F171" s="7" t="n">
        <v>24</v>
      </c>
      <c r="G171" s="7" t="n">
        <v>16</v>
      </c>
      <c r="H171" s="7" t="n">
        <v>554</v>
      </c>
    </row>
    <row r="172" customFormat="false" ht="15" hidden="false" customHeight="false" outlineLevel="0" collapsed="false">
      <c r="A172" s="7" t="s">
        <v>10</v>
      </c>
      <c r="B172" s="8" t="n">
        <v>2005</v>
      </c>
      <c r="C172" s="8" t="n">
        <v>1697</v>
      </c>
      <c r="D172" s="8" t="n">
        <v>1040</v>
      </c>
      <c r="E172" s="7" t="n">
        <v>621</v>
      </c>
      <c r="F172" s="7" t="n">
        <v>165</v>
      </c>
      <c r="G172" s="7" t="n">
        <v>63</v>
      </c>
      <c r="H172" s="8" t="n">
        <v>559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8" t="n">
        <v>412</v>
      </c>
      <c r="C179" s="8" t="n">
        <v>339</v>
      </c>
      <c r="D179" s="8" t="n">
        <v>228</v>
      </c>
      <c r="E179" s="7" t="n">
        <v>140</v>
      </c>
      <c r="F179" s="7" t="n">
        <v>26</v>
      </c>
      <c r="G179" s="7" t="n">
        <v>5</v>
      </c>
      <c r="H179" s="8" t="n">
        <v>1150</v>
      </c>
    </row>
    <row r="180" customFormat="false" ht="15" hidden="false" customHeight="false" outlineLevel="0" collapsed="false">
      <c r="A180" s="7" t="s">
        <v>8</v>
      </c>
      <c r="B180" s="7" t="n">
        <v>0</v>
      </c>
      <c r="C180" s="7" t="n">
        <v>13</v>
      </c>
      <c r="D180" s="7" t="n">
        <v>9</v>
      </c>
      <c r="E180" s="7" t="n">
        <v>11</v>
      </c>
      <c r="F180" s="7" t="n">
        <v>3</v>
      </c>
      <c r="G180" s="7" t="n">
        <v>8</v>
      </c>
      <c r="H180" s="7" t="n">
        <v>44</v>
      </c>
    </row>
    <row r="181" customFormat="false" ht="15" hidden="false" customHeight="false" outlineLevel="0" collapsed="false">
      <c r="A181" s="7" t="s">
        <v>9</v>
      </c>
      <c r="B181" s="7" t="n">
        <v>53</v>
      </c>
      <c r="C181" s="7" t="n">
        <v>14</v>
      </c>
      <c r="D181" s="7" t="n">
        <v>16</v>
      </c>
      <c r="E181" s="7" t="n">
        <v>16</v>
      </c>
      <c r="F181" s="7" t="n">
        <v>7</v>
      </c>
      <c r="G181" s="7" t="n">
        <v>6</v>
      </c>
      <c r="H181" s="7" t="n">
        <v>112</v>
      </c>
    </row>
    <row r="182" customFormat="false" ht="15" hidden="false" customHeight="false" outlineLevel="0" collapsed="false">
      <c r="A182" s="7" t="s">
        <v>10</v>
      </c>
      <c r="B182" s="8" t="n">
        <v>465</v>
      </c>
      <c r="C182" s="8" t="n">
        <v>366</v>
      </c>
      <c r="D182" s="8" t="n">
        <v>253</v>
      </c>
      <c r="E182" s="7" t="n">
        <v>167</v>
      </c>
      <c r="F182" s="7" t="n">
        <v>36</v>
      </c>
      <c r="G182" s="7" t="n">
        <v>19</v>
      </c>
      <c r="H182" s="8" t="n">
        <v>1306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8" t="n">
        <v>486</v>
      </c>
      <c r="C189" s="8" t="n">
        <v>496</v>
      </c>
      <c r="D189" s="8" t="n">
        <v>305</v>
      </c>
      <c r="E189" s="7" t="n">
        <v>225</v>
      </c>
      <c r="F189" s="7" t="n">
        <v>56</v>
      </c>
      <c r="G189" s="7" t="n">
        <v>23</v>
      </c>
      <c r="H189" s="8" t="n">
        <v>1591</v>
      </c>
    </row>
    <row r="190" customFormat="false" ht="15" hidden="false" customHeight="false" outlineLevel="0" collapsed="false">
      <c r="A190" s="7" t="s">
        <v>8</v>
      </c>
      <c r="B190" s="7" t="n">
        <v>0</v>
      </c>
      <c r="C190" s="7" t="n">
        <v>19</v>
      </c>
      <c r="D190" s="7" t="n">
        <v>15</v>
      </c>
      <c r="E190" s="7" t="n">
        <v>14</v>
      </c>
      <c r="F190" s="7" t="n">
        <v>7</v>
      </c>
      <c r="G190" s="7" t="n">
        <v>6</v>
      </c>
      <c r="H190" s="7" t="n">
        <v>61</v>
      </c>
    </row>
    <row r="191" customFormat="false" ht="15" hidden="false" customHeight="false" outlineLevel="0" collapsed="false">
      <c r="A191" s="7" t="s">
        <v>9</v>
      </c>
      <c r="B191" s="7" t="n">
        <v>86</v>
      </c>
      <c r="C191" s="7" t="n">
        <v>26</v>
      </c>
      <c r="D191" s="7" t="n">
        <v>32</v>
      </c>
      <c r="E191" s="7" t="n">
        <v>35</v>
      </c>
      <c r="F191" s="7" t="n">
        <v>13</v>
      </c>
      <c r="G191" s="7" t="n">
        <v>8</v>
      </c>
      <c r="H191" s="7" t="n">
        <v>200</v>
      </c>
    </row>
    <row r="192" customFormat="false" ht="15" hidden="false" customHeight="false" outlineLevel="0" collapsed="false">
      <c r="A192" s="7" t="s">
        <v>10</v>
      </c>
      <c r="B192" s="8" t="n">
        <v>572</v>
      </c>
      <c r="C192" s="8" t="n">
        <v>541</v>
      </c>
      <c r="D192" s="8" t="n">
        <v>352</v>
      </c>
      <c r="E192" s="7" t="n">
        <v>274</v>
      </c>
      <c r="F192" s="7" t="n">
        <v>76</v>
      </c>
      <c r="G192" s="7" t="n">
        <v>37</v>
      </c>
      <c r="H192" s="8" t="n">
        <v>1852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11" t="n">
        <v>0.881844878217309</v>
      </c>
      <c r="C9" s="11" t="n">
        <v>0.918343218203667</v>
      </c>
      <c r="D9" s="11" t="n">
        <v>0.869229521492295</v>
      </c>
      <c r="E9" s="11" t="n">
        <v>0.815663372267146</v>
      </c>
      <c r="F9" s="11" t="n">
        <v>0.668589004229143</v>
      </c>
      <c r="G9" s="11" t="n">
        <v>0.450904392764858</v>
      </c>
      <c r="H9" s="11" t="n">
        <v>0.871024547911616</v>
      </c>
    </row>
    <row r="10" customFormat="false" ht="15" hidden="false" customHeight="false" outlineLevel="0" collapsed="false">
      <c r="A10" s="7" t="s">
        <v>8</v>
      </c>
      <c r="B10" s="11" t="n">
        <v>0</v>
      </c>
      <c r="C10" s="11" t="n">
        <v>0.034713338760321</v>
      </c>
      <c r="D10" s="11" t="n">
        <v>0.0570640713706407</v>
      </c>
      <c r="E10" s="11" t="n">
        <v>0.0756214435459719</v>
      </c>
      <c r="F10" s="11" t="n">
        <v>0.155132641291811</v>
      </c>
      <c r="G10" s="11" t="n">
        <v>0.319552110249785</v>
      </c>
      <c r="H10" s="11" t="n">
        <v>0.0368580902226309</v>
      </c>
    </row>
    <row r="11" customFormat="false" ht="15" hidden="false" customHeight="false" outlineLevel="0" collapsed="false">
      <c r="A11" s="7" t="s">
        <v>9</v>
      </c>
      <c r="B11" s="11" t="n">
        <v>0.118155121782691</v>
      </c>
      <c r="C11" s="11" t="n">
        <v>0.0469434430360119</v>
      </c>
      <c r="D11" s="11" t="n">
        <v>0.0737064071370641</v>
      </c>
      <c r="E11" s="11" t="n">
        <v>0.108715184186882</v>
      </c>
      <c r="F11" s="11" t="n">
        <v>0.176278354479047</v>
      </c>
      <c r="G11" s="11" t="n">
        <v>0.229543496985357</v>
      </c>
      <c r="H11" s="11" t="n">
        <v>0.0921173618657527</v>
      </c>
      <c r="I11" s="12"/>
    </row>
    <row r="12" customFormat="false" ht="15" hidden="false" customHeight="false" outlineLevel="0" collapsed="false">
      <c r="A12" s="7" t="s">
        <v>10</v>
      </c>
      <c r="B12" s="13" t="n">
        <f aca="false">SUM(B9:B11)</f>
        <v>1</v>
      </c>
      <c r="C12" s="13" t="n">
        <f aca="false">SUM(C9:C11)</f>
        <v>1</v>
      </c>
      <c r="D12" s="13" t="n">
        <f aca="false">SUM(D9:D11)</f>
        <v>1</v>
      </c>
      <c r="E12" s="13" t="n">
        <f aca="false">SUM(E9:E11)</f>
        <v>1</v>
      </c>
      <c r="F12" s="13" t="n">
        <f aca="false">SUM(F9:F11)</f>
        <v>1</v>
      </c>
      <c r="G12" s="13" t="n">
        <f aca="false">SUM(G9:G11)</f>
        <v>1</v>
      </c>
      <c r="H12" s="13" t="n">
        <f aca="false">SUM(H9:H11)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11" t="n">
        <v>0.883270575578268</v>
      </c>
      <c r="C19" s="11" t="n">
        <v>0.938336242001164</v>
      </c>
      <c r="D19" s="11" t="n">
        <v>0.885973763874874</v>
      </c>
      <c r="E19" s="11" t="n">
        <v>0.8</v>
      </c>
      <c r="F19" s="11" t="n">
        <v>0.646258503401361</v>
      </c>
      <c r="G19" s="11" t="n">
        <v>0.372881355932203</v>
      </c>
      <c r="H19" s="11" t="n">
        <v>0.880298786181139</v>
      </c>
    </row>
    <row r="20" customFormat="false" ht="15" hidden="false" customHeight="false" outlineLevel="0" collapsed="false">
      <c r="A20" s="7" t="s">
        <v>8</v>
      </c>
      <c r="B20" s="11" t="n">
        <v>0</v>
      </c>
      <c r="C20" s="11" t="n">
        <v>0.0261780104712042</v>
      </c>
      <c r="D20" s="11" t="n">
        <v>0.0524722502522704</v>
      </c>
      <c r="E20" s="11" t="n">
        <v>0.0775862068965517</v>
      </c>
      <c r="F20" s="11" t="n">
        <v>0.163265306122449</v>
      </c>
      <c r="G20" s="11" t="n">
        <v>0.440677966101695</v>
      </c>
      <c r="H20" s="11" t="n">
        <v>0.0358543417366947</v>
      </c>
    </row>
    <row r="21" customFormat="false" ht="15" hidden="false" customHeight="false" outlineLevel="0" collapsed="false">
      <c r="A21" s="7" t="s">
        <v>9</v>
      </c>
      <c r="B21" s="11" t="n">
        <v>0.116729424421732</v>
      </c>
      <c r="C21" s="11" t="n">
        <v>0.0354857475276323</v>
      </c>
      <c r="D21" s="11" t="n">
        <v>0.0615539858728557</v>
      </c>
      <c r="E21" s="11" t="n">
        <v>0.122413793103448</v>
      </c>
      <c r="F21" s="11" t="n">
        <v>0.19047619047619</v>
      </c>
      <c r="G21" s="11" t="n">
        <v>0.186440677966102</v>
      </c>
      <c r="H21" s="11" t="n">
        <v>0.0838468720821662</v>
      </c>
    </row>
    <row r="22" customFormat="false" ht="15" hidden="false" customHeight="false" outlineLevel="0" collapsed="false">
      <c r="A22" s="7" t="s">
        <v>10</v>
      </c>
      <c r="B22" s="13" t="n">
        <f aca="false">SUM(B19:B21)</f>
        <v>1</v>
      </c>
      <c r="C22" s="13" t="n">
        <f aca="false">SUM(C19:C21)</f>
        <v>1</v>
      </c>
      <c r="D22" s="13" t="n">
        <f aca="false">SUM(D19:D21)</f>
        <v>1</v>
      </c>
      <c r="E22" s="13" t="n">
        <f aca="false">SUM(E19:E21)</f>
        <v>1</v>
      </c>
      <c r="F22" s="13" t="n">
        <f aca="false">SUM(F19:F21)</f>
        <v>1</v>
      </c>
      <c r="G22" s="13" t="n">
        <f aca="false">SUM(G19:G21)</f>
        <v>1</v>
      </c>
      <c r="H22" s="13" t="n">
        <f aca="false">SUM(H19:H21)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11" t="n">
        <v>0.872141372141372</v>
      </c>
      <c r="C29" s="11" t="n">
        <v>0.913898601398601</v>
      </c>
      <c r="D29" s="11" t="n">
        <v>0.864701436130008</v>
      </c>
      <c r="E29" s="11" t="n">
        <v>0.816708229426434</v>
      </c>
      <c r="F29" s="11" t="n">
        <v>0.651260504201681</v>
      </c>
      <c r="G29" s="11" t="n">
        <v>0.456310679611651</v>
      </c>
      <c r="H29" s="11" t="n">
        <v>0.865052356020942</v>
      </c>
    </row>
    <row r="30" customFormat="false" ht="15" hidden="false" customHeight="false" outlineLevel="0" collapsed="false">
      <c r="A30" s="7" t="s">
        <v>8</v>
      </c>
      <c r="B30" s="11" t="n">
        <v>0</v>
      </c>
      <c r="C30" s="11" t="n">
        <v>0.0319055944055944</v>
      </c>
      <c r="D30" s="11" t="n">
        <v>0.0468631897203326</v>
      </c>
      <c r="E30" s="11" t="n">
        <v>0.0586034912718205</v>
      </c>
      <c r="F30" s="11" t="n">
        <v>0.147058823529412</v>
      </c>
      <c r="G30" s="11" t="n">
        <v>0.349514563106796</v>
      </c>
      <c r="H30" s="11" t="n">
        <v>0.0331151832460733</v>
      </c>
    </row>
    <row r="31" customFormat="false" ht="15" hidden="false" customHeight="false" outlineLevel="0" collapsed="false">
      <c r="A31" s="7" t="s">
        <v>9</v>
      </c>
      <c r="B31" s="11" t="n">
        <v>0.127858627858628</v>
      </c>
      <c r="C31" s="11" t="n">
        <v>0.0541958041958042</v>
      </c>
      <c r="D31" s="11" t="n">
        <v>0.0884353741496599</v>
      </c>
      <c r="E31" s="11" t="n">
        <v>0.124688279301746</v>
      </c>
      <c r="F31" s="11" t="n">
        <v>0.201680672268908</v>
      </c>
      <c r="G31" s="11" t="n">
        <v>0.194174757281553</v>
      </c>
      <c r="H31" s="11" t="n">
        <v>0.101832460732984</v>
      </c>
    </row>
    <row r="32" customFormat="false" ht="15" hidden="false" customHeight="false" outlineLevel="0" collapsed="false">
      <c r="A32" s="7" t="s">
        <v>10</v>
      </c>
      <c r="B32" s="13" t="n">
        <f aca="false">SUM(B29:B31)</f>
        <v>1</v>
      </c>
      <c r="C32" s="13" t="n">
        <f aca="false">SUM(C29:C31)</f>
        <v>1</v>
      </c>
      <c r="D32" s="13" t="n">
        <f aca="false">SUM(D29:D31)</f>
        <v>1</v>
      </c>
      <c r="E32" s="13" t="n">
        <f aca="false">SUM(E29:E31)</f>
        <v>1</v>
      </c>
      <c r="F32" s="13" t="n">
        <f aca="false">SUM(F29:F31)</f>
        <v>1</v>
      </c>
      <c r="G32" s="13" t="n">
        <f aca="false">SUM(G29:G31)</f>
        <v>1</v>
      </c>
      <c r="H32" s="13" t="n">
        <f aca="false">SUM(H29:H31)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11" t="n">
        <v>0.88109756097561</v>
      </c>
      <c r="C39" s="11" t="n">
        <v>0.896057347670251</v>
      </c>
      <c r="D39" s="11" t="n">
        <v>0.894472361809045</v>
      </c>
      <c r="E39" s="11" t="n">
        <v>0.83125</v>
      </c>
      <c r="F39" s="11" t="n">
        <v>0.711111111111111</v>
      </c>
      <c r="G39" s="11" t="n">
        <v>0.5</v>
      </c>
      <c r="H39" s="11" t="n">
        <v>0.868756121449559</v>
      </c>
    </row>
    <row r="40" customFormat="false" ht="15" hidden="false" customHeight="false" outlineLevel="0" collapsed="false">
      <c r="A40" s="7" t="s">
        <v>8</v>
      </c>
      <c r="B40" s="11" t="n">
        <v>0</v>
      </c>
      <c r="C40" s="11" t="n">
        <v>0.039426523297491</v>
      </c>
      <c r="D40" s="11" t="n">
        <v>0.0351758793969849</v>
      </c>
      <c r="E40" s="11" t="n">
        <v>0.0375</v>
      </c>
      <c r="F40" s="11" t="n">
        <v>0.155555555555556</v>
      </c>
      <c r="G40" s="11" t="n">
        <v>0</v>
      </c>
      <c r="H40" s="11" t="n">
        <v>0.0303623898139079</v>
      </c>
    </row>
    <row r="41" customFormat="false" ht="15" hidden="false" customHeight="false" outlineLevel="0" collapsed="false">
      <c r="A41" s="7" t="s">
        <v>9</v>
      </c>
      <c r="B41" s="11" t="n">
        <v>0.11890243902439</v>
      </c>
      <c r="C41" s="11" t="n">
        <v>0.0645161290322581</v>
      </c>
      <c r="D41" s="11" t="n">
        <v>0.0703517587939699</v>
      </c>
      <c r="E41" s="11" t="n">
        <v>0.13125</v>
      </c>
      <c r="F41" s="11" t="n">
        <v>0.133333333333333</v>
      </c>
      <c r="G41" s="11" t="n">
        <v>0.5</v>
      </c>
      <c r="H41" s="11" t="n">
        <v>0.100881488736533</v>
      </c>
    </row>
    <row r="42" customFormat="false" ht="15" hidden="false" customHeight="false" outlineLevel="0" collapsed="false">
      <c r="A42" s="7" t="s">
        <v>10</v>
      </c>
      <c r="B42" s="13" t="n">
        <f aca="false">SUM(B39:B41)</f>
        <v>1</v>
      </c>
      <c r="C42" s="13" t="n">
        <f aca="false">SUM(C39:C41)</f>
        <v>1</v>
      </c>
      <c r="D42" s="13" t="n">
        <f aca="false">SUM(D39:D41)</f>
        <v>1</v>
      </c>
      <c r="E42" s="13" t="n">
        <f aca="false">SUM(E39:E41)</f>
        <v>1</v>
      </c>
      <c r="F42" s="13" t="n">
        <f aca="false">SUM(F39:F41)</f>
        <v>1</v>
      </c>
      <c r="G42" s="13" t="n">
        <f aca="false">SUM(G39:G41)</f>
        <v>1</v>
      </c>
      <c r="H42" s="13" t="n">
        <f aca="false">SUM(H39:H41)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11" t="n">
        <v>0.92632386799693</v>
      </c>
      <c r="C49" s="11" t="n">
        <v>0.94575230296827</v>
      </c>
      <c r="D49" s="11" t="n">
        <v>0.882032667876588</v>
      </c>
      <c r="E49" s="11" t="n">
        <v>0.820652173913044</v>
      </c>
      <c r="F49" s="11" t="n">
        <v>0.675438596491228</v>
      </c>
      <c r="G49" s="11" t="n">
        <v>0.574468085106383</v>
      </c>
      <c r="H49" s="11" t="n">
        <v>0.899702380952381</v>
      </c>
    </row>
    <row r="50" customFormat="false" ht="15" hidden="false" customHeight="false" outlineLevel="0" collapsed="false">
      <c r="A50" s="7" t="s">
        <v>8</v>
      </c>
      <c r="B50" s="11" t="n">
        <v>0</v>
      </c>
      <c r="C50" s="11" t="n">
        <v>0.0214943705220061</v>
      </c>
      <c r="D50" s="11" t="n">
        <v>0.0526315789473684</v>
      </c>
      <c r="E50" s="11" t="n">
        <v>0.0951086956521739</v>
      </c>
      <c r="F50" s="11" t="n">
        <v>0.184210526315789</v>
      </c>
      <c r="G50" s="11" t="n">
        <v>0.297872340425532</v>
      </c>
      <c r="H50" s="11" t="n">
        <v>0.0357142857142857</v>
      </c>
    </row>
    <row r="51" customFormat="false" ht="15" hidden="false" customHeight="false" outlineLevel="0" collapsed="false">
      <c r="A51" s="7" t="s">
        <v>9</v>
      </c>
      <c r="B51" s="11" t="n">
        <v>0.0736761320030698</v>
      </c>
      <c r="C51" s="11" t="n">
        <v>0.0327533265097236</v>
      </c>
      <c r="D51" s="11" t="n">
        <v>0.0653357531760436</v>
      </c>
      <c r="E51" s="11" t="n">
        <v>0.0842391304347826</v>
      </c>
      <c r="F51" s="11" t="n">
        <v>0.140350877192982</v>
      </c>
      <c r="G51" s="11" t="n">
        <v>0.127659574468085</v>
      </c>
      <c r="H51" s="11" t="n">
        <v>0.0645833333333333</v>
      </c>
    </row>
    <row r="52" customFormat="false" ht="15" hidden="false" customHeight="false" outlineLevel="0" collapsed="false">
      <c r="A52" s="7" t="s">
        <v>10</v>
      </c>
      <c r="B52" s="13" t="n">
        <f aca="false">SUM(B49:B51)</f>
        <v>1</v>
      </c>
      <c r="C52" s="13" t="n">
        <f aca="false">SUM(C49:C51)</f>
        <v>1</v>
      </c>
      <c r="D52" s="13" t="n">
        <f aca="false">SUM(D49:D51)</f>
        <v>1</v>
      </c>
      <c r="E52" s="13" t="n">
        <f aca="false">SUM(E49:E51)</f>
        <v>1</v>
      </c>
      <c r="F52" s="13" t="n">
        <f aca="false">SUM(F49:F51)</f>
        <v>1</v>
      </c>
      <c r="G52" s="13" t="n">
        <f aca="false">SUM(G49:G51)</f>
        <v>1</v>
      </c>
      <c r="H52" s="13" t="n">
        <f aca="false">SUM(H49:H51)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11" t="n">
        <v>0.913716814159292</v>
      </c>
      <c r="C59" s="11" t="n">
        <v>0.937908496732026</v>
      </c>
      <c r="D59" s="11" t="n">
        <v>0.916666666666667</v>
      </c>
      <c r="E59" s="11" t="n">
        <v>0.872</v>
      </c>
      <c r="F59" s="11" t="n">
        <v>0.870967741935484</v>
      </c>
      <c r="G59" s="11" t="n">
        <v>0.818181818181818</v>
      </c>
      <c r="H59" s="11" t="n">
        <v>0.913157894736842</v>
      </c>
    </row>
    <row r="60" customFormat="false" ht="15" hidden="false" customHeight="false" outlineLevel="0" collapsed="false">
      <c r="A60" s="7" t="s">
        <v>8</v>
      </c>
      <c r="B60" s="11" t="n">
        <v>0</v>
      </c>
      <c r="C60" s="11" t="n">
        <v>0.0359477124183007</v>
      </c>
      <c r="D60" s="11" t="n">
        <v>0.0294117647058824</v>
      </c>
      <c r="E60" s="11" t="n">
        <v>0.048</v>
      </c>
      <c r="F60" s="11" t="n">
        <v>0.0645161290322581</v>
      </c>
      <c r="G60" s="11" t="n">
        <v>0.136363636363636</v>
      </c>
      <c r="H60" s="11" t="n">
        <v>0.0245614035087719</v>
      </c>
    </row>
    <row r="61" customFormat="false" ht="15" hidden="false" customHeight="false" outlineLevel="0" collapsed="false">
      <c r="A61" s="7" t="s">
        <v>9</v>
      </c>
      <c r="B61" s="11" t="n">
        <v>0.086283185840708</v>
      </c>
      <c r="C61" s="11" t="n">
        <v>0.0261437908496732</v>
      </c>
      <c r="D61" s="11" t="n">
        <v>0.053921568627451</v>
      </c>
      <c r="E61" s="11" t="n">
        <v>0.08</v>
      </c>
      <c r="F61" s="11" t="n">
        <v>0.0645161290322581</v>
      </c>
      <c r="G61" s="11" t="n">
        <v>0.0454545454545455</v>
      </c>
      <c r="H61" s="11" t="n">
        <v>0.062280701754386</v>
      </c>
    </row>
    <row r="62" customFormat="false" ht="15" hidden="false" customHeight="false" outlineLevel="0" collapsed="false">
      <c r="A62" s="7" t="s">
        <v>10</v>
      </c>
      <c r="B62" s="13" t="n">
        <f aca="false">SUM(B59:B61)</f>
        <v>1</v>
      </c>
      <c r="C62" s="13" t="n">
        <f aca="false">SUM(C59:C61)</f>
        <v>1</v>
      </c>
      <c r="D62" s="13" t="n">
        <f aca="false">SUM(D59:D61)</f>
        <v>1</v>
      </c>
      <c r="E62" s="13" t="n">
        <f aca="false">SUM(E59:E61)</f>
        <v>1</v>
      </c>
      <c r="F62" s="13" t="n">
        <f aca="false">SUM(F59:F61)</f>
        <v>1</v>
      </c>
      <c r="G62" s="13" t="n">
        <f aca="false">SUM(G59:G61)</f>
        <v>1</v>
      </c>
      <c r="H62" s="13" t="n">
        <f aca="false">SUM(H59:H61)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11" t="n">
        <v>0.880193905817175</v>
      </c>
      <c r="C69" s="11" t="n">
        <v>0.919900908340215</v>
      </c>
      <c r="D69" s="11" t="n">
        <v>0.855421686746988</v>
      </c>
      <c r="E69" s="11" t="n">
        <v>0.797127468581688</v>
      </c>
      <c r="F69" s="11" t="n">
        <v>0.656804733727811</v>
      </c>
      <c r="G69" s="11" t="n">
        <v>0.474576271186441</v>
      </c>
      <c r="H69" s="11" t="n">
        <v>0.861475997133986</v>
      </c>
    </row>
    <row r="70" customFormat="false" ht="15" hidden="false" customHeight="false" outlineLevel="0" collapsed="false">
      <c r="A70" s="7" t="s">
        <v>8</v>
      </c>
      <c r="B70" s="11" t="n">
        <v>0</v>
      </c>
      <c r="C70" s="11" t="n">
        <v>0.0313790255986788</v>
      </c>
      <c r="D70" s="11" t="n">
        <v>0.0508701472556894</v>
      </c>
      <c r="E70" s="11" t="n">
        <v>0.059245960502693</v>
      </c>
      <c r="F70" s="11" t="n">
        <v>0.136094674556213</v>
      </c>
      <c r="G70" s="11" t="n">
        <v>0.254237288135593</v>
      </c>
      <c r="H70" s="11" t="n">
        <v>0.0351086696919035</v>
      </c>
    </row>
    <row r="71" customFormat="false" ht="15" hidden="false" customHeight="false" outlineLevel="0" collapsed="false">
      <c r="A71" s="7" t="s">
        <v>9</v>
      </c>
      <c r="B71" s="11" t="n">
        <v>0.119806094182825</v>
      </c>
      <c r="C71" s="11" t="n">
        <v>0.0487200660611065</v>
      </c>
      <c r="D71" s="11" t="n">
        <v>0.0937081659973226</v>
      </c>
      <c r="E71" s="11" t="n">
        <v>0.143626570915619</v>
      </c>
      <c r="F71" s="11" t="n">
        <v>0.207100591715976</v>
      </c>
      <c r="G71" s="11" t="n">
        <v>0.271186440677966</v>
      </c>
      <c r="H71" s="11" t="n">
        <v>0.10341533317411</v>
      </c>
    </row>
    <row r="72" customFormat="false" ht="15" hidden="false" customHeight="false" outlineLevel="0" collapsed="false">
      <c r="A72" s="7" t="s">
        <v>10</v>
      </c>
      <c r="B72" s="13" t="n">
        <f aca="false">SUM(B69:B71)</f>
        <v>1</v>
      </c>
      <c r="C72" s="13" t="n">
        <f aca="false">SUM(C69:C71)</f>
        <v>1</v>
      </c>
      <c r="D72" s="13" t="n">
        <f aca="false">SUM(D69:D71)</f>
        <v>1</v>
      </c>
      <c r="E72" s="13" t="n">
        <f aca="false">SUM(E69:E71)</f>
        <v>1</v>
      </c>
      <c r="F72" s="13" t="n">
        <f aca="false">SUM(F69:F71)</f>
        <v>1</v>
      </c>
      <c r="G72" s="13" t="n">
        <f aca="false">SUM(G69:G71)</f>
        <v>1</v>
      </c>
      <c r="H72" s="13" t="n">
        <f aca="false">SUM(H69:H71)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11" t="n">
        <v>0.898123765635286</v>
      </c>
      <c r="C79" s="11" t="n">
        <v>0.908415841584158</v>
      </c>
      <c r="D79" s="11" t="n">
        <v>0.86164325244785</v>
      </c>
      <c r="E79" s="11" t="n">
        <v>0.826537664132688</v>
      </c>
      <c r="F79" s="11" t="n">
        <v>0.765734265734266</v>
      </c>
      <c r="G79" s="11" t="n">
        <v>0.635135135135135</v>
      </c>
      <c r="H79" s="11" t="n">
        <v>0.881724286329078</v>
      </c>
    </row>
    <row r="80" customFormat="false" ht="15" hidden="false" customHeight="false" outlineLevel="0" collapsed="false">
      <c r="A80" s="7" t="s">
        <v>8</v>
      </c>
      <c r="B80" s="11" t="n">
        <v>0</v>
      </c>
      <c r="C80" s="11" t="n">
        <v>0.0459295929592959</v>
      </c>
      <c r="D80" s="11" t="n">
        <v>0.0693912303107706</v>
      </c>
      <c r="E80" s="11" t="n">
        <v>0.0760193503800968</v>
      </c>
      <c r="F80" s="11" t="n">
        <v>0.129370629370629</v>
      </c>
      <c r="G80" s="11" t="n">
        <v>0.189189189189189</v>
      </c>
      <c r="H80" s="11" t="n">
        <v>0.0362214890259647</v>
      </c>
    </row>
    <row r="81" customFormat="false" ht="15" hidden="false" customHeight="false" outlineLevel="0" collapsed="false">
      <c r="A81" s="7" t="s">
        <v>9</v>
      </c>
      <c r="B81" s="11" t="n">
        <v>0.101876234364714</v>
      </c>
      <c r="C81" s="11" t="n">
        <v>0.0456545654565457</v>
      </c>
      <c r="D81" s="11" t="n">
        <v>0.0689655172413793</v>
      </c>
      <c r="E81" s="11" t="n">
        <v>0.0974429854872149</v>
      </c>
      <c r="F81" s="11" t="n">
        <v>0.104895104895105</v>
      </c>
      <c r="G81" s="11" t="n">
        <v>0.175675675675676</v>
      </c>
      <c r="H81" s="11" t="n">
        <v>0.0820542246449577</v>
      </c>
    </row>
    <row r="82" customFormat="false" ht="15" hidden="false" customHeight="false" outlineLevel="0" collapsed="false">
      <c r="A82" s="7" t="s">
        <v>10</v>
      </c>
      <c r="B82" s="13" t="n">
        <f aca="false">SUM(B79:B81)</f>
        <v>1</v>
      </c>
      <c r="C82" s="13" t="n">
        <f aca="false">SUM(C79:C81)</f>
        <v>1</v>
      </c>
      <c r="D82" s="13" t="n">
        <f aca="false">SUM(D79:D81)</f>
        <v>1</v>
      </c>
      <c r="E82" s="13" t="n">
        <f aca="false">SUM(E79:E81)</f>
        <v>1</v>
      </c>
      <c r="F82" s="13" t="n">
        <f aca="false">SUM(F79:F81)</f>
        <v>1</v>
      </c>
      <c r="G82" s="13" t="n">
        <f aca="false">SUM(G79:G81)</f>
        <v>1</v>
      </c>
      <c r="H82" s="13" t="n">
        <f aca="false">SUM(H79:H81)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11" t="n">
        <v>0.883276450511945</v>
      </c>
      <c r="C89" s="11" t="n">
        <v>0.899921813917123</v>
      </c>
      <c r="D89" s="11" t="n">
        <v>0.855600539811066</v>
      </c>
      <c r="E89" s="11" t="n">
        <v>0.764587525150905</v>
      </c>
      <c r="F89" s="11" t="n">
        <v>0.522875816993464</v>
      </c>
      <c r="G89" s="11" t="n">
        <v>0.3</v>
      </c>
      <c r="H89" s="11" t="n">
        <v>0.842739079102716</v>
      </c>
    </row>
    <row r="90" customFormat="false" ht="15" hidden="false" customHeight="false" outlineLevel="0" collapsed="false">
      <c r="A90" s="7" t="s">
        <v>8</v>
      </c>
      <c r="B90" s="11" t="n">
        <v>0</v>
      </c>
      <c r="C90" s="11" t="n">
        <v>0.0414386239249414</v>
      </c>
      <c r="D90" s="11" t="n">
        <v>0.067476383265857</v>
      </c>
      <c r="E90" s="11" t="n">
        <v>0.0905432595573441</v>
      </c>
      <c r="F90" s="11" t="n">
        <v>0.215686274509804</v>
      </c>
      <c r="G90" s="11" t="n">
        <v>0.4</v>
      </c>
      <c r="H90" s="11" t="n">
        <v>0.0521841794569067</v>
      </c>
    </row>
    <row r="91" customFormat="false" ht="15" hidden="false" customHeight="false" outlineLevel="0" collapsed="false">
      <c r="A91" s="7" t="s">
        <v>9</v>
      </c>
      <c r="B91" s="11" t="n">
        <v>0.116723549488055</v>
      </c>
      <c r="C91" s="11" t="n">
        <v>0.0586395621579359</v>
      </c>
      <c r="D91" s="11" t="n">
        <v>0.0769230769230769</v>
      </c>
      <c r="E91" s="11" t="n">
        <v>0.144869215291751</v>
      </c>
      <c r="F91" s="11" t="n">
        <v>0.261437908496732</v>
      </c>
      <c r="G91" s="11" t="n">
        <v>0.3</v>
      </c>
      <c r="H91" s="11" t="n">
        <v>0.105076741440378</v>
      </c>
    </row>
    <row r="92" customFormat="false" ht="15" hidden="false" customHeight="false" outlineLevel="0" collapsed="false">
      <c r="A92" s="7" t="s">
        <v>10</v>
      </c>
      <c r="B92" s="13" t="n">
        <f aca="false">SUM(B89:B91)</f>
        <v>1</v>
      </c>
      <c r="C92" s="13" t="n">
        <f aca="false">SUM(C89:C91)</f>
        <v>1</v>
      </c>
      <c r="D92" s="13" t="n">
        <f aca="false">SUM(D89:D91)</f>
        <v>1</v>
      </c>
      <c r="E92" s="13" t="n">
        <f aca="false">SUM(E89:E91)</f>
        <v>1</v>
      </c>
      <c r="F92" s="13" t="n">
        <f aca="false">SUM(F89:F91)</f>
        <v>1</v>
      </c>
      <c r="G92" s="13" t="n">
        <f aca="false">SUM(G89:G91)</f>
        <v>1</v>
      </c>
      <c r="H92" s="13" t="n">
        <f aca="false">SUM(H89:H91)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11" t="n">
        <v>0.945382323733863</v>
      </c>
      <c r="C99" s="11" t="n">
        <v>0.948400412796698</v>
      </c>
      <c r="D99" s="11" t="n">
        <v>0.905564924114671</v>
      </c>
      <c r="E99" s="11" t="n">
        <v>0.889908256880734</v>
      </c>
      <c r="F99" s="11" t="n">
        <v>0.688073394495413</v>
      </c>
      <c r="G99" s="11" t="n">
        <v>0.488888888888889</v>
      </c>
      <c r="H99" s="11" t="n">
        <v>0.91579613801836</v>
      </c>
    </row>
    <row r="100" customFormat="false" ht="15" hidden="false" customHeight="false" outlineLevel="0" collapsed="false">
      <c r="A100" s="7" t="s">
        <v>8</v>
      </c>
      <c r="B100" s="11" t="n">
        <v>0</v>
      </c>
      <c r="C100" s="11" t="n">
        <v>0.0309597523219814</v>
      </c>
      <c r="D100" s="11" t="n">
        <v>0.0573355817875211</v>
      </c>
      <c r="E100" s="11" t="n">
        <v>0.0573394495412844</v>
      </c>
      <c r="F100" s="11" t="n">
        <v>0.18348623853211</v>
      </c>
      <c r="G100" s="11" t="n">
        <v>0.333333333333333</v>
      </c>
      <c r="H100" s="11" t="n">
        <v>0.039252928141817</v>
      </c>
    </row>
    <row r="101" customFormat="false" ht="15" hidden="false" customHeight="false" outlineLevel="0" collapsed="false">
      <c r="A101" s="7" t="s">
        <v>9</v>
      </c>
      <c r="B101" s="11" t="n">
        <v>0.054617676266137</v>
      </c>
      <c r="C101" s="11" t="n">
        <v>0.020639834881321</v>
      </c>
      <c r="D101" s="11" t="n">
        <v>0.0370994940978078</v>
      </c>
      <c r="E101" s="11" t="n">
        <v>0.0527522935779817</v>
      </c>
      <c r="F101" s="11" t="n">
        <v>0.128440366972477</v>
      </c>
      <c r="G101" s="11" t="n">
        <v>0.177777777777778</v>
      </c>
      <c r="H101" s="11" t="n">
        <v>0.0449509338398227</v>
      </c>
    </row>
    <row r="102" customFormat="false" ht="15" hidden="false" customHeight="false" outlineLevel="0" collapsed="false">
      <c r="A102" s="7" t="s">
        <v>10</v>
      </c>
      <c r="B102" s="13" t="n">
        <f aca="false">SUM(B99:B101)</f>
        <v>1</v>
      </c>
      <c r="C102" s="13" t="n">
        <f aca="false">SUM(C99:C101)</f>
        <v>1</v>
      </c>
      <c r="D102" s="13" t="n">
        <f aca="false">SUM(D99:D101)</f>
        <v>1</v>
      </c>
      <c r="E102" s="13" t="n">
        <f aca="false">SUM(E99:E101)</f>
        <v>1</v>
      </c>
      <c r="F102" s="13" t="n">
        <f aca="false">SUM(F99:F101)</f>
        <v>1</v>
      </c>
      <c r="G102" s="13" t="n">
        <f aca="false">SUM(G99:G101)</f>
        <v>1</v>
      </c>
      <c r="H102" s="13" t="n">
        <f aca="false">SUM(H99:H101)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11" t="n">
        <v>0.895566704208048</v>
      </c>
      <c r="C109" s="11" t="n">
        <v>0.920036288232245</v>
      </c>
      <c r="D109" s="11" t="n">
        <v>0.872759460057535</v>
      </c>
      <c r="E109" s="11" t="n">
        <v>0.82144</v>
      </c>
      <c r="F109" s="11" t="n">
        <v>0.695027624309392</v>
      </c>
      <c r="G109" s="11" t="n">
        <v>0.473007712082262</v>
      </c>
      <c r="H109" s="11" t="n">
        <v>0.876953938155255</v>
      </c>
    </row>
    <row r="110" customFormat="false" ht="15" hidden="false" customHeight="false" outlineLevel="0" collapsed="false">
      <c r="A110" s="7" t="s">
        <v>8</v>
      </c>
      <c r="B110" s="11" t="n">
        <v>0</v>
      </c>
      <c r="C110" s="11" t="n">
        <v>0.0330482115085537</v>
      </c>
      <c r="D110" s="11" t="n">
        <v>0.0475768975437044</v>
      </c>
      <c r="E110" s="11" t="n">
        <v>0.06464</v>
      </c>
      <c r="F110" s="11" t="n">
        <v>0.129281767955801</v>
      </c>
      <c r="G110" s="11" t="n">
        <v>0.29305912596401</v>
      </c>
      <c r="H110" s="11" t="n">
        <v>0.0341773589190417</v>
      </c>
    </row>
    <row r="111" customFormat="false" ht="15" hidden="false" customHeight="false" outlineLevel="0" collapsed="false">
      <c r="A111" s="7" t="s">
        <v>9</v>
      </c>
      <c r="B111" s="11" t="n">
        <v>0.104433295791953</v>
      </c>
      <c r="C111" s="11" t="n">
        <v>0.0469155002592017</v>
      </c>
      <c r="D111" s="11" t="n">
        <v>0.0796636423987608</v>
      </c>
      <c r="E111" s="11" t="n">
        <v>0.11392</v>
      </c>
      <c r="F111" s="11" t="n">
        <v>0.175690607734807</v>
      </c>
      <c r="G111" s="11" t="n">
        <v>0.233933161953728</v>
      </c>
      <c r="H111" s="11" t="n">
        <v>0.088868702925703</v>
      </c>
    </row>
    <row r="112" customFormat="false" ht="15" hidden="false" customHeight="false" outlineLevel="0" collapsed="false">
      <c r="A112" s="7" t="s">
        <v>10</v>
      </c>
      <c r="B112" s="13" t="n">
        <f aca="false">SUM(B109:B111)</f>
        <v>1</v>
      </c>
      <c r="C112" s="13" t="n">
        <f aca="false">SUM(C109:C111)</f>
        <v>1</v>
      </c>
      <c r="D112" s="13" t="n">
        <f aca="false">SUM(D109:D111)</f>
        <v>1</v>
      </c>
      <c r="E112" s="13" t="n">
        <f aca="false">SUM(E109:E111)</f>
        <v>1</v>
      </c>
      <c r="F112" s="13" t="n">
        <f aca="false">SUM(F109:F111)</f>
        <v>1</v>
      </c>
      <c r="G112" s="13" t="n">
        <f aca="false">SUM(G109:G111)</f>
        <v>1</v>
      </c>
      <c r="H112" s="13" t="n">
        <f aca="false">SUM(H109:H111)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11" t="n">
        <v>0.8768</v>
      </c>
      <c r="C119" s="11" t="n">
        <v>0.914104882459313</v>
      </c>
      <c r="D119" s="11" t="n">
        <v>0.870109546165884</v>
      </c>
      <c r="E119" s="11" t="n">
        <v>0.807228915662651</v>
      </c>
      <c r="F119" s="11" t="n">
        <v>0.609756097560976</v>
      </c>
      <c r="G119" s="11" t="n">
        <v>0.3</v>
      </c>
      <c r="H119" s="11" t="n">
        <v>0.860283885332591</v>
      </c>
    </row>
    <row r="120" customFormat="false" ht="15" hidden="false" customHeight="false" outlineLevel="0" collapsed="false">
      <c r="A120" s="7" t="s">
        <v>8</v>
      </c>
      <c r="B120" s="11" t="n">
        <v>0</v>
      </c>
      <c r="C120" s="11" t="n">
        <v>0.0397830018083183</v>
      </c>
      <c r="D120" s="11" t="n">
        <v>0.0610328638497653</v>
      </c>
      <c r="E120" s="11" t="n">
        <v>0.0843373493975904</v>
      </c>
      <c r="F120" s="11" t="n">
        <v>0.146341463414634</v>
      </c>
      <c r="G120" s="11" t="n">
        <v>0.4</v>
      </c>
      <c r="H120" s="11" t="n">
        <v>0.0445310325633176</v>
      </c>
    </row>
    <row r="121" customFormat="false" ht="15" hidden="false" customHeight="false" outlineLevel="0" collapsed="false">
      <c r="A121" s="7" t="s">
        <v>9</v>
      </c>
      <c r="B121" s="11" t="n">
        <v>0.1232</v>
      </c>
      <c r="C121" s="11" t="n">
        <v>0.0461121157323689</v>
      </c>
      <c r="D121" s="11" t="n">
        <v>0.0688575899843505</v>
      </c>
      <c r="E121" s="11" t="n">
        <v>0.108433734939759</v>
      </c>
      <c r="F121" s="11" t="n">
        <v>0.24390243902439</v>
      </c>
      <c r="G121" s="11" t="n">
        <v>0.3</v>
      </c>
      <c r="H121" s="11" t="n">
        <v>0.0951850821040913</v>
      </c>
    </row>
    <row r="122" customFormat="false" ht="15" hidden="false" customHeight="false" outlineLevel="0" collapsed="false">
      <c r="A122" s="7" t="s">
        <v>10</v>
      </c>
      <c r="B122" s="13" t="n">
        <f aca="false">SUM(B119:B121)</f>
        <v>1</v>
      </c>
      <c r="C122" s="13" t="n">
        <f aca="false">SUM(C119:C121)</f>
        <v>1</v>
      </c>
      <c r="D122" s="13" t="n">
        <f aca="false">SUM(D119:D121)</f>
        <v>1</v>
      </c>
      <c r="E122" s="13" t="n">
        <f aca="false">SUM(E119:E121)</f>
        <v>1</v>
      </c>
      <c r="F122" s="13" t="n">
        <f aca="false">SUM(F119:F121)</f>
        <v>1</v>
      </c>
      <c r="G122" s="13" t="n">
        <f aca="false">SUM(G119:G121)</f>
        <v>1</v>
      </c>
      <c r="H122" s="13" t="n">
        <f aca="false">SUM(H119:H121)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11" t="n">
        <v>0.875545851528384</v>
      </c>
      <c r="C129" s="11" t="n">
        <v>0.92109500805153</v>
      </c>
      <c r="D129" s="11" t="n">
        <v>0.871114794861169</v>
      </c>
      <c r="E129" s="11" t="n">
        <v>0.814024390243902</v>
      </c>
      <c r="F129" s="11" t="n">
        <v>0.702517162471396</v>
      </c>
      <c r="G129" s="11" t="n">
        <v>0.451219512195122</v>
      </c>
      <c r="H129" s="11" t="n">
        <v>0.869126826256945</v>
      </c>
    </row>
    <row r="130" customFormat="false" ht="15" hidden="false" customHeight="false" outlineLevel="0" collapsed="false">
      <c r="A130" s="7" t="s">
        <v>8</v>
      </c>
      <c r="B130" s="11" t="n">
        <v>0</v>
      </c>
      <c r="C130" s="11" t="n">
        <v>0.0317460317460317</v>
      </c>
      <c r="D130" s="11" t="n">
        <v>0.0584334852880232</v>
      </c>
      <c r="E130" s="11" t="n">
        <v>0.0731707317073171</v>
      </c>
      <c r="F130" s="11" t="n">
        <v>0.11441647597254</v>
      </c>
      <c r="G130" s="11" t="n">
        <v>0.33739837398374</v>
      </c>
      <c r="H130" s="11" t="n">
        <v>0.0364908429933466</v>
      </c>
    </row>
    <row r="131" customFormat="false" ht="15" hidden="false" customHeight="false" outlineLevel="0" collapsed="false">
      <c r="A131" s="7" t="s">
        <v>9</v>
      </c>
      <c r="B131" s="11" t="n">
        <v>0.124454148471616</v>
      </c>
      <c r="C131" s="11" t="n">
        <v>0.0471589602024385</v>
      </c>
      <c r="D131" s="11" t="n">
        <v>0.0704517198508081</v>
      </c>
      <c r="E131" s="11" t="n">
        <v>0.11280487804878</v>
      </c>
      <c r="F131" s="11" t="n">
        <v>0.183066361556064</v>
      </c>
      <c r="G131" s="11" t="n">
        <v>0.211382113821138</v>
      </c>
      <c r="H131" s="11" t="n">
        <v>0.0943823307497085</v>
      </c>
    </row>
    <row r="132" customFormat="false" ht="15" hidden="false" customHeight="false" outlineLevel="0" collapsed="false">
      <c r="A132" s="7" t="s">
        <v>10</v>
      </c>
      <c r="B132" s="13" t="n">
        <f aca="false">SUM(B129:B131)</f>
        <v>1</v>
      </c>
      <c r="C132" s="13" t="n">
        <f aca="false">SUM(C129:C131)</f>
        <v>1</v>
      </c>
      <c r="D132" s="13" t="n">
        <f aca="false">SUM(D129:D131)</f>
        <v>1</v>
      </c>
      <c r="E132" s="13" t="n">
        <f aca="false">SUM(E129:E131)</f>
        <v>1</v>
      </c>
      <c r="F132" s="13" t="n">
        <f aca="false">SUM(F129:F131)</f>
        <v>1</v>
      </c>
      <c r="G132" s="13" t="n">
        <f aca="false">SUM(G129:G131)</f>
        <v>1</v>
      </c>
      <c r="H132" s="13" t="n">
        <f aca="false">SUM(H129:H131)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11" t="n">
        <v>0.867957746478873</v>
      </c>
      <c r="C139" s="11" t="n">
        <v>0.88619119878604</v>
      </c>
      <c r="D139" s="11" t="n">
        <v>0.802267002518892</v>
      </c>
      <c r="E139" s="11" t="n">
        <v>0.725952813067151</v>
      </c>
      <c r="F139" s="11" t="n">
        <v>0.485714285714286</v>
      </c>
      <c r="G139" s="11" t="n">
        <v>0.247422680412371</v>
      </c>
      <c r="H139" s="11" t="n">
        <v>0.817633110584178</v>
      </c>
    </row>
    <row r="140" customFormat="false" ht="15" hidden="false" customHeight="false" outlineLevel="0" collapsed="false">
      <c r="A140" s="7" t="s">
        <v>8</v>
      </c>
      <c r="B140" s="11" t="n">
        <v>0</v>
      </c>
      <c r="C140" s="11" t="n">
        <v>0.043247344461305</v>
      </c>
      <c r="D140" s="11" t="n">
        <v>0.0743073047858942</v>
      </c>
      <c r="E140" s="11" t="n">
        <v>0.0907441016333938</v>
      </c>
      <c r="F140" s="11" t="n">
        <v>0.222857142857143</v>
      </c>
      <c r="G140" s="11" t="n">
        <v>0.371134020618557</v>
      </c>
      <c r="H140" s="11" t="n">
        <v>0.0519508514766113</v>
      </c>
    </row>
    <row r="141" customFormat="false" ht="15" hidden="false" customHeight="false" outlineLevel="0" collapsed="false">
      <c r="A141" s="7" t="s">
        <v>9</v>
      </c>
      <c r="B141" s="11" t="n">
        <v>0.132042253521127</v>
      </c>
      <c r="C141" s="11" t="n">
        <v>0.0705614567526555</v>
      </c>
      <c r="D141" s="11" t="n">
        <v>0.123425692695214</v>
      </c>
      <c r="E141" s="11" t="n">
        <v>0.183303085299456</v>
      </c>
      <c r="F141" s="11" t="n">
        <v>0.291428571428571</v>
      </c>
      <c r="G141" s="11" t="n">
        <v>0.381443298969072</v>
      </c>
      <c r="H141" s="11" t="n">
        <v>0.130416037939211</v>
      </c>
    </row>
    <row r="142" customFormat="false" ht="15" hidden="false" customHeight="false" outlineLevel="0" collapsed="false">
      <c r="A142" s="7" t="s">
        <v>10</v>
      </c>
      <c r="B142" s="13" t="n">
        <f aca="false">SUM(B139:B141)</f>
        <v>1</v>
      </c>
      <c r="C142" s="13" t="n">
        <f aca="false">SUM(C139:C141)</f>
        <v>1</v>
      </c>
      <c r="D142" s="13" t="n">
        <f aca="false">SUM(D139:D141)</f>
        <v>1</v>
      </c>
      <c r="E142" s="13" t="n">
        <f aca="false">SUM(E139:E141)</f>
        <v>1</v>
      </c>
      <c r="F142" s="13" t="n">
        <f aca="false">SUM(F139:F141)</f>
        <v>1</v>
      </c>
      <c r="G142" s="13" t="n">
        <f aca="false">SUM(G139:G141)</f>
        <v>1</v>
      </c>
      <c r="H142" s="13" t="n">
        <f aca="false">SUM(H139:H141)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11" t="n">
        <v>0.873707968075363</v>
      </c>
      <c r="C149" s="11" t="n">
        <v>0.919054610903235</v>
      </c>
      <c r="D149" s="11" t="n">
        <v>0.870893691126415</v>
      </c>
      <c r="E149" s="11" t="n">
        <v>0.817907444668008</v>
      </c>
      <c r="F149" s="11" t="n">
        <v>0.65331928345627</v>
      </c>
      <c r="G149" s="11" t="n">
        <v>0.439644218551461</v>
      </c>
      <c r="H149" s="11" t="n">
        <v>0.869948635848176</v>
      </c>
    </row>
    <row r="150" customFormat="false" ht="15" hidden="false" customHeight="false" outlineLevel="0" collapsed="false">
      <c r="A150" s="7" t="s">
        <v>8</v>
      </c>
      <c r="B150" s="11" t="n">
        <v>0</v>
      </c>
      <c r="C150" s="11" t="n">
        <v>0.0345758537394023</v>
      </c>
      <c r="D150" s="11" t="n">
        <v>0.0591308477796248</v>
      </c>
      <c r="E150" s="11" t="n">
        <v>0.0833752515090543</v>
      </c>
      <c r="F150" s="11" t="n">
        <v>0.17650158061117</v>
      </c>
      <c r="G150" s="11" t="n">
        <v>0.336721728081321</v>
      </c>
      <c r="H150" s="11" t="n">
        <v>0.0365552664932293</v>
      </c>
    </row>
    <row r="151" customFormat="false" ht="15" hidden="false" customHeight="false" outlineLevel="0" collapsed="false">
      <c r="A151" s="7" t="s">
        <v>9</v>
      </c>
      <c r="B151" s="11" t="n">
        <v>0.126292031924637</v>
      </c>
      <c r="C151" s="11" t="n">
        <v>0.0463695353573628</v>
      </c>
      <c r="D151" s="11" t="n">
        <v>0.0699754610939603</v>
      </c>
      <c r="E151" s="11" t="n">
        <v>0.0987173038229376</v>
      </c>
      <c r="F151" s="11" t="n">
        <v>0.170179135932561</v>
      </c>
      <c r="G151" s="11" t="n">
        <v>0.223634053367217</v>
      </c>
      <c r="H151" s="11" t="n">
        <v>0.0934960976585952</v>
      </c>
    </row>
    <row r="152" customFormat="false" ht="15" hidden="false" customHeight="false" outlineLevel="0" collapsed="false">
      <c r="A152" s="7" t="s">
        <v>10</v>
      </c>
      <c r="B152" s="13" t="n">
        <f aca="false">SUM(B149:B151)</f>
        <v>1</v>
      </c>
      <c r="C152" s="13" t="n">
        <f aca="false">SUM(C149:C151)</f>
        <v>1</v>
      </c>
      <c r="D152" s="13" t="n">
        <f aca="false">SUM(D149:D151)</f>
        <v>1</v>
      </c>
      <c r="E152" s="13" t="n">
        <f aca="false">SUM(E149:E151)</f>
        <v>1</v>
      </c>
      <c r="F152" s="13" t="n">
        <f aca="false">SUM(F149:F151)</f>
        <v>1</v>
      </c>
      <c r="G152" s="13" t="n">
        <f aca="false">SUM(G149:G151)</f>
        <v>1</v>
      </c>
      <c r="H152" s="13" t="n">
        <f aca="false">SUM(H149:H151)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11" t="n">
        <v>0.914320685434517</v>
      </c>
      <c r="C159" s="11" t="n">
        <v>0.914600550964187</v>
      </c>
      <c r="D159" s="11" t="n">
        <v>0.878099173553719</v>
      </c>
      <c r="E159" s="11" t="n">
        <v>0.807570977917981</v>
      </c>
      <c r="F159" s="11" t="n">
        <v>0.778947368421053</v>
      </c>
      <c r="G159" s="11" t="n">
        <v>0.419354838709677</v>
      </c>
      <c r="H159" s="11" t="n">
        <v>0.882186234817814</v>
      </c>
    </row>
    <row r="160" customFormat="false" ht="15" hidden="false" customHeight="false" outlineLevel="0" collapsed="false">
      <c r="A160" s="7" t="s">
        <v>8</v>
      </c>
      <c r="B160" s="11" t="n">
        <v>0</v>
      </c>
      <c r="C160" s="11" t="n">
        <v>0.0261707988980716</v>
      </c>
      <c r="D160" s="11" t="n">
        <v>0.0578512396694215</v>
      </c>
      <c r="E160" s="11" t="n">
        <v>0.0599369085173502</v>
      </c>
      <c r="F160" s="11" t="n">
        <v>0.105263157894737</v>
      </c>
      <c r="G160" s="11" t="n">
        <v>0.387096774193548</v>
      </c>
      <c r="H160" s="11" t="n">
        <v>0.0356275303643725</v>
      </c>
    </row>
    <row r="161" customFormat="false" ht="15" hidden="false" customHeight="false" outlineLevel="0" collapsed="false">
      <c r="A161" s="7" t="s">
        <v>9</v>
      </c>
      <c r="B161" s="11" t="n">
        <v>0.0856793145654835</v>
      </c>
      <c r="C161" s="11" t="n">
        <v>0.0592286501377411</v>
      </c>
      <c r="D161" s="11" t="n">
        <v>0.0640495867768595</v>
      </c>
      <c r="E161" s="11" t="n">
        <v>0.132492113564669</v>
      </c>
      <c r="F161" s="11" t="n">
        <v>0.115789473684211</v>
      </c>
      <c r="G161" s="11" t="n">
        <v>0.193548387096774</v>
      </c>
      <c r="H161" s="11" t="n">
        <v>0.0821862348178138</v>
      </c>
    </row>
    <row r="162" customFormat="false" ht="15" hidden="false" customHeight="false" outlineLevel="0" collapsed="false">
      <c r="A162" s="7" t="s">
        <v>10</v>
      </c>
      <c r="B162" s="13" t="n">
        <f aca="false">SUM(B159:B161)</f>
        <v>1</v>
      </c>
      <c r="C162" s="13" t="n">
        <f aca="false">SUM(C159:C161)</f>
        <v>1</v>
      </c>
      <c r="D162" s="13" t="n">
        <f aca="false">SUM(D159:D161)</f>
        <v>1</v>
      </c>
      <c r="E162" s="13" t="n">
        <f aca="false">SUM(E159:E161)</f>
        <v>1</v>
      </c>
      <c r="F162" s="13" t="n">
        <f aca="false">SUM(F159:F161)</f>
        <v>1</v>
      </c>
      <c r="G162" s="13" t="n">
        <f aca="false">SUM(G159:G161)</f>
        <v>1</v>
      </c>
      <c r="H162" s="13" t="n">
        <f aca="false">SUM(H159:H161)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11" t="n">
        <v>0.861845386533666</v>
      </c>
      <c r="C169" s="11" t="n">
        <v>0.909840895698291</v>
      </c>
      <c r="D169" s="11" t="n">
        <v>0.853846153846154</v>
      </c>
      <c r="E169" s="11" t="n">
        <v>0.818035426731079</v>
      </c>
      <c r="F169" s="11" t="n">
        <v>0.696969696969697</v>
      </c>
      <c r="G169" s="11" t="n">
        <v>0.476190476190476</v>
      </c>
      <c r="H169" s="11" t="n">
        <v>0.860847791092828</v>
      </c>
    </row>
    <row r="170" customFormat="false" ht="15" hidden="false" customHeight="false" outlineLevel="0" collapsed="false">
      <c r="A170" s="7" t="s">
        <v>8</v>
      </c>
      <c r="B170" s="11" t="n">
        <v>0</v>
      </c>
      <c r="C170" s="11" t="n">
        <v>0.0394814378314673</v>
      </c>
      <c r="D170" s="11" t="n">
        <v>0.0625</v>
      </c>
      <c r="E170" s="11" t="n">
        <v>0.0789049919484702</v>
      </c>
      <c r="F170" s="11" t="n">
        <v>0.157575757575758</v>
      </c>
      <c r="G170" s="11" t="n">
        <v>0.26984126984127</v>
      </c>
      <c r="H170" s="11" t="n">
        <v>0.0400643891969236</v>
      </c>
    </row>
    <row r="171" customFormat="false" ht="15" hidden="false" customHeight="false" outlineLevel="0" collapsed="false">
      <c r="A171" s="7" t="s">
        <v>9</v>
      </c>
      <c r="B171" s="11" t="n">
        <v>0.138154613466334</v>
      </c>
      <c r="C171" s="11" t="n">
        <v>0.0506776664702416</v>
      </c>
      <c r="D171" s="11" t="n">
        <v>0.0836538461538462</v>
      </c>
      <c r="E171" s="11" t="n">
        <v>0.103059581320451</v>
      </c>
      <c r="F171" s="11" t="n">
        <v>0.145454545454545</v>
      </c>
      <c r="G171" s="11" t="n">
        <v>0.253968253968254</v>
      </c>
      <c r="H171" s="11" t="n">
        <v>0.0990878197102486</v>
      </c>
    </row>
    <row r="172" customFormat="false" ht="15" hidden="false" customHeight="false" outlineLevel="0" collapsed="false">
      <c r="A172" s="7" t="s">
        <v>10</v>
      </c>
      <c r="B172" s="13" t="n">
        <f aca="false">SUM(B169:B171)</f>
        <v>1</v>
      </c>
      <c r="C172" s="13" t="n">
        <f aca="false">SUM(C169:C171)</f>
        <v>1</v>
      </c>
      <c r="D172" s="13" t="n">
        <f aca="false">SUM(D169:D171)</f>
        <v>1</v>
      </c>
      <c r="E172" s="13" t="n">
        <f aca="false">SUM(E169:E171)</f>
        <v>1</v>
      </c>
      <c r="F172" s="13" t="n">
        <f aca="false">SUM(F169:F171)</f>
        <v>1</v>
      </c>
      <c r="G172" s="13" t="n">
        <f aca="false">SUM(G169:G171)</f>
        <v>1</v>
      </c>
      <c r="H172" s="13" t="n">
        <f aca="false">SUM(H169:H171)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11" t="n">
        <v>0.886021505376344</v>
      </c>
      <c r="C179" s="11" t="n">
        <v>0.926229508196721</v>
      </c>
      <c r="D179" s="11" t="n">
        <v>0.901185770750988</v>
      </c>
      <c r="E179" s="11" t="n">
        <v>0.838323353293413</v>
      </c>
      <c r="F179" s="11" t="n">
        <v>0.722222222222222</v>
      </c>
      <c r="G179" s="11" t="n">
        <v>0.263157894736842</v>
      </c>
      <c r="H179" s="11" t="n">
        <v>0.880551301684533</v>
      </c>
    </row>
    <row r="180" customFormat="false" ht="15" hidden="false" customHeight="false" outlineLevel="0" collapsed="false">
      <c r="A180" s="7" t="s">
        <v>8</v>
      </c>
      <c r="B180" s="11" t="n">
        <v>0</v>
      </c>
      <c r="C180" s="11" t="n">
        <v>0.0355191256830601</v>
      </c>
      <c r="D180" s="11" t="n">
        <v>0.0355731225296443</v>
      </c>
      <c r="E180" s="11" t="n">
        <v>0.0658682634730539</v>
      </c>
      <c r="F180" s="11" t="n">
        <v>0.0833333333333333</v>
      </c>
      <c r="G180" s="11" t="n">
        <v>0.421052631578947</v>
      </c>
      <c r="H180" s="11" t="n">
        <v>0.0336906584992343</v>
      </c>
    </row>
    <row r="181" customFormat="false" ht="15" hidden="false" customHeight="false" outlineLevel="0" collapsed="false">
      <c r="A181" s="7" t="s">
        <v>9</v>
      </c>
      <c r="B181" s="11" t="n">
        <v>0.113978494623656</v>
      </c>
      <c r="C181" s="11" t="n">
        <v>0.0382513661202186</v>
      </c>
      <c r="D181" s="11" t="n">
        <v>0.0632411067193676</v>
      </c>
      <c r="E181" s="11" t="n">
        <v>0.0958083832335329</v>
      </c>
      <c r="F181" s="11" t="n">
        <v>0.194444444444444</v>
      </c>
      <c r="G181" s="11" t="n">
        <v>0.315789473684211</v>
      </c>
      <c r="H181" s="11" t="n">
        <v>0.0857580398162328</v>
      </c>
    </row>
    <row r="182" customFormat="false" ht="15" hidden="false" customHeight="false" outlineLevel="0" collapsed="false">
      <c r="A182" s="7" t="s">
        <v>10</v>
      </c>
      <c r="B182" s="13" t="n">
        <f aca="false">SUM(B179:B181)</f>
        <v>1</v>
      </c>
      <c r="C182" s="13" t="n">
        <f aca="false">SUM(C179:C181)</f>
        <v>1</v>
      </c>
      <c r="D182" s="13" t="n">
        <f aca="false">SUM(D179:D181)</f>
        <v>1</v>
      </c>
      <c r="E182" s="13" t="n">
        <f aca="false">SUM(E179:E181)</f>
        <v>1</v>
      </c>
      <c r="F182" s="13" t="n">
        <f aca="false">SUM(F179:F181)</f>
        <v>1</v>
      </c>
      <c r="G182" s="13" t="n">
        <f aca="false">SUM(G179:G181)</f>
        <v>1</v>
      </c>
      <c r="H182" s="13" t="n">
        <f aca="false">SUM(H179:H181)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11" t="n">
        <v>0.84965034965035</v>
      </c>
      <c r="C189" s="11" t="n">
        <v>0.916820702402957</v>
      </c>
      <c r="D189" s="11" t="n">
        <v>0.866477272727273</v>
      </c>
      <c r="E189" s="11" t="n">
        <v>0.821167883211679</v>
      </c>
      <c r="F189" s="11" t="n">
        <v>0.736842105263158</v>
      </c>
      <c r="G189" s="11" t="n">
        <v>0.621621621621622</v>
      </c>
      <c r="H189" s="11" t="n">
        <v>0.859071274298056</v>
      </c>
    </row>
    <row r="190" customFormat="false" ht="15" hidden="false" customHeight="false" outlineLevel="0" collapsed="false">
      <c r="A190" s="7" t="s">
        <v>8</v>
      </c>
      <c r="B190" s="11" t="n">
        <v>0</v>
      </c>
      <c r="C190" s="11" t="n">
        <v>0.0351201478743068</v>
      </c>
      <c r="D190" s="11" t="n">
        <v>0.0426136363636364</v>
      </c>
      <c r="E190" s="11" t="n">
        <v>0.0510948905109489</v>
      </c>
      <c r="F190" s="11" t="n">
        <v>0.0921052631578947</v>
      </c>
      <c r="G190" s="11" t="n">
        <v>0.162162162162162</v>
      </c>
      <c r="H190" s="11" t="n">
        <v>0.0329373650107991</v>
      </c>
    </row>
    <row r="191" customFormat="false" ht="15" hidden="false" customHeight="false" outlineLevel="0" collapsed="false">
      <c r="A191" s="7" t="s">
        <v>9</v>
      </c>
      <c r="B191" s="11" t="n">
        <v>0.15034965034965</v>
      </c>
      <c r="C191" s="11" t="n">
        <v>0.0480591497227357</v>
      </c>
      <c r="D191" s="11" t="n">
        <v>0.0909090909090909</v>
      </c>
      <c r="E191" s="11" t="n">
        <v>0.127737226277372</v>
      </c>
      <c r="F191" s="11" t="n">
        <v>0.171052631578947</v>
      </c>
      <c r="G191" s="11" t="n">
        <v>0.216216216216216</v>
      </c>
      <c r="H191" s="11" t="n">
        <v>0.107991360691145</v>
      </c>
    </row>
    <row r="192" customFormat="false" ht="15" hidden="false" customHeight="false" outlineLevel="0" collapsed="false">
      <c r="A192" s="7" t="s">
        <v>10</v>
      </c>
      <c r="B192" s="13" t="n">
        <f aca="false">SUM(B189:B191)</f>
        <v>1</v>
      </c>
      <c r="C192" s="13" t="n">
        <f aca="false">SUM(C189:C191)</f>
        <v>1</v>
      </c>
      <c r="D192" s="13" t="n">
        <f aca="false">SUM(D189:D191)</f>
        <v>1</v>
      </c>
      <c r="E192" s="13" t="n">
        <f aca="false">SUM(E189:E191)</f>
        <v>1</v>
      </c>
      <c r="F192" s="13" t="n">
        <f aca="false">SUM(F189:F191)</f>
        <v>1</v>
      </c>
      <c r="G192" s="13" t="n">
        <f aca="false">SUM(G189:G191)</f>
        <v>1</v>
      </c>
      <c r="H192" s="13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11" t="n">
        <v>0.391936072066078</v>
      </c>
      <c r="C9" s="11" t="n">
        <v>0.303139455281796</v>
      </c>
      <c r="D9" s="11" t="n">
        <v>0.171425646668927</v>
      </c>
      <c r="E9" s="11" t="n">
        <v>0.104548275442895</v>
      </c>
      <c r="F9" s="11" t="n">
        <v>0.0222519369677737</v>
      </c>
      <c r="G9" s="11" t="n">
        <v>0.00669861357252993</v>
      </c>
      <c r="H9" s="13" t="n">
        <v>1</v>
      </c>
    </row>
    <row r="10" customFormat="false" ht="15" hidden="false" customHeight="false" outlineLevel="0" collapsed="false">
      <c r="A10" s="7" t="s">
        <v>8</v>
      </c>
      <c r="B10" s="11" t="n">
        <v>0</v>
      </c>
      <c r="C10" s="11" t="n">
        <v>0.270789234956154</v>
      </c>
      <c r="D10" s="11" t="n">
        <v>0.265951013002722</v>
      </c>
      <c r="E10" s="11" t="n">
        <v>0.229059570607802</v>
      </c>
      <c r="F10" s="11" t="n">
        <v>0.122013909888116</v>
      </c>
      <c r="G10" s="11" t="n">
        <v>0.112186271545207</v>
      </c>
      <c r="H10" s="13" t="n">
        <v>1</v>
      </c>
    </row>
    <row r="11" customFormat="false" ht="15" hidden="false" customHeight="false" outlineLevel="0" collapsed="false">
      <c r="A11" s="7" t="s">
        <v>9</v>
      </c>
      <c r="B11" s="11" t="n">
        <v>0.496551724137931</v>
      </c>
      <c r="C11" s="11" t="n">
        <v>0.146521476104053</v>
      </c>
      <c r="D11" s="11" t="n">
        <v>0.137447065940714</v>
      </c>
      <c r="E11" s="11" t="n">
        <v>0.131760435571688</v>
      </c>
      <c r="F11" s="11" t="n">
        <v>0.0554748941318814</v>
      </c>
      <c r="G11" s="11" t="n">
        <v>0.0322444041137326</v>
      </c>
      <c r="H11" s="13" t="n">
        <v>1</v>
      </c>
    </row>
    <row r="12" customFormat="false" ht="15" hidden="false" customHeight="false" outlineLevel="0" collapsed="false">
      <c r="A12" s="7" t="s">
        <v>10</v>
      </c>
      <c r="B12" s="11" t="n">
        <v>0.387126974839087</v>
      </c>
      <c r="C12" s="11" t="n">
        <v>0.287519852879712</v>
      </c>
      <c r="D12" s="11" t="n">
        <v>0.17177965393296</v>
      </c>
      <c r="E12" s="11" t="n">
        <v>0.111644236395553</v>
      </c>
      <c r="F12" s="11" t="n">
        <v>0.0289893839337959</v>
      </c>
      <c r="G12" s="11" t="n">
        <v>0.0129398980188916</v>
      </c>
      <c r="H12" s="13" t="n"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11" t="n">
        <v>0.348324140857022</v>
      </c>
      <c r="C19" s="11" t="n">
        <v>0.34217225286381</v>
      </c>
      <c r="D19" s="11" t="n">
        <v>0.186253712346203</v>
      </c>
      <c r="E19" s="11" t="n">
        <v>0.0984302078913874</v>
      </c>
      <c r="F19" s="11" t="n">
        <v>0.0201527365294866</v>
      </c>
      <c r="G19" s="11" t="n">
        <v>0.00466694951209164</v>
      </c>
      <c r="H19" s="13" t="n">
        <v>1</v>
      </c>
    </row>
    <row r="20" customFormat="false" ht="15" hidden="false" customHeight="false" outlineLevel="0" collapsed="false">
      <c r="A20" s="7" t="s">
        <v>8</v>
      </c>
      <c r="B20" s="11" t="n">
        <v>0</v>
      </c>
      <c r="C20" s="11" t="n">
        <v>0.234375</v>
      </c>
      <c r="D20" s="11" t="n">
        <v>0.270833333333333</v>
      </c>
      <c r="E20" s="11" t="n">
        <v>0.234375</v>
      </c>
      <c r="F20" s="11" t="n">
        <v>0.125</v>
      </c>
      <c r="G20" s="11" t="n">
        <v>0.135416666666667</v>
      </c>
      <c r="H20" s="13" t="n">
        <v>1</v>
      </c>
    </row>
    <row r="21" customFormat="false" ht="15" hidden="false" customHeight="false" outlineLevel="0" collapsed="false">
      <c r="A21" s="7" t="s">
        <v>9</v>
      </c>
      <c r="B21" s="11" t="n">
        <v>0.483296213808463</v>
      </c>
      <c r="C21" s="11" t="n">
        <v>0.135857461024499</v>
      </c>
      <c r="D21" s="11" t="n">
        <v>0.135857461024499</v>
      </c>
      <c r="E21" s="11" t="n">
        <v>0.158129175946548</v>
      </c>
      <c r="F21" s="11" t="n">
        <v>0.0623608017817372</v>
      </c>
      <c r="G21" s="11" t="n">
        <v>0.0244988864142539</v>
      </c>
      <c r="H21" s="13" t="n">
        <v>1</v>
      </c>
    </row>
    <row r="22" customFormat="false" ht="15" hidden="false" customHeight="false" outlineLevel="0" collapsed="false">
      <c r="A22" s="7" t="s">
        <v>10</v>
      </c>
      <c r="B22" s="11" t="n">
        <v>0.347152194211018</v>
      </c>
      <c r="C22" s="11" t="n">
        <v>0.321008403361345</v>
      </c>
      <c r="D22" s="11" t="n">
        <v>0.185060690943044</v>
      </c>
      <c r="E22" s="11" t="n">
        <v>0.108309990662932</v>
      </c>
      <c r="F22" s="11" t="n">
        <v>0.0274509803921569</v>
      </c>
      <c r="G22" s="11" t="n">
        <v>0.0110177404295051</v>
      </c>
      <c r="H22" s="13" t="n"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11" t="n">
        <v>0.380844303222878</v>
      </c>
      <c r="C29" s="11" t="n">
        <v>0.316386745347254</v>
      </c>
      <c r="D29" s="11" t="n">
        <v>0.173097291572099</v>
      </c>
      <c r="E29" s="11" t="n">
        <v>0.0991072779543047</v>
      </c>
      <c r="F29" s="11" t="n">
        <v>0.0234528673021637</v>
      </c>
      <c r="G29" s="11" t="n">
        <v>0.00711151460130126</v>
      </c>
      <c r="H29" s="13" t="n">
        <v>1</v>
      </c>
    </row>
    <row r="30" customFormat="false" ht="15" hidden="false" customHeight="false" outlineLevel="0" collapsed="false">
      <c r="A30" s="7" t="s">
        <v>8</v>
      </c>
      <c r="B30" s="11" t="n">
        <v>0</v>
      </c>
      <c r="C30" s="11" t="n">
        <v>0.288537549407115</v>
      </c>
      <c r="D30" s="11" t="n">
        <v>0.245059288537549</v>
      </c>
      <c r="E30" s="11" t="n">
        <v>0.185770750988142</v>
      </c>
      <c r="F30" s="11" t="n">
        <v>0.138339920948617</v>
      </c>
      <c r="G30" s="11" t="n">
        <v>0.142292490118577</v>
      </c>
      <c r="H30" s="13" t="n">
        <v>1</v>
      </c>
    </row>
    <row r="31" customFormat="false" ht="15" hidden="false" customHeight="false" outlineLevel="0" collapsed="false">
      <c r="A31" s="7" t="s">
        <v>9</v>
      </c>
      <c r="B31" s="11" t="n">
        <v>0.474293059125964</v>
      </c>
      <c r="C31" s="11" t="n">
        <v>0.159383033419023</v>
      </c>
      <c r="D31" s="11" t="n">
        <v>0.150385604113111</v>
      </c>
      <c r="E31" s="11" t="n">
        <v>0.12853470437018</v>
      </c>
      <c r="F31" s="11" t="n">
        <v>0.0616966580976864</v>
      </c>
      <c r="G31" s="11" t="n">
        <v>0.025706940874036</v>
      </c>
      <c r="H31" s="13" t="n">
        <v>1</v>
      </c>
    </row>
    <row r="32" customFormat="false" ht="15" hidden="false" customHeight="false" outlineLevel="0" collapsed="false">
      <c r="A32" s="7" t="s">
        <v>10</v>
      </c>
      <c r="B32" s="11" t="n">
        <v>0.377748691099476</v>
      </c>
      <c r="C32" s="11" t="n">
        <v>0.299476439790576</v>
      </c>
      <c r="D32" s="11" t="n">
        <v>0.173167539267016</v>
      </c>
      <c r="E32" s="11" t="n">
        <v>0.104973821989529</v>
      </c>
      <c r="F32" s="11" t="n">
        <v>0.031151832460733</v>
      </c>
      <c r="G32" s="11" t="n">
        <v>0.0134816753926702</v>
      </c>
      <c r="H32" s="13" t="n"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11" t="n">
        <v>0.325817361894025</v>
      </c>
      <c r="C39" s="11" t="n">
        <v>0.28184892897407</v>
      </c>
      <c r="D39" s="11" t="n">
        <v>0.200676437429538</v>
      </c>
      <c r="E39" s="11" t="n">
        <v>0.149943630214205</v>
      </c>
      <c r="F39" s="11" t="n">
        <v>0.0360766629086809</v>
      </c>
      <c r="G39" s="11" t="n">
        <v>0.0056369785794814</v>
      </c>
      <c r="H39" s="13" t="n">
        <v>1</v>
      </c>
    </row>
    <row r="40" customFormat="false" ht="15" hidden="false" customHeight="false" outlineLevel="0" collapsed="false">
      <c r="A40" s="7" t="s">
        <v>8</v>
      </c>
      <c r="B40" s="11" t="n">
        <v>0</v>
      </c>
      <c r="C40" s="11" t="n">
        <v>0.354838709677419</v>
      </c>
      <c r="D40" s="11" t="n">
        <v>0.225806451612903</v>
      </c>
      <c r="E40" s="11" t="n">
        <v>0.193548387096774</v>
      </c>
      <c r="F40" s="11" t="n">
        <v>0.225806451612903</v>
      </c>
      <c r="G40" s="11" t="n">
        <v>0</v>
      </c>
      <c r="H40" s="13" t="n">
        <v>1</v>
      </c>
    </row>
    <row r="41" customFormat="false" ht="15" hidden="false" customHeight="false" outlineLevel="0" collapsed="false">
      <c r="A41" s="7" t="s">
        <v>9</v>
      </c>
      <c r="B41" s="11" t="n">
        <v>0.378640776699029</v>
      </c>
      <c r="C41" s="11" t="n">
        <v>0.174757281553398</v>
      </c>
      <c r="D41" s="11" t="n">
        <v>0.135922330097087</v>
      </c>
      <c r="E41" s="11" t="n">
        <v>0.203883495145631</v>
      </c>
      <c r="F41" s="11" t="n">
        <v>0.058252427184466</v>
      </c>
      <c r="G41" s="11" t="n">
        <v>0.0485436893203884</v>
      </c>
      <c r="H41" s="13" t="n">
        <v>1</v>
      </c>
    </row>
    <row r="42" customFormat="false" ht="15" hidden="false" customHeight="false" outlineLevel="0" collapsed="false">
      <c r="A42" s="7" t="s">
        <v>10</v>
      </c>
      <c r="B42" s="11" t="n">
        <v>0.321253672869736</v>
      </c>
      <c r="C42" s="11" t="n">
        <v>0.273261508325171</v>
      </c>
      <c r="D42" s="11" t="n">
        <v>0.194906953966699</v>
      </c>
      <c r="E42" s="11" t="n">
        <v>0.156709108716944</v>
      </c>
      <c r="F42" s="11" t="n">
        <v>0.0440744368266406</v>
      </c>
      <c r="G42" s="11" t="n">
        <v>0.00979431929480901</v>
      </c>
      <c r="H42" s="13" t="n"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11" t="n">
        <v>0.399272246113133</v>
      </c>
      <c r="C49" s="11" t="n">
        <v>0.305656632484287</v>
      </c>
      <c r="D49" s="11" t="n">
        <v>0.160767449553424</v>
      </c>
      <c r="E49" s="11" t="n">
        <v>0.099900760833609</v>
      </c>
      <c r="F49" s="11" t="n">
        <v>0.0254713860403573</v>
      </c>
      <c r="G49" s="11" t="n">
        <v>0.00893152497519021</v>
      </c>
      <c r="H49" s="13" t="n">
        <v>1</v>
      </c>
    </row>
    <row r="50" customFormat="false" ht="15" hidden="false" customHeight="false" outlineLevel="0" collapsed="false">
      <c r="A50" s="7" t="s">
        <v>8</v>
      </c>
      <c r="B50" s="11" t="n">
        <v>0</v>
      </c>
      <c r="C50" s="11" t="n">
        <v>0.175</v>
      </c>
      <c r="D50" s="11" t="n">
        <v>0.241666666666667</v>
      </c>
      <c r="E50" s="11" t="n">
        <v>0.291666666666667</v>
      </c>
      <c r="F50" s="11" t="n">
        <v>0.175</v>
      </c>
      <c r="G50" s="11" t="n">
        <v>0.116666666666667</v>
      </c>
      <c r="H50" s="13" t="n">
        <v>1</v>
      </c>
    </row>
    <row r="51" customFormat="false" ht="15" hidden="false" customHeight="false" outlineLevel="0" collapsed="false">
      <c r="A51" s="7" t="s">
        <v>9</v>
      </c>
      <c r="B51" s="11" t="n">
        <v>0.442396313364055</v>
      </c>
      <c r="C51" s="11" t="n">
        <v>0.147465437788018</v>
      </c>
      <c r="D51" s="11" t="n">
        <v>0.165898617511521</v>
      </c>
      <c r="E51" s="11" t="n">
        <v>0.142857142857143</v>
      </c>
      <c r="F51" s="11" t="n">
        <v>0.0737327188940092</v>
      </c>
      <c r="G51" s="11" t="n">
        <v>0.0276497695852535</v>
      </c>
      <c r="H51" s="13" t="n">
        <v>1</v>
      </c>
    </row>
    <row r="52" customFormat="false" ht="15" hidden="false" customHeight="false" outlineLevel="0" collapsed="false">
      <c r="A52" s="7" t="s">
        <v>10</v>
      </c>
      <c r="B52" s="11" t="n">
        <v>0.387797619047619</v>
      </c>
      <c r="C52" s="11" t="n">
        <v>0.29077380952381</v>
      </c>
      <c r="D52" s="11" t="n">
        <v>0.163988095238095</v>
      </c>
      <c r="E52" s="11" t="n">
        <v>0.10952380952381</v>
      </c>
      <c r="F52" s="11" t="n">
        <v>0.0339285714285714</v>
      </c>
      <c r="G52" s="11" t="n">
        <v>0.0139880952380952</v>
      </c>
      <c r="H52" s="13" t="n"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11" t="n">
        <v>0.396733909702209</v>
      </c>
      <c r="C59" s="11" t="n">
        <v>0.275696445725264</v>
      </c>
      <c r="D59" s="11" t="n">
        <v>0.179634966378482</v>
      </c>
      <c r="E59" s="11" t="n">
        <v>0.104707012487992</v>
      </c>
      <c r="F59" s="11" t="n">
        <v>0.0259365994236311</v>
      </c>
      <c r="G59" s="11" t="n">
        <v>0.0172910662824208</v>
      </c>
      <c r="H59" s="13" t="n">
        <v>1</v>
      </c>
    </row>
    <row r="60" customFormat="false" ht="15" hidden="false" customHeight="false" outlineLevel="0" collapsed="false">
      <c r="A60" s="7" t="s">
        <v>8</v>
      </c>
      <c r="B60" s="11" t="n">
        <v>0</v>
      </c>
      <c r="C60" s="11" t="n">
        <v>0.392857142857143</v>
      </c>
      <c r="D60" s="11" t="n">
        <v>0.214285714285714</v>
      </c>
      <c r="E60" s="11" t="n">
        <v>0.214285714285714</v>
      </c>
      <c r="F60" s="11" t="n">
        <v>0.0714285714285714</v>
      </c>
      <c r="G60" s="11" t="n">
        <v>0.107142857142857</v>
      </c>
      <c r="H60" s="13" t="n">
        <v>1</v>
      </c>
    </row>
    <row r="61" customFormat="false" ht="15" hidden="false" customHeight="false" outlineLevel="0" collapsed="false">
      <c r="A61" s="7" t="s">
        <v>9</v>
      </c>
      <c r="B61" s="11" t="n">
        <v>0.549295774647887</v>
      </c>
      <c r="C61" s="11" t="n">
        <v>0.112676056338028</v>
      </c>
      <c r="D61" s="11" t="n">
        <v>0.154929577464789</v>
      </c>
      <c r="E61" s="11" t="n">
        <v>0.140845070422535</v>
      </c>
      <c r="F61" s="11" t="n">
        <v>0.028169014084507</v>
      </c>
      <c r="G61" s="11" t="n">
        <v>0.0140845070422535</v>
      </c>
      <c r="H61" s="13" t="n">
        <v>1</v>
      </c>
    </row>
    <row r="62" customFormat="false" ht="15" hidden="false" customHeight="false" outlineLevel="0" collapsed="false">
      <c r="A62" s="7" t="s">
        <v>10</v>
      </c>
      <c r="B62" s="11" t="n">
        <v>0.396491228070175</v>
      </c>
      <c r="C62" s="11" t="n">
        <v>0.268421052631579</v>
      </c>
      <c r="D62" s="11" t="n">
        <v>0.178947368421053</v>
      </c>
      <c r="E62" s="11" t="n">
        <v>0.109649122807018</v>
      </c>
      <c r="F62" s="11" t="n">
        <v>0.0271929824561404</v>
      </c>
      <c r="G62" s="11" t="n">
        <v>0.0192982456140351</v>
      </c>
      <c r="H62" s="13" t="n"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11" t="n">
        <v>0.352370390906571</v>
      </c>
      <c r="C69" s="11" t="n">
        <v>0.30884391461048</v>
      </c>
      <c r="D69" s="11" t="n">
        <v>0.177155530912115</v>
      </c>
      <c r="E69" s="11" t="n">
        <v>0.123093983920155</v>
      </c>
      <c r="F69" s="11" t="n">
        <v>0.0307734959800388</v>
      </c>
      <c r="G69" s="11" t="n">
        <v>0.00776268367064042</v>
      </c>
      <c r="H69" s="13" t="n">
        <v>1</v>
      </c>
    </row>
    <row r="70" customFormat="false" ht="15" hidden="false" customHeight="false" outlineLevel="0" collapsed="false">
      <c r="A70" s="7" t="s">
        <v>8</v>
      </c>
      <c r="B70" s="11" t="n">
        <v>0</v>
      </c>
      <c r="C70" s="11" t="n">
        <v>0.258503401360544</v>
      </c>
      <c r="D70" s="11" t="n">
        <v>0.258503401360544</v>
      </c>
      <c r="E70" s="11" t="n">
        <v>0.224489795918367</v>
      </c>
      <c r="F70" s="11" t="n">
        <v>0.156462585034014</v>
      </c>
      <c r="G70" s="11" t="n">
        <v>0.102040816326531</v>
      </c>
      <c r="H70" s="13" t="n">
        <v>1</v>
      </c>
    </row>
    <row r="71" customFormat="false" ht="15" hidden="false" customHeight="false" outlineLevel="0" collapsed="false">
      <c r="A71" s="7" t="s">
        <v>9</v>
      </c>
      <c r="B71" s="11" t="n">
        <v>0.399538106235566</v>
      </c>
      <c r="C71" s="11" t="n">
        <v>0.136258660508083</v>
      </c>
      <c r="D71" s="11" t="n">
        <v>0.161662817551963</v>
      </c>
      <c r="E71" s="11" t="n">
        <v>0.184757505773672</v>
      </c>
      <c r="F71" s="11" t="n">
        <v>0.0808314087759815</v>
      </c>
      <c r="G71" s="11" t="n">
        <v>0.0369515011547344</v>
      </c>
      <c r="H71" s="13" t="n">
        <v>1</v>
      </c>
    </row>
    <row r="72" customFormat="false" ht="15" hidden="false" customHeight="false" outlineLevel="0" collapsed="false">
      <c r="A72" s="7" t="s">
        <v>10</v>
      </c>
      <c r="B72" s="11" t="n">
        <v>0.344877000238835</v>
      </c>
      <c r="C72" s="11" t="n">
        <v>0.289228564604729</v>
      </c>
      <c r="D72" s="11" t="n">
        <v>0.178409362311918</v>
      </c>
      <c r="E72" s="11" t="n">
        <v>0.133030809648913</v>
      </c>
      <c r="F72" s="11" t="n">
        <v>0.040363028421304</v>
      </c>
      <c r="G72" s="11" t="n">
        <v>0.0140912347743014</v>
      </c>
      <c r="H72" s="13" t="n"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11" t="n">
        <v>0.443911168957944</v>
      </c>
      <c r="C79" s="11" t="n">
        <v>0.268689498088343</v>
      </c>
      <c r="D79" s="11" t="n">
        <v>0.164646546815261</v>
      </c>
      <c r="E79" s="11" t="n">
        <v>0.0972911412999268</v>
      </c>
      <c r="F79" s="11" t="n">
        <v>0.0178150166761572</v>
      </c>
      <c r="G79" s="11" t="n">
        <v>0.00764662816236883</v>
      </c>
      <c r="H79" s="13" t="n">
        <v>1</v>
      </c>
    </row>
    <row r="80" customFormat="false" ht="15" hidden="false" customHeight="false" outlineLevel="0" collapsed="false">
      <c r="A80" s="7" t="s">
        <v>8</v>
      </c>
      <c r="B80" s="11" t="n">
        <v>0</v>
      </c>
      <c r="C80" s="11" t="n">
        <v>0.330693069306931</v>
      </c>
      <c r="D80" s="11" t="n">
        <v>0.322772277227723</v>
      </c>
      <c r="E80" s="11" t="n">
        <v>0.217821782178218</v>
      </c>
      <c r="F80" s="11" t="n">
        <v>0.0732673267326733</v>
      </c>
      <c r="G80" s="11" t="n">
        <v>0.0554455445544554</v>
      </c>
      <c r="H80" s="13" t="n">
        <v>1</v>
      </c>
    </row>
    <row r="81" customFormat="false" ht="15" hidden="false" customHeight="false" outlineLevel="0" collapsed="false">
      <c r="A81" s="7" t="s">
        <v>9</v>
      </c>
      <c r="B81" s="11" t="n">
        <v>0.541083916083916</v>
      </c>
      <c r="C81" s="11" t="n">
        <v>0.145104895104895</v>
      </c>
      <c r="D81" s="11" t="n">
        <v>0.141608391608392</v>
      </c>
      <c r="E81" s="11" t="n">
        <v>0.123251748251748</v>
      </c>
      <c r="F81" s="11" t="n">
        <v>0.0262237762237762</v>
      </c>
      <c r="G81" s="11" t="n">
        <v>0.0227272727272727</v>
      </c>
      <c r="H81" s="13" t="n">
        <v>1</v>
      </c>
    </row>
    <row r="82" customFormat="false" ht="15" hidden="false" customHeight="false" outlineLevel="0" collapsed="false">
      <c r="A82" s="7" t="s">
        <v>10</v>
      </c>
      <c r="B82" s="11" t="n">
        <v>0.435805479845072</v>
      </c>
      <c r="C82" s="11" t="n">
        <v>0.260794720986946</v>
      </c>
      <c r="D82" s="11" t="n">
        <v>0.168483718261369</v>
      </c>
      <c r="E82" s="11" t="n">
        <v>0.103787118060537</v>
      </c>
      <c r="F82" s="11" t="n">
        <v>0.0205135561612394</v>
      </c>
      <c r="G82" s="11" t="n">
        <v>0.0106154066848372</v>
      </c>
      <c r="H82" s="13" t="n"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11" t="n">
        <v>0.362566545250771</v>
      </c>
      <c r="C89" s="11" t="n">
        <v>0.322499299523676</v>
      </c>
      <c r="D89" s="11" t="n">
        <v>0.177640795741104</v>
      </c>
      <c r="E89" s="11" t="n">
        <v>0.106472401232838</v>
      </c>
      <c r="F89" s="11" t="n">
        <v>0.0224152423648081</v>
      </c>
      <c r="G89" s="11" t="n">
        <v>0.00840571588680303</v>
      </c>
      <c r="H89" s="13" t="n">
        <v>1</v>
      </c>
    </row>
    <row r="90" customFormat="false" ht="15" hidden="false" customHeight="false" outlineLevel="0" collapsed="false">
      <c r="A90" s="7" t="s">
        <v>8</v>
      </c>
      <c r="B90" s="11" t="n">
        <v>0</v>
      </c>
      <c r="C90" s="11" t="n">
        <v>0.239819004524887</v>
      </c>
      <c r="D90" s="11" t="n">
        <v>0.226244343891403</v>
      </c>
      <c r="E90" s="11" t="n">
        <v>0.203619909502262</v>
      </c>
      <c r="F90" s="11" t="n">
        <v>0.149321266968326</v>
      </c>
      <c r="G90" s="11" t="n">
        <v>0.180995475113122</v>
      </c>
      <c r="H90" s="13" t="n">
        <v>1</v>
      </c>
    </row>
    <row r="91" customFormat="false" ht="15" hidden="false" customHeight="false" outlineLevel="0" collapsed="false">
      <c r="A91" s="7" t="s">
        <v>9</v>
      </c>
      <c r="B91" s="11" t="n">
        <v>0.384269662921348</v>
      </c>
      <c r="C91" s="11" t="n">
        <v>0.168539325842697</v>
      </c>
      <c r="D91" s="11" t="n">
        <v>0.128089887640449</v>
      </c>
      <c r="E91" s="11" t="n">
        <v>0.161797752808989</v>
      </c>
      <c r="F91" s="11" t="n">
        <v>0.0898876404494382</v>
      </c>
      <c r="G91" s="11" t="n">
        <v>0.0674157303370787</v>
      </c>
      <c r="H91" s="13" t="n">
        <v>1</v>
      </c>
    </row>
    <row r="92" customFormat="false" ht="15" hidden="false" customHeight="false" outlineLevel="0" collapsed="false">
      <c r="A92" s="7" t="s">
        <v>10</v>
      </c>
      <c r="B92" s="11" t="n">
        <v>0.345926800472255</v>
      </c>
      <c r="C92" s="11" t="n">
        <v>0.302007083825266</v>
      </c>
      <c r="D92" s="11" t="n">
        <v>0.174970484061393</v>
      </c>
      <c r="E92" s="11" t="n">
        <v>0.117355371900826</v>
      </c>
      <c r="F92" s="11" t="n">
        <v>0.0361275088547816</v>
      </c>
      <c r="G92" s="11" t="n">
        <v>0.0236127508854782</v>
      </c>
      <c r="H92" s="13" t="n"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11" t="n">
        <v>0.329070169374352</v>
      </c>
      <c r="C99" s="11" t="n">
        <v>0.317663325267888</v>
      </c>
      <c r="D99" s="11" t="n">
        <v>0.185620463187003</v>
      </c>
      <c r="E99" s="11" t="n">
        <v>0.134116833736606</v>
      </c>
      <c r="F99" s="11" t="n">
        <v>0.0259246456965088</v>
      </c>
      <c r="G99" s="11" t="n">
        <v>0.00760456273764259</v>
      </c>
      <c r="H99" s="13" t="n">
        <v>1</v>
      </c>
    </row>
    <row r="100" customFormat="false" ht="15" hidden="false" customHeight="false" outlineLevel="0" collapsed="false">
      <c r="A100" s="7" t="s">
        <v>8</v>
      </c>
      <c r="B100" s="11" t="n">
        <v>0</v>
      </c>
      <c r="C100" s="11" t="n">
        <v>0.241935483870968</v>
      </c>
      <c r="D100" s="11" t="n">
        <v>0.274193548387097</v>
      </c>
      <c r="E100" s="11" t="n">
        <v>0.201612903225806</v>
      </c>
      <c r="F100" s="11" t="n">
        <v>0.161290322580645</v>
      </c>
      <c r="G100" s="11" t="n">
        <v>0.120967741935484</v>
      </c>
      <c r="H100" s="13" t="n">
        <v>1</v>
      </c>
    </row>
    <row r="101" customFormat="false" ht="15" hidden="false" customHeight="false" outlineLevel="0" collapsed="false">
      <c r="A101" s="7" t="s">
        <v>9</v>
      </c>
      <c r="B101" s="11" t="n">
        <v>0.387323943661972</v>
      </c>
      <c r="C101" s="11" t="n">
        <v>0.140845070422535</v>
      </c>
      <c r="D101" s="11" t="n">
        <v>0.154929577464789</v>
      </c>
      <c r="E101" s="11" t="n">
        <v>0.161971830985916</v>
      </c>
      <c r="F101" s="11" t="n">
        <v>0.0985915492957746</v>
      </c>
      <c r="G101" s="11" t="n">
        <v>0.0563380281690141</v>
      </c>
      <c r="H101" s="13" t="n">
        <v>1</v>
      </c>
    </row>
    <row r="102" customFormat="false" ht="15" hidden="false" customHeight="false" outlineLevel="0" collapsed="false">
      <c r="A102" s="7" t="s">
        <v>10</v>
      </c>
      <c r="B102" s="11" t="n">
        <v>0.318771763216208</v>
      </c>
      <c r="C102" s="11" t="n">
        <v>0.306742640075973</v>
      </c>
      <c r="D102" s="11" t="n">
        <v>0.187717632162077</v>
      </c>
      <c r="E102" s="11" t="n">
        <v>0.138018360240582</v>
      </c>
      <c r="F102" s="11" t="n">
        <v>0.0345045900601456</v>
      </c>
      <c r="G102" s="11" t="n">
        <v>0.0142450142450142</v>
      </c>
      <c r="H102" s="13" t="n"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11" t="n">
        <v>0.37751402675874</v>
      </c>
      <c r="C109" s="11" t="n">
        <v>0.306387570133794</v>
      </c>
      <c r="D109" s="11" t="n">
        <v>0.17022011221407</v>
      </c>
      <c r="E109" s="11" t="n">
        <v>0.110789814415192</v>
      </c>
      <c r="F109" s="11" t="n">
        <v>0.0271471730686232</v>
      </c>
      <c r="G109" s="11" t="n">
        <v>0.00794130340958136</v>
      </c>
      <c r="H109" s="13" t="n">
        <v>1</v>
      </c>
    </row>
    <row r="110" customFormat="false" ht="15" hidden="false" customHeight="false" outlineLevel="0" collapsed="false">
      <c r="A110" s="7" t="s">
        <v>8</v>
      </c>
      <c r="B110" s="11" t="n">
        <v>0</v>
      </c>
      <c r="C110" s="11" t="n">
        <v>0.282392026578073</v>
      </c>
      <c r="D110" s="11" t="n">
        <v>0.238095238095238</v>
      </c>
      <c r="E110" s="11" t="n">
        <v>0.223698781838317</v>
      </c>
      <c r="F110" s="11" t="n">
        <v>0.129568106312292</v>
      </c>
      <c r="G110" s="11" t="n">
        <v>0.12624584717608</v>
      </c>
      <c r="H110" s="13" t="n">
        <v>1</v>
      </c>
    </row>
    <row r="111" customFormat="false" ht="15" hidden="false" customHeight="false" outlineLevel="0" collapsed="false">
      <c r="A111" s="7" t="s">
        <v>9</v>
      </c>
      <c r="B111" s="11" t="n">
        <v>0.434412265758092</v>
      </c>
      <c r="C111" s="11" t="n">
        <v>0.154173764906303</v>
      </c>
      <c r="D111" s="11" t="n">
        <v>0.153321976149915</v>
      </c>
      <c r="E111" s="11" t="n">
        <v>0.151618398637138</v>
      </c>
      <c r="F111" s="11" t="n">
        <v>0.067717206132879</v>
      </c>
      <c r="G111" s="11" t="n">
        <v>0.0387563884156729</v>
      </c>
      <c r="H111" s="13" t="n">
        <v>1</v>
      </c>
    </row>
    <row r="112" customFormat="false" ht="15" hidden="false" customHeight="false" outlineLevel="0" collapsed="false">
      <c r="A112" s="7" t="s">
        <v>10</v>
      </c>
      <c r="B112" s="11" t="n">
        <v>0.369668067067863</v>
      </c>
      <c r="C112" s="11" t="n">
        <v>0.29204042239128</v>
      </c>
      <c r="D112" s="11" t="n">
        <v>0.171038189319102</v>
      </c>
      <c r="E112" s="11" t="n">
        <v>0.118277128042088</v>
      </c>
      <c r="F112" s="11" t="n">
        <v>0.0342530562809886</v>
      </c>
      <c r="G112" s="11" t="n">
        <v>0.0147231368986791</v>
      </c>
      <c r="H112" s="13" t="n"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11" t="n">
        <v>0.354577806535102</v>
      </c>
      <c r="C119" s="11" t="n">
        <v>0.327078615334843</v>
      </c>
      <c r="D119" s="11" t="n">
        <v>0.17987706243934</v>
      </c>
      <c r="E119" s="11" t="n">
        <v>0.108379165318667</v>
      </c>
      <c r="F119" s="11" t="n">
        <v>0.0242639922355225</v>
      </c>
      <c r="G119" s="11" t="n">
        <v>0.0058233581365254</v>
      </c>
      <c r="H119" s="13" t="n">
        <v>1</v>
      </c>
    </row>
    <row r="120" customFormat="false" ht="15" hidden="false" customHeight="false" outlineLevel="0" collapsed="false">
      <c r="A120" s="7" t="s">
        <v>8</v>
      </c>
      <c r="B120" s="11" t="n">
        <v>0</v>
      </c>
      <c r="C120" s="11" t="n">
        <v>0.275</v>
      </c>
      <c r="D120" s="11" t="n">
        <v>0.24375</v>
      </c>
      <c r="E120" s="11" t="n">
        <v>0.21875</v>
      </c>
      <c r="F120" s="11" t="n">
        <v>0.1125</v>
      </c>
      <c r="G120" s="11" t="n">
        <v>0.15</v>
      </c>
      <c r="H120" s="13" t="n">
        <v>1</v>
      </c>
    </row>
    <row r="121" customFormat="false" ht="15" hidden="false" customHeight="false" outlineLevel="0" collapsed="false">
      <c r="A121" s="7" t="s">
        <v>9</v>
      </c>
      <c r="B121" s="11" t="n">
        <v>0.450292397660819</v>
      </c>
      <c r="C121" s="11" t="n">
        <v>0.149122807017544</v>
      </c>
      <c r="D121" s="11" t="n">
        <v>0.128654970760234</v>
      </c>
      <c r="E121" s="11" t="n">
        <v>0.131578947368421</v>
      </c>
      <c r="F121" s="11" t="n">
        <v>0.087719298245614</v>
      </c>
      <c r="G121" s="11" t="n">
        <v>0.0526315789473684</v>
      </c>
      <c r="H121" s="13" t="n">
        <v>1</v>
      </c>
    </row>
    <row r="122" customFormat="false" ht="15" hidden="false" customHeight="false" outlineLevel="0" collapsed="false">
      <c r="A122" s="7" t="s">
        <v>10</v>
      </c>
      <c r="B122" s="11" t="n">
        <v>0.347898691900918</v>
      </c>
      <c r="C122" s="11" t="n">
        <v>0.307820762593933</v>
      </c>
      <c r="D122" s="11" t="n">
        <v>0.17784581129975</v>
      </c>
      <c r="E122" s="11" t="n">
        <v>0.115502365711105</v>
      </c>
      <c r="F122" s="11" t="n">
        <v>0.0342332312830504</v>
      </c>
      <c r="G122" s="11" t="n">
        <v>0.0166991372112441</v>
      </c>
      <c r="H122" s="13" t="n"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11" t="n">
        <v>0.379764817299345</v>
      </c>
      <c r="C129" s="11" t="n">
        <v>0.315997158866704</v>
      </c>
      <c r="D129" s="11" t="n">
        <v>0.165890616368085</v>
      </c>
      <c r="E129" s="11" t="n">
        <v>0.105358693078684</v>
      </c>
      <c r="F129" s="11" t="n">
        <v>0.0242285533896299</v>
      </c>
      <c r="G129" s="11" t="n">
        <v>0.00876016099755347</v>
      </c>
      <c r="H129" s="13" t="n">
        <v>1</v>
      </c>
    </row>
    <row r="130" customFormat="false" ht="15" hidden="false" customHeight="false" outlineLevel="0" collapsed="false">
      <c r="A130" s="7" t="s">
        <v>8</v>
      </c>
      <c r="B130" s="11" t="n">
        <v>0</v>
      </c>
      <c r="C130" s="11" t="n">
        <v>0.259398496240602</v>
      </c>
      <c r="D130" s="11" t="n">
        <v>0.265037593984962</v>
      </c>
      <c r="E130" s="11" t="n">
        <v>0.225563909774436</v>
      </c>
      <c r="F130" s="11" t="n">
        <v>0.093984962406015</v>
      </c>
      <c r="G130" s="11" t="n">
        <v>0.156015037593985</v>
      </c>
      <c r="H130" s="13" t="n">
        <v>1</v>
      </c>
    </row>
    <row r="131" customFormat="false" ht="15" hidden="false" customHeight="false" outlineLevel="0" collapsed="false">
      <c r="A131" s="7" t="s">
        <v>9</v>
      </c>
      <c r="B131" s="11" t="n">
        <v>0.497093023255814</v>
      </c>
      <c r="C131" s="11" t="n">
        <v>0.148982558139535</v>
      </c>
      <c r="D131" s="11" t="n">
        <v>0.123546511627907</v>
      </c>
      <c r="E131" s="11" t="n">
        <v>0.134447674418605</v>
      </c>
      <c r="F131" s="11" t="n">
        <v>0.0581395348837209</v>
      </c>
      <c r="G131" s="11" t="n">
        <v>0.0377906976744186</v>
      </c>
      <c r="H131" s="13" t="n">
        <v>1</v>
      </c>
    </row>
    <row r="132" customFormat="false" ht="15" hidden="false" customHeight="false" outlineLevel="0" collapsed="false">
      <c r="A132" s="7" t="s">
        <v>10</v>
      </c>
      <c r="B132" s="11" t="n">
        <v>0.376980588517731</v>
      </c>
      <c r="C132" s="11" t="n">
        <v>0.298168598669319</v>
      </c>
      <c r="D132" s="11" t="n">
        <v>0.165512037862679</v>
      </c>
      <c r="E132" s="11" t="n">
        <v>0.112490568626106</v>
      </c>
      <c r="F132" s="11" t="n">
        <v>0.029974621030249</v>
      </c>
      <c r="G132" s="11" t="n">
        <v>0.0168735852939159</v>
      </c>
      <c r="H132" s="13" t="n"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11" t="n">
        <v>0.389928816240443</v>
      </c>
      <c r="C139" s="11" t="n">
        <v>0.307935670972845</v>
      </c>
      <c r="D139" s="11" t="n">
        <v>0.167940943843923</v>
      </c>
      <c r="E139" s="11" t="n">
        <v>0.105457421566043</v>
      </c>
      <c r="F139" s="11" t="n">
        <v>0.0224097020827841</v>
      </c>
      <c r="G139" s="11" t="n">
        <v>0.00632744529396256</v>
      </c>
      <c r="H139" s="13" t="n">
        <v>1</v>
      </c>
    </row>
    <row r="140" customFormat="false" ht="15" hidden="false" customHeight="false" outlineLevel="0" collapsed="false">
      <c r="A140" s="7" t="s">
        <v>8</v>
      </c>
      <c r="B140" s="11" t="n">
        <v>0</v>
      </c>
      <c r="C140" s="11" t="n">
        <v>0.236514522821577</v>
      </c>
      <c r="D140" s="11" t="n">
        <v>0.244813278008299</v>
      </c>
      <c r="E140" s="11" t="n">
        <v>0.20746887966805</v>
      </c>
      <c r="F140" s="11" t="n">
        <v>0.161825726141079</v>
      </c>
      <c r="G140" s="11" t="n">
        <v>0.149377593360996</v>
      </c>
      <c r="H140" s="13" t="n">
        <v>1</v>
      </c>
    </row>
    <row r="141" customFormat="false" ht="15" hidden="false" customHeight="false" outlineLevel="0" collapsed="false">
      <c r="A141" s="7" t="s">
        <v>9</v>
      </c>
      <c r="B141" s="11" t="n">
        <v>0.371900826446281</v>
      </c>
      <c r="C141" s="11" t="n">
        <v>0.153719008264463</v>
      </c>
      <c r="D141" s="11" t="n">
        <v>0.16198347107438</v>
      </c>
      <c r="E141" s="11" t="n">
        <v>0.166942148760331</v>
      </c>
      <c r="F141" s="11" t="n">
        <v>0.084297520661157</v>
      </c>
      <c r="G141" s="11" t="n">
        <v>0.0611570247933884</v>
      </c>
      <c r="H141" s="13" t="n">
        <v>1</v>
      </c>
    </row>
    <row r="142" customFormat="false" ht="15" hidden="false" customHeight="false" outlineLevel="0" collapsed="false">
      <c r="A142" s="7" t="s">
        <v>10</v>
      </c>
      <c r="B142" s="11" t="n">
        <v>0.367320543220522</v>
      </c>
      <c r="C142" s="11" t="n">
        <v>0.284112955378314</v>
      </c>
      <c r="D142" s="11" t="n">
        <v>0.171157577064022</v>
      </c>
      <c r="E142" s="11" t="n">
        <v>0.118775598189265</v>
      </c>
      <c r="F142" s="11" t="n">
        <v>0.0377236473377883</v>
      </c>
      <c r="G142" s="11" t="n">
        <v>0.0209096788100884</v>
      </c>
      <c r="H142" s="13" t="n"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11" t="n">
        <v>0.409633935006978</v>
      </c>
      <c r="C149" s="11" t="n">
        <v>0.29757541368258</v>
      </c>
      <c r="D149" s="11" t="n">
        <v>0.168724216725198</v>
      </c>
      <c r="E149" s="11" t="n">
        <v>0.099743892526876</v>
      </c>
      <c r="F149" s="11" t="n">
        <v>0.0190163632738816</v>
      </c>
      <c r="G149" s="11" t="n">
        <v>0.00530617878448633</v>
      </c>
      <c r="H149" s="13" t="n">
        <v>1</v>
      </c>
    </row>
    <row r="150" customFormat="false" ht="15" hidden="false" customHeight="false" outlineLevel="0" collapsed="false">
      <c r="A150" s="7" t="s">
        <v>8</v>
      </c>
      <c r="B150" s="11" t="n">
        <v>0</v>
      </c>
      <c r="C150" s="11" t="n">
        <v>0.266423357664234</v>
      </c>
      <c r="D150" s="11" t="n">
        <v>0.272627737226277</v>
      </c>
      <c r="E150" s="11" t="n">
        <v>0.241970802919708</v>
      </c>
      <c r="F150" s="11" t="n">
        <v>0.122262773722628</v>
      </c>
      <c r="G150" s="11" t="n">
        <v>0.0967153284671533</v>
      </c>
      <c r="H150" s="13" t="n">
        <v>1</v>
      </c>
    </row>
    <row r="151" customFormat="false" ht="15" hidden="false" customHeight="false" outlineLevel="0" collapsed="false">
      <c r="A151" s="7" t="s">
        <v>9</v>
      </c>
      <c r="B151" s="11" t="n">
        <v>0.550941780821918</v>
      </c>
      <c r="C151" s="11" t="n">
        <v>0.139697488584475</v>
      </c>
      <c r="D151" s="11" t="n">
        <v>0.126141552511416</v>
      </c>
      <c r="E151" s="11" t="n">
        <v>0.112014840182648</v>
      </c>
      <c r="F151" s="11" t="n">
        <v>0.0460901826484018</v>
      </c>
      <c r="G151" s="11" t="n">
        <v>0.0251141552511416</v>
      </c>
      <c r="H151" s="13" t="n">
        <v>1</v>
      </c>
    </row>
    <row r="152" customFormat="false" ht="15" hidden="false" customHeight="false" outlineLevel="0" collapsed="false">
      <c r="A152" s="7" t="s">
        <v>10</v>
      </c>
      <c r="B152" s="11" t="n">
        <v>0.407871389500367</v>
      </c>
      <c r="C152" s="11" t="n">
        <v>0.281675672069909</v>
      </c>
      <c r="D152" s="11" t="n">
        <v>0.168541124674805</v>
      </c>
      <c r="E152" s="11" t="n">
        <v>0.106090320859182</v>
      </c>
      <c r="F152" s="11" t="n">
        <v>0.0253218597825362</v>
      </c>
      <c r="G152" s="11" t="n">
        <v>0.0104996331132013</v>
      </c>
      <c r="H152" s="13" t="n"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11" t="n">
        <v>0.34281780633318</v>
      </c>
      <c r="C159" s="11" t="n">
        <v>0.304726938962827</v>
      </c>
      <c r="D159" s="11" t="n">
        <v>0.195043597980725</v>
      </c>
      <c r="E159" s="11" t="n">
        <v>0.117485084901331</v>
      </c>
      <c r="F159" s="11" t="n">
        <v>0.033960532354291</v>
      </c>
      <c r="G159" s="11" t="n">
        <v>0.00596603946764571</v>
      </c>
      <c r="H159" s="13" t="n">
        <v>1</v>
      </c>
    </row>
    <row r="160" customFormat="false" ht="15" hidden="false" customHeight="false" outlineLevel="0" collapsed="false">
      <c r="A160" s="7" t="s">
        <v>8</v>
      </c>
      <c r="B160" s="11" t="n">
        <v>0</v>
      </c>
      <c r="C160" s="11" t="n">
        <v>0.215909090909091</v>
      </c>
      <c r="D160" s="11" t="n">
        <v>0.318181818181818</v>
      </c>
      <c r="E160" s="11" t="n">
        <v>0.215909090909091</v>
      </c>
      <c r="F160" s="11" t="n">
        <v>0.113636363636364</v>
      </c>
      <c r="G160" s="11" t="n">
        <v>0.136363636363636</v>
      </c>
      <c r="H160" s="13" t="n">
        <v>1</v>
      </c>
    </row>
    <row r="161" customFormat="false" ht="15" hidden="false" customHeight="false" outlineLevel="0" collapsed="false">
      <c r="A161" s="7" t="s">
        <v>9</v>
      </c>
      <c r="B161" s="11" t="n">
        <v>0.344827586206897</v>
      </c>
      <c r="C161" s="11" t="n">
        <v>0.211822660098522</v>
      </c>
      <c r="D161" s="11" t="n">
        <v>0.152709359605911</v>
      </c>
      <c r="E161" s="11" t="n">
        <v>0.206896551724138</v>
      </c>
      <c r="F161" s="11" t="n">
        <v>0.0541871921182266</v>
      </c>
      <c r="G161" s="11" t="n">
        <v>0.0295566502463054</v>
      </c>
      <c r="H161" s="13" t="n">
        <v>1</v>
      </c>
    </row>
    <row r="162" customFormat="false" ht="15" hidden="false" customHeight="false" outlineLevel="0" collapsed="false">
      <c r="A162" s="7" t="s">
        <v>10</v>
      </c>
      <c r="B162" s="11" t="n">
        <v>0.330769230769231</v>
      </c>
      <c r="C162" s="11" t="n">
        <v>0.293927125506073</v>
      </c>
      <c r="D162" s="11" t="n">
        <v>0.195951417004049</v>
      </c>
      <c r="E162" s="11" t="n">
        <v>0.12834008097166</v>
      </c>
      <c r="F162" s="11" t="n">
        <v>0.0384615384615385</v>
      </c>
      <c r="G162" s="11" t="n">
        <v>0.0125506072874494</v>
      </c>
      <c r="H162" s="13" t="n"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11" t="n">
        <v>0.359027633492624</v>
      </c>
      <c r="C169" s="11" t="n">
        <v>0.320797839185539</v>
      </c>
      <c r="D169" s="11" t="n">
        <v>0.184500311655932</v>
      </c>
      <c r="E169" s="11" t="n">
        <v>0.105547475586952</v>
      </c>
      <c r="F169" s="11" t="n">
        <v>0.0238936214419281</v>
      </c>
      <c r="G169" s="11" t="n">
        <v>0.00623311863702473</v>
      </c>
      <c r="H169" s="13" t="n">
        <v>1</v>
      </c>
    </row>
    <row r="170" customFormat="false" ht="15" hidden="false" customHeight="false" outlineLevel="0" collapsed="false">
      <c r="A170" s="7" t="s">
        <v>8</v>
      </c>
      <c r="B170" s="11" t="n">
        <v>0</v>
      </c>
      <c r="C170" s="11" t="n">
        <v>0.299107142857143</v>
      </c>
      <c r="D170" s="11" t="n">
        <v>0.290178571428571</v>
      </c>
      <c r="E170" s="11" t="n">
        <v>0.21875</v>
      </c>
      <c r="F170" s="11" t="n">
        <v>0.116071428571429</v>
      </c>
      <c r="G170" s="11" t="n">
        <v>0.0758928571428571</v>
      </c>
      <c r="H170" s="13" t="n">
        <v>1</v>
      </c>
    </row>
    <row r="171" customFormat="false" ht="15" hidden="false" customHeight="false" outlineLevel="0" collapsed="false">
      <c r="A171" s="7" t="s">
        <v>9</v>
      </c>
      <c r="B171" s="11" t="n">
        <v>0.5</v>
      </c>
      <c r="C171" s="11" t="n">
        <v>0.155234657039711</v>
      </c>
      <c r="D171" s="11" t="n">
        <v>0.157039711191336</v>
      </c>
      <c r="E171" s="11" t="n">
        <v>0.115523465703971</v>
      </c>
      <c r="F171" s="11" t="n">
        <v>0.0433212996389892</v>
      </c>
      <c r="G171" s="11" t="n">
        <v>0.0288808664259928</v>
      </c>
      <c r="H171" s="13" t="n">
        <v>1</v>
      </c>
    </row>
    <row r="172" customFormat="false" ht="15" hidden="false" customHeight="false" outlineLevel="0" collapsed="false">
      <c r="A172" s="7" t="s">
        <v>10</v>
      </c>
      <c r="B172" s="11" t="n">
        <v>0.358612055088535</v>
      </c>
      <c r="C172" s="11" t="n">
        <v>0.303523519942765</v>
      </c>
      <c r="D172" s="11" t="n">
        <v>0.186013235557145</v>
      </c>
      <c r="E172" s="11" t="n">
        <v>0.111071364693257</v>
      </c>
      <c r="F172" s="11" t="n">
        <v>0.0295117152566625</v>
      </c>
      <c r="G172" s="11" t="n">
        <v>0.0112681094616348</v>
      </c>
      <c r="H172" s="13" t="n"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11" t="n">
        <v>0.358260869565217</v>
      </c>
      <c r="C179" s="11" t="n">
        <v>0.294782608695652</v>
      </c>
      <c r="D179" s="11" t="n">
        <v>0.198260869565217</v>
      </c>
      <c r="E179" s="11" t="n">
        <v>0.121739130434783</v>
      </c>
      <c r="F179" s="11" t="n">
        <v>0.0226086956521739</v>
      </c>
      <c r="G179" s="11" t="n">
        <v>0.00434782608695652</v>
      </c>
      <c r="H179" s="13" t="n">
        <v>1</v>
      </c>
    </row>
    <row r="180" customFormat="false" ht="15" hidden="false" customHeight="false" outlineLevel="0" collapsed="false">
      <c r="A180" s="7" t="s">
        <v>8</v>
      </c>
      <c r="B180" s="11" t="n">
        <v>0</v>
      </c>
      <c r="C180" s="11" t="n">
        <v>0.295454545454545</v>
      </c>
      <c r="D180" s="11" t="n">
        <v>0.204545454545455</v>
      </c>
      <c r="E180" s="11" t="n">
        <v>0.25</v>
      </c>
      <c r="F180" s="11" t="n">
        <v>0.0681818181818182</v>
      </c>
      <c r="G180" s="11" t="n">
        <v>0.181818181818182</v>
      </c>
      <c r="H180" s="13" t="n">
        <v>1</v>
      </c>
    </row>
    <row r="181" customFormat="false" ht="15" hidden="false" customHeight="false" outlineLevel="0" collapsed="false">
      <c r="A181" s="7" t="s">
        <v>9</v>
      </c>
      <c r="B181" s="11" t="n">
        <v>0.473214285714286</v>
      </c>
      <c r="C181" s="11" t="n">
        <v>0.125</v>
      </c>
      <c r="D181" s="11" t="n">
        <v>0.142857142857143</v>
      </c>
      <c r="E181" s="11" t="n">
        <v>0.142857142857143</v>
      </c>
      <c r="F181" s="11" t="n">
        <v>0.0625</v>
      </c>
      <c r="G181" s="11" t="n">
        <v>0.0535714285714286</v>
      </c>
      <c r="H181" s="13" t="n">
        <v>1</v>
      </c>
    </row>
    <row r="182" customFormat="false" ht="15" hidden="false" customHeight="false" outlineLevel="0" collapsed="false">
      <c r="A182" s="7" t="s">
        <v>10</v>
      </c>
      <c r="B182" s="11" t="n">
        <v>0.356049004594181</v>
      </c>
      <c r="C182" s="11" t="n">
        <v>0.280245022970904</v>
      </c>
      <c r="D182" s="11" t="n">
        <v>0.193721286370597</v>
      </c>
      <c r="E182" s="11" t="n">
        <v>0.127871362940276</v>
      </c>
      <c r="F182" s="11" t="n">
        <v>0.0275650842266462</v>
      </c>
      <c r="G182" s="11" t="n">
        <v>0.0145482388973966</v>
      </c>
      <c r="H182" s="13" t="n"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11" t="n">
        <v>0.305468258956631</v>
      </c>
      <c r="C189" s="11" t="n">
        <v>0.311753614079196</v>
      </c>
      <c r="D189" s="11" t="n">
        <v>0.191703331238215</v>
      </c>
      <c r="E189" s="11" t="n">
        <v>0.1414204902577</v>
      </c>
      <c r="F189" s="11" t="n">
        <v>0.0351979886863608</v>
      </c>
      <c r="G189" s="11" t="n">
        <v>0.0144563167818982</v>
      </c>
      <c r="H189" s="13" t="n">
        <v>1</v>
      </c>
    </row>
    <row r="190" customFormat="false" ht="15" hidden="false" customHeight="false" outlineLevel="0" collapsed="false">
      <c r="A190" s="7" t="s">
        <v>8</v>
      </c>
      <c r="B190" s="11" t="n">
        <v>0</v>
      </c>
      <c r="C190" s="11" t="n">
        <v>0.311475409836066</v>
      </c>
      <c r="D190" s="11" t="n">
        <v>0.245901639344262</v>
      </c>
      <c r="E190" s="11" t="n">
        <v>0.229508196721311</v>
      </c>
      <c r="F190" s="11" t="n">
        <v>0.114754098360656</v>
      </c>
      <c r="G190" s="11" t="n">
        <v>0.0983606557377049</v>
      </c>
      <c r="H190" s="13" t="n">
        <v>1</v>
      </c>
    </row>
    <row r="191" customFormat="false" ht="15" hidden="false" customHeight="false" outlineLevel="0" collapsed="false">
      <c r="A191" s="7" t="s">
        <v>9</v>
      </c>
      <c r="B191" s="11" t="n">
        <v>0.43</v>
      </c>
      <c r="C191" s="11" t="n">
        <v>0.13</v>
      </c>
      <c r="D191" s="11" t="n">
        <v>0.16</v>
      </c>
      <c r="E191" s="11" t="n">
        <v>0.175</v>
      </c>
      <c r="F191" s="11" t="n">
        <v>0.065</v>
      </c>
      <c r="G191" s="11" t="n">
        <v>0.04</v>
      </c>
      <c r="H191" s="13" t="n">
        <v>1</v>
      </c>
    </row>
    <row r="192" customFormat="false" ht="15" hidden="false" customHeight="false" outlineLevel="0" collapsed="false">
      <c r="A192" s="7" t="s">
        <v>10</v>
      </c>
      <c r="B192" s="11" t="n">
        <v>0.308855291576674</v>
      </c>
      <c r="C192" s="11" t="n">
        <v>0.292116630669546</v>
      </c>
      <c r="D192" s="11" t="n">
        <v>0.190064794816415</v>
      </c>
      <c r="E192" s="11" t="n">
        <v>0.147948164146868</v>
      </c>
      <c r="F192" s="11" t="n">
        <v>0.041036717062635</v>
      </c>
      <c r="G192" s="11" t="n">
        <v>0.0199784017278618</v>
      </c>
      <c r="H192" s="13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1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8" t="n">
        <v>61809</v>
      </c>
      <c r="C9" s="8" t="n">
        <v>47183</v>
      </c>
      <c r="D9" s="8" t="n">
        <v>26405</v>
      </c>
      <c r="E9" s="8" t="n">
        <v>16296</v>
      </c>
      <c r="F9" s="8" t="n">
        <v>3421</v>
      </c>
      <c r="G9" s="8" t="n">
        <v>1028</v>
      </c>
      <c r="H9" s="8" t="n">
        <v>156142</v>
      </c>
    </row>
    <row r="10" customFormat="false" ht="15" hidden="false" customHeight="false" outlineLevel="0" collapsed="false">
      <c r="A10" s="7" t="s">
        <v>8</v>
      </c>
      <c r="B10" s="7" t="n">
        <v>0</v>
      </c>
      <c r="C10" s="8" t="n">
        <v>1827</v>
      </c>
      <c r="D10" s="8" t="n">
        <v>1903</v>
      </c>
      <c r="E10" s="8" t="n">
        <v>1559</v>
      </c>
      <c r="F10" s="7" t="n">
        <v>827</v>
      </c>
      <c r="G10" s="7" t="n">
        <v>765</v>
      </c>
      <c r="H10" s="8" t="n">
        <v>6881</v>
      </c>
    </row>
    <row r="11" customFormat="false" ht="15" hidden="false" customHeight="false" outlineLevel="0" collapsed="false">
      <c r="A11" s="7" t="s">
        <v>9</v>
      </c>
      <c r="B11" s="8" t="n">
        <v>8449</v>
      </c>
      <c r="C11" s="8" t="n">
        <v>2386</v>
      </c>
      <c r="D11" s="8" t="n">
        <v>2190</v>
      </c>
      <c r="E11" s="8" t="n">
        <v>2143</v>
      </c>
      <c r="F11" s="7" t="n">
        <v>893</v>
      </c>
      <c r="G11" s="7" t="n">
        <v>506</v>
      </c>
      <c r="H11" s="8" t="n">
        <v>16567</v>
      </c>
    </row>
    <row r="12" customFormat="false" ht="15" hidden="false" customHeight="false" outlineLevel="0" collapsed="false">
      <c r="A12" s="7" t="s">
        <v>10</v>
      </c>
      <c r="B12" s="8" t="n">
        <v>70258</v>
      </c>
      <c r="C12" s="8" t="n">
        <v>51396</v>
      </c>
      <c r="D12" s="8" t="n">
        <v>30498</v>
      </c>
      <c r="E12" s="8" t="n">
        <v>19998</v>
      </c>
      <c r="F12" s="8" t="n">
        <v>5141</v>
      </c>
      <c r="G12" s="8" t="n">
        <v>2299</v>
      </c>
      <c r="H12" s="8" t="n">
        <v>179590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8" t="n">
        <v>1651</v>
      </c>
      <c r="C19" s="8" t="n">
        <v>1599</v>
      </c>
      <c r="D19" s="7" t="n">
        <v>872</v>
      </c>
      <c r="E19" s="7" t="n">
        <v>460</v>
      </c>
      <c r="F19" s="7" t="n">
        <v>87</v>
      </c>
      <c r="G19" s="7" t="n">
        <v>22</v>
      </c>
      <c r="H19" s="8" t="n">
        <v>4691</v>
      </c>
    </row>
    <row r="20" customFormat="false" ht="15" hidden="false" customHeight="false" outlineLevel="0" collapsed="false">
      <c r="A20" s="7" t="s">
        <v>8</v>
      </c>
      <c r="B20" s="7" t="n">
        <v>0</v>
      </c>
      <c r="C20" s="7" t="n">
        <v>49</v>
      </c>
      <c r="D20" s="7" t="n">
        <v>53</v>
      </c>
      <c r="E20" s="7" t="n">
        <v>51</v>
      </c>
      <c r="F20" s="7" t="n">
        <v>22</v>
      </c>
      <c r="G20" s="7" t="n">
        <v>22</v>
      </c>
      <c r="H20" s="7" t="n">
        <v>197</v>
      </c>
    </row>
    <row r="21" customFormat="false" ht="15" hidden="false" customHeight="false" outlineLevel="0" collapsed="false">
      <c r="A21" s="7" t="s">
        <v>9</v>
      </c>
      <c r="B21" s="7" t="n">
        <v>223</v>
      </c>
      <c r="C21" s="7" t="n">
        <v>46</v>
      </c>
      <c r="D21" s="7" t="n">
        <v>65</v>
      </c>
      <c r="E21" s="7" t="n">
        <v>70</v>
      </c>
      <c r="F21" s="7" t="n">
        <v>28</v>
      </c>
      <c r="G21" s="7" t="n">
        <v>12</v>
      </c>
      <c r="H21" s="7" t="n">
        <v>444</v>
      </c>
    </row>
    <row r="22" customFormat="false" ht="15" hidden="false" customHeight="false" outlineLevel="0" collapsed="false">
      <c r="A22" s="7" t="s">
        <v>10</v>
      </c>
      <c r="B22" s="8" t="n">
        <v>1874</v>
      </c>
      <c r="C22" s="8" t="n">
        <v>1694</v>
      </c>
      <c r="D22" s="8" t="n">
        <v>990</v>
      </c>
      <c r="E22" s="7" t="n">
        <v>581</v>
      </c>
      <c r="F22" s="7" t="n">
        <v>137</v>
      </c>
      <c r="G22" s="7" t="n">
        <v>56</v>
      </c>
      <c r="H22" s="8" t="n">
        <v>5332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8" t="n">
        <v>2509</v>
      </c>
      <c r="C29" s="8" t="n">
        <v>2053</v>
      </c>
      <c r="D29" s="8" t="n">
        <v>1141</v>
      </c>
      <c r="E29" s="7" t="n">
        <v>666</v>
      </c>
      <c r="F29" s="7" t="n">
        <v>148</v>
      </c>
      <c r="G29" s="7" t="n">
        <v>46</v>
      </c>
      <c r="H29" s="8" t="n">
        <v>6563</v>
      </c>
    </row>
    <row r="30" customFormat="false" ht="15" hidden="false" customHeight="false" outlineLevel="0" collapsed="false">
      <c r="A30" s="7" t="s">
        <v>8</v>
      </c>
      <c r="B30" s="7" t="n">
        <v>0</v>
      </c>
      <c r="C30" s="7" t="n">
        <v>91</v>
      </c>
      <c r="D30" s="7" t="n">
        <v>70</v>
      </c>
      <c r="E30" s="7" t="n">
        <v>52</v>
      </c>
      <c r="F30" s="7" t="n">
        <v>39</v>
      </c>
      <c r="G30" s="7" t="n">
        <v>33</v>
      </c>
      <c r="H30" s="7" t="n">
        <v>285</v>
      </c>
    </row>
    <row r="31" customFormat="false" ht="15" hidden="false" customHeight="false" outlineLevel="0" collapsed="false">
      <c r="A31" s="7" t="s">
        <v>9</v>
      </c>
      <c r="B31" s="7" t="n">
        <v>326</v>
      </c>
      <c r="C31" s="7" t="n">
        <v>132</v>
      </c>
      <c r="D31" s="7" t="n">
        <v>111</v>
      </c>
      <c r="E31" s="7" t="n">
        <v>97</v>
      </c>
      <c r="F31" s="7" t="n">
        <v>42</v>
      </c>
      <c r="G31" s="7" t="n">
        <v>22</v>
      </c>
      <c r="H31" s="7" t="n">
        <v>730</v>
      </c>
    </row>
    <row r="32" customFormat="false" ht="15" hidden="false" customHeight="false" outlineLevel="0" collapsed="false">
      <c r="A32" s="7" t="s">
        <v>10</v>
      </c>
      <c r="B32" s="8" t="n">
        <v>2835</v>
      </c>
      <c r="C32" s="8" t="n">
        <v>2276</v>
      </c>
      <c r="D32" s="8" t="n">
        <v>1322</v>
      </c>
      <c r="E32" s="7" t="n">
        <v>815</v>
      </c>
      <c r="F32" s="7" t="n">
        <v>229</v>
      </c>
      <c r="G32" s="7" t="n">
        <v>101</v>
      </c>
      <c r="H32" s="8" t="n">
        <v>7578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8" t="n">
        <v>281</v>
      </c>
      <c r="C39" s="8" t="n">
        <v>249</v>
      </c>
      <c r="D39" s="8" t="n">
        <v>180</v>
      </c>
      <c r="E39" s="7" t="n">
        <v>127</v>
      </c>
      <c r="F39" s="7" t="n">
        <v>34</v>
      </c>
      <c r="G39" s="7" t="n">
        <v>6</v>
      </c>
      <c r="H39" s="8" t="n">
        <v>877</v>
      </c>
    </row>
    <row r="40" customFormat="false" ht="15" hidden="false" customHeight="false" outlineLevel="0" collapsed="false">
      <c r="A40" s="7" t="s">
        <v>8</v>
      </c>
      <c r="B40" s="7" t="n">
        <v>0</v>
      </c>
      <c r="C40" s="7" t="n">
        <v>9</v>
      </c>
      <c r="D40" s="7" t="n">
        <v>10</v>
      </c>
      <c r="E40" s="7" t="n">
        <v>9</v>
      </c>
      <c r="F40" s="7" t="n">
        <v>8</v>
      </c>
      <c r="G40" s="7" t="n">
        <v>1</v>
      </c>
      <c r="H40" s="7" t="n">
        <v>37</v>
      </c>
    </row>
    <row r="41" customFormat="false" ht="15" hidden="false" customHeight="false" outlineLevel="0" collapsed="false">
      <c r="A41" s="7" t="s">
        <v>9</v>
      </c>
      <c r="B41" s="7" t="n">
        <v>46</v>
      </c>
      <c r="C41" s="7" t="n">
        <v>13</v>
      </c>
      <c r="D41" s="7" t="n">
        <v>9</v>
      </c>
      <c r="E41" s="7" t="n">
        <v>19</v>
      </c>
      <c r="F41" s="7" t="n">
        <v>7</v>
      </c>
      <c r="G41" s="7" t="n">
        <v>4</v>
      </c>
      <c r="H41" s="7" t="n">
        <v>98</v>
      </c>
    </row>
    <row r="42" customFormat="false" ht="15" hidden="false" customHeight="false" outlineLevel="0" collapsed="false">
      <c r="A42" s="7" t="s">
        <v>10</v>
      </c>
      <c r="B42" s="8" t="n">
        <v>327</v>
      </c>
      <c r="C42" s="8" t="n">
        <v>271</v>
      </c>
      <c r="D42" s="8" t="n">
        <v>199</v>
      </c>
      <c r="E42" s="7" t="n">
        <v>155</v>
      </c>
      <c r="F42" s="7" t="n">
        <v>49</v>
      </c>
      <c r="G42" s="7" t="n">
        <v>11</v>
      </c>
      <c r="H42" s="8" t="n">
        <v>1012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8" t="n">
        <v>1209</v>
      </c>
      <c r="C49" s="8" t="n">
        <v>922</v>
      </c>
      <c r="D49" s="8" t="n">
        <v>479</v>
      </c>
      <c r="E49" s="7" t="n">
        <v>296</v>
      </c>
      <c r="F49" s="7" t="n">
        <v>78</v>
      </c>
      <c r="G49" s="7" t="n">
        <v>25</v>
      </c>
      <c r="H49" s="8" t="n">
        <v>3009</v>
      </c>
    </row>
    <row r="50" customFormat="false" ht="15" hidden="false" customHeight="false" outlineLevel="0" collapsed="false">
      <c r="A50" s="7" t="s">
        <v>8</v>
      </c>
      <c r="B50" s="7" t="n">
        <v>0</v>
      </c>
      <c r="C50" s="7" t="n">
        <v>18</v>
      </c>
      <c r="D50" s="7" t="n">
        <v>29</v>
      </c>
      <c r="E50" s="7" t="n">
        <v>33</v>
      </c>
      <c r="F50" s="7" t="n">
        <v>18</v>
      </c>
      <c r="G50" s="7" t="n">
        <v>14</v>
      </c>
      <c r="H50" s="7" t="n">
        <v>112</v>
      </c>
    </row>
    <row r="51" customFormat="false" ht="15" hidden="false" customHeight="false" outlineLevel="0" collapsed="false">
      <c r="A51" s="7" t="s">
        <v>9</v>
      </c>
      <c r="B51" s="7" t="n">
        <v>108</v>
      </c>
      <c r="C51" s="7" t="n">
        <v>29</v>
      </c>
      <c r="D51" s="7" t="n">
        <v>37</v>
      </c>
      <c r="E51" s="7" t="n">
        <v>33</v>
      </c>
      <c r="F51" s="7" t="n">
        <v>16</v>
      </c>
      <c r="G51" s="7" t="n">
        <v>7</v>
      </c>
      <c r="H51" s="7" t="n">
        <v>230</v>
      </c>
    </row>
    <row r="52" customFormat="false" ht="15" hidden="false" customHeight="false" outlineLevel="0" collapsed="false">
      <c r="A52" s="7" t="s">
        <v>10</v>
      </c>
      <c r="B52" s="8" t="n">
        <v>1317</v>
      </c>
      <c r="C52" s="8" t="n">
        <v>969</v>
      </c>
      <c r="D52" s="8" t="n">
        <v>545</v>
      </c>
      <c r="E52" s="7" t="n">
        <v>362</v>
      </c>
      <c r="F52" s="7" t="n">
        <v>112</v>
      </c>
      <c r="G52" s="7" t="n">
        <v>46</v>
      </c>
      <c r="H52" s="8" t="n">
        <v>335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8" t="n">
        <v>426</v>
      </c>
      <c r="C59" s="8" t="n">
        <v>288</v>
      </c>
      <c r="D59" s="8" t="n">
        <v>186</v>
      </c>
      <c r="E59" s="7" t="n">
        <v>104</v>
      </c>
      <c r="F59" s="7" t="n">
        <v>28</v>
      </c>
      <c r="G59" s="7" t="n">
        <v>15</v>
      </c>
      <c r="H59" s="8" t="n">
        <v>1047</v>
      </c>
    </row>
    <row r="60" customFormat="false" ht="15" hidden="false" customHeight="false" outlineLevel="0" collapsed="false">
      <c r="A60" s="7" t="s">
        <v>8</v>
      </c>
      <c r="B60" s="7" t="n">
        <v>0</v>
      </c>
      <c r="C60" s="7" t="n">
        <v>12</v>
      </c>
      <c r="D60" s="7" t="n">
        <v>7</v>
      </c>
      <c r="E60" s="7" t="n">
        <v>5</v>
      </c>
      <c r="F60" s="7" t="n">
        <v>4</v>
      </c>
      <c r="G60" s="7" t="n">
        <v>2</v>
      </c>
      <c r="H60" s="7" t="n">
        <v>30</v>
      </c>
    </row>
    <row r="61" customFormat="false" ht="15" hidden="false" customHeight="false" outlineLevel="0" collapsed="false">
      <c r="A61" s="7" t="s">
        <v>9</v>
      </c>
      <c r="B61" s="7" t="n">
        <v>38</v>
      </c>
      <c r="C61" s="7" t="n">
        <v>9</v>
      </c>
      <c r="D61" s="7" t="n">
        <v>11</v>
      </c>
      <c r="E61" s="7" t="n">
        <v>6</v>
      </c>
      <c r="F61" s="7" t="n">
        <v>2</v>
      </c>
      <c r="G61" s="7" t="n">
        <v>1</v>
      </c>
      <c r="H61" s="7" t="n">
        <v>67</v>
      </c>
    </row>
    <row r="62" customFormat="false" ht="15" hidden="false" customHeight="false" outlineLevel="0" collapsed="false">
      <c r="A62" s="7" t="s">
        <v>10</v>
      </c>
      <c r="B62" s="8" t="n">
        <v>464</v>
      </c>
      <c r="C62" s="8" t="n">
        <v>309</v>
      </c>
      <c r="D62" s="8" t="n">
        <v>204</v>
      </c>
      <c r="E62" s="7" t="n">
        <v>115</v>
      </c>
      <c r="F62" s="7" t="n">
        <v>34</v>
      </c>
      <c r="G62" s="7" t="n">
        <v>18</v>
      </c>
      <c r="H62" s="8" t="n">
        <v>1144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8" t="n">
        <v>1284</v>
      </c>
      <c r="C69" s="8" t="n">
        <v>1100</v>
      </c>
      <c r="D69" s="8" t="n">
        <v>621</v>
      </c>
      <c r="E69" s="7" t="n">
        <v>442</v>
      </c>
      <c r="F69" s="7" t="n">
        <v>110</v>
      </c>
      <c r="G69" s="7" t="n">
        <v>29</v>
      </c>
      <c r="H69" s="8" t="n">
        <v>3586</v>
      </c>
    </row>
    <row r="70" customFormat="false" ht="15" hidden="false" customHeight="false" outlineLevel="0" collapsed="false">
      <c r="A70" s="7" t="s">
        <v>8</v>
      </c>
      <c r="B70" s="7" t="n">
        <v>0</v>
      </c>
      <c r="C70" s="7" t="n">
        <v>42</v>
      </c>
      <c r="D70" s="7" t="n">
        <v>37</v>
      </c>
      <c r="E70" s="7" t="n">
        <v>34</v>
      </c>
      <c r="F70" s="7" t="n">
        <v>24</v>
      </c>
      <c r="G70" s="7" t="n">
        <v>20</v>
      </c>
      <c r="H70" s="7" t="n">
        <v>157</v>
      </c>
    </row>
    <row r="71" customFormat="false" ht="15" hidden="false" customHeight="false" outlineLevel="0" collapsed="false">
      <c r="A71" s="7" t="s">
        <v>9</v>
      </c>
      <c r="B71" s="7" t="n">
        <v>185</v>
      </c>
      <c r="C71" s="7" t="n">
        <v>66</v>
      </c>
      <c r="D71" s="7" t="n">
        <v>70</v>
      </c>
      <c r="E71" s="7" t="n">
        <v>71</v>
      </c>
      <c r="F71" s="7" t="n">
        <v>37</v>
      </c>
      <c r="G71" s="7" t="n">
        <v>14</v>
      </c>
      <c r="H71" s="7" t="n">
        <v>443</v>
      </c>
    </row>
    <row r="72" customFormat="false" ht="15" hidden="false" customHeight="false" outlineLevel="0" collapsed="false">
      <c r="A72" s="7" t="s">
        <v>10</v>
      </c>
      <c r="B72" s="8" t="n">
        <v>1469</v>
      </c>
      <c r="C72" s="8" t="n">
        <v>1208</v>
      </c>
      <c r="D72" s="8" t="n">
        <v>728</v>
      </c>
      <c r="E72" s="7" t="n">
        <v>547</v>
      </c>
      <c r="F72" s="7" t="n">
        <v>171</v>
      </c>
      <c r="G72" s="7" t="n">
        <v>63</v>
      </c>
      <c r="H72" s="8" t="n">
        <v>4186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8" t="n">
        <v>5465</v>
      </c>
      <c r="C79" s="8" t="n">
        <v>3305</v>
      </c>
      <c r="D79" s="8" t="n">
        <v>2034</v>
      </c>
      <c r="E79" s="7" t="n">
        <v>1180</v>
      </c>
      <c r="F79" s="7" t="n">
        <v>220</v>
      </c>
      <c r="G79" s="7" t="n">
        <v>92</v>
      </c>
      <c r="H79" s="8" t="n">
        <v>12296</v>
      </c>
    </row>
    <row r="80" customFormat="false" ht="15" hidden="false" customHeight="false" outlineLevel="0" collapsed="false">
      <c r="A80" s="7" t="s">
        <v>8</v>
      </c>
      <c r="B80" s="7" t="n">
        <v>0</v>
      </c>
      <c r="C80" s="7" t="n">
        <v>162</v>
      </c>
      <c r="D80" s="7" t="n">
        <v>174</v>
      </c>
      <c r="E80" s="7" t="n">
        <v>115</v>
      </c>
      <c r="F80" s="7" t="n">
        <v>40</v>
      </c>
      <c r="G80" s="7" t="n">
        <v>28</v>
      </c>
      <c r="H80" s="7" t="n">
        <v>519</v>
      </c>
    </row>
    <row r="81" customFormat="false" ht="15" hidden="false" customHeight="false" outlineLevel="0" collapsed="false">
      <c r="A81" s="7" t="s">
        <v>9</v>
      </c>
      <c r="B81" s="7" t="n">
        <v>652</v>
      </c>
      <c r="C81" s="7" t="n">
        <v>173</v>
      </c>
      <c r="D81" s="7" t="n">
        <v>156</v>
      </c>
      <c r="E81" s="7" t="n">
        <v>136</v>
      </c>
      <c r="F81" s="7" t="n">
        <v>27</v>
      </c>
      <c r="G81" s="7" t="n">
        <v>23</v>
      </c>
      <c r="H81" s="7" t="n">
        <v>1167</v>
      </c>
    </row>
    <row r="82" customFormat="false" ht="15" hidden="false" customHeight="false" outlineLevel="0" collapsed="false">
      <c r="A82" s="7" t="s">
        <v>10</v>
      </c>
      <c r="B82" s="8" t="n">
        <v>6117</v>
      </c>
      <c r="C82" s="8" t="n">
        <v>3640</v>
      </c>
      <c r="D82" s="8" t="n">
        <v>2364</v>
      </c>
      <c r="E82" s="7" t="n">
        <v>1431</v>
      </c>
      <c r="F82" s="7" t="n">
        <v>287</v>
      </c>
      <c r="G82" s="7" t="n">
        <v>143</v>
      </c>
      <c r="H82" s="8" t="n">
        <v>13982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8" t="n">
        <v>1320</v>
      </c>
      <c r="C89" s="8" t="n">
        <v>1145</v>
      </c>
      <c r="D89" s="8" t="n">
        <v>625</v>
      </c>
      <c r="E89" s="7" t="n">
        <v>367</v>
      </c>
      <c r="F89" s="7" t="n">
        <v>75</v>
      </c>
      <c r="G89" s="7" t="n">
        <v>30</v>
      </c>
      <c r="H89" s="8" t="n">
        <v>3562</v>
      </c>
    </row>
    <row r="90" customFormat="false" ht="15" hidden="false" customHeight="false" outlineLevel="0" collapsed="false">
      <c r="A90" s="7" t="s">
        <v>8</v>
      </c>
      <c r="B90" s="7" t="n">
        <v>0</v>
      </c>
      <c r="C90" s="7" t="n">
        <v>56</v>
      </c>
      <c r="D90" s="7" t="n">
        <v>51</v>
      </c>
      <c r="E90" s="7" t="n">
        <v>44</v>
      </c>
      <c r="F90" s="7" t="n">
        <v>37</v>
      </c>
      <c r="G90" s="7" t="n">
        <v>41</v>
      </c>
      <c r="H90" s="7" t="n">
        <v>229</v>
      </c>
    </row>
    <row r="91" customFormat="false" ht="15" hidden="false" customHeight="false" outlineLevel="0" collapsed="false">
      <c r="A91" s="7" t="s">
        <v>9</v>
      </c>
      <c r="B91" s="7" t="n">
        <v>184</v>
      </c>
      <c r="C91" s="7" t="n">
        <v>67</v>
      </c>
      <c r="D91" s="7" t="n">
        <v>56</v>
      </c>
      <c r="E91" s="7" t="n">
        <v>65</v>
      </c>
      <c r="F91" s="7" t="n">
        <v>45</v>
      </c>
      <c r="G91" s="7" t="n">
        <v>31</v>
      </c>
      <c r="H91" s="7" t="n">
        <v>448</v>
      </c>
    </row>
    <row r="92" customFormat="false" ht="15" hidden="false" customHeight="false" outlineLevel="0" collapsed="false">
      <c r="A92" s="7" t="s">
        <v>10</v>
      </c>
      <c r="B92" s="8" t="n">
        <v>1504</v>
      </c>
      <c r="C92" s="8" t="n">
        <v>1268</v>
      </c>
      <c r="D92" s="8" t="n">
        <v>732</v>
      </c>
      <c r="E92" s="7" t="n">
        <v>476</v>
      </c>
      <c r="F92" s="7" t="n">
        <v>157</v>
      </c>
      <c r="G92" s="7" t="n">
        <v>102</v>
      </c>
      <c r="H92" s="8" t="n">
        <v>4239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8" t="n">
        <v>941</v>
      </c>
      <c r="C99" s="8" t="n">
        <v>923</v>
      </c>
      <c r="D99" s="8" t="n">
        <v>529</v>
      </c>
      <c r="E99" s="7" t="n">
        <v>374</v>
      </c>
      <c r="F99" s="7" t="n">
        <v>82</v>
      </c>
      <c r="G99" s="7" t="n">
        <v>21</v>
      </c>
      <c r="H99" s="8" t="n">
        <v>2870</v>
      </c>
    </row>
    <row r="100" customFormat="false" ht="15" hidden="false" customHeight="false" outlineLevel="0" collapsed="false">
      <c r="A100" s="7" t="s">
        <v>8</v>
      </c>
      <c r="B100" s="7" t="n">
        <v>0</v>
      </c>
      <c r="C100" s="7" t="n">
        <v>31</v>
      </c>
      <c r="D100" s="7" t="n">
        <v>38</v>
      </c>
      <c r="E100" s="7" t="n">
        <v>36</v>
      </c>
      <c r="F100" s="7" t="n">
        <v>15</v>
      </c>
      <c r="G100" s="7" t="n">
        <v>16</v>
      </c>
      <c r="H100" s="7" t="n">
        <v>136</v>
      </c>
    </row>
    <row r="101" customFormat="false" ht="15" hidden="false" customHeight="false" outlineLevel="0" collapsed="false">
      <c r="A101" s="7" t="s">
        <v>9</v>
      </c>
      <c r="B101" s="7" t="n">
        <v>68</v>
      </c>
      <c r="C101" s="7" t="n">
        <v>21</v>
      </c>
      <c r="D101" s="7" t="n">
        <v>18</v>
      </c>
      <c r="E101" s="7" t="n">
        <v>23</v>
      </c>
      <c r="F101" s="7" t="n">
        <v>12</v>
      </c>
      <c r="G101" s="7" t="n">
        <v>6</v>
      </c>
      <c r="H101" s="7" t="n">
        <v>148</v>
      </c>
    </row>
    <row r="102" customFormat="false" ht="15" hidden="false" customHeight="false" outlineLevel="0" collapsed="false">
      <c r="A102" s="7" t="s">
        <v>10</v>
      </c>
      <c r="B102" s="8" t="n">
        <v>1009</v>
      </c>
      <c r="C102" s="8" t="n">
        <v>975</v>
      </c>
      <c r="D102" s="8" t="n">
        <v>585</v>
      </c>
      <c r="E102" s="7" t="n">
        <v>433</v>
      </c>
      <c r="F102" s="7" t="n">
        <v>109</v>
      </c>
      <c r="G102" s="7" t="n">
        <v>43</v>
      </c>
      <c r="H102" s="8" t="n">
        <v>3154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8" t="n">
        <v>8861</v>
      </c>
      <c r="C109" s="8" t="n">
        <v>7079</v>
      </c>
      <c r="D109" s="8" t="n">
        <v>3914</v>
      </c>
      <c r="E109" s="7" t="n">
        <v>2548</v>
      </c>
      <c r="F109" s="7" t="n">
        <v>628</v>
      </c>
      <c r="G109" s="7" t="n">
        <v>182</v>
      </c>
      <c r="H109" s="8" t="n">
        <v>23212</v>
      </c>
    </row>
    <row r="110" customFormat="false" ht="15" hidden="false" customHeight="false" outlineLevel="0" collapsed="false">
      <c r="A110" s="7" t="s">
        <v>8</v>
      </c>
      <c r="B110" s="7" t="n">
        <v>0</v>
      </c>
      <c r="C110" s="7" t="n">
        <v>244</v>
      </c>
      <c r="D110" s="7" t="n">
        <v>246</v>
      </c>
      <c r="E110" s="7" t="n">
        <v>205</v>
      </c>
      <c r="F110" s="7" t="n">
        <v>128</v>
      </c>
      <c r="G110" s="7" t="n">
        <v>117</v>
      </c>
      <c r="H110" s="7" t="n">
        <v>940</v>
      </c>
    </row>
    <row r="111" customFormat="false" ht="15" hidden="false" customHeight="false" outlineLevel="0" collapsed="false">
      <c r="A111" s="7" t="s">
        <v>9</v>
      </c>
      <c r="B111" s="7" t="n">
        <v>1114</v>
      </c>
      <c r="C111" s="7" t="n">
        <v>347</v>
      </c>
      <c r="D111" s="7" t="n">
        <v>354</v>
      </c>
      <c r="E111" s="7" t="n">
        <v>382</v>
      </c>
      <c r="F111" s="7" t="n">
        <v>159</v>
      </c>
      <c r="G111" s="7" t="n">
        <v>88</v>
      </c>
      <c r="H111" s="7" t="n">
        <v>2444</v>
      </c>
    </row>
    <row r="112" customFormat="false" ht="15" hidden="false" customHeight="false" outlineLevel="0" collapsed="false">
      <c r="A112" s="7" t="s">
        <v>10</v>
      </c>
      <c r="B112" s="8" t="n">
        <v>9975</v>
      </c>
      <c r="C112" s="8" t="n">
        <v>7670</v>
      </c>
      <c r="D112" s="8" t="n">
        <v>4514</v>
      </c>
      <c r="E112" s="7" t="n">
        <v>3135</v>
      </c>
      <c r="F112" s="7" t="n">
        <v>915</v>
      </c>
      <c r="G112" s="7" t="n">
        <v>387</v>
      </c>
      <c r="H112" s="8" t="n">
        <v>26596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8" t="n">
        <v>1118</v>
      </c>
      <c r="C119" s="8" t="n">
        <v>993</v>
      </c>
      <c r="D119" s="8" t="n">
        <v>543</v>
      </c>
      <c r="E119" s="7" t="n">
        <v>339</v>
      </c>
      <c r="F119" s="7" t="n">
        <v>73</v>
      </c>
      <c r="G119" s="7" t="n">
        <v>20</v>
      </c>
      <c r="H119" s="8" t="n">
        <v>3086</v>
      </c>
    </row>
    <row r="120" customFormat="false" ht="15" hidden="false" customHeight="false" outlineLevel="0" collapsed="false">
      <c r="A120" s="7" t="s">
        <v>8</v>
      </c>
      <c r="B120" s="7" t="n">
        <v>0</v>
      </c>
      <c r="C120" s="7" t="n">
        <v>41</v>
      </c>
      <c r="D120" s="7" t="n">
        <v>43</v>
      </c>
      <c r="E120" s="7" t="n">
        <v>37</v>
      </c>
      <c r="F120" s="7" t="n">
        <v>16</v>
      </c>
      <c r="G120" s="7" t="n">
        <v>26</v>
      </c>
      <c r="H120" s="7" t="n">
        <v>163</v>
      </c>
    </row>
    <row r="121" customFormat="false" ht="15" hidden="false" customHeight="false" outlineLevel="0" collapsed="false">
      <c r="A121" s="7" t="s">
        <v>9</v>
      </c>
      <c r="B121" s="7" t="n">
        <v>151</v>
      </c>
      <c r="C121" s="7" t="n">
        <v>54</v>
      </c>
      <c r="D121" s="7" t="n">
        <v>39</v>
      </c>
      <c r="E121" s="7" t="n">
        <v>54</v>
      </c>
      <c r="F121" s="7" t="n">
        <v>27</v>
      </c>
      <c r="G121" s="7" t="n">
        <v>16</v>
      </c>
      <c r="H121" s="7" t="n">
        <v>341</v>
      </c>
    </row>
    <row r="122" customFormat="false" ht="15" hidden="false" customHeight="false" outlineLevel="0" collapsed="false">
      <c r="A122" s="7" t="s">
        <v>10</v>
      </c>
      <c r="B122" s="8" t="n">
        <v>1269</v>
      </c>
      <c r="C122" s="8" t="n">
        <v>1088</v>
      </c>
      <c r="D122" s="8" t="n">
        <v>625</v>
      </c>
      <c r="E122" s="7" t="n">
        <v>430</v>
      </c>
      <c r="F122" s="7" t="n">
        <v>116</v>
      </c>
      <c r="G122" s="7" t="n">
        <v>62</v>
      </c>
      <c r="H122" s="8" t="n">
        <v>3590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8" t="n">
        <v>4821</v>
      </c>
      <c r="C129" s="8" t="n">
        <v>4018</v>
      </c>
      <c r="D129" s="8" t="n">
        <v>2079</v>
      </c>
      <c r="E129" s="7" t="n">
        <v>1308</v>
      </c>
      <c r="F129" s="7" t="n">
        <v>318</v>
      </c>
      <c r="G129" s="7" t="n">
        <v>113</v>
      </c>
      <c r="H129" s="8" t="n">
        <v>12657</v>
      </c>
    </row>
    <row r="130" customFormat="false" ht="15" hidden="false" customHeight="false" outlineLevel="0" collapsed="false">
      <c r="A130" s="7" t="s">
        <v>8</v>
      </c>
      <c r="B130" s="7" t="n">
        <v>0</v>
      </c>
      <c r="C130" s="7" t="n">
        <v>149</v>
      </c>
      <c r="D130" s="7" t="n">
        <v>136</v>
      </c>
      <c r="E130" s="7" t="n">
        <v>136</v>
      </c>
      <c r="F130" s="7" t="n">
        <v>55</v>
      </c>
      <c r="G130" s="7" t="n">
        <v>80</v>
      </c>
      <c r="H130" s="7" t="n">
        <v>556</v>
      </c>
    </row>
    <row r="131" customFormat="false" ht="15" hidden="false" customHeight="false" outlineLevel="0" collapsed="false">
      <c r="A131" s="7" t="s">
        <v>9</v>
      </c>
      <c r="B131" s="7" t="n">
        <v>710</v>
      </c>
      <c r="C131" s="7" t="n">
        <v>195</v>
      </c>
      <c r="D131" s="7" t="n">
        <v>171</v>
      </c>
      <c r="E131" s="7" t="n">
        <v>171</v>
      </c>
      <c r="F131" s="7" t="n">
        <v>77</v>
      </c>
      <c r="G131" s="7" t="n">
        <v>53</v>
      </c>
      <c r="H131" s="7" t="n">
        <v>1377</v>
      </c>
    </row>
    <row r="132" customFormat="false" ht="15" hidden="false" customHeight="false" outlineLevel="0" collapsed="false">
      <c r="A132" s="7" t="s">
        <v>10</v>
      </c>
      <c r="B132" s="8" t="n">
        <v>5531</v>
      </c>
      <c r="C132" s="8" t="n">
        <v>4362</v>
      </c>
      <c r="D132" s="8" t="n">
        <v>2386</v>
      </c>
      <c r="E132" s="7" t="n">
        <v>1615</v>
      </c>
      <c r="F132" s="7" t="n">
        <v>450</v>
      </c>
      <c r="G132" s="7" t="n">
        <v>246</v>
      </c>
      <c r="H132" s="8" t="n">
        <v>14590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8" t="n">
        <v>1500</v>
      </c>
      <c r="C139" s="8" t="n">
        <v>1161</v>
      </c>
      <c r="D139" s="8" t="n">
        <v>628</v>
      </c>
      <c r="E139" s="7" t="n">
        <v>403</v>
      </c>
      <c r="F139" s="7" t="n">
        <v>80</v>
      </c>
      <c r="G139" s="7" t="n">
        <v>27</v>
      </c>
      <c r="H139" s="8" t="n">
        <v>3799</v>
      </c>
    </row>
    <row r="140" customFormat="false" ht="15" hidden="false" customHeight="false" outlineLevel="0" collapsed="false">
      <c r="A140" s="7" t="s">
        <v>8</v>
      </c>
      <c r="B140" s="7" t="n">
        <v>0</v>
      </c>
      <c r="C140" s="7" t="n">
        <v>53</v>
      </c>
      <c r="D140" s="7" t="n">
        <v>64</v>
      </c>
      <c r="E140" s="7" t="n">
        <v>45</v>
      </c>
      <c r="F140" s="7" t="n">
        <v>41</v>
      </c>
      <c r="G140" s="7" t="n">
        <v>37</v>
      </c>
      <c r="H140" s="7" t="n">
        <v>240</v>
      </c>
    </row>
    <row r="141" customFormat="false" ht="15" hidden="false" customHeight="false" outlineLevel="0" collapsed="false">
      <c r="A141" s="7" t="s">
        <v>9</v>
      </c>
      <c r="B141" s="7" t="n">
        <v>242</v>
      </c>
      <c r="C141" s="7" t="n">
        <v>107</v>
      </c>
      <c r="D141" s="7" t="n">
        <v>95</v>
      </c>
      <c r="E141" s="7" t="n">
        <v>104</v>
      </c>
      <c r="F141" s="7" t="n">
        <v>51</v>
      </c>
      <c r="G141" s="7" t="n">
        <v>33</v>
      </c>
      <c r="H141" s="7" t="n">
        <v>632</v>
      </c>
    </row>
    <row r="142" customFormat="false" ht="15" hidden="false" customHeight="false" outlineLevel="0" collapsed="false">
      <c r="A142" s="7" t="s">
        <v>10</v>
      </c>
      <c r="B142" s="8" t="n">
        <v>1742</v>
      </c>
      <c r="C142" s="8" t="n">
        <v>1321</v>
      </c>
      <c r="D142" s="8" t="n">
        <v>787</v>
      </c>
      <c r="E142" s="7" t="n">
        <v>552</v>
      </c>
      <c r="F142" s="7" t="n">
        <v>172</v>
      </c>
      <c r="G142" s="7" t="n">
        <v>97</v>
      </c>
      <c r="H142" s="8" t="n">
        <v>467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8" t="n">
        <v>27012</v>
      </c>
      <c r="C149" s="8" t="n">
        <v>19304</v>
      </c>
      <c r="D149" s="8" t="n">
        <v>10784</v>
      </c>
      <c r="E149" s="7" t="n">
        <v>6524</v>
      </c>
      <c r="F149" s="7" t="n">
        <v>1209</v>
      </c>
      <c r="G149" s="7" t="n">
        <v>332</v>
      </c>
      <c r="H149" s="8" t="n">
        <v>65165</v>
      </c>
    </row>
    <row r="150" customFormat="false" ht="15" hidden="false" customHeight="false" outlineLevel="0" collapsed="false">
      <c r="A150" s="7" t="s">
        <v>8</v>
      </c>
      <c r="B150" s="7" t="n">
        <v>0</v>
      </c>
      <c r="C150" s="7" t="n">
        <v>753</v>
      </c>
      <c r="D150" s="7" t="n">
        <v>820</v>
      </c>
      <c r="E150" s="7" t="n">
        <v>669</v>
      </c>
      <c r="F150" s="7" t="n">
        <v>335</v>
      </c>
      <c r="G150" s="7" t="n">
        <v>277</v>
      </c>
      <c r="H150" s="7" t="n">
        <v>2854</v>
      </c>
    </row>
    <row r="151" customFormat="false" ht="15" hidden="false" customHeight="false" outlineLevel="0" collapsed="false">
      <c r="A151" s="7" t="s">
        <v>9</v>
      </c>
      <c r="B151" s="7" t="n">
        <v>3917</v>
      </c>
      <c r="C151" s="7" t="n">
        <v>950</v>
      </c>
      <c r="D151" s="7" t="n">
        <v>827</v>
      </c>
      <c r="E151" s="7" t="n">
        <v>763</v>
      </c>
      <c r="F151" s="7" t="n">
        <v>314</v>
      </c>
      <c r="G151" s="7" t="n">
        <v>159</v>
      </c>
      <c r="H151" s="7" t="n">
        <v>6930</v>
      </c>
    </row>
    <row r="152" customFormat="false" ht="15" hidden="false" customHeight="false" outlineLevel="0" collapsed="false">
      <c r="A152" s="7" t="s">
        <v>10</v>
      </c>
      <c r="B152" s="8" t="n">
        <v>30929</v>
      </c>
      <c r="C152" s="8" t="n">
        <v>21007</v>
      </c>
      <c r="D152" s="8" t="n">
        <v>12431</v>
      </c>
      <c r="E152" s="7" t="n">
        <v>7956</v>
      </c>
      <c r="F152" s="7" t="n">
        <v>1858</v>
      </c>
      <c r="G152" s="7" t="n">
        <v>768</v>
      </c>
      <c r="H152" s="8" t="n">
        <v>74949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8" t="n">
        <v>749</v>
      </c>
      <c r="C159" s="8" t="n">
        <v>668</v>
      </c>
      <c r="D159" s="8" t="n">
        <v>413</v>
      </c>
      <c r="E159" s="7" t="n">
        <v>267</v>
      </c>
      <c r="F159" s="7" t="n">
        <v>69</v>
      </c>
      <c r="G159" s="7" t="n">
        <v>18</v>
      </c>
      <c r="H159" s="8" t="n">
        <v>2184</v>
      </c>
    </row>
    <row r="160" customFormat="false" ht="15" hidden="false" customHeight="false" outlineLevel="0" collapsed="false">
      <c r="A160" s="7" t="s">
        <v>8</v>
      </c>
      <c r="B160" s="7" t="n">
        <v>0</v>
      </c>
      <c r="C160" s="7" t="n">
        <v>18</v>
      </c>
      <c r="D160" s="7" t="n">
        <v>30</v>
      </c>
      <c r="E160" s="7" t="n">
        <v>18</v>
      </c>
      <c r="F160" s="7" t="n">
        <v>7</v>
      </c>
      <c r="G160" s="7" t="n">
        <v>10</v>
      </c>
      <c r="H160" s="7" t="n">
        <v>83</v>
      </c>
    </row>
    <row r="161" customFormat="false" ht="15" hidden="false" customHeight="false" outlineLevel="0" collapsed="false">
      <c r="A161" s="7" t="s">
        <v>9</v>
      </c>
      <c r="B161" s="7" t="n">
        <v>64</v>
      </c>
      <c r="C161" s="7" t="n">
        <v>39</v>
      </c>
      <c r="D161" s="7" t="n">
        <v>32</v>
      </c>
      <c r="E161" s="7" t="n">
        <v>44</v>
      </c>
      <c r="F161" s="7" t="n">
        <v>11</v>
      </c>
      <c r="G161" s="7" t="n">
        <v>9</v>
      </c>
      <c r="H161" s="7" t="n">
        <v>199</v>
      </c>
    </row>
    <row r="162" customFormat="false" ht="15" hidden="false" customHeight="false" outlineLevel="0" collapsed="false">
      <c r="A162" s="7" t="s">
        <v>10</v>
      </c>
      <c r="B162" s="8" t="n">
        <v>813</v>
      </c>
      <c r="C162" s="8" t="n">
        <v>725</v>
      </c>
      <c r="D162" s="8" t="n">
        <v>475</v>
      </c>
      <c r="E162" s="7" t="n">
        <v>329</v>
      </c>
      <c r="F162" s="7" t="n">
        <v>87</v>
      </c>
      <c r="G162" s="7" t="n">
        <v>37</v>
      </c>
      <c r="H162" s="8" t="n">
        <v>2466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8" t="n">
        <v>1754</v>
      </c>
      <c r="C169" s="8" t="n">
        <v>1544</v>
      </c>
      <c r="D169" s="8" t="n">
        <v>861</v>
      </c>
      <c r="E169" s="7" t="n">
        <v>515</v>
      </c>
      <c r="F169" s="7" t="n">
        <v>108</v>
      </c>
      <c r="G169" s="7" t="n">
        <v>24</v>
      </c>
      <c r="H169" s="8" t="n">
        <v>4806</v>
      </c>
    </row>
    <row r="170" customFormat="false" ht="15" hidden="false" customHeight="false" outlineLevel="0" collapsed="false">
      <c r="A170" s="7" t="s">
        <v>8</v>
      </c>
      <c r="B170" s="7" t="n">
        <v>0</v>
      </c>
      <c r="C170" s="7" t="n">
        <v>67</v>
      </c>
      <c r="D170" s="7" t="n">
        <v>67</v>
      </c>
      <c r="E170" s="7" t="n">
        <v>45</v>
      </c>
      <c r="F170" s="7" t="n">
        <v>27</v>
      </c>
      <c r="G170" s="7" t="n">
        <v>22</v>
      </c>
      <c r="H170" s="7" t="n">
        <v>228</v>
      </c>
    </row>
    <row r="171" customFormat="false" ht="15" hidden="false" customHeight="false" outlineLevel="0" collapsed="false">
      <c r="A171" s="7" t="s">
        <v>9</v>
      </c>
      <c r="B171" s="7" t="n">
        <v>286</v>
      </c>
      <c r="C171" s="7" t="n">
        <v>87</v>
      </c>
      <c r="D171" s="7" t="n">
        <v>89</v>
      </c>
      <c r="E171" s="7" t="n">
        <v>61</v>
      </c>
      <c r="F171" s="7" t="n">
        <v>24</v>
      </c>
      <c r="G171" s="7" t="n">
        <v>15</v>
      </c>
      <c r="H171" s="7" t="n">
        <v>562</v>
      </c>
    </row>
    <row r="172" customFormat="false" ht="15" hidden="false" customHeight="false" outlineLevel="0" collapsed="false">
      <c r="A172" s="7" t="s">
        <v>10</v>
      </c>
      <c r="B172" s="8" t="n">
        <v>2040</v>
      </c>
      <c r="C172" s="8" t="n">
        <v>1698</v>
      </c>
      <c r="D172" s="8" t="n">
        <v>1017</v>
      </c>
      <c r="E172" s="7" t="n">
        <v>621</v>
      </c>
      <c r="F172" s="7" t="n">
        <v>159</v>
      </c>
      <c r="G172" s="7" t="n">
        <v>61</v>
      </c>
      <c r="H172" s="8" t="n">
        <v>5596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8" t="n">
        <v>423</v>
      </c>
      <c r="C179" s="8" t="n">
        <v>341</v>
      </c>
      <c r="D179" s="8" t="n">
        <v>221</v>
      </c>
      <c r="E179" s="7" t="n">
        <v>142</v>
      </c>
      <c r="F179" s="7" t="n">
        <v>23</v>
      </c>
      <c r="G179" s="7" t="n">
        <v>5</v>
      </c>
      <c r="H179" s="8" t="n">
        <v>1155</v>
      </c>
    </row>
    <row r="180" customFormat="false" ht="15" hidden="false" customHeight="false" outlineLevel="0" collapsed="false">
      <c r="A180" s="7" t="s">
        <v>8</v>
      </c>
      <c r="B180" s="7" t="n">
        <v>0</v>
      </c>
      <c r="C180" s="7" t="n">
        <v>16</v>
      </c>
      <c r="D180" s="7" t="n">
        <v>13</v>
      </c>
      <c r="E180" s="7" t="n">
        <v>8</v>
      </c>
      <c r="F180" s="7" t="n">
        <v>3</v>
      </c>
      <c r="G180" s="7" t="n">
        <v>9</v>
      </c>
      <c r="H180" s="7" t="n">
        <v>49</v>
      </c>
    </row>
    <row r="181" customFormat="false" ht="15" hidden="false" customHeight="false" outlineLevel="0" collapsed="false">
      <c r="A181" s="7" t="s">
        <v>9</v>
      </c>
      <c r="B181" s="7" t="n">
        <v>40</v>
      </c>
      <c r="C181" s="7" t="n">
        <v>21</v>
      </c>
      <c r="D181" s="7" t="n">
        <v>17</v>
      </c>
      <c r="E181" s="7" t="n">
        <v>16</v>
      </c>
      <c r="F181" s="7" t="n">
        <v>4</v>
      </c>
      <c r="G181" s="7" t="n">
        <v>5</v>
      </c>
      <c r="H181" s="7" t="n">
        <v>103</v>
      </c>
    </row>
    <row r="182" customFormat="false" ht="15" hidden="false" customHeight="false" outlineLevel="0" collapsed="false">
      <c r="A182" s="7" t="s">
        <v>10</v>
      </c>
      <c r="B182" s="8" t="n">
        <v>463</v>
      </c>
      <c r="C182" s="8" t="n">
        <v>378</v>
      </c>
      <c r="D182" s="8" t="n">
        <v>251</v>
      </c>
      <c r="E182" s="7" t="n">
        <v>166</v>
      </c>
      <c r="F182" s="7" t="n">
        <v>30</v>
      </c>
      <c r="G182" s="7" t="n">
        <v>19</v>
      </c>
      <c r="H182" s="8" t="n">
        <v>1307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8" t="n">
        <v>485</v>
      </c>
      <c r="C189" s="8" t="n">
        <v>491</v>
      </c>
      <c r="D189" s="8" t="n">
        <v>295</v>
      </c>
      <c r="E189" s="7" t="n">
        <v>234</v>
      </c>
      <c r="F189" s="7" t="n">
        <v>51</v>
      </c>
      <c r="G189" s="7" t="n">
        <v>21</v>
      </c>
      <c r="H189" s="8" t="n">
        <v>1577</v>
      </c>
    </row>
    <row r="190" customFormat="false" ht="15" hidden="false" customHeight="false" outlineLevel="0" collapsed="false">
      <c r="A190" s="7" t="s">
        <v>8</v>
      </c>
      <c r="B190" s="7" t="n">
        <v>0</v>
      </c>
      <c r="C190" s="7" t="n">
        <v>16</v>
      </c>
      <c r="D190" s="7" t="n">
        <v>15</v>
      </c>
      <c r="E190" s="7" t="n">
        <v>17</v>
      </c>
      <c r="F190" s="7" t="n">
        <v>8</v>
      </c>
      <c r="G190" s="7" t="n">
        <v>10</v>
      </c>
      <c r="H190" s="7" t="n">
        <v>66</v>
      </c>
    </row>
    <row r="191" customFormat="false" ht="15" hidden="false" customHeight="false" outlineLevel="0" collapsed="false">
      <c r="A191" s="7" t="s">
        <v>9</v>
      </c>
      <c r="B191" s="7" t="n">
        <v>95</v>
      </c>
      <c r="C191" s="7" t="n">
        <v>30</v>
      </c>
      <c r="D191" s="7" t="n">
        <v>33</v>
      </c>
      <c r="E191" s="7" t="n">
        <v>28</v>
      </c>
      <c r="F191" s="7" t="n">
        <v>10</v>
      </c>
      <c r="G191" s="7" t="n">
        <v>8</v>
      </c>
      <c r="H191" s="7" t="n">
        <v>204</v>
      </c>
    </row>
    <row r="192" customFormat="false" ht="15" hidden="false" customHeight="false" outlineLevel="0" collapsed="false">
      <c r="A192" s="7" t="s">
        <v>10</v>
      </c>
      <c r="B192" s="8" t="n">
        <v>580</v>
      </c>
      <c r="C192" s="8" t="n">
        <v>537</v>
      </c>
      <c r="D192" s="8" t="n">
        <v>343</v>
      </c>
      <c r="E192" s="7" t="n">
        <v>279</v>
      </c>
      <c r="F192" s="7" t="n">
        <v>69</v>
      </c>
      <c r="G192" s="7" t="n">
        <v>39</v>
      </c>
      <c r="H192" s="8" t="n">
        <v>1847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11" t="n">
        <v>0.879743232087449</v>
      </c>
      <c r="C9" s="11" t="n">
        <v>0.918028640361118</v>
      </c>
      <c r="D9" s="11" t="n">
        <v>0.865794478326448</v>
      </c>
      <c r="E9" s="11" t="n">
        <v>0.814881488148815</v>
      </c>
      <c r="F9" s="11" t="n">
        <v>0.665434740322894</v>
      </c>
      <c r="G9" s="11" t="n">
        <v>0.447150935189213</v>
      </c>
      <c r="H9" s="11" t="n">
        <v>0.869435937412996</v>
      </c>
    </row>
    <row r="10" customFormat="false" ht="15" hidden="false" customHeight="false" outlineLevel="0" collapsed="false">
      <c r="A10" s="7" t="s">
        <v>8</v>
      </c>
      <c r="B10" s="11" t="n">
        <v>0</v>
      </c>
      <c r="C10" s="11" t="n">
        <v>0.0355475134251693</v>
      </c>
      <c r="D10" s="11" t="n">
        <v>0.0623975342645419</v>
      </c>
      <c r="E10" s="11" t="n">
        <v>0.077957795779578</v>
      </c>
      <c r="F10" s="11" t="n">
        <v>0.160863645205213</v>
      </c>
      <c r="G10" s="11" t="n">
        <v>0.332753371030883</v>
      </c>
      <c r="H10" s="11" t="n">
        <v>0.0383150509493847</v>
      </c>
    </row>
    <row r="11" customFormat="false" ht="15" hidden="false" customHeight="false" outlineLevel="0" collapsed="false">
      <c r="A11" s="7" t="s">
        <v>9</v>
      </c>
      <c r="B11" s="11" t="n">
        <v>0.120256767912551</v>
      </c>
      <c r="C11" s="11" t="n">
        <v>0.0464238462137131</v>
      </c>
      <c r="D11" s="11" t="n">
        <v>0.0718079874090104</v>
      </c>
      <c r="E11" s="11" t="n">
        <v>0.107160716071607</v>
      </c>
      <c r="F11" s="11" t="n">
        <v>0.173701614471893</v>
      </c>
      <c r="G11" s="11" t="n">
        <v>0.220095693779904</v>
      </c>
      <c r="H11" s="11" t="n">
        <v>0.092249011637619</v>
      </c>
      <c r="I11" s="12"/>
    </row>
    <row r="12" customFormat="false" ht="15" hidden="false" customHeight="false" outlineLevel="0" collapsed="false">
      <c r="A12" s="7" t="s">
        <v>10</v>
      </c>
      <c r="B12" s="13" t="n">
        <f aca="false">SUM(B9:B11)</f>
        <v>1</v>
      </c>
      <c r="C12" s="13" t="n">
        <f aca="false">SUM(C9:C11)</f>
        <v>1</v>
      </c>
      <c r="D12" s="13" t="n">
        <f aca="false">SUM(D9:D11)</f>
        <v>1</v>
      </c>
      <c r="E12" s="13" t="n">
        <f aca="false">SUM(E9:E11)</f>
        <v>1</v>
      </c>
      <c r="F12" s="13" t="n">
        <f aca="false">SUM(F9:F11)</f>
        <v>1</v>
      </c>
      <c r="G12" s="13" t="n">
        <f aca="false">SUM(G9:G11)</f>
        <v>1</v>
      </c>
      <c r="H12" s="13" t="n">
        <f aca="false">SUM(H9:H11)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11" t="n">
        <v>0.881003201707577</v>
      </c>
      <c r="C19" s="11" t="n">
        <v>0.943919716646989</v>
      </c>
      <c r="D19" s="11" t="n">
        <v>0.880808080808081</v>
      </c>
      <c r="E19" s="11" t="n">
        <v>0.791738382099828</v>
      </c>
      <c r="F19" s="11" t="n">
        <v>0.635036496350365</v>
      </c>
      <c r="G19" s="11" t="n">
        <v>0.392857142857143</v>
      </c>
      <c r="H19" s="11" t="n">
        <v>0.879782445611403</v>
      </c>
    </row>
    <row r="20" customFormat="false" ht="15" hidden="false" customHeight="false" outlineLevel="0" collapsed="false">
      <c r="A20" s="7" t="s">
        <v>8</v>
      </c>
      <c r="B20" s="11" t="n">
        <v>0</v>
      </c>
      <c r="C20" s="11" t="n">
        <v>0.0289256198347107</v>
      </c>
      <c r="D20" s="11" t="n">
        <v>0.0535353535353535</v>
      </c>
      <c r="E20" s="11" t="n">
        <v>0.0877796901893287</v>
      </c>
      <c r="F20" s="11" t="n">
        <v>0.160583941605839</v>
      </c>
      <c r="G20" s="11" t="n">
        <v>0.392857142857143</v>
      </c>
      <c r="H20" s="11" t="n">
        <v>0.036946736684171</v>
      </c>
    </row>
    <row r="21" customFormat="false" ht="15" hidden="false" customHeight="false" outlineLevel="0" collapsed="false">
      <c r="A21" s="7" t="s">
        <v>9</v>
      </c>
      <c r="B21" s="11" t="n">
        <v>0.118996798292423</v>
      </c>
      <c r="C21" s="11" t="n">
        <v>0.0271546635182999</v>
      </c>
      <c r="D21" s="11" t="n">
        <v>0.0656565656565657</v>
      </c>
      <c r="E21" s="11" t="n">
        <v>0.120481927710843</v>
      </c>
      <c r="F21" s="11" t="n">
        <v>0.204379562043796</v>
      </c>
      <c r="G21" s="11" t="n">
        <v>0.214285714285714</v>
      </c>
      <c r="H21" s="11" t="n">
        <v>0.0832708177044261</v>
      </c>
    </row>
    <row r="22" customFormat="false" ht="15" hidden="false" customHeight="false" outlineLevel="0" collapsed="false">
      <c r="A22" s="7" t="s">
        <v>10</v>
      </c>
      <c r="B22" s="13" t="n">
        <f aca="false">SUM(B19:B21)</f>
        <v>1</v>
      </c>
      <c r="C22" s="13" t="n">
        <f aca="false">SUM(C19:C21)</f>
        <v>1</v>
      </c>
      <c r="D22" s="13" t="n">
        <f aca="false">SUM(D19:D21)</f>
        <v>1</v>
      </c>
      <c r="E22" s="13" t="n">
        <f aca="false">SUM(E19:E21)</f>
        <v>1</v>
      </c>
      <c r="F22" s="13" t="n">
        <f aca="false">SUM(F19:F21)</f>
        <v>1</v>
      </c>
      <c r="G22" s="13" t="n">
        <f aca="false">SUM(G19:G21)</f>
        <v>1</v>
      </c>
      <c r="H22" s="13" t="n">
        <f aca="false">SUM(H19:H21)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11" t="n">
        <v>0.885008818342152</v>
      </c>
      <c r="C29" s="11" t="n">
        <v>0.902021089630931</v>
      </c>
      <c r="D29" s="11" t="n">
        <v>0.863086232980333</v>
      </c>
      <c r="E29" s="11" t="n">
        <v>0.817177914110429</v>
      </c>
      <c r="F29" s="11" t="n">
        <v>0.646288209606987</v>
      </c>
      <c r="G29" s="11" t="n">
        <v>0.455445544554455</v>
      </c>
      <c r="H29" s="11" t="n">
        <v>0.866059646344682</v>
      </c>
    </row>
    <row r="30" customFormat="false" ht="15" hidden="false" customHeight="false" outlineLevel="0" collapsed="false">
      <c r="A30" s="7" t="s">
        <v>8</v>
      </c>
      <c r="B30" s="11" t="n">
        <v>0</v>
      </c>
      <c r="C30" s="11" t="n">
        <v>0.0399824253075571</v>
      </c>
      <c r="D30" s="11" t="n">
        <v>0.0529500756429652</v>
      </c>
      <c r="E30" s="11" t="n">
        <v>0.0638036809815951</v>
      </c>
      <c r="F30" s="11" t="n">
        <v>0.170305676855895</v>
      </c>
      <c r="G30" s="11" t="n">
        <v>0.326732673267327</v>
      </c>
      <c r="H30" s="11" t="n">
        <v>0.0376088677751386</v>
      </c>
    </row>
    <row r="31" customFormat="false" ht="15" hidden="false" customHeight="false" outlineLevel="0" collapsed="false">
      <c r="A31" s="7" t="s">
        <v>9</v>
      </c>
      <c r="B31" s="11" t="n">
        <v>0.114991181657848</v>
      </c>
      <c r="C31" s="11" t="n">
        <v>0.0579964850615114</v>
      </c>
      <c r="D31" s="11" t="n">
        <v>0.083963691376702</v>
      </c>
      <c r="E31" s="11" t="n">
        <v>0.119018404907975</v>
      </c>
      <c r="F31" s="11" t="n">
        <v>0.183406113537118</v>
      </c>
      <c r="G31" s="11" t="n">
        <v>0.217821782178218</v>
      </c>
      <c r="H31" s="11" t="n">
        <v>0.0963314858801795</v>
      </c>
    </row>
    <row r="32" customFormat="false" ht="15" hidden="false" customHeight="false" outlineLevel="0" collapsed="false">
      <c r="A32" s="7" t="s">
        <v>10</v>
      </c>
      <c r="B32" s="13" t="n">
        <f aca="false">SUM(B29:B31)</f>
        <v>1</v>
      </c>
      <c r="C32" s="13" t="n">
        <f aca="false">SUM(C29:C31)</f>
        <v>1</v>
      </c>
      <c r="D32" s="13" t="n">
        <f aca="false">SUM(D29:D31)</f>
        <v>1</v>
      </c>
      <c r="E32" s="13" t="n">
        <f aca="false">SUM(E29:E31)</f>
        <v>1</v>
      </c>
      <c r="F32" s="13" t="n">
        <f aca="false">SUM(F29:F31)</f>
        <v>1</v>
      </c>
      <c r="G32" s="13" t="n">
        <f aca="false">SUM(G29:G31)</f>
        <v>1</v>
      </c>
      <c r="H32" s="13" t="n">
        <f aca="false">SUM(H29:H31)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11" t="n">
        <v>0.859327217125382</v>
      </c>
      <c r="C39" s="11" t="n">
        <v>0.918819188191882</v>
      </c>
      <c r="D39" s="11" t="n">
        <v>0.904522613065327</v>
      </c>
      <c r="E39" s="11" t="n">
        <v>0.819354838709677</v>
      </c>
      <c r="F39" s="11" t="n">
        <v>0.693877551020408</v>
      </c>
      <c r="G39" s="11" t="n">
        <v>0.545454545454545</v>
      </c>
      <c r="H39" s="11" t="n">
        <v>0.866600790513834</v>
      </c>
    </row>
    <row r="40" customFormat="false" ht="15" hidden="false" customHeight="false" outlineLevel="0" collapsed="false">
      <c r="A40" s="7" t="s">
        <v>8</v>
      </c>
      <c r="B40" s="11" t="n">
        <v>0</v>
      </c>
      <c r="C40" s="11" t="n">
        <v>0.033210332103321</v>
      </c>
      <c r="D40" s="11" t="n">
        <v>0.050251256281407</v>
      </c>
      <c r="E40" s="11" t="n">
        <v>0.0580645161290323</v>
      </c>
      <c r="F40" s="11" t="n">
        <v>0.163265306122449</v>
      </c>
      <c r="G40" s="11" t="n">
        <v>0.0909090909090909</v>
      </c>
      <c r="H40" s="11" t="n">
        <v>0.0365612648221344</v>
      </c>
    </row>
    <row r="41" customFormat="false" ht="15" hidden="false" customHeight="false" outlineLevel="0" collapsed="false">
      <c r="A41" s="7" t="s">
        <v>9</v>
      </c>
      <c r="B41" s="11" t="n">
        <v>0.140672782874618</v>
      </c>
      <c r="C41" s="11" t="n">
        <v>0.0479704797047971</v>
      </c>
      <c r="D41" s="11" t="n">
        <v>0.0452261306532663</v>
      </c>
      <c r="E41" s="11" t="n">
        <v>0.12258064516129</v>
      </c>
      <c r="F41" s="11" t="n">
        <v>0.142857142857143</v>
      </c>
      <c r="G41" s="11" t="n">
        <v>0.363636363636364</v>
      </c>
      <c r="H41" s="11" t="n">
        <v>0.0968379446640316</v>
      </c>
    </row>
    <row r="42" customFormat="false" ht="15" hidden="false" customHeight="false" outlineLevel="0" collapsed="false">
      <c r="A42" s="7" t="s">
        <v>10</v>
      </c>
      <c r="B42" s="13" t="n">
        <f aca="false">SUM(B39:B41)</f>
        <v>1</v>
      </c>
      <c r="C42" s="13" t="n">
        <f aca="false">SUM(C39:C41)</f>
        <v>1</v>
      </c>
      <c r="D42" s="13" t="n">
        <f aca="false">SUM(D39:D41)</f>
        <v>1</v>
      </c>
      <c r="E42" s="13" t="n">
        <f aca="false">SUM(E39:E41)</f>
        <v>1</v>
      </c>
      <c r="F42" s="13" t="n">
        <f aca="false">SUM(F39:F41)</f>
        <v>1</v>
      </c>
      <c r="G42" s="13" t="n">
        <f aca="false">SUM(G39:G41)</f>
        <v>1</v>
      </c>
      <c r="H42" s="13" t="n">
        <f aca="false">SUM(H39:H41)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11" t="n">
        <v>0.917995444191344</v>
      </c>
      <c r="C49" s="11" t="n">
        <v>0.951496388028896</v>
      </c>
      <c r="D49" s="11" t="n">
        <v>0.878899082568807</v>
      </c>
      <c r="E49" s="11" t="n">
        <v>0.81767955801105</v>
      </c>
      <c r="F49" s="11" t="n">
        <v>0.696428571428571</v>
      </c>
      <c r="G49" s="11" t="n">
        <v>0.543478260869565</v>
      </c>
      <c r="H49" s="11" t="n">
        <v>0.897940913160251</v>
      </c>
    </row>
    <row r="50" customFormat="false" ht="15" hidden="false" customHeight="false" outlineLevel="0" collapsed="false">
      <c r="A50" s="7" t="s">
        <v>8</v>
      </c>
      <c r="B50" s="11" t="n">
        <v>0</v>
      </c>
      <c r="C50" s="11" t="n">
        <v>0.0185758513931889</v>
      </c>
      <c r="D50" s="11" t="n">
        <v>0.0532110091743119</v>
      </c>
      <c r="E50" s="11" t="n">
        <v>0.0911602209944751</v>
      </c>
      <c r="F50" s="11" t="n">
        <v>0.160714285714286</v>
      </c>
      <c r="G50" s="11" t="n">
        <v>0.304347826086957</v>
      </c>
      <c r="H50" s="11" t="n">
        <v>0.033422858848105</v>
      </c>
    </row>
    <row r="51" customFormat="false" ht="15" hidden="false" customHeight="false" outlineLevel="0" collapsed="false">
      <c r="A51" s="7" t="s">
        <v>9</v>
      </c>
      <c r="B51" s="11" t="n">
        <v>0.082004555808656</v>
      </c>
      <c r="C51" s="11" t="n">
        <v>0.0299277605779154</v>
      </c>
      <c r="D51" s="11" t="n">
        <v>0.0678899082568807</v>
      </c>
      <c r="E51" s="11" t="n">
        <v>0.0911602209944751</v>
      </c>
      <c r="F51" s="11" t="n">
        <v>0.142857142857143</v>
      </c>
      <c r="G51" s="11" t="n">
        <v>0.152173913043478</v>
      </c>
      <c r="H51" s="11" t="n">
        <v>0.0686362279916443</v>
      </c>
    </row>
    <row r="52" customFormat="false" ht="15" hidden="false" customHeight="false" outlineLevel="0" collapsed="false">
      <c r="A52" s="7" t="s">
        <v>10</v>
      </c>
      <c r="B52" s="13" t="n">
        <f aca="false">SUM(B49:B51)</f>
        <v>1</v>
      </c>
      <c r="C52" s="13" t="n">
        <f aca="false">SUM(C49:C51)</f>
        <v>1</v>
      </c>
      <c r="D52" s="13" t="n">
        <f aca="false">SUM(D49:D51)</f>
        <v>1</v>
      </c>
      <c r="E52" s="13" t="n">
        <f aca="false">SUM(E49:E51)</f>
        <v>1</v>
      </c>
      <c r="F52" s="13" t="n">
        <f aca="false">SUM(F49:F51)</f>
        <v>1</v>
      </c>
      <c r="G52" s="13" t="n">
        <f aca="false">SUM(G49:G51)</f>
        <v>1</v>
      </c>
      <c r="H52" s="13" t="n">
        <f aca="false">SUM(H49:H51)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11" t="n">
        <v>0.918103448275862</v>
      </c>
      <c r="C59" s="11" t="n">
        <v>0.932038834951456</v>
      </c>
      <c r="D59" s="11" t="n">
        <v>0.911764705882353</v>
      </c>
      <c r="E59" s="11" t="n">
        <v>0.904347826086957</v>
      </c>
      <c r="F59" s="11" t="n">
        <v>0.823529411764706</v>
      </c>
      <c r="G59" s="11" t="n">
        <v>0.833333333333333</v>
      </c>
      <c r="H59" s="11" t="n">
        <v>0.91520979020979</v>
      </c>
    </row>
    <row r="60" customFormat="false" ht="15" hidden="false" customHeight="false" outlineLevel="0" collapsed="false">
      <c r="A60" s="7" t="s">
        <v>8</v>
      </c>
      <c r="B60" s="11" t="n">
        <v>0</v>
      </c>
      <c r="C60" s="11" t="n">
        <v>0.0388349514563107</v>
      </c>
      <c r="D60" s="11" t="n">
        <v>0.0343137254901961</v>
      </c>
      <c r="E60" s="11" t="n">
        <v>0.0434782608695652</v>
      </c>
      <c r="F60" s="11" t="n">
        <v>0.117647058823529</v>
      </c>
      <c r="G60" s="11" t="n">
        <v>0.111111111111111</v>
      </c>
      <c r="H60" s="11" t="n">
        <v>0.0262237762237762</v>
      </c>
    </row>
    <row r="61" customFormat="false" ht="15" hidden="false" customHeight="false" outlineLevel="0" collapsed="false">
      <c r="A61" s="7" t="s">
        <v>9</v>
      </c>
      <c r="B61" s="11" t="n">
        <v>0.0818965517241379</v>
      </c>
      <c r="C61" s="11" t="n">
        <v>0.029126213592233</v>
      </c>
      <c r="D61" s="11" t="n">
        <v>0.053921568627451</v>
      </c>
      <c r="E61" s="11" t="n">
        <v>0.0521739130434783</v>
      </c>
      <c r="F61" s="11" t="n">
        <v>0.0588235294117647</v>
      </c>
      <c r="G61" s="11" t="n">
        <v>0.0555555555555556</v>
      </c>
      <c r="H61" s="11" t="n">
        <v>0.0585664335664336</v>
      </c>
    </row>
    <row r="62" customFormat="false" ht="15" hidden="false" customHeight="false" outlineLevel="0" collapsed="false">
      <c r="A62" s="7" t="s">
        <v>10</v>
      </c>
      <c r="B62" s="13" t="n">
        <f aca="false">SUM(B59:B61)</f>
        <v>1</v>
      </c>
      <c r="C62" s="13" t="n">
        <f aca="false">SUM(C59:C61)</f>
        <v>1</v>
      </c>
      <c r="D62" s="13" t="n">
        <f aca="false">SUM(D59:D61)</f>
        <v>1</v>
      </c>
      <c r="E62" s="13" t="n">
        <f aca="false">SUM(E59:E61)</f>
        <v>1</v>
      </c>
      <c r="F62" s="13" t="n">
        <f aca="false">SUM(F59:F61)</f>
        <v>1</v>
      </c>
      <c r="G62" s="13" t="n">
        <f aca="false">SUM(G59:G61)</f>
        <v>1</v>
      </c>
      <c r="H62" s="13" t="n">
        <f aca="false">SUM(H59:H61)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11" t="n">
        <v>0.874063989108237</v>
      </c>
      <c r="C69" s="11" t="n">
        <v>0.910596026490066</v>
      </c>
      <c r="D69" s="11" t="n">
        <v>0.853021978021978</v>
      </c>
      <c r="E69" s="11" t="n">
        <v>0.808043875685558</v>
      </c>
      <c r="F69" s="11" t="n">
        <v>0.64327485380117</v>
      </c>
      <c r="G69" s="11" t="n">
        <v>0.46031746031746</v>
      </c>
      <c r="H69" s="11" t="n">
        <v>0.856665074056378</v>
      </c>
    </row>
    <row r="70" customFormat="false" ht="15" hidden="false" customHeight="false" outlineLevel="0" collapsed="false">
      <c r="A70" s="7" t="s">
        <v>8</v>
      </c>
      <c r="B70" s="11" t="n">
        <v>0</v>
      </c>
      <c r="C70" s="11" t="n">
        <v>0.0347682119205298</v>
      </c>
      <c r="D70" s="11" t="n">
        <v>0.0508241758241758</v>
      </c>
      <c r="E70" s="11" t="n">
        <v>0.0621572212065814</v>
      </c>
      <c r="F70" s="11" t="n">
        <v>0.140350877192982</v>
      </c>
      <c r="G70" s="11" t="n">
        <v>0.317460317460317</v>
      </c>
      <c r="H70" s="11" t="n">
        <v>0.037505972288581</v>
      </c>
    </row>
    <row r="71" customFormat="false" ht="15" hidden="false" customHeight="false" outlineLevel="0" collapsed="false">
      <c r="A71" s="7" t="s">
        <v>9</v>
      </c>
      <c r="B71" s="11" t="n">
        <v>0.125936010891763</v>
      </c>
      <c r="C71" s="11" t="n">
        <v>0.054635761589404</v>
      </c>
      <c r="D71" s="11" t="n">
        <v>0.0961538461538462</v>
      </c>
      <c r="E71" s="11" t="n">
        <v>0.129798903107861</v>
      </c>
      <c r="F71" s="11" t="n">
        <v>0.216374269005848</v>
      </c>
      <c r="G71" s="11" t="n">
        <v>0.222222222222222</v>
      </c>
      <c r="H71" s="11" t="n">
        <v>0.105828953655041</v>
      </c>
    </row>
    <row r="72" customFormat="false" ht="15" hidden="false" customHeight="false" outlineLevel="0" collapsed="false">
      <c r="A72" s="7" t="s">
        <v>10</v>
      </c>
      <c r="B72" s="13" t="n">
        <f aca="false">SUM(B69:B71)</f>
        <v>1</v>
      </c>
      <c r="C72" s="13" t="n">
        <f aca="false">SUM(C69:C71)</f>
        <v>1</v>
      </c>
      <c r="D72" s="13" t="n">
        <f aca="false">SUM(D69:D71)</f>
        <v>1</v>
      </c>
      <c r="E72" s="13" t="n">
        <f aca="false">SUM(E69:E71)</f>
        <v>1</v>
      </c>
      <c r="F72" s="13" t="n">
        <f aca="false">SUM(F69:F71)</f>
        <v>1</v>
      </c>
      <c r="G72" s="13" t="n">
        <f aca="false">SUM(G69:G71)</f>
        <v>1</v>
      </c>
      <c r="H72" s="13" t="n">
        <f aca="false">SUM(H69:H71)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11" t="n">
        <v>0.893411803171489</v>
      </c>
      <c r="C79" s="11" t="n">
        <v>0.907967032967033</v>
      </c>
      <c r="D79" s="11" t="n">
        <v>0.860406091370558</v>
      </c>
      <c r="E79" s="11" t="n">
        <v>0.824598183088749</v>
      </c>
      <c r="F79" s="11" t="n">
        <v>0.766550522648084</v>
      </c>
      <c r="G79" s="11" t="n">
        <v>0.643356643356643</v>
      </c>
      <c r="H79" s="11" t="n">
        <v>0.879416392504649</v>
      </c>
    </row>
    <row r="80" customFormat="false" ht="15" hidden="false" customHeight="false" outlineLevel="0" collapsed="false">
      <c r="A80" s="7" t="s">
        <v>8</v>
      </c>
      <c r="B80" s="11" t="n">
        <v>0</v>
      </c>
      <c r="C80" s="11" t="n">
        <v>0.0445054945054945</v>
      </c>
      <c r="D80" s="11" t="n">
        <v>0.0736040609137056</v>
      </c>
      <c r="E80" s="11" t="n">
        <v>0.0803633822501747</v>
      </c>
      <c r="F80" s="11" t="n">
        <v>0.139372822299652</v>
      </c>
      <c r="G80" s="11" t="n">
        <v>0.195804195804196</v>
      </c>
      <c r="H80" s="11" t="n">
        <v>0.0371191531969675</v>
      </c>
    </row>
    <row r="81" customFormat="false" ht="15" hidden="false" customHeight="false" outlineLevel="0" collapsed="false">
      <c r="A81" s="7" t="s">
        <v>9</v>
      </c>
      <c r="B81" s="11" t="n">
        <v>0.106588196828511</v>
      </c>
      <c r="C81" s="11" t="n">
        <v>0.0475274725274725</v>
      </c>
      <c r="D81" s="11" t="n">
        <v>0.065989847715736</v>
      </c>
      <c r="E81" s="11" t="n">
        <v>0.0950384346610762</v>
      </c>
      <c r="F81" s="11" t="n">
        <v>0.0940766550522648</v>
      </c>
      <c r="G81" s="11" t="n">
        <v>0.160839160839161</v>
      </c>
      <c r="H81" s="11" t="n">
        <v>0.0834644542983836</v>
      </c>
    </row>
    <row r="82" customFormat="false" ht="15" hidden="false" customHeight="false" outlineLevel="0" collapsed="false">
      <c r="A82" s="7" t="s">
        <v>10</v>
      </c>
      <c r="B82" s="13" t="n">
        <f aca="false">SUM(B79:B81)</f>
        <v>1</v>
      </c>
      <c r="C82" s="13" t="n">
        <f aca="false">SUM(C79:C81)</f>
        <v>1</v>
      </c>
      <c r="D82" s="13" t="n">
        <f aca="false">SUM(D79:D81)</f>
        <v>1</v>
      </c>
      <c r="E82" s="13" t="n">
        <f aca="false">SUM(E79:E81)</f>
        <v>1</v>
      </c>
      <c r="F82" s="13" t="n">
        <f aca="false">SUM(F79:F81)</f>
        <v>1</v>
      </c>
      <c r="G82" s="13" t="n">
        <f aca="false">SUM(G79:G81)</f>
        <v>1</v>
      </c>
      <c r="H82" s="13" t="n">
        <f aca="false">SUM(H79:H81)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11" t="n">
        <v>0.877659574468085</v>
      </c>
      <c r="C89" s="11" t="n">
        <v>0.902996845425868</v>
      </c>
      <c r="D89" s="11" t="n">
        <v>0.853825136612022</v>
      </c>
      <c r="E89" s="11" t="n">
        <v>0.771008403361345</v>
      </c>
      <c r="F89" s="11" t="n">
        <v>0.477707006369427</v>
      </c>
      <c r="G89" s="11" t="n">
        <v>0.294117647058824</v>
      </c>
      <c r="H89" s="11" t="n">
        <v>0.840292521821184</v>
      </c>
    </row>
    <row r="90" customFormat="false" ht="15" hidden="false" customHeight="false" outlineLevel="0" collapsed="false">
      <c r="A90" s="7" t="s">
        <v>8</v>
      </c>
      <c r="B90" s="11" t="n">
        <v>0</v>
      </c>
      <c r="C90" s="11" t="n">
        <v>0.0441640378548896</v>
      </c>
      <c r="D90" s="11" t="n">
        <v>0.069672131147541</v>
      </c>
      <c r="E90" s="11" t="n">
        <v>0.092436974789916</v>
      </c>
      <c r="F90" s="11" t="n">
        <v>0.235668789808917</v>
      </c>
      <c r="G90" s="11" t="n">
        <v>0.401960784313726</v>
      </c>
      <c r="H90" s="11" t="n">
        <v>0.0540221750412833</v>
      </c>
    </row>
    <row r="91" customFormat="false" ht="15" hidden="false" customHeight="false" outlineLevel="0" collapsed="false">
      <c r="A91" s="7" t="s">
        <v>9</v>
      </c>
      <c r="B91" s="11" t="n">
        <v>0.122340425531915</v>
      </c>
      <c r="C91" s="11" t="n">
        <v>0.0528391167192429</v>
      </c>
      <c r="D91" s="11" t="n">
        <v>0.0765027322404372</v>
      </c>
      <c r="E91" s="11" t="n">
        <v>0.136554621848739</v>
      </c>
      <c r="F91" s="11" t="n">
        <v>0.286624203821656</v>
      </c>
      <c r="G91" s="11" t="n">
        <v>0.303921568627451</v>
      </c>
      <c r="H91" s="11" t="n">
        <v>0.105685303137532</v>
      </c>
    </row>
    <row r="92" customFormat="false" ht="15" hidden="false" customHeight="false" outlineLevel="0" collapsed="false">
      <c r="A92" s="7" t="s">
        <v>10</v>
      </c>
      <c r="B92" s="13" t="n">
        <f aca="false">SUM(B89:B91)</f>
        <v>1</v>
      </c>
      <c r="C92" s="13" t="n">
        <f aca="false">SUM(C89:C91)</f>
        <v>1</v>
      </c>
      <c r="D92" s="13" t="n">
        <f aca="false">SUM(D89:D91)</f>
        <v>1</v>
      </c>
      <c r="E92" s="13" t="n">
        <f aca="false">SUM(E89:E91)</f>
        <v>1</v>
      </c>
      <c r="F92" s="13" t="n">
        <f aca="false">SUM(F89:F91)</f>
        <v>1</v>
      </c>
      <c r="G92" s="13" t="n">
        <f aca="false">SUM(G89:G91)</f>
        <v>1</v>
      </c>
      <c r="H92" s="13" t="n">
        <f aca="false">SUM(H89:H91)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11" t="n">
        <v>0.932606541129832</v>
      </c>
      <c r="C99" s="11" t="n">
        <v>0.946666666666667</v>
      </c>
      <c r="D99" s="11" t="n">
        <v>0.904273504273504</v>
      </c>
      <c r="E99" s="11" t="n">
        <v>0.863741339491917</v>
      </c>
      <c r="F99" s="11" t="n">
        <v>0.752293577981651</v>
      </c>
      <c r="G99" s="11" t="n">
        <v>0.488372093023256</v>
      </c>
      <c r="H99" s="11" t="n">
        <v>0.90995561192137</v>
      </c>
    </row>
    <row r="100" customFormat="false" ht="15" hidden="false" customHeight="false" outlineLevel="0" collapsed="false">
      <c r="A100" s="7" t="s">
        <v>8</v>
      </c>
      <c r="B100" s="11" t="n">
        <v>0</v>
      </c>
      <c r="C100" s="11" t="n">
        <v>0.0317948717948718</v>
      </c>
      <c r="D100" s="11" t="n">
        <v>0.064957264957265</v>
      </c>
      <c r="E100" s="11" t="n">
        <v>0.0831408775981524</v>
      </c>
      <c r="F100" s="11" t="n">
        <v>0.137614678899083</v>
      </c>
      <c r="G100" s="11" t="n">
        <v>0.372093023255814</v>
      </c>
      <c r="H100" s="11" t="n">
        <v>0.0431198478123018</v>
      </c>
    </row>
    <row r="101" customFormat="false" ht="15" hidden="false" customHeight="false" outlineLevel="0" collapsed="false">
      <c r="A101" s="7" t="s">
        <v>9</v>
      </c>
      <c r="B101" s="11" t="n">
        <v>0.0673934588701685</v>
      </c>
      <c r="C101" s="11" t="n">
        <v>0.0215384615384615</v>
      </c>
      <c r="D101" s="11" t="n">
        <v>0.0307692307692308</v>
      </c>
      <c r="E101" s="11" t="n">
        <v>0.0531177829099307</v>
      </c>
      <c r="F101" s="11" t="n">
        <v>0.110091743119266</v>
      </c>
      <c r="G101" s="11" t="n">
        <v>0.13953488372093</v>
      </c>
      <c r="H101" s="11" t="n">
        <v>0.0469245402663285</v>
      </c>
    </row>
    <row r="102" customFormat="false" ht="15" hidden="false" customHeight="false" outlineLevel="0" collapsed="false">
      <c r="A102" s="7" t="s">
        <v>10</v>
      </c>
      <c r="B102" s="13" t="n">
        <f aca="false">SUM(B99:B101)</f>
        <v>1</v>
      </c>
      <c r="C102" s="13" t="n">
        <f aca="false">SUM(C99:C101)</f>
        <v>1</v>
      </c>
      <c r="D102" s="13" t="n">
        <f aca="false">SUM(D99:D101)</f>
        <v>1</v>
      </c>
      <c r="E102" s="13" t="n">
        <f aca="false">SUM(E99:E101)</f>
        <v>1</v>
      </c>
      <c r="F102" s="13" t="n">
        <f aca="false">SUM(F99:F101)</f>
        <v>1</v>
      </c>
      <c r="G102" s="13" t="n">
        <f aca="false">SUM(G99:G101)</f>
        <v>1</v>
      </c>
      <c r="H102" s="13" t="n">
        <f aca="false">SUM(H99:H101)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11" t="n">
        <v>0.888320802005013</v>
      </c>
      <c r="C109" s="11" t="n">
        <v>0.922946544980443</v>
      </c>
      <c r="D109" s="11" t="n">
        <v>0.867080194949047</v>
      </c>
      <c r="E109" s="11" t="n">
        <v>0.812759170653908</v>
      </c>
      <c r="F109" s="11" t="n">
        <v>0.686338797814208</v>
      </c>
      <c r="G109" s="11" t="n">
        <v>0.470284237726098</v>
      </c>
      <c r="H109" s="11" t="n">
        <v>0.872762821476914</v>
      </c>
    </row>
    <row r="110" customFormat="false" ht="15" hidden="false" customHeight="false" outlineLevel="0" collapsed="false">
      <c r="A110" s="7" t="s">
        <v>8</v>
      </c>
      <c r="B110" s="11" t="n">
        <v>0</v>
      </c>
      <c r="C110" s="11" t="n">
        <v>0.0318122555410691</v>
      </c>
      <c r="D110" s="11" t="n">
        <v>0.0544971200708906</v>
      </c>
      <c r="E110" s="11" t="n">
        <v>0.0653907496012759</v>
      </c>
      <c r="F110" s="11" t="n">
        <v>0.139890710382514</v>
      </c>
      <c r="G110" s="11" t="n">
        <v>0.302325581395349</v>
      </c>
      <c r="H110" s="11" t="n">
        <v>0.0353436607008573</v>
      </c>
    </row>
    <row r="111" customFormat="false" ht="15" hidden="false" customHeight="false" outlineLevel="0" collapsed="false">
      <c r="A111" s="7" t="s">
        <v>9</v>
      </c>
      <c r="B111" s="11" t="n">
        <v>0.111679197994987</v>
      </c>
      <c r="C111" s="11" t="n">
        <v>0.0452411994784876</v>
      </c>
      <c r="D111" s="11" t="n">
        <v>0.078422684980062</v>
      </c>
      <c r="E111" s="11" t="n">
        <v>0.121850079744817</v>
      </c>
      <c r="F111" s="11" t="n">
        <v>0.173770491803279</v>
      </c>
      <c r="G111" s="11" t="n">
        <v>0.227390180878553</v>
      </c>
      <c r="H111" s="11" t="n">
        <v>0.0918935178222289</v>
      </c>
    </row>
    <row r="112" customFormat="false" ht="15" hidden="false" customHeight="false" outlineLevel="0" collapsed="false">
      <c r="A112" s="7" t="s">
        <v>10</v>
      </c>
      <c r="B112" s="13" t="n">
        <f aca="false">SUM(B109:B111)</f>
        <v>1</v>
      </c>
      <c r="C112" s="13" t="n">
        <f aca="false">SUM(C109:C111)</f>
        <v>1</v>
      </c>
      <c r="D112" s="13" t="n">
        <f aca="false">SUM(D109:D111)</f>
        <v>1</v>
      </c>
      <c r="E112" s="13" t="n">
        <f aca="false">SUM(E109:E111)</f>
        <v>1</v>
      </c>
      <c r="F112" s="13" t="n">
        <f aca="false">SUM(F109:F111)</f>
        <v>1</v>
      </c>
      <c r="G112" s="13" t="n">
        <f aca="false">SUM(G109:G111)</f>
        <v>1</v>
      </c>
      <c r="H112" s="13" t="n">
        <f aca="false">SUM(H109:H111)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11" t="n">
        <v>0.881008668242711</v>
      </c>
      <c r="C119" s="11" t="n">
        <v>0.912683823529412</v>
      </c>
      <c r="D119" s="11" t="n">
        <v>0.8688</v>
      </c>
      <c r="E119" s="11" t="n">
        <v>0.788372093023256</v>
      </c>
      <c r="F119" s="11" t="n">
        <v>0.629310344827586</v>
      </c>
      <c r="G119" s="11" t="n">
        <v>0.32258064516129</v>
      </c>
      <c r="H119" s="11" t="n">
        <v>0.859610027855153</v>
      </c>
    </row>
    <row r="120" customFormat="false" ht="15" hidden="false" customHeight="false" outlineLevel="0" collapsed="false">
      <c r="A120" s="7" t="s">
        <v>8</v>
      </c>
      <c r="B120" s="11" t="n">
        <v>0</v>
      </c>
      <c r="C120" s="11" t="n">
        <v>0.0376838235294118</v>
      </c>
      <c r="D120" s="11" t="n">
        <v>0.0688</v>
      </c>
      <c r="E120" s="11" t="n">
        <v>0.086046511627907</v>
      </c>
      <c r="F120" s="11" t="n">
        <v>0.137931034482759</v>
      </c>
      <c r="G120" s="11" t="n">
        <v>0.419354838709677</v>
      </c>
      <c r="H120" s="11" t="n">
        <v>0.0454038997214485</v>
      </c>
    </row>
    <row r="121" customFormat="false" ht="15" hidden="false" customHeight="false" outlineLevel="0" collapsed="false">
      <c r="A121" s="7" t="s">
        <v>9</v>
      </c>
      <c r="B121" s="11" t="n">
        <v>0.118991331757289</v>
      </c>
      <c r="C121" s="11" t="n">
        <v>0.0496323529411765</v>
      </c>
      <c r="D121" s="11" t="n">
        <v>0.0624</v>
      </c>
      <c r="E121" s="11" t="n">
        <v>0.125581395348837</v>
      </c>
      <c r="F121" s="11" t="n">
        <v>0.232758620689655</v>
      </c>
      <c r="G121" s="11" t="n">
        <v>0.258064516129032</v>
      </c>
      <c r="H121" s="11" t="n">
        <v>0.0949860724233983</v>
      </c>
    </row>
    <row r="122" customFormat="false" ht="15" hidden="false" customHeight="false" outlineLevel="0" collapsed="false">
      <c r="A122" s="7" t="s">
        <v>10</v>
      </c>
      <c r="B122" s="13" t="n">
        <f aca="false">SUM(B119:B121)</f>
        <v>1</v>
      </c>
      <c r="C122" s="13" t="n">
        <f aca="false">SUM(C119:C121)</f>
        <v>1</v>
      </c>
      <c r="D122" s="13" t="n">
        <f aca="false">SUM(D119:D121)</f>
        <v>1</v>
      </c>
      <c r="E122" s="13" t="n">
        <f aca="false">SUM(E119:E121)</f>
        <v>1</v>
      </c>
      <c r="F122" s="13" t="n">
        <f aca="false">SUM(F119:F121)</f>
        <v>1</v>
      </c>
      <c r="G122" s="13" t="n">
        <f aca="false">SUM(G119:G121)</f>
        <v>1</v>
      </c>
      <c r="H122" s="13" t="n">
        <f aca="false">SUM(H119:H121)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11" t="n">
        <v>0.871632616163443</v>
      </c>
      <c r="C129" s="11" t="n">
        <v>0.92113709307657</v>
      </c>
      <c r="D129" s="11" t="n">
        <v>0.871332774518022</v>
      </c>
      <c r="E129" s="11" t="n">
        <v>0.809907120743034</v>
      </c>
      <c r="F129" s="11" t="n">
        <v>0.706666666666667</v>
      </c>
      <c r="G129" s="11" t="n">
        <v>0.459349593495935</v>
      </c>
      <c r="H129" s="11" t="n">
        <v>0.867511994516792</v>
      </c>
    </row>
    <row r="130" customFormat="false" ht="15" hidden="false" customHeight="false" outlineLevel="0" collapsed="false">
      <c r="A130" s="7" t="s">
        <v>8</v>
      </c>
      <c r="B130" s="11" t="n">
        <v>0</v>
      </c>
      <c r="C130" s="11" t="n">
        <v>0.0341586428243925</v>
      </c>
      <c r="D130" s="11" t="n">
        <v>0.0569991617770327</v>
      </c>
      <c r="E130" s="11" t="n">
        <v>0.0842105263157895</v>
      </c>
      <c r="F130" s="11" t="n">
        <v>0.122222222222222</v>
      </c>
      <c r="G130" s="11" t="n">
        <v>0.32520325203252</v>
      </c>
      <c r="H130" s="11" t="n">
        <v>0.0381082933516107</v>
      </c>
    </row>
    <row r="131" customFormat="false" ht="15" hidden="false" customHeight="false" outlineLevel="0" collapsed="false">
      <c r="A131" s="7" t="s">
        <v>9</v>
      </c>
      <c r="B131" s="11" t="n">
        <v>0.128367383836558</v>
      </c>
      <c r="C131" s="11" t="n">
        <v>0.0447042640990371</v>
      </c>
      <c r="D131" s="11" t="n">
        <v>0.0716680637049455</v>
      </c>
      <c r="E131" s="11" t="n">
        <v>0.105882352941176</v>
      </c>
      <c r="F131" s="11" t="n">
        <v>0.171111111111111</v>
      </c>
      <c r="G131" s="11" t="n">
        <v>0.215447154471545</v>
      </c>
      <c r="H131" s="11" t="n">
        <v>0.094379712131597</v>
      </c>
    </row>
    <row r="132" customFormat="false" ht="15" hidden="false" customHeight="false" outlineLevel="0" collapsed="false">
      <c r="A132" s="7" t="s">
        <v>10</v>
      </c>
      <c r="B132" s="13" t="n">
        <f aca="false">SUM(B129:B131)</f>
        <v>1</v>
      </c>
      <c r="C132" s="13" t="n">
        <f aca="false">SUM(C129:C131)</f>
        <v>1</v>
      </c>
      <c r="D132" s="13" t="n">
        <f aca="false">SUM(D129:D131)</f>
        <v>1</v>
      </c>
      <c r="E132" s="13" t="n">
        <f aca="false">SUM(E129:E131)</f>
        <v>1</v>
      </c>
      <c r="F132" s="13" t="n">
        <f aca="false">SUM(F129:F131)</f>
        <v>1</v>
      </c>
      <c r="G132" s="13" t="n">
        <f aca="false">SUM(G129:G131)</f>
        <v>1</v>
      </c>
      <c r="H132" s="13" t="n">
        <f aca="false">SUM(H129:H131)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11" t="n">
        <v>0.861079219288175</v>
      </c>
      <c r="C139" s="11" t="n">
        <v>0.87887963663891</v>
      </c>
      <c r="D139" s="11" t="n">
        <v>0.797966963151207</v>
      </c>
      <c r="E139" s="11" t="n">
        <v>0.730072463768116</v>
      </c>
      <c r="F139" s="11" t="n">
        <v>0.465116279069767</v>
      </c>
      <c r="G139" s="11" t="n">
        <v>0.278350515463918</v>
      </c>
      <c r="H139" s="11" t="n">
        <v>0.81331620637979</v>
      </c>
    </row>
    <row r="140" customFormat="false" ht="15" hidden="false" customHeight="false" outlineLevel="0" collapsed="false">
      <c r="A140" s="7" t="s">
        <v>8</v>
      </c>
      <c r="B140" s="11" t="n">
        <v>0</v>
      </c>
      <c r="C140" s="11" t="n">
        <v>0.0401211203633611</v>
      </c>
      <c r="D140" s="11" t="n">
        <v>0.0813214739517154</v>
      </c>
      <c r="E140" s="11" t="n">
        <v>0.0815217391304348</v>
      </c>
      <c r="F140" s="11" t="n">
        <v>0.238372093023256</v>
      </c>
      <c r="G140" s="11" t="n">
        <v>0.381443298969072</v>
      </c>
      <c r="H140" s="11" t="n">
        <v>0.0513808606294155</v>
      </c>
    </row>
    <row r="141" customFormat="false" ht="15" hidden="false" customHeight="false" outlineLevel="0" collapsed="false">
      <c r="A141" s="7" t="s">
        <v>9</v>
      </c>
      <c r="B141" s="11" t="n">
        <v>0.138920780711825</v>
      </c>
      <c r="C141" s="11" t="n">
        <v>0.080999242997729</v>
      </c>
      <c r="D141" s="11" t="n">
        <v>0.120711562897078</v>
      </c>
      <c r="E141" s="11" t="n">
        <v>0.188405797101449</v>
      </c>
      <c r="F141" s="11" t="n">
        <v>0.296511627906977</v>
      </c>
      <c r="G141" s="11" t="n">
        <v>0.34020618556701</v>
      </c>
      <c r="H141" s="11" t="n">
        <v>0.135302932990794</v>
      </c>
    </row>
    <row r="142" customFormat="false" ht="15" hidden="false" customHeight="false" outlineLevel="0" collapsed="false">
      <c r="A142" s="7" t="s">
        <v>10</v>
      </c>
      <c r="B142" s="13" t="n">
        <f aca="false">SUM(B139:B141)</f>
        <v>1</v>
      </c>
      <c r="C142" s="13" t="n">
        <f aca="false">SUM(C139:C141)</f>
        <v>1</v>
      </c>
      <c r="D142" s="13" t="n">
        <f aca="false">SUM(D139:D141)</f>
        <v>1</v>
      </c>
      <c r="E142" s="13" t="n">
        <f aca="false">SUM(E139:E141)</f>
        <v>1</v>
      </c>
      <c r="F142" s="13" t="n">
        <f aca="false">SUM(F139:F141)</f>
        <v>1</v>
      </c>
      <c r="G142" s="13" t="n">
        <f aca="false">SUM(G139:G141)</f>
        <v>1</v>
      </c>
      <c r="H142" s="13" t="n">
        <f aca="false">SUM(H139:H141)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11" t="n">
        <v>0.87335510362443</v>
      </c>
      <c r="C149" s="11" t="n">
        <v>0.918931784643214</v>
      </c>
      <c r="D149" s="11" t="n">
        <v>0.8675086477355</v>
      </c>
      <c r="E149" s="11" t="n">
        <v>0.820010055304173</v>
      </c>
      <c r="F149" s="11" t="n">
        <v>0.650699677072121</v>
      </c>
      <c r="G149" s="11" t="n">
        <v>0.432291666666667</v>
      </c>
      <c r="H149" s="11" t="n">
        <v>0.869457898037332</v>
      </c>
    </row>
    <row r="150" customFormat="false" ht="15" hidden="false" customHeight="false" outlineLevel="0" collapsed="false">
      <c r="A150" s="7" t="s">
        <v>8</v>
      </c>
      <c r="B150" s="11" t="n">
        <v>0</v>
      </c>
      <c r="C150" s="11" t="n">
        <v>0.0358451944589899</v>
      </c>
      <c r="D150" s="11" t="n">
        <v>0.0659641219531816</v>
      </c>
      <c r="E150" s="11" t="n">
        <v>0.0840874811463047</v>
      </c>
      <c r="F150" s="11" t="n">
        <v>0.180301399354144</v>
      </c>
      <c r="G150" s="11" t="n">
        <v>0.360677083333333</v>
      </c>
      <c r="H150" s="11" t="n">
        <v>0.0380792272078347</v>
      </c>
    </row>
    <row r="151" customFormat="false" ht="15" hidden="false" customHeight="false" outlineLevel="0" collapsed="false">
      <c r="A151" s="7" t="s">
        <v>9</v>
      </c>
      <c r="B151" s="11" t="n">
        <v>0.12664489637557</v>
      </c>
      <c r="C151" s="11" t="n">
        <v>0.045223020897796</v>
      </c>
      <c r="D151" s="11" t="n">
        <v>0.0665272303113185</v>
      </c>
      <c r="E151" s="11" t="n">
        <v>0.0959024635495224</v>
      </c>
      <c r="F151" s="11" t="n">
        <v>0.168998923573735</v>
      </c>
      <c r="G151" s="11" t="n">
        <v>0.20703125</v>
      </c>
      <c r="H151" s="11" t="n">
        <v>0.0924628747548333</v>
      </c>
    </row>
    <row r="152" customFormat="false" ht="15" hidden="false" customHeight="false" outlineLevel="0" collapsed="false">
      <c r="A152" s="7" t="s">
        <v>10</v>
      </c>
      <c r="B152" s="13" t="n">
        <f aca="false">SUM(B149:B151)</f>
        <v>1</v>
      </c>
      <c r="C152" s="13" t="n">
        <f aca="false">SUM(C149:C151)</f>
        <v>1</v>
      </c>
      <c r="D152" s="13" t="n">
        <f aca="false">SUM(D149:D151)</f>
        <v>1</v>
      </c>
      <c r="E152" s="13" t="n">
        <f aca="false">SUM(E149:E151)</f>
        <v>1</v>
      </c>
      <c r="F152" s="13" t="n">
        <f aca="false">SUM(F149:F151)</f>
        <v>1</v>
      </c>
      <c r="G152" s="13" t="n">
        <f aca="false">SUM(G149:G151)</f>
        <v>1</v>
      </c>
      <c r="H152" s="13" t="n">
        <f aca="false">SUM(H149:H151)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11" t="n">
        <v>0.921279212792128</v>
      </c>
      <c r="C159" s="11" t="n">
        <v>0.921379310344828</v>
      </c>
      <c r="D159" s="11" t="n">
        <v>0.869473684210526</v>
      </c>
      <c r="E159" s="11" t="n">
        <v>0.811550151975684</v>
      </c>
      <c r="F159" s="11" t="n">
        <v>0.793103448275862</v>
      </c>
      <c r="G159" s="11" t="n">
        <v>0.486486486486487</v>
      </c>
      <c r="H159" s="11" t="n">
        <v>0.885644768856448</v>
      </c>
    </row>
    <row r="160" customFormat="false" ht="15" hidden="false" customHeight="false" outlineLevel="0" collapsed="false">
      <c r="A160" s="7" t="s">
        <v>8</v>
      </c>
      <c r="B160" s="11" t="n">
        <v>0</v>
      </c>
      <c r="C160" s="11" t="n">
        <v>0.0248275862068966</v>
      </c>
      <c r="D160" s="11" t="n">
        <v>0.0631578947368421</v>
      </c>
      <c r="E160" s="11" t="n">
        <v>0.0547112462006079</v>
      </c>
      <c r="F160" s="11" t="n">
        <v>0.0804597701149425</v>
      </c>
      <c r="G160" s="11" t="n">
        <v>0.27027027027027</v>
      </c>
      <c r="H160" s="11" t="n">
        <v>0.0336577453365775</v>
      </c>
    </row>
    <row r="161" customFormat="false" ht="15" hidden="false" customHeight="false" outlineLevel="0" collapsed="false">
      <c r="A161" s="7" t="s">
        <v>9</v>
      </c>
      <c r="B161" s="11" t="n">
        <v>0.0787207872078721</v>
      </c>
      <c r="C161" s="11" t="n">
        <v>0.0537931034482759</v>
      </c>
      <c r="D161" s="11" t="n">
        <v>0.0673684210526316</v>
      </c>
      <c r="E161" s="11" t="n">
        <v>0.133738601823708</v>
      </c>
      <c r="F161" s="11" t="n">
        <v>0.126436781609195</v>
      </c>
      <c r="G161" s="11" t="n">
        <v>0.243243243243243</v>
      </c>
      <c r="H161" s="11" t="n">
        <v>0.0806974858069749</v>
      </c>
    </row>
    <row r="162" customFormat="false" ht="15" hidden="false" customHeight="false" outlineLevel="0" collapsed="false">
      <c r="A162" s="7" t="s">
        <v>10</v>
      </c>
      <c r="B162" s="13" t="n">
        <f aca="false">SUM(B159:B161)</f>
        <v>1</v>
      </c>
      <c r="C162" s="13" t="n">
        <f aca="false">SUM(C159:C161)</f>
        <v>1</v>
      </c>
      <c r="D162" s="13" t="n">
        <f aca="false">SUM(D159:D161)</f>
        <v>1</v>
      </c>
      <c r="E162" s="13" t="n">
        <f aca="false">SUM(E159:E161)</f>
        <v>1</v>
      </c>
      <c r="F162" s="13" t="n">
        <f aca="false">SUM(F159:F161)</f>
        <v>1</v>
      </c>
      <c r="G162" s="13" t="n">
        <f aca="false">SUM(G159:G161)</f>
        <v>1</v>
      </c>
      <c r="H162" s="13" t="n">
        <f aca="false">SUM(H159:H161)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11" t="n">
        <v>0.859803921568628</v>
      </c>
      <c r="C169" s="11" t="n">
        <v>0.909305064782097</v>
      </c>
      <c r="D169" s="11" t="n">
        <v>0.846607669616519</v>
      </c>
      <c r="E169" s="11" t="n">
        <v>0.829307568438003</v>
      </c>
      <c r="F169" s="11" t="n">
        <v>0.679245283018868</v>
      </c>
      <c r="G169" s="11" t="n">
        <v>0.39344262295082</v>
      </c>
      <c r="H169" s="11" t="n">
        <v>0.858827734095783</v>
      </c>
    </row>
    <row r="170" customFormat="false" ht="15" hidden="false" customHeight="false" outlineLevel="0" collapsed="false">
      <c r="A170" s="7" t="s">
        <v>8</v>
      </c>
      <c r="B170" s="11" t="n">
        <v>0</v>
      </c>
      <c r="C170" s="11" t="n">
        <v>0.0394581861012956</v>
      </c>
      <c r="D170" s="11" t="n">
        <v>0.0658800393313668</v>
      </c>
      <c r="E170" s="11" t="n">
        <v>0.072463768115942</v>
      </c>
      <c r="F170" s="11" t="n">
        <v>0.169811320754717</v>
      </c>
      <c r="G170" s="11" t="n">
        <v>0.360655737704918</v>
      </c>
      <c r="H170" s="11" t="n">
        <v>0.0407433881343817</v>
      </c>
    </row>
    <row r="171" customFormat="false" ht="15" hidden="false" customHeight="false" outlineLevel="0" collapsed="false">
      <c r="A171" s="7" t="s">
        <v>9</v>
      </c>
      <c r="B171" s="11" t="n">
        <v>0.140196078431373</v>
      </c>
      <c r="C171" s="11" t="n">
        <v>0.0512367491166078</v>
      </c>
      <c r="D171" s="11" t="n">
        <v>0.0875122910521141</v>
      </c>
      <c r="E171" s="11" t="n">
        <v>0.0982286634460548</v>
      </c>
      <c r="F171" s="11" t="n">
        <v>0.150943396226415</v>
      </c>
      <c r="G171" s="11" t="n">
        <v>0.245901639344262</v>
      </c>
      <c r="H171" s="11" t="n">
        <v>0.100428877769836</v>
      </c>
    </row>
    <row r="172" customFormat="false" ht="15" hidden="false" customHeight="false" outlineLevel="0" collapsed="false">
      <c r="A172" s="7" t="s">
        <v>10</v>
      </c>
      <c r="B172" s="13" t="n">
        <f aca="false">SUM(B169:B171)</f>
        <v>1</v>
      </c>
      <c r="C172" s="13" t="n">
        <f aca="false">SUM(C169:C171)</f>
        <v>1</v>
      </c>
      <c r="D172" s="13" t="n">
        <f aca="false">SUM(D169:D171)</f>
        <v>1</v>
      </c>
      <c r="E172" s="13" t="n">
        <f aca="false">SUM(E169:E171)</f>
        <v>1</v>
      </c>
      <c r="F172" s="13" t="n">
        <f aca="false">SUM(F169:F171)</f>
        <v>1</v>
      </c>
      <c r="G172" s="13" t="n">
        <f aca="false">SUM(G169:G171)</f>
        <v>1</v>
      </c>
      <c r="H172" s="13" t="n">
        <f aca="false">SUM(H169:H171)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11" t="n">
        <v>0.913606911447084</v>
      </c>
      <c r="C179" s="11" t="n">
        <v>0.902116402116402</v>
      </c>
      <c r="D179" s="11" t="n">
        <v>0.880478087649402</v>
      </c>
      <c r="E179" s="11" t="n">
        <v>0.855421686746988</v>
      </c>
      <c r="F179" s="11" t="n">
        <v>0.766666666666667</v>
      </c>
      <c r="G179" s="11" t="n">
        <v>0.263157894736842</v>
      </c>
      <c r="H179" s="11" t="n">
        <v>0.883703136954859</v>
      </c>
    </row>
    <row r="180" customFormat="false" ht="15" hidden="false" customHeight="false" outlineLevel="0" collapsed="false">
      <c r="A180" s="7" t="s">
        <v>8</v>
      </c>
      <c r="B180" s="11" t="n">
        <v>0</v>
      </c>
      <c r="C180" s="11" t="n">
        <v>0.0423280423280423</v>
      </c>
      <c r="D180" s="11" t="n">
        <v>0.051792828685259</v>
      </c>
      <c r="E180" s="11" t="n">
        <v>0.0481927710843374</v>
      </c>
      <c r="F180" s="11" t="n">
        <v>0.1</v>
      </c>
      <c r="G180" s="11" t="n">
        <v>0.473684210526316</v>
      </c>
      <c r="H180" s="11" t="n">
        <v>0.0374904361132364</v>
      </c>
    </row>
    <row r="181" customFormat="false" ht="15" hidden="false" customHeight="false" outlineLevel="0" collapsed="false">
      <c r="A181" s="7" t="s">
        <v>9</v>
      </c>
      <c r="B181" s="11" t="n">
        <v>0.0863930885529158</v>
      </c>
      <c r="C181" s="11" t="n">
        <v>0.0555555555555556</v>
      </c>
      <c r="D181" s="11" t="n">
        <v>0.0677290836653386</v>
      </c>
      <c r="E181" s="11" t="n">
        <v>0.0963855421686747</v>
      </c>
      <c r="F181" s="11" t="n">
        <v>0.133333333333333</v>
      </c>
      <c r="G181" s="11" t="n">
        <v>0.263157894736842</v>
      </c>
      <c r="H181" s="11" t="n">
        <v>0.0788064269319051</v>
      </c>
    </row>
    <row r="182" customFormat="false" ht="15" hidden="false" customHeight="false" outlineLevel="0" collapsed="false">
      <c r="A182" s="7" t="s">
        <v>10</v>
      </c>
      <c r="B182" s="13" t="n">
        <f aca="false">SUM(B179:B181)</f>
        <v>1</v>
      </c>
      <c r="C182" s="13" t="n">
        <f aca="false">SUM(C179:C181)</f>
        <v>1</v>
      </c>
      <c r="D182" s="13" t="n">
        <f aca="false">SUM(D179:D181)</f>
        <v>1</v>
      </c>
      <c r="E182" s="13" t="n">
        <f aca="false">SUM(E179:E181)</f>
        <v>1</v>
      </c>
      <c r="F182" s="13" t="n">
        <f aca="false">SUM(F179:F181)</f>
        <v>1</v>
      </c>
      <c r="G182" s="13" t="n">
        <f aca="false">SUM(G179:G181)</f>
        <v>1</v>
      </c>
      <c r="H182" s="13" t="n">
        <f aca="false">SUM(H179:H181)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11" t="n">
        <v>0.836206896551724</v>
      </c>
      <c r="C189" s="11" t="n">
        <v>0.914338919925512</v>
      </c>
      <c r="D189" s="11" t="n">
        <v>0.860058309037901</v>
      </c>
      <c r="E189" s="11" t="n">
        <v>0.838709677419355</v>
      </c>
      <c r="F189" s="11" t="n">
        <v>0.739130434782609</v>
      </c>
      <c r="G189" s="11" t="n">
        <v>0.538461538461538</v>
      </c>
      <c r="H189" s="11" t="n">
        <v>0.853817000541419</v>
      </c>
    </row>
    <row r="190" customFormat="false" ht="15" hidden="false" customHeight="false" outlineLevel="0" collapsed="false">
      <c r="A190" s="7" t="s">
        <v>8</v>
      </c>
      <c r="B190" s="11" t="n">
        <v>0</v>
      </c>
      <c r="C190" s="11" t="n">
        <v>0.0297951582867784</v>
      </c>
      <c r="D190" s="11" t="n">
        <v>0.043731778425656</v>
      </c>
      <c r="E190" s="11" t="n">
        <v>0.0609318996415771</v>
      </c>
      <c r="F190" s="11" t="n">
        <v>0.115942028985507</v>
      </c>
      <c r="G190" s="11" t="n">
        <v>0.256410256410256</v>
      </c>
      <c r="H190" s="11" t="n">
        <v>0.0357336220898755</v>
      </c>
    </row>
    <row r="191" customFormat="false" ht="15" hidden="false" customHeight="false" outlineLevel="0" collapsed="false">
      <c r="A191" s="7" t="s">
        <v>9</v>
      </c>
      <c r="B191" s="11" t="n">
        <v>0.163793103448276</v>
      </c>
      <c r="C191" s="11" t="n">
        <v>0.0558659217877095</v>
      </c>
      <c r="D191" s="11" t="n">
        <v>0.0962099125364432</v>
      </c>
      <c r="E191" s="11" t="n">
        <v>0.100358422939068</v>
      </c>
      <c r="F191" s="11" t="n">
        <v>0.144927536231884</v>
      </c>
      <c r="G191" s="11" t="n">
        <v>0.205128205128205</v>
      </c>
      <c r="H191" s="11" t="n">
        <v>0.110449377368706</v>
      </c>
    </row>
    <row r="192" customFormat="false" ht="15" hidden="false" customHeight="false" outlineLevel="0" collapsed="false">
      <c r="A192" s="7" t="s">
        <v>10</v>
      </c>
      <c r="B192" s="13" t="n">
        <f aca="false">SUM(B189:B191)</f>
        <v>1</v>
      </c>
      <c r="C192" s="13" t="n">
        <f aca="false">SUM(C189:C191)</f>
        <v>1</v>
      </c>
      <c r="D192" s="13" t="n">
        <f aca="false">SUM(D189:D191)</f>
        <v>1</v>
      </c>
      <c r="E192" s="13" t="n">
        <f aca="false">SUM(E189:E191)</f>
        <v>1</v>
      </c>
      <c r="F192" s="13" t="n">
        <f aca="false">SUM(F189:F191)</f>
        <v>1</v>
      </c>
      <c r="G192" s="13" t="n">
        <f aca="false">SUM(G189:G191)</f>
        <v>1</v>
      </c>
      <c r="H192" s="13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6" t="s">
        <v>4</v>
      </c>
      <c r="C7" s="6"/>
      <c r="D7" s="6"/>
      <c r="E7" s="6"/>
      <c r="F7" s="6"/>
      <c r="G7" s="6"/>
      <c r="H7" s="5" t="s">
        <v>5</v>
      </c>
    </row>
    <row r="8" customFormat="false" ht="15" hidden="false" customHeight="false" outlineLevel="0" collapsed="false">
      <c r="A8" s="5"/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6" t="s">
        <v>6</v>
      </c>
      <c r="H8" s="5"/>
    </row>
    <row r="9" customFormat="false" ht="15" hidden="false" customHeight="false" outlineLevel="0" collapsed="false">
      <c r="A9" s="7" t="s">
        <v>7</v>
      </c>
      <c r="B9" s="11" t="n">
        <v>0.395851212357982</v>
      </c>
      <c r="C9" s="11" t="n">
        <v>0.302180066862215</v>
      </c>
      <c r="D9" s="11" t="n">
        <v>0.169108888063429</v>
      </c>
      <c r="E9" s="11" t="n">
        <v>0.10436653815117</v>
      </c>
      <c r="F9" s="11" t="n">
        <v>0.0219095438767276</v>
      </c>
      <c r="G9" s="11" t="n">
        <v>0.00658375068847588</v>
      </c>
      <c r="H9" s="13" t="n">
        <v>1</v>
      </c>
    </row>
    <row r="10" customFormat="false" ht="15" hidden="false" customHeight="false" outlineLevel="0" collapsed="false">
      <c r="A10" s="7" t="s">
        <v>8</v>
      </c>
      <c r="B10" s="11" t="n">
        <v>0</v>
      </c>
      <c r="C10" s="11" t="n">
        <v>0.265513733468973</v>
      </c>
      <c r="D10" s="11" t="n">
        <v>0.276558639732597</v>
      </c>
      <c r="E10" s="11" t="n">
        <v>0.226565906118297</v>
      </c>
      <c r="F10" s="11" t="n">
        <v>0.120186019473914</v>
      </c>
      <c r="G10" s="11" t="n">
        <v>0.11117570120622</v>
      </c>
      <c r="H10" s="13" t="n">
        <v>1</v>
      </c>
    </row>
    <row r="11" customFormat="false" ht="15" hidden="false" customHeight="false" outlineLevel="0" collapsed="false">
      <c r="A11" s="7" t="s">
        <v>9</v>
      </c>
      <c r="B11" s="11" t="n">
        <v>0.50998973863705</v>
      </c>
      <c r="C11" s="11" t="n">
        <v>0.144021247057403</v>
      </c>
      <c r="D11" s="11" t="n">
        <v>0.132190499185127</v>
      </c>
      <c r="E11" s="11" t="n">
        <v>0.129353534134122</v>
      </c>
      <c r="F11" s="11" t="n">
        <v>0.0539023359690952</v>
      </c>
      <c r="G11" s="11" t="n">
        <v>0.0305426450172029</v>
      </c>
      <c r="H11" s="13" t="n">
        <v>1</v>
      </c>
    </row>
    <row r="12" customFormat="false" ht="15" hidden="false" customHeight="false" outlineLevel="0" collapsed="false">
      <c r="A12" s="7" t="s">
        <v>10</v>
      </c>
      <c r="B12" s="11" t="n">
        <v>0.391213319227129</v>
      </c>
      <c r="C12" s="11" t="n">
        <v>0.28618519962136</v>
      </c>
      <c r="D12" s="11" t="n">
        <v>0.169820145887856</v>
      </c>
      <c r="E12" s="11" t="n">
        <v>0.111353638844034</v>
      </c>
      <c r="F12" s="11" t="n">
        <v>0.0286263154964085</v>
      </c>
      <c r="G12" s="11" t="n">
        <v>0.012801380923214</v>
      </c>
      <c r="H12" s="13" t="n"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6" t="s">
        <v>4</v>
      </c>
      <c r="C17" s="6"/>
      <c r="D17" s="6"/>
      <c r="E17" s="6"/>
      <c r="F17" s="6"/>
      <c r="G17" s="6"/>
      <c r="H17" s="5" t="s">
        <v>5</v>
      </c>
    </row>
    <row r="18" customFormat="false" ht="15" hidden="false" customHeight="false" outlineLevel="0" collapsed="false">
      <c r="A18" s="5"/>
      <c r="B18" s="7" t="n">
        <v>1</v>
      </c>
      <c r="C18" s="7" t="n">
        <v>2</v>
      </c>
      <c r="D18" s="7" t="n">
        <v>3</v>
      </c>
      <c r="E18" s="7" t="n">
        <v>4</v>
      </c>
      <c r="F18" s="7" t="n">
        <v>5</v>
      </c>
      <c r="G18" s="6" t="s">
        <v>6</v>
      </c>
      <c r="H18" s="5"/>
    </row>
    <row r="19" customFormat="false" ht="15" hidden="false" customHeight="false" outlineLevel="0" collapsed="false">
      <c r="A19" s="7" t="s">
        <v>7</v>
      </c>
      <c r="B19" s="11" t="n">
        <v>0.351950543594116</v>
      </c>
      <c r="C19" s="11" t="n">
        <v>0.340865487102963</v>
      </c>
      <c r="D19" s="11" t="n">
        <v>0.185887870390109</v>
      </c>
      <c r="E19" s="11" t="n">
        <v>0.0980601151140482</v>
      </c>
      <c r="F19" s="11" t="n">
        <v>0.0185461522063526</v>
      </c>
      <c r="G19" s="11" t="n">
        <v>0.004689831592411</v>
      </c>
      <c r="H19" s="13" t="n">
        <v>1</v>
      </c>
    </row>
    <row r="20" customFormat="false" ht="15" hidden="false" customHeight="false" outlineLevel="0" collapsed="false">
      <c r="A20" s="7" t="s">
        <v>8</v>
      </c>
      <c r="B20" s="11" t="n">
        <v>0</v>
      </c>
      <c r="C20" s="11" t="n">
        <v>0.248730964467005</v>
      </c>
      <c r="D20" s="11" t="n">
        <v>0.269035532994924</v>
      </c>
      <c r="E20" s="11" t="n">
        <v>0.258883248730964</v>
      </c>
      <c r="F20" s="11" t="n">
        <v>0.111675126903553</v>
      </c>
      <c r="G20" s="11" t="n">
        <v>0.111675126903553</v>
      </c>
      <c r="H20" s="13" t="n">
        <v>1</v>
      </c>
    </row>
    <row r="21" customFormat="false" ht="15" hidden="false" customHeight="false" outlineLevel="0" collapsed="false">
      <c r="A21" s="7" t="s">
        <v>9</v>
      </c>
      <c r="B21" s="11" t="n">
        <v>0.502252252252252</v>
      </c>
      <c r="C21" s="11" t="n">
        <v>0.103603603603604</v>
      </c>
      <c r="D21" s="11" t="n">
        <v>0.146396396396396</v>
      </c>
      <c r="E21" s="11" t="n">
        <v>0.157657657657658</v>
      </c>
      <c r="F21" s="11" t="n">
        <v>0.0630630630630631</v>
      </c>
      <c r="G21" s="11" t="n">
        <v>0.027027027027027</v>
      </c>
      <c r="H21" s="13" t="n">
        <v>1</v>
      </c>
    </row>
    <row r="22" customFormat="false" ht="15" hidden="false" customHeight="false" outlineLevel="0" collapsed="false">
      <c r="A22" s="7" t="s">
        <v>10</v>
      </c>
      <c r="B22" s="11" t="n">
        <v>0.351462865716429</v>
      </c>
      <c r="C22" s="11" t="n">
        <v>0.317704426106527</v>
      </c>
      <c r="D22" s="11" t="n">
        <v>0.185671417854464</v>
      </c>
      <c r="E22" s="11" t="n">
        <v>0.108964741185296</v>
      </c>
      <c r="F22" s="11" t="n">
        <v>0.0256939234808702</v>
      </c>
      <c r="G22" s="11" t="n">
        <v>0.0105026256564141</v>
      </c>
      <c r="H22" s="13" t="n"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6" t="s">
        <v>4</v>
      </c>
      <c r="C27" s="6"/>
      <c r="D27" s="6"/>
      <c r="E27" s="6"/>
      <c r="F27" s="6"/>
      <c r="G27" s="6"/>
      <c r="H27" s="5" t="s">
        <v>5</v>
      </c>
    </row>
    <row r="28" customFormat="false" ht="15" hidden="false" customHeight="false" outlineLevel="0" collapsed="false">
      <c r="A28" s="5"/>
      <c r="B28" s="7" t="n">
        <v>1</v>
      </c>
      <c r="C28" s="7" t="n">
        <v>2</v>
      </c>
      <c r="D28" s="7" t="n">
        <v>3</v>
      </c>
      <c r="E28" s="7" t="n">
        <v>4</v>
      </c>
      <c r="F28" s="7" t="n">
        <v>5</v>
      </c>
      <c r="G28" s="6" t="s">
        <v>6</v>
      </c>
      <c r="H28" s="5"/>
    </row>
    <row r="29" customFormat="false" ht="15" hidden="false" customHeight="false" outlineLevel="0" collapsed="false">
      <c r="A29" s="7" t="s">
        <v>7</v>
      </c>
      <c r="B29" s="11" t="n">
        <v>0.382294682309919</v>
      </c>
      <c r="C29" s="11" t="n">
        <v>0.312814261770532</v>
      </c>
      <c r="D29" s="11" t="n">
        <v>0.173853420691757</v>
      </c>
      <c r="E29" s="11" t="n">
        <v>0.101477982629895</v>
      </c>
      <c r="F29" s="11" t="n">
        <v>0.0225506628066433</v>
      </c>
      <c r="G29" s="11" t="n">
        <v>0.007008989791254</v>
      </c>
      <c r="H29" s="13" t="n">
        <v>1</v>
      </c>
    </row>
    <row r="30" customFormat="false" ht="15" hidden="false" customHeight="false" outlineLevel="0" collapsed="false">
      <c r="A30" s="7" t="s">
        <v>8</v>
      </c>
      <c r="B30" s="11" t="n">
        <v>0</v>
      </c>
      <c r="C30" s="11" t="n">
        <v>0.319298245614035</v>
      </c>
      <c r="D30" s="11" t="n">
        <v>0.245614035087719</v>
      </c>
      <c r="E30" s="11" t="n">
        <v>0.182456140350877</v>
      </c>
      <c r="F30" s="11" t="n">
        <v>0.136842105263158</v>
      </c>
      <c r="G30" s="11" t="n">
        <v>0.115789473684211</v>
      </c>
      <c r="H30" s="13" t="n">
        <v>1</v>
      </c>
    </row>
    <row r="31" customFormat="false" ht="15" hidden="false" customHeight="false" outlineLevel="0" collapsed="false">
      <c r="A31" s="7" t="s">
        <v>9</v>
      </c>
      <c r="B31" s="11" t="n">
        <v>0.446575342465753</v>
      </c>
      <c r="C31" s="11" t="n">
        <v>0.180821917808219</v>
      </c>
      <c r="D31" s="11" t="n">
        <v>0.152054794520548</v>
      </c>
      <c r="E31" s="11" t="n">
        <v>0.132876712328767</v>
      </c>
      <c r="F31" s="11" t="n">
        <v>0.0575342465753425</v>
      </c>
      <c r="G31" s="11" t="n">
        <v>0.0301369863013699</v>
      </c>
      <c r="H31" s="13" t="n">
        <v>1</v>
      </c>
    </row>
    <row r="32" customFormat="false" ht="15" hidden="false" customHeight="false" outlineLevel="0" collapsed="false">
      <c r="A32" s="7" t="s">
        <v>10</v>
      </c>
      <c r="B32" s="11" t="n">
        <v>0.374109263657957</v>
      </c>
      <c r="C32" s="11" t="n">
        <v>0.300343098442861</v>
      </c>
      <c r="D32" s="11" t="n">
        <v>0.174452362100818</v>
      </c>
      <c r="E32" s="11" t="n">
        <v>0.10754816574294</v>
      </c>
      <c r="F32" s="11" t="n">
        <v>0.0302190551596727</v>
      </c>
      <c r="G32" s="11" t="n">
        <v>0.0133280548957509</v>
      </c>
      <c r="H32" s="13" t="n"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6" t="s">
        <v>4</v>
      </c>
      <c r="C37" s="6"/>
      <c r="D37" s="6"/>
      <c r="E37" s="6"/>
      <c r="F37" s="6"/>
      <c r="G37" s="6"/>
      <c r="H37" s="5" t="s">
        <v>5</v>
      </c>
    </row>
    <row r="38" customFormat="false" ht="15" hidden="false" customHeight="false" outlineLevel="0" collapsed="false">
      <c r="A38" s="5"/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6" t="s">
        <v>6</v>
      </c>
      <c r="H38" s="5"/>
    </row>
    <row r="39" customFormat="false" ht="15" hidden="false" customHeight="false" outlineLevel="0" collapsed="false">
      <c r="A39" s="7" t="s">
        <v>7</v>
      </c>
      <c r="B39" s="11" t="n">
        <v>0.320410490307868</v>
      </c>
      <c r="C39" s="11" t="n">
        <v>0.283922462941847</v>
      </c>
      <c r="D39" s="11" t="n">
        <v>0.205245153933865</v>
      </c>
      <c r="E39" s="11" t="n">
        <v>0.144811858608894</v>
      </c>
      <c r="F39" s="11" t="n">
        <v>0.0387685290763968</v>
      </c>
      <c r="G39" s="11" t="n">
        <v>0.00684150513112885</v>
      </c>
      <c r="H39" s="13" t="n">
        <v>1</v>
      </c>
    </row>
    <row r="40" customFormat="false" ht="15" hidden="false" customHeight="false" outlineLevel="0" collapsed="false">
      <c r="A40" s="7" t="s">
        <v>8</v>
      </c>
      <c r="B40" s="11" t="n">
        <v>0</v>
      </c>
      <c r="C40" s="11" t="n">
        <v>0.243243243243243</v>
      </c>
      <c r="D40" s="11" t="n">
        <v>0.27027027027027</v>
      </c>
      <c r="E40" s="11" t="n">
        <v>0.243243243243243</v>
      </c>
      <c r="F40" s="11" t="n">
        <v>0.216216216216216</v>
      </c>
      <c r="G40" s="11" t="n">
        <v>0.027027027027027</v>
      </c>
      <c r="H40" s="13" t="n">
        <v>1</v>
      </c>
    </row>
    <row r="41" customFormat="false" ht="15" hidden="false" customHeight="false" outlineLevel="0" collapsed="false">
      <c r="A41" s="7" t="s">
        <v>9</v>
      </c>
      <c r="B41" s="11" t="n">
        <v>0.469387755102041</v>
      </c>
      <c r="C41" s="11" t="n">
        <v>0.13265306122449</v>
      </c>
      <c r="D41" s="11" t="n">
        <v>0.0918367346938776</v>
      </c>
      <c r="E41" s="11" t="n">
        <v>0.193877551020408</v>
      </c>
      <c r="F41" s="11" t="n">
        <v>0.0714285714285714</v>
      </c>
      <c r="G41" s="11" t="n">
        <v>0.0408163265306122</v>
      </c>
      <c r="H41" s="13" t="n">
        <v>1</v>
      </c>
    </row>
    <row r="42" customFormat="false" ht="15" hidden="false" customHeight="false" outlineLevel="0" collapsed="false">
      <c r="A42" s="7" t="s">
        <v>10</v>
      </c>
      <c r="B42" s="11" t="n">
        <v>0.323122529644269</v>
      </c>
      <c r="C42" s="11" t="n">
        <v>0.267786561264822</v>
      </c>
      <c r="D42" s="11" t="n">
        <v>0.196640316205534</v>
      </c>
      <c r="E42" s="11" t="n">
        <v>0.153162055335968</v>
      </c>
      <c r="F42" s="11" t="n">
        <v>0.0484189723320158</v>
      </c>
      <c r="G42" s="11" t="n">
        <v>0.0108695652173913</v>
      </c>
      <c r="H42" s="13" t="n"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6" t="s">
        <v>4</v>
      </c>
      <c r="C47" s="6"/>
      <c r="D47" s="6"/>
      <c r="E47" s="6"/>
      <c r="F47" s="6"/>
      <c r="G47" s="6"/>
      <c r="H47" s="5" t="s">
        <v>5</v>
      </c>
    </row>
    <row r="48" customFormat="false" ht="15" hidden="false" customHeight="false" outlineLevel="0" collapsed="false">
      <c r="A48" s="5"/>
      <c r="B48" s="7" t="n">
        <v>1</v>
      </c>
      <c r="C48" s="7" t="n">
        <v>2</v>
      </c>
      <c r="D48" s="7" t="n">
        <v>3</v>
      </c>
      <c r="E48" s="7" t="n">
        <v>4</v>
      </c>
      <c r="F48" s="7" t="n">
        <v>5</v>
      </c>
      <c r="G48" s="6" t="s">
        <v>6</v>
      </c>
      <c r="H48" s="5"/>
    </row>
    <row r="49" customFormat="false" ht="15" hidden="false" customHeight="false" outlineLevel="0" collapsed="false">
      <c r="A49" s="7" t="s">
        <v>7</v>
      </c>
      <c r="B49" s="11" t="n">
        <v>0.401794616151545</v>
      </c>
      <c r="C49" s="11" t="n">
        <v>0.306414091060153</v>
      </c>
      <c r="D49" s="11" t="n">
        <v>0.159189099368561</v>
      </c>
      <c r="E49" s="11" t="n">
        <v>0.0983715520106348</v>
      </c>
      <c r="F49" s="11" t="n">
        <v>0.0259222333000997</v>
      </c>
      <c r="G49" s="11" t="n">
        <v>0.00830840810900631</v>
      </c>
      <c r="H49" s="13" t="n">
        <v>1</v>
      </c>
    </row>
    <row r="50" customFormat="false" ht="15" hidden="false" customHeight="false" outlineLevel="0" collapsed="false">
      <c r="A50" s="7" t="s">
        <v>8</v>
      </c>
      <c r="B50" s="11" t="n">
        <v>0</v>
      </c>
      <c r="C50" s="11" t="n">
        <v>0.160714285714286</v>
      </c>
      <c r="D50" s="11" t="n">
        <v>0.258928571428571</v>
      </c>
      <c r="E50" s="11" t="n">
        <v>0.294642857142857</v>
      </c>
      <c r="F50" s="11" t="n">
        <v>0.160714285714286</v>
      </c>
      <c r="G50" s="11" t="n">
        <v>0.125</v>
      </c>
      <c r="H50" s="13" t="n">
        <v>1</v>
      </c>
    </row>
    <row r="51" customFormat="false" ht="15" hidden="false" customHeight="false" outlineLevel="0" collapsed="false">
      <c r="A51" s="7" t="s">
        <v>9</v>
      </c>
      <c r="B51" s="11" t="n">
        <v>0.469565217391304</v>
      </c>
      <c r="C51" s="11" t="n">
        <v>0.126086956521739</v>
      </c>
      <c r="D51" s="11" t="n">
        <v>0.160869565217391</v>
      </c>
      <c r="E51" s="11" t="n">
        <v>0.143478260869565</v>
      </c>
      <c r="F51" s="11" t="n">
        <v>0.0695652173913044</v>
      </c>
      <c r="G51" s="11" t="n">
        <v>0.0304347826086957</v>
      </c>
      <c r="H51" s="13" t="n">
        <v>1</v>
      </c>
    </row>
    <row r="52" customFormat="false" ht="15" hidden="false" customHeight="false" outlineLevel="0" collapsed="false">
      <c r="A52" s="7" t="s">
        <v>10</v>
      </c>
      <c r="B52" s="11" t="n">
        <v>0.393017009847807</v>
      </c>
      <c r="C52" s="11" t="n">
        <v>0.289167412712623</v>
      </c>
      <c r="D52" s="11" t="n">
        <v>0.16263801850194</v>
      </c>
      <c r="E52" s="11" t="n">
        <v>0.108027454491197</v>
      </c>
      <c r="F52" s="11" t="n">
        <v>0.033422858848105</v>
      </c>
      <c r="G52" s="11" t="n">
        <v>0.0137272455983289</v>
      </c>
      <c r="H52" s="13" t="n"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6" t="s">
        <v>4</v>
      </c>
      <c r="C57" s="6"/>
      <c r="D57" s="6"/>
      <c r="E57" s="6"/>
      <c r="F57" s="6"/>
      <c r="G57" s="6"/>
      <c r="H57" s="5" t="s">
        <v>5</v>
      </c>
    </row>
    <row r="58" customFormat="false" ht="15" hidden="false" customHeight="false" outlineLevel="0" collapsed="false">
      <c r="A58" s="5"/>
      <c r="B58" s="7" t="n">
        <v>1</v>
      </c>
      <c r="C58" s="7" t="n">
        <v>2</v>
      </c>
      <c r="D58" s="7" t="n">
        <v>3</v>
      </c>
      <c r="E58" s="7" t="n">
        <v>4</v>
      </c>
      <c r="F58" s="7" t="n">
        <v>5</v>
      </c>
      <c r="G58" s="6" t="s">
        <v>6</v>
      </c>
      <c r="H58" s="5"/>
    </row>
    <row r="59" customFormat="false" ht="15" hidden="false" customHeight="false" outlineLevel="0" collapsed="false">
      <c r="A59" s="7" t="s">
        <v>7</v>
      </c>
      <c r="B59" s="11" t="n">
        <v>0.406876790830946</v>
      </c>
      <c r="C59" s="11" t="n">
        <v>0.275071633237822</v>
      </c>
      <c r="D59" s="11" t="n">
        <v>0.177650429799427</v>
      </c>
      <c r="E59" s="11" t="n">
        <v>0.0993314231136581</v>
      </c>
      <c r="F59" s="11" t="n">
        <v>0.0267430754536772</v>
      </c>
      <c r="G59" s="11" t="n">
        <v>0.0143266475644699</v>
      </c>
      <c r="H59" s="13" t="n">
        <v>1</v>
      </c>
    </row>
    <row r="60" customFormat="false" ht="15" hidden="false" customHeight="false" outlineLevel="0" collapsed="false">
      <c r="A60" s="7" t="s">
        <v>8</v>
      </c>
      <c r="B60" s="11" t="n">
        <v>0</v>
      </c>
      <c r="C60" s="11" t="n">
        <v>0.4</v>
      </c>
      <c r="D60" s="11" t="n">
        <v>0.233333333333333</v>
      </c>
      <c r="E60" s="11" t="n">
        <v>0.166666666666667</v>
      </c>
      <c r="F60" s="11" t="n">
        <v>0.133333333333333</v>
      </c>
      <c r="G60" s="11" t="n">
        <v>0.0666666666666667</v>
      </c>
      <c r="H60" s="13" t="n">
        <v>1</v>
      </c>
    </row>
    <row r="61" customFormat="false" ht="15" hidden="false" customHeight="false" outlineLevel="0" collapsed="false">
      <c r="A61" s="7" t="s">
        <v>9</v>
      </c>
      <c r="B61" s="11" t="n">
        <v>0.567164179104478</v>
      </c>
      <c r="C61" s="11" t="n">
        <v>0.134328358208955</v>
      </c>
      <c r="D61" s="11" t="n">
        <v>0.164179104477612</v>
      </c>
      <c r="E61" s="11" t="n">
        <v>0.0895522388059701</v>
      </c>
      <c r="F61" s="11" t="n">
        <v>0.0298507462686567</v>
      </c>
      <c r="G61" s="11" t="n">
        <v>0.0149253731343284</v>
      </c>
      <c r="H61" s="13" t="n">
        <v>1</v>
      </c>
    </row>
    <row r="62" customFormat="false" ht="15" hidden="false" customHeight="false" outlineLevel="0" collapsed="false">
      <c r="A62" s="7" t="s">
        <v>10</v>
      </c>
      <c r="B62" s="11" t="n">
        <v>0.405594405594406</v>
      </c>
      <c r="C62" s="11" t="n">
        <v>0.270104895104895</v>
      </c>
      <c r="D62" s="11" t="n">
        <v>0.178321678321678</v>
      </c>
      <c r="E62" s="11" t="n">
        <v>0.100524475524476</v>
      </c>
      <c r="F62" s="11" t="n">
        <v>0.0297202797202797</v>
      </c>
      <c r="G62" s="11" t="n">
        <v>0.0157342657342657</v>
      </c>
      <c r="H62" s="13" t="n"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6" t="s">
        <v>4</v>
      </c>
      <c r="C67" s="6"/>
      <c r="D67" s="6"/>
      <c r="E67" s="6"/>
      <c r="F67" s="6"/>
      <c r="G67" s="6"/>
      <c r="H67" s="5" t="s">
        <v>5</v>
      </c>
    </row>
    <row r="68" customFormat="false" ht="15" hidden="false" customHeight="false" outlineLevel="0" collapsed="false">
      <c r="A68" s="5"/>
      <c r="B68" s="7" t="n">
        <v>1</v>
      </c>
      <c r="C68" s="7" t="n">
        <v>2</v>
      </c>
      <c r="D68" s="7" t="n">
        <v>3</v>
      </c>
      <c r="E68" s="7" t="n">
        <v>4</v>
      </c>
      <c r="F68" s="7" t="n">
        <v>5</v>
      </c>
      <c r="G68" s="6" t="s">
        <v>6</v>
      </c>
      <c r="H68" s="5"/>
    </row>
    <row r="69" customFormat="false" ht="15" hidden="false" customHeight="false" outlineLevel="0" collapsed="false">
      <c r="A69" s="7" t="s">
        <v>7</v>
      </c>
      <c r="B69" s="11" t="n">
        <v>0.358059118795315</v>
      </c>
      <c r="C69" s="11" t="n">
        <v>0.306748466257669</v>
      </c>
      <c r="D69" s="11" t="n">
        <v>0.173173452314557</v>
      </c>
      <c r="E69" s="11" t="n">
        <v>0.123257110987172</v>
      </c>
      <c r="F69" s="11" t="n">
        <v>0.0306748466257669</v>
      </c>
      <c r="G69" s="11" t="n">
        <v>0.00808700501952036</v>
      </c>
      <c r="H69" s="13" t="n">
        <v>1</v>
      </c>
    </row>
    <row r="70" customFormat="false" ht="15" hidden="false" customHeight="false" outlineLevel="0" collapsed="false">
      <c r="A70" s="7" t="s">
        <v>8</v>
      </c>
      <c r="B70" s="11" t="n">
        <v>0</v>
      </c>
      <c r="C70" s="11" t="n">
        <v>0.267515923566879</v>
      </c>
      <c r="D70" s="11" t="n">
        <v>0.235668789808917</v>
      </c>
      <c r="E70" s="11" t="n">
        <v>0.21656050955414</v>
      </c>
      <c r="F70" s="11" t="n">
        <v>0.152866242038217</v>
      </c>
      <c r="G70" s="11" t="n">
        <v>0.127388535031847</v>
      </c>
      <c r="H70" s="13" t="n">
        <v>1</v>
      </c>
    </row>
    <row r="71" customFormat="false" ht="15" hidden="false" customHeight="false" outlineLevel="0" collapsed="false">
      <c r="A71" s="7" t="s">
        <v>9</v>
      </c>
      <c r="B71" s="11" t="n">
        <v>0.417607223476298</v>
      </c>
      <c r="C71" s="11" t="n">
        <v>0.148984198645598</v>
      </c>
      <c r="D71" s="11" t="n">
        <v>0.158013544018059</v>
      </c>
      <c r="E71" s="11" t="n">
        <v>0.160270880361174</v>
      </c>
      <c r="F71" s="11" t="n">
        <v>0.0835214446952596</v>
      </c>
      <c r="G71" s="11" t="n">
        <v>0.0316027088036117</v>
      </c>
      <c r="H71" s="13" t="n">
        <v>1</v>
      </c>
    </row>
    <row r="72" customFormat="false" ht="15" hidden="false" customHeight="false" outlineLevel="0" collapsed="false">
      <c r="A72" s="7" t="s">
        <v>10</v>
      </c>
      <c r="B72" s="11" t="n">
        <v>0.350931677018634</v>
      </c>
      <c r="C72" s="11" t="n">
        <v>0.288580984233158</v>
      </c>
      <c r="D72" s="11" t="n">
        <v>0.173913043478261</v>
      </c>
      <c r="E72" s="11" t="n">
        <v>0.130673674151935</v>
      </c>
      <c r="F72" s="11" t="n">
        <v>0.0408504538939322</v>
      </c>
      <c r="G72" s="11" t="n">
        <v>0.0150501672240803</v>
      </c>
      <c r="H72" s="13" t="n"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6" t="s">
        <v>4</v>
      </c>
      <c r="C77" s="6"/>
      <c r="D77" s="6"/>
      <c r="E77" s="6"/>
      <c r="F77" s="6"/>
      <c r="G77" s="6"/>
      <c r="H77" s="5" t="s">
        <v>5</v>
      </c>
    </row>
    <row r="78" customFormat="false" ht="15" hidden="false" customHeight="false" outlineLevel="0" collapsed="false">
      <c r="A78" s="5"/>
      <c r="B78" s="7" t="n">
        <v>1</v>
      </c>
      <c r="C78" s="7" t="n">
        <v>2</v>
      </c>
      <c r="D78" s="7" t="n">
        <v>3</v>
      </c>
      <c r="E78" s="7" t="n">
        <v>4</v>
      </c>
      <c r="F78" s="7" t="n">
        <v>5</v>
      </c>
      <c r="G78" s="6" t="s">
        <v>6</v>
      </c>
      <c r="H78" s="5"/>
    </row>
    <row r="79" customFormat="false" ht="15" hidden="false" customHeight="false" outlineLevel="0" collapsed="false">
      <c r="A79" s="7" t="s">
        <v>7</v>
      </c>
      <c r="B79" s="11" t="n">
        <v>0.444453480806766</v>
      </c>
      <c r="C79" s="11" t="n">
        <v>0.268786597267404</v>
      </c>
      <c r="D79" s="11" t="n">
        <v>0.165419648666233</v>
      </c>
      <c r="E79" s="11" t="n">
        <v>0.0959661678594665</v>
      </c>
      <c r="F79" s="11" t="n">
        <v>0.0178919973975277</v>
      </c>
      <c r="G79" s="11" t="n">
        <v>0.00748210800260247</v>
      </c>
      <c r="H79" s="13" t="n">
        <v>1</v>
      </c>
    </row>
    <row r="80" customFormat="false" ht="15" hidden="false" customHeight="false" outlineLevel="0" collapsed="false">
      <c r="A80" s="7" t="s">
        <v>8</v>
      </c>
      <c r="B80" s="11" t="n">
        <v>0</v>
      </c>
      <c r="C80" s="11" t="n">
        <v>0.312138728323699</v>
      </c>
      <c r="D80" s="11" t="n">
        <v>0.335260115606936</v>
      </c>
      <c r="E80" s="11" t="n">
        <v>0.221579961464355</v>
      </c>
      <c r="F80" s="11" t="n">
        <v>0.0770712909441233</v>
      </c>
      <c r="G80" s="11" t="n">
        <v>0.0539499036608863</v>
      </c>
      <c r="H80" s="13" t="n">
        <v>1</v>
      </c>
    </row>
    <row r="81" customFormat="false" ht="15" hidden="false" customHeight="false" outlineLevel="0" collapsed="false">
      <c r="A81" s="7" t="s">
        <v>9</v>
      </c>
      <c r="B81" s="11" t="n">
        <v>0.558697514995716</v>
      </c>
      <c r="C81" s="11" t="n">
        <v>0.148243359040274</v>
      </c>
      <c r="D81" s="11" t="n">
        <v>0.133676092544987</v>
      </c>
      <c r="E81" s="11" t="n">
        <v>0.116538131962296</v>
      </c>
      <c r="F81" s="11" t="n">
        <v>0.0231362467866324</v>
      </c>
      <c r="G81" s="11" t="n">
        <v>0.0197086546700943</v>
      </c>
      <c r="H81" s="13" t="n">
        <v>1</v>
      </c>
    </row>
    <row r="82" customFormat="false" ht="15" hidden="false" customHeight="false" outlineLevel="0" collapsed="false">
      <c r="A82" s="7" t="s">
        <v>10</v>
      </c>
      <c r="B82" s="11" t="n">
        <v>0.437491059934201</v>
      </c>
      <c r="C82" s="11" t="n">
        <v>0.26033471606351</v>
      </c>
      <c r="D82" s="11" t="n">
        <v>0.1690745243885</v>
      </c>
      <c r="E82" s="11" t="n">
        <v>0.102345873265627</v>
      </c>
      <c r="F82" s="11" t="n">
        <v>0.0205263910742383</v>
      </c>
      <c r="G82" s="11" t="n">
        <v>0.0102274352739236</v>
      </c>
      <c r="H82" s="13" t="n"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6" t="s">
        <v>4</v>
      </c>
      <c r="C87" s="6"/>
      <c r="D87" s="6"/>
      <c r="E87" s="6"/>
      <c r="F87" s="6"/>
      <c r="G87" s="6"/>
      <c r="H87" s="5" t="s">
        <v>5</v>
      </c>
    </row>
    <row r="88" customFormat="false" ht="15" hidden="false" customHeight="false" outlineLevel="0" collapsed="false">
      <c r="A88" s="5"/>
      <c r="B88" s="7" t="n">
        <v>1</v>
      </c>
      <c r="C88" s="7" t="n">
        <v>2</v>
      </c>
      <c r="D88" s="7" t="n">
        <v>3</v>
      </c>
      <c r="E88" s="7" t="n">
        <v>4</v>
      </c>
      <c r="F88" s="7" t="n">
        <v>5</v>
      </c>
      <c r="G88" s="6" t="s">
        <v>6</v>
      </c>
      <c r="H88" s="5"/>
    </row>
    <row r="89" customFormat="false" ht="15" hidden="false" customHeight="false" outlineLevel="0" collapsed="false">
      <c r="A89" s="7" t="s">
        <v>7</v>
      </c>
      <c r="B89" s="11" t="n">
        <v>0.370578326782706</v>
      </c>
      <c r="C89" s="11" t="n">
        <v>0.321448624368332</v>
      </c>
      <c r="D89" s="11" t="n">
        <v>0.175463222908478</v>
      </c>
      <c r="E89" s="11" t="n">
        <v>0.103032004491859</v>
      </c>
      <c r="F89" s="11" t="n">
        <v>0.0210555867490174</v>
      </c>
      <c r="G89" s="11" t="n">
        <v>0.00842223469960696</v>
      </c>
      <c r="H89" s="13" t="n">
        <v>1</v>
      </c>
    </row>
    <row r="90" customFormat="false" ht="15" hidden="false" customHeight="false" outlineLevel="0" collapsed="false">
      <c r="A90" s="7" t="s">
        <v>8</v>
      </c>
      <c r="B90" s="11" t="n">
        <v>0</v>
      </c>
      <c r="C90" s="11" t="n">
        <v>0.244541484716157</v>
      </c>
      <c r="D90" s="11" t="n">
        <v>0.222707423580786</v>
      </c>
      <c r="E90" s="11" t="n">
        <v>0.192139737991266</v>
      </c>
      <c r="F90" s="11" t="n">
        <v>0.161572052401747</v>
      </c>
      <c r="G90" s="11" t="n">
        <v>0.179039301310044</v>
      </c>
      <c r="H90" s="13" t="n">
        <v>1</v>
      </c>
    </row>
    <row r="91" customFormat="false" ht="15" hidden="false" customHeight="false" outlineLevel="0" collapsed="false">
      <c r="A91" s="7" t="s">
        <v>9</v>
      </c>
      <c r="B91" s="11" t="n">
        <v>0.410714285714286</v>
      </c>
      <c r="C91" s="11" t="n">
        <v>0.149553571428571</v>
      </c>
      <c r="D91" s="11" t="n">
        <v>0.125</v>
      </c>
      <c r="E91" s="11" t="n">
        <v>0.145089285714286</v>
      </c>
      <c r="F91" s="11" t="n">
        <v>0.100446428571429</v>
      </c>
      <c r="G91" s="11" t="n">
        <v>0.0691964285714286</v>
      </c>
      <c r="H91" s="13" t="n">
        <v>1</v>
      </c>
    </row>
    <row r="92" customFormat="false" ht="15" hidden="false" customHeight="false" outlineLevel="0" collapsed="false">
      <c r="A92" s="7" t="s">
        <v>10</v>
      </c>
      <c r="B92" s="11" t="n">
        <v>0.354800660533145</v>
      </c>
      <c r="C92" s="11" t="n">
        <v>0.299127152630337</v>
      </c>
      <c r="D92" s="11" t="n">
        <v>0.172682236376504</v>
      </c>
      <c r="E92" s="11" t="n">
        <v>0.112290634583628</v>
      </c>
      <c r="F92" s="11" t="n">
        <v>0.037037037037037</v>
      </c>
      <c r="G92" s="11" t="n">
        <v>0.0240622788393489</v>
      </c>
      <c r="H92" s="13" t="n"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6" t="s">
        <v>4</v>
      </c>
      <c r="C97" s="6"/>
      <c r="D97" s="6"/>
      <c r="E97" s="6"/>
      <c r="F97" s="6"/>
      <c r="G97" s="6"/>
      <c r="H97" s="5" t="s">
        <v>5</v>
      </c>
    </row>
    <row r="98" customFormat="false" ht="15" hidden="false" customHeight="false" outlineLevel="0" collapsed="false">
      <c r="A98" s="5"/>
      <c r="B98" s="7" t="n">
        <v>1</v>
      </c>
      <c r="C98" s="7" t="n">
        <v>2</v>
      </c>
      <c r="D98" s="7" t="n">
        <v>3</v>
      </c>
      <c r="E98" s="7" t="n">
        <v>4</v>
      </c>
      <c r="F98" s="7" t="n">
        <v>5</v>
      </c>
      <c r="G98" s="6" t="s">
        <v>6</v>
      </c>
      <c r="H98" s="5"/>
    </row>
    <row r="99" customFormat="false" ht="15" hidden="false" customHeight="false" outlineLevel="0" collapsed="false">
      <c r="A99" s="7" t="s">
        <v>7</v>
      </c>
      <c r="B99" s="11" t="n">
        <v>0.32787456445993</v>
      </c>
      <c r="C99" s="11" t="n">
        <v>0.321602787456446</v>
      </c>
      <c r="D99" s="11" t="n">
        <v>0.184320557491289</v>
      </c>
      <c r="E99" s="11" t="n">
        <v>0.130313588850174</v>
      </c>
      <c r="F99" s="11" t="n">
        <v>0.0285714285714286</v>
      </c>
      <c r="G99" s="11" t="n">
        <v>0.00731707317073171</v>
      </c>
      <c r="H99" s="13" t="n">
        <v>1</v>
      </c>
    </row>
    <row r="100" customFormat="false" ht="15" hidden="false" customHeight="false" outlineLevel="0" collapsed="false">
      <c r="A100" s="7" t="s">
        <v>8</v>
      </c>
      <c r="B100" s="11" t="n">
        <v>0</v>
      </c>
      <c r="C100" s="11" t="n">
        <v>0.227941176470588</v>
      </c>
      <c r="D100" s="11" t="n">
        <v>0.279411764705882</v>
      </c>
      <c r="E100" s="11" t="n">
        <v>0.264705882352941</v>
      </c>
      <c r="F100" s="11" t="n">
        <v>0.110294117647059</v>
      </c>
      <c r="G100" s="11" t="n">
        <v>0.117647058823529</v>
      </c>
      <c r="H100" s="13" t="n">
        <v>1</v>
      </c>
    </row>
    <row r="101" customFormat="false" ht="15" hidden="false" customHeight="false" outlineLevel="0" collapsed="false">
      <c r="A101" s="7" t="s">
        <v>9</v>
      </c>
      <c r="B101" s="11" t="n">
        <v>0.45945945945946</v>
      </c>
      <c r="C101" s="11" t="n">
        <v>0.141891891891892</v>
      </c>
      <c r="D101" s="11" t="n">
        <v>0.121621621621622</v>
      </c>
      <c r="E101" s="11" t="n">
        <v>0.155405405405405</v>
      </c>
      <c r="F101" s="11" t="n">
        <v>0.0810810810810811</v>
      </c>
      <c r="G101" s="11" t="n">
        <v>0.0405405405405405</v>
      </c>
      <c r="H101" s="13" t="n">
        <v>1</v>
      </c>
    </row>
    <row r="102" customFormat="false" ht="15" hidden="false" customHeight="false" outlineLevel="0" collapsed="false">
      <c r="A102" s="7" t="s">
        <v>10</v>
      </c>
      <c r="B102" s="11" t="n">
        <v>0.319911223842739</v>
      </c>
      <c r="C102" s="11" t="n">
        <v>0.309131261889664</v>
      </c>
      <c r="D102" s="11" t="n">
        <v>0.185478757133798</v>
      </c>
      <c r="E102" s="11" t="n">
        <v>0.137285986049461</v>
      </c>
      <c r="F102" s="11" t="n">
        <v>0.0345592897907419</v>
      </c>
      <c r="G102" s="11" t="n">
        <v>0.0136334812935954</v>
      </c>
      <c r="H102" s="13" t="n"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6" t="s">
        <v>4</v>
      </c>
      <c r="C107" s="6"/>
      <c r="D107" s="6"/>
      <c r="E107" s="6"/>
      <c r="F107" s="6"/>
      <c r="G107" s="6"/>
      <c r="H107" s="5" t="s">
        <v>5</v>
      </c>
    </row>
    <row r="108" customFormat="false" ht="15" hidden="false" customHeight="false" outlineLevel="0" collapsed="false">
      <c r="A108" s="5"/>
      <c r="B108" s="7" t="n">
        <v>1</v>
      </c>
      <c r="C108" s="7" t="n">
        <v>2</v>
      </c>
      <c r="D108" s="7" t="n">
        <v>3</v>
      </c>
      <c r="E108" s="7" t="n">
        <v>4</v>
      </c>
      <c r="F108" s="7" t="n">
        <v>5</v>
      </c>
      <c r="G108" s="6" t="s">
        <v>6</v>
      </c>
      <c r="H108" s="5"/>
    </row>
    <row r="109" customFormat="false" ht="15" hidden="false" customHeight="false" outlineLevel="0" collapsed="false">
      <c r="A109" s="7" t="s">
        <v>7</v>
      </c>
      <c r="B109" s="11" t="n">
        <v>0.38174220230915</v>
      </c>
      <c r="C109" s="11" t="n">
        <v>0.304971566431156</v>
      </c>
      <c r="D109" s="11" t="n">
        <v>0.168619679476133</v>
      </c>
      <c r="E109" s="11" t="n">
        <v>0.109770808202654</v>
      </c>
      <c r="F109" s="11" t="n">
        <v>0.0270549715664312</v>
      </c>
      <c r="G109" s="11" t="n">
        <v>0.00784077201447527</v>
      </c>
      <c r="H109" s="13" t="n">
        <v>1</v>
      </c>
    </row>
    <row r="110" customFormat="false" ht="15" hidden="false" customHeight="false" outlineLevel="0" collapsed="false">
      <c r="A110" s="7" t="s">
        <v>8</v>
      </c>
      <c r="B110" s="11" t="n">
        <v>0</v>
      </c>
      <c r="C110" s="11" t="n">
        <v>0.259574468085106</v>
      </c>
      <c r="D110" s="11" t="n">
        <v>0.261702127659574</v>
      </c>
      <c r="E110" s="11" t="n">
        <v>0.218085106382979</v>
      </c>
      <c r="F110" s="11" t="n">
        <v>0.136170212765957</v>
      </c>
      <c r="G110" s="11" t="n">
        <v>0.124468085106383</v>
      </c>
      <c r="H110" s="13" t="n">
        <v>1</v>
      </c>
    </row>
    <row r="111" customFormat="false" ht="15" hidden="false" customHeight="false" outlineLevel="0" collapsed="false">
      <c r="A111" s="7" t="s">
        <v>9</v>
      </c>
      <c r="B111" s="11" t="n">
        <v>0.455810147299509</v>
      </c>
      <c r="C111" s="11" t="n">
        <v>0.141980360065466</v>
      </c>
      <c r="D111" s="11" t="n">
        <v>0.144844517184943</v>
      </c>
      <c r="E111" s="11" t="n">
        <v>0.156301145662848</v>
      </c>
      <c r="F111" s="11" t="n">
        <v>0.0650572831423895</v>
      </c>
      <c r="G111" s="11" t="n">
        <v>0.0360065466448445</v>
      </c>
      <c r="H111" s="13" t="n">
        <v>1</v>
      </c>
    </row>
    <row r="112" customFormat="false" ht="15" hidden="false" customHeight="false" outlineLevel="0" collapsed="false">
      <c r="A112" s="7" t="s">
        <v>10</v>
      </c>
      <c r="B112" s="11" t="n">
        <v>0.375056399458565</v>
      </c>
      <c r="C112" s="11" t="n">
        <v>0.288389231463378</v>
      </c>
      <c r="D112" s="11" t="n">
        <v>0.169724770642202</v>
      </c>
      <c r="E112" s="11" t="n">
        <v>0.117874868401263</v>
      </c>
      <c r="F112" s="11" t="n">
        <v>0.0344036697247706</v>
      </c>
      <c r="G112" s="11" t="n">
        <v>0.014551060309821</v>
      </c>
      <c r="H112" s="13" t="n"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6" t="s">
        <v>4</v>
      </c>
      <c r="C117" s="6"/>
      <c r="D117" s="6"/>
      <c r="E117" s="6"/>
      <c r="F117" s="6"/>
      <c r="G117" s="6"/>
      <c r="H117" s="5" t="s">
        <v>5</v>
      </c>
    </row>
    <row r="118" customFormat="false" ht="15" hidden="false" customHeight="false" outlineLevel="0" collapsed="false">
      <c r="A118" s="5"/>
      <c r="B118" s="7" t="n">
        <v>1</v>
      </c>
      <c r="C118" s="7" t="n">
        <v>2</v>
      </c>
      <c r="D118" s="7" t="n">
        <v>3</v>
      </c>
      <c r="E118" s="7" t="n">
        <v>4</v>
      </c>
      <c r="F118" s="7" t="n">
        <v>5</v>
      </c>
      <c r="G118" s="6" t="s">
        <v>6</v>
      </c>
      <c r="H118" s="5"/>
    </row>
    <row r="119" customFormat="false" ht="15" hidden="false" customHeight="false" outlineLevel="0" collapsed="false">
      <c r="A119" s="7" t="s">
        <v>7</v>
      </c>
      <c r="B119" s="11" t="n">
        <v>0.362281270252754</v>
      </c>
      <c r="C119" s="11" t="n">
        <v>0.321775761503564</v>
      </c>
      <c r="D119" s="11" t="n">
        <v>0.175955930006481</v>
      </c>
      <c r="E119" s="11" t="n">
        <v>0.109850939727803</v>
      </c>
      <c r="F119" s="11" t="n">
        <v>0.0236552171095269</v>
      </c>
      <c r="G119" s="11" t="n">
        <v>0.00648088139987038</v>
      </c>
      <c r="H119" s="13" t="n">
        <v>1</v>
      </c>
    </row>
    <row r="120" customFormat="false" ht="15" hidden="false" customHeight="false" outlineLevel="0" collapsed="false">
      <c r="A120" s="7" t="s">
        <v>8</v>
      </c>
      <c r="B120" s="11" t="n">
        <v>0</v>
      </c>
      <c r="C120" s="11" t="n">
        <v>0.251533742331288</v>
      </c>
      <c r="D120" s="11" t="n">
        <v>0.263803680981595</v>
      </c>
      <c r="E120" s="11" t="n">
        <v>0.226993865030675</v>
      </c>
      <c r="F120" s="11" t="n">
        <v>0.098159509202454</v>
      </c>
      <c r="G120" s="11" t="n">
        <v>0.159509202453988</v>
      </c>
      <c r="H120" s="13" t="n">
        <v>1</v>
      </c>
    </row>
    <row r="121" customFormat="false" ht="15" hidden="false" customHeight="false" outlineLevel="0" collapsed="false">
      <c r="A121" s="7" t="s">
        <v>9</v>
      </c>
      <c r="B121" s="11" t="n">
        <v>0.442815249266862</v>
      </c>
      <c r="C121" s="11" t="n">
        <v>0.158357771260997</v>
      </c>
      <c r="D121" s="11" t="n">
        <v>0.114369501466276</v>
      </c>
      <c r="E121" s="11" t="n">
        <v>0.158357771260997</v>
      </c>
      <c r="F121" s="11" t="n">
        <v>0.0791788856304985</v>
      </c>
      <c r="G121" s="11" t="n">
        <v>0.0469208211143695</v>
      </c>
      <c r="H121" s="13" t="n">
        <v>1</v>
      </c>
    </row>
    <row r="122" customFormat="false" ht="15" hidden="false" customHeight="false" outlineLevel="0" collapsed="false">
      <c r="A122" s="7" t="s">
        <v>10</v>
      </c>
      <c r="B122" s="11" t="n">
        <v>0.353481894150418</v>
      </c>
      <c r="C122" s="11" t="n">
        <v>0.303064066852368</v>
      </c>
      <c r="D122" s="11" t="n">
        <v>0.174094707520891</v>
      </c>
      <c r="E122" s="11" t="n">
        <v>0.119777158774373</v>
      </c>
      <c r="F122" s="11" t="n">
        <v>0.0323119777158774</v>
      </c>
      <c r="G122" s="11" t="n">
        <v>0.0172701949860724</v>
      </c>
      <c r="H122" s="13" t="n"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6" t="s">
        <v>4</v>
      </c>
      <c r="C127" s="6"/>
      <c r="D127" s="6"/>
      <c r="E127" s="6"/>
      <c r="F127" s="6"/>
      <c r="G127" s="6"/>
      <c r="H127" s="5" t="s">
        <v>5</v>
      </c>
    </row>
    <row r="128" customFormat="false" ht="15" hidden="false" customHeight="false" outlineLevel="0" collapsed="false">
      <c r="A128" s="5"/>
      <c r="B128" s="7" t="n">
        <v>1</v>
      </c>
      <c r="C128" s="7" t="n">
        <v>2</v>
      </c>
      <c r="D128" s="7" t="n">
        <v>3</v>
      </c>
      <c r="E128" s="7" t="n">
        <v>4</v>
      </c>
      <c r="F128" s="7" t="n">
        <v>5</v>
      </c>
      <c r="G128" s="6" t="s">
        <v>6</v>
      </c>
      <c r="H128" s="5"/>
    </row>
    <row r="129" customFormat="false" ht="15" hidden="false" customHeight="false" outlineLevel="0" collapsed="false">
      <c r="A129" s="7" t="s">
        <v>7</v>
      </c>
      <c r="B129" s="11" t="n">
        <v>0.38089594690685</v>
      </c>
      <c r="C129" s="11" t="n">
        <v>0.317452792920913</v>
      </c>
      <c r="D129" s="11" t="n">
        <v>0.164256932922494</v>
      </c>
      <c r="E129" s="11" t="n">
        <v>0.103342024176345</v>
      </c>
      <c r="F129" s="11" t="n">
        <v>0.0251244370703958</v>
      </c>
      <c r="G129" s="11" t="n">
        <v>0.00892786600300229</v>
      </c>
      <c r="H129" s="13" t="n">
        <v>1</v>
      </c>
    </row>
    <row r="130" customFormat="false" ht="15" hidden="false" customHeight="false" outlineLevel="0" collapsed="false">
      <c r="A130" s="7" t="s">
        <v>8</v>
      </c>
      <c r="B130" s="11" t="n">
        <v>0</v>
      </c>
      <c r="C130" s="11" t="n">
        <v>0.267985611510791</v>
      </c>
      <c r="D130" s="11" t="n">
        <v>0.244604316546763</v>
      </c>
      <c r="E130" s="11" t="n">
        <v>0.244604316546763</v>
      </c>
      <c r="F130" s="11" t="n">
        <v>0.0989208633093525</v>
      </c>
      <c r="G130" s="11" t="n">
        <v>0.143884892086331</v>
      </c>
      <c r="H130" s="13" t="n">
        <v>1</v>
      </c>
    </row>
    <row r="131" customFormat="false" ht="15" hidden="false" customHeight="false" outlineLevel="0" collapsed="false">
      <c r="A131" s="7" t="s">
        <v>9</v>
      </c>
      <c r="B131" s="11" t="n">
        <v>0.515613652868555</v>
      </c>
      <c r="C131" s="11" t="n">
        <v>0.14161220043573</v>
      </c>
      <c r="D131" s="11" t="n">
        <v>0.124183006535948</v>
      </c>
      <c r="E131" s="11" t="n">
        <v>0.124183006535948</v>
      </c>
      <c r="F131" s="11" t="n">
        <v>0.055918663761801</v>
      </c>
      <c r="G131" s="11" t="n">
        <v>0.0384894698620189</v>
      </c>
      <c r="H131" s="13" t="n">
        <v>1</v>
      </c>
    </row>
    <row r="132" customFormat="false" ht="15" hidden="false" customHeight="false" outlineLevel="0" collapsed="false">
      <c r="A132" s="7" t="s">
        <v>10</v>
      </c>
      <c r="B132" s="11" t="n">
        <v>0.379095270733379</v>
      </c>
      <c r="C132" s="11" t="n">
        <v>0.298971898560658</v>
      </c>
      <c r="D132" s="11" t="n">
        <v>0.163536668951337</v>
      </c>
      <c r="E132" s="11" t="n">
        <v>0.110692254969157</v>
      </c>
      <c r="F132" s="11" t="n">
        <v>0.0308430431802605</v>
      </c>
      <c r="G132" s="11" t="n">
        <v>0.016860863605209</v>
      </c>
      <c r="H132" s="13" t="n"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6" t="s">
        <v>4</v>
      </c>
      <c r="C137" s="6"/>
      <c r="D137" s="6"/>
      <c r="E137" s="6"/>
      <c r="F137" s="6"/>
      <c r="G137" s="6"/>
      <c r="H137" s="5" t="s">
        <v>5</v>
      </c>
    </row>
    <row r="138" customFormat="false" ht="15" hidden="false" customHeight="false" outlineLevel="0" collapsed="false">
      <c r="A138" s="5"/>
      <c r="B138" s="7" t="n">
        <v>1</v>
      </c>
      <c r="C138" s="7" t="n">
        <v>2</v>
      </c>
      <c r="D138" s="7" t="n">
        <v>3</v>
      </c>
      <c r="E138" s="7" t="n">
        <v>4</v>
      </c>
      <c r="F138" s="7" t="n">
        <v>5</v>
      </c>
      <c r="G138" s="6" t="s">
        <v>6</v>
      </c>
      <c r="H138" s="5"/>
    </row>
    <row r="139" customFormat="false" ht="15" hidden="false" customHeight="false" outlineLevel="0" collapsed="false">
      <c r="A139" s="7" t="s">
        <v>7</v>
      </c>
      <c r="B139" s="11" t="n">
        <v>0.394840747565149</v>
      </c>
      <c r="C139" s="11" t="n">
        <v>0.305606738615425</v>
      </c>
      <c r="D139" s="11" t="n">
        <v>0.165306659647276</v>
      </c>
      <c r="E139" s="11" t="n">
        <v>0.106080547512503</v>
      </c>
      <c r="F139" s="11" t="n">
        <v>0.0210581732034746</v>
      </c>
      <c r="G139" s="11" t="n">
        <v>0.00710713345617268</v>
      </c>
      <c r="H139" s="13" t="n">
        <v>1</v>
      </c>
    </row>
    <row r="140" customFormat="false" ht="15" hidden="false" customHeight="false" outlineLevel="0" collapsed="false">
      <c r="A140" s="7" t="s">
        <v>8</v>
      </c>
      <c r="B140" s="11" t="n">
        <v>0</v>
      </c>
      <c r="C140" s="11" t="n">
        <v>0.220833333333333</v>
      </c>
      <c r="D140" s="11" t="n">
        <v>0.266666666666667</v>
      </c>
      <c r="E140" s="11" t="n">
        <v>0.1875</v>
      </c>
      <c r="F140" s="11" t="n">
        <v>0.170833333333333</v>
      </c>
      <c r="G140" s="11" t="n">
        <v>0.154166666666667</v>
      </c>
      <c r="H140" s="13" t="n">
        <v>1</v>
      </c>
    </row>
    <row r="141" customFormat="false" ht="15" hidden="false" customHeight="false" outlineLevel="0" collapsed="false">
      <c r="A141" s="7" t="s">
        <v>9</v>
      </c>
      <c r="B141" s="11" t="n">
        <v>0.382911392405063</v>
      </c>
      <c r="C141" s="11" t="n">
        <v>0.169303797468354</v>
      </c>
      <c r="D141" s="11" t="n">
        <v>0.150316455696203</v>
      </c>
      <c r="E141" s="11" t="n">
        <v>0.164556962025316</v>
      </c>
      <c r="F141" s="11" t="n">
        <v>0.0806962025316456</v>
      </c>
      <c r="G141" s="11" t="n">
        <v>0.0522151898734177</v>
      </c>
      <c r="H141" s="13" t="n">
        <v>1</v>
      </c>
    </row>
    <row r="142" customFormat="false" ht="15" hidden="false" customHeight="false" outlineLevel="0" collapsed="false">
      <c r="A142" s="7" t="s">
        <v>10</v>
      </c>
      <c r="B142" s="11" t="n">
        <v>0.372939413401841</v>
      </c>
      <c r="C142" s="11" t="n">
        <v>0.282808820381075</v>
      </c>
      <c r="D142" s="11" t="n">
        <v>0.168486405480625</v>
      </c>
      <c r="E142" s="11" t="n">
        <v>0.118175979447656</v>
      </c>
      <c r="F142" s="11" t="n">
        <v>0.0368229501177478</v>
      </c>
      <c r="G142" s="11" t="n">
        <v>0.0207664311710555</v>
      </c>
      <c r="H142" s="13" t="n"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6" t="s">
        <v>4</v>
      </c>
      <c r="C147" s="6"/>
      <c r="D147" s="6"/>
      <c r="E147" s="6"/>
      <c r="F147" s="6"/>
      <c r="G147" s="6"/>
      <c r="H147" s="5" t="s">
        <v>5</v>
      </c>
    </row>
    <row r="148" customFormat="false" ht="15" hidden="false" customHeight="false" outlineLevel="0" collapsed="false">
      <c r="A148" s="5"/>
      <c r="B148" s="7" t="n">
        <v>1</v>
      </c>
      <c r="C148" s="7" t="n">
        <v>2</v>
      </c>
      <c r="D148" s="7" t="n">
        <v>3</v>
      </c>
      <c r="E148" s="7" t="n">
        <v>4</v>
      </c>
      <c r="F148" s="7" t="n">
        <v>5</v>
      </c>
      <c r="G148" s="6" t="s">
        <v>6</v>
      </c>
      <c r="H148" s="5"/>
    </row>
    <row r="149" customFormat="false" ht="15" hidden="false" customHeight="false" outlineLevel="0" collapsed="false">
      <c r="A149" s="7" t="s">
        <v>7</v>
      </c>
      <c r="B149" s="11" t="n">
        <v>0.414516995319573</v>
      </c>
      <c r="C149" s="11" t="n">
        <v>0.296232640220978</v>
      </c>
      <c r="D149" s="11" t="n">
        <v>0.165487608378731</v>
      </c>
      <c r="E149" s="11" t="n">
        <v>0.100115092457608</v>
      </c>
      <c r="F149" s="11" t="n">
        <v>0.018552904166347</v>
      </c>
      <c r="G149" s="11" t="n">
        <v>0.0050947594567636</v>
      </c>
      <c r="H149" s="13" t="n">
        <v>1</v>
      </c>
    </row>
    <row r="150" customFormat="false" ht="15" hidden="false" customHeight="false" outlineLevel="0" collapsed="false">
      <c r="A150" s="7" t="s">
        <v>8</v>
      </c>
      <c r="B150" s="11" t="n">
        <v>0</v>
      </c>
      <c r="C150" s="11" t="n">
        <v>0.263840224246671</v>
      </c>
      <c r="D150" s="11" t="n">
        <v>0.287316047652418</v>
      </c>
      <c r="E150" s="11" t="n">
        <v>0.234407848633497</v>
      </c>
      <c r="F150" s="11" t="n">
        <v>0.117379117028732</v>
      </c>
      <c r="G150" s="11" t="n">
        <v>0.0970567624386826</v>
      </c>
      <c r="H150" s="13" t="n">
        <v>1</v>
      </c>
    </row>
    <row r="151" customFormat="false" ht="15" hidden="false" customHeight="false" outlineLevel="0" collapsed="false">
      <c r="A151" s="7" t="s">
        <v>9</v>
      </c>
      <c r="B151" s="11" t="n">
        <v>0.565223665223665</v>
      </c>
      <c r="C151" s="11" t="n">
        <v>0.137085137085137</v>
      </c>
      <c r="D151" s="11" t="n">
        <v>0.119336219336219</v>
      </c>
      <c r="E151" s="11" t="n">
        <v>0.11010101010101</v>
      </c>
      <c r="F151" s="11" t="n">
        <v>0.0453102453102453</v>
      </c>
      <c r="G151" s="11" t="n">
        <v>0.0229437229437229</v>
      </c>
      <c r="H151" s="13" t="n">
        <v>1</v>
      </c>
    </row>
    <row r="152" customFormat="false" ht="15" hidden="false" customHeight="false" outlineLevel="0" collapsed="false">
      <c r="A152" s="7" t="s">
        <v>10</v>
      </c>
      <c r="B152" s="11" t="n">
        <v>0.41266728041735</v>
      </c>
      <c r="C152" s="11" t="n">
        <v>0.280283926403288</v>
      </c>
      <c r="D152" s="11" t="n">
        <v>0.16585945109341</v>
      </c>
      <c r="E152" s="11" t="n">
        <v>0.10615218348477</v>
      </c>
      <c r="F152" s="11" t="n">
        <v>0.0247901906629842</v>
      </c>
      <c r="G152" s="11" t="n">
        <v>0.010246967938198</v>
      </c>
      <c r="H152" s="13" t="n"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6" t="s">
        <v>4</v>
      </c>
      <c r="C157" s="6"/>
      <c r="D157" s="6"/>
      <c r="E157" s="6"/>
      <c r="F157" s="6"/>
      <c r="G157" s="6"/>
      <c r="H157" s="5" t="s">
        <v>5</v>
      </c>
    </row>
    <row r="158" customFormat="false" ht="15" hidden="false" customHeight="false" outlineLevel="0" collapsed="false">
      <c r="A158" s="5"/>
      <c r="B158" s="7" t="n">
        <v>1</v>
      </c>
      <c r="C158" s="7" t="n">
        <v>2</v>
      </c>
      <c r="D158" s="7" t="n">
        <v>3</v>
      </c>
      <c r="E158" s="7" t="n">
        <v>4</v>
      </c>
      <c r="F158" s="7" t="n">
        <v>5</v>
      </c>
      <c r="G158" s="6" t="s">
        <v>6</v>
      </c>
      <c r="H158" s="5"/>
    </row>
    <row r="159" customFormat="false" ht="15" hidden="false" customHeight="false" outlineLevel="0" collapsed="false">
      <c r="A159" s="7" t="s">
        <v>7</v>
      </c>
      <c r="B159" s="11" t="n">
        <v>0.342948717948718</v>
      </c>
      <c r="C159" s="11" t="n">
        <v>0.305860805860806</v>
      </c>
      <c r="D159" s="11" t="n">
        <v>0.189102564102564</v>
      </c>
      <c r="E159" s="11" t="n">
        <v>0.122252747252747</v>
      </c>
      <c r="F159" s="11" t="n">
        <v>0.0315934065934066</v>
      </c>
      <c r="G159" s="11" t="n">
        <v>0.00824175824175824</v>
      </c>
      <c r="H159" s="13" t="n">
        <v>1</v>
      </c>
    </row>
    <row r="160" customFormat="false" ht="15" hidden="false" customHeight="false" outlineLevel="0" collapsed="false">
      <c r="A160" s="7" t="s">
        <v>8</v>
      </c>
      <c r="B160" s="11" t="n">
        <v>0</v>
      </c>
      <c r="C160" s="11" t="n">
        <v>0.216867469879518</v>
      </c>
      <c r="D160" s="11" t="n">
        <v>0.36144578313253</v>
      </c>
      <c r="E160" s="11" t="n">
        <v>0.216867469879518</v>
      </c>
      <c r="F160" s="11" t="n">
        <v>0.0843373493975904</v>
      </c>
      <c r="G160" s="11" t="n">
        <v>0.120481927710843</v>
      </c>
      <c r="H160" s="13" t="n">
        <v>1</v>
      </c>
    </row>
    <row r="161" customFormat="false" ht="15" hidden="false" customHeight="false" outlineLevel="0" collapsed="false">
      <c r="A161" s="7" t="s">
        <v>9</v>
      </c>
      <c r="B161" s="11" t="n">
        <v>0.321608040201005</v>
      </c>
      <c r="C161" s="11" t="n">
        <v>0.195979899497487</v>
      </c>
      <c r="D161" s="11" t="n">
        <v>0.160804020100503</v>
      </c>
      <c r="E161" s="11" t="n">
        <v>0.221105527638191</v>
      </c>
      <c r="F161" s="11" t="n">
        <v>0.0552763819095477</v>
      </c>
      <c r="G161" s="11" t="n">
        <v>0.0452261306532663</v>
      </c>
      <c r="H161" s="13" t="n">
        <v>1</v>
      </c>
    </row>
    <row r="162" customFormat="false" ht="15" hidden="false" customHeight="false" outlineLevel="0" collapsed="false">
      <c r="A162" s="7" t="s">
        <v>10</v>
      </c>
      <c r="B162" s="11" t="n">
        <v>0.329683698296837</v>
      </c>
      <c r="C162" s="11" t="n">
        <v>0.293998377939984</v>
      </c>
      <c r="D162" s="11" t="n">
        <v>0.192619626926196</v>
      </c>
      <c r="E162" s="11" t="n">
        <v>0.133414436334144</v>
      </c>
      <c r="F162" s="11" t="n">
        <v>0.0352798053527981</v>
      </c>
      <c r="G162" s="11" t="n">
        <v>0.0150040551500406</v>
      </c>
      <c r="H162" s="13" t="n"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6" t="s">
        <v>4</v>
      </c>
      <c r="C167" s="6"/>
      <c r="D167" s="6"/>
      <c r="E167" s="6"/>
      <c r="F167" s="6"/>
      <c r="G167" s="6"/>
      <c r="H167" s="5" t="s">
        <v>5</v>
      </c>
    </row>
    <row r="168" customFormat="false" ht="15" hidden="false" customHeight="false" outlineLevel="0" collapsed="false">
      <c r="A168" s="5"/>
      <c r="B168" s="7" t="n">
        <v>1</v>
      </c>
      <c r="C168" s="7" t="n">
        <v>2</v>
      </c>
      <c r="D168" s="7" t="n">
        <v>3</v>
      </c>
      <c r="E168" s="7" t="n">
        <v>4</v>
      </c>
      <c r="F168" s="7" t="n">
        <v>5</v>
      </c>
      <c r="G168" s="6" t="s">
        <v>6</v>
      </c>
      <c r="H168" s="5"/>
    </row>
    <row r="169" customFormat="false" ht="15" hidden="false" customHeight="false" outlineLevel="0" collapsed="false">
      <c r="A169" s="7" t="s">
        <v>7</v>
      </c>
      <c r="B169" s="11" t="n">
        <v>0.364960466084062</v>
      </c>
      <c r="C169" s="11" t="n">
        <v>0.321265085310029</v>
      </c>
      <c r="D169" s="11" t="n">
        <v>0.179151061173533</v>
      </c>
      <c r="E169" s="11" t="n">
        <v>0.10715771951727</v>
      </c>
      <c r="F169" s="11" t="n">
        <v>0.0224719101123596</v>
      </c>
      <c r="G169" s="11" t="n">
        <v>0.00499375780274657</v>
      </c>
      <c r="H169" s="13" t="n">
        <v>1</v>
      </c>
    </row>
    <row r="170" customFormat="false" ht="15" hidden="false" customHeight="false" outlineLevel="0" collapsed="false">
      <c r="A170" s="7" t="s">
        <v>8</v>
      </c>
      <c r="B170" s="11" t="n">
        <v>0</v>
      </c>
      <c r="C170" s="11" t="n">
        <v>0.293859649122807</v>
      </c>
      <c r="D170" s="11" t="n">
        <v>0.293859649122807</v>
      </c>
      <c r="E170" s="11" t="n">
        <v>0.197368421052632</v>
      </c>
      <c r="F170" s="11" t="n">
        <v>0.118421052631579</v>
      </c>
      <c r="G170" s="11" t="n">
        <v>0.0964912280701754</v>
      </c>
      <c r="H170" s="13" t="n">
        <v>1</v>
      </c>
    </row>
    <row r="171" customFormat="false" ht="15" hidden="false" customHeight="false" outlineLevel="0" collapsed="false">
      <c r="A171" s="7" t="s">
        <v>9</v>
      </c>
      <c r="B171" s="11" t="n">
        <v>0.508896797153025</v>
      </c>
      <c r="C171" s="11" t="n">
        <v>0.154804270462633</v>
      </c>
      <c r="D171" s="11" t="n">
        <v>0.158362989323843</v>
      </c>
      <c r="E171" s="11" t="n">
        <v>0.108540925266904</v>
      </c>
      <c r="F171" s="11" t="n">
        <v>0.0427046263345196</v>
      </c>
      <c r="G171" s="11" t="n">
        <v>0.0266903914590747</v>
      </c>
      <c r="H171" s="13" t="n">
        <v>1</v>
      </c>
    </row>
    <row r="172" customFormat="false" ht="15" hidden="false" customHeight="false" outlineLevel="0" collapsed="false">
      <c r="A172" s="7" t="s">
        <v>10</v>
      </c>
      <c r="B172" s="11" t="n">
        <v>0.364546104360257</v>
      </c>
      <c r="C172" s="11" t="n">
        <v>0.303431022158685</v>
      </c>
      <c r="D172" s="11" t="n">
        <v>0.181736954967834</v>
      </c>
      <c r="E172" s="11" t="n">
        <v>0.110972122944961</v>
      </c>
      <c r="F172" s="11" t="n">
        <v>0.0284131522516083</v>
      </c>
      <c r="G172" s="11" t="n">
        <v>0.0109006433166548</v>
      </c>
      <c r="H172" s="13" t="n"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6" t="s">
        <v>4</v>
      </c>
      <c r="C177" s="6"/>
      <c r="D177" s="6"/>
      <c r="E177" s="6"/>
      <c r="F177" s="6"/>
      <c r="G177" s="6"/>
      <c r="H177" s="5" t="s">
        <v>5</v>
      </c>
    </row>
    <row r="178" customFormat="false" ht="15" hidden="false" customHeight="false" outlineLevel="0" collapsed="false">
      <c r="A178" s="5"/>
      <c r="B178" s="7" t="n">
        <v>1</v>
      </c>
      <c r="C178" s="7" t="n">
        <v>2</v>
      </c>
      <c r="D178" s="7" t="n">
        <v>3</v>
      </c>
      <c r="E178" s="7" t="n">
        <v>4</v>
      </c>
      <c r="F178" s="7" t="n">
        <v>5</v>
      </c>
      <c r="G178" s="6" t="s">
        <v>6</v>
      </c>
      <c r="H178" s="5"/>
    </row>
    <row r="179" customFormat="false" ht="15" hidden="false" customHeight="false" outlineLevel="0" collapsed="false">
      <c r="A179" s="7" t="s">
        <v>7</v>
      </c>
      <c r="B179" s="11" t="n">
        <v>0.366233766233766</v>
      </c>
      <c r="C179" s="11" t="n">
        <v>0.295238095238095</v>
      </c>
      <c r="D179" s="11" t="n">
        <v>0.191341991341991</v>
      </c>
      <c r="E179" s="11" t="n">
        <v>0.122943722943723</v>
      </c>
      <c r="F179" s="11" t="n">
        <v>0.0199134199134199</v>
      </c>
      <c r="G179" s="11" t="n">
        <v>0.00432900432900433</v>
      </c>
      <c r="H179" s="13" t="n">
        <v>1</v>
      </c>
    </row>
    <row r="180" customFormat="false" ht="15" hidden="false" customHeight="false" outlineLevel="0" collapsed="false">
      <c r="A180" s="7" t="s">
        <v>8</v>
      </c>
      <c r="B180" s="11" t="n">
        <v>0</v>
      </c>
      <c r="C180" s="11" t="n">
        <v>0.326530612244898</v>
      </c>
      <c r="D180" s="11" t="n">
        <v>0.26530612244898</v>
      </c>
      <c r="E180" s="11" t="n">
        <v>0.163265306122449</v>
      </c>
      <c r="F180" s="11" t="n">
        <v>0.0612244897959184</v>
      </c>
      <c r="G180" s="11" t="n">
        <v>0.183673469387755</v>
      </c>
      <c r="H180" s="13" t="n">
        <v>1</v>
      </c>
    </row>
    <row r="181" customFormat="false" ht="15" hidden="false" customHeight="false" outlineLevel="0" collapsed="false">
      <c r="A181" s="7" t="s">
        <v>9</v>
      </c>
      <c r="B181" s="11" t="n">
        <v>0.388349514563107</v>
      </c>
      <c r="C181" s="11" t="n">
        <v>0.203883495145631</v>
      </c>
      <c r="D181" s="11" t="n">
        <v>0.16504854368932</v>
      </c>
      <c r="E181" s="11" t="n">
        <v>0.155339805825243</v>
      </c>
      <c r="F181" s="11" t="n">
        <v>0.0388349514563107</v>
      </c>
      <c r="G181" s="11" t="n">
        <v>0.0485436893203884</v>
      </c>
      <c r="H181" s="13" t="n">
        <v>1</v>
      </c>
    </row>
    <row r="182" customFormat="false" ht="15" hidden="false" customHeight="false" outlineLevel="0" collapsed="false">
      <c r="A182" s="7" t="s">
        <v>10</v>
      </c>
      <c r="B182" s="11" t="n">
        <v>0.35424636572303</v>
      </c>
      <c r="C182" s="11" t="n">
        <v>0.289211935730681</v>
      </c>
      <c r="D182" s="11" t="n">
        <v>0.192042846212701</v>
      </c>
      <c r="E182" s="11" t="n">
        <v>0.127008416220352</v>
      </c>
      <c r="F182" s="11" t="n">
        <v>0.0229533282325937</v>
      </c>
      <c r="G182" s="11" t="n">
        <v>0.0145371078806427</v>
      </c>
      <c r="H182" s="13" t="n"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6" t="s">
        <v>4</v>
      </c>
      <c r="C187" s="6"/>
      <c r="D187" s="6"/>
      <c r="E187" s="6"/>
      <c r="F187" s="6"/>
      <c r="G187" s="6"/>
      <c r="H187" s="5" t="s">
        <v>5</v>
      </c>
    </row>
    <row r="188" customFormat="false" ht="15" hidden="false" customHeight="false" outlineLevel="0" collapsed="false">
      <c r="A188" s="5"/>
      <c r="B188" s="7" t="n">
        <v>1</v>
      </c>
      <c r="C188" s="7" t="n">
        <v>2</v>
      </c>
      <c r="D188" s="7" t="n">
        <v>3</v>
      </c>
      <c r="E188" s="7" t="n">
        <v>4</v>
      </c>
      <c r="F188" s="7" t="n">
        <v>5</v>
      </c>
      <c r="G188" s="6" t="s">
        <v>6</v>
      </c>
      <c r="H188" s="5"/>
    </row>
    <row r="189" customFormat="false" ht="15" hidden="false" customHeight="false" outlineLevel="0" collapsed="false">
      <c r="A189" s="7" t="s">
        <v>7</v>
      </c>
      <c r="B189" s="11" t="n">
        <v>0.307545973367153</v>
      </c>
      <c r="C189" s="11" t="n">
        <v>0.311350665821179</v>
      </c>
      <c r="D189" s="11" t="n">
        <v>0.187064045656309</v>
      </c>
      <c r="E189" s="11" t="n">
        <v>0.148383005707039</v>
      </c>
      <c r="F189" s="11" t="n">
        <v>0.0323398858592264</v>
      </c>
      <c r="G189" s="11" t="n">
        <v>0.0133164235890932</v>
      </c>
      <c r="H189" s="13" t="n">
        <v>1</v>
      </c>
    </row>
    <row r="190" customFormat="false" ht="15" hidden="false" customHeight="false" outlineLevel="0" collapsed="false">
      <c r="A190" s="7" t="s">
        <v>8</v>
      </c>
      <c r="B190" s="11" t="n">
        <v>0</v>
      </c>
      <c r="C190" s="11" t="n">
        <v>0.242424242424242</v>
      </c>
      <c r="D190" s="11" t="n">
        <v>0.227272727272727</v>
      </c>
      <c r="E190" s="11" t="n">
        <v>0.257575757575758</v>
      </c>
      <c r="F190" s="11" t="n">
        <v>0.121212121212121</v>
      </c>
      <c r="G190" s="11" t="n">
        <v>0.151515151515152</v>
      </c>
      <c r="H190" s="13" t="n">
        <v>1</v>
      </c>
    </row>
    <row r="191" customFormat="false" ht="15" hidden="false" customHeight="false" outlineLevel="0" collapsed="false">
      <c r="A191" s="7" t="s">
        <v>9</v>
      </c>
      <c r="B191" s="11" t="n">
        <v>0.465686274509804</v>
      </c>
      <c r="C191" s="11" t="n">
        <v>0.147058823529412</v>
      </c>
      <c r="D191" s="11" t="n">
        <v>0.161764705882353</v>
      </c>
      <c r="E191" s="11" t="n">
        <v>0.137254901960784</v>
      </c>
      <c r="F191" s="11" t="n">
        <v>0.0490196078431373</v>
      </c>
      <c r="G191" s="11" t="n">
        <v>0.0392156862745098</v>
      </c>
      <c r="H191" s="13" t="n">
        <v>1</v>
      </c>
    </row>
    <row r="192" customFormat="false" ht="15" hidden="false" customHeight="false" outlineLevel="0" collapsed="false">
      <c r="A192" s="7" t="s">
        <v>10</v>
      </c>
      <c r="B192" s="11" t="n">
        <v>0.314022739577694</v>
      </c>
      <c r="C192" s="11" t="n">
        <v>0.290741743367623</v>
      </c>
      <c r="D192" s="11" t="n">
        <v>0.18570655116405</v>
      </c>
      <c r="E192" s="11" t="n">
        <v>0.151055766107201</v>
      </c>
      <c r="F192" s="11" t="n">
        <v>0.0373578776394153</v>
      </c>
      <c r="G192" s="11" t="n">
        <v>0.0211153221440173</v>
      </c>
      <c r="H192" s="13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36:14Z</dcterms:created>
  <dc:creator>Masotti Sabina</dc:creator>
  <dc:description/>
  <dc:language>en-US</dc:language>
  <cp:lastModifiedBy>Masotti Sabina</cp:lastModifiedBy>
  <dcterms:modified xsi:type="dcterms:W3CDTF">2025-08-21T1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