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(3)" sheetId="1" state="visible" r:id="rId2"/>
    <sheet name="2018 (2)" sheetId="2" state="visible" r:id="rId3"/>
    <sheet name="2019 (3)" sheetId="3" state="visible" r:id="rId4"/>
    <sheet name="2019 (2)" sheetId="4" state="visible" r:id="rId5"/>
    <sheet name="2020 (3)" sheetId="5" state="visible" r:id="rId6"/>
    <sheet name="2020 (2)" sheetId="6" state="visible" r:id="rId7"/>
    <sheet name="2021 (3)" sheetId="7" state="visible" r:id="rId8"/>
    <sheet name="2021 (2)" sheetId="8" state="visible" r:id="rId9"/>
    <sheet name="2022 (3)" sheetId="9" state="visible" r:id="rId10"/>
    <sheet name="2022 (2)" sheetId="10" state="visible" r:id="rId11"/>
    <sheet name="2023 (3)" sheetId="11" state="visible" r:id="rId12"/>
    <sheet name="2023 (2)" sheetId="12" state="visible" r:id="rId13"/>
    <sheet name="2024 (3)" sheetId="13" state="visible" r:id="rId14"/>
    <sheet name="2024 (2)" sheetId="14" state="visible" r:id="rId15"/>
  </sheets>
  <definedNames>
    <definedName function="false" hidden="false" localSheetId="0" name="_xlnm.Print_Area" vbProcedure="false">'2018 (3)'!$A$1:$Q$192</definedName>
    <definedName function="false" hidden="false" localSheetId="2" name="_xlnm.Print_Area" vbProcedure="false">'2019 (3)'!$A$1:$Q$192</definedName>
    <definedName function="false" hidden="false" localSheetId="4" name="_xlnm.Print_Area" vbProcedure="false">'2020 (3)'!$A$1:$Q$192</definedName>
    <definedName function="false" hidden="false" localSheetId="6" name="_xlnm.Print_Area" vbProcedure="false">'2021 (3)'!$A$1:$Q$192</definedName>
    <definedName function="false" hidden="false" localSheetId="8" name="_xlnm.Print_Area" vbProcedure="false">'2022 (3)'!$A$1:$Q$192</definedName>
    <definedName function="false" hidden="false" localSheetId="10" name="_xlnm.Print_Area" vbProcedure="false">'2023 (3)'!$A$1:$Q$192</definedName>
    <definedName function="false" hidden="false" localSheetId="12" name="_xlnm.Print_Area" vbProcedure="false">'2024 (3)'!$A$1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37">
  <si>
    <t xml:space="preserve">Rilevazione Popolazione - Numero famiglie per comune, numero componenti minorenni e componenti stranieri. Anno 2018 (al 01.01.2019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Provincia: Ravenna</t>
  </si>
  <si>
    <t xml:space="preserve">Numero componenti minorenni</t>
  </si>
  <si>
    <t xml:space="preserve">Totale</t>
  </si>
  <si>
    <t xml:space="preserve">3 e più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Fam. senza minorenni</t>
  </si>
  <si>
    <t xml:space="preserve">Fam. con minorenni</t>
  </si>
  <si>
    <t xml:space="preserve">Rilevazione Popolazione - Numero famiglie per comune, numero componenti minorenni e componenti stranieri. Anno 2019 (al 01.01.2020)</t>
  </si>
  <si>
    <t xml:space="preserve">Rilevazione Popolazione - Numero famiglie per comune, numero componenti minorenni e componenti stranieri. Anno 2020 (al 01.01.2021)</t>
  </si>
  <si>
    <t xml:space="preserve">Rilevazione Popolazione - Numero famiglie per comune, numero componenti minorenni e componenti stranieri. Anno 2021 (al 01.01.2022)</t>
  </si>
  <si>
    <t xml:space="preserve">Rilevazione Popolazione - Numero famiglie per comune, numero componenti minorenni e componenti stranieri. Anno 2022 (al 01.01.2023)</t>
  </si>
  <si>
    <t xml:space="preserve">Rilevazione Popolazione - Numero famiglie per comune, numero componenti minorenni e componenti stranieri. Anno 2023 (al 01.01.2024)</t>
  </si>
  <si>
    <t xml:space="preserve">Rilevazione Popolazione - Numero famiglie per comune, numero componenti minorenni e componenti stranieri. Anno 2024 (al 01.01.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5" t="s">
        <v>4</v>
      </c>
      <c r="C7" s="5"/>
      <c r="D7" s="5"/>
      <c r="E7" s="5"/>
      <c r="F7" s="5" t="s">
        <v>5</v>
      </c>
    </row>
    <row r="8" customFormat="false" ht="15" hidden="false" customHeight="false" outlineLevel="0" collapsed="false">
      <c r="A8" s="5"/>
      <c r="B8" s="5" t="n">
        <v>0</v>
      </c>
      <c r="C8" s="5" t="n">
        <v>1</v>
      </c>
      <c r="D8" s="5" t="n">
        <v>2</v>
      </c>
      <c r="E8" s="5" t="s">
        <v>6</v>
      </c>
      <c r="F8" s="5"/>
    </row>
    <row r="9" customFormat="false" ht="15" hidden="false" customHeight="false" outlineLevel="0" collapsed="false">
      <c r="A9" s="5" t="s">
        <v>7</v>
      </c>
      <c r="B9" s="6" t="n">
        <v>125518</v>
      </c>
      <c r="C9" s="6" t="n">
        <v>18171</v>
      </c>
      <c r="D9" s="6" t="n">
        <v>10581</v>
      </c>
      <c r="E9" s="6" t="n">
        <v>1688</v>
      </c>
      <c r="F9" s="6" t="n">
        <f aca="false">SUM(B9:E9)</f>
        <v>155958</v>
      </c>
    </row>
    <row r="10" customFormat="false" ht="15" hidden="false" customHeight="false" outlineLevel="0" collapsed="false">
      <c r="A10" s="5" t="s">
        <v>8</v>
      </c>
      <c r="B10" s="6" t="n">
        <v>2909</v>
      </c>
      <c r="C10" s="6" t="n">
        <v>1813</v>
      </c>
      <c r="D10" s="6" t="n">
        <v>1177</v>
      </c>
      <c r="E10" s="5" t="n">
        <v>525</v>
      </c>
      <c r="F10" s="6" t="n">
        <f aca="false">SUM(B10:E10)</f>
        <v>6424</v>
      </c>
    </row>
    <row r="11" customFormat="false" ht="15" hidden="false" customHeight="false" outlineLevel="0" collapsed="false">
      <c r="A11" s="5" t="s">
        <v>9</v>
      </c>
      <c r="B11" s="6" t="n">
        <v>11341</v>
      </c>
      <c r="C11" s="6" t="n">
        <v>2496</v>
      </c>
      <c r="D11" s="6" t="n">
        <v>1923</v>
      </c>
      <c r="E11" s="5" t="n">
        <v>731</v>
      </c>
      <c r="F11" s="6" t="n">
        <f aca="false">SUM(B11:E11)</f>
        <v>16491</v>
      </c>
    </row>
    <row r="12" customFormat="false" ht="15" hidden="false" customHeight="false" outlineLevel="0" collapsed="false">
      <c r="A12" s="5" t="s">
        <v>10</v>
      </c>
      <c r="B12" s="6" t="n">
        <f aca="false">SUM(B9:B11)</f>
        <v>139768</v>
      </c>
      <c r="C12" s="6" t="n">
        <f aca="false">SUM(C9:C11)</f>
        <v>22480</v>
      </c>
      <c r="D12" s="6" t="n">
        <f aca="false">SUM(D9:D11)</f>
        <v>13681</v>
      </c>
      <c r="E12" s="6" t="n">
        <f aca="false">SUM(E9:E11)</f>
        <v>2944</v>
      </c>
      <c r="F12" s="6" t="n">
        <f aca="false">SUM(B12:E12)</f>
        <v>178873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5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39</v>
      </c>
      <c r="C19" s="5" t="n">
        <v>583</v>
      </c>
      <c r="D19" s="5" t="n">
        <v>285</v>
      </c>
      <c r="E19" s="5" t="n">
        <v>37</v>
      </c>
      <c r="F19" s="6" t="n">
        <f aca="false">SUM(B19:E19)</f>
        <v>4744</v>
      </c>
    </row>
    <row r="20" customFormat="false" ht="15" hidden="false" customHeight="false" outlineLevel="0" collapsed="false">
      <c r="A20" s="5" t="s">
        <v>8</v>
      </c>
      <c r="B20" s="5" t="n">
        <v>88</v>
      </c>
      <c r="C20" s="5" t="n">
        <v>54</v>
      </c>
      <c r="D20" s="5" t="n">
        <v>38</v>
      </c>
      <c r="E20" s="5" t="n">
        <v>19</v>
      </c>
      <c r="F20" s="5" t="n">
        <f aca="false">SUM(B20:E20)</f>
        <v>199</v>
      </c>
    </row>
    <row r="21" customFormat="false" ht="15" hidden="false" customHeight="false" outlineLevel="0" collapsed="false">
      <c r="A21" s="5" t="s">
        <v>9</v>
      </c>
      <c r="B21" s="5" t="n">
        <v>285</v>
      </c>
      <c r="C21" s="5" t="n">
        <v>69</v>
      </c>
      <c r="D21" s="5" t="n">
        <v>62</v>
      </c>
      <c r="E21" s="5" t="n">
        <v>23</v>
      </c>
      <c r="F21" s="5" t="n">
        <f aca="false">SUM(B21:E21)</f>
        <v>439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12</v>
      </c>
      <c r="C22" s="5" t="n">
        <f aca="false">SUM(C19:C21)</f>
        <v>706</v>
      </c>
      <c r="D22" s="5" t="n">
        <f aca="false">SUM(D19:D21)</f>
        <v>385</v>
      </c>
      <c r="E22" s="5" t="n">
        <f aca="false">SUM(E19:E21)</f>
        <v>79</v>
      </c>
      <c r="F22" s="6" t="n">
        <f aca="false">SUM(B22:E22)</f>
        <v>538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5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395</v>
      </c>
      <c r="C29" s="5" t="n">
        <v>743</v>
      </c>
      <c r="D29" s="5" t="n">
        <v>420</v>
      </c>
      <c r="E29" s="5" t="n">
        <v>66</v>
      </c>
      <c r="F29" s="6" t="n">
        <f aca="false">SUM(B29:E29)</f>
        <v>6624</v>
      </c>
    </row>
    <row r="30" customFormat="false" ht="15" hidden="false" customHeight="false" outlineLevel="0" collapsed="false">
      <c r="A30" s="5" t="s">
        <v>8</v>
      </c>
      <c r="B30" s="5" t="n">
        <v>115</v>
      </c>
      <c r="C30" s="5" t="n">
        <v>66</v>
      </c>
      <c r="D30" s="5" t="n">
        <v>41</v>
      </c>
      <c r="E30" s="5" t="n">
        <v>15</v>
      </c>
      <c r="F30" s="5" t="n">
        <f aca="false">SUM(B30:E30)</f>
        <v>237</v>
      </c>
    </row>
    <row r="31" customFormat="false" ht="15" hidden="false" customHeight="false" outlineLevel="0" collapsed="false">
      <c r="A31" s="5" t="s">
        <v>9</v>
      </c>
      <c r="B31" s="5" t="n">
        <v>552</v>
      </c>
      <c r="C31" s="5" t="n">
        <v>105</v>
      </c>
      <c r="D31" s="5" t="n">
        <v>99</v>
      </c>
      <c r="E31" s="5" t="n">
        <v>34</v>
      </c>
      <c r="F31" s="5" t="n">
        <f aca="false">SUM(B31:E31)</f>
        <v>790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62</v>
      </c>
      <c r="C32" s="5" t="n">
        <f aca="false">SUM(C29:C31)</f>
        <v>914</v>
      </c>
      <c r="D32" s="5" t="n">
        <f aca="false">SUM(D29:D31)</f>
        <v>560</v>
      </c>
      <c r="E32" s="5" t="n">
        <f aca="false">SUM(E29:E31)</f>
        <v>115</v>
      </c>
      <c r="F32" s="6" t="n">
        <f aca="false">SUM(B32:E32)</f>
        <v>765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5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36</v>
      </c>
      <c r="C39" s="5" t="n">
        <v>149</v>
      </c>
      <c r="D39" s="5" t="n">
        <v>92</v>
      </c>
      <c r="E39" s="5" t="n">
        <v>13</v>
      </c>
      <c r="F39" s="5" t="n">
        <f aca="false">SUM(B39:E39)</f>
        <v>890</v>
      </c>
    </row>
    <row r="40" customFormat="false" ht="15" hidden="false" customHeight="false" outlineLevel="0" collapsed="false">
      <c r="A40" s="5" t="s">
        <v>8</v>
      </c>
      <c r="B40" s="5" t="n">
        <v>13</v>
      </c>
      <c r="C40" s="5" t="n">
        <v>8</v>
      </c>
      <c r="D40" s="5" t="n">
        <v>6</v>
      </c>
      <c r="E40" s="5" t="n">
        <v>1</v>
      </c>
      <c r="F40" s="5" t="n">
        <f aca="false">SUM(B40:E40)</f>
        <v>28</v>
      </c>
    </row>
    <row r="41" customFormat="false" ht="15" hidden="false" customHeight="false" outlineLevel="0" collapsed="false">
      <c r="A41" s="5" t="s">
        <v>9</v>
      </c>
      <c r="B41" s="5" t="n">
        <v>56</v>
      </c>
      <c r="C41" s="5" t="n">
        <v>20</v>
      </c>
      <c r="D41" s="5" t="n">
        <v>19</v>
      </c>
      <c r="E41" s="5" t="n">
        <v>2</v>
      </c>
      <c r="F41" s="5" t="n">
        <f aca="false">SUM(B41:E41)</f>
        <v>97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05</v>
      </c>
      <c r="C42" s="5" t="n">
        <f aca="false">SUM(C39:C41)</f>
        <v>177</v>
      </c>
      <c r="D42" s="5" t="n">
        <f aca="false">SUM(D39:D41)</f>
        <v>117</v>
      </c>
      <c r="E42" s="5" t="n">
        <f aca="false">SUM(E39:E41)</f>
        <v>16</v>
      </c>
      <c r="F42" s="6" t="n">
        <f aca="false">SUM(B42:E42)</f>
        <v>1015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5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08</v>
      </c>
      <c r="C49" s="5" t="n">
        <v>300</v>
      </c>
      <c r="D49" s="5" t="n">
        <v>206</v>
      </c>
      <c r="E49" s="5" t="n">
        <v>36</v>
      </c>
      <c r="F49" s="6" t="n">
        <f aca="false">SUM(B49:E49)</f>
        <v>3050</v>
      </c>
    </row>
    <row r="50" customFormat="false" ht="15" hidden="false" customHeight="false" outlineLevel="0" collapsed="false">
      <c r="A50" s="5" t="s">
        <v>8</v>
      </c>
      <c r="B50" s="5" t="n">
        <v>49</v>
      </c>
      <c r="C50" s="5" t="n">
        <v>29</v>
      </c>
      <c r="D50" s="5" t="n">
        <v>25</v>
      </c>
      <c r="E50" s="5" t="n">
        <v>13</v>
      </c>
      <c r="F50" s="5" t="n">
        <f aca="false">SUM(B50:E50)</f>
        <v>116</v>
      </c>
    </row>
    <row r="51" customFormat="false" ht="15" hidden="false" customHeight="false" outlineLevel="0" collapsed="false">
      <c r="A51" s="5" t="s">
        <v>9</v>
      </c>
      <c r="B51" s="5" t="n">
        <v>135</v>
      </c>
      <c r="C51" s="5" t="n">
        <v>42</v>
      </c>
      <c r="D51" s="5" t="n">
        <v>37</v>
      </c>
      <c r="E51" s="5" t="n">
        <v>9</v>
      </c>
      <c r="F51" s="5" t="n">
        <f aca="false">SUM(B51:E51)</f>
        <v>223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692</v>
      </c>
      <c r="C52" s="5" t="n">
        <f aca="false">SUM(C49:C51)</f>
        <v>371</v>
      </c>
      <c r="D52" s="5" t="n">
        <f aca="false">SUM(D49:D51)</f>
        <v>268</v>
      </c>
      <c r="E52" s="5" t="n">
        <f aca="false">SUM(E49:E51)</f>
        <v>58</v>
      </c>
      <c r="F52" s="6" t="n">
        <f aca="false">SUM(B52:E52)</f>
        <v>3389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5" t="s">
        <v>4</v>
      </c>
      <c r="C57" s="5"/>
      <c r="D57" s="5"/>
      <c r="E57" s="5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5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60</v>
      </c>
      <c r="C59" s="5" t="n">
        <v>113</v>
      </c>
      <c r="D59" s="5" t="n">
        <v>70</v>
      </c>
      <c r="E59" s="5" t="n">
        <v>8</v>
      </c>
      <c r="F59" s="6" t="n">
        <f aca="false">SUM(B59:E59)</f>
        <v>1051</v>
      </c>
    </row>
    <row r="60" customFormat="false" ht="15" hidden="false" customHeight="false" outlineLevel="0" collapsed="false">
      <c r="A60" s="5" t="s">
        <v>8</v>
      </c>
      <c r="B60" s="5" t="n">
        <v>10</v>
      </c>
      <c r="C60" s="5" t="n">
        <v>9</v>
      </c>
      <c r="D60" s="5" t="n">
        <v>6</v>
      </c>
      <c r="E60" s="5" t="n">
        <v>0</v>
      </c>
      <c r="F60" s="5" t="n">
        <f aca="false">SUM(B60:E60)</f>
        <v>25</v>
      </c>
    </row>
    <row r="61" customFormat="false" ht="15" hidden="false" customHeight="false" outlineLevel="0" collapsed="false">
      <c r="A61" s="5" t="s">
        <v>9</v>
      </c>
      <c r="B61" s="5" t="n">
        <v>55</v>
      </c>
      <c r="C61" s="5" t="n">
        <v>5</v>
      </c>
      <c r="D61" s="5" t="n">
        <v>9</v>
      </c>
      <c r="E61" s="5" t="n">
        <v>2</v>
      </c>
      <c r="F61" s="5" t="n">
        <f aca="false">SUM(B61:E61)</f>
        <v>71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25</v>
      </c>
      <c r="C62" s="5" t="n">
        <f aca="false">SUM(C59:C61)</f>
        <v>127</v>
      </c>
      <c r="D62" s="5" t="n">
        <f aca="false">SUM(D59:D61)</f>
        <v>85</v>
      </c>
      <c r="E62" s="5" t="n">
        <f aca="false">SUM(E59:E61)</f>
        <v>10</v>
      </c>
      <c r="F62" s="6" t="n">
        <f aca="false">SUM(B62:E62)</f>
        <v>1147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5" t="s">
        <v>4</v>
      </c>
      <c r="C67" s="5"/>
      <c r="D67" s="5"/>
      <c r="E67" s="5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5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810</v>
      </c>
      <c r="C69" s="5" t="n">
        <v>448</v>
      </c>
      <c r="D69" s="5" t="n">
        <v>276</v>
      </c>
      <c r="E69" s="5" t="n">
        <v>54</v>
      </c>
      <c r="F69" s="6" t="n">
        <f aca="false">SUM(B69:E69)</f>
        <v>3588</v>
      </c>
    </row>
    <row r="70" customFormat="false" ht="15" hidden="false" customHeight="false" outlineLevel="0" collapsed="false">
      <c r="A70" s="5" t="s">
        <v>8</v>
      </c>
      <c r="B70" s="5" t="n">
        <v>65</v>
      </c>
      <c r="C70" s="5" t="n">
        <v>45</v>
      </c>
      <c r="D70" s="5" t="n">
        <v>23</v>
      </c>
      <c r="E70" s="5" t="n">
        <v>9</v>
      </c>
      <c r="F70" s="5" t="n">
        <f aca="false">SUM(B70:E70)</f>
        <v>142</v>
      </c>
    </row>
    <row r="71" customFormat="false" ht="15" hidden="false" customHeight="false" outlineLevel="0" collapsed="false">
      <c r="A71" s="5" t="s">
        <v>9</v>
      </c>
      <c r="B71" s="5" t="n">
        <v>243</v>
      </c>
      <c r="C71" s="5" t="n">
        <v>78</v>
      </c>
      <c r="D71" s="5" t="n">
        <v>73</v>
      </c>
      <c r="E71" s="5" t="n">
        <v>21</v>
      </c>
      <c r="F71" s="5" t="n">
        <f aca="false">SUM(B71:E71)</f>
        <v>415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118</v>
      </c>
      <c r="C72" s="5" t="n">
        <f aca="false">SUM(C69:C71)</f>
        <v>571</v>
      </c>
      <c r="D72" s="5" t="n">
        <f aca="false">SUM(D69:D71)</f>
        <v>372</v>
      </c>
      <c r="E72" s="5" t="n">
        <f aca="false">SUM(E69:E71)</f>
        <v>84</v>
      </c>
      <c r="F72" s="6" t="n">
        <f aca="false">SUM(B72:E72)</f>
        <v>4145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5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012</v>
      </c>
      <c r="C79" s="6" t="n">
        <v>1372</v>
      </c>
      <c r="D79" s="5" t="n">
        <v>699</v>
      </c>
      <c r="E79" s="5" t="n">
        <v>95</v>
      </c>
      <c r="F79" s="6" t="n">
        <f aca="false">SUM(B79:E79)</f>
        <v>12178</v>
      </c>
    </row>
    <row r="80" customFormat="false" ht="15" hidden="false" customHeight="false" outlineLevel="0" collapsed="false">
      <c r="A80" s="5" t="s">
        <v>8</v>
      </c>
      <c r="B80" s="5" t="n">
        <v>239</v>
      </c>
      <c r="C80" s="5" t="n">
        <v>157</v>
      </c>
      <c r="D80" s="5" t="n">
        <v>68</v>
      </c>
      <c r="E80" s="5" t="n">
        <v>22</v>
      </c>
      <c r="F80" s="5" t="n">
        <f aca="false">SUM(B80:E80)</f>
        <v>486</v>
      </c>
    </row>
    <row r="81" customFormat="false" ht="15" hidden="false" customHeight="false" outlineLevel="0" collapsed="false">
      <c r="A81" s="5" t="s">
        <v>9</v>
      </c>
      <c r="B81" s="5" t="n">
        <v>872</v>
      </c>
      <c r="C81" s="5" t="n">
        <v>176</v>
      </c>
      <c r="D81" s="5" t="n">
        <v>122</v>
      </c>
      <c r="E81" s="5" t="n">
        <v>24</v>
      </c>
      <c r="F81" s="6" t="n">
        <f aca="false">SUM(B81:E81)</f>
        <v>1194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123</v>
      </c>
      <c r="C82" s="6" t="n">
        <f aca="false">SUM(C79:C81)</f>
        <v>1705</v>
      </c>
      <c r="D82" s="5" t="n">
        <f aca="false">SUM(D79:D81)</f>
        <v>889</v>
      </c>
      <c r="E82" s="5" t="n">
        <f aca="false">SUM(E79:E81)</f>
        <v>141</v>
      </c>
      <c r="F82" s="6" t="n">
        <f aca="false">SUM(B82:E82)</f>
        <v>13858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5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860</v>
      </c>
      <c r="C89" s="5" t="n">
        <v>433</v>
      </c>
      <c r="D89" s="5" t="n">
        <v>248</v>
      </c>
      <c r="E89" s="5" t="n">
        <v>47</v>
      </c>
      <c r="F89" s="6" t="n">
        <f aca="false">SUM(B89:E89)</f>
        <v>3588</v>
      </c>
    </row>
    <row r="90" customFormat="false" ht="15" hidden="false" customHeight="false" outlineLevel="0" collapsed="false">
      <c r="A90" s="5" t="s">
        <v>8</v>
      </c>
      <c r="B90" s="5" t="n">
        <v>79</v>
      </c>
      <c r="C90" s="5" t="n">
        <v>53</v>
      </c>
      <c r="D90" s="5" t="n">
        <v>46</v>
      </c>
      <c r="E90" s="5" t="n">
        <v>31</v>
      </c>
      <c r="F90" s="5" t="n">
        <f aca="false">SUM(B90:E90)</f>
        <v>209</v>
      </c>
    </row>
    <row r="91" customFormat="false" ht="15" hidden="false" customHeight="false" outlineLevel="0" collapsed="false">
      <c r="A91" s="5" t="s">
        <v>9</v>
      </c>
      <c r="B91" s="5" t="n">
        <v>266</v>
      </c>
      <c r="C91" s="5" t="n">
        <v>79</v>
      </c>
      <c r="D91" s="5" t="n">
        <v>66</v>
      </c>
      <c r="E91" s="5" t="n">
        <v>39</v>
      </c>
      <c r="F91" s="5" t="n">
        <f aca="false">SUM(B91:E91)</f>
        <v>450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205</v>
      </c>
      <c r="C92" s="5" t="n">
        <f aca="false">SUM(C89:C91)</f>
        <v>565</v>
      </c>
      <c r="D92" s="5" t="n">
        <f aca="false">SUM(D89:D91)</f>
        <v>360</v>
      </c>
      <c r="E92" s="5" t="n">
        <f aca="false">SUM(E89:E91)</f>
        <v>117</v>
      </c>
      <c r="F92" s="6" t="n">
        <f aca="false">SUM(B92:E92)</f>
        <v>4247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5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40</v>
      </c>
      <c r="C99" s="5" t="n">
        <v>352</v>
      </c>
      <c r="D99" s="5" t="n">
        <v>247</v>
      </c>
      <c r="E99" s="5" t="n">
        <v>38</v>
      </c>
      <c r="F99" s="6" t="n">
        <f aca="false">SUM(B99:E99)</f>
        <v>2877</v>
      </c>
    </row>
    <row r="100" customFormat="false" ht="15" hidden="false" customHeight="false" outlineLevel="0" collapsed="false">
      <c r="A100" s="5" t="s">
        <v>8</v>
      </c>
      <c r="B100" s="5" t="n">
        <v>54</v>
      </c>
      <c r="C100" s="5" t="n">
        <v>33</v>
      </c>
      <c r="D100" s="5" t="n">
        <v>22</v>
      </c>
      <c r="E100" s="5" t="n">
        <v>13</v>
      </c>
      <c r="F100" s="5" t="n">
        <f aca="false">SUM(B100:E100)</f>
        <v>122</v>
      </c>
    </row>
    <row r="101" customFormat="false" ht="15" hidden="false" customHeight="false" outlineLevel="0" collapsed="false">
      <c r="A101" s="5" t="s">
        <v>9</v>
      </c>
      <c r="B101" s="5" t="n">
        <v>89</v>
      </c>
      <c r="C101" s="5" t="n">
        <v>17</v>
      </c>
      <c r="D101" s="5" t="n">
        <v>20</v>
      </c>
      <c r="E101" s="5" t="n">
        <v>18</v>
      </c>
      <c r="F101" s="5" t="n">
        <f aca="false">SUM(B101:E101)</f>
        <v>144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383</v>
      </c>
      <c r="C102" s="5" t="n">
        <f aca="false">SUM(C99:C101)</f>
        <v>402</v>
      </c>
      <c r="D102" s="5" t="n">
        <f aca="false">SUM(D99:D101)</f>
        <v>289</v>
      </c>
      <c r="E102" s="5" t="n">
        <f aca="false">SUM(E99:E101)</f>
        <v>69</v>
      </c>
      <c r="F102" s="6" t="n">
        <f aca="false">SUM(B102:E102)</f>
        <v>3143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5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354</v>
      </c>
      <c r="C109" s="6" t="n">
        <v>2673</v>
      </c>
      <c r="D109" s="6" t="n">
        <v>1707</v>
      </c>
      <c r="E109" s="5" t="n">
        <v>351</v>
      </c>
      <c r="F109" s="6" t="n">
        <f aca="false">SUM(B109:E109)</f>
        <v>23085</v>
      </c>
    </row>
    <row r="110" customFormat="false" ht="15" hidden="false" customHeight="false" outlineLevel="0" collapsed="false">
      <c r="A110" s="5" t="s">
        <v>8</v>
      </c>
      <c r="B110" s="5" t="n">
        <v>420</v>
      </c>
      <c r="C110" s="5" t="n">
        <v>213</v>
      </c>
      <c r="D110" s="5" t="n">
        <v>173</v>
      </c>
      <c r="E110" s="5" t="n">
        <v>83</v>
      </c>
      <c r="F110" s="5" t="n">
        <f aca="false">SUM(B110:E110)</f>
        <v>889</v>
      </c>
    </row>
    <row r="111" customFormat="false" ht="15" hidden="false" customHeight="false" outlineLevel="0" collapsed="false">
      <c r="A111" s="5" t="s">
        <v>9</v>
      </c>
      <c r="B111" s="6" t="n">
        <v>1446</v>
      </c>
      <c r="C111" s="5" t="n">
        <v>395</v>
      </c>
      <c r="D111" s="5" t="n">
        <v>303</v>
      </c>
      <c r="E111" s="5" t="n">
        <v>110</v>
      </c>
      <c r="F111" s="6" t="n">
        <f aca="false">SUM(B111:E111)</f>
        <v>2254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0220</v>
      </c>
      <c r="C112" s="6" t="n">
        <f aca="false">SUM(C109:C111)</f>
        <v>3281</v>
      </c>
      <c r="D112" s="6" t="n">
        <f aca="false">SUM(D109:D111)</f>
        <v>2183</v>
      </c>
      <c r="E112" s="5" t="n">
        <f aca="false">SUM(E109:E111)</f>
        <v>544</v>
      </c>
      <c r="F112" s="6" t="n">
        <f aca="false">SUM(B112:E112)</f>
        <v>26228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5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517</v>
      </c>
      <c r="C119" s="5" t="n">
        <v>337</v>
      </c>
      <c r="D119" s="5" t="n">
        <v>203</v>
      </c>
      <c r="E119" s="5" t="n">
        <v>43</v>
      </c>
      <c r="F119" s="6" t="n">
        <f aca="false">SUM(B119:E119)</f>
        <v>3100</v>
      </c>
    </row>
    <row r="120" customFormat="false" ht="15" hidden="false" customHeight="false" outlineLevel="0" collapsed="false">
      <c r="A120" s="5" t="s">
        <v>8</v>
      </c>
      <c r="B120" s="5" t="n">
        <v>69</v>
      </c>
      <c r="C120" s="5" t="n">
        <v>44</v>
      </c>
      <c r="D120" s="5" t="n">
        <v>28</v>
      </c>
      <c r="E120" s="5" t="n">
        <v>18</v>
      </c>
      <c r="F120" s="5" t="n">
        <f aca="false">SUM(B120:E120)</f>
        <v>159</v>
      </c>
    </row>
    <row r="121" customFormat="false" ht="15" hidden="false" customHeight="false" outlineLevel="0" collapsed="false">
      <c r="A121" s="5" t="s">
        <v>9</v>
      </c>
      <c r="B121" s="5" t="n">
        <v>228</v>
      </c>
      <c r="C121" s="5" t="n">
        <v>44</v>
      </c>
      <c r="D121" s="5" t="n">
        <v>41</v>
      </c>
      <c r="E121" s="5" t="n">
        <v>24</v>
      </c>
      <c r="F121" s="5" t="n">
        <f aca="false">SUM(B121:E121)</f>
        <v>337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14</v>
      </c>
      <c r="C122" s="5" t="n">
        <f aca="false">SUM(C119:C121)</f>
        <v>425</v>
      </c>
      <c r="D122" s="5" t="n">
        <f aca="false">SUM(D119:D121)</f>
        <v>272</v>
      </c>
      <c r="E122" s="5" t="n">
        <f aca="false">SUM(E119:E121)</f>
        <v>85</v>
      </c>
      <c r="F122" s="6" t="n">
        <f aca="false">SUM(B122:E122)</f>
        <v>3596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5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335</v>
      </c>
      <c r="C129" s="6" t="n">
        <v>1354</v>
      </c>
      <c r="D129" s="5" t="n">
        <v>802</v>
      </c>
      <c r="E129" s="5" t="n">
        <v>176</v>
      </c>
      <c r="F129" s="6" t="n">
        <f aca="false">SUM(B129:E129)</f>
        <v>12667</v>
      </c>
    </row>
    <row r="130" customFormat="false" ht="15" hidden="false" customHeight="false" outlineLevel="0" collapsed="false">
      <c r="A130" s="5" t="s">
        <v>8</v>
      </c>
      <c r="B130" s="5" t="n">
        <v>223</v>
      </c>
      <c r="C130" s="5" t="n">
        <v>144</v>
      </c>
      <c r="D130" s="5" t="n">
        <v>89</v>
      </c>
      <c r="E130" s="5" t="n">
        <v>51</v>
      </c>
      <c r="F130" s="5" t="n">
        <f aca="false">SUM(B130:E130)</f>
        <v>507</v>
      </c>
    </row>
    <row r="131" customFormat="false" ht="15" hidden="false" customHeight="false" outlineLevel="0" collapsed="false">
      <c r="A131" s="5" t="s">
        <v>9</v>
      </c>
      <c r="B131" s="5" t="n">
        <v>927</v>
      </c>
      <c r="C131" s="5" t="n">
        <v>185</v>
      </c>
      <c r="D131" s="5" t="n">
        <v>160</v>
      </c>
      <c r="E131" s="5" t="n">
        <v>72</v>
      </c>
      <c r="F131" s="6" t="n">
        <f aca="false">SUM(B131:E131)</f>
        <v>1344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485</v>
      </c>
      <c r="C132" s="6" t="n">
        <f aca="false">SUM(C129:C131)</f>
        <v>1683</v>
      </c>
      <c r="D132" s="6" t="n">
        <f aca="false">SUM(D129:D131)</f>
        <v>1051</v>
      </c>
      <c r="E132" s="5" t="n">
        <f aca="false">SUM(E129:E131)</f>
        <v>299</v>
      </c>
      <c r="F132" s="6" t="n">
        <f aca="false">SUM(B132:E132)</f>
        <v>14518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5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66</v>
      </c>
      <c r="C139" s="5" t="n">
        <v>411</v>
      </c>
      <c r="D139" s="5" t="n">
        <v>281</v>
      </c>
      <c r="E139" s="5" t="n">
        <v>46</v>
      </c>
      <c r="F139" s="6" t="n">
        <f aca="false">SUM(B139:E139)</f>
        <v>3804</v>
      </c>
    </row>
    <row r="140" customFormat="false" ht="15" hidden="false" customHeight="false" outlineLevel="0" collapsed="false">
      <c r="A140" s="5" t="s">
        <v>8</v>
      </c>
      <c r="B140" s="5" t="n">
        <v>102</v>
      </c>
      <c r="C140" s="5" t="n">
        <v>64</v>
      </c>
      <c r="D140" s="5" t="n">
        <v>49</v>
      </c>
      <c r="E140" s="5" t="n">
        <v>27</v>
      </c>
      <c r="F140" s="5" t="n">
        <f aca="false">SUM(B140:E140)</f>
        <v>242</v>
      </c>
    </row>
    <row r="141" customFormat="false" ht="15" hidden="false" customHeight="false" outlineLevel="0" collapsed="false">
      <c r="A141" s="5" t="s">
        <v>9</v>
      </c>
      <c r="B141" s="5" t="n">
        <v>330</v>
      </c>
      <c r="C141" s="5" t="n">
        <v>113</v>
      </c>
      <c r="D141" s="5" t="n">
        <v>93</v>
      </c>
      <c r="E141" s="5" t="n">
        <v>46</v>
      </c>
      <c r="F141" s="5" t="n">
        <f aca="false">SUM(B141:E141)</f>
        <v>582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498</v>
      </c>
      <c r="C142" s="5" t="n">
        <f aca="false">SUM(C139:C141)</f>
        <v>588</v>
      </c>
      <c r="D142" s="5" t="n">
        <f aca="false">SUM(D139:D141)</f>
        <v>423</v>
      </c>
      <c r="E142" s="5" t="n">
        <f aca="false">SUM(E139:E141)</f>
        <v>119</v>
      </c>
      <c r="F142" s="6" t="n">
        <f aca="false">SUM(B142:E142)</f>
        <v>4628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5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2485</v>
      </c>
      <c r="C149" s="6" t="n">
        <v>7668</v>
      </c>
      <c r="D149" s="6" t="n">
        <v>4320</v>
      </c>
      <c r="E149" s="5" t="n">
        <v>555</v>
      </c>
      <c r="F149" s="6" t="n">
        <f aca="false">SUM(B149:E149)</f>
        <v>65028</v>
      </c>
    </row>
    <row r="150" customFormat="false" ht="15" hidden="false" customHeight="false" outlineLevel="0" collapsed="false">
      <c r="A150" s="5" t="s">
        <v>8</v>
      </c>
      <c r="B150" s="6" t="n">
        <v>1206</v>
      </c>
      <c r="C150" s="5" t="n">
        <v>774</v>
      </c>
      <c r="D150" s="5" t="n">
        <v>489</v>
      </c>
      <c r="E150" s="5" t="n">
        <v>202</v>
      </c>
      <c r="F150" s="6" t="n">
        <f aca="false">SUM(B150:E150)</f>
        <v>2671</v>
      </c>
    </row>
    <row r="151" customFormat="false" ht="15" hidden="false" customHeight="false" outlineLevel="0" collapsed="false">
      <c r="A151" s="5" t="s">
        <v>9</v>
      </c>
      <c r="B151" s="6" t="n">
        <v>5173</v>
      </c>
      <c r="C151" s="5" t="n">
        <v>971</v>
      </c>
      <c r="D151" s="5" t="n">
        <v>676</v>
      </c>
      <c r="E151" s="5" t="n">
        <v>268</v>
      </c>
      <c r="F151" s="6" t="n">
        <f aca="false">SUM(B151:E151)</f>
        <v>7088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58864</v>
      </c>
      <c r="C152" s="6" t="n">
        <f aca="false">SUM(C149:C151)</f>
        <v>9413</v>
      </c>
      <c r="D152" s="6" t="n">
        <f aca="false">SUM(D149:D151)</f>
        <v>5485</v>
      </c>
      <c r="E152" s="5" t="n">
        <f aca="false">SUM(E149:E151)</f>
        <v>1025</v>
      </c>
      <c r="F152" s="6" t="n">
        <f aca="false">SUM(B152:E152)</f>
        <v>74787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5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21</v>
      </c>
      <c r="C159" s="5" t="n">
        <v>253</v>
      </c>
      <c r="D159" s="5" t="n">
        <v>167</v>
      </c>
      <c r="E159" s="5" t="n">
        <v>34</v>
      </c>
      <c r="F159" s="6" t="n">
        <f aca="false">SUM(B159:E159)</f>
        <v>2175</v>
      </c>
    </row>
    <row r="160" customFormat="false" ht="15" hidden="false" customHeight="false" outlineLevel="0" collapsed="false">
      <c r="A160" s="5" t="s">
        <v>8</v>
      </c>
      <c r="B160" s="5" t="n">
        <v>25</v>
      </c>
      <c r="C160" s="5" t="n">
        <v>28</v>
      </c>
      <c r="D160" s="5" t="n">
        <v>18</v>
      </c>
      <c r="E160" s="5" t="n">
        <v>7</v>
      </c>
      <c r="F160" s="5" t="n">
        <f aca="false">SUM(B160:E160)</f>
        <v>78</v>
      </c>
    </row>
    <row r="161" customFormat="false" ht="15" hidden="false" customHeight="false" outlineLevel="0" collapsed="false">
      <c r="A161" s="5" t="s">
        <v>9</v>
      </c>
      <c r="B161" s="5" t="n">
        <v>111</v>
      </c>
      <c r="C161" s="5" t="n">
        <v>40</v>
      </c>
      <c r="D161" s="5" t="n">
        <v>37</v>
      </c>
      <c r="E161" s="5" t="n">
        <v>7</v>
      </c>
      <c r="F161" s="5" t="n">
        <f aca="false">SUM(B161:E161)</f>
        <v>195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857</v>
      </c>
      <c r="C162" s="5" t="n">
        <f aca="false">SUM(C159:C161)</f>
        <v>321</v>
      </c>
      <c r="D162" s="5" t="n">
        <f aca="false">SUM(D159:D161)</f>
        <v>222</v>
      </c>
      <c r="E162" s="5" t="n">
        <f aca="false">SUM(E159:E161)</f>
        <v>48</v>
      </c>
      <c r="F162" s="6" t="n">
        <f aca="false">SUM(B162:E162)</f>
        <v>2448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5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799</v>
      </c>
      <c r="C169" s="5" t="n">
        <v>615</v>
      </c>
      <c r="D169" s="5" t="n">
        <v>327</v>
      </c>
      <c r="E169" s="5" t="n">
        <v>57</v>
      </c>
      <c r="F169" s="6" t="n">
        <f aca="false">SUM(B169:E169)</f>
        <v>4798</v>
      </c>
    </row>
    <row r="170" customFormat="false" ht="15" hidden="false" customHeight="false" outlineLevel="0" collapsed="false">
      <c r="A170" s="5" t="s">
        <v>8</v>
      </c>
      <c r="B170" s="5" t="n">
        <v>102</v>
      </c>
      <c r="C170" s="5" t="n">
        <v>65</v>
      </c>
      <c r="D170" s="5" t="n">
        <v>33</v>
      </c>
      <c r="E170" s="5" t="n">
        <v>7</v>
      </c>
      <c r="F170" s="5" t="n">
        <f aca="false">SUM(B170:E170)</f>
        <v>207</v>
      </c>
    </row>
    <row r="171" customFormat="false" ht="15" hidden="false" customHeight="false" outlineLevel="0" collapsed="false">
      <c r="A171" s="5" t="s">
        <v>9</v>
      </c>
      <c r="B171" s="5" t="n">
        <v>384</v>
      </c>
      <c r="C171" s="5" t="n">
        <v>98</v>
      </c>
      <c r="D171" s="5" t="n">
        <v>67</v>
      </c>
      <c r="E171" s="5" t="n">
        <v>16</v>
      </c>
      <c r="F171" s="5" t="n">
        <f aca="false">SUM(B171:E171)</f>
        <v>565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285</v>
      </c>
      <c r="C172" s="5" t="n">
        <f aca="false">SUM(C169:C171)</f>
        <v>778</v>
      </c>
      <c r="D172" s="5" t="n">
        <f aca="false">SUM(D169:D171)</f>
        <v>427</v>
      </c>
      <c r="E172" s="5" t="n">
        <f aca="false">SUM(E169:E171)</f>
        <v>80</v>
      </c>
      <c r="F172" s="6" t="n">
        <f aca="false">SUM(B172:E172)</f>
        <v>5570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5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858</v>
      </c>
      <c r="C179" s="5" t="n">
        <v>169</v>
      </c>
      <c r="D179" s="5" t="n">
        <v>100</v>
      </c>
      <c r="E179" s="5" t="n">
        <v>11</v>
      </c>
      <c r="F179" s="6" t="n">
        <f aca="false">SUM(B179:E179)</f>
        <v>1138</v>
      </c>
    </row>
    <row r="180" customFormat="false" ht="15" hidden="false" customHeight="false" outlineLevel="0" collapsed="false">
      <c r="A180" s="5" t="s">
        <v>8</v>
      </c>
      <c r="B180" s="5" t="n">
        <v>18</v>
      </c>
      <c r="C180" s="5" t="n">
        <v>14</v>
      </c>
      <c r="D180" s="5" t="n">
        <v>12</v>
      </c>
      <c r="E180" s="5" t="n">
        <v>3</v>
      </c>
      <c r="F180" s="5" t="n">
        <f aca="false">SUM(B180:E180)</f>
        <v>47</v>
      </c>
    </row>
    <row r="181" customFormat="false" ht="15" hidden="false" customHeight="false" outlineLevel="0" collapsed="false">
      <c r="A181" s="5" t="s">
        <v>9</v>
      </c>
      <c r="B181" s="5" t="n">
        <v>67</v>
      </c>
      <c r="C181" s="5" t="n">
        <v>18</v>
      </c>
      <c r="D181" s="5" t="n">
        <v>12</v>
      </c>
      <c r="E181" s="5" t="n">
        <v>6</v>
      </c>
      <c r="F181" s="5" t="n">
        <f aca="false">SUM(B181:E181)</f>
        <v>103</v>
      </c>
    </row>
    <row r="182" customFormat="false" ht="15" hidden="false" customHeight="false" outlineLevel="0" collapsed="false">
      <c r="A182" s="5" t="s">
        <v>10</v>
      </c>
      <c r="B182" s="5" t="n">
        <f aca="false">SUM(B179:B181)</f>
        <v>943</v>
      </c>
      <c r="C182" s="5" t="n">
        <f aca="false">SUM(C179:C181)</f>
        <v>201</v>
      </c>
      <c r="D182" s="5" t="n">
        <f aca="false">SUM(D179:D181)</f>
        <v>124</v>
      </c>
      <c r="E182" s="5" t="n">
        <f aca="false">SUM(E179:E181)</f>
        <v>20</v>
      </c>
      <c r="F182" s="6" t="n">
        <f aca="false">SUM(B182:E182)</f>
        <v>1288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5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23</v>
      </c>
      <c r="C189" s="5" t="n">
        <v>198</v>
      </c>
      <c r="D189" s="5" t="n">
        <v>131</v>
      </c>
      <c r="E189" s="5" t="n">
        <v>21</v>
      </c>
      <c r="F189" s="6" t="n">
        <f aca="false">SUM(B189:E189)</f>
        <v>1573</v>
      </c>
    </row>
    <row r="190" customFormat="false" ht="15" hidden="false" customHeight="false" outlineLevel="0" collapsed="false">
      <c r="A190" s="5" t="s">
        <v>8</v>
      </c>
      <c r="B190" s="5" t="n">
        <v>32</v>
      </c>
      <c r="C190" s="5" t="n">
        <v>13</v>
      </c>
      <c r="D190" s="5" t="n">
        <v>11</v>
      </c>
      <c r="E190" s="5" t="n">
        <v>4</v>
      </c>
      <c r="F190" s="5" t="n">
        <f aca="false">SUM(B190:E190)</f>
        <v>60</v>
      </c>
    </row>
    <row r="191" customFormat="false" ht="15" hidden="false" customHeight="false" outlineLevel="0" collapsed="false">
      <c r="A191" s="5" t="s">
        <v>9</v>
      </c>
      <c r="B191" s="5" t="n">
        <v>122</v>
      </c>
      <c r="C191" s="5" t="n">
        <v>41</v>
      </c>
      <c r="D191" s="5" t="n">
        <v>27</v>
      </c>
      <c r="E191" s="5" t="n">
        <v>10</v>
      </c>
      <c r="F191" s="5" t="n">
        <f aca="false">SUM(B191:E191)</f>
        <v>200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377</v>
      </c>
      <c r="C192" s="5" t="n">
        <f aca="false">SUM(C189:C191)</f>
        <v>252</v>
      </c>
      <c r="D192" s="5" t="n">
        <f aca="false">SUM(D189:D191)</f>
        <v>169</v>
      </c>
      <c r="E192" s="5" t="n">
        <f aca="false">SUM(E189:E191)</f>
        <v>35</v>
      </c>
      <c r="F192" s="6" t="n">
        <f aca="false">SUM(B192:E192)</f>
        <v>1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4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22 (3)'!B9</f>
        <v>128489</v>
      </c>
      <c r="C9" s="6" t="n">
        <f aca="false">SUM('2022 (3)'!C9:E9)</f>
        <v>28300</v>
      </c>
      <c r="D9" s="6" t="n">
        <f aca="false">SUM(B9:C9)</f>
        <v>156789</v>
      </c>
      <c r="F9" s="5" t="s">
        <v>7</v>
      </c>
      <c r="G9" s="10" t="n">
        <f aca="false">B9/D9</f>
        <v>0.81950264368036</v>
      </c>
      <c r="H9" s="10" t="n">
        <f aca="false">C9/D9</f>
        <v>0.18049735631964</v>
      </c>
      <c r="I9" s="10" t="n">
        <f aca="false">SUM(G9:H9)</f>
        <v>1</v>
      </c>
      <c r="K9" s="5" t="s">
        <v>7</v>
      </c>
      <c r="L9" s="10" t="n">
        <f aca="false">B9/B12</f>
        <v>0.89150465564853</v>
      </c>
      <c r="M9" s="10" t="n">
        <f aca="false">C9/C12</f>
        <v>0.762145858020037</v>
      </c>
      <c r="N9" s="10" t="n">
        <f aca="false">D9/D12</f>
        <v>0.865004579108233</v>
      </c>
    </row>
    <row r="10" customFormat="false" ht="15" hidden="false" customHeight="false" outlineLevel="0" collapsed="false">
      <c r="A10" s="5" t="s">
        <v>8</v>
      </c>
      <c r="B10" s="6" t="n">
        <f aca="false">'2022 (3)'!B10</f>
        <v>3563</v>
      </c>
      <c r="C10" s="6" t="n">
        <f aca="false">SUM('2022 (3)'!C10:E10)</f>
        <v>4012</v>
      </c>
      <c r="D10" s="6" t="n">
        <f aca="false">SUM(B10:C10)</f>
        <v>7575</v>
      </c>
      <c r="F10" s="5" t="s">
        <v>8</v>
      </c>
      <c r="G10" s="10" t="n">
        <f aca="false">B10/D10</f>
        <v>0.47036303630363</v>
      </c>
      <c r="H10" s="10" t="n">
        <f aca="false">C10/D10</f>
        <v>0.52963696369637</v>
      </c>
      <c r="I10" s="10" t="n">
        <f aca="false">SUM(G10:H10)</f>
        <v>1</v>
      </c>
      <c r="K10" s="5" t="s">
        <v>8</v>
      </c>
      <c r="L10" s="10" t="n">
        <f aca="false">B10/B12</f>
        <v>0.0247214243092849</v>
      </c>
      <c r="M10" s="10" t="n">
        <f aca="false">C10/C12</f>
        <v>0.108046967575137</v>
      </c>
      <c r="N10" s="10" t="n">
        <f aca="false">D10/D12</f>
        <v>0.0417912588685741</v>
      </c>
    </row>
    <row r="11" customFormat="false" ht="15" hidden="false" customHeight="false" outlineLevel="0" collapsed="false">
      <c r="A11" s="5" t="s">
        <v>9</v>
      </c>
      <c r="B11" s="6" t="n">
        <f aca="false">'2022 (3)'!B11</f>
        <v>12074</v>
      </c>
      <c r="C11" s="6" t="n">
        <f aca="false">SUM('2022 (3)'!C11:E11)</f>
        <v>4820</v>
      </c>
      <c r="D11" s="6" t="n">
        <f aca="false">SUM(B11:C11)</f>
        <v>16894</v>
      </c>
      <c r="F11" s="5" t="s">
        <v>9</v>
      </c>
      <c r="G11" s="10" t="n">
        <f aca="false">B11/D11</f>
        <v>0.71469160648751</v>
      </c>
      <c r="H11" s="10" t="n">
        <f aca="false">C11/D11</f>
        <v>0.28530839351249</v>
      </c>
      <c r="I11" s="10" t="n">
        <f aca="false">SUM(G11:H11)</f>
        <v>1</v>
      </c>
      <c r="K11" s="5" t="s">
        <v>9</v>
      </c>
      <c r="L11" s="10" t="n">
        <f aca="false">B11/B12</f>
        <v>0.0837739200421853</v>
      </c>
      <c r="M11" s="10" t="n">
        <f aca="false">C11/C12</f>
        <v>0.129807174404826</v>
      </c>
      <c r="N11" s="10" t="n">
        <f aca="false">D11/D12</f>
        <v>0.0932041620231935</v>
      </c>
    </row>
    <row r="12" customFormat="false" ht="15" hidden="false" customHeight="false" outlineLevel="0" collapsed="false">
      <c r="A12" s="5" t="s">
        <v>10</v>
      </c>
      <c r="B12" s="6" t="n">
        <f aca="false">'2022 (3)'!B12</f>
        <v>144126</v>
      </c>
      <c r="C12" s="6" t="n">
        <f aca="false">SUM('2022 (3)'!C12:E12)</f>
        <v>37132</v>
      </c>
      <c r="D12" s="6" t="n">
        <f aca="false">SUM(B12:C12)</f>
        <v>181258</v>
      </c>
      <c r="F12" s="5" t="s">
        <v>10</v>
      </c>
      <c r="G12" s="10" t="n">
        <f aca="false">B12/D12</f>
        <v>0.795142835074866</v>
      </c>
      <c r="H12" s="10" t="n">
        <f aca="false">C12/D12</f>
        <v>0.204857164925134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22 (3)'!B19</f>
        <v>3830</v>
      </c>
      <c r="C19" s="6" t="n">
        <f aca="false">SUM('2022 (3)'!C19:E19)</f>
        <v>808</v>
      </c>
      <c r="D19" s="6" t="n">
        <f aca="false">SUM(B19:C19)</f>
        <v>4638</v>
      </c>
      <c r="F19" s="5" t="s">
        <v>7</v>
      </c>
      <c r="G19" s="10" t="n">
        <f aca="false">B19/D19</f>
        <v>0.825786977145321</v>
      </c>
      <c r="H19" s="10" t="n">
        <f aca="false">C19/D19</f>
        <v>0.174213022854679</v>
      </c>
      <c r="I19" s="10" t="n">
        <f aca="false">SUM(G19:H19)</f>
        <v>1</v>
      </c>
      <c r="K19" s="5" t="s">
        <v>7</v>
      </c>
      <c r="L19" s="10" t="n">
        <f aca="false">B19/B22</f>
        <v>0.90266320999293</v>
      </c>
      <c r="M19" s="10" t="n">
        <f aca="false">C19/C22</f>
        <v>0.748841519925857</v>
      </c>
      <c r="N19" s="10" t="n">
        <f aca="false">D19/D22</f>
        <v>0.871476888387824</v>
      </c>
    </row>
    <row r="20" customFormat="false" ht="15" hidden="false" customHeight="false" outlineLevel="0" collapsed="false">
      <c r="A20" s="5" t="s">
        <v>8</v>
      </c>
      <c r="B20" s="6" t="n">
        <f aca="false">'2022 (3)'!B20</f>
        <v>104</v>
      </c>
      <c r="C20" s="6" t="n">
        <f aca="false">SUM('2022 (3)'!C20:E20)</f>
        <v>124</v>
      </c>
      <c r="D20" s="6" t="n">
        <f aca="false">SUM(B20:C20)</f>
        <v>228</v>
      </c>
      <c r="F20" s="5" t="s">
        <v>8</v>
      </c>
      <c r="G20" s="10" t="n">
        <f aca="false">B20/D20</f>
        <v>0.456140350877193</v>
      </c>
      <c r="H20" s="10" t="n">
        <f aca="false">C20/D20</f>
        <v>0.543859649122807</v>
      </c>
      <c r="I20" s="10" t="n">
        <f aca="false">SUM(G20:H20)</f>
        <v>1</v>
      </c>
      <c r="K20" s="5" t="s">
        <v>8</v>
      </c>
      <c r="L20" s="10" t="n">
        <f aca="false">B20/B22</f>
        <v>0.0245109592269621</v>
      </c>
      <c r="M20" s="10" t="n">
        <f aca="false">C20/C22</f>
        <v>0.114921223354958</v>
      </c>
      <c r="N20" s="10" t="n">
        <f aca="false">D20/D22</f>
        <v>0.0428410372040586</v>
      </c>
    </row>
    <row r="21" customFormat="false" ht="15" hidden="false" customHeight="false" outlineLevel="0" collapsed="false">
      <c r="A21" s="5" t="s">
        <v>9</v>
      </c>
      <c r="B21" s="6" t="n">
        <f aca="false">'2022 (3)'!B21</f>
        <v>309</v>
      </c>
      <c r="C21" s="6" t="n">
        <f aca="false">SUM('2022 (3)'!C21:E21)</f>
        <v>147</v>
      </c>
      <c r="D21" s="6" t="n">
        <f aca="false">SUM(B21:C21)</f>
        <v>456</v>
      </c>
      <c r="F21" s="5" t="s">
        <v>9</v>
      </c>
      <c r="G21" s="10" t="n">
        <f aca="false">B21/D21</f>
        <v>0.677631578947369</v>
      </c>
      <c r="H21" s="10" t="n">
        <f aca="false">C21/D21</f>
        <v>0.322368421052632</v>
      </c>
      <c r="I21" s="10" t="n">
        <f aca="false">SUM(G21:H21)</f>
        <v>1</v>
      </c>
      <c r="K21" s="5" t="s">
        <v>9</v>
      </c>
      <c r="L21" s="10" t="n">
        <f aca="false">B21/B22</f>
        <v>0.0728258307801084</v>
      </c>
      <c r="M21" s="10" t="n">
        <f aca="false">C21/C22</f>
        <v>0.136237256719184</v>
      </c>
      <c r="N21" s="10" t="n">
        <f aca="false">D21/D22</f>
        <v>0.0856820744081173</v>
      </c>
    </row>
    <row r="22" customFormat="false" ht="15" hidden="false" customHeight="false" outlineLevel="0" collapsed="false">
      <c r="A22" s="5" t="s">
        <v>10</v>
      </c>
      <c r="B22" s="6" t="n">
        <f aca="false">'2022 (3)'!B22</f>
        <v>4243</v>
      </c>
      <c r="C22" s="6" t="n">
        <f aca="false">SUM('2022 (3)'!C22:E22)</f>
        <v>1079</v>
      </c>
      <c r="D22" s="6" t="n">
        <f aca="false">SUM(B22:C22)</f>
        <v>5322</v>
      </c>
      <c r="F22" s="5" t="s">
        <v>10</v>
      </c>
      <c r="G22" s="10" t="n">
        <f aca="false">B22/D22</f>
        <v>0.797256670424652</v>
      </c>
      <c r="H22" s="10" t="n">
        <f aca="false">C22/D22</f>
        <v>0.202743329575348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22 (3)'!B29</f>
        <v>5388</v>
      </c>
      <c r="C29" s="6" t="n">
        <f aca="false">SUM('2022 (3)'!C29:E29)</f>
        <v>1147</v>
      </c>
      <c r="D29" s="6" t="n">
        <f aca="false">SUM(B29:C29)</f>
        <v>6535</v>
      </c>
      <c r="F29" s="5" t="s">
        <v>7</v>
      </c>
      <c r="G29" s="10" t="n">
        <f aca="false">B29/D29</f>
        <v>0.824483550114767</v>
      </c>
      <c r="H29" s="10" t="n">
        <f aca="false">C29/D29</f>
        <v>0.175516449885233</v>
      </c>
      <c r="I29" s="10" t="n">
        <f aca="false">SUM(G29:H29)</f>
        <v>1</v>
      </c>
      <c r="K29" s="5" t="s">
        <v>7</v>
      </c>
      <c r="L29" s="10" t="n">
        <f aca="false">B29/B32</f>
        <v>0.892200695479384</v>
      </c>
      <c r="M29" s="10" t="n">
        <f aca="false">C29/C32</f>
        <v>0.75609756097561</v>
      </c>
      <c r="N29" s="10" t="n">
        <f aca="false">D29/D32</f>
        <v>0.864875595553203</v>
      </c>
    </row>
    <row r="30" customFormat="false" ht="15" hidden="false" customHeight="false" outlineLevel="0" collapsed="false">
      <c r="A30" s="5" t="s">
        <v>8</v>
      </c>
      <c r="B30" s="6" t="n">
        <f aca="false">'2022 (3)'!B30</f>
        <v>160</v>
      </c>
      <c r="C30" s="6" t="n">
        <f aca="false">SUM('2022 (3)'!C30:E30)</f>
        <v>145</v>
      </c>
      <c r="D30" s="6" t="n">
        <f aca="false">SUM(B30:C30)</f>
        <v>305</v>
      </c>
      <c r="F30" s="5" t="s">
        <v>8</v>
      </c>
      <c r="G30" s="10" t="n">
        <f aca="false">B30/D30</f>
        <v>0.524590163934426</v>
      </c>
      <c r="H30" s="10" t="n">
        <f aca="false">C30/D30</f>
        <v>0.475409836065574</v>
      </c>
      <c r="I30" s="10" t="n">
        <f aca="false">SUM(G30:H30)</f>
        <v>1</v>
      </c>
      <c r="K30" s="5" t="s">
        <v>8</v>
      </c>
      <c r="L30" s="10" t="n">
        <f aca="false">B30/B32</f>
        <v>0.0264944527239609</v>
      </c>
      <c r="M30" s="10" t="n">
        <f aca="false">C30/C32</f>
        <v>0.0955833882663151</v>
      </c>
      <c r="N30" s="10" t="n">
        <f aca="false">D30/D32</f>
        <v>0.0403652726310217</v>
      </c>
    </row>
    <row r="31" customFormat="false" ht="15" hidden="false" customHeight="false" outlineLevel="0" collapsed="false">
      <c r="A31" s="5" t="s">
        <v>9</v>
      </c>
      <c r="B31" s="6" t="n">
        <f aca="false">'2022 (3)'!B31</f>
        <v>491</v>
      </c>
      <c r="C31" s="6" t="n">
        <f aca="false">SUM('2022 (3)'!C31:E31)</f>
        <v>225</v>
      </c>
      <c r="D31" s="6" t="n">
        <f aca="false">SUM(B31:C31)</f>
        <v>716</v>
      </c>
      <c r="F31" s="5" t="s">
        <v>9</v>
      </c>
      <c r="G31" s="10" t="n">
        <f aca="false">B31/D31</f>
        <v>0.685754189944134</v>
      </c>
      <c r="H31" s="10" t="n">
        <f aca="false">C31/D31</f>
        <v>0.314245810055866</v>
      </c>
      <c r="I31" s="10" t="n">
        <f aca="false">SUM(G31:H31)</f>
        <v>1</v>
      </c>
      <c r="K31" s="5" t="s">
        <v>9</v>
      </c>
      <c r="L31" s="10" t="n">
        <f aca="false">B31/B32</f>
        <v>0.0813048517966551</v>
      </c>
      <c r="M31" s="10" t="n">
        <f aca="false">C31/C32</f>
        <v>0.148319050758075</v>
      </c>
      <c r="N31" s="10" t="n">
        <f aca="false">D31/D32</f>
        <v>0.0947591318157755</v>
      </c>
    </row>
    <row r="32" customFormat="false" ht="15" hidden="false" customHeight="false" outlineLevel="0" collapsed="false">
      <c r="A32" s="5" t="s">
        <v>10</v>
      </c>
      <c r="B32" s="6" t="n">
        <f aca="false">'2022 (3)'!B32</f>
        <v>6039</v>
      </c>
      <c r="C32" s="6" t="n">
        <f aca="false">SUM('2022 (3)'!C32:E32)</f>
        <v>1517</v>
      </c>
      <c r="D32" s="6" t="n">
        <f aca="false">SUM(B32:C32)</f>
        <v>7556</v>
      </c>
      <c r="F32" s="5" t="s">
        <v>10</v>
      </c>
      <c r="G32" s="10" t="n">
        <f aca="false">B32/D32</f>
        <v>0.79923239809423</v>
      </c>
      <c r="H32" s="10" t="n">
        <f aca="false">C32/D32</f>
        <v>0.20076760190577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22 (3)'!B39</f>
        <v>669</v>
      </c>
      <c r="C39" s="6" t="n">
        <f aca="false">SUM('2022 (3)'!C39:E39)</f>
        <v>216</v>
      </c>
      <c r="D39" s="6" t="n">
        <f aca="false">SUM(B39:C39)</f>
        <v>885</v>
      </c>
      <c r="F39" s="5" t="s">
        <v>7</v>
      </c>
      <c r="G39" s="10" t="n">
        <f aca="false">B39/D39</f>
        <v>0.755932203389831</v>
      </c>
      <c r="H39" s="10" t="n">
        <f aca="false">C39/D39</f>
        <v>0.24406779661017</v>
      </c>
      <c r="I39" s="10" t="n">
        <f aca="false">SUM(G39:H39)</f>
        <v>1</v>
      </c>
      <c r="K39" s="5" t="s">
        <v>7</v>
      </c>
      <c r="L39" s="10" t="n">
        <f aca="false">B39/B42</f>
        <v>0.889627659574468</v>
      </c>
      <c r="M39" s="10" t="n">
        <f aca="false">C39/C42</f>
        <v>0.779783393501805</v>
      </c>
      <c r="N39" s="10" t="n">
        <f aca="false">D39/D42</f>
        <v>0.860058309037901</v>
      </c>
    </row>
    <row r="40" customFormat="false" ht="15" hidden="false" customHeight="false" outlineLevel="0" collapsed="false">
      <c r="A40" s="5" t="s">
        <v>8</v>
      </c>
      <c r="B40" s="6" t="n">
        <f aca="false">'2022 (3)'!B40</f>
        <v>19</v>
      </c>
      <c r="C40" s="6" t="n">
        <f aca="false">SUM('2022 (3)'!C40:E40)</f>
        <v>24</v>
      </c>
      <c r="D40" s="6" t="n">
        <f aca="false">SUM(B40:C40)</f>
        <v>43</v>
      </c>
      <c r="F40" s="5" t="s">
        <v>8</v>
      </c>
      <c r="G40" s="10" t="n">
        <f aca="false">B40/D40</f>
        <v>0.441860465116279</v>
      </c>
      <c r="H40" s="10" t="n">
        <f aca="false">C40/D40</f>
        <v>0.558139534883721</v>
      </c>
      <c r="I40" s="10" t="n">
        <f aca="false">SUM(G40:H40)</f>
        <v>1</v>
      </c>
      <c r="K40" s="5" t="s">
        <v>8</v>
      </c>
      <c r="L40" s="10" t="n">
        <f aca="false">B40/B42</f>
        <v>0.0252659574468085</v>
      </c>
      <c r="M40" s="10" t="n">
        <f aca="false">C40/C42</f>
        <v>0.0866425992779783</v>
      </c>
      <c r="N40" s="10" t="n">
        <f aca="false">D40/D42</f>
        <v>0.0417881438289602</v>
      </c>
    </row>
    <row r="41" customFormat="false" ht="15" hidden="false" customHeight="false" outlineLevel="0" collapsed="false">
      <c r="A41" s="5" t="s">
        <v>9</v>
      </c>
      <c r="B41" s="6" t="n">
        <f aca="false">'2022 (3)'!B41</f>
        <v>64</v>
      </c>
      <c r="C41" s="6" t="n">
        <f aca="false">SUM('2022 (3)'!C41:E41)</f>
        <v>37</v>
      </c>
      <c r="D41" s="6" t="n">
        <f aca="false">SUM(B41:C41)</f>
        <v>101</v>
      </c>
      <c r="F41" s="5" t="s">
        <v>9</v>
      </c>
      <c r="G41" s="10" t="n">
        <f aca="false">B41/D41</f>
        <v>0.633663366336634</v>
      </c>
      <c r="H41" s="10" t="n">
        <f aca="false">C41/D41</f>
        <v>0.366336633663366</v>
      </c>
      <c r="I41" s="10" t="n">
        <f aca="false">SUM(G41:H41)</f>
        <v>1</v>
      </c>
      <c r="K41" s="5" t="s">
        <v>9</v>
      </c>
      <c r="L41" s="10" t="n">
        <f aca="false">B41/B42</f>
        <v>0.0851063829787234</v>
      </c>
      <c r="M41" s="10" t="n">
        <f aca="false">C41/C42</f>
        <v>0.133574007220217</v>
      </c>
      <c r="N41" s="10" t="n">
        <f aca="false">D41/D42</f>
        <v>0.098153547133139</v>
      </c>
    </row>
    <row r="42" customFormat="false" ht="15" hidden="false" customHeight="false" outlineLevel="0" collapsed="false">
      <c r="A42" s="5" t="s">
        <v>10</v>
      </c>
      <c r="B42" s="6" t="n">
        <f aca="false">'2022 (3)'!B42</f>
        <v>752</v>
      </c>
      <c r="C42" s="6" t="n">
        <f aca="false">SUM('2022 (3)'!C42:E42)</f>
        <v>277</v>
      </c>
      <c r="D42" s="6" t="n">
        <f aca="false">SUM(B42:C42)</f>
        <v>1029</v>
      </c>
      <c r="F42" s="5" t="s">
        <v>10</v>
      </c>
      <c r="G42" s="10" t="n">
        <f aca="false">B42/D42</f>
        <v>0.730806608357629</v>
      </c>
      <c r="H42" s="10" t="n">
        <f aca="false">C42/D42</f>
        <v>0.269193391642371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22 (3)'!B49</f>
        <v>2525</v>
      </c>
      <c r="C49" s="6" t="n">
        <f aca="false">SUM('2022 (3)'!C49:E49)</f>
        <v>496</v>
      </c>
      <c r="D49" s="6" t="n">
        <f aca="false">SUM(B49:C49)</f>
        <v>3021</v>
      </c>
      <c r="F49" s="5" t="s">
        <v>7</v>
      </c>
      <c r="G49" s="10" t="n">
        <f aca="false">B49/D49</f>
        <v>0.835815954981794</v>
      </c>
      <c r="H49" s="10" t="n">
        <f aca="false">C49/D49</f>
        <v>0.164184045018206</v>
      </c>
      <c r="I49" s="10" t="n">
        <f aca="false">SUM(G49:H49)</f>
        <v>1</v>
      </c>
      <c r="K49" s="5" t="s">
        <v>7</v>
      </c>
      <c r="L49" s="10" t="n">
        <f aca="false">B49/B52</f>
        <v>0.920860685630926</v>
      </c>
      <c r="M49" s="10" t="n">
        <f aca="false">C49/C52</f>
        <v>0.773790951638066</v>
      </c>
      <c r="N49" s="10" t="n">
        <f aca="false">D49/D52</f>
        <v>0.892994383683122</v>
      </c>
    </row>
    <row r="50" customFormat="false" ht="15" hidden="false" customHeight="false" outlineLevel="0" collapsed="false">
      <c r="A50" s="5" t="s">
        <v>8</v>
      </c>
      <c r="B50" s="6" t="n">
        <f aca="false">'2022 (3)'!B50</f>
        <v>61</v>
      </c>
      <c r="C50" s="6" t="n">
        <f aca="false">SUM('2022 (3)'!C50:E50)</f>
        <v>69</v>
      </c>
      <c r="D50" s="6" t="n">
        <f aca="false">SUM(B50:C50)</f>
        <v>130</v>
      </c>
      <c r="F50" s="5" t="s">
        <v>8</v>
      </c>
      <c r="G50" s="10" t="n">
        <f aca="false">B50/D50</f>
        <v>0.469230769230769</v>
      </c>
      <c r="H50" s="10" t="n">
        <f aca="false">C50/D50</f>
        <v>0.530769230769231</v>
      </c>
      <c r="I50" s="10" t="n">
        <f aca="false">SUM(G50:H50)</f>
        <v>1</v>
      </c>
      <c r="K50" s="5" t="s">
        <v>8</v>
      </c>
      <c r="L50" s="10" t="n">
        <f aca="false">B50/B52</f>
        <v>0.0222465353756382</v>
      </c>
      <c r="M50" s="10" t="n">
        <f aca="false">C50/C52</f>
        <v>0.107644305772231</v>
      </c>
      <c r="N50" s="10" t="n">
        <f aca="false">D50/D52</f>
        <v>0.0384274312740172</v>
      </c>
    </row>
    <row r="51" customFormat="false" ht="15" hidden="false" customHeight="false" outlineLevel="0" collapsed="false">
      <c r="A51" s="5" t="s">
        <v>9</v>
      </c>
      <c r="B51" s="6" t="n">
        <f aca="false">'2022 (3)'!B51</f>
        <v>156</v>
      </c>
      <c r="C51" s="6" t="n">
        <f aca="false">SUM('2022 (3)'!C51:E51)</f>
        <v>76</v>
      </c>
      <c r="D51" s="6" t="n">
        <f aca="false">SUM(B51:C51)</f>
        <v>232</v>
      </c>
      <c r="F51" s="5" t="s">
        <v>9</v>
      </c>
      <c r="G51" s="10" t="n">
        <f aca="false">B51/D51</f>
        <v>0.672413793103448</v>
      </c>
      <c r="H51" s="10" t="n">
        <f aca="false">C51/D51</f>
        <v>0.327586206896552</v>
      </c>
      <c r="I51" s="10" t="n">
        <f aca="false">SUM(G51:H51)</f>
        <v>1</v>
      </c>
      <c r="K51" s="5" t="s">
        <v>9</v>
      </c>
      <c r="L51" s="10" t="n">
        <f aca="false">B51/B52</f>
        <v>0.0568927789934355</v>
      </c>
      <c r="M51" s="10" t="n">
        <f aca="false">C51/C52</f>
        <v>0.118564742589704</v>
      </c>
      <c r="N51" s="10" t="n">
        <f aca="false">D51/D52</f>
        <v>0.0685781850428614</v>
      </c>
    </row>
    <row r="52" customFormat="false" ht="15" hidden="false" customHeight="false" outlineLevel="0" collapsed="false">
      <c r="A52" s="5" t="s">
        <v>10</v>
      </c>
      <c r="B52" s="6" t="n">
        <f aca="false">'2022 (3)'!B52</f>
        <v>2742</v>
      </c>
      <c r="C52" s="6" t="n">
        <f aca="false">SUM('2022 (3)'!C52:E52)</f>
        <v>641</v>
      </c>
      <c r="D52" s="6" t="n">
        <f aca="false">SUM(B52:C52)</f>
        <v>3383</v>
      </c>
      <c r="F52" s="5" t="s">
        <v>10</v>
      </c>
      <c r="G52" s="10" t="n">
        <f aca="false">B52/D52</f>
        <v>0.810523204256577</v>
      </c>
      <c r="H52" s="10" t="n">
        <f aca="false">C52/D52</f>
        <v>0.189476795743423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22 (3)'!B59</f>
        <v>864</v>
      </c>
      <c r="C59" s="6" t="n">
        <f aca="false">SUM('2022 (3)'!C59:E59)</f>
        <v>175</v>
      </c>
      <c r="D59" s="6" t="n">
        <f aca="false">SUM(B59:C59)</f>
        <v>1039</v>
      </c>
      <c r="F59" s="5" t="s">
        <v>7</v>
      </c>
      <c r="G59" s="10" t="n">
        <f aca="false">B59/D59</f>
        <v>0.831568816169394</v>
      </c>
      <c r="H59" s="10" t="n">
        <f aca="false">C59/D59</f>
        <v>0.168431183830606</v>
      </c>
      <c r="I59" s="10" t="n">
        <f aca="false">SUM(G59:H59)</f>
        <v>1</v>
      </c>
      <c r="K59" s="5" t="s">
        <v>7</v>
      </c>
      <c r="L59" s="10" t="n">
        <f aca="false">B59/B62</f>
        <v>0.915254237288136</v>
      </c>
      <c r="M59" s="10" t="n">
        <f aca="false">C59/C62</f>
        <v>0.83732057416268</v>
      </c>
      <c r="N59" s="10" t="n">
        <f aca="false">D59/D62</f>
        <v>0.90112749349523</v>
      </c>
    </row>
    <row r="60" customFormat="false" ht="15" hidden="false" customHeight="false" outlineLevel="0" collapsed="false">
      <c r="A60" s="5" t="s">
        <v>8</v>
      </c>
      <c r="B60" s="6" t="n">
        <f aca="false">'2022 (3)'!B60</f>
        <v>18</v>
      </c>
      <c r="C60" s="6" t="n">
        <f aca="false">SUM('2022 (3)'!C60:E60)</f>
        <v>19</v>
      </c>
      <c r="D60" s="6" t="n">
        <f aca="false">SUM(B60:C60)</f>
        <v>37</v>
      </c>
      <c r="F60" s="5" t="s">
        <v>8</v>
      </c>
      <c r="G60" s="10" t="n">
        <f aca="false">B60/D60</f>
        <v>0.486486486486487</v>
      </c>
      <c r="H60" s="10" t="n">
        <f aca="false">C60/D60</f>
        <v>0.513513513513514</v>
      </c>
      <c r="I60" s="10" t="n">
        <f aca="false">SUM(G60:H60)</f>
        <v>1</v>
      </c>
      <c r="K60" s="5" t="s">
        <v>8</v>
      </c>
      <c r="L60" s="10" t="n">
        <f aca="false">B60/B62</f>
        <v>0.0190677966101695</v>
      </c>
      <c r="M60" s="10" t="n">
        <f aca="false">C60/C62</f>
        <v>0.0909090909090909</v>
      </c>
      <c r="N60" s="10" t="n">
        <f aca="false">D60/D62</f>
        <v>0.0320901994796184</v>
      </c>
    </row>
    <row r="61" customFormat="false" ht="15" hidden="false" customHeight="false" outlineLevel="0" collapsed="false">
      <c r="A61" s="5" t="s">
        <v>9</v>
      </c>
      <c r="B61" s="6" t="n">
        <f aca="false">'2022 (3)'!B61</f>
        <v>62</v>
      </c>
      <c r="C61" s="6" t="n">
        <f aca="false">SUM('2022 (3)'!C61:E61)</f>
        <v>15</v>
      </c>
      <c r="D61" s="6" t="n">
        <f aca="false">SUM(B61:C61)</f>
        <v>77</v>
      </c>
      <c r="F61" s="5" t="s">
        <v>9</v>
      </c>
      <c r="G61" s="10" t="n">
        <f aca="false">B61/D61</f>
        <v>0.805194805194805</v>
      </c>
      <c r="H61" s="10" t="n">
        <f aca="false">C61/D61</f>
        <v>0.194805194805195</v>
      </c>
      <c r="I61" s="10" t="n">
        <f aca="false">SUM(G61:H61)</f>
        <v>1</v>
      </c>
      <c r="K61" s="5" t="s">
        <v>9</v>
      </c>
      <c r="L61" s="10" t="n">
        <f aca="false">B61/B62</f>
        <v>0.0656779661016949</v>
      </c>
      <c r="M61" s="10" t="n">
        <f aca="false">C61/C62</f>
        <v>0.0717703349282297</v>
      </c>
      <c r="N61" s="10" t="n">
        <f aca="false">D61/D62</f>
        <v>0.0667823070251518</v>
      </c>
    </row>
    <row r="62" customFormat="false" ht="15" hidden="false" customHeight="false" outlineLevel="0" collapsed="false">
      <c r="A62" s="5" t="s">
        <v>10</v>
      </c>
      <c r="B62" s="6" t="n">
        <f aca="false">'2022 (3)'!B62</f>
        <v>944</v>
      </c>
      <c r="C62" s="6" t="n">
        <f aca="false">SUM('2022 (3)'!C62:E62)</f>
        <v>209</v>
      </c>
      <c r="D62" s="6" t="n">
        <f aca="false">SUM(B62:C62)</f>
        <v>1153</v>
      </c>
      <c r="F62" s="5" t="s">
        <v>10</v>
      </c>
      <c r="G62" s="10" t="n">
        <f aca="false">B62/D62</f>
        <v>0.818733738074588</v>
      </c>
      <c r="H62" s="10" t="n">
        <f aca="false">C62/D62</f>
        <v>0.181266261925412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22 (3)'!B69</f>
        <v>2917</v>
      </c>
      <c r="C69" s="6" t="n">
        <f aca="false">SUM('2022 (3)'!C69:E69)</f>
        <v>697</v>
      </c>
      <c r="D69" s="6" t="n">
        <f aca="false">SUM(B69:C69)</f>
        <v>3614</v>
      </c>
      <c r="F69" s="5" t="s">
        <v>7</v>
      </c>
      <c r="G69" s="10" t="n">
        <f aca="false">B69/D69</f>
        <v>0.807138904261206</v>
      </c>
      <c r="H69" s="10" t="n">
        <f aca="false">C69/D69</f>
        <v>0.192861095738794</v>
      </c>
      <c r="I69" s="10" t="n">
        <f aca="false">SUM(G69:H69)</f>
        <v>1</v>
      </c>
      <c r="K69" s="5" t="s">
        <v>7</v>
      </c>
      <c r="L69" s="10" t="n">
        <f aca="false">B69/B72</f>
        <v>0.888516600670119</v>
      </c>
      <c r="M69" s="10" t="n">
        <f aca="false">C69/C72</f>
        <v>0.713408393039918</v>
      </c>
      <c r="N69" s="10" t="n">
        <f aca="false">D69/D72</f>
        <v>0.848356807511737</v>
      </c>
    </row>
    <row r="70" customFormat="false" ht="15" hidden="false" customHeight="false" outlineLevel="0" collapsed="false">
      <c r="A70" s="5" t="s">
        <v>8</v>
      </c>
      <c r="B70" s="6" t="n">
        <f aca="false">'2022 (3)'!B70</f>
        <v>86</v>
      </c>
      <c r="C70" s="6" t="n">
        <f aca="false">SUM('2022 (3)'!C70:E70)</f>
        <v>98</v>
      </c>
      <c r="D70" s="6" t="n">
        <f aca="false">SUM(B70:C70)</f>
        <v>184</v>
      </c>
      <c r="F70" s="5" t="s">
        <v>8</v>
      </c>
      <c r="G70" s="10" t="n">
        <f aca="false">B70/D70</f>
        <v>0.467391304347826</v>
      </c>
      <c r="H70" s="10" t="n">
        <f aca="false">C70/D70</f>
        <v>0.532608695652174</v>
      </c>
      <c r="I70" s="10" t="n">
        <f aca="false">SUM(G70:H70)</f>
        <v>1</v>
      </c>
      <c r="K70" s="5" t="s">
        <v>8</v>
      </c>
      <c r="L70" s="10" t="n">
        <f aca="false">B70/B72</f>
        <v>0.0261955528480049</v>
      </c>
      <c r="M70" s="10" t="n">
        <f aca="false">C70/C72</f>
        <v>0.100307062436029</v>
      </c>
      <c r="N70" s="10" t="n">
        <f aca="false">D70/D72</f>
        <v>0.0431924882629108</v>
      </c>
    </row>
    <row r="71" customFormat="false" ht="15" hidden="false" customHeight="false" outlineLevel="0" collapsed="false">
      <c r="A71" s="5" t="s">
        <v>9</v>
      </c>
      <c r="B71" s="6" t="n">
        <f aca="false">'2022 (3)'!B71</f>
        <v>280</v>
      </c>
      <c r="C71" s="6" t="n">
        <f aca="false">SUM('2022 (3)'!C71:E71)</f>
        <v>182</v>
      </c>
      <c r="D71" s="6" t="n">
        <f aca="false">SUM(B71:C71)</f>
        <v>462</v>
      </c>
      <c r="F71" s="5" t="s">
        <v>9</v>
      </c>
      <c r="G71" s="10" t="n">
        <f aca="false">B71/D71</f>
        <v>0.606060606060606</v>
      </c>
      <c r="H71" s="10" t="n">
        <f aca="false">C71/D71</f>
        <v>0.393939393939394</v>
      </c>
      <c r="I71" s="10" t="n">
        <f aca="false">SUM(G71:H71)</f>
        <v>1</v>
      </c>
      <c r="K71" s="5" t="s">
        <v>9</v>
      </c>
      <c r="L71" s="10" t="n">
        <f aca="false">B71/B72</f>
        <v>0.0852878464818763</v>
      </c>
      <c r="M71" s="10" t="n">
        <f aca="false">C71/C72</f>
        <v>0.186284544524053</v>
      </c>
      <c r="N71" s="10" t="n">
        <f aca="false">D71/D72</f>
        <v>0.108450704225352</v>
      </c>
    </row>
    <row r="72" customFormat="false" ht="15" hidden="false" customHeight="false" outlineLevel="0" collapsed="false">
      <c r="A72" s="5" t="s">
        <v>10</v>
      </c>
      <c r="B72" s="6" t="n">
        <f aca="false">'2022 (3)'!B72</f>
        <v>3283</v>
      </c>
      <c r="C72" s="6" t="n">
        <f aca="false">SUM('2022 (3)'!C72:E72)</f>
        <v>977</v>
      </c>
      <c r="D72" s="6" t="n">
        <f aca="false">SUM(B72:C72)</f>
        <v>4260</v>
      </c>
      <c r="F72" s="5" t="s">
        <v>10</v>
      </c>
      <c r="G72" s="10" t="n">
        <f aca="false">B72/D72</f>
        <v>0.770657276995305</v>
      </c>
      <c r="H72" s="10" t="n">
        <f aca="false">C72/D72</f>
        <v>0.229342723004695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22 (3)'!B79</f>
        <v>10432</v>
      </c>
      <c r="C79" s="6" t="n">
        <f aca="false">SUM('2022 (3)'!C79:E79)</f>
        <v>2042</v>
      </c>
      <c r="D79" s="6" t="n">
        <f aca="false">SUM(B79:C79)</f>
        <v>12474</v>
      </c>
      <c r="F79" s="5" t="s">
        <v>7</v>
      </c>
      <c r="G79" s="10" t="n">
        <f aca="false">B79/D79</f>
        <v>0.83629950296617</v>
      </c>
      <c r="H79" s="10" t="n">
        <f aca="false">C79/D79</f>
        <v>0.16370049703383</v>
      </c>
      <c r="I79" s="10" t="n">
        <f aca="false">SUM(G79:H79)</f>
        <v>1</v>
      </c>
      <c r="K79" s="5" t="s">
        <v>7</v>
      </c>
      <c r="L79" s="10" t="n">
        <f aca="false">B79/B82</f>
        <v>0.895835122370116</v>
      </c>
      <c r="M79" s="10" t="n">
        <f aca="false">C79/C82</f>
        <v>0.789636504253674</v>
      </c>
      <c r="N79" s="10" t="n">
        <f aca="false">D79/D82</f>
        <v>0.876537137235612</v>
      </c>
    </row>
    <row r="80" customFormat="false" ht="15" hidden="false" customHeight="false" outlineLevel="0" collapsed="false">
      <c r="A80" s="5" t="s">
        <v>8</v>
      </c>
      <c r="B80" s="6" t="n">
        <f aca="false">'2022 (3)'!B80</f>
        <v>290</v>
      </c>
      <c r="C80" s="6" t="n">
        <f aca="false">SUM('2022 (3)'!C80:E80)</f>
        <v>264</v>
      </c>
      <c r="D80" s="6" t="n">
        <f aca="false">SUM(B80:C80)</f>
        <v>554</v>
      </c>
      <c r="F80" s="5" t="s">
        <v>8</v>
      </c>
      <c r="G80" s="10" t="n">
        <f aca="false">B80/D80</f>
        <v>0.523465703971119</v>
      </c>
      <c r="H80" s="10" t="n">
        <f aca="false">C80/D80</f>
        <v>0.476534296028881</v>
      </c>
      <c r="I80" s="10" t="n">
        <f aca="false">SUM(G80:H80)</f>
        <v>1</v>
      </c>
      <c r="K80" s="5" t="s">
        <v>8</v>
      </c>
      <c r="L80" s="10" t="n">
        <f aca="false">B80/B82</f>
        <v>0.0249033920137398</v>
      </c>
      <c r="M80" s="10" t="n">
        <f aca="false">C80/C82</f>
        <v>0.102088167053364</v>
      </c>
      <c r="N80" s="10" t="n">
        <f aca="false">D80/D82</f>
        <v>0.0389290984470522</v>
      </c>
    </row>
    <row r="81" customFormat="false" ht="15" hidden="false" customHeight="false" outlineLevel="0" collapsed="false">
      <c r="A81" s="5" t="s">
        <v>9</v>
      </c>
      <c r="B81" s="6" t="n">
        <f aca="false">'2022 (3)'!B81</f>
        <v>923</v>
      </c>
      <c r="C81" s="6" t="n">
        <f aca="false">SUM('2022 (3)'!C81:E81)</f>
        <v>280</v>
      </c>
      <c r="D81" s="6" t="n">
        <f aca="false">SUM(B81:C81)</f>
        <v>1203</v>
      </c>
      <c r="F81" s="5" t="s">
        <v>9</v>
      </c>
      <c r="G81" s="10" t="n">
        <f aca="false">B81/D81</f>
        <v>0.767248545303408</v>
      </c>
      <c r="H81" s="10" t="n">
        <f aca="false">C81/D81</f>
        <v>0.232751454696592</v>
      </c>
      <c r="I81" s="10" t="n">
        <f aca="false">SUM(G81:H81)</f>
        <v>1</v>
      </c>
      <c r="K81" s="5" t="s">
        <v>9</v>
      </c>
      <c r="L81" s="10" t="n">
        <f aca="false">B81/B82</f>
        <v>0.0792614856161443</v>
      </c>
      <c r="M81" s="10" t="n">
        <f aca="false">C81/C82</f>
        <v>0.108275328692962</v>
      </c>
      <c r="N81" s="10" t="n">
        <f aca="false">D81/D82</f>
        <v>0.0845337643173354</v>
      </c>
    </row>
    <row r="82" customFormat="false" ht="15" hidden="false" customHeight="false" outlineLevel="0" collapsed="false">
      <c r="A82" s="5" t="s">
        <v>10</v>
      </c>
      <c r="B82" s="6" t="n">
        <f aca="false">'2022 (3)'!B82</f>
        <v>11645</v>
      </c>
      <c r="C82" s="6" t="n">
        <f aca="false">SUM('2022 (3)'!C82:E82)</f>
        <v>2586</v>
      </c>
      <c r="D82" s="6" t="n">
        <f aca="false">SUM(B82:C82)</f>
        <v>14231</v>
      </c>
      <c r="F82" s="5" t="s">
        <v>10</v>
      </c>
      <c r="G82" s="10" t="n">
        <f aca="false">B82/D82</f>
        <v>0.818284027826576</v>
      </c>
      <c r="H82" s="10" t="n">
        <f aca="false">C82/D82</f>
        <v>0.181715972173424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22 (3)'!B89</f>
        <v>2884</v>
      </c>
      <c r="C89" s="6" t="n">
        <f aca="false">SUM('2022 (3)'!C89:E89)</f>
        <v>650</v>
      </c>
      <c r="D89" s="6" t="n">
        <f aca="false">SUM(B89:C89)</f>
        <v>3534</v>
      </c>
      <c r="F89" s="5" t="s">
        <v>7</v>
      </c>
      <c r="G89" s="10" t="n">
        <f aca="false">B89/D89</f>
        <v>0.816072439162422</v>
      </c>
      <c r="H89" s="10" t="n">
        <f aca="false">C89/D89</f>
        <v>0.183927560837578</v>
      </c>
      <c r="I89" s="10" t="n">
        <f aca="false">SUM(G89:H89)</f>
        <v>1</v>
      </c>
      <c r="K89" s="5" t="s">
        <v>7</v>
      </c>
      <c r="L89" s="10" t="n">
        <f aca="false">B89/B92</f>
        <v>0.883037354562156</v>
      </c>
      <c r="M89" s="10" t="n">
        <f aca="false">C89/C92</f>
        <v>0.65989847715736</v>
      </c>
      <c r="N89" s="10" t="n">
        <f aca="false">D89/D92</f>
        <v>0.831333803810868</v>
      </c>
    </row>
    <row r="90" customFormat="false" ht="15" hidden="false" customHeight="false" outlineLevel="0" collapsed="false">
      <c r="A90" s="5" t="s">
        <v>8</v>
      </c>
      <c r="B90" s="6" t="n">
        <f aca="false">'2022 (3)'!B90</f>
        <v>103</v>
      </c>
      <c r="C90" s="6" t="n">
        <f aca="false">SUM('2022 (3)'!C90:E90)</f>
        <v>160</v>
      </c>
      <c r="D90" s="6" t="n">
        <f aca="false">SUM(B90:C90)</f>
        <v>263</v>
      </c>
      <c r="F90" s="5" t="s">
        <v>8</v>
      </c>
      <c r="G90" s="10" t="n">
        <f aca="false">B90/D90</f>
        <v>0.391634980988593</v>
      </c>
      <c r="H90" s="10" t="n">
        <f aca="false">C90/D90</f>
        <v>0.608365019011407</v>
      </c>
      <c r="I90" s="10" t="n">
        <f aca="false">SUM(G90:H90)</f>
        <v>1</v>
      </c>
      <c r="K90" s="5" t="s">
        <v>8</v>
      </c>
      <c r="L90" s="10" t="n">
        <f aca="false">B90/B92</f>
        <v>0.0315370483772198</v>
      </c>
      <c r="M90" s="10" t="n">
        <f aca="false">C90/C92</f>
        <v>0.16243654822335</v>
      </c>
      <c r="N90" s="10" t="n">
        <f aca="false">D90/D92</f>
        <v>0.0618677958127499</v>
      </c>
    </row>
    <row r="91" customFormat="false" ht="15" hidden="false" customHeight="false" outlineLevel="0" collapsed="false">
      <c r="A91" s="5" t="s">
        <v>9</v>
      </c>
      <c r="B91" s="6" t="n">
        <f aca="false">'2022 (3)'!B91</f>
        <v>279</v>
      </c>
      <c r="C91" s="6" t="n">
        <f aca="false">SUM('2022 (3)'!C91:E91)</f>
        <v>175</v>
      </c>
      <c r="D91" s="6" t="n">
        <f aca="false">SUM(B91:C91)</f>
        <v>454</v>
      </c>
      <c r="F91" s="5" t="s">
        <v>9</v>
      </c>
      <c r="G91" s="10" t="n">
        <f aca="false">B91/D91</f>
        <v>0.614537444933921</v>
      </c>
      <c r="H91" s="10" t="n">
        <f aca="false">C91/D91</f>
        <v>0.385462555066079</v>
      </c>
      <c r="I91" s="10" t="n">
        <f aca="false">SUM(G91:H91)</f>
        <v>1</v>
      </c>
      <c r="K91" s="5" t="s">
        <v>9</v>
      </c>
      <c r="L91" s="10" t="n">
        <f aca="false">B91/B92</f>
        <v>0.0854255970606246</v>
      </c>
      <c r="M91" s="10" t="n">
        <f aca="false">C91/C92</f>
        <v>0.177664974619289</v>
      </c>
      <c r="N91" s="10" t="n">
        <f aca="false">D91/D92</f>
        <v>0.106798400376382</v>
      </c>
    </row>
    <row r="92" customFormat="false" ht="15" hidden="false" customHeight="false" outlineLevel="0" collapsed="false">
      <c r="A92" s="5" t="s">
        <v>10</v>
      </c>
      <c r="B92" s="6" t="n">
        <f aca="false">'2022 (3)'!B92</f>
        <v>3266</v>
      </c>
      <c r="C92" s="6" t="n">
        <f aca="false">SUM('2022 (3)'!C92:E92)</f>
        <v>985</v>
      </c>
      <c r="D92" s="6" t="n">
        <f aca="false">SUM(B92:C92)</f>
        <v>4251</v>
      </c>
      <c r="F92" s="5" t="s">
        <v>10</v>
      </c>
      <c r="G92" s="10" t="n">
        <f aca="false">B92/D92</f>
        <v>0.768289814161374</v>
      </c>
      <c r="H92" s="10" t="n">
        <f aca="false">C92/D92</f>
        <v>0.231710185838626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22 (3)'!B99</f>
        <v>2276</v>
      </c>
      <c r="C99" s="6" t="n">
        <f aca="false">SUM('2022 (3)'!C99:E99)</f>
        <v>602</v>
      </c>
      <c r="D99" s="6" t="n">
        <f aca="false">SUM(B99:C99)</f>
        <v>2878</v>
      </c>
      <c r="F99" s="5" t="s">
        <v>7</v>
      </c>
      <c r="G99" s="10" t="n">
        <f aca="false">B99/D99</f>
        <v>0.790826963168867</v>
      </c>
      <c r="H99" s="10" t="n">
        <f aca="false">C99/D99</f>
        <v>0.209173036831133</v>
      </c>
      <c r="I99" s="10" t="n">
        <f aca="false">SUM(G99:H99)</f>
        <v>1</v>
      </c>
      <c r="K99" s="5" t="s">
        <v>7</v>
      </c>
      <c r="L99" s="10" t="n">
        <f aca="false">B99/B102</f>
        <v>0.927465362673187</v>
      </c>
      <c r="M99" s="10" t="n">
        <f aca="false">C99/C102</f>
        <v>0.833795013850416</v>
      </c>
      <c r="N99" s="10" t="n">
        <f aca="false">D99/D102</f>
        <v>0.906171284634761</v>
      </c>
    </row>
    <row r="100" customFormat="false" ht="15" hidden="false" customHeight="false" outlineLevel="0" collapsed="false">
      <c r="A100" s="5" t="s">
        <v>8</v>
      </c>
      <c r="B100" s="6" t="n">
        <f aca="false">'2022 (3)'!B100</f>
        <v>66</v>
      </c>
      <c r="C100" s="6" t="n">
        <f aca="false">SUM('2022 (3)'!C100:E100)</f>
        <v>72</v>
      </c>
      <c r="D100" s="6" t="n">
        <f aca="false">SUM(B100:C100)</f>
        <v>138</v>
      </c>
      <c r="F100" s="5" t="s">
        <v>8</v>
      </c>
      <c r="G100" s="10" t="n">
        <f aca="false">B100/D100</f>
        <v>0.478260869565217</v>
      </c>
      <c r="H100" s="10" t="n">
        <f aca="false">C100/D100</f>
        <v>0.521739130434783</v>
      </c>
      <c r="I100" s="10" t="n">
        <f aca="false">SUM(G100:H100)</f>
        <v>1</v>
      </c>
      <c r="K100" s="5" t="s">
        <v>8</v>
      </c>
      <c r="L100" s="10" t="n">
        <f aca="false">B100/B102</f>
        <v>0.0268948655256724</v>
      </c>
      <c r="M100" s="10" t="n">
        <f aca="false">C100/C102</f>
        <v>0.0997229916897507</v>
      </c>
      <c r="N100" s="10" t="n">
        <f aca="false">D100/D102</f>
        <v>0.0434508816120907</v>
      </c>
    </row>
    <row r="101" customFormat="false" ht="15" hidden="false" customHeight="false" outlineLevel="0" collapsed="false">
      <c r="A101" s="5" t="s">
        <v>9</v>
      </c>
      <c r="B101" s="6" t="n">
        <f aca="false">'2022 (3)'!B101</f>
        <v>112</v>
      </c>
      <c r="C101" s="6" t="n">
        <f aca="false">SUM('2022 (3)'!C101:E101)</f>
        <v>48</v>
      </c>
      <c r="D101" s="6" t="n">
        <f aca="false">SUM(B101:C101)</f>
        <v>160</v>
      </c>
      <c r="F101" s="5" t="s">
        <v>9</v>
      </c>
      <c r="G101" s="10" t="n">
        <f aca="false">B101/D101</f>
        <v>0.7</v>
      </c>
      <c r="H101" s="10" t="n">
        <f aca="false">C101/D101</f>
        <v>0.3</v>
      </c>
      <c r="I101" s="10" t="n">
        <f aca="false">SUM(G101:H101)</f>
        <v>1</v>
      </c>
      <c r="K101" s="5" t="s">
        <v>9</v>
      </c>
      <c r="L101" s="10" t="n">
        <f aca="false">B101/B102</f>
        <v>0.045639771801141</v>
      </c>
      <c r="M101" s="10" t="n">
        <f aca="false">C101/C102</f>
        <v>0.0664819944598338</v>
      </c>
      <c r="N101" s="10" t="n">
        <f aca="false">D101/D102</f>
        <v>0.0503778337531486</v>
      </c>
    </row>
    <row r="102" customFormat="false" ht="15" hidden="false" customHeight="false" outlineLevel="0" collapsed="false">
      <c r="A102" s="5" t="s">
        <v>10</v>
      </c>
      <c r="B102" s="6" t="n">
        <f aca="false">'2022 (3)'!B102</f>
        <v>2454</v>
      </c>
      <c r="C102" s="6" t="n">
        <f aca="false">SUM('2022 (3)'!C102:E102)</f>
        <v>722</v>
      </c>
      <c r="D102" s="6" t="n">
        <f aca="false">SUM(B102:C102)</f>
        <v>3176</v>
      </c>
      <c r="F102" s="5" t="s">
        <v>10</v>
      </c>
      <c r="G102" s="10" t="n">
        <f aca="false">B102/D102</f>
        <v>0.772670025188917</v>
      </c>
      <c r="H102" s="10" t="n">
        <f aca="false">C102/D102</f>
        <v>0.227329974811083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22 (3)'!B109</f>
        <v>18912</v>
      </c>
      <c r="C109" s="6" t="n">
        <f aca="false">SUM('2022 (3)'!C109:E109)</f>
        <v>4411</v>
      </c>
      <c r="D109" s="6" t="n">
        <f aca="false">SUM(B109:C109)</f>
        <v>23323</v>
      </c>
      <c r="F109" s="5" t="s">
        <v>7</v>
      </c>
      <c r="G109" s="10" t="n">
        <f aca="false">B109/D109</f>
        <v>0.810873386785577</v>
      </c>
      <c r="H109" s="10" t="n">
        <f aca="false">C109/D109</f>
        <v>0.189126613214424</v>
      </c>
      <c r="I109" s="10" t="n">
        <f aca="false">SUM(G109:H109)</f>
        <v>1</v>
      </c>
      <c r="K109" s="5" t="s">
        <v>7</v>
      </c>
      <c r="L109" s="10" t="n">
        <f aca="false">B109/B112</f>
        <v>0.894268961603934</v>
      </c>
      <c r="M109" s="10" t="n">
        <f aca="false">C109/C112</f>
        <v>0.760910815939279</v>
      </c>
      <c r="N109" s="10" t="n">
        <f aca="false">D109/D112</f>
        <v>0.865578029318983</v>
      </c>
    </row>
    <row r="110" customFormat="false" ht="15" hidden="false" customHeight="false" outlineLevel="0" collapsed="false">
      <c r="A110" s="5" t="s">
        <v>8</v>
      </c>
      <c r="B110" s="6" t="n">
        <f aca="false">'2022 (3)'!B110</f>
        <v>455</v>
      </c>
      <c r="C110" s="6" t="n">
        <f aca="false">SUM('2022 (3)'!C110:E110)</f>
        <v>548</v>
      </c>
      <c r="D110" s="6" t="n">
        <f aca="false">SUM(B110:C110)</f>
        <v>1003</v>
      </c>
      <c r="F110" s="5" t="s">
        <v>8</v>
      </c>
      <c r="G110" s="10" t="n">
        <f aca="false">B110/D110</f>
        <v>0.453639082751745</v>
      </c>
      <c r="H110" s="10" t="n">
        <f aca="false">C110/D110</f>
        <v>0.546360917248255</v>
      </c>
      <c r="I110" s="10" t="n">
        <f aca="false">SUM(G110:H110)</f>
        <v>1</v>
      </c>
      <c r="K110" s="5" t="s">
        <v>8</v>
      </c>
      <c r="L110" s="10" t="n">
        <f aca="false">B110/B112</f>
        <v>0.0215150368829204</v>
      </c>
      <c r="M110" s="10" t="n">
        <f aca="false">C110/C112</f>
        <v>0.0945316543039503</v>
      </c>
      <c r="N110" s="10" t="n">
        <f aca="false">D110/D112</f>
        <v>0.0372239747634069</v>
      </c>
    </row>
    <row r="111" customFormat="false" ht="15" hidden="false" customHeight="false" outlineLevel="0" collapsed="false">
      <c r="A111" s="5" t="s">
        <v>9</v>
      </c>
      <c r="B111" s="6" t="n">
        <f aca="false">'2022 (3)'!B111</f>
        <v>1781</v>
      </c>
      <c r="C111" s="6" t="n">
        <f aca="false">SUM('2022 (3)'!C111:E111)</f>
        <v>838</v>
      </c>
      <c r="D111" s="6" t="n">
        <f aca="false">SUM(B111:C111)</f>
        <v>2619</v>
      </c>
      <c r="F111" s="5" t="s">
        <v>9</v>
      </c>
      <c r="G111" s="10" t="n">
        <f aca="false">B111/D111</f>
        <v>0.680030546009927</v>
      </c>
      <c r="H111" s="10" t="n">
        <f aca="false">C111/D111</f>
        <v>0.319969453990073</v>
      </c>
      <c r="I111" s="10" t="n">
        <f aca="false">SUM(G111:H111)</f>
        <v>1</v>
      </c>
      <c r="K111" s="5" t="s">
        <v>9</v>
      </c>
      <c r="L111" s="10" t="n">
        <f aca="false">B111/B112</f>
        <v>0.0842160015131455</v>
      </c>
      <c r="M111" s="10" t="n">
        <f aca="false">C111/C112</f>
        <v>0.144557529756771</v>
      </c>
      <c r="N111" s="10" t="n">
        <f aca="false">D111/D112</f>
        <v>0.0971979959176099</v>
      </c>
    </row>
    <row r="112" customFormat="false" ht="15" hidden="false" customHeight="false" outlineLevel="0" collapsed="false">
      <c r="A112" s="5" t="s">
        <v>10</v>
      </c>
      <c r="B112" s="6" t="n">
        <f aca="false">'2022 (3)'!B112</f>
        <v>21148</v>
      </c>
      <c r="C112" s="6" t="n">
        <f aca="false">SUM('2022 (3)'!C112:E112)</f>
        <v>5797</v>
      </c>
      <c r="D112" s="6" t="n">
        <f aca="false">SUM(B112:C112)</f>
        <v>26945</v>
      </c>
      <c r="F112" s="5" t="s">
        <v>10</v>
      </c>
      <c r="G112" s="10" t="n">
        <f aca="false">B112/D112</f>
        <v>0.784858044164038</v>
      </c>
      <c r="H112" s="10" t="n">
        <f aca="false">C112/D112</f>
        <v>0.215141955835962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22 (3)'!B119</f>
        <v>2498</v>
      </c>
      <c r="C119" s="6" t="n">
        <f aca="false">SUM('2022 (3)'!C119:E119)</f>
        <v>549</v>
      </c>
      <c r="D119" s="6" t="n">
        <f aca="false">SUM(B119:C119)</f>
        <v>3047</v>
      </c>
      <c r="F119" s="5" t="s">
        <v>7</v>
      </c>
      <c r="G119" s="10" t="n">
        <f aca="false">B119/D119</f>
        <v>0.819822776501477</v>
      </c>
      <c r="H119" s="10" t="n">
        <f aca="false">C119/D119</f>
        <v>0.180177223498523</v>
      </c>
      <c r="I119" s="10" t="n">
        <f aca="false">SUM(G119:H119)</f>
        <v>1</v>
      </c>
      <c r="K119" s="5" t="s">
        <v>7</v>
      </c>
      <c r="L119" s="10" t="n">
        <f aca="false">B119/B122</f>
        <v>0.880818053596615</v>
      </c>
      <c r="M119" s="10" t="n">
        <f aca="false">C119/C122</f>
        <v>0.721419185282523</v>
      </c>
      <c r="N119" s="10" t="n">
        <f aca="false">D119/D122</f>
        <v>0.847094801223242</v>
      </c>
    </row>
    <row r="120" customFormat="false" ht="15" hidden="false" customHeight="false" outlineLevel="0" collapsed="false">
      <c r="A120" s="5" t="s">
        <v>8</v>
      </c>
      <c r="B120" s="6" t="n">
        <f aca="false">'2022 (3)'!B120</f>
        <v>94</v>
      </c>
      <c r="C120" s="6" t="n">
        <f aca="false">SUM('2022 (3)'!C120:E120)</f>
        <v>116</v>
      </c>
      <c r="D120" s="6" t="n">
        <f aca="false">SUM(B120:C120)</f>
        <v>210</v>
      </c>
      <c r="F120" s="5" t="s">
        <v>8</v>
      </c>
      <c r="G120" s="10" t="n">
        <f aca="false">B120/D120</f>
        <v>0.447619047619048</v>
      </c>
      <c r="H120" s="10" t="n">
        <f aca="false">C120/D120</f>
        <v>0.552380952380952</v>
      </c>
      <c r="I120" s="10" t="n">
        <f aca="false">SUM(G120:H120)</f>
        <v>1</v>
      </c>
      <c r="K120" s="5" t="s">
        <v>8</v>
      </c>
      <c r="L120" s="10" t="n">
        <f aca="false">B120/B122</f>
        <v>0.0331452750352609</v>
      </c>
      <c r="M120" s="10" t="n">
        <f aca="false">C120/C122</f>
        <v>0.152431011826544</v>
      </c>
      <c r="N120" s="10" t="n">
        <f aca="false">D120/D122</f>
        <v>0.0583819849874896</v>
      </c>
    </row>
    <row r="121" customFormat="false" ht="15" hidden="false" customHeight="false" outlineLevel="0" collapsed="false">
      <c r="A121" s="5" t="s">
        <v>9</v>
      </c>
      <c r="B121" s="6" t="n">
        <f aca="false">'2022 (3)'!B121</f>
        <v>244</v>
      </c>
      <c r="C121" s="6" t="n">
        <f aca="false">SUM('2022 (3)'!C121:E121)</f>
        <v>96</v>
      </c>
      <c r="D121" s="6" t="n">
        <f aca="false">SUM(B121:C121)</f>
        <v>340</v>
      </c>
      <c r="F121" s="5" t="s">
        <v>9</v>
      </c>
      <c r="G121" s="10" t="n">
        <f aca="false">B121/D121</f>
        <v>0.717647058823529</v>
      </c>
      <c r="H121" s="10" t="n">
        <f aca="false">C121/D121</f>
        <v>0.282352941176471</v>
      </c>
      <c r="I121" s="10" t="n">
        <f aca="false">SUM(G121:H121)</f>
        <v>1</v>
      </c>
      <c r="K121" s="5" t="s">
        <v>9</v>
      </c>
      <c r="L121" s="10" t="n">
        <f aca="false">B121/B122</f>
        <v>0.0860366713681241</v>
      </c>
      <c r="M121" s="10" t="n">
        <f aca="false">C121/C122</f>
        <v>0.126149802890933</v>
      </c>
      <c r="N121" s="10" t="n">
        <f aca="false">D121/D122</f>
        <v>0.0945232137892688</v>
      </c>
    </row>
    <row r="122" customFormat="false" ht="15" hidden="false" customHeight="false" outlineLevel="0" collapsed="false">
      <c r="A122" s="5" t="s">
        <v>10</v>
      </c>
      <c r="B122" s="6" t="n">
        <f aca="false">'2022 (3)'!B122</f>
        <v>2836</v>
      </c>
      <c r="C122" s="6" t="n">
        <f aca="false">SUM('2022 (3)'!C122:E122)</f>
        <v>761</v>
      </c>
      <c r="D122" s="6" t="n">
        <f aca="false">SUM(B122:C122)</f>
        <v>3597</v>
      </c>
      <c r="F122" s="5" t="s">
        <v>10</v>
      </c>
      <c r="G122" s="10" t="n">
        <f aca="false">B122/D122</f>
        <v>0.788434806783431</v>
      </c>
      <c r="H122" s="10" t="n">
        <f aca="false">C122/D122</f>
        <v>0.211565193216569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22 (3)'!B129</f>
        <v>10428</v>
      </c>
      <c r="C129" s="6" t="n">
        <f aca="false">SUM('2022 (3)'!C129:E129)</f>
        <v>2254</v>
      </c>
      <c r="D129" s="6" t="n">
        <f aca="false">SUM(B129:C129)</f>
        <v>12682</v>
      </c>
      <c r="F129" s="5" t="s">
        <v>7</v>
      </c>
      <c r="G129" s="10" t="n">
        <f aca="false">B129/D129</f>
        <v>0.822267781107081</v>
      </c>
      <c r="H129" s="10" t="n">
        <f aca="false">C129/D129</f>
        <v>0.177732218892919</v>
      </c>
      <c r="I129" s="10" t="n">
        <f aca="false">SUM(G129:H129)</f>
        <v>1</v>
      </c>
      <c r="K129" s="5" t="s">
        <v>7</v>
      </c>
      <c r="L129" s="10" t="n">
        <f aca="false">B129/B132</f>
        <v>0.887564899140352</v>
      </c>
      <c r="M129" s="10" t="n">
        <f aca="false">C129/C132</f>
        <v>0.755108877721943</v>
      </c>
      <c r="N129" s="10" t="n">
        <f aca="false">D129/D132</f>
        <v>0.86073028369757</v>
      </c>
    </row>
    <row r="130" customFormat="false" ht="15" hidden="false" customHeight="false" outlineLevel="0" collapsed="false">
      <c r="A130" s="5" t="s">
        <v>8</v>
      </c>
      <c r="B130" s="6" t="n">
        <f aca="false">'2022 (3)'!B130</f>
        <v>259</v>
      </c>
      <c r="C130" s="6" t="n">
        <f aca="false">SUM('2022 (3)'!C130:E130)</f>
        <v>352</v>
      </c>
      <c r="D130" s="6" t="n">
        <f aca="false">SUM(B130:C130)</f>
        <v>611</v>
      </c>
      <c r="F130" s="5" t="s">
        <v>8</v>
      </c>
      <c r="G130" s="10" t="n">
        <f aca="false">B130/D130</f>
        <v>0.423895253682488</v>
      </c>
      <c r="H130" s="10" t="n">
        <f aca="false">C130/D130</f>
        <v>0.576104746317512</v>
      </c>
      <c r="I130" s="10" t="n">
        <f aca="false">SUM(G130:H130)</f>
        <v>1</v>
      </c>
      <c r="K130" s="5" t="s">
        <v>8</v>
      </c>
      <c r="L130" s="10" t="n">
        <f aca="false">B130/B132</f>
        <v>0.022044429313133</v>
      </c>
      <c r="M130" s="10" t="n">
        <f aca="false">C130/C132</f>
        <v>0.117922948073702</v>
      </c>
      <c r="N130" s="10" t="n">
        <f aca="false">D130/D132</f>
        <v>0.0414687118229944</v>
      </c>
    </row>
    <row r="131" customFormat="false" ht="15" hidden="false" customHeight="false" outlineLevel="0" collapsed="false">
      <c r="A131" s="5" t="s">
        <v>9</v>
      </c>
      <c r="B131" s="6" t="n">
        <f aca="false">'2022 (3)'!B131</f>
        <v>1062</v>
      </c>
      <c r="C131" s="6" t="n">
        <f aca="false">SUM('2022 (3)'!C131:E131)</f>
        <v>379</v>
      </c>
      <c r="D131" s="6" t="n">
        <f aca="false">SUM(B131:C131)</f>
        <v>1441</v>
      </c>
      <c r="F131" s="5" t="s">
        <v>9</v>
      </c>
      <c r="G131" s="10" t="n">
        <f aca="false">B131/D131</f>
        <v>0.736988202637058</v>
      </c>
      <c r="H131" s="10" t="n">
        <f aca="false">C131/D131</f>
        <v>0.263011797362942</v>
      </c>
      <c r="I131" s="10" t="n">
        <f aca="false">SUM(G131:H131)</f>
        <v>1</v>
      </c>
      <c r="K131" s="5" t="s">
        <v>9</v>
      </c>
      <c r="L131" s="10" t="n">
        <f aca="false">B131/B132</f>
        <v>0.0903906715465146</v>
      </c>
      <c r="M131" s="10" t="n">
        <f aca="false">C131/C132</f>
        <v>0.126968174204355</v>
      </c>
      <c r="N131" s="10" t="n">
        <f aca="false">D131/D132</f>
        <v>0.0978010044794353</v>
      </c>
    </row>
    <row r="132" customFormat="false" ht="15" hidden="false" customHeight="false" outlineLevel="0" collapsed="false">
      <c r="A132" s="5" t="s">
        <v>10</v>
      </c>
      <c r="B132" s="6" t="n">
        <f aca="false">'2022 (3)'!B132</f>
        <v>11749</v>
      </c>
      <c r="C132" s="6" t="n">
        <f aca="false">SUM('2022 (3)'!C132:E132)</f>
        <v>2985</v>
      </c>
      <c r="D132" s="6" t="n">
        <f aca="false">SUM(B132:C132)</f>
        <v>14734</v>
      </c>
      <c r="F132" s="5" t="s">
        <v>10</v>
      </c>
      <c r="G132" s="10" t="n">
        <f aca="false">B132/D132</f>
        <v>0.797407357133161</v>
      </c>
      <c r="H132" s="10" t="n">
        <f aca="false">C132/D132</f>
        <v>0.202592642866839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22 (3)'!B139</f>
        <v>3066</v>
      </c>
      <c r="C139" s="6" t="n">
        <f aca="false">SUM('2022 (3)'!C139:E139)</f>
        <v>704</v>
      </c>
      <c r="D139" s="6" t="n">
        <f aca="false">SUM(B139:C139)</f>
        <v>3770</v>
      </c>
      <c r="F139" s="5" t="s">
        <v>7</v>
      </c>
      <c r="G139" s="10" t="n">
        <f aca="false">B139/D139</f>
        <v>0.813262599469496</v>
      </c>
      <c r="H139" s="10" t="n">
        <f aca="false">C139/D139</f>
        <v>0.186737400530504</v>
      </c>
      <c r="I139" s="10" t="n">
        <f aca="false">SUM(G139:H139)</f>
        <v>1</v>
      </c>
      <c r="K139" s="5" t="s">
        <v>7</v>
      </c>
      <c r="L139" s="10" t="n">
        <f aca="false">B139/B142</f>
        <v>0.858102434928631</v>
      </c>
      <c r="M139" s="10" t="n">
        <f aca="false">C139/C142</f>
        <v>0.620811287477954</v>
      </c>
      <c r="N139" s="10" t="n">
        <f aca="false">D139/D142</f>
        <v>0.800934777990227</v>
      </c>
    </row>
    <row r="140" customFormat="false" ht="15" hidden="false" customHeight="false" outlineLevel="0" collapsed="false">
      <c r="A140" s="5" t="s">
        <v>8</v>
      </c>
      <c r="B140" s="6" t="n">
        <f aca="false">'2022 (3)'!B140</f>
        <v>108</v>
      </c>
      <c r="C140" s="6" t="n">
        <f aca="false">SUM('2022 (3)'!C140:E140)</f>
        <v>166</v>
      </c>
      <c r="D140" s="6" t="n">
        <f aca="false">SUM(B140:C140)</f>
        <v>274</v>
      </c>
      <c r="F140" s="5" t="s">
        <v>8</v>
      </c>
      <c r="G140" s="10" t="n">
        <f aca="false">B140/D140</f>
        <v>0.394160583941606</v>
      </c>
      <c r="H140" s="10" t="n">
        <f aca="false">C140/D140</f>
        <v>0.605839416058394</v>
      </c>
      <c r="I140" s="10" t="n">
        <f aca="false">SUM(G140:H140)</f>
        <v>1</v>
      </c>
      <c r="K140" s="5" t="s">
        <v>8</v>
      </c>
      <c r="L140" s="10" t="n">
        <f aca="false">B140/B142</f>
        <v>0.0302267002518892</v>
      </c>
      <c r="M140" s="10" t="n">
        <f aca="false">C140/C142</f>
        <v>0.146384479717813</v>
      </c>
      <c r="N140" s="10" t="n">
        <f aca="false">D140/D142</f>
        <v>0.0582111748459741</v>
      </c>
    </row>
    <row r="141" customFormat="false" ht="15" hidden="false" customHeight="false" outlineLevel="0" collapsed="false">
      <c r="A141" s="5" t="s">
        <v>9</v>
      </c>
      <c r="B141" s="6" t="n">
        <f aca="false">'2022 (3)'!B141</f>
        <v>399</v>
      </c>
      <c r="C141" s="6" t="n">
        <f aca="false">SUM('2022 (3)'!C141:E141)</f>
        <v>264</v>
      </c>
      <c r="D141" s="6" t="n">
        <f aca="false">SUM(B141:C141)</f>
        <v>663</v>
      </c>
      <c r="F141" s="5" t="s">
        <v>9</v>
      </c>
      <c r="G141" s="10" t="n">
        <f aca="false">B141/D141</f>
        <v>0.601809954751131</v>
      </c>
      <c r="H141" s="10" t="n">
        <f aca="false">C141/D141</f>
        <v>0.398190045248869</v>
      </c>
      <c r="I141" s="10" t="n">
        <f aca="false">SUM(G141:H141)</f>
        <v>1</v>
      </c>
      <c r="K141" s="5" t="s">
        <v>9</v>
      </c>
      <c r="L141" s="10" t="n">
        <f aca="false">B141/B142</f>
        <v>0.111670864819479</v>
      </c>
      <c r="M141" s="10" t="n">
        <f aca="false">C141/C142</f>
        <v>0.232804232804233</v>
      </c>
      <c r="N141" s="10" t="n">
        <f aca="false">D141/D142</f>
        <v>0.140854047163799</v>
      </c>
    </row>
    <row r="142" customFormat="false" ht="15" hidden="false" customHeight="false" outlineLevel="0" collapsed="false">
      <c r="A142" s="5" t="s">
        <v>10</v>
      </c>
      <c r="B142" s="6" t="n">
        <f aca="false">'2022 (3)'!B142</f>
        <v>3573</v>
      </c>
      <c r="C142" s="6" t="n">
        <f aca="false">SUM('2022 (3)'!C142:E142)</f>
        <v>1134</v>
      </c>
      <c r="D142" s="6" t="n">
        <f aca="false">SUM(B142:C142)</f>
        <v>4707</v>
      </c>
      <c r="F142" s="5" t="s">
        <v>10</v>
      </c>
      <c r="G142" s="10" t="n">
        <f aca="false">B142/D142</f>
        <v>0.759082217973231</v>
      </c>
      <c r="H142" s="10" t="n">
        <f aca="false">C142/D142</f>
        <v>0.240917782026769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22 (3)'!B149</f>
        <v>54004</v>
      </c>
      <c r="C149" s="6" t="n">
        <f aca="false">SUM('2022 (3)'!C149:E149)</f>
        <v>11604</v>
      </c>
      <c r="D149" s="6" t="n">
        <f aca="false">SUM(B149:C149)</f>
        <v>65608</v>
      </c>
      <c r="F149" s="5" t="s">
        <v>7</v>
      </c>
      <c r="G149" s="10" t="n">
        <f aca="false">B149/D149</f>
        <v>0.823131325448116</v>
      </c>
      <c r="H149" s="10" t="n">
        <f aca="false">C149/D149</f>
        <v>0.176868674551884</v>
      </c>
      <c r="I149" s="10" t="n">
        <f aca="false">SUM(G149:H149)</f>
        <v>1</v>
      </c>
      <c r="K149" s="5" t="s">
        <v>7</v>
      </c>
      <c r="L149" s="10" t="n">
        <f aca="false">B149/B152</f>
        <v>0.88917428171565</v>
      </c>
      <c r="M149" s="10" t="n">
        <f aca="false">C149/C152</f>
        <v>0.780415629833883</v>
      </c>
      <c r="N149" s="10" t="n">
        <f aca="false">D149/D152</f>
        <v>0.867784773292418</v>
      </c>
    </row>
    <row r="150" customFormat="false" ht="15" hidden="false" customHeight="false" outlineLevel="0" collapsed="false">
      <c r="A150" s="5" t="s">
        <v>8</v>
      </c>
      <c r="B150" s="6" t="n">
        <f aca="false">'2022 (3)'!B150</f>
        <v>1532</v>
      </c>
      <c r="C150" s="6" t="n">
        <f aca="false">SUM('2022 (3)'!C150:E150)</f>
        <v>1597</v>
      </c>
      <c r="D150" s="6" t="n">
        <f aca="false">SUM(B150:C150)</f>
        <v>3129</v>
      </c>
      <c r="F150" s="5" t="s">
        <v>8</v>
      </c>
      <c r="G150" s="10" t="n">
        <f aca="false">B150/D150</f>
        <v>0.489613294982423</v>
      </c>
      <c r="H150" s="10" t="n">
        <f aca="false">C150/D150</f>
        <v>0.510386705017578</v>
      </c>
      <c r="I150" s="10" t="n">
        <f aca="false">SUM(G150:H150)</f>
        <v>1</v>
      </c>
      <c r="K150" s="5" t="s">
        <v>8</v>
      </c>
      <c r="L150" s="10" t="n">
        <f aca="false">B150/B152</f>
        <v>0.025224335226805</v>
      </c>
      <c r="M150" s="10" t="n">
        <f aca="false">C150/C152</f>
        <v>0.107404667428879</v>
      </c>
      <c r="N150" s="10" t="n">
        <f aca="false">D150/D152</f>
        <v>0.0413866991164489</v>
      </c>
    </row>
    <row r="151" customFormat="false" ht="15" hidden="false" customHeight="false" outlineLevel="0" collapsed="false">
      <c r="A151" s="5" t="s">
        <v>9</v>
      </c>
      <c r="B151" s="6" t="n">
        <f aca="false">'2022 (3)'!B151</f>
        <v>5199</v>
      </c>
      <c r="C151" s="6" t="n">
        <f aca="false">SUM('2022 (3)'!C151:E151)</f>
        <v>1668</v>
      </c>
      <c r="D151" s="6" t="n">
        <f aca="false">SUM(B151:C151)</f>
        <v>6867</v>
      </c>
      <c r="F151" s="5" t="s">
        <v>9</v>
      </c>
      <c r="G151" s="10" t="n">
        <f aca="false">B151/D151</f>
        <v>0.757099169943207</v>
      </c>
      <c r="H151" s="10" t="n">
        <f aca="false">C151/D151</f>
        <v>0.242900830056793</v>
      </c>
      <c r="I151" s="10" t="n">
        <f aca="false">SUM(G151:H151)</f>
        <v>1</v>
      </c>
      <c r="K151" s="5" t="s">
        <v>9</v>
      </c>
      <c r="L151" s="10" t="n">
        <f aca="false">B151/B152</f>
        <v>0.0856013830575451</v>
      </c>
      <c r="M151" s="10" t="n">
        <f aca="false">C151/C152</f>
        <v>0.112179702737239</v>
      </c>
      <c r="N151" s="10" t="n">
        <f aca="false">D151/D152</f>
        <v>0.0908285275911328</v>
      </c>
    </row>
    <row r="152" customFormat="false" ht="15" hidden="false" customHeight="false" outlineLevel="0" collapsed="false">
      <c r="A152" s="5" t="s">
        <v>10</v>
      </c>
      <c r="B152" s="6" t="n">
        <f aca="false">'2022 (3)'!B152</f>
        <v>60735</v>
      </c>
      <c r="C152" s="6" t="n">
        <f aca="false">SUM('2022 (3)'!C152:E152)</f>
        <v>14869</v>
      </c>
      <c r="D152" s="6" t="n">
        <f aca="false">SUM(B152:C152)</f>
        <v>75604</v>
      </c>
      <c r="F152" s="5" t="s">
        <v>10</v>
      </c>
      <c r="G152" s="10" t="n">
        <f aca="false">B152/D152</f>
        <v>0.803330511613142</v>
      </c>
      <c r="H152" s="10" t="n">
        <f aca="false">C152/D152</f>
        <v>0.196669488386858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22 (3)'!B159</f>
        <v>1753</v>
      </c>
      <c r="C159" s="6" t="n">
        <f aca="false">SUM('2022 (3)'!C159:E159)</f>
        <v>424</v>
      </c>
      <c r="D159" s="6" t="n">
        <f aca="false">SUM(B159:C159)</f>
        <v>2177</v>
      </c>
      <c r="F159" s="5" t="s">
        <v>7</v>
      </c>
      <c r="G159" s="10" t="n">
        <f aca="false">B159/D159</f>
        <v>0.805236564079008</v>
      </c>
      <c r="H159" s="10" t="n">
        <f aca="false">C159/D159</f>
        <v>0.194763435920992</v>
      </c>
      <c r="I159" s="10" t="n">
        <f aca="false">SUM(G159:H159)</f>
        <v>1</v>
      </c>
      <c r="K159" s="5" t="s">
        <v>7</v>
      </c>
      <c r="L159" s="10" t="n">
        <f aca="false">B159/B162</f>
        <v>0.911596463858554</v>
      </c>
      <c r="M159" s="10" t="n">
        <f aca="false">C159/C162</f>
        <v>0.747795414462081</v>
      </c>
      <c r="N159" s="10" t="n">
        <f aca="false">D159/D162</f>
        <v>0.87429718875502</v>
      </c>
    </row>
    <row r="160" customFormat="false" ht="15" hidden="false" customHeight="false" outlineLevel="0" collapsed="false">
      <c r="A160" s="5" t="s">
        <v>8</v>
      </c>
      <c r="B160" s="6" t="n">
        <f aca="false">'2022 (3)'!B160</f>
        <v>44</v>
      </c>
      <c r="C160" s="6" t="n">
        <f aca="false">SUM('2022 (3)'!C160:E160)</f>
        <v>55</v>
      </c>
      <c r="D160" s="6" t="n">
        <f aca="false">SUM(B160:C160)</f>
        <v>99</v>
      </c>
      <c r="F160" s="5" t="s">
        <v>8</v>
      </c>
      <c r="G160" s="10" t="n">
        <f aca="false">B160/D160</f>
        <v>0.444444444444444</v>
      </c>
      <c r="H160" s="10" t="n">
        <f aca="false">C160/D160</f>
        <v>0.555555555555556</v>
      </c>
      <c r="I160" s="10" t="n">
        <f aca="false">SUM(G160:H160)</f>
        <v>1</v>
      </c>
      <c r="K160" s="5" t="s">
        <v>8</v>
      </c>
      <c r="L160" s="10" t="n">
        <f aca="false">B160/B162</f>
        <v>0.0228809152366095</v>
      </c>
      <c r="M160" s="10" t="n">
        <f aca="false">C160/C162</f>
        <v>0.0970017636684303</v>
      </c>
      <c r="N160" s="10" t="n">
        <f aca="false">D160/D162</f>
        <v>0.0397590361445783</v>
      </c>
    </row>
    <row r="161" customFormat="false" ht="15" hidden="false" customHeight="false" outlineLevel="0" collapsed="false">
      <c r="A161" s="5" t="s">
        <v>9</v>
      </c>
      <c r="B161" s="6" t="n">
        <f aca="false">'2022 (3)'!B161</f>
        <v>126</v>
      </c>
      <c r="C161" s="6" t="n">
        <f aca="false">SUM('2022 (3)'!C161:E161)</f>
        <v>88</v>
      </c>
      <c r="D161" s="6" t="n">
        <f aca="false">SUM(B161:C161)</f>
        <v>214</v>
      </c>
      <c r="F161" s="5" t="s">
        <v>9</v>
      </c>
      <c r="G161" s="10" t="n">
        <f aca="false">B161/D161</f>
        <v>0.588785046728972</v>
      </c>
      <c r="H161" s="10" t="n">
        <f aca="false">C161/D161</f>
        <v>0.411214953271028</v>
      </c>
      <c r="I161" s="10" t="n">
        <f aca="false">SUM(G161:H161)</f>
        <v>1</v>
      </c>
      <c r="K161" s="5" t="s">
        <v>9</v>
      </c>
      <c r="L161" s="10" t="n">
        <f aca="false">B161/B162</f>
        <v>0.0655226209048362</v>
      </c>
      <c r="M161" s="10" t="n">
        <f aca="false">C161/C162</f>
        <v>0.155202821869489</v>
      </c>
      <c r="N161" s="10" t="n">
        <f aca="false">D161/D162</f>
        <v>0.0859437751004016</v>
      </c>
    </row>
    <row r="162" customFormat="false" ht="15" hidden="false" customHeight="false" outlineLevel="0" collapsed="false">
      <c r="A162" s="5" t="s">
        <v>10</v>
      </c>
      <c r="B162" s="6" t="n">
        <f aca="false">'2022 (3)'!B162</f>
        <v>1923</v>
      </c>
      <c r="C162" s="6" t="n">
        <f aca="false">SUM('2022 (3)'!C162:E162)</f>
        <v>567</v>
      </c>
      <c r="D162" s="6" t="n">
        <f aca="false">SUM(B162:C162)</f>
        <v>2490</v>
      </c>
      <c r="F162" s="5" t="s">
        <v>10</v>
      </c>
      <c r="G162" s="10" t="n">
        <f aca="false">B162/D162</f>
        <v>0.772289156626506</v>
      </c>
      <c r="H162" s="10" t="n">
        <f aca="false">C162/D162</f>
        <v>0.227710843373494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22 (3)'!B169</f>
        <v>3906</v>
      </c>
      <c r="C169" s="6" t="n">
        <f aca="false">SUM('2022 (3)'!C169:E169)</f>
        <v>933</v>
      </c>
      <c r="D169" s="6" t="n">
        <f aca="false">SUM(B169:C169)</f>
        <v>4839</v>
      </c>
      <c r="F169" s="5" t="s">
        <v>7</v>
      </c>
      <c r="G169" s="10" t="n">
        <f aca="false">B169/D169</f>
        <v>0.80719156850589</v>
      </c>
      <c r="H169" s="10" t="n">
        <f aca="false">C169/D169</f>
        <v>0.19280843149411</v>
      </c>
      <c r="I169" s="10" t="n">
        <f aca="false">SUM(G169:H169)</f>
        <v>1</v>
      </c>
      <c r="K169" s="5" t="s">
        <v>7</v>
      </c>
      <c r="L169" s="10" t="n">
        <f aca="false">B169/B172</f>
        <v>0.890154968094804</v>
      </c>
      <c r="M169" s="10" t="n">
        <f aca="false">C169/C172</f>
        <v>0.737549407114625</v>
      </c>
      <c r="N169" s="10" t="n">
        <f aca="false">D169/D172</f>
        <v>0.856005660711127</v>
      </c>
    </row>
    <row r="170" customFormat="false" ht="15" hidden="false" customHeight="false" outlineLevel="0" collapsed="false">
      <c r="A170" s="5" t="s">
        <v>8</v>
      </c>
      <c r="B170" s="6" t="n">
        <f aca="false">'2022 (3)'!B170</f>
        <v>104</v>
      </c>
      <c r="C170" s="6" t="n">
        <f aca="false">SUM('2022 (3)'!C170:E170)</f>
        <v>136</v>
      </c>
      <c r="D170" s="6" t="n">
        <f aca="false">SUM(B170:C170)</f>
        <v>240</v>
      </c>
      <c r="F170" s="5" t="s">
        <v>8</v>
      </c>
      <c r="G170" s="10" t="n">
        <f aca="false">B170/D170</f>
        <v>0.433333333333333</v>
      </c>
      <c r="H170" s="10" t="n">
        <f aca="false">C170/D170</f>
        <v>0.566666666666667</v>
      </c>
      <c r="I170" s="10" t="n">
        <f aca="false">SUM(G170:H170)</f>
        <v>1</v>
      </c>
      <c r="K170" s="5" t="s">
        <v>8</v>
      </c>
      <c r="L170" s="10" t="n">
        <f aca="false">B170/B172</f>
        <v>0.0237010027347311</v>
      </c>
      <c r="M170" s="10" t="n">
        <f aca="false">C170/C172</f>
        <v>0.107509881422925</v>
      </c>
      <c r="N170" s="10" t="n">
        <f aca="false">D170/D172</f>
        <v>0.0424553334512648</v>
      </c>
    </row>
    <row r="171" customFormat="false" ht="15" hidden="false" customHeight="false" outlineLevel="0" collapsed="false">
      <c r="A171" s="5" t="s">
        <v>9</v>
      </c>
      <c r="B171" s="6" t="n">
        <f aca="false">'2022 (3)'!B171</f>
        <v>378</v>
      </c>
      <c r="C171" s="6" t="n">
        <f aca="false">SUM('2022 (3)'!C171:E171)</f>
        <v>196</v>
      </c>
      <c r="D171" s="6" t="n">
        <f aca="false">SUM(B171:C171)</f>
        <v>574</v>
      </c>
      <c r="F171" s="5" t="s">
        <v>9</v>
      </c>
      <c r="G171" s="10" t="n">
        <f aca="false">B171/D171</f>
        <v>0.658536585365854</v>
      </c>
      <c r="H171" s="10" t="n">
        <f aca="false">C171/D171</f>
        <v>0.341463414634146</v>
      </c>
      <c r="I171" s="10" t="n">
        <f aca="false">SUM(G171:H171)</f>
        <v>1</v>
      </c>
      <c r="K171" s="5" t="s">
        <v>9</v>
      </c>
      <c r="L171" s="10" t="n">
        <f aca="false">B171/B172</f>
        <v>0.0861440291704649</v>
      </c>
      <c r="M171" s="10" t="n">
        <f aca="false">C171/C172</f>
        <v>0.154940711462451</v>
      </c>
      <c r="N171" s="10" t="n">
        <f aca="false">D171/D172</f>
        <v>0.101539005837608</v>
      </c>
    </row>
    <row r="172" customFormat="false" ht="15" hidden="false" customHeight="false" outlineLevel="0" collapsed="false">
      <c r="A172" s="5" t="s">
        <v>10</v>
      </c>
      <c r="B172" s="6" t="n">
        <f aca="false">'2022 (3)'!B172</f>
        <v>4388</v>
      </c>
      <c r="C172" s="6" t="n">
        <f aca="false">SUM('2022 (3)'!C172:E172)</f>
        <v>1265</v>
      </c>
      <c r="D172" s="6" t="n">
        <f aca="false">SUM(B172:C172)</f>
        <v>5653</v>
      </c>
      <c r="F172" s="5" t="s">
        <v>10</v>
      </c>
      <c r="G172" s="10" t="n">
        <f aca="false">B172/D172</f>
        <v>0.776225013267292</v>
      </c>
      <c r="H172" s="10" t="n">
        <f aca="false">C172/D172</f>
        <v>0.223774986732708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22 (3)'!B179</f>
        <v>917</v>
      </c>
      <c r="C179" s="6" t="n">
        <f aca="false">SUM('2022 (3)'!C179:E179)</f>
        <v>244</v>
      </c>
      <c r="D179" s="6" t="n">
        <f aca="false">SUM(B179:C179)</f>
        <v>1161</v>
      </c>
      <c r="F179" s="5" t="s">
        <v>7</v>
      </c>
      <c r="G179" s="10" t="n">
        <f aca="false">B179/D179</f>
        <v>0.789836347975883</v>
      </c>
      <c r="H179" s="10" t="n">
        <f aca="false">C179/D179</f>
        <v>0.210163652024117</v>
      </c>
      <c r="I179" s="10" t="n">
        <f aca="false">SUM(G179:H179)</f>
        <v>1</v>
      </c>
      <c r="K179" s="5" t="s">
        <v>7</v>
      </c>
      <c r="L179" s="10" t="n">
        <f aca="false">B179/B182</f>
        <v>0.910625620655412</v>
      </c>
      <c r="M179" s="10" t="n">
        <f aca="false">C179/C182</f>
        <v>0.777070063694268</v>
      </c>
      <c r="N179" s="10" t="n">
        <f aca="false">D179/D182</f>
        <v>0.87887963663891</v>
      </c>
    </row>
    <row r="180" customFormat="false" ht="15" hidden="false" customHeight="false" outlineLevel="0" collapsed="false">
      <c r="A180" s="5" t="s">
        <v>8</v>
      </c>
      <c r="B180" s="6" t="n">
        <f aca="false">'2022 (3)'!B180</f>
        <v>19</v>
      </c>
      <c r="C180" s="6" t="n">
        <f aca="false">SUM('2022 (3)'!C180:E180)</f>
        <v>27</v>
      </c>
      <c r="D180" s="6" t="n">
        <f aca="false">SUM(B180:C180)</f>
        <v>46</v>
      </c>
      <c r="F180" s="5" t="s">
        <v>8</v>
      </c>
      <c r="G180" s="10" t="n">
        <f aca="false">B180/D180</f>
        <v>0.41304347826087</v>
      </c>
      <c r="H180" s="10" t="n">
        <f aca="false">C180/D180</f>
        <v>0.586956521739131</v>
      </c>
      <c r="I180" s="10" t="n">
        <f aca="false">SUM(G180:H180)</f>
        <v>1</v>
      </c>
      <c r="K180" s="5" t="s">
        <v>8</v>
      </c>
      <c r="L180" s="10" t="n">
        <f aca="false">B180/B182</f>
        <v>0.0188679245283019</v>
      </c>
      <c r="M180" s="10" t="n">
        <f aca="false">C180/C182</f>
        <v>0.0859872611464968</v>
      </c>
      <c r="N180" s="10" t="n">
        <f aca="false">D180/D182</f>
        <v>0.0348221044663134</v>
      </c>
    </row>
    <row r="181" customFormat="false" ht="15" hidden="false" customHeight="false" outlineLevel="0" collapsed="false">
      <c r="A181" s="5" t="s">
        <v>9</v>
      </c>
      <c r="B181" s="6" t="n">
        <f aca="false">'2022 (3)'!B181</f>
        <v>71</v>
      </c>
      <c r="C181" s="6" t="n">
        <f aca="false">SUM('2022 (3)'!C181:E181)</f>
        <v>43</v>
      </c>
      <c r="D181" s="6" t="n">
        <f aca="false">SUM(B181:C181)</f>
        <v>114</v>
      </c>
      <c r="F181" s="5" t="s">
        <v>9</v>
      </c>
      <c r="G181" s="10" t="n">
        <f aca="false">B181/D181</f>
        <v>0.62280701754386</v>
      </c>
      <c r="H181" s="10" t="n">
        <f aca="false">C181/D181</f>
        <v>0.37719298245614</v>
      </c>
      <c r="I181" s="10" t="n">
        <f aca="false">SUM(G181:H181)</f>
        <v>1</v>
      </c>
      <c r="K181" s="5" t="s">
        <v>9</v>
      </c>
      <c r="L181" s="10" t="n">
        <f aca="false">B181/B182</f>
        <v>0.070506454816286</v>
      </c>
      <c r="M181" s="10" t="n">
        <f aca="false">C181/C182</f>
        <v>0.136942675159236</v>
      </c>
      <c r="N181" s="10" t="n">
        <f aca="false">D181/D182</f>
        <v>0.0862982588947767</v>
      </c>
    </row>
    <row r="182" customFormat="false" ht="15" hidden="false" customHeight="false" outlineLevel="0" collapsed="false">
      <c r="A182" s="5" t="s">
        <v>10</v>
      </c>
      <c r="B182" s="6" t="n">
        <f aca="false">'2022 (3)'!B182</f>
        <v>1007</v>
      </c>
      <c r="C182" s="6" t="n">
        <f aca="false">SUM('2022 (3)'!C182:E182)</f>
        <v>314</v>
      </c>
      <c r="D182" s="6" t="n">
        <f aca="false">SUM(B182:C182)</f>
        <v>1321</v>
      </c>
      <c r="F182" s="5" t="s">
        <v>10</v>
      </c>
      <c r="G182" s="10" t="n">
        <f aca="false">B182/D182</f>
        <v>0.762301286903861</v>
      </c>
      <c r="H182" s="10" t="n">
        <f aca="false">C182/D182</f>
        <v>0.237698713096139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22 (3)'!B189</f>
        <v>1220</v>
      </c>
      <c r="C189" s="6" t="n">
        <f aca="false">SUM('2022 (3)'!C189:E189)</f>
        <v>344</v>
      </c>
      <c r="D189" s="6" t="n">
        <f aca="false">SUM(B189:C189)</f>
        <v>1564</v>
      </c>
      <c r="F189" s="5" t="s">
        <v>7</v>
      </c>
      <c r="G189" s="10" t="n">
        <f aca="false">B189/D189</f>
        <v>0.780051150895141</v>
      </c>
      <c r="H189" s="10" t="n">
        <f aca="false">C189/D189</f>
        <v>0.219948849104859</v>
      </c>
      <c r="I189" s="10" t="n">
        <f aca="false">SUM(G189:H189)</f>
        <v>1</v>
      </c>
      <c r="K189" s="5" t="s">
        <v>7</v>
      </c>
      <c r="L189" s="10" t="n">
        <f aca="false">B189/B192</f>
        <v>0.87205146533238</v>
      </c>
      <c r="M189" s="10" t="n">
        <f aca="false">C189/C192</f>
        <v>0.769574944071588</v>
      </c>
      <c r="N189" s="10" t="n">
        <f aca="false">D189/D192</f>
        <v>0.847237269772481</v>
      </c>
    </row>
    <row r="190" customFormat="false" ht="15" hidden="false" customHeight="false" outlineLevel="0" collapsed="false">
      <c r="A190" s="5" t="s">
        <v>8</v>
      </c>
      <c r="B190" s="6" t="n">
        <f aca="false">'2022 (3)'!B190</f>
        <v>41</v>
      </c>
      <c r="C190" s="6" t="n">
        <f aca="false">SUM('2022 (3)'!C190:E190)</f>
        <v>40</v>
      </c>
      <c r="D190" s="6" t="n">
        <f aca="false">SUM(B190:C190)</f>
        <v>81</v>
      </c>
      <c r="F190" s="5" t="s">
        <v>8</v>
      </c>
      <c r="G190" s="10" t="n">
        <f aca="false">B190/D190</f>
        <v>0.506172839506173</v>
      </c>
      <c r="H190" s="10" t="n">
        <f aca="false">C190/D190</f>
        <v>0.493827160493827</v>
      </c>
      <c r="I190" s="10" t="n">
        <f aca="false">SUM(G190:H190)</f>
        <v>1</v>
      </c>
      <c r="K190" s="5" t="s">
        <v>8</v>
      </c>
      <c r="L190" s="10" t="n">
        <f aca="false">B190/B192</f>
        <v>0.0293066476054325</v>
      </c>
      <c r="M190" s="10" t="n">
        <f aca="false">C190/C192</f>
        <v>0.0894854586129754</v>
      </c>
      <c r="N190" s="10" t="n">
        <f aca="false">D190/D192</f>
        <v>0.0438786565547129</v>
      </c>
    </row>
    <row r="191" customFormat="false" ht="15" hidden="false" customHeight="false" outlineLevel="0" collapsed="false">
      <c r="A191" s="5" t="s">
        <v>9</v>
      </c>
      <c r="B191" s="6" t="n">
        <f aca="false">'2022 (3)'!B191</f>
        <v>138</v>
      </c>
      <c r="C191" s="6" t="n">
        <f aca="false">SUM('2022 (3)'!C191:E191)</f>
        <v>63</v>
      </c>
      <c r="D191" s="6" t="n">
        <f aca="false">SUM(B191:C191)</f>
        <v>201</v>
      </c>
      <c r="F191" s="5" t="s">
        <v>9</v>
      </c>
      <c r="G191" s="10" t="n">
        <f aca="false">B191/D191</f>
        <v>0.686567164179105</v>
      </c>
      <c r="H191" s="10" t="n">
        <f aca="false">C191/D191</f>
        <v>0.313432835820896</v>
      </c>
      <c r="I191" s="10" t="n">
        <f aca="false">SUM(G191:H191)</f>
        <v>1</v>
      </c>
      <c r="K191" s="5" t="s">
        <v>9</v>
      </c>
      <c r="L191" s="10" t="n">
        <f aca="false">B191/B192</f>
        <v>0.0986418870621873</v>
      </c>
      <c r="M191" s="10" t="n">
        <f aca="false">C191/C192</f>
        <v>0.140939597315436</v>
      </c>
      <c r="N191" s="10" t="n">
        <f aca="false">D191/D192</f>
        <v>0.108884073672806</v>
      </c>
    </row>
    <row r="192" customFormat="false" ht="15" hidden="false" customHeight="false" outlineLevel="0" collapsed="false">
      <c r="A192" s="5" t="s">
        <v>10</v>
      </c>
      <c r="B192" s="6" t="n">
        <f aca="false">'2022 (3)'!B192</f>
        <v>1399</v>
      </c>
      <c r="C192" s="6" t="n">
        <f aca="false">SUM('2022 (3)'!C192:E192)</f>
        <v>447</v>
      </c>
      <c r="D192" s="6" t="n">
        <f aca="false">SUM(B192:C192)</f>
        <v>1846</v>
      </c>
      <c r="F192" s="5" t="s">
        <v>10</v>
      </c>
      <c r="G192" s="10" t="n">
        <f aca="false">B192/D192</f>
        <v>0.757854821235103</v>
      </c>
      <c r="H192" s="10" t="n">
        <f aca="false">C192/D192</f>
        <v>0.242145178764897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5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11"/>
      <c r="B7" s="12" t="s">
        <v>4</v>
      </c>
      <c r="C7" s="12"/>
      <c r="D7" s="12"/>
      <c r="E7" s="12"/>
      <c r="F7" s="11" t="s">
        <v>5</v>
      </c>
    </row>
    <row r="8" customFormat="false" ht="15" hidden="false" customHeight="false" outlineLevel="0" collapsed="false">
      <c r="A8" s="11"/>
      <c r="B8" s="11" t="n">
        <v>0</v>
      </c>
      <c r="C8" s="11" t="n">
        <v>1</v>
      </c>
      <c r="D8" s="11" t="n">
        <v>2</v>
      </c>
      <c r="E8" s="11" t="s">
        <v>6</v>
      </c>
      <c r="F8" s="11"/>
    </row>
    <row r="9" customFormat="false" ht="15" hidden="false" customHeight="false" outlineLevel="0" collapsed="false">
      <c r="A9" s="5" t="s">
        <v>7</v>
      </c>
      <c r="B9" s="6" t="n">
        <v>129525</v>
      </c>
      <c r="C9" s="6" t="n">
        <v>16708</v>
      </c>
      <c r="D9" s="6" t="n">
        <v>9500</v>
      </c>
      <c r="E9" s="6" t="n">
        <v>1531</v>
      </c>
      <c r="F9" s="6" t="n">
        <f aca="false">SUM(B9:E9)</f>
        <v>157264</v>
      </c>
      <c r="I9" s="13"/>
    </row>
    <row r="10" customFormat="false" ht="15" hidden="false" customHeight="false" outlineLevel="0" collapsed="false">
      <c r="A10" s="5" t="s">
        <v>8</v>
      </c>
      <c r="B10" s="6" t="n">
        <v>3741</v>
      </c>
      <c r="C10" s="6" t="n">
        <v>2141</v>
      </c>
      <c r="D10" s="6" t="n">
        <v>1368</v>
      </c>
      <c r="E10" s="5" t="n">
        <v>651</v>
      </c>
      <c r="F10" s="6" t="n">
        <f aca="false">SUM(B10:E10)</f>
        <v>7901</v>
      </c>
      <c r="I10" s="13"/>
    </row>
    <row r="11" customFormat="false" ht="15" hidden="false" customHeight="false" outlineLevel="0" collapsed="false">
      <c r="A11" s="5" t="s">
        <v>9</v>
      </c>
      <c r="B11" s="6" t="n">
        <v>12143</v>
      </c>
      <c r="C11" s="6" t="n">
        <v>2098</v>
      </c>
      <c r="D11" s="6" t="n">
        <v>1808</v>
      </c>
      <c r="E11" s="5" t="n">
        <v>782</v>
      </c>
      <c r="F11" s="6" t="n">
        <f aca="false">SUM(B11:E11)</f>
        <v>16831</v>
      </c>
      <c r="I11" s="13"/>
    </row>
    <row r="12" customFormat="false" ht="15" hidden="false" customHeight="false" outlineLevel="0" collapsed="false">
      <c r="A12" s="5" t="s">
        <v>10</v>
      </c>
      <c r="B12" s="6" t="n">
        <f aca="false">SUM(B9:B11)</f>
        <v>145409</v>
      </c>
      <c r="C12" s="6" t="n">
        <f aca="false">SUM(C9:C11)</f>
        <v>20947</v>
      </c>
      <c r="D12" s="6" t="n">
        <f aca="false">SUM(D9:D11)</f>
        <v>12676</v>
      </c>
      <c r="E12" s="6" t="n">
        <f aca="false">SUM(E9:E11)</f>
        <v>2964</v>
      </c>
      <c r="F12" s="6" t="n">
        <f aca="false">SUM(B12:E12)</f>
        <v>181996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11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17</v>
      </c>
      <c r="C19" s="5" t="n">
        <v>490</v>
      </c>
      <c r="D19" s="5" t="n">
        <v>269</v>
      </c>
      <c r="E19" s="5" t="n">
        <v>37</v>
      </c>
      <c r="F19" s="6" t="n">
        <f aca="false">SUM(B19:E19)</f>
        <v>4613</v>
      </c>
    </row>
    <row r="20" customFormat="false" ht="15" hidden="false" customHeight="true" outlineLevel="0" collapsed="false">
      <c r="A20" s="5" t="s">
        <v>8</v>
      </c>
      <c r="B20" s="5" t="n">
        <v>122</v>
      </c>
      <c r="C20" s="5" t="n">
        <v>69</v>
      </c>
      <c r="D20" s="5" t="n">
        <v>44</v>
      </c>
      <c r="E20" s="5" t="n">
        <v>22</v>
      </c>
      <c r="F20" s="5" t="n">
        <f aca="false">SUM(B20:E20)</f>
        <v>257</v>
      </c>
    </row>
    <row r="21" customFormat="false" ht="15" hidden="false" customHeight="false" outlineLevel="0" collapsed="false">
      <c r="A21" s="5" t="s">
        <v>9</v>
      </c>
      <c r="B21" s="5" t="n">
        <v>324</v>
      </c>
      <c r="C21" s="5" t="n">
        <v>56</v>
      </c>
      <c r="D21" s="5" t="n">
        <v>55</v>
      </c>
      <c r="E21" s="5" t="n">
        <v>25</v>
      </c>
      <c r="F21" s="5" t="n">
        <f aca="false">SUM(B21:E21)</f>
        <v>460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63</v>
      </c>
      <c r="C22" s="5" t="n">
        <f aca="false">SUM(C19:C21)</f>
        <v>615</v>
      </c>
      <c r="D22" s="5" t="n">
        <f aca="false">SUM(D19:D21)</f>
        <v>368</v>
      </c>
      <c r="E22" s="5" t="n">
        <f aca="false">SUM(E19:E21)</f>
        <v>84</v>
      </c>
      <c r="F22" s="6" t="n">
        <f aca="false">SUM(B22:E22)</f>
        <v>5330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11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407</v>
      </c>
      <c r="C29" s="5" t="n">
        <v>680</v>
      </c>
      <c r="D29" s="5" t="n">
        <v>375</v>
      </c>
      <c r="E29" s="5" t="n">
        <v>61</v>
      </c>
      <c r="F29" s="6" t="n">
        <f aca="false">SUM(B29:E29)</f>
        <v>6523</v>
      </c>
    </row>
    <row r="30" customFormat="false" ht="15" hidden="false" customHeight="false" outlineLevel="0" collapsed="false">
      <c r="A30" s="5" t="s">
        <v>8</v>
      </c>
      <c r="B30" s="5" t="n">
        <v>174</v>
      </c>
      <c r="C30" s="5" t="n">
        <v>87</v>
      </c>
      <c r="D30" s="5" t="n">
        <v>41</v>
      </c>
      <c r="E30" s="5" t="n">
        <v>23</v>
      </c>
      <c r="F30" s="5" t="n">
        <f aca="false">SUM(B30:E30)</f>
        <v>325</v>
      </c>
    </row>
    <row r="31" customFormat="false" ht="15" hidden="false" customHeight="false" outlineLevel="0" collapsed="false">
      <c r="A31" s="5" t="s">
        <v>9</v>
      </c>
      <c r="B31" s="5" t="n">
        <v>509</v>
      </c>
      <c r="C31" s="5" t="n">
        <v>97</v>
      </c>
      <c r="D31" s="5" t="n">
        <v>93</v>
      </c>
      <c r="E31" s="5" t="n">
        <v>38</v>
      </c>
      <c r="F31" s="5" t="n">
        <f aca="false">SUM(B31:E31)</f>
        <v>737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90</v>
      </c>
      <c r="C32" s="5" t="n">
        <f aca="false">SUM(C29:C31)</f>
        <v>864</v>
      </c>
      <c r="D32" s="5" t="n">
        <f aca="false">SUM(D29:D31)</f>
        <v>509</v>
      </c>
      <c r="E32" s="5" t="n">
        <f aca="false">SUM(E29:E31)</f>
        <v>122</v>
      </c>
      <c r="F32" s="6" t="n">
        <f aca="false">SUM(B32:E32)</f>
        <v>7585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11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78</v>
      </c>
      <c r="C39" s="5" t="n">
        <v>124</v>
      </c>
      <c r="D39" s="5" t="n">
        <v>74</v>
      </c>
      <c r="E39" s="5" t="n">
        <v>12</v>
      </c>
      <c r="F39" s="5" t="n">
        <f aca="false">SUM(B39:E39)</f>
        <v>888</v>
      </c>
    </row>
    <row r="40" customFormat="false" ht="15" hidden="false" customHeight="false" outlineLevel="0" collapsed="false">
      <c r="A40" s="5" t="s">
        <v>8</v>
      </c>
      <c r="B40" s="5" t="n">
        <v>16</v>
      </c>
      <c r="C40" s="5" t="n">
        <v>12</v>
      </c>
      <c r="D40" s="5" t="n">
        <v>11</v>
      </c>
      <c r="E40" s="5" t="n">
        <v>3</v>
      </c>
      <c r="F40" s="5" t="n">
        <f aca="false">SUM(B40:E40)</f>
        <v>42</v>
      </c>
    </row>
    <row r="41" customFormat="false" ht="15" hidden="false" customHeight="false" outlineLevel="0" collapsed="false">
      <c r="A41" s="5" t="s">
        <v>9</v>
      </c>
      <c r="B41" s="5" t="n">
        <v>66</v>
      </c>
      <c r="C41" s="5" t="n">
        <v>16</v>
      </c>
      <c r="D41" s="5" t="n">
        <v>13</v>
      </c>
      <c r="E41" s="5" t="n">
        <v>7</v>
      </c>
      <c r="F41" s="5" t="n">
        <f aca="false">SUM(B41:E41)</f>
        <v>102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60</v>
      </c>
      <c r="C42" s="5" t="n">
        <f aca="false">SUM(C39:C41)</f>
        <v>152</v>
      </c>
      <c r="D42" s="5" t="n">
        <f aca="false">SUM(D39:D41)</f>
        <v>98</v>
      </c>
      <c r="E42" s="5" t="n">
        <f aca="false">SUM(E39:E41)</f>
        <v>22</v>
      </c>
      <c r="F42" s="6" t="n">
        <f aca="false">SUM(B42:E42)</f>
        <v>1032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11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43</v>
      </c>
      <c r="C49" s="5" t="n">
        <v>282</v>
      </c>
      <c r="D49" s="5" t="n">
        <v>170</v>
      </c>
      <c r="E49" s="5" t="n">
        <v>24</v>
      </c>
      <c r="F49" s="6" t="n">
        <f aca="false">SUM(B49:E49)</f>
        <v>3019</v>
      </c>
    </row>
    <row r="50" customFormat="false" ht="15" hidden="false" customHeight="false" outlineLevel="0" collapsed="false">
      <c r="A50" s="5" t="s">
        <v>8</v>
      </c>
      <c r="B50" s="5" t="n">
        <v>67</v>
      </c>
      <c r="C50" s="5" t="n">
        <v>35</v>
      </c>
      <c r="D50" s="5" t="n">
        <v>20</v>
      </c>
      <c r="E50" s="5" t="n">
        <v>12</v>
      </c>
      <c r="F50" s="5" t="n">
        <f aca="false">SUM(B50:E50)</f>
        <v>134</v>
      </c>
    </row>
    <row r="51" customFormat="false" ht="15" hidden="false" customHeight="false" outlineLevel="0" collapsed="false">
      <c r="A51" s="5" t="s">
        <v>9</v>
      </c>
      <c r="B51" s="5" t="n">
        <v>157</v>
      </c>
      <c r="C51" s="5" t="n">
        <v>34</v>
      </c>
      <c r="D51" s="5" t="n">
        <v>29</v>
      </c>
      <c r="E51" s="5" t="n">
        <v>12</v>
      </c>
      <c r="F51" s="5" t="n">
        <f aca="false">SUM(B51:E51)</f>
        <v>232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767</v>
      </c>
      <c r="C52" s="5" t="n">
        <f aca="false">SUM(C49:C51)</f>
        <v>351</v>
      </c>
      <c r="D52" s="5" t="n">
        <f aca="false">SUM(D49:D51)</f>
        <v>219</v>
      </c>
      <c r="E52" s="5" t="n">
        <f aca="false">SUM(E49:E51)</f>
        <v>48</v>
      </c>
      <c r="F52" s="6" t="n">
        <f aca="false">SUM(B52:E52)</f>
        <v>3385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12" t="s">
        <v>4</v>
      </c>
      <c r="C57" s="12"/>
      <c r="D57" s="12"/>
      <c r="E57" s="12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11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79</v>
      </c>
      <c r="C59" s="5" t="n">
        <v>99</v>
      </c>
      <c r="D59" s="5" t="n">
        <v>65</v>
      </c>
      <c r="E59" s="5" t="n">
        <v>9</v>
      </c>
      <c r="F59" s="6" t="n">
        <f aca="false">SUM(B59:E59)</f>
        <v>1052</v>
      </c>
    </row>
    <row r="60" customFormat="false" ht="15" hidden="false" customHeight="false" outlineLevel="0" collapsed="false">
      <c r="A60" s="5" t="s">
        <v>8</v>
      </c>
      <c r="B60" s="5" t="n">
        <v>16</v>
      </c>
      <c r="C60" s="5" t="n">
        <v>9</v>
      </c>
      <c r="D60" s="5" t="n">
        <v>6</v>
      </c>
      <c r="E60" s="5" t="n">
        <v>4</v>
      </c>
      <c r="F60" s="5" t="n">
        <f aca="false">SUM(B60:E60)</f>
        <v>35</v>
      </c>
    </row>
    <row r="61" customFormat="false" ht="15" hidden="false" customHeight="false" outlineLevel="0" collapsed="false">
      <c r="A61" s="5" t="s">
        <v>9</v>
      </c>
      <c r="B61" s="5" t="n">
        <v>69</v>
      </c>
      <c r="C61" s="5" t="n">
        <v>10</v>
      </c>
      <c r="D61" s="5" t="n">
        <v>6</v>
      </c>
      <c r="E61" s="5" t="n">
        <v>0</v>
      </c>
      <c r="F61" s="5" t="n">
        <f aca="false">SUM(B61:E61)</f>
        <v>85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64</v>
      </c>
      <c r="C62" s="5" t="n">
        <f aca="false">SUM(C59:C61)</f>
        <v>118</v>
      </c>
      <c r="D62" s="5" t="n">
        <f aca="false">SUM(D59:D61)</f>
        <v>77</v>
      </c>
      <c r="E62" s="5" t="n">
        <f aca="false">SUM(E59:E61)</f>
        <v>13</v>
      </c>
      <c r="F62" s="6" t="n">
        <f aca="false">SUM(B62:E62)</f>
        <v>1172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12" t="s">
        <v>4</v>
      </c>
      <c r="C67" s="12"/>
      <c r="D67" s="12"/>
      <c r="E67" s="12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11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921</v>
      </c>
      <c r="C69" s="5" t="n">
        <v>388</v>
      </c>
      <c r="D69" s="5" t="n">
        <v>244</v>
      </c>
      <c r="E69" s="5" t="n">
        <v>50</v>
      </c>
      <c r="F69" s="6" t="n">
        <f aca="false">SUM(B69:E69)</f>
        <v>3603</v>
      </c>
    </row>
    <row r="70" customFormat="false" ht="15" hidden="false" customHeight="false" outlineLevel="0" collapsed="false">
      <c r="A70" s="5" t="s">
        <v>8</v>
      </c>
      <c r="B70" s="5" t="n">
        <v>87</v>
      </c>
      <c r="C70" s="5" t="n">
        <v>45</v>
      </c>
      <c r="D70" s="5" t="n">
        <v>36</v>
      </c>
      <c r="E70" s="5" t="n">
        <v>16</v>
      </c>
      <c r="F70" s="5" t="n">
        <f aca="false">SUM(B70:E70)</f>
        <v>184</v>
      </c>
    </row>
    <row r="71" customFormat="false" ht="15" hidden="false" customHeight="false" outlineLevel="0" collapsed="false">
      <c r="A71" s="5" t="s">
        <v>9</v>
      </c>
      <c r="B71" s="5" t="n">
        <v>301</v>
      </c>
      <c r="C71" s="5" t="n">
        <v>72</v>
      </c>
      <c r="D71" s="5" t="n">
        <v>78</v>
      </c>
      <c r="E71" s="5" t="n">
        <v>34</v>
      </c>
      <c r="F71" s="5" t="n">
        <f aca="false">SUM(B71:E71)</f>
        <v>485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309</v>
      </c>
      <c r="C72" s="5" t="n">
        <f aca="false">SUM(C69:C71)</f>
        <v>505</v>
      </c>
      <c r="D72" s="5" t="n">
        <f aca="false">SUM(D69:D71)</f>
        <v>358</v>
      </c>
      <c r="E72" s="5" t="n">
        <f aca="false">SUM(E69:E71)</f>
        <v>100</v>
      </c>
      <c r="F72" s="6" t="n">
        <f aca="false">SUM(B72:E72)</f>
        <v>4272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11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564</v>
      </c>
      <c r="C79" s="6" t="n">
        <v>1264</v>
      </c>
      <c r="D79" s="5" t="n">
        <v>622</v>
      </c>
      <c r="E79" s="5" t="n">
        <v>74</v>
      </c>
      <c r="F79" s="6" t="n">
        <f aca="false">SUM(B79:E79)</f>
        <v>12524</v>
      </c>
    </row>
    <row r="80" customFormat="false" ht="15" hidden="false" customHeight="false" outlineLevel="0" collapsed="false">
      <c r="A80" s="5" t="s">
        <v>8</v>
      </c>
      <c r="B80" s="5" t="n">
        <v>310</v>
      </c>
      <c r="C80" s="5" t="n">
        <v>174</v>
      </c>
      <c r="D80" s="5" t="n">
        <v>81</v>
      </c>
      <c r="E80" s="5" t="n">
        <v>19</v>
      </c>
      <c r="F80" s="5" t="n">
        <f aca="false">SUM(B80:E80)</f>
        <v>584</v>
      </c>
    </row>
    <row r="81" customFormat="false" ht="15" hidden="false" customHeight="false" outlineLevel="0" collapsed="false">
      <c r="A81" s="5" t="s">
        <v>9</v>
      </c>
      <c r="B81" s="5" t="n">
        <v>900</v>
      </c>
      <c r="C81" s="5" t="n">
        <v>150</v>
      </c>
      <c r="D81" s="5" t="n">
        <v>117</v>
      </c>
      <c r="E81" s="5" t="n">
        <v>22</v>
      </c>
      <c r="F81" s="6" t="n">
        <f aca="false">SUM(B81:E81)</f>
        <v>1189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774</v>
      </c>
      <c r="C82" s="6" t="n">
        <f aca="false">SUM(C79:C81)</f>
        <v>1588</v>
      </c>
      <c r="D82" s="5" t="n">
        <f aca="false">SUM(D79:D81)</f>
        <v>820</v>
      </c>
      <c r="E82" s="5" t="n">
        <f aca="false">SUM(E79:E81)</f>
        <v>115</v>
      </c>
      <c r="F82" s="6" t="n">
        <f aca="false">SUM(B82:E82)</f>
        <v>14297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11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906</v>
      </c>
      <c r="C89" s="5" t="n">
        <v>383</v>
      </c>
      <c r="D89" s="5" t="n">
        <v>207</v>
      </c>
      <c r="E89" s="5" t="n">
        <v>47</v>
      </c>
      <c r="F89" s="6" t="n">
        <f aca="false">SUM(B89:E89)</f>
        <v>3543</v>
      </c>
    </row>
    <row r="90" customFormat="false" ht="15" hidden="false" customHeight="false" outlineLevel="0" collapsed="false">
      <c r="A90" s="5" t="s">
        <v>8</v>
      </c>
      <c r="B90" s="5" t="n">
        <v>105</v>
      </c>
      <c r="C90" s="5" t="n">
        <v>68</v>
      </c>
      <c r="D90" s="5" t="n">
        <v>67</v>
      </c>
      <c r="E90" s="5" t="n">
        <v>33</v>
      </c>
      <c r="F90" s="5" t="n">
        <f aca="false">SUM(B90:E90)</f>
        <v>273</v>
      </c>
    </row>
    <row r="91" customFormat="false" ht="15" hidden="false" customHeight="false" outlineLevel="0" collapsed="false">
      <c r="A91" s="5" t="s">
        <v>9</v>
      </c>
      <c r="B91" s="5" t="n">
        <v>310</v>
      </c>
      <c r="C91" s="5" t="n">
        <v>63</v>
      </c>
      <c r="D91" s="5" t="n">
        <v>60</v>
      </c>
      <c r="E91" s="5" t="n">
        <v>39</v>
      </c>
      <c r="F91" s="5" t="n">
        <f aca="false">SUM(B91:E91)</f>
        <v>472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321</v>
      </c>
      <c r="C92" s="5" t="n">
        <f aca="false">SUM(C89:C91)</f>
        <v>514</v>
      </c>
      <c r="D92" s="5" t="n">
        <f aca="false">SUM(D89:D91)</f>
        <v>334</v>
      </c>
      <c r="E92" s="5" t="n">
        <f aca="false">SUM(E89:E91)</f>
        <v>119</v>
      </c>
      <c r="F92" s="6" t="n">
        <f aca="false">SUM(B92:E92)</f>
        <v>4288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11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83</v>
      </c>
      <c r="C99" s="5" t="n">
        <v>348</v>
      </c>
      <c r="D99" s="5" t="n">
        <v>212</v>
      </c>
      <c r="E99" s="5" t="n">
        <v>44</v>
      </c>
      <c r="F99" s="6" t="n">
        <f aca="false">SUM(B99:E99)</f>
        <v>2887</v>
      </c>
    </row>
    <row r="100" customFormat="false" ht="15" hidden="false" customHeight="false" outlineLevel="0" collapsed="false">
      <c r="A100" s="5" t="s">
        <v>8</v>
      </c>
      <c r="B100" s="5" t="n">
        <v>65</v>
      </c>
      <c r="C100" s="5" t="n">
        <v>39</v>
      </c>
      <c r="D100" s="5" t="n">
        <v>18</v>
      </c>
      <c r="E100" s="5" t="n">
        <v>14</v>
      </c>
      <c r="F100" s="5" t="n">
        <f aca="false">SUM(B100:E100)</f>
        <v>136</v>
      </c>
    </row>
    <row r="101" customFormat="false" ht="15" hidden="false" customHeight="false" outlineLevel="0" collapsed="false">
      <c r="A101" s="5" t="s">
        <v>9</v>
      </c>
      <c r="B101" s="5" t="n">
        <v>117</v>
      </c>
      <c r="C101" s="5" t="n">
        <v>19</v>
      </c>
      <c r="D101" s="5" t="n">
        <v>16</v>
      </c>
      <c r="E101" s="5" t="n">
        <v>10</v>
      </c>
      <c r="F101" s="5" t="n">
        <f aca="false">SUM(B101:E101)</f>
        <v>162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465</v>
      </c>
      <c r="C102" s="5" t="n">
        <f aca="false">SUM(C99:C101)</f>
        <v>406</v>
      </c>
      <c r="D102" s="5" t="n">
        <f aca="false">SUM(D99:D101)</f>
        <v>246</v>
      </c>
      <c r="E102" s="5" t="n">
        <f aca="false">SUM(E99:E101)</f>
        <v>68</v>
      </c>
      <c r="F102" s="6" t="n">
        <f aca="false">SUM(B102:E102)</f>
        <v>3185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11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972</v>
      </c>
      <c r="C109" s="6" t="n">
        <v>2450</v>
      </c>
      <c r="D109" s="6" t="n">
        <v>1616</v>
      </c>
      <c r="E109" s="5" t="n">
        <v>316</v>
      </c>
      <c r="F109" s="6" t="n">
        <f aca="false">SUM(B109:E109)</f>
        <v>23354</v>
      </c>
    </row>
    <row r="110" customFormat="false" ht="15" hidden="false" customHeight="false" outlineLevel="0" collapsed="false">
      <c r="A110" s="5" t="s">
        <v>8</v>
      </c>
      <c r="B110" s="5" t="n">
        <v>493</v>
      </c>
      <c r="C110" s="5" t="n">
        <v>295</v>
      </c>
      <c r="D110" s="5" t="n">
        <v>192</v>
      </c>
      <c r="E110" s="5" t="n">
        <v>91</v>
      </c>
      <c r="F110" s="6" t="n">
        <f aca="false">SUM(B110:E110)</f>
        <v>1071</v>
      </c>
    </row>
    <row r="111" customFormat="false" ht="15" hidden="false" customHeight="false" outlineLevel="0" collapsed="false">
      <c r="A111" s="5" t="s">
        <v>9</v>
      </c>
      <c r="B111" s="6" t="n">
        <v>1755</v>
      </c>
      <c r="C111" s="5" t="n">
        <v>357</v>
      </c>
      <c r="D111" s="5" t="n">
        <v>323</v>
      </c>
      <c r="E111" s="5" t="n">
        <v>130</v>
      </c>
      <c r="F111" s="6" t="n">
        <f aca="false">SUM(B111:E111)</f>
        <v>2565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1220</v>
      </c>
      <c r="C112" s="6" t="n">
        <f aca="false">SUM(C109:C111)</f>
        <v>3102</v>
      </c>
      <c r="D112" s="6" t="n">
        <f aca="false">SUM(D109:D111)</f>
        <v>2131</v>
      </c>
      <c r="E112" s="5" t="n">
        <f aca="false">SUM(E109:E111)</f>
        <v>537</v>
      </c>
      <c r="F112" s="6" t="n">
        <f aca="false">SUM(B112:E112)</f>
        <v>26990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11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510</v>
      </c>
      <c r="C119" s="5" t="n">
        <v>333</v>
      </c>
      <c r="D119" s="5" t="n">
        <v>179</v>
      </c>
      <c r="E119" s="5" t="n">
        <v>34</v>
      </c>
      <c r="F119" s="6" t="n">
        <f aca="false">SUM(B119:E119)</f>
        <v>3056</v>
      </c>
    </row>
    <row r="120" customFormat="false" ht="15" hidden="false" customHeight="false" outlineLevel="0" collapsed="false">
      <c r="A120" s="5" t="s">
        <v>8</v>
      </c>
      <c r="B120" s="5" t="n">
        <v>99</v>
      </c>
      <c r="C120" s="5" t="n">
        <v>58</v>
      </c>
      <c r="D120" s="5" t="n">
        <v>37</v>
      </c>
      <c r="E120" s="5" t="n">
        <v>28</v>
      </c>
      <c r="F120" s="5" t="n">
        <f aca="false">SUM(B120:E120)</f>
        <v>222</v>
      </c>
    </row>
    <row r="121" customFormat="false" ht="15" hidden="false" customHeight="false" outlineLevel="0" collapsed="false">
      <c r="A121" s="5" t="s">
        <v>9</v>
      </c>
      <c r="B121" s="5" t="n">
        <v>261</v>
      </c>
      <c r="C121" s="5" t="n">
        <v>32</v>
      </c>
      <c r="D121" s="5" t="n">
        <v>35</v>
      </c>
      <c r="E121" s="5" t="n">
        <v>30</v>
      </c>
      <c r="F121" s="5" t="n">
        <f aca="false">SUM(B121:E121)</f>
        <v>358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70</v>
      </c>
      <c r="C122" s="5" t="n">
        <f aca="false">SUM(C119:C121)</f>
        <v>423</v>
      </c>
      <c r="D122" s="5" t="n">
        <f aca="false">SUM(D119:D121)</f>
        <v>251</v>
      </c>
      <c r="E122" s="5" t="n">
        <f aca="false">SUM(E119:E121)</f>
        <v>92</v>
      </c>
      <c r="F122" s="6" t="n">
        <f aca="false">SUM(B122:E122)</f>
        <v>3636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11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552</v>
      </c>
      <c r="C129" s="6" t="n">
        <v>1275</v>
      </c>
      <c r="D129" s="5" t="n">
        <v>771</v>
      </c>
      <c r="E129" s="5" t="n">
        <v>182</v>
      </c>
      <c r="F129" s="6" t="n">
        <f aca="false">SUM(B129:E129)</f>
        <v>12780</v>
      </c>
    </row>
    <row r="130" customFormat="false" ht="15" hidden="false" customHeight="false" outlineLevel="0" collapsed="false">
      <c r="A130" s="5" t="s">
        <v>8</v>
      </c>
      <c r="B130" s="5" t="n">
        <v>279</v>
      </c>
      <c r="C130" s="5" t="n">
        <v>174</v>
      </c>
      <c r="D130" s="5" t="n">
        <v>128</v>
      </c>
      <c r="E130" s="5" t="n">
        <v>74</v>
      </c>
      <c r="F130" s="5" t="n">
        <f aca="false">SUM(B130:E130)</f>
        <v>655</v>
      </c>
    </row>
    <row r="131" customFormat="false" ht="15" hidden="false" customHeight="false" outlineLevel="0" collapsed="false">
      <c r="A131" s="5" t="s">
        <v>9</v>
      </c>
      <c r="B131" s="6" t="n">
        <v>1047</v>
      </c>
      <c r="C131" s="5" t="n">
        <v>167</v>
      </c>
      <c r="D131" s="5" t="n">
        <v>131</v>
      </c>
      <c r="E131" s="5" t="n">
        <v>72</v>
      </c>
      <c r="F131" s="6" t="n">
        <f aca="false">SUM(B131:E131)</f>
        <v>1417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878</v>
      </c>
      <c r="C132" s="6" t="n">
        <f aca="false">SUM(C129:C131)</f>
        <v>1616</v>
      </c>
      <c r="D132" s="6" t="n">
        <f aca="false">SUM(D129:D131)</f>
        <v>1030</v>
      </c>
      <c r="E132" s="5" t="n">
        <f aca="false">SUM(E129:E131)</f>
        <v>328</v>
      </c>
      <c r="F132" s="6" t="n">
        <f aca="false">SUM(B132:E132)</f>
        <v>14852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11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79</v>
      </c>
      <c r="C139" s="5" t="n">
        <v>391</v>
      </c>
      <c r="D139" s="5" t="n">
        <v>248</v>
      </c>
      <c r="E139" s="5" t="n">
        <v>48</v>
      </c>
      <c r="F139" s="6" t="n">
        <f aca="false">SUM(B139:E139)</f>
        <v>3766</v>
      </c>
    </row>
    <row r="140" customFormat="false" ht="15" hidden="false" customHeight="false" outlineLevel="0" collapsed="false">
      <c r="A140" s="5" t="s">
        <v>8</v>
      </c>
      <c r="B140" s="5" t="n">
        <v>111</v>
      </c>
      <c r="C140" s="5" t="n">
        <v>85</v>
      </c>
      <c r="D140" s="5" t="n">
        <v>61</v>
      </c>
      <c r="E140" s="5" t="n">
        <v>37</v>
      </c>
      <c r="F140" s="5" t="n">
        <f aca="false">SUM(B140:E140)</f>
        <v>294</v>
      </c>
    </row>
    <row r="141" customFormat="false" ht="15" hidden="false" customHeight="false" outlineLevel="0" collapsed="false">
      <c r="A141" s="5" t="s">
        <v>9</v>
      </c>
      <c r="B141" s="5" t="n">
        <v>407</v>
      </c>
      <c r="C141" s="5" t="n">
        <v>117</v>
      </c>
      <c r="D141" s="5" t="n">
        <v>97</v>
      </c>
      <c r="E141" s="5" t="n">
        <v>47</v>
      </c>
      <c r="F141" s="5" t="n">
        <f aca="false">SUM(B141:E141)</f>
        <v>668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597</v>
      </c>
      <c r="C142" s="5" t="n">
        <f aca="false">SUM(C139:C141)</f>
        <v>593</v>
      </c>
      <c r="D142" s="5" t="n">
        <f aca="false">SUM(D139:D141)</f>
        <v>406</v>
      </c>
      <c r="E142" s="5" t="n">
        <f aca="false">SUM(E139:E141)</f>
        <v>132</v>
      </c>
      <c r="F142" s="6" t="n">
        <f aca="false">SUM(B142:E142)</f>
        <v>4728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11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4554</v>
      </c>
      <c r="C149" s="6" t="n">
        <v>7055</v>
      </c>
      <c r="D149" s="6" t="n">
        <v>3802</v>
      </c>
      <c r="E149" s="5" t="n">
        <v>490</v>
      </c>
      <c r="F149" s="6" t="n">
        <f aca="false">SUM(B149:E149)</f>
        <v>65901</v>
      </c>
    </row>
    <row r="150" customFormat="false" ht="15" hidden="false" customHeight="false" outlineLevel="0" collapsed="false">
      <c r="A150" s="5" t="s">
        <v>8</v>
      </c>
      <c r="B150" s="6" t="n">
        <v>1590</v>
      </c>
      <c r="C150" s="5" t="n">
        <v>839</v>
      </c>
      <c r="D150" s="5" t="n">
        <v>533</v>
      </c>
      <c r="E150" s="5" t="n">
        <v>243</v>
      </c>
      <c r="F150" s="6" t="n">
        <f aca="false">SUM(B150:E150)</f>
        <v>3205</v>
      </c>
    </row>
    <row r="151" customFormat="false" ht="15" hidden="false" customHeight="false" outlineLevel="0" collapsed="false">
      <c r="A151" s="5" t="s">
        <v>9</v>
      </c>
      <c r="B151" s="6" t="n">
        <v>5211</v>
      </c>
      <c r="C151" s="5" t="n">
        <v>724</v>
      </c>
      <c r="D151" s="5" t="n">
        <v>602</v>
      </c>
      <c r="E151" s="5" t="n">
        <v>274</v>
      </c>
      <c r="F151" s="6" t="n">
        <f aca="false">SUM(B151:E151)</f>
        <v>6811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61355</v>
      </c>
      <c r="C152" s="6" t="n">
        <f aca="false">SUM(C149:C151)</f>
        <v>8618</v>
      </c>
      <c r="D152" s="6" t="n">
        <f aca="false">SUM(D149:D151)</f>
        <v>4937</v>
      </c>
      <c r="E152" s="5" t="n">
        <f aca="false">SUM(E149:E151)</f>
        <v>1007</v>
      </c>
      <c r="F152" s="6" t="n">
        <f aca="false">SUM(B152:E152)</f>
        <v>75917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11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72</v>
      </c>
      <c r="C159" s="5" t="n">
        <v>232</v>
      </c>
      <c r="D159" s="5" t="n">
        <v>144</v>
      </c>
      <c r="E159" s="5" t="n">
        <v>34</v>
      </c>
      <c r="F159" s="6" t="n">
        <f aca="false">SUM(B159:E159)</f>
        <v>2182</v>
      </c>
    </row>
    <row r="160" customFormat="false" ht="15" hidden="false" customHeight="false" outlineLevel="0" collapsed="false">
      <c r="A160" s="5" t="s">
        <v>8</v>
      </c>
      <c r="B160" s="5" t="n">
        <v>42</v>
      </c>
      <c r="C160" s="5" t="n">
        <v>34</v>
      </c>
      <c r="D160" s="5" t="n">
        <v>13</v>
      </c>
      <c r="E160" s="5" t="n">
        <v>7</v>
      </c>
      <c r="F160" s="5" t="n">
        <f aca="false">SUM(B160:E160)</f>
        <v>96</v>
      </c>
    </row>
    <row r="161" customFormat="false" ht="15" hidden="false" customHeight="false" outlineLevel="0" collapsed="false">
      <c r="A161" s="5" t="s">
        <v>9</v>
      </c>
      <c r="B161" s="5" t="n">
        <v>128</v>
      </c>
      <c r="C161" s="5" t="n">
        <v>38</v>
      </c>
      <c r="D161" s="5" t="n">
        <v>35</v>
      </c>
      <c r="E161" s="5" t="n">
        <v>8</v>
      </c>
      <c r="F161" s="5" t="n">
        <f aca="false">SUM(B161:E161)</f>
        <v>209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942</v>
      </c>
      <c r="C162" s="5" t="n">
        <f aca="false">SUM(C159:C161)</f>
        <v>304</v>
      </c>
      <c r="D162" s="5" t="n">
        <f aca="false">SUM(D159:D161)</f>
        <v>192</v>
      </c>
      <c r="E162" s="5" t="n">
        <f aca="false">SUM(E159:E161)</f>
        <v>49</v>
      </c>
      <c r="F162" s="6" t="n">
        <f aca="false">SUM(B162:E162)</f>
        <v>2487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11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938</v>
      </c>
      <c r="C169" s="5" t="n">
        <v>581</v>
      </c>
      <c r="D169" s="5" t="n">
        <v>296</v>
      </c>
      <c r="E169" s="5" t="n">
        <v>44</v>
      </c>
      <c r="F169" s="6" t="n">
        <f aca="false">SUM(B169:E169)</f>
        <v>4859</v>
      </c>
    </row>
    <row r="170" customFormat="false" ht="15" hidden="false" customHeight="false" outlineLevel="0" collapsed="false">
      <c r="A170" s="5" t="s">
        <v>8</v>
      </c>
      <c r="B170" s="5" t="n">
        <v>100</v>
      </c>
      <c r="C170" s="5" t="n">
        <v>75</v>
      </c>
      <c r="D170" s="5" t="n">
        <v>56</v>
      </c>
      <c r="E170" s="5" t="n">
        <v>16</v>
      </c>
      <c r="F170" s="5" t="n">
        <f aca="false">SUM(B170:E170)</f>
        <v>247</v>
      </c>
    </row>
    <row r="171" customFormat="false" ht="15" hidden="false" customHeight="false" outlineLevel="0" collapsed="false">
      <c r="A171" s="5" t="s">
        <v>9</v>
      </c>
      <c r="B171" s="5" t="n">
        <v>376</v>
      </c>
      <c r="C171" s="5" t="n">
        <v>96</v>
      </c>
      <c r="D171" s="5" t="n">
        <v>76</v>
      </c>
      <c r="E171" s="5" t="n">
        <v>22</v>
      </c>
      <c r="F171" s="5" t="n">
        <f aca="false">SUM(B171:E171)</f>
        <v>570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414</v>
      </c>
      <c r="C172" s="5" t="n">
        <f aca="false">SUM(C169:C171)</f>
        <v>752</v>
      </c>
      <c r="D172" s="5" t="n">
        <f aca="false">SUM(D169:D171)</f>
        <v>428</v>
      </c>
      <c r="E172" s="5" t="n">
        <f aca="false">SUM(E169:E171)</f>
        <v>82</v>
      </c>
      <c r="F172" s="6" t="n">
        <f aca="false">SUM(B172:E172)</f>
        <v>5676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11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913</v>
      </c>
      <c r="C179" s="5" t="n">
        <v>142</v>
      </c>
      <c r="D179" s="5" t="n">
        <v>82</v>
      </c>
      <c r="E179" s="5" t="n">
        <v>9</v>
      </c>
      <c r="F179" s="6" t="n">
        <f aca="false">SUM(B179:E179)</f>
        <v>1146</v>
      </c>
    </row>
    <row r="180" customFormat="false" ht="15" hidden="false" customHeight="false" outlineLevel="0" collapsed="false">
      <c r="A180" s="5" t="s">
        <v>8</v>
      </c>
      <c r="B180" s="5" t="n">
        <v>24</v>
      </c>
      <c r="C180" s="5" t="n">
        <v>18</v>
      </c>
      <c r="D180" s="5" t="n">
        <v>9</v>
      </c>
      <c r="E180" s="5" t="n">
        <v>2</v>
      </c>
      <c r="F180" s="5" t="n">
        <f aca="false">SUM(B180:E180)</f>
        <v>53</v>
      </c>
    </row>
    <row r="181" customFormat="false" ht="15" hidden="false" customHeight="false" outlineLevel="0" collapsed="false">
      <c r="A181" s="5" t="s">
        <v>9</v>
      </c>
      <c r="B181" s="5" t="n">
        <v>66</v>
      </c>
      <c r="C181" s="5" t="n">
        <v>20</v>
      </c>
      <c r="D181" s="5" t="n">
        <v>18</v>
      </c>
      <c r="E181" s="5" t="n">
        <v>7</v>
      </c>
      <c r="F181" s="5" t="n">
        <f aca="false">SUM(B181:E181)</f>
        <v>111</v>
      </c>
    </row>
    <row r="182" customFormat="false" ht="15" hidden="false" customHeight="false" outlineLevel="0" collapsed="false">
      <c r="A182" s="5" t="s">
        <v>10</v>
      </c>
      <c r="B182" s="6" t="n">
        <f aca="false">SUM(B179:B181)</f>
        <v>1003</v>
      </c>
      <c r="C182" s="5" t="n">
        <f aca="false">SUM(C179:C181)</f>
        <v>180</v>
      </c>
      <c r="D182" s="5" t="n">
        <f aca="false">SUM(D179:D181)</f>
        <v>109</v>
      </c>
      <c r="E182" s="5" t="n">
        <f aca="false">SUM(E179:E181)</f>
        <v>18</v>
      </c>
      <c r="F182" s="6" t="n">
        <f aca="false">SUM(B182:E182)</f>
        <v>1310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11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37</v>
      </c>
      <c r="C189" s="5" t="n">
        <v>191</v>
      </c>
      <c r="D189" s="5" t="n">
        <v>124</v>
      </c>
      <c r="E189" s="5" t="n">
        <v>16</v>
      </c>
      <c r="F189" s="6" t="n">
        <f aca="false">SUM(B189:E189)</f>
        <v>1568</v>
      </c>
    </row>
    <row r="190" customFormat="false" ht="15" hidden="false" customHeight="false" outlineLevel="0" collapsed="false">
      <c r="A190" s="5" t="s">
        <v>8</v>
      </c>
      <c r="B190" s="5" t="n">
        <v>41</v>
      </c>
      <c r="C190" s="5" t="n">
        <v>25</v>
      </c>
      <c r="D190" s="5" t="n">
        <v>15</v>
      </c>
      <c r="E190" s="5" t="n">
        <v>7</v>
      </c>
      <c r="F190" s="5" t="n">
        <f aca="false">SUM(B190:E190)</f>
        <v>88</v>
      </c>
    </row>
    <row r="191" customFormat="false" ht="15" hidden="false" customHeight="false" outlineLevel="0" collapsed="false">
      <c r="A191" s="5" t="s">
        <v>9</v>
      </c>
      <c r="B191" s="5" t="n">
        <v>139</v>
      </c>
      <c r="C191" s="5" t="n">
        <v>30</v>
      </c>
      <c r="D191" s="5" t="n">
        <v>24</v>
      </c>
      <c r="E191" s="5" t="n">
        <v>5</v>
      </c>
      <c r="F191" s="5" t="n">
        <f aca="false">SUM(B191:E191)</f>
        <v>198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417</v>
      </c>
      <c r="C192" s="5" t="n">
        <f aca="false">SUM(C189:C191)</f>
        <v>246</v>
      </c>
      <c r="D192" s="5" t="n">
        <f aca="false">SUM(D189:D191)</f>
        <v>163</v>
      </c>
      <c r="E192" s="5" t="n">
        <f aca="false">SUM(E189:E191)</f>
        <v>28</v>
      </c>
      <c r="F192" s="6" t="n">
        <f aca="false">SUM(B192:E192)</f>
        <v>1854</v>
      </c>
    </row>
  </sheetData>
  <mergeCells count="5">
    <mergeCell ref="A7:A8"/>
    <mergeCell ref="B7:E7"/>
    <mergeCell ref="F7:F8"/>
    <mergeCell ref="B57:E57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5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23 (3)'!B9</f>
        <v>129525</v>
      </c>
      <c r="C9" s="6" t="n">
        <f aca="false">SUM('2023 (3)'!C9:E9)</f>
        <v>27739</v>
      </c>
      <c r="D9" s="6" t="n">
        <f aca="false">SUM(B9:C9)</f>
        <v>157264</v>
      </c>
      <c r="F9" s="5" t="s">
        <v>7</v>
      </c>
      <c r="G9" s="10" t="n">
        <f aca="false">B9/D9</f>
        <v>0.823615067656934</v>
      </c>
      <c r="H9" s="10" t="n">
        <f aca="false">C9/D9</f>
        <v>0.176384932343066</v>
      </c>
      <c r="I9" s="10" t="n">
        <f aca="false">SUM(G9:H9)</f>
        <v>1</v>
      </c>
      <c r="K9" s="5" t="s">
        <v>7</v>
      </c>
      <c r="L9" s="10" t="n">
        <f aca="false">B9/B12</f>
        <v>0.890763295256827</v>
      </c>
      <c r="M9" s="10" t="n">
        <f aca="false">C9/C12</f>
        <v>0.758165468609069</v>
      </c>
      <c r="N9" s="10" t="n">
        <f aca="false">D9/D12</f>
        <v>0.864106903448427</v>
      </c>
    </row>
    <row r="10" customFormat="false" ht="15" hidden="false" customHeight="false" outlineLevel="0" collapsed="false">
      <c r="A10" s="5" t="s">
        <v>8</v>
      </c>
      <c r="B10" s="6" t="n">
        <f aca="false">'2023 (3)'!B10</f>
        <v>3741</v>
      </c>
      <c r="C10" s="6" t="n">
        <f aca="false">SUM('2023 (3)'!C10:E10)</f>
        <v>4160</v>
      </c>
      <c r="D10" s="6" t="n">
        <f aca="false">SUM(B10:C10)</f>
        <v>7901</v>
      </c>
      <c r="F10" s="5" t="s">
        <v>8</v>
      </c>
      <c r="G10" s="10" t="n">
        <f aca="false">B10/D10</f>
        <v>0.473484369067207</v>
      </c>
      <c r="H10" s="10" t="n">
        <f aca="false">C10/D10</f>
        <v>0.526515630932793</v>
      </c>
      <c r="I10" s="10" t="n">
        <f aca="false">SUM(G10:H10)</f>
        <v>1</v>
      </c>
      <c r="K10" s="5" t="s">
        <v>8</v>
      </c>
      <c r="L10" s="10" t="n">
        <f aca="false">B10/B12</f>
        <v>0.0257274309018011</v>
      </c>
      <c r="M10" s="10" t="n">
        <f aca="false">C10/C12</f>
        <v>0.113701587995736</v>
      </c>
      <c r="N10" s="10" t="n">
        <f aca="false">D10/D12</f>
        <v>0.0434130420448801</v>
      </c>
    </row>
    <row r="11" customFormat="false" ht="15" hidden="false" customHeight="false" outlineLevel="0" collapsed="false">
      <c r="A11" s="5" t="s">
        <v>9</v>
      </c>
      <c r="B11" s="6" t="n">
        <f aca="false">'2023 (3)'!B11</f>
        <v>12143</v>
      </c>
      <c r="C11" s="6" t="n">
        <f aca="false">SUM('2023 (3)'!C11:E11)</f>
        <v>4688</v>
      </c>
      <c r="D11" s="6" t="n">
        <f aca="false">SUM(B11:C11)</f>
        <v>16831</v>
      </c>
      <c r="F11" s="5" t="s">
        <v>9</v>
      </c>
      <c r="G11" s="10" t="n">
        <f aca="false">B11/D11</f>
        <v>0.72146634186917</v>
      </c>
      <c r="H11" s="10" t="n">
        <f aca="false">C11/D11</f>
        <v>0.27853365813083</v>
      </c>
      <c r="I11" s="10" t="n">
        <f aca="false">SUM(G11:H11)</f>
        <v>1</v>
      </c>
      <c r="K11" s="5" t="s">
        <v>9</v>
      </c>
      <c r="L11" s="10" t="n">
        <f aca="false">B11/B12</f>
        <v>0.0835092738413716</v>
      </c>
      <c r="M11" s="10" t="n">
        <f aca="false">C11/C12</f>
        <v>0.128132943395195</v>
      </c>
      <c r="N11" s="10" t="n">
        <f aca="false">D11/D12</f>
        <v>0.0924800545066925</v>
      </c>
    </row>
    <row r="12" customFormat="false" ht="15" hidden="false" customHeight="false" outlineLevel="0" collapsed="false">
      <c r="A12" s="5" t="s">
        <v>10</v>
      </c>
      <c r="B12" s="6" t="n">
        <f aca="false">'2023 (3)'!B12</f>
        <v>145409</v>
      </c>
      <c r="C12" s="6" t="n">
        <f aca="false">SUM('2023 (3)'!C12:E12)</f>
        <v>36587</v>
      </c>
      <c r="D12" s="6" t="n">
        <f aca="false">SUM(B12:C12)</f>
        <v>181996</v>
      </c>
      <c r="F12" s="5" t="s">
        <v>10</v>
      </c>
      <c r="G12" s="10" t="n">
        <f aca="false">B12/D12</f>
        <v>0.798968109189213</v>
      </c>
      <c r="H12" s="10" t="n">
        <f aca="false">C12/D12</f>
        <v>0.201031890810787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23 (3)'!B19</f>
        <v>3817</v>
      </c>
      <c r="C19" s="6" t="n">
        <f aca="false">SUM('2023 (3)'!C19:E19)</f>
        <v>796</v>
      </c>
      <c r="D19" s="6" t="n">
        <f aca="false">SUM(B19:C19)</f>
        <v>4613</v>
      </c>
      <c r="F19" s="5" t="s">
        <v>7</v>
      </c>
      <c r="G19" s="10" t="n">
        <f aca="false">B19/D19</f>
        <v>0.827444179492738</v>
      </c>
      <c r="H19" s="10" t="n">
        <f aca="false">C19/D19</f>
        <v>0.172555820507262</v>
      </c>
      <c r="I19" s="10" t="n">
        <f aca="false">SUM(G19:H19)</f>
        <v>1</v>
      </c>
      <c r="K19" s="5" t="s">
        <v>7</v>
      </c>
      <c r="L19" s="10" t="n">
        <f aca="false">B19/B22</f>
        <v>0.895378841191649</v>
      </c>
      <c r="M19" s="10" t="n">
        <f aca="false">C19/C22</f>
        <v>0.74601686972821</v>
      </c>
      <c r="N19" s="10" t="n">
        <f aca="false">D19/D22</f>
        <v>0.865478424015009</v>
      </c>
    </row>
    <row r="20" customFormat="false" ht="15" hidden="false" customHeight="false" outlineLevel="0" collapsed="false">
      <c r="A20" s="5" t="s">
        <v>8</v>
      </c>
      <c r="B20" s="6" t="n">
        <f aca="false">'2023 (3)'!B20</f>
        <v>122</v>
      </c>
      <c r="C20" s="6" t="n">
        <f aca="false">SUM('2023 (3)'!C20:E20)</f>
        <v>135</v>
      </c>
      <c r="D20" s="6" t="n">
        <f aca="false">SUM(B20:C20)</f>
        <v>257</v>
      </c>
      <c r="F20" s="5" t="s">
        <v>8</v>
      </c>
      <c r="G20" s="10" t="n">
        <f aca="false">B20/D20</f>
        <v>0.474708171206226</v>
      </c>
      <c r="H20" s="10" t="n">
        <f aca="false">C20/D20</f>
        <v>0.525291828793774</v>
      </c>
      <c r="I20" s="10" t="n">
        <f aca="false">SUM(G20:H20)</f>
        <v>1</v>
      </c>
      <c r="K20" s="5" t="s">
        <v>8</v>
      </c>
      <c r="L20" s="10" t="n">
        <f aca="false">B20/B22</f>
        <v>0.0286183438892799</v>
      </c>
      <c r="M20" s="10" t="n">
        <f aca="false">C20/C22</f>
        <v>0.126522961574508</v>
      </c>
      <c r="N20" s="10" t="n">
        <f aca="false">D20/D22</f>
        <v>0.0482176360225141</v>
      </c>
    </row>
    <row r="21" customFormat="false" ht="15" hidden="false" customHeight="false" outlineLevel="0" collapsed="false">
      <c r="A21" s="5" t="s">
        <v>9</v>
      </c>
      <c r="B21" s="6" t="n">
        <f aca="false">'2023 (3)'!B21</f>
        <v>324</v>
      </c>
      <c r="C21" s="6" t="n">
        <f aca="false">SUM('2023 (3)'!C21:E21)</f>
        <v>136</v>
      </c>
      <c r="D21" s="6" t="n">
        <f aca="false">SUM(B21:C21)</f>
        <v>460</v>
      </c>
      <c r="F21" s="5" t="s">
        <v>9</v>
      </c>
      <c r="G21" s="10" t="n">
        <f aca="false">B21/D21</f>
        <v>0.704347826086957</v>
      </c>
      <c r="H21" s="10" t="n">
        <f aca="false">C21/D21</f>
        <v>0.295652173913044</v>
      </c>
      <c r="I21" s="10" t="n">
        <f aca="false">SUM(G21:H21)</f>
        <v>1</v>
      </c>
      <c r="K21" s="5" t="s">
        <v>9</v>
      </c>
      <c r="L21" s="10" t="n">
        <f aca="false">B21/B22</f>
        <v>0.0760028149190711</v>
      </c>
      <c r="M21" s="10" t="n">
        <f aca="false">C21/C22</f>
        <v>0.127460168697282</v>
      </c>
      <c r="N21" s="10" t="n">
        <f aca="false">D21/D22</f>
        <v>0.0863039399624766</v>
      </c>
    </row>
    <row r="22" customFormat="false" ht="15" hidden="false" customHeight="false" outlineLevel="0" collapsed="false">
      <c r="A22" s="5" t="s">
        <v>10</v>
      </c>
      <c r="B22" s="6" t="n">
        <f aca="false">'2023 (3)'!B22</f>
        <v>4263</v>
      </c>
      <c r="C22" s="6" t="n">
        <f aca="false">SUM('2023 (3)'!C22:E22)</f>
        <v>1067</v>
      </c>
      <c r="D22" s="6" t="n">
        <f aca="false">SUM(B22:C22)</f>
        <v>5330</v>
      </c>
      <c r="F22" s="5" t="s">
        <v>10</v>
      </c>
      <c r="G22" s="10" t="n">
        <f aca="false">B22/D22</f>
        <v>0.799812382739212</v>
      </c>
      <c r="H22" s="10" t="n">
        <f aca="false">C22/D22</f>
        <v>0.200187617260788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23 (3)'!B29</f>
        <v>5407</v>
      </c>
      <c r="C29" s="6" t="n">
        <f aca="false">SUM('2023 (3)'!C29:E29)</f>
        <v>1116</v>
      </c>
      <c r="D29" s="6" t="n">
        <f aca="false">SUM(B29:C29)</f>
        <v>6523</v>
      </c>
      <c r="F29" s="5" t="s">
        <v>7</v>
      </c>
      <c r="G29" s="10" t="n">
        <f aca="false">B29/D29</f>
        <v>0.828913076805151</v>
      </c>
      <c r="H29" s="10" t="n">
        <f aca="false">C29/D29</f>
        <v>0.171086923194849</v>
      </c>
      <c r="I29" s="10" t="n">
        <f aca="false">SUM(G29:H29)</f>
        <v>1</v>
      </c>
      <c r="K29" s="5" t="s">
        <v>7</v>
      </c>
      <c r="L29" s="10" t="n">
        <f aca="false">B29/B32</f>
        <v>0.887848932676519</v>
      </c>
      <c r="M29" s="10" t="n">
        <f aca="false">C29/C32</f>
        <v>0.746488294314381</v>
      </c>
      <c r="N29" s="10" t="n">
        <f aca="false">D29/D32</f>
        <v>0.859986816084377</v>
      </c>
    </row>
    <row r="30" customFormat="false" ht="15" hidden="false" customHeight="false" outlineLevel="0" collapsed="false">
      <c r="A30" s="5" t="s">
        <v>8</v>
      </c>
      <c r="B30" s="6" t="n">
        <f aca="false">'2023 (3)'!B30</f>
        <v>174</v>
      </c>
      <c r="C30" s="6" t="n">
        <f aca="false">SUM('2023 (3)'!C30:E30)</f>
        <v>151</v>
      </c>
      <c r="D30" s="6" t="n">
        <f aca="false">SUM(B30:C30)</f>
        <v>325</v>
      </c>
      <c r="F30" s="5" t="s">
        <v>8</v>
      </c>
      <c r="G30" s="10" t="n">
        <f aca="false">B30/D30</f>
        <v>0.535384615384615</v>
      </c>
      <c r="H30" s="10" t="n">
        <f aca="false">C30/D30</f>
        <v>0.464615384615385</v>
      </c>
      <c r="I30" s="10" t="n">
        <f aca="false">SUM(G30:H30)</f>
        <v>1</v>
      </c>
      <c r="K30" s="5" t="s">
        <v>8</v>
      </c>
      <c r="L30" s="10" t="n">
        <f aca="false">B30/B32</f>
        <v>0.0285714285714286</v>
      </c>
      <c r="M30" s="10" t="n">
        <f aca="false">C30/C32</f>
        <v>0.101003344481605</v>
      </c>
      <c r="N30" s="10" t="n">
        <f aca="false">D30/D32</f>
        <v>0.042847725774555</v>
      </c>
    </row>
    <row r="31" customFormat="false" ht="15" hidden="false" customHeight="false" outlineLevel="0" collapsed="false">
      <c r="A31" s="5" t="s">
        <v>9</v>
      </c>
      <c r="B31" s="6" t="n">
        <f aca="false">'2023 (3)'!B31</f>
        <v>509</v>
      </c>
      <c r="C31" s="6" t="n">
        <f aca="false">SUM('2023 (3)'!C31:E31)</f>
        <v>228</v>
      </c>
      <c r="D31" s="6" t="n">
        <f aca="false">SUM(B31:C31)</f>
        <v>737</v>
      </c>
      <c r="F31" s="5" t="s">
        <v>9</v>
      </c>
      <c r="G31" s="10" t="n">
        <f aca="false">B31/D31</f>
        <v>0.690637720488467</v>
      </c>
      <c r="H31" s="10" t="n">
        <f aca="false">C31/D31</f>
        <v>0.309362279511533</v>
      </c>
      <c r="I31" s="10" t="n">
        <f aca="false">SUM(G31:H31)</f>
        <v>1</v>
      </c>
      <c r="K31" s="5" t="s">
        <v>9</v>
      </c>
      <c r="L31" s="10" t="n">
        <f aca="false">B31/B32</f>
        <v>0.0835796387520525</v>
      </c>
      <c r="M31" s="10" t="n">
        <f aca="false">C31/C32</f>
        <v>0.152508361204013</v>
      </c>
      <c r="N31" s="10" t="n">
        <f aca="false">D31/D32</f>
        <v>0.0971654581410679</v>
      </c>
    </row>
    <row r="32" customFormat="false" ht="15" hidden="false" customHeight="false" outlineLevel="0" collapsed="false">
      <c r="A32" s="5" t="s">
        <v>10</v>
      </c>
      <c r="B32" s="6" t="n">
        <f aca="false">'2023 (3)'!B32</f>
        <v>6090</v>
      </c>
      <c r="C32" s="6" t="n">
        <f aca="false">SUM('2023 (3)'!C32:E32)</f>
        <v>1495</v>
      </c>
      <c r="D32" s="6" t="n">
        <f aca="false">SUM(B32:C32)</f>
        <v>7585</v>
      </c>
      <c r="F32" s="5" t="s">
        <v>10</v>
      </c>
      <c r="G32" s="10" t="n">
        <f aca="false">B32/D32</f>
        <v>0.802900461437047</v>
      </c>
      <c r="H32" s="10" t="n">
        <f aca="false">C32/D32</f>
        <v>0.197099538562953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23 (3)'!B39</f>
        <v>678</v>
      </c>
      <c r="C39" s="6" t="n">
        <f aca="false">SUM('2023 (3)'!C39:E39)</f>
        <v>210</v>
      </c>
      <c r="D39" s="6" t="n">
        <f aca="false">SUM(B39:C39)</f>
        <v>888</v>
      </c>
      <c r="F39" s="5" t="s">
        <v>7</v>
      </c>
      <c r="G39" s="10" t="n">
        <f aca="false">B39/D39</f>
        <v>0.763513513513514</v>
      </c>
      <c r="H39" s="10" t="n">
        <f aca="false">C39/D39</f>
        <v>0.236486486486486</v>
      </c>
      <c r="I39" s="10" t="n">
        <f aca="false">SUM(G39:H39)</f>
        <v>1</v>
      </c>
      <c r="K39" s="5" t="s">
        <v>7</v>
      </c>
      <c r="L39" s="10" t="n">
        <f aca="false">B39/B42</f>
        <v>0.892105263157895</v>
      </c>
      <c r="M39" s="10" t="n">
        <f aca="false">C39/C42</f>
        <v>0.772058823529412</v>
      </c>
      <c r="N39" s="10" t="n">
        <f aca="false">D39/D42</f>
        <v>0.86046511627907</v>
      </c>
    </row>
    <row r="40" customFormat="false" ht="15" hidden="false" customHeight="false" outlineLevel="0" collapsed="false">
      <c r="A40" s="5" t="s">
        <v>8</v>
      </c>
      <c r="B40" s="6" t="n">
        <f aca="false">'2023 (3)'!B40</f>
        <v>16</v>
      </c>
      <c r="C40" s="6" t="n">
        <f aca="false">SUM('2023 (3)'!C40:E40)</f>
        <v>26</v>
      </c>
      <c r="D40" s="6" t="n">
        <f aca="false">SUM(B40:C40)</f>
        <v>42</v>
      </c>
      <c r="F40" s="5" t="s">
        <v>8</v>
      </c>
      <c r="G40" s="10" t="n">
        <f aca="false">B40/D40</f>
        <v>0.380952380952381</v>
      </c>
      <c r="H40" s="10" t="n">
        <f aca="false">C40/D40</f>
        <v>0.619047619047619</v>
      </c>
      <c r="I40" s="10" t="n">
        <f aca="false">SUM(G40:H40)</f>
        <v>1</v>
      </c>
      <c r="K40" s="5" t="s">
        <v>8</v>
      </c>
      <c r="L40" s="10" t="n">
        <f aca="false">B40/B42</f>
        <v>0.0210526315789474</v>
      </c>
      <c r="M40" s="10" t="n">
        <f aca="false">C40/C42</f>
        <v>0.0955882352941176</v>
      </c>
      <c r="N40" s="10" t="n">
        <f aca="false">D40/D42</f>
        <v>0.0406976744186047</v>
      </c>
    </row>
    <row r="41" customFormat="false" ht="15" hidden="false" customHeight="false" outlineLevel="0" collapsed="false">
      <c r="A41" s="5" t="s">
        <v>9</v>
      </c>
      <c r="B41" s="6" t="n">
        <f aca="false">'2023 (3)'!B41</f>
        <v>66</v>
      </c>
      <c r="C41" s="6" t="n">
        <f aca="false">SUM('2023 (3)'!C41:E41)</f>
        <v>36</v>
      </c>
      <c r="D41" s="6" t="n">
        <f aca="false">SUM(B41:C41)</f>
        <v>102</v>
      </c>
      <c r="F41" s="5" t="s">
        <v>9</v>
      </c>
      <c r="G41" s="10" t="n">
        <f aca="false">B41/D41</f>
        <v>0.647058823529412</v>
      </c>
      <c r="H41" s="10" t="n">
        <f aca="false">C41/D41</f>
        <v>0.352941176470588</v>
      </c>
      <c r="I41" s="10" t="n">
        <f aca="false">SUM(G41:H41)</f>
        <v>1</v>
      </c>
      <c r="K41" s="5" t="s">
        <v>9</v>
      </c>
      <c r="L41" s="10" t="n">
        <f aca="false">B41/B42</f>
        <v>0.0868421052631579</v>
      </c>
      <c r="M41" s="10" t="n">
        <f aca="false">C41/C42</f>
        <v>0.132352941176471</v>
      </c>
      <c r="N41" s="10" t="n">
        <f aca="false">D41/D42</f>
        <v>0.0988372093023256</v>
      </c>
    </row>
    <row r="42" customFormat="false" ht="15" hidden="false" customHeight="false" outlineLevel="0" collapsed="false">
      <c r="A42" s="5" t="s">
        <v>10</v>
      </c>
      <c r="B42" s="6" t="n">
        <f aca="false">'2023 (3)'!B42</f>
        <v>760</v>
      </c>
      <c r="C42" s="6" t="n">
        <f aca="false">SUM('2023 (3)'!C42:E42)</f>
        <v>272</v>
      </c>
      <c r="D42" s="6" t="n">
        <f aca="false">SUM(B42:C42)</f>
        <v>1032</v>
      </c>
      <c r="F42" s="5" t="s">
        <v>10</v>
      </c>
      <c r="G42" s="10" t="n">
        <f aca="false">B42/D42</f>
        <v>0.736434108527132</v>
      </c>
      <c r="H42" s="10" t="n">
        <f aca="false">C42/D42</f>
        <v>0.263565891472868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23 (3)'!B49</f>
        <v>2543</v>
      </c>
      <c r="C49" s="6" t="n">
        <f aca="false">SUM('2023 (3)'!C49:E49)</f>
        <v>476</v>
      </c>
      <c r="D49" s="6" t="n">
        <f aca="false">SUM(B49:C49)</f>
        <v>3019</v>
      </c>
      <c r="F49" s="5" t="s">
        <v>7</v>
      </c>
      <c r="G49" s="10" t="n">
        <f aca="false">B49/D49</f>
        <v>0.842331897979463</v>
      </c>
      <c r="H49" s="10" t="n">
        <f aca="false">C49/D49</f>
        <v>0.157668102020537</v>
      </c>
      <c r="I49" s="10" t="n">
        <f aca="false">SUM(G49:H49)</f>
        <v>1</v>
      </c>
      <c r="K49" s="5" t="s">
        <v>7</v>
      </c>
      <c r="L49" s="10" t="n">
        <f aca="false">B49/B52</f>
        <v>0.919045898084568</v>
      </c>
      <c r="M49" s="10" t="n">
        <f aca="false">C49/C52</f>
        <v>0.770226537216828</v>
      </c>
      <c r="N49" s="10" t="n">
        <f aca="false">D49/D52</f>
        <v>0.891875923190547</v>
      </c>
    </row>
    <row r="50" customFormat="false" ht="15" hidden="false" customHeight="false" outlineLevel="0" collapsed="false">
      <c r="A50" s="5" t="s">
        <v>8</v>
      </c>
      <c r="B50" s="6" t="n">
        <f aca="false">'2023 (3)'!B50</f>
        <v>67</v>
      </c>
      <c r="C50" s="6" t="n">
        <f aca="false">SUM('2023 (3)'!C50:E50)</f>
        <v>67</v>
      </c>
      <c r="D50" s="6" t="n">
        <f aca="false">SUM(B50:C50)</f>
        <v>134</v>
      </c>
      <c r="F50" s="5" t="s">
        <v>8</v>
      </c>
      <c r="G50" s="10" t="n">
        <f aca="false">B50/D50</f>
        <v>0.5</v>
      </c>
      <c r="H50" s="10" t="n">
        <f aca="false">C50/D50</f>
        <v>0.5</v>
      </c>
      <c r="I50" s="10" t="n">
        <f aca="false">SUM(G50:H50)</f>
        <v>1</v>
      </c>
      <c r="K50" s="5" t="s">
        <v>8</v>
      </c>
      <c r="L50" s="10" t="n">
        <f aca="false">B50/B52</f>
        <v>0.0242139501264908</v>
      </c>
      <c r="M50" s="10" t="n">
        <f aca="false">C50/C52</f>
        <v>0.108414239482201</v>
      </c>
      <c r="N50" s="10" t="n">
        <f aca="false">D50/D52</f>
        <v>0.0395864106351551</v>
      </c>
    </row>
    <row r="51" customFormat="false" ht="15" hidden="false" customHeight="false" outlineLevel="0" collapsed="false">
      <c r="A51" s="5" t="s">
        <v>9</v>
      </c>
      <c r="B51" s="6" t="n">
        <f aca="false">'2023 (3)'!B51</f>
        <v>157</v>
      </c>
      <c r="C51" s="6" t="n">
        <f aca="false">SUM('2023 (3)'!C51:E51)</f>
        <v>75</v>
      </c>
      <c r="D51" s="6" t="n">
        <f aca="false">SUM(B51:C51)</f>
        <v>232</v>
      </c>
      <c r="F51" s="5" t="s">
        <v>9</v>
      </c>
      <c r="G51" s="10" t="n">
        <f aca="false">B51/D51</f>
        <v>0.676724137931035</v>
      </c>
      <c r="H51" s="10" t="n">
        <f aca="false">C51/D51</f>
        <v>0.323275862068966</v>
      </c>
      <c r="I51" s="10" t="n">
        <f aca="false">SUM(G51:H51)</f>
        <v>1</v>
      </c>
      <c r="K51" s="5" t="s">
        <v>9</v>
      </c>
      <c r="L51" s="10" t="n">
        <f aca="false">B51/B52</f>
        <v>0.0567401517889411</v>
      </c>
      <c r="M51" s="10" t="n">
        <f aca="false">C51/C52</f>
        <v>0.121359223300971</v>
      </c>
      <c r="N51" s="10" t="n">
        <f aca="false">D51/D52</f>
        <v>0.0685376661742984</v>
      </c>
    </row>
    <row r="52" customFormat="false" ht="15" hidden="false" customHeight="false" outlineLevel="0" collapsed="false">
      <c r="A52" s="5" t="s">
        <v>10</v>
      </c>
      <c r="B52" s="6" t="n">
        <f aca="false">'2023 (3)'!B52</f>
        <v>2767</v>
      </c>
      <c r="C52" s="6" t="n">
        <f aca="false">SUM('2023 (3)'!C52:E52)</f>
        <v>618</v>
      </c>
      <c r="D52" s="6" t="n">
        <f aca="false">SUM(B52:C52)</f>
        <v>3385</v>
      </c>
      <c r="F52" s="5" t="s">
        <v>10</v>
      </c>
      <c r="G52" s="10" t="n">
        <f aca="false">B52/D52</f>
        <v>0.817429837518464</v>
      </c>
      <c r="H52" s="10" t="n">
        <f aca="false">C52/D52</f>
        <v>0.182570162481536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23 (3)'!B59</f>
        <v>879</v>
      </c>
      <c r="C59" s="6" t="n">
        <f aca="false">SUM('2023 (3)'!C59:E59)</f>
        <v>173</v>
      </c>
      <c r="D59" s="6" t="n">
        <f aca="false">SUM(B59:C59)</f>
        <v>1052</v>
      </c>
      <c r="F59" s="5" t="s">
        <v>7</v>
      </c>
      <c r="G59" s="10" t="n">
        <f aca="false">B59/D59</f>
        <v>0.835551330798479</v>
      </c>
      <c r="H59" s="10" t="n">
        <f aca="false">C59/D59</f>
        <v>0.164448669201521</v>
      </c>
      <c r="I59" s="10" t="n">
        <f aca="false">SUM(G59:H59)</f>
        <v>1</v>
      </c>
      <c r="K59" s="5" t="s">
        <v>7</v>
      </c>
      <c r="L59" s="10" t="n">
        <f aca="false">B59/B62</f>
        <v>0.911825726141079</v>
      </c>
      <c r="M59" s="10" t="n">
        <f aca="false">C59/C62</f>
        <v>0.831730769230769</v>
      </c>
      <c r="N59" s="10" t="n">
        <f aca="false">D59/D62</f>
        <v>0.897610921501707</v>
      </c>
    </row>
    <row r="60" customFormat="false" ht="15" hidden="false" customHeight="false" outlineLevel="0" collapsed="false">
      <c r="A60" s="5" t="s">
        <v>8</v>
      </c>
      <c r="B60" s="6" t="n">
        <f aca="false">'2023 (3)'!B60</f>
        <v>16</v>
      </c>
      <c r="C60" s="6" t="n">
        <f aca="false">SUM('2023 (3)'!C60:E60)</f>
        <v>19</v>
      </c>
      <c r="D60" s="6" t="n">
        <f aca="false">SUM(B60:C60)</f>
        <v>35</v>
      </c>
      <c r="F60" s="5" t="s">
        <v>8</v>
      </c>
      <c r="G60" s="10" t="n">
        <f aca="false">B60/D60</f>
        <v>0.457142857142857</v>
      </c>
      <c r="H60" s="10" t="n">
        <f aca="false">C60/D60</f>
        <v>0.542857142857143</v>
      </c>
      <c r="I60" s="10" t="n">
        <f aca="false">SUM(G60:H60)</f>
        <v>1</v>
      </c>
      <c r="K60" s="5" t="s">
        <v>8</v>
      </c>
      <c r="L60" s="10" t="n">
        <f aca="false">B60/B62</f>
        <v>0.016597510373444</v>
      </c>
      <c r="M60" s="10" t="n">
        <f aca="false">C60/C62</f>
        <v>0.0913461538461538</v>
      </c>
      <c r="N60" s="10" t="n">
        <f aca="false">D60/D62</f>
        <v>0.0298634812286689</v>
      </c>
    </row>
    <row r="61" customFormat="false" ht="15" hidden="false" customHeight="false" outlineLevel="0" collapsed="false">
      <c r="A61" s="5" t="s">
        <v>9</v>
      </c>
      <c r="B61" s="6" t="n">
        <f aca="false">'2023 (3)'!B61</f>
        <v>69</v>
      </c>
      <c r="C61" s="6" t="n">
        <f aca="false">SUM('2023 (3)'!C61:E61)</f>
        <v>16</v>
      </c>
      <c r="D61" s="6" t="n">
        <f aca="false">SUM(B61:C61)</f>
        <v>85</v>
      </c>
      <c r="F61" s="5" t="s">
        <v>9</v>
      </c>
      <c r="G61" s="10" t="n">
        <f aca="false">B61/D61</f>
        <v>0.811764705882353</v>
      </c>
      <c r="H61" s="10" t="n">
        <f aca="false">C61/D61</f>
        <v>0.188235294117647</v>
      </c>
      <c r="I61" s="10" t="n">
        <f aca="false">SUM(G61:H61)</f>
        <v>1</v>
      </c>
      <c r="K61" s="5" t="s">
        <v>9</v>
      </c>
      <c r="L61" s="10" t="n">
        <f aca="false">B61/B62</f>
        <v>0.0715767634854772</v>
      </c>
      <c r="M61" s="10" t="n">
        <f aca="false">C61/C62</f>
        <v>0.0769230769230769</v>
      </c>
      <c r="N61" s="10" t="n">
        <f aca="false">D61/D62</f>
        <v>0.0725255972696246</v>
      </c>
    </row>
    <row r="62" customFormat="false" ht="15" hidden="false" customHeight="false" outlineLevel="0" collapsed="false">
      <c r="A62" s="5" t="s">
        <v>10</v>
      </c>
      <c r="B62" s="6" t="n">
        <f aca="false">'2023 (3)'!B62</f>
        <v>964</v>
      </c>
      <c r="C62" s="6" t="n">
        <f aca="false">SUM('2023 (3)'!C62:E62)</f>
        <v>208</v>
      </c>
      <c r="D62" s="6" t="n">
        <f aca="false">SUM(B62:C62)</f>
        <v>1172</v>
      </c>
      <c r="F62" s="5" t="s">
        <v>10</v>
      </c>
      <c r="G62" s="10" t="n">
        <f aca="false">B62/D62</f>
        <v>0.822525597269625</v>
      </c>
      <c r="H62" s="10" t="n">
        <f aca="false">C62/D62</f>
        <v>0.177474402730375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23 (3)'!B69</f>
        <v>2921</v>
      </c>
      <c r="C69" s="6" t="n">
        <f aca="false">SUM('2023 (3)'!C69:E69)</f>
        <v>682</v>
      </c>
      <c r="D69" s="6" t="n">
        <f aca="false">SUM(B69:C69)</f>
        <v>3603</v>
      </c>
      <c r="F69" s="5" t="s">
        <v>7</v>
      </c>
      <c r="G69" s="10" t="n">
        <f aca="false">B69/D69</f>
        <v>0.810713294476825</v>
      </c>
      <c r="H69" s="10" t="n">
        <f aca="false">C69/D69</f>
        <v>0.189286705523175</v>
      </c>
      <c r="I69" s="10" t="n">
        <f aca="false">SUM(G69:H69)</f>
        <v>1</v>
      </c>
      <c r="K69" s="5" t="s">
        <v>7</v>
      </c>
      <c r="L69" s="10" t="n">
        <f aca="false">B69/B72</f>
        <v>0.882744031429435</v>
      </c>
      <c r="M69" s="10" t="n">
        <f aca="false">C69/C72</f>
        <v>0.708203530633437</v>
      </c>
      <c r="N69" s="10" t="n">
        <f aca="false">D69/D72</f>
        <v>0.843398876404494</v>
      </c>
    </row>
    <row r="70" customFormat="false" ht="15" hidden="false" customHeight="false" outlineLevel="0" collapsed="false">
      <c r="A70" s="5" t="s">
        <v>8</v>
      </c>
      <c r="B70" s="6" t="n">
        <f aca="false">'2023 (3)'!B70</f>
        <v>87</v>
      </c>
      <c r="C70" s="6" t="n">
        <f aca="false">SUM('2023 (3)'!C70:E70)</f>
        <v>97</v>
      </c>
      <c r="D70" s="6" t="n">
        <f aca="false">SUM(B70:C70)</f>
        <v>184</v>
      </c>
      <c r="F70" s="5" t="s">
        <v>8</v>
      </c>
      <c r="G70" s="10" t="n">
        <f aca="false">B70/D70</f>
        <v>0.472826086956522</v>
      </c>
      <c r="H70" s="10" t="n">
        <f aca="false">C70/D70</f>
        <v>0.527173913043478</v>
      </c>
      <c r="I70" s="10" t="n">
        <f aca="false">SUM(G70:H70)</f>
        <v>1</v>
      </c>
      <c r="K70" s="5" t="s">
        <v>8</v>
      </c>
      <c r="L70" s="10" t="n">
        <f aca="false">B70/B72</f>
        <v>0.0262919310970082</v>
      </c>
      <c r="M70" s="10" t="n">
        <f aca="false">C70/C72</f>
        <v>0.100726895119418</v>
      </c>
      <c r="N70" s="10" t="n">
        <f aca="false">D70/D72</f>
        <v>0.0430711610486891</v>
      </c>
    </row>
    <row r="71" customFormat="false" ht="15" hidden="false" customHeight="false" outlineLevel="0" collapsed="false">
      <c r="A71" s="5" t="s">
        <v>9</v>
      </c>
      <c r="B71" s="6" t="n">
        <f aca="false">'2023 (3)'!B71</f>
        <v>301</v>
      </c>
      <c r="C71" s="6" t="n">
        <f aca="false">SUM('2023 (3)'!C71:E71)</f>
        <v>184</v>
      </c>
      <c r="D71" s="6" t="n">
        <f aca="false">SUM(B71:C71)</f>
        <v>485</v>
      </c>
      <c r="F71" s="5" t="s">
        <v>9</v>
      </c>
      <c r="G71" s="10" t="n">
        <f aca="false">B71/D71</f>
        <v>0.620618556701031</v>
      </c>
      <c r="H71" s="10" t="n">
        <f aca="false">C71/D71</f>
        <v>0.379381443298969</v>
      </c>
      <c r="I71" s="10" t="n">
        <f aca="false">SUM(G71:H71)</f>
        <v>1</v>
      </c>
      <c r="K71" s="5" t="s">
        <v>9</v>
      </c>
      <c r="L71" s="10" t="n">
        <f aca="false">B71/B72</f>
        <v>0.090964037473557</v>
      </c>
      <c r="M71" s="10" t="n">
        <f aca="false">C71/C72</f>
        <v>0.191069574247144</v>
      </c>
      <c r="N71" s="10" t="n">
        <f aca="false">D71/D72</f>
        <v>0.113529962546816</v>
      </c>
    </row>
    <row r="72" customFormat="false" ht="15" hidden="false" customHeight="false" outlineLevel="0" collapsed="false">
      <c r="A72" s="5" t="s">
        <v>10</v>
      </c>
      <c r="B72" s="6" t="n">
        <f aca="false">'2023 (3)'!B72</f>
        <v>3309</v>
      </c>
      <c r="C72" s="6" t="n">
        <f aca="false">SUM('2023 (3)'!C72:E72)</f>
        <v>963</v>
      </c>
      <c r="D72" s="6" t="n">
        <f aca="false">SUM(B72:C72)</f>
        <v>4272</v>
      </c>
      <c r="F72" s="5" t="s">
        <v>10</v>
      </c>
      <c r="G72" s="10" t="n">
        <f aca="false">B72/D72</f>
        <v>0.774578651685393</v>
      </c>
      <c r="H72" s="10" t="n">
        <f aca="false">C72/D72</f>
        <v>0.225421348314607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23 (3)'!B79</f>
        <v>10564</v>
      </c>
      <c r="C79" s="6" t="n">
        <f aca="false">SUM('2023 (3)'!C79:E79)</f>
        <v>1960</v>
      </c>
      <c r="D79" s="6" t="n">
        <f aca="false">SUM(B79:C79)</f>
        <v>12524</v>
      </c>
      <c r="F79" s="5" t="s">
        <v>7</v>
      </c>
      <c r="G79" s="10" t="n">
        <f aca="false">B79/D79</f>
        <v>0.843500479080166</v>
      </c>
      <c r="H79" s="10" t="n">
        <f aca="false">C79/D79</f>
        <v>0.156499520919834</v>
      </c>
      <c r="I79" s="10" t="n">
        <f aca="false">SUM(G79:H79)</f>
        <v>1</v>
      </c>
      <c r="K79" s="5" t="s">
        <v>7</v>
      </c>
      <c r="L79" s="10" t="n">
        <f aca="false">B79/B82</f>
        <v>0.897231187361984</v>
      </c>
      <c r="M79" s="10" t="n">
        <f aca="false">C79/C82</f>
        <v>0.776852952833928</v>
      </c>
      <c r="N79" s="10" t="n">
        <f aca="false">D79/D82</f>
        <v>0.875987969504092</v>
      </c>
    </row>
    <row r="80" customFormat="false" ht="15" hidden="false" customHeight="false" outlineLevel="0" collapsed="false">
      <c r="A80" s="5" t="s">
        <v>8</v>
      </c>
      <c r="B80" s="6" t="n">
        <f aca="false">'2023 (3)'!B80</f>
        <v>310</v>
      </c>
      <c r="C80" s="6" t="n">
        <f aca="false">SUM('2023 (3)'!C80:E80)</f>
        <v>274</v>
      </c>
      <c r="D80" s="6" t="n">
        <f aca="false">SUM(B80:C80)</f>
        <v>584</v>
      </c>
      <c r="F80" s="5" t="s">
        <v>8</v>
      </c>
      <c r="G80" s="10" t="n">
        <f aca="false">B80/D80</f>
        <v>0.530821917808219</v>
      </c>
      <c r="H80" s="10" t="n">
        <f aca="false">C80/D80</f>
        <v>0.469178082191781</v>
      </c>
      <c r="I80" s="10" t="n">
        <f aca="false">SUM(G80:H80)</f>
        <v>1</v>
      </c>
      <c r="K80" s="5" t="s">
        <v>8</v>
      </c>
      <c r="L80" s="10" t="n">
        <f aca="false">B80/B82</f>
        <v>0.0263291999320537</v>
      </c>
      <c r="M80" s="10" t="n">
        <f aca="false">C80/C82</f>
        <v>0.108600871977804</v>
      </c>
      <c r="N80" s="10" t="n">
        <f aca="false">D80/D82</f>
        <v>0.0408477302930685</v>
      </c>
    </row>
    <row r="81" customFormat="false" ht="15" hidden="false" customHeight="false" outlineLevel="0" collapsed="false">
      <c r="A81" s="5" t="s">
        <v>9</v>
      </c>
      <c r="B81" s="6" t="n">
        <f aca="false">'2023 (3)'!B81</f>
        <v>900</v>
      </c>
      <c r="C81" s="6" t="n">
        <f aca="false">SUM('2023 (3)'!C81:E81)</f>
        <v>289</v>
      </c>
      <c r="D81" s="6" t="n">
        <f aca="false">SUM(B81:C81)</f>
        <v>1189</v>
      </c>
      <c r="F81" s="5" t="s">
        <v>9</v>
      </c>
      <c r="G81" s="10" t="n">
        <f aca="false">B81/D81</f>
        <v>0.756938603868797</v>
      </c>
      <c r="H81" s="10" t="n">
        <f aca="false">C81/D81</f>
        <v>0.243061396131203</v>
      </c>
      <c r="I81" s="10" t="n">
        <f aca="false">SUM(G81:H81)</f>
        <v>1</v>
      </c>
      <c r="K81" s="5" t="s">
        <v>9</v>
      </c>
      <c r="L81" s="10" t="n">
        <f aca="false">B81/B82</f>
        <v>0.0764396127059623</v>
      </c>
      <c r="M81" s="10" t="n">
        <f aca="false">C81/C82</f>
        <v>0.114546175188268</v>
      </c>
      <c r="N81" s="10" t="n">
        <f aca="false">D81/D82</f>
        <v>0.0831643002028398</v>
      </c>
    </row>
    <row r="82" customFormat="false" ht="15" hidden="false" customHeight="false" outlineLevel="0" collapsed="false">
      <c r="A82" s="5" t="s">
        <v>10</v>
      </c>
      <c r="B82" s="6" t="n">
        <f aca="false">'2023 (3)'!B82</f>
        <v>11774</v>
      </c>
      <c r="C82" s="6" t="n">
        <f aca="false">SUM('2023 (3)'!C82:E82)</f>
        <v>2523</v>
      </c>
      <c r="D82" s="6" t="n">
        <f aca="false">SUM(B82:C82)</f>
        <v>14297</v>
      </c>
      <c r="F82" s="5" t="s">
        <v>10</v>
      </c>
      <c r="G82" s="10" t="n">
        <f aca="false">B82/D82</f>
        <v>0.823529411764706</v>
      </c>
      <c r="H82" s="10" t="n">
        <f aca="false">C82/D82</f>
        <v>0.176470588235294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23 (3)'!B89</f>
        <v>2906</v>
      </c>
      <c r="C89" s="6" t="n">
        <f aca="false">SUM('2023 (3)'!C89:E89)</f>
        <v>637</v>
      </c>
      <c r="D89" s="6" t="n">
        <f aca="false">SUM(B89:C89)</f>
        <v>3543</v>
      </c>
      <c r="F89" s="5" t="s">
        <v>7</v>
      </c>
      <c r="G89" s="10" t="n">
        <f aca="false">B89/D89</f>
        <v>0.820208862545865</v>
      </c>
      <c r="H89" s="10" t="n">
        <f aca="false">C89/D89</f>
        <v>0.179791137454135</v>
      </c>
      <c r="I89" s="10" t="n">
        <f aca="false">SUM(G89:H89)</f>
        <v>1</v>
      </c>
      <c r="K89" s="5" t="s">
        <v>7</v>
      </c>
      <c r="L89" s="10" t="n">
        <f aca="false">B89/B92</f>
        <v>0.875037639265282</v>
      </c>
      <c r="M89" s="10" t="n">
        <f aca="false">C89/C92</f>
        <v>0.658738366080662</v>
      </c>
      <c r="N89" s="10" t="n">
        <f aca="false">D89/D92</f>
        <v>0.826259328358209</v>
      </c>
    </row>
    <row r="90" customFormat="false" ht="15" hidden="false" customHeight="false" outlineLevel="0" collapsed="false">
      <c r="A90" s="5" t="s">
        <v>8</v>
      </c>
      <c r="B90" s="6" t="n">
        <f aca="false">'2023 (3)'!B90</f>
        <v>105</v>
      </c>
      <c r="C90" s="6" t="n">
        <f aca="false">SUM('2023 (3)'!C90:E90)</f>
        <v>168</v>
      </c>
      <c r="D90" s="6" t="n">
        <f aca="false">SUM(B90:C90)</f>
        <v>273</v>
      </c>
      <c r="F90" s="5" t="s">
        <v>8</v>
      </c>
      <c r="G90" s="10" t="n">
        <f aca="false">B90/D90</f>
        <v>0.384615384615385</v>
      </c>
      <c r="H90" s="10" t="n">
        <f aca="false">C90/D90</f>
        <v>0.615384615384615</v>
      </c>
      <c r="I90" s="10" t="n">
        <f aca="false">SUM(G90:H90)</f>
        <v>1</v>
      </c>
      <c r="K90" s="5" t="s">
        <v>8</v>
      </c>
      <c r="L90" s="10" t="n">
        <f aca="false">B90/B92</f>
        <v>0.031616982836495</v>
      </c>
      <c r="M90" s="10" t="n">
        <f aca="false">C90/C92</f>
        <v>0.173733195449845</v>
      </c>
      <c r="N90" s="10" t="n">
        <f aca="false">D90/D92</f>
        <v>0.0636660447761194</v>
      </c>
    </row>
    <row r="91" customFormat="false" ht="15" hidden="false" customHeight="false" outlineLevel="0" collapsed="false">
      <c r="A91" s="5" t="s">
        <v>9</v>
      </c>
      <c r="B91" s="6" t="n">
        <f aca="false">'2023 (3)'!B91</f>
        <v>310</v>
      </c>
      <c r="C91" s="6" t="n">
        <f aca="false">SUM('2023 (3)'!C91:E91)</f>
        <v>162</v>
      </c>
      <c r="D91" s="6" t="n">
        <f aca="false">SUM(B91:C91)</f>
        <v>472</v>
      </c>
      <c r="F91" s="5" t="s">
        <v>9</v>
      </c>
      <c r="G91" s="10" t="n">
        <f aca="false">B91/D91</f>
        <v>0.656779661016949</v>
      </c>
      <c r="H91" s="10" t="n">
        <f aca="false">C91/D91</f>
        <v>0.343220338983051</v>
      </c>
      <c r="I91" s="10" t="n">
        <f aca="false">SUM(G91:H91)</f>
        <v>1</v>
      </c>
      <c r="K91" s="5" t="s">
        <v>9</v>
      </c>
      <c r="L91" s="10" t="n">
        <f aca="false">B91/B92</f>
        <v>0.0933453778982234</v>
      </c>
      <c r="M91" s="10" t="n">
        <f aca="false">C91/C92</f>
        <v>0.167528438469493</v>
      </c>
      <c r="N91" s="10" t="n">
        <f aca="false">D91/D92</f>
        <v>0.110074626865672</v>
      </c>
    </row>
    <row r="92" customFormat="false" ht="15" hidden="false" customHeight="false" outlineLevel="0" collapsed="false">
      <c r="A92" s="5" t="s">
        <v>10</v>
      </c>
      <c r="B92" s="6" t="n">
        <f aca="false">'2023 (3)'!B92</f>
        <v>3321</v>
      </c>
      <c r="C92" s="6" t="n">
        <f aca="false">SUM('2023 (3)'!C92:E92)</f>
        <v>967</v>
      </c>
      <c r="D92" s="6" t="n">
        <f aca="false">SUM(B92:C92)</f>
        <v>4288</v>
      </c>
      <c r="F92" s="5" t="s">
        <v>10</v>
      </c>
      <c r="G92" s="10" t="n">
        <f aca="false">B92/D92</f>
        <v>0.774486940298508</v>
      </c>
      <c r="H92" s="10" t="n">
        <f aca="false">C92/D92</f>
        <v>0.225513059701493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23 (3)'!B99</f>
        <v>2283</v>
      </c>
      <c r="C99" s="6" t="n">
        <f aca="false">SUM('2023 (3)'!C99:E99)</f>
        <v>604</v>
      </c>
      <c r="D99" s="6" t="n">
        <f aca="false">SUM(B99:C99)</f>
        <v>2887</v>
      </c>
      <c r="F99" s="5" t="s">
        <v>7</v>
      </c>
      <c r="G99" s="10" t="n">
        <f aca="false">B99/D99</f>
        <v>0.790786283339106</v>
      </c>
      <c r="H99" s="10" t="n">
        <f aca="false">C99/D99</f>
        <v>0.209213716660894</v>
      </c>
      <c r="I99" s="10" t="n">
        <f aca="false">SUM(G99:H99)</f>
        <v>1</v>
      </c>
      <c r="K99" s="5" t="s">
        <v>7</v>
      </c>
      <c r="L99" s="10" t="n">
        <f aca="false">B99/B102</f>
        <v>0.926166328600406</v>
      </c>
      <c r="M99" s="10" t="n">
        <f aca="false">C99/C102</f>
        <v>0.838888888888889</v>
      </c>
      <c r="N99" s="10" t="n">
        <f aca="false">D99/D102</f>
        <v>0.906436420722135</v>
      </c>
    </row>
    <row r="100" customFormat="false" ht="15" hidden="false" customHeight="false" outlineLevel="0" collapsed="false">
      <c r="A100" s="5" t="s">
        <v>8</v>
      </c>
      <c r="B100" s="6" t="n">
        <f aca="false">'2023 (3)'!B100</f>
        <v>65</v>
      </c>
      <c r="C100" s="6" t="n">
        <f aca="false">SUM('2023 (3)'!C100:E100)</f>
        <v>71</v>
      </c>
      <c r="D100" s="6" t="n">
        <f aca="false">SUM(B100:C100)</f>
        <v>136</v>
      </c>
      <c r="F100" s="5" t="s">
        <v>8</v>
      </c>
      <c r="G100" s="10" t="n">
        <f aca="false">B100/D100</f>
        <v>0.477941176470588</v>
      </c>
      <c r="H100" s="10" t="n">
        <f aca="false">C100/D100</f>
        <v>0.522058823529412</v>
      </c>
      <c r="I100" s="10" t="n">
        <f aca="false">SUM(G100:H100)</f>
        <v>1</v>
      </c>
      <c r="K100" s="5" t="s">
        <v>8</v>
      </c>
      <c r="L100" s="10" t="n">
        <f aca="false">B100/B102</f>
        <v>0.026369168356998</v>
      </c>
      <c r="M100" s="10" t="n">
        <f aca="false">C100/C102</f>
        <v>0.0986111111111111</v>
      </c>
      <c r="N100" s="10" t="n">
        <f aca="false">D100/D102</f>
        <v>0.0427001569858713</v>
      </c>
    </row>
    <row r="101" customFormat="false" ht="15" hidden="false" customHeight="false" outlineLevel="0" collapsed="false">
      <c r="A101" s="5" t="s">
        <v>9</v>
      </c>
      <c r="B101" s="6" t="n">
        <f aca="false">'2023 (3)'!B101</f>
        <v>117</v>
      </c>
      <c r="C101" s="6" t="n">
        <f aca="false">SUM('2023 (3)'!C101:E101)</f>
        <v>45</v>
      </c>
      <c r="D101" s="6" t="n">
        <f aca="false">SUM(B101:C101)</f>
        <v>162</v>
      </c>
      <c r="F101" s="5" t="s">
        <v>9</v>
      </c>
      <c r="G101" s="10" t="n">
        <f aca="false">B101/D101</f>
        <v>0.722222222222222</v>
      </c>
      <c r="H101" s="10" t="n">
        <f aca="false">C101/D101</f>
        <v>0.277777777777778</v>
      </c>
      <c r="I101" s="10" t="n">
        <f aca="false">SUM(G101:H101)</f>
        <v>1</v>
      </c>
      <c r="K101" s="5" t="s">
        <v>9</v>
      </c>
      <c r="L101" s="10" t="n">
        <f aca="false">B101/B102</f>
        <v>0.0474645030425964</v>
      </c>
      <c r="M101" s="10" t="n">
        <f aca="false">C101/C102</f>
        <v>0.0625</v>
      </c>
      <c r="N101" s="10" t="n">
        <f aca="false">D101/D102</f>
        <v>0.0508634222919937</v>
      </c>
    </row>
    <row r="102" customFormat="false" ht="15" hidden="false" customHeight="false" outlineLevel="0" collapsed="false">
      <c r="A102" s="5" t="s">
        <v>10</v>
      </c>
      <c r="B102" s="6" t="n">
        <f aca="false">'2023 (3)'!B102</f>
        <v>2465</v>
      </c>
      <c r="C102" s="6" t="n">
        <f aca="false">SUM('2023 (3)'!C102:E102)</f>
        <v>720</v>
      </c>
      <c r="D102" s="6" t="n">
        <f aca="false">SUM(B102:C102)</f>
        <v>3185</v>
      </c>
      <c r="F102" s="5" t="s">
        <v>10</v>
      </c>
      <c r="G102" s="10" t="n">
        <f aca="false">B102/D102</f>
        <v>0.773940345368917</v>
      </c>
      <c r="H102" s="10" t="n">
        <f aca="false">C102/D102</f>
        <v>0.226059654631083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23 (3)'!B109</f>
        <v>18972</v>
      </c>
      <c r="C109" s="6" t="n">
        <f aca="false">SUM('2023 (3)'!C109:E109)</f>
        <v>4382</v>
      </c>
      <c r="D109" s="6" t="n">
        <f aca="false">SUM(B109:C109)</f>
        <v>23354</v>
      </c>
      <c r="F109" s="5" t="s">
        <v>7</v>
      </c>
      <c r="G109" s="10" t="n">
        <f aca="false">B109/D109</f>
        <v>0.812366189946048</v>
      </c>
      <c r="H109" s="10" t="n">
        <f aca="false">C109/D109</f>
        <v>0.187633810053952</v>
      </c>
      <c r="I109" s="10" t="n">
        <f aca="false">SUM(G109:H109)</f>
        <v>1</v>
      </c>
      <c r="K109" s="5" t="s">
        <v>7</v>
      </c>
      <c r="L109" s="10" t="n">
        <f aca="false">B109/B112</f>
        <v>0.894062205466541</v>
      </c>
      <c r="M109" s="10" t="n">
        <f aca="false">C109/C112</f>
        <v>0.759445407279029</v>
      </c>
      <c r="N109" s="10" t="n">
        <f aca="false">D109/D112</f>
        <v>0.865283438310485</v>
      </c>
    </row>
    <row r="110" customFormat="false" ht="15" hidden="false" customHeight="false" outlineLevel="0" collapsed="false">
      <c r="A110" s="5" t="s">
        <v>8</v>
      </c>
      <c r="B110" s="6" t="n">
        <f aca="false">'2023 (3)'!B110</f>
        <v>493</v>
      </c>
      <c r="C110" s="6" t="n">
        <f aca="false">SUM('2023 (3)'!C110:E110)</f>
        <v>578</v>
      </c>
      <c r="D110" s="6" t="n">
        <f aca="false">SUM(B110:C110)</f>
        <v>1071</v>
      </c>
      <c r="F110" s="5" t="s">
        <v>8</v>
      </c>
      <c r="G110" s="10" t="n">
        <f aca="false">B110/D110</f>
        <v>0.46031746031746</v>
      </c>
      <c r="H110" s="10" t="n">
        <f aca="false">C110/D110</f>
        <v>0.53968253968254</v>
      </c>
      <c r="I110" s="10" t="n">
        <f aca="false">SUM(G110:H110)</f>
        <v>1</v>
      </c>
      <c r="K110" s="5" t="s">
        <v>8</v>
      </c>
      <c r="L110" s="10" t="n">
        <f aca="false">B110/B112</f>
        <v>0.0232327992459943</v>
      </c>
      <c r="M110" s="10" t="n">
        <f aca="false">C110/C112</f>
        <v>0.100173310225303</v>
      </c>
      <c r="N110" s="10" t="n">
        <f aca="false">D110/D112</f>
        <v>0.0396813634679511</v>
      </c>
    </row>
    <row r="111" customFormat="false" ht="15" hidden="false" customHeight="false" outlineLevel="0" collapsed="false">
      <c r="A111" s="5" t="s">
        <v>9</v>
      </c>
      <c r="B111" s="6" t="n">
        <f aca="false">'2023 (3)'!B111</f>
        <v>1755</v>
      </c>
      <c r="C111" s="6" t="n">
        <f aca="false">SUM('2023 (3)'!C111:E111)</f>
        <v>810</v>
      </c>
      <c r="D111" s="6" t="n">
        <f aca="false">SUM(B111:C111)</f>
        <v>2565</v>
      </c>
      <c r="F111" s="5" t="s">
        <v>9</v>
      </c>
      <c r="G111" s="10" t="n">
        <f aca="false">B111/D111</f>
        <v>0.68421052631579</v>
      </c>
      <c r="H111" s="10" t="n">
        <f aca="false">C111/D111</f>
        <v>0.315789473684211</v>
      </c>
      <c r="I111" s="10" t="n">
        <f aca="false">SUM(G111:H111)</f>
        <v>1</v>
      </c>
      <c r="K111" s="5" t="s">
        <v>9</v>
      </c>
      <c r="L111" s="10" t="n">
        <f aca="false">B111/B112</f>
        <v>0.0827049952874647</v>
      </c>
      <c r="M111" s="10" t="n">
        <f aca="false">C111/C112</f>
        <v>0.140381282495667</v>
      </c>
      <c r="N111" s="10" t="n">
        <f aca="false">D111/D112</f>
        <v>0.0950351982215636</v>
      </c>
    </row>
    <row r="112" customFormat="false" ht="15" hidden="false" customHeight="false" outlineLevel="0" collapsed="false">
      <c r="A112" s="5" t="s">
        <v>10</v>
      </c>
      <c r="B112" s="6" t="n">
        <f aca="false">'2023 (3)'!B112</f>
        <v>21220</v>
      </c>
      <c r="C112" s="6" t="n">
        <f aca="false">SUM('2023 (3)'!C112:E112)</f>
        <v>5770</v>
      </c>
      <c r="D112" s="6" t="n">
        <f aca="false">SUM(B112:C112)</f>
        <v>26990</v>
      </c>
      <c r="F112" s="5" t="s">
        <v>10</v>
      </c>
      <c r="G112" s="10" t="n">
        <f aca="false">B112/D112</f>
        <v>0.786217117450908</v>
      </c>
      <c r="H112" s="10" t="n">
        <f aca="false">C112/D112</f>
        <v>0.213782882549092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23 (3)'!B119</f>
        <v>2510</v>
      </c>
      <c r="C119" s="6" t="n">
        <f aca="false">SUM('2023 (3)'!C119:E119)</f>
        <v>546</v>
      </c>
      <c r="D119" s="6" t="n">
        <f aca="false">SUM(B119:C119)</f>
        <v>3056</v>
      </c>
      <c r="F119" s="5" t="s">
        <v>7</v>
      </c>
      <c r="G119" s="10" t="n">
        <f aca="false">B119/D119</f>
        <v>0.821335078534031</v>
      </c>
      <c r="H119" s="10" t="n">
        <f aca="false">C119/D119</f>
        <v>0.178664921465969</v>
      </c>
      <c r="I119" s="10" t="n">
        <f aca="false">SUM(G119:H119)</f>
        <v>1</v>
      </c>
      <c r="K119" s="5" t="s">
        <v>7</v>
      </c>
      <c r="L119" s="10" t="n">
        <f aca="false">B119/B122</f>
        <v>0.874564459930314</v>
      </c>
      <c r="M119" s="10" t="n">
        <f aca="false">C119/C122</f>
        <v>0.712793733681462</v>
      </c>
      <c r="N119" s="10" t="n">
        <f aca="false">D119/D122</f>
        <v>0.840484048404841</v>
      </c>
    </row>
    <row r="120" customFormat="false" ht="15" hidden="false" customHeight="false" outlineLevel="0" collapsed="false">
      <c r="A120" s="5" t="s">
        <v>8</v>
      </c>
      <c r="B120" s="6" t="n">
        <f aca="false">'2023 (3)'!B120</f>
        <v>99</v>
      </c>
      <c r="C120" s="6" t="n">
        <f aca="false">SUM('2023 (3)'!C120:E120)</f>
        <v>123</v>
      </c>
      <c r="D120" s="6" t="n">
        <f aca="false">SUM(B120:C120)</f>
        <v>222</v>
      </c>
      <c r="F120" s="5" t="s">
        <v>8</v>
      </c>
      <c r="G120" s="10" t="n">
        <f aca="false">B120/D120</f>
        <v>0.445945945945946</v>
      </c>
      <c r="H120" s="10" t="n">
        <f aca="false">C120/D120</f>
        <v>0.554054054054054</v>
      </c>
      <c r="I120" s="10" t="n">
        <f aca="false">SUM(G120:H120)</f>
        <v>1</v>
      </c>
      <c r="K120" s="5" t="s">
        <v>8</v>
      </c>
      <c r="L120" s="10" t="n">
        <f aca="false">B120/B122</f>
        <v>0.0344947735191638</v>
      </c>
      <c r="M120" s="10" t="n">
        <f aca="false">C120/C122</f>
        <v>0.160574412532637</v>
      </c>
      <c r="N120" s="10" t="n">
        <f aca="false">D120/D122</f>
        <v>0.0610561056105611</v>
      </c>
    </row>
    <row r="121" customFormat="false" ht="15" hidden="false" customHeight="false" outlineLevel="0" collapsed="false">
      <c r="A121" s="5" t="s">
        <v>9</v>
      </c>
      <c r="B121" s="6" t="n">
        <f aca="false">'2023 (3)'!B121</f>
        <v>261</v>
      </c>
      <c r="C121" s="6" t="n">
        <f aca="false">SUM('2023 (3)'!C121:E121)</f>
        <v>97</v>
      </c>
      <c r="D121" s="6" t="n">
        <f aca="false">SUM(B121:C121)</f>
        <v>358</v>
      </c>
      <c r="F121" s="5" t="s">
        <v>9</v>
      </c>
      <c r="G121" s="10" t="n">
        <f aca="false">B121/D121</f>
        <v>0.729050279329609</v>
      </c>
      <c r="H121" s="10" t="n">
        <f aca="false">C121/D121</f>
        <v>0.270949720670391</v>
      </c>
      <c r="I121" s="10" t="n">
        <f aca="false">SUM(G121:H121)</f>
        <v>1</v>
      </c>
      <c r="K121" s="5" t="s">
        <v>9</v>
      </c>
      <c r="L121" s="10" t="n">
        <f aca="false">B121/B122</f>
        <v>0.0909407665505227</v>
      </c>
      <c r="M121" s="10" t="n">
        <f aca="false">C121/C122</f>
        <v>0.126631853785901</v>
      </c>
      <c r="N121" s="10" t="n">
        <f aca="false">D121/D122</f>
        <v>0.0984598459845985</v>
      </c>
    </row>
    <row r="122" customFormat="false" ht="15" hidden="false" customHeight="false" outlineLevel="0" collapsed="false">
      <c r="A122" s="5" t="s">
        <v>10</v>
      </c>
      <c r="B122" s="6" t="n">
        <f aca="false">'2023 (3)'!B122</f>
        <v>2870</v>
      </c>
      <c r="C122" s="6" t="n">
        <f aca="false">SUM('2023 (3)'!C122:E122)</f>
        <v>766</v>
      </c>
      <c r="D122" s="6" t="n">
        <f aca="false">SUM(B122:C122)</f>
        <v>3636</v>
      </c>
      <c r="F122" s="5" t="s">
        <v>10</v>
      </c>
      <c r="G122" s="10" t="n">
        <f aca="false">B122/D122</f>
        <v>0.789328932893289</v>
      </c>
      <c r="H122" s="10" t="n">
        <f aca="false">C122/D122</f>
        <v>0.210671067106711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23 (3)'!B129</f>
        <v>10552</v>
      </c>
      <c r="C129" s="6" t="n">
        <f aca="false">SUM('2023 (3)'!C129:E129)</f>
        <v>2228</v>
      </c>
      <c r="D129" s="6" t="n">
        <f aca="false">SUM(B129:C129)</f>
        <v>12780</v>
      </c>
      <c r="F129" s="5" t="s">
        <v>7</v>
      </c>
      <c r="G129" s="10" t="n">
        <f aca="false">B129/D129</f>
        <v>0.82566510172144</v>
      </c>
      <c r="H129" s="10" t="n">
        <f aca="false">C129/D129</f>
        <v>0.17433489827856</v>
      </c>
      <c r="I129" s="10" t="n">
        <f aca="false">SUM(G129:H129)</f>
        <v>1</v>
      </c>
      <c r="K129" s="5" t="s">
        <v>7</v>
      </c>
      <c r="L129" s="10" t="n">
        <f aca="false">B129/B132</f>
        <v>0.888365044620306</v>
      </c>
      <c r="M129" s="10" t="n">
        <f aca="false">C129/C132</f>
        <v>0.74915938130464</v>
      </c>
      <c r="N129" s="10" t="n">
        <f aca="false">D129/D132</f>
        <v>0.860490169674118</v>
      </c>
    </row>
    <row r="130" customFormat="false" ht="15" hidden="false" customHeight="false" outlineLevel="0" collapsed="false">
      <c r="A130" s="5" t="s">
        <v>8</v>
      </c>
      <c r="B130" s="6" t="n">
        <f aca="false">'2023 (3)'!B130</f>
        <v>279</v>
      </c>
      <c r="C130" s="6" t="n">
        <f aca="false">SUM('2023 (3)'!C130:E130)</f>
        <v>376</v>
      </c>
      <c r="D130" s="6" t="n">
        <f aca="false">SUM(B130:C130)</f>
        <v>655</v>
      </c>
      <c r="F130" s="5" t="s">
        <v>8</v>
      </c>
      <c r="G130" s="10" t="n">
        <f aca="false">B130/D130</f>
        <v>0.425954198473282</v>
      </c>
      <c r="H130" s="10" t="n">
        <f aca="false">C130/D130</f>
        <v>0.574045801526718</v>
      </c>
      <c r="I130" s="10" t="n">
        <f aca="false">SUM(G130:H130)</f>
        <v>1</v>
      </c>
      <c r="K130" s="5" t="s">
        <v>8</v>
      </c>
      <c r="L130" s="10" t="n">
        <f aca="false">B130/B132</f>
        <v>0.0234888028287591</v>
      </c>
      <c r="M130" s="10" t="n">
        <f aca="false">C130/C132</f>
        <v>0.126429051782112</v>
      </c>
      <c r="N130" s="10" t="n">
        <f aca="false">D130/D132</f>
        <v>0.0441018044707784</v>
      </c>
    </row>
    <row r="131" customFormat="false" ht="15" hidden="false" customHeight="false" outlineLevel="0" collapsed="false">
      <c r="A131" s="5" t="s">
        <v>9</v>
      </c>
      <c r="B131" s="6" t="n">
        <f aca="false">'2023 (3)'!B131</f>
        <v>1047</v>
      </c>
      <c r="C131" s="6" t="n">
        <f aca="false">SUM('2023 (3)'!C131:E131)</f>
        <v>370</v>
      </c>
      <c r="D131" s="6" t="n">
        <f aca="false">SUM(B131:C131)</f>
        <v>1417</v>
      </c>
      <c r="F131" s="5" t="s">
        <v>9</v>
      </c>
      <c r="G131" s="10" t="n">
        <f aca="false">B131/D131</f>
        <v>0.738884968242766</v>
      </c>
      <c r="H131" s="10" t="n">
        <f aca="false">C131/D131</f>
        <v>0.261115031757234</v>
      </c>
      <c r="I131" s="10" t="n">
        <f aca="false">SUM(G131:H131)</f>
        <v>1</v>
      </c>
      <c r="K131" s="5" t="s">
        <v>9</v>
      </c>
      <c r="L131" s="10" t="n">
        <f aca="false">B131/B132</f>
        <v>0.0881461525509345</v>
      </c>
      <c r="M131" s="10" t="n">
        <f aca="false">C131/C132</f>
        <v>0.124411566913248</v>
      </c>
      <c r="N131" s="10" t="n">
        <f aca="false">D131/D132</f>
        <v>0.0954080258551037</v>
      </c>
    </row>
    <row r="132" customFormat="false" ht="15" hidden="false" customHeight="false" outlineLevel="0" collapsed="false">
      <c r="A132" s="5" t="s">
        <v>10</v>
      </c>
      <c r="B132" s="6" t="n">
        <f aca="false">'2023 (3)'!B132</f>
        <v>11878</v>
      </c>
      <c r="C132" s="6" t="n">
        <f aca="false">SUM('2023 (3)'!C132:E132)</f>
        <v>2974</v>
      </c>
      <c r="D132" s="6" t="n">
        <f aca="false">SUM(B132:C132)</f>
        <v>14852</v>
      </c>
      <c r="F132" s="5" t="s">
        <v>10</v>
      </c>
      <c r="G132" s="10" t="n">
        <f aca="false">B132/D132</f>
        <v>0.799757608402909</v>
      </c>
      <c r="H132" s="10" t="n">
        <f aca="false">C132/D132</f>
        <v>0.200242391597091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23 (3)'!B139</f>
        <v>3079</v>
      </c>
      <c r="C139" s="6" t="n">
        <f aca="false">SUM('2023 (3)'!C139:E139)</f>
        <v>687</v>
      </c>
      <c r="D139" s="6" t="n">
        <f aca="false">SUM(B139:C139)</f>
        <v>3766</v>
      </c>
      <c r="F139" s="5" t="s">
        <v>7</v>
      </c>
      <c r="G139" s="10" t="n">
        <f aca="false">B139/D139</f>
        <v>0.817578332448221</v>
      </c>
      <c r="H139" s="10" t="n">
        <f aca="false">C139/D139</f>
        <v>0.182421667551779</v>
      </c>
      <c r="I139" s="10" t="n">
        <f aca="false">SUM(G139:H139)</f>
        <v>1</v>
      </c>
      <c r="K139" s="5" t="s">
        <v>7</v>
      </c>
      <c r="L139" s="10" t="n">
        <f aca="false">B139/B142</f>
        <v>0.855991103697526</v>
      </c>
      <c r="M139" s="10" t="n">
        <f aca="false">C139/C142</f>
        <v>0.607427055702918</v>
      </c>
      <c r="N139" s="10" t="n">
        <f aca="false">D139/D142</f>
        <v>0.796531302876481</v>
      </c>
    </row>
    <row r="140" customFormat="false" ht="15" hidden="false" customHeight="false" outlineLevel="0" collapsed="false">
      <c r="A140" s="5" t="s">
        <v>8</v>
      </c>
      <c r="B140" s="6" t="n">
        <f aca="false">'2023 (3)'!B140</f>
        <v>111</v>
      </c>
      <c r="C140" s="6" t="n">
        <f aca="false">SUM('2023 (3)'!C140:E140)</f>
        <v>183</v>
      </c>
      <c r="D140" s="6" t="n">
        <f aca="false">SUM(B140:C140)</f>
        <v>294</v>
      </c>
      <c r="F140" s="5" t="s">
        <v>8</v>
      </c>
      <c r="G140" s="10" t="n">
        <f aca="false">B140/D140</f>
        <v>0.377551020408163</v>
      </c>
      <c r="H140" s="10" t="n">
        <f aca="false">C140/D140</f>
        <v>0.622448979591837</v>
      </c>
      <c r="I140" s="10" t="n">
        <f aca="false">SUM(G140:H140)</f>
        <v>1</v>
      </c>
      <c r="K140" s="5" t="s">
        <v>8</v>
      </c>
      <c r="L140" s="10" t="n">
        <f aca="false">B140/B142</f>
        <v>0.0308590492076731</v>
      </c>
      <c r="M140" s="10" t="n">
        <f aca="false">C140/C142</f>
        <v>0.161803713527851</v>
      </c>
      <c r="N140" s="10" t="n">
        <f aca="false">D140/D142</f>
        <v>0.0621827411167513</v>
      </c>
    </row>
    <row r="141" customFormat="false" ht="15" hidden="false" customHeight="false" outlineLevel="0" collapsed="false">
      <c r="A141" s="5" t="s">
        <v>9</v>
      </c>
      <c r="B141" s="6" t="n">
        <f aca="false">'2023 (3)'!B141</f>
        <v>407</v>
      </c>
      <c r="C141" s="6" t="n">
        <f aca="false">SUM('2023 (3)'!C141:E141)</f>
        <v>261</v>
      </c>
      <c r="D141" s="6" t="n">
        <f aca="false">SUM(B141:C141)</f>
        <v>668</v>
      </c>
      <c r="F141" s="5" t="s">
        <v>9</v>
      </c>
      <c r="G141" s="10" t="n">
        <f aca="false">B141/D141</f>
        <v>0.609281437125748</v>
      </c>
      <c r="H141" s="10" t="n">
        <f aca="false">C141/D141</f>
        <v>0.390718562874252</v>
      </c>
      <c r="I141" s="10" t="n">
        <f aca="false">SUM(G141:H141)</f>
        <v>1</v>
      </c>
      <c r="K141" s="5" t="s">
        <v>9</v>
      </c>
      <c r="L141" s="10" t="n">
        <f aca="false">B141/B142</f>
        <v>0.113149847094801</v>
      </c>
      <c r="M141" s="10" t="n">
        <f aca="false">C141/C142</f>
        <v>0.230769230769231</v>
      </c>
      <c r="N141" s="10" t="n">
        <f aca="false">D141/D142</f>
        <v>0.141285956006768</v>
      </c>
    </row>
    <row r="142" customFormat="false" ht="15" hidden="false" customHeight="false" outlineLevel="0" collapsed="false">
      <c r="A142" s="5" t="s">
        <v>10</v>
      </c>
      <c r="B142" s="6" t="n">
        <f aca="false">'2023 (3)'!B142</f>
        <v>3597</v>
      </c>
      <c r="C142" s="6" t="n">
        <f aca="false">SUM('2023 (3)'!C142:E142)</f>
        <v>1131</v>
      </c>
      <c r="D142" s="6" t="n">
        <f aca="false">SUM(B142:C142)</f>
        <v>4728</v>
      </c>
      <c r="F142" s="5" t="s">
        <v>10</v>
      </c>
      <c r="G142" s="10" t="n">
        <f aca="false">B142/D142</f>
        <v>0.760786802030457</v>
      </c>
      <c r="H142" s="10" t="n">
        <f aca="false">C142/D142</f>
        <v>0.239213197969543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23 (3)'!B149</f>
        <v>54554</v>
      </c>
      <c r="C149" s="6" t="n">
        <f aca="false">SUM('2023 (3)'!C149:E149)</f>
        <v>11347</v>
      </c>
      <c r="D149" s="6" t="n">
        <f aca="false">SUM(B149:C149)</f>
        <v>65901</v>
      </c>
      <c r="F149" s="5" t="s">
        <v>7</v>
      </c>
      <c r="G149" s="10" t="n">
        <f aca="false">B149/D149</f>
        <v>0.82781748380146</v>
      </c>
      <c r="H149" s="10" t="n">
        <f aca="false">C149/D149</f>
        <v>0.17218251619854</v>
      </c>
      <c r="I149" s="10" t="n">
        <f aca="false">SUM(G149:H149)</f>
        <v>1</v>
      </c>
      <c r="K149" s="5" t="s">
        <v>7</v>
      </c>
      <c r="L149" s="10" t="n">
        <f aca="false">B149/B152</f>
        <v>0.889153288240567</v>
      </c>
      <c r="M149" s="10" t="n">
        <f aca="false">C149/C152</f>
        <v>0.779219887378107</v>
      </c>
      <c r="N149" s="10" t="n">
        <f aca="false">D149/D152</f>
        <v>0.868066440981598</v>
      </c>
    </row>
    <row r="150" customFormat="false" ht="15" hidden="false" customHeight="false" outlineLevel="0" collapsed="false">
      <c r="A150" s="5" t="s">
        <v>8</v>
      </c>
      <c r="B150" s="6" t="n">
        <f aca="false">'2023 (3)'!B150</f>
        <v>1590</v>
      </c>
      <c r="C150" s="6" t="n">
        <f aca="false">SUM('2023 (3)'!C150:E150)</f>
        <v>1615</v>
      </c>
      <c r="D150" s="6" t="n">
        <f aca="false">SUM(B150:C150)</f>
        <v>3205</v>
      </c>
      <c r="F150" s="5" t="s">
        <v>8</v>
      </c>
      <c r="G150" s="10" t="n">
        <f aca="false">B150/D150</f>
        <v>0.49609984399376</v>
      </c>
      <c r="H150" s="10" t="n">
        <f aca="false">C150/D150</f>
        <v>0.50390015600624</v>
      </c>
      <c r="I150" s="10" t="n">
        <f aca="false">SUM(G150:H150)</f>
        <v>1</v>
      </c>
      <c r="K150" s="5" t="s">
        <v>8</v>
      </c>
      <c r="L150" s="10" t="n">
        <f aca="false">B150/B152</f>
        <v>0.0259147583734007</v>
      </c>
      <c r="M150" s="10" t="n">
        <f aca="false">C150/C152</f>
        <v>0.110905095453921</v>
      </c>
      <c r="N150" s="10" t="n">
        <f aca="false">D150/D152</f>
        <v>0.0422171582122581</v>
      </c>
    </row>
    <row r="151" customFormat="false" ht="15" hidden="false" customHeight="false" outlineLevel="0" collapsed="false">
      <c r="A151" s="5" t="s">
        <v>9</v>
      </c>
      <c r="B151" s="6" t="n">
        <f aca="false">'2023 (3)'!B151</f>
        <v>5211</v>
      </c>
      <c r="C151" s="6" t="n">
        <f aca="false">SUM('2023 (3)'!C151:E151)</f>
        <v>1600</v>
      </c>
      <c r="D151" s="6" t="n">
        <f aca="false">SUM(B151:C151)</f>
        <v>6811</v>
      </c>
      <c r="F151" s="5" t="s">
        <v>9</v>
      </c>
      <c r="G151" s="10" t="n">
        <f aca="false">B151/D151</f>
        <v>0.765085890471296</v>
      </c>
      <c r="H151" s="10" t="n">
        <f aca="false">C151/D151</f>
        <v>0.234914109528704</v>
      </c>
      <c r="I151" s="10" t="n">
        <f aca="false">SUM(G151:H151)</f>
        <v>1</v>
      </c>
      <c r="K151" s="5" t="s">
        <v>9</v>
      </c>
      <c r="L151" s="10" t="n">
        <f aca="false">B151/B152</f>
        <v>0.0849319533860321</v>
      </c>
      <c r="M151" s="10" t="n">
        <f aca="false">C151/C152</f>
        <v>0.109875017167971</v>
      </c>
      <c r="N151" s="10" t="n">
        <f aca="false">D151/D152</f>
        <v>0.0897164008061436</v>
      </c>
    </row>
    <row r="152" customFormat="false" ht="15" hidden="false" customHeight="false" outlineLevel="0" collapsed="false">
      <c r="A152" s="5" t="s">
        <v>10</v>
      </c>
      <c r="B152" s="6" t="n">
        <f aca="false">'2023 (3)'!B152</f>
        <v>61355</v>
      </c>
      <c r="C152" s="6" t="n">
        <f aca="false">SUM('2023 (3)'!C152:E152)</f>
        <v>14562</v>
      </c>
      <c r="D152" s="6" t="n">
        <f aca="false">SUM(B152:C152)</f>
        <v>75917</v>
      </c>
      <c r="F152" s="5" t="s">
        <v>10</v>
      </c>
      <c r="G152" s="10" t="n">
        <f aca="false">B152/D152</f>
        <v>0.808185254949484</v>
      </c>
      <c r="H152" s="10" t="n">
        <f aca="false">C152/D152</f>
        <v>0.191814745050516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23 (3)'!B159</f>
        <v>1772</v>
      </c>
      <c r="C159" s="6" t="n">
        <f aca="false">SUM('2023 (3)'!C159:E159)</f>
        <v>410</v>
      </c>
      <c r="D159" s="6" t="n">
        <f aca="false">SUM(B159:C159)</f>
        <v>2182</v>
      </c>
      <c r="F159" s="5" t="s">
        <v>7</v>
      </c>
      <c r="G159" s="10" t="n">
        <f aca="false">B159/D159</f>
        <v>0.812098991750687</v>
      </c>
      <c r="H159" s="10" t="n">
        <f aca="false">C159/D159</f>
        <v>0.187901008249313</v>
      </c>
      <c r="I159" s="10" t="n">
        <f aca="false">SUM(G159:H159)</f>
        <v>1</v>
      </c>
      <c r="K159" s="5" t="s">
        <v>7</v>
      </c>
      <c r="L159" s="10" t="n">
        <f aca="false">B159/B162</f>
        <v>0.912461380020597</v>
      </c>
      <c r="M159" s="10" t="n">
        <f aca="false">C159/C162</f>
        <v>0.752293577981651</v>
      </c>
      <c r="N159" s="10" t="n">
        <f aca="false">D159/D162</f>
        <v>0.877362283876156</v>
      </c>
    </row>
    <row r="160" customFormat="false" ht="15" hidden="false" customHeight="false" outlineLevel="0" collapsed="false">
      <c r="A160" s="5" t="s">
        <v>8</v>
      </c>
      <c r="B160" s="6" t="n">
        <f aca="false">'2023 (3)'!B160</f>
        <v>42</v>
      </c>
      <c r="C160" s="6" t="n">
        <f aca="false">SUM('2023 (3)'!C160:E160)</f>
        <v>54</v>
      </c>
      <c r="D160" s="6" t="n">
        <f aca="false">SUM(B160:C160)</f>
        <v>96</v>
      </c>
      <c r="F160" s="5" t="s">
        <v>8</v>
      </c>
      <c r="G160" s="10" t="n">
        <f aca="false">B160/D160</f>
        <v>0.4375</v>
      </c>
      <c r="H160" s="10" t="n">
        <f aca="false">C160/D160</f>
        <v>0.5625</v>
      </c>
      <c r="I160" s="10" t="n">
        <f aca="false">SUM(G160:H160)</f>
        <v>1</v>
      </c>
      <c r="K160" s="5" t="s">
        <v>8</v>
      </c>
      <c r="L160" s="10" t="n">
        <f aca="false">B160/B162</f>
        <v>0.0216271884654995</v>
      </c>
      <c r="M160" s="10" t="n">
        <f aca="false">C160/C162</f>
        <v>0.0990825688073395</v>
      </c>
      <c r="N160" s="10" t="n">
        <f aca="false">D160/D162</f>
        <v>0.0386007237635706</v>
      </c>
    </row>
    <row r="161" customFormat="false" ht="15" hidden="false" customHeight="false" outlineLevel="0" collapsed="false">
      <c r="A161" s="5" t="s">
        <v>9</v>
      </c>
      <c r="B161" s="6" t="n">
        <f aca="false">'2023 (3)'!B161</f>
        <v>128</v>
      </c>
      <c r="C161" s="6" t="n">
        <f aca="false">SUM('2023 (3)'!C161:E161)</f>
        <v>81</v>
      </c>
      <c r="D161" s="6" t="n">
        <f aca="false">SUM(B161:C161)</f>
        <v>209</v>
      </c>
      <c r="F161" s="5" t="s">
        <v>9</v>
      </c>
      <c r="G161" s="10" t="n">
        <f aca="false">B161/D161</f>
        <v>0.61244019138756</v>
      </c>
      <c r="H161" s="10" t="n">
        <f aca="false">C161/D161</f>
        <v>0.38755980861244</v>
      </c>
      <c r="I161" s="10" t="n">
        <f aca="false">SUM(G161:H161)</f>
        <v>1</v>
      </c>
      <c r="K161" s="5" t="s">
        <v>9</v>
      </c>
      <c r="L161" s="10" t="n">
        <f aca="false">B161/B162</f>
        <v>0.0659114315139032</v>
      </c>
      <c r="M161" s="10" t="n">
        <f aca="false">C161/C162</f>
        <v>0.148623853211009</v>
      </c>
      <c r="N161" s="10" t="n">
        <f aca="false">D161/D162</f>
        <v>0.0840369923602734</v>
      </c>
    </row>
    <row r="162" customFormat="false" ht="15" hidden="false" customHeight="false" outlineLevel="0" collapsed="false">
      <c r="A162" s="5" t="s">
        <v>10</v>
      </c>
      <c r="B162" s="6" t="n">
        <f aca="false">'2023 (3)'!B162</f>
        <v>1942</v>
      </c>
      <c r="C162" s="6" t="n">
        <f aca="false">SUM('2023 (3)'!C162:E162)</f>
        <v>545</v>
      </c>
      <c r="D162" s="6" t="n">
        <f aca="false">SUM(B162:C162)</f>
        <v>2487</v>
      </c>
      <c r="F162" s="5" t="s">
        <v>10</v>
      </c>
      <c r="G162" s="10" t="n">
        <f aca="false">B162/D162</f>
        <v>0.78086047446723</v>
      </c>
      <c r="H162" s="10" t="n">
        <f aca="false">C162/D162</f>
        <v>0.21913952553277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23 (3)'!B169</f>
        <v>3938</v>
      </c>
      <c r="C169" s="6" t="n">
        <f aca="false">SUM('2023 (3)'!C169:E169)</f>
        <v>921</v>
      </c>
      <c r="D169" s="6" t="n">
        <f aca="false">SUM(B169:C169)</f>
        <v>4859</v>
      </c>
      <c r="F169" s="5" t="s">
        <v>7</v>
      </c>
      <c r="G169" s="10" t="n">
        <f aca="false">B169/D169</f>
        <v>0.810454826095905</v>
      </c>
      <c r="H169" s="10" t="n">
        <f aca="false">C169/D169</f>
        <v>0.189545173904096</v>
      </c>
      <c r="I169" s="10" t="n">
        <f aca="false">SUM(G169:H169)</f>
        <v>1</v>
      </c>
      <c r="K169" s="5" t="s">
        <v>7</v>
      </c>
      <c r="L169" s="10" t="n">
        <f aca="false">B169/B172</f>
        <v>0.892161304938831</v>
      </c>
      <c r="M169" s="10" t="n">
        <f aca="false">C169/C172</f>
        <v>0.729793977812995</v>
      </c>
      <c r="N169" s="10" t="n">
        <f aca="false">D169/D172</f>
        <v>0.856060606060606</v>
      </c>
    </row>
    <row r="170" customFormat="false" ht="15" hidden="false" customHeight="false" outlineLevel="0" collapsed="false">
      <c r="A170" s="5" t="s">
        <v>8</v>
      </c>
      <c r="B170" s="6" t="n">
        <f aca="false">'2023 (3)'!B170</f>
        <v>100</v>
      </c>
      <c r="C170" s="6" t="n">
        <f aca="false">SUM('2023 (3)'!C170:E170)</f>
        <v>147</v>
      </c>
      <c r="D170" s="6" t="n">
        <f aca="false">SUM(B170:C170)</f>
        <v>247</v>
      </c>
      <c r="F170" s="5" t="s">
        <v>8</v>
      </c>
      <c r="G170" s="10" t="n">
        <f aca="false">B170/D170</f>
        <v>0.404858299595142</v>
      </c>
      <c r="H170" s="10" t="n">
        <f aca="false">C170/D170</f>
        <v>0.595141700404858</v>
      </c>
      <c r="I170" s="10" t="n">
        <f aca="false">SUM(G170:H170)</f>
        <v>1</v>
      </c>
      <c r="K170" s="5" t="s">
        <v>8</v>
      </c>
      <c r="L170" s="10" t="n">
        <f aca="false">B170/B172</f>
        <v>0.0226551880380607</v>
      </c>
      <c r="M170" s="10" t="n">
        <f aca="false">C170/C172</f>
        <v>0.11648177496038</v>
      </c>
      <c r="N170" s="10" t="n">
        <f aca="false">D170/D172</f>
        <v>0.0435165609584214</v>
      </c>
    </row>
    <row r="171" customFormat="false" ht="15" hidden="false" customHeight="false" outlineLevel="0" collapsed="false">
      <c r="A171" s="5" t="s">
        <v>9</v>
      </c>
      <c r="B171" s="6" t="n">
        <f aca="false">'2023 (3)'!B171</f>
        <v>376</v>
      </c>
      <c r="C171" s="6" t="n">
        <f aca="false">SUM('2023 (3)'!C171:E171)</f>
        <v>194</v>
      </c>
      <c r="D171" s="6" t="n">
        <f aca="false">SUM(B171:C171)</f>
        <v>570</v>
      </c>
      <c r="F171" s="5" t="s">
        <v>9</v>
      </c>
      <c r="G171" s="10" t="n">
        <f aca="false">B171/D171</f>
        <v>0.659649122807018</v>
      </c>
      <c r="H171" s="10" t="n">
        <f aca="false">C171/D171</f>
        <v>0.340350877192982</v>
      </c>
      <c r="I171" s="10" t="n">
        <f aca="false">SUM(G171:H171)</f>
        <v>1</v>
      </c>
      <c r="K171" s="5" t="s">
        <v>9</v>
      </c>
      <c r="L171" s="10" t="n">
        <f aca="false">B171/B172</f>
        <v>0.0851835070231083</v>
      </c>
      <c r="M171" s="10" t="n">
        <f aca="false">C171/C172</f>
        <v>0.153724247226624</v>
      </c>
      <c r="N171" s="10" t="n">
        <f aca="false">D171/D172</f>
        <v>0.100422832980973</v>
      </c>
    </row>
    <row r="172" customFormat="false" ht="15" hidden="false" customHeight="false" outlineLevel="0" collapsed="false">
      <c r="A172" s="5" t="s">
        <v>10</v>
      </c>
      <c r="B172" s="6" t="n">
        <f aca="false">'2023 (3)'!B172</f>
        <v>4414</v>
      </c>
      <c r="C172" s="6" t="n">
        <f aca="false">SUM('2023 (3)'!C172:E172)</f>
        <v>1262</v>
      </c>
      <c r="D172" s="6" t="n">
        <f aca="false">SUM(B172:C172)</f>
        <v>5676</v>
      </c>
      <c r="F172" s="5" t="s">
        <v>10</v>
      </c>
      <c r="G172" s="10" t="n">
        <f aca="false">B172/D172</f>
        <v>0.777660324171952</v>
      </c>
      <c r="H172" s="10" t="n">
        <f aca="false">C172/D172</f>
        <v>0.222339675828048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23 (3)'!B179</f>
        <v>913</v>
      </c>
      <c r="C179" s="6" t="n">
        <f aca="false">SUM('2023 (3)'!C179:E179)</f>
        <v>233</v>
      </c>
      <c r="D179" s="6" t="n">
        <f aca="false">SUM(B179:C179)</f>
        <v>1146</v>
      </c>
      <c r="F179" s="5" t="s">
        <v>7</v>
      </c>
      <c r="G179" s="10" t="n">
        <f aca="false">B179/D179</f>
        <v>0.796684118673648</v>
      </c>
      <c r="H179" s="10" t="n">
        <f aca="false">C179/D179</f>
        <v>0.203315881326353</v>
      </c>
      <c r="I179" s="10" t="n">
        <f aca="false">SUM(G179:H179)</f>
        <v>1</v>
      </c>
      <c r="K179" s="5" t="s">
        <v>7</v>
      </c>
      <c r="L179" s="10" t="n">
        <f aca="false">B179/B182</f>
        <v>0.910269192422732</v>
      </c>
      <c r="M179" s="10" t="n">
        <f aca="false">C179/C182</f>
        <v>0.758957654723127</v>
      </c>
      <c r="N179" s="10" t="n">
        <f aca="false">D179/D182</f>
        <v>0.874809160305344</v>
      </c>
    </row>
    <row r="180" customFormat="false" ht="15" hidden="false" customHeight="false" outlineLevel="0" collapsed="false">
      <c r="A180" s="5" t="s">
        <v>8</v>
      </c>
      <c r="B180" s="6" t="n">
        <f aca="false">'2023 (3)'!B180</f>
        <v>24</v>
      </c>
      <c r="C180" s="6" t="n">
        <f aca="false">SUM('2023 (3)'!C180:E180)</f>
        <v>29</v>
      </c>
      <c r="D180" s="6" t="n">
        <f aca="false">SUM(B180:C180)</f>
        <v>53</v>
      </c>
      <c r="F180" s="5" t="s">
        <v>8</v>
      </c>
      <c r="G180" s="10" t="n">
        <f aca="false">B180/D180</f>
        <v>0.452830188679245</v>
      </c>
      <c r="H180" s="10" t="n">
        <f aca="false">C180/D180</f>
        <v>0.547169811320755</v>
      </c>
      <c r="I180" s="10" t="n">
        <f aca="false">SUM(G180:H180)</f>
        <v>1</v>
      </c>
      <c r="K180" s="5" t="s">
        <v>8</v>
      </c>
      <c r="L180" s="10" t="n">
        <f aca="false">B180/B182</f>
        <v>0.0239282153539382</v>
      </c>
      <c r="M180" s="10" t="n">
        <f aca="false">C180/C182</f>
        <v>0.0944625407166124</v>
      </c>
      <c r="N180" s="10" t="n">
        <f aca="false">D180/D182</f>
        <v>0.0404580152671756</v>
      </c>
    </row>
    <row r="181" customFormat="false" ht="15" hidden="false" customHeight="false" outlineLevel="0" collapsed="false">
      <c r="A181" s="5" t="s">
        <v>9</v>
      </c>
      <c r="B181" s="6" t="n">
        <f aca="false">'2023 (3)'!B181</f>
        <v>66</v>
      </c>
      <c r="C181" s="6" t="n">
        <f aca="false">SUM('2023 (3)'!C181:E181)</f>
        <v>45</v>
      </c>
      <c r="D181" s="6" t="n">
        <f aca="false">SUM(B181:C181)</f>
        <v>111</v>
      </c>
      <c r="F181" s="5" t="s">
        <v>9</v>
      </c>
      <c r="G181" s="10" t="n">
        <f aca="false">B181/D181</f>
        <v>0.594594594594595</v>
      </c>
      <c r="H181" s="10" t="n">
        <f aca="false">C181/D181</f>
        <v>0.405405405405405</v>
      </c>
      <c r="I181" s="10" t="n">
        <f aca="false">SUM(G181:H181)</f>
        <v>1</v>
      </c>
      <c r="K181" s="5" t="s">
        <v>9</v>
      </c>
      <c r="L181" s="10" t="n">
        <f aca="false">B181/B182</f>
        <v>0.06580259222333</v>
      </c>
      <c r="M181" s="10" t="n">
        <f aca="false">C181/C182</f>
        <v>0.146579804560261</v>
      </c>
      <c r="N181" s="10" t="n">
        <f aca="false">D181/D182</f>
        <v>0.0847328244274809</v>
      </c>
    </row>
    <row r="182" customFormat="false" ht="15" hidden="false" customHeight="false" outlineLevel="0" collapsed="false">
      <c r="A182" s="5" t="s">
        <v>10</v>
      </c>
      <c r="B182" s="6" t="n">
        <f aca="false">'2023 (3)'!B182</f>
        <v>1003</v>
      </c>
      <c r="C182" s="6" t="n">
        <f aca="false">SUM('2023 (3)'!C182:E182)</f>
        <v>307</v>
      </c>
      <c r="D182" s="6" t="n">
        <f aca="false">SUM(B182:C182)</f>
        <v>1310</v>
      </c>
      <c r="F182" s="5" t="s">
        <v>10</v>
      </c>
      <c r="G182" s="10" t="n">
        <f aca="false">B182/D182</f>
        <v>0.765648854961832</v>
      </c>
      <c r="H182" s="10" t="n">
        <f aca="false">C182/D182</f>
        <v>0.234351145038168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23 (3)'!B189</f>
        <v>1237</v>
      </c>
      <c r="C189" s="6" t="n">
        <f aca="false">SUM('2023 (3)'!C189:E189)</f>
        <v>331</v>
      </c>
      <c r="D189" s="6" t="n">
        <f aca="false">SUM(B189:C189)</f>
        <v>1568</v>
      </c>
      <c r="F189" s="5" t="s">
        <v>7</v>
      </c>
      <c r="G189" s="10" t="n">
        <f aca="false">B189/D189</f>
        <v>0.78890306122449</v>
      </c>
      <c r="H189" s="10" t="n">
        <f aca="false">C189/D189</f>
        <v>0.21109693877551</v>
      </c>
      <c r="I189" s="10" t="n">
        <f aca="false">SUM(G189:H189)</f>
        <v>1</v>
      </c>
      <c r="K189" s="5" t="s">
        <v>7</v>
      </c>
      <c r="L189" s="10" t="n">
        <f aca="false">B189/B192</f>
        <v>0.872971065631616</v>
      </c>
      <c r="M189" s="10" t="n">
        <f aca="false">C189/C192</f>
        <v>0.757437070938215</v>
      </c>
      <c r="N189" s="10" t="n">
        <f aca="false">D189/D192</f>
        <v>0.845738942826321</v>
      </c>
    </row>
    <row r="190" customFormat="false" ht="15" hidden="false" customHeight="false" outlineLevel="0" collapsed="false">
      <c r="A190" s="5" t="s">
        <v>8</v>
      </c>
      <c r="B190" s="6" t="n">
        <f aca="false">'2023 (3)'!B190</f>
        <v>41</v>
      </c>
      <c r="C190" s="6" t="n">
        <f aca="false">SUM('2023 (3)'!C190:E190)</f>
        <v>47</v>
      </c>
      <c r="D190" s="6" t="n">
        <f aca="false">SUM(B190:C190)</f>
        <v>88</v>
      </c>
      <c r="F190" s="5" t="s">
        <v>8</v>
      </c>
      <c r="G190" s="10" t="n">
        <f aca="false">B190/D190</f>
        <v>0.465909090909091</v>
      </c>
      <c r="H190" s="10" t="n">
        <f aca="false">C190/D190</f>
        <v>0.534090909090909</v>
      </c>
      <c r="I190" s="10" t="n">
        <f aca="false">SUM(G190:H190)</f>
        <v>1</v>
      </c>
      <c r="K190" s="5" t="s">
        <v>8</v>
      </c>
      <c r="L190" s="10" t="n">
        <f aca="false">B190/B192</f>
        <v>0.0289343683839097</v>
      </c>
      <c r="M190" s="10" t="n">
        <f aca="false">C190/C192</f>
        <v>0.107551487414188</v>
      </c>
      <c r="N190" s="10" t="n">
        <f aca="false">D190/D192</f>
        <v>0.0474649406688242</v>
      </c>
    </row>
    <row r="191" customFormat="false" ht="15" hidden="false" customHeight="false" outlineLevel="0" collapsed="false">
      <c r="A191" s="5" t="s">
        <v>9</v>
      </c>
      <c r="B191" s="6" t="n">
        <f aca="false">'2023 (3)'!B191</f>
        <v>139</v>
      </c>
      <c r="C191" s="6" t="n">
        <f aca="false">SUM('2023 (3)'!C191:E191)</f>
        <v>59</v>
      </c>
      <c r="D191" s="6" t="n">
        <f aca="false">SUM(B191:C191)</f>
        <v>198</v>
      </c>
      <c r="F191" s="5" t="s">
        <v>9</v>
      </c>
      <c r="G191" s="10" t="n">
        <f aca="false">B191/D191</f>
        <v>0.702020202020202</v>
      </c>
      <c r="H191" s="10" t="n">
        <f aca="false">C191/D191</f>
        <v>0.297979797979798</v>
      </c>
      <c r="I191" s="10" t="n">
        <f aca="false">SUM(G191:H191)</f>
        <v>1</v>
      </c>
      <c r="K191" s="5" t="s">
        <v>9</v>
      </c>
      <c r="L191" s="10" t="n">
        <f aca="false">B191/B192</f>
        <v>0.0980945659844743</v>
      </c>
      <c r="M191" s="10" t="n">
        <f aca="false">C191/C192</f>
        <v>0.135011441647597</v>
      </c>
      <c r="N191" s="10" t="n">
        <f aca="false">D191/D192</f>
        <v>0.106796116504854</v>
      </c>
    </row>
    <row r="192" customFormat="false" ht="15" hidden="false" customHeight="false" outlineLevel="0" collapsed="false">
      <c r="A192" s="5" t="s">
        <v>10</v>
      </c>
      <c r="B192" s="6" t="n">
        <f aca="false">'2023 (3)'!B192</f>
        <v>1417</v>
      </c>
      <c r="C192" s="6" t="n">
        <f aca="false">SUM('2023 (3)'!C192:E192)</f>
        <v>437</v>
      </c>
      <c r="D192" s="6" t="n">
        <f aca="false">SUM(B192:C192)</f>
        <v>1854</v>
      </c>
      <c r="F192" s="5" t="s">
        <v>10</v>
      </c>
      <c r="G192" s="10" t="n">
        <f aca="false">B192/D192</f>
        <v>0.764293419633226</v>
      </c>
      <c r="H192" s="10" t="n">
        <f aca="false">C192/D192</f>
        <v>0.235706580366775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6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11"/>
      <c r="B7" s="12" t="s">
        <v>4</v>
      </c>
      <c r="C7" s="12"/>
      <c r="D7" s="12"/>
      <c r="E7" s="12"/>
      <c r="F7" s="11" t="s">
        <v>5</v>
      </c>
    </row>
    <row r="8" customFormat="false" ht="15" hidden="false" customHeight="false" outlineLevel="0" collapsed="false">
      <c r="A8" s="11"/>
      <c r="B8" s="11" t="n">
        <v>0</v>
      </c>
      <c r="C8" s="11" t="n">
        <v>1</v>
      </c>
      <c r="D8" s="11" t="n">
        <v>2</v>
      </c>
      <c r="E8" s="11" t="s">
        <v>6</v>
      </c>
      <c r="F8" s="11"/>
    </row>
    <row r="9" customFormat="false" ht="15" hidden="false" customHeight="false" outlineLevel="0" collapsed="false">
      <c r="A9" s="5" t="s">
        <v>7</v>
      </c>
      <c r="B9" s="6" t="n">
        <v>130381</v>
      </c>
      <c r="C9" s="6" t="n">
        <v>16354</v>
      </c>
      <c r="D9" s="6" t="n">
        <v>9219</v>
      </c>
      <c r="E9" s="6" t="n">
        <v>1515</v>
      </c>
      <c r="F9" s="6" t="n">
        <f aca="false">SUM(B9:E9)</f>
        <v>157469</v>
      </c>
      <c r="I9" s="13"/>
    </row>
    <row r="10" customFormat="false" ht="15" hidden="false" customHeight="false" outlineLevel="0" collapsed="false">
      <c r="A10" s="5" t="s">
        <v>8</v>
      </c>
      <c r="B10" s="6" t="n">
        <v>3849</v>
      </c>
      <c r="C10" s="6" t="n">
        <v>2154</v>
      </c>
      <c r="D10" s="6" t="n">
        <v>1435</v>
      </c>
      <c r="E10" s="5" t="n">
        <v>705</v>
      </c>
      <c r="F10" s="6" t="n">
        <f aca="false">SUM(B10:E10)</f>
        <v>8143</v>
      </c>
      <c r="I10" s="13"/>
    </row>
    <row r="11" customFormat="false" ht="15" hidden="false" customHeight="false" outlineLevel="0" collapsed="false">
      <c r="A11" s="5" t="s">
        <v>9</v>
      </c>
      <c r="B11" s="6" t="n">
        <v>12277</v>
      </c>
      <c r="C11" s="6" t="n">
        <v>1973</v>
      </c>
      <c r="D11" s="6" t="n">
        <v>1697</v>
      </c>
      <c r="E11" s="5" t="n">
        <v>725</v>
      </c>
      <c r="F11" s="6" t="n">
        <f aca="false">SUM(B11:E11)</f>
        <v>16672</v>
      </c>
      <c r="I11" s="13"/>
    </row>
    <row r="12" customFormat="false" ht="15" hidden="false" customHeight="false" outlineLevel="0" collapsed="false">
      <c r="A12" s="5" t="s">
        <v>10</v>
      </c>
      <c r="B12" s="6" t="n">
        <f aca="false">SUM(B9:B11)</f>
        <v>146507</v>
      </c>
      <c r="C12" s="6" t="n">
        <f aca="false">SUM(C9:C11)</f>
        <v>20481</v>
      </c>
      <c r="D12" s="6" t="n">
        <f aca="false">SUM(D9:D11)</f>
        <v>12351</v>
      </c>
      <c r="E12" s="6" t="n">
        <f aca="false">SUM(E9:E11)</f>
        <v>2945</v>
      </c>
      <c r="F12" s="6" t="n">
        <f aca="false">SUM(B12:E12)</f>
        <v>182284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11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11" t="s">
        <v>6</v>
      </c>
      <c r="F18" s="11"/>
    </row>
    <row r="19" customFormat="false" ht="15" hidden="false" customHeight="false" outlineLevel="0" collapsed="false">
      <c r="A19" s="5" t="s">
        <v>7</v>
      </c>
      <c r="B19" s="6" t="n">
        <v>3809</v>
      </c>
      <c r="C19" s="5" t="n">
        <v>479</v>
      </c>
      <c r="D19" s="5" t="n">
        <v>266</v>
      </c>
      <c r="E19" s="5" t="n">
        <v>34</v>
      </c>
      <c r="F19" s="6" t="n">
        <f aca="false">SUM(B19:E19)</f>
        <v>4588</v>
      </c>
    </row>
    <row r="20" customFormat="false" ht="15" hidden="false" customHeight="true" outlineLevel="0" collapsed="false">
      <c r="A20" s="5" t="s">
        <v>8</v>
      </c>
      <c r="B20" s="5" t="n">
        <v>127</v>
      </c>
      <c r="C20" s="5" t="n">
        <v>69</v>
      </c>
      <c r="D20" s="5" t="n">
        <v>57</v>
      </c>
      <c r="E20" s="5" t="n">
        <v>24</v>
      </c>
      <c r="F20" s="5" t="n">
        <f aca="false">SUM(B20:E20)</f>
        <v>277</v>
      </c>
    </row>
    <row r="21" customFormat="false" ht="15" hidden="false" customHeight="false" outlineLevel="0" collapsed="false">
      <c r="A21" s="5" t="s">
        <v>9</v>
      </c>
      <c r="B21" s="5" t="n">
        <v>337</v>
      </c>
      <c r="C21" s="5" t="n">
        <v>61</v>
      </c>
      <c r="D21" s="5" t="n">
        <v>53</v>
      </c>
      <c r="E21" s="5" t="n">
        <v>30</v>
      </c>
      <c r="F21" s="5" t="n">
        <f aca="false">SUM(B21:E21)</f>
        <v>481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73</v>
      </c>
      <c r="C22" s="5" t="n">
        <f aca="false">SUM(C19:C21)</f>
        <v>609</v>
      </c>
      <c r="D22" s="5" t="n">
        <f aca="false">SUM(D19:D21)</f>
        <v>376</v>
      </c>
      <c r="E22" s="5" t="n">
        <f aca="false">SUM(E19:E21)</f>
        <v>88</v>
      </c>
      <c r="F22" s="6" t="n">
        <f aca="false">SUM(B22:E22)</f>
        <v>5346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11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11" t="s">
        <v>6</v>
      </c>
      <c r="F28" s="11"/>
    </row>
    <row r="29" customFormat="false" ht="15" hidden="false" customHeight="false" outlineLevel="0" collapsed="false">
      <c r="A29" s="5" t="s">
        <v>7</v>
      </c>
      <c r="B29" s="6" t="n">
        <v>5442</v>
      </c>
      <c r="C29" s="5" t="n">
        <v>668</v>
      </c>
      <c r="D29" s="5" t="n">
        <v>379</v>
      </c>
      <c r="E29" s="5" t="n">
        <v>65</v>
      </c>
      <c r="F29" s="6" t="n">
        <f aca="false">SUM(B29:E29)</f>
        <v>6554</v>
      </c>
    </row>
    <row r="30" customFormat="false" ht="15" hidden="false" customHeight="false" outlineLevel="0" collapsed="false">
      <c r="A30" s="5" t="s">
        <v>8</v>
      </c>
      <c r="B30" s="5" t="n">
        <v>177</v>
      </c>
      <c r="C30" s="5" t="n">
        <v>79</v>
      </c>
      <c r="D30" s="5" t="n">
        <v>42</v>
      </c>
      <c r="E30" s="5" t="n">
        <v>27</v>
      </c>
      <c r="F30" s="5" t="n">
        <f aca="false">SUM(B30:E30)</f>
        <v>325</v>
      </c>
    </row>
    <row r="31" customFormat="false" ht="15" hidden="false" customHeight="false" outlineLevel="0" collapsed="false">
      <c r="A31" s="5" t="s">
        <v>9</v>
      </c>
      <c r="B31" s="5" t="n">
        <v>530</v>
      </c>
      <c r="C31" s="5" t="n">
        <v>101</v>
      </c>
      <c r="D31" s="5" t="n">
        <v>88</v>
      </c>
      <c r="E31" s="5" t="n">
        <v>39</v>
      </c>
      <c r="F31" s="5" t="n">
        <f aca="false">SUM(B31:E31)</f>
        <v>758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149</v>
      </c>
      <c r="C32" s="5" t="n">
        <f aca="false">SUM(C29:C31)</f>
        <v>848</v>
      </c>
      <c r="D32" s="5" t="n">
        <f aca="false">SUM(D29:D31)</f>
        <v>509</v>
      </c>
      <c r="E32" s="5" t="n">
        <f aca="false">SUM(E29:E31)</f>
        <v>131</v>
      </c>
      <c r="F32" s="6" t="n">
        <f aca="false">SUM(B32:E32)</f>
        <v>7637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11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11" t="s">
        <v>6</v>
      </c>
      <c r="F38" s="11"/>
    </row>
    <row r="39" customFormat="false" ht="15" hidden="false" customHeight="false" outlineLevel="0" collapsed="false">
      <c r="A39" s="5" t="s">
        <v>7</v>
      </c>
      <c r="B39" s="5" t="n">
        <v>687</v>
      </c>
      <c r="C39" s="5" t="n">
        <v>120</v>
      </c>
      <c r="D39" s="5" t="n">
        <v>74</v>
      </c>
      <c r="E39" s="5" t="n">
        <v>11</v>
      </c>
      <c r="F39" s="5" t="n">
        <f aca="false">SUM(B39:E39)</f>
        <v>892</v>
      </c>
    </row>
    <row r="40" customFormat="false" ht="15" hidden="false" customHeight="false" outlineLevel="0" collapsed="false">
      <c r="A40" s="5" t="s">
        <v>8</v>
      </c>
      <c r="B40" s="5" t="n">
        <v>13</v>
      </c>
      <c r="C40" s="5" t="n">
        <v>14</v>
      </c>
      <c r="D40" s="5" t="n">
        <v>9</v>
      </c>
      <c r="E40" s="5" t="n">
        <v>4</v>
      </c>
      <c r="F40" s="5" t="n">
        <f aca="false">SUM(B40:E40)</f>
        <v>40</v>
      </c>
    </row>
    <row r="41" customFormat="false" ht="15" hidden="false" customHeight="false" outlineLevel="0" collapsed="false">
      <c r="A41" s="5" t="s">
        <v>9</v>
      </c>
      <c r="B41" s="5" t="n">
        <v>62</v>
      </c>
      <c r="C41" s="5" t="n">
        <v>12</v>
      </c>
      <c r="D41" s="5" t="n">
        <v>11</v>
      </c>
      <c r="E41" s="5" t="n">
        <v>7</v>
      </c>
      <c r="F41" s="5" t="n">
        <f aca="false">SUM(B41:E41)</f>
        <v>92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62</v>
      </c>
      <c r="C42" s="5" t="n">
        <f aca="false">SUM(C39:C41)</f>
        <v>146</v>
      </c>
      <c r="D42" s="5" t="n">
        <f aca="false">SUM(D39:D41)</f>
        <v>94</v>
      </c>
      <c r="E42" s="5" t="n">
        <f aca="false">SUM(E39:E41)</f>
        <v>22</v>
      </c>
      <c r="F42" s="6" t="n">
        <f aca="false">SUM(B42:E42)</f>
        <v>1024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11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11" t="s">
        <v>6</v>
      </c>
      <c r="F48" s="11"/>
    </row>
    <row r="49" customFormat="false" ht="15" hidden="false" customHeight="false" outlineLevel="0" collapsed="false">
      <c r="A49" s="5" t="s">
        <v>7</v>
      </c>
      <c r="B49" s="6" t="n">
        <v>2553</v>
      </c>
      <c r="C49" s="5" t="n">
        <v>277</v>
      </c>
      <c r="D49" s="5" t="n">
        <v>160</v>
      </c>
      <c r="E49" s="5" t="n">
        <v>22</v>
      </c>
      <c r="F49" s="6" t="n">
        <f aca="false">SUM(B49:E49)</f>
        <v>3012</v>
      </c>
    </row>
    <row r="50" customFormat="false" ht="15" hidden="false" customHeight="false" outlineLevel="0" collapsed="false">
      <c r="A50" s="5" t="s">
        <v>8</v>
      </c>
      <c r="B50" s="5" t="n">
        <v>69</v>
      </c>
      <c r="C50" s="5" t="n">
        <v>33</v>
      </c>
      <c r="D50" s="5" t="n">
        <v>26</v>
      </c>
      <c r="E50" s="5" t="n">
        <v>11</v>
      </c>
      <c r="F50" s="5" t="n">
        <f aca="false">SUM(B50:E50)</f>
        <v>139</v>
      </c>
    </row>
    <row r="51" customFormat="false" ht="15" hidden="false" customHeight="false" outlineLevel="0" collapsed="false">
      <c r="A51" s="5" t="s">
        <v>9</v>
      </c>
      <c r="B51" s="5" t="n">
        <v>164</v>
      </c>
      <c r="C51" s="5" t="n">
        <v>39</v>
      </c>
      <c r="D51" s="5" t="n">
        <v>27</v>
      </c>
      <c r="E51" s="5" t="n">
        <v>11</v>
      </c>
      <c r="F51" s="5" t="n">
        <f aca="false">SUM(B51:E51)</f>
        <v>241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786</v>
      </c>
      <c r="C52" s="5" t="n">
        <f aca="false">SUM(C49:C51)</f>
        <v>349</v>
      </c>
      <c r="D52" s="5" t="n">
        <f aca="false">SUM(D49:D51)</f>
        <v>213</v>
      </c>
      <c r="E52" s="5" t="n">
        <f aca="false">SUM(E49:E51)</f>
        <v>44</v>
      </c>
      <c r="F52" s="6" t="n">
        <f aca="false">SUM(B52:E52)</f>
        <v>3392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12" t="s">
        <v>4</v>
      </c>
      <c r="C57" s="12"/>
      <c r="D57" s="12"/>
      <c r="E57" s="12"/>
      <c r="F57" s="11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11" t="s">
        <v>6</v>
      </c>
      <c r="F58" s="11"/>
    </row>
    <row r="59" customFormat="false" ht="15" hidden="false" customHeight="false" outlineLevel="0" collapsed="false">
      <c r="A59" s="5" t="s">
        <v>7</v>
      </c>
      <c r="B59" s="5" t="n">
        <v>889</v>
      </c>
      <c r="C59" s="5" t="n">
        <v>105</v>
      </c>
      <c r="D59" s="5" t="n">
        <v>58</v>
      </c>
      <c r="E59" s="5" t="n">
        <v>9</v>
      </c>
      <c r="F59" s="6" t="n">
        <f aca="false">SUM(B59:E59)</f>
        <v>1061</v>
      </c>
    </row>
    <row r="60" customFormat="false" ht="15" hidden="false" customHeight="false" outlineLevel="0" collapsed="false">
      <c r="A60" s="5" t="s">
        <v>8</v>
      </c>
      <c r="B60" s="5" t="n">
        <v>13</v>
      </c>
      <c r="C60" s="5" t="n">
        <v>15</v>
      </c>
      <c r="D60" s="5" t="n">
        <v>5</v>
      </c>
      <c r="E60" s="5" t="n">
        <v>3</v>
      </c>
      <c r="F60" s="5" t="n">
        <f aca="false">SUM(B60:E60)</f>
        <v>36</v>
      </c>
    </row>
    <row r="61" customFormat="false" ht="15" hidden="false" customHeight="false" outlineLevel="0" collapsed="false">
      <c r="A61" s="5" t="s">
        <v>9</v>
      </c>
      <c r="B61" s="5" t="n">
        <v>69</v>
      </c>
      <c r="C61" s="5" t="n">
        <v>10</v>
      </c>
      <c r="D61" s="5" t="n">
        <v>7</v>
      </c>
      <c r="E61" s="5" t="n">
        <v>0</v>
      </c>
      <c r="F61" s="5" t="n">
        <f aca="false">SUM(B61:E61)</f>
        <v>86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71</v>
      </c>
      <c r="C62" s="5" t="n">
        <f aca="false">SUM(C59:C61)</f>
        <v>130</v>
      </c>
      <c r="D62" s="5" t="n">
        <f aca="false">SUM(D59:D61)</f>
        <v>70</v>
      </c>
      <c r="E62" s="5" t="n">
        <f aca="false">SUM(E59:E61)</f>
        <v>12</v>
      </c>
      <c r="F62" s="6" t="n">
        <f aca="false">SUM(B62:E62)</f>
        <v>118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12" t="s">
        <v>4</v>
      </c>
      <c r="C67" s="12"/>
      <c r="D67" s="12"/>
      <c r="E67" s="12"/>
      <c r="F67" s="11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11" t="s">
        <v>6</v>
      </c>
      <c r="F68" s="11"/>
    </row>
    <row r="69" customFormat="false" ht="15" hidden="false" customHeight="false" outlineLevel="0" collapsed="false">
      <c r="A69" s="5" t="s">
        <v>7</v>
      </c>
      <c r="B69" s="6" t="n">
        <v>2918</v>
      </c>
      <c r="C69" s="5" t="n">
        <v>372</v>
      </c>
      <c r="D69" s="5" t="n">
        <v>243</v>
      </c>
      <c r="E69" s="5" t="n">
        <v>55</v>
      </c>
      <c r="F69" s="6" t="n">
        <f aca="false">SUM(B69:E69)</f>
        <v>3588</v>
      </c>
    </row>
    <row r="70" customFormat="false" ht="15" hidden="false" customHeight="false" outlineLevel="0" collapsed="false">
      <c r="A70" s="5" t="s">
        <v>8</v>
      </c>
      <c r="B70" s="5" t="n">
        <v>85</v>
      </c>
      <c r="C70" s="5" t="n">
        <v>54</v>
      </c>
      <c r="D70" s="5" t="n">
        <v>41</v>
      </c>
      <c r="E70" s="5" t="n">
        <v>13</v>
      </c>
      <c r="F70" s="5" t="n">
        <f aca="false">SUM(B70:E70)</f>
        <v>193</v>
      </c>
    </row>
    <row r="71" customFormat="false" ht="15" hidden="false" customHeight="false" outlineLevel="0" collapsed="false">
      <c r="A71" s="5" t="s">
        <v>9</v>
      </c>
      <c r="B71" s="5" t="n">
        <v>319</v>
      </c>
      <c r="C71" s="5" t="n">
        <v>65</v>
      </c>
      <c r="D71" s="5" t="n">
        <v>66</v>
      </c>
      <c r="E71" s="5" t="n">
        <v>32</v>
      </c>
      <c r="F71" s="5" t="n">
        <f aca="false">SUM(B71:E71)</f>
        <v>482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322</v>
      </c>
      <c r="C72" s="5" t="n">
        <f aca="false">SUM(C69:C71)</f>
        <v>491</v>
      </c>
      <c r="D72" s="5" t="n">
        <f aca="false">SUM(D69:D71)</f>
        <v>350</v>
      </c>
      <c r="E72" s="5" t="n">
        <f aca="false">SUM(E69:E71)</f>
        <v>100</v>
      </c>
      <c r="F72" s="6" t="n">
        <f aca="false">SUM(B72:E72)</f>
        <v>4263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11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11" t="s">
        <v>6</v>
      </c>
      <c r="F78" s="11"/>
    </row>
    <row r="79" customFormat="false" ht="15" hidden="false" customHeight="false" outlineLevel="0" collapsed="false">
      <c r="A79" s="5" t="s">
        <v>7</v>
      </c>
      <c r="B79" s="6" t="n">
        <v>10658</v>
      </c>
      <c r="C79" s="6" t="n">
        <v>1254</v>
      </c>
      <c r="D79" s="5" t="n">
        <v>590</v>
      </c>
      <c r="E79" s="5" t="n">
        <v>66</v>
      </c>
      <c r="F79" s="6" t="n">
        <f aca="false">SUM(B79:E79)</f>
        <v>12568</v>
      </c>
    </row>
    <row r="80" customFormat="false" ht="15" hidden="false" customHeight="false" outlineLevel="0" collapsed="false">
      <c r="A80" s="5" t="s">
        <v>8</v>
      </c>
      <c r="B80" s="5" t="n">
        <v>314</v>
      </c>
      <c r="C80" s="5" t="n">
        <v>171</v>
      </c>
      <c r="D80" s="5" t="n">
        <v>76</v>
      </c>
      <c r="E80" s="5" t="n">
        <v>21</v>
      </c>
      <c r="F80" s="5" t="n">
        <f aca="false">SUM(B80:E80)</f>
        <v>582</v>
      </c>
    </row>
    <row r="81" customFormat="false" ht="15" hidden="false" customHeight="false" outlineLevel="0" collapsed="false">
      <c r="A81" s="5" t="s">
        <v>9</v>
      </c>
      <c r="B81" s="5" t="n">
        <v>880</v>
      </c>
      <c r="C81" s="5" t="n">
        <v>138</v>
      </c>
      <c r="D81" s="5" t="n">
        <v>105</v>
      </c>
      <c r="E81" s="5" t="n">
        <v>27</v>
      </c>
      <c r="F81" s="6" t="n">
        <f aca="false">SUM(B81:E81)</f>
        <v>1150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852</v>
      </c>
      <c r="C82" s="6" t="n">
        <f aca="false">SUM(C79:C81)</f>
        <v>1563</v>
      </c>
      <c r="D82" s="5" t="n">
        <f aca="false">SUM(D79:D81)</f>
        <v>771</v>
      </c>
      <c r="E82" s="5" t="n">
        <f aca="false">SUM(E79:E81)</f>
        <v>114</v>
      </c>
      <c r="F82" s="6" t="n">
        <f aca="false">SUM(B82:E82)</f>
        <v>14300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11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11" t="s">
        <v>6</v>
      </c>
      <c r="F88" s="11"/>
    </row>
    <row r="89" customFormat="false" ht="15" hidden="false" customHeight="false" outlineLevel="0" collapsed="false">
      <c r="A89" s="5" t="s">
        <v>7</v>
      </c>
      <c r="B89" s="6" t="n">
        <v>2882</v>
      </c>
      <c r="C89" s="5" t="n">
        <v>367</v>
      </c>
      <c r="D89" s="5" t="n">
        <v>200</v>
      </c>
      <c r="E89" s="5" t="n">
        <v>50</v>
      </c>
      <c r="F89" s="6" t="n">
        <f aca="false">SUM(B89:E89)</f>
        <v>3499</v>
      </c>
    </row>
    <row r="90" customFormat="false" ht="15" hidden="false" customHeight="false" outlineLevel="0" collapsed="false">
      <c r="A90" s="5" t="s">
        <v>8</v>
      </c>
      <c r="B90" s="5" t="n">
        <v>99</v>
      </c>
      <c r="C90" s="5" t="n">
        <v>76</v>
      </c>
      <c r="D90" s="5" t="n">
        <v>72</v>
      </c>
      <c r="E90" s="5" t="n">
        <v>35</v>
      </c>
      <c r="F90" s="5" t="n">
        <f aca="false">SUM(B90:E90)</f>
        <v>282</v>
      </c>
    </row>
    <row r="91" customFormat="false" ht="15" hidden="false" customHeight="false" outlineLevel="0" collapsed="false">
      <c r="A91" s="5" t="s">
        <v>9</v>
      </c>
      <c r="B91" s="5" t="n">
        <v>334</v>
      </c>
      <c r="C91" s="5" t="n">
        <v>64</v>
      </c>
      <c r="D91" s="5" t="n">
        <v>55</v>
      </c>
      <c r="E91" s="5" t="n">
        <v>39</v>
      </c>
      <c r="F91" s="5" t="n">
        <f aca="false">SUM(B91:E91)</f>
        <v>492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315</v>
      </c>
      <c r="C92" s="5" t="n">
        <f aca="false">SUM(C89:C91)</f>
        <v>507</v>
      </c>
      <c r="D92" s="5" t="n">
        <f aca="false">SUM(D89:D91)</f>
        <v>327</v>
      </c>
      <c r="E92" s="5" t="n">
        <f aca="false">SUM(E89:E91)</f>
        <v>124</v>
      </c>
      <c r="F92" s="6" t="n">
        <f aca="false">SUM(B92:E92)</f>
        <v>4273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11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11" t="s">
        <v>6</v>
      </c>
      <c r="F98" s="11"/>
    </row>
    <row r="99" customFormat="false" ht="15" hidden="false" customHeight="false" outlineLevel="0" collapsed="false">
      <c r="A99" s="5" t="s">
        <v>7</v>
      </c>
      <c r="B99" s="6" t="n">
        <v>2301</v>
      </c>
      <c r="C99" s="5" t="n">
        <v>340</v>
      </c>
      <c r="D99" s="5" t="n">
        <v>205</v>
      </c>
      <c r="E99" s="5" t="n">
        <v>41</v>
      </c>
      <c r="F99" s="6" t="n">
        <f aca="false">SUM(B99:E99)</f>
        <v>2887</v>
      </c>
    </row>
    <row r="100" customFormat="false" ht="15" hidden="false" customHeight="false" outlineLevel="0" collapsed="false">
      <c r="A100" s="5" t="s">
        <v>8</v>
      </c>
      <c r="B100" s="5" t="n">
        <v>58</v>
      </c>
      <c r="C100" s="5" t="n">
        <v>41</v>
      </c>
      <c r="D100" s="5" t="n">
        <v>13</v>
      </c>
      <c r="E100" s="5" t="n">
        <v>20</v>
      </c>
      <c r="F100" s="5" t="n">
        <f aca="false">SUM(B100:E100)</f>
        <v>132</v>
      </c>
    </row>
    <row r="101" customFormat="false" ht="15" hidden="false" customHeight="false" outlineLevel="0" collapsed="false">
      <c r="A101" s="5" t="s">
        <v>9</v>
      </c>
      <c r="B101" s="5" t="n">
        <v>135</v>
      </c>
      <c r="C101" s="5" t="n">
        <v>25</v>
      </c>
      <c r="D101" s="5" t="n">
        <v>15</v>
      </c>
      <c r="E101" s="5" t="n">
        <v>10</v>
      </c>
      <c r="F101" s="5" t="n">
        <f aca="false">SUM(B101:E101)</f>
        <v>185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494</v>
      </c>
      <c r="C102" s="5" t="n">
        <f aca="false">SUM(C99:C101)</f>
        <v>406</v>
      </c>
      <c r="D102" s="5" t="n">
        <f aca="false">SUM(D99:D101)</f>
        <v>233</v>
      </c>
      <c r="E102" s="5" t="n">
        <f aca="false">SUM(E99:E101)</f>
        <v>71</v>
      </c>
      <c r="F102" s="6" t="n">
        <f aca="false">SUM(B102:E102)</f>
        <v>320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11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11" t="s">
        <v>6</v>
      </c>
      <c r="F108" s="11"/>
    </row>
    <row r="109" customFormat="false" ht="15" hidden="false" customHeight="false" outlineLevel="0" collapsed="false">
      <c r="A109" s="5" t="s">
        <v>7</v>
      </c>
      <c r="B109" s="6" t="n">
        <v>19097</v>
      </c>
      <c r="C109" s="6" t="n">
        <v>2398</v>
      </c>
      <c r="D109" s="6" t="n">
        <v>1570</v>
      </c>
      <c r="E109" s="5" t="n">
        <v>310</v>
      </c>
      <c r="F109" s="6" t="n">
        <f aca="false">SUM(B109:E109)</f>
        <v>23375</v>
      </c>
    </row>
    <row r="110" customFormat="false" ht="15" hidden="false" customHeight="false" outlineLevel="0" collapsed="false">
      <c r="A110" s="5" t="s">
        <v>8</v>
      </c>
      <c r="B110" s="5" t="n">
        <v>519</v>
      </c>
      <c r="C110" s="5" t="n">
        <v>310</v>
      </c>
      <c r="D110" s="5" t="n">
        <v>216</v>
      </c>
      <c r="E110" s="5" t="n">
        <v>101</v>
      </c>
      <c r="F110" s="6" t="n">
        <f aca="false">SUM(B110:E110)</f>
        <v>1146</v>
      </c>
    </row>
    <row r="111" customFormat="false" ht="15" hidden="false" customHeight="false" outlineLevel="0" collapsed="false">
      <c r="A111" s="5" t="s">
        <v>9</v>
      </c>
      <c r="B111" s="6" t="n">
        <v>1760</v>
      </c>
      <c r="C111" s="5" t="n">
        <v>316</v>
      </c>
      <c r="D111" s="5" t="n">
        <v>309</v>
      </c>
      <c r="E111" s="5" t="n">
        <v>116</v>
      </c>
      <c r="F111" s="6" t="n">
        <f aca="false">SUM(B111:E111)</f>
        <v>2501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1376</v>
      </c>
      <c r="C112" s="6" t="n">
        <f aca="false">SUM(C109:C111)</f>
        <v>3024</v>
      </c>
      <c r="D112" s="6" t="n">
        <f aca="false">SUM(D109:D111)</f>
        <v>2095</v>
      </c>
      <c r="E112" s="5" t="n">
        <f aca="false">SUM(E109:E111)</f>
        <v>527</v>
      </c>
      <c r="F112" s="6" t="n">
        <f aca="false">SUM(B112:E112)</f>
        <v>27022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11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11" t="s">
        <v>6</v>
      </c>
      <c r="F118" s="11"/>
    </row>
    <row r="119" customFormat="false" ht="15" hidden="false" customHeight="false" outlineLevel="0" collapsed="false">
      <c r="A119" s="5" t="s">
        <v>7</v>
      </c>
      <c r="B119" s="6" t="n">
        <v>2523</v>
      </c>
      <c r="C119" s="5" t="n">
        <v>333</v>
      </c>
      <c r="D119" s="5" t="n">
        <v>173</v>
      </c>
      <c r="E119" s="5" t="n">
        <v>32</v>
      </c>
      <c r="F119" s="6" t="n">
        <f aca="false">SUM(B119:E119)</f>
        <v>3061</v>
      </c>
    </row>
    <row r="120" customFormat="false" ht="15" hidden="false" customHeight="false" outlineLevel="0" collapsed="false">
      <c r="A120" s="5" t="s">
        <v>8</v>
      </c>
      <c r="B120" s="5" t="n">
        <v>101</v>
      </c>
      <c r="C120" s="5" t="n">
        <v>60</v>
      </c>
      <c r="D120" s="5" t="n">
        <v>48</v>
      </c>
      <c r="E120" s="5" t="n">
        <v>34</v>
      </c>
      <c r="F120" s="5" t="n">
        <f aca="false">SUM(B120:E120)</f>
        <v>243</v>
      </c>
    </row>
    <row r="121" customFormat="false" ht="15" hidden="false" customHeight="false" outlineLevel="0" collapsed="false">
      <c r="A121" s="5" t="s">
        <v>9</v>
      </c>
      <c r="B121" s="5" t="n">
        <v>271</v>
      </c>
      <c r="C121" s="5" t="n">
        <v>31</v>
      </c>
      <c r="D121" s="5" t="n">
        <v>26</v>
      </c>
      <c r="E121" s="5" t="n">
        <v>27</v>
      </c>
      <c r="F121" s="5" t="n">
        <f aca="false">SUM(B121:E121)</f>
        <v>355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95</v>
      </c>
      <c r="C122" s="5" t="n">
        <f aca="false">SUM(C119:C121)</f>
        <v>424</v>
      </c>
      <c r="D122" s="5" t="n">
        <f aca="false">SUM(D119:D121)</f>
        <v>247</v>
      </c>
      <c r="E122" s="5" t="n">
        <f aca="false">SUM(E119:E121)</f>
        <v>93</v>
      </c>
      <c r="F122" s="6" t="n">
        <f aca="false">SUM(B122:E122)</f>
        <v>3659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11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11" t="s">
        <v>6</v>
      </c>
      <c r="F128" s="11"/>
    </row>
    <row r="129" customFormat="false" ht="15" hidden="false" customHeight="false" outlineLevel="0" collapsed="false">
      <c r="A129" s="5" t="s">
        <v>7</v>
      </c>
      <c r="B129" s="6" t="n">
        <v>10590</v>
      </c>
      <c r="C129" s="6" t="n">
        <v>1265</v>
      </c>
      <c r="D129" s="5" t="n">
        <v>757</v>
      </c>
      <c r="E129" s="5" t="n">
        <v>174</v>
      </c>
      <c r="F129" s="6" t="n">
        <f aca="false">SUM(B129:E129)</f>
        <v>12786</v>
      </c>
    </row>
    <row r="130" customFormat="false" ht="15" hidden="false" customHeight="false" outlineLevel="0" collapsed="false">
      <c r="A130" s="5" t="s">
        <v>8</v>
      </c>
      <c r="B130" s="5" t="n">
        <v>291</v>
      </c>
      <c r="C130" s="5" t="n">
        <v>179</v>
      </c>
      <c r="D130" s="5" t="n">
        <v>112</v>
      </c>
      <c r="E130" s="5" t="n">
        <v>70</v>
      </c>
      <c r="F130" s="5" t="n">
        <f aca="false">SUM(B130:E130)</f>
        <v>652</v>
      </c>
    </row>
    <row r="131" customFormat="false" ht="15" hidden="false" customHeight="false" outlineLevel="0" collapsed="false">
      <c r="A131" s="5" t="s">
        <v>9</v>
      </c>
      <c r="B131" s="6" t="n">
        <v>1048</v>
      </c>
      <c r="C131" s="5" t="n">
        <v>152</v>
      </c>
      <c r="D131" s="5" t="n">
        <v>130</v>
      </c>
      <c r="E131" s="5" t="n">
        <v>74</v>
      </c>
      <c r="F131" s="6" t="n">
        <f aca="false">SUM(B131:E131)</f>
        <v>1404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929</v>
      </c>
      <c r="C132" s="6" t="n">
        <f aca="false">SUM(C129:C131)</f>
        <v>1596</v>
      </c>
      <c r="D132" s="6" t="n">
        <f aca="false">SUM(D129:D131)</f>
        <v>999</v>
      </c>
      <c r="E132" s="5" t="n">
        <f aca="false">SUM(E129:E131)</f>
        <v>318</v>
      </c>
      <c r="F132" s="6" t="n">
        <f aca="false">SUM(B132:E132)</f>
        <v>14842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11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11" t="s">
        <v>6</v>
      </c>
      <c r="F138" s="11"/>
    </row>
    <row r="139" customFormat="false" ht="15" hidden="false" customHeight="false" outlineLevel="0" collapsed="false">
      <c r="A139" s="5" t="s">
        <v>7</v>
      </c>
      <c r="B139" s="6" t="n">
        <v>3063</v>
      </c>
      <c r="C139" s="5" t="n">
        <v>390</v>
      </c>
      <c r="D139" s="5" t="n">
        <v>241</v>
      </c>
      <c r="E139" s="5" t="n">
        <v>52</v>
      </c>
      <c r="F139" s="6" t="n">
        <f aca="false">SUM(B139:E139)</f>
        <v>3746</v>
      </c>
    </row>
    <row r="140" customFormat="false" ht="15" hidden="false" customHeight="false" outlineLevel="0" collapsed="false">
      <c r="A140" s="5" t="s">
        <v>8</v>
      </c>
      <c r="B140" s="5" t="n">
        <v>119</v>
      </c>
      <c r="C140" s="5" t="n">
        <v>85</v>
      </c>
      <c r="D140" s="5" t="n">
        <v>66</v>
      </c>
      <c r="E140" s="5" t="n">
        <v>35</v>
      </c>
      <c r="F140" s="5" t="n">
        <f aca="false">SUM(B140:E140)</f>
        <v>305</v>
      </c>
    </row>
    <row r="141" customFormat="false" ht="15" hidden="false" customHeight="false" outlineLevel="0" collapsed="false">
      <c r="A141" s="5" t="s">
        <v>9</v>
      </c>
      <c r="B141" s="5" t="n">
        <v>431</v>
      </c>
      <c r="C141" s="5" t="n">
        <v>121</v>
      </c>
      <c r="D141" s="5" t="n">
        <v>95</v>
      </c>
      <c r="E141" s="5" t="n">
        <v>48</v>
      </c>
      <c r="F141" s="5" t="n">
        <f aca="false">SUM(B141:E141)</f>
        <v>695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613</v>
      </c>
      <c r="C142" s="5" t="n">
        <f aca="false">SUM(C139:C141)</f>
        <v>596</v>
      </c>
      <c r="D142" s="5" t="n">
        <f aca="false">SUM(D139:D141)</f>
        <v>402</v>
      </c>
      <c r="E142" s="5" t="n">
        <f aca="false">SUM(E139:E141)</f>
        <v>135</v>
      </c>
      <c r="F142" s="6" t="n">
        <f aca="false">SUM(B142:E142)</f>
        <v>4746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11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11" t="s">
        <v>6</v>
      </c>
      <c r="F148" s="11"/>
    </row>
    <row r="149" customFormat="false" ht="15" hidden="false" customHeight="false" outlineLevel="0" collapsed="false">
      <c r="A149" s="5" t="s">
        <v>7</v>
      </c>
      <c r="B149" s="6" t="n">
        <v>55043</v>
      </c>
      <c r="C149" s="6" t="n">
        <v>6869</v>
      </c>
      <c r="D149" s="6" t="n">
        <v>3667</v>
      </c>
      <c r="E149" s="5" t="n">
        <v>494</v>
      </c>
      <c r="F149" s="6" t="n">
        <f aca="false">SUM(B149:E149)</f>
        <v>66073</v>
      </c>
    </row>
    <row r="150" customFormat="false" ht="15" hidden="false" customHeight="false" outlineLevel="0" collapsed="false">
      <c r="A150" s="5" t="s">
        <v>8</v>
      </c>
      <c r="B150" s="6" t="n">
        <v>1643</v>
      </c>
      <c r="C150" s="5" t="n">
        <v>825</v>
      </c>
      <c r="D150" s="5" t="n">
        <v>555</v>
      </c>
      <c r="E150" s="5" t="n">
        <v>271</v>
      </c>
      <c r="F150" s="6" t="n">
        <f aca="false">SUM(B150:E150)</f>
        <v>3294</v>
      </c>
    </row>
    <row r="151" customFormat="false" ht="15" hidden="false" customHeight="false" outlineLevel="0" collapsed="false">
      <c r="A151" s="5" t="s">
        <v>9</v>
      </c>
      <c r="B151" s="6" t="n">
        <v>5201</v>
      </c>
      <c r="C151" s="5" t="n">
        <v>658</v>
      </c>
      <c r="D151" s="5" t="n">
        <v>563</v>
      </c>
      <c r="E151" s="5" t="n">
        <v>231</v>
      </c>
      <c r="F151" s="6" t="n">
        <f aca="false">SUM(B151:E151)</f>
        <v>6653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61887</v>
      </c>
      <c r="C152" s="6" t="n">
        <f aca="false">SUM(C149:C151)</f>
        <v>8352</v>
      </c>
      <c r="D152" s="6" t="n">
        <f aca="false">SUM(D149:D151)</f>
        <v>4785</v>
      </c>
      <c r="E152" s="5" t="n">
        <f aca="false">SUM(E149:E151)</f>
        <v>996</v>
      </c>
      <c r="F152" s="6" t="n">
        <f aca="false">SUM(B152:E152)</f>
        <v>76020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11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11" t="s">
        <v>6</v>
      </c>
      <c r="F158" s="11"/>
    </row>
    <row r="159" customFormat="false" ht="15" hidden="false" customHeight="false" outlineLevel="0" collapsed="false">
      <c r="A159" s="5" t="s">
        <v>7</v>
      </c>
      <c r="B159" s="6" t="n">
        <v>1810</v>
      </c>
      <c r="C159" s="5" t="n">
        <v>226</v>
      </c>
      <c r="D159" s="5" t="n">
        <v>134</v>
      </c>
      <c r="E159" s="5" t="n">
        <v>30</v>
      </c>
      <c r="F159" s="6" t="n">
        <f aca="false">SUM(B159:E159)</f>
        <v>2200</v>
      </c>
    </row>
    <row r="160" customFormat="false" ht="15" hidden="false" customHeight="false" outlineLevel="0" collapsed="false">
      <c r="A160" s="5" t="s">
        <v>8</v>
      </c>
      <c r="B160" s="5" t="n">
        <v>46</v>
      </c>
      <c r="C160" s="5" t="n">
        <v>32</v>
      </c>
      <c r="D160" s="5" t="n">
        <v>15</v>
      </c>
      <c r="E160" s="5" t="n">
        <v>8</v>
      </c>
      <c r="F160" s="5" t="n">
        <f aca="false">SUM(B160:E160)</f>
        <v>101</v>
      </c>
    </row>
    <row r="161" customFormat="false" ht="15" hidden="false" customHeight="false" outlineLevel="0" collapsed="false">
      <c r="A161" s="5" t="s">
        <v>9</v>
      </c>
      <c r="B161" s="5" t="n">
        <v>140</v>
      </c>
      <c r="C161" s="5" t="n">
        <v>42</v>
      </c>
      <c r="D161" s="5" t="n">
        <v>32</v>
      </c>
      <c r="E161" s="5" t="n">
        <v>8</v>
      </c>
      <c r="F161" s="5" t="n">
        <f aca="false">SUM(B161:E161)</f>
        <v>222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996</v>
      </c>
      <c r="C162" s="5" t="n">
        <f aca="false">SUM(C159:C161)</f>
        <v>300</v>
      </c>
      <c r="D162" s="5" t="n">
        <f aca="false">SUM(D159:D161)</f>
        <v>181</v>
      </c>
      <c r="E162" s="5" t="n">
        <f aca="false">SUM(E159:E161)</f>
        <v>46</v>
      </c>
      <c r="F162" s="6" t="n">
        <f aca="false">SUM(B162:E162)</f>
        <v>2523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11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11" t="s">
        <v>6</v>
      </c>
      <c r="F168" s="11"/>
    </row>
    <row r="169" customFormat="false" ht="15" hidden="false" customHeight="false" outlineLevel="0" collapsed="false">
      <c r="A169" s="5" t="s">
        <v>7</v>
      </c>
      <c r="B169" s="6" t="n">
        <v>3961</v>
      </c>
      <c r="C169" s="5" t="n">
        <v>558</v>
      </c>
      <c r="D169" s="5" t="n">
        <v>305</v>
      </c>
      <c r="E169" s="5" t="n">
        <v>46</v>
      </c>
      <c r="F169" s="6" t="n">
        <f aca="false">SUM(B169:E169)</f>
        <v>4870</v>
      </c>
    </row>
    <row r="170" customFormat="false" ht="15" hidden="false" customHeight="false" outlineLevel="0" collapsed="false">
      <c r="A170" s="5" t="s">
        <v>8</v>
      </c>
      <c r="B170" s="5" t="n">
        <v>109</v>
      </c>
      <c r="C170" s="5" t="n">
        <v>70</v>
      </c>
      <c r="D170" s="5" t="n">
        <v>50</v>
      </c>
      <c r="E170" s="5" t="n">
        <v>21</v>
      </c>
      <c r="F170" s="5" t="n">
        <f aca="false">SUM(B170:E170)</f>
        <v>250</v>
      </c>
    </row>
    <row r="171" customFormat="false" ht="15" hidden="false" customHeight="false" outlineLevel="0" collapsed="false">
      <c r="A171" s="5" t="s">
        <v>9</v>
      </c>
      <c r="B171" s="5" t="n">
        <v>392</v>
      </c>
      <c r="C171" s="5" t="n">
        <v>84</v>
      </c>
      <c r="D171" s="5" t="n">
        <v>75</v>
      </c>
      <c r="E171" s="5" t="n">
        <v>16</v>
      </c>
      <c r="F171" s="5" t="n">
        <f aca="false">SUM(B171:E171)</f>
        <v>567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462</v>
      </c>
      <c r="C172" s="5" t="n">
        <f aca="false">SUM(C169:C171)</f>
        <v>712</v>
      </c>
      <c r="D172" s="5" t="n">
        <f aca="false">SUM(D169:D171)</f>
        <v>430</v>
      </c>
      <c r="E172" s="5" t="n">
        <f aca="false">SUM(E169:E171)</f>
        <v>83</v>
      </c>
      <c r="F172" s="6" t="n">
        <f aca="false">SUM(B172:E172)</f>
        <v>5687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11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11" t="s">
        <v>6</v>
      </c>
      <c r="F178" s="11"/>
    </row>
    <row r="179" customFormat="false" ht="15" hidden="false" customHeight="false" outlineLevel="0" collapsed="false">
      <c r="A179" s="5" t="s">
        <v>7</v>
      </c>
      <c r="B179" s="5" t="n">
        <v>915</v>
      </c>
      <c r="C179" s="5" t="n">
        <v>144</v>
      </c>
      <c r="D179" s="5" t="n">
        <v>79</v>
      </c>
      <c r="E179" s="5" t="n">
        <v>10</v>
      </c>
      <c r="F179" s="6" t="n">
        <f aca="false">SUM(B179:E179)</f>
        <v>1148</v>
      </c>
    </row>
    <row r="180" customFormat="false" ht="15" hidden="false" customHeight="false" outlineLevel="0" collapsed="false">
      <c r="A180" s="5" t="s">
        <v>8</v>
      </c>
      <c r="B180" s="5" t="n">
        <v>26</v>
      </c>
      <c r="C180" s="5" t="n">
        <v>15</v>
      </c>
      <c r="D180" s="5" t="n">
        <v>10</v>
      </c>
      <c r="E180" s="5" t="n">
        <v>3</v>
      </c>
      <c r="F180" s="5" t="n">
        <f aca="false">SUM(B180:E180)</f>
        <v>54</v>
      </c>
    </row>
    <row r="181" customFormat="false" ht="15" hidden="false" customHeight="false" outlineLevel="0" collapsed="false">
      <c r="A181" s="5" t="s">
        <v>9</v>
      </c>
      <c r="B181" s="5" t="n">
        <v>58</v>
      </c>
      <c r="C181" s="5" t="n">
        <v>22</v>
      </c>
      <c r="D181" s="5" t="n">
        <v>16</v>
      </c>
      <c r="E181" s="5" t="n">
        <v>4</v>
      </c>
      <c r="F181" s="5" t="n">
        <f aca="false">SUM(B181:E181)</f>
        <v>100</v>
      </c>
    </row>
    <row r="182" customFormat="false" ht="15" hidden="false" customHeight="false" outlineLevel="0" collapsed="false">
      <c r="A182" s="5" t="s">
        <v>10</v>
      </c>
      <c r="B182" s="6" t="n">
        <f aca="false">SUM(B179:B181)</f>
        <v>999</v>
      </c>
      <c r="C182" s="5" t="n">
        <f aca="false">SUM(C179:C181)</f>
        <v>181</v>
      </c>
      <c r="D182" s="5" t="n">
        <f aca="false">SUM(D179:D181)</f>
        <v>105</v>
      </c>
      <c r="E182" s="5" t="n">
        <f aca="false">SUM(E179:E181)</f>
        <v>17</v>
      </c>
      <c r="F182" s="6" t="n">
        <f aca="false">SUM(B182:E182)</f>
        <v>1302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11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11" t="s">
        <v>6</v>
      </c>
      <c r="F188" s="11"/>
    </row>
    <row r="189" customFormat="false" ht="15" hidden="false" customHeight="false" outlineLevel="0" collapsed="false">
      <c r="A189" s="5" t="s">
        <v>7</v>
      </c>
      <c r="B189" s="6" t="n">
        <v>1240</v>
      </c>
      <c r="C189" s="5" t="n">
        <v>189</v>
      </c>
      <c r="D189" s="5" t="n">
        <v>118</v>
      </c>
      <c r="E189" s="5" t="n">
        <v>14</v>
      </c>
      <c r="F189" s="6" t="n">
        <f aca="false">SUM(B189:E189)</f>
        <v>1561</v>
      </c>
    </row>
    <row r="190" customFormat="false" ht="15" hidden="false" customHeight="false" outlineLevel="0" collapsed="false">
      <c r="A190" s="5" t="s">
        <v>8</v>
      </c>
      <c r="B190" s="5" t="n">
        <v>40</v>
      </c>
      <c r="C190" s="5" t="n">
        <v>26</v>
      </c>
      <c r="D190" s="5" t="n">
        <v>22</v>
      </c>
      <c r="E190" s="5" t="n">
        <v>4</v>
      </c>
      <c r="F190" s="5" t="n">
        <f aca="false">SUM(B190:E190)</f>
        <v>92</v>
      </c>
    </row>
    <row r="191" customFormat="false" ht="15" hidden="false" customHeight="false" outlineLevel="0" collapsed="false">
      <c r="A191" s="5" t="s">
        <v>9</v>
      </c>
      <c r="B191" s="5" t="n">
        <v>146</v>
      </c>
      <c r="C191" s="5" t="n">
        <v>32</v>
      </c>
      <c r="D191" s="5" t="n">
        <v>24</v>
      </c>
      <c r="E191" s="5" t="n">
        <v>6</v>
      </c>
      <c r="F191" s="5" t="n">
        <f aca="false">SUM(B191:E191)</f>
        <v>208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426</v>
      </c>
      <c r="C192" s="5" t="n">
        <f aca="false">SUM(C189:C191)</f>
        <v>247</v>
      </c>
      <c r="D192" s="5" t="n">
        <f aca="false">SUM(D189:D191)</f>
        <v>164</v>
      </c>
      <c r="E192" s="5" t="n">
        <f aca="false">SUM(E189:E191)</f>
        <v>24</v>
      </c>
      <c r="F192" s="6" t="n">
        <f aca="false">SUM(B192:E192)</f>
        <v>1861</v>
      </c>
    </row>
  </sheetData>
  <mergeCells count="23">
    <mergeCell ref="A7:A8"/>
    <mergeCell ref="B7:E7"/>
    <mergeCell ref="F7:F8"/>
    <mergeCell ref="F17:F18"/>
    <mergeCell ref="F27:F28"/>
    <mergeCell ref="F37:F38"/>
    <mergeCell ref="F47:F48"/>
    <mergeCell ref="B57:E57"/>
    <mergeCell ref="F57:F58"/>
    <mergeCell ref="B67:E67"/>
    <mergeCell ref="F67:F68"/>
    <mergeCell ref="F77:F78"/>
    <mergeCell ref="F87:F88"/>
    <mergeCell ref="F97:F98"/>
    <mergeCell ref="F107:F108"/>
    <mergeCell ref="F117:F118"/>
    <mergeCell ref="F127:F128"/>
    <mergeCell ref="F137:F138"/>
    <mergeCell ref="F147:F148"/>
    <mergeCell ref="F157:F158"/>
    <mergeCell ref="F167:F168"/>
    <mergeCell ref="F177:F178"/>
    <mergeCell ref="F187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6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24 (3)'!B9</f>
        <v>130381</v>
      </c>
      <c r="C9" s="6" t="n">
        <f aca="false">SUM('2024 (3)'!C9:E9)</f>
        <v>27088</v>
      </c>
      <c r="D9" s="6" t="n">
        <f aca="false">SUM(B9:C9)</f>
        <v>157469</v>
      </c>
      <c r="F9" s="5" t="s">
        <v>7</v>
      </c>
      <c r="G9" s="10" t="n">
        <f aca="false">B9/D9</f>
        <v>0.827978840279674</v>
      </c>
      <c r="H9" s="10" t="n">
        <f aca="false">C9/D9</f>
        <v>0.172021159720326</v>
      </c>
      <c r="I9" s="10" t="n">
        <f aca="false">SUM(G9:H9)</f>
        <v>1</v>
      </c>
      <c r="K9" s="5" t="s">
        <v>7</v>
      </c>
      <c r="L9" s="10" t="n">
        <f aca="false">B9/B12</f>
        <v>0.889930173984861</v>
      </c>
      <c r="M9" s="10" t="n">
        <f aca="false">C9/C12</f>
        <v>0.757134471867401</v>
      </c>
      <c r="N9" s="10" t="n">
        <f aca="false">D9/D12</f>
        <v>0.863866274604463</v>
      </c>
    </row>
    <row r="10" customFormat="false" ht="15" hidden="false" customHeight="false" outlineLevel="0" collapsed="false">
      <c r="A10" s="5" t="s">
        <v>8</v>
      </c>
      <c r="B10" s="6" t="n">
        <f aca="false">'2024 (3)'!B10</f>
        <v>3849</v>
      </c>
      <c r="C10" s="6" t="n">
        <f aca="false">SUM('2024 (3)'!C10:E10)</f>
        <v>4294</v>
      </c>
      <c r="D10" s="6" t="n">
        <f aca="false">SUM(B10:C10)</f>
        <v>8143</v>
      </c>
      <c r="F10" s="5" t="s">
        <v>8</v>
      </c>
      <c r="G10" s="10" t="n">
        <f aca="false">B10/D10</f>
        <v>0.472675917966351</v>
      </c>
      <c r="H10" s="10" t="n">
        <f aca="false">C10/D10</f>
        <v>0.527324082033649</v>
      </c>
      <c r="I10" s="10" t="n">
        <f aca="false">SUM(G10:H10)</f>
        <v>1</v>
      </c>
      <c r="K10" s="5" t="s">
        <v>8</v>
      </c>
      <c r="L10" s="10" t="n">
        <f aca="false">B10/B12</f>
        <v>0.0262717822356611</v>
      </c>
      <c r="M10" s="10" t="n">
        <f aca="false">C10/C12</f>
        <v>0.120021242697823</v>
      </c>
      <c r="N10" s="10" t="n">
        <f aca="false">D10/D12</f>
        <v>0.0446720502073687</v>
      </c>
    </row>
    <row r="11" customFormat="false" ht="15" hidden="false" customHeight="false" outlineLevel="0" collapsed="false">
      <c r="A11" s="5" t="s">
        <v>9</v>
      </c>
      <c r="B11" s="6" t="n">
        <f aca="false">'2024 (3)'!B11</f>
        <v>12277</v>
      </c>
      <c r="C11" s="6" t="n">
        <f aca="false">SUM('2024 (3)'!C11:E11)</f>
        <v>4395</v>
      </c>
      <c r="D11" s="6" t="n">
        <f aca="false">SUM(B11:C11)</f>
        <v>16672</v>
      </c>
      <c r="F11" s="5" t="s">
        <v>9</v>
      </c>
      <c r="G11" s="10" t="n">
        <f aca="false">B11/D11</f>
        <v>0.736384357005758</v>
      </c>
      <c r="H11" s="10" t="n">
        <f aca="false">C11/D11</f>
        <v>0.263615642994242</v>
      </c>
      <c r="I11" s="10" t="n">
        <f aca="false">SUM(G11:H11)</f>
        <v>1</v>
      </c>
      <c r="K11" s="5" t="s">
        <v>9</v>
      </c>
      <c r="L11" s="10" t="n">
        <f aca="false">B11/B12</f>
        <v>0.0837980437794781</v>
      </c>
      <c r="M11" s="10" t="n">
        <f aca="false">C11/C12</f>
        <v>0.122844285434777</v>
      </c>
      <c r="N11" s="10" t="n">
        <f aca="false">D11/D12</f>
        <v>0.0914616751881679</v>
      </c>
    </row>
    <row r="12" customFormat="false" ht="15" hidden="false" customHeight="false" outlineLevel="0" collapsed="false">
      <c r="A12" s="5" t="s">
        <v>10</v>
      </c>
      <c r="B12" s="6" t="n">
        <f aca="false">'2024 (3)'!B12</f>
        <v>146507</v>
      </c>
      <c r="C12" s="6" t="n">
        <f aca="false">SUM('2024 (3)'!C12:E12)</f>
        <v>35777</v>
      </c>
      <c r="D12" s="6" t="n">
        <f aca="false">SUM(B12:C12)</f>
        <v>182284</v>
      </c>
      <c r="F12" s="5" t="s">
        <v>10</v>
      </c>
      <c r="G12" s="10" t="n">
        <f aca="false">B12/D12</f>
        <v>0.803729345417042</v>
      </c>
      <c r="H12" s="10" t="n">
        <f aca="false">C12/D12</f>
        <v>0.196270654582958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24 (3)'!B19</f>
        <v>3809</v>
      </c>
      <c r="C19" s="6" t="n">
        <f aca="false">SUM('2024 (3)'!C19:E19)</f>
        <v>779</v>
      </c>
      <c r="D19" s="6" t="n">
        <f aca="false">SUM(B19:C19)</f>
        <v>4588</v>
      </c>
      <c r="F19" s="5" t="s">
        <v>7</v>
      </c>
      <c r="G19" s="10" t="n">
        <f aca="false">B19/D19</f>
        <v>0.830209241499564</v>
      </c>
      <c r="H19" s="10" t="n">
        <f aca="false">C19/D19</f>
        <v>0.169790758500436</v>
      </c>
      <c r="I19" s="10" t="n">
        <f aca="false">SUM(G19:H19)</f>
        <v>1</v>
      </c>
      <c r="K19" s="5" t="s">
        <v>7</v>
      </c>
      <c r="L19" s="10" t="n">
        <f aca="false">B19/B22</f>
        <v>0.891411186520009</v>
      </c>
      <c r="M19" s="10" t="n">
        <f aca="false">C19/C22</f>
        <v>0.726001863932899</v>
      </c>
      <c r="N19" s="10" t="n">
        <f aca="false">D19/D22</f>
        <v>0.858211747100636</v>
      </c>
    </row>
    <row r="20" customFormat="false" ht="15" hidden="false" customHeight="false" outlineLevel="0" collapsed="false">
      <c r="A20" s="5" t="s">
        <v>8</v>
      </c>
      <c r="B20" s="6" t="n">
        <f aca="false">'2024 (3)'!B20</f>
        <v>127</v>
      </c>
      <c r="C20" s="6" t="n">
        <f aca="false">SUM('2024 (3)'!C20:E20)</f>
        <v>150</v>
      </c>
      <c r="D20" s="6" t="n">
        <f aca="false">SUM(B20:C20)</f>
        <v>277</v>
      </c>
      <c r="F20" s="5" t="s">
        <v>8</v>
      </c>
      <c r="G20" s="10" t="n">
        <f aca="false">B20/D20</f>
        <v>0.458483754512635</v>
      </c>
      <c r="H20" s="10" t="n">
        <f aca="false">C20/D20</f>
        <v>0.541516245487365</v>
      </c>
      <c r="I20" s="10" t="n">
        <f aca="false">SUM(G20:H20)</f>
        <v>1</v>
      </c>
      <c r="K20" s="5" t="s">
        <v>8</v>
      </c>
      <c r="L20" s="10" t="n">
        <f aca="false">B20/B22</f>
        <v>0.0297215071378423</v>
      </c>
      <c r="M20" s="10" t="n">
        <f aca="false">C20/C22</f>
        <v>0.139794967381174</v>
      </c>
      <c r="N20" s="10" t="n">
        <f aca="false">D20/D22</f>
        <v>0.0518144407033296</v>
      </c>
    </row>
    <row r="21" customFormat="false" ht="15" hidden="false" customHeight="false" outlineLevel="0" collapsed="false">
      <c r="A21" s="5" t="s">
        <v>9</v>
      </c>
      <c r="B21" s="6" t="n">
        <f aca="false">'2024 (3)'!B21</f>
        <v>337</v>
      </c>
      <c r="C21" s="6" t="n">
        <f aca="false">SUM('2024 (3)'!C21:E21)</f>
        <v>144</v>
      </c>
      <c r="D21" s="6" t="n">
        <f aca="false">SUM(B21:C21)</f>
        <v>481</v>
      </c>
      <c r="F21" s="5" t="s">
        <v>9</v>
      </c>
      <c r="G21" s="10" t="n">
        <f aca="false">B21/D21</f>
        <v>0.700623700623701</v>
      </c>
      <c r="H21" s="10" t="n">
        <f aca="false">C21/D21</f>
        <v>0.299376299376299</v>
      </c>
      <c r="I21" s="10" t="n">
        <f aca="false">SUM(G21:H21)</f>
        <v>1</v>
      </c>
      <c r="K21" s="5" t="s">
        <v>9</v>
      </c>
      <c r="L21" s="10" t="n">
        <f aca="false">B21/B22</f>
        <v>0.0788673063421484</v>
      </c>
      <c r="M21" s="10" t="n">
        <f aca="false">C21/C22</f>
        <v>0.134203168685927</v>
      </c>
      <c r="N21" s="10" t="n">
        <f aca="false">D21/D22</f>
        <v>0.0899738121960344</v>
      </c>
    </row>
    <row r="22" customFormat="false" ht="15" hidden="false" customHeight="false" outlineLevel="0" collapsed="false">
      <c r="A22" s="5" t="s">
        <v>10</v>
      </c>
      <c r="B22" s="6" t="n">
        <f aca="false">'2024 (3)'!B22</f>
        <v>4273</v>
      </c>
      <c r="C22" s="6" t="n">
        <f aca="false">SUM('2024 (3)'!C22:E22)</f>
        <v>1073</v>
      </c>
      <c r="D22" s="6" t="n">
        <f aca="false">SUM(B22:C22)</f>
        <v>5346</v>
      </c>
      <c r="F22" s="5" t="s">
        <v>10</v>
      </c>
      <c r="G22" s="10" t="n">
        <f aca="false">B22/D22</f>
        <v>0.799289188178077</v>
      </c>
      <c r="H22" s="10" t="n">
        <f aca="false">C22/D22</f>
        <v>0.200710811821923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24 (3)'!B29</f>
        <v>5442</v>
      </c>
      <c r="C29" s="6" t="n">
        <f aca="false">SUM('2024 (3)'!C29:E29)</f>
        <v>1112</v>
      </c>
      <c r="D29" s="6" t="n">
        <f aca="false">SUM(B29:C29)</f>
        <v>6554</v>
      </c>
      <c r="F29" s="5" t="s">
        <v>7</v>
      </c>
      <c r="G29" s="10" t="n">
        <f aca="false">B29/D29</f>
        <v>0.830332621299969</v>
      </c>
      <c r="H29" s="10" t="n">
        <f aca="false">C29/D29</f>
        <v>0.169667378700031</v>
      </c>
      <c r="I29" s="10" t="n">
        <f aca="false">SUM(G29:H29)</f>
        <v>1</v>
      </c>
      <c r="K29" s="5" t="s">
        <v>7</v>
      </c>
      <c r="L29" s="10" t="n">
        <f aca="false">B29/B32</f>
        <v>0.885021954789397</v>
      </c>
      <c r="M29" s="10" t="n">
        <f aca="false">C29/C32</f>
        <v>0.747311827956989</v>
      </c>
      <c r="N29" s="10" t="n">
        <f aca="false">D29/D32</f>
        <v>0.858190388896163</v>
      </c>
    </row>
    <row r="30" customFormat="false" ht="15" hidden="false" customHeight="false" outlineLevel="0" collapsed="false">
      <c r="A30" s="5" t="s">
        <v>8</v>
      </c>
      <c r="B30" s="6" t="n">
        <f aca="false">'2024 (3)'!B30</f>
        <v>177</v>
      </c>
      <c r="C30" s="6" t="n">
        <f aca="false">SUM('2024 (3)'!C30:E30)</f>
        <v>148</v>
      </c>
      <c r="D30" s="6" t="n">
        <f aca="false">SUM(B30:C30)</f>
        <v>325</v>
      </c>
      <c r="F30" s="5" t="s">
        <v>8</v>
      </c>
      <c r="G30" s="10" t="n">
        <f aca="false">B30/D30</f>
        <v>0.544615384615385</v>
      </c>
      <c r="H30" s="10" t="n">
        <f aca="false">C30/D30</f>
        <v>0.455384615384615</v>
      </c>
      <c r="I30" s="10" t="n">
        <f aca="false">SUM(G30:H30)</f>
        <v>1</v>
      </c>
      <c r="K30" s="5" t="s">
        <v>8</v>
      </c>
      <c r="L30" s="10" t="n">
        <f aca="false">B30/B32</f>
        <v>0.028785168320052</v>
      </c>
      <c r="M30" s="10" t="n">
        <f aca="false">C30/C32</f>
        <v>0.0994623655913978</v>
      </c>
      <c r="N30" s="10" t="n">
        <f aca="false">D30/D32</f>
        <v>0.0425559774780673</v>
      </c>
    </row>
    <row r="31" customFormat="false" ht="15" hidden="false" customHeight="false" outlineLevel="0" collapsed="false">
      <c r="A31" s="5" t="s">
        <v>9</v>
      </c>
      <c r="B31" s="6" t="n">
        <f aca="false">'2024 (3)'!B31</f>
        <v>530</v>
      </c>
      <c r="C31" s="6" t="n">
        <f aca="false">SUM('2024 (3)'!C31:E31)</f>
        <v>228</v>
      </c>
      <c r="D31" s="6" t="n">
        <f aca="false">SUM(B31:C31)</f>
        <v>758</v>
      </c>
      <c r="F31" s="5" t="s">
        <v>9</v>
      </c>
      <c r="G31" s="10" t="n">
        <f aca="false">B31/D31</f>
        <v>0.699208443271768</v>
      </c>
      <c r="H31" s="10" t="n">
        <f aca="false">C31/D31</f>
        <v>0.300791556728232</v>
      </c>
      <c r="I31" s="10" t="n">
        <f aca="false">SUM(G31:H31)</f>
        <v>1</v>
      </c>
      <c r="K31" s="5" t="s">
        <v>9</v>
      </c>
      <c r="L31" s="10" t="n">
        <f aca="false">B31/B32</f>
        <v>0.0861928768905513</v>
      </c>
      <c r="M31" s="10" t="n">
        <f aca="false">C31/C32</f>
        <v>0.153225806451613</v>
      </c>
      <c r="N31" s="10" t="n">
        <f aca="false">D31/D32</f>
        <v>0.0992536336257693</v>
      </c>
    </row>
    <row r="32" customFormat="false" ht="15" hidden="false" customHeight="false" outlineLevel="0" collapsed="false">
      <c r="A32" s="5" t="s">
        <v>10</v>
      </c>
      <c r="B32" s="6" t="n">
        <f aca="false">'2024 (3)'!B32</f>
        <v>6149</v>
      </c>
      <c r="C32" s="6" t="n">
        <f aca="false">SUM('2024 (3)'!C32:E32)</f>
        <v>1488</v>
      </c>
      <c r="D32" s="6" t="n">
        <f aca="false">SUM(B32:C32)</f>
        <v>7637</v>
      </c>
      <c r="F32" s="5" t="s">
        <v>10</v>
      </c>
      <c r="G32" s="10" t="n">
        <f aca="false">B32/D32</f>
        <v>0.805159093885033</v>
      </c>
      <c r="H32" s="10" t="n">
        <f aca="false">C32/D32</f>
        <v>0.194840906114967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24 (3)'!B39</f>
        <v>687</v>
      </c>
      <c r="C39" s="6" t="n">
        <f aca="false">SUM('2024 (3)'!C39:E39)</f>
        <v>205</v>
      </c>
      <c r="D39" s="6" t="n">
        <f aca="false">SUM(B39:C39)</f>
        <v>892</v>
      </c>
      <c r="F39" s="5" t="s">
        <v>7</v>
      </c>
      <c r="G39" s="10" t="n">
        <f aca="false">B39/D39</f>
        <v>0.770179372197309</v>
      </c>
      <c r="H39" s="10" t="n">
        <f aca="false">C39/D39</f>
        <v>0.229820627802691</v>
      </c>
      <c r="I39" s="10" t="n">
        <f aca="false">SUM(G39:H39)</f>
        <v>1</v>
      </c>
      <c r="K39" s="5" t="s">
        <v>7</v>
      </c>
      <c r="L39" s="10" t="n">
        <f aca="false">B39/B42</f>
        <v>0.901574803149606</v>
      </c>
      <c r="M39" s="10" t="n">
        <f aca="false">C39/C42</f>
        <v>0.782442748091603</v>
      </c>
      <c r="N39" s="10" t="n">
        <f aca="false">D39/D42</f>
        <v>0.87109375</v>
      </c>
    </row>
    <row r="40" customFormat="false" ht="15" hidden="false" customHeight="false" outlineLevel="0" collapsed="false">
      <c r="A40" s="5" t="s">
        <v>8</v>
      </c>
      <c r="B40" s="6" t="n">
        <f aca="false">'2024 (3)'!B40</f>
        <v>13</v>
      </c>
      <c r="C40" s="6" t="n">
        <f aca="false">SUM('2024 (3)'!C40:E40)</f>
        <v>27</v>
      </c>
      <c r="D40" s="6" t="n">
        <f aca="false">SUM(B40:C40)</f>
        <v>40</v>
      </c>
      <c r="F40" s="5" t="s">
        <v>8</v>
      </c>
      <c r="G40" s="10" t="n">
        <f aca="false">B40/D40</f>
        <v>0.325</v>
      </c>
      <c r="H40" s="10" t="n">
        <f aca="false">C40/D40</f>
        <v>0.675</v>
      </c>
      <c r="I40" s="10" t="n">
        <f aca="false">SUM(G40:H40)</f>
        <v>1</v>
      </c>
      <c r="K40" s="5" t="s">
        <v>8</v>
      </c>
      <c r="L40" s="10" t="n">
        <f aca="false">B40/B42</f>
        <v>0.0170603674540682</v>
      </c>
      <c r="M40" s="10" t="n">
        <f aca="false">C40/C42</f>
        <v>0.103053435114504</v>
      </c>
      <c r="N40" s="10" t="n">
        <f aca="false">D40/D42</f>
        <v>0.0390625</v>
      </c>
    </row>
    <row r="41" customFormat="false" ht="15" hidden="false" customHeight="false" outlineLevel="0" collapsed="false">
      <c r="A41" s="5" t="s">
        <v>9</v>
      </c>
      <c r="B41" s="6" t="n">
        <f aca="false">'2024 (3)'!B41</f>
        <v>62</v>
      </c>
      <c r="C41" s="6" t="n">
        <f aca="false">SUM('2024 (3)'!C41:E41)</f>
        <v>30</v>
      </c>
      <c r="D41" s="6" t="n">
        <f aca="false">SUM(B41:C41)</f>
        <v>92</v>
      </c>
      <c r="F41" s="5" t="s">
        <v>9</v>
      </c>
      <c r="G41" s="10" t="n">
        <f aca="false">B41/D41</f>
        <v>0.673913043478261</v>
      </c>
      <c r="H41" s="10" t="n">
        <f aca="false">C41/D41</f>
        <v>0.326086956521739</v>
      </c>
      <c r="I41" s="10" t="n">
        <f aca="false">SUM(G41:H41)</f>
        <v>1</v>
      </c>
      <c r="K41" s="5" t="s">
        <v>9</v>
      </c>
      <c r="L41" s="10" t="n">
        <f aca="false">B41/B42</f>
        <v>0.0813648293963255</v>
      </c>
      <c r="M41" s="10" t="n">
        <f aca="false">C41/C42</f>
        <v>0.114503816793893</v>
      </c>
      <c r="N41" s="10" t="n">
        <f aca="false">D41/D42</f>
        <v>0.08984375</v>
      </c>
    </row>
    <row r="42" customFormat="false" ht="15" hidden="false" customHeight="false" outlineLevel="0" collapsed="false">
      <c r="A42" s="5" t="s">
        <v>10</v>
      </c>
      <c r="B42" s="6" t="n">
        <f aca="false">'2024 (3)'!B42</f>
        <v>762</v>
      </c>
      <c r="C42" s="6" t="n">
        <f aca="false">SUM('2024 (3)'!C42:E42)</f>
        <v>262</v>
      </c>
      <c r="D42" s="6" t="n">
        <f aca="false">SUM(B42:C42)</f>
        <v>1024</v>
      </c>
      <c r="F42" s="5" t="s">
        <v>10</v>
      </c>
      <c r="G42" s="10" t="n">
        <f aca="false">B42/D42</f>
        <v>0.744140625</v>
      </c>
      <c r="H42" s="10" t="n">
        <f aca="false">C42/D42</f>
        <v>0.255859375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24 (3)'!B49</f>
        <v>2553</v>
      </c>
      <c r="C49" s="6" t="n">
        <f aca="false">SUM('2024 (3)'!C49:E49)</f>
        <v>459</v>
      </c>
      <c r="D49" s="6" t="n">
        <f aca="false">SUM(B49:C49)</f>
        <v>3012</v>
      </c>
      <c r="F49" s="5" t="s">
        <v>7</v>
      </c>
      <c r="G49" s="10" t="n">
        <f aca="false">B49/D49</f>
        <v>0.847609561752988</v>
      </c>
      <c r="H49" s="10" t="n">
        <f aca="false">C49/D49</f>
        <v>0.152390438247012</v>
      </c>
      <c r="I49" s="10" t="n">
        <f aca="false">SUM(G49:H49)</f>
        <v>1</v>
      </c>
      <c r="K49" s="5" t="s">
        <v>7</v>
      </c>
      <c r="L49" s="10" t="n">
        <f aca="false">B49/B52</f>
        <v>0.916367552045944</v>
      </c>
      <c r="M49" s="10" t="n">
        <f aca="false">C49/C52</f>
        <v>0.757425742574257</v>
      </c>
      <c r="N49" s="10" t="n">
        <f aca="false">D49/D52</f>
        <v>0.887971698113208</v>
      </c>
    </row>
    <row r="50" customFormat="false" ht="15" hidden="false" customHeight="false" outlineLevel="0" collapsed="false">
      <c r="A50" s="5" t="s">
        <v>8</v>
      </c>
      <c r="B50" s="6" t="n">
        <f aca="false">'2024 (3)'!B50</f>
        <v>69</v>
      </c>
      <c r="C50" s="6" t="n">
        <f aca="false">SUM('2024 (3)'!C50:E50)</f>
        <v>70</v>
      </c>
      <c r="D50" s="6" t="n">
        <f aca="false">SUM(B50:C50)</f>
        <v>139</v>
      </c>
      <c r="F50" s="5" t="s">
        <v>8</v>
      </c>
      <c r="G50" s="10" t="n">
        <f aca="false">B50/D50</f>
        <v>0.496402877697842</v>
      </c>
      <c r="H50" s="10" t="n">
        <f aca="false">C50/D50</f>
        <v>0.503597122302158</v>
      </c>
      <c r="I50" s="10" t="n">
        <f aca="false">SUM(G50:H50)</f>
        <v>1</v>
      </c>
      <c r="K50" s="5" t="s">
        <v>8</v>
      </c>
      <c r="L50" s="10" t="n">
        <f aca="false">B50/B52</f>
        <v>0.0247666905958363</v>
      </c>
      <c r="M50" s="10" t="n">
        <f aca="false">C50/C52</f>
        <v>0.115511551155116</v>
      </c>
      <c r="N50" s="10" t="n">
        <f aca="false">D50/D52</f>
        <v>0.0409787735849057</v>
      </c>
    </row>
    <row r="51" customFormat="false" ht="15" hidden="false" customHeight="false" outlineLevel="0" collapsed="false">
      <c r="A51" s="5" t="s">
        <v>9</v>
      </c>
      <c r="B51" s="6" t="n">
        <f aca="false">'2024 (3)'!B51</f>
        <v>164</v>
      </c>
      <c r="C51" s="6" t="n">
        <f aca="false">SUM('2024 (3)'!C51:E51)</f>
        <v>77</v>
      </c>
      <c r="D51" s="6" t="n">
        <f aca="false">SUM(B51:C51)</f>
        <v>241</v>
      </c>
      <c r="F51" s="5" t="s">
        <v>9</v>
      </c>
      <c r="G51" s="10" t="n">
        <f aca="false">B51/D51</f>
        <v>0.680497925311203</v>
      </c>
      <c r="H51" s="10" t="n">
        <f aca="false">C51/D51</f>
        <v>0.319502074688797</v>
      </c>
      <c r="I51" s="10" t="n">
        <f aca="false">SUM(G51:H51)</f>
        <v>1</v>
      </c>
      <c r="K51" s="5" t="s">
        <v>9</v>
      </c>
      <c r="L51" s="10" t="n">
        <f aca="false">B51/B52</f>
        <v>0.0588657573582197</v>
      </c>
      <c r="M51" s="10" t="n">
        <f aca="false">C51/C52</f>
        <v>0.127062706270627</v>
      </c>
      <c r="N51" s="10" t="n">
        <f aca="false">D51/D52</f>
        <v>0.0710495283018868</v>
      </c>
    </row>
    <row r="52" customFormat="false" ht="15" hidden="false" customHeight="false" outlineLevel="0" collapsed="false">
      <c r="A52" s="5" t="s">
        <v>10</v>
      </c>
      <c r="B52" s="6" t="n">
        <f aca="false">'2024 (3)'!B52</f>
        <v>2786</v>
      </c>
      <c r="C52" s="6" t="n">
        <f aca="false">SUM('2024 (3)'!C52:E52)</f>
        <v>606</v>
      </c>
      <c r="D52" s="6" t="n">
        <f aca="false">SUM(B52:C52)</f>
        <v>3392</v>
      </c>
      <c r="F52" s="5" t="s">
        <v>10</v>
      </c>
      <c r="G52" s="10" t="n">
        <f aca="false">B52/D52</f>
        <v>0.821344339622642</v>
      </c>
      <c r="H52" s="10" t="n">
        <f aca="false">C52/D52</f>
        <v>0.178655660377359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24 (3)'!B59</f>
        <v>889</v>
      </c>
      <c r="C59" s="6" t="n">
        <f aca="false">SUM('2024 (3)'!C59:E59)</f>
        <v>172</v>
      </c>
      <c r="D59" s="6" t="n">
        <f aca="false">SUM(B59:C59)</f>
        <v>1061</v>
      </c>
      <c r="F59" s="5" t="s">
        <v>7</v>
      </c>
      <c r="G59" s="10" t="n">
        <f aca="false">B59/D59</f>
        <v>0.837888784165881</v>
      </c>
      <c r="H59" s="10" t="n">
        <f aca="false">C59/D59</f>
        <v>0.162111215834119</v>
      </c>
      <c r="I59" s="10" t="n">
        <f aca="false">SUM(G59:H59)</f>
        <v>1</v>
      </c>
      <c r="K59" s="5" t="s">
        <v>7</v>
      </c>
      <c r="L59" s="10" t="n">
        <f aca="false">B59/B62</f>
        <v>0.915550978372812</v>
      </c>
      <c r="M59" s="10" t="n">
        <f aca="false">C59/C62</f>
        <v>0.811320754716981</v>
      </c>
      <c r="N59" s="10" t="n">
        <f aca="false">D59/D62</f>
        <v>0.89687235841082</v>
      </c>
    </row>
    <row r="60" customFormat="false" ht="15" hidden="false" customHeight="false" outlineLevel="0" collapsed="false">
      <c r="A60" s="5" t="s">
        <v>8</v>
      </c>
      <c r="B60" s="6" t="n">
        <f aca="false">'2024 (3)'!B60</f>
        <v>13</v>
      </c>
      <c r="C60" s="6" t="n">
        <f aca="false">SUM('2024 (3)'!C60:E60)</f>
        <v>23</v>
      </c>
      <c r="D60" s="6" t="n">
        <f aca="false">SUM(B60:C60)</f>
        <v>36</v>
      </c>
      <c r="F60" s="5" t="s">
        <v>8</v>
      </c>
      <c r="G60" s="10" t="n">
        <f aca="false">B60/D60</f>
        <v>0.361111111111111</v>
      </c>
      <c r="H60" s="10" t="n">
        <f aca="false">C60/D60</f>
        <v>0.638888888888889</v>
      </c>
      <c r="I60" s="10" t="n">
        <f aca="false">SUM(G60:H60)</f>
        <v>1</v>
      </c>
      <c r="K60" s="5" t="s">
        <v>8</v>
      </c>
      <c r="L60" s="10" t="n">
        <f aca="false">B60/B62</f>
        <v>0.0133882595262616</v>
      </c>
      <c r="M60" s="10" t="n">
        <f aca="false">C60/C62</f>
        <v>0.108490566037736</v>
      </c>
      <c r="N60" s="10" t="n">
        <f aca="false">D60/D62</f>
        <v>0.0304311073541843</v>
      </c>
    </row>
    <row r="61" customFormat="false" ht="15" hidden="false" customHeight="false" outlineLevel="0" collapsed="false">
      <c r="A61" s="5" t="s">
        <v>9</v>
      </c>
      <c r="B61" s="6" t="n">
        <f aca="false">'2024 (3)'!B61</f>
        <v>69</v>
      </c>
      <c r="C61" s="6" t="n">
        <f aca="false">SUM('2024 (3)'!C61:E61)</f>
        <v>17</v>
      </c>
      <c r="D61" s="6" t="n">
        <f aca="false">SUM(B61:C61)</f>
        <v>86</v>
      </c>
      <c r="F61" s="5" t="s">
        <v>9</v>
      </c>
      <c r="G61" s="10" t="n">
        <f aca="false">B61/D61</f>
        <v>0.802325581395349</v>
      </c>
      <c r="H61" s="10" t="n">
        <f aca="false">C61/D61</f>
        <v>0.197674418604651</v>
      </c>
      <c r="I61" s="10" t="n">
        <f aca="false">SUM(G61:H61)</f>
        <v>1</v>
      </c>
      <c r="K61" s="5" t="s">
        <v>9</v>
      </c>
      <c r="L61" s="10" t="n">
        <f aca="false">B61/B62</f>
        <v>0.0710607621009269</v>
      </c>
      <c r="M61" s="10" t="n">
        <f aca="false">C61/C62</f>
        <v>0.080188679245283</v>
      </c>
      <c r="N61" s="10" t="n">
        <f aca="false">D61/D62</f>
        <v>0.0726965342349958</v>
      </c>
    </row>
    <row r="62" customFormat="false" ht="15" hidden="false" customHeight="false" outlineLevel="0" collapsed="false">
      <c r="A62" s="5" t="s">
        <v>10</v>
      </c>
      <c r="B62" s="6" t="n">
        <f aca="false">'2024 (3)'!B62</f>
        <v>971</v>
      </c>
      <c r="C62" s="6" t="n">
        <f aca="false">SUM('2024 (3)'!C62:E62)</f>
        <v>212</v>
      </c>
      <c r="D62" s="6" t="n">
        <f aca="false">SUM(B62:C62)</f>
        <v>1183</v>
      </c>
      <c r="F62" s="5" t="s">
        <v>10</v>
      </c>
      <c r="G62" s="10" t="n">
        <f aca="false">B62/D62</f>
        <v>0.820794590025359</v>
      </c>
      <c r="H62" s="10" t="n">
        <f aca="false">C62/D62</f>
        <v>0.179205409974641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24 (3)'!B69</f>
        <v>2918</v>
      </c>
      <c r="C69" s="6" t="n">
        <f aca="false">SUM('2024 (3)'!C69:E69)</f>
        <v>670</v>
      </c>
      <c r="D69" s="6" t="n">
        <f aca="false">SUM(B69:C69)</f>
        <v>3588</v>
      </c>
      <c r="F69" s="5" t="s">
        <v>7</v>
      </c>
      <c r="G69" s="10" t="n">
        <f aca="false">B69/D69</f>
        <v>0.813266443701226</v>
      </c>
      <c r="H69" s="10" t="n">
        <f aca="false">C69/D69</f>
        <v>0.186733556298774</v>
      </c>
      <c r="I69" s="10" t="n">
        <f aca="false">SUM(G69:H69)</f>
        <v>1</v>
      </c>
      <c r="K69" s="5" t="s">
        <v>7</v>
      </c>
      <c r="L69" s="10" t="n">
        <f aca="false">B69/B72</f>
        <v>0.878386514148104</v>
      </c>
      <c r="M69" s="10" t="n">
        <f aca="false">C69/C72</f>
        <v>0.712008501594049</v>
      </c>
      <c r="N69" s="10" t="n">
        <f aca="false">D69/D72</f>
        <v>0.841660802251935</v>
      </c>
    </row>
    <row r="70" customFormat="false" ht="15" hidden="false" customHeight="false" outlineLevel="0" collapsed="false">
      <c r="A70" s="5" t="s">
        <v>8</v>
      </c>
      <c r="B70" s="6" t="n">
        <f aca="false">'2024 (3)'!B70</f>
        <v>85</v>
      </c>
      <c r="C70" s="6" t="n">
        <f aca="false">SUM('2024 (3)'!C70:E70)</f>
        <v>108</v>
      </c>
      <c r="D70" s="6" t="n">
        <f aca="false">SUM(B70:C70)</f>
        <v>193</v>
      </c>
      <c r="F70" s="5" t="s">
        <v>8</v>
      </c>
      <c r="G70" s="10" t="n">
        <f aca="false">B70/D70</f>
        <v>0.440414507772021</v>
      </c>
      <c r="H70" s="10" t="n">
        <f aca="false">C70/D70</f>
        <v>0.559585492227979</v>
      </c>
      <c r="I70" s="10" t="n">
        <f aca="false">SUM(G70:H70)</f>
        <v>1</v>
      </c>
      <c r="K70" s="5" t="s">
        <v>8</v>
      </c>
      <c r="L70" s="10" t="n">
        <f aca="false">B70/B72</f>
        <v>0.0255869957856713</v>
      </c>
      <c r="M70" s="10" t="n">
        <f aca="false">C70/C72</f>
        <v>0.114771519659936</v>
      </c>
      <c r="N70" s="10" t="n">
        <f aca="false">D70/D72</f>
        <v>0.0452732817264837</v>
      </c>
    </row>
    <row r="71" customFormat="false" ht="15" hidden="false" customHeight="false" outlineLevel="0" collapsed="false">
      <c r="A71" s="5" t="s">
        <v>9</v>
      </c>
      <c r="B71" s="6" t="n">
        <f aca="false">'2024 (3)'!B71</f>
        <v>319</v>
      </c>
      <c r="C71" s="6" t="n">
        <f aca="false">SUM('2024 (3)'!C71:E71)</f>
        <v>163</v>
      </c>
      <c r="D71" s="6" t="n">
        <f aca="false">SUM(B71:C71)</f>
        <v>482</v>
      </c>
      <c r="F71" s="5" t="s">
        <v>9</v>
      </c>
      <c r="G71" s="10" t="n">
        <f aca="false">B71/D71</f>
        <v>0.661825726141079</v>
      </c>
      <c r="H71" s="10" t="n">
        <f aca="false">C71/D71</f>
        <v>0.338174273858921</v>
      </c>
      <c r="I71" s="10" t="n">
        <f aca="false">SUM(G71:H71)</f>
        <v>1</v>
      </c>
      <c r="K71" s="5" t="s">
        <v>9</v>
      </c>
      <c r="L71" s="10" t="n">
        <f aca="false">B71/B72</f>
        <v>0.0960264900662252</v>
      </c>
      <c r="M71" s="10" t="n">
        <f aca="false">C71/C72</f>
        <v>0.173219978746015</v>
      </c>
      <c r="N71" s="10" t="n">
        <f aca="false">D71/D72</f>
        <v>0.113065916021581</v>
      </c>
    </row>
    <row r="72" customFormat="false" ht="15" hidden="false" customHeight="false" outlineLevel="0" collapsed="false">
      <c r="A72" s="5" t="s">
        <v>10</v>
      </c>
      <c r="B72" s="6" t="n">
        <f aca="false">'2024 (3)'!B72</f>
        <v>3322</v>
      </c>
      <c r="C72" s="6" t="n">
        <f aca="false">SUM('2024 (3)'!C72:E72)</f>
        <v>941</v>
      </c>
      <c r="D72" s="6" t="n">
        <f aca="false">SUM(B72:C72)</f>
        <v>4263</v>
      </c>
      <c r="F72" s="5" t="s">
        <v>10</v>
      </c>
      <c r="G72" s="10" t="n">
        <f aca="false">B72/D72</f>
        <v>0.779263429509735</v>
      </c>
      <c r="H72" s="10" t="n">
        <f aca="false">C72/D72</f>
        <v>0.220736570490265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24 (3)'!B79</f>
        <v>10658</v>
      </c>
      <c r="C79" s="6" t="n">
        <f aca="false">SUM('2024 (3)'!C79:E79)</f>
        <v>1910</v>
      </c>
      <c r="D79" s="6" t="n">
        <f aca="false">SUM(B79:C79)</f>
        <v>12568</v>
      </c>
      <c r="F79" s="5" t="s">
        <v>7</v>
      </c>
      <c r="G79" s="10" t="n">
        <f aca="false">B79/D79</f>
        <v>0.848026734563972</v>
      </c>
      <c r="H79" s="10" t="n">
        <f aca="false">C79/D79</f>
        <v>0.151973265436028</v>
      </c>
      <c r="I79" s="10" t="n">
        <f aca="false">SUM(G79:H79)</f>
        <v>1</v>
      </c>
      <c r="K79" s="5" t="s">
        <v>7</v>
      </c>
      <c r="L79" s="10" t="n">
        <f aca="false">B79/B82</f>
        <v>0.899257509281134</v>
      </c>
      <c r="M79" s="10" t="n">
        <f aca="false">C79/C82</f>
        <v>0.780228758169935</v>
      </c>
      <c r="N79" s="10" t="n">
        <f aca="false">D79/D82</f>
        <v>0.878881118881119</v>
      </c>
    </row>
    <row r="80" customFormat="false" ht="15" hidden="false" customHeight="false" outlineLevel="0" collapsed="false">
      <c r="A80" s="5" t="s">
        <v>8</v>
      </c>
      <c r="B80" s="6" t="n">
        <f aca="false">'2024 (3)'!B80</f>
        <v>314</v>
      </c>
      <c r="C80" s="6" t="n">
        <f aca="false">SUM('2024 (3)'!C80:E80)</f>
        <v>268</v>
      </c>
      <c r="D80" s="6" t="n">
        <f aca="false">SUM(B80:C80)</f>
        <v>582</v>
      </c>
      <c r="F80" s="5" t="s">
        <v>8</v>
      </c>
      <c r="G80" s="10" t="n">
        <f aca="false">B80/D80</f>
        <v>0.539518900343643</v>
      </c>
      <c r="H80" s="10" t="n">
        <f aca="false">C80/D80</f>
        <v>0.460481099656357</v>
      </c>
      <c r="I80" s="10" t="n">
        <f aca="false">SUM(G80:H80)</f>
        <v>1</v>
      </c>
      <c r="K80" s="5" t="s">
        <v>8</v>
      </c>
      <c r="L80" s="10" t="n">
        <f aca="false">B80/B82</f>
        <v>0.0264934188322646</v>
      </c>
      <c r="M80" s="10" t="n">
        <f aca="false">C80/C82</f>
        <v>0.109477124183007</v>
      </c>
      <c r="N80" s="10" t="n">
        <f aca="false">D80/D82</f>
        <v>0.0406993006993007</v>
      </c>
    </row>
    <row r="81" customFormat="false" ht="15" hidden="false" customHeight="false" outlineLevel="0" collapsed="false">
      <c r="A81" s="5" t="s">
        <v>9</v>
      </c>
      <c r="B81" s="6" t="n">
        <f aca="false">'2024 (3)'!B81</f>
        <v>880</v>
      </c>
      <c r="C81" s="6" t="n">
        <f aca="false">SUM('2024 (3)'!C81:E81)</f>
        <v>270</v>
      </c>
      <c r="D81" s="6" t="n">
        <f aca="false">SUM(B81:C81)</f>
        <v>1150</v>
      </c>
      <c r="F81" s="5" t="s">
        <v>9</v>
      </c>
      <c r="G81" s="10" t="n">
        <f aca="false">B81/D81</f>
        <v>0.765217391304348</v>
      </c>
      <c r="H81" s="10" t="n">
        <f aca="false">C81/D81</f>
        <v>0.234782608695652</v>
      </c>
      <c r="I81" s="10" t="n">
        <f aca="false">SUM(G81:H81)</f>
        <v>1</v>
      </c>
      <c r="K81" s="5" t="s">
        <v>9</v>
      </c>
      <c r="L81" s="10" t="n">
        <f aca="false">B81/B82</f>
        <v>0.0742490718866014</v>
      </c>
      <c r="M81" s="10" t="n">
        <f aca="false">C81/C82</f>
        <v>0.110294117647059</v>
      </c>
      <c r="N81" s="10" t="n">
        <f aca="false">D81/D82</f>
        <v>0.0804195804195804</v>
      </c>
    </row>
    <row r="82" customFormat="false" ht="15" hidden="false" customHeight="false" outlineLevel="0" collapsed="false">
      <c r="A82" s="5" t="s">
        <v>10</v>
      </c>
      <c r="B82" s="6" t="n">
        <f aca="false">'2024 (3)'!B82</f>
        <v>11852</v>
      </c>
      <c r="C82" s="6" t="n">
        <f aca="false">SUM('2024 (3)'!C82:E82)</f>
        <v>2448</v>
      </c>
      <c r="D82" s="6" t="n">
        <f aca="false">SUM(B82:C82)</f>
        <v>14300</v>
      </c>
      <c r="F82" s="5" t="s">
        <v>10</v>
      </c>
      <c r="G82" s="10" t="n">
        <f aca="false">B82/D82</f>
        <v>0.828811188811189</v>
      </c>
      <c r="H82" s="10" t="n">
        <f aca="false">C82/D82</f>
        <v>0.171188811188811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24 (3)'!B89</f>
        <v>2882</v>
      </c>
      <c r="C89" s="6" t="n">
        <f aca="false">SUM('2024 (3)'!C89:E89)</f>
        <v>617</v>
      </c>
      <c r="D89" s="6" t="n">
        <f aca="false">SUM(B89:C89)</f>
        <v>3499</v>
      </c>
      <c r="F89" s="5" t="s">
        <v>7</v>
      </c>
      <c r="G89" s="10" t="n">
        <f aca="false">B89/D89</f>
        <v>0.823663903972564</v>
      </c>
      <c r="H89" s="10" t="n">
        <f aca="false">C89/D89</f>
        <v>0.176336096027436</v>
      </c>
      <c r="I89" s="10" t="n">
        <f aca="false">SUM(G89:H89)</f>
        <v>1</v>
      </c>
      <c r="K89" s="5" t="s">
        <v>7</v>
      </c>
      <c r="L89" s="10" t="n">
        <f aca="false">B89/B92</f>
        <v>0.869381598793364</v>
      </c>
      <c r="M89" s="10" t="n">
        <f aca="false">C89/C92</f>
        <v>0.644050104384134</v>
      </c>
      <c r="N89" s="10" t="n">
        <f aca="false">D89/D92</f>
        <v>0.818862625789843</v>
      </c>
    </row>
    <row r="90" customFormat="false" ht="15" hidden="false" customHeight="false" outlineLevel="0" collapsed="false">
      <c r="A90" s="5" t="s">
        <v>8</v>
      </c>
      <c r="B90" s="6" t="n">
        <f aca="false">'2024 (3)'!B90</f>
        <v>99</v>
      </c>
      <c r="C90" s="6" t="n">
        <f aca="false">SUM('2024 (3)'!C90:E90)</f>
        <v>183</v>
      </c>
      <c r="D90" s="6" t="n">
        <f aca="false">SUM(B90:C90)</f>
        <v>282</v>
      </c>
      <c r="F90" s="5" t="s">
        <v>8</v>
      </c>
      <c r="G90" s="10" t="n">
        <f aca="false">B90/D90</f>
        <v>0.351063829787234</v>
      </c>
      <c r="H90" s="10" t="n">
        <f aca="false">C90/D90</f>
        <v>0.648936170212766</v>
      </c>
      <c r="I90" s="10" t="n">
        <f aca="false">SUM(G90:H90)</f>
        <v>1</v>
      </c>
      <c r="K90" s="5" t="s">
        <v>8</v>
      </c>
      <c r="L90" s="10" t="n">
        <f aca="false">B90/B92</f>
        <v>0.0298642533936652</v>
      </c>
      <c r="M90" s="10" t="n">
        <f aca="false">C90/C92</f>
        <v>0.191022964509395</v>
      </c>
      <c r="N90" s="10" t="n">
        <f aca="false">D90/D92</f>
        <v>0.0659957875029253</v>
      </c>
    </row>
    <row r="91" customFormat="false" ht="15" hidden="false" customHeight="false" outlineLevel="0" collapsed="false">
      <c r="A91" s="5" t="s">
        <v>9</v>
      </c>
      <c r="B91" s="6" t="n">
        <f aca="false">'2024 (3)'!B91</f>
        <v>334</v>
      </c>
      <c r="C91" s="6" t="n">
        <f aca="false">SUM('2024 (3)'!C91:E91)</f>
        <v>158</v>
      </c>
      <c r="D91" s="6" t="n">
        <f aca="false">SUM(B91:C91)</f>
        <v>492</v>
      </c>
      <c r="F91" s="5" t="s">
        <v>9</v>
      </c>
      <c r="G91" s="10" t="n">
        <f aca="false">B91/D91</f>
        <v>0.678861788617886</v>
      </c>
      <c r="H91" s="10" t="n">
        <f aca="false">C91/D91</f>
        <v>0.321138211382114</v>
      </c>
      <c r="I91" s="10" t="n">
        <f aca="false">SUM(G91:H91)</f>
        <v>1</v>
      </c>
      <c r="K91" s="5" t="s">
        <v>9</v>
      </c>
      <c r="L91" s="10" t="n">
        <f aca="false">B91/B92</f>
        <v>0.100754147812971</v>
      </c>
      <c r="M91" s="10" t="n">
        <f aca="false">C91/C92</f>
        <v>0.164926931106472</v>
      </c>
      <c r="N91" s="10" t="n">
        <f aca="false">D91/D92</f>
        <v>0.115141586707231</v>
      </c>
    </row>
    <row r="92" customFormat="false" ht="15" hidden="false" customHeight="false" outlineLevel="0" collapsed="false">
      <c r="A92" s="5" t="s">
        <v>10</v>
      </c>
      <c r="B92" s="6" t="n">
        <f aca="false">'2024 (3)'!B92</f>
        <v>3315</v>
      </c>
      <c r="C92" s="6" t="n">
        <f aca="false">SUM('2024 (3)'!C92:E92)</f>
        <v>958</v>
      </c>
      <c r="D92" s="6" t="n">
        <f aca="false">SUM(B92:C92)</f>
        <v>4273</v>
      </c>
      <c r="F92" s="5" t="s">
        <v>10</v>
      </c>
      <c r="G92" s="10" t="n">
        <f aca="false">B92/D92</f>
        <v>0.775801544582261</v>
      </c>
      <c r="H92" s="10" t="n">
        <f aca="false">C92/D92</f>
        <v>0.224198455417739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24 (3)'!B99</f>
        <v>2301</v>
      </c>
      <c r="C99" s="6" t="n">
        <f aca="false">SUM('2024 (3)'!C99:E99)</f>
        <v>586</v>
      </c>
      <c r="D99" s="6" t="n">
        <f aca="false">SUM(B99:C99)</f>
        <v>2887</v>
      </c>
      <c r="F99" s="5" t="s">
        <v>7</v>
      </c>
      <c r="G99" s="10" t="n">
        <f aca="false">B99/D99</f>
        <v>0.797021129199862</v>
      </c>
      <c r="H99" s="10" t="n">
        <f aca="false">C99/D99</f>
        <v>0.202978870800139</v>
      </c>
      <c r="I99" s="10" t="n">
        <f aca="false">SUM(G99:H99)</f>
        <v>1</v>
      </c>
      <c r="K99" s="5" t="s">
        <v>7</v>
      </c>
      <c r="L99" s="10" t="n">
        <f aca="false">B99/B102</f>
        <v>0.92261427425822</v>
      </c>
      <c r="M99" s="10" t="n">
        <f aca="false">C99/C102</f>
        <v>0.825352112676056</v>
      </c>
      <c r="N99" s="10" t="n">
        <f aca="false">D99/D102</f>
        <v>0.901061173533084</v>
      </c>
    </row>
    <row r="100" customFormat="false" ht="15" hidden="false" customHeight="false" outlineLevel="0" collapsed="false">
      <c r="A100" s="5" t="s">
        <v>8</v>
      </c>
      <c r="B100" s="6" t="n">
        <f aca="false">'2024 (3)'!B100</f>
        <v>58</v>
      </c>
      <c r="C100" s="6" t="n">
        <f aca="false">SUM('2024 (3)'!C100:E100)</f>
        <v>74</v>
      </c>
      <c r="D100" s="6" t="n">
        <f aca="false">SUM(B100:C100)</f>
        <v>132</v>
      </c>
      <c r="F100" s="5" t="s">
        <v>8</v>
      </c>
      <c r="G100" s="10" t="n">
        <f aca="false">B100/D100</f>
        <v>0.439393939393939</v>
      </c>
      <c r="H100" s="10" t="n">
        <f aca="false">C100/D100</f>
        <v>0.560606060606061</v>
      </c>
      <c r="I100" s="10" t="n">
        <f aca="false">SUM(G100:H100)</f>
        <v>1</v>
      </c>
      <c r="K100" s="5" t="s">
        <v>8</v>
      </c>
      <c r="L100" s="10" t="n">
        <f aca="false">B100/B102</f>
        <v>0.0232558139534884</v>
      </c>
      <c r="M100" s="10" t="n">
        <f aca="false">C100/C102</f>
        <v>0.104225352112676</v>
      </c>
      <c r="N100" s="10" t="n">
        <f aca="false">D100/D102</f>
        <v>0.0411985018726592</v>
      </c>
    </row>
    <row r="101" customFormat="false" ht="15" hidden="false" customHeight="false" outlineLevel="0" collapsed="false">
      <c r="A101" s="5" t="s">
        <v>9</v>
      </c>
      <c r="B101" s="6" t="n">
        <f aca="false">'2024 (3)'!B101</f>
        <v>135</v>
      </c>
      <c r="C101" s="6" t="n">
        <f aca="false">SUM('2024 (3)'!C101:E101)</f>
        <v>50</v>
      </c>
      <c r="D101" s="6" t="n">
        <f aca="false">SUM(B101:C101)</f>
        <v>185</v>
      </c>
      <c r="F101" s="5" t="s">
        <v>9</v>
      </c>
      <c r="G101" s="10" t="n">
        <f aca="false">B101/D101</f>
        <v>0.72972972972973</v>
      </c>
      <c r="H101" s="10" t="n">
        <f aca="false">C101/D101</f>
        <v>0.27027027027027</v>
      </c>
      <c r="I101" s="10" t="n">
        <f aca="false">SUM(G101:H101)</f>
        <v>1</v>
      </c>
      <c r="K101" s="5" t="s">
        <v>9</v>
      </c>
      <c r="L101" s="10" t="n">
        <f aca="false">B101/B102</f>
        <v>0.0541299117882919</v>
      </c>
      <c r="M101" s="10" t="n">
        <f aca="false">C101/C102</f>
        <v>0.0704225352112676</v>
      </c>
      <c r="N101" s="10" t="n">
        <f aca="false">D101/D102</f>
        <v>0.0577403245942572</v>
      </c>
    </row>
    <row r="102" customFormat="false" ht="15" hidden="false" customHeight="false" outlineLevel="0" collapsed="false">
      <c r="A102" s="5" t="s">
        <v>10</v>
      </c>
      <c r="B102" s="6" t="n">
        <f aca="false">'2024 (3)'!B102</f>
        <v>2494</v>
      </c>
      <c r="C102" s="6" t="n">
        <f aca="false">SUM('2024 (3)'!C102:E102)</f>
        <v>710</v>
      </c>
      <c r="D102" s="6" t="n">
        <f aca="false">SUM(B102:C102)</f>
        <v>3204</v>
      </c>
      <c r="F102" s="5" t="s">
        <v>10</v>
      </c>
      <c r="G102" s="10" t="n">
        <f aca="false">B102/D102</f>
        <v>0.778401997503121</v>
      </c>
      <c r="H102" s="10" t="n">
        <f aca="false">C102/D102</f>
        <v>0.221598002496879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24 (3)'!B109</f>
        <v>19097</v>
      </c>
      <c r="C109" s="6" t="n">
        <f aca="false">SUM('2024 (3)'!C109:E109)</f>
        <v>4278</v>
      </c>
      <c r="D109" s="6" t="n">
        <f aca="false">SUM(B109:C109)</f>
        <v>23375</v>
      </c>
      <c r="F109" s="5" t="s">
        <v>7</v>
      </c>
      <c r="G109" s="10" t="n">
        <f aca="false">B109/D109</f>
        <v>0.816983957219251</v>
      </c>
      <c r="H109" s="10" t="n">
        <f aca="false">C109/D109</f>
        <v>0.183016042780749</v>
      </c>
      <c r="I109" s="10" t="n">
        <f aca="false">SUM(G109:H109)</f>
        <v>1</v>
      </c>
      <c r="K109" s="5" t="s">
        <v>7</v>
      </c>
      <c r="L109" s="10" t="n">
        <f aca="false">B109/B112</f>
        <v>0.893385104790419</v>
      </c>
      <c r="M109" s="10" t="n">
        <f aca="false">C109/C112</f>
        <v>0.757704569606801</v>
      </c>
      <c r="N109" s="10" t="n">
        <f aca="false">D109/D112</f>
        <v>0.865035896676782</v>
      </c>
    </row>
    <row r="110" customFormat="false" ht="15" hidden="false" customHeight="false" outlineLevel="0" collapsed="false">
      <c r="A110" s="5" t="s">
        <v>8</v>
      </c>
      <c r="B110" s="6" t="n">
        <f aca="false">'2024 (3)'!B110</f>
        <v>519</v>
      </c>
      <c r="C110" s="6" t="n">
        <f aca="false">SUM('2024 (3)'!C110:E110)</f>
        <v>627</v>
      </c>
      <c r="D110" s="6" t="n">
        <f aca="false">SUM(B110:C110)</f>
        <v>1146</v>
      </c>
      <c r="F110" s="5" t="s">
        <v>8</v>
      </c>
      <c r="G110" s="10" t="n">
        <f aca="false">B110/D110</f>
        <v>0.452879581151832</v>
      </c>
      <c r="H110" s="10" t="n">
        <f aca="false">C110/D110</f>
        <v>0.547120418848168</v>
      </c>
      <c r="I110" s="10" t="n">
        <f aca="false">SUM(G110:H110)</f>
        <v>1</v>
      </c>
      <c r="K110" s="5" t="s">
        <v>8</v>
      </c>
      <c r="L110" s="10" t="n">
        <f aca="false">B110/B112</f>
        <v>0.0242795658682635</v>
      </c>
      <c r="M110" s="10" t="n">
        <f aca="false">C110/C112</f>
        <v>0.111052072263549</v>
      </c>
      <c r="N110" s="10" t="n">
        <f aca="false">D110/D112</f>
        <v>0.0424098882392125</v>
      </c>
    </row>
    <row r="111" customFormat="false" ht="15" hidden="false" customHeight="false" outlineLevel="0" collapsed="false">
      <c r="A111" s="5" t="s">
        <v>9</v>
      </c>
      <c r="B111" s="6" t="n">
        <f aca="false">'2024 (3)'!B111</f>
        <v>1760</v>
      </c>
      <c r="C111" s="6" t="n">
        <f aca="false">SUM('2024 (3)'!C111:E111)</f>
        <v>741</v>
      </c>
      <c r="D111" s="6" t="n">
        <f aca="false">SUM(B111:C111)</f>
        <v>2501</v>
      </c>
      <c r="F111" s="5" t="s">
        <v>9</v>
      </c>
      <c r="G111" s="10" t="n">
        <f aca="false">B111/D111</f>
        <v>0.703718512594962</v>
      </c>
      <c r="H111" s="10" t="n">
        <f aca="false">C111/D111</f>
        <v>0.296281487405038</v>
      </c>
      <c r="I111" s="10" t="n">
        <f aca="false">SUM(G111:H111)</f>
        <v>1</v>
      </c>
      <c r="K111" s="5" t="s">
        <v>9</v>
      </c>
      <c r="L111" s="10" t="n">
        <f aca="false">B111/B112</f>
        <v>0.0823353293413174</v>
      </c>
      <c r="M111" s="10" t="n">
        <f aca="false">C111/C112</f>
        <v>0.131243358129649</v>
      </c>
      <c r="N111" s="10" t="n">
        <f aca="false">D111/D112</f>
        <v>0.0925542150840056</v>
      </c>
    </row>
    <row r="112" customFormat="false" ht="15" hidden="false" customHeight="false" outlineLevel="0" collapsed="false">
      <c r="A112" s="5" t="s">
        <v>10</v>
      </c>
      <c r="B112" s="6" t="n">
        <f aca="false">'2024 (3)'!B112</f>
        <v>21376</v>
      </c>
      <c r="C112" s="6" t="n">
        <f aca="false">SUM('2024 (3)'!C112:E112)</f>
        <v>5646</v>
      </c>
      <c r="D112" s="6" t="n">
        <f aca="false">SUM(B112:C112)</f>
        <v>27022</v>
      </c>
      <c r="F112" s="5" t="s">
        <v>10</v>
      </c>
      <c r="G112" s="10" t="n">
        <f aca="false">B112/D112</f>
        <v>0.791059136999482</v>
      </c>
      <c r="H112" s="10" t="n">
        <f aca="false">C112/D112</f>
        <v>0.208940863000518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24 (3)'!B119</f>
        <v>2523</v>
      </c>
      <c r="C119" s="6" t="n">
        <f aca="false">SUM('2024 (3)'!C119:E119)</f>
        <v>538</v>
      </c>
      <c r="D119" s="6" t="n">
        <f aca="false">SUM(B119:C119)</f>
        <v>3061</v>
      </c>
      <c r="F119" s="5" t="s">
        <v>7</v>
      </c>
      <c r="G119" s="10" t="n">
        <f aca="false">B119/D119</f>
        <v>0.824240444299249</v>
      </c>
      <c r="H119" s="10" t="n">
        <f aca="false">C119/D119</f>
        <v>0.175759555700751</v>
      </c>
      <c r="I119" s="10" t="n">
        <f aca="false">SUM(G119:H119)</f>
        <v>1</v>
      </c>
      <c r="K119" s="5" t="s">
        <v>7</v>
      </c>
      <c r="L119" s="10" t="n">
        <f aca="false">B119/B122</f>
        <v>0.871502590673575</v>
      </c>
      <c r="M119" s="10" t="n">
        <f aca="false">C119/C122</f>
        <v>0.704188481675393</v>
      </c>
      <c r="N119" s="10" t="n">
        <f aca="false">D119/D122</f>
        <v>0.83656736813337</v>
      </c>
    </row>
    <row r="120" customFormat="false" ht="15" hidden="false" customHeight="false" outlineLevel="0" collapsed="false">
      <c r="A120" s="5" t="s">
        <v>8</v>
      </c>
      <c r="B120" s="6" t="n">
        <f aca="false">'2024 (3)'!B120</f>
        <v>101</v>
      </c>
      <c r="C120" s="6" t="n">
        <f aca="false">SUM('2024 (3)'!C120:E120)</f>
        <v>142</v>
      </c>
      <c r="D120" s="6" t="n">
        <f aca="false">SUM(B120:C120)</f>
        <v>243</v>
      </c>
      <c r="F120" s="5" t="s">
        <v>8</v>
      </c>
      <c r="G120" s="10" t="n">
        <f aca="false">B120/D120</f>
        <v>0.415637860082305</v>
      </c>
      <c r="H120" s="10" t="n">
        <f aca="false">C120/D120</f>
        <v>0.584362139917696</v>
      </c>
      <c r="I120" s="10" t="n">
        <f aca="false">SUM(G120:H120)</f>
        <v>1</v>
      </c>
      <c r="K120" s="5" t="s">
        <v>8</v>
      </c>
      <c r="L120" s="10" t="n">
        <f aca="false">B120/B122</f>
        <v>0.0348877374784111</v>
      </c>
      <c r="M120" s="10" t="n">
        <f aca="false">C120/C122</f>
        <v>0.18586387434555</v>
      </c>
      <c r="N120" s="10" t="n">
        <f aca="false">D120/D122</f>
        <v>0.066411587865537</v>
      </c>
    </row>
    <row r="121" customFormat="false" ht="15" hidden="false" customHeight="false" outlineLevel="0" collapsed="false">
      <c r="A121" s="5" t="s">
        <v>9</v>
      </c>
      <c r="B121" s="6" t="n">
        <f aca="false">'2024 (3)'!B121</f>
        <v>271</v>
      </c>
      <c r="C121" s="6" t="n">
        <f aca="false">SUM('2024 (3)'!C121:E121)</f>
        <v>84</v>
      </c>
      <c r="D121" s="6" t="n">
        <f aca="false">SUM(B121:C121)</f>
        <v>355</v>
      </c>
      <c r="F121" s="5" t="s">
        <v>9</v>
      </c>
      <c r="G121" s="10" t="n">
        <f aca="false">B121/D121</f>
        <v>0.763380281690141</v>
      </c>
      <c r="H121" s="10" t="n">
        <f aca="false">C121/D121</f>
        <v>0.236619718309859</v>
      </c>
      <c r="I121" s="10" t="n">
        <f aca="false">SUM(G121:H121)</f>
        <v>1</v>
      </c>
      <c r="K121" s="5" t="s">
        <v>9</v>
      </c>
      <c r="L121" s="10" t="n">
        <f aca="false">B121/B122</f>
        <v>0.0936096718480138</v>
      </c>
      <c r="M121" s="10" t="n">
        <f aca="false">C121/C122</f>
        <v>0.109947643979058</v>
      </c>
      <c r="N121" s="10" t="n">
        <f aca="false">D121/D122</f>
        <v>0.0970210440010932</v>
      </c>
    </row>
    <row r="122" customFormat="false" ht="15" hidden="false" customHeight="false" outlineLevel="0" collapsed="false">
      <c r="A122" s="5" t="s">
        <v>10</v>
      </c>
      <c r="B122" s="6" t="n">
        <f aca="false">'2024 (3)'!B122</f>
        <v>2895</v>
      </c>
      <c r="C122" s="6" t="n">
        <f aca="false">SUM('2024 (3)'!C122:E122)</f>
        <v>764</v>
      </c>
      <c r="D122" s="6" t="n">
        <f aca="false">SUM(B122:C122)</f>
        <v>3659</v>
      </c>
      <c r="F122" s="5" t="s">
        <v>10</v>
      </c>
      <c r="G122" s="10" t="n">
        <f aca="false">B122/D122</f>
        <v>0.791199781361028</v>
      </c>
      <c r="H122" s="10" t="n">
        <f aca="false">C122/D122</f>
        <v>0.208800218638972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24 (3)'!B129</f>
        <v>10590</v>
      </c>
      <c r="C129" s="6" t="n">
        <f aca="false">SUM('2024 (3)'!C129:E129)</f>
        <v>2196</v>
      </c>
      <c r="D129" s="6" t="n">
        <f aca="false">SUM(B129:C129)</f>
        <v>12786</v>
      </c>
      <c r="F129" s="5" t="s">
        <v>7</v>
      </c>
      <c r="G129" s="10" t="n">
        <f aca="false">B129/D129</f>
        <v>0.828249648052558</v>
      </c>
      <c r="H129" s="10" t="n">
        <f aca="false">C129/D129</f>
        <v>0.171750351947443</v>
      </c>
      <c r="I129" s="10" t="n">
        <f aca="false">SUM(G129:H129)</f>
        <v>1</v>
      </c>
      <c r="K129" s="5" t="s">
        <v>7</v>
      </c>
      <c r="L129" s="10" t="n">
        <f aca="false">B129/B132</f>
        <v>0.887752535837036</v>
      </c>
      <c r="M129" s="10" t="n">
        <f aca="false">C129/C132</f>
        <v>0.753861997940268</v>
      </c>
      <c r="N129" s="10" t="n">
        <f aca="false">D129/D132</f>
        <v>0.861474194852446</v>
      </c>
    </row>
    <row r="130" customFormat="false" ht="15" hidden="false" customHeight="false" outlineLevel="0" collapsed="false">
      <c r="A130" s="5" t="s">
        <v>8</v>
      </c>
      <c r="B130" s="6" t="n">
        <f aca="false">'2024 (3)'!B130</f>
        <v>291</v>
      </c>
      <c r="C130" s="6" t="n">
        <f aca="false">SUM('2024 (3)'!C130:E130)</f>
        <v>361</v>
      </c>
      <c r="D130" s="6" t="n">
        <f aca="false">SUM(B130:C130)</f>
        <v>652</v>
      </c>
      <c r="F130" s="5" t="s">
        <v>8</v>
      </c>
      <c r="G130" s="10" t="n">
        <f aca="false">B130/D130</f>
        <v>0.446319018404908</v>
      </c>
      <c r="H130" s="10" t="n">
        <f aca="false">C130/D130</f>
        <v>0.553680981595092</v>
      </c>
      <c r="I130" s="10" t="n">
        <f aca="false">SUM(G130:H130)</f>
        <v>1</v>
      </c>
      <c r="K130" s="5" t="s">
        <v>8</v>
      </c>
      <c r="L130" s="10" t="n">
        <f aca="false">B130/B132</f>
        <v>0.0243943331377316</v>
      </c>
      <c r="M130" s="10" t="n">
        <f aca="false">C130/C132</f>
        <v>0.12392722279437</v>
      </c>
      <c r="N130" s="10" t="n">
        <f aca="false">D130/D132</f>
        <v>0.0439293895701388</v>
      </c>
    </row>
    <row r="131" customFormat="false" ht="15" hidden="false" customHeight="false" outlineLevel="0" collapsed="false">
      <c r="A131" s="5" t="s">
        <v>9</v>
      </c>
      <c r="B131" s="6" t="n">
        <f aca="false">'2024 (3)'!B131</f>
        <v>1048</v>
      </c>
      <c r="C131" s="6" t="n">
        <f aca="false">SUM('2024 (3)'!C131:E131)</f>
        <v>356</v>
      </c>
      <c r="D131" s="6" t="n">
        <f aca="false">SUM(B131:C131)</f>
        <v>1404</v>
      </c>
      <c r="F131" s="5" t="s">
        <v>9</v>
      </c>
      <c r="G131" s="10" t="n">
        <f aca="false">B131/D131</f>
        <v>0.746438746438746</v>
      </c>
      <c r="H131" s="10" t="n">
        <f aca="false">C131/D131</f>
        <v>0.253561253561254</v>
      </c>
      <c r="I131" s="10" t="n">
        <f aca="false">SUM(G131:H131)</f>
        <v>1</v>
      </c>
      <c r="K131" s="5" t="s">
        <v>9</v>
      </c>
      <c r="L131" s="10" t="n">
        <f aca="false">B131/B132</f>
        <v>0.0878531310252326</v>
      </c>
      <c r="M131" s="10" t="n">
        <f aca="false">C131/C132</f>
        <v>0.122210779265362</v>
      </c>
      <c r="N131" s="10" t="n">
        <f aca="false">D131/D132</f>
        <v>0.0945964155774154</v>
      </c>
    </row>
    <row r="132" customFormat="false" ht="15" hidden="false" customHeight="false" outlineLevel="0" collapsed="false">
      <c r="A132" s="5" t="s">
        <v>10</v>
      </c>
      <c r="B132" s="6" t="n">
        <f aca="false">'2024 (3)'!B132</f>
        <v>11929</v>
      </c>
      <c r="C132" s="6" t="n">
        <f aca="false">SUM('2024 (3)'!C132:E132)</f>
        <v>2913</v>
      </c>
      <c r="D132" s="6" t="n">
        <f aca="false">SUM(B132:C132)</f>
        <v>14842</v>
      </c>
      <c r="F132" s="5" t="s">
        <v>10</v>
      </c>
      <c r="G132" s="10" t="n">
        <f aca="false">B132/D132</f>
        <v>0.803732650586174</v>
      </c>
      <c r="H132" s="10" t="n">
        <f aca="false">C132/D132</f>
        <v>0.196267349413826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24 (3)'!B139</f>
        <v>3063</v>
      </c>
      <c r="C139" s="6" t="n">
        <f aca="false">SUM('2024 (3)'!C139:E139)</f>
        <v>683</v>
      </c>
      <c r="D139" s="6" t="n">
        <f aca="false">SUM(B139:C139)</f>
        <v>3746</v>
      </c>
      <c r="F139" s="5" t="s">
        <v>7</v>
      </c>
      <c r="G139" s="10" t="n">
        <f aca="false">B139/D139</f>
        <v>0.817672183662573</v>
      </c>
      <c r="H139" s="10" t="n">
        <f aca="false">C139/D139</f>
        <v>0.182327816337427</v>
      </c>
      <c r="I139" s="10" t="n">
        <f aca="false">SUM(G139:H139)</f>
        <v>1</v>
      </c>
      <c r="K139" s="5" t="s">
        <v>7</v>
      </c>
      <c r="L139" s="10" t="n">
        <f aca="false">B139/B142</f>
        <v>0.847771934680321</v>
      </c>
      <c r="M139" s="10" t="n">
        <f aca="false">C139/C142</f>
        <v>0.602824360105914</v>
      </c>
      <c r="N139" s="10" t="n">
        <f aca="false">D139/D142</f>
        <v>0.789296249473241</v>
      </c>
    </row>
    <row r="140" customFormat="false" ht="15" hidden="false" customHeight="false" outlineLevel="0" collapsed="false">
      <c r="A140" s="5" t="s">
        <v>8</v>
      </c>
      <c r="B140" s="6" t="n">
        <f aca="false">'2024 (3)'!B140</f>
        <v>119</v>
      </c>
      <c r="C140" s="6" t="n">
        <f aca="false">SUM('2024 (3)'!C140:E140)</f>
        <v>186</v>
      </c>
      <c r="D140" s="6" t="n">
        <f aca="false">SUM(B140:C140)</f>
        <v>305</v>
      </c>
      <c r="F140" s="5" t="s">
        <v>8</v>
      </c>
      <c r="G140" s="10" t="n">
        <f aca="false">B140/D140</f>
        <v>0.39016393442623</v>
      </c>
      <c r="H140" s="10" t="n">
        <f aca="false">C140/D140</f>
        <v>0.609836065573771</v>
      </c>
      <c r="I140" s="10" t="n">
        <f aca="false">SUM(G140:H140)</f>
        <v>1</v>
      </c>
      <c r="K140" s="5" t="s">
        <v>8</v>
      </c>
      <c r="L140" s="10" t="n">
        <f aca="false">B140/B142</f>
        <v>0.0329366177691669</v>
      </c>
      <c r="M140" s="10" t="n">
        <f aca="false">C140/C142</f>
        <v>0.164165931156222</v>
      </c>
      <c r="N140" s="10" t="n">
        <f aca="false">D140/D142</f>
        <v>0.0642646439106616</v>
      </c>
    </row>
    <row r="141" customFormat="false" ht="15" hidden="false" customHeight="false" outlineLevel="0" collapsed="false">
      <c r="A141" s="5" t="s">
        <v>9</v>
      </c>
      <c r="B141" s="6" t="n">
        <f aca="false">'2024 (3)'!B141</f>
        <v>431</v>
      </c>
      <c r="C141" s="6" t="n">
        <f aca="false">SUM('2024 (3)'!C141:E141)</f>
        <v>264</v>
      </c>
      <c r="D141" s="6" t="n">
        <f aca="false">SUM(B141:C141)</f>
        <v>695</v>
      </c>
      <c r="F141" s="5" t="s">
        <v>9</v>
      </c>
      <c r="G141" s="10" t="n">
        <f aca="false">B141/D141</f>
        <v>0.620143884892086</v>
      </c>
      <c r="H141" s="10" t="n">
        <f aca="false">C141/D141</f>
        <v>0.379856115107914</v>
      </c>
      <c r="I141" s="10" t="n">
        <f aca="false">SUM(G141:H141)</f>
        <v>1</v>
      </c>
      <c r="K141" s="5" t="s">
        <v>9</v>
      </c>
      <c r="L141" s="10" t="n">
        <f aca="false">B141/B142</f>
        <v>0.119291447550512</v>
      </c>
      <c r="M141" s="10" t="n">
        <f aca="false">C141/C142</f>
        <v>0.233009708737864</v>
      </c>
      <c r="N141" s="10" t="n">
        <f aca="false">D141/D142</f>
        <v>0.146439106616098</v>
      </c>
    </row>
    <row r="142" customFormat="false" ht="15" hidden="false" customHeight="false" outlineLevel="0" collapsed="false">
      <c r="A142" s="5" t="s">
        <v>10</v>
      </c>
      <c r="B142" s="6" t="n">
        <f aca="false">'2024 (3)'!B142</f>
        <v>3613</v>
      </c>
      <c r="C142" s="6" t="n">
        <f aca="false">SUM('2024 (3)'!C142:E142)</f>
        <v>1133</v>
      </c>
      <c r="D142" s="6" t="n">
        <f aca="false">SUM(B142:C142)</f>
        <v>4746</v>
      </c>
      <c r="F142" s="5" t="s">
        <v>10</v>
      </c>
      <c r="G142" s="10" t="n">
        <f aca="false">B142/D142</f>
        <v>0.761272650653182</v>
      </c>
      <c r="H142" s="10" t="n">
        <f aca="false">C142/D142</f>
        <v>0.238727349346818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24 (3)'!B149</f>
        <v>55043</v>
      </c>
      <c r="C149" s="6" t="n">
        <f aca="false">SUM('2024 (3)'!C149:E149)</f>
        <v>11030</v>
      </c>
      <c r="D149" s="6" t="n">
        <f aca="false">SUM(B149:C149)</f>
        <v>66073</v>
      </c>
      <c r="F149" s="5" t="s">
        <v>7</v>
      </c>
      <c r="G149" s="10" t="n">
        <f aca="false">B149/D149</f>
        <v>0.83306342984275</v>
      </c>
      <c r="H149" s="10" t="n">
        <f aca="false">C149/D149</f>
        <v>0.16693657015725</v>
      </c>
      <c r="I149" s="10" t="n">
        <f aca="false">SUM(G149:H149)</f>
        <v>1</v>
      </c>
      <c r="K149" s="5" t="s">
        <v>7</v>
      </c>
      <c r="L149" s="10" t="n">
        <f aca="false">B149/B152</f>
        <v>0.889411346486338</v>
      </c>
      <c r="M149" s="10" t="n">
        <f aca="false">C149/C152</f>
        <v>0.780442934974882</v>
      </c>
      <c r="N149" s="10" t="n">
        <f aca="false">D149/D152</f>
        <v>0.869152854511971</v>
      </c>
    </row>
    <row r="150" customFormat="false" ht="15" hidden="false" customHeight="false" outlineLevel="0" collapsed="false">
      <c r="A150" s="5" t="s">
        <v>8</v>
      </c>
      <c r="B150" s="6" t="n">
        <f aca="false">'2024 (3)'!B150</f>
        <v>1643</v>
      </c>
      <c r="C150" s="6" t="n">
        <f aca="false">SUM('2024 (3)'!C150:E150)</f>
        <v>1651</v>
      </c>
      <c r="D150" s="6" t="n">
        <f aca="false">SUM(B150:C150)</f>
        <v>3294</v>
      </c>
      <c r="F150" s="5" t="s">
        <v>8</v>
      </c>
      <c r="G150" s="10" t="n">
        <f aca="false">B150/D150</f>
        <v>0.498785670916818</v>
      </c>
      <c r="H150" s="10" t="n">
        <f aca="false">C150/D150</f>
        <v>0.501214329083182</v>
      </c>
      <c r="I150" s="10" t="n">
        <f aca="false">SUM(G150:H150)</f>
        <v>1</v>
      </c>
      <c r="K150" s="5" t="s">
        <v>8</v>
      </c>
      <c r="L150" s="10" t="n">
        <f aca="false">B150/B152</f>
        <v>0.0265483865755328</v>
      </c>
      <c r="M150" s="10" t="n">
        <f aca="false">C150/C152</f>
        <v>0.116818792896059</v>
      </c>
      <c r="N150" s="10" t="n">
        <f aca="false">D150/D152</f>
        <v>0.0433307024467245</v>
      </c>
    </row>
    <row r="151" customFormat="false" ht="15" hidden="false" customHeight="false" outlineLevel="0" collapsed="false">
      <c r="A151" s="5" t="s">
        <v>9</v>
      </c>
      <c r="B151" s="6" t="n">
        <f aca="false">'2024 (3)'!B151</f>
        <v>5201</v>
      </c>
      <c r="C151" s="6" t="n">
        <f aca="false">SUM('2024 (3)'!C151:E151)</f>
        <v>1452</v>
      </c>
      <c r="D151" s="6" t="n">
        <f aca="false">SUM(B151:C151)</f>
        <v>6653</v>
      </c>
      <c r="F151" s="5" t="s">
        <v>9</v>
      </c>
      <c r="G151" s="10" t="n">
        <f aca="false">B151/D151</f>
        <v>0.781752592815271</v>
      </c>
      <c r="H151" s="10" t="n">
        <f aca="false">C151/D151</f>
        <v>0.218247407184729</v>
      </c>
      <c r="I151" s="10" t="n">
        <f aca="false">SUM(G151:H151)</f>
        <v>1</v>
      </c>
      <c r="K151" s="5" t="s">
        <v>9</v>
      </c>
      <c r="L151" s="10" t="n">
        <f aca="false">B151/B152</f>
        <v>0.0840402669381292</v>
      </c>
      <c r="M151" s="10" t="n">
        <f aca="false">C151/C152</f>
        <v>0.10273827212906</v>
      </c>
      <c r="N151" s="10" t="n">
        <f aca="false">D151/D152</f>
        <v>0.0875164430413049</v>
      </c>
    </row>
    <row r="152" customFormat="false" ht="15" hidden="false" customHeight="false" outlineLevel="0" collapsed="false">
      <c r="A152" s="5" t="s">
        <v>10</v>
      </c>
      <c r="B152" s="6" t="n">
        <f aca="false">'2024 (3)'!B152</f>
        <v>61887</v>
      </c>
      <c r="C152" s="6" t="n">
        <f aca="false">SUM('2024 (3)'!C152:E152)</f>
        <v>14133</v>
      </c>
      <c r="D152" s="6" t="n">
        <f aca="false">SUM(B152:C152)</f>
        <v>76020</v>
      </c>
      <c r="F152" s="5" t="s">
        <v>10</v>
      </c>
      <c r="G152" s="10" t="n">
        <f aca="false">B152/D152</f>
        <v>0.814088397790055</v>
      </c>
      <c r="H152" s="10" t="n">
        <f aca="false">C152/D152</f>
        <v>0.185911602209945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24 (3)'!B159</f>
        <v>1810</v>
      </c>
      <c r="C159" s="6" t="n">
        <f aca="false">SUM('2024 (3)'!C159:E159)</f>
        <v>390</v>
      </c>
      <c r="D159" s="6" t="n">
        <f aca="false">SUM(B159:C159)</f>
        <v>2200</v>
      </c>
      <c r="F159" s="5" t="s">
        <v>7</v>
      </c>
      <c r="G159" s="10" t="n">
        <f aca="false">B159/D159</f>
        <v>0.822727272727273</v>
      </c>
      <c r="H159" s="10" t="n">
        <f aca="false">C159/D159</f>
        <v>0.177272727272727</v>
      </c>
      <c r="I159" s="10" t="n">
        <f aca="false">SUM(G159:H159)</f>
        <v>1</v>
      </c>
      <c r="K159" s="5" t="s">
        <v>7</v>
      </c>
      <c r="L159" s="10" t="n">
        <f aca="false">B159/B162</f>
        <v>0.906813627254509</v>
      </c>
      <c r="M159" s="10" t="n">
        <f aca="false">C159/C162</f>
        <v>0.740037950664137</v>
      </c>
      <c r="N159" s="10" t="n">
        <f aca="false">D159/D162</f>
        <v>0.871977804201348</v>
      </c>
    </row>
    <row r="160" customFormat="false" ht="15" hidden="false" customHeight="false" outlineLevel="0" collapsed="false">
      <c r="A160" s="5" t="s">
        <v>8</v>
      </c>
      <c r="B160" s="6" t="n">
        <f aca="false">'2024 (3)'!B160</f>
        <v>46</v>
      </c>
      <c r="C160" s="6" t="n">
        <f aca="false">SUM('2024 (3)'!C160:E160)</f>
        <v>55</v>
      </c>
      <c r="D160" s="6" t="n">
        <f aca="false">SUM(B160:C160)</f>
        <v>101</v>
      </c>
      <c r="F160" s="5" t="s">
        <v>8</v>
      </c>
      <c r="G160" s="10" t="n">
        <f aca="false">B160/D160</f>
        <v>0.455445544554455</v>
      </c>
      <c r="H160" s="10" t="n">
        <f aca="false">C160/D160</f>
        <v>0.544554455445545</v>
      </c>
      <c r="I160" s="10" t="n">
        <f aca="false">SUM(G160:H160)</f>
        <v>1</v>
      </c>
      <c r="K160" s="5" t="s">
        <v>8</v>
      </c>
      <c r="L160" s="10" t="n">
        <f aca="false">B160/B162</f>
        <v>0.0230460921843687</v>
      </c>
      <c r="M160" s="10" t="n">
        <f aca="false">C160/C162</f>
        <v>0.104364326375712</v>
      </c>
      <c r="N160" s="10" t="n">
        <f aca="false">D160/D162</f>
        <v>0.0400317082837891</v>
      </c>
    </row>
    <row r="161" customFormat="false" ht="15" hidden="false" customHeight="false" outlineLevel="0" collapsed="false">
      <c r="A161" s="5" t="s">
        <v>9</v>
      </c>
      <c r="B161" s="6" t="n">
        <f aca="false">'2024 (3)'!B161</f>
        <v>140</v>
      </c>
      <c r="C161" s="6" t="n">
        <f aca="false">SUM('2024 (3)'!C161:E161)</f>
        <v>82</v>
      </c>
      <c r="D161" s="6" t="n">
        <f aca="false">SUM(B161:C161)</f>
        <v>222</v>
      </c>
      <c r="F161" s="5" t="s">
        <v>9</v>
      </c>
      <c r="G161" s="10" t="n">
        <f aca="false">B161/D161</f>
        <v>0.630630630630631</v>
      </c>
      <c r="H161" s="10" t="n">
        <f aca="false">C161/D161</f>
        <v>0.369369369369369</v>
      </c>
      <c r="I161" s="10" t="n">
        <f aca="false">SUM(G161:H161)</f>
        <v>1</v>
      </c>
      <c r="K161" s="5" t="s">
        <v>9</v>
      </c>
      <c r="L161" s="10" t="n">
        <f aca="false">B161/B162</f>
        <v>0.0701402805611223</v>
      </c>
      <c r="M161" s="10" t="n">
        <f aca="false">C161/C162</f>
        <v>0.155597722960152</v>
      </c>
      <c r="N161" s="10" t="n">
        <f aca="false">D161/D162</f>
        <v>0.0879904875148633</v>
      </c>
    </row>
    <row r="162" customFormat="false" ht="15" hidden="false" customHeight="false" outlineLevel="0" collapsed="false">
      <c r="A162" s="5" t="s">
        <v>10</v>
      </c>
      <c r="B162" s="6" t="n">
        <f aca="false">'2024 (3)'!B162</f>
        <v>1996</v>
      </c>
      <c r="C162" s="6" t="n">
        <f aca="false">SUM('2024 (3)'!C162:E162)</f>
        <v>527</v>
      </c>
      <c r="D162" s="6" t="n">
        <f aca="false">SUM(B162:C162)</f>
        <v>2523</v>
      </c>
      <c r="F162" s="5" t="s">
        <v>10</v>
      </c>
      <c r="G162" s="10" t="n">
        <f aca="false">B162/D162</f>
        <v>0.791121680539041</v>
      </c>
      <c r="H162" s="10" t="n">
        <f aca="false">C162/D162</f>
        <v>0.208878319460959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24 (3)'!B169</f>
        <v>3961</v>
      </c>
      <c r="C169" s="6" t="n">
        <f aca="false">SUM('2024 (3)'!C169:E169)</f>
        <v>909</v>
      </c>
      <c r="D169" s="6" t="n">
        <f aca="false">SUM(B169:C169)</f>
        <v>4870</v>
      </c>
      <c r="F169" s="5" t="s">
        <v>7</v>
      </c>
      <c r="G169" s="10" t="n">
        <f aca="false">B169/D169</f>
        <v>0.813347022587269</v>
      </c>
      <c r="H169" s="10" t="n">
        <f aca="false">C169/D169</f>
        <v>0.186652977412731</v>
      </c>
      <c r="I169" s="10" t="n">
        <f aca="false">SUM(G169:H169)</f>
        <v>1</v>
      </c>
      <c r="K169" s="5" t="s">
        <v>7</v>
      </c>
      <c r="L169" s="10" t="n">
        <f aca="false">B169/B172</f>
        <v>0.887718511878082</v>
      </c>
      <c r="M169" s="10" t="n">
        <f aca="false">C169/C172</f>
        <v>0.742040816326531</v>
      </c>
      <c r="N169" s="10" t="n">
        <f aca="false">D169/D172</f>
        <v>0.856339018814841</v>
      </c>
    </row>
    <row r="170" customFormat="false" ht="15" hidden="false" customHeight="false" outlineLevel="0" collapsed="false">
      <c r="A170" s="5" t="s">
        <v>8</v>
      </c>
      <c r="B170" s="6" t="n">
        <f aca="false">'2024 (3)'!B170</f>
        <v>109</v>
      </c>
      <c r="C170" s="6" t="n">
        <f aca="false">SUM('2024 (3)'!C170:E170)</f>
        <v>141</v>
      </c>
      <c r="D170" s="6" t="n">
        <f aca="false">SUM(B170:C170)</f>
        <v>250</v>
      </c>
      <c r="F170" s="5" t="s">
        <v>8</v>
      </c>
      <c r="G170" s="10" t="n">
        <f aca="false">B170/D170</f>
        <v>0.436</v>
      </c>
      <c r="H170" s="10" t="n">
        <f aca="false">C170/D170</f>
        <v>0.564</v>
      </c>
      <c r="I170" s="10" t="n">
        <f aca="false">SUM(G170:H170)</f>
        <v>1</v>
      </c>
      <c r="K170" s="5" t="s">
        <v>8</v>
      </c>
      <c r="L170" s="10" t="n">
        <f aca="false">B170/B172</f>
        <v>0.0244285073957866</v>
      </c>
      <c r="M170" s="10" t="n">
        <f aca="false">C170/C172</f>
        <v>0.115102040816327</v>
      </c>
      <c r="N170" s="10" t="n">
        <f aca="false">D170/D172</f>
        <v>0.0439599085633902</v>
      </c>
    </row>
    <row r="171" customFormat="false" ht="15" hidden="false" customHeight="false" outlineLevel="0" collapsed="false">
      <c r="A171" s="5" t="s">
        <v>9</v>
      </c>
      <c r="B171" s="6" t="n">
        <f aca="false">'2024 (3)'!B171</f>
        <v>392</v>
      </c>
      <c r="C171" s="6" t="n">
        <f aca="false">SUM('2024 (3)'!C171:E171)</f>
        <v>175</v>
      </c>
      <c r="D171" s="6" t="n">
        <f aca="false">SUM(B171:C171)</f>
        <v>567</v>
      </c>
      <c r="F171" s="5" t="s">
        <v>9</v>
      </c>
      <c r="G171" s="10" t="n">
        <f aca="false">B171/D171</f>
        <v>0.691358024691358</v>
      </c>
      <c r="H171" s="10" t="n">
        <f aca="false">C171/D171</f>
        <v>0.308641975308642</v>
      </c>
      <c r="I171" s="10" t="n">
        <f aca="false">SUM(G171:H171)</f>
        <v>1</v>
      </c>
      <c r="K171" s="5" t="s">
        <v>9</v>
      </c>
      <c r="L171" s="10" t="n">
        <f aca="false">B171/B172</f>
        <v>0.0878529807261318</v>
      </c>
      <c r="M171" s="10" t="n">
        <f aca="false">C171/C172</f>
        <v>0.142857142857143</v>
      </c>
      <c r="N171" s="10" t="n">
        <f aca="false">D171/D172</f>
        <v>0.0997010726217689</v>
      </c>
    </row>
    <row r="172" customFormat="false" ht="15" hidden="false" customHeight="false" outlineLevel="0" collapsed="false">
      <c r="A172" s="5" t="s">
        <v>10</v>
      </c>
      <c r="B172" s="6" t="n">
        <f aca="false">'2024 (3)'!B172</f>
        <v>4462</v>
      </c>
      <c r="C172" s="6" t="n">
        <f aca="false">SUM('2024 (3)'!C172:E172)</f>
        <v>1225</v>
      </c>
      <c r="D172" s="6" t="n">
        <f aca="false">SUM(B172:C172)</f>
        <v>5687</v>
      </c>
      <c r="F172" s="5" t="s">
        <v>10</v>
      </c>
      <c r="G172" s="10" t="n">
        <f aca="false">B172/D172</f>
        <v>0.784596448039388</v>
      </c>
      <c r="H172" s="10" t="n">
        <f aca="false">C172/D172</f>
        <v>0.215403551960612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24 (3)'!B179</f>
        <v>915</v>
      </c>
      <c r="C179" s="6" t="n">
        <f aca="false">SUM('2024 (3)'!C179:E179)</f>
        <v>233</v>
      </c>
      <c r="D179" s="6" t="n">
        <f aca="false">SUM(B179:C179)</f>
        <v>1148</v>
      </c>
      <c r="F179" s="5" t="s">
        <v>7</v>
      </c>
      <c r="G179" s="10" t="n">
        <f aca="false">B179/D179</f>
        <v>0.797038327526132</v>
      </c>
      <c r="H179" s="10" t="n">
        <f aca="false">C179/D179</f>
        <v>0.202961672473868</v>
      </c>
      <c r="I179" s="10" t="n">
        <f aca="false">SUM(G179:H179)</f>
        <v>1</v>
      </c>
      <c r="K179" s="5" t="s">
        <v>7</v>
      </c>
      <c r="L179" s="10" t="n">
        <f aca="false">B179/B182</f>
        <v>0.915915915915916</v>
      </c>
      <c r="M179" s="10" t="n">
        <f aca="false">C179/C182</f>
        <v>0.768976897689769</v>
      </c>
      <c r="N179" s="10" t="n">
        <f aca="false">D179/D182</f>
        <v>0.881720430107527</v>
      </c>
    </row>
    <row r="180" customFormat="false" ht="15" hidden="false" customHeight="false" outlineLevel="0" collapsed="false">
      <c r="A180" s="5" t="s">
        <v>8</v>
      </c>
      <c r="B180" s="6" t="n">
        <f aca="false">'2024 (3)'!B180</f>
        <v>26</v>
      </c>
      <c r="C180" s="6" t="n">
        <f aca="false">SUM('2024 (3)'!C180:E180)</f>
        <v>28</v>
      </c>
      <c r="D180" s="6" t="n">
        <f aca="false">SUM(B180:C180)</f>
        <v>54</v>
      </c>
      <c r="F180" s="5" t="s">
        <v>8</v>
      </c>
      <c r="G180" s="10" t="n">
        <f aca="false">B180/D180</f>
        <v>0.481481481481481</v>
      </c>
      <c r="H180" s="10" t="n">
        <f aca="false">C180/D180</f>
        <v>0.518518518518519</v>
      </c>
      <c r="I180" s="10" t="n">
        <f aca="false">SUM(G180:H180)</f>
        <v>1</v>
      </c>
      <c r="K180" s="5" t="s">
        <v>8</v>
      </c>
      <c r="L180" s="10" t="n">
        <f aca="false">B180/B182</f>
        <v>0.026026026026026</v>
      </c>
      <c r="M180" s="10" t="n">
        <f aca="false">C180/C182</f>
        <v>0.0924092409240924</v>
      </c>
      <c r="N180" s="10" t="n">
        <f aca="false">D180/D182</f>
        <v>0.0414746543778802</v>
      </c>
    </row>
    <row r="181" customFormat="false" ht="15" hidden="false" customHeight="false" outlineLevel="0" collapsed="false">
      <c r="A181" s="5" t="s">
        <v>9</v>
      </c>
      <c r="B181" s="6" t="n">
        <f aca="false">'2024 (3)'!B181</f>
        <v>58</v>
      </c>
      <c r="C181" s="6" t="n">
        <f aca="false">SUM('2024 (3)'!C181:E181)</f>
        <v>42</v>
      </c>
      <c r="D181" s="6" t="n">
        <f aca="false">SUM(B181:C181)</f>
        <v>100</v>
      </c>
      <c r="F181" s="5" t="s">
        <v>9</v>
      </c>
      <c r="G181" s="10" t="n">
        <f aca="false">B181/D181</f>
        <v>0.58</v>
      </c>
      <c r="H181" s="10" t="n">
        <f aca="false">C181/D181</f>
        <v>0.42</v>
      </c>
      <c r="I181" s="10" t="n">
        <f aca="false">SUM(G181:H181)</f>
        <v>1</v>
      </c>
      <c r="K181" s="5" t="s">
        <v>9</v>
      </c>
      <c r="L181" s="10" t="n">
        <f aca="false">B181/B182</f>
        <v>0.0580580580580581</v>
      </c>
      <c r="M181" s="10" t="n">
        <f aca="false">C181/C182</f>
        <v>0.138613861386139</v>
      </c>
      <c r="N181" s="10" t="n">
        <f aca="false">D181/D182</f>
        <v>0.0768049155145929</v>
      </c>
    </row>
    <row r="182" customFormat="false" ht="15" hidden="false" customHeight="false" outlineLevel="0" collapsed="false">
      <c r="A182" s="5" t="s">
        <v>10</v>
      </c>
      <c r="B182" s="6" t="n">
        <f aca="false">'2024 (3)'!B182</f>
        <v>999</v>
      </c>
      <c r="C182" s="6" t="n">
        <f aca="false">SUM('2024 (3)'!C182:E182)</f>
        <v>303</v>
      </c>
      <c r="D182" s="6" t="n">
        <f aca="false">SUM(B182:C182)</f>
        <v>1302</v>
      </c>
      <c r="F182" s="5" t="s">
        <v>10</v>
      </c>
      <c r="G182" s="10" t="n">
        <f aca="false">B182/D182</f>
        <v>0.767281105990783</v>
      </c>
      <c r="H182" s="10" t="n">
        <f aca="false">C182/D182</f>
        <v>0.232718894009217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24 (3)'!B189</f>
        <v>1240</v>
      </c>
      <c r="C189" s="6" t="n">
        <f aca="false">SUM('2024 (3)'!C189:E189)</f>
        <v>321</v>
      </c>
      <c r="D189" s="6" t="n">
        <f aca="false">SUM(B189:C189)</f>
        <v>1561</v>
      </c>
      <c r="F189" s="5" t="s">
        <v>7</v>
      </c>
      <c r="G189" s="10" t="n">
        <f aca="false">B189/D189</f>
        <v>0.794362588084561</v>
      </c>
      <c r="H189" s="10" t="n">
        <f aca="false">C189/D189</f>
        <v>0.205637411915439</v>
      </c>
      <c r="I189" s="10" t="n">
        <f aca="false">SUM(G189:H189)</f>
        <v>1</v>
      </c>
      <c r="K189" s="5" t="s">
        <v>7</v>
      </c>
      <c r="L189" s="10" t="n">
        <f aca="false">B189/B192</f>
        <v>0.869565217391304</v>
      </c>
      <c r="M189" s="10" t="n">
        <f aca="false">C189/C192</f>
        <v>0.737931034482759</v>
      </c>
      <c r="N189" s="10" t="n">
        <f aca="false">D189/D192</f>
        <v>0.838796346050511</v>
      </c>
    </row>
    <row r="190" customFormat="false" ht="15" hidden="false" customHeight="false" outlineLevel="0" collapsed="false">
      <c r="A190" s="5" t="s">
        <v>8</v>
      </c>
      <c r="B190" s="6" t="n">
        <f aca="false">'2024 (3)'!B190</f>
        <v>40</v>
      </c>
      <c r="C190" s="6" t="n">
        <f aca="false">SUM('2024 (3)'!C190:E190)</f>
        <v>52</v>
      </c>
      <c r="D190" s="6" t="n">
        <f aca="false">SUM(B190:C190)</f>
        <v>92</v>
      </c>
      <c r="F190" s="5" t="s">
        <v>8</v>
      </c>
      <c r="G190" s="10" t="n">
        <f aca="false">B190/D190</f>
        <v>0.434782608695652</v>
      </c>
      <c r="H190" s="10" t="n">
        <f aca="false">C190/D190</f>
        <v>0.565217391304348</v>
      </c>
      <c r="I190" s="10" t="n">
        <f aca="false">SUM(G190:H190)</f>
        <v>1</v>
      </c>
      <c r="K190" s="5" t="s">
        <v>8</v>
      </c>
      <c r="L190" s="10" t="n">
        <f aca="false">B190/B192</f>
        <v>0.0280504908835905</v>
      </c>
      <c r="M190" s="10" t="n">
        <f aca="false">C190/C192</f>
        <v>0.119540229885057</v>
      </c>
      <c r="N190" s="10" t="n">
        <f aca="false">D190/D192</f>
        <v>0.0494357872111768</v>
      </c>
    </row>
    <row r="191" customFormat="false" ht="15" hidden="false" customHeight="false" outlineLevel="0" collapsed="false">
      <c r="A191" s="5" t="s">
        <v>9</v>
      </c>
      <c r="B191" s="6" t="n">
        <f aca="false">'2024 (3)'!B191</f>
        <v>146</v>
      </c>
      <c r="C191" s="6" t="n">
        <f aca="false">SUM('2024 (3)'!C191:E191)</f>
        <v>62</v>
      </c>
      <c r="D191" s="6" t="n">
        <f aca="false">SUM(B191:C191)</f>
        <v>208</v>
      </c>
      <c r="F191" s="5" t="s">
        <v>9</v>
      </c>
      <c r="G191" s="10" t="n">
        <f aca="false">B191/D191</f>
        <v>0.701923076923077</v>
      </c>
      <c r="H191" s="10" t="n">
        <f aca="false">C191/D191</f>
        <v>0.298076923076923</v>
      </c>
      <c r="I191" s="10" t="n">
        <f aca="false">SUM(G191:H191)</f>
        <v>1</v>
      </c>
      <c r="K191" s="5" t="s">
        <v>9</v>
      </c>
      <c r="L191" s="10" t="n">
        <f aca="false">B191/B192</f>
        <v>0.102384291725105</v>
      </c>
      <c r="M191" s="10" t="n">
        <f aca="false">C191/C192</f>
        <v>0.142528735632184</v>
      </c>
      <c r="N191" s="10" t="n">
        <f aca="false">D191/D192</f>
        <v>0.111767866738313</v>
      </c>
    </row>
    <row r="192" customFormat="false" ht="15" hidden="false" customHeight="false" outlineLevel="0" collapsed="false">
      <c r="A192" s="5" t="s">
        <v>10</v>
      </c>
      <c r="B192" s="6" t="n">
        <f aca="false">'2024 (3)'!B192</f>
        <v>1426</v>
      </c>
      <c r="C192" s="6" t="n">
        <f aca="false">SUM('2024 (3)'!C192:E192)</f>
        <v>435</v>
      </c>
      <c r="D192" s="6" t="n">
        <f aca="false">SUM(B192:C192)</f>
        <v>1861</v>
      </c>
      <c r="F192" s="5" t="s">
        <v>10</v>
      </c>
      <c r="G192" s="10" t="n">
        <f aca="false">B192/D192</f>
        <v>0.76625470177324</v>
      </c>
      <c r="H192" s="10" t="n">
        <f aca="false">C192/D192</f>
        <v>0.23374529822676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0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18 (3)'!B9</f>
        <v>125518</v>
      </c>
      <c r="C9" s="6" t="n">
        <f aca="false">SUM('2018 (3)'!C9:E9)</f>
        <v>30440</v>
      </c>
      <c r="D9" s="6" t="n">
        <f aca="false">SUM(B9:C9)</f>
        <v>155958</v>
      </c>
      <c r="F9" s="5" t="s">
        <v>7</v>
      </c>
      <c r="G9" s="10" t="n">
        <f aca="false">B9/D9</f>
        <v>0.804819246207312</v>
      </c>
      <c r="H9" s="10" t="n">
        <f aca="false">C9/D9</f>
        <v>0.195180753792688</v>
      </c>
      <c r="I9" s="10" t="n">
        <f aca="false">SUM(G9:H9)</f>
        <v>1</v>
      </c>
      <c r="K9" s="5" t="s">
        <v>7</v>
      </c>
      <c r="L9" s="10" t="n">
        <f aca="false">B9/B12</f>
        <v>0.898045332264896</v>
      </c>
      <c r="M9" s="10" t="n">
        <f aca="false">C9/C12</f>
        <v>0.778417082214551</v>
      </c>
      <c r="N9" s="10" t="n">
        <f aca="false">D9/D12</f>
        <v>0.871892348202356</v>
      </c>
    </row>
    <row r="10" customFormat="false" ht="15" hidden="false" customHeight="false" outlineLevel="0" collapsed="false">
      <c r="A10" s="5" t="s">
        <v>8</v>
      </c>
      <c r="B10" s="6" t="n">
        <f aca="false">'2018 (3)'!B10</f>
        <v>2909</v>
      </c>
      <c r="C10" s="6" t="n">
        <f aca="false">SUM('2018 (3)'!C10:E10)</f>
        <v>3515</v>
      </c>
      <c r="D10" s="6" t="n">
        <f aca="false">SUM(B10:C10)</f>
        <v>6424</v>
      </c>
      <c r="F10" s="5" t="s">
        <v>8</v>
      </c>
      <c r="G10" s="10" t="n">
        <f aca="false">B10/D10</f>
        <v>0.452833125778331</v>
      </c>
      <c r="H10" s="10" t="n">
        <f aca="false">C10/D10</f>
        <v>0.547166874221669</v>
      </c>
      <c r="I10" s="10" t="n">
        <f aca="false">SUM(G10:H10)</f>
        <v>1</v>
      </c>
      <c r="K10" s="5" t="s">
        <v>8</v>
      </c>
      <c r="L10" s="10" t="n">
        <f aca="false">B10/B12</f>
        <v>0.0208130616450117</v>
      </c>
      <c r="M10" s="10" t="n">
        <f aca="false">C10/C12</f>
        <v>0.0898862038102544</v>
      </c>
      <c r="N10" s="10" t="n">
        <f aca="false">D10/D12</f>
        <v>0.0359137488609237</v>
      </c>
    </row>
    <row r="11" customFormat="false" ht="15" hidden="false" customHeight="false" outlineLevel="0" collapsed="false">
      <c r="A11" s="5" t="s">
        <v>9</v>
      </c>
      <c r="B11" s="6" t="n">
        <f aca="false">'2018 (3)'!B11</f>
        <v>11341</v>
      </c>
      <c r="C11" s="6" t="n">
        <f aca="false">SUM('2018 (3)'!C11:E11)</f>
        <v>5150</v>
      </c>
      <c r="D11" s="6" t="n">
        <f aca="false">SUM(B11:C11)</f>
        <v>16491</v>
      </c>
      <c r="F11" s="5" t="s">
        <v>9</v>
      </c>
      <c r="G11" s="10" t="n">
        <f aca="false">B11/D11</f>
        <v>0.687708447031714</v>
      </c>
      <c r="H11" s="10" t="n">
        <f aca="false">C11/D11</f>
        <v>0.312291552968286</v>
      </c>
      <c r="I11" s="10" t="n">
        <f aca="false">SUM(G11:H11)</f>
        <v>1</v>
      </c>
      <c r="K11" s="5" t="s">
        <v>9</v>
      </c>
      <c r="L11" s="10" t="n">
        <f aca="false">B11/B12</f>
        <v>0.0811416060900922</v>
      </c>
      <c r="M11" s="10" t="n">
        <f aca="false">C11/C12</f>
        <v>0.131696713975195</v>
      </c>
      <c r="N11" s="10" t="n">
        <f aca="false">D11/D12</f>
        <v>0.0921939029367205</v>
      </c>
    </row>
    <row r="12" customFormat="false" ht="15" hidden="false" customHeight="false" outlineLevel="0" collapsed="false">
      <c r="A12" s="5" t="s">
        <v>10</v>
      </c>
      <c r="B12" s="6" t="n">
        <f aca="false">'2018 (3)'!B12</f>
        <v>139768</v>
      </c>
      <c r="C12" s="6" t="n">
        <f aca="false">SUM('2018 (3)'!C12:E12)</f>
        <v>39105</v>
      </c>
      <c r="D12" s="6" t="n">
        <f aca="false">SUM(B12:C12)</f>
        <v>178873</v>
      </c>
      <c r="F12" s="5" t="s">
        <v>10</v>
      </c>
      <c r="G12" s="10" t="n">
        <f aca="false">B12/D12</f>
        <v>0.781381203423658</v>
      </c>
      <c r="H12" s="10" t="n">
        <f aca="false">C12/D12</f>
        <v>0.218618796576342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18 (3)'!B19</f>
        <v>3839</v>
      </c>
      <c r="C19" s="6" t="n">
        <f aca="false">SUM('2018 (3)'!C19:E19)</f>
        <v>905</v>
      </c>
      <c r="D19" s="6" t="n">
        <f aca="false">SUM(B19:C19)</f>
        <v>4744</v>
      </c>
      <c r="F19" s="5" t="s">
        <v>7</v>
      </c>
      <c r="G19" s="10" t="n">
        <f aca="false">B19/D19</f>
        <v>0.809232715008432</v>
      </c>
      <c r="H19" s="10" t="n">
        <f aca="false">C19/D19</f>
        <v>0.190767284991568</v>
      </c>
      <c r="I19" s="10" t="n">
        <f aca="false">SUM(G19:H19)</f>
        <v>1</v>
      </c>
      <c r="K19" s="5" t="s">
        <v>7</v>
      </c>
      <c r="L19" s="10" t="n">
        <f aca="false">B19/B22</f>
        <v>0.911443494776828</v>
      </c>
      <c r="M19" s="10" t="n">
        <f aca="false">C19/C22</f>
        <v>0.773504273504274</v>
      </c>
      <c r="N19" s="10" t="n">
        <f aca="false">D19/D22</f>
        <v>0.881456707543664</v>
      </c>
    </row>
    <row r="20" customFormat="false" ht="15" hidden="false" customHeight="false" outlineLevel="0" collapsed="false">
      <c r="A20" s="5" t="s">
        <v>8</v>
      </c>
      <c r="B20" s="6" t="n">
        <f aca="false">'2018 (3)'!B20</f>
        <v>88</v>
      </c>
      <c r="C20" s="6" t="n">
        <f aca="false">SUM('2018 (3)'!C20:E20)</f>
        <v>111</v>
      </c>
      <c r="D20" s="6" t="n">
        <f aca="false">SUM(B20:C20)</f>
        <v>199</v>
      </c>
      <c r="F20" s="5" t="s">
        <v>8</v>
      </c>
      <c r="G20" s="10" t="n">
        <f aca="false">B20/D20</f>
        <v>0.442211055276382</v>
      </c>
      <c r="H20" s="10" t="n">
        <f aca="false">C20/D20</f>
        <v>0.557788944723618</v>
      </c>
      <c r="I20" s="10" t="n">
        <f aca="false">SUM(G20:H20)</f>
        <v>1</v>
      </c>
      <c r="K20" s="5" t="s">
        <v>8</v>
      </c>
      <c r="L20" s="10" t="n">
        <f aca="false">B20/B22</f>
        <v>0.0208926875593542</v>
      </c>
      <c r="M20" s="10" t="n">
        <f aca="false">C20/C22</f>
        <v>0.0948717948717949</v>
      </c>
      <c r="N20" s="10" t="n">
        <f aca="false">D20/D22</f>
        <v>0.0369751021924935</v>
      </c>
    </row>
    <row r="21" customFormat="false" ht="15" hidden="false" customHeight="false" outlineLevel="0" collapsed="false">
      <c r="A21" s="5" t="s">
        <v>9</v>
      </c>
      <c r="B21" s="6" t="n">
        <f aca="false">'2018 (3)'!B21</f>
        <v>285</v>
      </c>
      <c r="C21" s="6" t="n">
        <f aca="false">SUM('2018 (3)'!C21:E21)</f>
        <v>154</v>
      </c>
      <c r="D21" s="6" t="n">
        <f aca="false">SUM(B21:C21)</f>
        <v>439</v>
      </c>
      <c r="F21" s="5" t="s">
        <v>9</v>
      </c>
      <c r="G21" s="10" t="n">
        <f aca="false">B21/D21</f>
        <v>0.649202733485194</v>
      </c>
      <c r="H21" s="10" t="n">
        <f aca="false">C21/D21</f>
        <v>0.350797266514806</v>
      </c>
      <c r="I21" s="10" t="n">
        <f aca="false">SUM(G21:H21)</f>
        <v>1</v>
      </c>
      <c r="K21" s="5" t="s">
        <v>9</v>
      </c>
      <c r="L21" s="10" t="n">
        <f aca="false">B21/B22</f>
        <v>0.0676638176638177</v>
      </c>
      <c r="M21" s="10" t="n">
        <f aca="false">C21/C22</f>
        <v>0.131623931623932</v>
      </c>
      <c r="N21" s="10" t="n">
        <f aca="false">D21/D22</f>
        <v>0.0815681902638424</v>
      </c>
    </row>
    <row r="22" customFormat="false" ht="15" hidden="false" customHeight="false" outlineLevel="0" collapsed="false">
      <c r="A22" s="5" t="s">
        <v>10</v>
      </c>
      <c r="B22" s="6" t="n">
        <f aca="false">'2018 (3)'!B22</f>
        <v>4212</v>
      </c>
      <c r="C22" s="6" t="n">
        <f aca="false">SUM('2018 (3)'!C22:E22)</f>
        <v>1170</v>
      </c>
      <c r="D22" s="6" t="n">
        <f aca="false">SUM(B22:C22)</f>
        <v>5382</v>
      </c>
      <c r="F22" s="5" t="s">
        <v>10</v>
      </c>
      <c r="G22" s="10" t="n">
        <f aca="false">B22/D22</f>
        <v>0.782608695652174</v>
      </c>
      <c r="H22" s="10" t="n">
        <f aca="false">C22/D22</f>
        <v>0.217391304347826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18 (3)'!B29</f>
        <v>5395</v>
      </c>
      <c r="C29" s="6" t="n">
        <f aca="false">SUM('2018 (3)'!C29:E29)</f>
        <v>1229</v>
      </c>
      <c r="D29" s="6" t="n">
        <f aca="false">SUM(B29:C29)</f>
        <v>6624</v>
      </c>
      <c r="F29" s="5" t="s">
        <v>7</v>
      </c>
      <c r="G29" s="10" t="n">
        <f aca="false">B29/D29</f>
        <v>0.814462560386474</v>
      </c>
      <c r="H29" s="10" t="n">
        <f aca="false">C29/D29</f>
        <v>0.185537439613527</v>
      </c>
      <c r="I29" s="10" t="n">
        <f aca="false">SUM(G29:H29)</f>
        <v>1</v>
      </c>
      <c r="K29" s="5" t="s">
        <v>7</v>
      </c>
      <c r="L29" s="10" t="n">
        <f aca="false">B29/B32</f>
        <v>0.889970306829429</v>
      </c>
      <c r="M29" s="10" t="n">
        <f aca="false">C29/C32</f>
        <v>0.773442416614223</v>
      </c>
      <c r="N29" s="10" t="n">
        <f aca="false">D29/D32</f>
        <v>0.865769180499281</v>
      </c>
    </row>
    <row r="30" customFormat="false" ht="15" hidden="false" customHeight="false" outlineLevel="0" collapsed="false">
      <c r="A30" s="5" t="s">
        <v>8</v>
      </c>
      <c r="B30" s="6" t="n">
        <f aca="false">'2018 (3)'!B30</f>
        <v>115</v>
      </c>
      <c r="C30" s="6" t="n">
        <f aca="false">SUM('2018 (3)'!C30:E30)</f>
        <v>122</v>
      </c>
      <c r="D30" s="6" t="n">
        <f aca="false">SUM(B30:C30)</f>
        <v>237</v>
      </c>
      <c r="F30" s="5" t="s">
        <v>8</v>
      </c>
      <c r="G30" s="10" t="n">
        <f aca="false">B30/D30</f>
        <v>0.485232067510549</v>
      </c>
      <c r="H30" s="10" t="n">
        <f aca="false">C30/D30</f>
        <v>0.514767932489452</v>
      </c>
      <c r="I30" s="10" t="n">
        <f aca="false">SUM(G30:H30)</f>
        <v>1</v>
      </c>
      <c r="K30" s="5" t="s">
        <v>8</v>
      </c>
      <c r="L30" s="10" t="n">
        <f aca="false">B30/B32</f>
        <v>0.0189706367535467</v>
      </c>
      <c r="M30" s="10" t="n">
        <f aca="false">C30/C32</f>
        <v>0.0767778477029578</v>
      </c>
      <c r="N30" s="10" t="n">
        <f aca="false">D30/D32</f>
        <v>0.0309763429617044</v>
      </c>
    </row>
    <row r="31" customFormat="false" ht="15" hidden="false" customHeight="false" outlineLevel="0" collapsed="false">
      <c r="A31" s="5" t="s">
        <v>9</v>
      </c>
      <c r="B31" s="6" t="n">
        <f aca="false">'2018 (3)'!B31</f>
        <v>552</v>
      </c>
      <c r="C31" s="6" t="n">
        <f aca="false">SUM('2018 (3)'!C31:E31)</f>
        <v>238</v>
      </c>
      <c r="D31" s="6" t="n">
        <f aca="false">SUM(B31:C31)</f>
        <v>790</v>
      </c>
      <c r="F31" s="5" t="s">
        <v>9</v>
      </c>
      <c r="G31" s="10" t="n">
        <f aca="false">B31/D31</f>
        <v>0.69873417721519</v>
      </c>
      <c r="H31" s="10" t="n">
        <f aca="false">C31/D31</f>
        <v>0.30126582278481</v>
      </c>
      <c r="I31" s="10" t="n">
        <f aca="false">SUM(G31:H31)</f>
        <v>1</v>
      </c>
      <c r="K31" s="5" t="s">
        <v>9</v>
      </c>
      <c r="L31" s="10" t="n">
        <f aca="false">B31/B32</f>
        <v>0.0910590564170241</v>
      </c>
      <c r="M31" s="10" t="n">
        <f aca="false">C31/C32</f>
        <v>0.149779735682819</v>
      </c>
      <c r="N31" s="10" t="n">
        <f aca="false">D31/D32</f>
        <v>0.103254476539015</v>
      </c>
    </row>
    <row r="32" customFormat="false" ht="15" hidden="false" customHeight="false" outlineLevel="0" collapsed="false">
      <c r="A32" s="5" t="s">
        <v>10</v>
      </c>
      <c r="B32" s="6" t="n">
        <f aca="false">'2018 (3)'!B32</f>
        <v>6062</v>
      </c>
      <c r="C32" s="6" t="n">
        <f aca="false">SUM('2018 (3)'!C32:E32)</f>
        <v>1589</v>
      </c>
      <c r="D32" s="6" t="n">
        <f aca="false">SUM(B32:C32)</f>
        <v>7651</v>
      </c>
      <c r="F32" s="5" t="s">
        <v>10</v>
      </c>
      <c r="G32" s="10" t="n">
        <f aca="false">B32/D32</f>
        <v>0.792314730100641</v>
      </c>
      <c r="H32" s="10" t="n">
        <f aca="false">C32/D32</f>
        <v>0.20768526989936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18 (3)'!B39</f>
        <v>636</v>
      </c>
      <c r="C39" s="6" t="n">
        <f aca="false">SUM('2018 (3)'!C39:E39)</f>
        <v>254</v>
      </c>
      <c r="D39" s="6" t="n">
        <f aca="false">SUM(B39:C39)</f>
        <v>890</v>
      </c>
      <c r="F39" s="5" t="s">
        <v>7</v>
      </c>
      <c r="G39" s="10" t="n">
        <f aca="false">B39/D39</f>
        <v>0.714606741573034</v>
      </c>
      <c r="H39" s="10" t="n">
        <f aca="false">C39/D39</f>
        <v>0.285393258426966</v>
      </c>
      <c r="I39" s="10" t="n">
        <f aca="false">SUM(G39:H39)</f>
        <v>1</v>
      </c>
      <c r="K39" s="5" t="s">
        <v>7</v>
      </c>
      <c r="L39" s="10" t="n">
        <f aca="false">B39/B42</f>
        <v>0.902127659574468</v>
      </c>
      <c r="M39" s="10" t="n">
        <f aca="false">C39/C42</f>
        <v>0.819354838709677</v>
      </c>
      <c r="N39" s="10" t="n">
        <f aca="false">D39/D42</f>
        <v>0.876847290640394</v>
      </c>
    </row>
    <row r="40" customFormat="false" ht="15" hidden="false" customHeight="false" outlineLevel="0" collapsed="false">
      <c r="A40" s="5" t="s">
        <v>8</v>
      </c>
      <c r="B40" s="6" t="n">
        <f aca="false">'2018 (3)'!B40</f>
        <v>13</v>
      </c>
      <c r="C40" s="6" t="n">
        <f aca="false">SUM('2018 (3)'!C40:E40)</f>
        <v>15</v>
      </c>
      <c r="D40" s="6" t="n">
        <f aca="false">SUM(B40:C40)</f>
        <v>28</v>
      </c>
      <c r="F40" s="5" t="s">
        <v>8</v>
      </c>
      <c r="G40" s="10" t="n">
        <f aca="false">B40/D40</f>
        <v>0.464285714285714</v>
      </c>
      <c r="H40" s="10" t="n">
        <f aca="false">C40/D40</f>
        <v>0.535714285714286</v>
      </c>
      <c r="I40" s="10" t="n">
        <f aca="false">SUM(G40:H40)</f>
        <v>1</v>
      </c>
      <c r="K40" s="5" t="s">
        <v>8</v>
      </c>
      <c r="L40" s="10" t="n">
        <f aca="false">B40/B42</f>
        <v>0.0184397163120567</v>
      </c>
      <c r="M40" s="10" t="n">
        <f aca="false">C40/C42</f>
        <v>0.0483870967741936</v>
      </c>
      <c r="N40" s="10" t="n">
        <f aca="false">D40/D42</f>
        <v>0.0275862068965517</v>
      </c>
    </row>
    <row r="41" customFormat="false" ht="15" hidden="false" customHeight="false" outlineLevel="0" collapsed="false">
      <c r="A41" s="5" t="s">
        <v>9</v>
      </c>
      <c r="B41" s="6" t="n">
        <f aca="false">'2018 (3)'!B41</f>
        <v>56</v>
      </c>
      <c r="C41" s="6" t="n">
        <f aca="false">SUM('2018 (3)'!C41:E41)</f>
        <v>41</v>
      </c>
      <c r="D41" s="6" t="n">
        <f aca="false">SUM(B41:C41)</f>
        <v>97</v>
      </c>
      <c r="F41" s="5" t="s">
        <v>9</v>
      </c>
      <c r="G41" s="10" t="n">
        <f aca="false">B41/D41</f>
        <v>0.577319587628866</v>
      </c>
      <c r="H41" s="10" t="n">
        <f aca="false">C41/D41</f>
        <v>0.422680412371134</v>
      </c>
      <c r="I41" s="10" t="n">
        <f aca="false">SUM(G41:H41)</f>
        <v>1</v>
      </c>
      <c r="K41" s="5" t="s">
        <v>9</v>
      </c>
      <c r="L41" s="10" t="n">
        <f aca="false">B41/B42</f>
        <v>0.0794326241134752</v>
      </c>
      <c r="M41" s="10" t="n">
        <f aca="false">C41/C42</f>
        <v>0.132258064516129</v>
      </c>
      <c r="N41" s="10" t="n">
        <f aca="false">D41/D42</f>
        <v>0.0955665024630542</v>
      </c>
    </row>
    <row r="42" customFormat="false" ht="15" hidden="false" customHeight="false" outlineLevel="0" collapsed="false">
      <c r="A42" s="5" t="s">
        <v>10</v>
      </c>
      <c r="B42" s="6" t="n">
        <f aca="false">'2018 (3)'!B42</f>
        <v>705</v>
      </c>
      <c r="C42" s="6" t="n">
        <f aca="false">SUM('2018 (3)'!C42:E42)</f>
        <v>310</v>
      </c>
      <c r="D42" s="6" t="n">
        <f aca="false">SUM(B42:C42)</f>
        <v>1015</v>
      </c>
      <c r="F42" s="5" t="s">
        <v>10</v>
      </c>
      <c r="G42" s="10" t="n">
        <f aca="false">B42/D42</f>
        <v>0.694581280788177</v>
      </c>
      <c r="H42" s="10" t="n">
        <f aca="false">C42/D42</f>
        <v>0.305418719211823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18 (3)'!B49</f>
        <v>2508</v>
      </c>
      <c r="C49" s="6" t="n">
        <f aca="false">SUM('2018 (3)'!C49:E49)</f>
        <v>542</v>
      </c>
      <c r="D49" s="6" t="n">
        <f aca="false">SUM(B49:C49)</f>
        <v>3050</v>
      </c>
      <c r="F49" s="5" t="s">
        <v>7</v>
      </c>
      <c r="G49" s="10" t="n">
        <f aca="false">B49/D49</f>
        <v>0.822295081967213</v>
      </c>
      <c r="H49" s="10" t="n">
        <f aca="false">C49/D49</f>
        <v>0.177704918032787</v>
      </c>
      <c r="I49" s="10" t="n">
        <f aca="false">SUM(G49:H49)</f>
        <v>1</v>
      </c>
      <c r="K49" s="5" t="s">
        <v>7</v>
      </c>
      <c r="L49" s="10" t="n">
        <f aca="false">B49/B52</f>
        <v>0.931649331352155</v>
      </c>
      <c r="M49" s="10" t="n">
        <f aca="false">C49/C52</f>
        <v>0.777618364418938</v>
      </c>
      <c r="N49" s="10" t="n">
        <f aca="false">D49/D52</f>
        <v>0.899970492770729</v>
      </c>
    </row>
    <row r="50" customFormat="false" ht="15" hidden="false" customHeight="false" outlineLevel="0" collapsed="false">
      <c r="A50" s="5" t="s">
        <v>8</v>
      </c>
      <c r="B50" s="6" t="n">
        <f aca="false">'2018 (3)'!B50</f>
        <v>49</v>
      </c>
      <c r="C50" s="6" t="n">
        <f aca="false">SUM('2018 (3)'!C50:E50)</f>
        <v>67</v>
      </c>
      <c r="D50" s="6" t="n">
        <f aca="false">SUM(B50:C50)</f>
        <v>116</v>
      </c>
      <c r="F50" s="5" t="s">
        <v>8</v>
      </c>
      <c r="G50" s="10" t="n">
        <f aca="false">B50/D50</f>
        <v>0.422413793103448</v>
      </c>
      <c r="H50" s="10" t="n">
        <f aca="false">C50/D50</f>
        <v>0.577586206896552</v>
      </c>
      <c r="I50" s="10" t="n">
        <f aca="false">SUM(G50:H50)</f>
        <v>1</v>
      </c>
      <c r="K50" s="5" t="s">
        <v>8</v>
      </c>
      <c r="L50" s="10" t="n">
        <f aca="false">B50/B52</f>
        <v>0.0182020802377415</v>
      </c>
      <c r="M50" s="10" t="n">
        <f aca="false">C50/C52</f>
        <v>0.0961262553802009</v>
      </c>
      <c r="N50" s="10" t="n">
        <f aca="false">D50/D52</f>
        <v>0.0342283859545589</v>
      </c>
    </row>
    <row r="51" customFormat="false" ht="15" hidden="false" customHeight="false" outlineLevel="0" collapsed="false">
      <c r="A51" s="5" t="s">
        <v>9</v>
      </c>
      <c r="B51" s="6" t="n">
        <f aca="false">'2018 (3)'!B51</f>
        <v>135</v>
      </c>
      <c r="C51" s="6" t="n">
        <f aca="false">SUM('2018 (3)'!C51:E51)</f>
        <v>88</v>
      </c>
      <c r="D51" s="6" t="n">
        <f aca="false">SUM(B51:C51)</f>
        <v>223</v>
      </c>
      <c r="F51" s="5" t="s">
        <v>9</v>
      </c>
      <c r="G51" s="10" t="n">
        <f aca="false">B51/D51</f>
        <v>0.605381165919283</v>
      </c>
      <c r="H51" s="10" t="n">
        <f aca="false">C51/D51</f>
        <v>0.394618834080717</v>
      </c>
      <c r="I51" s="10" t="n">
        <f aca="false">SUM(G51:H51)</f>
        <v>1</v>
      </c>
      <c r="K51" s="5" t="s">
        <v>9</v>
      </c>
      <c r="L51" s="10" t="n">
        <f aca="false">B51/B52</f>
        <v>0.050148588410104</v>
      </c>
      <c r="M51" s="10" t="n">
        <f aca="false">C51/C52</f>
        <v>0.126255380200861</v>
      </c>
      <c r="N51" s="10" t="n">
        <f aca="false">D51/D52</f>
        <v>0.0658011212747123</v>
      </c>
    </row>
    <row r="52" customFormat="false" ht="15" hidden="false" customHeight="false" outlineLevel="0" collapsed="false">
      <c r="A52" s="5" t="s">
        <v>10</v>
      </c>
      <c r="B52" s="6" t="n">
        <f aca="false">'2018 (3)'!B52</f>
        <v>2692</v>
      </c>
      <c r="C52" s="6" t="n">
        <f aca="false">SUM('2018 (3)'!C52:E52)</f>
        <v>697</v>
      </c>
      <c r="D52" s="6" t="n">
        <f aca="false">SUM(B52:C52)</f>
        <v>3389</v>
      </c>
      <c r="F52" s="5" t="s">
        <v>10</v>
      </c>
      <c r="G52" s="10" t="n">
        <f aca="false">B52/D52</f>
        <v>0.794334611979935</v>
      </c>
      <c r="H52" s="10" t="n">
        <f aca="false">C52/D52</f>
        <v>0.205665388020065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18 (3)'!B59</f>
        <v>860</v>
      </c>
      <c r="C59" s="6" t="n">
        <f aca="false">SUM('2018 (3)'!C59:E59)</f>
        <v>191</v>
      </c>
      <c r="D59" s="6" t="n">
        <f aca="false">SUM(B59:C59)</f>
        <v>1051</v>
      </c>
      <c r="F59" s="5" t="s">
        <v>7</v>
      </c>
      <c r="G59" s="10" t="n">
        <f aca="false">B59/D59</f>
        <v>0.818268315889629</v>
      </c>
      <c r="H59" s="10" t="n">
        <f aca="false">C59/D59</f>
        <v>0.181731684110371</v>
      </c>
      <c r="I59" s="10" t="n">
        <f aca="false">SUM(G59:H59)</f>
        <v>1</v>
      </c>
      <c r="K59" s="5" t="s">
        <v>7</v>
      </c>
      <c r="L59" s="10" t="n">
        <f aca="false">B59/B62</f>
        <v>0.92972972972973</v>
      </c>
      <c r="M59" s="10" t="n">
        <f aca="false">C59/C62</f>
        <v>0.86036036036036</v>
      </c>
      <c r="N59" s="10" t="n">
        <f aca="false">D59/D62</f>
        <v>0.916303400174368</v>
      </c>
    </row>
    <row r="60" customFormat="false" ht="15" hidden="false" customHeight="false" outlineLevel="0" collapsed="false">
      <c r="A60" s="5" t="s">
        <v>8</v>
      </c>
      <c r="B60" s="6" t="n">
        <f aca="false">'2018 (3)'!B60</f>
        <v>10</v>
      </c>
      <c r="C60" s="6" t="n">
        <f aca="false">SUM('2018 (3)'!C60:E60)</f>
        <v>15</v>
      </c>
      <c r="D60" s="6" t="n">
        <f aca="false">SUM(B60:C60)</f>
        <v>25</v>
      </c>
      <c r="F60" s="5" t="s">
        <v>8</v>
      </c>
      <c r="G60" s="10" t="n">
        <f aca="false">B60/D60</f>
        <v>0.4</v>
      </c>
      <c r="H60" s="10" t="n">
        <f aca="false">C60/D60</f>
        <v>0.6</v>
      </c>
      <c r="I60" s="10" t="n">
        <f aca="false">SUM(G60:H60)</f>
        <v>1</v>
      </c>
      <c r="K60" s="5" t="s">
        <v>8</v>
      </c>
      <c r="L60" s="10" t="n">
        <f aca="false">B60/B62</f>
        <v>0.0108108108108108</v>
      </c>
      <c r="M60" s="10" t="n">
        <f aca="false">C60/C62</f>
        <v>0.0675675675675676</v>
      </c>
      <c r="N60" s="10" t="n">
        <f aca="false">D60/D62</f>
        <v>0.021795989537925</v>
      </c>
    </row>
    <row r="61" customFormat="false" ht="15" hidden="false" customHeight="false" outlineLevel="0" collapsed="false">
      <c r="A61" s="5" t="s">
        <v>9</v>
      </c>
      <c r="B61" s="6" t="n">
        <f aca="false">'2018 (3)'!B61</f>
        <v>55</v>
      </c>
      <c r="C61" s="6" t="n">
        <f aca="false">SUM('2018 (3)'!C61:E61)</f>
        <v>16</v>
      </c>
      <c r="D61" s="6" t="n">
        <f aca="false">SUM(B61:C61)</f>
        <v>71</v>
      </c>
      <c r="F61" s="5" t="s">
        <v>9</v>
      </c>
      <c r="G61" s="10" t="n">
        <f aca="false">B61/D61</f>
        <v>0.774647887323944</v>
      </c>
      <c r="H61" s="10" t="n">
        <f aca="false">C61/D61</f>
        <v>0.225352112676056</v>
      </c>
      <c r="I61" s="10" t="n">
        <f aca="false">SUM(G61:H61)</f>
        <v>1</v>
      </c>
      <c r="K61" s="5" t="s">
        <v>9</v>
      </c>
      <c r="L61" s="10" t="n">
        <f aca="false">B61/B62</f>
        <v>0.0594594594594595</v>
      </c>
      <c r="M61" s="10" t="n">
        <f aca="false">C61/C62</f>
        <v>0.0720720720720721</v>
      </c>
      <c r="N61" s="10" t="n">
        <f aca="false">D61/D62</f>
        <v>0.0619006102877071</v>
      </c>
    </row>
    <row r="62" customFormat="false" ht="15" hidden="false" customHeight="false" outlineLevel="0" collapsed="false">
      <c r="A62" s="5" t="s">
        <v>10</v>
      </c>
      <c r="B62" s="6" t="n">
        <f aca="false">'2018 (3)'!B62</f>
        <v>925</v>
      </c>
      <c r="C62" s="6" t="n">
        <f aca="false">SUM('2018 (3)'!C62:E62)</f>
        <v>222</v>
      </c>
      <c r="D62" s="6" t="n">
        <f aca="false">SUM(B62:C62)</f>
        <v>1147</v>
      </c>
      <c r="F62" s="5" t="s">
        <v>10</v>
      </c>
      <c r="G62" s="10" t="n">
        <f aca="false">B62/D62</f>
        <v>0.806451612903226</v>
      </c>
      <c r="H62" s="10" t="n">
        <f aca="false">C62/D62</f>
        <v>0.193548387096774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18 (3)'!B69</f>
        <v>2810</v>
      </c>
      <c r="C69" s="6" t="n">
        <f aca="false">SUM('2018 (3)'!C69:E69)</f>
        <v>778</v>
      </c>
      <c r="D69" s="6" t="n">
        <f aca="false">SUM(B69:C69)</f>
        <v>3588</v>
      </c>
      <c r="F69" s="5" t="s">
        <v>7</v>
      </c>
      <c r="G69" s="10" t="n">
        <f aca="false">B69/D69</f>
        <v>0.783166109253066</v>
      </c>
      <c r="H69" s="10" t="n">
        <f aca="false">C69/D69</f>
        <v>0.216833890746934</v>
      </c>
      <c r="I69" s="10" t="n">
        <f aca="false">SUM(G69:H69)</f>
        <v>1</v>
      </c>
      <c r="K69" s="5" t="s">
        <v>7</v>
      </c>
      <c r="L69" s="10" t="n">
        <f aca="false">B69/B72</f>
        <v>0.901218729955099</v>
      </c>
      <c r="M69" s="10" t="n">
        <f aca="false">C69/C72</f>
        <v>0.757546251217137</v>
      </c>
      <c r="N69" s="10" t="n">
        <f aca="false">D69/D72</f>
        <v>0.86562123039807</v>
      </c>
    </row>
    <row r="70" customFormat="false" ht="15" hidden="false" customHeight="false" outlineLevel="0" collapsed="false">
      <c r="A70" s="5" t="s">
        <v>8</v>
      </c>
      <c r="B70" s="6" t="n">
        <f aca="false">'2018 (3)'!B70</f>
        <v>65</v>
      </c>
      <c r="C70" s="6" t="n">
        <f aca="false">SUM('2018 (3)'!C70:E70)</f>
        <v>77</v>
      </c>
      <c r="D70" s="6" t="n">
        <f aca="false">SUM(B70:C70)</f>
        <v>142</v>
      </c>
      <c r="F70" s="5" t="s">
        <v>8</v>
      </c>
      <c r="G70" s="10" t="n">
        <f aca="false">B70/D70</f>
        <v>0.457746478873239</v>
      </c>
      <c r="H70" s="10" t="n">
        <f aca="false">C70/D70</f>
        <v>0.542253521126761</v>
      </c>
      <c r="I70" s="10" t="n">
        <f aca="false">SUM(G70:H70)</f>
        <v>1</v>
      </c>
      <c r="K70" s="5" t="s">
        <v>8</v>
      </c>
      <c r="L70" s="10" t="n">
        <f aca="false">B70/B72</f>
        <v>0.0208466966003849</v>
      </c>
      <c r="M70" s="10" t="n">
        <f aca="false">C70/C72</f>
        <v>0.0749756572541383</v>
      </c>
      <c r="N70" s="10" t="n">
        <f aca="false">D70/D72</f>
        <v>0.0342581423401689</v>
      </c>
    </row>
    <row r="71" customFormat="false" ht="15" hidden="false" customHeight="false" outlineLevel="0" collapsed="false">
      <c r="A71" s="5" t="s">
        <v>9</v>
      </c>
      <c r="B71" s="6" t="n">
        <f aca="false">'2018 (3)'!B71</f>
        <v>243</v>
      </c>
      <c r="C71" s="6" t="n">
        <f aca="false">SUM('2018 (3)'!C71:E71)</f>
        <v>172</v>
      </c>
      <c r="D71" s="6" t="n">
        <f aca="false">SUM(B71:C71)</f>
        <v>415</v>
      </c>
      <c r="F71" s="5" t="s">
        <v>9</v>
      </c>
      <c r="G71" s="10" t="n">
        <f aca="false">B71/D71</f>
        <v>0.585542168674699</v>
      </c>
      <c r="H71" s="10" t="n">
        <f aca="false">C71/D71</f>
        <v>0.414457831325301</v>
      </c>
      <c r="I71" s="10" t="n">
        <f aca="false">SUM(G71:H71)</f>
        <v>1</v>
      </c>
      <c r="K71" s="5" t="s">
        <v>9</v>
      </c>
      <c r="L71" s="10" t="n">
        <f aca="false">B71/B72</f>
        <v>0.0779345734445157</v>
      </c>
      <c r="M71" s="10" t="n">
        <f aca="false">C71/C72</f>
        <v>0.167478091528724</v>
      </c>
      <c r="N71" s="10" t="n">
        <f aca="false">D71/D72</f>
        <v>0.100120627261761</v>
      </c>
    </row>
    <row r="72" customFormat="false" ht="15" hidden="false" customHeight="false" outlineLevel="0" collapsed="false">
      <c r="A72" s="5" t="s">
        <v>10</v>
      </c>
      <c r="B72" s="6" t="n">
        <f aca="false">'2018 (3)'!B72</f>
        <v>3118</v>
      </c>
      <c r="C72" s="6" t="n">
        <f aca="false">SUM('2018 (3)'!C72:E72)</f>
        <v>1027</v>
      </c>
      <c r="D72" s="6" t="n">
        <f aca="false">SUM(B72:C72)</f>
        <v>4145</v>
      </c>
      <c r="F72" s="5" t="s">
        <v>10</v>
      </c>
      <c r="G72" s="10" t="n">
        <f aca="false">B72/D72</f>
        <v>0.752231604342581</v>
      </c>
      <c r="H72" s="10" t="n">
        <f aca="false">C72/D72</f>
        <v>0.247768395657419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18 (3)'!B79</f>
        <v>10012</v>
      </c>
      <c r="C79" s="6" t="n">
        <f aca="false">SUM('2018 (3)'!C79:E79)</f>
        <v>2166</v>
      </c>
      <c r="D79" s="6" t="n">
        <f aca="false">SUM(B79:C79)</f>
        <v>12178</v>
      </c>
      <c r="F79" s="5" t="s">
        <v>7</v>
      </c>
      <c r="G79" s="10" t="n">
        <f aca="false">B79/D79</f>
        <v>0.822138282148136</v>
      </c>
      <c r="H79" s="10" t="n">
        <f aca="false">C79/D79</f>
        <v>0.177861717851864</v>
      </c>
      <c r="I79" s="10" t="n">
        <f aca="false">SUM(G79:H79)</f>
        <v>1</v>
      </c>
      <c r="K79" s="5" t="s">
        <v>7</v>
      </c>
      <c r="L79" s="10" t="n">
        <f aca="false">B79/B82</f>
        <v>0.90011687494381</v>
      </c>
      <c r="M79" s="10" t="n">
        <f aca="false">C79/C82</f>
        <v>0.791956124314442</v>
      </c>
      <c r="N79" s="10" t="n">
        <f aca="false">D79/D82</f>
        <v>0.87877038533699</v>
      </c>
    </row>
    <row r="80" customFormat="false" ht="15" hidden="false" customHeight="false" outlineLevel="0" collapsed="false">
      <c r="A80" s="5" t="s">
        <v>8</v>
      </c>
      <c r="B80" s="6" t="n">
        <f aca="false">'2018 (3)'!B80</f>
        <v>239</v>
      </c>
      <c r="C80" s="6" t="n">
        <f aca="false">SUM('2018 (3)'!C80:E80)</f>
        <v>247</v>
      </c>
      <c r="D80" s="6" t="n">
        <f aca="false">SUM(B80:C80)</f>
        <v>486</v>
      </c>
      <c r="F80" s="5" t="s">
        <v>8</v>
      </c>
      <c r="G80" s="10" t="n">
        <f aca="false">B80/D80</f>
        <v>0.491769547325103</v>
      </c>
      <c r="H80" s="10" t="n">
        <f aca="false">C80/D80</f>
        <v>0.508230452674897</v>
      </c>
      <c r="I80" s="10" t="n">
        <f aca="false">SUM(G80:H80)</f>
        <v>1</v>
      </c>
      <c r="K80" s="5" t="s">
        <v>8</v>
      </c>
      <c r="L80" s="10" t="n">
        <f aca="false">B80/B82</f>
        <v>0.0214870089004765</v>
      </c>
      <c r="M80" s="10" t="n">
        <f aca="false">C80/C82</f>
        <v>0.0903107861060329</v>
      </c>
      <c r="N80" s="10" t="n">
        <f aca="false">D80/D82</f>
        <v>0.0350699956703709</v>
      </c>
    </row>
    <row r="81" customFormat="false" ht="15" hidden="false" customHeight="false" outlineLevel="0" collapsed="false">
      <c r="A81" s="5" t="s">
        <v>9</v>
      </c>
      <c r="B81" s="6" t="n">
        <f aca="false">'2018 (3)'!B81</f>
        <v>872</v>
      </c>
      <c r="C81" s="6" t="n">
        <f aca="false">SUM('2018 (3)'!C81:E81)</f>
        <v>322</v>
      </c>
      <c r="D81" s="6" t="n">
        <f aca="false">SUM(B81:C81)</f>
        <v>1194</v>
      </c>
      <c r="F81" s="5" t="s">
        <v>9</v>
      </c>
      <c r="G81" s="10" t="n">
        <f aca="false">B81/D81</f>
        <v>0.730318257956449</v>
      </c>
      <c r="H81" s="10" t="n">
        <f aca="false">C81/D81</f>
        <v>0.269681742043551</v>
      </c>
      <c r="I81" s="10" t="n">
        <f aca="false">SUM(G81:H81)</f>
        <v>1</v>
      </c>
      <c r="K81" s="5" t="s">
        <v>9</v>
      </c>
      <c r="L81" s="10" t="n">
        <f aca="false">B81/B82</f>
        <v>0.0783961161557134</v>
      </c>
      <c r="M81" s="10" t="n">
        <f aca="false">C81/C82</f>
        <v>0.117733089579525</v>
      </c>
      <c r="N81" s="10" t="n">
        <f aca="false">D81/D82</f>
        <v>0.0861596189926396</v>
      </c>
    </row>
    <row r="82" customFormat="false" ht="15" hidden="false" customHeight="false" outlineLevel="0" collapsed="false">
      <c r="A82" s="5" t="s">
        <v>10</v>
      </c>
      <c r="B82" s="6" t="n">
        <f aca="false">'2018 (3)'!B82</f>
        <v>11123</v>
      </c>
      <c r="C82" s="6" t="n">
        <f aca="false">SUM('2018 (3)'!C82:E82)</f>
        <v>2735</v>
      </c>
      <c r="D82" s="6" t="n">
        <f aca="false">SUM(B82:C82)</f>
        <v>13858</v>
      </c>
      <c r="F82" s="5" t="s">
        <v>10</v>
      </c>
      <c r="G82" s="10" t="n">
        <f aca="false">B82/D82</f>
        <v>0.802641073748016</v>
      </c>
      <c r="H82" s="10" t="n">
        <f aca="false">C82/D82</f>
        <v>0.197358926251984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18 (3)'!B89</f>
        <v>2860</v>
      </c>
      <c r="C89" s="6" t="n">
        <f aca="false">SUM('2018 (3)'!C89:E89)</f>
        <v>728</v>
      </c>
      <c r="D89" s="6" t="n">
        <f aca="false">SUM(B89:C89)</f>
        <v>3588</v>
      </c>
      <c r="F89" s="5" t="s">
        <v>7</v>
      </c>
      <c r="G89" s="10" t="n">
        <f aca="false">B89/D89</f>
        <v>0.797101449275362</v>
      </c>
      <c r="H89" s="10" t="n">
        <f aca="false">C89/D89</f>
        <v>0.202898550724638</v>
      </c>
      <c r="I89" s="10" t="n">
        <f aca="false">SUM(G89:H89)</f>
        <v>1</v>
      </c>
      <c r="K89" s="5" t="s">
        <v>7</v>
      </c>
      <c r="L89" s="10" t="n">
        <f aca="false">B89/B92</f>
        <v>0.892355694227769</v>
      </c>
      <c r="M89" s="10" t="n">
        <f aca="false">C89/C92</f>
        <v>0.698656429942418</v>
      </c>
      <c r="N89" s="10" t="n">
        <f aca="false">D89/D92</f>
        <v>0.844831645867671</v>
      </c>
    </row>
    <row r="90" customFormat="false" ht="15" hidden="false" customHeight="false" outlineLevel="0" collapsed="false">
      <c r="A90" s="5" t="s">
        <v>8</v>
      </c>
      <c r="B90" s="6" t="n">
        <f aca="false">'2018 (3)'!B90</f>
        <v>79</v>
      </c>
      <c r="C90" s="6" t="n">
        <f aca="false">SUM('2018 (3)'!C90:E90)</f>
        <v>130</v>
      </c>
      <c r="D90" s="6" t="n">
        <f aca="false">SUM(B90:C90)</f>
        <v>209</v>
      </c>
      <c r="F90" s="5" t="s">
        <v>8</v>
      </c>
      <c r="G90" s="10" t="n">
        <f aca="false">B90/D90</f>
        <v>0.37799043062201</v>
      </c>
      <c r="H90" s="10" t="n">
        <f aca="false">C90/D90</f>
        <v>0.622009569377991</v>
      </c>
      <c r="I90" s="10" t="n">
        <f aca="false">SUM(G90:H90)</f>
        <v>1</v>
      </c>
      <c r="K90" s="5" t="s">
        <v>8</v>
      </c>
      <c r="L90" s="10" t="n">
        <f aca="false">B90/B92</f>
        <v>0.0246489859594384</v>
      </c>
      <c r="M90" s="10" t="n">
        <f aca="false">C90/C92</f>
        <v>0.124760076775432</v>
      </c>
      <c r="N90" s="10" t="n">
        <f aca="false">D90/D92</f>
        <v>0.0492112079114669</v>
      </c>
    </row>
    <row r="91" customFormat="false" ht="15" hidden="false" customHeight="false" outlineLevel="0" collapsed="false">
      <c r="A91" s="5" t="s">
        <v>9</v>
      </c>
      <c r="B91" s="6" t="n">
        <f aca="false">'2018 (3)'!B91</f>
        <v>266</v>
      </c>
      <c r="C91" s="6" t="n">
        <f aca="false">SUM('2018 (3)'!C91:E91)</f>
        <v>184</v>
      </c>
      <c r="D91" s="6" t="n">
        <f aca="false">SUM(B91:C91)</f>
        <v>450</v>
      </c>
      <c r="F91" s="5" t="s">
        <v>9</v>
      </c>
      <c r="G91" s="10" t="n">
        <f aca="false">B91/D91</f>
        <v>0.591111111111111</v>
      </c>
      <c r="H91" s="10" t="n">
        <f aca="false">C91/D91</f>
        <v>0.408888888888889</v>
      </c>
      <c r="I91" s="10" t="n">
        <f aca="false">SUM(G91:H91)</f>
        <v>1</v>
      </c>
      <c r="K91" s="5" t="s">
        <v>9</v>
      </c>
      <c r="L91" s="10" t="n">
        <f aca="false">B91/B92</f>
        <v>0.0829953198127925</v>
      </c>
      <c r="M91" s="10" t="n">
        <f aca="false">C91/C92</f>
        <v>0.17658349328215</v>
      </c>
      <c r="N91" s="10" t="n">
        <f aca="false">D91/D92</f>
        <v>0.105957146220862</v>
      </c>
    </row>
    <row r="92" customFormat="false" ht="15" hidden="false" customHeight="false" outlineLevel="0" collapsed="false">
      <c r="A92" s="5" t="s">
        <v>10</v>
      </c>
      <c r="B92" s="6" t="n">
        <f aca="false">'2018 (3)'!B92</f>
        <v>3205</v>
      </c>
      <c r="C92" s="6" t="n">
        <f aca="false">SUM('2018 (3)'!C92:E92)</f>
        <v>1042</v>
      </c>
      <c r="D92" s="6" t="n">
        <f aca="false">SUM(B92:C92)</f>
        <v>4247</v>
      </c>
      <c r="F92" s="5" t="s">
        <v>10</v>
      </c>
      <c r="G92" s="10" t="n">
        <f aca="false">B92/D92</f>
        <v>0.754650341417471</v>
      </c>
      <c r="H92" s="10" t="n">
        <f aca="false">C92/D92</f>
        <v>0.245349658582529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18 (3)'!B99</f>
        <v>2240</v>
      </c>
      <c r="C99" s="6" t="n">
        <f aca="false">SUM('2018 (3)'!C99:E99)</f>
        <v>637</v>
      </c>
      <c r="D99" s="6" t="n">
        <f aca="false">SUM(B99:C99)</f>
        <v>2877</v>
      </c>
      <c r="F99" s="5" t="s">
        <v>7</v>
      </c>
      <c r="G99" s="10" t="n">
        <f aca="false">B99/D99</f>
        <v>0.778588807785888</v>
      </c>
      <c r="H99" s="10" t="n">
        <f aca="false">C99/D99</f>
        <v>0.221411192214112</v>
      </c>
      <c r="I99" s="10" t="n">
        <f aca="false">SUM(G99:H99)</f>
        <v>1</v>
      </c>
      <c r="K99" s="5" t="s">
        <v>7</v>
      </c>
      <c r="L99" s="10" t="n">
        <f aca="false">B99/B102</f>
        <v>0.939991607217793</v>
      </c>
      <c r="M99" s="10" t="n">
        <f aca="false">C99/C102</f>
        <v>0.838157894736842</v>
      </c>
      <c r="N99" s="10" t="n">
        <f aca="false">D99/D102</f>
        <v>0.915367483296214</v>
      </c>
    </row>
    <row r="100" customFormat="false" ht="15" hidden="false" customHeight="false" outlineLevel="0" collapsed="false">
      <c r="A100" s="5" t="s">
        <v>8</v>
      </c>
      <c r="B100" s="6" t="n">
        <f aca="false">'2018 (3)'!B100</f>
        <v>54</v>
      </c>
      <c r="C100" s="6" t="n">
        <f aca="false">SUM('2018 (3)'!C100:E100)</f>
        <v>68</v>
      </c>
      <c r="D100" s="6" t="n">
        <f aca="false">SUM(B100:C100)</f>
        <v>122</v>
      </c>
      <c r="F100" s="5" t="s">
        <v>8</v>
      </c>
      <c r="G100" s="10" t="n">
        <f aca="false">B100/D100</f>
        <v>0.442622950819672</v>
      </c>
      <c r="H100" s="10" t="n">
        <f aca="false">C100/D100</f>
        <v>0.557377049180328</v>
      </c>
      <c r="I100" s="10" t="n">
        <f aca="false">SUM(G100:H100)</f>
        <v>1</v>
      </c>
      <c r="K100" s="5" t="s">
        <v>8</v>
      </c>
      <c r="L100" s="10" t="n">
        <f aca="false">B100/B102</f>
        <v>0.0226605119597146</v>
      </c>
      <c r="M100" s="10" t="n">
        <f aca="false">C100/C102</f>
        <v>0.0894736842105263</v>
      </c>
      <c r="N100" s="10" t="n">
        <f aca="false">D100/D102</f>
        <v>0.0388164174355711</v>
      </c>
    </row>
    <row r="101" customFormat="false" ht="15" hidden="false" customHeight="false" outlineLevel="0" collapsed="false">
      <c r="A101" s="5" t="s">
        <v>9</v>
      </c>
      <c r="B101" s="6" t="n">
        <f aca="false">'2018 (3)'!B101</f>
        <v>89</v>
      </c>
      <c r="C101" s="6" t="n">
        <f aca="false">SUM('2018 (3)'!C101:E101)</f>
        <v>55</v>
      </c>
      <c r="D101" s="6" t="n">
        <f aca="false">SUM(B101:C101)</f>
        <v>144</v>
      </c>
      <c r="F101" s="5" t="s">
        <v>9</v>
      </c>
      <c r="G101" s="10" t="n">
        <f aca="false">B101/D101</f>
        <v>0.618055555555556</v>
      </c>
      <c r="H101" s="10" t="n">
        <f aca="false">C101/D101</f>
        <v>0.381944444444444</v>
      </c>
      <c r="I101" s="10" t="n">
        <f aca="false">SUM(G101:H101)</f>
        <v>1</v>
      </c>
      <c r="K101" s="5" t="s">
        <v>9</v>
      </c>
      <c r="L101" s="10" t="n">
        <f aca="false">B101/B102</f>
        <v>0.0373478808224927</v>
      </c>
      <c r="M101" s="10" t="n">
        <f aca="false">C101/C102</f>
        <v>0.0723684210526316</v>
      </c>
      <c r="N101" s="10" t="n">
        <f aca="false">D101/D102</f>
        <v>0.0458160992682151</v>
      </c>
    </row>
    <row r="102" customFormat="false" ht="15" hidden="false" customHeight="false" outlineLevel="0" collapsed="false">
      <c r="A102" s="5" t="s">
        <v>10</v>
      </c>
      <c r="B102" s="6" t="n">
        <f aca="false">'2018 (3)'!B102</f>
        <v>2383</v>
      </c>
      <c r="C102" s="6" t="n">
        <f aca="false">SUM('2018 (3)'!C102:E102)</f>
        <v>760</v>
      </c>
      <c r="D102" s="6" t="n">
        <f aca="false">SUM(B102:C102)</f>
        <v>3143</v>
      </c>
      <c r="F102" s="5" t="s">
        <v>10</v>
      </c>
      <c r="G102" s="10" t="n">
        <f aca="false">B102/D102</f>
        <v>0.758192809417754</v>
      </c>
      <c r="H102" s="10" t="n">
        <f aca="false">C102/D102</f>
        <v>0.241807190582246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18 (3)'!B109</f>
        <v>18354</v>
      </c>
      <c r="C109" s="6" t="n">
        <f aca="false">SUM('2018 (3)'!C109:E109)</f>
        <v>4731</v>
      </c>
      <c r="D109" s="6" t="n">
        <f aca="false">SUM(B109:C109)</f>
        <v>23085</v>
      </c>
      <c r="F109" s="5" t="s">
        <v>7</v>
      </c>
      <c r="G109" s="10" t="n">
        <f aca="false">B109/D109</f>
        <v>0.795061728395062</v>
      </c>
      <c r="H109" s="10" t="n">
        <f aca="false">C109/D109</f>
        <v>0.204938271604938</v>
      </c>
      <c r="I109" s="10" t="n">
        <f aca="false">SUM(G109:H109)</f>
        <v>1</v>
      </c>
      <c r="K109" s="5" t="s">
        <v>7</v>
      </c>
      <c r="L109" s="10" t="n">
        <f aca="false">B109/B112</f>
        <v>0.907715133531157</v>
      </c>
      <c r="M109" s="10" t="n">
        <f aca="false">C109/C112</f>
        <v>0.787450066577896</v>
      </c>
      <c r="N109" s="10" t="n">
        <f aca="false">D109/D112</f>
        <v>0.880166234558487</v>
      </c>
    </row>
    <row r="110" customFormat="false" ht="15" hidden="false" customHeight="false" outlineLevel="0" collapsed="false">
      <c r="A110" s="5" t="s">
        <v>8</v>
      </c>
      <c r="B110" s="6" t="n">
        <f aca="false">'2018 (3)'!B110</f>
        <v>420</v>
      </c>
      <c r="C110" s="6" t="n">
        <f aca="false">SUM('2018 (3)'!C110:E110)</f>
        <v>469</v>
      </c>
      <c r="D110" s="6" t="n">
        <f aca="false">SUM(B110:C110)</f>
        <v>889</v>
      </c>
      <c r="F110" s="5" t="s">
        <v>8</v>
      </c>
      <c r="G110" s="10" t="n">
        <f aca="false">B110/D110</f>
        <v>0.47244094488189</v>
      </c>
      <c r="H110" s="10" t="n">
        <f aca="false">C110/D110</f>
        <v>0.52755905511811</v>
      </c>
      <c r="I110" s="10" t="n">
        <f aca="false">SUM(G110:H110)</f>
        <v>1</v>
      </c>
      <c r="K110" s="5" t="s">
        <v>8</v>
      </c>
      <c r="L110" s="10" t="n">
        <f aca="false">B110/B112</f>
        <v>0.0207715133531157</v>
      </c>
      <c r="M110" s="10" t="n">
        <f aca="false">C110/C112</f>
        <v>0.0780625832223702</v>
      </c>
      <c r="N110" s="10" t="n">
        <f aca="false">D110/D112</f>
        <v>0.0338950739667531</v>
      </c>
    </row>
    <row r="111" customFormat="false" ht="15" hidden="false" customHeight="false" outlineLevel="0" collapsed="false">
      <c r="A111" s="5" t="s">
        <v>9</v>
      </c>
      <c r="B111" s="6" t="n">
        <f aca="false">'2018 (3)'!B111</f>
        <v>1446</v>
      </c>
      <c r="C111" s="6" t="n">
        <f aca="false">SUM('2018 (3)'!C111:E111)</f>
        <v>808</v>
      </c>
      <c r="D111" s="6" t="n">
        <f aca="false">SUM(B111:C111)</f>
        <v>2254</v>
      </c>
      <c r="F111" s="5" t="s">
        <v>9</v>
      </c>
      <c r="G111" s="10" t="n">
        <f aca="false">B111/D111</f>
        <v>0.641526175687666</v>
      </c>
      <c r="H111" s="10" t="n">
        <f aca="false">C111/D111</f>
        <v>0.358473824312334</v>
      </c>
      <c r="I111" s="10" t="n">
        <f aca="false">SUM(G111:H111)</f>
        <v>1</v>
      </c>
      <c r="K111" s="5" t="s">
        <v>9</v>
      </c>
      <c r="L111" s="10" t="n">
        <f aca="false">B111/B112</f>
        <v>0.071513353115727</v>
      </c>
      <c r="M111" s="10" t="n">
        <f aca="false">C111/C112</f>
        <v>0.134487350199734</v>
      </c>
      <c r="N111" s="10" t="n">
        <f aca="false">D111/D112</f>
        <v>0.0859386914747598</v>
      </c>
    </row>
    <row r="112" customFormat="false" ht="15" hidden="false" customHeight="false" outlineLevel="0" collapsed="false">
      <c r="A112" s="5" t="s">
        <v>10</v>
      </c>
      <c r="B112" s="6" t="n">
        <f aca="false">'2018 (3)'!B112</f>
        <v>20220</v>
      </c>
      <c r="C112" s="6" t="n">
        <f aca="false">SUM('2018 (3)'!C112:E112)</f>
        <v>6008</v>
      </c>
      <c r="D112" s="6" t="n">
        <f aca="false">SUM(B112:C112)</f>
        <v>26228</v>
      </c>
      <c r="F112" s="5" t="s">
        <v>10</v>
      </c>
      <c r="G112" s="10" t="n">
        <f aca="false">B112/D112</f>
        <v>0.770931828580143</v>
      </c>
      <c r="H112" s="10" t="n">
        <f aca="false">C112/D112</f>
        <v>0.229068171419857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18 (3)'!B119</f>
        <v>2517</v>
      </c>
      <c r="C119" s="6" t="n">
        <f aca="false">SUM('2018 (3)'!C119:E119)</f>
        <v>583</v>
      </c>
      <c r="D119" s="6" t="n">
        <f aca="false">SUM(B119:C119)</f>
        <v>3100</v>
      </c>
      <c r="F119" s="5" t="s">
        <v>7</v>
      </c>
      <c r="G119" s="10" t="n">
        <f aca="false">B119/D119</f>
        <v>0.811935483870968</v>
      </c>
      <c r="H119" s="10" t="n">
        <f aca="false">C119/D119</f>
        <v>0.188064516129032</v>
      </c>
      <c r="I119" s="10" t="n">
        <f aca="false">SUM(G119:H119)</f>
        <v>1</v>
      </c>
      <c r="K119" s="5" t="s">
        <v>7</v>
      </c>
      <c r="L119" s="10" t="n">
        <f aca="false">B119/B122</f>
        <v>0.894456289978678</v>
      </c>
      <c r="M119" s="10" t="n">
        <f aca="false">C119/C122</f>
        <v>0.745524296675192</v>
      </c>
      <c r="N119" s="10" t="n">
        <f aca="false">D119/D122</f>
        <v>0.862068965517241</v>
      </c>
    </row>
    <row r="120" customFormat="false" ht="15" hidden="false" customHeight="false" outlineLevel="0" collapsed="false">
      <c r="A120" s="5" t="s">
        <v>8</v>
      </c>
      <c r="B120" s="6" t="n">
        <f aca="false">'2018 (3)'!B120</f>
        <v>69</v>
      </c>
      <c r="C120" s="6" t="n">
        <f aca="false">SUM('2018 (3)'!C120:E120)</f>
        <v>90</v>
      </c>
      <c r="D120" s="6" t="n">
        <f aca="false">SUM(B120:C120)</f>
        <v>159</v>
      </c>
      <c r="F120" s="5" t="s">
        <v>8</v>
      </c>
      <c r="G120" s="10" t="n">
        <f aca="false">B120/D120</f>
        <v>0.433962264150943</v>
      </c>
      <c r="H120" s="10" t="n">
        <f aca="false">C120/D120</f>
        <v>0.566037735849057</v>
      </c>
      <c r="I120" s="10" t="n">
        <f aca="false">SUM(G120:H120)</f>
        <v>1</v>
      </c>
      <c r="K120" s="5" t="s">
        <v>8</v>
      </c>
      <c r="L120" s="10" t="n">
        <f aca="false">B120/B122</f>
        <v>0.0245202558635394</v>
      </c>
      <c r="M120" s="10" t="n">
        <f aca="false">C120/C122</f>
        <v>0.115089514066496</v>
      </c>
      <c r="N120" s="10" t="n">
        <f aca="false">D120/D122</f>
        <v>0.0442157953281424</v>
      </c>
    </row>
    <row r="121" customFormat="false" ht="15" hidden="false" customHeight="false" outlineLevel="0" collapsed="false">
      <c r="A121" s="5" t="s">
        <v>9</v>
      </c>
      <c r="B121" s="6" t="n">
        <f aca="false">'2018 (3)'!B121</f>
        <v>228</v>
      </c>
      <c r="C121" s="6" t="n">
        <f aca="false">SUM('2018 (3)'!C121:E121)</f>
        <v>109</v>
      </c>
      <c r="D121" s="6" t="n">
        <f aca="false">SUM(B121:C121)</f>
        <v>337</v>
      </c>
      <c r="F121" s="5" t="s">
        <v>9</v>
      </c>
      <c r="G121" s="10" t="n">
        <f aca="false">B121/D121</f>
        <v>0.676557863501484</v>
      </c>
      <c r="H121" s="10" t="n">
        <f aca="false">C121/D121</f>
        <v>0.323442136498516</v>
      </c>
      <c r="I121" s="10" t="n">
        <f aca="false">SUM(G121:H121)</f>
        <v>1</v>
      </c>
      <c r="K121" s="5" t="s">
        <v>9</v>
      </c>
      <c r="L121" s="10" t="n">
        <f aca="false">B121/B122</f>
        <v>0.0810234541577825</v>
      </c>
      <c r="M121" s="10" t="n">
        <f aca="false">C121/C122</f>
        <v>0.139386189258312</v>
      </c>
      <c r="N121" s="10" t="n">
        <f aca="false">D121/D122</f>
        <v>0.0937152391546162</v>
      </c>
    </row>
    <row r="122" customFormat="false" ht="15" hidden="false" customHeight="false" outlineLevel="0" collapsed="false">
      <c r="A122" s="5" t="s">
        <v>10</v>
      </c>
      <c r="B122" s="6" t="n">
        <f aca="false">'2018 (3)'!B122</f>
        <v>2814</v>
      </c>
      <c r="C122" s="6" t="n">
        <f aca="false">SUM('2018 (3)'!C122:E122)</f>
        <v>782</v>
      </c>
      <c r="D122" s="6" t="n">
        <f aca="false">SUM(B122:C122)</f>
        <v>3596</v>
      </c>
      <c r="F122" s="5" t="s">
        <v>10</v>
      </c>
      <c r="G122" s="10" t="n">
        <f aca="false">B122/D122</f>
        <v>0.782536151279199</v>
      </c>
      <c r="H122" s="10" t="n">
        <f aca="false">C122/D122</f>
        <v>0.217463848720801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18 (3)'!B129</f>
        <v>10335</v>
      </c>
      <c r="C129" s="6" t="n">
        <f aca="false">SUM('2018 (3)'!C129:E129)</f>
        <v>2332</v>
      </c>
      <c r="D129" s="6" t="n">
        <f aca="false">SUM(B129:C129)</f>
        <v>12667</v>
      </c>
      <c r="F129" s="5" t="s">
        <v>7</v>
      </c>
      <c r="G129" s="10" t="n">
        <f aca="false">B129/D129</f>
        <v>0.815899581589958</v>
      </c>
      <c r="H129" s="10" t="n">
        <f aca="false">C129/D129</f>
        <v>0.184100418410042</v>
      </c>
      <c r="I129" s="10" t="n">
        <f aca="false">SUM(G129:H129)</f>
        <v>1</v>
      </c>
      <c r="K129" s="5" t="s">
        <v>7</v>
      </c>
      <c r="L129" s="10" t="n">
        <f aca="false">B129/B132</f>
        <v>0.899869394862865</v>
      </c>
      <c r="M129" s="10" t="n">
        <f aca="false">C129/C132</f>
        <v>0.768875700626443</v>
      </c>
      <c r="N129" s="10" t="n">
        <f aca="false">D129/D132</f>
        <v>0.872503099600496</v>
      </c>
    </row>
    <row r="130" customFormat="false" ht="15" hidden="false" customHeight="false" outlineLevel="0" collapsed="false">
      <c r="A130" s="5" t="s">
        <v>8</v>
      </c>
      <c r="B130" s="6" t="n">
        <f aca="false">'2018 (3)'!B130</f>
        <v>223</v>
      </c>
      <c r="C130" s="6" t="n">
        <f aca="false">SUM('2018 (3)'!C130:E130)</f>
        <v>284</v>
      </c>
      <c r="D130" s="6" t="n">
        <f aca="false">SUM(B130:C130)</f>
        <v>507</v>
      </c>
      <c r="F130" s="5" t="s">
        <v>8</v>
      </c>
      <c r="G130" s="10" t="n">
        <f aca="false">B130/D130</f>
        <v>0.439842209072978</v>
      </c>
      <c r="H130" s="10" t="n">
        <f aca="false">C130/D130</f>
        <v>0.560157790927022</v>
      </c>
      <c r="I130" s="10" t="n">
        <f aca="false">SUM(G130:H130)</f>
        <v>1</v>
      </c>
      <c r="K130" s="5" t="s">
        <v>8</v>
      </c>
      <c r="L130" s="10" t="n">
        <f aca="false">B130/B132</f>
        <v>0.0194166303874619</v>
      </c>
      <c r="M130" s="10" t="n">
        <f aca="false">C130/C132</f>
        <v>0.0936366633696011</v>
      </c>
      <c r="N130" s="10" t="n">
        <f aca="false">D130/D132</f>
        <v>0.0349221655875465</v>
      </c>
    </row>
    <row r="131" customFormat="false" ht="15" hidden="false" customHeight="false" outlineLevel="0" collapsed="false">
      <c r="A131" s="5" t="s">
        <v>9</v>
      </c>
      <c r="B131" s="6" t="n">
        <f aca="false">'2018 (3)'!B131</f>
        <v>927</v>
      </c>
      <c r="C131" s="6" t="n">
        <f aca="false">SUM('2018 (3)'!C131:E131)</f>
        <v>417</v>
      </c>
      <c r="D131" s="6" t="n">
        <f aca="false">SUM(B131:C131)</f>
        <v>1344</v>
      </c>
      <c r="F131" s="5" t="s">
        <v>9</v>
      </c>
      <c r="G131" s="10" t="n">
        <f aca="false">B131/D131</f>
        <v>0.689732142857143</v>
      </c>
      <c r="H131" s="10" t="n">
        <f aca="false">C131/D131</f>
        <v>0.310267857142857</v>
      </c>
      <c r="I131" s="10" t="n">
        <f aca="false">SUM(G131:H131)</f>
        <v>1</v>
      </c>
      <c r="K131" s="5" t="s">
        <v>9</v>
      </c>
      <c r="L131" s="10" t="n">
        <f aca="false">B131/B132</f>
        <v>0.0807139747496735</v>
      </c>
      <c r="M131" s="10" t="n">
        <f aca="false">C131/C132</f>
        <v>0.137487636003956</v>
      </c>
      <c r="N131" s="10" t="n">
        <f aca="false">D131/D132</f>
        <v>0.0925747348119576</v>
      </c>
    </row>
    <row r="132" customFormat="false" ht="15" hidden="false" customHeight="false" outlineLevel="0" collapsed="false">
      <c r="A132" s="5" t="s">
        <v>10</v>
      </c>
      <c r="B132" s="6" t="n">
        <f aca="false">'2018 (3)'!B132</f>
        <v>11485</v>
      </c>
      <c r="C132" s="6" t="n">
        <f aca="false">SUM('2018 (3)'!C132:E132)</f>
        <v>3033</v>
      </c>
      <c r="D132" s="6" t="n">
        <f aca="false">SUM(B132:C132)</f>
        <v>14518</v>
      </c>
      <c r="F132" s="5" t="s">
        <v>10</v>
      </c>
      <c r="G132" s="10" t="n">
        <f aca="false">B132/D132</f>
        <v>0.791086926573908</v>
      </c>
      <c r="H132" s="10" t="n">
        <f aca="false">C132/D132</f>
        <v>0.208913073426092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18 (3)'!B139</f>
        <v>3066</v>
      </c>
      <c r="C139" s="6" t="n">
        <f aca="false">SUM('2018 (3)'!C139:E139)</f>
        <v>738</v>
      </c>
      <c r="D139" s="6" t="n">
        <f aca="false">SUM(B139:C139)</f>
        <v>3804</v>
      </c>
      <c r="F139" s="5" t="s">
        <v>7</v>
      </c>
      <c r="G139" s="10" t="n">
        <f aca="false">B139/D139</f>
        <v>0.805993690851735</v>
      </c>
      <c r="H139" s="10" t="n">
        <f aca="false">C139/D139</f>
        <v>0.194006309148265</v>
      </c>
      <c r="I139" s="10" t="n">
        <f aca="false">SUM(G139:H139)</f>
        <v>1</v>
      </c>
      <c r="K139" s="5" t="s">
        <v>7</v>
      </c>
      <c r="L139" s="10" t="n">
        <f aca="false">B139/B142</f>
        <v>0.876500857632933</v>
      </c>
      <c r="M139" s="10" t="n">
        <f aca="false">C139/C142</f>
        <v>0.653097345132743</v>
      </c>
      <c r="N139" s="10" t="n">
        <f aca="false">D139/D142</f>
        <v>0.821953327571305</v>
      </c>
    </row>
    <row r="140" customFormat="false" ht="15" hidden="false" customHeight="false" outlineLevel="0" collapsed="false">
      <c r="A140" s="5" t="s">
        <v>8</v>
      </c>
      <c r="B140" s="6" t="n">
        <f aca="false">'2018 (3)'!B140</f>
        <v>102</v>
      </c>
      <c r="C140" s="6" t="n">
        <f aca="false">SUM('2018 (3)'!C140:E140)</f>
        <v>140</v>
      </c>
      <c r="D140" s="6" t="n">
        <f aca="false">SUM(B140:C140)</f>
        <v>242</v>
      </c>
      <c r="F140" s="5" t="s">
        <v>8</v>
      </c>
      <c r="G140" s="10" t="n">
        <f aca="false">B140/D140</f>
        <v>0.421487603305785</v>
      </c>
      <c r="H140" s="10" t="n">
        <f aca="false">C140/D140</f>
        <v>0.578512396694215</v>
      </c>
      <c r="I140" s="10" t="n">
        <f aca="false">SUM(G140:H140)</f>
        <v>1</v>
      </c>
      <c r="K140" s="5" t="s">
        <v>8</v>
      </c>
      <c r="L140" s="10" t="n">
        <f aca="false">B140/B142</f>
        <v>0.0291595197255575</v>
      </c>
      <c r="M140" s="10" t="n">
        <f aca="false">C140/C142</f>
        <v>0.123893805309735</v>
      </c>
      <c r="N140" s="10" t="n">
        <f aca="false">D140/D142</f>
        <v>0.0522904062229905</v>
      </c>
    </row>
    <row r="141" customFormat="false" ht="15" hidden="false" customHeight="false" outlineLevel="0" collapsed="false">
      <c r="A141" s="5" t="s">
        <v>9</v>
      </c>
      <c r="B141" s="6" t="n">
        <f aca="false">'2018 (3)'!B141</f>
        <v>330</v>
      </c>
      <c r="C141" s="6" t="n">
        <f aca="false">SUM('2018 (3)'!C141:E141)</f>
        <v>252</v>
      </c>
      <c r="D141" s="6" t="n">
        <f aca="false">SUM(B141:C141)</f>
        <v>582</v>
      </c>
      <c r="F141" s="5" t="s">
        <v>9</v>
      </c>
      <c r="G141" s="10" t="n">
        <f aca="false">B141/D141</f>
        <v>0.567010309278351</v>
      </c>
      <c r="H141" s="10" t="n">
        <f aca="false">C141/D141</f>
        <v>0.43298969072165</v>
      </c>
      <c r="I141" s="10" t="n">
        <f aca="false">SUM(G141:H141)</f>
        <v>1</v>
      </c>
      <c r="K141" s="5" t="s">
        <v>9</v>
      </c>
      <c r="L141" s="10" t="n">
        <f aca="false">B141/B142</f>
        <v>0.0943396226415094</v>
      </c>
      <c r="M141" s="10" t="n">
        <f aca="false">C141/C142</f>
        <v>0.223008849557522</v>
      </c>
      <c r="N141" s="10" t="n">
        <f aca="false">D141/D142</f>
        <v>0.125756266205704</v>
      </c>
    </row>
    <row r="142" customFormat="false" ht="15" hidden="false" customHeight="false" outlineLevel="0" collapsed="false">
      <c r="A142" s="5" t="s">
        <v>10</v>
      </c>
      <c r="B142" s="6" t="n">
        <f aca="false">'2018 (3)'!B142</f>
        <v>3498</v>
      </c>
      <c r="C142" s="6" t="n">
        <f aca="false">SUM('2018 (3)'!C142:E142)</f>
        <v>1130</v>
      </c>
      <c r="D142" s="6" t="n">
        <f aca="false">SUM(B142:C142)</f>
        <v>4628</v>
      </c>
      <c r="F142" s="5" t="s">
        <v>10</v>
      </c>
      <c r="G142" s="10" t="n">
        <f aca="false">B142/D142</f>
        <v>0.755834053586863</v>
      </c>
      <c r="H142" s="10" t="n">
        <f aca="false">C142/D142</f>
        <v>0.244165946413137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18 (3)'!B149</f>
        <v>52485</v>
      </c>
      <c r="C149" s="6" t="n">
        <f aca="false">SUM('2018 (3)'!C149:E149)</f>
        <v>12543</v>
      </c>
      <c r="D149" s="6" t="n">
        <f aca="false">SUM(B149:C149)</f>
        <v>65028</v>
      </c>
      <c r="F149" s="5" t="s">
        <v>7</v>
      </c>
      <c r="G149" s="10" t="n">
        <f aca="false">B149/D149</f>
        <v>0.807113858645507</v>
      </c>
      <c r="H149" s="10" t="n">
        <f aca="false">C149/D149</f>
        <v>0.192886141354493</v>
      </c>
      <c r="I149" s="10" t="n">
        <f aca="false">SUM(G149:H149)</f>
        <v>1</v>
      </c>
      <c r="K149" s="5" t="s">
        <v>7</v>
      </c>
      <c r="L149" s="10" t="n">
        <f aca="false">B149/B152</f>
        <v>0.891631557488448</v>
      </c>
      <c r="M149" s="10" t="n">
        <f aca="false">C149/C152</f>
        <v>0.787728443132576</v>
      </c>
      <c r="N149" s="10" t="n">
        <f aca="false">D149/D152</f>
        <v>0.869509406715071</v>
      </c>
    </row>
    <row r="150" customFormat="false" ht="15" hidden="false" customHeight="false" outlineLevel="0" collapsed="false">
      <c r="A150" s="5" t="s">
        <v>8</v>
      </c>
      <c r="B150" s="6" t="n">
        <f aca="false">'2018 (3)'!B150</f>
        <v>1206</v>
      </c>
      <c r="C150" s="6" t="n">
        <f aca="false">SUM('2018 (3)'!C150:E150)</f>
        <v>1465</v>
      </c>
      <c r="D150" s="6" t="n">
        <f aca="false">SUM(B150:C150)</f>
        <v>2671</v>
      </c>
      <c r="F150" s="5" t="s">
        <v>8</v>
      </c>
      <c r="G150" s="10" t="n">
        <f aca="false">B150/D150</f>
        <v>0.451516286035193</v>
      </c>
      <c r="H150" s="10" t="n">
        <f aca="false">C150/D150</f>
        <v>0.548483713964807</v>
      </c>
      <c r="I150" s="10" t="n">
        <f aca="false">SUM(G150:H150)</f>
        <v>1</v>
      </c>
      <c r="K150" s="5" t="s">
        <v>8</v>
      </c>
      <c r="L150" s="10" t="n">
        <f aca="false">B150/B152</f>
        <v>0.0204879043218266</v>
      </c>
      <c r="M150" s="10" t="n">
        <f aca="false">C150/C152</f>
        <v>0.0920052753878038</v>
      </c>
      <c r="N150" s="10" t="n">
        <f aca="false">D150/D152</f>
        <v>0.0357147632609946</v>
      </c>
    </row>
    <row r="151" customFormat="false" ht="15" hidden="false" customHeight="false" outlineLevel="0" collapsed="false">
      <c r="A151" s="5" t="s">
        <v>9</v>
      </c>
      <c r="B151" s="6" t="n">
        <f aca="false">'2018 (3)'!B151</f>
        <v>5173</v>
      </c>
      <c r="C151" s="6" t="n">
        <f aca="false">SUM('2018 (3)'!C151:E151)</f>
        <v>1915</v>
      </c>
      <c r="D151" s="6" t="n">
        <f aca="false">SUM(B151:C151)</f>
        <v>7088</v>
      </c>
      <c r="F151" s="5" t="s">
        <v>9</v>
      </c>
      <c r="G151" s="10" t="n">
        <f aca="false">B151/D151</f>
        <v>0.729825056433409</v>
      </c>
      <c r="H151" s="10" t="n">
        <f aca="false">C151/D151</f>
        <v>0.270174943566591</v>
      </c>
      <c r="I151" s="10" t="n">
        <f aca="false">SUM(G151:H151)</f>
        <v>1</v>
      </c>
      <c r="K151" s="5" t="s">
        <v>9</v>
      </c>
      <c r="L151" s="10" t="n">
        <f aca="false">B151/B152</f>
        <v>0.0878805381897255</v>
      </c>
      <c r="M151" s="10" t="n">
        <f aca="false">C151/C152</f>
        <v>0.120266281479621</v>
      </c>
      <c r="N151" s="10" t="n">
        <f aca="false">D151/D152</f>
        <v>0.0947758300239346</v>
      </c>
    </row>
    <row r="152" customFormat="false" ht="15" hidden="false" customHeight="false" outlineLevel="0" collapsed="false">
      <c r="A152" s="5" t="s">
        <v>10</v>
      </c>
      <c r="B152" s="6" t="n">
        <f aca="false">'2018 (3)'!B152</f>
        <v>58864</v>
      </c>
      <c r="C152" s="6" t="n">
        <f aca="false">SUM('2018 (3)'!C152:E152)</f>
        <v>15923</v>
      </c>
      <c r="D152" s="6" t="n">
        <f aca="false">SUM(B152:C152)</f>
        <v>74787</v>
      </c>
      <c r="F152" s="5" t="s">
        <v>10</v>
      </c>
      <c r="G152" s="10" t="n">
        <f aca="false">B152/D152</f>
        <v>0.787088665142338</v>
      </c>
      <c r="H152" s="10" t="n">
        <f aca="false">C152/D152</f>
        <v>0.212911334857662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18 (3)'!B159</f>
        <v>1721</v>
      </c>
      <c r="C159" s="6" t="n">
        <f aca="false">SUM('2018 (3)'!C159:E159)</f>
        <v>454</v>
      </c>
      <c r="D159" s="6" t="n">
        <f aca="false">SUM(B159:C159)</f>
        <v>2175</v>
      </c>
      <c r="F159" s="5" t="s">
        <v>7</v>
      </c>
      <c r="G159" s="10" t="n">
        <f aca="false">B159/D159</f>
        <v>0.791264367816092</v>
      </c>
      <c r="H159" s="10" t="n">
        <f aca="false">C159/D159</f>
        <v>0.208735632183908</v>
      </c>
      <c r="I159" s="10" t="n">
        <f aca="false">SUM(G159:H159)</f>
        <v>1</v>
      </c>
      <c r="K159" s="5" t="s">
        <v>7</v>
      </c>
      <c r="L159" s="10" t="n">
        <f aca="false">B159/B162</f>
        <v>0.926763597199785</v>
      </c>
      <c r="M159" s="10" t="n">
        <f aca="false">C159/C162</f>
        <v>0.768189509306261</v>
      </c>
      <c r="N159" s="10" t="n">
        <f aca="false">D159/D162</f>
        <v>0.888480392156863</v>
      </c>
    </row>
    <row r="160" customFormat="false" ht="15" hidden="false" customHeight="false" outlineLevel="0" collapsed="false">
      <c r="A160" s="5" t="s">
        <v>8</v>
      </c>
      <c r="B160" s="6" t="n">
        <f aca="false">'2018 (3)'!B160</f>
        <v>25</v>
      </c>
      <c r="C160" s="6" t="n">
        <f aca="false">SUM('2018 (3)'!C160:E160)</f>
        <v>53</v>
      </c>
      <c r="D160" s="6" t="n">
        <f aca="false">SUM(B160:C160)</f>
        <v>78</v>
      </c>
      <c r="F160" s="5" t="s">
        <v>8</v>
      </c>
      <c r="G160" s="10" t="n">
        <f aca="false">B160/D160</f>
        <v>0.320512820512821</v>
      </c>
      <c r="H160" s="10" t="n">
        <f aca="false">C160/D160</f>
        <v>0.67948717948718</v>
      </c>
      <c r="I160" s="10" t="n">
        <f aca="false">SUM(G160:H160)</f>
        <v>1</v>
      </c>
      <c r="K160" s="5" t="s">
        <v>8</v>
      </c>
      <c r="L160" s="10" t="n">
        <f aca="false">B160/B162</f>
        <v>0.0134625740441572</v>
      </c>
      <c r="M160" s="10" t="n">
        <f aca="false">C160/C162</f>
        <v>0.089678510998308</v>
      </c>
      <c r="N160" s="10" t="n">
        <f aca="false">D160/D162</f>
        <v>0.0318627450980392</v>
      </c>
    </row>
    <row r="161" customFormat="false" ht="15" hidden="false" customHeight="false" outlineLevel="0" collapsed="false">
      <c r="A161" s="5" t="s">
        <v>9</v>
      </c>
      <c r="B161" s="6" t="n">
        <f aca="false">'2018 (3)'!B161</f>
        <v>111</v>
      </c>
      <c r="C161" s="6" t="n">
        <f aca="false">SUM('2018 (3)'!C161:E161)</f>
        <v>84</v>
      </c>
      <c r="D161" s="6" t="n">
        <f aca="false">SUM(B161:C161)</f>
        <v>195</v>
      </c>
      <c r="F161" s="5" t="s">
        <v>9</v>
      </c>
      <c r="G161" s="10" t="n">
        <f aca="false">B161/D161</f>
        <v>0.569230769230769</v>
      </c>
      <c r="H161" s="10" t="n">
        <f aca="false">C161/D161</f>
        <v>0.430769230769231</v>
      </c>
      <c r="I161" s="10" t="n">
        <f aca="false">SUM(G161:H161)</f>
        <v>1</v>
      </c>
      <c r="K161" s="5" t="s">
        <v>9</v>
      </c>
      <c r="L161" s="10" t="n">
        <f aca="false">B161/B162</f>
        <v>0.0597738287560582</v>
      </c>
      <c r="M161" s="10" t="n">
        <f aca="false">C161/C162</f>
        <v>0.142131979695431</v>
      </c>
      <c r="N161" s="10" t="n">
        <f aca="false">D161/D162</f>
        <v>0.079656862745098</v>
      </c>
    </row>
    <row r="162" customFormat="false" ht="15" hidden="false" customHeight="false" outlineLevel="0" collapsed="false">
      <c r="A162" s="5" t="s">
        <v>10</v>
      </c>
      <c r="B162" s="6" t="n">
        <f aca="false">'2018 (3)'!B162</f>
        <v>1857</v>
      </c>
      <c r="C162" s="6" t="n">
        <f aca="false">SUM('2018 (3)'!C162:E162)</f>
        <v>591</v>
      </c>
      <c r="D162" s="6" t="n">
        <f aca="false">SUM(B162:C162)</f>
        <v>2448</v>
      </c>
      <c r="F162" s="5" t="s">
        <v>10</v>
      </c>
      <c r="G162" s="10" t="n">
        <f aca="false">B162/D162</f>
        <v>0.758578431372549</v>
      </c>
      <c r="H162" s="10" t="n">
        <f aca="false">C162/D162</f>
        <v>0.241421568627451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18 (3)'!B169</f>
        <v>3799</v>
      </c>
      <c r="C169" s="6" t="n">
        <f aca="false">SUM('2018 (3)'!C169:E169)</f>
        <v>999</v>
      </c>
      <c r="D169" s="6" t="n">
        <f aca="false">SUM(B169:C169)</f>
        <v>4798</v>
      </c>
      <c r="F169" s="5" t="s">
        <v>7</v>
      </c>
      <c r="G169" s="10" t="n">
        <f aca="false">B169/D169</f>
        <v>0.791788245102126</v>
      </c>
      <c r="H169" s="10" t="n">
        <f aca="false">C169/D169</f>
        <v>0.208211754897874</v>
      </c>
      <c r="I169" s="10" t="n">
        <f aca="false">SUM(G169:H169)</f>
        <v>1</v>
      </c>
      <c r="K169" s="5" t="s">
        <v>7</v>
      </c>
      <c r="L169" s="10" t="n">
        <f aca="false">B169/B172</f>
        <v>0.886581096849475</v>
      </c>
      <c r="M169" s="10" t="n">
        <f aca="false">C169/C172</f>
        <v>0.777431906614786</v>
      </c>
      <c r="N169" s="10" t="n">
        <f aca="false">D169/D172</f>
        <v>0.861400359066427</v>
      </c>
    </row>
    <row r="170" customFormat="false" ht="15" hidden="false" customHeight="false" outlineLevel="0" collapsed="false">
      <c r="A170" s="5" t="s">
        <v>8</v>
      </c>
      <c r="B170" s="6" t="n">
        <f aca="false">'2018 (3)'!B170</f>
        <v>102</v>
      </c>
      <c r="C170" s="6" t="n">
        <f aca="false">SUM('2018 (3)'!C170:E170)</f>
        <v>105</v>
      </c>
      <c r="D170" s="6" t="n">
        <f aca="false">SUM(B170:C170)</f>
        <v>207</v>
      </c>
      <c r="F170" s="5" t="s">
        <v>8</v>
      </c>
      <c r="G170" s="10" t="n">
        <f aca="false">B170/D170</f>
        <v>0.492753623188406</v>
      </c>
      <c r="H170" s="10" t="n">
        <f aca="false">C170/D170</f>
        <v>0.507246376811594</v>
      </c>
      <c r="I170" s="10" t="n">
        <f aca="false">SUM(G170:H170)</f>
        <v>1</v>
      </c>
      <c r="K170" s="5" t="s">
        <v>8</v>
      </c>
      <c r="L170" s="10" t="n">
        <f aca="false">B170/B172</f>
        <v>0.023803967327888</v>
      </c>
      <c r="M170" s="10" t="n">
        <f aca="false">C170/C172</f>
        <v>0.0817120622568093</v>
      </c>
      <c r="N170" s="10" t="n">
        <f aca="false">D170/D172</f>
        <v>0.0371633752244165</v>
      </c>
    </row>
    <row r="171" customFormat="false" ht="15" hidden="false" customHeight="false" outlineLevel="0" collapsed="false">
      <c r="A171" s="5" t="s">
        <v>9</v>
      </c>
      <c r="B171" s="6" t="n">
        <f aca="false">'2018 (3)'!B171</f>
        <v>384</v>
      </c>
      <c r="C171" s="6" t="n">
        <f aca="false">SUM('2018 (3)'!C171:E171)</f>
        <v>181</v>
      </c>
      <c r="D171" s="6" t="n">
        <f aca="false">SUM(B171:C171)</f>
        <v>565</v>
      </c>
      <c r="F171" s="5" t="s">
        <v>9</v>
      </c>
      <c r="G171" s="10" t="n">
        <f aca="false">B171/D171</f>
        <v>0.679646017699115</v>
      </c>
      <c r="H171" s="10" t="n">
        <f aca="false">C171/D171</f>
        <v>0.320353982300885</v>
      </c>
      <c r="I171" s="10" t="n">
        <f aca="false">SUM(G171:H171)</f>
        <v>1</v>
      </c>
      <c r="K171" s="5" t="s">
        <v>9</v>
      </c>
      <c r="L171" s="10" t="n">
        <f aca="false">B171/B172</f>
        <v>0.0896149358226371</v>
      </c>
      <c r="M171" s="10" t="n">
        <f aca="false">C171/C172</f>
        <v>0.140856031128405</v>
      </c>
      <c r="N171" s="10" t="n">
        <f aca="false">D171/D172</f>
        <v>0.101436265709156</v>
      </c>
    </row>
    <row r="172" customFormat="false" ht="15" hidden="false" customHeight="false" outlineLevel="0" collapsed="false">
      <c r="A172" s="5" t="s">
        <v>10</v>
      </c>
      <c r="B172" s="6" t="n">
        <f aca="false">'2018 (3)'!B172</f>
        <v>4285</v>
      </c>
      <c r="C172" s="6" t="n">
        <f aca="false">SUM('2018 (3)'!C172:E172)</f>
        <v>1285</v>
      </c>
      <c r="D172" s="6" t="n">
        <f aca="false">SUM(B172:C172)</f>
        <v>5570</v>
      </c>
      <c r="F172" s="5" t="s">
        <v>10</v>
      </c>
      <c r="G172" s="10" t="n">
        <f aca="false">B172/D172</f>
        <v>0.769299820466786</v>
      </c>
      <c r="H172" s="10" t="n">
        <f aca="false">C172/D172</f>
        <v>0.230700179533214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18 (3)'!B179</f>
        <v>858</v>
      </c>
      <c r="C179" s="6" t="n">
        <f aca="false">SUM('2018 (3)'!C179:E179)</f>
        <v>280</v>
      </c>
      <c r="D179" s="6" t="n">
        <f aca="false">SUM(B179:C179)</f>
        <v>1138</v>
      </c>
      <c r="F179" s="5" t="s">
        <v>7</v>
      </c>
      <c r="G179" s="10" t="n">
        <f aca="false">B179/D179</f>
        <v>0.753954305799649</v>
      </c>
      <c r="H179" s="10" t="n">
        <f aca="false">C179/D179</f>
        <v>0.246045694200352</v>
      </c>
      <c r="I179" s="10" t="n">
        <f aca="false">SUM(G179:H179)</f>
        <v>1</v>
      </c>
      <c r="K179" s="5" t="s">
        <v>7</v>
      </c>
      <c r="L179" s="10" t="n">
        <f aca="false">B179/B182</f>
        <v>0.909862142099682</v>
      </c>
      <c r="M179" s="10" t="n">
        <f aca="false">C179/C182</f>
        <v>0.811594202898551</v>
      </c>
      <c r="N179" s="10" t="n">
        <f aca="false">D179/D182</f>
        <v>0.883540372670807</v>
      </c>
    </row>
    <row r="180" customFormat="false" ht="15" hidden="false" customHeight="false" outlineLevel="0" collapsed="false">
      <c r="A180" s="5" t="s">
        <v>8</v>
      </c>
      <c r="B180" s="6" t="n">
        <f aca="false">'2018 (3)'!B180</f>
        <v>18</v>
      </c>
      <c r="C180" s="6" t="n">
        <f aca="false">SUM('2018 (3)'!C180:E180)</f>
        <v>29</v>
      </c>
      <c r="D180" s="6" t="n">
        <f aca="false">SUM(B180:C180)</f>
        <v>47</v>
      </c>
      <c r="F180" s="5" t="s">
        <v>8</v>
      </c>
      <c r="G180" s="10" t="n">
        <f aca="false">B180/D180</f>
        <v>0.382978723404255</v>
      </c>
      <c r="H180" s="10" t="n">
        <f aca="false">C180/D180</f>
        <v>0.617021276595745</v>
      </c>
      <c r="I180" s="10" t="n">
        <f aca="false">SUM(G180:H180)</f>
        <v>1</v>
      </c>
      <c r="K180" s="5" t="s">
        <v>8</v>
      </c>
      <c r="L180" s="10" t="n">
        <f aca="false">B180/B182</f>
        <v>0.0190880169671262</v>
      </c>
      <c r="M180" s="10" t="n">
        <f aca="false">C180/C182</f>
        <v>0.0840579710144928</v>
      </c>
      <c r="N180" s="10" t="n">
        <f aca="false">D180/D182</f>
        <v>0.0364906832298137</v>
      </c>
    </row>
    <row r="181" customFormat="false" ht="15" hidden="false" customHeight="false" outlineLevel="0" collapsed="false">
      <c r="A181" s="5" t="s">
        <v>9</v>
      </c>
      <c r="B181" s="6" t="n">
        <f aca="false">'2018 (3)'!B181</f>
        <v>67</v>
      </c>
      <c r="C181" s="6" t="n">
        <f aca="false">SUM('2018 (3)'!C181:E181)</f>
        <v>36</v>
      </c>
      <c r="D181" s="6" t="n">
        <f aca="false">SUM(B181:C181)</f>
        <v>103</v>
      </c>
      <c r="F181" s="5" t="s">
        <v>9</v>
      </c>
      <c r="G181" s="10" t="n">
        <f aca="false">B181/D181</f>
        <v>0.650485436893204</v>
      </c>
      <c r="H181" s="10" t="n">
        <f aca="false">C181/D181</f>
        <v>0.349514563106796</v>
      </c>
      <c r="I181" s="10" t="n">
        <f aca="false">SUM(G181:H181)</f>
        <v>1</v>
      </c>
      <c r="K181" s="5" t="s">
        <v>9</v>
      </c>
      <c r="L181" s="10" t="n">
        <f aca="false">B181/B182</f>
        <v>0.0710498409331919</v>
      </c>
      <c r="M181" s="10" t="n">
        <f aca="false">C181/C182</f>
        <v>0.104347826086957</v>
      </c>
      <c r="N181" s="10" t="n">
        <f aca="false">D181/D182</f>
        <v>0.0799689440993789</v>
      </c>
    </row>
    <row r="182" customFormat="false" ht="15" hidden="false" customHeight="false" outlineLevel="0" collapsed="false">
      <c r="A182" s="5" t="s">
        <v>10</v>
      </c>
      <c r="B182" s="6" t="n">
        <f aca="false">'2018 (3)'!B182</f>
        <v>943</v>
      </c>
      <c r="C182" s="6" t="n">
        <f aca="false">SUM('2018 (3)'!C182:E182)</f>
        <v>345</v>
      </c>
      <c r="D182" s="6" t="n">
        <f aca="false">SUM(B182:C182)</f>
        <v>1288</v>
      </c>
      <c r="F182" s="5" t="s">
        <v>10</v>
      </c>
      <c r="G182" s="10" t="n">
        <f aca="false">B182/D182</f>
        <v>0.732142857142857</v>
      </c>
      <c r="H182" s="10" t="n">
        <f aca="false">C182/D182</f>
        <v>0.267857142857143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18 (3)'!B189</f>
        <v>1223</v>
      </c>
      <c r="C189" s="6" t="n">
        <f aca="false">SUM('2018 (3)'!C189:E189)</f>
        <v>350</v>
      </c>
      <c r="D189" s="6" t="n">
        <f aca="false">SUM(B189:C189)</f>
        <v>1573</v>
      </c>
      <c r="F189" s="5" t="s">
        <v>7</v>
      </c>
      <c r="G189" s="10" t="n">
        <f aca="false">B189/D189</f>
        <v>0.777495232040687</v>
      </c>
      <c r="H189" s="10" t="n">
        <f aca="false">C189/D189</f>
        <v>0.222504767959313</v>
      </c>
      <c r="I189" s="10" t="n">
        <f aca="false">SUM(G189:H189)</f>
        <v>1</v>
      </c>
      <c r="K189" s="5" t="s">
        <v>7</v>
      </c>
      <c r="L189" s="10" t="n">
        <f aca="false">B189/B192</f>
        <v>0.888162672476398</v>
      </c>
      <c r="M189" s="10" t="n">
        <f aca="false">C189/C192</f>
        <v>0.767543859649123</v>
      </c>
      <c r="N189" s="10" t="n">
        <f aca="false">D189/D192</f>
        <v>0.858156028368794</v>
      </c>
    </row>
    <row r="190" customFormat="false" ht="15" hidden="false" customHeight="false" outlineLevel="0" collapsed="false">
      <c r="A190" s="5" t="s">
        <v>8</v>
      </c>
      <c r="B190" s="6" t="n">
        <f aca="false">'2018 (3)'!B190</f>
        <v>32</v>
      </c>
      <c r="C190" s="6" t="n">
        <f aca="false">SUM('2018 (3)'!C190:E190)</f>
        <v>28</v>
      </c>
      <c r="D190" s="6" t="n">
        <f aca="false">SUM(B190:C190)</f>
        <v>60</v>
      </c>
      <c r="F190" s="5" t="s">
        <v>8</v>
      </c>
      <c r="G190" s="10" t="n">
        <f aca="false">B190/D190</f>
        <v>0.533333333333333</v>
      </c>
      <c r="H190" s="10" t="n">
        <f aca="false">C190/D190</f>
        <v>0.466666666666667</v>
      </c>
      <c r="I190" s="10" t="n">
        <f aca="false">SUM(G190:H190)</f>
        <v>1</v>
      </c>
      <c r="K190" s="5" t="s">
        <v>8</v>
      </c>
      <c r="L190" s="10" t="n">
        <f aca="false">B190/B192</f>
        <v>0.0232389251997095</v>
      </c>
      <c r="M190" s="10" t="n">
        <f aca="false">C190/C192</f>
        <v>0.0614035087719298</v>
      </c>
      <c r="N190" s="10" t="n">
        <f aca="false">D190/D192</f>
        <v>0.0327332242225859</v>
      </c>
    </row>
    <row r="191" customFormat="false" ht="15" hidden="false" customHeight="false" outlineLevel="0" collapsed="false">
      <c r="A191" s="5" t="s">
        <v>9</v>
      </c>
      <c r="B191" s="6" t="n">
        <f aca="false">'2018 (3)'!B191</f>
        <v>122</v>
      </c>
      <c r="C191" s="6" t="n">
        <f aca="false">SUM('2018 (3)'!C191:E191)</f>
        <v>78</v>
      </c>
      <c r="D191" s="6" t="n">
        <f aca="false">SUM(B191:C191)</f>
        <v>200</v>
      </c>
      <c r="F191" s="5" t="s">
        <v>9</v>
      </c>
      <c r="G191" s="10" t="n">
        <f aca="false">B191/D191</f>
        <v>0.61</v>
      </c>
      <c r="H191" s="10" t="n">
        <f aca="false">C191/D191</f>
        <v>0.39</v>
      </c>
      <c r="I191" s="10" t="n">
        <f aca="false">SUM(G191:H191)</f>
        <v>1</v>
      </c>
      <c r="K191" s="5" t="s">
        <v>9</v>
      </c>
      <c r="L191" s="10" t="n">
        <f aca="false">B191/B192</f>
        <v>0.0885984023238925</v>
      </c>
      <c r="M191" s="10" t="n">
        <f aca="false">C191/C192</f>
        <v>0.171052631578947</v>
      </c>
      <c r="N191" s="10" t="n">
        <f aca="false">D191/D192</f>
        <v>0.10911074740862</v>
      </c>
    </row>
    <row r="192" customFormat="false" ht="15" hidden="false" customHeight="false" outlineLevel="0" collapsed="false">
      <c r="A192" s="5" t="s">
        <v>10</v>
      </c>
      <c r="B192" s="6" t="n">
        <f aca="false">'2018 (3)'!B192</f>
        <v>1377</v>
      </c>
      <c r="C192" s="6" t="n">
        <f aca="false">SUM('2018 (3)'!C192:E192)</f>
        <v>456</v>
      </c>
      <c r="D192" s="6" t="n">
        <f aca="false">SUM(B192:C192)</f>
        <v>1833</v>
      </c>
      <c r="F192" s="5" t="s">
        <v>10</v>
      </c>
      <c r="G192" s="10" t="n">
        <f aca="false">B192/D192</f>
        <v>0.751227495908347</v>
      </c>
      <c r="H192" s="10" t="n">
        <f aca="false">C192/D192</f>
        <v>0.248772504091653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5" t="s">
        <v>4</v>
      </c>
      <c r="C7" s="5"/>
      <c r="D7" s="5"/>
      <c r="E7" s="5"/>
      <c r="F7" s="5" t="s">
        <v>5</v>
      </c>
    </row>
    <row r="8" customFormat="false" ht="15" hidden="false" customHeight="false" outlineLevel="0" collapsed="false">
      <c r="A8" s="5"/>
      <c r="B8" s="5" t="n">
        <v>0</v>
      </c>
      <c r="C8" s="5" t="n">
        <v>1</v>
      </c>
      <c r="D8" s="5" t="n">
        <v>2</v>
      </c>
      <c r="E8" s="5" t="s">
        <v>6</v>
      </c>
      <c r="F8" s="5"/>
    </row>
    <row r="9" customFormat="false" ht="15" hidden="false" customHeight="false" outlineLevel="0" collapsed="false">
      <c r="A9" s="5" t="s">
        <v>7</v>
      </c>
      <c r="B9" s="6" t="n">
        <v>126386</v>
      </c>
      <c r="C9" s="6" t="n">
        <v>17859</v>
      </c>
      <c r="D9" s="6" t="n">
        <v>10440</v>
      </c>
      <c r="E9" s="6" t="n">
        <v>1616</v>
      </c>
      <c r="F9" s="6" t="n">
        <f aca="false">SUM(B9:E9)</f>
        <v>156301</v>
      </c>
    </row>
    <row r="10" customFormat="false" ht="15" hidden="false" customHeight="false" outlineLevel="0" collapsed="false">
      <c r="A10" s="5" t="s">
        <v>8</v>
      </c>
      <c r="B10" s="6" t="n">
        <v>3015</v>
      </c>
      <c r="C10" s="6" t="n">
        <v>1883</v>
      </c>
      <c r="D10" s="6" t="n">
        <v>1192</v>
      </c>
      <c r="E10" s="5" t="n">
        <v>524</v>
      </c>
      <c r="F10" s="6" t="n">
        <f aca="false">SUM(B10:E10)</f>
        <v>6614</v>
      </c>
    </row>
    <row r="11" customFormat="false" ht="15" hidden="false" customHeight="false" outlineLevel="0" collapsed="false">
      <c r="A11" s="5" t="s">
        <v>9</v>
      </c>
      <c r="B11" s="6" t="n">
        <v>11345</v>
      </c>
      <c r="C11" s="6" t="n">
        <v>2484</v>
      </c>
      <c r="D11" s="6" t="n">
        <v>1931</v>
      </c>
      <c r="E11" s="5" t="n">
        <v>770</v>
      </c>
      <c r="F11" s="6" t="n">
        <f aca="false">SUM(B11:E11)</f>
        <v>16530</v>
      </c>
    </row>
    <row r="12" customFormat="false" ht="15" hidden="false" customHeight="false" outlineLevel="0" collapsed="false">
      <c r="A12" s="5" t="s">
        <v>10</v>
      </c>
      <c r="B12" s="6" t="n">
        <f aca="false">SUM(B9:B11)</f>
        <v>140746</v>
      </c>
      <c r="C12" s="6" t="n">
        <f aca="false">SUM(C9:C11)</f>
        <v>22226</v>
      </c>
      <c r="D12" s="6" t="n">
        <f aca="false">SUM(D9:D11)</f>
        <v>13563</v>
      </c>
      <c r="E12" s="6" t="n">
        <f aca="false">SUM(E9:E11)</f>
        <v>2910</v>
      </c>
      <c r="F12" s="6" t="n">
        <f aca="false">SUM(B12:E12)</f>
        <v>179445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5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45</v>
      </c>
      <c r="C19" s="5" t="n">
        <v>536</v>
      </c>
      <c r="D19" s="5" t="n">
        <v>290</v>
      </c>
      <c r="E19" s="5" t="n">
        <v>43</v>
      </c>
      <c r="F19" s="6" t="n">
        <f aca="false">SUM(B19:E19)</f>
        <v>4714</v>
      </c>
    </row>
    <row r="20" customFormat="false" ht="15" hidden="false" customHeight="false" outlineLevel="0" collapsed="false">
      <c r="A20" s="5" t="s">
        <v>8</v>
      </c>
      <c r="B20" s="5" t="n">
        <v>86</v>
      </c>
      <c r="C20" s="5" t="n">
        <v>58</v>
      </c>
      <c r="D20" s="5" t="n">
        <v>32</v>
      </c>
      <c r="E20" s="5" t="n">
        <v>16</v>
      </c>
      <c r="F20" s="5" t="n">
        <f aca="false">SUM(B20:E20)</f>
        <v>192</v>
      </c>
    </row>
    <row r="21" customFormat="false" ht="15" hidden="false" customHeight="false" outlineLevel="0" collapsed="false">
      <c r="A21" s="5" t="s">
        <v>9</v>
      </c>
      <c r="B21" s="5" t="n">
        <v>297</v>
      </c>
      <c r="C21" s="5" t="n">
        <v>69</v>
      </c>
      <c r="D21" s="5" t="n">
        <v>56</v>
      </c>
      <c r="E21" s="5" t="n">
        <v>27</v>
      </c>
      <c r="F21" s="5" t="n">
        <f aca="false">SUM(B21:E21)</f>
        <v>449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28</v>
      </c>
      <c r="C22" s="5" t="n">
        <f aca="false">SUM(C19:C21)</f>
        <v>663</v>
      </c>
      <c r="D22" s="5" t="n">
        <f aca="false">SUM(D19:D21)</f>
        <v>378</v>
      </c>
      <c r="E22" s="5" t="n">
        <f aca="false">SUM(E19:E21)</f>
        <v>86</v>
      </c>
      <c r="F22" s="6" t="n">
        <f aca="false">SUM(B22:E22)</f>
        <v>5355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5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425</v>
      </c>
      <c r="C29" s="5" t="n">
        <v>710</v>
      </c>
      <c r="D29" s="5" t="n">
        <v>410</v>
      </c>
      <c r="E29" s="5" t="n">
        <v>64</v>
      </c>
      <c r="F29" s="6" t="n">
        <f aca="false">SUM(B29:E29)</f>
        <v>6609</v>
      </c>
    </row>
    <row r="30" customFormat="false" ht="15" hidden="false" customHeight="false" outlineLevel="0" collapsed="false">
      <c r="A30" s="5" t="s">
        <v>8</v>
      </c>
      <c r="B30" s="5" t="n">
        <v>126</v>
      </c>
      <c r="C30" s="5" t="n">
        <v>62</v>
      </c>
      <c r="D30" s="5" t="n">
        <v>50</v>
      </c>
      <c r="E30" s="5" t="n">
        <v>15</v>
      </c>
      <c r="F30" s="5" t="n">
        <f aca="false">SUM(B30:E30)</f>
        <v>253</v>
      </c>
    </row>
    <row r="31" customFormat="false" ht="15" hidden="false" customHeight="false" outlineLevel="0" collapsed="false">
      <c r="A31" s="5" t="s">
        <v>9</v>
      </c>
      <c r="B31" s="5" t="n">
        <v>539</v>
      </c>
      <c r="C31" s="5" t="n">
        <v>109</v>
      </c>
      <c r="D31" s="5" t="n">
        <v>94</v>
      </c>
      <c r="E31" s="5" t="n">
        <v>36</v>
      </c>
      <c r="F31" s="5" t="n">
        <f aca="false">SUM(B31:E31)</f>
        <v>778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90</v>
      </c>
      <c r="C32" s="5" t="n">
        <f aca="false">SUM(C29:C31)</f>
        <v>881</v>
      </c>
      <c r="D32" s="5" t="n">
        <f aca="false">SUM(D29:D31)</f>
        <v>554</v>
      </c>
      <c r="E32" s="5" t="n">
        <f aca="false">SUM(E29:E31)</f>
        <v>115</v>
      </c>
      <c r="F32" s="6" t="n">
        <f aca="false">SUM(B32:E32)</f>
        <v>7640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5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43</v>
      </c>
      <c r="C39" s="5" t="n">
        <v>146</v>
      </c>
      <c r="D39" s="5" t="n">
        <v>84</v>
      </c>
      <c r="E39" s="5" t="n">
        <v>14</v>
      </c>
      <c r="F39" s="5" t="n">
        <f aca="false">SUM(B39:E39)</f>
        <v>887</v>
      </c>
    </row>
    <row r="40" customFormat="false" ht="15" hidden="false" customHeight="false" outlineLevel="0" collapsed="false">
      <c r="A40" s="5" t="s">
        <v>8</v>
      </c>
      <c r="B40" s="5" t="n">
        <v>15</v>
      </c>
      <c r="C40" s="5" t="n">
        <v>6</v>
      </c>
      <c r="D40" s="5" t="n">
        <v>8</v>
      </c>
      <c r="E40" s="5" t="n">
        <v>2</v>
      </c>
      <c r="F40" s="5" t="n">
        <f aca="false">SUM(B40:E40)</f>
        <v>31</v>
      </c>
    </row>
    <row r="41" customFormat="false" ht="15" hidden="false" customHeight="false" outlineLevel="0" collapsed="false">
      <c r="A41" s="5" t="s">
        <v>9</v>
      </c>
      <c r="B41" s="5" t="n">
        <v>61</v>
      </c>
      <c r="C41" s="5" t="n">
        <v>18</v>
      </c>
      <c r="D41" s="5" t="n">
        <v>23</v>
      </c>
      <c r="E41" s="5" t="n">
        <v>1</v>
      </c>
      <c r="F41" s="5" t="n">
        <f aca="false">SUM(B41:E41)</f>
        <v>103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19</v>
      </c>
      <c r="C42" s="5" t="n">
        <f aca="false">SUM(C39:C41)</f>
        <v>170</v>
      </c>
      <c r="D42" s="5" t="n">
        <f aca="false">SUM(D39:D41)</f>
        <v>115</v>
      </c>
      <c r="E42" s="5" t="n">
        <f aca="false">SUM(E39:E41)</f>
        <v>17</v>
      </c>
      <c r="F42" s="6" t="n">
        <f aca="false">SUM(B42:E42)</f>
        <v>102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5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03</v>
      </c>
      <c r="C49" s="5" t="n">
        <v>285</v>
      </c>
      <c r="D49" s="5" t="n">
        <v>198</v>
      </c>
      <c r="E49" s="5" t="n">
        <v>37</v>
      </c>
      <c r="F49" s="6" t="n">
        <f aca="false">SUM(B49:E49)</f>
        <v>3023</v>
      </c>
    </row>
    <row r="50" customFormat="false" ht="15" hidden="false" customHeight="false" outlineLevel="0" collapsed="false">
      <c r="A50" s="5" t="s">
        <v>8</v>
      </c>
      <c r="B50" s="5" t="n">
        <v>48</v>
      </c>
      <c r="C50" s="5" t="n">
        <v>32</v>
      </c>
      <c r="D50" s="5" t="n">
        <v>25</v>
      </c>
      <c r="E50" s="5" t="n">
        <v>15</v>
      </c>
      <c r="F50" s="5" t="n">
        <f aca="false">SUM(B50:E50)</f>
        <v>120</v>
      </c>
    </row>
    <row r="51" customFormat="false" ht="15" hidden="false" customHeight="false" outlineLevel="0" collapsed="false">
      <c r="A51" s="5" t="s">
        <v>9</v>
      </c>
      <c r="B51" s="5" t="n">
        <v>135</v>
      </c>
      <c r="C51" s="5" t="n">
        <v>41</v>
      </c>
      <c r="D51" s="5" t="n">
        <v>30</v>
      </c>
      <c r="E51" s="5" t="n">
        <v>11</v>
      </c>
      <c r="F51" s="5" t="n">
        <f aca="false">SUM(B51:E51)</f>
        <v>217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686</v>
      </c>
      <c r="C52" s="5" t="n">
        <f aca="false">SUM(C49:C51)</f>
        <v>358</v>
      </c>
      <c r="D52" s="5" t="n">
        <f aca="false">SUM(D49:D51)</f>
        <v>253</v>
      </c>
      <c r="E52" s="5" t="n">
        <f aca="false">SUM(E49:E51)</f>
        <v>63</v>
      </c>
      <c r="F52" s="6" t="n">
        <f aca="false">SUM(B52:E52)</f>
        <v>3360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5" t="s">
        <v>4</v>
      </c>
      <c r="C57" s="5"/>
      <c r="D57" s="5"/>
      <c r="E57" s="5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5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46</v>
      </c>
      <c r="C59" s="5" t="n">
        <v>112</v>
      </c>
      <c r="D59" s="5" t="n">
        <v>75</v>
      </c>
      <c r="E59" s="5" t="n">
        <v>8</v>
      </c>
      <c r="F59" s="6" t="n">
        <f aca="false">SUM(B59:E59)</f>
        <v>1041</v>
      </c>
    </row>
    <row r="60" customFormat="false" ht="15" hidden="false" customHeight="false" outlineLevel="0" collapsed="false">
      <c r="A60" s="5" t="s">
        <v>8</v>
      </c>
      <c r="B60" s="5" t="n">
        <v>14</v>
      </c>
      <c r="C60" s="5" t="n">
        <v>6</v>
      </c>
      <c r="D60" s="5" t="n">
        <v>7</v>
      </c>
      <c r="E60" s="5" t="n">
        <v>1</v>
      </c>
      <c r="F60" s="5" t="n">
        <f aca="false">SUM(B60:E60)</f>
        <v>28</v>
      </c>
    </row>
    <row r="61" customFormat="false" ht="15" hidden="false" customHeight="false" outlineLevel="0" collapsed="false">
      <c r="A61" s="5" t="s">
        <v>9</v>
      </c>
      <c r="B61" s="5" t="n">
        <v>54</v>
      </c>
      <c r="C61" s="5" t="n">
        <v>9</v>
      </c>
      <c r="D61" s="5" t="n">
        <v>6</v>
      </c>
      <c r="E61" s="5" t="n">
        <v>2</v>
      </c>
      <c r="F61" s="5" t="n">
        <f aca="false">SUM(B61:E61)</f>
        <v>71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14</v>
      </c>
      <c r="C62" s="5" t="n">
        <f aca="false">SUM(C59:C61)</f>
        <v>127</v>
      </c>
      <c r="D62" s="5" t="n">
        <f aca="false">SUM(D59:D61)</f>
        <v>88</v>
      </c>
      <c r="E62" s="5" t="n">
        <f aca="false">SUM(E59:E61)</f>
        <v>11</v>
      </c>
      <c r="F62" s="6" t="n">
        <f aca="false">SUM(B62:E62)</f>
        <v>1140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5" t="s">
        <v>4</v>
      </c>
      <c r="C67" s="5"/>
      <c r="D67" s="5"/>
      <c r="E67" s="5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5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850</v>
      </c>
      <c r="C69" s="5" t="n">
        <v>430</v>
      </c>
      <c r="D69" s="5" t="n">
        <v>272</v>
      </c>
      <c r="E69" s="5" t="n">
        <v>55</v>
      </c>
      <c r="F69" s="6" t="n">
        <f aca="false">SUM(B69:E69)</f>
        <v>3607</v>
      </c>
    </row>
    <row r="70" customFormat="false" ht="15" hidden="false" customHeight="false" outlineLevel="0" collapsed="false">
      <c r="A70" s="5" t="s">
        <v>8</v>
      </c>
      <c r="B70" s="5" t="n">
        <v>68</v>
      </c>
      <c r="C70" s="5" t="n">
        <v>40</v>
      </c>
      <c r="D70" s="5" t="n">
        <v>28</v>
      </c>
      <c r="E70" s="5" t="n">
        <v>11</v>
      </c>
      <c r="F70" s="5" t="n">
        <f aca="false">SUM(B70:E70)</f>
        <v>147</v>
      </c>
    </row>
    <row r="71" customFormat="false" ht="15" hidden="false" customHeight="false" outlineLevel="0" collapsed="false">
      <c r="A71" s="5" t="s">
        <v>9</v>
      </c>
      <c r="B71" s="5" t="n">
        <v>255</v>
      </c>
      <c r="C71" s="5" t="n">
        <v>80</v>
      </c>
      <c r="D71" s="5" t="n">
        <v>76</v>
      </c>
      <c r="E71" s="5" t="n">
        <v>22</v>
      </c>
      <c r="F71" s="5" t="n">
        <f aca="false">SUM(B71:E71)</f>
        <v>433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173</v>
      </c>
      <c r="C72" s="5" t="n">
        <f aca="false">SUM(C69:C71)</f>
        <v>550</v>
      </c>
      <c r="D72" s="5" t="n">
        <f aca="false">SUM(D69:D71)</f>
        <v>376</v>
      </c>
      <c r="E72" s="5" t="n">
        <f aca="false">SUM(E69:E71)</f>
        <v>88</v>
      </c>
      <c r="F72" s="6" t="n">
        <f aca="false">SUM(B72:E72)</f>
        <v>4187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5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163</v>
      </c>
      <c r="C79" s="6" t="n">
        <v>1359</v>
      </c>
      <c r="D79" s="5" t="n">
        <v>686</v>
      </c>
      <c r="E79" s="5" t="n">
        <v>85</v>
      </c>
      <c r="F79" s="6" t="n">
        <f aca="false">SUM(B79:E79)</f>
        <v>12293</v>
      </c>
    </row>
    <row r="80" customFormat="false" ht="15" hidden="false" customHeight="false" outlineLevel="0" collapsed="false">
      <c r="A80" s="5" t="s">
        <v>8</v>
      </c>
      <c r="B80" s="5" t="n">
        <v>252</v>
      </c>
      <c r="C80" s="5" t="n">
        <v>163</v>
      </c>
      <c r="D80" s="5" t="n">
        <v>69</v>
      </c>
      <c r="E80" s="5" t="n">
        <v>21</v>
      </c>
      <c r="F80" s="5" t="n">
        <f aca="false">SUM(B80:E80)</f>
        <v>505</v>
      </c>
    </row>
    <row r="81" customFormat="false" ht="15" hidden="false" customHeight="false" outlineLevel="0" collapsed="false">
      <c r="A81" s="5" t="s">
        <v>9</v>
      </c>
      <c r="B81" s="5" t="n">
        <v>840</v>
      </c>
      <c r="C81" s="5" t="n">
        <v>163</v>
      </c>
      <c r="D81" s="5" t="n">
        <v>119</v>
      </c>
      <c r="E81" s="5" t="n">
        <v>22</v>
      </c>
      <c r="F81" s="6" t="n">
        <f aca="false">SUM(B81:E81)</f>
        <v>1144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255</v>
      </c>
      <c r="C82" s="6" t="n">
        <f aca="false">SUM(C79:C81)</f>
        <v>1685</v>
      </c>
      <c r="D82" s="5" t="n">
        <f aca="false">SUM(D79:D81)</f>
        <v>874</v>
      </c>
      <c r="E82" s="5" t="n">
        <f aca="false">SUM(E79:E81)</f>
        <v>128</v>
      </c>
      <c r="F82" s="6" t="n">
        <f aca="false">SUM(B82:E82)</f>
        <v>13942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5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870</v>
      </c>
      <c r="C89" s="5" t="n">
        <v>401</v>
      </c>
      <c r="D89" s="5" t="n">
        <v>256</v>
      </c>
      <c r="E89" s="5" t="n">
        <v>42</v>
      </c>
      <c r="F89" s="6" t="n">
        <f aca="false">SUM(B89:E89)</f>
        <v>3569</v>
      </c>
    </row>
    <row r="90" customFormat="false" ht="15" hidden="false" customHeight="false" outlineLevel="0" collapsed="false">
      <c r="A90" s="5" t="s">
        <v>8</v>
      </c>
      <c r="B90" s="5" t="n">
        <v>85</v>
      </c>
      <c r="C90" s="5" t="n">
        <v>60</v>
      </c>
      <c r="D90" s="5" t="n">
        <v>45</v>
      </c>
      <c r="E90" s="5" t="n">
        <v>31</v>
      </c>
      <c r="F90" s="5" t="n">
        <f aca="false">SUM(B90:E90)</f>
        <v>221</v>
      </c>
    </row>
    <row r="91" customFormat="false" ht="15" hidden="false" customHeight="false" outlineLevel="0" collapsed="false">
      <c r="A91" s="5" t="s">
        <v>9</v>
      </c>
      <c r="B91" s="5" t="n">
        <v>255</v>
      </c>
      <c r="C91" s="5" t="n">
        <v>86</v>
      </c>
      <c r="D91" s="5" t="n">
        <v>59</v>
      </c>
      <c r="E91" s="5" t="n">
        <v>45</v>
      </c>
      <c r="F91" s="5" t="n">
        <f aca="false">SUM(B91:E91)</f>
        <v>445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210</v>
      </c>
      <c r="C92" s="5" t="n">
        <f aca="false">SUM(C89:C91)</f>
        <v>547</v>
      </c>
      <c r="D92" s="5" t="n">
        <f aca="false">SUM(D89:D91)</f>
        <v>360</v>
      </c>
      <c r="E92" s="5" t="n">
        <f aca="false">SUM(E89:E91)</f>
        <v>118</v>
      </c>
      <c r="F92" s="6" t="n">
        <f aca="false">SUM(B92:E92)</f>
        <v>4235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5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52</v>
      </c>
      <c r="C99" s="5" t="n">
        <v>351</v>
      </c>
      <c r="D99" s="5" t="n">
        <v>251</v>
      </c>
      <c r="E99" s="5" t="n">
        <v>39</v>
      </c>
      <c r="F99" s="6" t="n">
        <f aca="false">SUM(B99:E99)</f>
        <v>2893</v>
      </c>
    </row>
    <row r="100" customFormat="false" ht="15" hidden="false" customHeight="false" outlineLevel="0" collapsed="false">
      <c r="A100" s="5" t="s">
        <v>8</v>
      </c>
      <c r="B100" s="5" t="n">
        <v>53</v>
      </c>
      <c r="C100" s="5" t="n">
        <v>38</v>
      </c>
      <c r="D100" s="5" t="n">
        <v>18</v>
      </c>
      <c r="E100" s="5" t="n">
        <v>15</v>
      </c>
      <c r="F100" s="5" t="n">
        <f aca="false">SUM(B100:E100)</f>
        <v>124</v>
      </c>
    </row>
    <row r="101" customFormat="false" ht="15" hidden="false" customHeight="false" outlineLevel="0" collapsed="false">
      <c r="A101" s="5" t="s">
        <v>9</v>
      </c>
      <c r="B101" s="5" t="n">
        <v>89</v>
      </c>
      <c r="C101" s="5" t="n">
        <v>20</v>
      </c>
      <c r="D101" s="5" t="n">
        <v>19</v>
      </c>
      <c r="E101" s="5" t="n">
        <v>14</v>
      </c>
      <c r="F101" s="5" t="n">
        <f aca="false">SUM(B101:E101)</f>
        <v>142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394</v>
      </c>
      <c r="C102" s="5" t="n">
        <f aca="false">SUM(C99:C101)</f>
        <v>409</v>
      </c>
      <c r="D102" s="5" t="n">
        <f aca="false">SUM(D99:D101)</f>
        <v>288</v>
      </c>
      <c r="E102" s="5" t="n">
        <f aca="false">SUM(E99:E101)</f>
        <v>68</v>
      </c>
      <c r="F102" s="6" t="n">
        <f aca="false">SUM(B102:E102)</f>
        <v>3159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5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482</v>
      </c>
      <c r="C109" s="6" t="n">
        <v>2625</v>
      </c>
      <c r="D109" s="6" t="n">
        <v>1738</v>
      </c>
      <c r="E109" s="5" t="n">
        <v>325</v>
      </c>
      <c r="F109" s="6" t="n">
        <f aca="false">SUM(B109:E109)</f>
        <v>23170</v>
      </c>
    </row>
    <row r="110" customFormat="false" ht="15" hidden="false" customHeight="false" outlineLevel="0" collapsed="false">
      <c r="A110" s="5" t="s">
        <v>8</v>
      </c>
      <c r="B110" s="5" t="n">
        <v>424</v>
      </c>
      <c r="C110" s="5" t="n">
        <v>223</v>
      </c>
      <c r="D110" s="5" t="n">
        <v>170</v>
      </c>
      <c r="E110" s="5" t="n">
        <v>86</v>
      </c>
      <c r="F110" s="5" t="n">
        <f aca="false">SUM(B110:E110)</f>
        <v>903</v>
      </c>
    </row>
    <row r="111" customFormat="false" ht="15" hidden="false" customHeight="false" outlineLevel="0" collapsed="false">
      <c r="A111" s="5" t="s">
        <v>9</v>
      </c>
      <c r="B111" s="6" t="n">
        <v>1505</v>
      </c>
      <c r="C111" s="5" t="n">
        <v>400</v>
      </c>
      <c r="D111" s="5" t="n">
        <v>327</v>
      </c>
      <c r="E111" s="5" t="n">
        <v>116</v>
      </c>
      <c r="F111" s="6" t="n">
        <f aca="false">SUM(B111:E111)</f>
        <v>2348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0411</v>
      </c>
      <c r="C112" s="6" t="n">
        <f aca="false">SUM(C109:C111)</f>
        <v>3248</v>
      </c>
      <c r="D112" s="6" t="n">
        <f aca="false">SUM(D109:D111)</f>
        <v>2235</v>
      </c>
      <c r="E112" s="5" t="n">
        <f aca="false">SUM(E109:E111)</f>
        <v>527</v>
      </c>
      <c r="F112" s="6" t="n">
        <f aca="false">SUM(B112:E112)</f>
        <v>2642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5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506</v>
      </c>
      <c r="C119" s="5" t="n">
        <v>349</v>
      </c>
      <c r="D119" s="5" t="n">
        <v>197</v>
      </c>
      <c r="E119" s="5" t="n">
        <v>39</v>
      </c>
      <c r="F119" s="6" t="n">
        <f aca="false">SUM(B119:E119)</f>
        <v>3091</v>
      </c>
    </row>
    <row r="120" customFormat="false" ht="15" hidden="false" customHeight="false" outlineLevel="0" collapsed="false">
      <c r="A120" s="5" t="s">
        <v>8</v>
      </c>
      <c r="B120" s="5" t="n">
        <v>70</v>
      </c>
      <c r="C120" s="5" t="n">
        <v>46</v>
      </c>
      <c r="D120" s="5" t="n">
        <v>26</v>
      </c>
      <c r="E120" s="5" t="n">
        <v>18</v>
      </c>
      <c r="F120" s="5" t="n">
        <f aca="false">SUM(B120:E120)</f>
        <v>160</v>
      </c>
    </row>
    <row r="121" customFormat="false" ht="15" hidden="false" customHeight="false" outlineLevel="0" collapsed="false">
      <c r="A121" s="5" t="s">
        <v>9</v>
      </c>
      <c r="B121" s="5" t="n">
        <v>226</v>
      </c>
      <c r="C121" s="5" t="n">
        <v>45</v>
      </c>
      <c r="D121" s="5" t="n">
        <v>41</v>
      </c>
      <c r="E121" s="5" t="n">
        <v>30</v>
      </c>
      <c r="F121" s="5" t="n">
        <f aca="false">SUM(B121:E121)</f>
        <v>342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02</v>
      </c>
      <c r="C122" s="5" t="n">
        <f aca="false">SUM(C119:C121)</f>
        <v>440</v>
      </c>
      <c r="D122" s="5" t="n">
        <f aca="false">SUM(D119:D121)</f>
        <v>264</v>
      </c>
      <c r="E122" s="5" t="n">
        <f aca="false">SUM(E119:E121)</f>
        <v>87</v>
      </c>
      <c r="F122" s="6" t="n">
        <f aca="false">SUM(B122:E122)</f>
        <v>3593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5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378</v>
      </c>
      <c r="C129" s="6" t="n">
        <v>1311</v>
      </c>
      <c r="D129" s="5" t="n">
        <v>803</v>
      </c>
      <c r="E129" s="5" t="n">
        <v>179</v>
      </c>
      <c r="F129" s="6" t="n">
        <f aca="false">SUM(B129:E129)</f>
        <v>12671</v>
      </c>
    </row>
    <row r="130" customFormat="false" ht="15" hidden="false" customHeight="false" outlineLevel="0" collapsed="false">
      <c r="A130" s="5" t="s">
        <v>8</v>
      </c>
      <c r="B130" s="5" t="n">
        <v>226</v>
      </c>
      <c r="C130" s="5" t="n">
        <v>151</v>
      </c>
      <c r="D130" s="5" t="n">
        <v>108</v>
      </c>
      <c r="E130" s="5" t="n">
        <v>47</v>
      </c>
      <c r="F130" s="5" t="n">
        <f aca="false">SUM(B130:E130)</f>
        <v>532</v>
      </c>
    </row>
    <row r="131" customFormat="false" ht="15" hidden="false" customHeight="false" outlineLevel="0" collapsed="false">
      <c r="A131" s="5" t="s">
        <v>9</v>
      </c>
      <c r="B131" s="5" t="n">
        <v>954</v>
      </c>
      <c r="C131" s="5" t="n">
        <v>193</v>
      </c>
      <c r="D131" s="5" t="n">
        <v>165</v>
      </c>
      <c r="E131" s="5" t="n">
        <v>64</v>
      </c>
      <c r="F131" s="6" t="n">
        <f aca="false">SUM(B131:E131)</f>
        <v>1376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558</v>
      </c>
      <c r="C132" s="6" t="n">
        <f aca="false">SUM(C129:C131)</f>
        <v>1655</v>
      </c>
      <c r="D132" s="6" t="n">
        <f aca="false">SUM(D129:D131)</f>
        <v>1076</v>
      </c>
      <c r="E132" s="5" t="n">
        <f aca="false">SUM(E129:E131)</f>
        <v>290</v>
      </c>
      <c r="F132" s="6" t="n">
        <f aca="false">SUM(B132:E132)</f>
        <v>14579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5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59</v>
      </c>
      <c r="C139" s="5" t="n">
        <v>422</v>
      </c>
      <c r="D139" s="5" t="n">
        <v>268</v>
      </c>
      <c r="E139" s="5" t="n">
        <v>44</v>
      </c>
      <c r="F139" s="6" t="n">
        <f aca="false">SUM(B139:E139)</f>
        <v>3793</v>
      </c>
    </row>
    <row r="140" customFormat="false" ht="15" hidden="false" customHeight="false" outlineLevel="0" collapsed="false">
      <c r="A140" s="5" t="s">
        <v>8</v>
      </c>
      <c r="B140" s="5" t="n">
        <v>93</v>
      </c>
      <c r="C140" s="5" t="n">
        <v>70</v>
      </c>
      <c r="D140" s="5" t="n">
        <v>50</v>
      </c>
      <c r="E140" s="5" t="n">
        <v>28</v>
      </c>
      <c r="F140" s="5" t="n">
        <f aca="false">SUM(B140:E140)</f>
        <v>241</v>
      </c>
    </row>
    <row r="141" customFormat="false" ht="15" hidden="false" customHeight="false" outlineLevel="0" collapsed="false">
      <c r="A141" s="5" t="s">
        <v>9</v>
      </c>
      <c r="B141" s="5" t="n">
        <v>354</v>
      </c>
      <c r="C141" s="5" t="n">
        <v>104</v>
      </c>
      <c r="D141" s="5" t="n">
        <v>99</v>
      </c>
      <c r="E141" s="5" t="n">
        <v>48</v>
      </c>
      <c r="F141" s="5" t="n">
        <f aca="false">SUM(B141:E141)</f>
        <v>605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506</v>
      </c>
      <c r="C142" s="5" t="n">
        <f aca="false">SUM(C139:C141)</f>
        <v>596</v>
      </c>
      <c r="D142" s="5" t="n">
        <f aca="false">SUM(D139:D141)</f>
        <v>417</v>
      </c>
      <c r="E142" s="5" t="n">
        <f aca="false">SUM(E139:E141)</f>
        <v>120</v>
      </c>
      <c r="F142" s="6" t="n">
        <f aca="false">SUM(B142:E142)</f>
        <v>4639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5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2878</v>
      </c>
      <c r="C149" s="6" t="n">
        <v>7601</v>
      </c>
      <c r="D149" s="6" t="n">
        <v>4205</v>
      </c>
      <c r="E149" s="5" t="n">
        <v>523</v>
      </c>
      <c r="F149" s="6" t="n">
        <f aca="false">SUM(B149:E149)</f>
        <v>65207</v>
      </c>
    </row>
    <row r="150" customFormat="false" ht="15" hidden="false" customHeight="false" outlineLevel="0" collapsed="false">
      <c r="A150" s="5" t="s">
        <v>8</v>
      </c>
      <c r="B150" s="6" t="n">
        <v>1269</v>
      </c>
      <c r="C150" s="5" t="n">
        <v>800</v>
      </c>
      <c r="D150" s="5" t="n">
        <v>474</v>
      </c>
      <c r="E150" s="5" t="n">
        <v>197</v>
      </c>
      <c r="F150" s="6" t="n">
        <f aca="false">SUM(B150:E150)</f>
        <v>2740</v>
      </c>
    </row>
    <row r="151" customFormat="false" ht="15" hidden="false" customHeight="false" outlineLevel="0" collapsed="false">
      <c r="A151" s="5" t="s">
        <v>9</v>
      </c>
      <c r="B151" s="6" t="n">
        <v>5088</v>
      </c>
      <c r="C151" s="5" t="n">
        <v>947</v>
      </c>
      <c r="D151" s="5" t="n">
        <v>685</v>
      </c>
      <c r="E151" s="5" t="n">
        <v>288</v>
      </c>
      <c r="F151" s="6" t="n">
        <f aca="false">SUM(B151:E151)</f>
        <v>7008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59235</v>
      </c>
      <c r="C152" s="6" t="n">
        <f aca="false">SUM(C149:C151)</f>
        <v>9348</v>
      </c>
      <c r="D152" s="6" t="n">
        <f aca="false">SUM(D149:D151)</f>
        <v>5364</v>
      </c>
      <c r="E152" s="5" t="n">
        <f aca="false">SUM(E149:E151)</f>
        <v>1008</v>
      </c>
      <c r="F152" s="6" t="n">
        <f aca="false">SUM(B152:E152)</f>
        <v>74955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5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39</v>
      </c>
      <c r="C159" s="5" t="n">
        <v>244</v>
      </c>
      <c r="D159" s="5" t="n">
        <v>159</v>
      </c>
      <c r="E159" s="5" t="n">
        <v>37</v>
      </c>
      <c r="F159" s="6" t="n">
        <f aca="false">SUM(B159:E159)</f>
        <v>2179</v>
      </c>
    </row>
    <row r="160" customFormat="false" ht="15" hidden="false" customHeight="false" outlineLevel="0" collapsed="false">
      <c r="A160" s="5" t="s">
        <v>8</v>
      </c>
      <c r="B160" s="5" t="n">
        <v>32</v>
      </c>
      <c r="C160" s="5" t="n">
        <v>32</v>
      </c>
      <c r="D160" s="5" t="n">
        <v>16</v>
      </c>
      <c r="E160" s="5" t="n">
        <v>8</v>
      </c>
      <c r="F160" s="5" t="n">
        <f aca="false">SUM(B160:E160)</f>
        <v>88</v>
      </c>
    </row>
    <row r="161" customFormat="false" ht="15" hidden="false" customHeight="false" outlineLevel="0" collapsed="false">
      <c r="A161" s="5" t="s">
        <v>9</v>
      </c>
      <c r="B161" s="5" t="n">
        <v>117</v>
      </c>
      <c r="C161" s="5" t="n">
        <v>43</v>
      </c>
      <c r="D161" s="5" t="n">
        <v>35</v>
      </c>
      <c r="E161" s="5" t="n">
        <v>8</v>
      </c>
      <c r="F161" s="5" t="n">
        <f aca="false">SUM(B161:E161)</f>
        <v>203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888</v>
      </c>
      <c r="C162" s="5" t="n">
        <f aca="false">SUM(C159:C161)</f>
        <v>319</v>
      </c>
      <c r="D162" s="5" t="n">
        <f aca="false">SUM(D159:D161)</f>
        <v>210</v>
      </c>
      <c r="E162" s="5" t="n">
        <f aca="false">SUM(E159:E161)</f>
        <v>53</v>
      </c>
      <c r="F162" s="6" t="n">
        <f aca="false">SUM(B162:E162)</f>
        <v>2470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5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833</v>
      </c>
      <c r="C169" s="5" t="n">
        <v>606</v>
      </c>
      <c r="D169" s="5" t="n">
        <v>323</v>
      </c>
      <c r="E169" s="5" t="n">
        <v>51</v>
      </c>
      <c r="F169" s="6" t="n">
        <f aca="false">SUM(B169:E169)</f>
        <v>4813</v>
      </c>
    </row>
    <row r="170" customFormat="false" ht="15" hidden="false" customHeight="false" outlineLevel="0" collapsed="false">
      <c r="A170" s="5" t="s">
        <v>8</v>
      </c>
      <c r="B170" s="5" t="n">
        <v>108</v>
      </c>
      <c r="C170" s="5" t="n">
        <v>66</v>
      </c>
      <c r="D170" s="5" t="n">
        <v>44</v>
      </c>
      <c r="E170" s="5" t="n">
        <v>6</v>
      </c>
      <c r="F170" s="5" t="n">
        <f aca="false">SUM(B170:E170)</f>
        <v>224</v>
      </c>
    </row>
    <row r="171" customFormat="false" ht="15" hidden="false" customHeight="false" outlineLevel="0" collapsed="false">
      <c r="A171" s="5" t="s">
        <v>9</v>
      </c>
      <c r="B171" s="5" t="n">
        <v>377</v>
      </c>
      <c r="C171" s="5" t="n">
        <v>101</v>
      </c>
      <c r="D171" s="5" t="n">
        <v>57</v>
      </c>
      <c r="E171" s="5" t="n">
        <v>19</v>
      </c>
      <c r="F171" s="5" t="n">
        <f aca="false">SUM(B171:E171)</f>
        <v>554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318</v>
      </c>
      <c r="C172" s="5" t="n">
        <f aca="false">SUM(C169:C171)</f>
        <v>773</v>
      </c>
      <c r="D172" s="5" t="n">
        <f aca="false">SUM(D169:D171)</f>
        <v>424</v>
      </c>
      <c r="E172" s="5" t="n">
        <f aca="false">SUM(E169:E171)</f>
        <v>76</v>
      </c>
      <c r="F172" s="6" t="n">
        <f aca="false">SUM(B172:E172)</f>
        <v>559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5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878</v>
      </c>
      <c r="C179" s="5" t="n">
        <v>170</v>
      </c>
      <c r="D179" s="5" t="n">
        <v>92</v>
      </c>
      <c r="E179" s="5" t="n">
        <v>10</v>
      </c>
      <c r="F179" s="6" t="n">
        <f aca="false">SUM(B179:E179)</f>
        <v>1150</v>
      </c>
    </row>
    <row r="180" customFormat="false" ht="15" hidden="false" customHeight="false" outlineLevel="0" collapsed="false">
      <c r="A180" s="5" t="s">
        <v>8</v>
      </c>
      <c r="B180" s="5" t="n">
        <v>18</v>
      </c>
      <c r="C180" s="5" t="n">
        <v>14</v>
      </c>
      <c r="D180" s="5" t="n">
        <v>9</v>
      </c>
      <c r="E180" s="5" t="n">
        <v>3</v>
      </c>
      <c r="F180" s="5" t="n">
        <f aca="false">SUM(B180:E180)</f>
        <v>44</v>
      </c>
    </row>
    <row r="181" customFormat="false" ht="15" hidden="false" customHeight="false" outlineLevel="0" collapsed="false">
      <c r="A181" s="5" t="s">
        <v>9</v>
      </c>
      <c r="B181" s="5" t="n">
        <v>71</v>
      </c>
      <c r="C181" s="5" t="n">
        <v>20</v>
      </c>
      <c r="D181" s="5" t="n">
        <v>13</v>
      </c>
      <c r="E181" s="5" t="n">
        <v>8</v>
      </c>
      <c r="F181" s="5" t="n">
        <f aca="false">SUM(B181:E181)</f>
        <v>112</v>
      </c>
    </row>
    <row r="182" customFormat="false" ht="15" hidden="false" customHeight="false" outlineLevel="0" collapsed="false">
      <c r="A182" s="5" t="s">
        <v>10</v>
      </c>
      <c r="B182" s="5" t="n">
        <f aca="false">SUM(B179:B181)</f>
        <v>967</v>
      </c>
      <c r="C182" s="5" t="n">
        <f aca="false">SUM(C179:C181)</f>
        <v>204</v>
      </c>
      <c r="D182" s="5" t="n">
        <f aca="false">SUM(D179:D181)</f>
        <v>114</v>
      </c>
      <c r="E182" s="5" t="n">
        <f aca="false">SUM(E179:E181)</f>
        <v>21</v>
      </c>
      <c r="F182" s="6" t="n">
        <f aca="false">SUM(B182:E182)</f>
        <v>1306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5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36</v>
      </c>
      <c r="C189" s="5" t="n">
        <v>201</v>
      </c>
      <c r="D189" s="5" t="n">
        <v>133</v>
      </c>
      <c r="E189" s="5" t="n">
        <v>21</v>
      </c>
      <c r="F189" s="6" t="n">
        <f aca="false">SUM(B189:E189)</f>
        <v>1591</v>
      </c>
    </row>
    <row r="190" customFormat="false" ht="15" hidden="false" customHeight="false" outlineLevel="0" collapsed="false">
      <c r="A190" s="5" t="s">
        <v>8</v>
      </c>
      <c r="B190" s="5" t="n">
        <v>28</v>
      </c>
      <c r="C190" s="5" t="n">
        <v>16</v>
      </c>
      <c r="D190" s="5" t="n">
        <v>13</v>
      </c>
      <c r="E190" s="5" t="n">
        <v>4</v>
      </c>
      <c r="F190" s="5" t="n">
        <f aca="false">SUM(B190:E190)</f>
        <v>61</v>
      </c>
    </row>
    <row r="191" customFormat="false" ht="15" hidden="false" customHeight="false" outlineLevel="0" collapsed="false">
      <c r="A191" s="5" t="s">
        <v>9</v>
      </c>
      <c r="B191" s="5" t="n">
        <v>128</v>
      </c>
      <c r="C191" s="5" t="n">
        <v>36</v>
      </c>
      <c r="D191" s="5" t="n">
        <v>27</v>
      </c>
      <c r="E191" s="5" t="n">
        <v>9</v>
      </c>
      <c r="F191" s="5" t="n">
        <f aca="false">SUM(B191:E191)</f>
        <v>200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392</v>
      </c>
      <c r="C192" s="5" t="n">
        <f aca="false">SUM(C189:C191)</f>
        <v>253</v>
      </c>
      <c r="D192" s="5" t="n">
        <f aca="false">SUM(D189:D191)</f>
        <v>173</v>
      </c>
      <c r="E192" s="5" t="n">
        <f aca="false">SUM(E189:E191)</f>
        <v>34</v>
      </c>
      <c r="F192" s="6" t="n">
        <f aca="false">SUM(B192:E192)</f>
        <v>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1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19 (3)'!B9</f>
        <v>126386</v>
      </c>
      <c r="C9" s="6" t="n">
        <f aca="false">SUM('2019 (3)'!C9:E9)</f>
        <v>29915</v>
      </c>
      <c r="D9" s="6" t="n">
        <f aca="false">SUM(B9:C9)</f>
        <v>156301</v>
      </c>
      <c r="F9" s="5" t="s">
        <v>7</v>
      </c>
      <c r="G9" s="10" t="n">
        <f aca="false">B9/D9</f>
        <v>0.808606470847915</v>
      </c>
      <c r="H9" s="10" t="n">
        <f aca="false">C9/D9</f>
        <v>0.191393529152085</v>
      </c>
      <c r="I9" s="10" t="n">
        <f aca="false">SUM(G9:H9)</f>
        <v>1</v>
      </c>
      <c r="K9" s="5" t="s">
        <v>7</v>
      </c>
      <c r="L9" s="10" t="n">
        <f aca="false">B9/B12</f>
        <v>0.897972233669163</v>
      </c>
      <c r="M9" s="10" t="n">
        <f aca="false">C9/C12</f>
        <v>0.773017390630249</v>
      </c>
      <c r="N9" s="10" t="n">
        <f aca="false">D9/D12</f>
        <v>0.871024547911616</v>
      </c>
    </row>
    <row r="10" customFormat="false" ht="15" hidden="false" customHeight="false" outlineLevel="0" collapsed="false">
      <c r="A10" s="5" t="s">
        <v>8</v>
      </c>
      <c r="B10" s="6" t="n">
        <f aca="false">'2019 (3)'!B10</f>
        <v>3015</v>
      </c>
      <c r="C10" s="6" t="n">
        <f aca="false">SUM('2019 (3)'!C10:E10)</f>
        <v>3599</v>
      </c>
      <c r="D10" s="6" t="n">
        <f aca="false">SUM(B10:C10)</f>
        <v>6614</v>
      </c>
      <c r="F10" s="5" t="s">
        <v>8</v>
      </c>
      <c r="G10" s="10" t="n">
        <f aca="false">B10/D10</f>
        <v>0.455851224674932</v>
      </c>
      <c r="H10" s="10" t="n">
        <f aca="false">C10/D10</f>
        <v>0.544148775325068</v>
      </c>
      <c r="I10" s="10" t="n">
        <f aca="false">SUM(G10:H10)</f>
        <v>1</v>
      </c>
      <c r="K10" s="5" t="s">
        <v>8</v>
      </c>
      <c r="L10" s="10" t="n">
        <f aca="false">B10/B12</f>
        <v>0.0214215679308826</v>
      </c>
      <c r="M10" s="10" t="n">
        <f aca="false">C10/C12</f>
        <v>0.0929998191167731</v>
      </c>
      <c r="N10" s="10" t="n">
        <f aca="false">D10/D12</f>
        <v>0.0368580902226309</v>
      </c>
    </row>
    <row r="11" customFormat="false" ht="15" hidden="false" customHeight="false" outlineLevel="0" collapsed="false">
      <c r="A11" s="5" t="s">
        <v>9</v>
      </c>
      <c r="B11" s="6" t="n">
        <f aca="false">'2019 (3)'!B11</f>
        <v>11345</v>
      </c>
      <c r="C11" s="6" t="n">
        <f aca="false">SUM('2019 (3)'!C11:E11)</f>
        <v>5185</v>
      </c>
      <c r="D11" s="6" t="n">
        <f aca="false">SUM(B11:C11)</f>
        <v>16530</v>
      </c>
      <c r="F11" s="5" t="s">
        <v>9</v>
      </c>
      <c r="G11" s="10" t="n">
        <f aca="false">B11/D11</f>
        <v>0.686327888687235</v>
      </c>
      <c r="H11" s="10" t="n">
        <f aca="false">C11/D11</f>
        <v>0.313672111312765</v>
      </c>
      <c r="I11" s="10" t="n">
        <f aca="false">SUM(G11:H11)</f>
        <v>1</v>
      </c>
      <c r="K11" s="5" t="s">
        <v>9</v>
      </c>
      <c r="L11" s="10" t="n">
        <f aca="false">B11/B12</f>
        <v>0.0806061983999545</v>
      </c>
      <c r="M11" s="10" t="n">
        <f aca="false">C11/C12</f>
        <v>0.133982790252978</v>
      </c>
      <c r="N11" s="10" t="n">
        <f aca="false">D11/D12</f>
        <v>0.0921173618657527</v>
      </c>
    </row>
    <row r="12" customFormat="false" ht="15" hidden="false" customHeight="false" outlineLevel="0" collapsed="false">
      <c r="A12" s="5" t="s">
        <v>10</v>
      </c>
      <c r="B12" s="6" t="n">
        <f aca="false">'2019 (3)'!B12</f>
        <v>140746</v>
      </c>
      <c r="C12" s="6" t="n">
        <f aca="false">SUM('2019 (3)'!C12:E12)</f>
        <v>38699</v>
      </c>
      <c r="D12" s="6" t="n">
        <f aca="false">SUM(B12:C12)</f>
        <v>179445</v>
      </c>
      <c r="F12" s="5" t="s">
        <v>10</v>
      </c>
      <c r="G12" s="10" t="n">
        <f aca="false">B12/D12</f>
        <v>0.784340605756639</v>
      </c>
      <c r="H12" s="10" t="n">
        <f aca="false">C12/D12</f>
        <v>0.215659394243361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19 (3)'!B19</f>
        <v>3845</v>
      </c>
      <c r="C19" s="6" t="n">
        <f aca="false">SUM('2019 (3)'!C19:E19)</f>
        <v>869</v>
      </c>
      <c r="D19" s="6" t="n">
        <f aca="false">SUM(B19:C19)</f>
        <v>4714</v>
      </c>
      <c r="F19" s="5" t="s">
        <v>7</v>
      </c>
      <c r="G19" s="10" t="n">
        <f aca="false">B19/D19</f>
        <v>0.81565549427238</v>
      </c>
      <c r="H19" s="10" t="n">
        <f aca="false">C19/D19</f>
        <v>0.18434450572762</v>
      </c>
      <c r="I19" s="10" t="n">
        <f aca="false">SUM(G19:H19)</f>
        <v>1</v>
      </c>
      <c r="K19" s="5" t="s">
        <v>7</v>
      </c>
      <c r="L19" s="10" t="n">
        <f aca="false">B19/B22</f>
        <v>0.909413434247871</v>
      </c>
      <c r="M19" s="10" t="n">
        <f aca="false">C19/C22</f>
        <v>0.771073646850044</v>
      </c>
      <c r="N19" s="10" t="n">
        <f aca="false">D19/D22</f>
        <v>0.880298786181139</v>
      </c>
    </row>
    <row r="20" customFormat="false" ht="15" hidden="false" customHeight="false" outlineLevel="0" collapsed="false">
      <c r="A20" s="5" t="s">
        <v>8</v>
      </c>
      <c r="B20" s="6" t="n">
        <f aca="false">'2019 (3)'!B20</f>
        <v>86</v>
      </c>
      <c r="C20" s="6" t="n">
        <f aca="false">SUM('2019 (3)'!C20:E20)</f>
        <v>106</v>
      </c>
      <c r="D20" s="6" t="n">
        <f aca="false">SUM(B20:C20)</f>
        <v>192</v>
      </c>
      <c r="F20" s="5" t="s">
        <v>8</v>
      </c>
      <c r="G20" s="10" t="n">
        <f aca="false">B20/D20</f>
        <v>0.447916666666667</v>
      </c>
      <c r="H20" s="10" t="n">
        <f aca="false">C20/D20</f>
        <v>0.552083333333333</v>
      </c>
      <c r="I20" s="10" t="n">
        <f aca="false">SUM(G20:H20)</f>
        <v>1</v>
      </c>
      <c r="K20" s="5" t="s">
        <v>8</v>
      </c>
      <c r="L20" s="10" t="n">
        <f aca="false">B20/B22</f>
        <v>0.0203405865657521</v>
      </c>
      <c r="M20" s="10" t="n">
        <f aca="false">C20/C22</f>
        <v>0.0940550133096717</v>
      </c>
      <c r="N20" s="10" t="n">
        <f aca="false">D20/D22</f>
        <v>0.0358543417366947</v>
      </c>
    </row>
    <row r="21" customFormat="false" ht="15" hidden="false" customHeight="false" outlineLevel="0" collapsed="false">
      <c r="A21" s="5" t="s">
        <v>9</v>
      </c>
      <c r="B21" s="6" t="n">
        <f aca="false">'2019 (3)'!B21</f>
        <v>297</v>
      </c>
      <c r="C21" s="6" t="n">
        <f aca="false">SUM('2019 (3)'!C21:E21)</f>
        <v>152</v>
      </c>
      <c r="D21" s="6" t="n">
        <f aca="false">SUM(B21:C21)</f>
        <v>449</v>
      </c>
      <c r="F21" s="5" t="s">
        <v>9</v>
      </c>
      <c r="G21" s="10" t="n">
        <f aca="false">B21/D21</f>
        <v>0.661469933184855</v>
      </c>
      <c r="H21" s="10" t="n">
        <f aca="false">C21/D21</f>
        <v>0.338530066815145</v>
      </c>
      <c r="I21" s="10" t="n">
        <f aca="false">SUM(G21:H21)</f>
        <v>1</v>
      </c>
      <c r="K21" s="5" t="s">
        <v>9</v>
      </c>
      <c r="L21" s="10" t="n">
        <f aca="false">B21/B22</f>
        <v>0.0702459791863765</v>
      </c>
      <c r="M21" s="10" t="n">
        <f aca="false">C21/C22</f>
        <v>0.134871339840284</v>
      </c>
      <c r="N21" s="10" t="n">
        <f aca="false">D21/D22</f>
        <v>0.0838468720821662</v>
      </c>
    </row>
    <row r="22" customFormat="false" ht="15" hidden="false" customHeight="false" outlineLevel="0" collapsed="false">
      <c r="A22" s="5" t="s">
        <v>10</v>
      </c>
      <c r="B22" s="6" t="n">
        <f aca="false">'2019 (3)'!B22</f>
        <v>4228</v>
      </c>
      <c r="C22" s="6" t="n">
        <f aca="false">SUM('2019 (3)'!C22:E22)</f>
        <v>1127</v>
      </c>
      <c r="D22" s="6" t="n">
        <f aca="false">SUM(B22:C22)</f>
        <v>5355</v>
      </c>
      <c r="F22" s="5" t="s">
        <v>10</v>
      </c>
      <c r="G22" s="10" t="n">
        <f aca="false">B22/D22</f>
        <v>0.789542483660131</v>
      </c>
      <c r="H22" s="10" t="n">
        <f aca="false">C22/D22</f>
        <v>0.210457516339869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19 (3)'!B29</f>
        <v>5425</v>
      </c>
      <c r="C29" s="6" t="n">
        <f aca="false">SUM('2019 (3)'!C29:E29)</f>
        <v>1184</v>
      </c>
      <c r="D29" s="6" t="n">
        <f aca="false">SUM(B29:C29)</f>
        <v>6609</v>
      </c>
      <c r="F29" s="5" t="s">
        <v>7</v>
      </c>
      <c r="G29" s="10" t="n">
        <f aca="false">B29/D29</f>
        <v>0.82085035557573</v>
      </c>
      <c r="H29" s="10" t="n">
        <f aca="false">C29/D29</f>
        <v>0.17914964442427</v>
      </c>
      <c r="I29" s="10" t="n">
        <f aca="false">SUM(G29:H29)</f>
        <v>1</v>
      </c>
      <c r="K29" s="5" t="s">
        <v>7</v>
      </c>
      <c r="L29" s="10" t="n">
        <f aca="false">B29/B32</f>
        <v>0.890804597701149</v>
      </c>
      <c r="M29" s="10" t="n">
        <f aca="false">C29/C32</f>
        <v>0.763870967741936</v>
      </c>
      <c r="N29" s="10" t="n">
        <f aca="false">D29/D32</f>
        <v>0.865052356020942</v>
      </c>
    </row>
    <row r="30" customFormat="false" ht="15" hidden="false" customHeight="false" outlineLevel="0" collapsed="false">
      <c r="A30" s="5" t="s">
        <v>8</v>
      </c>
      <c r="B30" s="6" t="n">
        <f aca="false">'2019 (3)'!B30</f>
        <v>126</v>
      </c>
      <c r="C30" s="6" t="n">
        <f aca="false">SUM('2019 (3)'!C30:E30)</f>
        <v>127</v>
      </c>
      <c r="D30" s="6" t="n">
        <f aca="false">SUM(B30:C30)</f>
        <v>253</v>
      </c>
      <c r="F30" s="5" t="s">
        <v>8</v>
      </c>
      <c r="G30" s="10" t="n">
        <f aca="false">B30/D30</f>
        <v>0.49802371541502</v>
      </c>
      <c r="H30" s="10" t="n">
        <f aca="false">C30/D30</f>
        <v>0.50197628458498</v>
      </c>
      <c r="I30" s="10" t="n">
        <f aca="false">SUM(G30:H30)</f>
        <v>1</v>
      </c>
      <c r="K30" s="5" t="s">
        <v>8</v>
      </c>
      <c r="L30" s="10" t="n">
        <f aca="false">B30/B32</f>
        <v>0.0206896551724138</v>
      </c>
      <c r="M30" s="10" t="n">
        <f aca="false">C30/C32</f>
        <v>0.0819354838709678</v>
      </c>
      <c r="N30" s="10" t="n">
        <f aca="false">D30/D32</f>
        <v>0.0331151832460733</v>
      </c>
    </row>
    <row r="31" customFormat="false" ht="15" hidden="false" customHeight="false" outlineLevel="0" collapsed="false">
      <c r="A31" s="5" t="s">
        <v>9</v>
      </c>
      <c r="B31" s="6" t="n">
        <f aca="false">'2019 (3)'!B31</f>
        <v>539</v>
      </c>
      <c r="C31" s="6" t="n">
        <f aca="false">SUM('2019 (3)'!C31:E31)</f>
        <v>239</v>
      </c>
      <c r="D31" s="6" t="n">
        <f aca="false">SUM(B31:C31)</f>
        <v>778</v>
      </c>
      <c r="F31" s="5" t="s">
        <v>9</v>
      </c>
      <c r="G31" s="10" t="n">
        <f aca="false">B31/D31</f>
        <v>0.69280205655527</v>
      </c>
      <c r="H31" s="10" t="n">
        <f aca="false">C31/D31</f>
        <v>0.30719794344473</v>
      </c>
      <c r="I31" s="10" t="n">
        <f aca="false">SUM(G31:H31)</f>
        <v>1</v>
      </c>
      <c r="K31" s="5" t="s">
        <v>9</v>
      </c>
      <c r="L31" s="10" t="n">
        <f aca="false">B31/B32</f>
        <v>0.0885057471264368</v>
      </c>
      <c r="M31" s="10" t="n">
        <f aca="false">C31/C32</f>
        <v>0.154193548387097</v>
      </c>
      <c r="N31" s="10" t="n">
        <f aca="false">D31/D32</f>
        <v>0.101832460732984</v>
      </c>
    </row>
    <row r="32" customFormat="false" ht="15" hidden="false" customHeight="false" outlineLevel="0" collapsed="false">
      <c r="A32" s="5" t="s">
        <v>10</v>
      </c>
      <c r="B32" s="6" t="n">
        <f aca="false">'2019 (3)'!B32</f>
        <v>6090</v>
      </c>
      <c r="C32" s="6" t="n">
        <f aca="false">SUM('2019 (3)'!C32:E32)</f>
        <v>1550</v>
      </c>
      <c r="D32" s="6" t="n">
        <f aca="false">SUM(B32:C32)</f>
        <v>7640</v>
      </c>
      <c r="F32" s="5" t="s">
        <v>10</v>
      </c>
      <c r="G32" s="10" t="n">
        <f aca="false">B32/D32</f>
        <v>0.797120418848168</v>
      </c>
      <c r="H32" s="10" t="n">
        <f aca="false">C32/D32</f>
        <v>0.202879581151832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19 (3)'!B39</f>
        <v>643</v>
      </c>
      <c r="C39" s="6" t="n">
        <f aca="false">SUM('2019 (3)'!C39:E39)</f>
        <v>244</v>
      </c>
      <c r="D39" s="6" t="n">
        <f aca="false">SUM(B39:C39)</f>
        <v>887</v>
      </c>
      <c r="F39" s="5" t="s">
        <v>7</v>
      </c>
      <c r="G39" s="10" t="n">
        <f aca="false">B39/D39</f>
        <v>0.724915445321308</v>
      </c>
      <c r="H39" s="10" t="n">
        <f aca="false">C39/D39</f>
        <v>0.275084554678692</v>
      </c>
      <c r="I39" s="10" t="n">
        <f aca="false">SUM(G39:H39)</f>
        <v>1</v>
      </c>
      <c r="K39" s="5" t="s">
        <v>7</v>
      </c>
      <c r="L39" s="10" t="n">
        <f aca="false">B39/B42</f>
        <v>0.894297635605007</v>
      </c>
      <c r="M39" s="10" t="n">
        <f aca="false">C39/C42</f>
        <v>0.80794701986755</v>
      </c>
      <c r="N39" s="10" t="n">
        <f aca="false">D39/D42</f>
        <v>0.868756121449559</v>
      </c>
    </row>
    <row r="40" customFormat="false" ht="15" hidden="false" customHeight="false" outlineLevel="0" collapsed="false">
      <c r="A40" s="5" t="s">
        <v>8</v>
      </c>
      <c r="B40" s="6" t="n">
        <f aca="false">'2019 (3)'!B40</f>
        <v>15</v>
      </c>
      <c r="C40" s="6" t="n">
        <f aca="false">SUM('2019 (3)'!C40:E40)</f>
        <v>16</v>
      </c>
      <c r="D40" s="6" t="n">
        <f aca="false">SUM(B40:C40)</f>
        <v>31</v>
      </c>
      <c r="F40" s="5" t="s">
        <v>8</v>
      </c>
      <c r="G40" s="10" t="n">
        <f aca="false">B40/D40</f>
        <v>0.483870967741936</v>
      </c>
      <c r="H40" s="10" t="n">
        <f aca="false">C40/D40</f>
        <v>0.516129032258065</v>
      </c>
      <c r="I40" s="10" t="n">
        <f aca="false">SUM(G40:H40)</f>
        <v>1</v>
      </c>
      <c r="K40" s="5" t="s">
        <v>8</v>
      </c>
      <c r="L40" s="10" t="n">
        <f aca="false">B40/B42</f>
        <v>0.0208623087621697</v>
      </c>
      <c r="M40" s="10" t="n">
        <f aca="false">C40/C42</f>
        <v>0.0529801324503311</v>
      </c>
      <c r="N40" s="10" t="n">
        <f aca="false">D40/D42</f>
        <v>0.0303623898139079</v>
      </c>
    </row>
    <row r="41" customFormat="false" ht="15" hidden="false" customHeight="false" outlineLevel="0" collapsed="false">
      <c r="A41" s="5" t="s">
        <v>9</v>
      </c>
      <c r="B41" s="6" t="n">
        <f aca="false">'2019 (3)'!B41</f>
        <v>61</v>
      </c>
      <c r="C41" s="6" t="n">
        <f aca="false">SUM('2019 (3)'!C41:E41)</f>
        <v>42</v>
      </c>
      <c r="D41" s="6" t="n">
        <f aca="false">SUM(B41:C41)</f>
        <v>103</v>
      </c>
      <c r="F41" s="5" t="s">
        <v>9</v>
      </c>
      <c r="G41" s="10" t="n">
        <f aca="false">B41/D41</f>
        <v>0.592233009708738</v>
      </c>
      <c r="H41" s="10" t="n">
        <f aca="false">C41/D41</f>
        <v>0.407766990291262</v>
      </c>
      <c r="I41" s="10" t="n">
        <f aca="false">SUM(G41:H41)</f>
        <v>1</v>
      </c>
      <c r="K41" s="5" t="s">
        <v>9</v>
      </c>
      <c r="L41" s="10" t="n">
        <f aca="false">B41/B42</f>
        <v>0.0848400556328234</v>
      </c>
      <c r="M41" s="10" t="n">
        <f aca="false">C41/C42</f>
        <v>0.139072847682119</v>
      </c>
      <c r="N41" s="10" t="n">
        <f aca="false">D41/D42</f>
        <v>0.100881488736533</v>
      </c>
    </row>
    <row r="42" customFormat="false" ht="15" hidden="false" customHeight="false" outlineLevel="0" collapsed="false">
      <c r="A42" s="5" t="s">
        <v>10</v>
      </c>
      <c r="B42" s="6" t="n">
        <f aca="false">'2019 (3)'!B42</f>
        <v>719</v>
      </c>
      <c r="C42" s="6" t="n">
        <f aca="false">SUM('2019 (3)'!C42:E42)</f>
        <v>302</v>
      </c>
      <c r="D42" s="6" t="n">
        <f aca="false">SUM(B42:C42)</f>
        <v>1021</v>
      </c>
      <c r="F42" s="5" t="s">
        <v>10</v>
      </c>
      <c r="G42" s="10" t="n">
        <f aca="false">B42/D42</f>
        <v>0.704211557296768</v>
      </c>
      <c r="H42" s="10" t="n">
        <f aca="false">C42/D42</f>
        <v>0.295788442703232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19 (3)'!B49</f>
        <v>2503</v>
      </c>
      <c r="C49" s="6" t="n">
        <f aca="false">SUM('2019 (3)'!C49:E49)</f>
        <v>520</v>
      </c>
      <c r="D49" s="6" t="n">
        <f aca="false">SUM(B49:C49)</f>
        <v>3023</v>
      </c>
      <c r="F49" s="5" t="s">
        <v>7</v>
      </c>
      <c r="G49" s="10" t="n">
        <f aca="false">B49/D49</f>
        <v>0.827985444922263</v>
      </c>
      <c r="H49" s="10" t="n">
        <f aca="false">C49/D49</f>
        <v>0.172014555077737</v>
      </c>
      <c r="I49" s="10" t="n">
        <f aca="false">SUM(G49:H49)</f>
        <v>1</v>
      </c>
      <c r="K49" s="5" t="s">
        <v>7</v>
      </c>
      <c r="L49" s="10" t="n">
        <f aca="false">B49/B52</f>
        <v>0.93186895011169</v>
      </c>
      <c r="M49" s="10" t="n">
        <f aca="false">C49/C52</f>
        <v>0.771513353115727</v>
      </c>
      <c r="N49" s="10" t="n">
        <f aca="false">D49/D52</f>
        <v>0.899702380952381</v>
      </c>
    </row>
    <row r="50" customFormat="false" ht="15" hidden="false" customHeight="false" outlineLevel="0" collapsed="false">
      <c r="A50" s="5" t="s">
        <v>8</v>
      </c>
      <c r="B50" s="6" t="n">
        <f aca="false">'2019 (3)'!B50</f>
        <v>48</v>
      </c>
      <c r="C50" s="6" t="n">
        <f aca="false">SUM('2019 (3)'!C50:E50)</f>
        <v>72</v>
      </c>
      <c r="D50" s="6" t="n">
        <f aca="false">SUM(B50:C50)</f>
        <v>120</v>
      </c>
      <c r="F50" s="5" t="s">
        <v>8</v>
      </c>
      <c r="G50" s="10" t="n">
        <f aca="false">B50/D50</f>
        <v>0.4</v>
      </c>
      <c r="H50" s="10" t="n">
        <f aca="false">C50/D50</f>
        <v>0.6</v>
      </c>
      <c r="I50" s="10" t="n">
        <f aca="false">SUM(G50:H50)</f>
        <v>1</v>
      </c>
      <c r="K50" s="5" t="s">
        <v>8</v>
      </c>
      <c r="L50" s="10" t="n">
        <f aca="false">B50/B52</f>
        <v>0.0178704393149665</v>
      </c>
      <c r="M50" s="10" t="n">
        <f aca="false">C50/C52</f>
        <v>0.106824925816024</v>
      </c>
      <c r="N50" s="10" t="n">
        <f aca="false">D50/D52</f>
        <v>0.0357142857142857</v>
      </c>
    </row>
    <row r="51" customFormat="false" ht="15" hidden="false" customHeight="false" outlineLevel="0" collapsed="false">
      <c r="A51" s="5" t="s">
        <v>9</v>
      </c>
      <c r="B51" s="6" t="n">
        <f aca="false">'2019 (3)'!B51</f>
        <v>135</v>
      </c>
      <c r="C51" s="6" t="n">
        <f aca="false">SUM('2019 (3)'!C51:E51)</f>
        <v>82</v>
      </c>
      <c r="D51" s="6" t="n">
        <f aca="false">SUM(B51:C51)</f>
        <v>217</v>
      </c>
      <c r="F51" s="5" t="s">
        <v>9</v>
      </c>
      <c r="G51" s="10" t="n">
        <f aca="false">B51/D51</f>
        <v>0.622119815668203</v>
      </c>
      <c r="H51" s="10" t="n">
        <f aca="false">C51/D51</f>
        <v>0.377880184331797</v>
      </c>
      <c r="I51" s="10" t="n">
        <f aca="false">SUM(G51:H51)</f>
        <v>1</v>
      </c>
      <c r="K51" s="5" t="s">
        <v>9</v>
      </c>
      <c r="L51" s="10" t="n">
        <f aca="false">B51/B52</f>
        <v>0.0502606105733433</v>
      </c>
      <c r="M51" s="10" t="n">
        <f aca="false">C51/C52</f>
        <v>0.121661721068249</v>
      </c>
      <c r="N51" s="10" t="n">
        <f aca="false">D51/D52</f>
        <v>0.0645833333333333</v>
      </c>
    </row>
    <row r="52" customFormat="false" ht="15" hidden="false" customHeight="false" outlineLevel="0" collapsed="false">
      <c r="A52" s="5" t="s">
        <v>10</v>
      </c>
      <c r="B52" s="6" t="n">
        <f aca="false">'2019 (3)'!B52</f>
        <v>2686</v>
      </c>
      <c r="C52" s="6" t="n">
        <f aca="false">SUM('2019 (3)'!C52:E52)</f>
        <v>674</v>
      </c>
      <c r="D52" s="6" t="n">
        <f aca="false">SUM(B52:C52)</f>
        <v>3360</v>
      </c>
      <c r="F52" s="5" t="s">
        <v>10</v>
      </c>
      <c r="G52" s="10" t="n">
        <f aca="false">B52/D52</f>
        <v>0.799404761904762</v>
      </c>
      <c r="H52" s="10" t="n">
        <f aca="false">C52/D52</f>
        <v>0.200595238095238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19 (3)'!B59</f>
        <v>846</v>
      </c>
      <c r="C59" s="6" t="n">
        <f aca="false">SUM('2019 (3)'!C59:E59)</f>
        <v>195</v>
      </c>
      <c r="D59" s="6" t="n">
        <f aca="false">SUM(B59:C59)</f>
        <v>1041</v>
      </c>
      <c r="F59" s="5" t="s">
        <v>7</v>
      </c>
      <c r="G59" s="10" t="n">
        <f aca="false">B59/D59</f>
        <v>0.812680115273775</v>
      </c>
      <c r="H59" s="10" t="n">
        <f aca="false">C59/D59</f>
        <v>0.187319884726225</v>
      </c>
      <c r="I59" s="10" t="n">
        <f aca="false">SUM(G59:H59)</f>
        <v>1</v>
      </c>
      <c r="K59" s="5" t="s">
        <v>7</v>
      </c>
      <c r="L59" s="10" t="n">
        <f aca="false">B59/B62</f>
        <v>0.925601750547046</v>
      </c>
      <c r="M59" s="10" t="n">
        <f aca="false">C59/C62</f>
        <v>0.86283185840708</v>
      </c>
      <c r="N59" s="10" t="n">
        <f aca="false">D59/D62</f>
        <v>0.913157894736842</v>
      </c>
    </row>
    <row r="60" customFormat="false" ht="15" hidden="false" customHeight="false" outlineLevel="0" collapsed="false">
      <c r="A60" s="5" t="s">
        <v>8</v>
      </c>
      <c r="B60" s="6" t="n">
        <f aca="false">'2019 (3)'!B60</f>
        <v>14</v>
      </c>
      <c r="C60" s="6" t="n">
        <f aca="false">SUM('2019 (3)'!C60:E60)</f>
        <v>14</v>
      </c>
      <c r="D60" s="6" t="n">
        <f aca="false">SUM(B60:C60)</f>
        <v>28</v>
      </c>
      <c r="F60" s="5" t="s">
        <v>8</v>
      </c>
      <c r="G60" s="10" t="n">
        <f aca="false">B60/D60</f>
        <v>0.5</v>
      </c>
      <c r="H60" s="10" t="n">
        <f aca="false">C60/D60</f>
        <v>0.5</v>
      </c>
      <c r="I60" s="10" t="n">
        <f aca="false">SUM(G60:H60)</f>
        <v>1</v>
      </c>
      <c r="K60" s="5" t="s">
        <v>8</v>
      </c>
      <c r="L60" s="10" t="n">
        <f aca="false">B60/B62</f>
        <v>0.0153172866520788</v>
      </c>
      <c r="M60" s="10" t="n">
        <f aca="false">C60/C62</f>
        <v>0.0619469026548673</v>
      </c>
      <c r="N60" s="10" t="n">
        <f aca="false">D60/D62</f>
        <v>0.0245614035087719</v>
      </c>
    </row>
    <row r="61" customFormat="false" ht="15" hidden="false" customHeight="false" outlineLevel="0" collapsed="false">
      <c r="A61" s="5" t="s">
        <v>9</v>
      </c>
      <c r="B61" s="6" t="n">
        <f aca="false">'2019 (3)'!B61</f>
        <v>54</v>
      </c>
      <c r="C61" s="6" t="n">
        <f aca="false">SUM('2019 (3)'!C61:E61)</f>
        <v>17</v>
      </c>
      <c r="D61" s="6" t="n">
        <f aca="false">SUM(B61:C61)</f>
        <v>71</v>
      </c>
      <c r="F61" s="5" t="s">
        <v>9</v>
      </c>
      <c r="G61" s="10" t="n">
        <f aca="false">B61/D61</f>
        <v>0.76056338028169</v>
      </c>
      <c r="H61" s="10" t="n">
        <f aca="false">C61/D61</f>
        <v>0.23943661971831</v>
      </c>
      <c r="I61" s="10" t="n">
        <f aca="false">SUM(G61:H61)</f>
        <v>1</v>
      </c>
      <c r="K61" s="5" t="s">
        <v>9</v>
      </c>
      <c r="L61" s="10" t="n">
        <f aca="false">B61/B62</f>
        <v>0.0590809628008753</v>
      </c>
      <c r="M61" s="10" t="n">
        <f aca="false">C61/C62</f>
        <v>0.0752212389380531</v>
      </c>
      <c r="N61" s="10" t="n">
        <f aca="false">D61/D62</f>
        <v>0.062280701754386</v>
      </c>
    </row>
    <row r="62" customFormat="false" ht="15" hidden="false" customHeight="false" outlineLevel="0" collapsed="false">
      <c r="A62" s="5" t="s">
        <v>10</v>
      </c>
      <c r="B62" s="6" t="n">
        <f aca="false">'2019 (3)'!B62</f>
        <v>914</v>
      </c>
      <c r="C62" s="6" t="n">
        <f aca="false">SUM('2019 (3)'!C62:E62)</f>
        <v>226</v>
      </c>
      <c r="D62" s="6" t="n">
        <f aca="false">SUM(B62:C62)</f>
        <v>1140</v>
      </c>
      <c r="F62" s="5" t="s">
        <v>10</v>
      </c>
      <c r="G62" s="10" t="n">
        <f aca="false">B62/D62</f>
        <v>0.801754385964912</v>
      </c>
      <c r="H62" s="10" t="n">
        <f aca="false">C62/D62</f>
        <v>0.198245614035088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19 (3)'!B69</f>
        <v>2850</v>
      </c>
      <c r="C69" s="6" t="n">
        <f aca="false">SUM('2019 (3)'!C69:E69)</f>
        <v>757</v>
      </c>
      <c r="D69" s="6" t="n">
        <f aca="false">SUM(B69:C69)</f>
        <v>3607</v>
      </c>
      <c r="F69" s="5" t="s">
        <v>7</v>
      </c>
      <c r="G69" s="10" t="n">
        <f aca="false">B69/D69</f>
        <v>0.790130302190186</v>
      </c>
      <c r="H69" s="10" t="n">
        <f aca="false">C69/D69</f>
        <v>0.209869697809814</v>
      </c>
      <c r="I69" s="10" t="n">
        <f aca="false">SUM(G69:H69)</f>
        <v>1</v>
      </c>
      <c r="K69" s="5" t="s">
        <v>7</v>
      </c>
      <c r="L69" s="10" t="n">
        <f aca="false">B69/B72</f>
        <v>0.898203592814371</v>
      </c>
      <c r="M69" s="10" t="n">
        <f aca="false">C69/C72</f>
        <v>0.7465483234714</v>
      </c>
      <c r="N69" s="10" t="n">
        <f aca="false">D69/D72</f>
        <v>0.861475997133986</v>
      </c>
    </row>
    <row r="70" customFormat="false" ht="15" hidden="false" customHeight="false" outlineLevel="0" collapsed="false">
      <c r="A70" s="5" t="s">
        <v>8</v>
      </c>
      <c r="B70" s="6" t="n">
        <f aca="false">'2019 (3)'!B70</f>
        <v>68</v>
      </c>
      <c r="C70" s="6" t="n">
        <f aca="false">SUM('2019 (3)'!C70:E70)</f>
        <v>79</v>
      </c>
      <c r="D70" s="6" t="n">
        <f aca="false">SUM(B70:C70)</f>
        <v>147</v>
      </c>
      <c r="F70" s="5" t="s">
        <v>8</v>
      </c>
      <c r="G70" s="10" t="n">
        <f aca="false">B70/D70</f>
        <v>0.462585034013605</v>
      </c>
      <c r="H70" s="10" t="n">
        <f aca="false">C70/D70</f>
        <v>0.537414965986395</v>
      </c>
      <c r="I70" s="10" t="n">
        <f aca="false">SUM(G70:H70)</f>
        <v>1</v>
      </c>
      <c r="K70" s="5" t="s">
        <v>8</v>
      </c>
      <c r="L70" s="10" t="n">
        <f aca="false">B70/B72</f>
        <v>0.0214308225653955</v>
      </c>
      <c r="M70" s="10" t="n">
        <f aca="false">C70/C72</f>
        <v>0.0779092702169625</v>
      </c>
      <c r="N70" s="10" t="n">
        <f aca="false">D70/D72</f>
        <v>0.0351086696919035</v>
      </c>
    </row>
    <row r="71" customFormat="false" ht="15" hidden="false" customHeight="false" outlineLevel="0" collapsed="false">
      <c r="A71" s="5" t="s">
        <v>9</v>
      </c>
      <c r="B71" s="6" t="n">
        <f aca="false">'2019 (3)'!B71</f>
        <v>255</v>
      </c>
      <c r="C71" s="6" t="n">
        <f aca="false">SUM('2019 (3)'!C71:E71)</f>
        <v>178</v>
      </c>
      <c r="D71" s="6" t="n">
        <f aca="false">SUM(B71:C71)</f>
        <v>433</v>
      </c>
      <c r="F71" s="5" t="s">
        <v>9</v>
      </c>
      <c r="G71" s="10" t="n">
        <f aca="false">B71/D71</f>
        <v>0.58891454965358</v>
      </c>
      <c r="H71" s="10" t="n">
        <f aca="false">C71/D71</f>
        <v>0.41108545034642</v>
      </c>
      <c r="I71" s="10" t="n">
        <f aca="false">SUM(G71:H71)</f>
        <v>1</v>
      </c>
      <c r="K71" s="5" t="s">
        <v>9</v>
      </c>
      <c r="L71" s="10" t="n">
        <f aca="false">B71/B72</f>
        <v>0.0803655846202332</v>
      </c>
      <c r="M71" s="10" t="n">
        <f aca="false">C71/C72</f>
        <v>0.175542406311637</v>
      </c>
      <c r="N71" s="10" t="n">
        <f aca="false">D71/D72</f>
        <v>0.10341533317411</v>
      </c>
    </row>
    <row r="72" customFormat="false" ht="15" hidden="false" customHeight="false" outlineLevel="0" collapsed="false">
      <c r="A72" s="5" t="s">
        <v>10</v>
      </c>
      <c r="B72" s="6" t="n">
        <f aca="false">'2019 (3)'!B72</f>
        <v>3173</v>
      </c>
      <c r="C72" s="6" t="n">
        <f aca="false">SUM('2019 (3)'!C72:E72)</f>
        <v>1014</v>
      </c>
      <c r="D72" s="6" t="n">
        <f aca="false">SUM(B72:C72)</f>
        <v>4187</v>
      </c>
      <c r="F72" s="5" t="s">
        <v>10</v>
      </c>
      <c r="G72" s="10" t="n">
        <f aca="false">B72/D72</f>
        <v>0.757821829472176</v>
      </c>
      <c r="H72" s="10" t="n">
        <f aca="false">C72/D72</f>
        <v>0.242178170527824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19 (3)'!B79</f>
        <v>10163</v>
      </c>
      <c r="C79" s="6" t="n">
        <f aca="false">SUM('2019 (3)'!C79:E79)</f>
        <v>2130</v>
      </c>
      <c r="D79" s="6" t="n">
        <f aca="false">SUM(B79:C79)</f>
        <v>12293</v>
      </c>
      <c r="F79" s="5" t="s">
        <v>7</v>
      </c>
      <c r="G79" s="10" t="n">
        <f aca="false">B79/D79</f>
        <v>0.826730659725047</v>
      </c>
      <c r="H79" s="10" t="n">
        <f aca="false">C79/D79</f>
        <v>0.173269340274953</v>
      </c>
      <c r="I79" s="10" t="n">
        <f aca="false">SUM(G79:H79)</f>
        <v>1</v>
      </c>
      <c r="K79" s="5" t="s">
        <v>7</v>
      </c>
      <c r="L79" s="10" t="n">
        <f aca="false">B79/B82</f>
        <v>0.902976454908929</v>
      </c>
      <c r="M79" s="10" t="n">
        <f aca="false">C79/C82</f>
        <v>0.792705619650168</v>
      </c>
      <c r="N79" s="10" t="n">
        <f aca="false">D79/D82</f>
        <v>0.881724286329078</v>
      </c>
    </row>
    <row r="80" customFormat="false" ht="15" hidden="false" customHeight="false" outlineLevel="0" collapsed="false">
      <c r="A80" s="5" t="s">
        <v>8</v>
      </c>
      <c r="B80" s="6" t="n">
        <f aca="false">'2019 (3)'!B80</f>
        <v>252</v>
      </c>
      <c r="C80" s="6" t="n">
        <f aca="false">SUM('2019 (3)'!C80:E80)</f>
        <v>253</v>
      </c>
      <c r="D80" s="6" t="n">
        <f aca="false">SUM(B80:C80)</f>
        <v>505</v>
      </c>
      <c r="F80" s="5" t="s">
        <v>8</v>
      </c>
      <c r="G80" s="10" t="n">
        <f aca="false">B80/D80</f>
        <v>0.499009900990099</v>
      </c>
      <c r="H80" s="10" t="n">
        <f aca="false">C80/D80</f>
        <v>0.500990099009901</v>
      </c>
      <c r="I80" s="10" t="n">
        <f aca="false">SUM(G80:H80)</f>
        <v>1</v>
      </c>
      <c r="K80" s="5" t="s">
        <v>8</v>
      </c>
      <c r="L80" s="10" t="n">
        <f aca="false">B80/B82</f>
        <v>0.0223900488671701</v>
      </c>
      <c r="M80" s="10" t="n">
        <f aca="false">C80/C82</f>
        <v>0.094157052474879</v>
      </c>
      <c r="N80" s="10" t="n">
        <f aca="false">D80/D82</f>
        <v>0.0362214890259647</v>
      </c>
    </row>
    <row r="81" customFormat="false" ht="15" hidden="false" customHeight="false" outlineLevel="0" collapsed="false">
      <c r="A81" s="5" t="s">
        <v>9</v>
      </c>
      <c r="B81" s="6" t="n">
        <f aca="false">'2019 (3)'!B81</f>
        <v>840</v>
      </c>
      <c r="C81" s="6" t="n">
        <f aca="false">SUM('2019 (3)'!C81:E81)</f>
        <v>304</v>
      </c>
      <c r="D81" s="6" t="n">
        <f aca="false">SUM(B81:C81)</f>
        <v>1144</v>
      </c>
      <c r="F81" s="5" t="s">
        <v>9</v>
      </c>
      <c r="G81" s="10" t="n">
        <f aca="false">B81/D81</f>
        <v>0.734265734265734</v>
      </c>
      <c r="H81" s="10" t="n">
        <f aca="false">C81/D81</f>
        <v>0.265734265734266</v>
      </c>
      <c r="I81" s="10" t="n">
        <f aca="false">SUM(G81:H81)</f>
        <v>1</v>
      </c>
      <c r="K81" s="5" t="s">
        <v>9</v>
      </c>
      <c r="L81" s="10" t="n">
        <f aca="false">B81/B82</f>
        <v>0.0746334962239005</v>
      </c>
      <c r="M81" s="10" t="n">
        <f aca="false">C81/C82</f>
        <v>0.113137327874953</v>
      </c>
      <c r="N81" s="10" t="n">
        <f aca="false">D81/D82</f>
        <v>0.0820542246449577</v>
      </c>
    </row>
    <row r="82" customFormat="false" ht="15" hidden="false" customHeight="false" outlineLevel="0" collapsed="false">
      <c r="A82" s="5" t="s">
        <v>10</v>
      </c>
      <c r="B82" s="6" t="n">
        <f aca="false">'2019 (3)'!B82</f>
        <v>11255</v>
      </c>
      <c r="C82" s="6" t="n">
        <f aca="false">SUM('2019 (3)'!C82:E82)</f>
        <v>2687</v>
      </c>
      <c r="D82" s="6" t="n">
        <f aca="false">SUM(B82:C82)</f>
        <v>13942</v>
      </c>
      <c r="F82" s="5" t="s">
        <v>10</v>
      </c>
      <c r="G82" s="10" t="n">
        <f aca="false">B82/D82</f>
        <v>0.80727298809353</v>
      </c>
      <c r="H82" s="10" t="n">
        <f aca="false">C82/D82</f>
        <v>0.19272701190647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19 (3)'!B89</f>
        <v>2870</v>
      </c>
      <c r="C89" s="6" t="n">
        <f aca="false">SUM('2019 (3)'!C89:E89)</f>
        <v>699</v>
      </c>
      <c r="D89" s="6" t="n">
        <f aca="false">SUM(B89:C89)</f>
        <v>3569</v>
      </c>
      <c r="F89" s="5" t="s">
        <v>7</v>
      </c>
      <c r="G89" s="10" t="n">
        <f aca="false">B89/D89</f>
        <v>0.80414681983749</v>
      </c>
      <c r="H89" s="10" t="n">
        <f aca="false">C89/D89</f>
        <v>0.195853180162511</v>
      </c>
      <c r="I89" s="10" t="n">
        <f aca="false">SUM(G89:H89)</f>
        <v>1</v>
      </c>
      <c r="K89" s="5" t="s">
        <v>7</v>
      </c>
      <c r="L89" s="10" t="n">
        <f aca="false">B89/B92</f>
        <v>0.894080996884735</v>
      </c>
      <c r="M89" s="10" t="n">
        <f aca="false">C89/C92</f>
        <v>0.681951219512195</v>
      </c>
      <c r="N89" s="10" t="n">
        <f aca="false">D89/D92</f>
        <v>0.842739079102716</v>
      </c>
    </row>
    <row r="90" customFormat="false" ht="15" hidden="false" customHeight="false" outlineLevel="0" collapsed="false">
      <c r="A90" s="5" t="s">
        <v>8</v>
      </c>
      <c r="B90" s="6" t="n">
        <f aca="false">'2019 (3)'!B90</f>
        <v>85</v>
      </c>
      <c r="C90" s="6" t="n">
        <f aca="false">SUM('2019 (3)'!C90:E90)</f>
        <v>136</v>
      </c>
      <c r="D90" s="6" t="n">
        <f aca="false">SUM(B90:C90)</f>
        <v>221</v>
      </c>
      <c r="F90" s="5" t="s">
        <v>8</v>
      </c>
      <c r="G90" s="10" t="n">
        <f aca="false">B90/D90</f>
        <v>0.384615384615385</v>
      </c>
      <c r="H90" s="10" t="n">
        <f aca="false">C90/D90</f>
        <v>0.615384615384615</v>
      </c>
      <c r="I90" s="10" t="n">
        <f aca="false">SUM(G90:H90)</f>
        <v>1</v>
      </c>
      <c r="K90" s="5" t="s">
        <v>8</v>
      </c>
      <c r="L90" s="10" t="n">
        <f aca="false">B90/B92</f>
        <v>0.0264797507788162</v>
      </c>
      <c r="M90" s="10" t="n">
        <f aca="false">C90/C92</f>
        <v>0.132682926829268</v>
      </c>
      <c r="N90" s="10" t="n">
        <f aca="false">D90/D92</f>
        <v>0.0521841794569067</v>
      </c>
    </row>
    <row r="91" customFormat="false" ht="15" hidden="false" customHeight="false" outlineLevel="0" collapsed="false">
      <c r="A91" s="5" t="s">
        <v>9</v>
      </c>
      <c r="B91" s="6" t="n">
        <f aca="false">'2019 (3)'!B91</f>
        <v>255</v>
      </c>
      <c r="C91" s="6" t="n">
        <f aca="false">SUM('2019 (3)'!C91:E91)</f>
        <v>190</v>
      </c>
      <c r="D91" s="6" t="n">
        <f aca="false">SUM(B91:C91)</f>
        <v>445</v>
      </c>
      <c r="F91" s="5" t="s">
        <v>9</v>
      </c>
      <c r="G91" s="10" t="n">
        <f aca="false">B91/D91</f>
        <v>0.573033707865169</v>
      </c>
      <c r="H91" s="10" t="n">
        <f aca="false">C91/D91</f>
        <v>0.426966292134831</v>
      </c>
      <c r="I91" s="10" t="n">
        <f aca="false">SUM(G91:H91)</f>
        <v>1</v>
      </c>
      <c r="K91" s="5" t="s">
        <v>9</v>
      </c>
      <c r="L91" s="10" t="n">
        <f aca="false">B91/B92</f>
        <v>0.0794392523364486</v>
      </c>
      <c r="M91" s="10" t="n">
        <f aca="false">C91/C92</f>
        <v>0.185365853658537</v>
      </c>
      <c r="N91" s="10" t="n">
        <f aca="false">D91/D92</f>
        <v>0.105076741440378</v>
      </c>
    </row>
    <row r="92" customFormat="false" ht="15" hidden="false" customHeight="false" outlineLevel="0" collapsed="false">
      <c r="A92" s="5" t="s">
        <v>10</v>
      </c>
      <c r="B92" s="6" t="n">
        <f aca="false">'2019 (3)'!B92</f>
        <v>3210</v>
      </c>
      <c r="C92" s="6" t="n">
        <f aca="false">SUM('2019 (3)'!C92:E92)</f>
        <v>1025</v>
      </c>
      <c r="D92" s="6" t="n">
        <f aca="false">SUM(B92:C92)</f>
        <v>4235</v>
      </c>
      <c r="F92" s="5" t="s">
        <v>10</v>
      </c>
      <c r="G92" s="10" t="n">
        <f aca="false">B92/D92</f>
        <v>0.757969303423849</v>
      </c>
      <c r="H92" s="10" t="n">
        <f aca="false">C92/D92</f>
        <v>0.242030696576151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19 (3)'!B99</f>
        <v>2252</v>
      </c>
      <c r="C99" s="6" t="n">
        <f aca="false">SUM('2019 (3)'!C99:E99)</f>
        <v>641</v>
      </c>
      <c r="D99" s="6" t="n">
        <f aca="false">SUM(B99:C99)</f>
        <v>2893</v>
      </c>
      <c r="F99" s="5" t="s">
        <v>7</v>
      </c>
      <c r="G99" s="10" t="n">
        <f aca="false">B99/D99</f>
        <v>0.778430694780505</v>
      </c>
      <c r="H99" s="10" t="n">
        <f aca="false">C99/D99</f>
        <v>0.221569305219495</v>
      </c>
      <c r="I99" s="10" t="n">
        <f aca="false">SUM(G99:H99)</f>
        <v>1</v>
      </c>
      <c r="K99" s="5" t="s">
        <v>7</v>
      </c>
      <c r="L99" s="10" t="n">
        <f aca="false">B99/B102</f>
        <v>0.940685045948204</v>
      </c>
      <c r="M99" s="10" t="n">
        <f aca="false">C99/C102</f>
        <v>0.837908496732026</v>
      </c>
      <c r="N99" s="10" t="n">
        <f aca="false">D99/D102</f>
        <v>0.91579613801836</v>
      </c>
    </row>
    <row r="100" customFormat="false" ht="15" hidden="false" customHeight="false" outlineLevel="0" collapsed="false">
      <c r="A100" s="5" t="s">
        <v>8</v>
      </c>
      <c r="B100" s="6" t="n">
        <f aca="false">'2019 (3)'!B100</f>
        <v>53</v>
      </c>
      <c r="C100" s="6" t="n">
        <f aca="false">SUM('2019 (3)'!C100:E100)</f>
        <v>71</v>
      </c>
      <c r="D100" s="6" t="n">
        <f aca="false">SUM(B100:C100)</f>
        <v>124</v>
      </c>
      <c r="F100" s="5" t="s">
        <v>8</v>
      </c>
      <c r="G100" s="10" t="n">
        <f aca="false">B100/D100</f>
        <v>0.42741935483871</v>
      </c>
      <c r="H100" s="10" t="n">
        <f aca="false">C100/D100</f>
        <v>0.57258064516129</v>
      </c>
      <c r="I100" s="10" t="n">
        <f aca="false">SUM(G100:H100)</f>
        <v>1</v>
      </c>
      <c r="K100" s="5" t="s">
        <v>8</v>
      </c>
      <c r="L100" s="10" t="n">
        <f aca="false">B100/B102</f>
        <v>0.0221386800334169</v>
      </c>
      <c r="M100" s="10" t="n">
        <f aca="false">C100/C102</f>
        <v>0.0928104575163399</v>
      </c>
      <c r="N100" s="10" t="n">
        <f aca="false">D100/D102</f>
        <v>0.039252928141817</v>
      </c>
    </row>
    <row r="101" customFormat="false" ht="15" hidden="false" customHeight="false" outlineLevel="0" collapsed="false">
      <c r="A101" s="5" t="s">
        <v>9</v>
      </c>
      <c r="B101" s="6" t="n">
        <f aca="false">'2019 (3)'!B101</f>
        <v>89</v>
      </c>
      <c r="C101" s="6" t="n">
        <f aca="false">SUM('2019 (3)'!C101:E101)</f>
        <v>53</v>
      </c>
      <c r="D101" s="6" t="n">
        <f aca="false">SUM(B101:C101)</f>
        <v>142</v>
      </c>
      <c r="F101" s="5" t="s">
        <v>9</v>
      </c>
      <c r="G101" s="10" t="n">
        <f aca="false">B101/D101</f>
        <v>0.626760563380282</v>
      </c>
      <c r="H101" s="10" t="n">
        <f aca="false">C101/D101</f>
        <v>0.373239436619718</v>
      </c>
      <c r="I101" s="10" t="n">
        <f aca="false">SUM(G101:H101)</f>
        <v>1</v>
      </c>
      <c r="K101" s="5" t="s">
        <v>9</v>
      </c>
      <c r="L101" s="10" t="n">
        <f aca="false">B101/B102</f>
        <v>0.0371762740183793</v>
      </c>
      <c r="M101" s="10" t="n">
        <f aca="false">C101/C102</f>
        <v>0.069281045751634</v>
      </c>
      <c r="N101" s="10" t="n">
        <f aca="false">D101/D102</f>
        <v>0.0449509338398227</v>
      </c>
    </row>
    <row r="102" customFormat="false" ht="15" hidden="false" customHeight="false" outlineLevel="0" collapsed="false">
      <c r="A102" s="5" t="s">
        <v>10</v>
      </c>
      <c r="B102" s="6" t="n">
        <f aca="false">'2019 (3)'!B102</f>
        <v>2394</v>
      </c>
      <c r="C102" s="6" t="n">
        <f aca="false">SUM('2019 (3)'!C102:E102)</f>
        <v>765</v>
      </c>
      <c r="D102" s="6" t="n">
        <f aca="false">SUM(B102:C102)</f>
        <v>3159</v>
      </c>
      <c r="F102" s="5" t="s">
        <v>10</v>
      </c>
      <c r="G102" s="10" t="n">
        <f aca="false">B102/D102</f>
        <v>0.757834757834758</v>
      </c>
      <c r="H102" s="10" t="n">
        <f aca="false">C102/D102</f>
        <v>0.242165242165242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19 (3)'!B109</f>
        <v>18482</v>
      </c>
      <c r="C109" s="6" t="n">
        <f aca="false">SUM('2019 (3)'!C109:E109)</f>
        <v>4688</v>
      </c>
      <c r="D109" s="6" t="n">
        <f aca="false">SUM(B109:C109)</f>
        <v>23170</v>
      </c>
      <c r="F109" s="5" t="s">
        <v>7</v>
      </c>
      <c r="G109" s="10" t="n">
        <f aca="false">B109/D109</f>
        <v>0.797669400086319</v>
      </c>
      <c r="H109" s="10" t="n">
        <f aca="false">C109/D109</f>
        <v>0.202330599913682</v>
      </c>
      <c r="I109" s="10" t="n">
        <f aca="false">SUM(G109:H109)</f>
        <v>1</v>
      </c>
      <c r="K109" s="5" t="s">
        <v>7</v>
      </c>
      <c r="L109" s="10" t="n">
        <f aca="false">B109/B112</f>
        <v>0.905492136593014</v>
      </c>
      <c r="M109" s="10" t="n">
        <f aca="false">C109/C112</f>
        <v>0.780033277870216</v>
      </c>
      <c r="N109" s="10" t="n">
        <f aca="false">D109/D112</f>
        <v>0.876953938155255</v>
      </c>
    </row>
    <row r="110" customFormat="false" ht="15" hidden="false" customHeight="false" outlineLevel="0" collapsed="false">
      <c r="A110" s="5" t="s">
        <v>8</v>
      </c>
      <c r="B110" s="6" t="n">
        <f aca="false">'2019 (3)'!B110</f>
        <v>424</v>
      </c>
      <c r="C110" s="6" t="n">
        <f aca="false">SUM('2019 (3)'!C110:E110)</f>
        <v>479</v>
      </c>
      <c r="D110" s="6" t="n">
        <f aca="false">SUM(B110:C110)</f>
        <v>903</v>
      </c>
      <c r="F110" s="5" t="s">
        <v>8</v>
      </c>
      <c r="G110" s="10" t="n">
        <f aca="false">B110/D110</f>
        <v>0.469545957918051</v>
      </c>
      <c r="H110" s="10" t="n">
        <f aca="false">C110/D110</f>
        <v>0.530454042081949</v>
      </c>
      <c r="I110" s="10" t="n">
        <f aca="false">SUM(G110:H110)</f>
        <v>1</v>
      </c>
      <c r="K110" s="5" t="s">
        <v>8</v>
      </c>
      <c r="L110" s="10" t="n">
        <f aca="false">B110/B112</f>
        <v>0.0207731125373573</v>
      </c>
      <c r="M110" s="10" t="n">
        <f aca="false">C110/C112</f>
        <v>0.0797004991680533</v>
      </c>
      <c r="N110" s="10" t="n">
        <f aca="false">D110/D112</f>
        <v>0.0341773589190417</v>
      </c>
    </row>
    <row r="111" customFormat="false" ht="15" hidden="false" customHeight="false" outlineLevel="0" collapsed="false">
      <c r="A111" s="5" t="s">
        <v>9</v>
      </c>
      <c r="B111" s="6" t="n">
        <f aca="false">'2019 (3)'!B111</f>
        <v>1505</v>
      </c>
      <c r="C111" s="6" t="n">
        <f aca="false">SUM('2019 (3)'!C111:E111)</f>
        <v>843</v>
      </c>
      <c r="D111" s="6" t="n">
        <f aca="false">SUM(B111:C111)</f>
        <v>2348</v>
      </c>
      <c r="F111" s="5" t="s">
        <v>9</v>
      </c>
      <c r="G111" s="10" t="n">
        <f aca="false">B111/D111</f>
        <v>0.640971039182283</v>
      </c>
      <c r="H111" s="10" t="n">
        <f aca="false">C111/D111</f>
        <v>0.359028960817717</v>
      </c>
      <c r="I111" s="10" t="n">
        <f aca="false">SUM(G111:H111)</f>
        <v>1</v>
      </c>
      <c r="K111" s="5" t="s">
        <v>9</v>
      </c>
      <c r="L111" s="10" t="n">
        <f aca="false">B111/B112</f>
        <v>0.0737347508696291</v>
      </c>
      <c r="M111" s="10" t="n">
        <f aca="false">C111/C112</f>
        <v>0.14026622296173</v>
      </c>
      <c r="N111" s="10" t="n">
        <f aca="false">D111/D112</f>
        <v>0.088868702925703</v>
      </c>
    </row>
    <row r="112" customFormat="false" ht="15" hidden="false" customHeight="false" outlineLevel="0" collapsed="false">
      <c r="A112" s="5" t="s">
        <v>10</v>
      </c>
      <c r="B112" s="6" t="n">
        <f aca="false">'2019 (3)'!B112</f>
        <v>20411</v>
      </c>
      <c r="C112" s="6" t="n">
        <f aca="false">SUM('2019 (3)'!C112:E112)</f>
        <v>6010</v>
      </c>
      <c r="D112" s="6" t="n">
        <f aca="false">SUM(B112:C112)</f>
        <v>26421</v>
      </c>
      <c r="F112" s="5" t="s">
        <v>10</v>
      </c>
      <c r="G112" s="10" t="n">
        <f aca="false">B112/D112</f>
        <v>0.772529427349457</v>
      </c>
      <c r="H112" s="10" t="n">
        <f aca="false">C112/D112</f>
        <v>0.227470572650543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19 (3)'!B119</f>
        <v>2506</v>
      </c>
      <c r="C119" s="6" t="n">
        <f aca="false">SUM('2019 (3)'!C119:E119)</f>
        <v>585</v>
      </c>
      <c r="D119" s="6" t="n">
        <f aca="false">SUM(B119:C119)</f>
        <v>3091</v>
      </c>
      <c r="F119" s="5" t="s">
        <v>7</v>
      </c>
      <c r="G119" s="10" t="n">
        <f aca="false">B119/D119</f>
        <v>0.810740860562925</v>
      </c>
      <c r="H119" s="10" t="n">
        <f aca="false">C119/D119</f>
        <v>0.189259139437075</v>
      </c>
      <c r="I119" s="10" t="n">
        <f aca="false">SUM(G119:H119)</f>
        <v>1</v>
      </c>
      <c r="K119" s="5" t="s">
        <v>7</v>
      </c>
      <c r="L119" s="10" t="n">
        <f aca="false">B119/B122</f>
        <v>0.894361170592434</v>
      </c>
      <c r="M119" s="10" t="n">
        <f aca="false">C119/C122</f>
        <v>0.739570164348925</v>
      </c>
      <c r="N119" s="10" t="n">
        <f aca="false">D119/D122</f>
        <v>0.860283885332591</v>
      </c>
    </row>
    <row r="120" customFormat="false" ht="15" hidden="false" customHeight="false" outlineLevel="0" collapsed="false">
      <c r="A120" s="5" t="s">
        <v>8</v>
      </c>
      <c r="B120" s="6" t="n">
        <f aca="false">'2019 (3)'!B120</f>
        <v>70</v>
      </c>
      <c r="C120" s="6" t="n">
        <f aca="false">SUM('2019 (3)'!C120:E120)</f>
        <v>90</v>
      </c>
      <c r="D120" s="6" t="n">
        <f aca="false">SUM(B120:C120)</f>
        <v>160</v>
      </c>
      <c r="F120" s="5" t="s">
        <v>8</v>
      </c>
      <c r="G120" s="10" t="n">
        <f aca="false">B120/D120</f>
        <v>0.4375</v>
      </c>
      <c r="H120" s="10" t="n">
        <f aca="false">C120/D120</f>
        <v>0.5625</v>
      </c>
      <c r="I120" s="10" t="n">
        <f aca="false">SUM(G120:H120)</f>
        <v>1</v>
      </c>
      <c r="K120" s="5" t="s">
        <v>8</v>
      </c>
      <c r="L120" s="10" t="n">
        <f aca="false">B120/B122</f>
        <v>0.0249821556031406</v>
      </c>
      <c r="M120" s="10" t="n">
        <f aca="false">C120/C122</f>
        <v>0.11378002528445</v>
      </c>
      <c r="N120" s="10" t="n">
        <f aca="false">D120/D122</f>
        <v>0.0445310325633176</v>
      </c>
    </row>
    <row r="121" customFormat="false" ht="15" hidden="false" customHeight="false" outlineLevel="0" collapsed="false">
      <c r="A121" s="5" t="s">
        <v>9</v>
      </c>
      <c r="B121" s="6" t="n">
        <f aca="false">'2019 (3)'!B121</f>
        <v>226</v>
      </c>
      <c r="C121" s="6" t="n">
        <f aca="false">SUM('2019 (3)'!C121:E121)</f>
        <v>116</v>
      </c>
      <c r="D121" s="6" t="n">
        <f aca="false">SUM(B121:C121)</f>
        <v>342</v>
      </c>
      <c r="F121" s="5" t="s">
        <v>9</v>
      </c>
      <c r="G121" s="10" t="n">
        <f aca="false">B121/D121</f>
        <v>0.660818713450292</v>
      </c>
      <c r="H121" s="10" t="n">
        <f aca="false">C121/D121</f>
        <v>0.339181286549708</v>
      </c>
      <c r="I121" s="10" t="n">
        <f aca="false">SUM(G121:H121)</f>
        <v>1</v>
      </c>
      <c r="K121" s="5" t="s">
        <v>9</v>
      </c>
      <c r="L121" s="10" t="n">
        <f aca="false">B121/B122</f>
        <v>0.0806566738044254</v>
      </c>
      <c r="M121" s="10" t="n">
        <f aca="false">C121/C122</f>
        <v>0.146649810366625</v>
      </c>
      <c r="N121" s="10" t="n">
        <f aca="false">D121/D122</f>
        <v>0.0951850821040913</v>
      </c>
    </row>
    <row r="122" customFormat="false" ht="15" hidden="false" customHeight="false" outlineLevel="0" collapsed="false">
      <c r="A122" s="5" t="s">
        <v>10</v>
      </c>
      <c r="B122" s="6" t="n">
        <f aca="false">'2019 (3)'!B122</f>
        <v>2802</v>
      </c>
      <c r="C122" s="6" t="n">
        <f aca="false">SUM('2019 (3)'!C122:E122)</f>
        <v>791</v>
      </c>
      <c r="D122" s="6" t="n">
        <f aca="false">SUM(B122:C122)</f>
        <v>3593</v>
      </c>
      <c r="F122" s="5" t="s">
        <v>10</v>
      </c>
      <c r="G122" s="10" t="n">
        <f aca="false">B122/D122</f>
        <v>0.779849707765099</v>
      </c>
      <c r="H122" s="10" t="n">
        <f aca="false">C122/D122</f>
        <v>0.220150292234901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19 (3)'!B129</f>
        <v>10378</v>
      </c>
      <c r="C129" s="6" t="n">
        <f aca="false">SUM('2019 (3)'!C129:E129)</f>
        <v>2293</v>
      </c>
      <c r="D129" s="6" t="n">
        <f aca="false">SUM(B129:C129)</f>
        <v>12671</v>
      </c>
      <c r="F129" s="5" t="s">
        <v>7</v>
      </c>
      <c r="G129" s="10" t="n">
        <f aca="false">B129/D129</f>
        <v>0.819035593086576</v>
      </c>
      <c r="H129" s="10" t="n">
        <f aca="false">C129/D129</f>
        <v>0.180964406913424</v>
      </c>
      <c r="I129" s="10" t="n">
        <f aca="false">SUM(G129:H129)</f>
        <v>1</v>
      </c>
      <c r="K129" s="5" t="s">
        <v>7</v>
      </c>
      <c r="L129" s="10" t="n">
        <f aca="false">B129/B132</f>
        <v>0.89790621214743</v>
      </c>
      <c r="M129" s="10" t="n">
        <f aca="false">C129/C132</f>
        <v>0.759020191989408</v>
      </c>
      <c r="N129" s="10" t="n">
        <f aca="false">D129/D132</f>
        <v>0.869126826256945</v>
      </c>
    </row>
    <row r="130" customFormat="false" ht="15" hidden="false" customHeight="false" outlineLevel="0" collapsed="false">
      <c r="A130" s="5" t="s">
        <v>8</v>
      </c>
      <c r="B130" s="6" t="n">
        <f aca="false">'2019 (3)'!B130</f>
        <v>226</v>
      </c>
      <c r="C130" s="6" t="n">
        <f aca="false">SUM('2019 (3)'!C130:E130)</f>
        <v>306</v>
      </c>
      <c r="D130" s="6" t="n">
        <f aca="false">SUM(B130:C130)</f>
        <v>532</v>
      </c>
      <c r="F130" s="5" t="s">
        <v>8</v>
      </c>
      <c r="G130" s="10" t="n">
        <f aca="false">B130/D130</f>
        <v>0.424812030075188</v>
      </c>
      <c r="H130" s="10" t="n">
        <f aca="false">C130/D130</f>
        <v>0.575187969924812</v>
      </c>
      <c r="I130" s="10" t="n">
        <f aca="false">SUM(G130:H130)</f>
        <v>1</v>
      </c>
      <c r="K130" s="5" t="s">
        <v>8</v>
      </c>
      <c r="L130" s="10" t="n">
        <f aca="false">B130/B132</f>
        <v>0.019553555978543</v>
      </c>
      <c r="M130" s="10" t="n">
        <f aca="false">C130/C132</f>
        <v>0.1012909632572</v>
      </c>
      <c r="N130" s="10" t="n">
        <f aca="false">D130/D132</f>
        <v>0.0364908429933466</v>
      </c>
    </row>
    <row r="131" customFormat="false" ht="15" hidden="false" customHeight="false" outlineLevel="0" collapsed="false">
      <c r="A131" s="5" t="s">
        <v>9</v>
      </c>
      <c r="B131" s="6" t="n">
        <f aca="false">'2019 (3)'!B131</f>
        <v>954</v>
      </c>
      <c r="C131" s="6" t="n">
        <f aca="false">SUM('2019 (3)'!C131:E131)</f>
        <v>422</v>
      </c>
      <c r="D131" s="6" t="n">
        <f aca="false">SUM(B131:C131)</f>
        <v>1376</v>
      </c>
      <c r="F131" s="5" t="s">
        <v>9</v>
      </c>
      <c r="G131" s="10" t="n">
        <f aca="false">B131/D131</f>
        <v>0.693313953488372</v>
      </c>
      <c r="H131" s="10" t="n">
        <f aca="false">C131/D131</f>
        <v>0.306686046511628</v>
      </c>
      <c r="I131" s="10" t="n">
        <f aca="false">SUM(G131:H131)</f>
        <v>1</v>
      </c>
      <c r="K131" s="5" t="s">
        <v>9</v>
      </c>
      <c r="L131" s="10" t="n">
        <f aca="false">B131/B132</f>
        <v>0.0825402318740267</v>
      </c>
      <c r="M131" s="10" t="n">
        <f aca="false">C131/C132</f>
        <v>0.139688844753393</v>
      </c>
      <c r="N131" s="10" t="n">
        <f aca="false">D131/D132</f>
        <v>0.0943823307497085</v>
      </c>
    </row>
    <row r="132" customFormat="false" ht="15" hidden="false" customHeight="false" outlineLevel="0" collapsed="false">
      <c r="A132" s="5" t="s">
        <v>10</v>
      </c>
      <c r="B132" s="6" t="n">
        <f aca="false">'2019 (3)'!B132</f>
        <v>11558</v>
      </c>
      <c r="C132" s="6" t="n">
        <f aca="false">SUM('2019 (3)'!C132:E132)</f>
        <v>3021</v>
      </c>
      <c r="D132" s="6" t="n">
        <f aca="false">SUM(B132:C132)</f>
        <v>14579</v>
      </c>
      <c r="F132" s="5" t="s">
        <v>10</v>
      </c>
      <c r="G132" s="10" t="n">
        <f aca="false">B132/D132</f>
        <v>0.792784141573496</v>
      </c>
      <c r="H132" s="10" t="n">
        <f aca="false">C132/D132</f>
        <v>0.207215858426504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19 (3)'!B139</f>
        <v>3059</v>
      </c>
      <c r="C139" s="6" t="n">
        <f aca="false">SUM('2019 (3)'!C139:E139)</f>
        <v>734</v>
      </c>
      <c r="D139" s="6" t="n">
        <f aca="false">SUM(B139:C139)</f>
        <v>3793</v>
      </c>
      <c r="F139" s="5" t="s">
        <v>7</v>
      </c>
      <c r="G139" s="10" t="n">
        <f aca="false">B139/D139</f>
        <v>0.806485631426312</v>
      </c>
      <c r="H139" s="10" t="n">
        <f aca="false">C139/D139</f>
        <v>0.193514368573688</v>
      </c>
      <c r="I139" s="10" t="n">
        <f aca="false">SUM(G139:H139)</f>
        <v>1</v>
      </c>
      <c r="K139" s="5" t="s">
        <v>7</v>
      </c>
      <c r="L139" s="10" t="n">
        <f aca="false">B139/B142</f>
        <v>0.87250427837992</v>
      </c>
      <c r="M139" s="10" t="n">
        <f aca="false">C139/C142</f>
        <v>0.64783759929391</v>
      </c>
      <c r="N139" s="10" t="n">
        <f aca="false">D139/D142</f>
        <v>0.817633110584178</v>
      </c>
    </row>
    <row r="140" customFormat="false" ht="15" hidden="false" customHeight="false" outlineLevel="0" collapsed="false">
      <c r="A140" s="5" t="s">
        <v>8</v>
      </c>
      <c r="B140" s="6" t="n">
        <f aca="false">'2019 (3)'!B140</f>
        <v>93</v>
      </c>
      <c r="C140" s="6" t="n">
        <f aca="false">SUM('2019 (3)'!C140:E140)</f>
        <v>148</v>
      </c>
      <c r="D140" s="6" t="n">
        <f aca="false">SUM(B140:C140)</f>
        <v>241</v>
      </c>
      <c r="F140" s="5" t="s">
        <v>8</v>
      </c>
      <c r="G140" s="10" t="n">
        <f aca="false">B140/D140</f>
        <v>0.385892116182573</v>
      </c>
      <c r="H140" s="10" t="n">
        <f aca="false">C140/D140</f>
        <v>0.614107883817427</v>
      </c>
      <c r="I140" s="10" t="n">
        <f aca="false">SUM(G140:H140)</f>
        <v>1</v>
      </c>
      <c r="K140" s="5" t="s">
        <v>8</v>
      </c>
      <c r="L140" s="10" t="n">
        <f aca="false">B140/B142</f>
        <v>0.0265259555048488</v>
      </c>
      <c r="M140" s="10" t="n">
        <f aca="false">C140/C142</f>
        <v>0.1306266548985</v>
      </c>
      <c r="N140" s="10" t="n">
        <f aca="false">D140/D142</f>
        <v>0.0519508514766113</v>
      </c>
    </row>
    <row r="141" customFormat="false" ht="15" hidden="false" customHeight="false" outlineLevel="0" collapsed="false">
      <c r="A141" s="5" t="s">
        <v>9</v>
      </c>
      <c r="B141" s="6" t="n">
        <f aca="false">'2019 (3)'!B141</f>
        <v>354</v>
      </c>
      <c r="C141" s="6" t="n">
        <f aca="false">SUM('2019 (3)'!C141:E141)</f>
        <v>251</v>
      </c>
      <c r="D141" s="6" t="n">
        <f aca="false">SUM(B141:C141)</f>
        <v>605</v>
      </c>
      <c r="F141" s="5" t="s">
        <v>9</v>
      </c>
      <c r="G141" s="10" t="n">
        <f aca="false">B141/D141</f>
        <v>0.585123966942149</v>
      </c>
      <c r="H141" s="10" t="n">
        <f aca="false">C141/D141</f>
        <v>0.414876033057851</v>
      </c>
      <c r="I141" s="10" t="n">
        <f aca="false">SUM(G141:H141)</f>
        <v>1</v>
      </c>
      <c r="K141" s="5" t="s">
        <v>9</v>
      </c>
      <c r="L141" s="10" t="n">
        <f aca="false">B141/B142</f>
        <v>0.100969766115231</v>
      </c>
      <c r="M141" s="10" t="n">
        <f aca="false">C141/C142</f>
        <v>0.22153574580759</v>
      </c>
      <c r="N141" s="10" t="n">
        <f aca="false">D141/D142</f>
        <v>0.130416037939211</v>
      </c>
    </row>
    <row r="142" customFormat="false" ht="15" hidden="false" customHeight="false" outlineLevel="0" collapsed="false">
      <c r="A142" s="5" t="s">
        <v>10</v>
      </c>
      <c r="B142" s="6" t="n">
        <f aca="false">'2019 (3)'!B142</f>
        <v>3506</v>
      </c>
      <c r="C142" s="6" t="n">
        <f aca="false">SUM('2019 (3)'!C142:E142)</f>
        <v>1133</v>
      </c>
      <c r="D142" s="6" t="n">
        <f aca="false">SUM(B142:C142)</f>
        <v>4639</v>
      </c>
      <c r="F142" s="5" t="s">
        <v>10</v>
      </c>
      <c r="G142" s="10" t="n">
        <f aca="false">B142/D142</f>
        <v>0.755766328950205</v>
      </c>
      <c r="H142" s="10" t="n">
        <f aca="false">C142/D142</f>
        <v>0.244233671049795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19 (3)'!B149</f>
        <v>52878</v>
      </c>
      <c r="C149" s="6" t="n">
        <f aca="false">SUM('2019 (3)'!C149:E149)</f>
        <v>12329</v>
      </c>
      <c r="D149" s="6" t="n">
        <f aca="false">SUM(B149:C149)</f>
        <v>65207</v>
      </c>
      <c r="F149" s="5" t="s">
        <v>7</v>
      </c>
      <c r="G149" s="10" t="n">
        <f aca="false">B149/D149</f>
        <v>0.810925207416382</v>
      </c>
      <c r="H149" s="10" t="n">
        <f aca="false">C149/D149</f>
        <v>0.189074792583618</v>
      </c>
      <c r="I149" s="10" t="n">
        <f aca="false">SUM(G149:H149)</f>
        <v>1</v>
      </c>
      <c r="K149" s="5" t="s">
        <v>7</v>
      </c>
      <c r="L149" s="10" t="n">
        <f aca="false">B149/B152</f>
        <v>0.892681691567485</v>
      </c>
      <c r="M149" s="10" t="n">
        <f aca="false">C149/C152</f>
        <v>0.784287531806616</v>
      </c>
      <c r="N149" s="10" t="n">
        <f aca="false">D149/D152</f>
        <v>0.869948635848176</v>
      </c>
    </row>
    <row r="150" customFormat="false" ht="15" hidden="false" customHeight="false" outlineLevel="0" collapsed="false">
      <c r="A150" s="5" t="s">
        <v>8</v>
      </c>
      <c r="B150" s="6" t="n">
        <f aca="false">'2019 (3)'!B150</f>
        <v>1269</v>
      </c>
      <c r="C150" s="6" t="n">
        <f aca="false">SUM('2019 (3)'!C150:E150)</f>
        <v>1471</v>
      </c>
      <c r="D150" s="6" t="n">
        <f aca="false">SUM(B150:C150)</f>
        <v>2740</v>
      </c>
      <c r="F150" s="5" t="s">
        <v>8</v>
      </c>
      <c r="G150" s="10" t="n">
        <f aca="false">B150/D150</f>
        <v>0.463138686131387</v>
      </c>
      <c r="H150" s="10" t="n">
        <f aca="false">C150/D150</f>
        <v>0.536861313868613</v>
      </c>
      <c r="I150" s="10" t="n">
        <f aca="false">SUM(G150:H150)</f>
        <v>1</v>
      </c>
      <c r="K150" s="5" t="s">
        <v>8</v>
      </c>
      <c r="L150" s="10" t="n">
        <f aca="false">B150/B152</f>
        <v>0.0214231451000253</v>
      </c>
      <c r="M150" s="10" t="n">
        <f aca="false">C150/C152</f>
        <v>0.0935750636132316</v>
      </c>
      <c r="N150" s="10" t="n">
        <f aca="false">D150/D152</f>
        <v>0.0365552664932293</v>
      </c>
    </row>
    <row r="151" customFormat="false" ht="15" hidden="false" customHeight="false" outlineLevel="0" collapsed="false">
      <c r="A151" s="5" t="s">
        <v>9</v>
      </c>
      <c r="B151" s="6" t="n">
        <f aca="false">'2019 (3)'!B151</f>
        <v>5088</v>
      </c>
      <c r="C151" s="6" t="n">
        <f aca="false">SUM('2019 (3)'!C151:E151)</f>
        <v>1920</v>
      </c>
      <c r="D151" s="6" t="n">
        <f aca="false">SUM(B151:C151)</f>
        <v>7008</v>
      </c>
      <c r="F151" s="5" t="s">
        <v>9</v>
      </c>
      <c r="G151" s="10" t="n">
        <f aca="false">B151/D151</f>
        <v>0.726027397260274</v>
      </c>
      <c r="H151" s="10" t="n">
        <f aca="false">C151/D151</f>
        <v>0.273972602739726</v>
      </c>
      <c r="I151" s="10" t="n">
        <f aca="false">SUM(G151:H151)</f>
        <v>1</v>
      </c>
      <c r="K151" s="5" t="s">
        <v>9</v>
      </c>
      <c r="L151" s="10" t="n">
        <f aca="false">B151/B152</f>
        <v>0.0858951633324892</v>
      </c>
      <c r="M151" s="10" t="n">
        <f aca="false">C151/C152</f>
        <v>0.122137404580153</v>
      </c>
      <c r="N151" s="10" t="n">
        <f aca="false">D151/D152</f>
        <v>0.0934960976585952</v>
      </c>
    </row>
    <row r="152" customFormat="false" ht="15" hidden="false" customHeight="false" outlineLevel="0" collapsed="false">
      <c r="A152" s="5" t="s">
        <v>10</v>
      </c>
      <c r="B152" s="6" t="n">
        <f aca="false">'2019 (3)'!B152</f>
        <v>59235</v>
      </c>
      <c r="C152" s="6" t="n">
        <f aca="false">SUM('2019 (3)'!C152:E152)</f>
        <v>15720</v>
      </c>
      <c r="D152" s="6" t="n">
        <f aca="false">SUM(B152:C152)</f>
        <v>74955</v>
      </c>
      <c r="F152" s="5" t="s">
        <v>10</v>
      </c>
      <c r="G152" s="10" t="n">
        <f aca="false">B152/D152</f>
        <v>0.790274164498699</v>
      </c>
      <c r="H152" s="10" t="n">
        <f aca="false">C152/D152</f>
        <v>0.209725835501301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19 (3)'!B159</f>
        <v>1739</v>
      </c>
      <c r="C159" s="6" t="n">
        <f aca="false">SUM('2019 (3)'!C159:E159)</f>
        <v>440</v>
      </c>
      <c r="D159" s="6" t="n">
        <f aca="false">SUM(B159:C159)</f>
        <v>2179</v>
      </c>
      <c r="F159" s="5" t="s">
        <v>7</v>
      </c>
      <c r="G159" s="10" t="n">
        <f aca="false">B159/D159</f>
        <v>0.798072510325838</v>
      </c>
      <c r="H159" s="10" t="n">
        <f aca="false">C159/D159</f>
        <v>0.201927489674162</v>
      </c>
      <c r="I159" s="10" t="n">
        <f aca="false">SUM(G159:H159)</f>
        <v>1</v>
      </c>
      <c r="K159" s="5" t="s">
        <v>7</v>
      </c>
      <c r="L159" s="10" t="n">
        <f aca="false">B159/B162</f>
        <v>0.921080508474576</v>
      </c>
      <c r="M159" s="10" t="n">
        <f aca="false">C159/C162</f>
        <v>0.756013745704467</v>
      </c>
      <c r="N159" s="10" t="n">
        <f aca="false">D159/D162</f>
        <v>0.882186234817814</v>
      </c>
    </row>
    <row r="160" customFormat="false" ht="15" hidden="false" customHeight="false" outlineLevel="0" collapsed="false">
      <c r="A160" s="5" t="s">
        <v>8</v>
      </c>
      <c r="B160" s="6" t="n">
        <f aca="false">'2019 (3)'!B160</f>
        <v>32</v>
      </c>
      <c r="C160" s="6" t="n">
        <f aca="false">SUM('2019 (3)'!C160:E160)</f>
        <v>56</v>
      </c>
      <c r="D160" s="6" t="n">
        <f aca="false">SUM(B160:C160)</f>
        <v>88</v>
      </c>
      <c r="F160" s="5" t="s">
        <v>8</v>
      </c>
      <c r="G160" s="10" t="n">
        <f aca="false">B160/D160</f>
        <v>0.363636363636364</v>
      </c>
      <c r="H160" s="10" t="n">
        <f aca="false">C160/D160</f>
        <v>0.636363636363636</v>
      </c>
      <c r="I160" s="10" t="n">
        <f aca="false">SUM(G160:H160)</f>
        <v>1</v>
      </c>
      <c r="K160" s="5" t="s">
        <v>8</v>
      </c>
      <c r="L160" s="10" t="n">
        <f aca="false">B160/B162</f>
        <v>0.0169491525423729</v>
      </c>
      <c r="M160" s="10" t="n">
        <f aca="false">C160/C162</f>
        <v>0.0962199312714777</v>
      </c>
      <c r="N160" s="10" t="n">
        <f aca="false">D160/D162</f>
        <v>0.0356275303643725</v>
      </c>
    </row>
    <row r="161" customFormat="false" ht="15" hidden="false" customHeight="false" outlineLevel="0" collapsed="false">
      <c r="A161" s="5" t="s">
        <v>9</v>
      </c>
      <c r="B161" s="6" t="n">
        <f aca="false">'2019 (3)'!B161</f>
        <v>117</v>
      </c>
      <c r="C161" s="6" t="n">
        <f aca="false">SUM('2019 (3)'!C161:E161)</f>
        <v>86</v>
      </c>
      <c r="D161" s="6" t="n">
        <f aca="false">SUM(B161:C161)</f>
        <v>203</v>
      </c>
      <c r="F161" s="5" t="s">
        <v>9</v>
      </c>
      <c r="G161" s="10" t="n">
        <f aca="false">B161/D161</f>
        <v>0.576354679802956</v>
      </c>
      <c r="H161" s="10" t="n">
        <f aca="false">C161/D161</f>
        <v>0.423645320197044</v>
      </c>
      <c r="I161" s="10" t="n">
        <f aca="false">SUM(G161:H161)</f>
        <v>1</v>
      </c>
      <c r="K161" s="5" t="s">
        <v>9</v>
      </c>
      <c r="L161" s="10" t="n">
        <f aca="false">B161/B162</f>
        <v>0.0619703389830509</v>
      </c>
      <c r="M161" s="10" t="n">
        <f aca="false">C161/C162</f>
        <v>0.147766323024055</v>
      </c>
      <c r="N161" s="10" t="n">
        <f aca="false">D161/D162</f>
        <v>0.0821862348178138</v>
      </c>
    </row>
    <row r="162" customFormat="false" ht="15" hidden="false" customHeight="false" outlineLevel="0" collapsed="false">
      <c r="A162" s="5" t="s">
        <v>10</v>
      </c>
      <c r="B162" s="6" t="n">
        <f aca="false">'2019 (3)'!B162</f>
        <v>1888</v>
      </c>
      <c r="C162" s="6" t="n">
        <f aca="false">SUM('2019 (3)'!C162:E162)</f>
        <v>582</v>
      </c>
      <c r="D162" s="6" t="n">
        <f aca="false">SUM(B162:C162)</f>
        <v>2470</v>
      </c>
      <c r="F162" s="5" t="s">
        <v>10</v>
      </c>
      <c r="G162" s="10" t="n">
        <f aca="false">B162/D162</f>
        <v>0.764372469635628</v>
      </c>
      <c r="H162" s="10" t="n">
        <f aca="false">C162/D162</f>
        <v>0.235627530364372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19 (3)'!B169</f>
        <v>3833</v>
      </c>
      <c r="C169" s="6" t="n">
        <f aca="false">SUM('2019 (3)'!C169:E169)</f>
        <v>980</v>
      </c>
      <c r="D169" s="6" t="n">
        <f aca="false">SUM(B169:C169)</f>
        <v>4813</v>
      </c>
      <c r="F169" s="5" t="s">
        <v>7</v>
      </c>
      <c r="G169" s="10" t="n">
        <f aca="false">B169/D169</f>
        <v>0.796384791190526</v>
      </c>
      <c r="H169" s="10" t="n">
        <f aca="false">C169/D169</f>
        <v>0.203615208809474</v>
      </c>
      <c r="I169" s="10" t="n">
        <f aca="false">SUM(G169:H169)</f>
        <v>1</v>
      </c>
      <c r="K169" s="5" t="s">
        <v>7</v>
      </c>
      <c r="L169" s="10" t="n">
        <f aca="false">B169/B172</f>
        <v>0.887679481241316</v>
      </c>
      <c r="M169" s="10" t="n">
        <f aca="false">C169/C172</f>
        <v>0.769835035349568</v>
      </c>
      <c r="N169" s="10" t="n">
        <f aca="false">D169/D172</f>
        <v>0.860847791092828</v>
      </c>
    </row>
    <row r="170" customFormat="false" ht="15" hidden="false" customHeight="false" outlineLevel="0" collapsed="false">
      <c r="A170" s="5" t="s">
        <v>8</v>
      </c>
      <c r="B170" s="6" t="n">
        <f aca="false">'2019 (3)'!B170</f>
        <v>108</v>
      </c>
      <c r="C170" s="6" t="n">
        <f aca="false">SUM('2019 (3)'!C170:E170)</f>
        <v>116</v>
      </c>
      <c r="D170" s="6" t="n">
        <f aca="false">SUM(B170:C170)</f>
        <v>224</v>
      </c>
      <c r="F170" s="5" t="s">
        <v>8</v>
      </c>
      <c r="G170" s="10" t="n">
        <f aca="false">B170/D170</f>
        <v>0.482142857142857</v>
      </c>
      <c r="H170" s="10" t="n">
        <f aca="false">C170/D170</f>
        <v>0.517857142857143</v>
      </c>
      <c r="I170" s="10" t="n">
        <f aca="false">SUM(G170:H170)</f>
        <v>1</v>
      </c>
      <c r="K170" s="5" t="s">
        <v>8</v>
      </c>
      <c r="L170" s="10" t="n">
        <f aca="false">B170/B172</f>
        <v>0.0250115794349236</v>
      </c>
      <c r="M170" s="10" t="n">
        <f aca="false">C170/C172</f>
        <v>0.0911233307148468</v>
      </c>
      <c r="N170" s="10" t="n">
        <f aca="false">D170/D172</f>
        <v>0.0400643891969236</v>
      </c>
    </row>
    <row r="171" customFormat="false" ht="15" hidden="false" customHeight="false" outlineLevel="0" collapsed="false">
      <c r="A171" s="5" t="s">
        <v>9</v>
      </c>
      <c r="B171" s="6" t="n">
        <f aca="false">'2019 (3)'!B171</f>
        <v>377</v>
      </c>
      <c r="C171" s="6" t="n">
        <f aca="false">SUM('2019 (3)'!C171:E171)</f>
        <v>177</v>
      </c>
      <c r="D171" s="6" t="n">
        <f aca="false">SUM(B171:C171)</f>
        <v>554</v>
      </c>
      <c r="F171" s="5" t="s">
        <v>9</v>
      </c>
      <c r="G171" s="10" t="n">
        <f aca="false">B171/D171</f>
        <v>0.680505415162455</v>
      </c>
      <c r="H171" s="10" t="n">
        <f aca="false">C171/D171</f>
        <v>0.319494584837545</v>
      </c>
      <c r="I171" s="10" t="n">
        <f aca="false">SUM(G171:H171)</f>
        <v>1</v>
      </c>
      <c r="K171" s="5" t="s">
        <v>9</v>
      </c>
      <c r="L171" s="10" t="n">
        <f aca="false">B171/B172</f>
        <v>0.087308939323761</v>
      </c>
      <c r="M171" s="10" t="n">
        <f aca="false">C171/C172</f>
        <v>0.139041633935585</v>
      </c>
      <c r="N171" s="10" t="n">
        <f aca="false">D171/D172</f>
        <v>0.0990878197102486</v>
      </c>
    </row>
    <row r="172" customFormat="false" ht="15" hidden="false" customHeight="false" outlineLevel="0" collapsed="false">
      <c r="A172" s="5" t="s">
        <v>10</v>
      </c>
      <c r="B172" s="6" t="n">
        <f aca="false">'2019 (3)'!B172</f>
        <v>4318</v>
      </c>
      <c r="C172" s="6" t="n">
        <f aca="false">SUM('2019 (3)'!C172:E172)</f>
        <v>1273</v>
      </c>
      <c r="D172" s="6" t="n">
        <f aca="false">SUM(B172:C172)</f>
        <v>5591</v>
      </c>
      <c r="F172" s="5" t="s">
        <v>10</v>
      </c>
      <c r="G172" s="10" t="n">
        <f aca="false">B172/D172</f>
        <v>0.77231264532284</v>
      </c>
      <c r="H172" s="10" t="n">
        <f aca="false">C172/D172</f>
        <v>0.22768735467716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19 (3)'!B179</f>
        <v>878</v>
      </c>
      <c r="C179" s="6" t="n">
        <f aca="false">SUM('2019 (3)'!C179:E179)</f>
        <v>272</v>
      </c>
      <c r="D179" s="6" t="n">
        <f aca="false">SUM(B179:C179)</f>
        <v>1150</v>
      </c>
      <c r="F179" s="5" t="s">
        <v>7</v>
      </c>
      <c r="G179" s="10" t="n">
        <f aca="false">B179/D179</f>
        <v>0.763478260869565</v>
      </c>
      <c r="H179" s="10" t="n">
        <f aca="false">C179/D179</f>
        <v>0.236521739130435</v>
      </c>
      <c r="I179" s="10" t="n">
        <f aca="false">SUM(G179:H179)</f>
        <v>1</v>
      </c>
      <c r="K179" s="5" t="s">
        <v>7</v>
      </c>
      <c r="L179" s="10" t="n">
        <f aca="false">B179/B182</f>
        <v>0.907962771458118</v>
      </c>
      <c r="M179" s="10" t="n">
        <f aca="false">C179/C182</f>
        <v>0.8023598820059</v>
      </c>
      <c r="N179" s="10" t="n">
        <f aca="false">D179/D182</f>
        <v>0.880551301684533</v>
      </c>
    </row>
    <row r="180" customFormat="false" ht="15" hidden="false" customHeight="false" outlineLevel="0" collapsed="false">
      <c r="A180" s="5" t="s">
        <v>8</v>
      </c>
      <c r="B180" s="6" t="n">
        <f aca="false">'2019 (3)'!B180</f>
        <v>18</v>
      </c>
      <c r="C180" s="6" t="n">
        <f aca="false">SUM('2019 (3)'!C180:E180)</f>
        <v>26</v>
      </c>
      <c r="D180" s="6" t="n">
        <f aca="false">SUM(B180:C180)</f>
        <v>44</v>
      </c>
      <c r="F180" s="5" t="s">
        <v>8</v>
      </c>
      <c r="G180" s="10" t="n">
        <f aca="false">B180/D180</f>
        <v>0.409090909090909</v>
      </c>
      <c r="H180" s="10" t="n">
        <f aca="false">C180/D180</f>
        <v>0.590909090909091</v>
      </c>
      <c r="I180" s="10" t="n">
        <f aca="false">SUM(G180:H180)</f>
        <v>1</v>
      </c>
      <c r="K180" s="5" t="s">
        <v>8</v>
      </c>
      <c r="L180" s="10" t="n">
        <f aca="false">B180/B182</f>
        <v>0.0186142709410548</v>
      </c>
      <c r="M180" s="10" t="n">
        <f aca="false">C180/C182</f>
        <v>0.0766961651917404</v>
      </c>
      <c r="N180" s="10" t="n">
        <f aca="false">D180/D182</f>
        <v>0.0336906584992343</v>
      </c>
    </row>
    <row r="181" customFormat="false" ht="15" hidden="false" customHeight="false" outlineLevel="0" collapsed="false">
      <c r="A181" s="5" t="s">
        <v>9</v>
      </c>
      <c r="B181" s="6" t="n">
        <f aca="false">'2019 (3)'!B181</f>
        <v>71</v>
      </c>
      <c r="C181" s="6" t="n">
        <f aca="false">SUM('2019 (3)'!C181:E181)</f>
        <v>41</v>
      </c>
      <c r="D181" s="6" t="n">
        <f aca="false">SUM(B181:C181)</f>
        <v>112</v>
      </c>
      <c r="F181" s="5" t="s">
        <v>9</v>
      </c>
      <c r="G181" s="10" t="n">
        <f aca="false">B181/D181</f>
        <v>0.633928571428571</v>
      </c>
      <c r="H181" s="10" t="n">
        <f aca="false">C181/D181</f>
        <v>0.366071428571429</v>
      </c>
      <c r="I181" s="10" t="n">
        <f aca="false">SUM(G181:H181)</f>
        <v>1</v>
      </c>
      <c r="K181" s="5" t="s">
        <v>9</v>
      </c>
      <c r="L181" s="10" t="n">
        <f aca="false">B181/B182</f>
        <v>0.0734229576008273</v>
      </c>
      <c r="M181" s="10" t="n">
        <f aca="false">C181/C182</f>
        <v>0.12094395280236</v>
      </c>
      <c r="N181" s="10" t="n">
        <f aca="false">D181/D182</f>
        <v>0.0857580398162328</v>
      </c>
    </row>
    <row r="182" customFormat="false" ht="15" hidden="false" customHeight="false" outlineLevel="0" collapsed="false">
      <c r="A182" s="5" t="s">
        <v>10</v>
      </c>
      <c r="B182" s="6" t="n">
        <f aca="false">'2019 (3)'!B182</f>
        <v>967</v>
      </c>
      <c r="C182" s="6" t="n">
        <f aca="false">SUM('2019 (3)'!C182:E182)</f>
        <v>339</v>
      </c>
      <c r="D182" s="6" t="n">
        <f aca="false">SUM(B182:C182)</f>
        <v>1306</v>
      </c>
      <c r="F182" s="5" t="s">
        <v>10</v>
      </c>
      <c r="G182" s="10" t="n">
        <f aca="false">B182/D182</f>
        <v>0.740428790199081</v>
      </c>
      <c r="H182" s="10" t="n">
        <f aca="false">C182/D182</f>
        <v>0.259571209800919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19 (3)'!B189</f>
        <v>1236</v>
      </c>
      <c r="C189" s="6" t="n">
        <f aca="false">SUM('2019 (3)'!C189:E189)</f>
        <v>355</v>
      </c>
      <c r="D189" s="6" t="n">
        <f aca="false">SUM(B189:C189)</f>
        <v>1591</v>
      </c>
      <c r="F189" s="5" t="s">
        <v>7</v>
      </c>
      <c r="G189" s="10" t="n">
        <f aca="false">B189/D189</f>
        <v>0.776869893148963</v>
      </c>
      <c r="H189" s="10" t="n">
        <f aca="false">C189/D189</f>
        <v>0.223130106851037</v>
      </c>
      <c r="I189" s="10" t="n">
        <f aca="false">SUM(G189:H189)</f>
        <v>1</v>
      </c>
      <c r="K189" s="5" t="s">
        <v>7</v>
      </c>
      <c r="L189" s="10" t="n">
        <f aca="false">B189/B192</f>
        <v>0.887931034482759</v>
      </c>
      <c r="M189" s="10" t="n">
        <f aca="false">C189/C192</f>
        <v>0.771739130434783</v>
      </c>
      <c r="N189" s="10" t="n">
        <f aca="false">D189/D192</f>
        <v>0.859071274298056</v>
      </c>
    </row>
    <row r="190" customFormat="false" ht="15" hidden="false" customHeight="false" outlineLevel="0" collapsed="false">
      <c r="A190" s="5" t="s">
        <v>8</v>
      </c>
      <c r="B190" s="6" t="n">
        <f aca="false">'2019 (3)'!B190</f>
        <v>28</v>
      </c>
      <c r="C190" s="6" t="n">
        <f aca="false">SUM('2019 (3)'!C190:E190)</f>
        <v>33</v>
      </c>
      <c r="D190" s="6" t="n">
        <f aca="false">SUM(B190:C190)</f>
        <v>61</v>
      </c>
      <c r="F190" s="5" t="s">
        <v>8</v>
      </c>
      <c r="G190" s="10" t="n">
        <f aca="false">B190/D190</f>
        <v>0.459016393442623</v>
      </c>
      <c r="H190" s="10" t="n">
        <f aca="false">C190/D190</f>
        <v>0.540983606557377</v>
      </c>
      <c r="I190" s="10" t="n">
        <f aca="false">SUM(G190:H190)</f>
        <v>1</v>
      </c>
      <c r="K190" s="5" t="s">
        <v>8</v>
      </c>
      <c r="L190" s="10" t="n">
        <f aca="false">B190/B192</f>
        <v>0.0201149425287356</v>
      </c>
      <c r="M190" s="10" t="n">
        <f aca="false">C190/C192</f>
        <v>0.0717391304347826</v>
      </c>
      <c r="N190" s="10" t="n">
        <f aca="false">D190/D192</f>
        <v>0.0329373650107991</v>
      </c>
    </row>
    <row r="191" customFormat="false" ht="15" hidden="false" customHeight="false" outlineLevel="0" collapsed="false">
      <c r="A191" s="5" t="s">
        <v>9</v>
      </c>
      <c r="B191" s="6" t="n">
        <f aca="false">'2019 (3)'!B191</f>
        <v>128</v>
      </c>
      <c r="C191" s="6" t="n">
        <f aca="false">SUM('2019 (3)'!C191:E191)</f>
        <v>72</v>
      </c>
      <c r="D191" s="6" t="n">
        <f aca="false">SUM(B191:C191)</f>
        <v>200</v>
      </c>
      <c r="F191" s="5" t="s">
        <v>9</v>
      </c>
      <c r="G191" s="10" t="n">
        <f aca="false">B191/D191</f>
        <v>0.64</v>
      </c>
      <c r="H191" s="10" t="n">
        <f aca="false">C191/D191</f>
        <v>0.36</v>
      </c>
      <c r="I191" s="10" t="n">
        <f aca="false">SUM(G191:H191)</f>
        <v>1</v>
      </c>
      <c r="K191" s="5" t="s">
        <v>9</v>
      </c>
      <c r="L191" s="10" t="n">
        <f aca="false">B191/B192</f>
        <v>0.0919540229885058</v>
      </c>
      <c r="M191" s="10" t="n">
        <f aca="false">C191/C192</f>
        <v>0.156521739130435</v>
      </c>
      <c r="N191" s="10" t="n">
        <f aca="false">D191/D192</f>
        <v>0.107991360691145</v>
      </c>
    </row>
    <row r="192" customFormat="false" ht="15" hidden="false" customHeight="false" outlineLevel="0" collapsed="false">
      <c r="A192" s="5" t="s">
        <v>10</v>
      </c>
      <c r="B192" s="6" t="n">
        <f aca="false">'2019 (3)'!B192</f>
        <v>1392</v>
      </c>
      <c r="C192" s="6" t="n">
        <f aca="false">SUM('2019 (3)'!C192:E192)</f>
        <v>460</v>
      </c>
      <c r="D192" s="6" t="n">
        <f aca="false">SUM(B192:C192)</f>
        <v>1852</v>
      </c>
      <c r="F192" s="5" t="s">
        <v>10</v>
      </c>
      <c r="G192" s="10" t="n">
        <f aca="false">B192/D192</f>
        <v>0.751619870410367</v>
      </c>
      <c r="H192" s="10" t="n">
        <f aca="false">C192/D192</f>
        <v>0.248380129589633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2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5" t="s">
        <v>4</v>
      </c>
      <c r="C7" s="5"/>
      <c r="D7" s="5"/>
      <c r="E7" s="5"/>
      <c r="F7" s="5" t="s">
        <v>5</v>
      </c>
    </row>
    <row r="8" customFormat="false" ht="15" hidden="false" customHeight="false" outlineLevel="0" collapsed="false">
      <c r="A8" s="5"/>
      <c r="B8" s="5" t="n">
        <v>0</v>
      </c>
      <c r="C8" s="5" t="n">
        <v>1</v>
      </c>
      <c r="D8" s="5" t="n">
        <v>2</v>
      </c>
      <c r="E8" s="5" t="s">
        <v>6</v>
      </c>
      <c r="F8" s="5"/>
    </row>
    <row r="9" customFormat="false" ht="15" hidden="false" customHeight="false" outlineLevel="0" collapsed="false">
      <c r="A9" s="5" t="s">
        <v>7</v>
      </c>
      <c r="B9" s="6" t="n">
        <v>126802</v>
      </c>
      <c r="C9" s="6" t="n">
        <v>17580</v>
      </c>
      <c r="D9" s="6" t="n">
        <v>10175</v>
      </c>
      <c r="E9" s="6" t="n">
        <v>1585</v>
      </c>
      <c r="F9" s="6" t="n">
        <f aca="false">SUM(B9:E9)</f>
        <v>156142</v>
      </c>
    </row>
    <row r="10" customFormat="false" ht="15" hidden="false" customHeight="false" outlineLevel="0" collapsed="false">
      <c r="A10" s="5" t="s">
        <v>8</v>
      </c>
      <c r="B10" s="6" t="n">
        <v>3160</v>
      </c>
      <c r="C10" s="6" t="n">
        <v>1953</v>
      </c>
      <c r="D10" s="6" t="n">
        <v>1217</v>
      </c>
      <c r="E10" s="5" t="n">
        <v>551</v>
      </c>
      <c r="F10" s="6" t="n">
        <f aca="false">SUM(B10:E10)</f>
        <v>6881</v>
      </c>
    </row>
    <row r="11" customFormat="false" ht="15" hidden="false" customHeight="false" outlineLevel="0" collapsed="false">
      <c r="A11" s="5" t="s">
        <v>9</v>
      </c>
      <c r="B11" s="6" t="n">
        <v>11522</v>
      </c>
      <c r="C11" s="6" t="n">
        <v>2336</v>
      </c>
      <c r="D11" s="6" t="n">
        <v>1950</v>
      </c>
      <c r="E11" s="5" t="n">
        <v>759</v>
      </c>
      <c r="F11" s="6" t="n">
        <f aca="false">SUM(B11:E11)</f>
        <v>16567</v>
      </c>
    </row>
    <row r="12" customFormat="false" ht="15" hidden="false" customHeight="false" outlineLevel="0" collapsed="false">
      <c r="A12" s="5" t="s">
        <v>10</v>
      </c>
      <c r="B12" s="6" t="n">
        <f aca="false">SUM(B9:B11)</f>
        <v>141484</v>
      </c>
      <c r="C12" s="6" t="n">
        <f aca="false">SUM(C9:C11)</f>
        <v>21869</v>
      </c>
      <c r="D12" s="6" t="n">
        <f aca="false">SUM(D9:D11)</f>
        <v>13342</v>
      </c>
      <c r="E12" s="6" t="n">
        <f aca="false">SUM(E9:E11)</f>
        <v>2895</v>
      </c>
      <c r="F12" s="6" t="n">
        <f aca="false">SUM(B12:E12)</f>
        <v>179590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5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41</v>
      </c>
      <c r="C19" s="5" t="n">
        <v>527</v>
      </c>
      <c r="D19" s="5" t="n">
        <v>282</v>
      </c>
      <c r="E19" s="5" t="n">
        <v>41</v>
      </c>
      <c r="F19" s="6" t="n">
        <f aca="false">SUM(B19:E19)</f>
        <v>4691</v>
      </c>
    </row>
    <row r="20" customFormat="false" ht="15" hidden="false" customHeight="false" outlineLevel="0" collapsed="false">
      <c r="A20" s="5" t="s">
        <v>8</v>
      </c>
      <c r="B20" s="5" t="n">
        <v>92</v>
      </c>
      <c r="C20" s="5" t="n">
        <v>57</v>
      </c>
      <c r="D20" s="5" t="n">
        <v>33</v>
      </c>
      <c r="E20" s="5" t="n">
        <v>15</v>
      </c>
      <c r="F20" s="5" t="n">
        <f aca="false">SUM(B20:E20)</f>
        <v>197</v>
      </c>
    </row>
    <row r="21" customFormat="false" ht="15" hidden="false" customHeight="false" outlineLevel="0" collapsed="false">
      <c r="A21" s="5" t="s">
        <v>9</v>
      </c>
      <c r="B21" s="5" t="n">
        <v>294</v>
      </c>
      <c r="C21" s="5" t="n">
        <v>71</v>
      </c>
      <c r="D21" s="5" t="n">
        <v>51</v>
      </c>
      <c r="E21" s="5" t="n">
        <v>28</v>
      </c>
      <c r="F21" s="5" t="n">
        <f aca="false">SUM(B21:E21)</f>
        <v>444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27</v>
      </c>
      <c r="C22" s="5" t="n">
        <f aca="false">SUM(C19:C21)</f>
        <v>655</v>
      </c>
      <c r="D22" s="5" t="n">
        <f aca="false">SUM(D19:D21)</f>
        <v>366</v>
      </c>
      <c r="E22" s="5" t="n">
        <f aca="false">SUM(E19:E21)</f>
        <v>84</v>
      </c>
      <c r="F22" s="6" t="n">
        <f aca="false">SUM(B22:E22)</f>
        <v>533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5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397</v>
      </c>
      <c r="C29" s="5" t="n">
        <v>698</v>
      </c>
      <c r="D29" s="5" t="n">
        <v>404</v>
      </c>
      <c r="E29" s="5" t="n">
        <v>64</v>
      </c>
      <c r="F29" s="6" t="n">
        <f aca="false">SUM(B29:E29)</f>
        <v>6563</v>
      </c>
    </row>
    <row r="30" customFormat="false" ht="15" hidden="false" customHeight="false" outlineLevel="0" collapsed="false">
      <c r="A30" s="5" t="s">
        <v>8</v>
      </c>
      <c r="B30" s="5" t="n">
        <v>154</v>
      </c>
      <c r="C30" s="5" t="n">
        <v>70</v>
      </c>
      <c r="D30" s="5" t="n">
        <v>47</v>
      </c>
      <c r="E30" s="5" t="n">
        <v>14</v>
      </c>
      <c r="F30" s="5" t="n">
        <f aca="false">SUM(B30:E30)</f>
        <v>285</v>
      </c>
    </row>
    <row r="31" customFormat="false" ht="15" hidden="false" customHeight="false" outlineLevel="0" collapsed="false">
      <c r="A31" s="5" t="s">
        <v>9</v>
      </c>
      <c r="B31" s="5" t="n">
        <v>489</v>
      </c>
      <c r="C31" s="5" t="n">
        <v>109</v>
      </c>
      <c r="D31" s="5" t="n">
        <v>97</v>
      </c>
      <c r="E31" s="5" t="n">
        <v>35</v>
      </c>
      <c r="F31" s="5" t="n">
        <f aca="false">SUM(B31:E31)</f>
        <v>730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40</v>
      </c>
      <c r="C32" s="5" t="n">
        <f aca="false">SUM(C29:C31)</f>
        <v>877</v>
      </c>
      <c r="D32" s="5" t="n">
        <f aca="false">SUM(D29:D31)</f>
        <v>548</v>
      </c>
      <c r="E32" s="5" t="n">
        <f aca="false">SUM(E29:E31)</f>
        <v>113</v>
      </c>
      <c r="F32" s="6" t="n">
        <f aca="false">SUM(B32:E32)</f>
        <v>7578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5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43</v>
      </c>
      <c r="C39" s="5" t="n">
        <v>138</v>
      </c>
      <c r="D39" s="5" t="n">
        <v>83</v>
      </c>
      <c r="E39" s="5" t="n">
        <v>13</v>
      </c>
      <c r="F39" s="5" t="n">
        <f aca="false">SUM(B39:E39)</f>
        <v>877</v>
      </c>
    </row>
    <row r="40" customFormat="false" ht="15" hidden="false" customHeight="false" outlineLevel="0" collapsed="false">
      <c r="A40" s="5" t="s">
        <v>8</v>
      </c>
      <c r="B40" s="5" t="n">
        <v>15</v>
      </c>
      <c r="C40" s="5" t="n">
        <v>8</v>
      </c>
      <c r="D40" s="5" t="n">
        <v>11</v>
      </c>
      <c r="E40" s="5" t="n">
        <v>3</v>
      </c>
      <c r="F40" s="5" t="n">
        <f aca="false">SUM(B40:E40)</f>
        <v>37</v>
      </c>
    </row>
    <row r="41" customFormat="false" ht="15" hidden="false" customHeight="false" outlineLevel="0" collapsed="false">
      <c r="A41" s="5" t="s">
        <v>9</v>
      </c>
      <c r="B41" s="5" t="n">
        <v>63</v>
      </c>
      <c r="C41" s="5" t="n">
        <v>15</v>
      </c>
      <c r="D41" s="5" t="n">
        <v>17</v>
      </c>
      <c r="E41" s="5" t="n">
        <v>3</v>
      </c>
      <c r="F41" s="5" t="n">
        <f aca="false">SUM(B41:E41)</f>
        <v>98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21</v>
      </c>
      <c r="C42" s="5" t="n">
        <f aca="false">SUM(C39:C41)</f>
        <v>161</v>
      </c>
      <c r="D42" s="5" t="n">
        <f aca="false">SUM(D39:D41)</f>
        <v>111</v>
      </c>
      <c r="E42" s="5" t="n">
        <f aca="false">SUM(E39:E41)</f>
        <v>19</v>
      </c>
      <c r="F42" s="6" t="n">
        <f aca="false">SUM(B42:E42)</f>
        <v>1012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5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04</v>
      </c>
      <c r="C49" s="5" t="n">
        <v>284</v>
      </c>
      <c r="D49" s="5" t="n">
        <v>189</v>
      </c>
      <c r="E49" s="5" t="n">
        <v>32</v>
      </c>
      <c r="F49" s="6" t="n">
        <f aca="false">SUM(B49:E49)</f>
        <v>3009</v>
      </c>
    </row>
    <row r="50" customFormat="false" ht="15" hidden="false" customHeight="false" outlineLevel="0" collapsed="false">
      <c r="A50" s="5" t="s">
        <v>8</v>
      </c>
      <c r="B50" s="5" t="n">
        <v>44</v>
      </c>
      <c r="C50" s="5" t="n">
        <v>30</v>
      </c>
      <c r="D50" s="5" t="n">
        <v>24</v>
      </c>
      <c r="E50" s="5" t="n">
        <v>14</v>
      </c>
      <c r="F50" s="5" t="n">
        <f aca="false">SUM(B50:E50)</f>
        <v>112</v>
      </c>
    </row>
    <row r="51" customFormat="false" ht="15" hidden="false" customHeight="false" outlineLevel="0" collapsed="false">
      <c r="A51" s="5" t="s">
        <v>9</v>
      </c>
      <c r="B51" s="5" t="n">
        <v>144</v>
      </c>
      <c r="C51" s="5" t="n">
        <v>40</v>
      </c>
      <c r="D51" s="5" t="n">
        <v>35</v>
      </c>
      <c r="E51" s="5" t="n">
        <v>11</v>
      </c>
      <c r="F51" s="5" t="n">
        <f aca="false">SUM(B51:E51)</f>
        <v>230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692</v>
      </c>
      <c r="C52" s="5" t="n">
        <f aca="false">SUM(C49:C51)</f>
        <v>354</v>
      </c>
      <c r="D52" s="5" t="n">
        <f aca="false">SUM(D49:D51)</f>
        <v>248</v>
      </c>
      <c r="E52" s="5" t="n">
        <f aca="false">SUM(E49:E51)</f>
        <v>57</v>
      </c>
      <c r="F52" s="6" t="n">
        <f aca="false">SUM(B52:E52)</f>
        <v>335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5" t="s">
        <v>4</v>
      </c>
      <c r="C57" s="5"/>
      <c r="D57" s="5"/>
      <c r="E57" s="5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5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63</v>
      </c>
      <c r="C59" s="5" t="n">
        <v>106</v>
      </c>
      <c r="D59" s="5" t="n">
        <v>71</v>
      </c>
      <c r="E59" s="5" t="n">
        <v>7</v>
      </c>
      <c r="F59" s="6" t="n">
        <f aca="false">SUM(B59:E59)</f>
        <v>1047</v>
      </c>
    </row>
    <row r="60" customFormat="false" ht="15" hidden="false" customHeight="false" outlineLevel="0" collapsed="false">
      <c r="A60" s="5" t="s">
        <v>8</v>
      </c>
      <c r="B60" s="5" t="n">
        <v>17</v>
      </c>
      <c r="C60" s="5" t="n">
        <v>5</v>
      </c>
      <c r="D60" s="5" t="n">
        <v>6</v>
      </c>
      <c r="E60" s="5" t="n">
        <v>2</v>
      </c>
      <c r="F60" s="5" t="n">
        <f aca="false">SUM(B60:E60)</f>
        <v>30</v>
      </c>
    </row>
    <row r="61" customFormat="false" ht="15" hidden="false" customHeight="false" outlineLevel="0" collapsed="false">
      <c r="A61" s="5" t="s">
        <v>9</v>
      </c>
      <c r="B61" s="5" t="n">
        <v>53</v>
      </c>
      <c r="C61" s="5" t="n">
        <v>7</v>
      </c>
      <c r="D61" s="5" t="n">
        <v>5</v>
      </c>
      <c r="E61" s="5" t="n">
        <v>2</v>
      </c>
      <c r="F61" s="5" t="n">
        <f aca="false">SUM(B61:E61)</f>
        <v>67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33</v>
      </c>
      <c r="C62" s="5" t="n">
        <f aca="false">SUM(C59:C61)</f>
        <v>118</v>
      </c>
      <c r="D62" s="5" t="n">
        <f aca="false">SUM(D59:D61)</f>
        <v>82</v>
      </c>
      <c r="E62" s="5" t="n">
        <f aca="false">SUM(E59:E61)</f>
        <v>11</v>
      </c>
      <c r="F62" s="6" t="n">
        <f aca="false">SUM(B62:E62)</f>
        <v>1144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5" t="s">
        <v>4</v>
      </c>
      <c r="C67" s="5"/>
      <c r="D67" s="5"/>
      <c r="E67" s="5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5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852</v>
      </c>
      <c r="C69" s="5" t="n">
        <v>417</v>
      </c>
      <c r="D69" s="5" t="n">
        <v>265</v>
      </c>
      <c r="E69" s="5" t="n">
        <v>52</v>
      </c>
      <c r="F69" s="6" t="n">
        <f aca="false">SUM(B69:E69)</f>
        <v>3586</v>
      </c>
    </row>
    <row r="70" customFormat="false" ht="15" hidden="false" customHeight="false" outlineLevel="0" collapsed="false">
      <c r="A70" s="5" t="s">
        <v>8</v>
      </c>
      <c r="B70" s="5" t="n">
        <v>74</v>
      </c>
      <c r="C70" s="5" t="n">
        <v>41</v>
      </c>
      <c r="D70" s="5" t="n">
        <v>31</v>
      </c>
      <c r="E70" s="5" t="n">
        <v>11</v>
      </c>
      <c r="F70" s="5" t="n">
        <f aca="false">SUM(B70:E70)</f>
        <v>157</v>
      </c>
    </row>
    <row r="71" customFormat="false" ht="15" hidden="false" customHeight="false" outlineLevel="0" collapsed="false">
      <c r="A71" s="5" t="s">
        <v>9</v>
      </c>
      <c r="B71" s="5" t="n">
        <v>274</v>
      </c>
      <c r="C71" s="5" t="n">
        <v>71</v>
      </c>
      <c r="D71" s="5" t="n">
        <v>77</v>
      </c>
      <c r="E71" s="5" t="n">
        <v>21</v>
      </c>
      <c r="F71" s="5" t="n">
        <f aca="false">SUM(B71:E71)</f>
        <v>443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200</v>
      </c>
      <c r="C72" s="5" t="n">
        <f aca="false">SUM(C69:C71)</f>
        <v>529</v>
      </c>
      <c r="D72" s="5" t="n">
        <f aca="false">SUM(D69:D71)</f>
        <v>373</v>
      </c>
      <c r="E72" s="5" t="n">
        <f aca="false">SUM(E69:E71)</f>
        <v>84</v>
      </c>
      <c r="F72" s="6" t="n">
        <f aca="false">SUM(B72:E72)</f>
        <v>4186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5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203</v>
      </c>
      <c r="C79" s="6" t="n">
        <v>1343</v>
      </c>
      <c r="D79" s="5" t="n">
        <v>669</v>
      </c>
      <c r="E79" s="5" t="n">
        <v>81</v>
      </c>
      <c r="F79" s="6" t="n">
        <f aca="false">SUM(B79:E79)</f>
        <v>12296</v>
      </c>
    </row>
    <row r="80" customFormat="false" ht="15" hidden="false" customHeight="false" outlineLevel="0" collapsed="false">
      <c r="A80" s="5" t="s">
        <v>8</v>
      </c>
      <c r="B80" s="5" t="n">
        <v>263</v>
      </c>
      <c r="C80" s="5" t="n">
        <v>163</v>
      </c>
      <c r="D80" s="5" t="n">
        <v>71</v>
      </c>
      <c r="E80" s="5" t="n">
        <v>22</v>
      </c>
      <c r="F80" s="5" t="n">
        <f aca="false">SUM(B80:E80)</f>
        <v>519</v>
      </c>
    </row>
    <row r="81" customFormat="false" ht="15" hidden="false" customHeight="false" outlineLevel="0" collapsed="false">
      <c r="A81" s="5" t="s">
        <v>9</v>
      </c>
      <c r="B81" s="5" t="n">
        <v>882</v>
      </c>
      <c r="C81" s="5" t="n">
        <v>144</v>
      </c>
      <c r="D81" s="5" t="n">
        <v>120</v>
      </c>
      <c r="E81" s="5" t="n">
        <v>21</v>
      </c>
      <c r="F81" s="6" t="n">
        <f aca="false">SUM(B81:E81)</f>
        <v>1167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348</v>
      </c>
      <c r="C82" s="6" t="n">
        <f aca="false">SUM(C79:C81)</f>
        <v>1650</v>
      </c>
      <c r="D82" s="5" t="n">
        <f aca="false">SUM(D79:D81)</f>
        <v>860</v>
      </c>
      <c r="E82" s="5" t="n">
        <f aca="false">SUM(E79:E81)</f>
        <v>124</v>
      </c>
      <c r="F82" s="6" t="n">
        <f aca="false">SUM(B82:E82)</f>
        <v>13982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5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876</v>
      </c>
      <c r="C89" s="5" t="n">
        <v>413</v>
      </c>
      <c r="D89" s="5" t="n">
        <v>235</v>
      </c>
      <c r="E89" s="5" t="n">
        <v>38</v>
      </c>
      <c r="F89" s="6" t="n">
        <f aca="false">SUM(B89:E89)</f>
        <v>3562</v>
      </c>
    </row>
    <row r="90" customFormat="false" ht="15" hidden="false" customHeight="false" outlineLevel="0" collapsed="false">
      <c r="A90" s="5" t="s">
        <v>8</v>
      </c>
      <c r="B90" s="5" t="n">
        <v>84</v>
      </c>
      <c r="C90" s="5" t="n">
        <v>65</v>
      </c>
      <c r="D90" s="5" t="n">
        <v>49</v>
      </c>
      <c r="E90" s="5" t="n">
        <v>31</v>
      </c>
      <c r="F90" s="5" t="n">
        <f aca="false">SUM(B90:E90)</f>
        <v>229</v>
      </c>
    </row>
    <row r="91" customFormat="false" ht="15" hidden="false" customHeight="false" outlineLevel="0" collapsed="false">
      <c r="A91" s="5" t="s">
        <v>9</v>
      </c>
      <c r="B91" s="5" t="n">
        <v>264</v>
      </c>
      <c r="C91" s="5" t="n">
        <v>70</v>
      </c>
      <c r="D91" s="5" t="n">
        <v>70</v>
      </c>
      <c r="E91" s="5" t="n">
        <v>44</v>
      </c>
      <c r="F91" s="5" t="n">
        <f aca="false">SUM(B91:E91)</f>
        <v>448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224</v>
      </c>
      <c r="C92" s="5" t="n">
        <f aca="false">SUM(C89:C91)</f>
        <v>548</v>
      </c>
      <c r="D92" s="5" t="n">
        <f aca="false">SUM(D89:D91)</f>
        <v>354</v>
      </c>
      <c r="E92" s="5" t="n">
        <f aca="false">SUM(E89:E91)</f>
        <v>113</v>
      </c>
      <c r="F92" s="6" t="n">
        <f aca="false">SUM(B92:E92)</f>
        <v>4239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5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48</v>
      </c>
      <c r="C99" s="5" t="n">
        <v>346</v>
      </c>
      <c r="D99" s="5" t="n">
        <v>234</v>
      </c>
      <c r="E99" s="5" t="n">
        <v>42</v>
      </c>
      <c r="F99" s="6" t="n">
        <f aca="false">SUM(B99:E99)</f>
        <v>2870</v>
      </c>
    </row>
    <row r="100" customFormat="false" ht="15" hidden="false" customHeight="false" outlineLevel="0" collapsed="false">
      <c r="A100" s="5" t="s">
        <v>8</v>
      </c>
      <c r="B100" s="5" t="n">
        <v>62</v>
      </c>
      <c r="C100" s="5" t="n">
        <v>38</v>
      </c>
      <c r="D100" s="5" t="n">
        <v>22</v>
      </c>
      <c r="E100" s="5" t="n">
        <v>14</v>
      </c>
      <c r="F100" s="5" t="n">
        <f aca="false">SUM(B100:E100)</f>
        <v>136</v>
      </c>
    </row>
    <row r="101" customFormat="false" ht="15" hidden="false" customHeight="false" outlineLevel="0" collapsed="false">
      <c r="A101" s="5" t="s">
        <v>9</v>
      </c>
      <c r="B101" s="5" t="n">
        <v>101</v>
      </c>
      <c r="C101" s="5" t="n">
        <v>18</v>
      </c>
      <c r="D101" s="5" t="n">
        <v>19</v>
      </c>
      <c r="E101" s="5" t="n">
        <v>10</v>
      </c>
      <c r="F101" s="5" t="n">
        <f aca="false">SUM(B101:E101)</f>
        <v>148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411</v>
      </c>
      <c r="C102" s="5" t="n">
        <f aca="false">SUM(C99:C101)</f>
        <v>402</v>
      </c>
      <c r="D102" s="5" t="n">
        <f aca="false">SUM(D99:D101)</f>
        <v>275</v>
      </c>
      <c r="E102" s="5" t="n">
        <f aca="false">SUM(E99:E101)</f>
        <v>66</v>
      </c>
      <c r="F102" s="6" t="n">
        <f aca="false">SUM(B102:E102)</f>
        <v>315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5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613</v>
      </c>
      <c r="C109" s="6" t="n">
        <v>2580</v>
      </c>
      <c r="D109" s="6" t="n">
        <v>1691</v>
      </c>
      <c r="E109" s="5" t="n">
        <v>328</v>
      </c>
      <c r="F109" s="6" t="n">
        <f aca="false">SUM(B109:E109)</f>
        <v>23212</v>
      </c>
    </row>
    <row r="110" customFormat="false" ht="15" hidden="false" customHeight="false" outlineLevel="0" collapsed="false">
      <c r="A110" s="5" t="s">
        <v>8</v>
      </c>
      <c r="B110" s="5" t="n">
        <v>424</v>
      </c>
      <c r="C110" s="5" t="n">
        <v>248</v>
      </c>
      <c r="D110" s="5" t="n">
        <v>171</v>
      </c>
      <c r="E110" s="5" t="n">
        <v>97</v>
      </c>
      <c r="F110" s="5" t="n">
        <f aca="false">SUM(B110:E110)</f>
        <v>940</v>
      </c>
    </row>
    <row r="111" customFormat="false" ht="15" hidden="false" customHeight="false" outlineLevel="0" collapsed="false">
      <c r="A111" s="5" t="s">
        <v>9</v>
      </c>
      <c r="B111" s="6" t="n">
        <v>1586</v>
      </c>
      <c r="C111" s="5" t="n">
        <v>390</v>
      </c>
      <c r="D111" s="5" t="n">
        <v>353</v>
      </c>
      <c r="E111" s="5" t="n">
        <v>115</v>
      </c>
      <c r="F111" s="6" t="n">
        <f aca="false">SUM(B111:E111)</f>
        <v>2444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0623</v>
      </c>
      <c r="C112" s="6" t="n">
        <f aca="false">SUM(C109:C111)</f>
        <v>3218</v>
      </c>
      <c r="D112" s="6" t="n">
        <f aca="false">SUM(D109:D111)</f>
        <v>2215</v>
      </c>
      <c r="E112" s="5" t="n">
        <f aca="false">SUM(E109:E111)</f>
        <v>540</v>
      </c>
      <c r="F112" s="6" t="n">
        <f aca="false">SUM(B112:E112)</f>
        <v>26596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5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511</v>
      </c>
      <c r="C119" s="5" t="n">
        <v>352</v>
      </c>
      <c r="D119" s="5" t="n">
        <v>184</v>
      </c>
      <c r="E119" s="5" t="n">
        <v>39</v>
      </c>
      <c r="F119" s="6" t="n">
        <f aca="false">SUM(B119:E119)</f>
        <v>3086</v>
      </c>
    </row>
    <row r="120" customFormat="false" ht="15" hidden="false" customHeight="false" outlineLevel="0" collapsed="false">
      <c r="A120" s="5" t="s">
        <v>8</v>
      </c>
      <c r="B120" s="5" t="n">
        <v>70</v>
      </c>
      <c r="C120" s="5" t="n">
        <v>45</v>
      </c>
      <c r="D120" s="5" t="n">
        <v>30</v>
      </c>
      <c r="E120" s="5" t="n">
        <v>18</v>
      </c>
      <c r="F120" s="5" t="n">
        <f aca="false">SUM(B120:E120)</f>
        <v>163</v>
      </c>
    </row>
    <row r="121" customFormat="false" ht="15" hidden="false" customHeight="false" outlineLevel="0" collapsed="false">
      <c r="A121" s="5" t="s">
        <v>9</v>
      </c>
      <c r="B121" s="5" t="n">
        <v>225</v>
      </c>
      <c r="C121" s="5" t="n">
        <v>43</v>
      </c>
      <c r="D121" s="5" t="n">
        <v>42</v>
      </c>
      <c r="E121" s="5" t="n">
        <v>31</v>
      </c>
      <c r="F121" s="5" t="n">
        <f aca="false">SUM(B121:E121)</f>
        <v>341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06</v>
      </c>
      <c r="C122" s="5" t="n">
        <f aca="false">SUM(C119:C121)</f>
        <v>440</v>
      </c>
      <c r="D122" s="5" t="n">
        <f aca="false">SUM(D119:D121)</f>
        <v>256</v>
      </c>
      <c r="E122" s="5" t="n">
        <f aca="false">SUM(E119:E121)</f>
        <v>88</v>
      </c>
      <c r="F122" s="6" t="n">
        <f aca="false">SUM(B122:E122)</f>
        <v>3590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5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371</v>
      </c>
      <c r="C129" s="6" t="n">
        <v>1301</v>
      </c>
      <c r="D129" s="5" t="n">
        <v>798</v>
      </c>
      <c r="E129" s="5" t="n">
        <v>187</v>
      </c>
      <c r="F129" s="6" t="n">
        <f aca="false">SUM(B129:E129)</f>
        <v>12657</v>
      </c>
    </row>
    <row r="130" customFormat="false" ht="15" hidden="false" customHeight="false" outlineLevel="0" collapsed="false">
      <c r="A130" s="5" t="s">
        <v>8</v>
      </c>
      <c r="B130" s="5" t="n">
        <v>233</v>
      </c>
      <c r="C130" s="5" t="n">
        <v>158</v>
      </c>
      <c r="D130" s="5" t="n">
        <v>116</v>
      </c>
      <c r="E130" s="5" t="n">
        <v>49</v>
      </c>
      <c r="F130" s="5" t="n">
        <f aca="false">SUM(B130:E130)</f>
        <v>556</v>
      </c>
    </row>
    <row r="131" customFormat="false" ht="15" hidden="false" customHeight="false" outlineLevel="0" collapsed="false">
      <c r="A131" s="5" t="s">
        <v>9</v>
      </c>
      <c r="B131" s="5" t="n">
        <v>972</v>
      </c>
      <c r="C131" s="5" t="n">
        <v>182</v>
      </c>
      <c r="D131" s="5" t="n">
        <v>154</v>
      </c>
      <c r="E131" s="5" t="n">
        <v>69</v>
      </c>
      <c r="F131" s="6" t="n">
        <f aca="false">SUM(B131:E131)</f>
        <v>1377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576</v>
      </c>
      <c r="C132" s="6" t="n">
        <f aca="false">SUM(C129:C131)</f>
        <v>1641</v>
      </c>
      <c r="D132" s="6" t="n">
        <f aca="false">SUM(D129:D131)</f>
        <v>1068</v>
      </c>
      <c r="E132" s="5" t="n">
        <f aca="false">SUM(E129:E131)</f>
        <v>305</v>
      </c>
      <c r="F132" s="6" t="n">
        <f aca="false">SUM(B132:E132)</f>
        <v>14590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5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77</v>
      </c>
      <c r="C139" s="5" t="n">
        <v>406</v>
      </c>
      <c r="D139" s="5" t="n">
        <v>272</v>
      </c>
      <c r="E139" s="5" t="n">
        <v>44</v>
      </c>
      <c r="F139" s="6" t="n">
        <f aca="false">SUM(B139:E139)</f>
        <v>3799</v>
      </c>
    </row>
    <row r="140" customFormat="false" ht="15" hidden="false" customHeight="false" outlineLevel="0" collapsed="false">
      <c r="A140" s="5" t="s">
        <v>8</v>
      </c>
      <c r="B140" s="5" t="n">
        <v>94</v>
      </c>
      <c r="C140" s="5" t="n">
        <v>71</v>
      </c>
      <c r="D140" s="5" t="n">
        <v>43</v>
      </c>
      <c r="E140" s="5" t="n">
        <v>32</v>
      </c>
      <c r="F140" s="5" t="n">
        <f aca="false">SUM(B140:E140)</f>
        <v>240</v>
      </c>
    </row>
    <row r="141" customFormat="false" ht="15" hidden="false" customHeight="false" outlineLevel="0" collapsed="false">
      <c r="A141" s="5" t="s">
        <v>9</v>
      </c>
      <c r="B141" s="5" t="n">
        <v>377</v>
      </c>
      <c r="C141" s="5" t="n">
        <v>107</v>
      </c>
      <c r="D141" s="5" t="n">
        <v>102</v>
      </c>
      <c r="E141" s="5" t="n">
        <v>46</v>
      </c>
      <c r="F141" s="5" t="n">
        <f aca="false">SUM(B141:E141)</f>
        <v>632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548</v>
      </c>
      <c r="C142" s="5" t="n">
        <f aca="false">SUM(C139:C141)</f>
        <v>584</v>
      </c>
      <c r="D142" s="5" t="n">
        <f aca="false">SUM(D139:D141)</f>
        <v>417</v>
      </c>
      <c r="E142" s="5" t="n">
        <f aca="false">SUM(E139:E141)</f>
        <v>122</v>
      </c>
      <c r="F142" s="6" t="n">
        <f aca="false">SUM(B142:E142)</f>
        <v>467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5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3110</v>
      </c>
      <c r="C149" s="6" t="n">
        <v>7455</v>
      </c>
      <c r="D149" s="6" t="n">
        <v>4098</v>
      </c>
      <c r="E149" s="5" t="n">
        <v>502</v>
      </c>
      <c r="F149" s="6" t="n">
        <f aca="false">SUM(B149:E149)</f>
        <v>65165</v>
      </c>
    </row>
    <row r="150" customFormat="false" ht="15" hidden="false" customHeight="false" outlineLevel="0" collapsed="false">
      <c r="A150" s="5" t="s">
        <v>8</v>
      </c>
      <c r="B150" s="6" t="n">
        <v>1342</v>
      </c>
      <c r="C150" s="5" t="n">
        <v>832</v>
      </c>
      <c r="D150" s="5" t="n">
        <v>477</v>
      </c>
      <c r="E150" s="5" t="n">
        <v>203</v>
      </c>
      <c r="F150" s="6" t="n">
        <f aca="false">SUM(B150:E150)</f>
        <v>2854</v>
      </c>
    </row>
    <row r="151" customFormat="false" ht="15" hidden="false" customHeight="false" outlineLevel="0" collapsed="false">
      <c r="A151" s="5" t="s">
        <v>9</v>
      </c>
      <c r="B151" s="6" t="n">
        <v>5108</v>
      </c>
      <c r="C151" s="5" t="n">
        <v>868</v>
      </c>
      <c r="D151" s="5" t="n">
        <v>674</v>
      </c>
      <c r="E151" s="5" t="n">
        <v>280</v>
      </c>
      <c r="F151" s="6" t="n">
        <f aca="false">SUM(B151:E151)</f>
        <v>6930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59560</v>
      </c>
      <c r="C152" s="6" t="n">
        <f aca="false">SUM(C149:C151)</f>
        <v>9155</v>
      </c>
      <c r="D152" s="6" t="n">
        <f aca="false">SUM(D149:D151)</f>
        <v>5249</v>
      </c>
      <c r="E152" s="5" t="n">
        <f aca="false">SUM(E149:E151)</f>
        <v>985</v>
      </c>
      <c r="F152" s="6" t="n">
        <f aca="false">SUM(B152:E152)</f>
        <v>74949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5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40</v>
      </c>
      <c r="C159" s="5" t="n">
        <v>250</v>
      </c>
      <c r="D159" s="5" t="n">
        <v>153</v>
      </c>
      <c r="E159" s="5" t="n">
        <v>41</v>
      </c>
      <c r="F159" s="6" t="n">
        <f aca="false">SUM(B159:E159)</f>
        <v>2184</v>
      </c>
    </row>
    <row r="160" customFormat="false" ht="15" hidden="false" customHeight="false" outlineLevel="0" collapsed="false">
      <c r="A160" s="5" t="s">
        <v>8</v>
      </c>
      <c r="B160" s="5" t="n">
        <v>38</v>
      </c>
      <c r="C160" s="5" t="n">
        <v>27</v>
      </c>
      <c r="D160" s="5" t="n">
        <v>13</v>
      </c>
      <c r="E160" s="5" t="n">
        <v>5</v>
      </c>
      <c r="F160" s="5" t="n">
        <f aca="false">SUM(B160:E160)</f>
        <v>83</v>
      </c>
    </row>
    <row r="161" customFormat="false" ht="15" hidden="false" customHeight="false" outlineLevel="0" collapsed="false">
      <c r="A161" s="5" t="s">
        <v>9</v>
      </c>
      <c r="B161" s="5" t="n">
        <v>107</v>
      </c>
      <c r="C161" s="5" t="n">
        <v>42</v>
      </c>
      <c r="D161" s="5" t="n">
        <v>41</v>
      </c>
      <c r="E161" s="5" t="n">
        <v>9</v>
      </c>
      <c r="F161" s="5" t="n">
        <f aca="false">SUM(B161:E161)</f>
        <v>199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885</v>
      </c>
      <c r="C162" s="5" t="n">
        <f aca="false">SUM(C159:C161)</f>
        <v>319</v>
      </c>
      <c r="D162" s="5" t="n">
        <f aca="false">SUM(D159:D161)</f>
        <v>207</v>
      </c>
      <c r="E162" s="5" t="n">
        <f aca="false">SUM(E159:E161)</f>
        <v>55</v>
      </c>
      <c r="F162" s="6" t="n">
        <f aca="false">SUM(B162:E162)</f>
        <v>2466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5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839</v>
      </c>
      <c r="C169" s="5" t="n">
        <v>603</v>
      </c>
      <c r="D169" s="5" t="n">
        <v>317</v>
      </c>
      <c r="E169" s="5" t="n">
        <v>47</v>
      </c>
      <c r="F169" s="6" t="n">
        <f aca="false">SUM(B169:E169)</f>
        <v>4806</v>
      </c>
    </row>
    <row r="170" customFormat="false" ht="15" hidden="false" customHeight="false" outlineLevel="0" collapsed="false">
      <c r="A170" s="5" t="s">
        <v>8</v>
      </c>
      <c r="B170" s="5" t="n">
        <v>108</v>
      </c>
      <c r="C170" s="5" t="n">
        <v>59</v>
      </c>
      <c r="D170" s="5" t="n">
        <v>50</v>
      </c>
      <c r="E170" s="5" t="n">
        <v>11</v>
      </c>
      <c r="F170" s="5" t="n">
        <f aca="false">SUM(B170:E170)</f>
        <v>228</v>
      </c>
    </row>
    <row r="171" customFormat="false" ht="15" hidden="false" customHeight="false" outlineLevel="0" collapsed="false">
      <c r="A171" s="5" t="s">
        <v>9</v>
      </c>
      <c r="B171" s="5" t="n">
        <v>383</v>
      </c>
      <c r="C171" s="5" t="n">
        <v>104</v>
      </c>
      <c r="D171" s="5" t="n">
        <v>54</v>
      </c>
      <c r="E171" s="5" t="n">
        <v>21</v>
      </c>
      <c r="F171" s="5" t="n">
        <f aca="false">SUM(B171:E171)</f>
        <v>562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330</v>
      </c>
      <c r="C172" s="5" t="n">
        <f aca="false">SUM(C169:C171)</f>
        <v>766</v>
      </c>
      <c r="D172" s="5" t="n">
        <f aca="false">SUM(D169:D171)</f>
        <v>421</v>
      </c>
      <c r="E172" s="5" t="n">
        <f aca="false">SUM(E169:E171)</f>
        <v>79</v>
      </c>
      <c r="F172" s="6" t="n">
        <f aca="false">SUM(B172:E172)</f>
        <v>5596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5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892</v>
      </c>
      <c r="C179" s="5" t="n">
        <v>155</v>
      </c>
      <c r="D179" s="5" t="n">
        <v>99</v>
      </c>
      <c r="E179" s="5" t="n">
        <v>9</v>
      </c>
      <c r="F179" s="6" t="n">
        <f aca="false">SUM(B179:E179)</f>
        <v>1155</v>
      </c>
    </row>
    <row r="180" customFormat="false" ht="15" hidden="false" customHeight="false" outlineLevel="0" collapsed="false">
      <c r="A180" s="5" t="s">
        <v>8</v>
      </c>
      <c r="B180" s="5" t="n">
        <v>20</v>
      </c>
      <c r="C180" s="5" t="n">
        <v>17</v>
      </c>
      <c r="D180" s="5" t="n">
        <v>8</v>
      </c>
      <c r="E180" s="5" t="n">
        <v>4</v>
      </c>
      <c r="F180" s="5" t="n">
        <f aca="false">SUM(B180:E180)</f>
        <v>49</v>
      </c>
    </row>
    <row r="181" customFormat="false" ht="15" hidden="false" customHeight="false" outlineLevel="0" collapsed="false">
      <c r="A181" s="5" t="s">
        <v>9</v>
      </c>
      <c r="B181" s="5" t="n">
        <v>62</v>
      </c>
      <c r="C181" s="5" t="n">
        <v>21</v>
      </c>
      <c r="D181" s="5" t="n">
        <v>14</v>
      </c>
      <c r="E181" s="5" t="n">
        <v>6</v>
      </c>
      <c r="F181" s="5" t="n">
        <f aca="false">SUM(B181:E181)</f>
        <v>103</v>
      </c>
    </row>
    <row r="182" customFormat="false" ht="15" hidden="false" customHeight="false" outlineLevel="0" collapsed="false">
      <c r="A182" s="5" t="s">
        <v>10</v>
      </c>
      <c r="B182" s="5" t="n">
        <f aca="false">SUM(B179:B181)</f>
        <v>974</v>
      </c>
      <c r="C182" s="5" t="n">
        <f aca="false">SUM(C179:C181)</f>
        <v>193</v>
      </c>
      <c r="D182" s="5" t="n">
        <f aca="false">SUM(D179:D181)</f>
        <v>121</v>
      </c>
      <c r="E182" s="5" t="n">
        <f aca="false">SUM(E179:E181)</f>
        <v>19</v>
      </c>
      <c r="F182" s="6" t="n">
        <f aca="false">SUM(B182:E182)</f>
        <v>1307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5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22</v>
      </c>
      <c r="C189" s="5" t="n">
        <v>206</v>
      </c>
      <c r="D189" s="5" t="n">
        <v>131</v>
      </c>
      <c r="E189" s="5" t="n">
        <v>18</v>
      </c>
      <c r="F189" s="6" t="n">
        <f aca="false">SUM(B189:E189)</f>
        <v>1577</v>
      </c>
    </row>
    <row r="190" customFormat="false" ht="15" hidden="false" customHeight="false" outlineLevel="0" collapsed="false">
      <c r="A190" s="5" t="s">
        <v>8</v>
      </c>
      <c r="B190" s="5" t="n">
        <v>26</v>
      </c>
      <c r="C190" s="5" t="n">
        <v>19</v>
      </c>
      <c r="D190" s="5" t="n">
        <v>15</v>
      </c>
      <c r="E190" s="5" t="n">
        <v>6</v>
      </c>
      <c r="F190" s="5" t="n">
        <f aca="false">SUM(B190:E190)</f>
        <v>66</v>
      </c>
    </row>
    <row r="191" customFormat="false" ht="15" hidden="false" customHeight="false" outlineLevel="0" collapsed="false">
      <c r="A191" s="5" t="s">
        <v>9</v>
      </c>
      <c r="B191" s="5" t="n">
        <v>138</v>
      </c>
      <c r="C191" s="5" t="n">
        <v>34</v>
      </c>
      <c r="D191" s="5" t="n">
        <v>25</v>
      </c>
      <c r="E191" s="5" t="n">
        <v>7</v>
      </c>
      <c r="F191" s="5" t="n">
        <f aca="false">SUM(B191:E191)</f>
        <v>204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386</v>
      </c>
      <c r="C192" s="5" t="n">
        <f aca="false">SUM(C189:C191)</f>
        <v>259</v>
      </c>
      <c r="D192" s="5" t="n">
        <f aca="false">SUM(D189:D191)</f>
        <v>171</v>
      </c>
      <c r="E192" s="5" t="n">
        <f aca="false">SUM(E189:E191)</f>
        <v>31</v>
      </c>
      <c r="F192" s="6" t="n">
        <f aca="false">SUM(B192:E192)</f>
        <v>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2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20 (3)'!B9</f>
        <v>126802</v>
      </c>
      <c r="C9" s="6" t="n">
        <f aca="false">SUM('2020 (3)'!C9:E9)</f>
        <v>29340</v>
      </c>
      <c r="D9" s="6" t="n">
        <f aca="false">SUM(B9:C9)</f>
        <v>156142</v>
      </c>
      <c r="F9" s="5" t="s">
        <v>7</v>
      </c>
      <c r="G9" s="10" t="n">
        <f aca="false">B9/D9</f>
        <v>0.812094119455368</v>
      </c>
      <c r="H9" s="10" t="n">
        <f aca="false">C9/D9</f>
        <v>0.187905880544632</v>
      </c>
      <c r="I9" s="10" t="n">
        <f aca="false">SUM(G9:H9)</f>
        <v>1</v>
      </c>
      <c r="K9" s="5" t="s">
        <v>7</v>
      </c>
      <c r="L9" s="10" t="n">
        <f aca="false">B9/B12</f>
        <v>0.896228548811173</v>
      </c>
      <c r="M9" s="10" t="n">
        <f aca="false">C9/C12</f>
        <v>0.76995748700992</v>
      </c>
      <c r="N9" s="10" t="n">
        <f aca="false">D9/D12</f>
        <v>0.869435937412996</v>
      </c>
    </row>
    <row r="10" customFormat="false" ht="15" hidden="false" customHeight="false" outlineLevel="0" collapsed="false">
      <c r="A10" s="5" t="s">
        <v>8</v>
      </c>
      <c r="B10" s="6" t="n">
        <f aca="false">'2020 (3)'!B10</f>
        <v>3160</v>
      </c>
      <c r="C10" s="6" t="n">
        <f aca="false">SUM('2020 (3)'!C10:E10)</f>
        <v>3721</v>
      </c>
      <c r="D10" s="6" t="n">
        <f aca="false">SUM(B10:C10)</f>
        <v>6881</v>
      </c>
      <c r="F10" s="5" t="s">
        <v>8</v>
      </c>
      <c r="G10" s="10" t="n">
        <f aca="false">B10/D10</f>
        <v>0.459235576224386</v>
      </c>
      <c r="H10" s="10" t="n">
        <f aca="false">C10/D10</f>
        <v>0.540764423775614</v>
      </c>
      <c r="I10" s="10" t="n">
        <f aca="false">SUM(G10:H10)</f>
        <v>1</v>
      </c>
      <c r="K10" s="5" t="s">
        <v>8</v>
      </c>
      <c r="L10" s="10" t="n">
        <f aca="false">B10/B12</f>
        <v>0.0223346809533233</v>
      </c>
      <c r="M10" s="10" t="n">
        <f aca="false">C10/C12</f>
        <v>0.0976486642523487</v>
      </c>
      <c r="N10" s="10" t="n">
        <f aca="false">D10/D12</f>
        <v>0.0383150509493847</v>
      </c>
    </row>
    <row r="11" customFormat="false" ht="15" hidden="false" customHeight="false" outlineLevel="0" collapsed="false">
      <c r="A11" s="5" t="s">
        <v>9</v>
      </c>
      <c r="B11" s="6" t="n">
        <f aca="false">'2020 (3)'!B11</f>
        <v>11522</v>
      </c>
      <c r="C11" s="6" t="n">
        <f aca="false">SUM('2020 (3)'!C11:E11)</f>
        <v>5045</v>
      </c>
      <c r="D11" s="6" t="n">
        <f aca="false">SUM(B11:C11)</f>
        <v>16567</v>
      </c>
      <c r="F11" s="5" t="s">
        <v>9</v>
      </c>
      <c r="G11" s="10" t="n">
        <f aca="false">B11/D11</f>
        <v>0.695478964205952</v>
      </c>
      <c r="H11" s="10" t="n">
        <f aca="false">C11/D11</f>
        <v>0.304521035794048</v>
      </c>
      <c r="I11" s="10" t="n">
        <f aca="false">SUM(G11:H11)</f>
        <v>1</v>
      </c>
      <c r="K11" s="5" t="s">
        <v>9</v>
      </c>
      <c r="L11" s="10" t="n">
        <f aca="false">B11/B12</f>
        <v>0.0814367702355037</v>
      </c>
      <c r="M11" s="10" t="n">
        <f aca="false">C11/C12</f>
        <v>0.132393848737732</v>
      </c>
      <c r="N11" s="10" t="n">
        <f aca="false">D11/D12</f>
        <v>0.092249011637619</v>
      </c>
    </row>
    <row r="12" customFormat="false" ht="15" hidden="false" customHeight="false" outlineLevel="0" collapsed="false">
      <c r="A12" s="5" t="s">
        <v>10</v>
      </c>
      <c r="B12" s="6" t="n">
        <f aca="false">'2020 (3)'!B12</f>
        <v>141484</v>
      </c>
      <c r="C12" s="6" t="n">
        <f aca="false">SUM('2020 (3)'!C12:E12)</f>
        <v>38106</v>
      </c>
      <c r="D12" s="6" t="n">
        <f aca="false">SUM(B12:C12)</f>
        <v>179590</v>
      </c>
      <c r="F12" s="5" t="s">
        <v>10</v>
      </c>
      <c r="G12" s="10" t="n">
        <f aca="false">B12/D12</f>
        <v>0.787816693579821</v>
      </c>
      <c r="H12" s="10" t="n">
        <f aca="false">C12/D12</f>
        <v>0.212183306420179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20 (3)'!B19</f>
        <v>3841</v>
      </c>
      <c r="C19" s="6" t="n">
        <f aca="false">SUM('2020 (3)'!C19:E19)</f>
        <v>850</v>
      </c>
      <c r="D19" s="6" t="n">
        <f aca="false">SUM(B19:C19)</f>
        <v>4691</v>
      </c>
      <c r="F19" s="5" t="s">
        <v>7</v>
      </c>
      <c r="G19" s="10" t="n">
        <f aca="false">B19/D19</f>
        <v>0.818801961202302</v>
      </c>
      <c r="H19" s="10" t="n">
        <f aca="false">C19/D19</f>
        <v>0.181198038797698</v>
      </c>
      <c r="I19" s="10" t="n">
        <f aca="false">SUM(G19:H19)</f>
        <v>1</v>
      </c>
      <c r="K19" s="5" t="s">
        <v>7</v>
      </c>
      <c r="L19" s="10" t="n">
        <f aca="false">B19/B22</f>
        <v>0.908682280577242</v>
      </c>
      <c r="M19" s="10" t="n">
        <f aca="false">C19/C22</f>
        <v>0.769230769230769</v>
      </c>
      <c r="N19" s="10" t="n">
        <f aca="false">D19/D22</f>
        <v>0.879782445611403</v>
      </c>
    </row>
    <row r="20" customFormat="false" ht="15" hidden="false" customHeight="false" outlineLevel="0" collapsed="false">
      <c r="A20" s="5" t="s">
        <v>8</v>
      </c>
      <c r="B20" s="6" t="n">
        <f aca="false">'2020 (3)'!B20</f>
        <v>92</v>
      </c>
      <c r="C20" s="6" t="n">
        <f aca="false">SUM('2020 (3)'!C20:E20)</f>
        <v>105</v>
      </c>
      <c r="D20" s="6" t="n">
        <f aca="false">SUM(B20:C20)</f>
        <v>197</v>
      </c>
      <c r="F20" s="5" t="s">
        <v>8</v>
      </c>
      <c r="G20" s="10" t="n">
        <f aca="false">B20/D20</f>
        <v>0.467005076142132</v>
      </c>
      <c r="H20" s="10" t="n">
        <f aca="false">C20/D20</f>
        <v>0.532994923857868</v>
      </c>
      <c r="I20" s="10" t="n">
        <f aca="false">SUM(G20:H20)</f>
        <v>1</v>
      </c>
      <c r="K20" s="5" t="s">
        <v>8</v>
      </c>
      <c r="L20" s="10" t="n">
        <f aca="false">B20/B22</f>
        <v>0.0217648450437663</v>
      </c>
      <c r="M20" s="10" t="n">
        <f aca="false">C20/C22</f>
        <v>0.0950226244343891</v>
      </c>
      <c r="N20" s="10" t="n">
        <f aca="false">D20/D22</f>
        <v>0.036946736684171</v>
      </c>
    </row>
    <row r="21" customFormat="false" ht="15" hidden="false" customHeight="false" outlineLevel="0" collapsed="false">
      <c r="A21" s="5" t="s">
        <v>9</v>
      </c>
      <c r="B21" s="6" t="n">
        <f aca="false">'2020 (3)'!B21</f>
        <v>294</v>
      </c>
      <c r="C21" s="6" t="n">
        <f aca="false">SUM('2020 (3)'!C21:E21)</f>
        <v>150</v>
      </c>
      <c r="D21" s="6" t="n">
        <f aca="false">SUM(B21:C21)</f>
        <v>444</v>
      </c>
      <c r="F21" s="5" t="s">
        <v>9</v>
      </c>
      <c r="G21" s="10" t="n">
        <f aca="false">B21/D21</f>
        <v>0.662162162162162</v>
      </c>
      <c r="H21" s="10" t="n">
        <f aca="false">C21/D21</f>
        <v>0.337837837837838</v>
      </c>
      <c r="I21" s="10" t="n">
        <f aca="false">SUM(G21:H21)</f>
        <v>1</v>
      </c>
      <c r="K21" s="5" t="s">
        <v>9</v>
      </c>
      <c r="L21" s="10" t="n">
        <f aca="false">B21/B22</f>
        <v>0.0695528743789922</v>
      </c>
      <c r="M21" s="10" t="n">
        <f aca="false">C21/C22</f>
        <v>0.135746606334842</v>
      </c>
      <c r="N21" s="10" t="n">
        <f aca="false">D21/D22</f>
        <v>0.0832708177044261</v>
      </c>
    </row>
    <row r="22" customFormat="false" ht="15" hidden="false" customHeight="false" outlineLevel="0" collapsed="false">
      <c r="A22" s="5" t="s">
        <v>10</v>
      </c>
      <c r="B22" s="6" t="n">
        <f aca="false">'2020 (3)'!B22</f>
        <v>4227</v>
      </c>
      <c r="C22" s="6" t="n">
        <f aca="false">SUM('2020 (3)'!C22:E22)</f>
        <v>1105</v>
      </c>
      <c r="D22" s="6" t="n">
        <f aca="false">SUM(B22:C22)</f>
        <v>5332</v>
      </c>
      <c r="F22" s="5" t="s">
        <v>10</v>
      </c>
      <c r="G22" s="10" t="n">
        <f aca="false">B22/D22</f>
        <v>0.792760690172543</v>
      </c>
      <c r="H22" s="10" t="n">
        <f aca="false">C22/D22</f>
        <v>0.207239309827457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20 (3)'!B29</f>
        <v>5397</v>
      </c>
      <c r="C29" s="6" t="n">
        <f aca="false">SUM('2020 (3)'!C29:E29)</f>
        <v>1166</v>
      </c>
      <c r="D29" s="6" t="n">
        <f aca="false">SUM(B29:C29)</f>
        <v>6563</v>
      </c>
      <c r="F29" s="5" t="s">
        <v>7</v>
      </c>
      <c r="G29" s="10" t="n">
        <f aca="false">B29/D29</f>
        <v>0.82233734572604</v>
      </c>
      <c r="H29" s="10" t="n">
        <f aca="false">C29/D29</f>
        <v>0.17766265427396</v>
      </c>
      <c r="I29" s="10" t="n">
        <f aca="false">SUM(G29:H29)</f>
        <v>1</v>
      </c>
      <c r="K29" s="5" t="s">
        <v>7</v>
      </c>
      <c r="L29" s="10" t="n">
        <f aca="false">B29/B32</f>
        <v>0.893543046357616</v>
      </c>
      <c r="M29" s="10" t="n">
        <f aca="false">C29/C32</f>
        <v>0.758127438231469</v>
      </c>
      <c r="N29" s="10" t="n">
        <f aca="false">D29/D32</f>
        <v>0.866059646344682</v>
      </c>
    </row>
    <row r="30" customFormat="false" ht="15" hidden="false" customHeight="false" outlineLevel="0" collapsed="false">
      <c r="A30" s="5" t="s">
        <v>8</v>
      </c>
      <c r="B30" s="6" t="n">
        <f aca="false">'2020 (3)'!B30</f>
        <v>154</v>
      </c>
      <c r="C30" s="6" t="n">
        <f aca="false">SUM('2020 (3)'!C30:E30)</f>
        <v>131</v>
      </c>
      <c r="D30" s="6" t="n">
        <f aca="false">SUM(B30:C30)</f>
        <v>285</v>
      </c>
      <c r="F30" s="5" t="s">
        <v>8</v>
      </c>
      <c r="G30" s="10" t="n">
        <f aca="false">B30/D30</f>
        <v>0.540350877192983</v>
      </c>
      <c r="H30" s="10" t="n">
        <f aca="false">C30/D30</f>
        <v>0.459649122807018</v>
      </c>
      <c r="I30" s="10" t="n">
        <f aca="false">SUM(G30:H30)</f>
        <v>1</v>
      </c>
      <c r="K30" s="5" t="s">
        <v>8</v>
      </c>
      <c r="L30" s="10" t="n">
        <f aca="false">B30/B32</f>
        <v>0.0254966887417219</v>
      </c>
      <c r="M30" s="10" t="n">
        <f aca="false">C30/C32</f>
        <v>0.0851755526657997</v>
      </c>
      <c r="N30" s="10" t="n">
        <f aca="false">D30/D32</f>
        <v>0.0376088677751386</v>
      </c>
    </row>
    <row r="31" customFormat="false" ht="15" hidden="false" customHeight="false" outlineLevel="0" collapsed="false">
      <c r="A31" s="5" t="s">
        <v>9</v>
      </c>
      <c r="B31" s="6" t="n">
        <f aca="false">'2020 (3)'!B31</f>
        <v>489</v>
      </c>
      <c r="C31" s="6" t="n">
        <f aca="false">SUM('2020 (3)'!C31:E31)</f>
        <v>241</v>
      </c>
      <c r="D31" s="6" t="n">
        <f aca="false">SUM(B31:C31)</f>
        <v>730</v>
      </c>
      <c r="F31" s="5" t="s">
        <v>9</v>
      </c>
      <c r="G31" s="10" t="n">
        <f aca="false">B31/D31</f>
        <v>0.66986301369863</v>
      </c>
      <c r="H31" s="10" t="n">
        <f aca="false">C31/D31</f>
        <v>0.33013698630137</v>
      </c>
      <c r="I31" s="10" t="n">
        <f aca="false">SUM(G31:H31)</f>
        <v>1</v>
      </c>
      <c r="K31" s="5" t="s">
        <v>9</v>
      </c>
      <c r="L31" s="10" t="n">
        <f aca="false">B31/B32</f>
        <v>0.0809602649006623</v>
      </c>
      <c r="M31" s="10" t="n">
        <f aca="false">C31/C32</f>
        <v>0.156697009102731</v>
      </c>
      <c r="N31" s="10" t="n">
        <f aca="false">D31/D32</f>
        <v>0.0963314858801795</v>
      </c>
    </row>
    <row r="32" customFormat="false" ht="15" hidden="false" customHeight="false" outlineLevel="0" collapsed="false">
      <c r="A32" s="5" t="s">
        <v>10</v>
      </c>
      <c r="B32" s="6" t="n">
        <f aca="false">'2020 (3)'!B32</f>
        <v>6040</v>
      </c>
      <c r="C32" s="6" t="n">
        <f aca="false">SUM('2020 (3)'!C32:E32)</f>
        <v>1538</v>
      </c>
      <c r="D32" s="6" t="n">
        <f aca="false">SUM(B32:C32)</f>
        <v>7578</v>
      </c>
      <c r="F32" s="5" t="s">
        <v>10</v>
      </c>
      <c r="G32" s="10" t="n">
        <f aca="false">B32/D32</f>
        <v>0.797044074953814</v>
      </c>
      <c r="H32" s="10" t="n">
        <f aca="false">C32/D32</f>
        <v>0.202955925046186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20 (3)'!B39</f>
        <v>643</v>
      </c>
      <c r="C39" s="6" t="n">
        <f aca="false">SUM('2020 (3)'!C39:E39)</f>
        <v>234</v>
      </c>
      <c r="D39" s="6" t="n">
        <f aca="false">SUM(B39:C39)</f>
        <v>877</v>
      </c>
      <c r="F39" s="5" t="s">
        <v>7</v>
      </c>
      <c r="G39" s="10" t="n">
        <f aca="false">B39/D39</f>
        <v>0.733181299885975</v>
      </c>
      <c r="H39" s="10" t="n">
        <f aca="false">C39/D39</f>
        <v>0.266818700114025</v>
      </c>
      <c r="I39" s="10" t="n">
        <f aca="false">SUM(G39:H39)</f>
        <v>1</v>
      </c>
      <c r="K39" s="5" t="s">
        <v>7</v>
      </c>
      <c r="L39" s="10" t="n">
        <f aca="false">B39/B42</f>
        <v>0.891816920943135</v>
      </c>
      <c r="M39" s="10" t="n">
        <f aca="false">C39/C42</f>
        <v>0.804123711340206</v>
      </c>
      <c r="N39" s="10" t="n">
        <f aca="false">D39/D42</f>
        <v>0.866600790513834</v>
      </c>
    </row>
    <row r="40" customFormat="false" ht="15" hidden="false" customHeight="false" outlineLevel="0" collapsed="false">
      <c r="A40" s="5" t="s">
        <v>8</v>
      </c>
      <c r="B40" s="6" t="n">
        <f aca="false">'2020 (3)'!B40</f>
        <v>15</v>
      </c>
      <c r="C40" s="6" t="n">
        <f aca="false">SUM('2020 (3)'!C40:E40)</f>
        <v>22</v>
      </c>
      <c r="D40" s="6" t="n">
        <f aca="false">SUM(B40:C40)</f>
        <v>37</v>
      </c>
      <c r="F40" s="5" t="s">
        <v>8</v>
      </c>
      <c r="G40" s="10" t="n">
        <f aca="false">B40/D40</f>
        <v>0.405405405405405</v>
      </c>
      <c r="H40" s="10" t="n">
        <f aca="false">C40/D40</f>
        <v>0.594594594594595</v>
      </c>
      <c r="I40" s="10" t="n">
        <f aca="false">SUM(G40:H40)</f>
        <v>1</v>
      </c>
      <c r="K40" s="5" t="s">
        <v>8</v>
      </c>
      <c r="L40" s="10" t="n">
        <f aca="false">B40/B42</f>
        <v>0.0208044382801664</v>
      </c>
      <c r="M40" s="10" t="n">
        <f aca="false">C40/C42</f>
        <v>0.0756013745704467</v>
      </c>
      <c r="N40" s="10" t="n">
        <f aca="false">D40/D42</f>
        <v>0.0365612648221344</v>
      </c>
    </row>
    <row r="41" customFormat="false" ht="15" hidden="false" customHeight="false" outlineLevel="0" collapsed="false">
      <c r="A41" s="5" t="s">
        <v>9</v>
      </c>
      <c r="B41" s="6" t="n">
        <f aca="false">'2020 (3)'!B41</f>
        <v>63</v>
      </c>
      <c r="C41" s="6" t="n">
        <f aca="false">SUM('2020 (3)'!C41:E41)</f>
        <v>35</v>
      </c>
      <c r="D41" s="6" t="n">
        <f aca="false">SUM(B41:C41)</f>
        <v>98</v>
      </c>
      <c r="F41" s="5" t="s">
        <v>9</v>
      </c>
      <c r="G41" s="10" t="n">
        <f aca="false">B41/D41</f>
        <v>0.642857142857143</v>
      </c>
      <c r="H41" s="10" t="n">
        <f aca="false">C41/D41</f>
        <v>0.357142857142857</v>
      </c>
      <c r="I41" s="10" t="n">
        <f aca="false">SUM(G41:H41)</f>
        <v>1</v>
      </c>
      <c r="K41" s="5" t="s">
        <v>9</v>
      </c>
      <c r="L41" s="10" t="n">
        <f aca="false">B41/B42</f>
        <v>0.087378640776699</v>
      </c>
      <c r="M41" s="10" t="n">
        <f aca="false">C41/C42</f>
        <v>0.120274914089347</v>
      </c>
      <c r="N41" s="10" t="n">
        <f aca="false">D41/D42</f>
        <v>0.0968379446640316</v>
      </c>
    </row>
    <row r="42" customFormat="false" ht="15" hidden="false" customHeight="false" outlineLevel="0" collapsed="false">
      <c r="A42" s="5" t="s">
        <v>10</v>
      </c>
      <c r="B42" s="6" t="n">
        <f aca="false">'2020 (3)'!B42</f>
        <v>721</v>
      </c>
      <c r="C42" s="6" t="n">
        <f aca="false">SUM('2020 (3)'!C42:E42)</f>
        <v>291</v>
      </c>
      <c r="D42" s="6" t="n">
        <f aca="false">SUM(B42:C42)</f>
        <v>1012</v>
      </c>
      <c r="F42" s="5" t="s">
        <v>10</v>
      </c>
      <c r="G42" s="10" t="n">
        <f aca="false">B42/D42</f>
        <v>0.712450592885376</v>
      </c>
      <c r="H42" s="10" t="n">
        <f aca="false">C42/D42</f>
        <v>0.287549407114625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20 (3)'!B49</f>
        <v>2504</v>
      </c>
      <c r="C49" s="6" t="n">
        <f aca="false">SUM('2020 (3)'!C49:E49)</f>
        <v>505</v>
      </c>
      <c r="D49" s="6" t="n">
        <f aca="false">SUM(B49:C49)</f>
        <v>3009</v>
      </c>
      <c r="F49" s="5" t="s">
        <v>7</v>
      </c>
      <c r="G49" s="10" t="n">
        <f aca="false">B49/D49</f>
        <v>0.832170156198072</v>
      </c>
      <c r="H49" s="10" t="n">
        <f aca="false">C49/D49</f>
        <v>0.167829843801928</v>
      </c>
      <c r="I49" s="10" t="n">
        <f aca="false">SUM(G49:H49)</f>
        <v>1</v>
      </c>
      <c r="K49" s="5" t="s">
        <v>7</v>
      </c>
      <c r="L49" s="10" t="n">
        <f aca="false">B49/B52</f>
        <v>0.930163447251114</v>
      </c>
      <c r="M49" s="10" t="n">
        <f aca="false">C49/C52</f>
        <v>0.766312594840668</v>
      </c>
      <c r="N49" s="10" t="n">
        <f aca="false">D49/D52</f>
        <v>0.897940913160251</v>
      </c>
    </row>
    <row r="50" customFormat="false" ht="15" hidden="false" customHeight="false" outlineLevel="0" collapsed="false">
      <c r="A50" s="5" t="s">
        <v>8</v>
      </c>
      <c r="B50" s="6" t="n">
        <f aca="false">'2020 (3)'!B50</f>
        <v>44</v>
      </c>
      <c r="C50" s="6" t="n">
        <f aca="false">SUM('2020 (3)'!C50:E50)</f>
        <v>68</v>
      </c>
      <c r="D50" s="6" t="n">
        <f aca="false">SUM(B50:C50)</f>
        <v>112</v>
      </c>
      <c r="F50" s="5" t="s">
        <v>8</v>
      </c>
      <c r="G50" s="10" t="n">
        <f aca="false">B50/D50</f>
        <v>0.392857142857143</v>
      </c>
      <c r="H50" s="10" t="n">
        <f aca="false">C50/D50</f>
        <v>0.607142857142857</v>
      </c>
      <c r="I50" s="10" t="n">
        <f aca="false">SUM(G50:H50)</f>
        <v>1</v>
      </c>
      <c r="K50" s="5" t="s">
        <v>8</v>
      </c>
      <c r="L50" s="10" t="n">
        <f aca="false">B50/B52</f>
        <v>0.0163447251114413</v>
      </c>
      <c r="M50" s="10" t="n">
        <f aca="false">C50/C52</f>
        <v>0.103186646433991</v>
      </c>
      <c r="N50" s="10" t="n">
        <f aca="false">D50/D52</f>
        <v>0.033422858848105</v>
      </c>
    </row>
    <row r="51" customFormat="false" ht="15" hidden="false" customHeight="false" outlineLevel="0" collapsed="false">
      <c r="A51" s="5" t="s">
        <v>9</v>
      </c>
      <c r="B51" s="6" t="n">
        <f aca="false">'2020 (3)'!B51</f>
        <v>144</v>
      </c>
      <c r="C51" s="6" t="n">
        <f aca="false">SUM('2020 (3)'!C51:E51)</f>
        <v>86</v>
      </c>
      <c r="D51" s="6" t="n">
        <f aca="false">SUM(B51:C51)</f>
        <v>230</v>
      </c>
      <c r="F51" s="5" t="s">
        <v>9</v>
      </c>
      <c r="G51" s="10" t="n">
        <f aca="false">B51/D51</f>
        <v>0.626086956521739</v>
      </c>
      <c r="H51" s="10" t="n">
        <f aca="false">C51/D51</f>
        <v>0.373913043478261</v>
      </c>
      <c r="I51" s="10" t="n">
        <f aca="false">SUM(G51:H51)</f>
        <v>1</v>
      </c>
      <c r="K51" s="5" t="s">
        <v>9</v>
      </c>
      <c r="L51" s="10" t="n">
        <f aca="false">B51/B52</f>
        <v>0.0534918276374443</v>
      </c>
      <c r="M51" s="10" t="n">
        <f aca="false">C51/C52</f>
        <v>0.130500758725341</v>
      </c>
      <c r="N51" s="10" t="n">
        <f aca="false">D51/D52</f>
        <v>0.0686362279916443</v>
      </c>
    </row>
    <row r="52" customFormat="false" ht="15" hidden="false" customHeight="false" outlineLevel="0" collapsed="false">
      <c r="A52" s="5" t="s">
        <v>10</v>
      </c>
      <c r="B52" s="6" t="n">
        <f aca="false">'2020 (3)'!B52</f>
        <v>2692</v>
      </c>
      <c r="C52" s="6" t="n">
        <f aca="false">SUM('2020 (3)'!C52:E52)</f>
        <v>659</v>
      </c>
      <c r="D52" s="6" t="n">
        <f aca="false">SUM(B52:C52)</f>
        <v>3351</v>
      </c>
      <c r="F52" s="5" t="s">
        <v>10</v>
      </c>
      <c r="G52" s="10" t="n">
        <f aca="false">B52/D52</f>
        <v>0.803342285884811</v>
      </c>
      <c r="H52" s="10" t="n">
        <f aca="false">C52/D52</f>
        <v>0.19665771411519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20 (3)'!B59</f>
        <v>863</v>
      </c>
      <c r="C59" s="6" t="n">
        <f aca="false">SUM('2020 (3)'!C59:E59)</f>
        <v>184</v>
      </c>
      <c r="D59" s="6" t="n">
        <f aca="false">SUM(B59:C59)</f>
        <v>1047</v>
      </c>
      <c r="F59" s="5" t="s">
        <v>7</v>
      </c>
      <c r="G59" s="10" t="n">
        <f aca="false">B59/D59</f>
        <v>0.824259789875836</v>
      </c>
      <c r="H59" s="10" t="n">
        <f aca="false">C59/D59</f>
        <v>0.175740210124164</v>
      </c>
      <c r="I59" s="10" t="n">
        <f aca="false">SUM(G59:H59)</f>
        <v>1</v>
      </c>
      <c r="K59" s="5" t="s">
        <v>7</v>
      </c>
      <c r="L59" s="10" t="n">
        <f aca="false">B59/B62</f>
        <v>0.92497320471597</v>
      </c>
      <c r="M59" s="10" t="n">
        <f aca="false">C59/C62</f>
        <v>0.872037914691943</v>
      </c>
      <c r="N59" s="10" t="n">
        <f aca="false">D59/D62</f>
        <v>0.91520979020979</v>
      </c>
    </row>
    <row r="60" customFormat="false" ht="15" hidden="false" customHeight="false" outlineLevel="0" collapsed="false">
      <c r="A60" s="5" t="s">
        <v>8</v>
      </c>
      <c r="B60" s="6" t="n">
        <f aca="false">'2020 (3)'!B60</f>
        <v>17</v>
      </c>
      <c r="C60" s="6" t="n">
        <f aca="false">SUM('2020 (3)'!C60:E60)</f>
        <v>13</v>
      </c>
      <c r="D60" s="6" t="n">
        <f aca="false">SUM(B60:C60)</f>
        <v>30</v>
      </c>
      <c r="F60" s="5" t="s">
        <v>8</v>
      </c>
      <c r="G60" s="10" t="n">
        <f aca="false">B60/D60</f>
        <v>0.566666666666667</v>
      </c>
      <c r="H60" s="10" t="n">
        <f aca="false">C60/D60</f>
        <v>0.433333333333333</v>
      </c>
      <c r="I60" s="10" t="n">
        <f aca="false">SUM(G60:H60)</f>
        <v>1</v>
      </c>
      <c r="K60" s="5" t="s">
        <v>8</v>
      </c>
      <c r="L60" s="10" t="n">
        <f aca="false">B60/B62</f>
        <v>0.0182207931404073</v>
      </c>
      <c r="M60" s="10" t="n">
        <f aca="false">C60/C62</f>
        <v>0.0616113744075829</v>
      </c>
      <c r="N60" s="10" t="n">
        <f aca="false">D60/D62</f>
        <v>0.0262237762237762</v>
      </c>
    </row>
    <row r="61" customFormat="false" ht="15" hidden="false" customHeight="false" outlineLevel="0" collapsed="false">
      <c r="A61" s="5" t="s">
        <v>9</v>
      </c>
      <c r="B61" s="6" t="n">
        <f aca="false">'2020 (3)'!B61</f>
        <v>53</v>
      </c>
      <c r="C61" s="6" t="n">
        <f aca="false">SUM('2020 (3)'!C61:E61)</f>
        <v>14</v>
      </c>
      <c r="D61" s="6" t="n">
        <f aca="false">SUM(B61:C61)</f>
        <v>67</v>
      </c>
      <c r="F61" s="5" t="s">
        <v>9</v>
      </c>
      <c r="G61" s="10" t="n">
        <f aca="false">B61/D61</f>
        <v>0.791044776119403</v>
      </c>
      <c r="H61" s="10" t="n">
        <f aca="false">C61/D61</f>
        <v>0.208955223880597</v>
      </c>
      <c r="I61" s="10" t="n">
        <f aca="false">SUM(G61:H61)</f>
        <v>1</v>
      </c>
      <c r="K61" s="5" t="s">
        <v>9</v>
      </c>
      <c r="L61" s="10" t="n">
        <f aca="false">B61/B62</f>
        <v>0.0568060021436227</v>
      </c>
      <c r="M61" s="10" t="n">
        <f aca="false">C61/C62</f>
        <v>0.0663507109004739</v>
      </c>
      <c r="N61" s="10" t="n">
        <f aca="false">D61/D62</f>
        <v>0.0585664335664336</v>
      </c>
    </row>
    <row r="62" customFormat="false" ht="15" hidden="false" customHeight="false" outlineLevel="0" collapsed="false">
      <c r="A62" s="5" t="s">
        <v>10</v>
      </c>
      <c r="B62" s="6" t="n">
        <f aca="false">'2020 (3)'!B62</f>
        <v>933</v>
      </c>
      <c r="C62" s="6" t="n">
        <f aca="false">SUM('2020 (3)'!C62:E62)</f>
        <v>211</v>
      </c>
      <c r="D62" s="6" t="n">
        <f aca="false">SUM(B62:C62)</f>
        <v>1144</v>
      </c>
      <c r="F62" s="5" t="s">
        <v>10</v>
      </c>
      <c r="G62" s="10" t="n">
        <f aca="false">B62/D62</f>
        <v>0.815559440559441</v>
      </c>
      <c r="H62" s="10" t="n">
        <f aca="false">C62/D62</f>
        <v>0.184440559440559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20 (3)'!B69</f>
        <v>2852</v>
      </c>
      <c r="C69" s="6" t="n">
        <f aca="false">SUM('2020 (3)'!C69:E69)</f>
        <v>734</v>
      </c>
      <c r="D69" s="6" t="n">
        <f aca="false">SUM(B69:C69)</f>
        <v>3586</v>
      </c>
      <c r="F69" s="5" t="s">
        <v>7</v>
      </c>
      <c r="G69" s="10" t="n">
        <f aca="false">B69/D69</f>
        <v>0.795315114333519</v>
      </c>
      <c r="H69" s="10" t="n">
        <f aca="false">C69/D69</f>
        <v>0.204684885666481</v>
      </c>
      <c r="I69" s="10" t="n">
        <f aca="false">SUM(G69:H69)</f>
        <v>1</v>
      </c>
      <c r="K69" s="5" t="s">
        <v>7</v>
      </c>
      <c r="L69" s="10" t="n">
        <f aca="false">B69/B72</f>
        <v>0.89125</v>
      </c>
      <c r="M69" s="10" t="n">
        <f aca="false">C69/C72</f>
        <v>0.744421906693712</v>
      </c>
      <c r="N69" s="10" t="n">
        <f aca="false">D69/D72</f>
        <v>0.856665074056378</v>
      </c>
    </row>
    <row r="70" customFormat="false" ht="15" hidden="false" customHeight="false" outlineLevel="0" collapsed="false">
      <c r="A70" s="5" t="s">
        <v>8</v>
      </c>
      <c r="B70" s="6" t="n">
        <f aca="false">'2020 (3)'!B70</f>
        <v>74</v>
      </c>
      <c r="C70" s="6" t="n">
        <f aca="false">SUM('2020 (3)'!C70:E70)</f>
        <v>83</v>
      </c>
      <c r="D70" s="6" t="n">
        <f aca="false">SUM(B70:C70)</f>
        <v>157</v>
      </c>
      <c r="F70" s="5" t="s">
        <v>8</v>
      </c>
      <c r="G70" s="10" t="n">
        <f aca="false">B70/D70</f>
        <v>0.471337579617834</v>
      </c>
      <c r="H70" s="10" t="n">
        <f aca="false">C70/D70</f>
        <v>0.528662420382166</v>
      </c>
      <c r="I70" s="10" t="n">
        <f aca="false">SUM(G70:H70)</f>
        <v>1</v>
      </c>
      <c r="K70" s="5" t="s">
        <v>8</v>
      </c>
      <c r="L70" s="10" t="n">
        <f aca="false">B70/B72</f>
        <v>0.023125</v>
      </c>
      <c r="M70" s="10" t="n">
        <f aca="false">C70/C72</f>
        <v>0.0841784989858012</v>
      </c>
      <c r="N70" s="10" t="n">
        <f aca="false">D70/D72</f>
        <v>0.037505972288581</v>
      </c>
    </row>
    <row r="71" customFormat="false" ht="15" hidden="false" customHeight="false" outlineLevel="0" collapsed="false">
      <c r="A71" s="5" t="s">
        <v>9</v>
      </c>
      <c r="B71" s="6" t="n">
        <f aca="false">'2020 (3)'!B71</f>
        <v>274</v>
      </c>
      <c r="C71" s="6" t="n">
        <f aca="false">SUM('2020 (3)'!C71:E71)</f>
        <v>169</v>
      </c>
      <c r="D71" s="6" t="n">
        <f aca="false">SUM(B71:C71)</f>
        <v>443</v>
      </c>
      <c r="F71" s="5" t="s">
        <v>9</v>
      </c>
      <c r="G71" s="10" t="n">
        <f aca="false">B71/D71</f>
        <v>0.618510158013544</v>
      </c>
      <c r="H71" s="10" t="n">
        <f aca="false">C71/D71</f>
        <v>0.381489841986456</v>
      </c>
      <c r="I71" s="10" t="n">
        <f aca="false">SUM(G71:H71)</f>
        <v>1</v>
      </c>
      <c r="K71" s="5" t="s">
        <v>9</v>
      </c>
      <c r="L71" s="10" t="n">
        <f aca="false">B71/B72</f>
        <v>0.085625</v>
      </c>
      <c r="M71" s="10" t="n">
        <f aca="false">C71/C72</f>
        <v>0.171399594320487</v>
      </c>
      <c r="N71" s="10" t="n">
        <f aca="false">D71/D72</f>
        <v>0.105828953655041</v>
      </c>
    </row>
    <row r="72" customFormat="false" ht="15" hidden="false" customHeight="false" outlineLevel="0" collapsed="false">
      <c r="A72" s="5" t="s">
        <v>10</v>
      </c>
      <c r="B72" s="6" t="n">
        <f aca="false">'2020 (3)'!B72</f>
        <v>3200</v>
      </c>
      <c r="C72" s="6" t="n">
        <f aca="false">SUM('2020 (3)'!C72:E72)</f>
        <v>986</v>
      </c>
      <c r="D72" s="6" t="n">
        <f aca="false">SUM(B72:C72)</f>
        <v>4186</v>
      </c>
      <c r="F72" s="5" t="s">
        <v>10</v>
      </c>
      <c r="G72" s="10" t="n">
        <f aca="false">B72/D72</f>
        <v>0.764452938365982</v>
      </c>
      <c r="H72" s="10" t="n">
        <f aca="false">C72/D72</f>
        <v>0.235547061634018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20 (3)'!B79</f>
        <v>10203</v>
      </c>
      <c r="C79" s="6" t="n">
        <f aca="false">SUM('2020 (3)'!C79:E79)</f>
        <v>2093</v>
      </c>
      <c r="D79" s="6" t="n">
        <f aca="false">SUM(B79:C79)</f>
        <v>12296</v>
      </c>
      <c r="F79" s="5" t="s">
        <v>7</v>
      </c>
      <c r="G79" s="10" t="n">
        <f aca="false">B79/D79</f>
        <v>0.829782042940794</v>
      </c>
      <c r="H79" s="10" t="n">
        <f aca="false">C79/D79</f>
        <v>0.170217957059206</v>
      </c>
      <c r="I79" s="10" t="n">
        <f aca="false">SUM(G79:H79)</f>
        <v>1</v>
      </c>
      <c r="K79" s="5" t="s">
        <v>7</v>
      </c>
      <c r="L79" s="10" t="n">
        <f aca="false">B79/B82</f>
        <v>0.899101163200564</v>
      </c>
      <c r="M79" s="10" t="n">
        <f aca="false">C79/C82</f>
        <v>0.794608959757024</v>
      </c>
      <c r="N79" s="10" t="n">
        <f aca="false">D79/D82</f>
        <v>0.879416392504649</v>
      </c>
    </row>
    <row r="80" customFormat="false" ht="15" hidden="false" customHeight="false" outlineLevel="0" collapsed="false">
      <c r="A80" s="5" t="s">
        <v>8</v>
      </c>
      <c r="B80" s="6" t="n">
        <f aca="false">'2020 (3)'!B80</f>
        <v>263</v>
      </c>
      <c r="C80" s="6" t="n">
        <f aca="false">SUM('2020 (3)'!C80:E80)</f>
        <v>256</v>
      </c>
      <c r="D80" s="6" t="n">
        <f aca="false">SUM(B80:C80)</f>
        <v>519</v>
      </c>
      <c r="F80" s="5" t="s">
        <v>8</v>
      </c>
      <c r="G80" s="10" t="n">
        <f aca="false">B80/D80</f>
        <v>0.506743737957611</v>
      </c>
      <c r="H80" s="10" t="n">
        <f aca="false">C80/D80</f>
        <v>0.493256262042389</v>
      </c>
      <c r="I80" s="10" t="n">
        <f aca="false">SUM(G80:H80)</f>
        <v>1</v>
      </c>
      <c r="K80" s="5" t="s">
        <v>8</v>
      </c>
      <c r="L80" s="10" t="n">
        <f aca="false">B80/B82</f>
        <v>0.023175890024674</v>
      </c>
      <c r="M80" s="10" t="n">
        <f aca="false">C80/C82</f>
        <v>0.0971905846621109</v>
      </c>
      <c r="N80" s="10" t="n">
        <f aca="false">D80/D82</f>
        <v>0.0371191531969675</v>
      </c>
    </row>
    <row r="81" customFormat="false" ht="15" hidden="false" customHeight="false" outlineLevel="0" collapsed="false">
      <c r="A81" s="5" t="s">
        <v>9</v>
      </c>
      <c r="B81" s="6" t="n">
        <f aca="false">'2020 (3)'!B81</f>
        <v>882</v>
      </c>
      <c r="C81" s="6" t="n">
        <f aca="false">SUM('2020 (3)'!C81:E81)</f>
        <v>285</v>
      </c>
      <c r="D81" s="6" t="n">
        <f aca="false">SUM(B81:C81)</f>
        <v>1167</v>
      </c>
      <c r="F81" s="5" t="s">
        <v>9</v>
      </c>
      <c r="G81" s="10" t="n">
        <f aca="false">B81/D81</f>
        <v>0.755784061696658</v>
      </c>
      <c r="H81" s="10" t="n">
        <f aca="false">C81/D81</f>
        <v>0.244215938303342</v>
      </c>
      <c r="I81" s="10" t="n">
        <f aca="false">SUM(G81:H81)</f>
        <v>1</v>
      </c>
      <c r="K81" s="5" t="s">
        <v>9</v>
      </c>
      <c r="L81" s="10" t="n">
        <f aca="false">B81/B82</f>
        <v>0.0777229467747621</v>
      </c>
      <c r="M81" s="10" t="n">
        <f aca="false">C81/C82</f>
        <v>0.108200455580866</v>
      </c>
      <c r="N81" s="10" t="n">
        <f aca="false">D81/D82</f>
        <v>0.0834644542983836</v>
      </c>
    </row>
    <row r="82" customFormat="false" ht="15" hidden="false" customHeight="false" outlineLevel="0" collapsed="false">
      <c r="A82" s="5" t="s">
        <v>10</v>
      </c>
      <c r="B82" s="6" t="n">
        <f aca="false">'2020 (3)'!B82</f>
        <v>11348</v>
      </c>
      <c r="C82" s="6" t="n">
        <f aca="false">SUM('2020 (3)'!C82:E82)</f>
        <v>2634</v>
      </c>
      <c r="D82" s="6" t="n">
        <f aca="false">SUM(B82:C82)</f>
        <v>13982</v>
      </c>
      <c r="F82" s="5" t="s">
        <v>10</v>
      </c>
      <c r="G82" s="10" t="n">
        <f aca="false">B82/D82</f>
        <v>0.81161493348591</v>
      </c>
      <c r="H82" s="10" t="n">
        <f aca="false">C82/D82</f>
        <v>0.18838506651409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20 (3)'!B89</f>
        <v>2876</v>
      </c>
      <c r="C89" s="6" t="n">
        <f aca="false">SUM('2020 (3)'!C89:E89)</f>
        <v>686</v>
      </c>
      <c r="D89" s="6" t="n">
        <f aca="false">SUM(B89:C89)</f>
        <v>3562</v>
      </c>
      <c r="F89" s="5" t="s">
        <v>7</v>
      </c>
      <c r="G89" s="10" t="n">
        <f aca="false">B89/D89</f>
        <v>0.807411566535654</v>
      </c>
      <c r="H89" s="10" t="n">
        <f aca="false">C89/D89</f>
        <v>0.192588433464346</v>
      </c>
      <c r="I89" s="10" t="n">
        <f aca="false">SUM(G89:H89)</f>
        <v>1</v>
      </c>
      <c r="K89" s="5" t="s">
        <v>7</v>
      </c>
      <c r="L89" s="10" t="n">
        <f aca="false">B89/B92</f>
        <v>0.892059553349876</v>
      </c>
      <c r="M89" s="10" t="n">
        <f aca="false">C89/C92</f>
        <v>0.675862068965517</v>
      </c>
      <c r="N89" s="10" t="n">
        <f aca="false">D89/D92</f>
        <v>0.840292521821184</v>
      </c>
    </row>
    <row r="90" customFormat="false" ht="15" hidden="false" customHeight="false" outlineLevel="0" collapsed="false">
      <c r="A90" s="5" t="s">
        <v>8</v>
      </c>
      <c r="B90" s="6" t="n">
        <f aca="false">'2020 (3)'!B90</f>
        <v>84</v>
      </c>
      <c r="C90" s="6" t="n">
        <f aca="false">SUM('2020 (3)'!C90:E90)</f>
        <v>145</v>
      </c>
      <c r="D90" s="6" t="n">
        <f aca="false">SUM(B90:C90)</f>
        <v>229</v>
      </c>
      <c r="F90" s="5" t="s">
        <v>8</v>
      </c>
      <c r="G90" s="10" t="n">
        <f aca="false">B90/D90</f>
        <v>0.366812227074236</v>
      </c>
      <c r="H90" s="10" t="n">
        <f aca="false">C90/D90</f>
        <v>0.633187772925764</v>
      </c>
      <c r="I90" s="10" t="n">
        <f aca="false">SUM(G90:H90)</f>
        <v>1</v>
      </c>
      <c r="K90" s="5" t="s">
        <v>8</v>
      </c>
      <c r="L90" s="10" t="n">
        <f aca="false">B90/B92</f>
        <v>0.0260545905707196</v>
      </c>
      <c r="M90" s="10" t="n">
        <f aca="false">C90/C92</f>
        <v>0.142857142857143</v>
      </c>
      <c r="N90" s="10" t="n">
        <f aca="false">D90/D92</f>
        <v>0.0540221750412833</v>
      </c>
    </row>
    <row r="91" customFormat="false" ht="15" hidden="false" customHeight="false" outlineLevel="0" collapsed="false">
      <c r="A91" s="5" t="s">
        <v>9</v>
      </c>
      <c r="B91" s="6" t="n">
        <f aca="false">'2020 (3)'!B91</f>
        <v>264</v>
      </c>
      <c r="C91" s="6" t="n">
        <f aca="false">SUM('2020 (3)'!C91:E91)</f>
        <v>184</v>
      </c>
      <c r="D91" s="6" t="n">
        <f aca="false">SUM(B91:C91)</f>
        <v>448</v>
      </c>
      <c r="F91" s="5" t="s">
        <v>9</v>
      </c>
      <c r="G91" s="10" t="n">
        <f aca="false">B91/D91</f>
        <v>0.589285714285714</v>
      </c>
      <c r="H91" s="10" t="n">
        <f aca="false">C91/D91</f>
        <v>0.410714285714286</v>
      </c>
      <c r="I91" s="10" t="n">
        <f aca="false">SUM(G91:H91)</f>
        <v>1</v>
      </c>
      <c r="K91" s="5" t="s">
        <v>9</v>
      </c>
      <c r="L91" s="10" t="n">
        <f aca="false">B91/B92</f>
        <v>0.0818858560794045</v>
      </c>
      <c r="M91" s="10" t="n">
        <f aca="false">C91/C92</f>
        <v>0.18128078817734</v>
      </c>
      <c r="N91" s="10" t="n">
        <f aca="false">D91/D92</f>
        <v>0.105685303137532</v>
      </c>
    </row>
    <row r="92" customFormat="false" ht="15" hidden="false" customHeight="false" outlineLevel="0" collapsed="false">
      <c r="A92" s="5" t="s">
        <v>10</v>
      </c>
      <c r="B92" s="6" t="n">
        <f aca="false">'2020 (3)'!B92</f>
        <v>3224</v>
      </c>
      <c r="C92" s="6" t="n">
        <f aca="false">SUM('2020 (3)'!C92:E92)</f>
        <v>1015</v>
      </c>
      <c r="D92" s="6" t="n">
        <f aca="false">SUM(B92:C92)</f>
        <v>4239</v>
      </c>
      <c r="F92" s="5" t="s">
        <v>10</v>
      </c>
      <c r="G92" s="10" t="n">
        <f aca="false">B92/D92</f>
        <v>0.760556735079028</v>
      </c>
      <c r="H92" s="10" t="n">
        <f aca="false">C92/D92</f>
        <v>0.239443264920972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20 (3)'!B99</f>
        <v>2248</v>
      </c>
      <c r="C99" s="6" t="n">
        <f aca="false">SUM('2020 (3)'!C99:E99)</f>
        <v>622</v>
      </c>
      <c r="D99" s="6" t="n">
        <f aca="false">SUM(B99:C99)</f>
        <v>2870</v>
      </c>
      <c r="F99" s="5" t="s">
        <v>7</v>
      </c>
      <c r="G99" s="10" t="n">
        <f aca="false">B99/D99</f>
        <v>0.783275261324042</v>
      </c>
      <c r="H99" s="10" t="n">
        <f aca="false">C99/D99</f>
        <v>0.216724738675958</v>
      </c>
      <c r="I99" s="10" t="n">
        <f aca="false">SUM(G99:H99)</f>
        <v>1</v>
      </c>
      <c r="K99" s="5" t="s">
        <v>7</v>
      </c>
      <c r="L99" s="10" t="n">
        <f aca="false">B99/B102</f>
        <v>0.932393197843219</v>
      </c>
      <c r="M99" s="10" t="n">
        <f aca="false">C99/C102</f>
        <v>0.837146702557201</v>
      </c>
      <c r="N99" s="10" t="n">
        <f aca="false">D99/D102</f>
        <v>0.90995561192137</v>
      </c>
    </row>
    <row r="100" customFormat="false" ht="15" hidden="false" customHeight="false" outlineLevel="0" collapsed="false">
      <c r="A100" s="5" t="s">
        <v>8</v>
      </c>
      <c r="B100" s="6" t="n">
        <f aca="false">'2020 (3)'!B100</f>
        <v>62</v>
      </c>
      <c r="C100" s="6" t="n">
        <f aca="false">SUM('2020 (3)'!C100:E100)</f>
        <v>74</v>
      </c>
      <c r="D100" s="6" t="n">
        <f aca="false">SUM(B100:C100)</f>
        <v>136</v>
      </c>
      <c r="F100" s="5" t="s">
        <v>8</v>
      </c>
      <c r="G100" s="10" t="n">
        <f aca="false">B100/D100</f>
        <v>0.455882352941176</v>
      </c>
      <c r="H100" s="10" t="n">
        <f aca="false">C100/D100</f>
        <v>0.544117647058824</v>
      </c>
      <c r="I100" s="10" t="n">
        <f aca="false">SUM(G100:H100)</f>
        <v>1</v>
      </c>
      <c r="K100" s="5" t="s">
        <v>8</v>
      </c>
      <c r="L100" s="10" t="n">
        <f aca="false">B100/B102</f>
        <v>0.0257154707590212</v>
      </c>
      <c r="M100" s="10" t="n">
        <f aca="false">C100/C102</f>
        <v>0.0995962314939435</v>
      </c>
      <c r="N100" s="10" t="n">
        <f aca="false">D100/D102</f>
        <v>0.0431198478123018</v>
      </c>
    </row>
    <row r="101" customFormat="false" ht="15" hidden="false" customHeight="false" outlineLevel="0" collapsed="false">
      <c r="A101" s="5" t="s">
        <v>9</v>
      </c>
      <c r="B101" s="6" t="n">
        <f aca="false">'2020 (3)'!B101</f>
        <v>101</v>
      </c>
      <c r="C101" s="6" t="n">
        <f aca="false">SUM('2020 (3)'!C101:E101)</f>
        <v>47</v>
      </c>
      <c r="D101" s="6" t="n">
        <f aca="false">SUM(B101:C101)</f>
        <v>148</v>
      </c>
      <c r="F101" s="5" t="s">
        <v>9</v>
      </c>
      <c r="G101" s="10" t="n">
        <f aca="false">B101/D101</f>
        <v>0.682432432432433</v>
      </c>
      <c r="H101" s="10" t="n">
        <f aca="false">C101/D101</f>
        <v>0.317567567567568</v>
      </c>
      <c r="I101" s="10" t="n">
        <f aca="false">SUM(G101:H101)</f>
        <v>1</v>
      </c>
      <c r="K101" s="5" t="s">
        <v>9</v>
      </c>
      <c r="L101" s="10" t="n">
        <f aca="false">B101/B102</f>
        <v>0.0418913313977603</v>
      </c>
      <c r="M101" s="10" t="n">
        <f aca="false">C101/C102</f>
        <v>0.063257065948856</v>
      </c>
      <c r="N101" s="10" t="n">
        <f aca="false">D101/D102</f>
        <v>0.0469245402663285</v>
      </c>
    </row>
    <row r="102" customFormat="false" ht="15" hidden="false" customHeight="false" outlineLevel="0" collapsed="false">
      <c r="A102" s="5" t="s">
        <v>10</v>
      </c>
      <c r="B102" s="6" t="n">
        <f aca="false">'2020 (3)'!B102</f>
        <v>2411</v>
      </c>
      <c r="C102" s="6" t="n">
        <f aca="false">SUM('2020 (3)'!C102:E102)</f>
        <v>743</v>
      </c>
      <c r="D102" s="6" t="n">
        <f aca="false">SUM(B102:C102)</f>
        <v>3154</v>
      </c>
      <c r="F102" s="5" t="s">
        <v>10</v>
      </c>
      <c r="G102" s="10" t="n">
        <f aca="false">B102/D102</f>
        <v>0.764426125554851</v>
      </c>
      <c r="H102" s="10" t="n">
        <f aca="false">C102/D102</f>
        <v>0.235573874445149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20 (3)'!B109</f>
        <v>18613</v>
      </c>
      <c r="C109" s="6" t="n">
        <f aca="false">SUM('2020 (3)'!C109:E109)</f>
        <v>4599</v>
      </c>
      <c r="D109" s="6" t="n">
        <f aca="false">SUM(B109:C109)</f>
        <v>23212</v>
      </c>
      <c r="F109" s="5" t="s">
        <v>7</v>
      </c>
      <c r="G109" s="10" t="n">
        <f aca="false">B109/D109</f>
        <v>0.801869722557298</v>
      </c>
      <c r="H109" s="10" t="n">
        <f aca="false">C109/D109</f>
        <v>0.198130277442702</v>
      </c>
      <c r="I109" s="10" t="n">
        <f aca="false">SUM(G109:H109)</f>
        <v>1</v>
      </c>
      <c r="K109" s="5" t="s">
        <v>7</v>
      </c>
      <c r="L109" s="10" t="n">
        <f aca="false">B109/B112</f>
        <v>0.902536003491248</v>
      </c>
      <c r="M109" s="10" t="n">
        <f aca="false">C109/C112</f>
        <v>0.769964841788046</v>
      </c>
      <c r="N109" s="10" t="n">
        <f aca="false">D109/D112</f>
        <v>0.872762821476914</v>
      </c>
    </row>
    <row r="110" customFormat="false" ht="15" hidden="false" customHeight="false" outlineLevel="0" collapsed="false">
      <c r="A110" s="5" t="s">
        <v>8</v>
      </c>
      <c r="B110" s="6" t="n">
        <f aca="false">'2020 (3)'!B110</f>
        <v>424</v>
      </c>
      <c r="C110" s="6" t="n">
        <f aca="false">SUM('2020 (3)'!C110:E110)</f>
        <v>516</v>
      </c>
      <c r="D110" s="6" t="n">
        <f aca="false">SUM(B110:C110)</f>
        <v>940</v>
      </c>
      <c r="F110" s="5" t="s">
        <v>8</v>
      </c>
      <c r="G110" s="10" t="n">
        <f aca="false">B110/D110</f>
        <v>0.451063829787234</v>
      </c>
      <c r="H110" s="10" t="n">
        <f aca="false">C110/D110</f>
        <v>0.548936170212766</v>
      </c>
      <c r="I110" s="10" t="n">
        <f aca="false">SUM(G110:H110)</f>
        <v>1</v>
      </c>
      <c r="K110" s="5" t="s">
        <v>8</v>
      </c>
      <c r="L110" s="10" t="n">
        <f aca="false">B110/B112</f>
        <v>0.0205595694127915</v>
      </c>
      <c r="M110" s="10" t="n">
        <f aca="false">C110/C112</f>
        <v>0.0863887493721748</v>
      </c>
      <c r="N110" s="10" t="n">
        <f aca="false">D110/D112</f>
        <v>0.0353436607008573</v>
      </c>
    </row>
    <row r="111" customFormat="false" ht="15" hidden="false" customHeight="false" outlineLevel="0" collapsed="false">
      <c r="A111" s="5" t="s">
        <v>9</v>
      </c>
      <c r="B111" s="6" t="n">
        <f aca="false">'2020 (3)'!B111</f>
        <v>1586</v>
      </c>
      <c r="C111" s="6" t="n">
        <f aca="false">SUM('2020 (3)'!C111:E111)</f>
        <v>858</v>
      </c>
      <c r="D111" s="6" t="n">
        <f aca="false">SUM(B111:C111)</f>
        <v>2444</v>
      </c>
      <c r="F111" s="5" t="s">
        <v>9</v>
      </c>
      <c r="G111" s="10" t="n">
        <f aca="false">B111/D111</f>
        <v>0.648936170212766</v>
      </c>
      <c r="H111" s="10" t="n">
        <f aca="false">C111/D111</f>
        <v>0.351063829787234</v>
      </c>
      <c r="I111" s="10" t="n">
        <f aca="false">SUM(G111:H111)</f>
        <v>1</v>
      </c>
      <c r="K111" s="5" t="s">
        <v>9</v>
      </c>
      <c r="L111" s="10" t="n">
        <f aca="false">B111/B112</f>
        <v>0.0769044270959608</v>
      </c>
      <c r="M111" s="10" t="n">
        <f aca="false">C111/C112</f>
        <v>0.143646408839779</v>
      </c>
      <c r="N111" s="10" t="n">
        <f aca="false">D111/D112</f>
        <v>0.0918935178222289</v>
      </c>
    </row>
    <row r="112" customFormat="false" ht="15" hidden="false" customHeight="false" outlineLevel="0" collapsed="false">
      <c r="A112" s="5" t="s">
        <v>10</v>
      </c>
      <c r="B112" s="6" t="n">
        <f aca="false">'2020 (3)'!B112</f>
        <v>20623</v>
      </c>
      <c r="C112" s="6" t="n">
        <f aca="false">SUM('2020 (3)'!C112:E112)</f>
        <v>5973</v>
      </c>
      <c r="D112" s="6" t="n">
        <f aca="false">SUM(B112:C112)</f>
        <v>26596</v>
      </c>
      <c r="F112" s="5" t="s">
        <v>10</v>
      </c>
      <c r="G112" s="10" t="n">
        <f aca="false">B112/D112</f>
        <v>0.775417355993383</v>
      </c>
      <c r="H112" s="10" t="n">
        <f aca="false">C112/D112</f>
        <v>0.224582644006618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20 (3)'!B119</f>
        <v>2511</v>
      </c>
      <c r="C119" s="6" t="n">
        <f aca="false">SUM('2020 (3)'!C119:E119)</f>
        <v>575</v>
      </c>
      <c r="D119" s="6" t="n">
        <f aca="false">SUM(B119:C119)</f>
        <v>3086</v>
      </c>
      <c r="F119" s="5" t="s">
        <v>7</v>
      </c>
      <c r="G119" s="10" t="n">
        <f aca="false">B119/D119</f>
        <v>0.813674659753727</v>
      </c>
      <c r="H119" s="10" t="n">
        <f aca="false">C119/D119</f>
        <v>0.186325340246273</v>
      </c>
      <c r="I119" s="10" t="n">
        <f aca="false">SUM(G119:H119)</f>
        <v>1</v>
      </c>
      <c r="K119" s="5" t="s">
        <v>7</v>
      </c>
      <c r="L119" s="10" t="n">
        <f aca="false">B119/B122</f>
        <v>0.894868139700642</v>
      </c>
      <c r="M119" s="10" t="n">
        <f aca="false">C119/C122</f>
        <v>0.733418367346939</v>
      </c>
      <c r="N119" s="10" t="n">
        <f aca="false">D119/D122</f>
        <v>0.859610027855153</v>
      </c>
    </row>
    <row r="120" customFormat="false" ht="15" hidden="false" customHeight="false" outlineLevel="0" collapsed="false">
      <c r="A120" s="5" t="s">
        <v>8</v>
      </c>
      <c r="B120" s="6" t="n">
        <f aca="false">'2020 (3)'!B120</f>
        <v>70</v>
      </c>
      <c r="C120" s="6" t="n">
        <f aca="false">SUM('2020 (3)'!C120:E120)</f>
        <v>93</v>
      </c>
      <c r="D120" s="6" t="n">
        <f aca="false">SUM(B120:C120)</f>
        <v>163</v>
      </c>
      <c r="F120" s="5" t="s">
        <v>8</v>
      </c>
      <c r="G120" s="10" t="n">
        <f aca="false">B120/D120</f>
        <v>0.429447852760736</v>
      </c>
      <c r="H120" s="10" t="n">
        <f aca="false">C120/D120</f>
        <v>0.570552147239264</v>
      </c>
      <c r="I120" s="10" t="n">
        <f aca="false">SUM(G120:H120)</f>
        <v>1</v>
      </c>
      <c r="K120" s="5" t="s">
        <v>8</v>
      </c>
      <c r="L120" s="10" t="n">
        <f aca="false">B120/B122</f>
        <v>0.0249465431218817</v>
      </c>
      <c r="M120" s="10" t="n">
        <f aca="false">C120/C122</f>
        <v>0.118622448979592</v>
      </c>
      <c r="N120" s="10" t="n">
        <f aca="false">D120/D122</f>
        <v>0.0454038997214485</v>
      </c>
    </row>
    <row r="121" customFormat="false" ht="15" hidden="false" customHeight="false" outlineLevel="0" collapsed="false">
      <c r="A121" s="5" t="s">
        <v>9</v>
      </c>
      <c r="B121" s="6" t="n">
        <f aca="false">'2020 (3)'!B121</f>
        <v>225</v>
      </c>
      <c r="C121" s="6" t="n">
        <f aca="false">SUM('2020 (3)'!C121:E121)</f>
        <v>116</v>
      </c>
      <c r="D121" s="6" t="n">
        <f aca="false">SUM(B121:C121)</f>
        <v>341</v>
      </c>
      <c r="F121" s="5" t="s">
        <v>9</v>
      </c>
      <c r="G121" s="10" t="n">
        <f aca="false">B121/D121</f>
        <v>0.659824046920821</v>
      </c>
      <c r="H121" s="10" t="n">
        <f aca="false">C121/D121</f>
        <v>0.340175953079179</v>
      </c>
      <c r="I121" s="10" t="n">
        <f aca="false">SUM(G121:H121)</f>
        <v>1</v>
      </c>
      <c r="K121" s="5" t="s">
        <v>9</v>
      </c>
      <c r="L121" s="10" t="n">
        <f aca="false">B121/B122</f>
        <v>0.0801853171774768</v>
      </c>
      <c r="M121" s="10" t="n">
        <f aca="false">C121/C122</f>
        <v>0.147959183673469</v>
      </c>
      <c r="N121" s="10" t="n">
        <f aca="false">D121/D122</f>
        <v>0.0949860724233983</v>
      </c>
    </row>
    <row r="122" customFormat="false" ht="15" hidden="false" customHeight="false" outlineLevel="0" collapsed="false">
      <c r="A122" s="5" t="s">
        <v>10</v>
      </c>
      <c r="B122" s="6" t="n">
        <f aca="false">'2020 (3)'!B122</f>
        <v>2806</v>
      </c>
      <c r="C122" s="6" t="n">
        <f aca="false">SUM('2020 (3)'!C122:E122)</f>
        <v>784</v>
      </c>
      <c r="D122" s="6" t="n">
        <f aca="false">SUM(B122:C122)</f>
        <v>3590</v>
      </c>
      <c r="F122" s="5" t="s">
        <v>10</v>
      </c>
      <c r="G122" s="10" t="n">
        <f aca="false">B122/D122</f>
        <v>0.781615598885794</v>
      </c>
      <c r="H122" s="10" t="n">
        <f aca="false">C122/D122</f>
        <v>0.218384401114206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20 (3)'!B129</f>
        <v>10371</v>
      </c>
      <c r="C129" s="6" t="n">
        <f aca="false">SUM('2020 (3)'!C129:E129)</f>
        <v>2286</v>
      </c>
      <c r="D129" s="6" t="n">
        <f aca="false">SUM(B129:C129)</f>
        <v>12657</v>
      </c>
      <c r="F129" s="5" t="s">
        <v>7</v>
      </c>
      <c r="G129" s="10" t="n">
        <f aca="false">B129/D129</f>
        <v>0.819388480682626</v>
      </c>
      <c r="H129" s="10" t="n">
        <f aca="false">C129/D129</f>
        <v>0.180611519317374</v>
      </c>
      <c r="I129" s="10" t="n">
        <f aca="false">SUM(G129:H129)</f>
        <v>1</v>
      </c>
      <c r="K129" s="5" t="s">
        <v>7</v>
      </c>
      <c r="L129" s="10" t="n">
        <f aca="false">B129/B132</f>
        <v>0.895905321354527</v>
      </c>
      <c r="M129" s="10" t="n">
        <f aca="false">C129/C132</f>
        <v>0.758460517584605</v>
      </c>
      <c r="N129" s="10" t="n">
        <f aca="false">D129/D132</f>
        <v>0.867511994516792</v>
      </c>
    </row>
    <row r="130" customFormat="false" ht="15" hidden="false" customHeight="false" outlineLevel="0" collapsed="false">
      <c r="A130" s="5" t="s">
        <v>8</v>
      </c>
      <c r="B130" s="6" t="n">
        <f aca="false">'2020 (3)'!B130</f>
        <v>233</v>
      </c>
      <c r="C130" s="6" t="n">
        <f aca="false">SUM('2020 (3)'!C130:E130)</f>
        <v>323</v>
      </c>
      <c r="D130" s="6" t="n">
        <f aca="false">SUM(B130:C130)</f>
        <v>556</v>
      </c>
      <c r="F130" s="5" t="s">
        <v>8</v>
      </c>
      <c r="G130" s="10" t="n">
        <f aca="false">B130/D130</f>
        <v>0.419064748201439</v>
      </c>
      <c r="H130" s="10" t="n">
        <f aca="false">C130/D130</f>
        <v>0.580935251798561</v>
      </c>
      <c r="I130" s="10" t="n">
        <f aca="false">SUM(G130:H130)</f>
        <v>1</v>
      </c>
      <c r="K130" s="5" t="s">
        <v>8</v>
      </c>
      <c r="L130" s="10" t="n">
        <f aca="false">B130/B132</f>
        <v>0.0201278507256393</v>
      </c>
      <c r="M130" s="10" t="n">
        <f aca="false">C130/C132</f>
        <v>0.107166556071666</v>
      </c>
      <c r="N130" s="10" t="n">
        <f aca="false">D130/D132</f>
        <v>0.0381082933516107</v>
      </c>
    </row>
    <row r="131" customFormat="false" ht="15" hidden="false" customHeight="false" outlineLevel="0" collapsed="false">
      <c r="A131" s="5" t="s">
        <v>9</v>
      </c>
      <c r="B131" s="6" t="n">
        <f aca="false">'2020 (3)'!B131</f>
        <v>972</v>
      </c>
      <c r="C131" s="6" t="n">
        <f aca="false">SUM('2020 (3)'!C131:E131)</f>
        <v>405</v>
      </c>
      <c r="D131" s="6" t="n">
        <f aca="false">SUM(B131:C131)</f>
        <v>1377</v>
      </c>
      <c r="F131" s="5" t="s">
        <v>9</v>
      </c>
      <c r="G131" s="10" t="n">
        <f aca="false">B131/D131</f>
        <v>0.705882352941177</v>
      </c>
      <c r="H131" s="10" t="n">
        <f aca="false">C131/D131</f>
        <v>0.294117647058824</v>
      </c>
      <c r="I131" s="10" t="n">
        <f aca="false">SUM(G131:H131)</f>
        <v>1</v>
      </c>
      <c r="K131" s="5" t="s">
        <v>9</v>
      </c>
      <c r="L131" s="10" t="n">
        <f aca="false">B131/B132</f>
        <v>0.0839668279198341</v>
      </c>
      <c r="M131" s="10" t="n">
        <f aca="false">C131/C132</f>
        <v>0.134372926343729</v>
      </c>
      <c r="N131" s="10" t="n">
        <f aca="false">D131/D132</f>
        <v>0.094379712131597</v>
      </c>
    </row>
    <row r="132" customFormat="false" ht="15" hidden="false" customHeight="false" outlineLevel="0" collapsed="false">
      <c r="A132" s="5" t="s">
        <v>10</v>
      </c>
      <c r="B132" s="6" t="n">
        <f aca="false">'2020 (3)'!B132</f>
        <v>11576</v>
      </c>
      <c r="C132" s="6" t="n">
        <f aca="false">SUM('2020 (3)'!C132:E132)</f>
        <v>3014</v>
      </c>
      <c r="D132" s="6" t="n">
        <f aca="false">SUM(B132:C132)</f>
        <v>14590</v>
      </c>
      <c r="F132" s="5" t="s">
        <v>10</v>
      </c>
      <c r="G132" s="10" t="n">
        <f aca="false">B132/D132</f>
        <v>0.793420150788211</v>
      </c>
      <c r="H132" s="10" t="n">
        <f aca="false">C132/D132</f>
        <v>0.206579849211789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20 (3)'!B139</f>
        <v>3077</v>
      </c>
      <c r="C139" s="6" t="n">
        <f aca="false">SUM('2020 (3)'!C139:E139)</f>
        <v>722</v>
      </c>
      <c r="D139" s="6" t="n">
        <f aca="false">SUM(B139:C139)</f>
        <v>3799</v>
      </c>
      <c r="F139" s="5" t="s">
        <v>7</v>
      </c>
      <c r="G139" s="10" t="n">
        <f aca="false">B139/D139</f>
        <v>0.809949986838642</v>
      </c>
      <c r="H139" s="10" t="n">
        <f aca="false">C139/D139</f>
        <v>0.190050013161358</v>
      </c>
      <c r="I139" s="10" t="n">
        <f aca="false">SUM(G139:H139)</f>
        <v>1</v>
      </c>
      <c r="K139" s="5" t="s">
        <v>7</v>
      </c>
      <c r="L139" s="10" t="n">
        <f aca="false">B139/B142</f>
        <v>0.867249154453213</v>
      </c>
      <c r="M139" s="10" t="n">
        <f aca="false">C139/C142</f>
        <v>0.642920747996438</v>
      </c>
      <c r="N139" s="10" t="n">
        <f aca="false">D139/D142</f>
        <v>0.81331620637979</v>
      </c>
    </row>
    <row r="140" customFormat="false" ht="15" hidden="false" customHeight="false" outlineLevel="0" collapsed="false">
      <c r="A140" s="5" t="s">
        <v>8</v>
      </c>
      <c r="B140" s="6" t="n">
        <f aca="false">'2020 (3)'!B140</f>
        <v>94</v>
      </c>
      <c r="C140" s="6" t="n">
        <f aca="false">SUM('2020 (3)'!C140:E140)</f>
        <v>146</v>
      </c>
      <c r="D140" s="6" t="n">
        <f aca="false">SUM(B140:C140)</f>
        <v>240</v>
      </c>
      <c r="F140" s="5" t="s">
        <v>8</v>
      </c>
      <c r="G140" s="10" t="n">
        <f aca="false">B140/D140</f>
        <v>0.391666666666667</v>
      </c>
      <c r="H140" s="10" t="n">
        <f aca="false">C140/D140</f>
        <v>0.608333333333333</v>
      </c>
      <c r="I140" s="10" t="n">
        <f aca="false">SUM(G140:H140)</f>
        <v>1</v>
      </c>
      <c r="K140" s="5" t="s">
        <v>8</v>
      </c>
      <c r="L140" s="10" t="n">
        <f aca="false">B140/B142</f>
        <v>0.0264937993235626</v>
      </c>
      <c r="M140" s="10" t="n">
        <f aca="false">C140/C142</f>
        <v>0.130008904719501</v>
      </c>
      <c r="N140" s="10" t="n">
        <f aca="false">D140/D142</f>
        <v>0.0513808606294155</v>
      </c>
    </row>
    <row r="141" customFormat="false" ht="15" hidden="false" customHeight="false" outlineLevel="0" collapsed="false">
      <c r="A141" s="5" t="s">
        <v>9</v>
      </c>
      <c r="B141" s="6" t="n">
        <f aca="false">'2020 (3)'!B141</f>
        <v>377</v>
      </c>
      <c r="C141" s="6" t="n">
        <f aca="false">SUM('2020 (3)'!C141:E141)</f>
        <v>255</v>
      </c>
      <c r="D141" s="6" t="n">
        <f aca="false">SUM(B141:C141)</f>
        <v>632</v>
      </c>
      <c r="F141" s="5" t="s">
        <v>9</v>
      </c>
      <c r="G141" s="10" t="n">
        <f aca="false">B141/D141</f>
        <v>0.596518987341772</v>
      </c>
      <c r="H141" s="10" t="n">
        <f aca="false">C141/D141</f>
        <v>0.403481012658228</v>
      </c>
      <c r="I141" s="10" t="n">
        <f aca="false">SUM(G141:H141)</f>
        <v>1</v>
      </c>
      <c r="K141" s="5" t="s">
        <v>9</v>
      </c>
      <c r="L141" s="10" t="n">
        <f aca="false">B141/B142</f>
        <v>0.106257046223224</v>
      </c>
      <c r="M141" s="10" t="n">
        <f aca="false">C141/C142</f>
        <v>0.227070347284061</v>
      </c>
      <c r="N141" s="10" t="n">
        <f aca="false">D141/D142</f>
        <v>0.135302932990794</v>
      </c>
    </row>
    <row r="142" customFormat="false" ht="15" hidden="false" customHeight="false" outlineLevel="0" collapsed="false">
      <c r="A142" s="5" t="s">
        <v>10</v>
      </c>
      <c r="B142" s="6" t="n">
        <f aca="false">'2020 (3)'!B142</f>
        <v>3548</v>
      </c>
      <c r="C142" s="6" t="n">
        <f aca="false">SUM('2020 (3)'!C142:E142)</f>
        <v>1123</v>
      </c>
      <c r="D142" s="6" t="n">
        <f aca="false">SUM(B142:C142)</f>
        <v>4671</v>
      </c>
      <c r="F142" s="5" t="s">
        <v>10</v>
      </c>
      <c r="G142" s="10" t="n">
        <f aca="false">B142/D142</f>
        <v>0.759580389638193</v>
      </c>
      <c r="H142" s="10" t="n">
        <f aca="false">C142/D142</f>
        <v>0.240419610361807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20 (3)'!B149</f>
        <v>53110</v>
      </c>
      <c r="C149" s="6" t="n">
        <f aca="false">SUM('2020 (3)'!C149:E149)</f>
        <v>12055</v>
      </c>
      <c r="D149" s="6" t="n">
        <f aca="false">SUM(B149:C149)</f>
        <v>65165</v>
      </c>
      <c r="F149" s="5" t="s">
        <v>7</v>
      </c>
      <c r="G149" s="10" t="n">
        <f aca="false">B149/D149</f>
        <v>0.815008056472033</v>
      </c>
      <c r="H149" s="10" t="n">
        <f aca="false">C149/D149</f>
        <v>0.184991943527967</v>
      </c>
      <c r="I149" s="10" t="n">
        <f aca="false">SUM(G149:H149)</f>
        <v>1</v>
      </c>
      <c r="K149" s="5" t="s">
        <v>7</v>
      </c>
      <c r="L149" s="10" t="n">
        <f aca="false">B149/B152</f>
        <v>0.891705842847549</v>
      </c>
      <c r="M149" s="10" t="n">
        <f aca="false">C149/C152</f>
        <v>0.783351744752746</v>
      </c>
      <c r="N149" s="10" t="n">
        <f aca="false">D149/D152</f>
        <v>0.869457898037332</v>
      </c>
    </row>
    <row r="150" customFormat="false" ht="15" hidden="false" customHeight="false" outlineLevel="0" collapsed="false">
      <c r="A150" s="5" t="s">
        <v>8</v>
      </c>
      <c r="B150" s="6" t="n">
        <f aca="false">'2020 (3)'!B150</f>
        <v>1342</v>
      </c>
      <c r="C150" s="6" t="n">
        <f aca="false">SUM('2020 (3)'!C150:E150)</f>
        <v>1512</v>
      </c>
      <c r="D150" s="6" t="n">
        <f aca="false">SUM(B150:C150)</f>
        <v>2854</v>
      </c>
      <c r="F150" s="5" t="s">
        <v>8</v>
      </c>
      <c r="G150" s="10" t="n">
        <f aca="false">B150/D150</f>
        <v>0.470217238962859</v>
      </c>
      <c r="H150" s="10" t="n">
        <f aca="false">C150/D150</f>
        <v>0.529782761037141</v>
      </c>
      <c r="I150" s="10" t="n">
        <f aca="false">SUM(G150:H150)</f>
        <v>1</v>
      </c>
      <c r="K150" s="5" t="s">
        <v>8</v>
      </c>
      <c r="L150" s="10" t="n">
        <f aca="false">B150/B152</f>
        <v>0.0225319006044325</v>
      </c>
      <c r="M150" s="10" t="n">
        <f aca="false">C150/C152</f>
        <v>0.0982519981805186</v>
      </c>
      <c r="N150" s="10" t="n">
        <f aca="false">D150/D152</f>
        <v>0.0380792272078347</v>
      </c>
    </row>
    <row r="151" customFormat="false" ht="15" hidden="false" customHeight="false" outlineLevel="0" collapsed="false">
      <c r="A151" s="5" t="s">
        <v>9</v>
      </c>
      <c r="B151" s="6" t="n">
        <f aca="false">'2020 (3)'!B151</f>
        <v>5108</v>
      </c>
      <c r="C151" s="6" t="n">
        <f aca="false">SUM('2020 (3)'!C151:E151)</f>
        <v>1822</v>
      </c>
      <c r="D151" s="6" t="n">
        <f aca="false">SUM(B151:C151)</f>
        <v>6930</v>
      </c>
      <c r="F151" s="5" t="s">
        <v>9</v>
      </c>
      <c r="G151" s="10" t="n">
        <f aca="false">B151/D151</f>
        <v>0.737085137085137</v>
      </c>
      <c r="H151" s="10" t="n">
        <f aca="false">C151/D151</f>
        <v>0.262914862914863</v>
      </c>
      <c r="I151" s="10" t="n">
        <f aca="false">SUM(G151:H151)</f>
        <v>1</v>
      </c>
      <c r="K151" s="5" t="s">
        <v>9</v>
      </c>
      <c r="L151" s="10" t="n">
        <f aca="false">B151/B152</f>
        <v>0.0857622565480188</v>
      </c>
      <c r="M151" s="10" t="n">
        <f aca="false">C151/C152</f>
        <v>0.118396257066736</v>
      </c>
      <c r="N151" s="10" t="n">
        <f aca="false">D151/D152</f>
        <v>0.0924628747548333</v>
      </c>
    </row>
    <row r="152" customFormat="false" ht="15" hidden="false" customHeight="false" outlineLevel="0" collapsed="false">
      <c r="A152" s="5" t="s">
        <v>10</v>
      </c>
      <c r="B152" s="6" t="n">
        <f aca="false">'2020 (3)'!B152</f>
        <v>59560</v>
      </c>
      <c r="C152" s="6" t="n">
        <f aca="false">SUM('2020 (3)'!C152:E152)</f>
        <v>15389</v>
      </c>
      <c r="D152" s="6" t="n">
        <f aca="false">SUM(B152:C152)</f>
        <v>74949</v>
      </c>
      <c r="F152" s="5" t="s">
        <v>10</v>
      </c>
      <c r="G152" s="10" t="n">
        <f aca="false">B152/D152</f>
        <v>0.794673711457124</v>
      </c>
      <c r="H152" s="10" t="n">
        <f aca="false">C152/D152</f>
        <v>0.205326288542876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20 (3)'!B159</f>
        <v>1740</v>
      </c>
      <c r="C159" s="6" t="n">
        <f aca="false">SUM('2020 (3)'!C159:E159)</f>
        <v>444</v>
      </c>
      <c r="D159" s="6" t="n">
        <f aca="false">SUM(B159:C159)</f>
        <v>2184</v>
      </c>
      <c r="F159" s="5" t="s">
        <v>7</v>
      </c>
      <c r="G159" s="10" t="n">
        <f aca="false">B159/D159</f>
        <v>0.796703296703297</v>
      </c>
      <c r="H159" s="10" t="n">
        <f aca="false">C159/D159</f>
        <v>0.203296703296703</v>
      </c>
      <c r="I159" s="10" t="n">
        <f aca="false">SUM(G159:H159)</f>
        <v>1</v>
      </c>
      <c r="K159" s="5" t="s">
        <v>7</v>
      </c>
      <c r="L159" s="10" t="n">
        <f aca="false">B159/B162</f>
        <v>0.923076923076923</v>
      </c>
      <c r="M159" s="10" t="n">
        <f aca="false">C159/C162</f>
        <v>0.764199655765921</v>
      </c>
      <c r="N159" s="10" t="n">
        <f aca="false">D159/D162</f>
        <v>0.885644768856448</v>
      </c>
    </row>
    <row r="160" customFormat="false" ht="15" hidden="false" customHeight="false" outlineLevel="0" collapsed="false">
      <c r="A160" s="5" t="s">
        <v>8</v>
      </c>
      <c r="B160" s="6" t="n">
        <f aca="false">'2020 (3)'!B160</f>
        <v>38</v>
      </c>
      <c r="C160" s="6" t="n">
        <f aca="false">SUM('2020 (3)'!C160:E160)</f>
        <v>45</v>
      </c>
      <c r="D160" s="6" t="n">
        <f aca="false">SUM(B160:C160)</f>
        <v>83</v>
      </c>
      <c r="F160" s="5" t="s">
        <v>8</v>
      </c>
      <c r="G160" s="10" t="n">
        <f aca="false">B160/D160</f>
        <v>0.457831325301205</v>
      </c>
      <c r="H160" s="10" t="n">
        <f aca="false">C160/D160</f>
        <v>0.542168674698795</v>
      </c>
      <c r="I160" s="10" t="n">
        <f aca="false">SUM(G160:H160)</f>
        <v>1</v>
      </c>
      <c r="K160" s="5" t="s">
        <v>8</v>
      </c>
      <c r="L160" s="10" t="n">
        <f aca="false">B160/B162</f>
        <v>0.020159151193634</v>
      </c>
      <c r="M160" s="10" t="n">
        <f aca="false">C160/C162</f>
        <v>0.0774526678141136</v>
      </c>
      <c r="N160" s="10" t="n">
        <f aca="false">D160/D162</f>
        <v>0.0336577453365775</v>
      </c>
    </row>
    <row r="161" customFormat="false" ht="15" hidden="false" customHeight="false" outlineLevel="0" collapsed="false">
      <c r="A161" s="5" t="s">
        <v>9</v>
      </c>
      <c r="B161" s="6" t="n">
        <f aca="false">'2020 (3)'!B161</f>
        <v>107</v>
      </c>
      <c r="C161" s="6" t="n">
        <f aca="false">SUM('2020 (3)'!C161:E161)</f>
        <v>92</v>
      </c>
      <c r="D161" s="6" t="n">
        <f aca="false">SUM(B161:C161)</f>
        <v>199</v>
      </c>
      <c r="F161" s="5" t="s">
        <v>9</v>
      </c>
      <c r="G161" s="10" t="n">
        <f aca="false">B161/D161</f>
        <v>0.537688442211055</v>
      </c>
      <c r="H161" s="10" t="n">
        <f aca="false">C161/D161</f>
        <v>0.462311557788945</v>
      </c>
      <c r="I161" s="10" t="n">
        <f aca="false">SUM(G161:H161)</f>
        <v>1</v>
      </c>
      <c r="K161" s="5" t="s">
        <v>9</v>
      </c>
      <c r="L161" s="10" t="n">
        <f aca="false">B161/B162</f>
        <v>0.056763925729443</v>
      </c>
      <c r="M161" s="10" t="n">
        <f aca="false">C161/C162</f>
        <v>0.158347676419966</v>
      </c>
      <c r="N161" s="10" t="n">
        <f aca="false">D161/D162</f>
        <v>0.0806974858069749</v>
      </c>
    </row>
    <row r="162" customFormat="false" ht="15" hidden="false" customHeight="false" outlineLevel="0" collapsed="false">
      <c r="A162" s="5" t="s">
        <v>10</v>
      </c>
      <c r="B162" s="6" t="n">
        <f aca="false">'2020 (3)'!B162</f>
        <v>1885</v>
      </c>
      <c r="C162" s="6" t="n">
        <f aca="false">SUM('2020 (3)'!C162:E162)</f>
        <v>581</v>
      </c>
      <c r="D162" s="6" t="n">
        <f aca="false">SUM(B162:C162)</f>
        <v>2466</v>
      </c>
      <c r="F162" s="5" t="s">
        <v>10</v>
      </c>
      <c r="G162" s="10" t="n">
        <f aca="false">B162/D162</f>
        <v>0.764395782643958</v>
      </c>
      <c r="H162" s="10" t="n">
        <f aca="false">C162/D162</f>
        <v>0.235604217356042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20 (3)'!B169</f>
        <v>3839</v>
      </c>
      <c r="C169" s="6" t="n">
        <f aca="false">SUM('2020 (3)'!C169:E169)</f>
        <v>967</v>
      </c>
      <c r="D169" s="6" t="n">
        <f aca="false">SUM(B169:C169)</f>
        <v>4806</v>
      </c>
      <c r="F169" s="5" t="s">
        <v>7</v>
      </c>
      <c r="G169" s="10" t="n">
        <f aca="false">B169/D169</f>
        <v>0.79879317519767</v>
      </c>
      <c r="H169" s="10" t="n">
        <f aca="false">C169/D169</f>
        <v>0.20120682480233</v>
      </c>
      <c r="I169" s="10" t="n">
        <f aca="false">SUM(G169:H169)</f>
        <v>1</v>
      </c>
      <c r="K169" s="5" t="s">
        <v>7</v>
      </c>
      <c r="L169" s="10" t="n">
        <f aca="false">B169/B172</f>
        <v>0.886605080831409</v>
      </c>
      <c r="M169" s="10" t="n">
        <f aca="false">C169/C172</f>
        <v>0.763823064770932</v>
      </c>
      <c r="N169" s="10" t="n">
        <f aca="false">D169/D172</f>
        <v>0.858827734095783</v>
      </c>
    </row>
    <row r="170" customFormat="false" ht="15" hidden="false" customHeight="false" outlineLevel="0" collapsed="false">
      <c r="A170" s="5" t="s">
        <v>8</v>
      </c>
      <c r="B170" s="6" t="n">
        <f aca="false">'2020 (3)'!B170</f>
        <v>108</v>
      </c>
      <c r="C170" s="6" t="n">
        <f aca="false">SUM('2020 (3)'!C170:E170)</f>
        <v>120</v>
      </c>
      <c r="D170" s="6" t="n">
        <f aca="false">SUM(B170:C170)</f>
        <v>228</v>
      </c>
      <c r="F170" s="5" t="s">
        <v>8</v>
      </c>
      <c r="G170" s="10" t="n">
        <f aca="false">B170/D170</f>
        <v>0.473684210526316</v>
      </c>
      <c r="H170" s="10" t="n">
        <f aca="false">C170/D170</f>
        <v>0.526315789473684</v>
      </c>
      <c r="I170" s="10" t="n">
        <f aca="false">SUM(G170:H170)</f>
        <v>1</v>
      </c>
      <c r="K170" s="5" t="s">
        <v>8</v>
      </c>
      <c r="L170" s="10" t="n">
        <f aca="false">B170/B172</f>
        <v>0.0249422632794457</v>
      </c>
      <c r="M170" s="10" t="n">
        <f aca="false">C170/C172</f>
        <v>0.0947867298578199</v>
      </c>
      <c r="N170" s="10" t="n">
        <f aca="false">D170/D172</f>
        <v>0.0407433881343817</v>
      </c>
    </row>
    <row r="171" customFormat="false" ht="15" hidden="false" customHeight="false" outlineLevel="0" collapsed="false">
      <c r="A171" s="5" t="s">
        <v>9</v>
      </c>
      <c r="B171" s="6" t="n">
        <f aca="false">'2020 (3)'!B171</f>
        <v>383</v>
      </c>
      <c r="C171" s="6" t="n">
        <f aca="false">SUM('2020 (3)'!C171:E171)</f>
        <v>179</v>
      </c>
      <c r="D171" s="6" t="n">
        <f aca="false">SUM(B171:C171)</f>
        <v>562</v>
      </c>
      <c r="F171" s="5" t="s">
        <v>9</v>
      </c>
      <c r="G171" s="10" t="n">
        <f aca="false">B171/D171</f>
        <v>0.681494661921708</v>
      </c>
      <c r="H171" s="10" t="n">
        <f aca="false">C171/D171</f>
        <v>0.318505338078292</v>
      </c>
      <c r="I171" s="10" t="n">
        <f aca="false">SUM(G171:H171)</f>
        <v>1</v>
      </c>
      <c r="K171" s="5" t="s">
        <v>9</v>
      </c>
      <c r="L171" s="10" t="n">
        <f aca="false">B171/B172</f>
        <v>0.0884526558891455</v>
      </c>
      <c r="M171" s="10" t="n">
        <f aca="false">C171/C172</f>
        <v>0.141390205371248</v>
      </c>
      <c r="N171" s="10" t="n">
        <f aca="false">D171/D172</f>
        <v>0.100428877769836</v>
      </c>
    </row>
    <row r="172" customFormat="false" ht="15" hidden="false" customHeight="false" outlineLevel="0" collapsed="false">
      <c r="A172" s="5" t="s">
        <v>10</v>
      </c>
      <c r="B172" s="6" t="n">
        <f aca="false">'2020 (3)'!B172</f>
        <v>4330</v>
      </c>
      <c r="C172" s="6" t="n">
        <f aca="false">SUM('2020 (3)'!C172:E172)</f>
        <v>1266</v>
      </c>
      <c r="D172" s="6" t="n">
        <f aca="false">SUM(B172:C172)</f>
        <v>5596</v>
      </c>
      <c r="F172" s="5" t="s">
        <v>10</v>
      </c>
      <c r="G172" s="10" t="n">
        <f aca="false">B172/D172</f>
        <v>0.773766976411723</v>
      </c>
      <c r="H172" s="10" t="n">
        <f aca="false">C172/D172</f>
        <v>0.226233023588277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20 (3)'!B179</f>
        <v>892</v>
      </c>
      <c r="C179" s="6" t="n">
        <f aca="false">SUM('2020 (3)'!C179:E179)</f>
        <v>263</v>
      </c>
      <c r="D179" s="6" t="n">
        <f aca="false">SUM(B179:C179)</f>
        <v>1155</v>
      </c>
      <c r="F179" s="5" t="s">
        <v>7</v>
      </c>
      <c r="G179" s="10" t="n">
        <f aca="false">B179/D179</f>
        <v>0.772294372294372</v>
      </c>
      <c r="H179" s="10" t="n">
        <f aca="false">C179/D179</f>
        <v>0.227705627705628</v>
      </c>
      <c r="I179" s="10" t="n">
        <f aca="false">SUM(G179:H179)</f>
        <v>1</v>
      </c>
      <c r="K179" s="5" t="s">
        <v>7</v>
      </c>
      <c r="L179" s="10" t="n">
        <f aca="false">B179/B182</f>
        <v>0.915811088295688</v>
      </c>
      <c r="M179" s="10" t="n">
        <f aca="false">C179/C182</f>
        <v>0.78978978978979</v>
      </c>
      <c r="N179" s="10" t="n">
        <f aca="false">D179/D182</f>
        <v>0.883703136954859</v>
      </c>
    </row>
    <row r="180" customFormat="false" ht="15" hidden="false" customHeight="false" outlineLevel="0" collapsed="false">
      <c r="A180" s="5" t="s">
        <v>8</v>
      </c>
      <c r="B180" s="6" t="n">
        <f aca="false">'2020 (3)'!B180</f>
        <v>20</v>
      </c>
      <c r="C180" s="6" t="n">
        <f aca="false">SUM('2020 (3)'!C180:E180)</f>
        <v>29</v>
      </c>
      <c r="D180" s="6" t="n">
        <f aca="false">SUM(B180:C180)</f>
        <v>49</v>
      </c>
      <c r="F180" s="5" t="s">
        <v>8</v>
      </c>
      <c r="G180" s="10" t="n">
        <f aca="false">B180/D180</f>
        <v>0.408163265306122</v>
      </c>
      <c r="H180" s="10" t="n">
        <f aca="false">C180/D180</f>
        <v>0.591836734693878</v>
      </c>
      <c r="I180" s="10" t="n">
        <f aca="false">SUM(G180:H180)</f>
        <v>1</v>
      </c>
      <c r="K180" s="5" t="s">
        <v>8</v>
      </c>
      <c r="L180" s="10" t="n">
        <f aca="false">B180/B182</f>
        <v>0.0205338809034908</v>
      </c>
      <c r="M180" s="10" t="n">
        <f aca="false">C180/C182</f>
        <v>0.0870870870870871</v>
      </c>
      <c r="N180" s="10" t="n">
        <f aca="false">D180/D182</f>
        <v>0.0374904361132364</v>
      </c>
    </row>
    <row r="181" customFormat="false" ht="15" hidden="false" customHeight="false" outlineLevel="0" collapsed="false">
      <c r="A181" s="5" t="s">
        <v>9</v>
      </c>
      <c r="B181" s="6" t="n">
        <f aca="false">'2020 (3)'!B181</f>
        <v>62</v>
      </c>
      <c r="C181" s="6" t="n">
        <f aca="false">SUM('2020 (3)'!C181:E181)</f>
        <v>41</v>
      </c>
      <c r="D181" s="6" t="n">
        <f aca="false">SUM(B181:C181)</f>
        <v>103</v>
      </c>
      <c r="F181" s="5" t="s">
        <v>9</v>
      </c>
      <c r="G181" s="10" t="n">
        <f aca="false">B181/D181</f>
        <v>0.601941747572816</v>
      </c>
      <c r="H181" s="10" t="n">
        <f aca="false">C181/D181</f>
        <v>0.398058252427184</v>
      </c>
      <c r="I181" s="10" t="n">
        <f aca="false">SUM(G181:H181)</f>
        <v>1</v>
      </c>
      <c r="K181" s="5" t="s">
        <v>9</v>
      </c>
      <c r="L181" s="10" t="n">
        <f aca="false">B181/B182</f>
        <v>0.0636550308008214</v>
      </c>
      <c r="M181" s="10" t="n">
        <f aca="false">C181/C182</f>
        <v>0.123123123123123</v>
      </c>
      <c r="N181" s="10" t="n">
        <f aca="false">D181/D182</f>
        <v>0.0788064269319051</v>
      </c>
    </row>
    <row r="182" customFormat="false" ht="15" hidden="false" customHeight="false" outlineLevel="0" collapsed="false">
      <c r="A182" s="5" t="s">
        <v>10</v>
      </c>
      <c r="B182" s="6" t="n">
        <f aca="false">'2020 (3)'!B182</f>
        <v>974</v>
      </c>
      <c r="C182" s="6" t="n">
        <f aca="false">SUM('2020 (3)'!C182:E182)</f>
        <v>333</v>
      </c>
      <c r="D182" s="6" t="n">
        <f aca="false">SUM(B182:C182)</f>
        <v>1307</v>
      </c>
      <c r="F182" s="5" t="s">
        <v>10</v>
      </c>
      <c r="G182" s="10" t="n">
        <f aca="false">B182/D182</f>
        <v>0.74521805661821</v>
      </c>
      <c r="H182" s="10" t="n">
        <f aca="false">C182/D182</f>
        <v>0.25478194338179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20 (3)'!B189</f>
        <v>1222</v>
      </c>
      <c r="C189" s="6" t="n">
        <f aca="false">SUM('2020 (3)'!C189:E189)</f>
        <v>355</v>
      </c>
      <c r="D189" s="6" t="n">
        <f aca="false">SUM(B189:C189)</f>
        <v>1577</v>
      </c>
      <c r="F189" s="5" t="s">
        <v>7</v>
      </c>
      <c r="G189" s="10" t="n">
        <f aca="false">B189/D189</f>
        <v>0.774889029803424</v>
      </c>
      <c r="H189" s="10" t="n">
        <f aca="false">C189/D189</f>
        <v>0.225110970196576</v>
      </c>
      <c r="I189" s="10" t="n">
        <f aca="false">SUM(G189:H189)</f>
        <v>1</v>
      </c>
      <c r="K189" s="5" t="s">
        <v>7</v>
      </c>
      <c r="L189" s="10" t="n">
        <f aca="false">B189/B192</f>
        <v>0.881673881673882</v>
      </c>
      <c r="M189" s="10" t="n">
        <f aca="false">C189/C192</f>
        <v>0.770065075921909</v>
      </c>
      <c r="N189" s="10" t="n">
        <f aca="false">D189/D192</f>
        <v>0.853817000541419</v>
      </c>
    </row>
    <row r="190" customFormat="false" ht="15" hidden="false" customHeight="false" outlineLevel="0" collapsed="false">
      <c r="A190" s="5" t="s">
        <v>8</v>
      </c>
      <c r="B190" s="6" t="n">
        <f aca="false">'2020 (3)'!B190</f>
        <v>26</v>
      </c>
      <c r="C190" s="6" t="n">
        <f aca="false">SUM('2020 (3)'!C190:E190)</f>
        <v>40</v>
      </c>
      <c r="D190" s="6" t="n">
        <f aca="false">SUM(B190:C190)</f>
        <v>66</v>
      </c>
      <c r="F190" s="5" t="s">
        <v>8</v>
      </c>
      <c r="G190" s="10" t="n">
        <f aca="false">B190/D190</f>
        <v>0.393939393939394</v>
      </c>
      <c r="H190" s="10" t="n">
        <f aca="false">C190/D190</f>
        <v>0.606060606060606</v>
      </c>
      <c r="I190" s="10" t="n">
        <f aca="false">SUM(G190:H190)</f>
        <v>1</v>
      </c>
      <c r="K190" s="5" t="s">
        <v>8</v>
      </c>
      <c r="L190" s="10" t="n">
        <f aca="false">B190/B192</f>
        <v>0.0187590187590188</v>
      </c>
      <c r="M190" s="10" t="n">
        <f aca="false">C190/C192</f>
        <v>0.0867678958785249</v>
      </c>
      <c r="N190" s="10" t="n">
        <f aca="false">D190/D192</f>
        <v>0.0357336220898755</v>
      </c>
    </row>
    <row r="191" customFormat="false" ht="15" hidden="false" customHeight="false" outlineLevel="0" collapsed="false">
      <c r="A191" s="5" t="s">
        <v>9</v>
      </c>
      <c r="B191" s="6" t="n">
        <f aca="false">'2020 (3)'!B191</f>
        <v>138</v>
      </c>
      <c r="C191" s="6" t="n">
        <f aca="false">SUM('2020 (3)'!C191:E191)</f>
        <v>66</v>
      </c>
      <c r="D191" s="6" t="n">
        <f aca="false">SUM(B191:C191)</f>
        <v>204</v>
      </c>
      <c r="F191" s="5" t="s">
        <v>9</v>
      </c>
      <c r="G191" s="10" t="n">
        <f aca="false">B191/D191</f>
        <v>0.676470588235294</v>
      </c>
      <c r="H191" s="10" t="n">
        <f aca="false">C191/D191</f>
        <v>0.323529411764706</v>
      </c>
      <c r="I191" s="10" t="n">
        <f aca="false">SUM(G191:H191)</f>
        <v>1</v>
      </c>
      <c r="K191" s="5" t="s">
        <v>9</v>
      </c>
      <c r="L191" s="10" t="n">
        <f aca="false">B191/B192</f>
        <v>0.0995670995670996</v>
      </c>
      <c r="M191" s="10" t="n">
        <f aca="false">C191/C192</f>
        <v>0.143167028199566</v>
      </c>
      <c r="N191" s="10" t="n">
        <f aca="false">D191/D192</f>
        <v>0.110449377368706</v>
      </c>
    </row>
    <row r="192" customFormat="false" ht="15" hidden="false" customHeight="false" outlineLevel="0" collapsed="false">
      <c r="A192" s="5" t="s">
        <v>10</v>
      </c>
      <c r="B192" s="6" t="n">
        <f aca="false">'2020 (3)'!B192</f>
        <v>1386</v>
      </c>
      <c r="C192" s="6" t="n">
        <f aca="false">SUM('2020 (3)'!C192:E192)</f>
        <v>461</v>
      </c>
      <c r="D192" s="6" t="n">
        <f aca="false">SUM(B192:C192)</f>
        <v>1847</v>
      </c>
      <c r="F192" s="5" t="s">
        <v>10</v>
      </c>
      <c r="G192" s="10" t="n">
        <f aca="false">B192/D192</f>
        <v>0.750406063887385</v>
      </c>
      <c r="H192" s="10" t="n">
        <f aca="false">C192/D192</f>
        <v>0.249593936112615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3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5"/>
      <c r="B7" s="5" t="s">
        <v>4</v>
      </c>
      <c r="C7" s="5"/>
      <c r="D7" s="5"/>
      <c r="E7" s="5"/>
      <c r="F7" s="5" t="s">
        <v>5</v>
      </c>
    </row>
    <row r="8" customFormat="false" ht="15" hidden="false" customHeight="false" outlineLevel="0" collapsed="false">
      <c r="A8" s="5"/>
      <c r="B8" s="5" t="n">
        <v>0</v>
      </c>
      <c r="C8" s="5" t="n">
        <v>1</v>
      </c>
      <c r="D8" s="5" t="n">
        <v>2</v>
      </c>
      <c r="E8" s="5" t="s">
        <v>6</v>
      </c>
      <c r="F8" s="5"/>
    </row>
    <row r="9" customFormat="false" ht="15" hidden="false" customHeight="false" outlineLevel="0" collapsed="false">
      <c r="A9" s="5" t="s">
        <v>7</v>
      </c>
      <c r="B9" s="6" t="n">
        <v>127498</v>
      </c>
      <c r="C9" s="6" t="n">
        <v>17275</v>
      </c>
      <c r="D9" s="6" t="n">
        <v>9950</v>
      </c>
      <c r="E9" s="6" t="n">
        <v>1585</v>
      </c>
      <c r="F9" s="6" t="n">
        <f aca="false">SUM(B9:E9)</f>
        <v>156308</v>
      </c>
    </row>
    <row r="10" customFormat="false" ht="15" hidden="false" customHeight="false" outlineLevel="0" collapsed="false">
      <c r="A10" s="5" t="s">
        <v>8</v>
      </c>
      <c r="B10" s="6" t="n">
        <v>3378</v>
      </c>
      <c r="C10" s="6" t="n">
        <v>2064</v>
      </c>
      <c r="D10" s="6" t="n">
        <v>1286</v>
      </c>
      <c r="E10" s="5" t="n">
        <v>609</v>
      </c>
      <c r="F10" s="6" t="n">
        <f aca="false">SUM(B10:E10)</f>
        <v>7337</v>
      </c>
    </row>
    <row r="11" customFormat="false" ht="15" hidden="false" customHeight="false" outlineLevel="0" collapsed="false">
      <c r="A11" s="5" t="s">
        <v>9</v>
      </c>
      <c r="B11" s="6" t="n">
        <v>11744</v>
      </c>
      <c r="C11" s="6" t="n">
        <v>2105</v>
      </c>
      <c r="D11" s="6" t="n">
        <v>1918</v>
      </c>
      <c r="E11" s="5" t="n">
        <v>742</v>
      </c>
      <c r="F11" s="6" t="n">
        <f aca="false">SUM(B11:E11)</f>
        <v>16509</v>
      </c>
    </row>
    <row r="12" customFormat="false" ht="15" hidden="false" customHeight="false" outlineLevel="0" collapsed="false">
      <c r="A12" s="5" t="s">
        <v>10</v>
      </c>
      <c r="B12" s="6" t="n">
        <f aca="false">SUM(B9:B11)</f>
        <v>142620</v>
      </c>
      <c r="C12" s="6" t="n">
        <f aca="false">SUM(C9:C11)</f>
        <v>21444</v>
      </c>
      <c r="D12" s="6" t="n">
        <f aca="false">SUM(D9:D11)</f>
        <v>13154</v>
      </c>
      <c r="E12" s="6" t="n">
        <f aca="false">SUM(E9:E11)</f>
        <v>2936</v>
      </c>
      <c r="F12" s="6" t="n">
        <f aca="false">SUM(B12:E12)</f>
        <v>180154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5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41</v>
      </c>
      <c r="C19" s="5" t="n">
        <v>508</v>
      </c>
      <c r="D19" s="5" t="n">
        <v>265</v>
      </c>
      <c r="E19" s="5" t="n">
        <v>42</v>
      </c>
      <c r="F19" s="6" t="n">
        <f aca="false">SUM(B19:E19)</f>
        <v>4656</v>
      </c>
    </row>
    <row r="20" customFormat="false" ht="15" hidden="false" customHeight="false" outlineLevel="0" collapsed="false">
      <c r="A20" s="5" t="s">
        <v>8</v>
      </c>
      <c r="B20" s="5" t="n">
        <v>97</v>
      </c>
      <c r="C20" s="5" t="n">
        <v>64</v>
      </c>
      <c r="D20" s="5" t="n">
        <v>32</v>
      </c>
      <c r="E20" s="5" t="n">
        <v>20</v>
      </c>
      <c r="F20" s="5" t="n">
        <f aca="false">SUM(B20:E20)</f>
        <v>213</v>
      </c>
    </row>
    <row r="21" customFormat="false" ht="15" hidden="false" customHeight="false" outlineLevel="0" collapsed="false">
      <c r="A21" s="5" t="s">
        <v>9</v>
      </c>
      <c r="B21" s="5" t="n">
        <v>285</v>
      </c>
      <c r="C21" s="5" t="n">
        <v>66</v>
      </c>
      <c r="D21" s="5" t="n">
        <v>55</v>
      </c>
      <c r="E21" s="5" t="n">
        <v>24</v>
      </c>
      <c r="F21" s="5" t="n">
        <f aca="false">SUM(B21:E21)</f>
        <v>430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23</v>
      </c>
      <c r="C22" s="5" t="n">
        <f aca="false">SUM(C19:C21)</f>
        <v>638</v>
      </c>
      <c r="D22" s="5" t="n">
        <f aca="false">SUM(D19:D21)</f>
        <v>352</v>
      </c>
      <c r="E22" s="5" t="n">
        <f aca="false">SUM(E19:E21)</f>
        <v>86</v>
      </c>
      <c r="F22" s="6" t="n">
        <f aca="false">SUM(B22:E22)</f>
        <v>5299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5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389</v>
      </c>
      <c r="C29" s="5" t="n">
        <v>698</v>
      </c>
      <c r="D29" s="5" t="n">
        <v>394</v>
      </c>
      <c r="E29" s="5" t="n">
        <v>62</v>
      </c>
      <c r="F29" s="6" t="n">
        <f aca="false">SUM(B29:E29)</f>
        <v>6543</v>
      </c>
    </row>
    <row r="30" customFormat="false" ht="15" hidden="false" customHeight="false" outlineLevel="0" collapsed="false">
      <c r="A30" s="5" t="s">
        <v>8</v>
      </c>
      <c r="B30" s="5" t="n">
        <v>164</v>
      </c>
      <c r="C30" s="5" t="n">
        <v>77</v>
      </c>
      <c r="D30" s="5" t="n">
        <v>51</v>
      </c>
      <c r="E30" s="5" t="n">
        <v>17</v>
      </c>
      <c r="F30" s="5" t="n">
        <f aca="false">SUM(B30:E30)</f>
        <v>309</v>
      </c>
    </row>
    <row r="31" customFormat="false" ht="15" hidden="false" customHeight="false" outlineLevel="0" collapsed="false">
      <c r="A31" s="5" t="s">
        <v>9</v>
      </c>
      <c r="B31" s="5" t="n">
        <v>501</v>
      </c>
      <c r="C31" s="5" t="n">
        <v>97</v>
      </c>
      <c r="D31" s="5" t="n">
        <v>88</v>
      </c>
      <c r="E31" s="5" t="n">
        <v>35</v>
      </c>
      <c r="F31" s="5" t="n">
        <f aca="false">SUM(B31:E31)</f>
        <v>721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54</v>
      </c>
      <c r="C32" s="5" t="n">
        <f aca="false">SUM(C29:C31)</f>
        <v>872</v>
      </c>
      <c r="D32" s="5" t="n">
        <f aca="false">SUM(D29:D31)</f>
        <v>533</v>
      </c>
      <c r="E32" s="5" t="n">
        <f aca="false">SUM(E29:E31)</f>
        <v>114</v>
      </c>
      <c r="F32" s="6" t="n">
        <f aca="false">SUM(B32:E32)</f>
        <v>7573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5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50</v>
      </c>
      <c r="C39" s="5" t="n">
        <v>136</v>
      </c>
      <c r="D39" s="5" t="n">
        <v>80</v>
      </c>
      <c r="E39" s="5" t="n">
        <v>11</v>
      </c>
      <c r="F39" s="5" t="n">
        <f aca="false">SUM(B39:E39)</f>
        <v>877</v>
      </c>
    </row>
    <row r="40" customFormat="false" ht="15" hidden="false" customHeight="false" outlineLevel="0" collapsed="false">
      <c r="A40" s="5" t="s">
        <v>8</v>
      </c>
      <c r="B40" s="5" t="n">
        <v>18</v>
      </c>
      <c r="C40" s="5" t="n">
        <v>10</v>
      </c>
      <c r="D40" s="5" t="n">
        <v>12</v>
      </c>
      <c r="E40" s="5" t="n">
        <v>4</v>
      </c>
      <c r="F40" s="5" t="n">
        <f aca="false">SUM(B40:E40)</f>
        <v>44</v>
      </c>
    </row>
    <row r="41" customFormat="false" ht="15" hidden="false" customHeight="false" outlineLevel="0" collapsed="false">
      <c r="A41" s="5" t="s">
        <v>9</v>
      </c>
      <c r="B41" s="5" t="n">
        <v>60</v>
      </c>
      <c r="C41" s="5" t="n">
        <v>17</v>
      </c>
      <c r="D41" s="5" t="n">
        <v>12</v>
      </c>
      <c r="E41" s="5" t="n">
        <v>5</v>
      </c>
      <c r="F41" s="5" t="n">
        <f aca="false">SUM(B41:E41)</f>
        <v>94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28</v>
      </c>
      <c r="C42" s="5" t="n">
        <f aca="false">SUM(C39:C41)</f>
        <v>163</v>
      </c>
      <c r="D42" s="5" t="n">
        <f aca="false">SUM(D39:D41)</f>
        <v>104</v>
      </c>
      <c r="E42" s="5" t="n">
        <f aca="false">SUM(E39:E41)</f>
        <v>20</v>
      </c>
      <c r="F42" s="6" t="n">
        <f aca="false">SUM(B42:E42)</f>
        <v>1015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5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25</v>
      </c>
      <c r="C49" s="5" t="n">
        <v>277</v>
      </c>
      <c r="D49" s="5" t="n">
        <v>186</v>
      </c>
      <c r="E49" s="5" t="n">
        <v>28</v>
      </c>
      <c r="F49" s="6" t="n">
        <f aca="false">SUM(B49:E49)</f>
        <v>3016</v>
      </c>
    </row>
    <row r="50" customFormat="false" ht="15" hidden="false" customHeight="false" outlineLevel="0" collapsed="false">
      <c r="A50" s="5" t="s">
        <v>8</v>
      </c>
      <c r="B50" s="5" t="n">
        <v>54</v>
      </c>
      <c r="C50" s="5" t="n">
        <v>32</v>
      </c>
      <c r="D50" s="5" t="n">
        <v>24</v>
      </c>
      <c r="E50" s="5" t="n">
        <v>17</v>
      </c>
      <c r="F50" s="5" t="n">
        <f aca="false">SUM(B50:E50)</f>
        <v>127</v>
      </c>
    </row>
    <row r="51" customFormat="false" ht="15" hidden="false" customHeight="false" outlineLevel="0" collapsed="false">
      <c r="A51" s="5" t="s">
        <v>9</v>
      </c>
      <c r="B51" s="5" t="n">
        <v>143</v>
      </c>
      <c r="C51" s="5" t="n">
        <v>33</v>
      </c>
      <c r="D51" s="5" t="n">
        <v>30</v>
      </c>
      <c r="E51" s="5" t="n">
        <v>11</v>
      </c>
      <c r="F51" s="5" t="n">
        <f aca="false">SUM(B51:E51)</f>
        <v>217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722</v>
      </c>
      <c r="C52" s="5" t="n">
        <f aca="false">SUM(C49:C51)</f>
        <v>342</v>
      </c>
      <c r="D52" s="5" t="n">
        <f aca="false">SUM(D49:D51)</f>
        <v>240</v>
      </c>
      <c r="E52" s="5" t="n">
        <f aca="false">SUM(E49:E51)</f>
        <v>56</v>
      </c>
      <c r="F52" s="6" t="n">
        <f aca="false">SUM(B52:E52)</f>
        <v>3360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5" t="s">
        <v>4</v>
      </c>
      <c r="C57" s="5"/>
      <c r="D57" s="5"/>
      <c r="E57" s="5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5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71</v>
      </c>
      <c r="C59" s="5" t="n">
        <v>103</v>
      </c>
      <c r="D59" s="5" t="n">
        <v>70</v>
      </c>
      <c r="E59" s="5" t="n">
        <v>7</v>
      </c>
      <c r="F59" s="6" t="n">
        <f aca="false">SUM(B59:E59)</f>
        <v>1051</v>
      </c>
    </row>
    <row r="60" customFormat="false" ht="15" hidden="false" customHeight="false" outlineLevel="0" collapsed="false">
      <c r="A60" s="5" t="s">
        <v>8</v>
      </c>
      <c r="B60" s="5" t="n">
        <v>17</v>
      </c>
      <c r="C60" s="5" t="n">
        <v>7</v>
      </c>
      <c r="D60" s="5" t="n">
        <v>7</v>
      </c>
      <c r="E60" s="5" t="n">
        <v>3</v>
      </c>
      <c r="F60" s="5" t="n">
        <f aca="false">SUM(B60:E60)</f>
        <v>34</v>
      </c>
    </row>
    <row r="61" customFormat="false" ht="15" hidden="false" customHeight="false" outlineLevel="0" collapsed="false">
      <c r="A61" s="5" t="s">
        <v>9</v>
      </c>
      <c r="B61" s="5" t="n">
        <v>53</v>
      </c>
      <c r="C61" s="5" t="n">
        <v>9</v>
      </c>
      <c r="D61" s="5" t="n">
        <v>5</v>
      </c>
      <c r="E61" s="5" t="n">
        <v>1</v>
      </c>
      <c r="F61" s="5" t="n">
        <f aca="false">SUM(B61:E61)</f>
        <v>68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41</v>
      </c>
      <c r="C62" s="5" t="n">
        <f aca="false">SUM(C59:C61)</f>
        <v>119</v>
      </c>
      <c r="D62" s="5" t="n">
        <f aca="false">SUM(D59:D61)</f>
        <v>82</v>
      </c>
      <c r="E62" s="5" t="n">
        <f aca="false">SUM(E59:E61)</f>
        <v>11</v>
      </c>
      <c r="F62" s="6" t="n">
        <f aca="false">SUM(B62:E62)</f>
        <v>115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5" t="s">
        <v>4</v>
      </c>
      <c r="C67" s="5"/>
      <c r="D67" s="5"/>
      <c r="E67" s="5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5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889</v>
      </c>
      <c r="C69" s="5" t="n">
        <v>397</v>
      </c>
      <c r="D69" s="5" t="n">
        <v>265</v>
      </c>
      <c r="E69" s="5" t="n">
        <v>49</v>
      </c>
      <c r="F69" s="6" t="n">
        <f aca="false">SUM(B69:E69)</f>
        <v>3600</v>
      </c>
    </row>
    <row r="70" customFormat="false" ht="15" hidden="false" customHeight="false" outlineLevel="0" collapsed="false">
      <c r="A70" s="5" t="s">
        <v>8</v>
      </c>
      <c r="B70" s="5" t="n">
        <v>75</v>
      </c>
      <c r="C70" s="5" t="n">
        <v>51</v>
      </c>
      <c r="D70" s="5" t="n">
        <v>35</v>
      </c>
      <c r="E70" s="5" t="n">
        <v>14</v>
      </c>
      <c r="F70" s="5" t="n">
        <f aca="false">SUM(B70:E70)</f>
        <v>175</v>
      </c>
    </row>
    <row r="71" customFormat="false" ht="15" hidden="false" customHeight="false" outlineLevel="0" collapsed="false">
      <c r="A71" s="5" t="s">
        <v>9</v>
      </c>
      <c r="B71" s="5" t="n">
        <v>284</v>
      </c>
      <c r="C71" s="5" t="n">
        <v>73</v>
      </c>
      <c r="D71" s="5" t="n">
        <v>77</v>
      </c>
      <c r="E71" s="5" t="n">
        <v>25</v>
      </c>
      <c r="F71" s="5" t="n">
        <f aca="false">SUM(B71:E71)</f>
        <v>459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248</v>
      </c>
      <c r="C72" s="5" t="n">
        <f aca="false">SUM(C69:C71)</f>
        <v>521</v>
      </c>
      <c r="D72" s="5" t="n">
        <f aca="false">SUM(D69:D71)</f>
        <v>377</v>
      </c>
      <c r="E72" s="5" t="n">
        <f aca="false">SUM(E69:E71)</f>
        <v>88</v>
      </c>
      <c r="F72" s="6" t="n">
        <f aca="false">SUM(B72:E72)</f>
        <v>4234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5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313</v>
      </c>
      <c r="C79" s="6" t="n">
        <v>1319</v>
      </c>
      <c r="D79" s="5" t="n">
        <v>646</v>
      </c>
      <c r="E79" s="5" t="n">
        <v>81</v>
      </c>
      <c r="F79" s="6" t="n">
        <f aca="false">SUM(B79:E79)</f>
        <v>12359</v>
      </c>
    </row>
    <row r="80" customFormat="false" ht="15" hidden="false" customHeight="false" outlineLevel="0" collapsed="false">
      <c r="A80" s="5" t="s">
        <v>8</v>
      </c>
      <c r="B80" s="5" t="n">
        <v>280</v>
      </c>
      <c r="C80" s="5" t="n">
        <v>164</v>
      </c>
      <c r="D80" s="5" t="n">
        <v>73</v>
      </c>
      <c r="E80" s="5" t="n">
        <v>21</v>
      </c>
      <c r="F80" s="5" t="n">
        <f aca="false">SUM(B80:E80)</f>
        <v>538</v>
      </c>
    </row>
    <row r="81" customFormat="false" ht="15" hidden="false" customHeight="false" outlineLevel="0" collapsed="false">
      <c r="A81" s="5" t="s">
        <v>9</v>
      </c>
      <c r="B81" s="5" t="n">
        <v>896</v>
      </c>
      <c r="C81" s="5" t="n">
        <v>151</v>
      </c>
      <c r="D81" s="5" t="n">
        <v>114</v>
      </c>
      <c r="E81" s="5" t="n">
        <v>19</v>
      </c>
      <c r="F81" s="6" t="n">
        <f aca="false">SUM(B81:E81)</f>
        <v>1180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489</v>
      </c>
      <c r="C82" s="6" t="n">
        <f aca="false">SUM(C79:C81)</f>
        <v>1634</v>
      </c>
      <c r="D82" s="5" t="n">
        <f aca="false">SUM(D79:D81)</f>
        <v>833</v>
      </c>
      <c r="E82" s="5" t="n">
        <f aca="false">SUM(E79:E81)</f>
        <v>121</v>
      </c>
      <c r="F82" s="6" t="n">
        <f aca="false">SUM(B82:E82)</f>
        <v>14077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5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891</v>
      </c>
      <c r="C89" s="5" t="n">
        <v>387</v>
      </c>
      <c r="D89" s="5" t="n">
        <v>224</v>
      </c>
      <c r="E89" s="5" t="n">
        <v>46</v>
      </c>
      <c r="F89" s="6" t="n">
        <f aca="false">SUM(B89:E89)</f>
        <v>3548</v>
      </c>
    </row>
    <row r="90" customFormat="false" ht="15" hidden="false" customHeight="false" outlineLevel="0" collapsed="false">
      <c r="A90" s="5" t="s">
        <v>8</v>
      </c>
      <c r="B90" s="5" t="n">
        <v>97</v>
      </c>
      <c r="C90" s="5" t="n">
        <v>66</v>
      </c>
      <c r="D90" s="5" t="n">
        <v>50</v>
      </c>
      <c r="E90" s="5" t="n">
        <v>35</v>
      </c>
      <c r="F90" s="5" t="n">
        <f aca="false">SUM(B90:E90)</f>
        <v>248</v>
      </c>
    </row>
    <row r="91" customFormat="false" ht="15" hidden="false" customHeight="false" outlineLevel="0" collapsed="false">
      <c r="A91" s="5" t="s">
        <v>9</v>
      </c>
      <c r="B91" s="5" t="n">
        <v>269</v>
      </c>
      <c r="C91" s="5" t="n">
        <v>52</v>
      </c>
      <c r="D91" s="5" t="n">
        <v>70</v>
      </c>
      <c r="E91" s="5" t="n">
        <v>38</v>
      </c>
      <c r="F91" s="5" t="n">
        <f aca="false">SUM(B91:E91)</f>
        <v>429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257</v>
      </c>
      <c r="C92" s="5" t="n">
        <f aca="false">SUM(C89:C91)</f>
        <v>505</v>
      </c>
      <c r="D92" s="5" t="n">
        <f aca="false">SUM(D89:D91)</f>
        <v>344</v>
      </c>
      <c r="E92" s="5" t="n">
        <f aca="false">SUM(E89:E91)</f>
        <v>119</v>
      </c>
      <c r="F92" s="6" t="n">
        <f aca="false">SUM(B92:E92)</f>
        <v>4225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5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50</v>
      </c>
      <c r="C99" s="5" t="n">
        <v>349</v>
      </c>
      <c r="D99" s="5" t="n">
        <v>222</v>
      </c>
      <c r="E99" s="5" t="n">
        <v>42</v>
      </c>
      <c r="F99" s="6" t="n">
        <f aca="false">SUM(B99:E99)</f>
        <v>2863</v>
      </c>
    </row>
    <row r="100" customFormat="false" ht="15" hidden="false" customHeight="false" outlineLevel="0" collapsed="false">
      <c r="A100" s="5" t="s">
        <v>8</v>
      </c>
      <c r="B100" s="5" t="n">
        <v>67</v>
      </c>
      <c r="C100" s="5" t="n">
        <v>40</v>
      </c>
      <c r="D100" s="5" t="n">
        <v>21</v>
      </c>
      <c r="E100" s="5" t="n">
        <v>14</v>
      </c>
      <c r="F100" s="5" t="n">
        <f aca="false">SUM(B100:E100)</f>
        <v>142</v>
      </c>
    </row>
    <row r="101" customFormat="false" ht="15" hidden="false" customHeight="false" outlineLevel="0" collapsed="false">
      <c r="A101" s="5" t="s">
        <v>9</v>
      </c>
      <c r="B101" s="5" t="n">
        <v>110</v>
      </c>
      <c r="C101" s="5" t="n">
        <v>22</v>
      </c>
      <c r="D101" s="5" t="n">
        <v>16</v>
      </c>
      <c r="E101" s="5" t="n">
        <v>11</v>
      </c>
      <c r="F101" s="5" t="n">
        <f aca="false">SUM(B101:E101)</f>
        <v>159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427</v>
      </c>
      <c r="C102" s="5" t="n">
        <f aca="false">SUM(C99:C101)</f>
        <v>411</v>
      </c>
      <c r="D102" s="5" t="n">
        <f aca="false">SUM(D99:D101)</f>
        <v>259</v>
      </c>
      <c r="E102" s="5" t="n">
        <f aca="false">SUM(E99:E101)</f>
        <v>67</v>
      </c>
      <c r="F102" s="6" t="n">
        <f aca="false">SUM(B102:E102)</f>
        <v>3164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5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793</v>
      </c>
      <c r="C109" s="6" t="n">
        <v>2522</v>
      </c>
      <c r="D109" s="6" t="n">
        <v>1684</v>
      </c>
      <c r="E109" s="5" t="n">
        <v>318</v>
      </c>
      <c r="F109" s="6" t="n">
        <f aca="false">SUM(B109:E109)</f>
        <v>23317</v>
      </c>
    </row>
    <row r="110" customFormat="false" ht="15" hidden="false" customHeight="false" outlineLevel="0" collapsed="false">
      <c r="A110" s="5" t="s">
        <v>8</v>
      </c>
      <c r="B110" s="5" t="n">
        <v>442</v>
      </c>
      <c r="C110" s="5" t="n">
        <v>280</v>
      </c>
      <c r="D110" s="5" t="n">
        <v>191</v>
      </c>
      <c r="E110" s="5" t="n">
        <v>89</v>
      </c>
      <c r="F110" s="6" t="n">
        <f aca="false">SUM(B110:E110)</f>
        <v>1002</v>
      </c>
    </row>
    <row r="111" customFormat="false" ht="15" hidden="false" customHeight="false" outlineLevel="0" collapsed="false">
      <c r="A111" s="5" t="s">
        <v>9</v>
      </c>
      <c r="B111" s="6" t="n">
        <v>1680</v>
      </c>
      <c r="C111" s="5" t="n">
        <v>369</v>
      </c>
      <c r="D111" s="5" t="n">
        <v>345</v>
      </c>
      <c r="E111" s="5" t="n">
        <v>113</v>
      </c>
      <c r="F111" s="6" t="n">
        <f aca="false">SUM(B111:E111)</f>
        <v>2507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0915</v>
      </c>
      <c r="C112" s="6" t="n">
        <f aca="false">SUM(C109:C111)</f>
        <v>3171</v>
      </c>
      <c r="D112" s="6" t="n">
        <f aca="false">SUM(D109:D111)</f>
        <v>2220</v>
      </c>
      <c r="E112" s="5" t="n">
        <f aca="false">SUM(E109:E111)</f>
        <v>520</v>
      </c>
      <c r="F112" s="6" t="n">
        <f aca="false">SUM(B112:E112)</f>
        <v>26826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5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500</v>
      </c>
      <c r="C119" s="5" t="n">
        <v>346</v>
      </c>
      <c r="D119" s="5" t="n">
        <v>187</v>
      </c>
      <c r="E119" s="5" t="n">
        <v>35</v>
      </c>
      <c r="F119" s="6" t="n">
        <f aca="false">SUM(B119:E119)</f>
        <v>3068</v>
      </c>
    </row>
    <row r="120" customFormat="false" ht="15" hidden="false" customHeight="false" outlineLevel="0" collapsed="false">
      <c r="A120" s="5" t="s">
        <v>8</v>
      </c>
      <c r="B120" s="5" t="n">
        <v>85</v>
      </c>
      <c r="C120" s="5" t="n">
        <v>49</v>
      </c>
      <c r="D120" s="5" t="n">
        <v>33</v>
      </c>
      <c r="E120" s="5" t="n">
        <v>27</v>
      </c>
      <c r="F120" s="5" t="n">
        <f aca="false">SUM(B120:E120)</f>
        <v>194</v>
      </c>
    </row>
    <row r="121" customFormat="false" ht="15" hidden="false" customHeight="false" outlineLevel="0" collapsed="false">
      <c r="A121" s="5" t="s">
        <v>9</v>
      </c>
      <c r="B121" s="5" t="n">
        <v>216</v>
      </c>
      <c r="C121" s="5" t="n">
        <v>32</v>
      </c>
      <c r="D121" s="5" t="n">
        <v>40</v>
      </c>
      <c r="E121" s="5" t="n">
        <v>25</v>
      </c>
      <c r="F121" s="5" t="n">
        <f aca="false">SUM(B121:E121)</f>
        <v>313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01</v>
      </c>
      <c r="C122" s="5" t="n">
        <f aca="false">SUM(C119:C121)</f>
        <v>427</v>
      </c>
      <c r="D122" s="5" t="n">
        <f aca="false">SUM(D119:D121)</f>
        <v>260</v>
      </c>
      <c r="E122" s="5" t="n">
        <f aca="false">SUM(E119:E121)</f>
        <v>87</v>
      </c>
      <c r="F122" s="6" t="n">
        <f aca="false">SUM(B122:E122)</f>
        <v>3575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5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349</v>
      </c>
      <c r="C129" s="6" t="n">
        <v>1316</v>
      </c>
      <c r="D129" s="5" t="n">
        <v>779</v>
      </c>
      <c r="E129" s="5" t="n">
        <v>185</v>
      </c>
      <c r="F129" s="6" t="n">
        <f aca="false">SUM(B129:E129)</f>
        <v>12629</v>
      </c>
    </row>
    <row r="130" customFormat="false" ht="15" hidden="false" customHeight="false" outlineLevel="0" collapsed="false">
      <c r="A130" s="5" t="s">
        <v>8</v>
      </c>
      <c r="B130" s="5" t="n">
        <v>244</v>
      </c>
      <c r="C130" s="5" t="n">
        <v>171</v>
      </c>
      <c r="D130" s="5" t="n">
        <v>116</v>
      </c>
      <c r="E130" s="5" t="n">
        <v>61</v>
      </c>
      <c r="F130" s="5" t="n">
        <f aca="false">SUM(B130:E130)</f>
        <v>592</v>
      </c>
    </row>
    <row r="131" customFormat="false" ht="15" hidden="false" customHeight="false" outlineLevel="0" collapsed="false">
      <c r="A131" s="5" t="s">
        <v>9</v>
      </c>
      <c r="B131" s="6" t="n">
        <v>1029</v>
      </c>
      <c r="C131" s="5" t="n">
        <v>163</v>
      </c>
      <c r="D131" s="5" t="n">
        <v>143</v>
      </c>
      <c r="E131" s="5" t="n">
        <v>79</v>
      </c>
      <c r="F131" s="6" t="n">
        <f aca="false">SUM(B131:E131)</f>
        <v>1414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622</v>
      </c>
      <c r="C132" s="6" t="n">
        <f aca="false">SUM(C129:C131)</f>
        <v>1650</v>
      </c>
      <c r="D132" s="6" t="n">
        <f aca="false">SUM(D129:D131)</f>
        <v>1038</v>
      </c>
      <c r="E132" s="5" t="n">
        <f aca="false">SUM(E129:E131)</f>
        <v>325</v>
      </c>
      <c r="F132" s="6" t="n">
        <f aca="false">SUM(B132:E132)</f>
        <v>14635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5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61</v>
      </c>
      <c r="C139" s="5" t="n">
        <v>407</v>
      </c>
      <c r="D139" s="5" t="n">
        <v>278</v>
      </c>
      <c r="E139" s="5" t="n">
        <v>45</v>
      </c>
      <c r="F139" s="6" t="n">
        <f aca="false">SUM(B139:E139)</f>
        <v>3791</v>
      </c>
    </row>
    <row r="140" customFormat="false" ht="15" hidden="false" customHeight="false" outlineLevel="0" collapsed="false">
      <c r="A140" s="5" t="s">
        <v>8</v>
      </c>
      <c r="B140" s="5" t="n">
        <v>96</v>
      </c>
      <c r="C140" s="5" t="n">
        <v>73</v>
      </c>
      <c r="D140" s="5" t="n">
        <v>47</v>
      </c>
      <c r="E140" s="5" t="n">
        <v>39</v>
      </c>
      <c r="F140" s="5" t="n">
        <f aca="false">SUM(B140:E140)</f>
        <v>255</v>
      </c>
    </row>
    <row r="141" customFormat="false" ht="15" hidden="false" customHeight="false" outlineLevel="0" collapsed="false">
      <c r="A141" s="5" t="s">
        <v>9</v>
      </c>
      <c r="B141" s="5" t="n">
        <v>380</v>
      </c>
      <c r="C141" s="5" t="n">
        <v>109</v>
      </c>
      <c r="D141" s="5" t="n">
        <v>100</v>
      </c>
      <c r="E141" s="5" t="n">
        <v>42</v>
      </c>
      <c r="F141" s="5" t="n">
        <f aca="false">SUM(B141:E141)</f>
        <v>631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537</v>
      </c>
      <c r="C142" s="5" t="n">
        <f aca="false">SUM(C139:C141)</f>
        <v>589</v>
      </c>
      <c r="D142" s="5" t="n">
        <f aca="false">SUM(D139:D141)</f>
        <v>425</v>
      </c>
      <c r="E142" s="5" t="n">
        <f aca="false">SUM(E139:E141)</f>
        <v>126</v>
      </c>
      <c r="F142" s="6" t="n">
        <f aca="false">SUM(B142:E142)</f>
        <v>4677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5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3436</v>
      </c>
      <c r="C149" s="6" t="n">
        <v>7308</v>
      </c>
      <c r="D149" s="6" t="n">
        <v>3997</v>
      </c>
      <c r="E149" s="5" t="n">
        <v>520</v>
      </c>
      <c r="F149" s="6" t="n">
        <f aca="false">SUM(B149:E149)</f>
        <v>65261</v>
      </c>
    </row>
    <row r="150" customFormat="false" ht="15" hidden="false" customHeight="false" outlineLevel="0" collapsed="false">
      <c r="A150" s="5" t="s">
        <v>8</v>
      </c>
      <c r="B150" s="6" t="n">
        <v>1433</v>
      </c>
      <c r="C150" s="5" t="n">
        <v>850</v>
      </c>
      <c r="D150" s="5" t="n">
        <v>513</v>
      </c>
      <c r="E150" s="5" t="n">
        <v>218</v>
      </c>
      <c r="F150" s="6" t="n">
        <f aca="false">SUM(B150:E150)</f>
        <v>3014</v>
      </c>
    </row>
    <row r="151" customFormat="false" ht="15" hidden="false" customHeight="false" outlineLevel="0" collapsed="false">
      <c r="A151" s="5" t="s">
        <v>9</v>
      </c>
      <c r="B151" s="6" t="n">
        <v>5159</v>
      </c>
      <c r="C151" s="5" t="n">
        <v>741</v>
      </c>
      <c r="D151" s="5" t="n">
        <v>663</v>
      </c>
      <c r="E151" s="5" t="n">
        <v>278</v>
      </c>
      <c r="F151" s="6" t="n">
        <f aca="false">SUM(B151:E151)</f>
        <v>6841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60028</v>
      </c>
      <c r="C152" s="6" t="n">
        <f aca="false">SUM(C149:C151)</f>
        <v>8899</v>
      </c>
      <c r="D152" s="6" t="n">
        <f aca="false">SUM(D149:D151)</f>
        <v>5173</v>
      </c>
      <c r="E152" s="5" t="n">
        <f aca="false">SUM(E149:E151)</f>
        <v>1016</v>
      </c>
      <c r="F152" s="6" t="n">
        <f aca="false">SUM(B152:E152)</f>
        <v>75116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5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51</v>
      </c>
      <c r="C159" s="5" t="n">
        <v>254</v>
      </c>
      <c r="D159" s="5" t="n">
        <v>148</v>
      </c>
      <c r="E159" s="5" t="n">
        <v>39</v>
      </c>
      <c r="F159" s="6" t="n">
        <f aca="false">SUM(B159:E159)</f>
        <v>2192</v>
      </c>
    </row>
    <row r="160" customFormat="false" ht="15" hidden="false" customHeight="false" outlineLevel="0" collapsed="false">
      <c r="A160" s="5" t="s">
        <v>8</v>
      </c>
      <c r="B160" s="5" t="n">
        <v>45</v>
      </c>
      <c r="C160" s="5" t="n">
        <v>29</v>
      </c>
      <c r="D160" s="5" t="n">
        <v>13</v>
      </c>
      <c r="E160" s="5" t="n">
        <v>5</v>
      </c>
      <c r="F160" s="5" t="n">
        <f aca="false">SUM(B160:E160)</f>
        <v>92</v>
      </c>
    </row>
    <row r="161" customFormat="false" ht="15" hidden="false" customHeight="false" outlineLevel="0" collapsed="false">
      <c r="A161" s="5" t="s">
        <v>9</v>
      </c>
      <c r="B161" s="5" t="n">
        <v>114</v>
      </c>
      <c r="C161" s="5" t="n">
        <v>34</v>
      </c>
      <c r="D161" s="5" t="n">
        <v>45</v>
      </c>
      <c r="E161" s="5" t="n">
        <v>10</v>
      </c>
      <c r="F161" s="5" t="n">
        <f aca="false">SUM(B161:E161)</f>
        <v>203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910</v>
      </c>
      <c r="C162" s="5" t="n">
        <f aca="false">SUM(C159:C161)</f>
        <v>317</v>
      </c>
      <c r="D162" s="5" t="n">
        <f aca="false">SUM(D159:D161)</f>
        <v>206</v>
      </c>
      <c r="E162" s="5" t="n">
        <f aca="false">SUM(E159:E161)</f>
        <v>54</v>
      </c>
      <c r="F162" s="6" t="n">
        <f aca="false">SUM(B162:E162)</f>
        <v>2487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5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872</v>
      </c>
      <c r="C169" s="5" t="n">
        <v>580</v>
      </c>
      <c r="D169" s="5" t="n">
        <v>309</v>
      </c>
      <c r="E169" s="5" t="n">
        <v>47</v>
      </c>
      <c r="F169" s="6" t="n">
        <f aca="false">SUM(B169:E169)</f>
        <v>4808</v>
      </c>
    </row>
    <row r="170" customFormat="false" ht="15" hidden="false" customHeight="false" outlineLevel="0" collapsed="false">
      <c r="A170" s="5" t="s">
        <v>8</v>
      </c>
      <c r="B170" s="5" t="n">
        <v>111</v>
      </c>
      <c r="C170" s="5" t="n">
        <v>64</v>
      </c>
      <c r="D170" s="5" t="n">
        <v>47</v>
      </c>
      <c r="E170" s="5" t="n">
        <v>14</v>
      </c>
      <c r="F170" s="5" t="n">
        <f aca="false">SUM(B170:E170)</f>
        <v>236</v>
      </c>
    </row>
    <row r="171" customFormat="false" ht="15" hidden="false" customHeight="false" outlineLevel="0" collapsed="false">
      <c r="A171" s="5" t="s">
        <v>9</v>
      </c>
      <c r="B171" s="5" t="n">
        <v>377</v>
      </c>
      <c r="C171" s="5" t="n">
        <v>86</v>
      </c>
      <c r="D171" s="5" t="n">
        <v>74</v>
      </c>
      <c r="E171" s="5" t="n">
        <v>14</v>
      </c>
      <c r="F171" s="5" t="n">
        <f aca="false">SUM(B171:E171)</f>
        <v>551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360</v>
      </c>
      <c r="C172" s="5" t="n">
        <f aca="false">SUM(C169:C171)</f>
        <v>730</v>
      </c>
      <c r="D172" s="5" t="n">
        <f aca="false">SUM(D169:D171)</f>
        <v>430</v>
      </c>
      <c r="E172" s="5" t="n">
        <f aca="false">SUM(E169:E171)</f>
        <v>75</v>
      </c>
      <c r="F172" s="6" t="n">
        <f aca="false">SUM(B172:E172)</f>
        <v>5595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5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898</v>
      </c>
      <c r="C179" s="5" t="n">
        <v>157</v>
      </c>
      <c r="D179" s="5" t="n">
        <v>88</v>
      </c>
      <c r="E179" s="5" t="n">
        <v>9</v>
      </c>
      <c r="F179" s="6" t="n">
        <f aca="false">SUM(B179:E179)</f>
        <v>1152</v>
      </c>
    </row>
    <row r="180" customFormat="false" ht="15" hidden="false" customHeight="false" outlineLevel="0" collapsed="false">
      <c r="A180" s="5" t="s">
        <v>8</v>
      </c>
      <c r="B180" s="5" t="n">
        <v>21</v>
      </c>
      <c r="C180" s="5" t="n">
        <v>16</v>
      </c>
      <c r="D180" s="5" t="n">
        <v>8</v>
      </c>
      <c r="E180" s="5" t="n">
        <v>4</v>
      </c>
      <c r="F180" s="5" t="n">
        <f aca="false">SUM(B180:E180)</f>
        <v>49</v>
      </c>
    </row>
    <row r="181" customFormat="false" ht="15" hidden="false" customHeight="false" outlineLevel="0" collapsed="false">
      <c r="A181" s="5" t="s">
        <v>9</v>
      </c>
      <c r="B181" s="5" t="n">
        <v>59</v>
      </c>
      <c r="C181" s="5" t="n">
        <v>20</v>
      </c>
      <c r="D181" s="5" t="n">
        <v>14</v>
      </c>
      <c r="E181" s="5" t="n">
        <v>7</v>
      </c>
      <c r="F181" s="5" t="n">
        <f aca="false">SUM(B181:E181)</f>
        <v>100</v>
      </c>
    </row>
    <row r="182" customFormat="false" ht="15" hidden="false" customHeight="false" outlineLevel="0" collapsed="false">
      <c r="A182" s="5" t="s">
        <v>10</v>
      </c>
      <c r="B182" s="5" t="n">
        <f aca="false">SUM(B179:B181)</f>
        <v>978</v>
      </c>
      <c r="C182" s="5" t="n">
        <f aca="false">SUM(C179:C181)</f>
        <v>193</v>
      </c>
      <c r="D182" s="5" t="n">
        <f aca="false">SUM(D179:D181)</f>
        <v>110</v>
      </c>
      <c r="E182" s="5" t="n">
        <f aca="false">SUM(E179:E181)</f>
        <v>20</v>
      </c>
      <c r="F182" s="6" t="n">
        <f aca="false">SUM(B182:E182)</f>
        <v>130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5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19</v>
      </c>
      <c r="C189" s="5" t="n">
        <v>211</v>
      </c>
      <c r="D189" s="5" t="n">
        <v>128</v>
      </c>
      <c r="E189" s="5" t="n">
        <v>19</v>
      </c>
      <c r="F189" s="6" t="n">
        <f aca="false">SUM(B189:E189)</f>
        <v>1577</v>
      </c>
    </row>
    <row r="190" customFormat="false" ht="15" hidden="false" customHeight="false" outlineLevel="0" collapsed="false">
      <c r="A190" s="5" t="s">
        <v>8</v>
      </c>
      <c r="B190" s="5" t="n">
        <v>32</v>
      </c>
      <c r="C190" s="5" t="n">
        <v>21</v>
      </c>
      <c r="D190" s="5" t="n">
        <v>13</v>
      </c>
      <c r="E190" s="5" t="n">
        <v>7</v>
      </c>
      <c r="F190" s="5" t="n">
        <f aca="false">SUM(B190:E190)</f>
        <v>73</v>
      </c>
    </row>
    <row r="191" customFormat="false" ht="15" hidden="false" customHeight="false" outlineLevel="0" collapsed="false">
      <c r="A191" s="5" t="s">
        <v>9</v>
      </c>
      <c r="B191" s="5" t="n">
        <v>129</v>
      </c>
      <c r="C191" s="5" t="n">
        <v>31</v>
      </c>
      <c r="D191" s="5" t="n">
        <v>27</v>
      </c>
      <c r="E191" s="5" t="n">
        <v>5</v>
      </c>
      <c r="F191" s="5" t="n">
        <f aca="false">SUM(B191:E191)</f>
        <v>192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380</v>
      </c>
      <c r="C192" s="5" t="n">
        <f aca="false">SUM(C189:C191)</f>
        <v>263</v>
      </c>
      <c r="D192" s="5" t="n">
        <f aca="false">SUM(D189:D191)</f>
        <v>168</v>
      </c>
      <c r="E192" s="5" t="n">
        <f aca="false">SUM(E189:E191)</f>
        <v>31</v>
      </c>
      <c r="F192" s="6" t="n">
        <f aca="false">SUM(B192:E192)</f>
        <v>1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33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7"/>
      <c r="B7" s="7" t="s">
        <v>29</v>
      </c>
      <c r="C7" s="7" t="s">
        <v>30</v>
      </c>
      <c r="D7" s="8" t="s">
        <v>5</v>
      </c>
      <c r="F7" s="7"/>
      <c r="G7" s="7" t="s">
        <v>29</v>
      </c>
      <c r="H7" s="7" t="s">
        <v>30</v>
      </c>
      <c r="I7" s="8" t="s">
        <v>5</v>
      </c>
      <c r="K7" s="9"/>
      <c r="L7" s="7" t="s">
        <v>29</v>
      </c>
      <c r="M7" s="7" t="s">
        <v>30</v>
      </c>
      <c r="N7" s="8" t="s">
        <v>5</v>
      </c>
    </row>
    <row r="8" customFormat="false" ht="15" hidden="false" customHeight="false" outlineLevel="0" collapsed="false">
      <c r="A8" s="7"/>
      <c r="B8" s="7"/>
      <c r="C8" s="7"/>
      <c r="D8" s="8"/>
      <c r="F8" s="7"/>
      <c r="G8" s="7"/>
      <c r="H8" s="7"/>
      <c r="I8" s="8"/>
      <c r="K8" s="9"/>
      <c r="L8" s="7"/>
      <c r="M8" s="7"/>
      <c r="N8" s="8"/>
    </row>
    <row r="9" customFormat="false" ht="15" hidden="false" customHeight="false" outlineLevel="0" collapsed="false">
      <c r="A9" s="5" t="s">
        <v>7</v>
      </c>
      <c r="B9" s="6" t="n">
        <f aca="false">'2021 (3)'!B9</f>
        <v>127498</v>
      </c>
      <c r="C9" s="6" t="n">
        <f aca="false">SUM('2021 (3)'!C9:E9)</f>
        <v>28810</v>
      </c>
      <c r="D9" s="6" t="n">
        <f aca="false">SUM(B9:C9)</f>
        <v>156308</v>
      </c>
      <c r="F9" s="5" t="s">
        <v>7</v>
      </c>
      <c r="G9" s="10" t="n">
        <f aca="false">B9/D9</f>
        <v>0.815684417944059</v>
      </c>
      <c r="H9" s="10" t="n">
        <f aca="false">C9/D9</f>
        <v>0.184315582055941</v>
      </c>
      <c r="I9" s="10" t="n">
        <f aca="false">SUM(G9:H9)</f>
        <v>1</v>
      </c>
      <c r="K9" s="5" t="s">
        <v>7</v>
      </c>
      <c r="L9" s="10" t="n">
        <f aca="false">B9/B12</f>
        <v>0.893969990183705</v>
      </c>
      <c r="M9" s="10" t="n">
        <f aca="false">C9/C12</f>
        <v>0.767570735866148</v>
      </c>
      <c r="N9" s="10" t="n">
        <f aca="false">D9/D12</f>
        <v>0.867635467433418</v>
      </c>
    </row>
    <row r="10" customFormat="false" ht="15" hidden="false" customHeight="false" outlineLevel="0" collapsed="false">
      <c r="A10" s="5" t="s">
        <v>8</v>
      </c>
      <c r="B10" s="6" t="n">
        <f aca="false">'2021 (3)'!B10</f>
        <v>3378</v>
      </c>
      <c r="C10" s="6" t="n">
        <f aca="false">SUM('2021 (3)'!C10:E10)</f>
        <v>3959</v>
      </c>
      <c r="D10" s="6" t="n">
        <f aca="false">SUM(B10:C10)</f>
        <v>7337</v>
      </c>
      <c r="F10" s="5" t="s">
        <v>8</v>
      </c>
      <c r="G10" s="10" t="n">
        <f aca="false">B10/D10</f>
        <v>0.460406160556086</v>
      </c>
      <c r="H10" s="10" t="n">
        <f aca="false">C10/D10</f>
        <v>0.539593839443914</v>
      </c>
      <c r="I10" s="10" t="n">
        <f aca="false">SUM(G10:H10)</f>
        <v>1</v>
      </c>
      <c r="K10" s="5" t="s">
        <v>8</v>
      </c>
      <c r="L10" s="10" t="n">
        <f aca="false">B10/B12</f>
        <v>0.0236853176272613</v>
      </c>
      <c r="M10" s="10" t="n">
        <f aca="false">C10/C12</f>
        <v>0.105477700218469</v>
      </c>
      <c r="N10" s="10" t="n">
        <f aca="false">D10/D12</f>
        <v>0.0407262675266716</v>
      </c>
    </row>
    <row r="11" customFormat="false" ht="15" hidden="false" customHeight="false" outlineLevel="0" collapsed="false">
      <c r="A11" s="5" t="s">
        <v>9</v>
      </c>
      <c r="B11" s="6" t="n">
        <f aca="false">'2021 (3)'!B11</f>
        <v>11744</v>
      </c>
      <c r="C11" s="6" t="n">
        <f aca="false">SUM('2021 (3)'!C11:E11)</f>
        <v>4765</v>
      </c>
      <c r="D11" s="6" t="n">
        <f aca="false">SUM(B11:C11)</f>
        <v>16509</v>
      </c>
      <c r="F11" s="5" t="s">
        <v>9</v>
      </c>
      <c r="G11" s="10" t="n">
        <f aca="false">B11/D11</f>
        <v>0.711369555999758</v>
      </c>
      <c r="H11" s="10" t="n">
        <f aca="false">C11/D11</f>
        <v>0.288630444000242</v>
      </c>
      <c r="I11" s="10" t="n">
        <f aca="false">SUM(G11:H11)</f>
        <v>1</v>
      </c>
      <c r="K11" s="5" t="s">
        <v>9</v>
      </c>
      <c r="L11" s="10" t="n">
        <f aca="false">B11/B12</f>
        <v>0.0823446921890338</v>
      </c>
      <c r="M11" s="10" t="n">
        <f aca="false">C11/C12</f>
        <v>0.126951563915383</v>
      </c>
      <c r="N11" s="10" t="n">
        <f aca="false">D11/D12</f>
        <v>0.0916382650399103</v>
      </c>
    </row>
    <row r="12" customFormat="false" ht="15" hidden="false" customHeight="false" outlineLevel="0" collapsed="false">
      <c r="A12" s="5" t="s">
        <v>10</v>
      </c>
      <c r="B12" s="6" t="n">
        <f aca="false">'2021 (3)'!B12</f>
        <v>142620</v>
      </c>
      <c r="C12" s="6" t="n">
        <f aca="false">SUM('2021 (3)'!C12:E12)</f>
        <v>37534</v>
      </c>
      <c r="D12" s="6" t="n">
        <f aca="false">SUM(B12:C12)</f>
        <v>180154</v>
      </c>
      <c r="F12" s="5" t="s">
        <v>10</v>
      </c>
      <c r="G12" s="10" t="n">
        <f aca="false">B12/D12</f>
        <v>0.791656027620813</v>
      </c>
      <c r="H12" s="10" t="n">
        <f aca="false">C12/D12</f>
        <v>0.208343972379187</v>
      </c>
      <c r="I12" s="10" t="n">
        <f aca="false">SUM(G12:H12)</f>
        <v>1</v>
      </c>
      <c r="K12" s="5" t="s">
        <v>10</v>
      </c>
      <c r="L12" s="10" t="n">
        <f aca="false">B12/B12</f>
        <v>1</v>
      </c>
      <c r="M12" s="10" t="n">
        <f aca="false">C12/C12</f>
        <v>1</v>
      </c>
      <c r="N12" s="10" t="n">
        <f aca="false">D12/D12</f>
        <v>1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true" outlineLevel="0" collapsed="false">
      <c r="A17" s="7"/>
      <c r="B17" s="7" t="s">
        <v>29</v>
      </c>
      <c r="C17" s="7" t="s">
        <v>30</v>
      </c>
      <c r="D17" s="8" t="s">
        <v>5</v>
      </c>
      <c r="F17" s="7"/>
      <c r="G17" s="7" t="s">
        <v>29</v>
      </c>
      <c r="H17" s="7" t="s">
        <v>30</v>
      </c>
      <c r="I17" s="8" t="s">
        <v>5</v>
      </c>
      <c r="K17" s="9"/>
      <c r="L17" s="7" t="s">
        <v>29</v>
      </c>
      <c r="M17" s="7" t="s">
        <v>30</v>
      </c>
      <c r="N17" s="8" t="s">
        <v>5</v>
      </c>
    </row>
    <row r="18" customFormat="false" ht="15" hidden="false" customHeight="false" outlineLevel="0" collapsed="false">
      <c r="A18" s="7"/>
      <c r="B18" s="7"/>
      <c r="C18" s="7"/>
      <c r="D18" s="8"/>
      <c r="F18" s="7"/>
      <c r="G18" s="7"/>
      <c r="H18" s="7"/>
      <c r="I18" s="8"/>
      <c r="K18" s="9"/>
      <c r="L18" s="7"/>
      <c r="M18" s="7"/>
      <c r="N18" s="8"/>
    </row>
    <row r="19" customFormat="false" ht="15" hidden="false" customHeight="false" outlineLevel="0" collapsed="false">
      <c r="A19" s="5" t="s">
        <v>7</v>
      </c>
      <c r="B19" s="6" t="n">
        <f aca="false">'2021 (3)'!B19</f>
        <v>3841</v>
      </c>
      <c r="C19" s="6" t="n">
        <f aca="false">SUM('2021 (3)'!C19:E19)</f>
        <v>815</v>
      </c>
      <c r="D19" s="6" t="n">
        <f aca="false">SUM(B19:C19)</f>
        <v>4656</v>
      </c>
      <c r="F19" s="5" t="s">
        <v>7</v>
      </c>
      <c r="G19" s="10" t="n">
        <f aca="false">B19/D19</f>
        <v>0.82495704467354</v>
      </c>
      <c r="H19" s="10" t="n">
        <f aca="false">C19/D19</f>
        <v>0.17504295532646</v>
      </c>
      <c r="I19" s="10" t="n">
        <f aca="false">SUM(G19:H19)</f>
        <v>1</v>
      </c>
      <c r="K19" s="5" t="s">
        <v>7</v>
      </c>
      <c r="L19" s="10" t="n">
        <f aca="false">B19/B22</f>
        <v>0.909542978924935</v>
      </c>
      <c r="M19" s="10" t="n">
        <f aca="false">C19/C22</f>
        <v>0.757434944237918</v>
      </c>
      <c r="N19" s="10" t="n">
        <f aca="false">D19/D22</f>
        <v>0.878656350254765</v>
      </c>
    </row>
    <row r="20" customFormat="false" ht="15" hidden="false" customHeight="false" outlineLevel="0" collapsed="false">
      <c r="A20" s="5" t="s">
        <v>8</v>
      </c>
      <c r="B20" s="6" t="n">
        <f aca="false">'2021 (3)'!B20</f>
        <v>97</v>
      </c>
      <c r="C20" s="6" t="n">
        <f aca="false">SUM('2021 (3)'!C20:E20)</f>
        <v>116</v>
      </c>
      <c r="D20" s="6" t="n">
        <f aca="false">SUM(B20:C20)</f>
        <v>213</v>
      </c>
      <c r="F20" s="5" t="s">
        <v>8</v>
      </c>
      <c r="G20" s="10" t="n">
        <f aca="false">B20/D20</f>
        <v>0.455399061032864</v>
      </c>
      <c r="H20" s="10" t="n">
        <f aca="false">C20/D20</f>
        <v>0.544600938967136</v>
      </c>
      <c r="I20" s="10" t="n">
        <f aca="false">SUM(G20:H20)</f>
        <v>1</v>
      </c>
      <c r="K20" s="5" t="s">
        <v>8</v>
      </c>
      <c r="L20" s="10" t="n">
        <f aca="false">B20/B22</f>
        <v>0.0229694529955008</v>
      </c>
      <c r="M20" s="10" t="n">
        <f aca="false">C20/C22</f>
        <v>0.107806691449814</v>
      </c>
      <c r="N20" s="10" t="n">
        <f aca="false">D20/D22</f>
        <v>0.0401962634459332</v>
      </c>
    </row>
    <row r="21" customFormat="false" ht="15" hidden="false" customHeight="false" outlineLevel="0" collapsed="false">
      <c r="A21" s="5" t="s">
        <v>9</v>
      </c>
      <c r="B21" s="6" t="n">
        <f aca="false">'2021 (3)'!B21</f>
        <v>285</v>
      </c>
      <c r="C21" s="6" t="n">
        <f aca="false">SUM('2021 (3)'!C21:E21)</f>
        <v>145</v>
      </c>
      <c r="D21" s="6" t="n">
        <f aca="false">SUM(B21:C21)</f>
        <v>430</v>
      </c>
      <c r="F21" s="5" t="s">
        <v>9</v>
      </c>
      <c r="G21" s="10" t="n">
        <f aca="false">B21/D21</f>
        <v>0.662790697674419</v>
      </c>
      <c r="H21" s="10" t="n">
        <f aca="false">C21/D21</f>
        <v>0.337209302325581</v>
      </c>
      <c r="I21" s="10" t="n">
        <f aca="false">SUM(G21:H21)</f>
        <v>1</v>
      </c>
      <c r="K21" s="5" t="s">
        <v>9</v>
      </c>
      <c r="L21" s="10" t="n">
        <f aca="false">B21/B22</f>
        <v>0.0674875680795643</v>
      </c>
      <c r="M21" s="10" t="n">
        <f aca="false">C21/C22</f>
        <v>0.134758364312268</v>
      </c>
      <c r="N21" s="10" t="n">
        <f aca="false">D21/D22</f>
        <v>0.0811473862993018</v>
      </c>
    </row>
    <row r="22" customFormat="false" ht="15" hidden="false" customHeight="false" outlineLevel="0" collapsed="false">
      <c r="A22" s="5" t="s">
        <v>10</v>
      </c>
      <c r="B22" s="6" t="n">
        <f aca="false">'2021 (3)'!B22</f>
        <v>4223</v>
      </c>
      <c r="C22" s="6" t="n">
        <f aca="false">SUM('2021 (3)'!C22:E22)</f>
        <v>1076</v>
      </c>
      <c r="D22" s="6" t="n">
        <f aca="false">SUM(B22:C22)</f>
        <v>5299</v>
      </c>
      <c r="F22" s="5" t="s">
        <v>10</v>
      </c>
      <c r="G22" s="10" t="n">
        <f aca="false">B22/D22</f>
        <v>0.796942819399887</v>
      </c>
      <c r="H22" s="10" t="n">
        <f aca="false">C22/D22</f>
        <v>0.203057180600113</v>
      </c>
      <c r="I22" s="10" t="n">
        <f aca="false">SUM(G22:H22)</f>
        <v>1</v>
      </c>
      <c r="K22" s="5" t="s">
        <v>10</v>
      </c>
      <c r="L22" s="10" t="n">
        <f aca="false">B22/B22</f>
        <v>1</v>
      </c>
      <c r="M22" s="10" t="n">
        <f aca="false">C22/C22</f>
        <v>1</v>
      </c>
      <c r="N22" s="10" t="n">
        <f aca="false">D22/D22</f>
        <v>1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true" outlineLevel="0" collapsed="false">
      <c r="A27" s="7"/>
      <c r="B27" s="7" t="s">
        <v>29</v>
      </c>
      <c r="C27" s="7" t="s">
        <v>30</v>
      </c>
      <c r="D27" s="8" t="s">
        <v>5</v>
      </c>
      <c r="F27" s="7"/>
      <c r="G27" s="7" t="s">
        <v>29</v>
      </c>
      <c r="H27" s="7" t="s">
        <v>30</v>
      </c>
      <c r="I27" s="8" t="s">
        <v>5</v>
      </c>
      <c r="K27" s="9"/>
      <c r="L27" s="7" t="s">
        <v>29</v>
      </c>
      <c r="M27" s="7" t="s">
        <v>30</v>
      </c>
      <c r="N27" s="8" t="s">
        <v>5</v>
      </c>
    </row>
    <row r="28" customFormat="false" ht="15" hidden="false" customHeight="false" outlineLevel="0" collapsed="false">
      <c r="A28" s="7"/>
      <c r="B28" s="7"/>
      <c r="C28" s="7"/>
      <c r="D28" s="8"/>
      <c r="F28" s="7"/>
      <c r="G28" s="7"/>
      <c r="H28" s="7"/>
      <c r="I28" s="8"/>
      <c r="K28" s="9"/>
      <c r="L28" s="7"/>
      <c r="M28" s="7"/>
      <c r="N28" s="8"/>
    </row>
    <row r="29" customFormat="false" ht="15" hidden="false" customHeight="false" outlineLevel="0" collapsed="false">
      <c r="A29" s="5" t="s">
        <v>7</v>
      </c>
      <c r="B29" s="6" t="n">
        <f aca="false">'2021 (3)'!B29</f>
        <v>5389</v>
      </c>
      <c r="C29" s="6" t="n">
        <f aca="false">SUM('2021 (3)'!C29:E29)</f>
        <v>1154</v>
      </c>
      <c r="D29" s="6" t="n">
        <f aca="false">SUM(B29:C29)</f>
        <v>6543</v>
      </c>
      <c r="F29" s="5" t="s">
        <v>7</v>
      </c>
      <c r="G29" s="10" t="n">
        <f aca="false">B29/D29</f>
        <v>0.823628305058842</v>
      </c>
      <c r="H29" s="10" t="n">
        <f aca="false">C29/D29</f>
        <v>0.176371694941158</v>
      </c>
      <c r="I29" s="10" t="n">
        <f aca="false">SUM(G29:H29)</f>
        <v>1</v>
      </c>
      <c r="K29" s="5" t="s">
        <v>7</v>
      </c>
      <c r="L29" s="10" t="n">
        <f aca="false">B29/B32</f>
        <v>0.890155269243475</v>
      </c>
      <c r="M29" s="10" t="n">
        <f aca="false">C29/C32</f>
        <v>0.759710335747202</v>
      </c>
      <c r="N29" s="10" t="n">
        <f aca="false">D29/D32</f>
        <v>0.863990492539284</v>
      </c>
    </row>
    <row r="30" customFormat="false" ht="15" hidden="false" customHeight="false" outlineLevel="0" collapsed="false">
      <c r="A30" s="5" t="s">
        <v>8</v>
      </c>
      <c r="B30" s="6" t="n">
        <f aca="false">'2021 (3)'!B30</f>
        <v>164</v>
      </c>
      <c r="C30" s="6" t="n">
        <f aca="false">SUM('2021 (3)'!C30:E30)</f>
        <v>145</v>
      </c>
      <c r="D30" s="6" t="n">
        <f aca="false">SUM(B30:C30)</f>
        <v>309</v>
      </c>
      <c r="F30" s="5" t="s">
        <v>8</v>
      </c>
      <c r="G30" s="10" t="n">
        <f aca="false">B30/D30</f>
        <v>0.530744336569579</v>
      </c>
      <c r="H30" s="10" t="n">
        <f aca="false">C30/D30</f>
        <v>0.469255663430421</v>
      </c>
      <c r="I30" s="10" t="n">
        <f aca="false">SUM(G30:H30)</f>
        <v>1</v>
      </c>
      <c r="K30" s="5" t="s">
        <v>8</v>
      </c>
      <c r="L30" s="10" t="n">
        <f aca="false">B30/B32</f>
        <v>0.0270895275850677</v>
      </c>
      <c r="M30" s="10" t="n">
        <f aca="false">C30/C32</f>
        <v>0.0954575378538512</v>
      </c>
      <c r="N30" s="10" t="n">
        <f aca="false">D30/D32</f>
        <v>0.0408028522382147</v>
      </c>
    </row>
    <row r="31" customFormat="false" ht="15" hidden="false" customHeight="false" outlineLevel="0" collapsed="false">
      <c r="A31" s="5" t="s">
        <v>9</v>
      </c>
      <c r="B31" s="6" t="n">
        <f aca="false">'2021 (3)'!B31</f>
        <v>501</v>
      </c>
      <c r="C31" s="6" t="n">
        <f aca="false">SUM('2021 (3)'!C31:E31)</f>
        <v>220</v>
      </c>
      <c r="D31" s="6" t="n">
        <f aca="false">SUM(B31:C31)</f>
        <v>721</v>
      </c>
      <c r="F31" s="5" t="s">
        <v>9</v>
      </c>
      <c r="G31" s="10" t="n">
        <f aca="false">B31/D31</f>
        <v>0.694868238557559</v>
      </c>
      <c r="H31" s="10" t="n">
        <f aca="false">C31/D31</f>
        <v>0.305131761442441</v>
      </c>
      <c r="I31" s="10" t="n">
        <f aca="false">SUM(G31:H31)</f>
        <v>1</v>
      </c>
      <c r="K31" s="5" t="s">
        <v>9</v>
      </c>
      <c r="L31" s="10" t="n">
        <f aca="false">B31/B32</f>
        <v>0.0827552031714569</v>
      </c>
      <c r="M31" s="10" t="n">
        <f aca="false">C31/C32</f>
        <v>0.144832126398947</v>
      </c>
      <c r="N31" s="10" t="n">
        <f aca="false">D31/D32</f>
        <v>0.095206655222501</v>
      </c>
    </row>
    <row r="32" customFormat="false" ht="15" hidden="false" customHeight="false" outlineLevel="0" collapsed="false">
      <c r="A32" s="5" t="s">
        <v>10</v>
      </c>
      <c r="B32" s="6" t="n">
        <f aca="false">'2021 (3)'!B32</f>
        <v>6054</v>
      </c>
      <c r="C32" s="6" t="n">
        <f aca="false">SUM('2021 (3)'!C32:E32)</f>
        <v>1519</v>
      </c>
      <c r="D32" s="6" t="n">
        <f aca="false">SUM(B32:C32)</f>
        <v>7573</v>
      </c>
      <c r="F32" s="5" t="s">
        <v>10</v>
      </c>
      <c r="G32" s="10" t="n">
        <f aca="false">B32/D32</f>
        <v>0.799418988511818</v>
      </c>
      <c r="H32" s="10" t="n">
        <f aca="false">C32/D32</f>
        <v>0.200581011488182</v>
      </c>
      <c r="I32" s="10" t="n">
        <f aca="false">SUM(G32:H32)</f>
        <v>1</v>
      </c>
      <c r="K32" s="5" t="s">
        <v>10</v>
      </c>
      <c r="L32" s="10" t="n">
        <f aca="false">B32/B32</f>
        <v>1</v>
      </c>
      <c r="M32" s="10" t="n">
        <f aca="false">C32/C32</f>
        <v>1</v>
      </c>
      <c r="N32" s="10" t="n">
        <f aca="false">D32/D32</f>
        <v>1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true" outlineLevel="0" collapsed="false">
      <c r="A37" s="7"/>
      <c r="B37" s="7" t="s">
        <v>29</v>
      </c>
      <c r="C37" s="7" t="s">
        <v>30</v>
      </c>
      <c r="D37" s="8" t="s">
        <v>5</v>
      </c>
      <c r="F37" s="7"/>
      <c r="G37" s="7" t="s">
        <v>29</v>
      </c>
      <c r="H37" s="7" t="s">
        <v>30</v>
      </c>
      <c r="I37" s="8" t="s">
        <v>5</v>
      </c>
      <c r="K37" s="9"/>
      <c r="L37" s="7" t="s">
        <v>29</v>
      </c>
      <c r="M37" s="7" t="s">
        <v>30</v>
      </c>
      <c r="N37" s="8" t="s">
        <v>5</v>
      </c>
    </row>
    <row r="38" customFormat="false" ht="15" hidden="false" customHeight="false" outlineLevel="0" collapsed="false">
      <c r="A38" s="7"/>
      <c r="B38" s="7"/>
      <c r="C38" s="7"/>
      <c r="D38" s="8"/>
      <c r="F38" s="7"/>
      <c r="G38" s="7"/>
      <c r="H38" s="7"/>
      <c r="I38" s="8"/>
      <c r="K38" s="9"/>
      <c r="L38" s="7"/>
      <c r="M38" s="7"/>
      <c r="N38" s="8"/>
    </row>
    <row r="39" customFormat="false" ht="15" hidden="false" customHeight="false" outlineLevel="0" collapsed="false">
      <c r="A39" s="5" t="s">
        <v>7</v>
      </c>
      <c r="B39" s="6" t="n">
        <f aca="false">'2021 (3)'!B39</f>
        <v>650</v>
      </c>
      <c r="C39" s="6" t="n">
        <f aca="false">SUM('2021 (3)'!C39:E39)</f>
        <v>227</v>
      </c>
      <c r="D39" s="6" t="n">
        <f aca="false">SUM(B39:C39)</f>
        <v>877</v>
      </c>
      <c r="F39" s="5" t="s">
        <v>7</v>
      </c>
      <c r="G39" s="10" t="n">
        <f aca="false">B39/D39</f>
        <v>0.741163055872292</v>
      </c>
      <c r="H39" s="10" t="n">
        <f aca="false">C39/D39</f>
        <v>0.258836944127708</v>
      </c>
      <c r="I39" s="10" t="n">
        <f aca="false">SUM(G39:H39)</f>
        <v>1</v>
      </c>
      <c r="K39" s="5" t="s">
        <v>7</v>
      </c>
      <c r="L39" s="10" t="n">
        <f aca="false">B39/B42</f>
        <v>0.892857142857143</v>
      </c>
      <c r="M39" s="10" t="n">
        <f aca="false">C39/C42</f>
        <v>0.790940766550523</v>
      </c>
      <c r="N39" s="10" t="n">
        <f aca="false">D39/D42</f>
        <v>0.864039408866995</v>
      </c>
    </row>
    <row r="40" customFormat="false" ht="15" hidden="false" customHeight="false" outlineLevel="0" collapsed="false">
      <c r="A40" s="5" t="s">
        <v>8</v>
      </c>
      <c r="B40" s="6" t="n">
        <f aca="false">'2021 (3)'!B40</f>
        <v>18</v>
      </c>
      <c r="C40" s="6" t="n">
        <f aca="false">SUM('2021 (3)'!C40:E40)</f>
        <v>26</v>
      </c>
      <c r="D40" s="6" t="n">
        <f aca="false">SUM(B40:C40)</f>
        <v>44</v>
      </c>
      <c r="F40" s="5" t="s">
        <v>8</v>
      </c>
      <c r="G40" s="10" t="n">
        <f aca="false">B40/D40</f>
        <v>0.409090909090909</v>
      </c>
      <c r="H40" s="10" t="n">
        <f aca="false">C40/D40</f>
        <v>0.590909090909091</v>
      </c>
      <c r="I40" s="10" t="n">
        <f aca="false">SUM(G40:H40)</f>
        <v>1</v>
      </c>
      <c r="K40" s="5" t="s">
        <v>8</v>
      </c>
      <c r="L40" s="10" t="n">
        <f aca="false">B40/B42</f>
        <v>0.0247252747252747</v>
      </c>
      <c r="M40" s="10" t="n">
        <f aca="false">C40/C42</f>
        <v>0.0905923344947735</v>
      </c>
      <c r="N40" s="10" t="n">
        <f aca="false">D40/D42</f>
        <v>0.0433497536945813</v>
      </c>
    </row>
    <row r="41" customFormat="false" ht="15" hidden="false" customHeight="false" outlineLevel="0" collapsed="false">
      <c r="A41" s="5" t="s">
        <v>9</v>
      </c>
      <c r="B41" s="6" t="n">
        <f aca="false">'2021 (3)'!B41</f>
        <v>60</v>
      </c>
      <c r="C41" s="6" t="n">
        <f aca="false">SUM('2021 (3)'!C41:E41)</f>
        <v>34</v>
      </c>
      <c r="D41" s="6" t="n">
        <f aca="false">SUM(B41:C41)</f>
        <v>94</v>
      </c>
      <c r="F41" s="5" t="s">
        <v>9</v>
      </c>
      <c r="G41" s="10" t="n">
        <f aca="false">B41/D41</f>
        <v>0.638297872340426</v>
      </c>
      <c r="H41" s="10" t="n">
        <f aca="false">C41/D41</f>
        <v>0.361702127659575</v>
      </c>
      <c r="I41" s="10" t="n">
        <f aca="false">SUM(G41:H41)</f>
        <v>1</v>
      </c>
      <c r="K41" s="5" t="s">
        <v>9</v>
      </c>
      <c r="L41" s="10" t="n">
        <f aca="false">B41/B42</f>
        <v>0.0824175824175824</v>
      </c>
      <c r="M41" s="10" t="n">
        <f aca="false">C41/C42</f>
        <v>0.118466898954704</v>
      </c>
      <c r="N41" s="10" t="n">
        <f aca="false">D41/D42</f>
        <v>0.0926108374384237</v>
      </c>
    </row>
    <row r="42" customFormat="false" ht="15" hidden="false" customHeight="false" outlineLevel="0" collapsed="false">
      <c r="A42" s="5" t="s">
        <v>10</v>
      </c>
      <c r="B42" s="6" t="n">
        <f aca="false">'2021 (3)'!B42</f>
        <v>728</v>
      </c>
      <c r="C42" s="6" t="n">
        <f aca="false">SUM('2021 (3)'!C42:E42)</f>
        <v>287</v>
      </c>
      <c r="D42" s="6" t="n">
        <f aca="false">SUM(B42:C42)</f>
        <v>1015</v>
      </c>
      <c r="F42" s="5" t="s">
        <v>10</v>
      </c>
      <c r="G42" s="10" t="n">
        <f aca="false">B42/D42</f>
        <v>0.717241379310345</v>
      </c>
      <c r="H42" s="10" t="n">
        <f aca="false">C42/D42</f>
        <v>0.282758620689655</v>
      </c>
      <c r="I42" s="10" t="n">
        <f aca="false">SUM(G42:H42)</f>
        <v>1</v>
      </c>
      <c r="K42" s="5" t="s">
        <v>10</v>
      </c>
      <c r="L42" s="10" t="n">
        <f aca="false">B42/B42</f>
        <v>1</v>
      </c>
      <c r="M42" s="10" t="n">
        <f aca="false">C42/C42</f>
        <v>1</v>
      </c>
      <c r="N42" s="10" t="n">
        <f aca="false">D42/D42</f>
        <v>1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true" outlineLevel="0" collapsed="false">
      <c r="A47" s="7"/>
      <c r="B47" s="7" t="s">
        <v>29</v>
      </c>
      <c r="C47" s="7" t="s">
        <v>30</v>
      </c>
      <c r="D47" s="8" t="s">
        <v>5</v>
      </c>
      <c r="F47" s="7"/>
      <c r="G47" s="7" t="s">
        <v>29</v>
      </c>
      <c r="H47" s="7" t="s">
        <v>30</v>
      </c>
      <c r="I47" s="8" t="s">
        <v>5</v>
      </c>
      <c r="K47" s="9"/>
      <c r="L47" s="7" t="s">
        <v>29</v>
      </c>
      <c r="M47" s="7" t="s">
        <v>30</v>
      </c>
      <c r="N47" s="8" t="s">
        <v>5</v>
      </c>
    </row>
    <row r="48" customFormat="false" ht="15" hidden="false" customHeight="false" outlineLevel="0" collapsed="false">
      <c r="A48" s="7"/>
      <c r="B48" s="7"/>
      <c r="C48" s="7"/>
      <c r="D48" s="8"/>
      <c r="F48" s="7"/>
      <c r="G48" s="7"/>
      <c r="H48" s="7"/>
      <c r="I48" s="8"/>
      <c r="K48" s="9"/>
      <c r="L48" s="7"/>
      <c r="M48" s="7"/>
      <c r="N48" s="8"/>
    </row>
    <row r="49" customFormat="false" ht="15" hidden="false" customHeight="false" outlineLevel="0" collapsed="false">
      <c r="A49" s="5" t="s">
        <v>7</v>
      </c>
      <c r="B49" s="6" t="n">
        <f aca="false">'2021 (3)'!B49</f>
        <v>2525</v>
      </c>
      <c r="C49" s="6" t="n">
        <f aca="false">SUM('2021 (3)'!C49:E49)</f>
        <v>491</v>
      </c>
      <c r="D49" s="6" t="n">
        <f aca="false">SUM(B49:C49)</f>
        <v>3016</v>
      </c>
      <c r="F49" s="5" t="s">
        <v>7</v>
      </c>
      <c r="G49" s="10" t="n">
        <f aca="false">B49/D49</f>
        <v>0.837201591511936</v>
      </c>
      <c r="H49" s="10" t="n">
        <f aca="false">C49/D49</f>
        <v>0.162798408488064</v>
      </c>
      <c r="I49" s="10" t="n">
        <f aca="false">SUM(G49:H49)</f>
        <v>1</v>
      </c>
      <c r="K49" s="5" t="s">
        <v>7</v>
      </c>
      <c r="L49" s="10" t="n">
        <f aca="false">B49/B52</f>
        <v>0.927626745040411</v>
      </c>
      <c r="M49" s="10" t="n">
        <f aca="false">C49/C52</f>
        <v>0.769592476489028</v>
      </c>
      <c r="N49" s="10" t="n">
        <f aca="false">D49/D52</f>
        <v>0.897619047619048</v>
      </c>
    </row>
    <row r="50" customFormat="false" ht="15" hidden="false" customHeight="false" outlineLevel="0" collapsed="false">
      <c r="A50" s="5" t="s">
        <v>8</v>
      </c>
      <c r="B50" s="6" t="n">
        <f aca="false">'2021 (3)'!B50</f>
        <v>54</v>
      </c>
      <c r="C50" s="6" t="n">
        <f aca="false">SUM('2021 (3)'!C50:E50)</f>
        <v>73</v>
      </c>
      <c r="D50" s="6" t="n">
        <f aca="false">SUM(B50:C50)</f>
        <v>127</v>
      </c>
      <c r="F50" s="5" t="s">
        <v>8</v>
      </c>
      <c r="G50" s="10" t="n">
        <f aca="false">B50/D50</f>
        <v>0.425196850393701</v>
      </c>
      <c r="H50" s="10" t="n">
        <f aca="false">C50/D50</f>
        <v>0.574803149606299</v>
      </c>
      <c r="I50" s="10" t="n">
        <f aca="false">SUM(G50:H50)</f>
        <v>1</v>
      </c>
      <c r="K50" s="5" t="s">
        <v>8</v>
      </c>
      <c r="L50" s="10" t="n">
        <f aca="false">B50/B52</f>
        <v>0.0198383541513593</v>
      </c>
      <c r="M50" s="10" t="n">
        <f aca="false">C50/C52</f>
        <v>0.114420062695925</v>
      </c>
      <c r="N50" s="10" t="n">
        <f aca="false">D50/D52</f>
        <v>0.037797619047619</v>
      </c>
    </row>
    <row r="51" customFormat="false" ht="15" hidden="false" customHeight="false" outlineLevel="0" collapsed="false">
      <c r="A51" s="5" t="s">
        <v>9</v>
      </c>
      <c r="B51" s="6" t="n">
        <f aca="false">'2021 (3)'!B51</f>
        <v>143</v>
      </c>
      <c r="C51" s="6" t="n">
        <f aca="false">SUM('2021 (3)'!C51:E51)</f>
        <v>74</v>
      </c>
      <c r="D51" s="6" t="n">
        <f aca="false">SUM(B51:C51)</f>
        <v>217</v>
      </c>
      <c r="F51" s="5" t="s">
        <v>9</v>
      </c>
      <c r="G51" s="10" t="n">
        <f aca="false">B51/D51</f>
        <v>0.658986175115207</v>
      </c>
      <c r="H51" s="10" t="n">
        <f aca="false">C51/D51</f>
        <v>0.341013824884793</v>
      </c>
      <c r="I51" s="10" t="n">
        <f aca="false">SUM(G51:H51)</f>
        <v>1</v>
      </c>
      <c r="K51" s="5" t="s">
        <v>9</v>
      </c>
      <c r="L51" s="10" t="n">
        <f aca="false">B51/B52</f>
        <v>0.0525349008082292</v>
      </c>
      <c r="M51" s="10" t="n">
        <f aca="false">C51/C52</f>
        <v>0.115987460815047</v>
      </c>
      <c r="N51" s="10" t="n">
        <f aca="false">D51/D52</f>
        <v>0.0645833333333333</v>
      </c>
    </row>
    <row r="52" customFormat="false" ht="15" hidden="false" customHeight="false" outlineLevel="0" collapsed="false">
      <c r="A52" s="5" t="s">
        <v>10</v>
      </c>
      <c r="B52" s="6" t="n">
        <f aca="false">'2021 (3)'!B52</f>
        <v>2722</v>
      </c>
      <c r="C52" s="6" t="n">
        <f aca="false">SUM('2021 (3)'!C52:E52)</f>
        <v>638</v>
      </c>
      <c r="D52" s="6" t="n">
        <f aca="false">SUM(B52:C52)</f>
        <v>3360</v>
      </c>
      <c r="F52" s="5" t="s">
        <v>10</v>
      </c>
      <c r="G52" s="10" t="n">
        <f aca="false">B52/D52</f>
        <v>0.810119047619048</v>
      </c>
      <c r="H52" s="10" t="n">
        <f aca="false">C52/D52</f>
        <v>0.189880952380952</v>
      </c>
      <c r="I52" s="10" t="n">
        <f aca="false">SUM(G52:H52)</f>
        <v>1</v>
      </c>
      <c r="K52" s="5" t="s">
        <v>10</v>
      </c>
      <c r="L52" s="10" t="n">
        <f aca="false">B52/B52</f>
        <v>1</v>
      </c>
      <c r="M52" s="10" t="n">
        <f aca="false">C52/C52</f>
        <v>1</v>
      </c>
      <c r="N52" s="10" t="n">
        <f aca="false">D52/D52</f>
        <v>1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true" outlineLevel="0" collapsed="false">
      <c r="A57" s="7"/>
      <c r="B57" s="7" t="s">
        <v>29</v>
      </c>
      <c r="C57" s="7" t="s">
        <v>30</v>
      </c>
      <c r="D57" s="8" t="s">
        <v>5</v>
      </c>
      <c r="F57" s="7"/>
      <c r="G57" s="7" t="s">
        <v>29</v>
      </c>
      <c r="H57" s="7" t="s">
        <v>30</v>
      </c>
      <c r="I57" s="8" t="s">
        <v>5</v>
      </c>
      <c r="K57" s="9"/>
      <c r="L57" s="7" t="s">
        <v>29</v>
      </c>
      <c r="M57" s="7" t="s">
        <v>30</v>
      </c>
      <c r="N57" s="8" t="s">
        <v>5</v>
      </c>
    </row>
    <row r="58" customFormat="false" ht="15" hidden="false" customHeight="false" outlineLevel="0" collapsed="false">
      <c r="A58" s="7"/>
      <c r="B58" s="7"/>
      <c r="C58" s="7"/>
      <c r="D58" s="8"/>
      <c r="F58" s="7"/>
      <c r="G58" s="7"/>
      <c r="H58" s="7"/>
      <c r="I58" s="8"/>
      <c r="K58" s="9"/>
      <c r="L58" s="7"/>
      <c r="M58" s="7"/>
      <c r="N58" s="8"/>
    </row>
    <row r="59" customFormat="false" ht="15" hidden="false" customHeight="false" outlineLevel="0" collapsed="false">
      <c r="A59" s="5" t="s">
        <v>7</v>
      </c>
      <c r="B59" s="6" t="n">
        <f aca="false">'2021 (3)'!B59</f>
        <v>871</v>
      </c>
      <c r="C59" s="6" t="n">
        <f aca="false">SUM('2021 (3)'!C59:E59)</f>
        <v>180</v>
      </c>
      <c r="D59" s="6" t="n">
        <f aca="false">SUM(B59:C59)</f>
        <v>1051</v>
      </c>
      <c r="F59" s="5" t="s">
        <v>7</v>
      </c>
      <c r="G59" s="10" t="n">
        <f aca="false">B59/D59</f>
        <v>0.828734538534729</v>
      </c>
      <c r="H59" s="10" t="n">
        <f aca="false">C59/D59</f>
        <v>0.171265461465271</v>
      </c>
      <c r="I59" s="10" t="n">
        <f aca="false">SUM(G59:H59)</f>
        <v>1</v>
      </c>
      <c r="K59" s="5" t="s">
        <v>7</v>
      </c>
      <c r="L59" s="10" t="n">
        <f aca="false">B59/B62</f>
        <v>0.925611052072264</v>
      </c>
      <c r="M59" s="10" t="n">
        <f aca="false">C59/C62</f>
        <v>0.849056603773585</v>
      </c>
      <c r="N59" s="10" t="n">
        <f aca="false">D59/D62</f>
        <v>0.91153512575889</v>
      </c>
    </row>
    <row r="60" customFormat="false" ht="15" hidden="false" customHeight="false" outlineLevel="0" collapsed="false">
      <c r="A60" s="5" t="s">
        <v>8</v>
      </c>
      <c r="B60" s="6" t="n">
        <f aca="false">'2021 (3)'!B60</f>
        <v>17</v>
      </c>
      <c r="C60" s="6" t="n">
        <f aca="false">SUM('2021 (3)'!C60:E60)</f>
        <v>17</v>
      </c>
      <c r="D60" s="6" t="n">
        <f aca="false">SUM(B60:C60)</f>
        <v>34</v>
      </c>
      <c r="F60" s="5" t="s">
        <v>8</v>
      </c>
      <c r="G60" s="10" t="n">
        <f aca="false">B60/D60</f>
        <v>0.5</v>
      </c>
      <c r="H60" s="10" t="n">
        <f aca="false">C60/D60</f>
        <v>0.5</v>
      </c>
      <c r="I60" s="10" t="n">
        <f aca="false">SUM(G60:H60)</f>
        <v>1</v>
      </c>
      <c r="K60" s="5" t="s">
        <v>8</v>
      </c>
      <c r="L60" s="10" t="n">
        <f aca="false">B60/B62</f>
        <v>0.0180658873538789</v>
      </c>
      <c r="M60" s="10" t="n">
        <f aca="false">C60/C62</f>
        <v>0.080188679245283</v>
      </c>
      <c r="N60" s="10" t="n">
        <f aca="false">D60/D62</f>
        <v>0.0294882914137034</v>
      </c>
    </row>
    <row r="61" customFormat="false" ht="15" hidden="false" customHeight="false" outlineLevel="0" collapsed="false">
      <c r="A61" s="5" t="s">
        <v>9</v>
      </c>
      <c r="B61" s="6" t="n">
        <f aca="false">'2021 (3)'!B61</f>
        <v>53</v>
      </c>
      <c r="C61" s="6" t="n">
        <f aca="false">SUM('2021 (3)'!C61:E61)</f>
        <v>15</v>
      </c>
      <c r="D61" s="6" t="n">
        <f aca="false">SUM(B61:C61)</f>
        <v>68</v>
      </c>
      <c r="F61" s="5" t="s">
        <v>9</v>
      </c>
      <c r="G61" s="10" t="n">
        <f aca="false">B61/D61</f>
        <v>0.779411764705882</v>
      </c>
      <c r="H61" s="10" t="n">
        <f aca="false">C61/D61</f>
        <v>0.220588235294118</v>
      </c>
      <c r="I61" s="10" t="n">
        <f aca="false">SUM(G61:H61)</f>
        <v>1</v>
      </c>
      <c r="K61" s="5" t="s">
        <v>9</v>
      </c>
      <c r="L61" s="10" t="n">
        <f aca="false">B61/B62</f>
        <v>0.0563230605738576</v>
      </c>
      <c r="M61" s="10" t="n">
        <f aca="false">C61/C62</f>
        <v>0.0707547169811321</v>
      </c>
      <c r="N61" s="10" t="n">
        <f aca="false">D61/D62</f>
        <v>0.0589765828274068</v>
      </c>
    </row>
    <row r="62" customFormat="false" ht="15" hidden="false" customHeight="false" outlineLevel="0" collapsed="false">
      <c r="A62" s="5" t="s">
        <v>10</v>
      </c>
      <c r="B62" s="6" t="n">
        <f aca="false">'2021 (3)'!B62</f>
        <v>941</v>
      </c>
      <c r="C62" s="6" t="n">
        <f aca="false">SUM('2021 (3)'!C62:E62)</f>
        <v>212</v>
      </c>
      <c r="D62" s="6" t="n">
        <f aca="false">SUM(B62:C62)</f>
        <v>1153</v>
      </c>
      <c r="F62" s="5" t="s">
        <v>10</v>
      </c>
      <c r="G62" s="10" t="n">
        <f aca="false">B62/D62</f>
        <v>0.816131830008673</v>
      </c>
      <c r="H62" s="10" t="n">
        <f aca="false">C62/D62</f>
        <v>0.183868169991327</v>
      </c>
      <c r="I62" s="10" t="n">
        <f aca="false">SUM(G62:H62)</f>
        <v>1</v>
      </c>
      <c r="K62" s="5" t="s">
        <v>10</v>
      </c>
      <c r="L62" s="10" t="n">
        <f aca="false">B62/B62</f>
        <v>1</v>
      </c>
      <c r="M62" s="10" t="n">
        <f aca="false">C62/C62</f>
        <v>1</v>
      </c>
      <c r="N62" s="10" t="n">
        <f aca="false">D62/D62</f>
        <v>1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true" outlineLevel="0" collapsed="false">
      <c r="A67" s="7"/>
      <c r="B67" s="7" t="s">
        <v>29</v>
      </c>
      <c r="C67" s="7" t="s">
        <v>30</v>
      </c>
      <c r="D67" s="8" t="s">
        <v>5</v>
      </c>
      <c r="F67" s="7"/>
      <c r="G67" s="7" t="s">
        <v>29</v>
      </c>
      <c r="H67" s="7" t="s">
        <v>30</v>
      </c>
      <c r="I67" s="8" t="s">
        <v>5</v>
      </c>
      <c r="K67" s="9"/>
      <c r="L67" s="7" t="s">
        <v>29</v>
      </c>
      <c r="M67" s="7" t="s">
        <v>30</v>
      </c>
      <c r="N67" s="8" t="s">
        <v>5</v>
      </c>
    </row>
    <row r="68" customFormat="false" ht="15" hidden="false" customHeight="false" outlineLevel="0" collapsed="false">
      <c r="A68" s="7"/>
      <c r="B68" s="7"/>
      <c r="C68" s="7"/>
      <c r="D68" s="8"/>
      <c r="F68" s="7"/>
      <c r="G68" s="7"/>
      <c r="H68" s="7"/>
      <c r="I68" s="8"/>
      <c r="K68" s="9"/>
      <c r="L68" s="7"/>
      <c r="M68" s="7"/>
      <c r="N68" s="8"/>
    </row>
    <row r="69" customFormat="false" ht="15" hidden="false" customHeight="false" outlineLevel="0" collapsed="false">
      <c r="A69" s="5" t="s">
        <v>7</v>
      </c>
      <c r="B69" s="6" t="n">
        <f aca="false">'2021 (3)'!B69</f>
        <v>2889</v>
      </c>
      <c r="C69" s="6" t="n">
        <f aca="false">SUM('2021 (3)'!C69:E69)</f>
        <v>711</v>
      </c>
      <c r="D69" s="6" t="n">
        <f aca="false">SUM(B69:C69)</f>
        <v>3600</v>
      </c>
      <c r="F69" s="5" t="s">
        <v>7</v>
      </c>
      <c r="G69" s="10" t="n">
        <f aca="false">B69/D69</f>
        <v>0.8025</v>
      </c>
      <c r="H69" s="10" t="n">
        <f aca="false">C69/D69</f>
        <v>0.1975</v>
      </c>
      <c r="I69" s="10" t="n">
        <f aca="false">SUM(G69:H69)</f>
        <v>1</v>
      </c>
      <c r="K69" s="5" t="s">
        <v>7</v>
      </c>
      <c r="L69" s="10" t="n">
        <f aca="false">B69/B72</f>
        <v>0.889470443349754</v>
      </c>
      <c r="M69" s="10" t="n">
        <f aca="false">C69/C72</f>
        <v>0.721095334685598</v>
      </c>
      <c r="N69" s="10" t="n">
        <f aca="false">D69/D72</f>
        <v>0.850259801606046</v>
      </c>
    </row>
    <row r="70" customFormat="false" ht="15" hidden="false" customHeight="false" outlineLevel="0" collapsed="false">
      <c r="A70" s="5" t="s">
        <v>8</v>
      </c>
      <c r="B70" s="6" t="n">
        <f aca="false">'2021 (3)'!B70</f>
        <v>75</v>
      </c>
      <c r="C70" s="6" t="n">
        <f aca="false">SUM('2021 (3)'!C70:E70)</f>
        <v>100</v>
      </c>
      <c r="D70" s="6" t="n">
        <f aca="false">SUM(B70:C70)</f>
        <v>175</v>
      </c>
      <c r="F70" s="5" t="s">
        <v>8</v>
      </c>
      <c r="G70" s="10" t="n">
        <f aca="false">B70/D70</f>
        <v>0.428571428571429</v>
      </c>
      <c r="H70" s="10" t="n">
        <f aca="false">C70/D70</f>
        <v>0.571428571428571</v>
      </c>
      <c r="I70" s="10" t="n">
        <f aca="false">SUM(G70:H70)</f>
        <v>1</v>
      </c>
      <c r="K70" s="5" t="s">
        <v>8</v>
      </c>
      <c r="L70" s="10" t="n">
        <f aca="false">B70/B72</f>
        <v>0.0230911330049261</v>
      </c>
      <c r="M70" s="10" t="n">
        <f aca="false">C70/C72</f>
        <v>0.101419878296146</v>
      </c>
      <c r="N70" s="10" t="n">
        <f aca="false">D70/D72</f>
        <v>0.0413320736891828</v>
      </c>
    </row>
    <row r="71" customFormat="false" ht="15" hidden="false" customHeight="false" outlineLevel="0" collapsed="false">
      <c r="A71" s="5" t="s">
        <v>9</v>
      </c>
      <c r="B71" s="6" t="n">
        <f aca="false">'2021 (3)'!B71</f>
        <v>284</v>
      </c>
      <c r="C71" s="6" t="n">
        <f aca="false">SUM('2021 (3)'!C71:E71)</f>
        <v>175</v>
      </c>
      <c r="D71" s="6" t="n">
        <f aca="false">SUM(B71:C71)</f>
        <v>459</v>
      </c>
      <c r="F71" s="5" t="s">
        <v>9</v>
      </c>
      <c r="G71" s="10" t="n">
        <f aca="false">B71/D71</f>
        <v>0.618736383442266</v>
      </c>
      <c r="H71" s="10" t="n">
        <f aca="false">C71/D71</f>
        <v>0.381263616557734</v>
      </c>
      <c r="I71" s="10" t="n">
        <f aca="false">SUM(G71:H71)</f>
        <v>1</v>
      </c>
      <c r="K71" s="5" t="s">
        <v>9</v>
      </c>
      <c r="L71" s="10" t="n">
        <f aca="false">B71/B72</f>
        <v>0.0874384236453202</v>
      </c>
      <c r="M71" s="10" t="n">
        <f aca="false">C71/C72</f>
        <v>0.177484787018256</v>
      </c>
      <c r="N71" s="10" t="n">
        <f aca="false">D71/D72</f>
        <v>0.108408124704771</v>
      </c>
    </row>
    <row r="72" customFormat="false" ht="15" hidden="false" customHeight="false" outlineLevel="0" collapsed="false">
      <c r="A72" s="5" t="s">
        <v>10</v>
      </c>
      <c r="B72" s="6" t="n">
        <f aca="false">'2021 (3)'!B72</f>
        <v>3248</v>
      </c>
      <c r="C72" s="6" t="n">
        <f aca="false">SUM('2021 (3)'!C72:E72)</f>
        <v>986</v>
      </c>
      <c r="D72" s="6" t="n">
        <f aca="false">SUM(B72:C72)</f>
        <v>4234</v>
      </c>
      <c r="F72" s="5" t="s">
        <v>10</v>
      </c>
      <c r="G72" s="10" t="n">
        <f aca="false">B72/D72</f>
        <v>0.767123287671233</v>
      </c>
      <c r="H72" s="10" t="n">
        <f aca="false">C72/D72</f>
        <v>0.232876712328767</v>
      </c>
      <c r="I72" s="10" t="n">
        <f aca="false">SUM(G72:H72)</f>
        <v>1</v>
      </c>
      <c r="K72" s="5" t="s">
        <v>10</v>
      </c>
      <c r="L72" s="10" t="n">
        <f aca="false">B72/B72</f>
        <v>1</v>
      </c>
      <c r="M72" s="10" t="n">
        <f aca="false">C72/C72</f>
        <v>1</v>
      </c>
      <c r="N72" s="10" t="n">
        <f aca="false">D72/D72</f>
        <v>1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true" outlineLevel="0" collapsed="false">
      <c r="A77" s="7"/>
      <c r="B77" s="7" t="s">
        <v>29</v>
      </c>
      <c r="C77" s="7" t="s">
        <v>30</v>
      </c>
      <c r="D77" s="8" t="s">
        <v>5</v>
      </c>
      <c r="F77" s="7"/>
      <c r="G77" s="7" t="s">
        <v>29</v>
      </c>
      <c r="H77" s="7" t="s">
        <v>30</v>
      </c>
      <c r="I77" s="8" t="s">
        <v>5</v>
      </c>
      <c r="K77" s="9"/>
      <c r="L77" s="7" t="s">
        <v>29</v>
      </c>
      <c r="M77" s="7" t="s">
        <v>30</v>
      </c>
      <c r="N77" s="8" t="s">
        <v>5</v>
      </c>
    </row>
    <row r="78" customFormat="false" ht="15" hidden="false" customHeight="false" outlineLevel="0" collapsed="false">
      <c r="A78" s="7"/>
      <c r="B78" s="7"/>
      <c r="C78" s="7"/>
      <c r="D78" s="8"/>
      <c r="F78" s="7"/>
      <c r="G78" s="7"/>
      <c r="H78" s="7"/>
      <c r="I78" s="8"/>
      <c r="K78" s="9"/>
      <c r="L78" s="7"/>
      <c r="M78" s="7"/>
      <c r="N78" s="8"/>
    </row>
    <row r="79" customFormat="false" ht="15" hidden="false" customHeight="false" outlineLevel="0" collapsed="false">
      <c r="A79" s="5" t="s">
        <v>7</v>
      </c>
      <c r="B79" s="6" t="n">
        <f aca="false">'2021 (3)'!B79</f>
        <v>10313</v>
      </c>
      <c r="C79" s="6" t="n">
        <f aca="false">SUM('2021 (3)'!C79:E79)</f>
        <v>2046</v>
      </c>
      <c r="D79" s="6" t="n">
        <f aca="false">SUM(B79:C79)</f>
        <v>12359</v>
      </c>
      <c r="F79" s="5" t="s">
        <v>7</v>
      </c>
      <c r="G79" s="10" t="n">
        <f aca="false">B79/D79</f>
        <v>0.834452625616959</v>
      </c>
      <c r="H79" s="10" t="n">
        <f aca="false">C79/D79</f>
        <v>0.165547374383041</v>
      </c>
      <c r="I79" s="10" t="n">
        <f aca="false">SUM(G79:H79)</f>
        <v>1</v>
      </c>
      <c r="K79" s="5" t="s">
        <v>7</v>
      </c>
      <c r="L79" s="10" t="n">
        <f aca="false">B79/B82</f>
        <v>0.897641222038472</v>
      </c>
      <c r="M79" s="10" t="n">
        <f aca="false">C79/C82</f>
        <v>0.790571870170015</v>
      </c>
      <c r="N79" s="10" t="n">
        <f aca="false">D79/D82</f>
        <v>0.877956951054912</v>
      </c>
    </row>
    <row r="80" customFormat="false" ht="15" hidden="false" customHeight="false" outlineLevel="0" collapsed="false">
      <c r="A80" s="5" t="s">
        <v>8</v>
      </c>
      <c r="B80" s="6" t="n">
        <f aca="false">'2021 (3)'!B80</f>
        <v>280</v>
      </c>
      <c r="C80" s="6" t="n">
        <f aca="false">SUM('2021 (3)'!C80:E80)</f>
        <v>258</v>
      </c>
      <c r="D80" s="6" t="n">
        <f aca="false">SUM(B80:C80)</f>
        <v>538</v>
      </c>
      <c r="F80" s="5" t="s">
        <v>8</v>
      </c>
      <c r="G80" s="10" t="n">
        <f aca="false">B80/D80</f>
        <v>0.520446096654275</v>
      </c>
      <c r="H80" s="10" t="n">
        <f aca="false">C80/D80</f>
        <v>0.479553903345725</v>
      </c>
      <c r="I80" s="10" t="n">
        <f aca="false">SUM(G80:H80)</f>
        <v>1</v>
      </c>
      <c r="K80" s="5" t="s">
        <v>8</v>
      </c>
      <c r="L80" s="10" t="n">
        <f aca="false">B80/B82</f>
        <v>0.0243711376098877</v>
      </c>
      <c r="M80" s="10" t="n">
        <f aca="false">C80/C82</f>
        <v>0.0996908809891808</v>
      </c>
      <c r="N80" s="10" t="n">
        <f aca="false">D80/D82</f>
        <v>0.0382183703914186</v>
      </c>
    </row>
    <row r="81" customFormat="false" ht="15" hidden="false" customHeight="false" outlineLevel="0" collapsed="false">
      <c r="A81" s="5" t="s">
        <v>9</v>
      </c>
      <c r="B81" s="6" t="n">
        <f aca="false">'2021 (3)'!B81</f>
        <v>896</v>
      </c>
      <c r="C81" s="6" t="n">
        <f aca="false">SUM('2021 (3)'!C81:E81)</f>
        <v>284</v>
      </c>
      <c r="D81" s="6" t="n">
        <f aca="false">SUM(B81:C81)</f>
        <v>1180</v>
      </c>
      <c r="F81" s="5" t="s">
        <v>9</v>
      </c>
      <c r="G81" s="10" t="n">
        <f aca="false">B81/D81</f>
        <v>0.759322033898305</v>
      </c>
      <c r="H81" s="10" t="n">
        <f aca="false">C81/D81</f>
        <v>0.240677966101695</v>
      </c>
      <c r="I81" s="10" t="n">
        <f aca="false">SUM(G81:H81)</f>
        <v>1</v>
      </c>
      <c r="K81" s="5" t="s">
        <v>9</v>
      </c>
      <c r="L81" s="10" t="n">
        <f aca="false">B81/B82</f>
        <v>0.0779876403516407</v>
      </c>
      <c r="M81" s="10" t="n">
        <f aca="false">C81/C82</f>
        <v>0.109737248840804</v>
      </c>
      <c r="N81" s="10" t="n">
        <f aca="false">D81/D82</f>
        <v>0.0838246785536691</v>
      </c>
    </row>
    <row r="82" customFormat="false" ht="15" hidden="false" customHeight="false" outlineLevel="0" collapsed="false">
      <c r="A82" s="5" t="s">
        <v>10</v>
      </c>
      <c r="B82" s="6" t="n">
        <f aca="false">'2021 (3)'!B82</f>
        <v>11489</v>
      </c>
      <c r="C82" s="6" t="n">
        <f aca="false">SUM('2021 (3)'!C82:E82)</f>
        <v>2588</v>
      </c>
      <c r="D82" s="6" t="n">
        <f aca="false">SUM(B82:C82)</f>
        <v>14077</v>
      </c>
      <c r="F82" s="5" t="s">
        <v>10</v>
      </c>
      <c r="G82" s="10" t="n">
        <f aca="false">B82/D82</f>
        <v>0.816154010087377</v>
      </c>
      <c r="H82" s="10" t="n">
        <f aca="false">C82/D82</f>
        <v>0.183845989912623</v>
      </c>
      <c r="I82" s="10" t="n">
        <f aca="false">SUM(G82:H82)</f>
        <v>1</v>
      </c>
      <c r="K82" s="5" t="s">
        <v>10</v>
      </c>
      <c r="L82" s="10" t="n">
        <f aca="false">B82/B82</f>
        <v>1</v>
      </c>
      <c r="M82" s="10" t="n">
        <f aca="false">C82/C82</f>
        <v>1</v>
      </c>
      <c r="N82" s="10" t="n">
        <f aca="false">D82/D82</f>
        <v>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true" outlineLevel="0" collapsed="false">
      <c r="A87" s="7"/>
      <c r="B87" s="7" t="s">
        <v>29</v>
      </c>
      <c r="C87" s="7" t="s">
        <v>30</v>
      </c>
      <c r="D87" s="8" t="s">
        <v>5</v>
      </c>
      <c r="F87" s="7"/>
      <c r="G87" s="7" t="s">
        <v>29</v>
      </c>
      <c r="H87" s="7" t="s">
        <v>30</v>
      </c>
      <c r="I87" s="8" t="s">
        <v>5</v>
      </c>
      <c r="K87" s="9"/>
      <c r="L87" s="7" t="s">
        <v>29</v>
      </c>
      <c r="M87" s="7" t="s">
        <v>30</v>
      </c>
      <c r="N87" s="8" t="s">
        <v>5</v>
      </c>
    </row>
    <row r="88" customFormat="false" ht="15" hidden="false" customHeight="false" outlineLevel="0" collapsed="false">
      <c r="A88" s="7"/>
      <c r="B88" s="7"/>
      <c r="C88" s="7"/>
      <c r="D88" s="8"/>
      <c r="F88" s="7"/>
      <c r="G88" s="7"/>
      <c r="H88" s="7"/>
      <c r="I88" s="8"/>
      <c r="K88" s="9"/>
      <c r="L88" s="7"/>
      <c r="M88" s="7"/>
      <c r="N88" s="8"/>
    </row>
    <row r="89" customFormat="false" ht="15" hidden="false" customHeight="false" outlineLevel="0" collapsed="false">
      <c r="A89" s="5" t="s">
        <v>7</v>
      </c>
      <c r="B89" s="6" t="n">
        <f aca="false">'2021 (3)'!B89</f>
        <v>2891</v>
      </c>
      <c r="C89" s="6" t="n">
        <f aca="false">SUM('2021 (3)'!C89:E89)</f>
        <v>657</v>
      </c>
      <c r="D89" s="6" t="n">
        <f aca="false">SUM(B89:C89)</f>
        <v>3548</v>
      </c>
      <c r="F89" s="5" t="s">
        <v>7</v>
      </c>
      <c r="G89" s="10" t="n">
        <f aca="false">B89/D89</f>
        <v>0.814825253664036</v>
      </c>
      <c r="H89" s="10" t="n">
        <f aca="false">C89/D89</f>
        <v>0.185174746335964</v>
      </c>
      <c r="I89" s="10" t="n">
        <f aca="false">SUM(G89:H89)</f>
        <v>1</v>
      </c>
      <c r="K89" s="5" t="s">
        <v>7</v>
      </c>
      <c r="L89" s="10" t="n">
        <f aca="false">B89/B92</f>
        <v>0.887626650291679</v>
      </c>
      <c r="M89" s="10" t="n">
        <f aca="false">C89/C92</f>
        <v>0.678719008264463</v>
      </c>
      <c r="N89" s="10" t="n">
        <f aca="false">D89/D92</f>
        <v>0.839763313609467</v>
      </c>
    </row>
    <row r="90" customFormat="false" ht="15" hidden="false" customHeight="false" outlineLevel="0" collapsed="false">
      <c r="A90" s="5" t="s">
        <v>8</v>
      </c>
      <c r="B90" s="6" t="n">
        <f aca="false">'2021 (3)'!B90</f>
        <v>97</v>
      </c>
      <c r="C90" s="6" t="n">
        <f aca="false">SUM('2021 (3)'!C90:E90)</f>
        <v>151</v>
      </c>
      <c r="D90" s="6" t="n">
        <f aca="false">SUM(B90:C90)</f>
        <v>248</v>
      </c>
      <c r="F90" s="5" t="s">
        <v>8</v>
      </c>
      <c r="G90" s="10" t="n">
        <f aca="false">B90/D90</f>
        <v>0.391129032258065</v>
      </c>
      <c r="H90" s="10" t="n">
        <f aca="false">C90/D90</f>
        <v>0.608870967741936</v>
      </c>
      <c r="I90" s="10" t="n">
        <f aca="false">SUM(G90:H90)</f>
        <v>1</v>
      </c>
      <c r="K90" s="5" t="s">
        <v>8</v>
      </c>
      <c r="L90" s="10" t="n">
        <f aca="false">B90/B92</f>
        <v>0.0297820079828063</v>
      </c>
      <c r="M90" s="10" t="n">
        <f aca="false">C90/C92</f>
        <v>0.15599173553719</v>
      </c>
      <c r="N90" s="10" t="n">
        <f aca="false">D90/D92</f>
        <v>0.058698224852071</v>
      </c>
    </row>
    <row r="91" customFormat="false" ht="15" hidden="false" customHeight="false" outlineLevel="0" collapsed="false">
      <c r="A91" s="5" t="s">
        <v>9</v>
      </c>
      <c r="B91" s="6" t="n">
        <f aca="false">'2021 (3)'!B91</f>
        <v>269</v>
      </c>
      <c r="C91" s="6" t="n">
        <f aca="false">SUM('2021 (3)'!C91:E91)</f>
        <v>160</v>
      </c>
      <c r="D91" s="6" t="n">
        <f aca="false">SUM(B91:C91)</f>
        <v>429</v>
      </c>
      <c r="F91" s="5" t="s">
        <v>9</v>
      </c>
      <c r="G91" s="10" t="n">
        <f aca="false">B91/D91</f>
        <v>0.627039627039627</v>
      </c>
      <c r="H91" s="10" t="n">
        <f aca="false">C91/D91</f>
        <v>0.372960372960373</v>
      </c>
      <c r="I91" s="10" t="n">
        <f aca="false">SUM(G91:H91)</f>
        <v>1</v>
      </c>
      <c r="K91" s="5" t="s">
        <v>9</v>
      </c>
      <c r="L91" s="10" t="n">
        <f aca="false">B91/B92</f>
        <v>0.0825913417255143</v>
      </c>
      <c r="M91" s="10" t="n">
        <f aca="false">C91/C92</f>
        <v>0.165289256198347</v>
      </c>
      <c r="N91" s="10" t="n">
        <f aca="false">D91/D92</f>
        <v>0.101538461538462</v>
      </c>
    </row>
    <row r="92" customFormat="false" ht="15" hidden="false" customHeight="false" outlineLevel="0" collapsed="false">
      <c r="A92" s="5" t="s">
        <v>10</v>
      </c>
      <c r="B92" s="6" t="n">
        <f aca="false">'2021 (3)'!B92</f>
        <v>3257</v>
      </c>
      <c r="C92" s="6" t="n">
        <f aca="false">SUM('2021 (3)'!C92:E92)</f>
        <v>968</v>
      </c>
      <c r="D92" s="6" t="n">
        <f aca="false">SUM(B92:C92)</f>
        <v>4225</v>
      </c>
      <c r="F92" s="5" t="s">
        <v>10</v>
      </c>
      <c r="G92" s="10" t="n">
        <f aca="false">B92/D92</f>
        <v>0.770887573964497</v>
      </c>
      <c r="H92" s="10" t="n">
        <f aca="false">C92/D92</f>
        <v>0.229112426035503</v>
      </c>
      <c r="I92" s="10" t="n">
        <f aca="false">SUM(G92:H92)</f>
        <v>1</v>
      </c>
      <c r="K92" s="5" t="s">
        <v>10</v>
      </c>
      <c r="L92" s="10" t="n">
        <f aca="false">B92/B92</f>
        <v>1</v>
      </c>
      <c r="M92" s="10" t="n">
        <f aca="false">C92/C92</f>
        <v>1</v>
      </c>
      <c r="N92" s="10" t="n">
        <f aca="false">D92/D92</f>
        <v>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true" outlineLevel="0" collapsed="false">
      <c r="A97" s="7"/>
      <c r="B97" s="7" t="s">
        <v>29</v>
      </c>
      <c r="C97" s="7" t="s">
        <v>30</v>
      </c>
      <c r="D97" s="8" t="s">
        <v>5</v>
      </c>
      <c r="F97" s="7"/>
      <c r="G97" s="7" t="s">
        <v>29</v>
      </c>
      <c r="H97" s="7" t="s">
        <v>30</v>
      </c>
      <c r="I97" s="8" t="s">
        <v>5</v>
      </c>
      <c r="K97" s="9"/>
      <c r="L97" s="7" t="s">
        <v>29</v>
      </c>
      <c r="M97" s="7" t="s">
        <v>30</v>
      </c>
      <c r="N97" s="8" t="s">
        <v>5</v>
      </c>
    </row>
    <row r="98" customFormat="false" ht="15" hidden="false" customHeight="false" outlineLevel="0" collapsed="false">
      <c r="A98" s="7"/>
      <c r="B98" s="7"/>
      <c r="C98" s="7"/>
      <c r="D98" s="8"/>
      <c r="F98" s="7"/>
      <c r="G98" s="7"/>
      <c r="H98" s="7"/>
      <c r="I98" s="8"/>
      <c r="K98" s="9"/>
      <c r="L98" s="7"/>
      <c r="M98" s="7"/>
      <c r="N98" s="8"/>
    </row>
    <row r="99" customFormat="false" ht="15" hidden="false" customHeight="false" outlineLevel="0" collapsed="false">
      <c r="A99" s="5" t="s">
        <v>7</v>
      </c>
      <c r="B99" s="6" t="n">
        <f aca="false">'2021 (3)'!B99</f>
        <v>2250</v>
      </c>
      <c r="C99" s="6" t="n">
        <f aca="false">SUM('2021 (3)'!C99:E99)</f>
        <v>613</v>
      </c>
      <c r="D99" s="6" t="n">
        <f aca="false">SUM(B99:C99)</f>
        <v>2863</v>
      </c>
      <c r="F99" s="5" t="s">
        <v>7</v>
      </c>
      <c r="G99" s="10" t="n">
        <f aca="false">B99/D99</f>
        <v>0.785888927698219</v>
      </c>
      <c r="H99" s="10" t="n">
        <f aca="false">C99/D99</f>
        <v>0.214111072301781</v>
      </c>
      <c r="I99" s="10" t="n">
        <f aca="false">SUM(G99:H99)</f>
        <v>1</v>
      </c>
      <c r="K99" s="5" t="s">
        <v>7</v>
      </c>
      <c r="L99" s="10" t="n">
        <f aca="false">B99/B102</f>
        <v>0.927070457354759</v>
      </c>
      <c r="M99" s="10" t="n">
        <f aca="false">C99/C102</f>
        <v>0.831750339213026</v>
      </c>
      <c r="N99" s="10" t="n">
        <f aca="false">D99/D102</f>
        <v>0.904867256637168</v>
      </c>
    </row>
    <row r="100" customFormat="false" ht="15" hidden="false" customHeight="false" outlineLevel="0" collapsed="false">
      <c r="A100" s="5" t="s">
        <v>8</v>
      </c>
      <c r="B100" s="6" t="n">
        <f aca="false">'2021 (3)'!B100</f>
        <v>67</v>
      </c>
      <c r="C100" s="6" t="n">
        <f aca="false">SUM('2021 (3)'!C100:E100)</f>
        <v>75</v>
      </c>
      <c r="D100" s="6" t="n">
        <f aca="false">SUM(B100:C100)</f>
        <v>142</v>
      </c>
      <c r="F100" s="5" t="s">
        <v>8</v>
      </c>
      <c r="G100" s="10" t="n">
        <f aca="false">B100/D100</f>
        <v>0.471830985915493</v>
      </c>
      <c r="H100" s="10" t="n">
        <f aca="false">C100/D100</f>
        <v>0.528169014084507</v>
      </c>
      <c r="I100" s="10" t="n">
        <f aca="false">SUM(G100:H100)</f>
        <v>1</v>
      </c>
      <c r="K100" s="5" t="s">
        <v>8</v>
      </c>
      <c r="L100" s="10" t="n">
        <f aca="false">B100/B102</f>
        <v>0.0276060980634528</v>
      </c>
      <c r="M100" s="10" t="n">
        <f aca="false">C100/C102</f>
        <v>0.101763907734057</v>
      </c>
      <c r="N100" s="10" t="n">
        <f aca="false">D100/D102</f>
        <v>0.0448798988621998</v>
      </c>
    </row>
    <row r="101" customFormat="false" ht="15" hidden="false" customHeight="false" outlineLevel="0" collapsed="false">
      <c r="A101" s="5" t="s">
        <v>9</v>
      </c>
      <c r="B101" s="6" t="n">
        <f aca="false">'2021 (3)'!B101</f>
        <v>110</v>
      </c>
      <c r="C101" s="6" t="n">
        <f aca="false">SUM('2021 (3)'!C101:E101)</f>
        <v>49</v>
      </c>
      <c r="D101" s="6" t="n">
        <f aca="false">SUM(B101:C101)</f>
        <v>159</v>
      </c>
      <c r="F101" s="5" t="s">
        <v>9</v>
      </c>
      <c r="G101" s="10" t="n">
        <f aca="false">B101/D101</f>
        <v>0.691823899371069</v>
      </c>
      <c r="H101" s="10" t="n">
        <f aca="false">C101/D101</f>
        <v>0.308176100628931</v>
      </c>
      <c r="I101" s="10" t="n">
        <f aca="false">SUM(G101:H101)</f>
        <v>1</v>
      </c>
      <c r="K101" s="5" t="s">
        <v>9</v>
      </c>
      <c r="L101" s="10" t="n">
        <f aca="false">B101/B102</f>
        <v>0.0453234445817882</v>
      </c>
      <c r="M101" s="10" t="n">
        <f aca="false">C101/C102</f>
        <v>0.0664857530529172</v>
      </c>
      <c r="N101" s="10" t="n">
        <f aca="false">D101/D102</f>
        <v>0.0502528445006321</v>
      </c>
    </row>
    <row r="102" customFormat="false" ht="15" hidden="false" customHeight="false" outlineLevel="0" collapsed="false">
      <c r="A102" s="5" t="s">
        <v>10</v>
      </c>
      <c r="B102" s="6" t="n">
        <f aca="false">'2021 (3)'!B102</f>
        <v>2427</v>
      </c>
      <c r="C102" s="6" t="n">
        <f aca="false">SUM('2021 (3)'!C102:E102)</f>
        <v>737</v>
      </c>
      <c r="D102" s="6" t="n">
        <f aca="false">SUM(B102:C102)</f>
        <v>3164</v>
      </c>
      <c r="F102" s="5" t="s">
        <v>10</v>
      </c>
      <c r="G102" s="10" t="n">
        <f aca="false">B102/D102</f>
        <v>0.767067003792668</v>
      </c>
      <c r="H102" s="10" t="n">
        <f aca="false">C102/D102</f>
        <v>0.232932996207333</v>
      </c>
      <c r="I102" s="10" t="n">
        <f aca="false">SUM(G102:H102)</f>
        <v>1</v>
      </c>
      <c r="K102" s="5" t="s">
        <v>10</v>
      </c>
      <c r="L102" s="10" t="n">
        <f aca="false">B102/B102</f>
        <v>1</v>
      </c>
      <c r="M102" s="10" t="n">
        <f aca="false">C102/C102</f>
        <v>1</v>
      </c>
      <c r="N102" s="10" t="n">
        <f aca="false">D102/D102</f>
        <v>1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true" outlineLevel="0" collapsed="false">
      <c r="A107" s="7"/>
      <c r="B107" s="7" t="s">
        <v>29</v>
      </c>
      <c r="C107" s="7" t="s">
        <v>30</v>
      </c>
      <c r="D107" s="8" t="s">
        <v>5</v>
      </c>
      <c r="F107" s="7"/>
      <c r="G107" s="7" t="s">
        <v>29</v>
      </c>
      <c r="H107" s="7" t="s">
        <v>30</v>
      </c>
      <c r="I107" s="8" t="s">
        <v>5</v>
      </c>
      <c r="K107" s="9"/>
      <c r="L107" s="7" t="s">
        <v>29</v>
      </c>
      <c r="M107" s="7" t="s">
        <v>30</v>
      </c>
      <c r="N107" s="8" t="s">
        <v>5</v>
      </c>
    </row>
    <row r="108" customFormat="false" ht="15" hidden="false" customHeight="false" outlineLevel="0" collapsed="false">
      <c r="A108" s="7"/>
      <c r="B108" s="7"/>
      <c r="C108" s="7"/>
      <c r="D108" s="8"/>
      <c r="F108" s="7"/>
      <c r="G108" s="7"/>
      <c r="H108" s="7"/>
      <c r="I108" s="8"/>
      <c r="K108" s="9"/>
      <c r="L108" s="7"/>
      <c r="M108" s="7"/>
      <c r="N108" s="8"/>
    </row>
    <row r="109" customFormat="false" ht="15" hidden="false" customHeight="false" outlineLevel="0" collapsed="false">
      <c r="A109" s="5" t="s">
        <v>7</v>
      </c>
      <c r="B109" s="6" t="n">
        <f aca="false">'2021 (3)'!B109</f>
        <v>18793</v>
      </c>
      <c r="C109" s="6" t="n">
        <f aca="false">SUM('2021 (3)'!C109:E109)</f>
        <v>4524</v>
      </c>
      <c r="D109" s="6" t="n">
        <f aca="false">SUM(B109:C109)</f>
        <v>23317</v>
      </c>
      <c r="F109" s="5" t="s">
        <v>7</v>
      </c>
      <c r="G109" s="10" t="n">
        <f aca="false">B109/D109</f>
        <v>0.805978470643736</v>
      </c>
      <c r="H109" s="10" t="n">
        <f aca="false">C109/D109</f>
        <v>0.194021529356264</v>
      </c>
      <c r="I109" s="10" t="n">
        <f aca="false">SUM(G109:H109)</f>
        <v>1</v>
      </c>
      <c r="K109" s="5" t="s">
        <v>7</v>
      </c>
      <c r="L109" s="10" t="n">
        <f aca="false">B109/B112</f>
        <v>0.898541716471432</v>
      </c>
      <c r="M109" s="10" t="n">
        <f aca="false">C109/C112</f>
        <v>0.765352732194214</v>
      </c>
      <c r="N109" s="10" t="n">
        <f aca="false">D109/D112</f>
        <v>0.869194065458883</v>
      </c>
    </row>
    <row r="110" customFormat="false" ht="15" hidden="false" customHeight="false" outlineLevel="0" collapsed="false">
      <c r="A110" s="5" t="s">
        <v>8</v>
      </c>
      <c r="B110" s="6" t="n">
        <f aca="false">'2021 (3)'!B110</f>
        <v>442</v>
      </c>
      <c r="C110" s="6" t="n">
        <f aca="false">SUM('2021 (3)'!C110:E110)</f>
        <v>560</v>
      </c>
      <c r="D110" s="6" t="n">
        <f aca="false">SUM(B110:C110)</f>
        <v>1002</v>
      </c>
      <c r="F110" s="5" t="s">
        <v>8</v>
      </c>
      <c r="G110" s="10" t="n">
        <f aca="false">B110/D110</f>
        <v>0.441117764471058</v>
      </c>
      <c r="H110" s="10" t="n">
        <f aca="false">C110/D110</f>
        <v>0.558882235528942</v>
      </c>
      <c r="I110" s="10" t="n">
        <f aca="false">SUM(G110:H110)</f>
        <v>1</v>
      </c>
      <c r="K110" s="5" t="s">
        <v>8</v>
      </c>
      <c r="L110" s="10" t="n">
        <f aca="false">B110/B112</f>
        <v>0.0211331580205594</v>
      </c>
      <c r="M110" s="10" t="n">
        <f aca="false">C110/C112</f>
        <v>0.0947386229064456</v>
      </c>
      <c r="N110" s="10" t="n">
        <f aca="false">D110/D112</f>
        <v>0.0373518228584209</v>
      </c>
    </row>
    <row r="111" customFormat="false" ht="15" hidden="false" customHeight="false" outlineLevel="0" collapsed="false">
      <c r="A111" s="5" t="s">
        <v>9</v>
      </c>
      <c r="B111" s="6" t="n">
        <f aca="false">'2021 (3)'!B111</f>
        <v>1680</v>
      </c>
      <c r="C111" s="6" t="n">
        <f aca="false">SUM('2021 (3)'!C111:E111)</f>
        <v>827</v>
      </c>
      <c r="D111" s="6" t="n">
        <f aca="false">SUM(B111:C111)</f>
        <v>2507</v>
      </c>
      <c r="F111" s="5" t="s">
        <v>9</v>
      </c>
      <c r="G111" s="10" t="n">
        <f aca="false">B111/D111</f>
        <v>0.670123653769446</v>
      </c>
      <c r="H111" s="10" t="n">
        <f aca="false">C111/D111</f>
        <v>0.329876346230554</v>
      </c>
      <c r="I111" s="10" t="n">
        <f aca="false">SUM(G111:H111)</f>
        <v>1</v>
      </c>
      <c r="K111" s="5" t="s">
        <v>9</v>
      </c>
      <c r="L111" s="10" t="n">
        <f aca="false">B111/B112</f>
        <v>0.0803251255080086</v>
      </c>
      <c r="M111" s="10" t="n">
        <f aca="false">C111/C112</f>
        <v>0.13990864489934</v>
      </c>
      <c r="N111" s="10" t="n">
        <f aca="false">D111/D112</f>
        <v>0.0934541116826959</v>
      </c>
    </row>
    <row r="112" customFormat="false" ht="15" hidden="false" customHeight="false" outlineLevel="0" collapsed="false">
      <c r="A112" s="5" t="s">
        <v>10</v>
      </c>
      <c r="B112" s="6" t="n">
        <f aca="false">'2021 (3)'!B112</f>
        <v>20915</v>
      </c>
      <c r="C112" s="6" t="n">
        <f aca="false">SUM('2021 (3)'!C112:E112)</f>
        <v>5911</v>
      </c>
      <c r="D112" s="6" t="n">
        <f aca="false">SUM(B112:C112)</f>
        <v>26826</v>
      </c>
      <c r="F112" s="5" t="s">
        <v>10</v>
      </c>
      <c r="G112" s="10" t="n">
        <f aca="false">B112/D112</f>
        <v>0.779654066949974</v>
      </c>
      <c r="H112" s="10" t="n">
        <f aca="false">C112/D112</f>
        <v>0.220345933050026</v>
      </c>
      <c r="I112" s="10" t="n">
        <f aca="false">SUM(G112:H112)</f>
        <v>1</v>
      </c>
      <c r="K112" s="5" t="s">
        <v>10</v>
      </c>
      <c r="L112" s="10" t="n">
        <f aca="false">B112/B112</f>
        <v>1</v>
      </c>
      <c r="M112" s="10" t="n">
        <f aca="false">C112/C112</f>
        <v>1</v>
      </c>
      <c r="N112" s="10" t="n">
        <f aca="false">D112/D112</f>
        <v>1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true" outlineLevel="0" collapsed="false">
      <c r="A117" s="7"/>
      <c r="B117" s="7" t="s">
        <v>29</v>
      </c>
      <c r="C117" s="7" t="s">
        <v>30</v>
      </c>
      <c r="D117" s="8" t="s">
        <v>5</v>
      </c>
      <c r="F117" s="7"/>
      <c r="G117" s="7" t="s">
        <v>29</v>
      </c>
      <c r="H117" s="7" t="s">
        <v>30</v>
      </c>
      <c r="I117" s="8" t="s">
        <v>5</v>
      </c>
      <c r="K117" s="9"/>
      <c r="L117" s="7" t="s">
        <v>29</v>
      </c>
      <c r="M117" s="7" t="s">
        <v>30</v>
      </c>
      <c r="N117" s="8" t="s">
        <v>5</v>
      </c>
    </row>
    <row r="118" customFormat="false" ht="15" hidden="false" customHeight="false" outlineLevel="0" collapsed="false">
      <c r="A118" s="7"/>
      <c r="B118" s="7"/>
      <c r="C118" s="7"/>
      <c r="D118" s="8"/>
      <c r="F118" s="7"/>
      <c r="G118" s="7"/>
      <c r="H118" s="7"/>
      <c r="I118" s="8"/>
      <c r="K118" s="9"/>
      <c r="L118" s="7"/>
      <c r="M118" s="7"/>
      <c r="N118" s="8"/>
    </row>
    <row r="119" customFormat="false" ht="15" hidden="false" customHeight="false" outlineLevel="0" collapsed="false">
      <c r="A119" s="5" t="s">
        <v>7</v>
      </c>
      <c r="B119" s="6" t="n">
        <f aca="false">'2021 (3)'!B119</f>
        <v>2500</v>
      </c>
      <c r="C119" s="6" t="n">
        <f aca="false">SUM('2021 (3)'!C119:E119)</f>
        <v>568</v>
      </c>
      <c r="D119" s="6" t="n">
        <f aca="false">SUM(B119:C119)</f>
        <v>3068</v>
      </c>
      <c r="F119" s="5" t="s">
        <v>7</v>
      </c>
      <c r="G119" s="10" t="n">
        <f aca="false">B119/D119</f>
        <v>0.814863102998696</v>
      </c>
      <c r="H119" s="10" t="n">
        <f aca="false">C119/D119</f>
        <v>0.185136897001304</v>
      </c>
      <c r="I119" s="10" t="n">
        <f aca="false">SUM(G119:H119)</f>
        <v>1</v>
      </c>
      <c r="K119" s="5" t="s">
        <v>7</v>
      </c>
      <c r="L119" s="10" t="n">
        <f aca="false">B119/B122</f>
        <v>0.892538379150303</v>
      </c>
      <c r="M119" s="10" t="n">
        <f aca="false">C119/C122</f>
        <v>0.733850129198966</v>
      </c>
      <c r="N119" s="10" t="n">
        <f aca="false">D119/D122</f>
        <v>0.858181818181818</v>
      </c>
    </row>
    <row r="120" customFormat="false" ht="15" hidden="false" customHeight="false" outlineLevel="0" collapsed="false">
      <c r="A120" s="5" t="s">
        <v>8</v>
      </c>
      <c r="B120" s="6" t="n">
        <f aca="false">'2021 (3)'!B120</f>
        <v>85</v>
      </c>
      <c r="C120" s="6" t="n">
        <f aca="false">SUM('2021 (3)'!C120:E120)</f>
        <v>109</v>
      </c>
      <c r="D120" s="6" t="n">
        <f aca="false">SUM(B120:C120)</f>
        <v>194</v>
      </c>
      <c r="F120" s="5" t="s">
        <v>8</v>
      </c>
      <c r="G120" s="10" t="n">
        <f aca="false">B120/D120</f>
        <v>0.438144329896907</v>
      </c>
      <c r="H120" s="10" t="n">
        <f aca="false">C120/D120</f>
        <v>0.561855670103093</v>
      </c>
      <c r="I120" s="10" t="n">
        <f aca="false">SUM(G120:H120)</f>
        <v>1</v>
      </c>
      <c r="K120" s="5" t="s">
        <v>8</v>
      </c>
      <c r="L120" s="10" t="n">
        <f aca="false">B120/B122</f>
        <v>0.0303463048911103</v>
      </c>
      <c r="M120" s="10" t="n">
        <f aca="false">C120/C122</f>
        <v>0.140826873385013</v>
      </c>
      <c r="N120" s="10" t="n">
        <f aca="false">D120/D122</f>
        <v>0.0542657342657343</v>
      </c>
    </row>
    <row r="121" customFormat="false" ht="15" hidden="false" customHeight="false" outlineLevel="0" collapsed="false">
      <c r="A121" s="5" t="s">
        <v>9</v>
      </c>
      <c r="B121" s="6" t="n">
        <f aca="false">'2021 (3)'!B121</f>
        <v>216</v>
      </c>
      <c r="C121" s="6" t="n">
        <f aca="false">SUM('2021 (3)'!C121:E121)</f>
        <v>97</v>
      </c>
      <c r="D121" s="6" t="n">
        <f aca="false">SUM(B121:C121)</f>
        <v>313</v>
      </c>
      <c r="F121" s="5" t="s">
        <v>9</v>
      </c>
      <c r="G121" s="10" t="n">
        <f aca="false">B121/D121</f>
        <v>0.690095846645367</v>
      </c>
      <c r="H121" s="10" t="n">
        <f aca="false">C121/D121</f>
        <v>0.309904153354633</v>
      </c>
      <c r="I121" s="10" t="n">
        <f aca="false">SUM(G121:H121)</f>
        <v>1</v>
      </c>
      <c r="K121" s="5" t="s">
        <v>9</v>
      </c>
      <c r="L121" s="10" t="n">
        <f aca="false">B121/B122</f>
        <v>0.0771153159585862</v>
      </c>
      <c r="M121" s="10" t="n">
        <f aca="false">C121/C122</f>
        <v>0.125322997416021</v>
      </c>
      <c r="N121" s="10" t="n">
        <f aca="false">D121/D122</f>
        <v>0.0875524475524476</v>
      </c>
    </row>
    <row r="122" customFormat="false" ht="15" hidden="false" customHeight="false" outlineLevel="0" collapsed="false">
      <c r="A122" s="5" t="s">
        <v>10</v>
      </c>
      <c r="B122" s="6" t="n">
        <f aca="false">'2021 (3)'!B122</f>
        <v>2801</v>
      </c>
      <c r="C122" s="6" t="n">
        <f aca="false">SUM('2021 (3)'!C122:E122)</f>
        <v>774</v>
      </c>
      <c r="D122" s="6" t="n">
        <f aca="false">SUM(B122:C122)</f>
        <v>3575</v>
      </c>
      <c r="F122" s="5" t="s">
        <v>10</v>
      </c>
      <c r="G122" s="10" t="n">
        <f aca="false">B122/D122</f>
        <v>0.783496503496504</v>
      </c>
      <c r="H122" s="10" t="n">
        <f aca="false">C122/D122</f>
        <v>0.216503496503497</v>
      </c>
      <c r="I122" s="10" t="n">
        <f aca="false">SUM(G122:H122)</f>
        <v>1</v>
      </c>
      <c r="K122" s="5" t="s">
        <v>10</v>
      </c>
      <c r="L122" s="10" t="n">
        <f aca="false">B122/B122</f>
        <v>1</v>
      </c>
      <c r="M122" s="10" t="n">
        <f aca="false">C122/C122</f>
        <v>1</v>
      </c>
      <c r="N122" s="10" t="n">
        <f aca="false">D122/D122</f>
        <v>1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true" outlineLevel="0" collapsed="false">
      <c r="A127" s="7"/>
      <c r="B127" s="7" t="s">
        <v>29</v>
      </c>
      <c r="C127" s="7" t="s">
        <v>30</v>
      </c>
      <c r="D127" s="8" t="s">
        <v>5</v>
      </c>
      <c r="F127" s="7"/>
      <c r="G127" s="7" t="s">
        <v>29</v>
      </c>
      <c r="H127" s="7" t="s">
        <v>30</v>
      </c>
      <c r="I127" s="8" t="s">
        <v>5</v>
      </c>
      <c r="K127" s="9"/>
      <c r="L127" s="7" t="s">
        <v>29</v>
      </c>
      <c r="M127" s="7" t="s">
        <v>30</v>
      </c>
      <c r="N127" s="8" t="s">
        <v>5</v>
      </c>
    </row>
    <row r="128" customFormat="false" ht="15" hidden="false" customHeight="false" outlineLevel="0" collapsed="false">
      <c r="A128" s="7"/>
      <c r="B128" s="7"/>
      <c r="C128" s="7"/>
      <c r="D128" s="8"/>
      <c r="F128" s="7"/>
      <c r="G128" s="7"/>
      <c r="H128" s="7"/>
      <c r="I128" s="8"/>
      <c r="K128" s="9"/>
      <c r="L128" s="7"/>
      <c r="M128" s="7"/>
      <c r="N128" s="8"/>
    </row>
    <row r="129" customFormat="false" ht="15" hidden="false" customHeight="false" outlineLevel="0" collapsed="false">
      <c r="A129" s="5" t="s">
        <v>7</v>
      </c>
      <c r="B129" s="6" t="n">
        <f aca="false">'2021 (3)'!B129</f>
        <v>10349</v>
      </c>
      <c r="C129" s="6" t="n">
        <f aca="false">SUM('2021 (3)'!C129:E129)</f>
        <v>2280</v>
      </c>
      <c r="D129" s="6" t="n">
        <f aca="false">SUM(B129:C129)</f>
        <v>12629</v>
      </c>
      <c r="F129" s="5" t="s">
        <v>7</v>
      </c>
      <c r="G129" s="10" t="n">
        <f aca="false">B129/D129</f>
        <v>0.819463140391163</v>
      </c>
      <c r="H129" s="10" t="n">
        <f aca="false">C129/D129</f>
        <v>0.180536859608837</v>
      </c>
      <c r="I129" s="10" t="n">
        <f aca="false">SUM(G129:H129)</f>
        <v>1</v>
      </c>
      <c r="K129" s="5" t="s">
        <v>7</v>
      </c>
      <c r="L129" s="10" t="n">
        <f aca="false">B129/B132</f>
        <v>0.89046635690931</v>
      </c>
      <c r="M129" s="10" t="n">
        <f aca="false">C129/C132</f>
        <v>0.75672087620312</v>
      </c>
      <c r="N129" s="10" t="n">
        <f aca="false">D129/D132</f>
        <v>0.862931329005808</v>
      </c>
    </row>
    <row r="130" customFormat="false" ht="15" hidden="false" customHeight="false" outlineLevel="0" collapsed="false">
      <c r="A130" s="5" t="s">
        <v>8</v>
      </c>
      <c r="B130" s="6" t="n">
        <f aca="false">'2021 (3)'!B130</f>
        <v>244</v>
      </c>
      <c r="C130" s="6" t="n">
        <f aca="false">SUM('2021 (3)'!C130:E130)</f>
        <v>348</v>
      </c>
      <c r="D130" s="6" t="n">
        <f aca="false">SUM(B130:C130)</f>
        <v>592</v>
      </c>
      <c r="F130" s="5" t="s">
        <v>8</v>
      </c>
      <c r="G130" s="10" t="n">
        <f aca="false">B130/D130</f>
        <v>0.412162162162162</v>
      </c>
      <c r="H130" s="10" t="n">
        <f aca="false">C130/D130</f>
        <v>0.587837837837838</v>
      </c>
      <c r="I130" s="10" t="n">
        <f aca="false">SUM(G130:H130)</f>
        <v>1</v>
      </c>
      <c r="K130" s="5" t="s">
        <v>8</v>
      </c>
      <c r="L130" s="10" t="n">
        <f aca="false">B130/B132</f>
        <v>0.0209946652899673</v>
      </c>
      <c r="M130" s="10" t="n">
        <f aca="false">C130/C132</f>
        <v>0.115499502157318</v>
      </c>
      <c r="N130" s="10" t="n">
        <f aca="false">D130/D132</f>
        <v>0.0404509736932012</v>
      </c>
    </row>
    <row r="131" customFormat="false" ht="15" hidden="false" customHeight="false" outlineLevel="0" collapsed="false">
      <c r="A131" s="5" t="s">
        <v>9</v>
      </c>
      <c r="B131" s="6" t="n">
        <f aca="false">'2021 (3)'!B131</f>
        <v>1029</v>
      </c>
      <c r="C131" s="6" t="n">
        <f aca="false">SUM('2021 (3)'!C131:E131)</f>
        <v>385</v>
      </c>
      <c r="D131" s="6" t="n">
        <f aca="false">SUM(B131:C131)</f>
        <v>1414</v>
      </c>
      <c r="F131" s="5" t="s">
        <v>9</v>
      </c>
      <c r="G131" s="10" t="n">
        <f aca="false">B131/D131</f>
        <v>0.727722772277228</v>
      </c>
      <c r="H131" s="10" t="n">
        <f aca="false">C131/D131</f>
        <v>0.272277227722772</v>
      </c>
      <c r="I131" s="10" t="n">
        <f aca="false">SUM(G131:H131)</f>
        <v>1</v>
      </c>
      <c r="K131" s="5" t="s">
        <v>9</v>
      </c>
      <c r="L131" s="10" t="n">
        <f aca="false">B131/B132</f>
        <v>0.0885389778007228</v>
      </c>
      <c r="M131" s="10" t="n">
        <f aca="false">C131/C132</f>
        <v>0.127779621639562</v>
      </c>
      <c r="N131" s="10" t="n">
        <f aca="false">D131/D132</f>
        <v>0.0966176973009908</v>
      </c>
    </row>
    <row r="132" customFormat="false" ht="15" hidden="false" customHeight="false" outlineLevel="0" collapsed="false">
      <c r="A132" s="5" t="s">
        <v>10</v>
      </c>
      <c r="B132" s="6" t="n">
        <f aca="false">'2021 (3)'!B132</f>
        <v>11622</v>
      </c>
      <c r="C132" s="6" t="n">
        <f aca="false">SUM('2021 (3)'!C132:E132)</f>
        <v>3013</v>
      </c>
      <c r="D132" s="6" t="n">
        <f aca="false">SUM(B132:C132)</f>
        <v>14635</v>
      </c>
      <c r="F132" s="5" t="s">
        <v>10</v>
      </c>
      <c r="G132" s="10" t="n">
        <f aca="false">B132/D132</f>
        <v>0.794123676118893</v>
      </c>
      <c r="H132" s="10" t="n">
        <f aca="false">C132/D132</f>
        <v>0.205876323881107</v>
      </c>
      <c r="I132" s="10" t="n">
        <f aca="false">SUM(G132:H132)</f>
        <v>1</v>
      </c>
      <c r="K132" s="5" t="s">
        <v>10</v>
      </c>
      <c r="L132" s="10" t="n">
        <f aca="false">B132/B132</f>
        <v>1</v>
      </c>
      <c r="M132" s="10" t="n">
        <f aca="false">C132/C132</f>
        <v>1</v>
      </c>
      <c r="N132" s="10" t="n">
        <f aca="false">D132/D132</f>
        <v>1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true" outlineLevel="0" collapsed="false">
      <c r="A137" s="7"/>
      <c r="B137" s="7" t="s">
        <v>29</v>
      </c>
      <c r="C137" s="7" t="s">
        <v>30</v>
      </c>
      <c r="D137" s="8" t="s">
        <v>5</v>
      </c>
      <c r="F137" s="7"/>
      <c r="G137" s="7" t="s">
        <v>29</v>
      </c>
      <c r="H137" s="7" t="s">
        <v>30</v>
      </c>
      <c r="I137" s="8" t="s">
        <v>5</v>
      </c>
      <c r="K137" s="9"/>
      <c r="L137" s="7" t="s">
        <v>29</v>
      </c>
      <c r="M137" s="7" t="s">
        <v>30</v>
      </c>
      <c r="N137" s="8" t="s">
        <v>5</v>
      </c>
    </row>
    <row r="138" customFormat="false" ht="15" hidden="false" customHeight="false" outlineLevel="0" collapsed="false">
      <c r="A138" s="7"/>
      <c r="B138" s="7"/>
      <c r="C138" s="7"/>
      <c r="D138" s="8"/>
      <c r="F138" s="7"/>
      <c r="G138" s="7"/>
      <c r="H138" s="7"/>
      <c r="I138" s="8"/>
      <c r="K138" s="9"/>
      <c r="L138" s="7"/>
      <c r="M138" s="7"/>
      <c r="N138" s="8"/>
    </row>
    <row r="139" customFormat="false" ht="15" hidden="false" customHeight="false" outlineLevel="0" collapsed="false">
      <c r="A139" s="5" t="s">
        <v>7</v>
      </c>
      <c r="B139" s="6" t="n">
        <f aca="false">'2021 (3)'!B139</f>
        <v>3061</v>
      </c>
      <c r="C139" s="6" t="n">
        <f aca="false">SUM('2021 (3)'!C139:E139)</f>
        <v>730</v>
      </c>
      <c r="D139" s="6" t="n">
        <f aca="false">SUM(B139:C139)</f>
        <v>3791</v>
      </c>
      <c r="F139" s="5" t="s">
        <v>7</v>
      </c>
      <c r="G139" s="10" t="n">
        <f aca="false">B139/D139</f>
        <v>0.807438670535479</v>
      </c>
      <c r="H139" s="10" t="n">
        <f aca="false">C139/D139</f>
        <v>0.192561329464521</v>
      </c>
      <c r="I139" s="10" t="n">
        <f aca="false">SUM(G139:H139)</f>
        <v>1</v>
      </c>
      <c r="K139" s="5" t="s">
        <v>7</v>
      </c>
      <c r="L139" s="10" t="n">
        <f aca="false">B139/B142</f>
        <v>0.86542267458298</v>
      </c>
      <c r="M139" s="10" t="n">
        <f aca="false">C139/C142</f>
        <v>0.640350877192982</v>
      </c>
      <c r="N139" s="10" t="n">
        <f aca="false">D139/D142</f>
        <v>0.810562326277528</v>
      </c>
    </row>
    <row r="140" customFormat="false" ht="15" hidden="false" customHeight="false" outlineLevel="0" collapsed="false">
      <c r="A140" s="5" t="s">
        <v>8</v>
      </c>
      <c r="B140" s="6" t="n">
        <f aca="false">'2021 (3)'!B140</f>
        <v>96</v>
      </c>
      <c r="C140" s="6" t="n">
        <f aca="false">SUM('2021 (3)'!C140:E140)</f>
        <v>159</v>
      </c>
      <c r="D140" s="6" t="n">
        <f aca="false">SUM(B140:C140)</f>
        <v>255</v>
      </c>
      <c r="F140" s="5" t="s">
        <v>8</v>
      </c>
      <c r="G140" s="10" t="n">
        <f aca="false">B140/D140</f>
        <v>0.376470588235294</v>
      </c>
      <c r="H140" s="10" t="n">
        <f aca="false">C140/D140</f>
        <v>0.623529411764706</v>
      </c>
      <c r="I140" s="10" t="n">
        <f aca="false">SUM(G140:H140)</f>
        <v>1</v>
      </c>
      <c r="K140" s="5" t="s">
        <v>8</v>
      </c>
      <c r="L140" s="10" t="n">
        <f aca="false">B140/B142</f>
        <v>0.0271416454622562</v>
      </c>
      <c r="M140" s="10" t="n">
        <f aca="false">C140/C142</f>
        <v>0.139473684210526</v>
      </c>
      <c r="N140" s="10" t="n">
        <f aca="false">D140/D142</f>
        <v>0.0545221295702373</v>
      </c>
    </row>
    <row r="141" customFormat="false" ht="15" hidden="false" customHeight="false" outlineLevel="0" collapsed="false">
      <c r="A141" s="5" t="s">
        <v>9</v>
      </c>
      <c r="B141" s="6" t="n">
        <f aca="false">'2021 (3)'!B141</f>
        <v>380</v>
      </c>
      <c r="C141" s="6" t="n">
        <f aca="false">SUM('2021 (3)'!C141:E141)</f>
        <v>251</v>
      </c>
      <c r="D141" s="6" t="n">
        <f aca="false">SUM(B141:C141)</f>
        <v>631</v>
      </c>
      <c r="F141" s="5" t="s">
        <v>9</v>
      </c>
      <c r="G141" s="10" t="n">
        <f aca="false">B141/D141</f>
        <v>0.602218700475436</v>
      </c>
      <c r="H141" s="10" t="n">
        <f aca="false">C141/D141</f>
        <v>0.397781299524564</v>
      </c>
      <c r="I141" s="10" t="n">
        <f aca="false">SUM(G141:H141)</f>
        <v>1</v>
      </c>
      <c r="K141" s="5" t="s">
        <v>9</v>
      </c>
      <c r="L141" s="10" t="n">
        <f aca="false">B141/B142</f>
        <v>0.107435679954764</v>
      </c>
      <c r="M141" s="10" t="n">
        <f aca="false">C141/C142</f>
        <v>0.220175438596491</v>
      </c>
      <c r="N141" s="10" t="n">
        <f aca="false">D141/D142</f>
        <v>0.134915544152234</v>
      </c>
    </row>
    <row r="142" customFormat="false" ht="15" hidden="false" customHeight="false" outlineLevel="0" collapsed="false">
      <c r="A142" s="5" t="s">
        <v>10</v>
      </c>
      <c r="B142" s="6" t="n">
        <f aca="false">'2021 (3)'!B142</f>
        <v>3537</v>
      </c>
      <c r="C142" s="6" t="n">
        <f aca="false">SUM('2021 (3)'!C142:E142)</f>
        <v>1140</v>
      </c>
      <c r="D142" s="6" t="n">
        <f aca="false">SUM(B142:C142)</f>
        <v>4677</v>
      </c>
      <c r="F142" s="5" t="s">
        <v>10</v>
      </c>
      <c r="G142" s="10" t="n">
        <f aca="false">B142/D142</f>
        <v>0.756254008980115</v>
      </c>
      <c r="H142" s="10" t="n">
        <f aca="false">C142/D142</f>
        <v>0.243745991019885</v>
      </c>
      <c r="I142" s="10" t="n">
        <f aca="false">SUM(G142:H142)</f>
        <v>1</v>
      </c>
      <c r="K142" s="5" t="s">
        <v>10</v>
      </c>
      <c r="L142" s="10" t="n">
        <f aca="false">B142/B142</f>
        <v>1</v>
      </c>
      <c r="M142" s="10" t="n">
        <f aca="false">C142/C142</f>
        <v>1</v>
      </c>
      <c r="N142" s="10" t="n">
        <f aca="false">D142/D142</f>
        <v>1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true" outlineLevel="0" collapsed="false">
      <c r="A147" s="7"/>
      <c r="B147" s="7" t="s">
        <v>29</v>
      </c>
      <c r="C147" s="7" t="s">
        <v>30</v>
      </c>
      <c r="D147" s="8" t="s">
        <v>5</v>
      </c>
      <c r="F147" s="7"/>
      <c r="G147" s="7" t="s">
        <v>29</v>
      </c>
      <c r="H147" s="7" t="s">
        <v>30</v>
      </c>
      <c r="I147" s="8" t="s">
        <v>5</v>
      </c>
      <c r="K147" s="9"/>
      <c r="L147" s="7" t="s">
        <v>29</v>
      </c>
      <c r="M147" s="7" t="s">
        <v>30</v>
      </c>
      <c r="N147" s="8" t="s">
        <v>5</v>
      </c>
    </row>
    <row r="148" customFormat="false" ht="15" hidden="false" customHeight="false" outlineLevel="0" collapsed="false">
      <c r="A148" s="7"/>
      <c r="B148" s="7"/>
      <c r="C148" s="7"/>
      <c r="D148" s="8"/>
      <c r="F148" s="7"/>
      <c r="G148" s="7"/>
      <c r="H148" s="7"/>
      <c r="I148" s="8"/>
      <c r="K148" s="9"/>
      <c r="L148" s="7"/>
      <c r="M148" s="7"/>
      <c r="N148" s="8"/>
    </row>
    <row r="149" customFormat="false" ht="15" hidden="false" customHeight="false" outlineLevel="0" collapsed="false">
      <c r="A149" s="5" t="s">
        <v>7</v>
      </c>
      <c r="B149" s="6" t="n">
        <f aca="false">'2021 (3)'!B149</f>
        <v>53436</v>
      </c>
      <c r="C149" s="6" t="n">
        <f aca="false">SUM('2021 (3)'!C149:E149)</f>
        <v>11825</v>
      </c>
      <c r="D149" s="6" t="n">
        <f aca="false">SUM(B149:C149)</f>
        <v>65261</v>
      </c>
      <c r="F149" s="5" t="s">
        <v>7</v>
      </c>
      <c r="G149" s="10" t="n">
        <f aca="false">B149/D149</f>
        <v>0.818804492729195</v>
      </c>
      <c r="H149" s="10" t="n">
        <f aca="false">C149/D149</f>
        <v>0.181195507270805</v>
      </c>
      <c r="I149" s="10" t="n">
        <f aca="false">SUM(G149:H149)</f>
        <v>1</v>
      </c>
      <c r="K149" s="5" t="s">
        <v>7</v>
      </c>
      <c r="L149" s="10" t="n">
        <f aca="false">B149/B152</f>
        <v>0.890184580529086</v>
      </c>
      <c r="M149" s="10" t="n">
        <f aca="false">C149/C152</f>
        <v>0.783735418875928</v>
      </c>
      <c r="N149" s="10" t="n">
        <f aca="false">D149/D152</f>
        <v>0.868802918153256</v>
      </c>
    </row>
    <row r="150" customFormat="false" ht="15" hidden="false" customHeight="false" outlineLevel="0" collapsed="false">
      <c r="A150" s="5" t="s">
        <v>8</v>
      </c>
      <c r="B150" s="6" t="n">
        <f aca="false">'2021 (3)'!B150</f>
        <v>1433</v>
      </c>
      <c r="C150" s="6" t="n">
        <f aca="false">SUM('2021 (3)'!C150:E150)</f>
        <v>1581</v>
      </c>
      <c r="D150" s="6" t="n">
        <f aca="false">SUM(B150:C150)</f>
        <v>3014</v>
      </c>
      <c r="F150" s="5" t="s">
        <v>8</v>
      </c>
      <c r="G150" s="10" t="n">
        <f aca="false">B150/D150</f>
        <v>0.475447909754479</v>
      </c>
      <c r="H150" s="10" t="n">
        <f aca="false">C150/D150</f>
        <v>0.524552090245521</v>
      </c>
      <c r="I150" s="10" t="n">
        <f aca="false">SUM(G150:H150)</f>
        <v>1</v>
      </c>
      <c r="K150" s="5" t="s">
        <v>8</v>
      </c>
      <c r="L150" s="10" t="n">
        <f aca="false">B150/B152</f>
        <v>0.0238721929766109</v>
      </c>
      <c r="M150" s="10" t="n">
        <f aca="false">C150/C152</f>
        <v>0.10478525980912</v>
      </c>
      <c r="N150" s="10" t="n">
        <f aca="false">D150/D152</f>
        <v>0.0401246072740828</v>
      </c>
    </row>
    <row r="151" customFormat="false" ht="15" hidden="false" customHeight="false" outlineLevel="0" collapsed="false">
      <c r="A151" s="5" t="s">
        <v>9</v>
      </c>
      <c r="B151" s="6" t="n">
        <f aca="false">'2021 (3)'!B151</f>
        <v>5159</v>
      </c>
      <c r="C151" s="6" t="n">
        <f aca="false">SUM('2021 (3)'!C151:E151)</f>
        <v>1682</v>
      </c>
      <c r="D151" s="6" t="n">
        <f aca="false">SUM(B151:C151)</f>
        <v>6841</v>
      </c>
      <c r="F151" s="5" t="s">
        <v>9</v>
      </c>
      <c r="G151" s="10" t="n">
        <f aca="false">B151/D151</f>
        <v>0.75412951322906</v>
      </c>
      <c r="H151" s="10" t="n">
        <f aca="false">C151/D151</f>
        <v>0.24587048677094</v>
      </c>
      <c r="I151" s="10" t="n">
        <f aca="false">SUM(G151:H151)</f>
        <v>1</v>
      </c>
      <c r="K151" s="5" t="s">
        <v>9</v>
      </c>
      <c r="L151" s="10" t="n">
        <f aca="false">B151/B152</f>
        <v>0.0859432264943027</v>
      </c>
      <c r="M151" s="10" t="n">
        <f aca="false">C151/C152</f>
        <v>0.111479321314952</v>
      </c>
      <c r="N151" s="10" t="n">
        <f aca="false">D151/D152</f>
        <v>0.091072474572661</v>
      </c>
    </row>
    <row r="152" customFormat="false" ht="15" hidden="false" customHeight="false" outlineLevel="0" collapsed="false">
      <c r="A152" s="5" t="s">
        <v>10</v>
      </c>
      <c r="B152" s="6" t="n">
        <f aca="false">'2021 (3)'!B152</f>
        <v>60028</v>
      </c>
      <c r="C152" s="6" t="n">
        <f aca="false">SUM('2021 (3)'!C152:E152)</f>
        <v>15088</v>
      </c>
      <c r="D152" s="6" t="n">
        <f aca="false">SUM(B152:C152)</f>
        <v>75116</v>
      </c>
      <c r="F152" s="5" t="s">
        <v>10</v>
      </c>
      <c r="G152" s="10" t="n">
        <f aca="false">B152/D152</f>
        <v>0.79913733425635</v>
      </c>
      <c r="H152" s="10" t="n">
        <f aca="false">C152/D152</f>
        <v>0.20086266574365</v>
      </c>
      <c r="I152" s="10" t="n">
        <f aca="false">SUM(G152:H152)</f>
        <v>1</v>
      </c>
      <c r="K152" s="5" t="s">
        <v>10</v>
      </c>
      <c r="L152" s="10" t="n">
        <f aca="false">B152/B152</f>
        <v>1</v>
      </c>
      <c r="M152" s="10" t="n">
        <f aca="false">C152/C152</f>
        <v>1</v>
      </c>
      <c r="N152" s="10" t="n">
        <f aca="false">D152/D152</f>
        <v>1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true" outlineLevel="0" collapsed="false">
      <c r="A157" s="7"/>
      <c r="B157" s="7" t="s">
        <v>29</v>
      </c>
      <c r="C157" s="7" t="s">
        <v>30</v>
      </c>
      <c r="D157" s="8" t="s">
        <v>5</v>
      </c>
      <c r="F157" s="7"/>
      <c r="G157" s="7" t="s">
        <v>29</v>
      </c>
      <c r="H157" s="7" t="s">
        <v>30</v>
      </c>
      <c r="I157" s="8" t="s">
        <v>5</v>
      </c>
      <c r="K157" s="9"/>
      <c r="L157" s="7" t="s">
        <v>29</v>
      </c>
      <c r="M157" s="7" t="s">
        <v>30</v>
      </c>
      <c r="N157" s="8" t="s">
        <v>5</v>
      </c>
    </row>
    <row r="158" customFormat="false" ht="15" hidden="false" customHeight="false" outlineLevel="0" collapsed="false">
      <c r="A158" s="7"/>
      <c r="B158" s="7"/>
      <c r="C158" s="7"/>
      <c r="D158" s="8"/>
      <c r="F158" s="7"/>
      <c r="G158" s="7"/>
      <c r="H158" s="7"/>
      <c r="I158" s="8"/>
      <c r="K158" s="9"/>
      <c r="L158" s="7"/>
      <c r="M158" s="7"/>
      <c r="N158" s="8"/>
    </row>
    <row r="159" customFormat="false" ht="15" hidden="false" customHeight="false" outlineLevel="0" collapsed="false">
      <c r="A159" s="5" t="s">
        <v>7</v>
      </c>
      <c r="B159" s="6" t="n">
        <f aca="false">'2021 (3)'!B159</f>
        <v>1751</v>
      </c>
      <c r="C159" s="6" t="n">
        <f aca="false">SUM('2021 (3)'!C159:E159)</f>
        <v>441</v>
      </c>
      <c r="D159" s="6" t="n">
        <f aca="false">SUM(B159:C159)</f>
        <v>2192</v>
      </c>
      <c r="F159" s="5" t="s">
        <v>7</v>
      </c>
      <c r="G159" s="10" t="n">
        <f aca="false">B159/D159</f>
        <v>0.798813868613139</v>
      </c>
      <c r="H159" s="10" t="n">
        <f aca="false">C159/D159</f>
        <v>0.201186131386861</v>
      </c>
      <c r="I159" s="10" t="n">
        <f aca="false">SUM(G159:H159)</f>
        <v>1</v>
      </c>
      <c r="K159" s="5" t="s">
        <v>7</v>
      </c>
      <c r="L159" s="10" t="n">
        <f aca="false">B159/B162</f>
        <v>0.916753926701571</v>
      </c>
      <c r="M159" s="10" t="n">
        <f aca="false">C159/C162</f>
        <v>0.764298093587522</v>
      </c>
      <c r="N159" s="10" t="n">
        <f aca="false">D159/D162</f>
        <v>0.881383192601528</v>
      </c>
    </row>
    <row r="160" customFormat="false" ht="15" hidden="false" customHeight="false" outlineLevel="0" collapsed="false">
      <c r="A160" s="5" t="s">
        <v>8</v>
      </c>
      <c r="B160" s="6" t="n">
        <f aca="false">'2021 (3)'!B160</f>
        <v>45</v>
      </c>
      <c r="C160" s="6" t="n">
        <f aca="false">SUM('2021 (3)'!C160:E160)</f>
        <v>47</v>
      </c>
      <c r="D160" s="6" t="n">
        <f aca="false">SUM(B160:C160)</f>
        <v>92</v>
      </c>
      <c r="F160" s="5" t="s">
        <v>8</v>
      </c>
      <c r="G160" s="10" t="n">
        <f aca="false">B160/D160</f>
        <v>0.489130434782609</v>
      </c>
      <c r="H160" s="10" t="n">
        <f aca="false">C160/D160</f>
        <v>0.510869565217391</v>
      </c>
      <c r="I160" s="10" t="n">
        <f aca="false">SUM(G160:H160)</f>
        <v>1</v>
      </c>
      <c r="K160" s="5" t="s">
        <v>8</v>
      </c>
      <c r="L160" s="10" t="n">
        <f aca="false">B160/B162</f>
        <v>0.0235602094240838</v>
      </c>
      <c r="M160" s="10" t="n">
        <f aca="false">C160/C162</f>
        <v>0.0814558058925477</v>
      </c>
      <c r="N160" s="10" t="n">
        <f aca="false">D160/D162</f>
        <v>0.0369923602734218</v>
      </c>
    </row>
    <row r="161" customFormat="false" ht="15" hidden="false" customHeight="false" outlineLevel="0" collapsed="false">
      <c r="A161" s="5" t="s">
        <v>9</v>
      </c>
      <c r="B161" s="6" t="n">
        <f aca="false">'2021 (3)'!B161</f>
        <v>114</v>
      </c>
      <c r="C161" s="6" t="n">
        <f aca="false">SUM('2021 (3)'!C161:E161)</f>
        <v>89</v>
      </c>
      <c r="D161" s="6" t="n">
        <f aca="false">SUM(B161:C161)</f>
        <v>203</v>
      </c>
      <c r="F161" s="5" t="s">
        <v>9</v>
      </c>
      <c r="G161" s="10" t="n">
        <f aca="false">B161/D161</f>
        <v>0.561576354679803</v>
      </c>
      <c r="H161" s="10" t="n">
        <f aca="false">C161/D161</f>
        <v>0.438423645320197</v>
      </c>
      <c r="I161" s="10" t="n">
        <f aca="false">SUM(G161:H161)</f>
        <v>1</v>
      </c>
      <c r="K161" s="5" t="s">
        <v>9</v>
      </c>
      <c r="L161" s="10" t="n">
        <f aca="false">B161/B162</f>
        <v>0.0596858638743456</v>
      </c>
      <c r="M161" s="10" t="n">
        <f aca="false">C161/C162</f>
        <v>0.154246100519931</v>
      </c>
      <c r="N161" s="10" t="n">
        <f aca="false">D161/D162</f>
        <v>0.0816244471250503</v>
      </c>
    </row>
    <row r="162" customFormat="false" ht="15" hidden="false" customHeight="false" outlineLevel="0" collapsed="false">
      <c r="A162" s="5" t="s">
        <v>10</v>
      </c>
      <c r="B162" s="6" t="n">
        <f aca="false">'2021 (3)'!B162</f>
        <v>1910</v>
      </c>
      <c r="C162" s="6" t="n">
        <f aca="false">SUM('2021 (3)'!C162:E162)</f>
        <v>577</v>
      </c>
      <c r="D162" s="6" t="n">
        <f aca="false">SUM(B162:C162)</f>
        <v>2487</v>
      </c>
      <c r="F162" s="5" t="s">
        <v>10</v>
      </c>
      <c r="G162" s="10" t="n">
        <f aca="false">B162/D162</f>
        <v>0.76799356654604</v>
      </c>
      <c r="H162" s="10" t="n">
        <f aca="false">C162/D162</f>
        <v>0.232006433453961</v>
      </c>
      <c r="I162" s="10" t="n">
        <f aca="false">SUM(G162:H162)</f>
        <v>1</v>
      </c>
      <c r="K162" s="5" t="s">
        <v>10</v>
      </c>
      <c r="L162" s="10" t="n">
        <f aca="false">B162/B162</f>
        <v>1</v>
      </c>
      <c r="M162" s="10" t="n">
        <f aca="false">C162/C162</f>
        <v>1</v>
      </c>
      <c r="N162" s="10" t="n">
        <f aca="false">D162/D162</f>
        <v>1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true" outlineLevel="0" collapsed="false">
      <c r="A167" s="7"/>
      <c r="B167" s="7" t="s">
        <v>29</v>
      </c>
      <c r="C167" s="7" t="s">
        <v>30</v>
      </c>
      <c r="D167" s="8" t="s">
        <v>5</v>
      </c>
      <c r="F167" s="7"/>
      <c r="G167" s="7" t="s">
        <v>29</v>
      </c>
      <c r="H167" s="7" t="s">
        <v>30</v>
      </c>
      <c r="I167" s="8" t="s">
        <v>5</v>
      </c>
      <c r="K167" s="9"/>
      <c r="L167" s="7" t="s">
        <v>29</v>
      </c>
      <c r="M167" s="7" t="s">
        <v>30</v>
      </c>
      <c r="N167" s="8" t="s">
        <v>5</v>
      </c>
    </row>
    <row r="168" customFormat="false" ht="15" hidden="false" customHeight="false" outlineLevel="0" collapsed="false">
      <c r="A168" s="7"/>
      <c r="B168" s="7"/>
      <c r="C168" s="7"/>
      <c r="D168" s="8"/>
      <c r="F168" s="7"/>
      <c r="G168" s="7"/>
      <c r="H168" s="7"/>
      <c r="I168" s="8"/>
      <c r="K168" s="9"/>
      <c r="L168" s="7"/>
      <c r="M168" s="7"/>
      <c r="N168" s="8"/>
    </row>
    <row r="169" customFormat="false" ht="15" hidden="false" customHeight="false" outlineLevel="0" collapsed="false">
      <c r="A169" s="5" t="s">
        <v>7</v>
      </c>
      <c r="B169" s="6" t="n">
        <f aca="false">'2021 (3)'!B169</f>
        <v>3872</v>
      </c>
      <c r="C169" s="6" t="n">
        <f aca="false">SUM('2021 (3)'!C169:E169)</f>
        <v>936</v>
      </c>
      <c r="D169" s="6" t="n">
        <f aca="false">SUM(B169:C169)</f>
        <v>4808</v>
      </c>
      <c r="F169" s="5" t="s">
        <v>7</v>
      </c>
      <c r="G169" s="10" t="n">
        <f aca="false">B169/D169</f>
        <v>0.805324459234609</v>
      </c>
      <c r="H169" s="10" t="n">
        <f aca="false">C169/D169</f>
        <v>0.194675540765391</v>
      </c>
      <c r="I169" s="10" t="n">
        <f aca="false">SUM(G169:H169)</f>
        <v>1</v>
      </c>
      <c r="K169" s="5" t="s">
        <v>7</v>
      </c>
      <c r="L169" s="10" t="n">
        <f aca="false">B169/B172</f>
        <v>0.888073394495413</v>
      </c>
      <c r="M169" s="10" t="n">
        <f aca="false">C169/C172</f>
        <v>0.757894736842105</v>
      </c>
      <c r="N169" s="10" t="n">
        <f aca="false">D169/D172</f>
        <v>0.859338695263628</v>
      </c>
    </row>
    <row r="170" customFormat="false" ht="15" hidden="false" customHeight="false" outlineLevel="0" collapsed="false">
      <c r="A170" s="5" t="s">
        <v>8</v>
      </c>
      <c r="B170" s="6" t="n">
        <f aca="false">'2021 (3)'!B170</f>
        <v>111</v>
      </c>
      <c r="C170" s="6" t="n">
        <f aca="false">SUM('2021 (3)'!C170:E170)</f>
        <v>125</v>
      </c>
      <c r="D170" s="6" t="n">
        <f aca="false">SUM(B170:C170)</f>
        <v>236</v>
      </c>
      <c r="F170" s="5" t="s">
        <v>8</v>
      </c>
      <c r="G170" s="10" t="n">
        <f aca="false">B170/D170</f>
        <v>0.470338983050848</v>
      </c>
      <c r="H170" s="10" t="n">
        <f aca="false">C170/D170</f>
        <v>0.529661016949153</v>
      </c>
      <c r="I170" s="10" t="n">
        <f aca="false">SUM(G170:H170)</f>
        <v>1</v>
      </c>
      <c r="K170" s="5" t="s">
        <v>8</v>
      </c>
      <c r="L170" s="10" t="n">
        <f aca="false">B170/B172</f>
        <v>0.0254587155963303</v>
      </c>
      <c r="M170" s="10" t="n">
        <f aca="false">C170/C172</f>
        <v>0.101214574898785</v>
      </c>
      <c r="N170" s="10" t="n">
        <f aca="false">D170/D172</f>
        <v>0.0421805183199285</v>
      </c>
    </row>
    <row r="171" customFormat="false" ht="15" hidden="false" customHeight="false" outlineLevel="0" collapsed="false">
      <c r="A171" s="5" t="s">
        <v>9</v>
      </c>
      <c r="B171" s="6" t="n">
        <f aca="false">'2021 (3)'!B171</f>
        <v>377</v>
      </c>
      <c r="C171" s="6" t="n">
        <f aca="false">SUM('2021 (3)'!C171:E171)</f>
        <v>174</v>
      </c>
      <c r="D171" s="6" t="n">
        <f aca="false">SUM(B171:C171)</f>
        <v>551</v>
      </c>
      <c r="F171" s="5" t="s">
        <v>9</v>
      </c>
      <c r="G171" s="10" t="n">
        <f aca="false">B171/D171</f>
        <v>0.68421052631579</v>
      </c>
      <c r="H171" s="10" t="n">
        <f aca="false">C171/D171</f>
        <v>0.315789473684211</v>
      </c>
      <c r="I171" s="10" t="n">
        <f aca="false">SUM(G171:H171)</f>
        <v>1</v>
      </c>
      <c r="K171" s="5" t="s">
        <v>9</v>
      </c>
      <c r="L171" s="10" t="n">
        <f aca="false">B171/B172</f>
        <v>0.0864678899082569</v>
      </c>
      <c r="M171" s="10" t="n">
        <f aca="false">C171/C172</f>
        <v>0.140890688259109</v>
      </c>
      <c r="N171" s="10" t="n">
        <f aca="false">D171/D172</f>
        <v>0.0984807864164433</v>
      </c>
    </row>
    <row r="172" customFormat="false" ht="15" hidden="false" customHeight="false" outlineLevel="0" collapsed="false">
      <c r="A172" s="5" t="s">
        <v>10</v>
      </c>
      <c r="B172" s="6" t="n">
        <f aca="false">'2021 (3)'!B172</f>
        <v>4360</v>
      </c>
      <c r="C172" s="6" t="n">
        <f aca="false">SUM('2021 (3)'!C172:E172)</f>
        <v>1235</v>
      </c>
      <c r="D172" s="6" t="n">
        <f aca="false">SUM(B172:C172)</f>
        <v>5595</v>
      </c>
      <c r="F172" s="5" t="s">
        <v>10</v>
      </c>
      <c r="G172" s="10" t="n">
        <f aca="false">B172/D172</f>
        <v>0.779267202859696</v>
      </c>
      <c r="H172" s="10" t="n">
        <f aca="false">C172/D172</f>
        <v>0.220732797140304</v>
      </c>
      <c r="I172" s="10" t="n">
        <f aca="false">SUM(G172:H172)</f>
        <v>1</v>
      </c>
      <c r="K172" s="5" t="s">
        <v>10</v>
      </c>
      <c r="L172" s="10" t="n">
        <f aca="false">B172/B172</f>
        <v>1</v>
      </c>
      <c r="M172" s="10" t="n">
        <f aca="false">C172/C172</f>
        <v>1</v>
      </c>
      <c r="N172" s="10" t="n">
        <f aca="false">D172/D172</f>
        <v>1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true" outlineLevel="0" collapsed="false">
      <c r="A177" s="7"/>
      <c r="B177" s="7" t="s">
        <v>29</v>
      </c>
      <c r="C177" s="7" t="s">
        <v>30</v>
      </c>
      <c r="D177" s="8" t="s">
        <v>5</v>
      </c>
      <c r="F177" s="7"/>
      <c r="G177" s="7" t="s">
        <v>29</v>
      </c>
      <c r="H177" s="7" t="s">
        <v>30</v>
      </c>
      <c r="I177" s="8" t="s">
        <v>5</v>
      </c>
      <c r="K177" s="9"/>
      <c r="L177" s="7" t="s">
        <v>29</v>
      </c>
      <c r="M177" s="7" t="s">
        <v>30</v>
      </c>
      <c r="N177" s="8" t="s">
        <v>5</v>
      </c>
    </row>
    <row r="178" customFormat="false" ht="15" hidden="false" customHeight="false" outlineLevel="0" collapsed="false">
      <c r="A178" s="7"/>
      <c r="B178" s="7"/>
      <c r="C178" s="7"/>
      <c r="D178" s="8"/>
      <c r="F178" s="7"/>
      <c r="G178" s="7"/>
      <c r="H178" s="7"/>
      <c r="I178" s="8"/>
      <c r="K178" s="9"/>
      <c r="L178" s="7"/>
      <c r="M178" s="7"/>
      <c r="N178" s="8"/>
    </row>
    <row r="179" customFormat="false" ht="15" hidden="false" customHeight="false" outlineLevel="0" collapsed="false">
      <c r="A179" s="5" t="s">
        <v>7</v>
      </c>
      <c r="B179" s="6" t="n">
        <f aca="false">'2021 (3)'!B179</f>
        <v>898</v>
      </c>
      <c r="C179" s="6" t="n">
        <f aca="false">SUM('2021 (3)'!C179:E179)</f>
        <v>254</v>
      </c>
      <c r="D179" s="6" t="n">
        <f aca="false">SUM(B179:C179)</f>
        <v>1152</v>
      </c>
      <c r="F179" s="5" t="s">
        <v>7</v>
      </c>
      <c r="G179" s="10" t="n">
        <f aca="false">B179/D179</f>
        <v>0.779513888888889</v>
      </c>
      <c r="H179" s="10" t="n">
        <f aca="false">C179/D179</f>
        <v>0.220486111111111</v>
      </c>
      <c r="I179" s="10" t="n">
        <f aca="false">SUM(G179:H179)</f>
        <v>1</v>
      </c>
      <c r="K179" s="5" t="s">
        <v>7</v>
      </c>
      <c r="L179" s="10" t="n">
        <f aca="false">B179/B182</f>
        <v>0.918200408997955</v>
      </c>
      <c r="M179" s="10" t="n">
        <f aca="false">C179/C182</f>
        <v>0.786377708978328</v>
      </c>
      <c r="N179" s="10" t="n">
        <f aca="false">D179/D182</f>
        <v>0.885472713297464</v>
      </c>
    </row>
    <row r="180" customFormat="false" ht="15" hidden="false" customHeight="false" outlineLevel="0" collapsed="false">
      <c r="A180" s="5" t="s">
        <v>8</v>
      </c>
      <c r="B180" s="6" t="n">
        <f aca="false">'2021 (3)'!B180</f>
        <v>21</v>
      </c>
      <c r="C180" s="6" t="n">
        <f aca="false">SUM('2021 (3)'!C180:E180)</f>
        <v>28</v>
      </c>
      <c r="D180" s="6" t="n">
        <f aca="false">SUM(B180:C180)</f>
        <v>49</v>
      </c>
      <c r="F180" s="5" t="s">
        <v>8</v>
      </c>
      <c r="G180" s="10" t="n">
        <f aca="false">B180/D180</f>
        <v>0.428571428571429</v>
      </c>
      <c r="H180" s="10" t="n">
        <f aca="false">C180/D180</f>
        <v>0.571428571428571</v>
      </c>
      <c r="I180" s="10" t="n">
        <f aca="false">SUM(G180:H180)</f>
        <v>1</v>
      </c>
      <c r="K180" s="5" t="s">
        <v>8</v>
      </c>
      <c r="L180" s="10" t="n">
        <f aca="false">B180/B182</f>
        <v>0.0214723926380368</v>
      </c>
      <c r="M180" s="10" t="n">
        <f aca="false">C180/C182</f>
        <v>0.086687306501548</v>
      </c>
      <c r="N180" s="10" t="n">
        <f aca="false">D180/D182</f>
        <v>0.037663335895465</v>
      </c>
    </row>
    <row r="181" customFormat="false" ht="15" hidden="false" customHeight="false" outlineLevel="0" collapsed="false">
      <c r="A181" s="5" t="s">
        <v>9</v>
      </c>
      <c r="B181" s="6" t="n">
        <f aca="false">'2021 (3)'!B181</f>
        <v>59</v>
      </c>
      <c r="C181" s="6" t="n">
        <f aca="false">SUM('2021 (3)'!C181:E181)</f>
        <v>41</v>
      </c>
      <c r="D181" s="6" t="n">
        <f aca="false">SUM(B181:C181)</f>
        <v>100</v>
      </c>
      <c r="F181" s="5" t="s">
        <v>9</v>
      </c>
      <c r="G181" s="10" t="n">
        <f aca="false">B181/D181</f>
        <v>0.59</v>
      </c>
      <c r="H181" s="10" t="n">
        <f aca="false">C181/D181</f>
        <v>0.41</v>
      </c>
      <c r="I181" s="10" t="n">
        <f aca="false">SUM(G181:H181)</f>
        <v>1</v>
      </c>
      <c r="K181" s="5" t="s">
        <v>9</v>
      </c>
      <c r="L181" s="10" t="n">
        <f aca="false">B181/B182</f>
        <v>0.0603271983640082</v>
      </c>
      <c r="M181" s="10" t="n">
        <f aca="false">C181/C182</f>
        <v>0.126934984520124</v>
      </c>
      <c r="N181" s="10" t="n">
        <f aca="false">D181/D182</f>
        <v>0.0768639508070715</v>
      </c>
    </row>
    <row r="182" customFormat="false" ht="15" hidden="false" customHeight="false" outlineLevel="0" collapsed="false">
      <c r="A182" s="5" t="s">
        <v>10</v>
      </c>
      <c r="B182" s="6" t="n">
        <f aca="false">'2021 (3)'!B182</f>
        <v>978</v>
      </c>
      <c r="C182" s="6" t="n">
        <f aca="false">SUM('2021 (3)'!C182:E182)</f>
        <v>323</v>
      </c>
      <c r="D182" s="6" t="n">
        <f aca="false">SUM(B182:C182)</f>
        <v>1301</v>
      </c>
      <c r="F182" s="5" t="s">
        <v>10</v>
      </c>
      <c r="G182" s="10" t="n">
        <f aca="false">B182/D182</f>
        <v>0.751729438893159</v>
      </c>
      <c r="H182" s="10" t="n">
        <f aca="false">C182/D182</f>
        <v>0.248270561106841</v>
      </c>
      <c r="I182" s="10" t="n">
        <f aca="false">SUM(G182:H182)</f>
        <v>1</v>
      </c>
      <c r="K182" s="5" t="s">
        <v>10</v>
      </c>
      <c r="L182" s="10" t="n">
        <f aca="false">B182/B182</f>
        <v>1</v>
      </c>
      <c r="M182" s="10" t="n">
        <f aca="false">C182/C182</f>
        <v>1</v>
      </c>
      <c r="N182" s="10" t="n">
        <f aca="false">D182/D182</f>
        <v>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true" outlineLevel="0" collapsed="false">
      <c r="A187" s="7"/>
      <c r="B187" s="7" t="s">
        <v>29</v>
      </c>
      <c r="C187" s="7" t="s">
        <v>30</v>
      </c>
      <c r="D187" s="8" t="s">
        <v>5</v>
      </c>
      <c r="F187" s="7"/>
      <c r="G187" s="7" t="s">
        <v>29</v>
      </c>
      <c r="H187" s="7" t="s">
        <v>30</v>
      </c>
      <c r="I187" s="8" t="s">
        <v>5</v>
      </c>
      <c r="K187" s="9"/>
      <c r="L187" s="7" t="s">
        <v>29</v>
      </c>
      <c r="M187" s="7" t="s">
        <v>30</v>
      </c>
      <c r="N187" s="8" t="s">
        <v>5</v>
      </c>
    </row>
    <row r="188" customFormat="false" ht="15" hidden="false" customHeight="false" outlineLevel="0" collapsed="false">
      <c r="A188" s="7"/>
      <c r="B188" s="7"/>
      <c r="C188" s="7"/>
      <c r="D188" s="8"/>
      <c r="F188" s="7"/>
      <c r="G188" s="7"/>
      <c r="H188" s="7"/>
      <c r="I188" s="8"/>
      <c r="K188" s="9"/>
      <c r="L188" s="7"/>
      <c r="M188" s="7"/>
      <c r="N188" s="8"/>
    </row>
    <row r="189" customFormat="false" ht="15" hidden="false" customHeight="false" outlineLevel="0" collapsed="false">
      <c r="A189" s="5" t="s">
        <v>7</v>
      </c>
      <c r="B189" s="6" t="n">
        <f aca="false">'2021 (3)'!B189</f>
        <v>1219</v>
      </c>
      <c r="C189" s="6" t="n">
        <f aca="false">SUM('2021 (3)'!C189:E189)</f>
        <v>358</v>
      </c>
      <c r="D189" s="6" t="n">
        <f aca="false">SUM(B189:C189)</f>
        <v>1577</v>
      </c>
      <c r="F189" s="5" t="s">
        <v>7</v>
      </c>
      <c r="G189" s="10" t="n">
        <f aca="false">B189/D189</f>
        <v>0.772986683576411</v>
      </c>
      <c r="H189" s="10" t="n">
        <f aca="false">C189/D189</f>
        <v>0.227013316423589</v>
      </c>
      <c r="I189" s="10" t="n">
        <f aca="false">SUM(G189:H189)</f>
        <v>1</v>
      </c>
      <c r="K189" s="5" t="s">
        <v>7</v>
      </c>
      <c r="L189" s="10" t="n">
        <f aca="false">B189/B192</f>
        <v>0.883333333333333</v>
      </c>
      <c r="M189" s="10" t="n">
        <f aca="false">C189/C192</f>
        <v>0.774891774891775</v>
      </c>
      <c r="N189" s="10" t="n">
        <f aca="false">D189/D192</f>
        <v>0.85613463626493</v>
      </c>
    </row>
    <row r="190" customFormat="false" ht="15" hidden="false" customHeight="false" outlineLevel="0" collapsed="false">
      <c r="A190" s="5" t="s">
        <v>8</v>
      </c>
      <c r="B190" s="6" t="n">
        <f aca="false">'2021 (3)'!B190</f>
        <v>32</v>
      </c>
      <c r="C190" s="6" t="n">
        <f aca="false">SUM('2021 (3)'!C190:E190)</f>
        <v>41</v>
      </c>
      <c r="D190" s="6" t="n">
        <f aca="false">SUM(B190:C190)</f>
        <v>73</v>
      </c>
      <c r="F190" s="5" t="s">
        <v>8</v>
      </c>
      <c r="G190" s="10" t="n">
        <f aca="false">B190/D190</f>
        <v>0.438356164383562</v>
      </c>
      <c r="H190" s="10" t="n">
        <f aca="false">C190/D190</f>
        <v>0.561643835616438</v>
      </c>
      <c r="I190" s="10" t="n">
        <f aca="false">SUM(G190:H190)</f>
        <v>1</v>
      </c>
      <c r="K190" s="5" t="s">
        <v>8</v>
      </c>
      <c r="L190" s="10" t="n">
        <f aca="false">B190/B192</f>
        <v>0.0231884057971015</v>
      </c>
      <c r="M190" s="10" t="n">
        <f aca="false">C190/C192</f>
        <v>0.0887445887445888</v>
      </c>
      <c r="N190" s="10" t="n">
        <f aca="false">D190/D192</f>
        <v>0.0396308360477742</v>
      </c>
    </row>
    <row r="191" customFormat="false" ht="15" hidden="false" customHeight="false" outlineLevel="0" collapsed="false">
      <c r="A191" s="5" t="s">
        <v>9</v>
      </c>
      <c r="B191" s="6" t="n">
        <f aca="false">'2021 (3)'!B191</f>
        <v>129</v>
      </c>
      <c r="C191" s="6" t="n">
        <f aca="false">SUM('2021 (3)'!C191:E191)</f>
        <v>63</v>
      </c>
      <c r="D191" s="6" t="n">
        <f aca="false">SUM(B191:C191)</f>
        <v>192</v>
      </c>
      <c r="F191" s="5" t="s">
        <v>9</v>
      </c>
      <c r="G191" s="10" t="n">
        <f aca="false">B191/D191</f>
        <v>0.671875</v>
      </c>
      <c r="H191" s="10" t="n">
        <f aca="false">C191/D191</f>
        <v>0.328125</v>
      </c>
      <c r="I191" s="10" t="n">
        <f aca="false">SUM(G191:H191)</f>
        <v>1</v>
      </c>
      <c r="K191" s="5" t="s">
        <v>9</v>
      </c>
      <c r="L191" s="10" t="n">
        <f aca="false">B191/B192</f>
        <v>0.0934782608695652</v>
      </c>
      <c r="M191" s="10" t="n">
        <f aca="false">C191/C192</f>
        <v>0.136363636363636</v>
      </c>
      <c r="N191" s="10" t="n">
        <f aca="false">D191/D192</f>
        <v>0.104234527687296</v>
      </c>
    </row>
    <row r="192" customFormat="false" ht="15" hidden="false" customHeight="false" outlineLevel="0" collapsed="false">
      <c r="A192" s="5" t="s">
        <v>10</v>
      </c>
      <c r="B192" s="6" t="n">
        <f aca="false">'2021 (3)'!B192</f>
        <v>1380</v>
      </c>
      <c r="C192" s="6" t="n">
        <f aca="false">SUM('2021 (3)'!C192:E192)</f>
        <v>462</v>
      </c>
      <c r="D192" s="6" t="n">
        <f aca="false">SUM(B192:C192)</f>
        <v>1842</v>
      </c>
      <c r="F192" s="5" t="s">
        <v>10</v>
      </c>
      <c r="G192" s="10" t="n">
        <f aca="false">B192/D192</f>
        <v>0.749185667752443</v>
      </c>
      <c r="H192" s="10" t="n">
        <f aca="false">C192/D192</f>
        <v>0.250814332247557</v>
      </c>
      <c r="I192" s="10" t="n">
        <f aca="false">SUM(G192:H192)</f>
        <v>1</v>
      </c>
      <c r="K192" s="5" t="s">
        <v>10</v>
      </c>
      <c r="L192" s="10" t="n">
        <f aca="false">B192/B192</f>
        <v>1</v>
      </c>
      <c r="M192" s="10" t="n">
        <f aca="false">C192/C192</f>
        <v>1</v>
      </c>
      <c r="N192" s="10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34</v>
      </c>
    </row>
    <row r="2" s="4" customFormat="tru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0" t="s">
        <v>3</v>
      </c>
    </row>
    <row r="7" customFormat="false" ht="15" hidden="false" customHeight="true" outlineLevel="0" collapsed="false">
      <c r="A7" s="11"/>
      <c r="B7" s="12" t="s">
        <v>4</v>
      </c>
      <c r="C7" s="12"/>
      <c r="D7" s="12"/>
      <c r="E7" s="12"/>
      <c r="F7" s="11" t="s">
        <v>5</v>
      </c>
    </row>
    <row r="8" customFormat="false" ht="15" hidden="false" customHeight="false" outlineLevel="0" collapsed="false">
      <c r="A8" s="11"/>
      <c r="B8" s="11" t="n">
        <v>0</v>
      </c>
      <c r="C8" s="11" t="n">
        <v>1</v>
      </c>
      <c r="D8" s="11" t="n">
        <v>2</v>
      </c>
      <c r="E8" s="11" t="s">
        <v>6</v>
      </c>
      <c r="F8" s="11"/>
    </row>
    <row r="9" customFormat="false" ht="15" hidden="false" customHeight="false" outlineLevel="0" collapsed="false">
      <c r="A9" s="5" t="s">
        <v>7</v>
      </c>
      <c r="B9" s="6" t="n">
        <v>128489</v>
      </c>
      <c r="C9" s="6" t="n">
        <v>16999</v>
      </c>
      <c r="D9" s="6" t="n">
        <v>9764</v>
      </c>
      <c r="E9" s="6" t="n">
        <v>1537</v>
      </c>
      <c r="F9" s="6" t="n">
        <f aca="false">SUM(B9:E9)</f>
        <v>156789</v>
      </c>
    </row>
    <row r="10" customFormat="false" ht="15" hidden="false" customHeight="false" outlineLevel="0" collapsed="false">
      <c r="A10" s="5" t="s">
        <v>8</v>
      </c>
      <c r="B10" s="6" t="n">
        <v>3563</v>
      </c>
      <c r="C10" s="6" t="n">
        <v>2086</v>
      </c>
      <c r="D10" s="6" t="n">
        <v>1291</v>
      </c>
      <c r="E10" s="5" t="n">
        <v>635</v>
      </c>
      <c r="F10" s="6" t="n">
        <f aca="false">SUM(B10:E10)</f>
        <v>7575</v>
      </c>
    </row>
    <row r="11" customFormat="false" ht="15" hidden="false" customHeight="false" outlineLevel="0" collapsed="false">
      <c r="A11" s="5" t="s">
        <v>9</v>
      </c>
      <c r="B11" s="6" t="n">
        <v>12074</v>
      </c>
      <c r="C11" s="6" t="n">
        <v>2157</v>
      </c>
      <c r="D11" s="6" t="n">
        <v>1884</v>
      </c>
      <c r="E11" s="5" t="n">
        <v>779</v>
      </c>
      <c r="F11" s="6" t="n">
        <f aca="false">SUM(B11:E11)</f>
        <v>16894</v>
      </c>
    </row>
    <row r="12" customFormat="false" ht="15" hidden="false" customHeight="false" outlineLevel="0" collapsed="false">
      <c r="A12" s="5" t="s">
        <v>10</v>
      </c>
      <c r="B12" s="6" t="n">
        <f aca="false">SUM(B9:B11)</f>
        <v>144126</v>
      </c>
      <c r="C12" s="6" t="n">
        <f aca="false">SUM(C9:C11)</f>
        <v>21242</v>
      </c>
      <c r="D12" s="6" t="n">
        <f aca="false">SUM(D9:D11)</f>
        <v>12939</v>
      </c>
      <c r="E12" s="6" t="n">
        <f aca="false">SUM(E9:E11)</f>
        <v>2951</v>
      </c>
      <c r="F12" s="6" t="n">
        <f aca="false">SUM(B12:E12)</f>
        <v>181258</v>
      </c>
    </row>
    <row r="15" customFormat="false" ht="15" hidden="false" customHeight="false" outlineLevel="0" collapsed="false">
      <c r="A15" s="0" t="s">
        <v>11</v>
      </c>
    </row>
    <row r="17" customFormat="false" ht="15" hidden="false" customHeight="false" outlineLevel="0" collapsed="false">
      <c r="A17" s="5"/>
      <c r="B17" s="5" t="s">
        <v>4</v>
      </c>
      <c r="C17" s="5"/>
      <c r="D17" s="5"/>
      <c r="E17" s="5"/>
      <c r="F17" s="5" t="s">
        <v>5</v>
      </c>
    </row>
    <row r="18" customFormat="false" ht="15" hidden="false" customHeight="false" outlineLevel="0" collapsed="false">
      <c r="A18" s="5"/>
      <c r="B18" s="5" t="n">
        <v>0</v>
      </c>
      <c r="C18" s="5" t="n">
        <v>1</v>
      </c>
      <c r="D18" s="5" t="n">
        <v>2</v>
      </c>
      <c r="E18" s="11" t="s">
        <v>6</v>
      </c>
      <c r="F18" s="5"/>
    </row>
    <row r="19" customFormat="false" ht="15" hidden="false" customHeight="false" outlineLevel="0" collapsed="false">
      <c r="A19" s="5" t="s">
        <v>7</v>
      </c>
      <c r="B19" s="6" t="n">
        <v>3830</v>
      </c>
      <c r="C19" s="5" t="n">
        <v>501</v>
      </c>
      <c r="D19" s="5" t="n">
        <v>267</v>
      </c>
      <c r="E19" s="5" t="n">
        <v>40</v>
      </c>
      <c r="F19" s="6" t="n">
        <f aca="false">SUM(B19:E19)</f>
        <v>4638</v>
      </c>
    </row>
    <row r="20" customFormat="false" ht="15" hidden="false" customHeight="true" outlineLevel="0" collapsed="false">
      <c r="A20" s="5" t="s">
        <v>8</v>
      </c>
      <c r="B20" s="5" t="n">
        <v>104</v>
      </c>
      <c r="C20" s="5" t="n">
        <v>72</v>
      </c>
      <c r="D20" s="5" t="n">
        <v>33</v>
      </c>
      <c r="E20" s="5" t="n">
        <v>19</v>
      </c>
      <c r="F20" s="5" t="n">
        <f aca="false">SUM(B20:E20)</f>
        <v>228</v>
      </c>
    </row>
    <row r="21" customFormat="false" ht="15" hidden="false" customHeight="false" outlineLevel="0" collapsed="false">
      <c r="A21" s="5" t="s">
        <v>9</v>
      </c>
      <c r="B21" s="5" t="n">
        <v>309</v>
      </c>
      <c r="C21" s="5" t="n">
        <v>57</v>
      </c>
      <c r="D21" s="5" t="n">
        <v>64</v>
      </c>
      <c r="E21" s="5" t="n">
        <v>26</v>
      </c>
      <c r="F21" s="5" t="n">
        <f aca="false">SUM(B21:E21)</f>
        <v>456</v>
      </c>
    </row>
    <row r="22" customFormat="false" ht="15" hidden="false" customHeight="false" outlineLevel="0" collapsed="false">
      <c r="A22" s="5" t="s">
        <v>10</v>
      </c>
      <c r="B22" s="6" t="n">
        <f aca="false">SUM(B19:B21)</f>
        <v>4243</v>
      </c>
      <c r="C22" s="5" t="n">
        <f aca="false">SUM(C19:C21)</f>
        <v>630</v>
      </c>
      <c r="D22" s="5" t="n">
        <f aca="false">SUM(D19:D21)</f>
        <v>364</v>
      </c>
      <c r="E22" s="5" t="n">
        <f aca="false">SUM(E19:E21)</f>
        <v>85</v>
      </c>
      <c r="F22" s="6" t="n">
        <f aca="false">SUM(B22:E22)</f>
        <v>5322</v>
      </c>
    </row>
    <row r="25" customFormat="false" ht="15" hidden="false" customHeight="false" outlineLevel="0" collapsed="false">
      <c r="A25" s="0" t="s">
        <v>12</v>
      </c>
    </row>
    <row r="27" customFormat="false" ht="15" hidden="false" customHeight="false" outlineLevel="0" collapsed="false">
      <c r="A27" s="5"/>
      <c r="B27" s="5" t="s">
        <v>4</v>
      </c>
      <c r="C27" s="5"/>
      <c r="D27" s="5"/>
      <c r="E27" s="5"/>
      <c r="F27" s="5" t="s">
        <v>5</v>
      </c>
    </row>
    <row r="28" customFormat="false" ht="15" hidden="false" customHeight="false" outlineLevel="0" collapsed="false">
      <c r="A28" s="5"/>
      <c r="B28" s="5" t="n">
        <v>0</v>
      </c>
      <c r="C28" s="5" t="n">
        <v>1</v>
      </c>
      <c r="D28" s="5" t="n">
        <v>2</v>
      </c>
      <c r="E28" s="11" t="s">
        <v>6</v>
      </c>
      <c r="F28" s="5"/>
    </row>
    <row r="29" customFormat="false" ht="15" hidden="false" customHeight="false" outlineLevel="0" collapsed="false">
      <c r="A29" s="5" t="s">
        <v>7</v>
      </c>
      <c r="B29" s="6" t="n">
        <v>5388</v>
      </c>
      <c r="C29" s="5" t="n">
        <v>705</v>
      </c>
      <c r="D29" s="5" t="n">
        <v>384</v>
      </c>
      <c r="E29" s="5" t="n">
        <v>58</v>
      </c>
      <c r="F29" s="6" t="n">
        <f aca="false">SUM(B29:E29)</f>
        <v>6535</v>
      </c>
    </row>
    <row r="30" customFormat="false" ht="15" hidden="false" customHeight="false" outlineLevel="0" collapsed="false">
      <c r="A30" s="5" t="s">
        <v>8</v>
      </c>
      <c r="B30" s="5" t="n">
        <v>160</v>
      </c>
      <c r="C30" s="5" t="n">
        <v>85</v>
      </c>
      <c r="D30" s="5" t="n">
        <v>38</v>
      </c>
      <c r="E30" s="5" t="n">
        <v>22</v>
      </c>
      <c r="F30" s="5" t="n">
        <f aca="false">SUM(B30:E30)</f>
        <v>305</v>
      </c>
    </row>
    <row r="31" customFormat="false" ht="15" hidden="false" customHeight="false" outlineLevel="0" collapsed="false">
      <c r="A31" s="5" t="s">
        <v>9</v>
      </c>
      <c r="B31" s="5" t="n">
        <v>491</v>
      </c>
      <c r="C31" s="5" t="n">
        <v>97</v>
      </c>
      <c r="D31" s="5" t="n">
        <v>91</v>
      </c>
      <c r="E31" s="5" t="n">
        <v>37</v>
      </c>
      <c r="F31" s="5" t="n">
        <f aca="false">SUM(B31:E31)</f>
        <v>716</v>
      </c>
    </row>
    <row r="32" customFormat="false" ht="15" hidden="false" customHeight="false" outlineLevel="0" collapsed="false">
      <c r="A32" s="5" t="s">
        <v>10</v>
      </c>
      <c r="B32" s="6" t="n">
        <f aca="false">SUM(B29:B31)</f>
        <v>6039</v>
      </c>
      <c r="C32" s="5" t="n">
        <f aca="false">SUM(C29:C31)</f>
        <v>887</v>
      </c>
      <c r="D32" s="5" t="n">
        <f aca="false">SUM(D29:D31)</f>
        <v>513</v>
      </c>
      <c r="E32" s="5" t="n">
        <f aca="false">SUM(E29:E31)</f>
        <v>117</v>
      </c>
      <c r="F32" s="6" t="n">
        <f aca="false">SUM(B32:E32)</f>
        <v>7556</v>
      </c>
    </row>
    <row r="35" customFormat="false" ht="15" hidden="false" customHeight="false" outlineLevel="0" collapsed="false">
      <c r="A35" s="0" t="s">
        <v>13</v>
      </c>
    </row>
    <row r="37" customFormat="false" ht="15" hidden="false" customHeight="false" outlineLevel="0" collapsed="false">
      <c r="A37" s="5"/>
      <c r="B37" s="5" t="s">
        <v>4</v>
      </c>
      <c r="C37" s="5"/>
      <c r="D37" s="5"/>
      <c r="E37" s="5"/>
      <c r="F37" s="5" t="s">
        <v>5</v>
      </c>
    </row>
    <row r="38" customFormat="false" ht="15" hidden="false" customHeight="false" outlineLevel="0" collapsed="false">
      <c r="A38" s="5"/>
      <c r="B38" s="5" t="n">
        <v>0</v>
      </c>
      <c r="C38" s="5" t="n">
        <v>1</v>
      </c>
      <c r="D38" s="5" t="n">
        <v>2</v>
      </c>
      <c r="E38" s="11" t="s">
        <v>6</v>
      </c>
      <c r="F38" s="5"/>
    </row>
    <row r="39" customFormat="false" ht="15" hidden="false" customHeight="false" outlineLevel="0" collapsed="false">
      <c r="A39" s="5" t="s">
        <v>7</v>
      </c>
      <c r="B39" s="5" t="n">
        <v>669</v>
      </c>
      <c r="C39" s="5" t="n">
        <v>127</v>
      </c>
      <c r="D39" s="5" t="n">
        <v>78</v>
      </c>
      <c r="E39" s="5" t="n">
        <v>11</v>
      </c>
      <c r="F39" s="5" t="n">
        <f aca="false">SUM(B39:E39)</f>
        <v>885</v>
      </c>
    </row>
    <row r="40" customFormat="false" ht="15" hidden="false" customHeight="false" outlineLevel="0" collapsed="false">
      <c r="A40" s="5" t="s">
        <v>8</v>
      </c>
      <c r="B40" s="5" t="n">
        <v>19</v>
      </c>
      <c r="C40" s="5" t="n">
        <v>9</v>
      </c>
      <c r="D40" s="5" t="n">
        <v>9</v>
      </c>
      <c r="E40" s="5" t="n">
        <v>6</v>
      </c>
      <c r="F40" s="5" t="n">
        <f aca="false">SUM(B40:E40)</f>
        <v>43</v>
      </c>
    </row>
    <row r="41" customFormat="false" ht="15" hidden="false" customHeight="false" outlineLevel="0" collapsed="false">
      <c r="A41" s="5" t="s">
        <v>9</v>
      </c>
      <c r="B41" s="5" t="n">
        <v>64</v>
      </c>
      <c r="C41" s="5" t="n">
        <v>18</v>
      </c>
      <c r="D41" s="5" t="n">
        <v>13</v>
      </c>
      <c r="E41" s="5" t="n">
        <v>6</v>
      </c>
      <c r="F41" s="5" t="n">
        <f aca="false">SUM(B41:E41)</f>
        <v>101</v>
      </c>
    </row>
    <row r="42" customFormat="false" ht="15" hidden="false" customHeight="false" outlineLevel="0" collapsed="false">
      <c r="A42" s="5" t="s">
        <v>10</v>
      </c>
      <c r="B42" s="5" t="n">
        <f aca="false">SUM(B39:B41)</f>
        <v>752</v>
      </c>
      <c r="C42" s="5" t="n">
        <f aca="false">SUM(C39:C41)</f>
        <v>154</v>
      </c>
      <c r="D42" s="5" t="n">
        <f aca="false">SUM(D39:D41)</f>
        <v>100</v>
      </c>
      <c r="E42" s="5" t="n">
        <f aca="false">SUM(E39:E41)</f>
        <v>23</v>
      </c>
      <c r="F42" s="6" t="n">
        <f aca="false">SUM(B42:E42)</f>
        <v>1029</v>
      </c>
    </row>
    <row r="45" customFormat="false" ht="15" hidden="false" customHeight="false" outlineLevel="0" collapsed="false">
      <c r="A45" s="0" t="s">
        <v>14</v>
      </c>
    </row>
    <row r="47" customFormat="false" ht="15" hidden="false" customHeight="false" outlineLevel="0" collapsed="false">
      <c r="A47" s="5"/>
      <c r="B47" s="5" t="s">
        <v>4</v>
      </c>
      <c r="C47" s="5"/>
      <c r="D47" s="5"/>
      <c r="E47" s="5"/>
      <c r="F47" s="5" t="s">
        <v>5</v>
      </c>
    </row>
    <row r="48" customFormat="false" ht="15" hidden="false" customHeight="false" outlineLevel="0" collapsed="false">
      <c r="A48" s="5"/>
      <c r="B48" s="5" t="n">
        <v>0</v>
      </c>
      <c r="C48" s="5" t="n">
        <v>1</v>
      </c>
      <c r="D48" s="5" t="n">
        <v>2</v>
      </c>
      <c r="E48" s="11" t="s">
        <v>6</v>
      </c>
      <c r="F48" s="5"/>
    </row>
    <row r="49" customFormat="false" ht="15" hidden="false" customHeight="false" outlineLevel="0" collapsed="false">
      <c r="A49" s="5" t="s">
        <v>7</v>
      </c>
      <c r="B49" s="6" t="n">
        <v>2525</v>
      </c>
      <c r="C49" s="5" t="n">
        <v>304</v>
      </c>
      <c r="D49" s="5" t="n">
        <v>167</v>
      </c>
      <c r="E49" s="5" t="n">
        <v>25</v>
      </c>
      <c r="F49" s="6" t="n">
        <f aca="false">SUM(B49:E49)</f>
        <v>3021</v>
      </c>
    </row>
    <row r="50" customFormat="false" ht="15" hidden="false" customHeight="false" outlineLevel="0" collapsed="false">
      <c r="A50" s="5" t="s">
        <v>8</v>
      </c>
      <c r="B50" s="5" t="n">
        <v>61</v>
      </c>
      <c r="C50" s="5" t="n">
        <v>31</v>
      </c>
      <c r="D50" s="5" t="n">
        <v>24</v>
      </c>
      <c r="E50" s="5" t="n">
        <v>14</v>
      </c>
      <c r="F50" s="5" t="n">
        <f aca="false">SUM(B50:E50)</f>
        <v>130</v>
      </c>
    </row>
    <row r="51" customFormat="false" ht="15" hidden="false" customHeight="false" outlineLevel="0" collapsed="false">
      <c r="A51" s="5" t="s">
        <v>9</v>
      </c>
      <c r="B51" s="5" t="n">
        <v>156</v>
      </c>
      <c r="C51" s="5" t="n">
        <v>35</v>
      </c>
      <c r="D51" s="5" t="n">
        <v>31</v>
      </c>
      <c r="E51" s="5" t="n">
        <v>10</v>
      </c>
      <c r="F51" s="5" t="n">
        <f aca="false">SUM(B51:E51)</f>
        <v>232</v>
      </c>
    </row>
    <row r="52" customFormat="false" ht="15" hidden="false" customHeight="false" outlineLevel="0" collapsed="false">
      <c r="A52" s="5" t="s">
        <v>10</v>
      </c>
      <c r="B52" s="6" t="n">
        <f aca="false">SUM(B49:B51)</f>
        <v>2742</v>
      </c>
      <c r="C52" s="5" t="n">
        <f aca="false">SUM(C49:C51)</f>
        <v>370</v>
      </c>
      <c r="D52" s="5" t="n">
        <f aca="false">SUM(D49:D51)</f>
        <v>222</v>
      </c>
      <c r="E52" s="5" t="n">
        <f aca="false">SUM(E49:E51)</f>
        <v>49</v>
      </c>
      <c r="F52" s="6" t="n">
        <f aca="false">SUM(B52:E52)</f>
        <v>3383</v>
      </c>
    </row>
    <row r="55" customFormat="false" ht="15" hidden="false" customHeight="false" outlineLevel="0" collapsed="false">
      <c r="A55" s="0" t="s">
        <v>15</v>
      </c>
    </row>
    <row r="57" customFormat="false" ht="15" hidden="false" customHeight="false" outlineLevel="0" collapsed="false">
      <c r="A57" s="5"/>
      <c r="B57" s="12" t="s">
        <v>4</v>
      </c>
      <c r="C57" s="12"/>
      <c r="D57" s="12"/>
      <c r="E57" s="12"/>
      <c r="F57" s="5" t="s">
        <v>5</v>
      </c>
    </row>
    <row r="58" customFormat="false" ht="15" hidden="false" customHeight="false" outlineLevel="0" collapsed="false">
      <c r="A58" s="5"/>
      <c r="B58" s="5" t="n">
        <v>0</v>
      </c>
      <c r="C58" s="5" t="n">
        <v>1</v>
      </c>
      <c r="D58" s="5" t="n">
        <v>2</v>
      </c>
      <c r="E58" s="11" t="s">
        <v>6</v>
      </c>
      <c r="F58" s="5"/>
    </row>
    <row r="59" customFormat="false" ht="15" hidden="false" customHeight="false" outlineLevel="0" collapsed="false">
      <c r="A59" s="5" t="s">
        <v>7</v>
      </c>
      <c r="B59" s="5" t="n">
        <v>864</v>
      </c>
      <c r="C59" s="5" t="n">
        <v>99</v>
      </c>
      <c r="D59" s="5" t="n">
        <v>68</v>
      </c>
      <c r="E59" s="5" t="n">
        <v>8</v>
      </c>
      <c r="F59" s="6" t="n">
        <f aca="false">SUM(B59:E59)</f>
        <v>1039</v>
      </c>
    </row>
    <row r="60" customFormat="false" ht="15" hidden="false" customHeight="false" outlineLevel="0" collapsed="false">
      <c r="A60" s="5" t="s">
        <v>8</v>
      </c>
      <c r="B60" s="5" t="n">
        <v>18</v>
      </c>
      <c r="C60" s="5" t="n">
        <v>8</v>
      </c>
      <c r="D60" s="5" t="n">
        <v>7</v>
      </c>
      <c r="E60" s="5" t="n">
        <v>4</v>
      </c>
      <c r="F60" s="5" t="n">
        <f aca="false">SUM(B60:E60)</f>
        <v>37</v>
      </c>
    </row>
    <row r="61" customFormat="false" ht="15" hidden="false" customHeight="false" outlineLevel="0" collapsed="false">
      <c r="A61" s="5" t="s">
        <v>9</v>
      </c>
      <c r="B61" s="5" t="n">
        <v>62</v>
      </c>
      <c r="C61" s="5" t="n">
        <v>11</v>
      </c>
      <c r="D61" s="5" t="n">
        <v>4</v>
      </c>
      <c r="E61" s="5" t="n">
        <v>0</v>
      </c>
      <c r="F61" s="5" t="n">
        <f aca="false">SUM(B61:E61)</f>
        <v>77</v>
      </c>
    </row>
    <row r="62" customFormat="false" ht="15" hidden="false" customHeight="false" outlineLevel="0" collapsed="false">
      <c r="A62" s="5" t="s">
        <v>10</v>
      </c>
      <c r="B62" s="5" t="n">
        <f aca="false">SUM(B59:B61)</f>
        <v>944</v>
      </c>
      <c r="C62" s="5" t="n">
        <f aca="false">SUM(C59:C61)</f>
        <v>118</v>
      </c>
      <c r="D62" s="5" t="n">
        <f aca="false">SUM(D59:D61)</f>
        <v>79</v>
      </c>
      <c r="E62" s="5" t="n">
        <f aca="false">SUM(E59:E61)</f>
        <v>12</v>
      </c>
      <c r="F62" s="6" t="n">
        <f aca="false">SUM(B62:E62)</f>
        <v>1153</v>
      </c>
    </row>
    <row r="65" customFormat="false" ht="15" hidden="false" customHeight="false" outlineLevel="0" collapsed="false">
      <c r="A65" s="0" t="s">
        <v>16</v>
      </c>
    </row>
    <row r="67" customFormat="false" ht="15" hidden="false" customHeight="false" outlineLevel="0" collapsed="false">
      <c r="A67" s="5"/>
      <c r="B67" s="12" t="s">
        <v>4</v>
      </c>
      <c r="C67" s="12"/>
      <c r="D67" s="12"/>
      <c r="E67" s="12"/>
      <c r="F67" s="5" t="s">
        <v>5</v>
      </c>
    </row>
    <row r="68" customFormat="false" ht="15" hidden="false" customHeight="false" outlineLevel="0" collapsed="false">
      <c r="A68" s="5"/>
      <c r="B68" s="5" t="n">
        <v>0</v>
      </c>
      <c r="C68" s="5" t="n">
        <v>1</v>
      </c>
      <c r="D68" s="5" t="n">
        <v>2</v>
      </c>
      <c r="E68" s="11" t="s">
        <v>6</v>
      </c>
      <c r="F68" s="5"/>
    </row>
    <row r="69" customFormat="false" ht="15" hidden="false" customHeight="false" outlineLevel="0" collapsed="false">
      <c r="A69" s="5" t="s">
        <v>7</v>
      </c>
      <c r="B69" s="6" t="n">
        <v>2917</v>
      </c>
      <c r="C69" s="5" t="n">
        <v>399</v>
      </c>
      <c r="D69" s="5" t="n">
        <v>255</v>
      </c>
      <c r="E69" s="5" t="n">
        <v>43</v>
      </c>
      <c r="F69" s="6" t="n">
        <f aca="false">SUM(B69:E69)</f>
        <v>3614</v>
      </c>
    </row>
    <row r="70" customFormat="false" ht="15" hidden="false" customHeight="false" outlineLevel="0" collapsed="false">
      <c r="A70" s="5" t="s">
        <v>8</v>
      </c>
      <c r="B70" s="5" t="n">
        <v>86</v>
      </c>
      <c r="C70" s="5" t="n">
        <v>43</v>
      </c>
      <c r="D70" s="5" t="n">
        <v>37</v>
      </c>
      <c r="E70" s="5" t="n">
        <v>18</v>
      </c>
      <c r="F70" s="5" t="n">
        <f aca="false">SUM(B70:E70)</f>
        <v>184</v>
      </c>
    </row>
    <row r="71" customFormat="false" ht="15" hidden="false" customHeight="false" outlineLevel="0" collapsed="false">
      <c r="A71" s="5" t="s">
        <v>9</v>
      </c>
      <c r="B71" s="5" t="n">
        <v>280</v>
      </c>
      <c r="C71" s="5" t="n">
        <v>79</v>
      </c>
      <c r="D71" s="5" t="n">
        <v>73</v>
      </c>
      <c r="E71" s="5" t="n">
        <v>30</v>
      </c>
      <c r="F71" s="5" t="n">
        <f aca="false">SUM(B71:E71)</f>
        <v>462</v>
      </c>
    </row>
    <row r="72" customFormat="false" ht="15" hidden="false" customHeight="false" outlineLevel="0" collapsed="false">
      <c r="A72" s="5" t="s">
        <v>10</v>
      </c>
      <c r="B72" s="6" t="n">
        <f aca="false">SUM(B69:B71)</f>
        <v>3283</v>
      </c>
      <c r="C72" s="5" t="n">
        <f aca="false">SUM(C69:C71)</f>
        <v>521</v>
      </c>
      <c r="D72" s="5" t="n">
        <f aca="false">SUM(D69:D71)</f>
        <v>365</v>
      </c>
      <c r="E72" s="5" t="n">
        <f aca="false">SUM(E69:E71)</f>
        <v>91</v>
      </c>
      <c r="F72" s="6" t="n">
        <f aca="false">SUM(B72:E72)</f>
        <v>4260</v>
      </c>
    </row>
    <row r="75" customFormat="false" ht="15" hidden="false" customHeight="false" outlineLevel="0" collapsed="false">
      <c r="A75" s="0" t="s">
        <v>17</v>
      </c>
    </row>
    <row r="77" customFormat="false" ht="15" hidden="false" customHeight="false" outlineLevel="0" collapsed="false">
      <c r="A77" s="5"/>
      <c r="B77" s="5" t="s">
        <v>4</v>
      </c>
      <c r="C77" s="5"/>
      <c r="D77" s="5"/>
      <c r="E77" s="5"/>
      <c r="F77" s="5" t="s">
        <v>5</v>
      </c>
    </row>
    <row r="78" customFormat="false" ht="15" hidden="false" customHeight="false" outlineLevel="0" collapsed="false">
      <c r="A78" s="5"/>
      <c r="B78" s="5" t="n">
        <v>0</v>
      </c>
      <c r="C78" s="5" t="n">
        <v>1</v>
      </c>
      <c r="D78" s="5" t="n">
        <v>2</v>
      </c>
      <c r="E78" s="11" t="s">
        <v>6</v>
      </c>
      <c r="F78" s="5"/>
    </row>
    <row r="79" customFormat="false" ht="15" hidden="false" customHeight="false" outlineLevel="0" collapsed="false">
      <c r="A79" s="5" t="s">
        <v>7</v>
      </c>
      <c r="B79" s="6" t="n">
        <v>10432</v>
      </c>
      <c r="C79" s="6" t="n">
        <v>1325</v>
      </c>
      <c r="D79" s="5" t="n">
        <v>640</v>
      </c>
      <c r="E79" s="5" t="n">
        <v>77</v>
      </c>
      <c r="F79" s="6" t="n">
        <f aca="false">SUM(B79:E79)</f>
        <v>12474</v>
      </c>
    </row>
    <row r="80" customFormat="false" ht="15" hidden="false" customHeight="false" outlineLevel="0" collapsed="false">
      <c r="A80" s="5" t="s">
        <v>8</v>
      </c>
      <c r="B80" s="5" t="n">
        <v>290</v>
      </c>
      <c r="C80" s="5" t="n">
        <v>166</v>
      </c>
      <c r="D80" s="5" t="n">
        <v>77</v>
      </c>
      <c r="E80" s="5" t="n">
        <v>21</v>
      </c>
      <c r="F80" s="5" t="n">
        <f aca="false">SUM(B80:E80)</f>
        <v>554</v>
      </c>
    </row>
    <row r="81" customFormat="false" ht="15" hidden="false" customHeight="false" outlineLevel="0" collapsed="false">
      <c r="A81" s="5" t="s">
        <v>9</v>
      </c>
      <c r="B81" s="5" t="n">
        <v>923</v>
      </c>
      <c r="C81" s="5" t="n">
        <v>147</v>
      </c>
      <c r="D81" s="5" t="n">
        <v>115</v>
      </c>
      <c r="E81" s="5" t="n">
        <v>18</v>
      </c>
      <c r="F81" s="6" t="n">
        <f aca="false">SUM(B81:E81)</f>
        <v>1203</v>
      </c>
    </row>
    <row r="82" customFormat="false" ht="15" hidden="false" customHeight="false" outlineLevel="0" collapsed="false">
      <c r="A82" s="5" t="s">
        <v>10</v>
      </c>
      <c r="B82" s="6" t="n">
        <f aca="false">SUM(B79:B81)</f>
        <v>11645</v>
      </c>
      <c r="C82" s="6" t="n">
        <f aca="false">SUM(C79:C81)</f>
        <v>1638</v>
      </c>
      <c r="D82" s="5" t="n">
        <f aca="false">SUM(D79:D81)</f>
        <v>832</v>
      </c>
      <c r="E82" s="5" t="n">
        <f aca="false">SUM(E79:E81)</f>
        <v>116</v>
      </c>
      <c r="F82" s="6" t="n">
        <f aca="false">SUM(B82:E82)</f>
        <v>14231</v>
      </c>
    </row>
    <row r="85" customFormat="false" ht="15" hidden="false" customHeight="false" outlineLevel="0" collapsed="false">
      <c r="A85" s="0" t="s">
        <v>18</v>
      </c>
    </row>
    <row r="87" customFormat="false" ht="15" hidden="false" customHeight="false" outlineLevel="0" collapsed="false">
      <c r="A87" s="5"/>
      <c r="B87" s="5" t="s">
        <v>4</v>
      </c>
      <c r="C87" s="5"/>
      <c r="D87" s="5"/>
      <c r="E87" s="5"/>
      <c r="F87" s="5" t="s">
        <v>5</v>
      </c>
    </row>
    <row r="88" customFormat="false" ht="15" hidden="false" customHeight="false" outlineLevel="0" collapsed="false">
      <c r="A88" s="5"/>
      <c r="B88" s="5" t="n">
        <v>0</v>
      </c>
      <c r="C88" s="5" t="n">
        <v>1</v>
      </c>
      <c r="D88" s="5" t="n">
        <v>2</v>
      </c>
      <c r="E88" s="11" t="s">
        <v>6</v>
      </c>
      <c r="F88" s="5"/>
    </row>
    <row r="89" customFormat="false" ht="15" hidden="false" customHeight="false" outlineLevel="0" collapsed="false">
      <c r="A89" s="5" t="s">
        <v>7</v>
      </c>
      <c r="B89" s="6" t="n">
        <v>2884</v>
      </c>
      <c r="C89" s="5" t="n">
        <v>393</v>
      </c>
      <c r="D89" s="5" t="n">
        <v>204</v>
      </c>
      <c r="E89" s="5" t="n">
        <v>53</v>
      </c>
      <c r="F89" s="6" t="n">
        <f aca="false">SUM(B89:E89)</f>
        <v>3534</v>
      </c>
    </row>
    <row r="90" customFormat="false" ht="15" hidden="false" customHeight="false" outlineLevel="0" collapsed="false">
      <c r="A90" s="5" t="s">
        <v>8</v>
      </c>
      <c r="B90" s="5" t="n">
        <v>103</v>
      </c>
      <c r="C90" s="5" t="n">
        <v>75</v>
      </c>
      <c r="D90" s="5" t="n">
        <v>52</v>
      </c>
      <c r="E90" s="5" t="n">
        <v>33</v>
      </c>
      <c r="F90" s="5" t="n">
        <f aca="false">SUM(B90:E90)</f>
        <v>263</v>
      </c>
    </row>
    <row r="91" customFormat="false" ht="15" hidden="false" customHeight="false" outlineLevel="0" collapsed="false">
      <c r="A91" s="5" t="s">
        <v>9</v>
      </c>
      <c r="B91" s="5" t="n">
        <v>279</v>
      </c>
      <c r="C91" s="5" t="n">
        <v>63</v>
      </c>
      <c r="D91" s="5" t="n">
        <v>73</v>
      </c>
      <c r="E91" s="5" t="n">
        <v>39</v>
      </c>
      <c r="F91" s="5" t="n">
        <f aca="false">SUM(B91:E91)</f>
        <v>454</v>
      </c>
    </row>
    <row r="92" customFormat="false" ht="15" hidden="false" customHeight="false" outlineLevel="0" collapsed="false">
      <c r="A92" s="5" t="s">
        <v>10</v>
      </c>
      <c r="B92" s="6" t="n">
        <f aca="false">SUM(B89:B91)</f>
        <v>3266</v>
      </c>
      <c r="C92" s="5" t="n">
        <f aca="false">SUM(C89:C91)</f>
        <v>531</v>
      </c>
      <c r="D92" s="5" t="n">
        <f aca="false">SUM(D89:D91)</f>
        <v>329</v>
      </c>
      <c r="E92" s="5" t="n">
        <f aca="false">SUM(E89:E91)</f>
        <v>125</v>
      </c>
      <c r="F92" s="6" t="n">
        <f aca="false">SUM(B92:E92)</f>
        <v>4251</v>
      </c>
    </row>
    <row r="95" customFormat="false" ht="15" hidden="false" customHeight="false" outlineLevel="0" collapsed="false">
      <c r="A95" s="0" t="s">
        <v>19</v>
      </c>
    </row>
    <row r="97" customFormat="false" ht="15" hidden="false" customHeight="false" outlineLevel="0" collapsed="false">
      <c r="A97" s="5"/>
      <c r="B97" s="5" t="s">
        <v>4</v>
      </c>
      <c r="C97" s="5"/>
      <c r="D97" s="5"/>
      <c r="E97" s="5"/>
      <c r="F97" s="5" t="s">
        <v>5</v>
      </c>
    </row>
    <row r="98" customFormat="false" ht="15" hidden="false" customHeight="false" outlineLevel="0" collapsed="false">
      <c r="A98" s="5"/>
      <c r="B98" s="5" t="n">
        <v>0</v>
      </c>
      <c r="C98" s="5" t="n">
        <v>1</v>
      </c>
      <c r="D98" s="5" t="n">
        <v>2</v>
      </c>
      <c r="E98" s="11" t="s">
        <v>6</v>
      </c>
      <c r="F98" s="5"/>
    </row>
    <row r="99" customFormat="false" ht="15" hidden="false" customHeight="false" outlineLevel="0" collapsed="false">
      <c r="A99" s="5" t="s">
        <v>7</v>
      </c>
      <c r="B99" s="6" t="n">
        <v>2276</v>
      </c>
      <c r="C99" s="5" t="n">
        <v>338</v>
      </c>
      <c r="D99" s="5" t="n">
        <v>218</v>
      </c>
      <c r="E99" s="5" t="n">
        <v>46</v>
      </c>
      <c r="F99" s="6" t="n">
        <f aca="false">SUM(B99:E99)</f>
        <v>2878</v>
      </c>
    </row>
    <row r="100" customFormat="false" ht="15" hidden="false" customHeight="false" outlineLevel="0" collapsed="false">
      <c r="A100" s="5" t="s">
        <v>8</v>
      </c>
      <c r="B100" s="5" t="n">
        <v>66</v>
      </c>
      <c r="C100" s="5" t="n">
        <v>35</v>
      </c>
      <c r="D100" s="5" t="n">
        <v>23</v>
      </c>
      <c r="E100" s="5" t="n">
        <v>14</v>
      </c>
      <c r="F100" s="5" t="n">
        <f aca="false">SUM(B100:E100)</f>
        <v>138</v>
      </c>
    </row>
    <row r="101" customFormat="false" ht="15" hidden="false" customHeight="false" outlineLevel="0" collapsed="false">
      <c r="A101" s="5" t="s">
        <v>9</v>
      </c>
      <c r="B101" s="5" t="n">
        <v>112</v>
      </c>
      <c r="C101" s="5" t="n">
        <v>18</v>
      </c>
      <c r="D101" s="5" t="n">
        <v>18</v>
      </c>
      <c r="E101" s="5" t="n">
        <v>12</v>
      </c>
      <c r="F101" s="5" t="n">
        <f aca="false">SUM(B101:E101)</f>
        <v>160</v>
      </c>
    </row>
    <row r="102" customFormat="false" ht="15" hidden="false" customHeight="false" outlineLevel="0" collapsed="false">
      <c r="A102" s="5" t="s">
        <v>10</v>
      </c>
      <c r="B102" s="6" t="n">
        <f aca="false">SUM(B99:B101)</f>
        <v>2454</v>
      </c>
      <c r="C102" s="5" t="n">
        <f aca="false">SUM(C99:C101)</f>
        <v>391</v>
      </c>
      <c r="D102" s="5" t="n">
        <f aca="false">SUM(D99:D101)</f>
        <v>259</v>
      </c>
      <c r="E102" s="5" t="n">
        <f aca="false">SUM(E99:E101)</f>
        <v>72</v>
      </c>
      <c r="F102" s="6" t="n">
        <f aca="false">SUM(B102:E102)</f>
        <v>3176</v>
      </c>
    </row>
    <row r="105" customFormat="false" ht="15" hidden="false" customHeight="false" outlineLevel="0" collapsed="false">
      <c r="A105" s="0" t="s">
        <v>20</v>
      </c>
    </row>
    <row r="107" customFormat="false" ht="15" hidden="false" customHeight="false" outlineLevel="0" collapsed="false">
      <c r="A107" s="5"/>
      <c r="B107" s="5" t="s">
        <v>4</v>
      </c>
      <c r="C107" s="5"/>
      <c r="D107" s="5"/>
      <c r="E107" s="5"/>
      <c r="F107" s="5" t="s">
        <v>5</v>
      </c>
    </row>
    <row r="108" customFormat="false" ht="15" hidden="false" customHeight="false" outlineLevel="0" collapsed="false">
      <c r="A108" s="5"/>
      <c r="B108" s="5" t="n">
        <v>0</v>
      </c>
      <c r="C108" s="5" t="n">
        <v>1</v>
      </c>
      <c r="D108" s="5" t="n">
        <v>2</v>
      </c>
      <c r="E108" s="11" t="s">
        <v>6</v>
      </c>
      <c r="F108" s="5"/>
    </row>
    <row r="109" customFormat="false" ht="15" hidden="false" customHeight="false" outlineLevel="0" collapsed="false">
      <c r="A109" s="5" t="s">
        <v>7</v>
      </c>
      <c r="B109" s="6" t="n">
        <v>18912</v>
      </c>
      <c r="C109" s="6" t="n">
        <v>2452</v>
      </c>
      <c r="D109" s="6" t="n">
        <v>1646</v>
      </c>
      <c r="E109" s="5" t="n">
        <v>313</v>
      </c>
      <c r="F109" s="6" t="n">
        <f aca="false">SUM(B109:E109)</f>
        <v>23323</v>
      </c>
    </row>
    <row r="110" customFormat="false" ht="15" hidden="false" customHeight="false" outlineLevel="0" collapsed="false">
      <c r="A110" s="5" t="s">
        <v>8</v>
      </c>
      <c r="B110" s="5" t="n">
        <v>455</v>
      </c>
      <c r="C110" s="5" t="n">
        <v>273</v>
      </c>
      <c r="D110" s="5" t="n">
        <v>192</v>
      </c>
      <c r="E110" s="5" t="n">
        <v>83</v>
      </c>
      <c r="F110" s="6" t="n">
        <f aca="false">SUM(B110:E110)</f>
        <v>1003</v>
      </c>
    </row>
    <row r="111" customFormat="false" ht="15" hidden="false" customHeight="false" outlineLevel="0" collapsed="false">
      <c r="A111" s="5" t="s">
        <v>9</v>
      </c>
      <c r="B111" s="6" t="n">
        <v>1781</v>
      </c>
      <c r="C111" s="5" t="n">
        <v>387</v>
      </c>
      <c r="D111" s="5" t="n">
        <v>325</v>
      </c>
      <c r="E111" s="5" t="n">
        <v>126</v>
      </c>
      <c r="F111" s="6" t="n">
        <f aca="false">SUM(B111:E111)</f>
        <v>2619</v>
      </c>
    </row>
    <row r="112" customFormat="false" ht="15" hidden="false" customHeight="false" outlineLevel="0" collapsed="false">
      <c r="A112" s="5" t="s">
        <v>10</v>
      </c>
      <c r="B112" s="6" t="n">
        <f aca="false">SUM(B109:B111)</f>
        <v>21148</v>
      </c>
      <c r="C112" s="6" t="n">
        <f aca="false">SUM(C109:C111)</f>
        <v>3112</v>
      </c>
      <c r="D112" s="6" t="n">
        <f aca="false">SUM(D109:D111)</f>
        <v>2163</v>
      </c>
      <c r="E112" s="5" t="n">
        <f aca="false">SUM(E109:E111)</f>
        <v>522</v>
      </c>
      <c r="F112" s="6" t="n">
        <f aca="false">SUM(B112:E112)</f>
        <v>26945</v>
      </c>
    </row>
    <row r="115" customFormat="false" ht="15" hidden="false" customHeight="false" outlineLevel="0" collapsed="false">
      <c r="A115" s="0" t="s">
        <v>21</v>
      </c>
    </row>
    <row r="117" customFormat="false" ht="15" hidden="false" customHeight="false" outlineLevel="0" collapsed="false">
      <c r="A117" s="5"/>
      <c r="B117" s="5" t="s">
        <v>4</v>
      </c>
      <c r="C117" s="5"/>
      <c r="D117" s="5"/>
      <c r="E117" s="5"/>
      <c r="F117" s="5" t="s">
        <v>5</v>
      </c>
    </row>
    <row r="118" customFormat="false" ht="15" hidden="false" customHeight="false" outlineLevel="0" collapsed="false">
      <c r="A118" s="5"/>
      <c r="B118" s="5" t="n">
        <v>0</v>
      </c>
      <c r="C118" s="5" t="n">
        <v>1</v>
      </c>
      <c r="D118" s="5" t="n">
        <v>2</v>
      </c>
      <c r="E118" s="11" t="s">
        <v>6</v>
      </c>
      <c r="F118" s="5"/>
    </row>
    <row r="119" customFormat="false" ht="15" hidden="false" customHeight="false" outlineLevel="0" collapsed="false">
      <c r="A119" s="5" t="s">
        <v>7</v>
      </c>
      <c r="B119" s="6" t="n">
        <v>2498</v>
      </c>
      <c r="C119" s="5" t="n">
        <v>332</v>
      </c>
      <c r="D119" s="5" t="n">
        <v>186</v>
      </c>
      <c r="E119" s="5" t="n">
        <v>31</v>
      </c>
      <c r="F119" s="6" t="n">
        <f aca="false">SUM(B119:E119)</f>
        <v>3047</v>
      </c>
    </row>
    <row r="120" customFormat="false" ht="15" hidden="false" customHeight="false" outlineLevel="0" collapsed="false">
      <c r="A120" s="5" t="s">
        <v>8</v>
      </c>
      <c r="B120" s="5" t="n">
        <v>94</v>
      </c>
      <c r="C120" s="5" t="n">
        <v>54</v>
      </c>
      <c r="D120" s="5" t="n">
        <v>31</v>
      </c>
      <c r="E120" s="5" t="n">
        <v>31</v>
      </c>
      <c r="F120" s="5" t="n">
        <f aca="false">SUM(B120:E120)</f>
        <v>210</v>
      </c>
    </row>
    <row r="121" customFormat="false" ht="15" hidden="false" customHeight="false" outlineLevel="0" collapsed="false">
      <c r="A121" s="5" t="s">
        <v>9</v>
      </c>
      <c r="B121" s="5" t="n">
        <v>244</v>
      </c>
      <c r="C121" s="5" t="n">
        <v>32</v>
      </c>
      <c r="D121" s="5" t="n">
        <v>35</v>
      </c>
      <c r="E121" s="5" t="n">
        <v>29</v>
      </c>
      <c r="F121" s="5" t="n">
        <f aca="false">SUM(B121:E121)</f>
        <v>340</v>
      </c>
    </row>
    <row r="122" customFormat="false" ht="15" hidden="false" customHeight="false" outlineLevel="0" collapsed="false">
      <c r="A122" s="5" t="s">
        <v>10</v>
      </c>
      <c r="B122" s="6" t="n">
        <f aca="false">SUM(B119:B121)</f>
        <v>2836</v>
      </c>
      <c r="C122" s="5" t="n">
        <f aca="false">SUM(C119:C121)</f>
        <v>418</v>
      </c>
      <c r="D122" s="5" t="n">
        <f aca="false">SUM(D119:D121)</f>
        <v>252</v>
      </c>
      <c r="E122" s="5" t="n">
        <f aca="false">SUM(E119:E121)</f>
        <v>91</v>
      </c>
      <c r="F122" s="6" t="n">
        <f aca="false">SUM(B122:E122)</f>
        <v>3597</v>
      </c>
    </row>
    <row r="125" customFormat="false" ht="15" hidden="false" customHeight="false" outlineLevel="0" collapsed="false">
      <c r="A125" s="0" t="s">
        <v>22</v>
      </c>
    </row>
    <row r="127" customFormat="false" ht="15" hidden="false" customHeight="false" outlineLevel="0" collapsed="false">
      <c r="A127" s="5"/>
      <c r="B127" s="5" t="s">
        <v>4</v>
      </c>
      <c r="C127" s="5"/>
      <c r="D127" s="5"/>
      <c r="E127" s="5"/>
      <c r="F127" s="5" t="s">
        <v>5</v>
      </c>
    </row>
    <row r="128" customFormat="false" ht="15" hidden="false" customHeight="false" outlineLevel="0" collapsed="false">
      <c r="A128" s="5"/>
      <c r="B128" s="5" t="n">
        <v>0</v>
      </c>
      <c r="C128" s="5" t="n">
        <v>1</v>
      </c>
      <c r="D128" s="5" t="n">
        <v>2</v>
      </c>
      <c r="E128" s="11" t="s">
        <v>6</v>
      </c>
      <c r="F128" s="5"/>
    </row>
    <row r="129" customFormat="false" ht="15" hidden="false" customHeight="false" outlineLevel="0" collapsed="false">
      <c r="A129" s="5" t="s">
        <v>7</v>
      </c>
      <c r="B129" s="6" t="n">
        <v>10428</v>
      </c>
      <c r="C129" s="6" t="n">
        <v>1287</v>
      </c>
      <c r="D129" s="5" t="n">
        <v>791</v>
      </c>
      <c r="E129" s="5" t="n">
        <v>176</v>
      </c>
      <c r="F129" s="6" t="n">
        <f aca="false">SUM(B129:E129)</f>
        <v>12682</v>
      </c>
    </row>
    <row r="130" customFormat="false" ht="15" hidden="false" customHeight="false" outlineLevel="0" collapsed="false">
      <c r="A130" s="5" t="s">
        <v>8</v>
      </c>
      <c r="B130" s="5" t="n">
        <v>259</v>
      </c>
      <c r="C130" s="5" t="n">
        <v>165</v>
      </c>
      <c r="D130" s="5" t="n">
        <v>123</v>
      </c>
      <c r="E130" s="5" t="n">
        <v>64</v>
      </c>
      <c r="F130" s="5" t="n">
        <f aca="false">SUM(B130:E130)</f>
        <v>611</v>
      </c>
    </row>
    <row r="131" customFormat="false" ht="15" hidden="false" customHeight="false" outlineLevel="0" collapsed="false">
      <c r="A131" s="5" t="s">
        <v>9</v>
      </c>
      <c r="B131" s="6" t="n">
        <v>1062</v>
      </c>
      <c r="C131" s="5" t="n">
        <v>167</v>
      </c>
      <c r="D131" s="5" t="n">
        <v>129</v>
      </c>
      <c r="E131" s="5" t="n">
        <v>83</v>
      </c>
      <c r="F131" s="6" t="n">
        <f aca="false">SUM(B131:E131)</f>
        <v>1441</v>
      </c>
    </row>
    <row r="132" customFormat="false" ht="15" hidden="false" customHeight="false" outlineLevel="0" collapsed="false">
      <c r="A132" s="5" t="s">
        <v>10</v>
      </c>
      <c r="B132" s="6" t="n">
        <f aca="false">SUM(B129:B131)</f>
        <v>11749</v>
      </c>
      <c r="C132" s="6" t="n">
        <f aca="false">SUM(C129:C131)</f>
        <v>1619</v>
      </c>
      <c r="D132" s="6" t="n">
        <f aca="false">SUM(D129:D131)</f>
        <v>1043</v>
      </c>
      <c r="E132" s="5" t="n">
        <f aca="false">SUM(E129:E131)</f>
        <v>323</v>
      </c>
      <c r="F132" s="6" t="n">
        <f aca="false">SUM(B132:E132)</f>
        <v>14734</v>
      </c>
    </row>
    <row r="135" customFormat="false" ht="15" hidden="false" customHeight="false" outlineLevel="0" collapsed="false">
      <c r="A135" s="0" t="s">
        <v>23</v>
      </c>
    </row>
    <row r="137" customFormat="false" ht="15" hidden="false" customHeight="false" outlineLevel="0" collapsed="false">
      <c r="A137" s="5"/>
      <c r="B137" s="5" t="s">
        <v>4</v>
      </c>
      <c r="C137" s="5"/>
      <c r="D137" s="5"/>
      <c r="E137" s="5"/>
      <c r="F137" s="5" t="s">
        <v>5</v>
      </c>
    </row>
    <row r="138" customFormat="false" ht="15" hidden="false" customHeight="false" outlineLevel="0" collapsed="false">
      <c r="A138" s="5"/>
      <c r="B138" s="5" t="n">
        <v>0</v>
      </c>
      <c r="C138" s="5" t="n">
        <v>1</v>
      </c>
      <c r="D138" s="5" t="n">
        <v>2</v>
      </c>
      <c r="E138" s="11" t="s">
        <v>6</v>
      </c>
      <c r="F138" s="5"/>
    </row>
    <row r="139" customFormat="false" ht="15" hidden="false" customHeight="false" outlineLevel="0" collapsed="false">
      <c r="A139" s="5" t="s">
        <v>7</v>
      </c>
      <c r="B139" s="6" t="n">
        <v>3066</v>
      </c>
      <c r="C139" s="5" t="n">
        <v>394</v>
      </c>
      <c r="D139" s="5" t="n">
        <v>263</v>
      </c>
      <c r="E139" s="5" t="n">
        <v>47</v>
      </c>
      <c r="F139" s="6" t="n">
        <f aca="false">SUM(B139:E139)</f>
        <v>3770</v>
      </c>
    </row>
    <row r="140" customFormat="false" ht="15" hidden="false" customHeight="false" outlineLevel="0" collapsed="false">
      <c r="A140" s="5" t="s">
        <v>8</v>
      </c>
      <c r="B140" s="5" t="n">
        <v>108</v>
      </c>
      <c r="C140" s="5" t="n">
        <v>76</v>
      </c>
      <c r="D140" s="5" t="n">
        <v>56</v>
      </c>
      <c r="E140" s="5" t="n">
        <v>34</v>
      </c>
      <c r="F140" s="5" t="n">
        <f aca="false">SUM(B140:E140)</f>
        <v>274</v>
      </c>
    </row>
    <row r="141" customFormat="false" ht="15" hidden="false" customHeight="false" outlineLevel="0" collapsed="false">
      <c r="A141" s="5" t="s">
        <v>9</v>
      </c>
      <c r="B141" s="5" t="n">
        <v>399</v>
      </c>
      <c r="C141" s="5" t="n">
        <v>112</v>
      </c>
      <c r="D141" s="5" t="n">
        <v>103</v>
      </c>
      <c r="E141" s="5" t="n">
        <v>49</v>
      </c>
      <c r="F141" s="5" t="n">
        <f aca="false">SUM(B141:E141)</f>
        <v>663</v>
      </c>
    </row>
    <row r="142" customFormat="false" ht="15" hidden="false" customHeight="false" outlineLevel="0" collapsed="false">
      <c r="A142" s="5" t="s">
        <v>10</v>
      </c>
      <c r="B142" s="6" t="n">
        <f aca="false">SUM(B139:B141)</f>
        <v>3573</v>
      </c>
      <c r="C142" s="5" t="n">
        <f aca="false">SUM(C139:C141)</f>
        <v>582</v>
      </c>
      <c r="D142" s="5" t="n">
        <f aca="false">SUM(D139:D141)</f>
        <v>422</v>
      </c>
      <c r="E142" s="5" t="n">
        <f aca="false">SUM(E139:E141)</f>
        <v>130</v>
      </c>
      <c r="F142" s="6" t="n">
        <f aca="false">SUM(B142:E142)</f>
        <v>4707</v>
      </c>
    </row>
    <row r="145" customFormat="false" ht="15" hidden="false" customHeight="false" outlineLevel="0" collapsed="false">
      <c r="A145" s="0" t="s">
        <v>24</v>
      </c>
    </row>
    <row r="147" customFormat="false" ht="15" hidden="false" customHeight="false" outlineLevel="0" collapsed="false">
      <c r="A147" s="5"/>
      <c r="B147" s="5" t="s">
        <v>4</v>
      </c>
      <c r="C147" s="5"/>
      <c r="D147" s="5"/>
      <c r="E147" s="5"/>
      <c r="F147" s="5" t="s">
        <v>5</v>
      </c>
    </row>
    <row r="148" customFormat="false" ht="15" hidden="false" customHeight="false" outlineLevel="0" collapsed="false">
      <c r="A148" s="5"/>
      <c r="B148" s="5" t="n">
        <v>0</v>
      </c>
      <c r="C148" s="5" t="n">
        <v>1</v>
      </c>
      <c r="D148" s="5" t="n">
        <v>2</v>
      </c>
      <c r="E148" s="11" t="s">
        <v>6</v>
      </c>
      <c r="F148" s="5"/>
    </row>
    <row r="149" customFormat="false" ht="15" hidden="false" customHeight="false" outlineLevel="0" collapsed="false">
      <c r="A149" s="5" t="s">
        <v>7</v>
      </c>
      <c r="B149" s="6" t="n">
        <v>54004</v>
      </c>
      <c r="C149" s="6" t="n">
        <v>7171</v>
      </c>
      <c r="D149" s="6" t="n">
        <v>3926</v>
      </c>
      <c r="E149" s="5" t="n">
        <v>507</v>
      </c>
      <c r="F149" s="6" t="n">
        <f aca="false">SUM(B149:E149)</f>
        <v>65608</v>
      </c>
    </row>
    <row r="150" customFormat="false" ht="15" hidden="false" customHeight="false" outlineLevel="0" collapsed="false">
      <c r="A150" s="5" t="s">
        <v>8</v>
      </c>
      <c r="B150" s="6" t="n">
        <v>1532</v>
      </c>
      <c r="C150" s="5" t="n">
        <v>848</v>
      </c>
      <c r="D150" s="5" t="n">
        <v>510</v>
      </c>
      <c r="E150" s="5" t="n">
        <v>239</v>
      </c>
      <c r="F150" s="6" t="n">
        <f aca="false">SUM(B150:E150)</f>
        <v>3129</v>
      </c>
    </row>
    <row r="151" customFormat="false" ht="15" hidden="false" customHeight="false" outlineLevel="0" collapsed="false">
      <c r="A151" s="5" t="s">
        <v>9</v>
      </c>
      <c r="B151" s="6" t="n">
        <v>5199</v>
      </c>
      <c r="C151" s="5" t="n">
        <v>741</v>
      </c>
      <c r="D151" s="5" t="n">
        <v>650</v>
      </c>
      <c r="E151" s="5" t="n">
        <v>277</v>
      </c>
      <c r="F151" s="6" t="n">
        <f aca="false">SUM(B151:E151)</f>
        <v>6867</v>
      </c>
    </row>
    <row r="152" customFormat="false" ht="15" hidden="false" customHeight="false" outlineLevel="0" collapsed="false">
      <c r="A152" s="5" t="s">
        <v>10</v>
      </c>
      <c r="B152" s="6" t="n">
        <f aca="false">SUM(B149:B151)</f>
        <v>60735</v>
      </c>
      <c r="C152" s="6" t="n">
        <f aca="false">SUM(C149:C151)</f>
        <v>8760</v>
      </c>
      <c r="D152" s="6" t="n">
        <f aca="false">SUM(D149:D151)</f>
        <v>5086</v>
      </c>
      <c r="E152" s="5" t="n">
        <f aca="false">SUM(E149:E151)</f>
        <v>1023</v>
      </c>
      <c r="F152" s="6" t="n">
        <f aca="false">SUM(B152:E152)</f>
        <v>75604</v>
      </c>
    </row>
    <row r="155" customFormat="false" ht="15" hidden="false" customHeight="false" outlineLevel="0" collapsed="false">
      <c r="A155" s="0" t="s">
        <v>25</v>
      </c>
    </row>
    <row r="157" customFormat="false" ht="15" hidden="false" customHeight="false" outlineLevel="0" collapsed="false">
      <c r="A157" s="5"/>
      <c r="B157" s="5" t="s">
        <v>4</v>
      </c>
      <c r="C157" s="5"/>
      <c r="D157" s="5"/>
      <c r="E157" s="5"/>
      <c r="F157" s="5" t="s">
        <v>5</v>
      </c>
    </row>
    <row r="158" customFormat="false" ht="15" hidden="false" customHeight="false" outlineLevel="0" collapsed="false">
      <c r="A158" s="5"/>
      <c r="B158" s="5" t="n">
        <v>0</v>
      </c>
      <c r="C158" s="5" t="n">
        <v>1</v>
      </c>
      <c r="D158" s="5" t="n">
        <v>2</v>
      </c>
      <c r="E158" s="11" t="s">
        <v>6</v>
      </c>
      <c r="F158" s="5"/>
    </row>
    <row r="159" customFormat="false" ht="15" hidden="false" customHeight="false" outlineLevel="0" collapsed="false">
      <c r="A159" s="5" t="s">
        <v>7</v>
      </c>
      <c r="B159" s="6" t="n">
        <v>1753</v>
      </c>
      <c r="C159" s="5" t="n">
        <v>237</v>
      </c>
      <c r="D159" s="5" t="n">
        <v>155</v>
      </c>
      <c r="E159" s="5" t="n">
        <v>32</v>
      </c>
      <c r="F159" s="6" t="n">
        <f aca="false">SUM(B159:E159)</f>
        <v>2177</v>
      </c>
    </row>
    <row r="160" customFormat="false" ht="15" hidden="false" customHeight="false" outlineLevel="0" collapsed="false">
      <c r="A160" s="5" t="s">
        <v>8</v>
      </c>
      <c r="B160" s="5" t="n">
        <v>44</v>
      </c>
      <c r="C160" s="5" t="n">
        <v>40</v>
      </c>
      <c r="D160" s="5" t="n">
        <v>7</v>
      </c>
      <c r="E160" s="5" t="n">
        <v>8</v>
      </c>
      <c r="F160" s="5" t="n">
        <f aca="false">SUM(B160:E160)</f>
        <v>99</v>
      </c>
    </row>
    <row r="161" customFormat="false" ht="15" hidden="false" customHeight="false" outlineLevel="0" collapsed="false">
      <c r="A161" s="5" t="s">
        <v>9</v>
      </c>
      <c r="B161" s="5" t="n">
        <v>126</v>
      </c>
      <c r="C161" s="5" t="n">
        <v>39</v>
      </c>
      <c r="D161" s="5" t="n">
        <v>42</v>
      </c>
      <c r="E161" s="5" t="n">
        <v>7</v>
      </c>
      <c r="F161" s="5" t="n">
        <f aca="false">SUM(B161:E161)</f>
        <v>214</v>
      </c>
    </row>
    <row r="162" customFormat="false" ht="15" hidden="false" customHeight="false" outlineLevel="0" collapsed="false">
      <c r="A162" s="5" t="s">
        <v>10</v>
      </c>
      <c r="B162" s="6" t="n">
        <f aca="false">SUM(B159:B161)</f>
        <v>1923</v>
      </c>
      <c r="C162" s="5" t="n">
        <f aca="false">SUM(C159:C161)</f>
        <v>316</v>
      </c>
      <c r="D162" s="5" t="n">
        <f aca="false">SUM(D159:D161)</f>
        <v>204</v>
      </c>
      <c r="E162" s="5" t="n">
        <f aca="false">SUM(E159:E161)</f>
        <v>47</v>
      </c>
      <c r="F162" s="6" t="n">
        <f aca="false">SUM(B162:E162)</f>
        <v>2490</v>
      </c>
    </row>
    <row r="165" customFormat="false" ht="15" hidden="false" customHeight="false" outlineLevel="0" collapsed="false">
      <c r="A165" s="0" t="s">
        <v>26</v>
      </c>
    </row>
    <row r="167" customFormat="false" ht="15" hidden="false" customHeight="false" outlineLevel="0" collapsed="false">
      <c r="A167" s="5"/>
      <c r="B167" s="5" t="s">
        <v>4</v>
      </c>
      <c r="C167" s="5"/>
      <c r="D167" s="5"/>
      <c r="E167" s="5"/>
      <c r="F167" s="5" t="s">
        <v>5</v>
      </c>
    </row>
    <row r="168" customFormat="false" ht="15" hidden="false" customHeight="false" outlineLevel="0" collapsed="false">
      <c r="A168" s="5"/>
      <c r="B168" s="5" t="n">
        <v>0</v>
      </c>
      <c r="C168" s="5" t="n">
        <v>1</v>
      </c>
      <c r="D168" s="5" t="n">
        <v>2</v>
      </c>
      <c r="E168" s="11" t="s">
        <v>6</v>
      </c>
      <c r="F168" s="5"/>
    </row>
    <row r="169" customFormat="false" ht="15" hidden="false" customHeight="false" outlineLevel="0" collapsed="false">
      <c r="A169" s="5" t="s">
        <v>7</v>
      </c>
      <c r="B169" s="6" t="n">
        <v>3906</v>
      </c>
      <c r="C169" s="5" t="n">
        <v>586</v>
      </c>
      <c r="D169" s="5" t="n">
        <v>307</v>
      </c>
      <c r="E169" s="5" t="n">
        <v>40</v>
      </c>
      <c r="F169" s="6" t="n">
        <f aca="false">SUM(B169:E169)</f>
        <v>4839</v>
      </c>
    </row>
    <row r="170" customFormat="false" ht="15" hidden="false" customHeight="false" outlineLevel="0" collapsed="false">
      <c r="A170" s="5" t="s">
        <v>8</v>
      </c>
      <c r="B170" s="5" t="n">
        <v>104</v>
      </c>
      <c r="C170" s="5" t="n">
        <v>71</v>
      </c>
      <c r="D170" s="5" t="n">
        <v>50</v>
      </c>
      <c r="E170" s="5" t="n">
        <v>15</v>
      </c>
      <c r="F170" s="5" t="n">
        <f aca="false">SUM(B170:E170)</f>
        <v>240</v>
      </c>
    </row>
    <row r="171" customFormat="false" ht="15" hidden="false" customHeight="false" outlineLevel="0" collapsed="false">
      <c r="A171" s="5" t="s">
        <v>9</v>
      </c>
      <c r="B171" s="5" t="n">
        <v>378</v>
      </c>
      <c r="C171" s="5" t="n">
        <v>102</v>
      </c>
      <c r="D171" s="5" t="n">
        <v>76</v>
      </c>
      <c r="E171" s="5" t="n">
        <v>18</v>
      </c>
      <c r="F171" s="5" t="n">
        <f aca="false">SUM(B171:E171)</f>
        <v>574</v>
      </c>
    </row>
    <row r="172" customFormat="false" ht="15" hidden="false" customHeight="false" outlineLevel="0" collapsed="false">
      <c r="A172" s="5" t="s">
        <v>10</v>
      </c>
      <c r="B172" s="6" t="n">
        <f aca="false">SUM(B169:B171)</f>
        <v>4388</v>
      </c>
      <c r="C172" s="5" t="n">
        <f aca="false">SUM(C169:C171)</f>
        <v>759</v>
      </c>
      <c r="D172" s="5" t="n">
        <f aca="false">SUM(D169:D171)</f>
        <v>433</v>
      </c>
      <c r="E172" s="5" t="n">
        <f aca="false">SUM(E169:E171)</f>
        <v>73</v>
      </c>
      <c r="F172" s="6" t="n">
        <f aca="false">SUM(B172:E172)</f>
        <v>5653</v>
      </c>
    </row>
    <row r="175" customFormat="false" ht="15" hidden="false" customHeight="false" outlineLevel="0" collapsed="false">
      <c r="A175" s="0" t="s">
        <v>27</v>
      </c>
    </row>
    <row r="177" customFormat="false" ht="15" hidden="false" customHeight="false" outlineLevel="0" collapsed="false">
      <c r="A177" s="5"/>
      <c r="B177" s="5" t="s">
        <v>4</v>
      </c>
      <c r="C177" s="5"/>
      <c r="D177" s="5"/>
      <c r="E177" s="5"/>
      <c r="F177" s="5" t="s">
        <v>5</v>
      </c>
    </row>
    <row r="178" customFormat="false" ht="15" hidden="false" customHeight="false" outlineLevel="0" collapsed="false">
      <c r="A178" s="5"/>
      <c r="B178" s="5" t="n">
        <v>0</v>
      </c>
      <c r="C178" s="5" t="n">
        <v>1</v>
      </c>
      <c r="D178" s="5" t="n">
        <v>2</v>
      </c>
      <c r="E178" s="11" t="s">
        <v>6</v>
      </c>
      <c r="F178" s="5"/>
    </row>
    <row r="179" customFormat="false" ht="15" hidden="false" customHeight="false" outlineLevel="0" collapsed="false">
      <c r="A179" s="5" t="s">
        <v>7</v>
      </c>
      <c r="B179" s="5" t="n">
        <v>917</v>
      </c>
      <c r="C179" s="5" t="n">
        <v>144</v>
      </c>
      <c r="D179" s="5" t="n">
        <v>89</v>
      </c>
      <c r="E179" s="5" t="n">
        <v>11</v>
      </c>
      <c r="F179" s="6" t="n">
        <f aca="false">SUM(B179:E179)</f>
        <v>1161</v>
      </c>
    </row>
    <row r="180" customFormat="false" ht="15" hidden="false" customHeight="false" outlineLevel="0" collapsed="false">
      <c r="A180" s="5" t="s">
        <v>8</v>
      </c>
      <c r="B180" s="5" t="n">
        <v>19</v>
      </c>
      <c r="C180" s="5" t="n">
        <v>16</v>
      </c>
      <c r="D180" s="5" t="n">
        <v>7</v>
      </c>
      <c r="E180" s="5" t="n">
        <v>4</v>
      </c>
      <c r="F180" s="5" t="n">
        <f aca="false">SUM(B180:E180)</f>
        <v>46</v>
      </c>
    </row>
    <row r="181" customFormat="false" ht="15" hidden="false" customHeight="false" outlineLevel="0" collapsed="false">
      <c r="A181" s="5" t="s">
        <v>9</v>
      </c>
      <c r="B181" s="5" t="n">
        <v>71</v>
      </c>
      <c r="C181" s="5" t="n">
        <v>19</v>
      </c>
      <c r="D181" s="5" t="n">
        <v>17</v>
      </c>
      <c r="E181" s="5" t="n">
        <v>7</v>
      </c>
      <c r="F181" s="5" t="n">
        <f aca="false">SUM(B181:E181)</f>
        <v>114</v>
      </c>
    </row>
    <row r="182" customFormat="false" ht="15" hidden="false" customHeight="false" outlineLevel="0" collapsed="false">
      <c r="A182" s="5" t="s">
        <v>10</v>
      </c>
      <c r="B182" s="6" t="n">
        <f aca="false">SUM(B179:B181)</f>
        <v>1007</v>
      </c>
      <c r="C182" s="5" t="n">
        <f aca="false">SUM(C179:C181)</f>
        <v>179</v>
      </c>
      <c r="D182" s="5" t="n">
        <f aca="false">SUM(D179:D181)</f>
        <v>113</v>
      </c>
      <c r="E182" s="5" t="n">
        <f aca="false">SUM(E179:E181)</f>
        <v>22</v>
      </c>
      <c r="F182" s="6" t="n">
        <f aca="false">SUM(B182:E182)</f>
        <v>1321</v>
      </c>
    </row>
    <row r="185" customFormat="false" ht="15" hidden="false" customHeight="false" outlineLevel="0" collapsed="false">
      <c r="A185" s="0" t="s">
        <v>28</v>
      </c>
    </row>
    <row r="187" customFormat="false" ht="15" hidden="false" customHeight="false" outlineLevel="0" collapsed="false">
      <c r="A187" s="5"/>
      <c r="B187" s="5" t="s">
        <v>4</v>
      </c>
      <c r="C187" s="5"/>
      <c r="D187" s="5"/>
      <c r="E187" s="5"/>
      <c r="F187" s="5" t="s">
        <v>5</v>
      </c>
    </row>
    <row r="188" customFormat="false" ht="15" hidden="false" customHeight="false" outlineLevel="0" collapsed="false">
      <c r="A188" s="5"/>
      <c r="B188" s="5" t="n">
        <v>0</v>
      </c>
      <c r="C188" s="5" t="n">
        <v>1</v>
      </c>
      <c r="D188" s="5" t="n">
        <v>2</v>
      </c>
      <c r="E188" s="11" t="s">
        <v>6</v>
      </c>
      <c r="F188" s="5"/>
    </row>
    <row r="189" customFormat="false" ht="15" hidden="false" customHeight="false" outlineLevel="0" collapsed="false">
      <c r="A189" s="5" t="s">
        <v>7</v>
      </c>
      <c r="B189" s="6" t="n">
        <v>1220</v>
      </c>
      <c r="C189" s="5" t="n">
        <v>205</v>
      </c>
      <c r="D189" s="5" t="n">
        <v>120</v>
      </c>
      <c r="E189" s="5" t="n">
        <v>19</v>
      </c>
      <c r="F189" s="6" t="n">
        <f aca="false">SUM(B189:E189)</f>
        <v>1564</v>
      </c>
    </row>
    <row r="190" customFormat="false" ht="15" hidden="false" customHeight="false" outlineLevel="0" collapsed="false">
      <c r="A190" s="5" t="s">
        <v>8</v>
      </c>
      <c r="B190" s="5" t="n">
        <v>41</v>
      </c>
      <c r="C190" s="5" t="n">
        <v>19</v>
      </c>
      <c r="D190" s="5" t="n">
        <v>15</v>
      </c>
      <c r="E190" s="5" t="n">
        <v>6</v>
      </c>
      <c r="F190" s="5" t="n">
        <f aca="false">SUM(B190:E190)</f>
        <v>81</v>
      </c>
    </row>
    <row r="191" customFormat="false" ht="15" hidden="false" customHeight="false" outlineLevel="0" collapsed="false">
      <c r="A191" s="5" t="s">
        <v>9</v>
      </c>
      <c r="B191" s="5" t="n">
        <v>138</v>
      </c>
      <c r="C191" s="5" t="n">
        <v>33</v>
      </c>
      <c r="D191" s="5" t="n">
        <v>25</v>
      </c>
      <c r="E191" s="5" t="n">
        <v>5</v>
      </c>
      <c r="F191" s="5" t="n">
        <f aca="false">SUM(B191:E191)</f>
        <v>201</v>
      </c>
    </row>
    <row r="192" customFormat="false" ht="15" hidden="false" customHeight="false" outlineLevel="0" collapsed="false">
      <c r="A192" s="5" t="s">
        <v>10</v>
      </c>
      <c r="B192" s="6" t="n">
        <f aca="false">SUM(B189:B191)</f>
        <v>1399</v>
      </c>
      <c r="C192" s="5" t="n">
        <f aca="false">SUM(C189:C191)</f>
        <v>257</v>
      </c>
      <c r="D192" s="5" t="n">
        <f aca="false">SUM(D189:D191)</f>
        <v>160</v>
      </c>
      <c r="E192" s="5" t="n">
        <f aca="false">SUM(E189:E191)</f>
        <v>30</v>
      </c>
      <c r="F192" s="6" t="n">
        <f aca="false">SUM(B192:E192)</f>
        <v>1846</v>
      </c>
    </row>
  </sheetData>
  <mergeCells count="5">
    <mergeCell ref="A7:A8"/>
    <mergeCell ref="B7:E7"/>
    <mergeCell ref="F7:F8"/>
    <mergeCell ref="B57:E57"/>
    <mergeCell ref="B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54:21Z</dcterms:created>
  <dc:creator>Masotti Sabina</dc:creator>
  <dc:description/>
  <dc:language>en-US</dc:language>
  <cp:lastModifiedBy>Masotti Sabina</cp:lastModifiedBy>
  <dcterms:modified xsi:type="dcterms:W3CDTF">2025-08-21T1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