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bis" sheetId="1" state="visible" r:id="rId2"/>
    <sheet name="2018bis (2)" sheetId="2" state="visible" r:id="rId3"/>
    <sheet name="2019bis" sheetId="3" state="visible" r:id="rId4"/>
    <sheet name="2019bis (2)" sheetId="4" state="visible" r:id="rId5"/>
    <sheet name="2020bis" sheetId="5" state="visible" r:id="rId6"/>
    <sheet name="2020bis (2)" sheetId="6" state="visible" r:id="rId7"/>
    <sheet name="2021bis" sheetId="7" state="visible" r:id="rId8"/>
    <sheet name="2021bis (2)" sheetId="8" state="visible" r:id="rId9"/>
    <sheet name="2022bis" sheetId="9" state="visible" r:id="rId10"/>
    <sheet name="2022bis (2)" sheetId="10" state="visible" r:id="rId11"/>
    <sheet name="2023bis" sheetId="11" state="visible" r:id="rId12"/>
    <sheet name="2023bis (2)" sheetId="12" state="visible" r:id="rId13"/>
    <sheet name="2024bis" sheetId="13" state="visible" r:id="rId14"/>
    <sheet name="2024bis (2)" sheetId="14" state="visible" r:id="rId15"/>
  </sheets>
  <definedNames>
    <definedName function="false" hidden="false" localSheetId="0" name="_xlnm.Print_Area" vbProcedure="false">2018bis!$A$1:$R$211</definedName>
    <definedName function="false" hidden="false" localSheetId="2" name="_xlnm.Print_Area" vbProcedure="false">2019bis!$A$1:$R$211</definedName>
    <definedName function="false" hidden="false" localSheetId="4" name="_xlnm.Print_Area" vbProcedure="false">2020bis!$A$1:$R$211</definedName>
    <definedName function="false" hidden="false" localSheetId="6" name="_xlnm.Print_Area" vbProcedure="false">2021bis!$A$1:$R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43">
  <si>
    <t xml:space="preserve">Rilevazione Popolazione - Numero di famiglie per comune, numero componenti anziani  e numero componenti. Anno 2018 (al 01.01.2019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Provincia: Ravenna</t>
  </si>
  <si>
    <t xml:space="preserve">Componenti la famiglia</t>
  </si>
  <si>
    <t xml:space="preserve">Numero componenti anziani</t>
  </si>
  <si>
    <t xml:space="preserve">Totale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18 (al 01.01.2019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di famiglie per comune, numero componenti anziani  e numero componenti. Anno 2019 (al 01.01.2020)</t>
  </si>
  <si>
    <t xml:space="preserve">Rilevazione Popolazione - Numero di famiglie per comune, con e senza anziani  e numero componenti. Anno 2019 (al 01.01.2020) - Valori assoluti e percentuali.</t>
  </si>
  <si>
    <t xml:space="preserve">Rilevazione Popolazione - Numero di famiglie per comune, numero componenti anziani  e numero componenti. Anno 2020 (al 01.01.2021)</t>
  </si>
  <si>
    <t xml:space="preserve">Rilevazione Popolazione - Numero di famiglie per comune, con e senza anziani  e numero componenti. Anno 2020 (al 01.01.2021) - Valori assoluti e percentuali.</t>
  </si>
  <si>
    <t xml:space="preserve">Rilevazione Popolazione - Numero di famiglie per comune, numero componenti anziani  e numero componenti. Anno 2021 (al 01.01.2022)</t>
  </si>
  <si>
    <t xml:space="preserve">Rilevazione Popolazione - Numero di famiglie per comune, con e senza anziani  e numero componenti. Anno 2021 (al 01.01.2022) - Valori assoluti e percentuali.</t>
  </si>
  <si>
    <t xml:space="preserve">Rilevazione Popolazione - Numero di famiglie per comune, numero componenti anziani  e numero componenti. Anno 2022 (al 01.01.2023)</t>
  </si>
  <si>
    <t xml:space="preserve">Rilevazione Popolazione - Numero di famiglie per comune, con e senza anziani  e numero componenti. Anno 2022 (al 01.01.2023) - Valori assoluti e percentuali.</t>
  </si>
  <si>
    <t xml:space="preserve">Rilevazione Popolazione - Numero di famiglie per comune, numero componenti anziani  e numero componenti. Anno 2023 (al 01.01.2024)</t>
  </si>
  <si>
    <t xml:space="preserve">Rilevazione Popolazione - Numero di famiglie per comune, con e senza anziani  e numero componenti. Anno 2023 (al 01.01.2024) - Valori assoluti e percentuali.</t>
  </si>
  <si>
    <t xml:space="preserve">Rilevazione Popolazione - Numero di famiglie per comune, numero componenti anziani  e numero componenti. Anno 2024 (al 01.01.2025)</t>
  </si>
  <si>
    <t xml:space="preserve">Rilevazione Popolazione - Numero di famiglie per comune, con e senza anziani  e numero componenti. Anno 2024 (al 01.01.2025) - Valori assoluti e percentual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5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/>
      <c r="E7" s="7" t="s">
        <v>6</v>
      </c>
    </row>
    <row r="8" customFormat="false" ht="15" hidden="false" customHeight="false" outlineLevel="0" collapsed="false">
      <c r="A8" s="6"/>
      <c r="B8" s="6" t="n">
        <v>0</v>
      </c>
      <c r="C8" s="6" t="n">
        <v>1</v>
      </c>
      <c r="D8" s="6" t="s">
        <v>7</v>
      </c>
      <c r="E8" s="7"/>
    </row>
    <row r="9" customFormat="false" ht="15" hidden="false" customHeight="false" outlineLevel="0" collapsed="false">
      <c r="A9" s="6" t="n">
        <v>1</v>
      </c>
      <c r="B9" s="8" t="n">
        <v>39743</v>
      </c>
      <c r="C9" s="8" t="n">
        <v>28726</v>
      </c>
      <c r="D9" s="6" t="n">
        <v>0</v>
      </c>
      <c r="E9" s="8" t="n">
        <f aca="false">SUM(B9:D9)</f>
        <v>68469</v>
      </c>
    </row>
    <row r="10" customFormat="false" ht="15" hidden="false" customHeight="false" outlineLevel="0" collapsed="false">
      <c r="A10" s="6" t="n">
        <v>2</v>
      </c>
      <c r="B10" s="8" t="n">
        <v>22576</v>
      </c>
      <c r="C10" s="8" t="n">
        <v>9816</v>
      </c>
      <c r="D10" s="8" t="n">
        <v>19124</v>
      </c>
      <c r="E10" s="8" t="n">
        <f aca="false">SUM(B10:D10)</f>
        <v>51516</v>
      </c>
    </row>
    <row r="11" customFormat="false" ht="15" hidden="false" customHeight="false" outlineLevel="0" collapsed="false">
      <c r="A11" s="6" t="n">
        <v>3</v>
      </c>
      <c r="B11" s="8" t="n">
        <v>22807</v>
      </c>
      <c r="C11" s="8" t="n">
        <v>3592</v>
      </c>
      <c r="D11" s="8" t="n">
        <v>4668</v>
      </c>
      <c r="E11" s="8" t="n">
        <f aca="false">SUM(B11:D11)</f>
        <v>31067</v>
      </c>
    </row>
    <row r="12" customFormat="false" ht="15" hidden="false" customHeight="false" outlineLevel="0" collapsed="false">
      <c r="A12" s="6" t="s">
        <v>8</v>
      </c>
      <c r="B12" s="8" t="n">
        <v>22803</v>
      </c>
      <c r="C12" s="8" t="n">
        <v>2926</v>
      </c>
      <c r="D12" s="8" t="n">
        <v>2092</v>
      </c>
      <c r="E12" s="8" t="n">
        <f aca="false">SUM(B12:D12)</f>
        <v>27821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7929</v>
      </c>
      <c r="C13" s="8" t="n">
        <f aca="false">SUM(C9:C12)</f>
        <v>45060</v>
      </c>
      <c r="D13" s="8" t="n">
        <f aca="false">SUM(D9:D12)</f>
        <v>25884</v>
      </c>
      <c r="E13" s="8" t="n">
        <f aca="false">SUM(B13:D13)</f>
        <v>178873</v>
      </c>
    </row>
    <row r="14" customFormat="false" ht="15" hidden="false" customHeight="false" outlineLevel="0" collapsed="false">
      <c r="B14" s="9"/>
      <c r="C14" s="9"/>
      <c r="D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false" outlineLevel="0" collapsed="false">
      <c r="A18" s="6" t="s">
        <v>4</v>
      </c>
      <c r="B18" s="6" t="s">
        <v>5</v>
      </c>
      <c r="C18" s="6"/>
      <c r="D18" s="6"/>
      <c r="E18" s="7" t="s">
        <v>6</v>
      </c>
    </row>
    <row r="19" customFormat="false" ht="15" hidden="false" customHeight="false" outlineLevel="0" collapsed="false">
      <c r="A19" s="6"/>
      <c r="B19" s="6" t="n">
        <v>0</v>
      </c>
      <c r="C19" s="6" t="n">
        <v>1</v>
      </c>
      <c r="D19" s="6" t="n">
        <v>2</v>
      </c>
      <c r="E19" s="7"/>
    </row>
    <row r="20" customFormat="false" ht="15" hidden="false" customHeight="false" outlineLevel="0" collapsed="false">
      <c r="A20" s="6" t="n">
        <v>1</v>
      </c>
      <c r="B20" s="6" t="n">
        <v>901</v>
      </c>
      <c r="C20" s="6" t="n">
        <v>933</v>
      </c>
      <c r="D20" s="6" t="n">
        <v>0</v>
      </c>
      <c r="E20" s="8" t="n">
        <f aca="false">SUM(B20:D20)</f>
        <v>1834</v>
      </c>
    </row>
    <row r="21" customFormat="false" ht="15" hidden="false" customHeight="false" outlineLevel="0" collapsed="false">
      <c r="A21" s="6" t="n">
        <v>2</v>
      </c>
      <c r="B21" s="6" t="n">
        <v>667</v>
      </c>
      <c r="C21" s="6" t="n">
        <v>339</v>
      </c>
      <c r="D21" s="6" t="n">
        <v>712</v>
      </c>
      <c r="E21" s="8" t="n">
        <f aca="false">SUM(B21:D21)</f>
        <v>1718</v>
      </c>
    </row>
    <row r="22" customFormat="false" ht="15" hidden="false" customHeight="false" outlineLevel="0" collapsed="false">
      <c r="A22" s="6" t="n">
        <v>3</v>
      </c>
      <c r="B22" s="6" t="n">
        <v>721</v>
      </c>
      <c r="C22" s="6" t="n">
        <v>117</v>
      </c>
      <c r="D22" s="6" t="n">
        <v>202</v>
      </c>
      <c r="E22" s="8" t="n">
        <f aca="false">SUM(B22:D22)</f>
        <v>1040</v>
      </c>
    </row>
    <row r="23" customFormat="false" ht="15" hidden="false" customHeight="false" outlineLevel="0" collapsed="false">
      <c r="A23" s="6" t="s">
        <v>8</v>
      </c>
      <c r="B23" s="6" t="n">
        <v>641</v>
      </c>
      <c r="C23" s="6" t="n">
        <v>89</v>
      </c>
      <c r="D23" s="6" t="n">
        <v>60</v>
      </c>
      <c r="E23" s="8" t="n">
        <f aca="false">SUM(B23:D23)</f>
        <v>790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30</v>
      </c>
      <c r="C24" s="8" t="n">
        <f aca="false">SUM(C20:C23)</f>
        <v>1478</v>
      </c>
      <c r="D24" s="6" t="n">
        <f aca="false">SUM(D20:D23)</f>
        <v>974</v>
      </c>
      <c r="E24" s="8" t="n">
        <f aca="false">SUM(B24:D24)</f>
        <v>5382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false" outlineLevel="0" collapsed="false">
      <c r="A29" s="6" t="s">
        <v>4</v>
      </c>
      <c r="B29" s="6" t="s">
        <v>5</v>
      </c>
      <c r="C29" s="6"/>
      <c r="D29" s="6"/>
      <c r="E29" s="7" t="s">
        <v>6</v>
      </c>
    </row>
    <row r="30" customFormat="false" ht="15" hidden="false" customHeight="false" outlineLevel="0" collapsed="false">
      <c r="A30" s="6"/>
      <c r="B30" s="6" t="n">
        <v>0</v>
      </c>
      <c r="C30" s="6" t="n">
        <v>1</v>
      </c>
      <c r="D30" s="6" t="n">
        <v>2</v>
      </c>
      <c r="E30" s="7"/>
    </row>
    <row r="31" customFormat="false" ht="15" hidden="false" customHeight="false" outlineLevel="0" collapsed="false">
      <c r="A31" s="6" t="n">
        <v>1</v>
      </c>
      <c r="B31" s="8" t="n">
        <v>1550</v>
      </c>
      <c r="C31" s="8" t="n">
        <v>1312</v>
      </c>
      <c r="D31" s="6" t="n">
        <v>0</v>
      </c>
      <c r="E31" s="8" t="n">
        <f aca="false">SUM(B31:D31)</f>
        <v>2862</v>
      </c>
    </row>
    <row r="32" customFormat="false" ht="15" hidden="false" customHeight="false" outlineLevel="0" collapsed="false">
      <c r="A32" s="6" t="n">
        <v>2</v>
      </c>
      <c r="B32" s="6" t="n">
        <v>980</v>
      </c>
      <c r="C32" s="6" t="n">
        <v>446</v>
      </c>
      <c r="D32" s="6" t="n">
        <v>848</v>
      </c>
      <c r="E32" s="8" t="n">
        <f aca="false">SUM(B32:D32)</f>
        <v>2274</v>
      </c>
    </row>
    <row r="33" customFormat="false" ht="15" hidden="false" customHeight="false" outlineLevel="0" collapsed="false">
      <c r="A33" s="6" t="n">
        <v>3</v>
      </c>
      <c r="B33" s="6" t="n">
        <v>968</v>
      </c>
      <c r="C33" s="6" t="n">
        <v>171</v>
      </c>
      <c r="D33" s="6" t="n">
        <v>203</v>
      </c>
      <c r="E33" s="8" t="n">
        <f aca="false">SUM(B33:D33)</f>
        <v>1342</v>
      </c>
    </row>
    <row r="34" customFormat="false" ht="15" hidden="false" customHeight="false" outlineLevel="0" collapsed="false">
      <c r="A34" s="6" t="s">
        <v>8</v>
      </c>
      <c r="B34" s="6" t="n">
        <v>909</v>
      </c>
      <c r="C34" s="6" t="n">
        <v>125</v>
      </c>
      <c r="D34" s="6" t="n">
        <v>120</v>
      </c>
      <c r="E34" s="8" t="n">
        <f aca="false">SUM(B34:D34)</f>
        <v>1154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407</v>
      </c>
      <c r="C35" s="8" t="n">
        <f aca="false">SUM(C31:C34)</f>
        <v>2054</v>
      </c>
      <c r="D35" s="8" t="n">
        <f aca="false">SUM(D31:D34)</f>
        <v>1171</v>
      </c>
      <c r="E35" s="8" t="n">
        <f aca="false">SUM(B35:D35)</f>
        <v>7632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false" outlineLevel="0" collapsed="false">
      <c r="A40" s="6" t="s">
        <v>4</v>
      </c>
      <c r="B40" s="6" t="s">
        <v>5</v>
      </c>
      <c r="C40" s="6"/>
      <c r="D40" s="6"/>
      <c r="E40" s="7" t="s">
        <v>6</v>
      </c>
    </row>
    <row r="41" customFormat="false" ht="15" hidden="false" customHeight="false" outlineLevel="0" collapsed="false">
      <c r="A41" s="6"/>
      <c r="B41" s="6" t="n">
        <v>0</v>
      </c>
      <c r="C41" s="6" t="n">
        <v>1</v>
      </c>
      <c r="D41" s="6" t="n">
        <v>2</v>
      </c>
      <c r="E41" s="7"/>
    </row>
    <row r="42" customFormat="false" ht="15" hidden="false" customHeight="false" outlineLevel="0" collapsed="false">
      <c r="A42" s="6" t="n">
        <v>1</v>
      </c>
      <c r="B42" s="6" t="n">
        <v>187</v>
      </c>
      <c r="C42" s="6" t="n">
        <v>132</v>
      </c>
      <c r="D42" s="6" t="n">
        <v>0</v>
      </c>
      <c r="E42" s="8" t="n">
        <f aca="false">SUM(B42:D42)</f>
        <v>319</v>
      </c>
    </row>
    <row r="43" customFormat="false" ht="15" hidden="false" customHeight="false" outlineLevel="0" collapsed="false">
      <c r="A43" s="6" t="n">
        <v>2</v>
      </c>
      <c r="B43" s="6" t="n">
        <v>128</v>
      </c>
      <c r="C43" s="6" t="n">
        <v>49</v>
      </c>
      <c r="D43" s="6" t="n">
        <v>91</v>
      </c>
      <c r="E43" s="8" t="n">
        <f aca="false">SUM(B43:D43)</f>
        <v>268</v>
      </c>
    </row>
    <row r="44" customFormat="false" ht="15" hidden="false" customHeight="false" outlineLevel="0" collapsed="false">
      <c r="A44" s="6" t="n">
        <v>3</v>
      </c>
      <c r="B44" s="6" t="n">
        <v>163</v>
      </c>
      <c r="C44" s="6" t="n">
        <v>13</v>
      </c>
      <c r="D44" s="6" t="n">
        <v>35</v>
      </c>
      <c r="E44" s="8" t="n">
        <f aca="false">SUM(B44:D44)</f>
        <v>211</v>
      </c>
    </row>
    <row r="45" customFormat="false" ht="15" hidden="false" customHeight="false" outlineLevel="0" collapsed="false">
      <c r="A45" s="6" t="s">
        <v>8</v>
      </c>
      <c r="B45" s="6" t="n">
        <v>185</v>
      </c>
      <c r="C45" s="6" t="n">
        <v>10</v>
      </c>
      <c r="D45" s="6" t="n">
        <v>19</v>
      </c>
      <c r="E45" s="8" t="n">
        <f aca="false">SUM(B45:D45)</f>
        <v>214</v>
      </c>
    </row>
    <row r="46" customFormat="false" ht="15" hidden="false" customHeight="false" outlineLevel="0" collapsed="false">
      <c r="A46" s="6" t="s">
        <v>6</v>
      </c>
      <c r="B46" s="6" t="n">
        <f aca="false">SUM(B42:B45)</f>
        <v>663</v>
      </c>
      <c r="C46" s="6" t="n">
        <f aca="false">SUM(C42:C45)</f>
        <v>204</v>
      </c>
      <c r="D46" s="6" t="n">
        <f aca="false">SUM(D42:D45)</f>
        <v>145</v>
      </c>
      <c r="E46" s="8" t="n">
        <f aca="false">SUM(B46:D46)</f>
        <v>1012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false" outlineLevel="0" collapsed="false">
      <c r="A51" s="6" t="s">
        <v>4</v>
      </c>
      <c r="B51" s="6" t="s">
        <v>5</v>
      </c>
      <c r="C51" s="6"/>
      <c r="D51" s="6"/>
      <c r="E51" s="7" t="s">
        <v>6</v>
      </c>
    </row>
    <row r="52" customFormat="false" ht="15" hidden="false" customHeight="false" outlineLevel="0" collapsed="false">
      <c r="A52" s="6"/>
      <c r="B52" s="6" t="n">
        <v>0</v>
      </c>
      <c r="C52" s="6" t="n">
        <v>1</v>
      </c>
      <c r="D52" s="6" t="n">
        <v>2</v>
      </c>
      <c r="E52" s="7"/>
    </row>
    <row r="53" customFormat="false" ht="15" hidden="false" customHeight="false" outlineLevel="0" collapsed="false">
      <c r="A53" s="6" t="n">
        <v>1</v>
      </c>
      <c r="B53" s="6" t="n">
        <v>644</v>
      </c>
      <c r="C53" s="6" t="n">
        <v>643</v>
      </c>
      <c r="D53" s="6" t="n">
        <v>0</v>
      </c>
      <c r="E53" s="8" t="n">
        <f aca="false">SUM(B53:D53)</f>
        <v>1287</v>
      </c>
    </row>
    <row r="54" customFormat="false" ht="15" hidden="false" customHeight="false" outlineLevel="0" collapsed="false">
      <c r="A54" s="6" t="n">
        <v>2</v>
      </c>
      <c r="B54" s="6" t="n">
        <v>397</v>
      </c>
      <c r="C54" s="6" t="n">
        <v>187</v>
      </c>
      <c r="D54" s="6" t="n">
        <v>396</v>
      </c>
      <c r="E54" s="8" t="n">
        <f aca="false">SUM(B54:D54)</f>
        <v>980</v>
      </c>
    </row>
    <row r="55" customFormat="false" ht="15" hidden="false" customHeight="false" outlineLevel="0" collapsed="false">
      <c r="A55" s="6" t="n">
        <v>3</v>
      </c>
      <c r="B55" s="6" t="n">
        <v>411</v>
      </c>
      <c r="C55" s="6" t="n">
        <v>67</v>
      </c>
      <c r="D55" s="6" t="n">
        <v>91</v>
      </c>
      <c r="E55" s="8" t="n">
        <f aca="false">SUM(B55:D55)</f>
        <v>569</v>
      </c>
    </row>
    <row r="56" customFormat="false" ht="15" hidden="false" customHeight="false" outlineLevel="0" collapsed="false">
      <c r="A56" s="6" t="s">
        <v>8</v>
      </c>
      <c r="B56" s="6" t="n">
        <v>425</v>
      </c>
      <c r="C56" s="6" t="n">
        <v>68</v>
      </c>
      <c r="D56" s="6" t="n">
        <v>45</v>
      </c>
      <c r="E56" s="8" t="n">
        <f aca="false">SUM(B56:D56)</f>
        <v>538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77</v>
      </c>
      <c r="C57" s="6" t="n">
        <f aca="false">SUM(C53:C56)</f>
        <v>965</v>
      </c>
      <c r="D57" s="6" t="n">
        <f aca="false">SUM(D53:D56)</f>
        <v>532</v>
      </c>
      <c r="E57" s="8" t="n">
        <f aca="false">SUM(B57:D57)</f>
        <v>3374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false" outlineLevel="0" collapsed="false">
      <c r="A62" s="6" t="s">
        <v>4</v>
      </c>
      <c r="B62" s="6" t="s">
        <v>5</v>
      </c>
      <c r="C62" s="6"/>
      <c r="D62" s="6"/>
      <c r="E62" s="7" t="s">
        <v>6</v>
      </c>
    </row>
    <row r="63" customFormat="false" ht="15" hidden="false" customHeight="false" outlineLevel="0" collapsed="false">
      <c r="A63" s="6"/>
      <c r="B63" s="6" t="n">
        <v>0</v>
      </c>
      <c r="C63" s="6" t="n">
        <v>1</v>
      </c>
      <c r="D63" s="6" t="n">
        <v>2</v>
      </c>
      <c r="E63" s="7"/>
    </row>
    <row r="64" customFormat="false" ht="15" hidden="false" customHeight="false" outlineLevel="0" collapsed="false">
      <c r="A64" s="6" t="n">
        <v>1</v>
      </c>
      <c r="B64" s="6" t="n">
        <v>226</v>
      </c>
      <c r="C64" s="6" t="n">
        <v>238</v>
      </c>
      <c r="D64" s="6" t="n">
        <v>0</v>
      </c>
      <c r="E64" s="8" t="n">
        <f aca="false">SUM(B64:D64)</f>
        <v>464</v>
      </c>
    </row>
    <row r="65" customFormat="false" ht="15" hidden="false" customHeight="false" outlineLevel="0" collapsed="false">
      <c r="A65" s="6" t="n">
        <v>2</v>
      </c>
      <c r="B65" s="6" t="n">
        <v>130</v>
      </c>
      <c r="C65" s="6" t="n">
        <v>65</v>
      </c>
      <c r="D65" s="6" t="n">
        <v>101</v>
      </c>
      <c r="E65" s="8" t="n">
        <f aca="false">SUM(B65:D65)</f>
        <v>296</v>
      </c>
    </row>
    <row r="66" customFormat="false" ht="15" hidden="false" customHeight="false" outlineLevel="0" collapsed="false">
      <c r="A66" s="6" t="n">
        <v>3</v>
      </c>
      <c r="B66" s="6" t="n">
        <v>139</v>
      </c>
      <c r="C66" s="6" t="n">
        <v>23</v>
      </c>
      <c r="D66" s="6" t="n">
        <v>39</v>
      </c>
      <c r="E66" s="8" t="n">
        <f aca="false">SUM(B66:D66)</f>
        <v>201</v>
      </c>
    </row>
    <row r="67" customFormat="false" ht="15" hidden="false" customHeight="false" outlineLevel="0" collapsed="false">
      <c r="A67" s="6" t="s">
        <v>8</v>
      </c>
      <c r="B67" s="6" t="n">
        <v>129</v>
      </c>
      <c r="C67" s="6" t="n">
        <v>34</v>
      </c>
      <c r="D67" s="6" t="n">
        <v>20</v>
      </c>
      <c r="E67" s="8" t="n">
        <f aca="false">SUM(B67:D67)</f>
        <v>183</v>
      </c>
    </row>
    <row r="68" customFormat="false" ht="15" hidden="false" customHeight="false" outlineLevel="0" collapsed="false">
      <c r="A68" s="6" t="s">
        <v>6</v>
      </c>
      <c r="B68" s="6" t="n">
        <f aca="false">SUM(B64:B67)</f>
        <v>624</v>
      </c>
      <c r="C68" s="6" t="n">
        <f aca="false">SUM(C64:C67)</f>
        <v>360</v>
      </c>
      <c r="D68" s="6" t="n">
        <f aca="false">SUM(D64:D67)</f>
        <v>160</v>
      </c>
      <c r="E68" s="8" t="n">
        <f aca="false">SUM(B68:D68)</f>
        <v>1144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false" outlineLevel="0" collapsed="false">
      <c r="A73" s="6" t="s">
        <v>4</v>
      </c>
      <c r="B73" s="6" t="s">
        <v>5</v>
      </c>
      <c r="C73" s="6"/>
      <c r="D73" s="6"/>
      <c r="E73" s="7" t="s">
        <v>6</v>
      </c>
    </row>
    <row r="74" customFormat="false" ht="15" hidden="false" customHeight="false" outlineLevel="0" collapsed="false">
      <c r="A74" s="6"/>
      <c r="B74" s="6" t="n">
        <v>0</v>
      </c>
      <c r="C74" s="6" t="n">
        <v>1</v>
      </c>
      <c r="D74" s="6" t="n">
        <v>2</v>
      </c>
      <c r="E74" s="7"/>
    </row>
    <row r="75" customFormat="false" ht="15" hidden="false" customHeight="false" outlineLevel="0" collapsed="false">
      <c r="A75" s="6" t="n">
        <v>1</v>
      </c>
      <c r="B75" s="6" t="n">
        <v>811</v>
      </c>
      <c r="C75" s="6" t="n">
        <v>593</v>
      </c>
      <c r="D75" s="6" t="n">
        <v>0</v>
      </c>
      <c r="E75" s="8" t="n">
        <f aca="false">SUM(B75:D75)</f>
        <v>1404</v>
      </c>
    </row>
    <row r="76" customFormat="false" ht="15" hidden="false" customHeight="false" outlineLevel="0" collapsed="false">
      <c r="A76" s="6" t="n">
        <v>2</v>
      </c>
      <c r="B76" s="6" t="n">
        <v>523</v>
      </c>
      <c r="C76" s="6" t="n">
        <v>234</v>
      </c>
      <c r="D76" s="6" t="n">
        <v>437</v>
      </c>
      <c r="E76" s="8" t="n">
        <f aca="false">SUM(B76:D76)</f>
        <v>1194</v>
      </c>
    </row>
    <row r="77" customFormat="false" ht="15" hidden="false" customHeight="false" outlineLevel="0" collapsed="false">
      <c r="A77" s="6" t="n">
        <v>3</v>
      </c>
      <c r="B77" s="6" t="n">
        <v>534</v>
      </c>
      <c r="C77" s="6" t="n">
        <v>100</v>
      </c>
      <c r="D77" s="6" t="n">
        <v>115</v>
      </c>
      <c r="E77" s="8" t="n">
        <f aca="false">SUM(B77:D77)</f>
        <v>749</v>
      </c>
    </row>
    <row r="78" customFormat="false" ht="15" hidden="false" customHeight="false" outlineLevel="0" collapsed="false">
      <c r="A78" s="6" t="s">
        <v>8</v>
      </c>
      <c r="B78" s="6" t="n">
        <v>654</v>
      </c>
      <c r="C78" s="6" t="n">
        <v>87</v>
      </c>
      <c r="D78" s="6" t="n">
        <v>48</v>
      </c>
      <c r="E78" s="8" t="n">
        <f aca="false">SUM(B78:D78)</f>
        <v>789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22</v>
      </c>
      <c r="C79" s="8" t="n">
        <f aca="false">SUM(C75:C78)</f>
        <v>1014</v>
      </c>
      <c r="D79" s="6" t="n">
        <f aca="false">SUM(D75:D78)</f>
        <v>600</v>
      </c>
      <c r="E79" s="8" t="n">
        <f aca="false">SUM(B79:D79)</f>
        <v>4136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false" outlineLevel="0" collapsed="false">
      <c r="A84" s="6" t="s">
        <v>4</v>
      </c>
      <c r="B84" s="6" t="s">
        <v>5</v>
      </c>
      <c r="C84" s="6"/>
      <c r="D84" s="6"/>
      <c r="E84" s="7" t="s">
        <v>6</v>
      </c>
    </row>
    <row r="85" customFormat="false" ht="15" hidden="false" customHeight="false" outlineLevel="0" collapsed="false">
      <c r="A85" s="6"/>
      <c r="B85" s="6" t="n">
        <v>0</v>
      </c>
      <c r="C85" s="6" t="n">
        <v>1</v>
      </c>
      <c r="D85" s="6" t="n">
        <v>2</v>
      </c>
      <c r="E85" s="7"/>
    </row>
    <row r="86" customFormat="false" ht="15" hidden="false" customHeight="false" outlineLevel="0" collapsed="false">
      <c r="A86" s="6" t="n">
        <v>1</v>
      </c>
      <c r="B86" s="8" t="n">
        <v>3705</v>
      </c>
      <c r="C86" s="8" t="n">
        <v>2243</v>
      </c>
      <c r="D86" s="6" t="n">
        <v>0</v>
      </c>
      <c r="E86" s="8" t="n">
        <f aca="false">SUM(B86:D86)</f>
        <v>5948</v>
      </c>
    </row>
    <row r="87" customFormat="false" ht="15" hidden="false" customHeight="false" outlineLevel="0" collapsed="false">
      <c r="A87" s="6" t="n">
        <v>2</v>
      </c>
      <c r="B87" s="8" t="n">
        <v>1681</v>
      </c>
      <c r="C87" s="6" t="n">
        <v>723</v>
      </c>
      <c r="D87" s="8" t="n">
        <v>1241</v>
      </c>
      <c r="E87" s="8" t="n">
        <f aca="false">SUM(B87:D87)</f>
        <v>3645</v>
      </c>
    </row>
    <row r="88" customFormat="false" ht="15" hidden="false" customHeight="false" outlineLevel="0" collapsed="false">
      <c r="A88" s="6" t="n">
        <v>3</v>
      </c>
      <c r="B88" s="8" t="n">
        <v>1719</v>
      </c>
      <c r="C88" s="6" t="n">
        <v>303</v>
      </c>
      <c r="D88" s="6" t="n">
        <v>335</v>
      </c>
      <c r="E88" s="8" t="n">
        <f aca="false">SUM(B88:D88)</f>
        <v>2357</v>
      </c>
    </row>
    <row r="89" customFormat="false" ht="15" hidden="false" customHeight="false" outlineLevel="0" collapsed="false">
      <c r="A89" s="6" t="s">
        <v>8</v>
      </c>
      <c r="B89" s="8" t="n">
        <v>1458</v>
      </c>
      <c r="C89" s="6" t="n">
        <v>246</v>
      </c>
      <c r="D89" s="6" t="n">
        <v>176</v>
      </c>
      <c r="E89" s="8" t="n">
        <f aca="false">SUM(B89:D89)</f>
        <v>1880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563</v>
      </c>
      <c r="C90" s="8" t="n">
        <f aca="false">SUM(C86:C89)</f>
        <v>3515</v>
      </c>
      <c r="D90" s="8" t="n">
        <f aca="false">SUM(D86:D89)</f>
        <v>1752</v>
      </c>
      <c r="E90" s="8" t="n">
        <f aca="false">SUM(B90:D90)</f>
        <v>13830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false" outlineLevel="0" collapsed="false">
      <c r="A95" s="6" t="s">
        <v>4</v>
      </c>
      <c r="B95" s="6" t="s">
        <v>5</v>
      </c>
      <c r="C95" s="6"/>
      <c r="D95" s="6"/>
      <c r="E95" s="7" t="s">
        <v>6</v>
      </c>
    </row>
    <row r="96" customFormat="false" ht="15" hidden="false" customHeight="false" outlineLevel="0" collapsed="false">
      <c r="A96" s="6"/>
      <c r="B96" s="6" t="n">
        <v>0</v>
      </c>
      <c r="C96" s="6" t="n">
        <v>1</v>
      </c>
      <c r="D96" s="6" t="n">
        <v>2</v>
      </c>
      <c r="E96" s="7"/>
    </row>
    <row r="97" customFormat="false" ht="15" hidden="false" customHeight="false" outlineLevel="0" collapsed="false">
      <c r="A97" s="6" t="n">
        <v>1</v>
      </c>
      <c r="B97" s="6" t="n">
        <v>762</v>
      </c>
      <c r="C97" s="6" t="n">
        <v>715</v>
      </c>
      <c r="D97" s="6" t="n">
        <v>0</v>
      </c>
      <c r="E97" s="8" t="n">
        <f aca="false">SUM(B97:D97)</f>
        <v>1477</v>
      </c>
    </row>
    <row r="98" customFormat="false" ht="15" hidden="false" customHeight="false" outlineLevel="0" collapsed="false">
      <c r="A98" s="6" t="n">
        <v>2</v>
      </c>
      <c r="B98" s="6" t="n">
        <v>530</v>
      </c>
      <c r="C98" s="6" t="n">
        <v>248</v>
      </c>
      <c r="D98" s="6" t="n">
        <v>490</v>
      </c>
      <c r="E98" s="8" t="n">
        <f aca="false">SUM(B98:D98)</f>
        <v>1268</v>
      </c>
    </row>
    <row r="99" customFormat="false" ht="15" hidden="false" customHeight="false" outlineLevel="0" collapsed="false">
      <c r="A99" s="6" t="n">
        <v>3</v>
      </c>
      <c r="B99" s="6" t="n">
        <v>543</v>
      </c>
      <c r="C99" s="6" t="n">
        <v>93</v>
      </c>
      <c r="D99" s="6" t="n">
        <v>111</v>
      </c>
      <c r="E99" s="8" t="n">
        <f aca="false">SUM(B99:D99)</f>
        <v>747</v>
      </c>
    </row>
    <row r="100" customFormat="false" ht="15" hidden="false" customHeight="false" outlineLevel="0" collapsed="false">
      <c r="A100" s="6" t="s">
        <v>8</v>
      </c>
      <c r="B100" s="6" t="n">
        <v>613</v>
      </c>
      <c r="C100" s="6" t="n">
        <v>86</v>
      </c>
      <c r="D100" s="6" t="n">
        <v>39</v>
      </c>
      <c r="E100" s="8" t="n">
        <f aca="false">SUM(B100:D100)</f>
        <v>738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8</v>
      </c>
      <c r="C101" s="8" t="n">
        <f aca="false">SUM(C97:C100)</f>
        <v>1142</v>
      </c>
      <c r="D101" s="6" t="n">
        <f aca="false">SUM(D97:D100)</f>
        <v>640</v>
      </c>
      <c r="E101" s="8" t="n">
        <f aca="false">SUM(B101:D101)</f>
        <v>4230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false" outlineLevel="0" collapsed="false">
      <c r="A106" s="6" t="s">
        <v>4</v>
      </c>
      <c r="B106" s="6" t="s">
        <v>5</v>
      </c>
      <c r="C106" s="6"/>
      <c r="D106" s="6"/>
      <c r="E106" s="7" t="s">
        <v>6</v>
      </c>
    </row>
    <row r="107" customFormat="false" ht="15" hidden="false" customHeight="false" outlineLevel="0" collapsed="false">
      <c r="A107" s="6"/>
      <c r="B107" s="6" t="n">
        <v>0</v>
      </c>
      <c r="C107" s="6" t="n">
        <v>1</v>
      </c>
      <c r="D107" s="6" t="n">
        <v>2</v>
      </c>
      <c r="E107" s="7"/>
    </row>
    <row r="108" customFormat="false" ht="15" hidden="false" customHeight="false" outlineLevel="0" collapsed="false">
      <c r="A108" s="6" t="n">
        <v>1</v>
      </c>
      <c r="B108" s="6" t="n">
        <v>510</v>
      </c>
      <c r="C108" s="6" t="n">
        <v>480</v>
      </c>
      <c r="D108" s="6" t="n">
        <v>0</v>
      </c>
      <c r="E108" s="8" t="n">
        <f aca="false">SUM(B108:D108)</f>
        <v>990</v>
      </c>
    </row>
    <row r="109" customFormat="false" ht="15" hidden="false" customHeight="false" outlineLevel="0" collapsed="false">
      <c r="A109" s="6" t="n">
        <v>2</v>
      </c>
      <c r="B109" s="6" t="n">
        <v>393</v>
      </c>
      <c r="C109" s="6" t="n">
        <v>229</v>
      </c>
      <c r="D109" s="6" t="n">
        <v>342</v>
      </c>
      <c r="E109" s="8" t="n">
        <f aca="false">SUM(B109:D109)</f>
        <v>964</v>
      </c>
    </row>
    <row r="110" customFormat="false" ht="15" hidden="false" customHeight="false" outlineLevel="0" collapsed="false">
      <c r="A110" s="6" t="n">
        <v>3</v>
      </c>
      <c r="B110" s="6" t="n">
        <v>401</v>
      </c>
      <c r="C110" s="6" t="n">
        <v>84</v>
      </c>
      <c r="D110" s="6" t="n">
        <v>100</v>
      </c>
      <c r="E110" s="8" t="n">
        <f aca="false">SUM(B110:D110)</f>
        <v>585</v>
      </c>
    </row>
    <row r="111" customFormat="false" ht="15" hidden="false" customHeight="false" outlineLevel="0" collapsed="false">
      <c r="A111" s="6" t="s">
        <v>8</v>
      </c>
      <c r="B111" s="6" t="n">
        <v>482</v>
      </c>
      <c r="C111" s="6" t="n">
        <v>71</v>
      </c>
      <c r="D111" s="6" t="n">
        <v>35</v>
      </c>
      <c r="E111" s="8" t="n">
        <f aca="false">SUM(B111:D111)</f>
        <v>588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6</v>
      </c>
      <c r="C112" s="6" t="n">
        <f aca="false">SUM(C108:C111)</f>
        <v>864</v>
      </c>
      <c r="D112" s="6" t="n">
        <f aca="false">SUM(D108:D111)</f>
        <v>477</v>
      </c>
      <c r="E112" s="8" t="n">
        <f aca="false">SUM(B112:D112)</f>
        <v>3127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false" outlineLevel="0" collapsed="false">
      <c r="A117" s="6" t="s">
        <v>4</v>
      </c>
      <c r="B117" s="6" t="s">
        <v>5</v>
      </c>
      <c r="C117" s="6"/>
      <c r="D117" s="6"/>
      <c r="E117" s="7" t="s">
        <v>6</v>
      </c>
    </row>
    <row r="118" customFormat="false" ht="15" hidden="false" customHeight="false" outlineLevel="0" collapsed="false">
      <c r="A118" s="6"/>
      <c r="B118" s="6" t="n">
        <v>0</v>
      </c>
      <c r="C118" s="6" t="n">
        <v>1</v>
      </c>
      <c r="D118" s="6" t="n">
        <v>2</v>
      </c>
      <c r="E118" s="7"/>
    </row>
    <row r="119" customFormat="false" ht="15" hidden="false" customHeight="false" outlineLevel="0" collapsed="false">
      <c r="A119" s="6" t="n">
        <v>1</v>
      </c>
      <c r="B119" s="8" t="n">
        <v>5435</v>
      </c>
      <c r="C119" s="8" t="n">
        <v>4108</v>
      </c>
      <c r="D119" s="6" t="n">
        <v>0</v>
      </c>
      <c r="E119" s="8" t="n">
        <f aca="false">SUM(B119:D119)</f>
        <v>9543</v>
      </c>
    </row>
    <row r="120" customFormat="false" ht="15" hidden="false" customHeight="false" outlineLevel="0" collapsed="false">
      <c r="A120" s="6" t="n">
        <v>2</v>
      </c>
      <c r="B120" s="8" t="n">
        <v>3464</v>
      </c>
      <c r="C120" s="8" t="n">
        <v>1423</v>
      </c>
      <c r="D120" s="8" t="n">
        <v>2860</v>
      </c>
      <c r="E120" s="8" t="n">
        <f aca="false">SUM(B120:D120)</f>
        <v>7747</v>
      </c>
    </row>
    <row r="121" customFormat="false" ht="15" hidden="false" customHeight="false" outlineLevel="0" collapsed="false">
      <c r="A121" s="6" t="n">
        <v>3</v>
      </c>
      <c r="B121" s="8" t="n">
        <v>3333</v>
      </c>
      <c r="C121" s="6" t="n">
        <v>503</v>
      </c>
      <c r="D121" s="6" t="n">
        <v>635</v>
      </c>
      <c r="E121" s="8" t="n">
        <f aca="false">SUM(B121:D121)</f>
        <v>4471</v>
      </c>
    </row>
    <row r="122" customFormat="false" ht="15" hidden="false" customHeight="false" outlineLevel="0" collapsed="false">
      <c r="A122" s="6" t="s">
        <v>8</v>
      </c>
      <c r="B122" s="8" t="n">
        <v>3713</v>
      </c>
      <c r="C122" s="6" t="n">
        <v>422</v>
      </c>
      <c r="D122" s="6" t="n">
        <v>261</v>
      </c>
      <c r="E122" s="8" t="n">
        <f aca="false">SUM(B122:D122)</f>
        <v>4396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5945</v>
      </c>
      <c r="C123" s="8" t="n">
        <f aca="false">SUM(C119:C122)</f>
        <v>6456</v>
      </c>
      <c r="D123" s="8" t="n">
        <f aca="false">SUM(D119:D122)</f>
        <v>3756</v>
      </c>
      <c r="E123" s="8" t="n">
        <f aca="false">SUM(B123:D123)</f>
        <v>26157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false" outlineLevel="0" collapsed="false">
      <c r="A128" s="6" t="s">
        <v>4</v>
      </c>
      <c r="B128" s="6" t="s">
        <v>5</v>
      </c>
      <c r="C128" s="6"/>
      <c r="D128" s="6"/>
      <c r="E128" s="7" t="s">
        <v>6</v>
      </c>
    </row>
    <row r="129" customFormat="false" ht="15" hidden="false" customHeight="false" outlineLevel="0" collapsed="false">
      <c r="A129" s="6"/>
      <c r="B129" s="6" t="n">
        <v>0</v>
      </c>
      <c r="C129" s="6" t="n">
        <v>1</v>
      </c>
      <c r="D129" s="6" t="n">
        <v>2</v>
      </c>
      <c r="E129" s="7"/>
    </row>
    <row r="130" customFormat="false" ht="15" hidden="false" customHeight="false" outlineLevel="0" collapsed="false">
      <c r="A130" s="6" t="n">
        <v>1</v>
      </c>
      <c r="B130" s="6" t="n">
        <v>649</v>
      </c>
      <c r="C130" s="6" t="n">
        <v>607</v>
      </c>
      <c r="D130" s="6" t="n">
        <v>0</v>
      </c>
      <c r="E130" s="8" t="n">
        <f aca="false">SUM(B130:D130)</f>
        <v>1256</v>
      </c>
    </row>
    <row r="131" customFormat="false" ht="15" hidden="false" customHeight="false" outlineLevel="0" collapsed="false">
      <c r="A131" s="6" t="n">
        <v>2</v>
      </c>
      <c r="B131" s="6" t="n">
        <v>445</v>
      </c>
      <c r="C131" s="6" t="n">
        <v>219</v>
      </c>
      <c r="D131" s="6" t="n">
        <v>426</v>
      </c>
      <c r="E131" s="8" t="n">
        <f aca="false">SUM(B131:D131)</f>
        <v>1090</v>
      </c>
    </row>
    <row r="132" customFormat="false" ht="15" hidden="false" customHeight="false" outlineLevel="0" collapsed="false">
      <c r="A132" s="6" t="n">
        <v>3</v>
      </c>
      <c r="B132" s="6" t="n">
        <v>449</v>
      </c>
      <c r="C132" s="6" t="n">
        <v>73</v>
      </c>
      <c r="D132" s="6" t="n">
        <v>126</v>
      </c>
      <c r="E132" s="8" t="n">
        <f aca="false">SUM(B132:D132)</f>
        <v>648</v>
      </c>
    </row>
    <row r="133" customFormat="false" ht="15" hidden="false" customHeight="false" outlineLevel="0" collapsed="false">
      <c r="A133" s="6" t="s">
        <v>8</v>
      </c>
      <c r="B133" s="6" t="n">
        <v>478</v>
      </c>
      <c r="C133" s="6" t="n">
        <v>76</v>
      </c>
      <c r="D133" s="6" t="n">
        <v>40</v>
      </c>
      <c r="E133" s="8" t="n">
        <f aca="false">SUM(B133:D133)</f>
        <v>594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21</v>
      </c>
      <c r="C134" s="6" t="n">
        <f aca="false">SUM(C130:C133)</f>
        <v>975</v>
      </c>
      <c r="D134" s="6" t="n">
        <f aca="false">SUM(D130:D133)</f>
        <v>592</v>
      </c>
      <c r="E134" s="8" t="n">
        <f aca="false">SUM(B134:D134)</f>
        <v>3588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false" outlineLevel="0" collapsed="false">
      <c r="A139" s="6" t="s">
        <v>4</v>
      </c>
      <c r="B139" s="6" t="s">
        <v>5</v>
      </c>
      <c r="C139" s="6"/>
      <c r="D139" s="6"/>
      <c r="E139" s="7" t="s">
        <v>6</v>
      </c>
    </row>
    <row r="140" customFormat="false" ht="15" hidden="false" customHeight="false" outlineLevel="0" collapsed="false">
      <c r="A140" s="6"/>
      <c r="B140" s="6" t="n">
        <v>0</v>
      </c>
      <c r="C140" s="6" t="n">
        <v>1</v>
      </c>
      <c r="D140" s="6" t="n">
        <v>2</v>
      </c>
      <c r="E140" s="7"/>
    </row>
    <row r="141" customFormat="false" ht="15" hidden="false" customHeight="false" outlineLevel="0" collapsed="false">
      <c r="A141" s="6" t="n">
        <v>1</v>
      </c>
      <c r="B141" s="8" t="n">
        <v>2894</v>
      </c>
      <c r="C141" s="8" t="n">
        <v>2505</v>
      </c>
      <c r="D141" s="6" t="n">
        <v>0</v>
      </c>
      <c r="E141" s="8" t="n">
        <f aca="false">SUM(B141:D141)</f>
        <v>5399</v>
      </c>
    </row>
    <row r="142" customFormat="false" ht="15" hidden="false" customHeight="false" outlineLevel="0" collapsed="false">
      <c r="A142" s="6" t="n">
        <v>2</v>
      </c>
      <c r="B142" s="8" t="n">
        <v>1796</v>
      </c>
      <c r="C142" s="6" t="n">
        <v>884</v>
      </c>
      <c r="D142" s="8" t="n">
        <v>1687</v>
      </c>
      <c r="E142" s="8" t="n">
        <f aca="false">SUM(B142:D142)</f>
        <v>4367</v>
      </c>
    </row>
    <row r="143" customFormat="false" ht="15" hidden="false" customHeight="false" outlineLevel="0" collapsed="false">
      <c r="A143" s="6" t="n">
        <v>3</v>
      </c>
      <c r="B143" s="8" t="n">
        <v>1700</v>
      </c>
      <c r="C143" s="6" t="n">
        <v>330</v>
      </c>
      <c r="D143" s="6" t="n">
        <v>383</v>
      </c>
      <c r="E143" s="8" t="n">
        <f aca="false">SUM(B143:D143)</f>
        <v>2413</v>
      </c>
    </row>
    <row r="144" customFormat="false" ht="15" hidden="false" customHeight="false" outlineLevel="0" collapsed="false">
      <c r="A144" s="6" t="s">
        <v>8</v>
      </c>
      <c r="B144" s="8" t="n">
        <v>1835</v>
      </c>
      <c r="C144" s="6" t="n">
        <v>274</v>
      </c>
      <c r="D144" s="6" t="n">
        <v>183</v>
      </c>
      <c r="E144" s="8" t="n">
        <f aca="false">SUM(B144:D144)</f>
        <v>2292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225</v>
      </c>
      <c r="C145" s="8" t="n">
        <f aca="false">SUM(C141:C144)</f>
        <v>3993</v>
      </c>
      <c r="D145" s="8" t="n">
        <f aca="false">SUM(D141:D144)</f>
        <v>2253</v>
      </c>
      <c r="E145" s="8" t="n">
        <f aca="false">SUM(B145:D145)</f>
        <v>1447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false" outlineLevel="0" collapsed="false">
      <c r="A150" s="6" t="s">
        <v>4</v>
      </c>
      <c r="B150" s="6" t="s">
        <v>5</v>
      </c>
      <c r="C150" s="6"/>
      <c r="D150" s="6"/>
      <c r="E150" s="7" t="s">
        <v>6</v>
      </c>
    </row>
    <row r="151" customFormat="false" ht="15" hidden="false" customHeight="false" outlineLevel="0" collapsed="false">
      <c r="A151" s="6"/>
      <c r="B151" s="6" t="n">
        <v>0</v>
      </c>
      <c r="C151" s="6" t="n">
        <v>1</v>
      </c>
      <c r="D151" s="6" t="n">
        <v>2</v>
      </c>
      <c r="E151" s="7"/>
    </row>
    <row r="152" customFormat="false" ht="15" hidden="false" customHeight="false" outlineLevel="0" collapsed="false">
      <c r="A152" s="6" t="n">
        <v>1</v>
      </c>
      <c r="B152" s="6" t="n">
        <v>939</v>
      </c>
      <c r="C152" s="6" t="n">
        <v>718</v>
      </c>
      <c r="D152" s="6" t="n">
        <v>0</v>
      </c>
      <c r="E152" s="8" t="n">
        <f aca="false">SUM(B152:D152)</f>
        <v>1657</v>
      </c>
    </row>
    <row r="153" customFormat="false" ht="15" hidden="false" customHeight="false" outlineLevel="0" collapsed="false">
      <c r="A153" s="6" t="n">
        <v>2</v>
      </c>
      <c r="B153" s="6" t="n">
        <v>631</v>
      </c>
      <c r="C153" s="6" t="n">
        <v>257</v>
      </c>
      <c r="D153" s="6" t="n">
        <v>461</v>
      </c>
      <c r="E153" s="8" t="n">
        <f aca="false">SUM(B153:D153)</f>
        <v>1349</v>
      </c>
    </row>
    <row r="154" customFormat="false" ht="15" hidden="false" customHeight="false" outlineLevel="0" collapsed="false">
      <c r="A154" s="6" t="n">
        <v>3</v>
      </c>
      <c r="B154" s="6" t="n">
        <v>595</v>
      </c>
      <c r="C154" s="6" t="n">
        <v>86</v>
      </c>
      <c r="D154" s="6" t="n">
        <v>115</v>
      </c>
      <c r="E154" s="8" t="n">
        <f aca="false">SUM(B154:D154)</f>
        <v>796</v>
      </c>
    </row>
    <row r="155" customFormat="false" ht="15" hidden="false" customHeight="false" outlineLevel="0" collapsed="false">
      <c r="A155" s="6" t="s">
        <v>8</v>
      </c>
      <c r="B155" s="6" t="n">
        <v>707</v>
      </c>
      <c r="C155" s="6" t="n">
        <v>67</v>
      </c>
      <c r="D155" s="6" t="n">
        <v>40</v>
      </c>
      <c r="E155" s="8" t="n">
        <f aca="false">SUM(B155:D155)</f>
        <v>814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72</v>
      </c>
      <c r="C156" s="8" t="n">
        <f aca="false">SUM(C152:C155)</f>
        <v>1128</v>
      </c>
      <c r="D156" s="6" t="n">
        <f aca="false">SUM(D152:D155)</f>
        <v>616</v>
      </c>
      <c r="E156" s="8" t="n">
        <f aca="false">SUM(B156:D156)</f>
        <v>4616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false" outlineLevel="0" collapsed="false">
      <c r="A161" s="6" t="s">
        <v>4</v>
      </c>
      <c r="B161" s="6" t="s">
        <v>5</v>
      </c>
      <c r="C161" s="6"/>
      <c r="D161" s="6"/>
      <c r="E161" s="7" t="s">
        <v>6</v>
      </c>
    </row>
    <row r="162" customFormat="false" ht="15" hidden="false" customHeight="false" outlineLevel="0" collapsed="false">
      <c r="A162" s="6"/>
      <c r="B162" s="6" t="n">
        <v>0</v>
      </c>
      <c r="C162" s="6" t="n">
        <v>1</v>
      </c>
      <c r="D162" s="6" t="n">
        <v>2</v>
      </c>
      <c r="E162" s="7"/>
    </row>
    <row r="163" customFormat="false" ht="15" hidden="false" customHeight="false" outlineLevel="0" collapsed="false">
      <c r="A163" s="6" t="n">
        <v>1</v>
      </c>
      <c r="B163" s="8" t="n">
        <v>18506</v>
      </c>
      <c r="C163" s="8" t="n">
        <v>11757</v>
      </c>
      <c r="D163" s="6" t="n">
        <v>0</v>
      </c>
      <c r="E163" s="8" t="n">
        <f aca="false">SUM(B163:D163)</f>
        <v>30263</v>
      </c>
    </row>
    <row r="164" customFormat="false" ht="15" hidden="false" customHeight="false" outlineLevel="0" collapsed="false">
      <c r="A164" s="6" t="n">
        <v>2</v>
      </c>
      <c r="B164" s="8" t="n">
        <v>9324</v>
      </c>
      <c r="C164" s="8" t="n">
        <v>3884</v>
      </c>
      <c r="D164" s="8" t="n">
        <v>7824</v>
      </c>
      <c r="E164" s="8" t="n">
        <f aca="false">SUM(B164:D164)</f>
        <v>21032</v>
      </c>
    </row>
    <row r="165" customFormat="false" ht="15" hidden="false" customHeight="false" outlineLevel="0" collapsed="false">
      <c r="A165" s="6" t="n">
        <v>3</v>
      </c>
      <c r="B165" s="8" t="n">
        <v>9588</v>
      </c>
      <c r="C165" s="8" t="n">
        <v>1377</v>
      </c>
      <c r="D165" s="8" t="n">
        <v>1609</v>
      </c>
      <c r="E165" s="8" t="n">
        <f aca="false">SUM(B165:D165)</f>
        <v>12574</v>
      </c>
    </row>
    <row r="166" customFormat="false" ht="15" hidden="false" customHeight="false" outlineLevel="0" collapsed="false">
      <c r="A166" s="6" t="s">
        <v>8</v>
      </c>
      <c r="B166" s="8" t="n">
        <v>8974</v>
      </c>
      <c r="C166" s="8" t="n">
        <v>1082</v>
      </c>
      <c r="D166" s="8" t="n">
        <v>695</v>
      </c>
      <c r="E166" s="8" t="n">
        <f aca="false">SUM(B166:D166)</f>
        <v>10751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392</v>
      </c>
      <c r="C167" s="8" t="n">
        <f aca="false">SUM(C163:C166)</f>
        <v>18100</v>
      </c>
      <c r="D167" s="8" t="n">
        <f aca="false">SUM(D163:D166)</f>
        <v>10128</v>
      </c>
      <c r="E167" s="8" t="n">
        <f aca="false">SUM(B167:D167)</f>
        <v>74620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false" outlineLevel="0" collapsed="false">
      <c r="A172" s="6" t="s">
        <v>4</v>
      </c>
      <c r="B172" s="6" t="s">
        <v>5</v>
      </c>
      <c r="C172" s="6"/>
      <c r="D172" s="6"/>
      <c r="E172" s="7" t="s">
        <v>6</v>
      </c>
    </row>
    <row r="173" customFormat="false" ht="15" hidden="false" customHeight="false" outlineLevel="0" collapsed="false">
      <c r="A173" s="6"/>
      <c r="B173" s="6" t="n">
        <v>0</v>
      </c>
      <c r="C173" s="6" t="n">
        <v>1</v>
      </c>
      <c r="D173" s="6" t="n">
        <v>2</v>
      </c>
      <c r="E173" s="7"/>
    </row>
    <row r="174" customFormat="false" ht="15" hidden="false" customHeight="false" outlineLevel="0" collapsed="false">
      <c r="A174" s="6" t="n">
        <v>1</v>
      </c>
      <c r="B174" s="6" t="n">
        <v>412</v>
      </c>
      <c r="C174" s="6" t="n">
        <v>375</v>
      </c>
      <c r="D174" s="6" t="n">
        <v>0</v>
      </c>
      <c r="E174" s="8" t="n">
        <f aca="false">SUM(B174:D174)</f>
        <v>787</v>
      </c>
    </row>
    <row r="175" customFormat="false" ht="15" hidden="false" customHeight="false" outlineLevel="0" collapsed="false">
      <c r="A175" s="6" t="n">
        <v>2</v>
      </c>
      <c r="B175" s="6" t="n">
        <v>310</v>
      </c>
      <c r="C175" s="6" t="n">
        <v>145</v>
      </c>
      <c r="D175" s="6" t="n">
        <v>262</v>
      </c>
      <c r="E175" s="8" t="n">
        <f aca="false">SUM(B175:D175)</f>
        <v>717</v>
      </c>
    </row>
    <row r="176" customFormat="false" ht="15" hidden="false" customHeight="false" outlineLevel="0" collapsed="false">
      <c r="A176" s="6" t="n">
        <v>3</v>
      </c>
      <c r="B176" s="6" t="n">
        <v>345</v>
      </c>
      <c r="C176" s="6" t="n">
        <v>61</v>
      </c>
      <c r="D176" s="6" t="n">
        <v>78</v>
      </c>
      <c r="E176" s="8" t="n">
        <f aca="false">SUM(B176:D176)</f>
        <v>484</v>
      </c>
    </row>
    <row r="177" customFormat="false" ht="15" hidden="false" customHeight="false" outlineLevel="0" collapsed="false">
      <c r="A177" s="6" t="s">
        <v>8</v>
      </c>
      <c r="B177" s="6" t="n">
        <v>384</v>
      </c>
      <c r="C177" s="6" t="n">
        <v>39</v>
      </c>
      <c r="D177" s="6" t="n">
        <v>29</v>
      </c>
      <c r="E177" s="8" t="n">
        <f aca="false">SUM(B177:D177)</f>
        <v>452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51</v>
      </c>
      <c r="C178" s="6" t="n">
        <f aca="false">SUM(C174:C177)</f>
        <v>620</v>
      </c>
      <c r="D178" s="6" t="n">
        <f aca="false">SUM(D174:D177)</f>
        <v>369</v>
      </c>
      <c r="E178" s="8" t="n">
        <f aca="false">SUM(B178:D178)</f>
        <v>2440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false" outlineLevel="0" collapsed="false">
      <c r="A183" s="6" t="s">
        <v>4</v>
      </c>
      <c r="B183" s="6" t="s">
        <v>5</v>
      </c>
      <c r="C183" s="6"/>
      <c r="D183" s="6"/>
      <c r="E183" s="7" t="s">
        <v>6</v>
      </c>
    </row>
    <row r="184" customFormat="false" ht="15" hidden="false" customHeight="false" outlineLevel="0" collapsed="false">
      <c r="A184" s="6"/>
      <c r="B184" s="6" t="n">
        <v>0</v>
      </c>
      <c r="C184" s="6" t="n">
        <v>1</v>
      </c>
      <c r="D184" s="6" t="n">
        <v>2</v>
      </c>
      <c r="E184" s="7"/>
    </row>
    <row r="185" customFormat="false" ht="15" hidden="false" customHeight="false" outlineLevel="0" collapsed="false">
      <c r="A185" s="6" t="n">
        <v>1</v>
      </c>
      <c r="B185" s="8" t="n">
        <v>1090</v>
      </c>
      <c r="C185" s="6" t="n">
        <v>899</v>
      </c>
      <c r="D185" s="6" t="n">
        <v>0</v>
      </c>
      <c r="E185" s="8" t="n">
        <f aca="false">SUM(B185:D185)</f>
        <v>1989</v>
      </c>
    </row>
    <row r="186" customFormat="false" ht="15" hidden="false" customHeight="false" outlineLevel="0" collapsed="false">
      <c r="A186" s="6" t="n">
        <v>2</v>
      </c>
      <c r="B186" s="6" t="n">
        <v>765</v>
      </c>
      <c r="C186" s="6" t="n">
        <v>313</v>
      </c>
      <c r="D186" s="6" t="n">
        <v>614</v>
      </c>
      <c r="E186" s="8" t="n">
        <f aca="false">SUM(B186:D186)</f>
        <v>1692</v>
      </c>
    </row>
    <row r="187" customFormat="false" ht="15" hidden="false" customHeight="false" outlineLevel="0" collapsed="false">
      <c r="A187" s="6" t="n">
        <v>3</v>
      </c>
      <c r="B187" s="6" t="n">
        <v>749</v>
      </c>
      <c r="C187" s="6" t="n">
        <v>125</v>
      </c>
      <c r="D187" s="6" t="n">
        <v>146</v>
      </c>
      <c r="E187" s="8" t="n">
        <f aca="false">SUM(B187:D187)</f>
        <v>1020</v>
      </c>
    </row>
    <row r="188" customFormat="false" ht="15" hidden="false" customHeight="false" outlineLevel="0" collapsed="false">
      <c r="A188" s="6" t="s">
        <v>8</v>
      </c>
      <c r="B188" s="6" t="n">
        <v>710</v>
      </c>
      <c r="C188" s="6" t="n">
        <v>93</v>
      </c>
      <c r="D188" s="6" t="n">
        <v>56</v>
      </c>
      <c r="E188" s="8" t="n">
        <f aca="false">SUM(B188:D188)</f>
        <v>859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14</v>
      </c>
      <c r="C189" s="8" t="n">
        <f aca="false">SUM(C185:C188)</f>
        <v>1430</v>
      </c>
      <c r="D189" s="6" t="n">
        <f aca="false">SUM(D185:D188)</f>
        <v>816</v>
      </c>
      <c r="E189" s="8" t="n">
        <f aca="false">SUM(B189:D189)</f>
        <v>5560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false" outlineLevel="0" collapsed="false">
      <c r="A194" s="6" t="s">
        <v>4</v>
      </c>
      <c r="B194" s="6" t="s">
        <v>5</v>
      </c>
      <c r="C194" s="6"/>
      <c r="D194" s="6"/>
      <c r="E194" s="7" t="s">
        <v>6</v>
      </c>
    </row>
    <row r="195" customFormat="false" ht="15" hidden="false" customHeight="false" outlineLevel="0" collapsed="false">
      <c r="A195" s="6"/>
      <c r="B195" s="6" t="n">
        <v>0</v>
      </c>
      <c r="C195" s="6" t="n">
        <v>1</v>
      </c>
      <c r="D195" s="6" t="n">
        <v>2</v>
      </c>
      <c r="E195" s="7"/>
    </row>
    <row r="196" customFormat="false" ht="15" hidden="false" customHeight="false" outlineLevel="0" collapsed="false">
      <c r="A196" s="6" t="n">
        <v>1</v>
      </c>
      <c r="B196" s="6" t="n">
        <v>259</v>
      </c>
      <c r="C196" s="6" t="n">
        <v>181</v>
      </c>
      <c r="D196" s="6" t="n">
        <v>0</v>
      </c>
      <c r="E196" s="8" t="n">
        <f aca="false">SUM(B196:D196)</f>
        <v>440</v>
      </c>
    </row>
    <row r="197" customFormat="false" ht="15" hidden="false" customHeight="false" outlineLevel="0" collapsed="false">
      <c r="A197" s="6" t="n">
        <v>2</v>
      </c>
      <c r="B197" s="6" t="n">
        <v>192</v>
      </c>
      <c r="C197" s="6" t="n">
        <v>53</v>
      </c>
      <c r="D197" s="6" t="n">
        <v>122</v>
      </c>
      <c r="E197" s="8" t="n">
        <f aca="false">SUM(B197:D197)</f>
        <v>367</v>
      </c>
    </row>
    <row r="198" customFormat="false" ht="15" hidden="false" customHeight="false" outlineLevel="0" collapsed="false">
      <c r="A198" s="6" t="n">
        <v>3</v>
      </c>
      <c r="B198" s="6" t="n">
        <v>193</v>
      </c>
      <c r="C198" s="6" t="n">
        <v>23</v>
      </c>
      <c r="D198" s="6" t="n">
        <v>31</v>
      </c>
      <c r="E198" s="8" t="n">
        <f aca="false">SUM(B198:D198)</f>
        <v>247</v>
      </c>
    </row>
    <row r="199" customFormat="false" ht="15" hidden="false" customHeight="false" outlineLevel="0" collapsed="false">
      <c r="A199" s="6" t="s">
        <v>8</v>
      </c>
      <c r="B199" s="6" t="n">
        <v>194</v>
      </c>
      <c r="C199" s="6" t="n">
        <v>21</v>
      </c>
      <c r="D199" s="6" t="n">
        <v>14</v>
      </c>
      <c r="E199" s="8" t="n">
        <f aca="false">SUM(B199:D199)</f>
        <v>229</v>
      </c>
    </row>
    <row r="200" customFormat="false" ht="15" hidden="false" customHeight="false" outlineLevel="0" collapsed="false">
      <c r="A200" s="6" t="s">
        <v>6</v>
      </c>
      <c r="B200" s="6" t="n">
        <f aca="false">SUM(B196:B199)</f>
        <v>838</v>
      </c>
      <c r="C200" s="6" t="n">
        <f aca="false">SUM(C196:C199)</f>
        <v>278</v>
      </c>
      <c r="D200" s="6" t="n">
        <f aca="false">SUM(D196:D199)</f>
        <v>167</v>
      </c>
      <c r="E200" s="8" t="n">
        <f aca="false">SUM(B200:D200)</f>
        <v>1283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false" outlineLevel="0" collapsed="false">
      <c r="A205" s="6" t="s">
        <v>4</v>
      </c>
      <c r="B205" s="6" t="s">
        <v>5</v>
      </c>
      <c r="C205" s="6"/>
      <c r="D205" s="6"/>
      <c r="E205" s="7" t="s">
        <v>6</v>
      </c>
    </row>
    <row r="206" customFormat="false" ht="15" hidden="false" customHeight="false" outlineLevel="0" collapsed="false">
      <c r="A206" s="6"/>
      <c r="B206" s="6" t="n">
        <v>0</v>
      </c>
      <c r="C206" s="6" t="n">
        <v>1</v>
      </c>
      <c r="D206" s="6" t="n">
        <v>2</v>
      </c>
      <c r="E206" s="7"/>
    </row>
    <row r="207" customFormat="false" ht="15" hidden="false" customHeight="false" outlineLevel="0" collapsed="false">
      <c r="A207" s="6" t="n">
        <v>1</v>
      </c>
      <c r="B207" s="6" t="n">
        <v>263</v>
      </c>
      <c r="C207" s="6" t="n">
        <v>287</v>
      </c>
      <c r="D207" s="6" t="n">
        <v>0</v>
      </c>
      <c r="E207" s="8" t="n">
        <f aca="false">SUM(B207:D207)</f>
        <v>550</v>
      </c>
    </row>
    <row r="208" customFormat="false" ht="15" hidden="false" customHeight="false" outlineLevel="0" collapsed="false">
      <c r="A208" s="6" t="n">
        <v>2</v>
      </c>
      <c r="B208" s="6" t="n">
        <v>220</v>
      </c>
      <c r="C208" s="6" t="n">
        <v>118</v>
      </c>
      <c r="D208" s="6" t="n">
        <v>210</v>
      </c>
      <c r="E208" s="8" t="n">
        <f aca="false">SUM(B208:D208)</f>
        <v>548</v>
      </c>
    </row>
    <row r="209" customFormat="false" ht="15" hidden="false" customHeight="false" outlineLevel="0" collapsed="false">
      <c r="A209" s="6" t="n">
        <v>3</v>
      </c>
      <c r="B209" s="6" t="n">
        <v>256</v>
      </c>
      <c r="C209" s="6" t="n">
        <v>43</v>
      </c>
      <c r="D209" s="6" t="n">
        <v>48</v>
      </c>
      <c r="E209" s="8" t="n">
        <f aca="false">SUM(B209:D209)</f>
        <v>347</v>
      </c>
    </row>
    <row r="210" customFormat="false" ht="15" hidden="false" customHeight="false" outlineLevel="0" collapsed="false">
      <c r="A210" s="6" t="s">
        <v>8</v>
      </c>
      <c r="B210" s="6" t="n">
        <v>312</v>
      </c>
      <c r="C210" s="6" t="n">
        <v>36</v>
      </c>
      <c r="D210" s="6" t="n">
        <v>31</v>
      </c>
      <c r="E210" s="8" t="n">
        <f aca="false">SUM(B210:D210)</f>
        <v>379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51</v>
      </c>
      <c r="C211" s="6" t="n">
        <f aca="false">SUM(C207:C210)</f>
        <v>484</v>
      </c>
      <c r="D211" s="6" t="n">
        <f aca="false">SUM(D207:D210)</f>
        <v>289</v>
      </c>
      <c r="E211" s="8" t="n">
        <f aca="false">SUM(B211:D211)</f>
        <v>1824</v>
      </c>
    </row>
  </sheetData>
  <mergeCells count="19"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22bis!B9</f>
        <v>42330</v>
      </c>
      <c r="C9" s="8" t="n">
        <f aca="false">SUM(2022bis!C9:D9)</f>
        <v>30180</v>
      </c>
      <c r="D9" s="8" t="n">
        <f aca="false">SUM(B9:C9)</f>
        <v>72510</v>
      </c>
      <c r="F9" s="6" t="n">
        <v>1</v>
      </c>
      <c r="G9" s="12" t="n">
        <f aca="false">B9/D9</f>
        <v>0.583781547372776</v>
      </c>
      <c r="H9" s="12" t="n">
        <f aca="false">C9/D9</f>
        <v>0.416218452627224</v>
      </c>
      <c r="I9" s="12" t="n">
        <f aca="false">SUM(G9:H9)</f>
        <v>1</v>
      </c>
      <c r="K9" s="6" t="n">
        <v>1</v>
      </c>
      <c r="L9" s="12" t="n">
        <f aca="false">B9/B13</f>
        <v>0.389725176080652</v>
      </c>
      <c r="M9" s="12" t="n">
        <f aca="false">C9/C13</f>
        <v>0.415456410115221</v>
      </c>
      <c r="N9" s="12" t="n">
        <f aca="false">D9/D13</f>
        <v>0.400037515585519</v>
      </c>
    </row>
    <row r="10" customFormat="false" ht="15" hidden="false" customHeight="false" outlineLevel="0" collapsed="false">
      <c r="A10" s="6" t="n">
        <v>2</v>
      </c>
      <c r="B10" s="8" t="n">
        <f aca="false">2022bis!B10</f>
        <v>22486</v>
      </c>
      <c r="C10" s="8" t="n">
        <f aca="false">SUM(2022bis!C10:D10)</f>
        <v>29204</v>
      </c>
      <c r="D10" s="8" t="n">
        <f aca="false">SUM(B10:C10)</f>
        <v>51690</v>
      </c>
      <c r="F10" s="6" t="n">
        <v>2</v>
      </c>
      <c r="G10" s="12" t="n">
        <f aca="false">B10/D10</f>
        <v>0.435016444186496</v>
      </c>
      <c r="H10" s="12" t="n">
        <f aca="false">C10/D10</f>
        <v>0.564983555813504</v>
      </c>
      <c r="I10" s="12" t="n">
        <f aca="false">SUM(G10:H10)</f>
        <v>1</v>
      </c>
      <c r="K10" s="6" t="n">
        <v>2</v>
      </c>
      <c r="L10" s="12" t="n">
        <f aca="false">B10/B13</f>
        <v>0.207024812410809</v>
      </c>
      <c r="M10" s="12" t="n">
        <f aca="false">C10/C13</f>
        <v>0.402020841650262</v>
      </c>
      <c r="N10" s="12" t="n">
        <f aca="false">D10/D13</f>
        <v>0.285173619922983</v>
      </c>
    </row>
    <row r="11" customFormat="false" ht="15" hidden="false" customHeight="false" outlineLevel="0" collapsed="false">
      <c r="A11" s="6" t="n">
        <v>3</v>
      </c>
      <c r="B11" s="8" t="n">
        <f aca="false">2022bis!B11</f>
        <v>21707</v>
      </c>
      <c r="C11" s="8" t="n">
        <f aca="false">SUM(2022bis!C11:D11)</f>
        <v>8250</v>
      </c>
      <c r="D11" s="8" t="n">
        <f aca="false">SUM(B11:C11)</f>
        <v>29957</v>
      </c>
      <c r="F11" s="6" t="n">
        <v>3</v>
      </c>
      <c r="G11" s="12" t="n">
        <f aca="false">B11/D11</f>
        <v>0.724605267550155</v>
      </c>
      <c r="H11" s="12" t="n">
        <f aca="false">C11/D11</f>
        <v>0.275394732449845</v>
      </c>
      <c r="I11" s="12" t="n">
        <f aca="false">SUM(G11:H11)</f>
        <v>1</v>
      </c>
      <c r="K11" s="6" t="n">
        <v>3</v>
      </c>
      <c r="L11" s="12" t="n">
        <f aca="false">B11/B13</f>
        <v>0.199852690696497</v>
      </c>
      <c r="M11" s="12" t="n">
        <f aca="false">C11/C13</f>
        <v>0.113569098192531</v>
      </c>
      <c r="N11" s="12" t="n">
        <f aca="false">D11/D13</f>
        <v>0.165272705204736</v>
      </c>
    </row>
    <row r="12" customFormat="false" ht="15" hidden="false" customHeight="false" outlineLevel="0" collapsed="false">
      <c r="A12" s="6" t="s">
        <v>8</v>
      </c>
      <c r="B12" s="8" t="n">
        <f aca="false">2022bis!B12</f>
        <v>22092</v>
      </c>
      <c r="C12" s="8" t="n">
        <f aca="false">SUM(2022bis!C12:D12)</f>
        <v>5009</v>
      </c>
      <c r="D12" s="8" t="n">
        <f aca="false">SUM(B12:C12)</f>
        <v>27101</v>
      </c>
      <c r="F12" s="6" t="s">
        <v>8</v>
      </c>
      <c r="G12" s="12" t="n">
        <f aca="false">B12/D12</f>
        <v>0.815172871849747</v>
      </c>
      <c r="H12" s="12" t="n">
        <f aca="false">C12/D12</f>
        <v>0.184827128150253</v>
      </c>
      <c r="I12" s="12" t="n">
        <f aca="false">SUM(G12:H12)</f>
        <v>1</v>
      </c>
      <c r="K12" s="6" t="s">
        <v>8</v>
      </c>
      <c r="L12" s="12" t="n">
        <f aca="false">B12/B13</f>
        <v>0.203397320812043</v>
      </c>
      <c r="M12" s="12" t="n">
        <f aca="false">C12/C13</f>
        <v>0.0689536500419862</v>
      </c>
      <c r="N12" s="12" t="n">
        <f aca="false">D12/D13</f>
        <v>0.149516159286763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615</v>
      </c>
      <c r="C13" s="8" t="n">
        <f aca="false">SUM(C9:C12)</f>
        <v>72643</v>
      </c>
      <c r="D13" s="8" t="n">
        <f aca="false">SUM(D9:D12)</f>
        <v>181258</v>
      </c>
      <c r="F13" s="6" t="s">
        <v>6</v>
      </c>
      <c r="G13" s="12" t="n">
        <f aca="false">B13/D13</f>
        <v>0.599228723697713</v>
      </c>
      <c r="H13" s="12" t="n">
        <f aca="false">C13/D13</f>
        <v>0.400771276302287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22bis!B20</f>
        <v>980</v>
      </c>
      <c r="C20" s="8" t="n">
        <f aca="false">SUM(2022bis!C20:D20)</f>
        <v>929</v>
      </c>
      <c r="D20" s="8" t="n">
        <f aca="false">SUM(B20:C20)</f>
        <v>1909</v>
      </c>
      <c r="F20" s="6" t="n">
        <v>1</v>
      </c>
      <c r="G20" s="12" t="n">
        <f aca="false">B20/D20</f>
        <v>0.513357778941854</v>
      </c>
      <c r="H20" s="12" t="n">
        <f aca="false">C20/D20</f>
        <v>0.486642221058146</v>
      </c>
      <c r="I20" s="12" t="n">
        <f aca="false">SUM(G20:H20)</f>
        <v>1</v>
      </c>
      <c r="K20" s="6" t="n">
        <v>1</v>
      </c>
      <c r="L20" s="12" t="n">
        <f aca="false">B20/B24</f>
        <v>0.334928229665072</v>
      </c>
      <c r="M20" s="12" t="n">
        <f aca="false">C20/C24</f>
        <v>0.387729549248748</v>
      </c>
      <c r="N20" s="12" t="n">
        <f aca="false">D20/D24</f>
        <v>0.358699736941</v>
      </c>
    </row>
    <row r="21" customFormat="false" ht="15" hidden="false" customHeight="false" outlineLevel="0" collapsed="false">
      <c r="A21" s="6" t="n">
        <v>2</v>
      </c>
      <c r="B21" s="8" t="n">
        <f aca="false">2022bis!B21</f>
        <v>678</v>
      </c>
      <c r="C21" s="8" t="n">
        <f aca="false">SUM(2022bis!C21:D21)</f>
        <v>1041</v>
      </c>
      <c r="D21" s="8" t="n">
        <f aca="false">SUM(B21:C21)</f>
        <v>1719</v>
      </c>
      <c r="F21" s="6" t="n">
        <v>2</v>
      </c>
      <c r="G21" s="12" t="n">
        <f aca="false">B21/D21</f>
        <v>0.394415357766143</v>
      </c>
      <c r="H21" s="12" t="n">
        <f aca="false">C21/D21</f>
        <v>0.605584642233857</v>
      </c>
      <c r="I21" s="12" t="n">
        <f aca="false">SUM(G21:H21)</f>
        <v>1</v>
      </c>
      <c r="K21" s="6" t="n">
        <v>2</v>
      </c>
      <c r="L21" s="12" t="n">
        <f aca="false">B21/B24</f>
        <v>0.231715652768284</v>
      </c>
      <c r="M21" s="12" t="n">
        <f aca="false">C21/C24</f>
        <v>0.434474123539232</v>
      </c>
      <c r="N21" s="12" t="n">
        <f aca="false">D21/D24</f>
        <v>0.322998872604284</v>
      </c>
    </row>
    <row r="22" customFormat="false" ht="15" hidden="false" customHeight="false" outlineLevel="0" collapsed="false">
      <c r="A22" s="6" t="n">
        <v>3</v>
      </c>
      <c r="B22" s="8" t="n">
        <f aca="false">2022bis!B22</f>
        <v>667</v>
      </c>
      <c r="C22" s="8" t="n">
        <f aca="false">SUM(2022bis!C22:D22)</f>
        <v>275</v>
      </c>
      <c r="D22" s="8" t="n">
        <f aca="false">SUM(B22:C22)</f>
        <v>942</v>
      </c>
      <c r="F22" s="6" t="n">
        <v>3</v>
      </c>
      <c r="G22" s="12" t="n">
        <f aca="false">B22/D22</f>
        <v>0.708067940552017</v>
      </c>
      <c r="H22" s="12" t="n">
        <f aca="false">C22/D22</f>
        <v>0.291932059447983</v>
      </c>
      <c r="I22" s="12" t="n">
        <f aca="false">SUM(G22:H22)</f>
        <v>1</v>
      </c>
      <c r="K22" s="6" t="n">
        <v>3</v>
      </c>
      <c r="L22" s="12" t="n">
        <f aca="false">B22/B24</f>
        <v>0.227956254272044</v>
      </c>
      <c r="M22" s="12" t="n">
        <f aca="false">C22/C24</f>
        <v>0.114774624373957</v>
      </c>
      <c r="N22" s="12" t="n">
        <f aca="false">D22/D24</f>
        <v>0.177001127395716</v>
      </c>
    </row>
    <row r="23" customFormat="false" ht="15" hidden="false" customHeight="false" outlineLevel="0" collapsed="false">
      <c r="A23" s="6" t="s">
        <v>8</v>
      </c>
      <c r="B23" s="8" t="n">
        <f aca="false">2022bis!B23</f>
        <v>601</v>
      </c>
      <c r="C23" s="8" t="n">
        <f aca="false">SUM(2022bis!C23:D23)</f>
        <v>151</v>
      </c>
      <c r="D23" s="8" t="n">
        <f aca="false">SUM(B23:C23)</f>
        <v>752</v>
      </c>
      <c r="F23" s="6" t="s">
        <v>8</v>
      </c>
      <c r="G23" s="12" t="n">
        <f aca="false">B23/D23</f>
        <v>0.799202127659574</v>
      </c>
      <c r="H23" s="12" t="n">
        <f aca="false">C23/D23</f>
        <v>0.200797872340426</v>
      </c>
      <c r="I23" s="12" t="n">
        <f aca="false">SUM(G23:H23)</f>
        <v>1</v>
      </c>
      <c r="K23" s="6" t="s">
        <v>8</v>
      </c>
      <c r="L23" s="12" t="n">
        <f aca="false">B23/B24</f>
        <v>0.2053998632946</v>
      </c>
      <c r="M23" s="12" t="n">
        <f aca="false">C23/C24</f>
        <v>0.0630217028380634</v>
      </c>
      <c r="N23" s="12" t="n">
        <f aca="false">D23/D24</f>
        <v>0.141300263059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6</v>
      </c>
      <c r="C24" s="8" t="n">
        <f aca="false">SUM(C20:C23)</f>
        <v>2396</v>
      </c>
      <c r="D24" s="8" t="n">
        <f aca="false">SUM(D20:D23)</f>
        <v>5322</v>
      </c>
      <c r="F24" s="6" t="s">
        <v>6</v>
      </c>
      <c r="G24" s="12" t="n">
        <f aca="false">B24/D24</f>
        <v>0.549793310785419</v>
      </c>
      <c r="H24" s="12" t="n">
        <f aca="false">C24/D24</f>
        <v>0.450206689214581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22bis!B31</f>
        <v>1518</v>
      </c>
      <c r="C31" s="8" t="n">
        <f aca="false">SUM(2022bis!C31:D31)</f>
        <v>1336</v>
      </c>
      <c r="D31" s="8" t="n">
        <f aca="false">SUM(B31:C31)</f>
        <v>2854</v>
      </c>
      <c r="F31" s="6" t="n">
        <v>1</v>
      </c>
      <c r="G31" s="12" t="n">
        <f aca="false">B31/D31</f>
        <v>0.531885073580939</v>
      </c>
      <c r="H31" s="12" t="n">
        <f aca="false">C31/D31</f>
        <v>0.468114926419061</v>
      </c>
      <c r="I31" s="12" t="n">
        <f aca="false">SUM(G31:H31)</f>
        <v>1</v>
      </c>
      <c r="K31" s="6" t="n">
        <v>1</v>
      </c>
      <c r="L31" s="12" t="n">
        <f aca="false">B31/B35</f>
        <v>0.355087719298246</v>
      </c>
      <c r="M31" s="12" t="n">
        <f aca="false">C31/C35</f>
        <v>0.407192928985066</v>
      </c>
      <c r="N31" s="12" t="n">
        <f aca="false">D31/D35</f>
        <v>0.377713075701429</v>
      </c>
    </row>
    <row r="32" customFormat="false" ht="15" hidden="false" customHeight="false" outlineLevel="0" collapsed="false">
      <c r="A32" s="6" t="n">
        <v>2</v>
      </c>
      <c r="B32" s="8" t="n">
        <f aca="false">2022bis!B32</f>
        <v>985</v>
      </c>
      <c r="C32" s="8" t="n">
        <f aca="false">SUM(2022bis!C32:D32)</f>
        <v>1290</v>
      </c>
      <c r="D32" s="8" t="n">
        <f aca="false">SUM(B32:C32)</f>
        <v>2275</v>
      </c>
      <c r="F32" s="6" t="n">
        <v>2</v>
      </c>
      <c r="G32" s="12" t="n">
        <f aca="false">B32/D32</f>
        <v>0.432967032967033</v>
      </c>
      <c r="H32" s="12" t="n">
        <f aca="false">C32/D32</f>
        <v>0.567032967032967</v>
      </c>
      <c r="I32" s="12" t="n">
        <f aca="false">SUM(G32:H32)</f>
        <v>1</v>
      </c>
      <c r="K32" s="6" t="n">
        <v>2</v>
      </c>
      <c r="L32" s="12" t="n">
        <f aca="false">B32/B35</f>
        <v>0.230409356725146</v>
      </c>
      <c r="M32" s="12" t="n">
        <f aca="false">C32/C35</f>
        <v>0.393172813166718</v>
      </c>
      <c r="N32" s="12" t="n">
        <f aca="false">D32/D35</f>
        <v>0.301085230280572</v>
      </c>
    </row>
    <row r="33" customFormat="false" ht="15" hidden="false" customHeight="false" outlineLevel="0" collapsed="false">
      <c r="A33" s="6" t="n">
        <v>3</v>
      </c>
      <c r="B33" s="8" t="n">
        <f aca="false">2022bis!B33</f>
        <v>900</v>
      </c>
      <c r="C33" s="8" t="n">
        <f aca="false">SUM(2022bis!C33:D33)</f>
        <v>416</v>
      </c>
      <c r="D33" s="8" t="n">
        <f aca="false">SUM(B33:C33)</f>
        <v>1316</v>
      </c>
      <c r="F33" s="6" t="n">
        <v>3</v>
      </c>
      <c r="G33" s="12" t="n">
        <f aca="false">B33/D33</f>
        <v>0.683890577507599</v>
      </c>
      <c r="H33" s="12" t="n">
        <f aca="false">C33/D33</f>
        <v>0.316109422492401</v>
      </c>
      <c r="I33" s="12" t="n">
        <f aca="false">SUM(G33:H33)</f>
        <v>1</v>
      </c>
      <c r="K33" s="6" t="n">
        <v>3</v>
      </c>
      <c r="L33" s="12" t="n">
        <f aca="false">B33/B35</f>
        <v>0.210526315789474</v>
      </c>
      <c r="M33" s="12" t="n">
        <f aca="false">C33/C35</f>
        <v>0.126790612618104</v>
      </c>
      <c r="N33" s="12" t="n">
        <f aca="false">D33/D35</f>
        <v>0.174166225516146</v>
      </c>
    </row>
    <row r="34" customFormat="false" ht="15" hidden="false" customHeight="false" outlineLevel="0" collapsed="false">
      <c r="A34" s="6" t="s">
        <v>8</v>
      </c>
      <c r="B34" s="8" t="n">
        <f aca="false">2022bis!B34</f>
        <v>872</v>
      </c>
      <c r="C34" s="8" t="n">
        <f aca="false">SUM(2022bis!C34:D34)</f>
        <v>239</v>
      </c>
      <c r="D34" s="8" t="n">
        <f aca="false">SUM(B34:C34)</f>
        <v>1111</v>
      </c>
      <c r="F34" s="6" t="s">
        <v>8</v>
      </c>
      <c r="G34" s="12" t="n">
        <f aca="false">B34/D34</f>
        <v>0.784878487848785</v>
      </c>
      <c r="H34" s="12" t="n">
        <f aca="false">C34/D34</f>
        <v>0.215121512151215</v>
      </c>
      <c r="I34" s="12" t="n">
        <f aca="false">SUM(G34:H34)</f>
        <v>1</v>
      </c>
      <c r="K34" s="6" t="s">
        <v>8</v>
      </c>
      <c r="L34" s="12" t="n">
        <f aca="false">B34/B35</f>
        <v>0.203976608187135</v>
      </c>
      <c r="M34" s="12" t="n">
        <f aca="false">C34/C35</f>
        <v>0.0728436452301128</v>
      </c>
      <c r="N34" s="12" t="n">
        <f aca="false">D34/D35</f>
        <v>0.147035468501853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275</v>
      </c>
      <c r="C35" s="8" t="n">
        <f aca="false">SUM(C31:C34)</f>
        <v>3281</v>
      </c>
      <c r="D35" s="8" t="n">
        <f aca="false">SUM(D31:D34)</f>
        <v>7556</v>
      </c>
      <c r="F35" s="6" t="s">
        <v>6</v>
      </c>
      <c r="G35" s="12" t="n">
        <f aca="false">B35/D35</f>
        <v>0.56577554261514</v>
      </c>
      <c r="H35" s="12" t="n">
        <f aca="false">C35/D35</f>
        <v>0.43422445738486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22bis!B42</f>
        <v>209</v>
      </c>
      <c r="C42" s="8" t="n">
        <f aca="false">SUM(2022bis!C42:D42)</f>
        <v>141</v>
      </c>
      <c r="D42" s="8" t="n">
        <f aca="false">SUM(B42:C42)</f>
        <v>350</v>
      </c>
      <c r="F42" s="6" t="n">
        <v>1</v>
      </c>
      <c r="G42" s="12" t="n">
        <f aca="false">B42/D42</f>
        <v>0.597142857142857</v>
      </c>
      <c r="H42" s="12" t="n">
        <f aca="false">C42/D42</f>
        <v>0.402857142857143</v>
      </c>
      <c r="I42" s="12" t="n">
        <f aca="false">SUM(G42:H42)</f>
        <v>1</v>
      </c>
      <c r="K42" s="6" t="n">
        <v>1</v>
      </c>
      <c r="L42" s="12" t="n">
        <f aca="false">B42/B46</f>
        <v>0.319083969465649</v>
      </c>
      <c r="M42" s="12" t="n">
        <f aca="false">C42/C46</f>
        <v>0.377005347593583</v>
      </c>
      <c r="N42" s="12" t="n">
        <f aca="false">D42/D46</f>
        <v>0.340136054421769</v>
      </c>
    </row>
    <row r="43" customFormat="false" ht="15" hidden="false" customHeight="false" outlineLevel="0" collapsed="false">
      <c r="A43" s="6" t="n">
        <v>2</v>
      </c>
      <c r="B43" s="8" t="n">
        <f aca="false">2022bis!B43</f>
        <v>126</v>
      </c>
      <c r="C43" s="8" t="n">
        <f aca="false">SUM(2022bis!C43:D43)</f>
        <v>145</v>
      </c>
      <c r="D43" s="8" t="n">
        <f aca="false">SUM(B43:C43)</f>
        <v>271</v>
      </c>
      <c r="F43" s="6" t="n">
        <v>2</v>
      </c>
      <c r="G43" s="12" t="n">
        <f aca="false">B43/D43</f>
        <v>0.464944649446494</v>
      </c>
      <c r="H43" s="12" t="n">
        <f aca="false">C43/D43</f>
        <v>0.535055350553506</v>
      </c>
      <c r="I43" s="12" t="n">
        <f aca="false">SUM(G43:H43)</f>
        <v>1</v>
      </c>
      <c r="K43" s="6" t="n">
        <v>2</v>
      </c>
      <c r="L43" s="12" t="n">
        <f aca="false">B43/B46</f>
        <v>0.19236641221374</v>
      </c>
      <c r="M43" s="12" t="n">
        <f aca="false">C43/C46</f>
        <v>0.387700534759358</v>
      </c>
      <c r="N43" s="12" t="n">
        <f aca="false">D43/D46</f>
        <v>0.263362487852284</v>
      </c>
    </row>
    <row r="44" customFormat="false" ht="15" hidden="false" customHeight="false" outlineLevel="0" collapsed="false">
      <c r="A44" s="6" t="n">
        <v>3</v>
      </c>
      <c r="B44" s="8" t="n">
        <f aca="false">2022bis!B44</f>
        <v>148</v>
      </c>
      <c r="C44" s="8" t="n">
        <f aca="false">SUM(2022bis!C44:D44)</f>
        <v>51</v>
      </c>
      <c r="D44" s="8" t="n">
        <f aca="false">SUM(B44:C44)</f>
        <v>199</v>
      </c>
      <c r="F44" s="6" t="n">
        <v>3</v>
      </c>
      <c r="G44" s="12" t="n">
        <f aca="false">B44/D44</f>
        <v>0.743718592964824</v>
      </c>
      <c r="H44" s="12" t="n">
        <f aca="false">C44/D44</f>
        <v>0.256281407035176</v>
      </c>
      <c r="I44" s="12" t="n">
        <f aca="false">SUM(G44:H44)</f>
        <v>1</v>
      </c>
      <c r="K44" s="6" t="n">
        <v>3</v>
      </c>
      <c r="L44" s="12" t="n">
        <f aca="false">B44/B46</f>
        <v>0.225954198473282</v>
      </c>
      <c r="M44" s="12" t="n">
        <f aca="false">C44/C46</f>
        <v>0.136363636363636</v>
      </c>
      <c r="N44" s="12" t="n">
        <f aca="false">D44/D46</f>
        <v>0.193391642371234</v>
      </c>
    </row>
    <row r="45" customFormat="false" ht="15" hidden="false" customHeight="false" outlineLevel="0" collapsed="false">
      <c r="A45" s="6" t="s">
        <v>8</v>
      </c>
      <c r="B45" s="8" t="n">
        <f aca="false">2022bis!B45</f>
        <v>172</v>
      </c>
      <c r="C45" s="8" t="n">
        <f aca="false">SUM(2022bis!C45:D45)</f>
        <v>37</v>
      </c>
      <c r="D45" s="8" t="n">
        <f aca="false">SUM(B45:C45)</f>
        <v>209</v>
      </c>
      <c r="F45" s="6" t="s">
        <v>8</v>
      </c>
      <c r="G45" s="12" t="n">
        <f aca="false">B45/D45</f>
        <v>0.822966507177034</v>
      </c>
      <c r="H45" s="12" t="n">
        <f aca="false">C45/D45</f>
        <v>0.177033492822967</v>
      </c>
      <c r="I45" s="12" t="n">
        <f aca="false">SUM(G45:H45)</f>
        <v>1</v>
      </c>
      <c r="K45" s="6" t="s">
        <v>8</v>
      </c>
      <c r="L45" s="12" t="n">
        <f aca="false">B45/B46</f>
        <v>0.262595419847328</v>
      </c>
      <c r="M45" s="12" t="n">
        <f aca="false">C45/C46</f>
        <v>0.0989304812834225</v>
      </c>
      <c r="N45" s="12" t="n">
        <f aca="false">D45/D46</f>
        <v>0.203109815354713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55</v>
      </c>
      <c r="C46" s="8" t="n">
        <f aca="false">SUM(C42:C45)</f>
        <v>374</v>
      </c>
      <c r="D46" s="8" t="n">
        <f aca="false">SUM(D42:D45)</f>
        <v>1029</v>
      </c>
      <c r="F46" s="6" t="s">
        <v>6</v>
      </c>
      <c r="G46" s="12" t="n">
        <f aca="false">B46/D46</f>
        <v>0.636540330417881</v>
      </c>
      <c r="H46" s="12" t="n">
        <f aca="false">C46/D46</f>
        <v>0.363459669582119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22bis!B53</f>
        <v>702</v>
      </c>
      <c r="C53" s="8" t="n">
        <f aca="false">SUM(2022bis!C53:D53)</f>
        <v>645</v>
      </c>
      <c r="D53" s="8" t="n">
        <f aca="false">SUM(B53:C53)</f>
        <v>1347</v>
      </c>
      <c r="F53" s="6" t="n">
        <v>1</v>
      </c>
      <c r="G53" s="12" t="n">
        <f aca="false">B53/D53</f>
        <v>0.521158129175947</v>
      </c>
      <c r="H53" s="12" t="n">
        <f aca="false">C53/D53</f>
        <v>0.478841870824053</v>
      </c>
      <c r="I53" s="12" t="n">
        <f aca="false">SUM(G53:H53)</f>
        <v>1</v>
      </c>
      <c r="K53" s="6" t="n">
        <v>1</v>
      </c>
      <c r="L53" s="12" t="n">
        <f aca="false">B53/B57</f>
        <v>0.374599786552828</v>
      </c>
      <c r="M53" s="12" t="n">
        <f aca="false">C53/C57</f>
        <v>0.427435387673956</v>
      </c>
      <c r="N53" s="12" t="n">
        <f aca="false">D53/D57</f>
        <v>0.398167307123855</v>
      </c>
    </row>
    <row r="54" customFormat="false" ht="15" hidden="false" customHeight="false" outlineLevel="0" collapsed="false">
      <c r="A54" s="6" t="n">
        <v>2</v>
      </c>
      <c r="B54" s="8" t="n">
        <f aca="false">2022bis!B54</f>
        <v>421</v>
      </c>
      <c r="C54" s="8" t="n">
        <f aca="false">SUM(2022bis!C54:D54)</f>
        <v>586</v>
      </c>
      <c r="D54" s="8" t="n">
        <f aca="false">SUM(B54:C54)</f>
        <v>1007</v>
      </c>
      <c r="F54" s="6" t="n">
        <v>2</v>
      </c>
      <c r="G54" s="12" t="n">
        <f aca="false">B54/D54</f>
        <v>0.418073485600794</v>
      </c>
      <c r="H54" s="12" t="n">
        <f aca="false">C54/D54</f>
        <v>0.581926514399206</v>
      </c>
      <c r="I54" s="12" t="n">
        <f aca="false">SUM(G54:H54)</f>
        <v>1</v>
      </c>
      <c r="K54" s="6" t="n">
        <v>2</v>
      </c>
      <c r="L54" s="12" t="n">
        <f aca="false">B54/B57</f>
        <v>0.224653148345784</v>
      </c>
      <c r="M54" s="12" t="n">
        <f aca="false">C54/C57</f>
        <v>0.388336646785951</v>
      </c>
      <c r="N54" s="12" t="n">
        <f aca="false">D54/D57</f>
        <v>0.297664794561041</v>
      </c>
    </row>
    <row r="55" customFormat="false" ht="15" hidden="false" customHeight="false" outlineLevel="0" collapsed="false">
      <c r="A55" s="6" t="n">
        <v>3</v>
      </c>
      <c r="B55" s="8" t="n">
        <f aca="false">2022bis!B55</f>
        <v>369</v>
      </c>
      <c r="C55" s="8" t="n">
        <f aca="false">SUM(2022bis!C55:D55)</f>
        <v>164</v>
      </c>
      <c r="D55" s="8" t="n">
        <f aca="false">SUM(B55:C55)</f>
        <v>533</v>
      </c>
      <c r="F55" s="6" t="n">
        <v>3</v>
      </c>
      <c r="G55" s="12" t="n">
        <f aca="false">B55/D55</f>
        <v>0.692307692307692</v>
      </c>
      <c r="H55" s="12" t="n">
        <f aca="false">C55/D55</f>
        <v>0.307692307692308</v>
      </c>
      <c r="I55" s="12" t="n">
        <f aca="false">SUM(G55:H55)</f>
        <v>1</v>
      </c>
      <c r="K55" s="6" t="n">
        <v>3</v>
      </c>
      <c r="L55" s="12" t="n">
        <f aca="false">B55/B57</f>
        <v>0.196905016008538</v>
      </c>
      <c r="M55" s="12" t="n">
        <f aca="false">C55/C57</f>
        <v>0.108681245858184</v>
      </c>
      <c r="N55" s="12" t="n">
        <f aca="false">D55/D57</f>
        <v>0.15755246822347</v>
      </c>
    </row>
    <row r="56" customFormat="false" ht="15" hidden="false" customHeight="false" outlineLevel="0" collapsed="false">
      <c r="A56" s="6" t="s">
        <v>8</v>
      </c>
      <c r="B56" s="8" t="n">
        <f aca="false">2022bis!B56</f>
        <v>382</v>
      </c>
      <c r="C56" s="8" t="n">
        <f aca="false">SUM(2022bis!C56:D56)</f>
        <v>114</v>
      </c>
      <c r="D56" s="8" t="n">
        <f aca="false">SUM(B56:C56)</f>
        <v>496</v>
      </c>
      <c r="F56" s="6" t="s">
        <v>8</v>
      </c>
      <c r="G56" s="12" t="n">
        <f aca="false">B56/D56</f>
        <v>0.770161290322581</v>
      </c>
      <c r="H56" s="12" t="n">
        <f aca="false">C56/D56</f>
        <v>0.229838709677419</v>
      </c>
      <c r="I56" s="12" t="n">
        <f aca="false">SUM(G56:H56)</f>
        <v>1</v>
      </c>
      <c r="K56" s="6" t="s">
        <v>8</v>
      </c>
      <c r="L56" s="12" t="n">
        <f aca="false">B56/B57</f>
        <v>0.20384204909285</v>
      </c>
      <c r="M56" s="12" t="n">
        <f aca="false">C56/C57</f>
        <v>0.0755467196819085</v>
      </c>
      <c r="N56" s="12" t="n">
        <f aca="false">D56/D57</f>
        <v>0.146615430091635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74</v>
      </c>
      <c r="C57" s="8" t="n">
        <f aca="false">SUM(C53:C56)</f>
        <v>1509</v>
      </c>
      <c r="D57" s="8" t="n">
        <f aca="false">SUM(D53:D56)</f>
        <v>3383</v>
      </c>
      <c r="F57" s="6" t="s">
        <v>6</v>
      </c>
      <c r="G57" s="12" t="n">
        <f aca="false">B57/D57</f>
        <v>0.553946201596216</v>
      </c>
      <c r="H57" s="12" t="n">
        <f aca="false">C57/D57</f>
        <v>0.446053798403784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22bis!B64</f>
        <v>233</v>
      </c>
      <c r="C64" s="8" t="n">
        <f aca="false">SUM(2022bis!C64:D64)</f>
        <v>230</v>
      </c>
      <c r="D64" s="8" t="n">
        <f aca="false">SUM(B64:C64)</f>
        <v>463</v>
      </c>
      <c r="F64" s="6" t="n">
        <v>1</v>
      </c>
      <c r="G64" s="12" t="n">
        <f aca="false">B64/D64</f>
        <v>0.503239740820734</v>
      </c>
      <c r="H64" s="12" t="n">
        <f aca="false">C64/D64</f>
        <v>0.496760259179266</v>
      </c>
      <c r="I64" s="12" t="n">
        <f aca="false">SUM(G64:H64)</f>
        <v>1</v>
      </c>
      <c r="K64" s="6" t="n">
        <v>1</v>
      </c>
      <c r="L64" s="12" t="n">
        <f aca="false">B64/B68</f>
        <v>0.383223684210526</v>
      </c>
      <c r="M64" s="12" t="n">
        <f aca="false">C64/C68</f>
        <v>0.422018348623853</v>
      </c>
      <c r="N64" s="12" t="n">
        <f aca="false">D64/D68</f>
        <v>0.401561144839549</v>
      </c>
    </row>
    <row r="65" customFormat="false" ht="15" hidden="false" customHeight="false" outlineLevel="0" collapsed="false">
      <c r="A65" s="6" t="n">
        <v>2</v>
      </c>
      <c r="B65" s="8" t="n">
        <f aca="false">2022bis!B65</f>
        <v>122</v>
      </c>
      <c r="C65" s="8" t="n">
        <f aca="false">SUM(2022bis!C65:D65)</f>
        <v>204</v>
      </c>
      <c r="D65" s="8" t="n">
        <f aca="false">SUM(B65:C65)</f>
        <v>326</v>
      </c>
      <c r="F65" s="6" t="n">
        <v>2</v>
      </c>
      <c r="G65" s="12" t="n">
        <f aca="false">B65/D65</f>
        <v>0.374233128834356</v>
      </c>
      <c r="H65" s="12" t="n">
        <f aca="false">C65/D65</f>
        <v>0.625766871165644</v>
      </c>
      <c r="I65" s="12" t="n">
        <f aca="false">SUM(G65:H65)</f>
        <v>1</v>
      </c>
      <c r="K65" s="6" t="n">
        <v>2</v>
      </c>
      <c r="L65" s="12" t="n">
        <f aca="false">B65/B68</f>
        <v>0.200657894736842</v>
      </c>
      <c r="M65" s="12" t="n">
        <f aca="false">C65/C68</f>
        <v>0.374311926605505</v>
      </c>
      <c r="N65" s="12" t="n">
        <f aca="false">D65/D68</f>
        <v>0.282740676496097</v>
      </c>
    </row>
    <row r="66" customFormat="false" ht="15" hidden="false" customHeight="false" outlineLevel="0" collapsed="false">
      <c r="A66" s="6" t="n">
        <v>3</v>
      </c>
      <c r="B66" s="8" t="n">
        <f aca="false">2022bis!B66</f>
        <v>134</v>
      </c>
      <c r="C66" s="8" t="n">
        <f aca="false">SUM(2022bis!C66:D66)</f>
        <v>70</v>
      </c>
      <c r="D66" s="8" t="n">
        <f aca="false">SUM(B66:C66)</f>
        <v>204</v>
      </c>
      <c r="F66" s="6" t="n">
        <v>3</v>
      </c>
      <c r="G66" s="12" t="n">
        <f aca="false">B66/D66</f>
        <v>0.656862745098039</v>
      </c>
      <c r="H66" s="12" t="n">
        <f aca="false">C66/D66</f>
        <v>0.343137254901961</v>
      </c>
      <c r="I66" s="12" t="n">
        <f aca="false">SUM(G66:H66)</f>
        <v>1</v>
      </c>
      <c r="K66" s="6" t="n">
        <v>3</v>
      </c>
      <c r="L66" s="12" t="n">
        <f aca="false">B66/B68</f>
        <v>0.220394736842105</v>
      </c>
      <c r="M66" s="12" t="n">
        <f aca="false">C66/C68</f>
        <v>0.128440366972477</v>
      </c>
      <c r="N66" s="12" t="n">
        <f aca="false">D66/D68</f>
        <v>0.17692974848222</v>
      </c>
    </row>
    <row r="67" customFormat="false" ht="15" hidden="false" customHeight="false" outlineLevel="0" collapsed="false">
      <c r="A67" s="6" t="s">
        <v>8</v>
      </c>
      <c r="B67" s="8" t="n">
        <f aca="false">2022bis!B67</f>
        <v>119</v>
      </c>
      <c r="C67" s="8" t="n">
        <f aca="false">SUM(2022bis!C67:D67)</f>
        <v>41</v>
      </c>
      <c r="D67" s="8" t="n">
        <f aca="false">SUM(B67:C67)</f>
        <v>160</v>
      </c>
      <c r="F67" s="6" t="s">
        <v>8</v>
      </c>
      <c r="G67" s="12" t="n">
        <f aca="false">B67/D67</f>
        <v>0.74375</v>
      </c>
      <c r="H67" s="12" t="n">
        <f aca="false">C67/D67</f>
        <v>0.25625</v>
      </c>
      <c r="I67" s="12" t="n">
        <f aca="false">SUM(G67:H67)</f>
        <v>1</v>
      </c>
      <c r="K67" s="6" t="s">
        <v>8</v>
      </c>
      <c r="L67" s="12" t="n">
        <f aca="false">B67/B68</f>
        <v>0.195723684210526</v>
      </c>
      <c r="M67" s="12" t="n">
        <f aca="false">C67/C68</f>
        <v>0.0752293577981651</v>
      </c>
      <c r="N67" s="12" t="n">
        <f aca="false">D67/D68</f>
        <v>0.138768430182134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08</v>
      </c>
      <c r="C68" s="8" t="n">
        <f aca="false">SUM(C64:C67)</f>
        <v>545</v>
      </c>
      <c r="D68" s="8" t="n">
        <f aca="false">SUM(D64:D67)</f>
        <v>1153</v>
      </c>
      <c r="F68" s="6" t="s">
        <v>6</v>
      </c>
      <c r="G68" s="12" t="n">
        <f aca="false">B68/D68</f>
        <v>0.527320034692108</v>
      </c>
      <c r="H68" s="12" t="n">
        <f aca="false">C68/D68</f>
        <v>0.472679965307892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22bis!B75</f>
        <v>891</v>
      </c>
      <c r="C75" s="8" t="n">
        <f aca="false">SUM(2022bis!C75:D75)</f>
        <v>681</v>
      </c>
      <c r="D75" s="8" t="n">
        <f aca="false">SUM(B75:C75)</f>
        <v>1572</v>
      </c>
      <c r="F75" s="6" t="n">
        <v>1</v>
      </c>
      <c r="G75" s="12" t="n">
        <f aca="false">B75/D75</f>
        <v>0.566793893129771</v>
      </c>
      <c r="H75" s="12" t="n">
        <f aca="false">C75/D75</f>
        <v>0.433206106870229</v>
      </c>
      <c r="I75" s="12" t="n">
        <f aca="false">SUM(G75:H75)</f>
        <v>1</v>
      </c>
      <c r="K75" s="6" t="n">
        <v>1</v>
      </c>
      <c r="L75" s="12" t="n">
        <f aca="false">B75/B79</f>
        <v>0.351617995264404</v>
      </c>
      <c r="M75" s="12" t="n">
        <f aca="false">C75/C79</f>
        <v>0.394553881807648</v>
      </c>
      <c r="N75" s="12" t="n">
        <f aca="false">D75/D79</f>
        <v>0.369014084507042</v>
      </c>
    </row>
    <row r="76" customFormat="false" ht="15" hidden="false" customHeight="false" outlineLevel="0" collapsed="false">
      <c r="A76" s="6" t="n">
        <v>2</v>
      </c>
      <c r="B76" s="8" t="n">
        <f aca="false">2022bis!B76</f>
        <v>486</v>
      </c>
      <c r="C76" s="8" t="n">
        <f aca="false">SUM(2022bis!C76:D76)</f>
        <v>700</v>
      </c>
      <c r="D76" s="8" t="n">
        <f aca="false">SUM(B76:C76)</f>
        <v>1186</v>
      </c>
      <c r="F76" s="6" t="n">
        <v>2</v>
      </c>
      <c r="G76" s="12" t="n">
        <f aca="false">B76/D76</f>
        <v>0.409780775716695</v>
      </c>
      <c r="H76" s="12" t="n">
        <f aca="false">C76/D76</f>
        <v>0.590219224283305</v>
      </c>
      <c r="I76" s="12" t="n">
        <f aca="false">SUM(G76:H76)</f>
        <v>1</v>
      </c>
      <c r="K76" s="6" t="n">
        <v>2</v>
      </c>
      <c r="L76" s="12" t="n">
        <f aca="false">B76/B79</f>
        <v>0.191791633780584</v>
      </c>
      <c r="M76" s="12" t="n">
        <f aca="false">C76/C79</f>
        <v>0.405561993047509</v>
      </c>
      <c r="N76" s="12" t="n">
        <f aca="false">D76/D79</f>
        <v>0.278403755868545</v>
      </c>
    </row>
    <row r="77" customFormat="false" ht="15" hidden="false" customHeight="false" outlineLevel="0" collapsed="false">
      <c r="A77" s="6" t="n">
        <v>3</v>
      </c>
      <c r="B77" s="8" t="n">
        <f aca="false">2022bis!B77</f>
        <v>498</v>
      </c>
      <c r="C77" s="8" t="n">
        <f aca="false">SUM(2022bis!C77:D77)</f>
        <v>215</v>
      </c>
      <c r="D77" s="8" t="n">
        <f aca="false">SUM(B77:C77)</f>
        <v>713</v>
      </c>
      <c r="F77" s="6" t="n">
        <v>3</v>
      </c>
      <c r="G77" s="12" t="n">
        <f aca="false">B77/D77</f>
        <v>0.698457223001403</v>
      </c>
      <c r="H77" s="12" t="n">
        <f aca="false">C77/D77</f>
        <v>0.301542776998598</v>
      </c>
      <c r="I77" s="12" t="n">
        <f aca="false">SUM(G77:H77)</f>
        <v>1</v>
      </c>
      <c r="K77" s="6" t="n">
        <v>3</v>
      </c>
      <c r="L77" s="12" t="n">
        <f aca="false">B77/B79</f>
        <v>0.196527229676401</v>
      </c>
      <c r="M77" s="12" t="n">
        <f aca="false">C77/C79</f>
        <v>0.124565469293163</v>
      </c>
      <c r="N77" s="12" t="n">
        <f aca="false">D77/D79</f>
        <v>0.167370892018779</v>
      </c>
    </row>
    <row r="78" customFormat="false" ht="15" hidden="false" customHeight="false" outlineLevel="0" collapsed="false">
      <c r="A78" s="6" t="s">
        <v>8</v>
      </c>
      <c r="B78" s="8" t="n">
        <f aca="false">2022bis!B78</f>
        <v>659</v>
      </c>
      <c r="C78" s="8" t="n">
        <f aca="false">SUM(2022bis!C78:D78)</f>
        <v>130</v>
      </c>
      <c r="D78" s="8" t="n">
        <f aca="false">SUM(B78:C78)</f>
        <v>789</v>
      </c>
      <c r="F78" s="6" t="s">
        <v>8</v>
      </c>
      <c r="G78" s="12" t="n">
        <f aca="false">B78/D78</f>
        <v>0.835234474017744</v>
      </c>
      <c r="H78" s="12" t="n">
        <f aca="false">C78/D78</f>
        <v>0.164765525982256</v>
      </c>
      <c r="I78" s="12" t="n">
        <f aca="false">SUM(G78:H78)</f>
        <v>1</v>
      </c>
      <c r="K78" s="6" t="s">
        <v>8</v>
      </c>
      <c r="L78" s="12" t="n">
        <f aca="false">B78/B79</f>
        <v>0.260063141278611</v>
      </c>
      <c r="M78" s="12" t="n">
        <f aca="false">C78/C79</f>
        <v>0.0753186558516802</v>
      </c>
      <c r="N78" s="12" t="n">
        <f aca="false">D78/D79</f>
        <v>0.185211267605634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4</v>
      </c>
      <c r="C79" s="8" t="n">
        <f aca="false">SUM(C75:C78)</f>
        <v>1726</v>
      </c>
      <c r="D79" s="8" t="n">
        <f aca="false">SUM(D75:D78)</f>
        <v>4260</v>
      </c>
      <c r="F79" s="6" t="s">
        <v>6</v>
      </c>
      <c r="G79" s="12" t="n">
        <f aca="false">B79/D79</f>
        <v>0.594835680751174</v>
      </c>
      <c r="H79" s="12" t="n">
        <f aca="false">C79/D79</f>
        <v>0.405164319248826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22bis!B86</f>
        <v>3973</v>
      </c>
      <c r="C86" s="8" t="n">
        <f aca="false">SUM(2022bis!C86:D86)</f>
        <v>2330</v>
      </c>
      <c r="D86" s="8" t="n">
        <f aca="false">SUM(B86:C86)</f>
        <v>6303</v>
      </c>
      <c r="F86" s="6" t="n">
        <v>1</v>
      </c>
      <c r="G86" s="12" t="n">
        <f aca="false">B86/D86</f>
        <v>0.630334761224814</v>
      </c>
      <c r="H86" s="12" t="n">
        <f aca="false">C86/D86</f>
        <v>0.369665238775186</v>
      </c>
      <c r="I86" s="12" t="n">
        <f aca="false">SUM(G86:H86)</f>
        <v>1</v>
      </c>
      <c r="K86" s="6" t="n">
        <v>1</v>
      </c>
      <c r="L86" s="12" t="n">
        <f aca="false">B86/B90</f>
        <v>0.452042325634316</v>
      </c>
      <c r="M86" s="12" t="n">
        <f aca="false">C86/C90</f>
        <v>0.428151414920985</v>
      </c>
      <c r="N86" s="12" t="n">
        <f aca="false">D86/D90</f>
        <v>0.442906331248682</v>
      </c>
    </row>
    <row r="87" customFormat="false" ht="15" hidden="false" customHeight="false" outlineLevel="0" collapsed="false">
      <c r="A87" s="6" t="n">
        <v>2</v>
      </c>
      <c r="B87" s="8" t="n">
        <f aca="false">2022bis!B87</f>
        <v>1730</v>
      </c>
      <c r="C87" s="8" t="n">
        <f aca="false">SUM(2022bis!C87:D87)</f>
        <v>2018</v>
      </c>
      <c r="D87" s="8" t="n">
        <f aca="false">SUM(B87:C87)</f>
        <v>3748</v>
      </c>
      <c r="F87" s="6" t="n">
        <v>2</v>
      </c>
      <c r="G87" s="12" t="n">
        <f aca="false">B87/D87</f>
        <v>0.461579509071505</v>
      </c>
      <c r="H87" s="12" t="n">
        <f aca="false">C87/D87</f>
        <v>0.538420490928495</v>
      </c>
      <c r="I87" s="12" t="n">
        <f aca="false">SUM(G87:H87)</f>
        <v>1</v>
      </c>
      <c r="K87" s="6" t="n">
        <v>2</v>
      </c>
      <c r="L87" s="12" t="n">
        <f aca="false">B87/B90</f>
        <v>0.196836955285015</v>
      </c>
      <c r="M87" s="12" t="n">
        <f aca="false">C87/C90</f>
        <v>0.370819551635428</v>
      </c>
      <c r="N87" s="12" t="n">
        <f aca="false">D87/D90</f>
        <v>0.263368702129155</v>
      </c>
    </row>
    <row r="88" customFormat="false" ht="15" hidden="false" customHeight="false" outlineLevel="0" collapsed="false">
      <c r="A88" s="6" t="n">
        <v>3</v>
      </c>
      <c r="B88" s="8" t="n">
        <f aca="false">2022bis!B88</f>
        <v>1673</v>
      </c>
      <c r="C88" s="8" t="n">
        <f aca="false">SUM(2022bis!C88:D88)</f>
        <v>687</v>
      </c>
      <c r="D88" s="8" t="n">
        <f aca="false">SUM(B88:C88)</f>
        <v>2360</v>
      </c>
      <c r="F88" s="6" t="n">
        <v>3</v>
      </c>
      <c r="G88" s="12" t="n">
        <f aca="false">B88/D88</f>
        <v>0.708898305084746</v>
      </c>
      <c r="H88" s="12" t="n">
        <f aca="false">C88/D88</f>
        <v>0.291101694915254</v>
      </c>
      <c r="I88" s="12" t="n">
        <f aca="false">SUM(G88:H88)</f>
        <v>1</v>
      </c>
      <c r="K88" s="6" t="n">
        <v>3</v>
      </c>
      <c r="L88" s="12" t="n">
        <f aca="false">B88/B90</f>
        <v>0.190351575833428</v>
      </c>
      <c r="M88" s="12" t="n">
        <f aca="false">C88/C90</f>
        <v>0.126240352811466</v>
      </c>
      <c r="N88" s="12" t="n">
        <f aca="false">D88/D90</f>
        <v>0.165835148619212</v>
      </c>
    </row>
    <row r="89" customFormat="false" ht="15" hidden="false" customHeight="false" outlineLevel="0" collapsed="false">
      <c r="A89" s="6" t="s">
        <v>8</v>
      </c>
      <c r="B89" s="8" t="n">
        <f aca="false">2022bis!B89</f>
        <v>1413</v>
      </c>
      <c r="C89" s="8" t="n">
        <f aca="false">SUM(2022bis!C89:D89)</f>
        <v>407</v>
      </c>
      <c r="D89" s="8" t="n">
        <f aca="false">SUM(B89:C89)</f>
        <v>1820</v>
      </c>
      <c r="F89" s="6" t="s">
        <v>8</v>
      </c>
      <c r="G89" s="12" t="n">
        <f aca="false">B89/D89</f>
        <v>0.776373626373626</v>
      </c>
      <c r="H89" s="12" t="n">
        <f aca="false">C89/D89</f>
        <v>0.223626373626374</v>
      </c>
      <c r="I89" s="12" t="n">
        <f aca="false">SUM(G89:H89)</f>
        <v>1</v>
      </c>
      <c r="K89" s="6" t="s">
        <v>8</v>
      </c>
      <c r="L89" s="12" t="n">
        <f aca="false">B89/B90</f>
        <v>0.160769143247241</v>
      </c>
      <c r="M89" s="12" t="n">
        <f aca="false">C89/C90</f>
        <v>0.0747886806321206</v>
      </c>
      <c r="N89" s="12" t="n">
        <f aca="false">D89/D90</f>
        <v>0.127889818002951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89</v>
      </c>
      <c r="C90" s="8" t="n">
        <f aca="false">SUM(C86:C89)</f>
        <v>5442</v>
      </c>
      <c r="D90" s="8" t="n">
        <f aca="false">SUM(D86:D89)</f>
        <v>14231</v>
      </c>
      <c r="F90" s="6" t="s">
        <v>6</v>
      </c>
      <c r="G90" s="12" t="n">
        <f aca="false">B90/D90</f>
        <v>0.617595390345021</v>
      </c>
      <c r="H90" s="12" t="n">
        <f aca="false">C90/D90</f>
        <v>0.382404609654979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22bis!B97</f>
        <v>771</v>
      </c>
      <c r="C97" s="8" t="n">
        <f aca="false">SUM(2022bis!C97:D97)</f>
        <v>715</v>
      </c>
      <c r="D97" s="8" t="n">
        <f aca="false">SUM(B97:C97)</f>
        <v>1486</v>
      </c>
      <c r="F97" s="6" t="n">
        <v>1</v>
      </c>
      <c r="G97" s="12" t="n">
        <f aca="false">B97/D97</f>
        <v>0.518842530282638</v>
      </c>
      <c r="H97" s="12" t="n">
        <f aca="false">C97/D97</f>
        <v>0.481157469717362</v>
      </c>
      <c r="I97" s="12" t="n">
        <f aca="false">SUM(G97:H97)</f>
        <v>1</v>
      </c>
      <c r="K97" s="6" t="n">
        <v>1</v>
      </c>
      <c r="L97" s="12" t="n">
        <f aca="false">B97/B101</f>
        <v>0.316502463054187</v>
      </c>
      <c r="M97" s="12" t="n">
        <f aca="false">C97/C101</f>
        <v>0.393939393939394</v>
      </c>
      <c r="N97" s="12" t="n">
        <f aca="false">D97/D101</f>
        <v>0.349564808280405</v>
      </c>
    </row>
    <row r="98" customFormat="false" ht="15" hidden="false" customHeight="false" outlineLevel="0" collapsed="false">
      <c r="A98" s="6" t="n">
        <v>2</v>
      </c>
      <c r="B98" s="8" t="n">
        <f aca="false">2022bis!B98</f>
        <v>585</v>
      </c>
      <c r="C98" s="8" t="n">
        <f aca="false">SUM(2022bis!C98:D98)</f>
        <v>738</v>
      </c>
      <c r="D98" s="8" t="n">
        <f aca="false">SUM(B98:C98)</f>
        <v>1323</v>
      </c>
      <c r="F98" s="6" t="n">
        <v>2</v>
      </c>
      <c r="G98" s="12" t="n">
        <f aca="false">B98/D98</f>
        <v>0.442176870748299</v>
      </c>
      <c r="H98" s="12" t="n">
        <f aca="false">C98/D98</f>
        <v>0.557823129251701</v>
      </c>
      <c r="I98" s="12" t="n">
        <f aca="false">SUM(G98:H98)</f>
        <v>1</v>
      </c>
      <c r="K98" s="6" t="n">
        <v>2</v>
      </c>
      <c r="L98" s="12" t="n">
        <f aca="false">B98/B101</f>
        <v>0.240147783251232</v>
      </c>
      <c r="M98" s="12" t="n">
        <f aca="false">C98/C101</f>
        <v>0.406611570247934</v>
      </c>
      <c r="N98" s="12" t="n">
        <f aca="false">D98/D101</f>
        <v>0.311220889202541</v>
      </c>
    </row>
    <row r="99" customFormat="false" ht="15" hidden="false" customHeight="false" outlineLevel="0" collapsed="false">
      <c r="A99" s="6" t="n">
        <v>3</v>
      </c>
      <c r="B99" s="8" t="n">
        <f aca="false">2022bis!B99</f>
        <v>501</v>
      </c>
      <c r="C99" s="8" t="n">
        <f aca="false">SUM(2022bis!C99:D99)</f>
        <v>211</v>
      </c>
      <c r="D99" s="8" t="n">
        <f aca="false">SUM(B99:C99)</f>
        <v>712</v>
      </c>
      <c r="F99" s="6" t="n">
        <v>3</v>
      </c>
      <c r="G99" s="12" t="n">
        <f aca="false">B99/D99</f>
        <v>0.703651685393258</v>
      </c>
      <c r="H99" s="12" t="n">
        <f aca="false">C99/D99</f>
        <v>0.296348314606742</v>
      </c>
      <c r="I99" s="12" t="n">
        <f aca="false">SUM(G99:H99)</f>
        <v>1</v>
      </c>
      <c r="K99" s="6" t="n">
        <v>3</v>
      </c>
      <c r="L99" s="12" t="n">
        <f aca="false">B99/B101</f>
        <v>0.205665024630542</v>
      </c>
      <c r="M99" s="12" t="n">
        <f aca="false">C99/C101</f>
        <v>0.116253443526171</v>
      </c>
      <c r="N99" s="12" t="n">
        <f aca="false">D99/D101</f>
        <v>0.167490002352388</v>
      </c>
    </row>
    <row r="100" customFormat="false" ht="15" hidden="false" customHeight="false" outlineLevel="0" collapsed="false">
      <c r="A100" s="6" t="s">
        <v>8</v>
      </c>
      <c r="B100" s="8" t="n">
        <f aca="false">2022bis!B100</f>
        <v>579</v>
      </c>
      <c r="C100" s="8" t="n">
        <f aca="false">SUM(2022bis!C100:D100)</f>
        <v>151</v>
      </c>
      <c r="D100" s="8" t="n">
        <f aca="false">SUM(B100:C100)</f>
        <v>730</v>
      </c>
      <c r="F100" s="6" t="s">
        <v>8</v>
      </c>
      <c r="G100" s="12" t="n">
        <f aca="false">B100/D100</f>
        <v>0.793150684931507</v>
      </c>
      <c r="H100" s="12" t="n">
        <f aca="false">C100/D100</f>
        <v>0.206849315068493</v>
      </c>
      <c r="I100" s="12" t="n">
        <f aca="false">SUM(G100:H100)</f>
        <v>1</v>
      </c>
      <c r="K100" s="6" t="s">
        <v>8</v>
      </c>
      <c r="L100" s="12" t="n">
        <f aca="false">B100/B101</f>
        <v>0.237684729064039</v>
      </c>
      <c r="M100" s="12" t="n">
        <f aca="false">C100/C101</f>
        <v>0.0831955922865014</v>
      </c>
      <c r="N100" s="12" t="n">
        <f aca="false">D100/D101</f>
        <v>0.171724300164667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36</v>
      </c>
      <c r="C101" s="8" t="n">
        <f aca="false">SUM(C97:C100)</f>
        <v>1815</v>
      </c>
      <c r="D101" s="8" t="n">
        <f aca="false">SUM(D97:D100)</f>
        <v>4251</v>
      </c>
      <c r="F101" s="6" t="s">
        <v>6</v>
      </c>
      <c r="G101" s="12" t="n">
        <f aca="false">B101/D101</f>
        <v>0.573041637261821</v>
      </c>
      <c r="H101" s="12" t="n">
        <f aca="false">C101/D101</f>
        <v>0.426958362738179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22bis!B108</f>
        <v>545</v>
      </c>
      <c r="C108" s="8" t="n">
        <f aca="false">SUM(2022bis!C108:D108)</f>
        <v>511</v>
      </c>
      <c r="D108" s="8" t="n">
        <f aca="false">SUM(B108:C108)</f>
        <v>1056</v>
      </c>
      <c r="F108" s="6" t="n">
        <v>1</v>
      </c>
      <c r="G108" s="12" t="n">
        <f aca="false">B108/D108</f>
        <v>0.516098484848485</v>
      </c>
      <c r="H108" s="12" t="n">
        <f aca="false">C108/D108</f>
        <v>0.483901515151515</v>
      </c>
      <c r="I108" s="12" t="n">
        <f aca="false">SUM(G108:H108)</f>
        <v>1</v>
      </c>
      <c r="K108" s="6" t="n">
        <v>1</v>
      </c>
      <c r="L108" s="12" t="n">
        <f aca="false">B108/B112</f>
        <v>0.307735742518351</v>
      </c>
      <c r="M108" s="12" t="n">
        <f aca="false">C108/C112</f>
        <v>0.363701067615658</v>
      </c>
      <c r="N108" s="12" t="n">
        <f aca="false">D108/D112</f>
        <v>0.332493702770781</v>
      </c>
    </row>
    <row r="109" customFormat="false" ht="15" hidden="false" customHeight="false" outlineLevel="0" collapsed="false">
      <c r="A109" s="6" t="n">
        <v>2</v>
      </c>
      <c r="B109" s="8" t="n">
        <f aca="false">2022bis!B109</f>
        <v>370</v>
      </c>
      <c r="C109" s="8" t="n">
        <f aca="false">SUM(2022bis!C109:D109)</f>
        <v>579</v>
      </c>
      <c r="D109" s="8" t="n">
        <f aca="false">SUM(B109:C109)</f>
        <v>949</v>
      </c>
      <c r="F109" s="6" t="n">
        <v>2</v>
      </c>
      <c r="G109" s="12" t="n">
        <f aca="false">B109/D109</f>
        <v>0.389884088514226</v>
      </c>
      <c r="H109" s="12" t="n">
        <f aca="false">C109/D109</f>
        <v>0.610115911485775</v>
      </c>
      <c r="I109" s="12" t="n">
        <f aca="false">SUM(G109:H109)</f>
        <v>1</v>
      </c>
      <c r="K109" s="6" t="n">
        <v>2</v>
      </c>
      <c r="L109" s="12" t="n">
        <f aca="false">B109/B112</f>
        <v>0.208921513269339</v>
      </c>
      <c r="M109" s="12" t="n">
        <f aca="false">C109/C112</f>
        <v>0.412099644128114</v>
      </c>
      <c r="N109" s="12" t="n">
        <f aca="false">D109/D112</f>
        <v>0.298803526448363</v>
      </c>
    </row>
    <row r="110" customFormat="false" ht="15" hidden="false" customHeight="false" outlineLevel="0" collapsed="false">
      <c r="A110" s="6" t="n">
        <v>3</v>
      </c>
      <c r="B110" s="8" t="n">
        <f aca="false">2022bis!B110</f>
        <v>406</v>
      </c>
      <c r="C110" s="8" t="n">
        <f aca="false">SUM(2022bis!C110:D110)</f>
        <v>183</v>
      </c>
      <c r="D110" s="8" t="n">
        <f aca="false">SUM(B110:C110)</f>
        <v>589</v>
      </c>
      <c r="F110" s="6" t="n">
        <v>3</v>
      </c>
      <c r="G110" s="12" t="n">
        <f aca="false">B110/D110</f>
        <v>0.689303904923599</v>
      </c>
      <c r="H110" s="12" t="n">
        <f aca="false">C110/D110</f>
        <v>0.310696095076401</v>
      </c>
      <c r="I110" s="12" t="n">
        <f aca="false">SUM(G110:H110)</f>
        <v>1</v>
      </c>
      <c r="K110" s="6" t="n">
        <v>3</v>
      </c>
      <c r="L110" s="12" t="n">
        <f aca="false">B110/B112</f>
        <v>0.229249011857708</v>
      </c>
      <c r="M110" s="12" t="n">
        <f aca="false">C110/C112</f>
        <v>0.130249110320285</v>
      </c>
      <c r="N110" s="12" t="n">
        <f aca="false">D110/D112</f>
        <v>0.185453400503778</v>
      </c>
    </row>
    <row r="111" customFormat="false" ht="15" hidden="false" customHeight="false" outlineLevel="0" collapsed="false">
      <c r="A111" s="6" t="s">
        <v>8</v>
      </c>
      <c r="B111" s="8" t="n">
        <f aca="false">2022bis!B111</f>
        <v>450</v>
      </c>
      <c r="C111" s="8" t="n">
        <f aca="false">SUM(2022bis!C111:D111)</f>
        <v>132</v>
      </c>
      <c r="D111" s="8" t="n">
        <f aca="false">SUM(B111:C111)</f>
        <v>582</v>
      </c>
      <c r="F111" s="6" t="s">
        <v>8</v>
      </c>
      <c r="G111" s="12" t="n">
        <f aca="false">B111/D111</f>
        <v>0.77319587628866</v>
      </c>
      <c r="H111" s="12" t="n">
        <f aca="false">C111/D111</f>
        <v>0.22680412371134</v>
      </c>
      <c r="I111" s="12" t="n">
        <f aca="false">SUM(G111:H111)</f>
        <v>1</v>
      </c>
      <c r="K111" s="6" t="s">
        <v>8</v>
      </c>
      <c r="L111" s="12" t="n">
        <f aca="false">B111/B112</f>
        <v>0.254093732354602</v>
      </c>
      <c r="M111" s="12" t="n">
        <f aca="false">C111/C112</f>
        <v>0.0939501779359431</v>
      </c>
      <c r="N111" s="12" t="n">
        <f aca="false">D111/D112</f>
        <v>0.183249370277078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1</v>
      </c>
      <c r="C112" s="8" t="n">
        <f aca="false">SUM(C108:C111)</f>
        <v>1405</v>
      </c>
      <c r="D112" s="8" t="n">
        <f aca="false">SUM(D108:D111)</f>
        <v>3176</v>
      </c>
      <c r="F112" s="6" t="s">
        <v>6</v>
      </c>
      <c r="G112" s="12" t="n">
        <f aca="false">B112/D112</f>
        <v>0.557619647355164</v>
      </c>
      <c r="H112" s="12" t="n">
        <f aca="false">C112/D112</f>
        <v>0.442380352644836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22bis!B119</f>
        <v>6066</v>
      </c>
      <c r="C119" s="8" t="n">
        <f aca="false">SUM(2022bis!C119:D119)</f>
        <v>4334</v>
      </c>
      <c r="D119" s="8" t="n">
        <f aca="false">SUM(B119:C119)</f>
        <v>10400</v>
      </c>
      <c r="F119" s="6" t="n">
        <v>1</v>
      </c>
      <c r="G119" s="12" t="n">
        <f aca="false">B119/D119</f>
        <v>0.583269230769231</v>
      </c>
      <c r="H119" s="12" t="n">
        <f aca="false">C119/D119</f>
        <v>0.416730769230769</v>
      </c>
      <c r="I119" s="12" t="n">
        <f aca="false">SUM(G119:H119)</f>
        <v>1</v>
      </c>
      <c r="K119" s="6" t="n">
        <v>1</v>
      </c>
      <c r="L119" s="12" t="n">
        <f aca="false">B119/B123</f>
        <v>0.370013419543736</v>
      </c>
      <c r="M119" s="12" t="n">
        <f aca="false">C119/C123</f>
        <v>0.410766751966638</v>
      </c>
      <c r="N119" s="12" t="n">
        <f aca="false">D119/D123</f>
        <v>0.385971423269623</v>
      </c>
    </row>
    <row r="120" customFormat="false" ht="15" hidden="false" customHeight="false" outlineLevel="0" collapsed="false">
      <c r="A120" s="6" t="n">
        <v>2</v>
      </c>
      <c r="B120" s="8" t="n">
        <f aca="false">2022bis!B120</f>
        <v>3445</v>
      </c>
      <c r="C120" s="8" t="n">
        <f aca="false">SUM(2022bis!C120:D120)</f>
        <v>4329</v>
      </c>
      <c r="D120" s="8" t="n">
        <f aca="false">SUM(B120:C120)</f>
        <v>7774</v>
      </c>
      <c r="F120" s="6" t="n">
        <v>2</v>
      </c>
      <c r="G120" s="12" t="n">
        <f aca="false">B120/D120</f>
        <v>0.44314381270903</v>
      </c>
      <c r="H120" s="12" t="n">
        <f aca="false">C120/D120</f>
        <v>0.55685618729097</v>
      </c>
      <c r="I120" s="12" t="n">
        <f aca="false">SUM(G120:H120)</f>
        <v>1</v>
      </c>
      <c r="K120" s="6" t="n">
        <v>2</v>
      </c>
      <c r="L120" s="12" t="n">
        <f aca="false">B120/B123</f>
        <v>0.210137855312919</v>
      </c>
      <c r="M120" s="12" t="n">
        <f aca="false">C120/C123</f>
        <v>0.410292863235712</v>
      </c>
      <c r="N120" s="12" t="n">
        <f aca="false">D120/D123</f>
        <v>0.288513638894043</v>
      </c>
    </row>
    <row r="121" customFormat="false" ht="15" hidden="false" customHeight="false" outlineLevel="0" collapsed="false">
      <c r="A121" s="6" t="n">
        <v>3</v>
      </c>
      <c r="B121" s="8" t="n">
        <f aca="false">2022bis!B121</f>
        <v>3234</v>
      </c>
      <c r="C121" s="8" t="n">
        <f aca="false">SUM(2022bis!C121:D121)</f>
        <v>1182</v>
      </c>
      <c r="D121" s="8" t="n">
        <f aca="false">SUM(B121:C121)</f>
        <v>4416</v>
      </c>
      <c r="F121" s="6" t="n">
        <v>3</v>
      </c>
      <c r="G121" s="12" t="n">
        <f aca="false">B121/D121</f>
        <v>0.732336956521739</v>
      </c>
      <c r="H121" s="12" t="n">
        <f aca="false">C121/D121</f>
        <v>0.267663043478261</v>
      </c>
      <c r="I121" s="12" t="n">
        <f aca="false">SUM(G121:H121)</f>
        <v>1</v>
      </c>
      <c r="K121" s="6" t="n">
        <v>3</v>
      </c>
      <c r="L121" s="12" t="n">
        <f aca="false">B121/B123</f>
        <v>0.197267292912041</v>
      </c>
      <c r="M121" s="12" t="n">
        <f aca="false">C121/C123</f>
        <v>0.112027295990901</v>
      </c>
      <c r="N121" s="12" t="n">
        <f aca="false">D121/D123</f>
        <v>0.163889404342179</v>
      </c>
    </row>
    <row r="122" customFormat="false" ht="15" hidden="false" customHeight="false" outlineLevel="0" collapsed="false">
      <c r="A122" s="6" t="s">
        <v>8</v>
      </c>
      <c r="B122" s="8" t="n">
        <f aca="false">2022bis!B122</f>
        <v>3649</v>
      </c>
      <c r="C122" s="8" t="n">
        <f aca="false">SUM(2022bis!C122:D122)</f>
        <v>706</v>
      </c>
      <c r="D122" s="8" t="n">
        <f aca="false">SUM(B122:C122)</f>
        <v>4355</v>
      </c>
      <c r="F122" s="6" t="s">
        <v>8</v>
      </c>
      <c r="G122" s="12" t="n">
        <f aca="false">B122/D122</f>
        <v>0.83788748564868</v>
      </c>
      <c r="H122" s="12" t="n">
        <f aca="false">C122/D122</f>
        <v>0.16211251435132</v>
      </c>
      <c r="I122" s="12" t="n">
        <f aca="false">SUM(G122:H122)</f>
        <v>1</v>
      </c>
      <c r="K122" s="6" t="s">
        <v>8</v>
      </c>
      <c r="L122" s="12" t="n">
        <f aca="false">B122/B123</f>
        <v>0.222581432231304</v>
      </c>
      <c r="M122" s="12" t="n">
        <f aca="false">C122/C123</f>
        <v>0.0669130888067482</v>
      </c>
      <c r="N122" s="12" t="n">
        <f aca="false">D122/D123</f>
        <v>0.161625533494155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94</v>
      </c>
      <c r="C123" s="8" t="n">
        <f aca="false">SUM(C119:C122)</f>
        <v>10551</v>
      </c>
      <c r="D123" s="8" t="n">
        <f aca="false">SUM(D119:D122)</f>
        <v>26945</v>
      </c>
      <c r="F123" s="6" t="s">
        <v>6</v>
      </c>
      <c r="G123" s="12" t="n">
        <f aca="false">B123/D123</f>
        <v>0.608424568565597</v>
      </c>
      <c r="H123" s="12" t="n">
        <f aca="false">C123/D123</f>
        <v>0.391575431434403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22bis!B130</f>
        <v>659</v>
      </c>
      <c r="C130" s="8" t="n">
        <f aca="false">SUM(2022bis!C130:D130)</f>
        <v>645</v>
      </c>
      <c r="D130" s="8" t="n">
        <f aca="false">SUM(B130:C130)</f>
        <v>1304</v>
      </c>
      <c r="F130" s="6" t="n">
        <v>1</v>
      </c>
      <c r="G130" s="12" t="n">
        <f aca="false">B130/D130</f>
        <v>0.505368098159509</v>
      </c>
      <c r="H130" s="12" t="n">
        <f aca="false">C130/D130</f>
        <v>0.494631901840491</v>
      </c>
      <c r="I130" s="12" t="n">
        <f aca="false">SUM(G130:H130)</f>
        <v>1</v>
      </c>
      <c r="K130" s="6" t="n">
        <v>1</v>
      </c>
      <c r="L130" s="12" t="n">
        <f aca="false">B130/B134</f>
        <v>0.327047146401985</v>
      </c>
      <c r="M130" s="12" t="n">
        <f aca="false">C130/C134</f>
        <v>0.407711757269279</v>
      </c>
      <c r="N130" s="12" t="n">
        <f aca="false">D130/D134</f>
        <v>0.362524325827078</v>
      </c>
    </row>
    <row r="131" customFormat="false" ht="15" hidden="false" customHeight="false" outlineLevel="0" collapsed="false">
      <c r="A131" s="6" t="n">
        <v>2</v>
      </c>
      <c r="B131" s="8" t="n">
        <f aca="false">2022bis!B131</f>
        <v>451</v>
      </c>
      <c r="C131" s="8" t="n">
        <f aca="false">SUM(2022bis!C131:D131)</f>
        <v>624</v>
      </c>
      <c r="D131" s="8" t="n">
        <f aca="false">SUM(B131:C131)</f>
        <v>1075</v>
      </c>
      <c r="F131" s="6" t="n">
        <v>2</v>
      </c>
      <c r="G131" s="12" t="n">
        <f aca="false">B131/D131</f>
        <v>0.41953488372093</v>
      </c>
      <c r="H131" s="12" t="n">
        <f aca="false">C131/D131</f>
        <v>0.58046511627907</v>
      </c>
      <c r="I131" s="12" t="n">
        <f aca="false">SUM(G131:H131)</f>
        <v>1</v>
      </c>
      <c r="K131" s="6" t="n">
        <v>2</v>
      </c>
      <c r="L131" s="12" t="n">
        <f aca="false">B131/B134</f>
        <v>0.223821339950372</v>
      </c>
      <c r="M131" s="12" t="n">
        <f aca="false">C131/C134</f>
        <v>0.394437420986094</v>
      </c>
      <c r="N131" s="12" t="n">
        <f aca="false">D131/D134</f>
        <v>0.298860161245482</v>
      </c>
    </row>
    <row r="132" customFormat="false" ht="15" hidden="false" customHeight="false" outlineLevel="0" collapsed="false">
      <c r="A132" s="6" t="n">
        <v>3</v>
      </c>
      <c r="B132" s="8" t="n">
        <f aca="false">2022bis!B132</f>
        <v>416</v>
      </c>
      <c r="C132" s="8" t="n">
        <f aca="false">SUM(2022bis!C132:D132)</f>
        <v>196</v>
      </c>
      <c r="D132" s="8" t="n">
        <f aca="false">SUM(B132:C132)</f>
        <v>612</v>
      </c>
      <c r="F132" s="6" t="n">
        <v>3</v>
      </c>
      <c r="G132" s="12" t="n">
        <f aca="false">B132/D132</f>
        <v>0.679738562091503</v>
      </c>
      <c r="H132" s="12" t="n">
        <f aca="false">C132/D132</f>
        <v>0.320261437908497</v>
      </c>
      <c r="I132" s="12" t="n">
        <f aca="false">SUM(G132:H132)</f>
        <v>1</v>
      </c>
      <c r="K132" s="6" t="n">
        <v>3</v>
      </c>
      <c r="L132" s="12" t="n">
        <f aca="false">B132/B134</f>
        <v>0.206451612903226</v>
      </c>
      <c r="M132" s="12" t="n">
        <f aca="false">C132/C134</f>
        <v>0.123893805309735</v>
      </c>
      <c r="N132" s="12" t="n">
        <f aca="false">D132/D134</f>
        <v>0.170141784820684</v>
      </c>
    </row>
    <row r="133" customFormat="false" ht="15" hidden="false" customHeight="false" outlineLevel="0" collapsed="false">
      <c r="A133" s="6" t="s">
        <v>8</v>
      </c>
      <c r="B133" s="8" t="n">
        <f aca="false">2022bis!B133</f>
        <v>489</v>
      </c>
      <c r="C133" s="8" t="n">
        <f aca="false">SUM(2022bis!C133:D133)</f>
        <v>117</v>
      </c>
      <c r="D133" s="8" t="n">
        <f aca="false">SUM(B133:C133)</f>
        <v>606</v>
      </c>
      <c r="F133" s="6" t="s">
        <v>8</v>
      </c>
      <c r="G133" s="12" t="n">
        <f aca="false">B133/D133</f>
        <v>0.806930693069307</v>
      </c>
      <c r="H133" s="12" t="n">
        <f aca="false">C133/D133</f>
        <v>0.193069306930693</v>
      </c>
      <c r="I133" s="12" t="n">
        <f aca="false">SUM(G133:H133)</f>
        <v>1</v>
      </c>
      <c r="K133" s="6" t="s">
        <v>8</v>
      </c>
      <c r="L133" s="12" t="n">
        <f aca="false">B133/B134</f>
        <v>0.242679900744417</v>
      </c>
      <c r="M133" s="12" t="n">
        <f aca="false">C133/C134</f>
        <v>0.0739570164348925</v>
      </c>
      <c r="N133" s="12" t="n">
        <f aca="false">D133/D134</f>
        <v>0.168473728106756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15</v>
      </c>
      <c r="C134" s="8" t="n">
        <f aca="false">SUM(C130:C133)</f>
        <v>1582</v>
      </c>
      <c r="D134" s="8" t="n">
        <f aca="false">SUM(D130:D133)</f>
        <v>3597</v>
      </c>
      <c r="F134" s="6" t="s">
        <v>6</v>
      </c>
      <c r="G134" s="12" t="n">
        <f aca="false">B134/D134</f>
        <v>0.560189046427579</v>
      </c>
      <c r="H134" s="12" t="n">
        <f aca="false">C134/D134</f>
        <v>0.439810953572421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22bis!B141</f>
        <v>3178</v>
      </c>
      <c r="C141" s="8" t="n">
        <f aca="false">SUM(2022bis!C141:D141)</f>
        <v>2535</v>
      </c>
      <c r="D141" s="8" t="n">
        <f aca="false">SUM(B141:C141)</f>
        <v>5713</v>
      </c>
      <c r="F141" s="6" t="n">
        <v>1</v>
      </c>
      <c r="G141" s="12" t="n">
        <f aca="false">B141/D141</f>
        <v>0.55627516191143</v>
      </c>
      <c r="H141" s="12" t="n">
        <f aca="false">C141/D141</f>
        <v>0.44372483808857</v>
      </c>
      <c r="I141" s="12" t="n">
        <f aca="false">SUM(G141:H141)</f>
        <v>1</v>
      </c>
      <c r="K141" s="6" t="n">
        <v>1</v>
      </c>
      <c r="L141" s="12" t="n">
        <f aca="false">B141/B145</f>
        <v>0.374808350041278</v>
      </c>
      <c r="M141" s="12" t="n">
        <f aca="false">C141/C145</f>
        <v>0.405275779376499</v>
      </c>
      <c r="N141" s="12" t="n">
        <f aca="false">D141/D145</f>
        <v>0.387742636079815</v>
      </c>
    </row>
    <row r="142" customFormat="false" ht="15" hidden="false" customHeight="false" outlineLevel="0" collapsed="false">
      <c r="A142" s="6" t="n">
        <v>2</v>
      </c>
      <c r="B142" s="8" t="n">
        <f aca="false">2022bis!B142</f>
        <v>1802</v>
      </c>
      <c r="C142" s="8" t="n">
        <f aca="false">SUM(2022bis!C142:D142)</f>
        <v>2549</v>
      </c>
      <c r="D142" s="8" t="n">
        <f aca="false">SUM(B142:C142)</f>
        <v>4351</v>
      </c>
      <c r="F142" s="6" t="n">
        <v>2</v>
      </c>
      <c r="G142" s="12" t="n">
        <f aca="false">B142/D142</f>
        <v>0.41415766490462</v>
      </c>
      <c r="H142" s="12" t="n">
        <f aca="false">C142/D142</f>
        <v>0.58584233509538</v>
      </c>
      <c r="I142" s="12" t="n">
        <f aca="false">SUM(G142:H142)</f>
        <v>1</v>
      </c>
      <c r="K142" s="6" t="n">
        <v>2</v>
      </c>
      <c r="L142" s="12" t="n">
        <f aca="false">B142/B145</f>
        <v>0.212525061917679</v>
      </c>
      <c r="M142" s="12" t="n">
        <f aca="false">C142/C145</f>
        <v>0.407513988808953</v>
      </c>
      <c r="N142" s="12" t="n">
        <f aca="false">D142/D145</f>
        <v>0.295303379937559</v>
      </c>
    </row>
    <row r="143" customFormat="false" ht="15" hidden="false" customHeight="false" outlineLevel="0" collapsed="false">
      <c r="A143" s="6" t="n">
        <v>3</v>
      </c>
      <c r="B143" s="8" t="n">
        <f aca="false">2022bis!B143</f>
        <v>1642</v>
      </c>
      <c r="C143" s="8" t="n">
        <f aca="false">SUM(2022bis!C143:D143)</f>
        <v>720</v>
      </c>
      <c r="D143" s="8" t="n">
        <f aca="false">SUM(B143:C143)</f>
        <v>2362</v>
      </c>
      <c r="F143" s="6" t="n">
        <v>3</v>
      </c>
      <c r="G143" s="12" t="n">
        <f aca="false">B143/D143</f>
        <v>0.695173581710415</v>
      </c>
      <c r="H143" s="12" t="n">
        <f aca="false">C143/D143</f>
        <v>0.304826418289585</v>
      </c>
      <c r="I143" s="12" t="n">
        <f aca="false">SUM(G143:H143)</f>
        <v>1</v>
      </c>
      <c r="K143" s="6" t="n">
        <v>3</v>
      </c>
      <c r="L143" s="12" t="n">
        <f aca="false">B143/B145</f>
        <v>0.193654912135865</v>
      </c>
      <c r="M143" s="12" t="n">
        <f aca="false">C143/C145</f>
        <v>0.115107913669065</v>
      </c>
      <c r="N143" s="12" t="n">
        <f aca="false">D143/D145</f>
        <v>0.16030948825845</v>
      </c>
    </row>
    <row r="144" customFormat="false" ht="15" hidden="false" customHeight="false" outlineLevel="0" collapsed="false">
      <c r="A144" s="6" t="s">
        <v>8</v>
      </c>
      <c r="B144" s="8" t="n">
        <f aca="false">2022bis!B144</f>
        <v>1857</v>
      </c>
      <c r="C144" s="8" t="n">
        <f aca="false">SUM(2022bis!C144:D144)</f>
        <v>451</v>
      </c>
      <c r="D144" s="8" t="n">
        <f aca="false">SUM(B144:C144)</f>
        <v>2308</v>
      </c>
      <c r="F144" s="6" t="s">
        <v>8</v>
      </c>
      <c r="G144" s="12" t="n">
        <f aca="false">B144/D144</f>
        <v>0.804592720970537</v>
      </c>
      <c r="H144" s="12" t="n">
        <f aca="false">C144/D144</f>
        <v>0.195407279029463</v>
      </c>
      <c r="I144" s="12" t="n">
        <f aca="false">SUM(G144:H144)</f>
        <v>1</v>
      </c>
      <c r="K144" s="6" t="s">
        <v>8</v>
      </c>
      <c r="L144" s="12" t="n">
        <f aca="false">B144/B145</f>
        <v>0.219011675905178</v>
      </c>
      <c r="M144" s="12" t="n">
        <f aca="false">C144/C145</f>
        <v>0.0721023181454836</v>
      </c>
      <c r="N144" s="12" t="n">
        <f aca="false">D144/D145</f>
        <v>0.156644495724175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479</v>
      </c>
      <c r="C145" s="8" t="n">
        <f aca="false">SUM(C141:C144)</f>
        <v>6255</v>
      </c>
      <c r="D145" s="8" t="n">
        <f aca="false">SUM(D141:D144)</f>
        <v>14734</v>
      </c>
      <c r="F145" s="6" t="s">
        <v>6</v>
      </c>
      <c r="G145" s="12" t="n">
        <f aca="false">B145/D145</f>
        <v>0.575471698113208</v>
      </c>
      <c r="H145" s="12" t="n">
        <f aca="false">C145/D145</f>
        <v>0.424528301886792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22bis!B152</f>
        <v>1011</v>
      </c>
      <c r="C152" s="8" t="n">
        <f aca="false">SUM(2022bis!C152:D152)</f>
        <v>739</v>
      </c>
      <c r="D152" s="8" t="n">
        <f aca="false">SUM(B152:C152)</f>
        <v>1750</v>
      </c>
      <c r="F152" s="6" t="n">
        <v>1</v>
      </c>
      <c r="G152" s="12" t="n">
        <f aca="false">B152/D152</f>
        <v>0.577714285714286</v>
      </c>
      <c r="H152" s="12" t="n">
        <f aca="false">C152/D152</f>
        <v>0.422285714285714</v>
      </c>
      <c r="I152" s="12" t="n">
        <f aca="false">SUM(G152:H152)</f>
        <v>1</v>
      </c>
      <c r="K152" s="6" t="n">
        <v>1</v>
      </c>
      <c r="L152" s="12" t="n">
        <f aca="false">B152/B156</f>
        <v>0.347303332188251</v>
      </c>
      <c r="M152" s="12" t="n">
        <f aca="false">C152/C156</f>
        <v>0.411469933184855</v>
      </c>
      <c r="N152" s="12" t="n">
        <f aca="false">D152/D156</f>
        <v>0.371786700658594</v>
      </c>
    </row>
    <row r="153" customFormat="false" ht="15" hidden="false" customHeight="false" outlineLevel="0" collapsed="false">
      <c r="A153" s="6" t="n">
        <v>2</v>
      </c>
      <c r="B153" s="8" t="n">
        <f aca="false">2022bis!B153</f>
        <v>583</v>
      </c>
      <c r="C153" s="8" t="n">
        <f aca="false">SUM(2022bis!C153:D153)</f>
        <v>745</v>
      </c>
      <c r="D153" s="8" t="n">
        <f aca="false">SUM(B153:C153)</f>
        <v>1328</v>
      </c>
      <c r="F153" s="6" t="n">
        <v>2</v>
      </c>
      <c r="G153" s="12" t="n">
        <f aca="false">B153/D153</f>
        <v>0.439006024096386</v>
      </c>
      <c r="H153" s="12" t="n">
        <f aca="false">C153/D153</f>
        <v>0.560993975903614</v>
      </c>
      <c r="I153" s="12" t="n">
        <f aca="false">SUM(G153:H153)</f>
        <v>1</v>
      </c>
      <c r="K153" s="6" t="n">
        <v>2</v>
      </c>
      <c r="L153" s="12" t="n">
        <f aca="false">B153/B156</f>
        <v>0.200274819649605</v>
      </c>
      <c r="M153" s="12" t="n">
        <f aca="false">C153/C156</f>
        <v>0.414810690423163</v>
      </c>
      <c r="N153" s="12" t="n">
        <f aca="false">D153/D156</f>
        <v>0.282132993414064</v>
      </c>
    </row>
    <row r="154" customFormat="false" ht="15" hidden="false" customHeight="false" outlineLevel="0" collapsed="false">
      <c r="A154" s="6" t="n">
        <v>3</v>
      </c>
      <c r="B154" s="8" t="n">
        <f aca="false">2022bis!B154</f>
        <v>603</v>
      </c>
      <c r="C154" s="8" t="n">
        <f aca="false">SUM(2022bis!C154:D154)</f>
        <v>191</v>
      </c>
      <c r="D154" s="8" t="n">
        <f aca="false">SUM(B154:C154)</f>
        <v>794</v>
      </c>
      <c r="F154" s="6" t="n">
        <v>3</v>
      </c>
      <c r="G154" s="12" t="n">
        <f aca="false">B154/D154</f>
        <v>0.759445843828715</v>
      </c>
      <c r="H154" s="12" t="n">
        <f aca="false">C154/D154</f>
        <v>0.240554156171285</v>
      </c>
      <c r="I154" s="12" t="n">
        <f aca="false">SUM(G154:H154)</f>
        <v>1</v>
      </c>
      <c r="K154" s="6" t="n">
        <v>3</v>
      </c>
      <c r="L154" s="12" t="n">
        <f aca="false">B154/B156</f>
        <v>0.207145310889729</v>
      </c>
      <c r="M154" s="12" t="n">
        <f aca="false">C154/C156</f>
        <v>0.106347438752784</v>
      </c>
      <c r="N154" s="12" t="n">
        <f aca="false">D154/D156</f>
        <v>0.168684937327385</v>
      </c>
    </row>
    <row r="155" customFormat="false" ht="15" hidden="false" customHeight="false" outlineLevel="0" collapsed="false">
      <c r="A155" s="6" t="s">
        <v>8</v>
      </c>
      <c r="B155" s="8" t="n">
        <f aca="false">2022bis!B155</f>
        <v>714</v>
      </c>
      <c r="C155" s="8" t="n">
        <f aca="false">SUM(2022bis!C155:D155)</f>
        <v>121</v>
      </c>
      <c r="D155" s="8" t="n">
        <f aca="false">SUM(B155:C155)</f>
        <v>835</v>
      </c>
      <c r="F155" s="6" t="s">
        <v>8</v>
      </c>
      <c r="G155" s="12" t="n">
        <f aca="false">B155/D155</f>
        <v>0.855089820359281</v>
      </c>
      <c r="H155" s="12" t="n">
        <f aca="false">C155/D155</f>
        <v>0.144910179640719</v>
      </c>
      <c r="I155" s="12" t="n">
        <f aca="false">SUM(G155:H155)</f>
        <v>1</v>
      </c>
      <c r="K155" s="6" t="s">
        <v>8</v>
      </c>
      <c r="L155" s="12" t="n">
        <f aca="false">B155/B156</f>
        <v>0.245276537272415</v>
      </c>
      <c r="M155" s="12" t="n">
        <f aca="false">C155/C156</f>
        <v>0.0673719376391982</v>
      </c>
      <c r="N155" s="12" t="n">
        <f aca="false">D155/D156</f>
        <v>0.177395368599958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11</v>
      </c>
      <c r="C156" s="8" t="n">
        <f aca="false">SUM(C152:C155)</f>
        <v>1796</v>
      </c>
      <c r="D156" s="8" t="n">
        <f aca="false">SUM(D152:D155)</f>
        <v>4707</v>
      </c>
      <c r="F156" s="6" t="s">
        <v>6</v>
      </c>
      <c r="G156" s="12" t="n">
        <f aca="false">B156/D156</f>
        <v>0.618440620352666</v>
      </c>
      <c r="H156" s="12" t="n">
        <f aca="false">C156/D156</f>
        <v>0.381559379647334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22bis!B163</f>
        <v>19423</v>
      </c>
      <c r="C163" s="8" t="n">
        <f aca="false">SUM(2022bis!C163:D163)</f>
        <v>12547</v>
      </c>
      <c r="D163" s="8" t="n">
        <f aca="false">SUM(B163:C163)</f>
        <v>31970</v>
      </c>
      <c r="F163" s="6" t="n">
        <v>1</v>
      </c>
      <c r="G163" s="12" t="n">
        <f aca="false">B163/D163</f>
        <v>0.607538317172349</v>
      </c>
      <c r="H163" s="12" t="n">
        <f aca="false">C163/D163</f>
        <v>0.392461682827651</v>
      </c>
      <c r="I163" s="12" t="n">
        <f aca="false">SUM(G163:H163)</f>
        <v>1</v>
      </c>
      <c r="K163" s="6" t="n">
        <v>1</v>
      </c>
      <c r="L163" s="12" t="n">
        <f aca="false">B163/B167</f>
        <v>0.419657325583908</v>
      </c>
      <c r="M163" s="12" t="n">
        <f aca="false">C163/C167</f>
        <v>0.427918556665871</v>
      </c>
      <c r="N163" s="12" t="n">
        <f aca="false">D163/D167</f>
        <v>0.422861224273848</v>
      </c>
    </row>
    <row r="164" customFormat="false" ht="15" hidden="false" customHeight="false" outlineLevel="0" collapsed="false">
      <c r="A164" s="6" t="n">
        <v>2</v>
      </c>
      <c r="B164" s="8" t="n">
        <f aca="false">2022bis!B164</f>
        <v>9253</v>
      </c>
      <c r="C164" s="8" t="n">
        <f aca="false">SUM(2022bis!C164:D164)</f>
        <v>11760</v>
      </c>
      <c r="D164" s="8" t="n">
        <f aca="false">SUM(B164:C164)</f>
        <v>21013</v>
      </c>
      <c r="F164" s="6" t="n">
        <v>2</v>
      </c>
      <c r="G164" s="12" t="n">
        <f aca="false">B164/D164</f>
        <v>0.440346452196259</v>
      </c>
      <c r="H164" s="12" t="n">
        <f aca="false">C164/D164</f>
        <v>0.559653547803741</v>
      </c>
      <c r="I164" s="12" t="n">
        <f aca="false">SUM(G164:H164)</f>
        <v>1</v>
      </c>
      <c r="K164" s="6" t="n">
        <v>2</v>
      </c>
      <c r="L164" s="12" t="n">
        <f aca="false">B164/B167</f>
        <v>0.199922217660912</v>
      </c>
      <c r="M164" s="12" t="n">
        <f aca="false">C164/C167</f>
        <v>0.40107772586201</v>
      </c>
      <c r="N164" s="12" t="n">
        <f aca="false">D164/D167</f>
        <v>0.277935029892598</v>
      </c>
    </row>
    <row r="165" customFormat="false" ht="15" hidden="false" customHeight="false" outlineLevel="0" collapsed="false">
      <c r="A165" s="6" t="n">
        <v>3</v>
      </c>
      <c r="B165" s="8" t="n">
        <f aca="false">2022bis!B165</f>
        <v>9051</v>
      </c>
      <c r="C165" s="8" t="n">
        <f aca="false">SUM(2022bis!C165:D165)</f>
        <v>3128</v>
      </c>
      <c r="D165" s="8" t="n">
        <f aca="false">SUM(B165:C165)</f>
        <v>12179</v>
      </c>
      <c r="F165" s="6" t="n">
        <v>3</v>
      </c>
      <c r="G165" s="12" t="n">
        <f aca="false">B165/D165</f>
        <v>0.743164463420642</v>
      </c>
      <c r="H165" s="12" t="n">
        <f aca="false">C165/D165</f>
        <v>0.256835536579358</v>
      </c>
      <c r="I165" s="12" t="n">
        <f aca="false">SUM(G165:H165)</f>
        <v>1</v>
      </c>
      <c r="K165" s="6" t="n">
        <v>3</v>
      </c>
      <c r="L165" s="12" t="n">
        <f aca="false">B165/B167</f>
        <v>0.195557764189875</v>
      </c>
      <c r="M165" s="12" t="n">
        <f aca="false">C165/C167</f>
        <v>0.106681218239487</v>
      </c>
      <c r="N165" s="12" t="n">
        <f aca="false">D165/D167</f>
        <v>0.161089360351304</v>
      </c>
    </row>
    <row r="166" customFormat="false" ht="15" hidden="false" customHeight="false" outlineLevel="0" collapsed="false">
      <c r="A166" s="6" t="s">
        <v>8</v>
      </c>
      <c r="B166" s="8" t="n">
        <f aca="false">2022bis!B166</f>
        <v>8556</v>
      </c>
      <c r="C166" s="8" t="n">
        <f aca="false">SUM(2022bis!C166:D166)</f>
        <v>1886</v>
      </c>
      <c r="D166" s="8" t="n">
        <f aca="false">SUM(B166:C166)</f>
        <v>10442</v>
      </c>
      <c r="F166" s="6" t="s">
        <v>8</v>
      </c>
      <c r="G166" s="12" t="n">
        <f aca="false">B166/D166</f>
        <v>0.819383259911894</v>
      </c>
      <c r="H166" s="12" t="n">
        <f aca="false">C166/D166</f>
        <v>0.180616740088106</v>
      </c>
      <c r="I166" s="12" t="n">
        <f aca="false">SUM(G166:H166)</f>
        <v>1</v>
      </c>
      <c r="K166" s="6" t="s">
        <v>8</v>
      </c>
      <c r="L166" s="12" t="n">
        <f aca="false">B166/B167</f>
        <v>0.184862692565305</v>
      </c>
      <c r="M166" s="12" t="n">
        <f aca="false">C166/C167</f>
        <v>0.0643224992326319</v>
      </c>
      <c r="N166" s="12" t="n">
        <f aca="false">D166/D167</f>
        <v>0.13811438548225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83</v>
      </c>
      <c r="C167" s="8" t="n">
        <f aca="false">SUM(C163:C166)</f>
        <v>29321</v>
      </c>
      <c r="D167" s="8" t="n">
        <f aca="false">SUM(D163:D166)</f>
        <v>75604</v>
      </c>
      <c r="F167" s="6" t="s">
        <v>6</v>
      </c>
      <c r="G167" s="12" t="n">
        <f aca="false">B167/D167</f>
        <v>0.612176604412465</v>
      </c>
      <c r="H167" s="12" t="n">
        <f aca="false">C167/D167</f>
        <v>0.387823395587535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22bis!B174</f>
        <v>449</v>
      </c>
      <c r="C174" s="8" t="n">
        <f aca="false">SUM(2022bis!C174:D174)</f>
        <v>393</v>
      </c>
      <c r="D174" s="8" t="n">
        <f aca="false">SUM(B174:C174)</f>
        <v>842</v>
      </c>
      <c r="F174" s="6" t="n">
        <v>1</v>
      </c>
      <c r="G174" s="12" t="n">
        <f aca="false">B174/D174</f>
        <v>0.533254156769596</v>
      </c>
      <c r="H174" s="12" t="n">
        <f aca="false">C174/D174</f>
        <v>0.466745843230404</v>
      </c>
      <c r="I174" s="12" t="n">
        <f aca="false">SUM(G174:H174)</f>
        <v>1</v>
      </c>
      <c r="K174" s="6" t="n">
        <v>1</v>
      </c>
      <c r="L174" s="12" t="n">
        <f aca="false">B174/B178</f>
        <v>0.310511756569848</v>
      </c>
      <c r="M174" s="12" t="n">
        <f aca="false">C174/C178</f>
        <v>0.376436781609195</v>
      </c>
      <c r="N174" s="12" t="n">
        <f aca="false">D174/D178</f>
        <v>0.338152610441767</v>
      </c>
    </row>
    <row r="175" customFormat="false" ht="15" hidden="false" customHeight="false" outlineLevel="0" collapsed="false">
      <c r="A175" s="6" t="n">
        <v>2</v>
      </c>
      <c r="B175" s="8" t="n">
        <f aca="false">2022bis!B175</f>
        <v>319</v>
      </c>
      <c r="C175" s="8" t="n">
        <f aca="false">SUM(2022bis!C175:D175)</f>
        <v>430</v>
      </c>
      <c r="D175" s="8" t="n">
        <f aca="false">SUM(B175:C175)</f>
        <v>749</v>
      </c>
      <c r="F175" s="6" t="n">
        <v>2</v>
      </c>
      <c r="G175" s="12" t="n">
        <f aca="false">B175/D175</f>
        <v>0.425901201602136</v>
      </c>
      <c r="H175" s="12" t="n">
        <f aca="false">C175/D175</f>
        <v>0.574098798397864</v>
      </c>
      <c r="I175" s="12" t="n">
        <f aca="false">SUM(G175:H175)</f>
        <v>1</v>
      </c>
      <c r="K175" s="6" t="n">
        <v>2</v>
      </c>
      <c r="L175" s="12" t="n">
        <f aca="false">B175/B178</f>
        <v>0.22060857538036</v>
      </c>
      <c r="M175" s="12" t="n">
        <f aca="false">C175/C178</f>
        <v>0.411877394636015</v>
      </c>
      <c r="N175" s="12" t="n">
        <f aca="false">D175/D178</f>
        <v>0.300803212851406</v>
      </c>
    </row>
    <row r="176" customFormat="false" ht="15" hidden="false" customHeight="false" outlineLevel="0" collapsed="false">
      <c r="A176" s="6" t="n">
        <v>3</v>
      </c>
      <c r="B176" s="8" t="n">
        <f aca="false">2022bis!B176</f>
        <v>301</v>
      </c>
      <c r="C176" s="8" t="n">
        <f aca="false">SUM(2022bis!C176:D176)</f>
        <v>145</v>
      </c>
      <c r="D176" s="8" t="n">
        <f aca="false">SUM(B176:C176)</f>
        <v>446</v>
      </c>
      <c r="F176" s="6" t="n">
        <v>3</v>
      </c>
      <c r="G176" s="12" t="n">
        <f aca="false">B176/D176</f>
        <v>0.674887892376682</v>
      </c>
      <c r="H176" s="12" t="n">
        <f aca="false">C176/D176</f>
        <v>0.325112107623318</v>
      </c>
      <c r="I176" s="12" t="n">
        <f aca="false">SUM(G176:H176)</f>
        <v>1</v>
      </c>
      <c r="K176" s="6" t="n">
        <v>3</v>
      </c>
      <c r="L176" s="12" t="n">
        <f aca="false">B176/B178</f>
        <v>0.208160442600277</v>
      </c>
      <c r="M176" s="12" t="n">
        <f aca="false">C176/C178</f>
        <v>0.138888888888889</v>
      </c>
      <c r="N176" s="12" t="n">
        <f aca="false">D176/D178</f>
        <v>0.179116465863454</v>
      </c>
    </row>
    <row r="177" customFormat="false" ht="15" hidden="false" customHeight="false" outlineLevel="0" collapsed="false">
      <c r="A177" s="6" t="s">
        <v>8</v>
      </c>
      <c r="B177" s="8" t="n">
        <f aca="false">2022bis!B177</f>
        <v>377</v>
      </c>
      <c r="C177" s="8" t="n">
        <f aca="false">SUM(2022bis!C177:D177)</f>
        <v>76</v>
      </c>
      <c r="D177" s="8" t="n">
        <f aca="false">SUM(B177:C177)</f>
        <v>453</v>
      </c>
      <c r="F177" s="6" t="s">
        <v>8</v>
      </c>
      <c r="G177" s="12" t="n">
        <f aca="false">B177/D177</f>
        <v>0.832229580573952</v>
      </c>
      <c r="H177" s="12" t="n">
        <f aca="false">C177/D177</f>
        <v>0.167770419426049</v>
      </c>
      <c r="I177" s="12" t="n">
        <f aca="false">SUM(G177:H177)</f>
        <v>1</v>
      </c>
      <c r="K177" s="6" t="s">
        <v>8</v>
      </c>
      <c r="L177" s="12" t="n">
        <f aca="false">B177/B178</f>
        <v>0.260719225449516</v>
      </c>
      <c r="M177" s="12" t="n">
        <f aca="false">C177/C178</f>
        <v>0.0727969348659004</v>
      </c>
      <c r="N177" s="12" t="n">
        <f aca="false">D177/D178</f>
        <v>0.181927710843374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6</v>
      </c>
      <c r="C178" s="8" t="n">
        <f aca="false">SUM(C174:C177)</f>
        <v>1044</v>
      </c>
      <c r="D178" s="8" t="n">
        <f aca="false">SUM(D174:D177)</f>
        <v>2490</v>
      </c>
      <c r="F178" s="6" t="s">
        <v>6</v>
      </c>
      <c r="G178" s="12" t="n">
        <f aca="false">B178/D178</f>
        <v>0.580722891566265</v>
      </c>
      <c r="H178" s="12" t="n">
        <f aca="false">C178/D178</f>
        <v>0.419277108433735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22bis!B185</f>
        <v>1142</v>
      </c>
      <c r="C185" s="8" t="n">
        <f aca="false">SUM(2022bis!C185:D185)</f>
        <v>966</v>
      </c>
      <c r="D185" s="8" t="n">
        <f aca="false">SUM(B185:C185)</f>
        <v>2108</v>
      </c>
      <c r="F185" s="6" t="n">
        <v>1</v>
      </c>
      <c r="G185" s="12" t="n">
        <f aca="false">B185/D185</f>
        <v>0.541745730550285</v>
      </c>
      <c r="H185" s="12" t="n">
        <f aca="false">C185/D185</f>
        <v>0.458254269449715</v>
      </c>
      <c r="I185" s="12" t="n">
        <f aca="false">SUM(G185:H185)</f>
        <v>1</v>
      </c>
      <c r="K185" s="6" t="n">
        <v>1</v>
      </c>
      <c r="L185" s="12" t="n">
        <f aca="false">B185/B189</f>
        <v>0.345850999394306</v>
      </c>
      <c r="M185" s="12" t="n">
        <f aca="false">C185/C189</f>
        <v>0.410888983411314</v>
      </c>
      <c r="N185" s="12" t="n">
        <f aca="false">D185/D189</f>
        <v>0.372899345480276</v>
      </c>
    </row>
    <row r="186" customFormat="false" ht="15" hidden="false" customHeight="false" outlineLevel="0" collapsed="false">
      <c r="A186" s="6" t="n">
        <v>2</v>
      </c>
      <c r="B186" s="8" t="n">
        <f aca="false">2022bis!B186</f>
        <v>735</v>
      </c>
      <c r="C186" s="8" t="n">
        <f aca="false">SUM(2022bis!C186:D186)</f>
        <v>965</v>
      </c>
      <c r="D186" s="8" t="n">
        <f aca="false">SUM(B186:C186)</f>
        <v>1700</v>
      </c>
      <c r="F186" s="6" t="n">
        <v>2</v>
      </c>
      <c r="G186" s="12" t="n">
        <f aca="false">B186/D186</f>
        <v>0.432352941176471</v>
      </c>
      <c r="H186" s="12" t="n">
        <f aca="false">C186/D186</f>
        <v>0.567647058823529</v>
      </c>
      <c r="I186" s="12" t="n">
        <f aca="false">SUM(G186:H186)</f>
        <v>1</v>
      </c>
      <c r="K186" s="6" t="n">
        <v>2</v>
      </c>
      <c r="L186" s="12" t="n">
        <f aca="false">B186/B189</f>
        <v>0.22259236826166</v>
      </c>
      <c r="M186" s="12" t="n">
        <f aca="false">C186/C189</f>
        <v>0.41046363249681</v>
      </c>
      <c r="N186" s="12" t="n">
        <f aca="false">D186/D189</f>
        <v>0.300725278613126</v>
      </c>
    </row>
    <row r="187" customFormat="false" ht="15" hidden="false" customHeight="false" outlineLevel="0" collapsed="false">
      <c r="A187" s="6" t="n">
        <v>3</v>
      </c>
      <c r="B187" s="8" t="n">
        <f aca="false">2022bis!B187</f>
        <v>714</v>
      </c>
      <c r="C187" s="8" t="n">
        <f aca="false">SUM(2022bis!C187:D187)</f>
        <v>259</v>
      </c>
      <c r="D187" s="8" t="n">
        <f aca="false">SUM(B187:C187)</f>
        <v>973</v>
      </c>
      <c r="F187" s="6" t="n">
        <v>3</v>
      </c>
      <c r="G187" s="12" t="n">
        <f aca="false">B187/D187</f>
        <v>0.733812949640288</v>
      </c>
      <c r="H187" s="12" t="n">
        <f aca="false">C187/D187</f>
        <v>0.266187050359712</v>
      </c>
      <c r="I187" s="12" t="n">
        <f aca="false">SUM(G187:H187)</f>
        <v>1</v>
      </c>
      <c r="K187" s="6" t="n">
        <v>3</v>
      </c>
      <c r="L187" s="12" t="n">
        <f aca="false">B187/B189</f>
        <v>0.216232586311326</v>
      </c>
      <c r="M187" s="12" t="n">
        <f aca="false">C187/C189</f>
        <v>0.110165886856657</v>
      </c>
      <c r="N187" s="12" t="n">
        <f aca="false">D187/D189</f>
        <v>0.172120997700336</v>
      </c>
    </row>
    <row r="188" customFormat="false" ht="15" hidden="false" customHeight="false" outlineLevel="0" collapsed="false">
      <c r="A188" s="6" t="s">
        <v>8</v>
      </c>
      <c r="B188" s="8" t="n">
        <f aca="false">2022bis!B188</f>
        <v>711</v>
      </c>
      <c r="C188" s="8" t="n">
        <f aca="false">SUM(2022bis!C188:D188)</f>
        <v>161</v>
      </c>
      <c r="D188" s="8" t="n">
        <f aca="false">SUM(B188:C188)</f>
        <v>872</v>
      </c>
      <c r="F188" s="6" t="s">
        <v>8</v>
      </c>
      <c r="G188" s="12" t="n">
        <f aca="false">B188/D188</f>
        <v>0.815366972477064</v>
      </c>
      <c r="H188" s="12" t="n">
        <f aca="false">C188/D188</f>
        <v>0.184633027522936</v>
      </c>
      <c r="I188" s="12" t="n">
        <f aca="false">SUM(G188:H188)</f>
        <v>1</v>
      </c>
      <c r="K188" s="6" t="s">
        <v>8</v>
      </c>
      <c r="L188" s="12" t="n">
        <f aca="false">B188/B189</f>
        <v>0.215324046032707</v>
      </c>
      <c r="M188" s="12" t="n">
        <f aca="false">C188/C189</f>
        <v>0.0684814972352191</v>
      </c>
      <c r="N188" s="12" t="n">
        <f aca="false">D188/D189</f>
        <v>0.154254378206262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02</v>
      </c>
      <c r="C189" s="8" t="n">
        <f aca="false">SUM(C185:C188)</f>
        <v>2351</v>
      </c>
      <c r="D189" s="8" t="n">
        <f aca="false">SUM(D185:D188)</f>
        <v>5653</v>
      </c>
      <c r="F189" s="6" t="s">
        <v>6</v>
      </c>
      <c r="G189" s="12" t="n">
        <f aca="false">B189/D189</f>
        <v>0.584114629400318</v>
      </c>
      <c r="H189" s="12" t="n">
        <f aca="false">C189/D189</f>
        <v>0.415885370599682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22bis!B196</f>
        <v>289</v>
      </c>
      <c r="C196" s="8" t="n">
        <f aca="false">SUM(2022bis!C196:D196)</f>
        <v>200</v>
      </c>
      <c r="D196" s="8" t="n">
        <f aca="false">SUM(B196:C196)</f>
        <v>489</v>
      </c>
      <c r="F196" s="6" t="n">
        <v>1</v>
      </c>
      <c r="G196" s="12" t="n">
        <f aca="false">B196/D196</f>
        <v>0.591002044989775</v>
      </c>
      <c r="H196" s="12" t="n">
        <f aca="false">C196/D196</f>
        <v>0.408997955010225</v>
      </c>
      <c r="I196" s="12" t="n">
        <f aca="false">SUM(G196:H196)</f>
        <v>1</v>
      </c>
      <c r="K196" s="6" t="n">
        <v>1</v>
      </c>
      <c r="L196" s="12" t="n">
        <f aca="false">B196/B200</f>
        <v>0.332566168009206</v>
      </c>
      <c r="M196" s="12" t="n">
        <f aca="false">C196/C200</f>
        <v>0.442477876106195</v>
      </c>
      <c r="N196" s="12" t="n">
        <f aca="false">D196/D200</f>
        <v>0.370174110522332</v>
      </c>
    </row>
    <row r="197" customFormat="false" ht="15" hidden="false" customHeight="false" outlineLevel="0" collapsed="false">
      <c r="A197" s="6" t="n">
        <v>2</v>
      </c>
      <c r="B197" s="8" t="n">
        <f aca="false">2022bis!B197</f>
        <v>199</v>
      </c>
      <c r="C197" s="8" t="n">
        <f aca="false">SUM(2022bis!C197:D197)</f>
        <v>168</v>
      </c>
      <c r="D197" s="8" t="n">
        <f aca="false">SUM(B197:C197)</f>
        <v>367</v>
      </c>
      <c r="F197" s="6" t="n">
        <v>2</v>
      </c>
      <c r="G197" s="12" t="n">
        <f aca="false">B197/D197</f>
        <v>0.542234332425068</v>
      </c>
      <c r="H197" s="12" t="n">
        <f aca="false">C197/D197</f>
        <v>0.457765667574932</v>
      </c>
      <c r="I197" s="12" t="n">
        <f aca="false">SUM(G197:H197)</f>
        <v>1</v>
      </c>
      <c r="K197" s="6" t="n">
        <v>2</v>
      </c>
      <c r="L197" s="12" t="n">
        <f aca="false">B197/B200</f>
        <v>0.228998849252014</v>
      </c>
      <c r="M197" s="12" t="n">
        <f aca="false">C197/C200</f>
        <v>0.371681415929204</v>
      </c>
      <c r="N197" s="12" t="n">
        <f aca="false">D197/D200</f>
        <v>0.2778198334595</v>
      </c>
    </row>
    <row r="198" customFormat="false" ht="15" hidden="false" customHeight="false" outlineLevel="0" collapsed="false">
      <c r="A198" s="6" t="n">
        <v>3</v>
      </c>
      <c r="B198" s="8" t="n">
        <f aca="false">2022bis!B198</f>
        <v>192</v>
      </c>
      <c r="C198" s="8" t="n">
        <f aca="false">SUM(2022bis!C198:D198)</f>
        <v>57</v>
      </c>
      <c r="D198" s="8" t="n">
        <f aca="false">SUM(B198:C198)</f>
        <v>249</v>
      </c>
      <c r="F198" s="6" t="n">
        <v>3</v>
      </c>
      <c r="G198" s="12" t="n">
        <f aca="false">B198/D198</f>
        <v>0.771084337349398</v>
      </c>
      <c r="H198" s="12" t="n">
        <f aca="false">C198/D198</f>
        <v>0.228915662650602</v>
      </c>
      <c r="I198" s="12" t="n">
        <f aca="false">SUM(G198:H198)</f>
        <v>1</v>
      </c>
      <c r="K198" s="6" t="n">
        <v>3</v>
      </c>
      <c r="L198" s="12" t="n">
        <f aca="false">B198/B200</f>
        <v>0.220943613348677</v>
      </c>
      <c r="M198" s="12" t="n">
        <f aca="false">C198/C200</f>
        <v>0.126106194690266</v>
      </c>
      <c r="N198" s="12" t="n">
        <f aca="false">D198/D200</f>
        <v>0.188493565480696</v>
      </c>
    </row>
    <row r="199" customFormat="false" ht="15" hidden="false" customHeight="false" outlineLevel="0" collapsed="false">
      <c r="A199" s="6" t="s">
        <v>8</v>
      </c>
      <c r="B199" s="8" t="n">
        <f aca="false">2022bis!B199</f>
        <v>189</v>
      </c>
      <c r="C199" s="8" t="n">
        <f aca="false">SUM(2022bis!C199:D199)</f>
        <v>27</v>
      </c>
      <c r="D199" s="8" t="n">
        <f aca="false">SUM(B199:C199)</f>
        <v>216</v>
      </c>
      <c r="F199" s="6" t="s">
        <v>8</v>
      </c>
      <c r="G199" s="12" t="n">
        <f aca="false">B199/D199</f>
        <v>0.875</v>
      </c>
      <c r="H199" s="12" t="n">
        <f aca="false">C199/D199</f>
        <v>0.125</v>
      </c>
      <c r="I199" s="12" t="n">
        <f aca="false">SUM(G199:H199)</f>
        <v>1</v>
      </c>
      <c r="K199" s="6" t="s">
        <v>8</v>
      </c>
      <c r="L199" s="12" t="n">
        <f aca="false">B199/B200</f>
        <v>0.217491369390104</v>
      </c>
      <c r="M199" s="12" t="n">
        <f aca="false">C199/C200</f>
        <v>0.0597345132743363</v>
      </c>
      <c r="N199" s="12" t="n">
        <f aca="false">D199/D200</f>
        <v>0.163512490537472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69</v>
      </c>
      <c r="C200" s="8" t="n">
        <f aca="false">SUM(C196:C199)</f>
        <v>452</v>
      </c>
      <c r="D200" s="8" t="n">
        <f aca="false">SUM(D196:D199)</f>
        <v>1321</v>
      </c>
      <c r="F200" s="6" t="s">
        <v>6</v>
      </c>
      <c r="G200" s="12" t="n">
        <f aca="false">B200/D200</f>
        <v>0.657834973504921</v>
      </c>
      <c r="H200" s="12" t="n">
        <f aca="false">C200/D200</f>
        <v>0.342165026495079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22bis!B207</f>
        <v>291</v>
      </c>
      <c r="C207" s="8" t="n">
        <f aca="false">SUM(2022bis!C207:D207)</f>
        <v>303</v>
      </c>
      <c r="D207" s="8" t="n">
        <f aca="false">SUM(B207:C207)</f>
        <v>594</v>
      </c>
      <c r="F207" s="6" t="n">
        <v>1</v>
      </c>
      <c r="G207" s="12" t="n">
        <f aca="false">B207/D207</f>
        <v>0.48989898989899</v>
      </c>
      <c r="H207" s="12" t="n">
        <f aca="false">C207/D207</f>
        <v>0.51010101010101</v>
      </c>
      <c r="I207" s="12" t="n">
        <f aca="false">SUM(G207:H207)</f>
        <v>1</v>
      </c>
      <c r="K207" s="6" t="n">
        <v>1</v>
      </c>
      <c r="L207" s="12" t="n">
        <f aca="false">B207/B211</f>
        <v>0.277671755725191</v>
      </c>
      <c r="M207" s="12" t="n">
        <f aca="false">C207/C211</f>
        <v>0.379699248120301</v>
      </c>
      <c r="N207" s="12" t="n">
        <f aca="false">D207/D211</f>
        <v>0.321776814734561</v>
      </c>
    </row>
    <row r="208" customFormat="false" ht="15" hidden="false" customHeight="false" outlineLevel="0" collapsed="false">
      <c r="A208" s="6" t="n">
        <v>2</v>
      </c>
      <c r="B208" s="8" t="n">
        <f aca="false">2022bis!B208</f>
        <v>196</v>
      </c>
      <c r="C208" s="8" t="n">
        <f aca="false">SUM(2022bis!C208:D208)</f>
        <v>333</v>
      </c>
      <c r="D208" s="8" t="n">
        <f aca="false">SUM(B208:C208)</f>
        <v>529</v>
      </c>
      <c r="F208" s="6" t="n">
        <v>2</v>
      </c>
      <c r="G208" s="12" t="n">
        <f aca="false">B208/D208</f>
        <v>0.370510396975425</v>
      </c>
      <c r="H208" s="12" t="n">
        <f aca="false">C208/D208</f>
        <v>0.629489603024575</v>
      </c>
      <c r="I208" s="12" t="n">
        <f aca="false">SUM(G208:H208)</f>
        <v>1</v>
      </c>
      <c r="K208" s="6" t="n">
        <v>2</v>
      </c>
      <c r="L208" s="12" t="n">
        <f aca="false">B208/B211</f>
        <v>0.187022900763359</v>
      </c>
      <c r="M208" s="12" t="n">
        <f aca="false">C208/C211</f>
        <v>0.417293233082707</v>
      </c>
      <c r="N208" s="12" t="n">
        <f aca="false">D208/D211</f>
        <v>0.286565547128927</v>
      </c>
    </row>
    <row r="209" customFormat="false" ht="15" hidden="false" customHeight="false" outlineLevel="0" collapsed="false">
      <c r="A209" s="6" t="n">
        <v>3</v>
      </c>
      <c r="B209" s="8" t="n">
        <f aca="false">2022bis!B209</f>
        <v>258</v>
      </c>
      <c r="C209" s="8" t="n">
        <f aca="false">SUM(2022bis!C209:D209)</f>
        <v>100</v>
      </c>
      <c r="D209" s="8" t="n">
        <f aca="false">SUM(B209:C209)</f>
        <v>358</v>
      </c>
      <c r="F209" s="6" t="n">
        <v>3</v>
      </c>
      <c r="G209" s="12" t="n">
        <f aca="false">B209/D209</f>
        <v>0.720670391061453</v>
      </c>
      <c r="H209" s="12" t="n">
        <f aca="false">C209/D209</f>
        <v>0.279329608938547</v>
      </c>
      <c r="I209" s="12" t="n">
        <f aca="false">SUM(G209:H209)</f>
        <v>1</v>
      </c>
      <c r="K209" s="6" t="n">
        <v>3</v>
      </c>
      <c r="L209" s="12" t="n">
        <f aca="false">B209/B211</f>
        <v>0.24618320610687</v>
      </c>
      <c r="M209" s="12" t="n">
        <f aca="false">C209/C211</f>
        <v>0.12531328320802</v>
      </c>
      <c r="N209" s="12" t="n">
        <f aca="false">D209/D211</f>
        <v>0.193932827735645</v>
      </c>
    </row>
    <row r="210" customFormat="false" ht="15" hidden="false" customHeight="false" outlineLevel="0" collapsed="false">
      <c r="A210" s="6" t="s">
        <v>8</v>
      </c>
      <c r="B210" s="8" t="n">
        <f aca="false">2022bis!B210</f>
        <v>303</v>
      </c>
      <c r="C210" s="8" t="n">
        <f aca="false">SUM(2022bis!C210:D210)</f>
        <v>62</v>
      </c>
      <c r="D210" s="8" t="n">
        <f aca="false">SUM(B210:C210)</f>
        <v>365</v>
      </c>
      <c r="F210" s="6" t="s">
        <v>8</v>
      </c>
      <c r="G210" s="12" t="n">
        <f aca="false">B210/D210</f>
        <v>0.83013698630137</v>
      </c>
      <c r="H210" s="12" t="n">
        <f aca="false">C210/D210</f>
        <v>0.16986301369863</v>
      </c>
      <c r="I210" s="12" t="n">
        <f aca="false">SUM(G210:H210)</f>
        <v>1</v>
      </c>
      <c r="K210" s="6" t="s">
        <v>8</v>
      </c>
      <c r="L210" s="12" t="n">
        <f aca="false">B210/B211</f>
        <v>0.28912213740458</v>
      </c>
      <c r="M210" s="12" t="n">
        <f aca="false">C210/C211</f>
        <v>0.0776942355889724</v>
      </c>
      <c r="N210" s="12" t="n">
        <f aca="false">D210/D211</f>
        <v>0.197724810400867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8</v>
      </c>
      <c r="C211" s="8" t="n">
        <f aca="false">SUM(C207:C210)</f>
        <v>798</v>
      </c>
      <c r="D211" s="8" t="n">
        <f aca="false">SUM(D207:D210)</f>
        <v>1846</v>
      </c>
      <c r="F211" s="6" t="s">
        <v>6</v>
      </c>
      <c r="G211" s="12" t="n">
        <f aca="false">B211/D211</f>
        <v>0.56771397616468</v>
      </c>
      <c r="H211" s="12" t="n">
        <f aca="false">C211/D211</f>
        <v>0.43228602383532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56"/>
    <col collapsed="false" customWidth="true" hidden="false" outlineLevel="0" max="8" min="2" style="5" width="10.71"/>
  </cols>
  <sheetData>
    <row r="1" customFormat="false" ht="36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4</v>
      </c>
      <c r="B7" s="7" t="s">
        <v>5</v>
      </c>
      <c r="C7" s="7"/>
      <c r="D7" s="7"/>
      <c r="E7" s="18" t="s">
        <v>6</v>
      </c>
      <c r="F7" s="19"/>
    </row>
    <row r="8" customFormat="false" ht="15" hidden="false" customHeight="false" outlineLevel="0" collapsed="false">
      <c r="A8" s="11"/>
      <c r="B8" s="6" t="n">
        <v>0</v>
      </c>
      <c r="C8" s="6" t="n">
        <v>1</v>
      </c>
      <c r="D8" s="6" t="s">
        <v>7</v>
      </c>
      <c r="E8" s="18"/>
    </row>
    <row r="9" customFormat="false" ht="15" hidden="false" customHeight="true" outlineLevel="0" collapsed="false">
      <c r="A9" s="6" t="n">
        <v>1</v>
      </c>
      <c r="B9" s="15" t="n">
        <v>42873</v>
      </c>
      <c r="C9" s="15" t="n">
        <v>30601</v>
      </c>
      <c r="D9" s="14" t="n">
        <v>0</v>
      </c>
      <c r="E9" s="15" t="n">
        <f aca="false">SUM(B9:D9)</f>
        <v>73474</v>
      </c>
    </row>
    <row r="10" customFormat="false" ht="15" hidden="false" customHeight="false" outlineLevel="0" collapsed="false">
      <c r="A10" s="6" t="n">
        <v>2</v>
      </c>
      <c r="B10" s="15" t="n">
        <v>22466</v>
      </c>
      <c r="C10" s="15" t="n">
        <v>9907</v>
      </c>
      <c r="D10" s="15" t="n">
        <v>19474</v>
      </c>
      <c r="E10" s="15" t="n">
        <f aca="false">SUM(B10:D10)</f>
        <v>51847</v>
      </c>
    </row>
    <row r="11" customFormat="false" ht="15" hidden="false" customHeight="false" outlineLevel="0" collapsed="false">
      <c r="A11" s="6" t="n">
        <v>3</v>
      </c>
      <c r="B11" s="15" t="n">
        <v>21448</v>
      </c>
      <c r="C11" s="15" t="n">
        <v>3780</v>
      </c>
      <c r="D11" s="15" t="n">
        <v>4510</v>
      </c>
      <c r="E11" s="15" t="n">
        <f aca="false">SUM(B11:D11)</f>
        <v>29738</v>
      </c>
    </row>
    <row r="12" customFormat="false" ht="15" hidden="false" customHeight="false" outlineLevel="0" collapsed="false">
      <c r="A12" s="6" t="s">
        <v>8</v>
      </c>
      <c r="B12" s="15" t="n">
        <v>21862</v>
      </c>
      <c r="C12" s="15" t="n">
        <v>3097</v>
      </c>
      <c r="D12" s="14" t="n">
        <v>1978</v>
      </c>
      <c r="E12" s="15" t="n">
        <f aca="false">SUM(B12:D12)</f>
        <v>26937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649</v>
      </c>
      <c r="C13" s="8" t="n">
        <f aca="false">SUM(C9:C12)</f>
        <v>47385</v>
      </c>
      <c r="D13" s="8" t="n">
        <f aca="false">SUM(D9:D12)</f>
        <v>25962</v>
      </c>
      <c r="E13" s="8" t="n">
        <f aca="false">SUM(E9:E12)</f>
        <v>181996</v>
      </c>
    </row>
    <row r="14" customFormat="false" ht="1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4</v>
      </c>
      <c r="B18" s="7" t="s">
        <v>5</v>
      </c>
      <c r="C18" s="7"/>
      <c r="D18" s="7"/>
      <c r="E18" s="18" t="s">
        <v>6</v>
      </c>
    </row>
    <row r="19" customFormat="false" ht="15" hidden="false" customHeight="false" outlineLevel="0" collapsed="false">
      <c r="A19" s="11"/>
      <c r="B19" s="6" t="n">
        <v>0</v>
      </c>
      <c r="C19" s="6" t="n">
        <v>1</v>
      </c>
      <c r="D19" s="6" t="s">
        <v>7</v>
      </c>
      <c r="E19" s="18"/>
    </row>
    <row r="20" customFormat="false" ht="15" hidden="false" customHeight="false" outlineLevel="0" collapsed="false">
      <c r="A20" s="6" t="n">
        <v>1</v>
      </c>
      <c r="B20" s="6" t="n">
        <v>983</v>
      </c>
      <c r="C20" s="6" t="n">
        <v>935</v>
      </c>
      <c r="D20" s="6" t="n">
        <v>0</v>
      </c>
      <c r="E20" s="8" t="n">
        <f aca="false">SUM(B20:D20)</f>
        <v>1918</v>
      </c>
    </row>
    <row r="21" customFormat="false" ht="15" hidden="false" customHeight="true" outlineLevel="0" collapsed="false">
      <c r="A21" s="6" t="n">
        <v>2</v>
      </c>
      <c r="B21" s="6" t="n">
        <v>666</v>
      </c>
      <c r="C21" s="6" t="n">
        <v>315</v>
      </c>
      <c r="D21" s="6" t="n">
        <v>728</v>
      </c>
      <c r="E21" s="8" t="n">
        <f aca="false">SUM(B21:D21)</f>
        <v>1709</v>
      </c>
    </row>
    <row r="22" customFormat="false" ht="15" hidden="false" customHeight="false" outlineLevel="0" collapsed="false">
      <c r="A22" s="6" t="n">
        <v>3</v>
      </c>
      <c r="B22" s="6" t="n">
        <v>681</v>
      </c>
      <c r="C22" s="6" t="n">
        <v>113</v>
      </c>
      <c r="D22" s="6" t="n">
        <v>165</v>
      </c>
      <c r="E22" s="8" t="n">
        <f aca="false">SUM(B22:D22)</f>
        <v>959</v>
      </c>
    </row>
    <row r="23" customFormat="false" ht="15" hidden="false" customHeight="false" outlineLevel="0" collapsed="false">
      <c r="A23" s="6" t="s">
        <v>8</v>
      </c>
      <c r="B23" s="6" t="n">
        <v>598</v>
      </c>
      <c r="C23" s="6" t="n">
        <v>90</v>
      </c>
      <c r="D23" s="6" t="n">
        <v>56</v>
      </c>
      <c r="E23" s="8" t="n">
        <f aca="false">SUM(B23:D23)</f>
        <v>744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8</v>
      </c>
      <c r="C24" s="8" t="n">
        <f aca="false">SUM(C20:C23)</f>
        <v>1453</v>
      </c>
      <c r="D24" s="8" t="n">
        <f aca="false">SUM(D20:D23)</f>
        <v>949</v>
      </c>
      <c r="E24" s="8" t="n">
        <f aca="false">SUM(B24:D24)</f>
        <v>5330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4</v>
      </c>
      <c r="B29" s="7" t="s">
        <v>5</v>
      </c>
      <c r="C29" s="7"/>
      <c r="D29" s="7"/>
      <c r="E29" s="18" t="s">
        <v>6</v>
      </c>
    </row>
    <row r="30" customFormat="false" ht="15" hidden="false" customHeight="false" outlineLevel="0" collapsed="false">
      <c r="A30" s="11"/>
      <c r="B30" s="6" t="n">
        <v>0</v>
      </c>
      <c r="C30" s="6" t="n">
        <v>1</v>
      </c>
      <c r="D30" s="6" t="s">
        <v>7</v>
      </c>
      <c r="E30" s="18"/>
    </row>
    <row r="31" customFormat="false" ht="15" hidden="false" customHeight="false" outlineLevel="0" collapsed="false">
      <c r="A31" s="6" t="n">
        <v>1</v>
      </c>
      <c r="B31" s="8" t="n">
        <v>1545</v>
      </c>
      <c r="C31" s="8" t="n">
        <v>1342</v>
      </c>
      <c r="D31" s="6" t="n">
        <v>0</v>
      </c>
      <c r="E31" s="8" t="n">
        <f aca="false">SUM(B31:D31)</f>
        <v>2887</v>
      </c>
    </row>
    <row r="32" customFormat="false" ht="15" hidden="false" customHeight="true" outlineLevel="0" collapsed="false">
      <c r="A32" s="6" t="n">
        <v>2</v>
      </c>
      <c r="B32" s="6" t="n">
        <v>979</v>
      </c>
      <c r="C32" s="6" t="n">
        <v>458</v>
      </c>
      <c r="D32" s="6" t="n">
        <v>847</v>
      </c>
      <c r="E32" s="8" t="n">
        <f aca="false">SUM(B32:D32)</f>
        <v>2284</v>
      </c>
    </row>
    <row r="33" customFormat="false" ht="15" hidden="false" customHeight="false" outlineLevel="0" collapsed="false">
      <c r="A33" s="6" t="n">
        <v>3</v>
      </c>
      <c r="B33" s="6" t="n">
        <v>883</v>
      </c>
      <c r="C33" s="6" t="n">
        <v>193</v>
      </c>
      <c r="D33" s="6" t="n">
        <v>219</v>
      </c>
      <c r="E33" s="8" t="n">
        <f aca="false">SUM(B33:D33)</f>
        <v>1295</v>
      </c>
    </row>
    <row r="34" customFormat="false" ht="15" hidden="false" customHeight="false" outlineLevel="0" collapsed="false">
      <c r="A34" s="6" t="s">
        <v>8</v>
      </c>
      <c r="B34" s="6" t="n">
        <v>870</v>
      </c>
      <c r="C34" s="6" t="n">
        <v>139</v>
      </c>
      <c r="D34" s="6" t="n">
        <v>110</v>
      </c>
      <c r="E34" s="8" t="n">
        <f aca="false">SUM(B34:D34)</f>
        <v>1119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277</v>
      </c>
      <c r="C35" s="8" t="n">
        <f aca="false">SUM(C31:C34)</f>
        <v>2132</v>
      </c>
      <c r="D35" s="8" t="n">
        <f aca="false">SUM(D31:D34)</f>
        <v>1176</v>
      </c>
      <c r="E35" s="8" t="n">
        <f aca="false">SUM(B35:D35)</f>
        <v>7585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4</v>
      </c>
      <c r="B40" s="7" t="s">
        <v>5</v>
      </c>
      <c r="C40" s="7"/>
      <c r="D40" s="7"/>
      <c r="E40" s="18" t="s">
        <v>6</v>
      </c>
    </row>
    <row r="41" customFormat="false" ht="15" hidden="false" customHeight="false" outlineLevel="0" collapsed="false">
      <c r="A41" s="11"/>
      <c r="B41" s="6" t="n">
        <v>0</v>
      </c>
      <c r="C41" s="6" t="n">
        <v>1</v>
      </c>
      <c r="D41" s="6" t="s">
        <v>7</v>
      </c>
      <c r="E41" s="18"/>
    </row>
    <row r="42" customFormat="false" ht="15" hidden="false" customHeight="false" outlineLevel="0" collapsed="false">
      <c r="A42" s="6" t="n">
        <v>1</v>
      </c>
      <c r="B42" s="8" t="n">
        <v>220</v>
      </c>
      <c r="C42" s="8" t="n">
        <v>142</v>
      </c>
      <c r="D42" s="6" t="n">
        <v>0</v>
      </c>
      <c r="E42" s="8" t="n">
        <f aca="false">SUM(B42:D42)</f>
        <v>362</v>
      </c>
    </row>
    <row r="43" customFormat="false" ht="15" hidden="false" customHeight="true" outlineLevel="0" collapsed="false">
      <c r="A43" s="6" t="n">
        <v>2</v>
      </c>
      <c r="B43" s="6" t="n">
        <v>118</v>
      </c>
      <c r="C43" s="6" t="n">
        <v>43</v>
      </c>
      <c r="D43" s="6" t="n">
        <v>102</v>
      </c>
      <c r="E43" s="8" t="n">
        <f aca="false">SUM(B43:D43)</f>
        <v>263</v>
      </c>
    </row>
    <row r="44" customFormat="false" ht="15" hidden="false" customHeight="false" outlineLevel="0" collapsed="false">
      <c r="A44" s="6" t="n">
        <v>3</v>
      </c>
      <c r="B44" s="6" t="n">
        <v>147</v>
      </c>
      <c r="C44" s="6" t="n">
        <v>22</v>
      </c>
      <c r="D44" s="6" t="n">
        <v>27</v>
      </c>
      <c r="E44" s="8" t="n">
        <f aca="false">SUM(B44:D44)</f>
        <v>196</v>
      </c>
    </row>
    <row r="45" customFormat="false" ht="15" hidden="false" customHeight="false" outlineLevel="0" collapsed="false">
      <c r="A45" s="6" t="s">
        <v>8</v>
      </c>
      <c r="B45" s="6" t="n">
        <v>173</v>
      </c>
      <c r="C45" s="6" t="n">
        <v>16</v>
      </c>
      <c r="D45" s="6" t="n">
        <v>22</v>
      </c>
      <c r="E45" s="8" t="n">
        <f aca="false">SUM(B45:D45)</f>
        <v>211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58</v>
      </c>
      <c r="C46" s="8" t="n">
        <f aca="false">SUM(C42:C45)</f>
        <v>223</v>
      </c>
      <c r="D46" s="8" t="n">
        <f aca="false">SUM(D42:D45)</f>
        <v>151</v>
      </c>
      <c r="E46" s="8" t="n">
        <f aca="false">SUM(B46:D46)</f>
        <v>1032</v>
      </c>
    </row>
    <row r="49" customFormat="false" ht="15" hidden="false" customHeight="false" outlineLevel="0" collapsed="false">
      <c r="A49" s="5" t="s">
        <v>12</v>
      </c>
    </row>
    <row r="50" customFormat="false" ht="15" hidden="false" customHeight="false" outlineLevel="0" collapsed="false">
      <c r="F50" s="20"/>
    </row>
    <row r="51" customFormat="false" ht="15" hidden="false" customHeight="true" outlineLevel="0" collapsed="false">
      <c r="A51" s="11" t="s">
        <v>4</v>
      </c>
      <c r="B51" s="7" t="s">
        <v>5</v>
      </c>
      <c r="C51" s="7"/>
      <c r="D51" s="7"/>
      <c r="E51" s="18" t="s">
        <v>6</v>
      </c>
      <c r="F51" s="20"/>
    </row>
    <row r="52" customFormat="false" ht="15" hidden="false" customHeight="false" outlineLevel="0" collapsed="false">
      <c r="A52" s="11"/>
      <c r="B52" s="6" t="n">
        <v>0</v>
      </c>
      <c r="C52" s="6" t="n">
        <v>1</v>
      </c>
      <c r="D52" s="6" t="s">
        <v>7</v>
      </c>
      <c r="E52" s="18"/>
    </row>
    <row r="53" customFormat="false" ht="15" hidden="false" customHeight="false" outlineLevel="0" collapsed="false">
      <c r="A53" s="6" t="n">
        <v>1</v>
      </c>
      <c r="B53" s="8" t="n">
        <v>708</v>
      </c>
      <c r="C53" s="8" t="n">
        <v>629</v>
      </c>
      <c r="D53" s="6" t="n">
        <v>0</v>
      </c>
      <c r="E53" s="8" t="n">
        <f aca="false">SUM(B53:D53)</f>
        <v>1337</v>
      </c>
    </row>
    <row r="54" customFormat="false" ht="15" hidden="false" customHeight="true" outlineLevel="0" collapsed="false">
      <c r="A54" s="6" t="n">
        <v>2</v>
      </c>
      <c r="B54" s="6" t="n">
        <v>424</v>
      </c>
      <c r="C54" s="6" t="n">
        <v>219</v>
      </c>
      <c r="D54" s="6" t="n">
        <v>392</v>
      </c>
      <c r="E54" s="8" t="n">
        <f aca="false">SUM(B54:D54)</f>
        <v>1035</v>
      </c>
    </row>
    <row r="55" customFormat="false" ht="15" hidden="false" customHeight="false" outlineLevel="0" collapsed="false">
      <c r="A55" s="6" t="n">
        <v>3</v>
      </c>
      <c r="B55" s="6" t="n">
        <v>351</v>
      </c>
      <c r="C55" s="6" t="n">
        <v>76</v>
      </c>
      <c r="D55" s="6" t="n">
        <v>91</v>
      </c>
      <c r="E55" s="8" t="n">
        <f aca="false">SUM(B55:D55)</f>
        <v>518</v>
      </c>
    </row>
    <row r="56" customFormat="false" ht="15" hidden="false" customHeight="false" outlineLevel="0" collapsed="false">
      <c r="A56" s="6" t="s">
        <v>8</v>
      </c>
      <c r="B56" s="6" t="n">
        <v>385</v>
      </c>
      <c r="C56" s="6" t="n">
        <v>63</v>
      </c>
      <c r="D56" s="6" t="n">
        <v>47</v>
      </c>
      <c r="E56" s="8" t="n">
        <f aca="false">SUM(B56:D56)</f>
        <v>495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8</v>
      </c>
      <c r="C57" s="8" t="n">
        <f aca="false">SUM(C53:C56)</f>
        <v>987</v>
      </c>
      <c r="D57" s="8" t="n">
        <f aca="false">SUM(D53:D56)</f>
        <v>530</v>
      </c>
      <c r="E57" s="8" t="n">
        <f aca="false">SUM(B57:D57)</f>
        <v>3385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4</v>
      </c>
      <c r="B62" s="7" t="s">
        <v>5</v>
      </c>
      <c r="C62" s="7"/>
      <c r="D62" s="7"/>
      <c r="E62" s="18" t="s">
        <v>6</v>
      </c>
    </row>
    <row r="63" customFormat="false" ht="15" hidden="false" customHeight="false" outlineLevel="0" collapsed="false">
      <c r="A63" s="11"/>
      <c r="B63" s="6" t="n">
        <v>0</v>
      </c>
      <c r="C63" s="6" t="n">
        <v>1</v>
      </c>
      <c r="D63" s="6" t="s">
        <v>7</v>
      </c>
      <c r="E63" s="18"/>
    </row>
    <row r="64" customFormat="false" ht="15" hidden="false" customHeight="false" outlineLevel="0" collapsed="false">
      <c r="A64" s="6" t="n">
        <v>1</v>
      </c>
      <c r="B64" s="8" t="n">
        <v>256</v>
      </c>
      <c r="C64" s="8" t="n">
        <v>238</v>
      </c>
      <c r="D64" s="6" t="n">
        <v>0</v>
      </c>
      <c r="E64" s="8" t="n">
        <f aca="false">SUM(B64:D64)</f>
        <v>494</v>
      </c>
    </row>
    <row r="65" customFormat="false" ht="15" hidden="false" customHeight="true" outlineLevel="0" collapsed="false">
      <c r="A65" s="6" t="n">
        <v>2</v>
      </c>
      <c r="B65" s="6" t="n">
        <v>132</v>
      </c>
      <c r="C65" s="6" t="n">
        <v>70</v>
      </c>
      <c r="D65" s="6" t="n">
        <v>122</v>
      </c>
      <c r="E65" s="8" t="n">
        <f aca="false">SUM(B65:D65)</f>
        <v>324</v>
      </c>
    </row>
    <row r="66" customFormat="false" ht="15" hidden="false" customHeight="false" outlineLevel="0" collapsed="false">
      <c r="A66" s="6" t="n">
        <v>3</v>
      </c>
      <c r="B66" s="6" t="n">
        <v>119</v>
      </c>
      <c r="C66" s="6" t="n">
        <v>40</v>
      </c>
      <c r="D66" s="6" t="n">
        <v>33</v>
      </c>
      <c r="E66" s="8" t="n">
        <f aca="false">SUM(B66:D66)</f>
        <v>192</v>
      </c>
    </row>
    <row r="67" customFormat="false" ht="15" hidden="false" customHeight="false" outlineLevel="0" collapsed="false">
      <c r="A67" s="6" t="s">
        <v>8</v>
      </c>
      <c r="B67" s="6" t="n">
        <v>117</v>
      </c>
      <c r="C67" s="6" t="n">
        <v>22</v>
      </c>
      <c r="D67" s="6" t="n">
        <v>23</v>
      </c>
      <c r="E67" s="8" t="n">
        <f aca="false">SUM(B67:D67)</f>
        <v>162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4</v>
      </c>
      <c r="C68" s="8" t="n">
        <f aca="false">SUM(C64:C67)</f>
        <v>370</v>
      </c>
      <c r="D68" s="8" t="n">
        <f aca="false">SUM(D64:D67)</f>
        <v>178</v>
      </c>
      <c r="E68" s="8" t="n">
        <f aca="false">SUM(B68:D68)</f>
        <v>1172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4</v>
      </c>
      <c r="B73" s="7" t="s">
        <v>5</v>
      </c>
      <c r="C73" s="7"/>
      <c r="D73" s="7"/>
      <c r="E73" s="18" t="s">
        <v>6</v>
      </c>
    </row>
    <row r="74" customFormat="false" ht="15" hidden="false" customHeight="false" outlineLevel="0" collapsed="false">
      <c r="A74" s="11"/>
      <c r="B74" s="6" t="n">
        <v>0</v>
      </c>
      <c r="C74" s="6" t="n">
        <v>1</v>
      </c>
      <c r="D74" s="6" t="s">
        <v>7</v>
      </c>
      <c r="E74" s="18"/>
    </row>
    <row r="75" customFormat="false" ht="15" hidden="false" customHeight="false" outlineLevel="0" collapsed="false">
      <c r="A75" s="6" t="n">
        <v>1</v>
      </c>
      <c r="B75" s="8" t="n">
        <v>911</v>
      </c>
      <c r="C75" s="8" t="n">
        <v>669</v>
      </c>
      <c r="D75" s="6" t="n">
        <v>0</v>
      </c>
      <c r="E75" s="8" t="n">
        <f aca="false">SUM(B75:D75)</f>
        <v>1580</v>
      </c>
    </row>
    <row r="76" customFormat="false" ht="15" hidden="false" customHeight="true" outlineLevel="0" collapsed="false">
      <c r="A76" s="6" t="n">
        <v>2</v>
      </c>
      <c r="B76" s="6" t="n">
        <v>490</v>
      </c>
      <c r="C76" s="6" t="n">
        <v>226</v>
      </c>
      <c r="D76" s="6" t="n">
        <v>475</v>
      </c>
      <c r="E76" s="8" t="n">
        <f aca="false">SUM(B76:D76)</f>
        <v>1191</v>
      </c>
    </row>
    <row r="77" customFormat="false" ht="15" hidden="false" customHeight="false" outlineLevel="0" collapsed="false">
      <c r="A77" s="6" t="n">
        <v>3</v>
      </c>
      <c r="B77" s="6" t="n">
        <v>488</v>
      </c>
      <c r="C77" s="6" t="n">
        <v>102</v>
      </c>
      <c r="D77" s="6" t="n">
        <v>115</v>
      </c>
      <c r="E77" s="8" t="n">
        <f aca="false">SUM(B77:D77)</f>
        <v>705</v>
      </c>
    </row>
    <row r="78" customFormat="false" ht="15" hidden="false" customHeight="false" outlineLevel="0" collapsed="false">
      <c r="A78" s="6" t="s">
        <v>8</v>
      </c>
      <c r="B78" s="6" t="n">
        <v>667</v>
      </c>
      <c r="C78" s="6" t="n">
        <v>78</v>
      </c>
      <c r="D78" s="6" t="n">
        <v>51</v>
      </c>
      <c r="E78" s="8" t="n">
        <f aca="false">SUM(B78:D78)</f>
        <v>796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56</v>
      </c>
      <c r="C79" s="8" t="n">
        <f aca="false">SUM(C75:C78)</f>
        <v>1075</v>
      </c>
      <c r="D79" s="8" t="n">
        <f aca="false">SUM(D75:D78)</f>
        <v>641</v>
      </c>
      <c r="E79" s="8" t="n">
        <f aca="false">SUM(B79:D79)</f>
        <v>4272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4</v>
      </c>
      <c r="B84" s="7" t="s">
        <v>5</v>
      </c>
      <c r="C84" s="7"/>
      <c r="D84" s="7"/>
      <c r="E84" s="18" t="s">
        <v>6</v>
      </c>
    </row>
    <row r="85" customFormat="false" ht="15" hidden="false" customHeight="false" outlineLevel="0" collapsed="false">
      <c r="A85" s="11"/>
      <c r="B85" s="6" t="n">
        <v>0</v>
      </c>
      <c r="C85" s="6" t="n">
        <v>1</v>
      </c>
      <c r="D85" s="6" t="s">
        <v>7</v>
      </c>
      <c r="E85" s="18"/>
    </row>
    <row r="86" customFormat="false" ht="15" hidden="false" customHeight="false" outlineLevel="0" collapsed="false">
      <c r="A86" s="6" t="n">
        <v>1</v>
      </c>
      <c r="B86" s="8" t="n">
        <v>3991</v>
      </c>
      <c r="C86" s="8" t="n">
        <v>2368</v>
      </c>
      <c r="D86" s="6" t="n">
        <v>0</v>
      </c>
      <c r="E86" s="8" t="n">
        <f aca="false">SUM(B86:D86)</f>
        <v>6359</v>
      </c>
    </row>
    <row r="87" customFormat="false" ht="15" hidden="false" customHeight="true" outlineLevel="0" collapsed="false">
      <c r="A87" s="6" t="n">
        <v>2</v>
      </c>
      <c r="B87" s="6" t="n">
        <v>1776</v>
      </c>
      <c r="C87" s="6" t="n">
        <v>757</v>
      </c>
      <c r="D87" s="6" t="n">
        <v>1298</v>
      </c>
      <c r="E87" s="8" t="n">
        <f aca="false">SUM(B87:D87)</f>
        <v>3831</v>
      </c>
    </row>
    <row r="88" customFormat="false" ht="15" hidden="false" customHeight="false" outlineLevel="0" collapsed="false">
      <c r="A88" s="6" t="n">
        <v>3</v>
      </c>
      <c r="B88" s="6" t="n">
        <v>1635</v>
      </c>
      <c r="C88" s="6" t="n">
        <v>333</v>
      </c>
      <c r="D88" s="6" t="n">
        <v>369</v>
      </c>
      <c r="E88" s="8" t="n">
        <f aca="false">SUM(B88:D88)</f>
        <v>2337</v>
      </c>
    </row>
    <row r="89" customFormat="false" ht="15" hidden="false" customHeight="false" outlineLevel="0" collapsed="false">
      <c r="A89" s="6" t="s">
        <v>8</v>
      </c>
      <c r="B89" s="6" t="n">
        <v>1377</v>
      </c>
      <c r="C89" s="6" t="n">
        <v>234</v>
      </c>
      <c r="D89" s="6" t="n">
        <v>159</v>
      </c>
      <c r="E89" s="8" t="n">
        <f aca="false">SUM(B89:D89)</f>
        <v>1770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79</v>
      </c>
      <c r="C90" s="8" t="n">
        <f aca="false">SUM(C86:C89)</f>
        <v>3692</v>
      </c>
      <c r="D90" s="8" t="n">
        <f aca="false">SUM(D86:D89)</f>
        <v>1826</v>
      </c>
      <c r="E90" s="8" t="n">
        <f aca="false">SUM(B90:D90)</f>
        <v>14297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4</v>
      </c>
      <c r="B95" s="7" t="s">
        <v>5</v>
      </c>
      <c r="C95" s="7"/>
      <c r="D95" s="7"/>
      <c r="E95" s="18" t="s">
        <v>6</v>
      </c>
    </row>
    <row r="96" customFormat="false" ht="15" hidden="false" customHeight="false" outlineLevel="0" collapsed="false">
      <c r="A96" s="11"/>
      <c r="B96" s="6" t="n">
        <v>0</v>
      </c>
      <c r="C96" s="6" t="n">
        <v>1</v>
      </c>
      <c r="D96" s="6" t="s">
        <v>7</v>
      </c>
      <c r="E96" s="18"/>
    </row>
    <row r="97" customFormat="false" ht="15" hidden="false" customHeight="false" outlineLevel="0" collapsed="false">
      <c r="A97" s="6" t="n">
        <v>1</v>
      </c>
      <c r="B97" s="8" t="n">
        <v>801</v>
      </c>
      <c r="C97" s="8" t="n">
        <v>733</v>
      </c>
      <c r="D97" s="6" t="n">
        <v>0</v>
      </c>
      <c r="E97" s="8" t="n">
        <f aca="false">SUM(B97:D97)</f>
        <v>1534</v>
      </c>
    </row>
    <row r="98" customFormat="false" ht="15" hidden="false" customHeight="true" outlineLevel="0" collapsed="false">
      <c r="A98" s="6" t="n">
        <v>2</v>
      </c>
      <c r="B98" s="6" t="n">
        <v>594</v>
      </c>
      <c r="C98" s="6" t="n">
        <v>251</v>
      </c>
      <c r="D98" s="6" t="n">
        <v>475</v>
      </c>
      <c r="E98" s="8" t="n">
        <f aca="false">SUM(B98:D98)</f>
        <v>1320</v>
      </c>
    </row>
    <row r="99" customFormat="false" ht="15" hidden="false" customHeight="false" outlineLevel="0" collapsed="false">
      <c r="A99" s="6" t="n">
        <v>3</v>
      </c>
      <c r="B99" s="6" t="n">
        <v>483</v>
      </c>
      <c r="C99" s="6" t="n">
        <v>88</v>
      </c>
      <c r="D99" s="6" t="n">
        <v>119</v>
      </c>
      <c r="E99" s="8" t="n">
        <f aca="false">SUM(B99:D99)</f>
        <v>690</v>
      </c>
    </row>
    <row r="100" customFormat="false" ht="15" hidden="false" customHeight="false" outlineLevel="0" collapsed="false">
      <c r="A100" s="6" t="s">
        <v>8</v>
      </c>
      <c r="B100" s="6" t="n">
        <v>594</v>
      </c>
      <c r="C100" s="6" t="n">
        <v>95</v>
      </c>
      <c r="D100" s="6" t="n">
        <v>55</v>
      </c>
      <c r="E100" s="8" t="n">
        <f aca="false">SUM(B100:D100)</f>
        <v>744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72</v>
      </c>
      <c r="C101" s="8" t="n">
        <f aca="false">SUM(C97:C100)</f>
        <v>1167</v>
      </c>
      <c r="D101" s="8" t="n">
        <f aca="false">SUM(D97:D100)</f>
        <v>649</v>
      </c>
      <c r="E101" s="8" t="n">
        <f aca="false">SUM(B101:D101)</f>
        <v>4288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4</v>
      </c>
      <c r="B106" s="7" t="s">
        <v>5</v>
      </c>
      <c r="C106" s="7"/>
      <c r="D106" s="7"/>
      <c r="E106" s="18" t="s">
        <v>6</v>
      </c>
    </row>
    <row r="107" customFormat="false" ht="15" hidden="false" customHeight="false" outlineLevel="0" collapsed="false">
      <c r="A107" s="11"/>
      <c r="B107" s="6" t="n">
        <v>0</v>
      </c>
      <c r="C107" s="6" t="n">
        <v>1</v>
      </c>
      <c r="D107" s="6" t="s">
        <v>7</v>
      </c>
      <c r="E107" s="18"/>
    </row>
    <row r="108" customFormat="false" ht="15" hidden="false" customHeight="false" outlineLevel="0" collapsed="false">
      <c r="A108" s="6" t="n">
        <v>1</v>
      </c>
      <c r="B108" s="8" t="n">
        <v>543</v>
      </c>
      <c r="C108" s="8" t="n">
        <v>509</v>
      </c>
      <c r="D108" s="6" t="n">
        <v>0</v>
      </c>
      <c r="E108" s="8" t="n">
        <f aca="false">SUM(B108:D108)</f>
        <v>1052</v>
      </c>
    </row>
    <row r="109" customFormat="false" ht="15" hidden="false" customHeight="true" outlineLevel="0" collapsed="false">
      <c r="A109" s="6" t="n">
        <v>2</v>
      </c>
      <c r="B109" s="6" t="n">
        <v>383</v>
      </c>
      <c r="C109" s="6" t="n">
        <v>209</v>
      </c>
      <c r="D109" s="6" t="n">
        <v>383</v>
      </c>
      <c r="E109" s="8" t="n">
        <f aca="false">SUM(B109:D109)</f>
        <v>975</v>
      </c>
    </row>
    <row r="110" customFormat="false" ht="15" hidden="false" customHeight="false" outlineLevel="0" collapsed="false">
      <c r="A110" s="6" t="n">
        <v>3</v>
      </c>
      <c r="B110" s="6" t="n">
        <v>403</v>
      </c>
      <c r="C110" s="6" t="n">
        <v>76</v>
      </c>
      <c r="D110" s="6" t="n">
        <v>113</v>
      </c>
      <c r="E110" s="8" t="n">
        <f aca="false">SUM(B110:D110)</f>
        <v>592</v>
      </c>
    </row>
    <row r="111" customFormat="false" ht="15" hidden="false" customHeight="false" outlineLevel="0" collapsed="false">
      <c r="A111" s="6" t="s">
        <v>8</v>
      </c>
      <c r="B111" s="6" t="n">
        <v>449</v>
      </c>
      <c r="C111" s="6" t="n">
        <v>64</v>
      </c>
      <c r="D111" s="6" t="n">
        <v>53</v>
      </c>
      <c r="E111" s="8" t="n">
        <f aca="false">SUM(B111:D111)</f>
        <v>566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8</v>
      </c>
      <c r="C112" s="8" t="n">
        <f aca="false">SUM(C108:C111)</f>
        <v>858</v>
      </c>
      <c r="D112" s="8" t="n">
        <f aca="false">SUM(D108:D111)</f>
        <v>549</v>
      </c>
      <c r="E112" s="8" t="n">
        <f aca="false">SUM(B112:D112)</f>
        <v>3185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4</v>
      </c>
      <c r="B117" s="7" t="s">
        <v>5</v>
      </c>
      <c r="C117" s="7"/>
      <c r="D117" s="7"/>
      <c r="E117" s="18" t="s">
        <v>6</v>
      </c>
    </row>
    <row r="118" customFormat="false" ht="15" hidden="false" customHeight="false" outlineLevel="0" collapsed="false">
      <c r="A118" s="11"/>
      <c r="B118" s="6" t="n">
        <v>0</v>
      </c>
      <c r="C118" s="6" t="n">
        <v>1</v>
      </c>
      <c r="D118" s="6" t="s">
        <v>7</v>
      </c>
      <c r="E118" s="18"/>
    </row>
    <row r="119" customFormat="false" ht="15" hidden="false" customHeight="false" outlineLevel="0" collapsed="false">
      <c r="A119" s="6" t="n">
        <v>1</v>
      </c>
      <c r="B119" s="8" t="n">
        <v>6143</v>
      </c>
      <c r="C119" s="8" t="n">
        <v>4411</v>
      </c>
      <c r="D119" s="6" t="n">
        <v>0</v>
      </c>
      <c r="E119" s="8" t="n">
        <f aca="false">SUM(B119:D119)</f>
        <v>10554</v>
      </c>
    </row>
    <row r="120" customFormat="false" ht="15" hidden="false" customHeight="true" outlineLevel="0" collapsed="false">
      <c r="A120" s="6" t="n">
        <v>2</v>
      </c>
      <c r="B120" s="6" t="n">
        <v>3327</v>
      </c>
      <c r="C120" s="6" t="n">
        <v>1358</v>
      </c>
      <c r="D120" s="6" t="n">
        <v>2977</v>
      </c>
      <c r="E120" s="8" t="n">
        <f aca="false">SUM(B120:D120)</f>
        <v>7662</v>
      </c>
    </row>
    <row r="121" customFormat="false" ht="15" hidden="false" customHeight="false" outlineLevel="0" collapsed="false">
      <c r="A121" s="6" t="n">
        <v>3</v>
      </c>
      <c r="B121" s="6" t="n">
        <v>3215</v>
      </c>
      <c r="C121" s="6" t="n">
        <v>532</v>
      </c>
      <c r="D121" s="6" t="n">
        <v>652</v>
      </c>
      <c r="E121" s="8" t="n">
        <f aca="false">SUM(B121:D121)</f>
        <v>4399</v>
      </c>
    </row>
    <row r="122" customFormat="false" ht="15" hidden="false" customHeight="false" outlineLevel="0" collapsed="false">
      <c r="A122" s="6" t="s">
        <v>8</v>
      </c>
      <c r="B122" s="6" t="n">
        <v>3635</v>
      </c>
      <c r="C122" s="6" t="n">
        <v>461</v>
      </c>
      <c r="D122" s="6" t="n">
        <v>279</v>
      </c>
      <c r="E122" s="8" t="n">
        <f aca="false">SUM(B122:D122)</f>
        <v>4375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20</v>
      </c>
      <c r="C123" s="8" t="n">
        <f aca="false">SUM(C119:C122)</f>
        <v>6762</v>
      </c>
      <c r="D123" s="8" t="n">
        <f aca="false">SUM(D119:D122)</f>
        <v>3908</v>
      </c>
      <c r="E123" s="8" t="n">
        <f aca="false">SUM(B123:D123)</f>
        <v>26990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4</v>
      </c>
      <c r="B128" s="7" t="s">
        <v>5</v>
      </c>
      <c r="C128" s="7"/>
      <c r="D128" s="7"/>
      <c r="E128" s="18" t="s">
        <v>6</v>
      </c>
    </row>
    <row r="129" customFormat="false" ht="15" hidden="false" customHeight="false" outlineLevel="0" collapsed="false">
      <c r="A129" s="11"/>
      <c r="B129" s="6" t="n">
        <v>0</v>
      </c>
      <c r="C129" s="6" t="n">
        <v>1</v>
      </c>
      <c r="D129" s="6" t="s">
        <v>7</v>
      </c>
      <c r="E129" s="18"/>
    </row>
    <row r="130" customFormat="false" ht="15" hidden="false" customHeight="false" outlineLevel="0" collapsed="false">
      <c r="A130" s="6" t="n">
        <v>1</v>
      </c>
      <c r="B130" s="8" t="n">
        <v>688</v>
      </c>
      <c r="C130" s="8" t="n">
        <v>650</v>
      </c>
      <c r="D130" s="6" t="n">
        <v>0</v>
      </c>
      <c r="E130" s="8" t="n">
        <f aca="false">SUM(B130:D130)</f>
        <v>1338</v>
      </c>
    </row>
    <row r="131" customFormat="false" ht="15" hidden="false" customHeight="true" outlineLevel="0" collapsed="false">
      <c r="A131" s="6" t="n">
        <v>2</v>
      </c>
      <c r="B131" s="6" t="n">
        <v>450</v>
      </c>
      <c r="C131" s="6" t="n">
        <v>210</v>
      </c>
      <c r="D131" s="6" t="n">
        <v>406</v>
      </c>
      <c r="E131" s="8" t="n">
        <f aca="false">SUM(B131:D131)</f>
        <v>1066</v>
      </c>
    </row>
    <row r="132" customFormat="false" ht="15" hidden="false" customHeight="false" outlineLevel="0" collapsed="false">
      <c r="A132" s="6" t="n">
        <v>3</v>
      </c>
      <c r="B132" s="6" t="n">
        <v>423</v>
      </c>
      <c r="C132" s="6" t="n">
        <v>83</v>
      </c>
      <c r="D132" s="6" t="n">
        <v>110</v>
      </c>
      <c r="E132" s="8" t="n">
        <f aca="false">SUM(B132:D132)</f>
        <v>616</v>
      </c>
    </row>
    <row r="133" customFormat="false" ht="15" hidden="false" customHeight="false" outlineLevel="0" collapsed="false">
      <c r="A133" s="6" t="s">
        <v>8</v>
      </c>
      <c r="B133" s="6" t="n">
        <v>493</v>
      </c>
      <c r="C133" s="6" t="n">
        <v>77</v>
      </c>
      <c r="D133" s="6" t="n">
        <v>46</v>
      </c>
      <c r="E133" s="8" t="n">
        <f aca="false">SUM(B133:D133)</f>
        <v>616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54</v>
      </c>
      <c r="C134" s="8" t="n">
        <f aca="false">SUM(C130:C133)</f>
        <v>1020</v>
      </c>
      <c r="D134" s="8" t="n">
        <f aca="false">SUM(D130:D133)</f>
        <v>562</v>
      </c>
      <c r="E134" s="8" t="n">
        <f aca="false">SUM(B134:D134)</f>
        <v>3636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4</v>
      </c>
      <c r="B139" s="7" t="s">
        <v>5</v>
      </c>
      <c r="C139" s="7"/>
      <c r="D139" s="7"/>
      <c r="E139" s="18" t="s">
        <v>6</v>
      </c>
    </row>
    <row r="140" customFormat="false" ht="15" hidden="false" customHeight="false" outlineLevel="0" collapsed="false">
      <c r="A140" s="11"/>
      <c r="B140" s="6" t="n">
        <v>0</v>
      </c>
      <c r="C140" s="6" t="n">
        <v>1</v>
      </c>
      <c r="D140" s="6" t="s">
        <v>7</v>
      </c>
      <c r="E140" s="18"/>
    </row>
    <row r="141" customFormat="false" ht="15" hidden="false" customHeight="false" outlineLevel="0" collapsed="false">
      <c r="A141" s="6" t="n">
        <v>1</v>
      </c>
      <c r="B141" s="8" t="n">
        <v>3237</v>
      </c>
      <c r="C141" s="8" t="n">
        <v>2590</v>
      </c>
      <c r="D141" s="6" t="n">
        <v>0</v>
      </c>
      <c r="E141" s="8" t="n">
        <f aca="false">SUM(B141:D141)</f>
        <v>5827</v>
      </c>
    </row>
    <row r="142" customFormat="false" ht="15" hidden="false" customHeight="true" outlineLevel="0" collapsed="false">
      <c r="A142" s="6" t="n">
        <v>2</v>
      </c>
      <c r="B142" s="6" t="n">
        <v>1821</v>
      </c>
      <c r="C142" s="6" t="n">
        <v>845</v>
      </c>
      <c r="D142" s="6" t="n">
        <v>1705</v>
      </c>
      <c r="E142" s="8" t="n">
        <f aca="false">SUM(B142:D142)</f>
        <v>4371</v>
      </c>
    </row>
    <row r="143" customFormat="false" ht="15" hidden="false" customHeight="false" outlineLevel="0" collapsed="false">
      <c r="A143" s="6" t="n">
        <v>3</v>
      </c>
      <c r="B143" s="6" t="n">
        <v>1623</v>
      </c>
      <c r="C143" s="6" t="n">
        <v>332</v>
      </c>
      <c r="D143" s="6" t="n">
        <v>402</v>
      </c>
      <c r="E143" s="8" t="n">
        <f aca="false">SUM(B143:D143)</f>
        <v>2357</v>
      </c>
    </row>
    <row r="144" customFormat="false" ht="15" hidden="false" customHeight="false" outlineLevel="0" collapsed="false">
      <c r="A144" s="6" t="s">
        <v>8</v>
      </c>
      <c r="B144" s="6" t="n">
        <v>1840</v>
      </c>
      <c r="C144" s="6" t="n">
        <v>264</v>
      </c>
      <c r="D144" s="6" t="n">
        <v>193</v>
      </c>
      <c r="E144" s="8" t="n">
        <f aca="false">SUM(B144:D144)</f>
        <v>2297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521</v>
      </c>
      <c r="C145" s="8" t="n">
        <f aca="false">SUM(C141:C144)</f>
        <v>4031</v>
      </c>
      <c r="D145" s="8" t="n">
        <f aca="false">SUM(D141:D144)</f>
        <v>2300</v>
      </c>
      <c r="E145" s="8" t="n">
        <f aca="false">SUM(B145:D145)</f>
        <v>14852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4</v>
      </c>
      <c r="B150" s="7" t="s">
        <v>5</v>
      </c>
      <c r="C150" s="7"/>
      <c r="D150" s="7"/>
      <c r="E150" s="18" t="s">
        <v>6</v>
      </c>
    </row>
    <row r="151" customFormat="false" ht="15" hidden="false" customHeight="false" outlineLevel="0" collapsed="false">
      <c r="A151" s="11"/>
      <c r="B151" s="6" t="n">
        <v>0</v>
      </c>
      <c r="C151" s="6" t="n">
        <v>1</v>
      </c>
      <c r="D151" s="6" t="s">
        <v>7</v>
      </c>
      <c r="E151" s="18"/>
    </row>
    <row r="152" customFormat="false" ht="15" hidden="false" customHeight="false" outlineLevel="0" collapsed="false">
      <c r="A152" s="6" t="n">
        <v>1</v>
      </c>
      <c r="B152" s="8" t="n">
        <v>1002</v>
      </c>
      <c r="C152" s="8" t="n">
        <v>746</v>
      </c>
      <c r="D152" s="6" t="n">
        <v>0</v>
      </c>
      <c r="E152" s="8" t="n">
        <f aca="false">SUM(B152:D152)</f>
        <v>1748</v>
      </c>
    </row>
    <row r="153" customFormat="false" ht="15" hidden="false" customHeight="true" outlineLevel="0" collapsed="false">
      <c r="A153" s="6" t="n">
        <v>2</v>
      </c>
      <c r="B153" s="6" t="n">
        <v>589</v>
      </c>
      <c r="C153" s="6" t="n">
        <v>261</v>
      </c>
      <c r="D153" s="6" t="n">
        <v>475</v>
      </c>
      <c r="E153" s="8" t="n">
        <f aca="false">SUM(B153:D153)</f>
        <v>1325</v>
      </c>
    </row>
    <row r="154" customFormat="false" ht="15" hidden="false" customHeight="false" outlineLevel="0" collapsed="false">
      <c r="A154" s="6" t="n">
        <v>3</v>
      </c>
      <c r="B154" s="6" t="n">
        <v>625</v>
      </c>
      <c r="C154" s="6" t="n">
        <v>95</v>
      </c>
      <c r="D154" s="6" t="n">
        <v>104</v>
      </c>
      <c r="E154" s="8" t="n">
        <f aca="false">SUM(B154:D154)</f>
        <v>824</v>
      </c>
    </row>
    <row r="155" customFormat="false" ht="15" hidden="false" customHeight="false" outlineLevel="0" collapsed="false">
      <c r="A155" s="6" t="s">
        <v>8</v>
      </c>
      <c r="B155" s="6" t="n">
        <v>711</v>
      </c>
      <c r="C155" s="6" t="n">
        <v>75</v>
      </c>
      <c r="D155" s="6" t="n">
        <v>45</v>
      </c>
      <c r="E155" s="8" t="n">
        <f aca="false">SUM(B155:D155)</f>
        <v>831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27</v>
      </c>
      <c r="C156" s="8" t="n">
        <f aca="false">SUM(C152:C155)</f>
        <v>1177</v>
      </c>
      <c r="D156" s="8" t="n">
        <f aca="false">SUM(D152:D155)</f>
        <v>624</v>
      </c>
      <c r="E156" s="8" t="n">
        <f aca="false">SUM(B156:D156)</f>
        <v>4728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4</v>
      </c>
      <c r="B161" s="7" t="s">
        <v>5</v>
      </c>
      <c r="C161" s="7"/>
      <c r="D161" s="7"/>
      <c r="E161" s="18" t="s">
        <v>6</v>
      </c>
    </row>
    <row r="162" customFormat="false" ht="15" hidden="false" customHeight="false" outlineLevel="0" collapsed="false">
      <c r="A162" s="11"/>
      <c r="B162" s="6" t="n">
        <v>0</v>
      </c>
      <c r="C162" s="6" t="n">
        <v>1</v>
      </c>
      <c r="D162" s="6" t="s">
        <v>7</v>
      </c>
      <c r="E162" s="18"/>
    </row>
    <row r="163" customFormat="false" ht="15" hidden="false" customHeight="false" outlineLevel="0" collapsed="false">
      <c r="A163" s="6" t="n">
        <v>1</v>
      </c>
      <c r="B163" s="8" t="n">
        <v>19644</v>
      </c>
      <c r="C163" s="8" t="n">
        <v>12778</v>
      </c>
      <c r="D163" s="6" t="n">
        <v>0</v>
      </c>
      <c r="E163" s="8" t="n">
        <f aca="false">SUM(B163:D163)</f>
        <v>32422</v>
      </c>
    </row>
    <row r="164" customFormat="false" ht="15" hidden="false" customHeight="true" outlineLevel="0" collapsed="false">
      <c r="A164" s="6" t="n">
        <v>2</v>
      </c>
      <c r="B164" s="8" t="n">
        <v>9290</v>
      </c>
      <c r="C164" s="8" t="n">
        <v>4025</v>
      </c>
      <c r="D164" s="8" t="n">
        <v>7831</v>
      </c>
      <c r="E164" s="8" t="n">
        <f aca="false">SUM(B164:D164)</f>
        <v>21146</v>
      </c>
    </row>
    <row r="165" customFormat="false" ht="15" hidden="false" customHeight="false" outlineLevel="0" collapsed="false">
      <c r="A165" s="6" t="n">
        <v>3</v>
      </c>
      <c r="B165" s="8" t="n">
        <v>8913</v>
      </c>
      <c r="C165" s="8" t="n">
        <v>1435</v>
      </c>
      <c r="D165" s="8" t="n">
        <v>1687</v>
      </c>
      <c r="E165" s="8" t="n">
        <f aca="false">SUM(B165:D165)</f>
        <v>12035</v>
      </c>
    </row>
    <row r="166" customFormat="false" ht="15" hidden="false" customHeight="false" outlineLevel="0" collapsed="false">
      <c r="A166" s="6" t="s">
        <v>8</v>
      </c>
      <c r="B166" s="8" t="n">
        <v>8379</v>
      </c>
      <c r="C166" s="6" t="n">
        <v>1215</v>
      </c>
      <c r="D166" s="6" t="n">
        <v>720</v>
      </c>
      <c r="E166" s="8" t="n">
        <f aca="false">SUM(B166:D166)</f>
        <v>10314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26</v>
      </c>
      <c r="C167" s="8" t="n">
        <f aca="false">SUM(C163:C166)</f>
        <v>19453</v>
      </c>
      <c r="D167" s="8" t="n">
        <f aca="false">SUM(D163:D166)</f>
        <v>10238</v>
      </c>
      <c r="E167" s="8" t="n">
        <f aca="false">SUM(B167:D167)</f>
        <v>75917</v>
      </c>
    </row>
    <row r="168" customFormat="false" ht="15" hidden="false" customHeight="false" outlineLevel="0" collapsed="false">
      <c r="B168" s="9"/>
      <c r="C168" s="9"/>
      <c r="D168" s="9"/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4</v>
      </c>
      <c r="B172" s="7" t="s">
        <v>5</v>
      </c>
      <c r="C172" s="7"/>
      <c r="D172" s="7"/>
      <c r="E172" s="18" t="s">
        <v>6</v>
      </c>
    </row>
    <row r="173" customFormat="false" ht="15" hidden="false" customHeight="false" outlineLevel="0" collapsed="false">
      <c r="A173" s="11"/>
      <c r="B173" s="6" t="n">
        <v>0</v>
      </c>
      <c r="C173" s="6" t="n">
        <v>1</v>
      </c>
      <c r="D173" s="6" t="s">
        <v>7</v>
      </c>
      <c r="E173" s="18"/>
    </row>
    <row r="174" customFormat="false" ht="15" hidden="false" customHeight="false" outlineLevel="0" collapsed="false">
      <c r="A174" s="6" t="n">
        <v>1</v>
      </c>
      <c r="B174" s="8" t="n">
        <v>471</v>
      </c>
      <c r="C174" s="8" t="n">
        <v>387</v>
      </c>
      <c r="D174" s="6" t="n">
        <v>0</v>
      </c>
      <c r="E174" s="8" t="n">
        <f aca="false">SUM(B174:D174)</f>
        <v>858</v>
      </c>
    </row>
    <row r="175" customFormat="false" ht="15" hidden="false" customHeight="true" outlineLevel="0" collapsed="false">
      <c r="A175" s="6" t="n">
        <v>2</v>
      </c>
      <c r="B175" s="6" t="n">
        <v>302</v>
      </c>
      <c r="C175" s="6" t="n">
        <v>168</v>
      </c>
      <c r="D175" s="6" t="n">
        <v>269</v>
      </c>
      <c r="E175" s="8" t="n">
        <f aca="false">SUM(B175:D175)</f>
        <v>739</v>
      </c>
    </row>
    <row r="176" customFormat="false" ht="15" hidden="false" customHeight="false" outlineLevel="0" collapsed="false">
      <c r="A176" s="6" t="n">
        <v>3</v>
      </c>
      <c r="B176" s="6" t="n">
        <v>292</v>
      </c>
      <c r="C176" s="6" t="n">
        <v>69</v>
      </c>
      <c r="D176" s="6" t="n">
        <v>81</v>
      </c>
      <c r="E176" s="8" t="n">
        <f aca="false">SUM(B176:D176)</f>
        <v>442</v>
      </c>
    </row>
    <row r="177" customFormat="false" ht="15" hidden="false" customHeight="false" outlineLevel="0" collapsed="false">
      <c r="A177" s="6" t="s">
        <v>8</v>
      </c>
      <c r="B177" s="6" t="n">
        <v>375</v>
      </c>
      <c r="C177" s="6" t="n">
        <v>46</v>
      </c>
      <c r="D177" s="6" t="n">
        <v>27</v>
      </c>
      <c r="E177" s="8" t="n">
        <f aca="false">SUM(B177:D177)</f>
        <v>448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0</v>
      </c>
      <c r="C178" s="8" t="n">
        <f aca="false">SUM(C174:C177)</f>
        <v>670</v>
      </c>
      <c r="D178" s="8" t="n">
        <f aca="false">SUM(D174:D177)</f>
        <v>377</v>
      </c>
      <c r="E178" s="8" t="n">
        <f aca="false">SUM(B178:D178)</f>
        <v>2487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4</v>
      </c>
      <c r="B183" s="7" t="s">
        <v>5</v>
      </c>
      <c r="C183" s="7"/>
      <c r="D183" s="7"/>
      <c r="E183" s="18" t="s">
        <v>6</v>
      </c>
    </row>
    <row r="184" customFormat="false" ht="15" hidden="false" customHeight="false" outlineLevel="0" collapsed="false">
      <c r="A184" s="11"/>
      <c r="B184" s="6" t="n">
        <v>0</v>
      </c>
      <c r="C184" s="6" t="n">
        <v>1</v>
      </c>
      <c r="D184" s="6" t="s">
        <v>7</v>
      </c>
      <c r="E184" s="18"/>
    </row>
    <row r="185" customFormat="false" ht="15" hidden="false" customHeight="false" outlineLevel="0" collapsed="false">
      <c r="A185" s="6" t="n">
        <v>1</v>
      </c>
      <c r="B185" s="8" t="n">
        <v>1146</v>
      </c>
      <c r="C185" s="8" t="n">
        <v>983</v>
      </c>
      <c r="D185" s="6" t="n">
        <v>0</v>
      </c>
      <c r="E185" s="8" t="n">
        <f aca="false">SUM(B185:D185)</f>
        <v>2129</v>
      </c>
    </row>
    <row r="186" customFormat="false" ht="15" hidden="false" customHeight="true" outlineLevel="0" collapsed="false">
      <c r="A186" s="6" t="n">
        <v>2</v>
      </c>
      <c r="B186" s="6" t="n">
        <v>736</v>
      </c>
      <c r="C186" s="6" t="n">
        <v>317</v>
      </c>
      <c r="D186" s="6" t="n">
        <v>643</v>
      </c>
      <c r="E186" s="8" t="n">
        <f aca="false">SUM(B186:D186)</f>
        <v>1696</v>
      </c>
    </row>
    <row r="187" customFormat="false" ht="15" hidden="false" customHeight="false" outlineLevel="0" collapsed="false">
      <c r="A187" s="6" t="n">
        <v>3</v>
      </c>
      <c r="B187" s="6" t="n">
        <v>722</v>
      </c>
      <c r="C187" s="6" t="n">
        <v>113</v>
      </c>
      <c r="D187" s="6" t="n">
        <v>143</v>
      </c>
      <c r="E187" s="8" t="n">
        <f aca="false">SUM(B187:D187)</f>
        <v>978</v>
      </c>
    </row>
    <row r="188" customFormat="false" ht="15" hidden="false" customHeight="false" outlineLevel="0" collapsed="false">
      <c r="A188" s="6" t="s">
        <v>8</v>
      </c>
      <c r="B188" s="6" t="n">
        <v>715</v>
      </c>
      <c r="C188" s="6" t="n">
        <v>100</v>
      </c>
      <c r="D188" s="6" t="n">
        <v>58</v>
      </c>
      <c r="E188" s="8" t="n">
        <f aca="false">SUM(B188:D188)</f>
        <v>873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19</v>
      </c>
      <c r="C189" s="8" t="n">
        <f aca="false">SUM(C185:C188)</f>
        <v>1513</v>
      </c>
      <c r="D189" s="8" t="n">
        <f aca="false">SUM(D185:D188)</f>
        <v>844</v>
      </c>
      <c r="E189" s="8" t="n">
        <f aca="false">SUM(B189:D189)</f>
        <v>5676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4</v>
      </c>
      <c r="B194" s="7" t="s">
        <v>5</v>
      </c>
      <c r="C194" s="7"/>
      <c r="D194" s="7"/>
      <c r="E194" s="18" t="s">
        <v>6</v>
      </c>
    </row>
    <row r="195" customFormat="false" ht="15" hidden="false" customHeight="false" outlineLevel="0" collapsed="false">
      <c r="A195" s="11"/>
      <c r="B195" s="6" t="n">
        <v>0</v>
      </c>
      <c r="C195" s="6" t="n">
        <v>1</v>
      </c>
      <c r="D195" s="6" t="s">
        <v>7</v>
      </c>
      <c r="E195" s="18"/>
    </row>
    <row r="196" customFormat="false" ht="15" hidden="false" customHeight="false" outlineLevel="0" collapsed="false">
      <c r="A196" s="6" t="n">
        <v>1</v>
      </c>
      <c r="B196" s="8" t="n">
        <v>294</v>
      </c>
      <c r="C196" s="8" t="n">
        <v>196</v>
      </c>
      <c r="D196" s="6" t="n">
        <v>0</v>
      </c>
      <c r="E196" s="8" t="n">
        <f aca="false">SUM(B196:D196)</f>
        <v>490</v>
      </c>
    </row>
    <row r="197" customFormat="false" ht="15" hidden="false" customHeight="true" outlineLevel="0" collapsed="false">
      <c r="A197" s="6" t="n">
        <v>2</v>
      </c>
      <c r="B197" s="6" t="n">
        <v>188</v>
      </c>
      <c r="C197" s="6" t="n">
        <v>63</v>
      </c>
      <c r="D197" s="6" t="n">
        <v>111</v>
      </c>
      <c r="E197" s="8" t="n">
        <f aca="false">SUM(B197:D197)</f>
        <v>362</v>
      </c>
    </row>
    <row r="198" customFormat="false" ht="15" hidden="false" customHeight="false" outlineLevel="0" collapsed="false">
      <c r="A198" s="6" t="n">
        <v>3</v>
      </c>
      <c r="B198" s="6" t="n">
        <v>193</v>
      </c>
      <c r="C198" s="6" t="n">
        <v>27</v>
      </c>
      <c r="D198" s="6" t="n">
        <v>32</v>
      </c>
      <c r="E198" s="8" t="n">
        <f aca="false">SUM(B198:D198)</f>
        <v>252</v>
      </c>
    </row>
    <row r="199" customFormat="false" ht="15" hidden="false" customHeight="false" outlineLevel="0" collapsed="false">
      <c r="A199" s="6" t="s">
        <v>8</v>
      </c>
      <c r="B199" s="6" t="n">
        <v>181</v>
      </c>
      <c r="C199" s="6" t="n">
        <v>15</v>
      </c>
      <c r="D199" s="6" t="n">
        <v>10</v>
      </c>
      <c r="E199" s="8" t="n">
        <v>206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56</v>
      </c>
      <c r="C200" s="8" t="n">
        <f aca="false">SUM(C196:C199)</f>
        <v>301</v>
      </c>
      <c r="D200" s="8" t="n">
        <f aca="false">SUM(D196:D199)</f>
        <v>153</v>
      </c>
      <c r="E200" s="8" t="n">
        <f aca="false">SUM(B200:D200)</f>
        <v>1310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4</v>
      </c>
      <c r="B205" s="7" t="s">
        <v>5</v>
      </c>
      <c r="C205" s="7"/>
      <c r="D205" s="7"/>
      <c r="E205" s="18" t="s">
        <v>6</v>
      </c>
    </row>
    <row r="206" customFormat="false" ht="15" hidden="false" customHeight="false" outlineLevel="0" collapsed="false">
      <c r="A206" s="11"/>
      <c r="B206" s="6" t="n">
        <v>0</v>
      </c>
      <c r="C206" s="6" t="n">
        <v>1</v>
      </c>
      <c r="D206" s="6" t="s">
        <v>7</v>
      </c>
      <c r="E206" s="18"/>
    </row>
    <row r="207" customFormat="false" ht="15" hidden="false" customHeight="false" outlineLevel="0" collapsed="false">
      <c r="A207" s="6" t="n">
        <v>1</v>
      </c>
      <c r="B207" s="8" t="n">
        <v>290</v>
      </c>
      <c r="C207" s="8" t="n">
        <v>295</v>
      </c>
      <c r="D207" s="6" t="n">
        <v>0</v>
      </c>
      <c r="E207" s="8" t="n">
        <f aca="false">SUM(B207:D207)</f>
        <v>585</v>
      </c>
    </row>
    <row r="208" customFormat="false" ht="15" hidden="false" customHeight="true" outlineLevel="0" collapsed="false">
      <c r="A208" s="6" t="n">
        <v>2</v>
      </c>
      <c r="B208" s="6" t="n">
        <v>201</v>
      </c>
      <c r="C208" s="6" t="n">
        <v>112</v>
      </c>
      <c r="D208" s="6" t="n">
        <v>235</v>
      </c>
      <c r="E208" s="8" t="n">
        <f aca="false">SUM(B208:D208)</f>
        <v>548</v>
      </c>
    </row>
    <row r="209" customFormat="false" ht="15" hidden="false" customHeight="false" outlineLevel="0" collapsed="false">
      <c r="A209" s="6" t="n">
        <v>3</v>
      </c>
      <c r="B209" s="6" t="n">
        <v>252</v>
      </c>
      <c r="C209" s="6" t="n">
        <v>51</v>
      </c>
      <c r="D209" s="6" t="n">
        <v>48</v>
      </c>
      <c r="E209" s="8" t="n">
        <f aca="false">SUM(B209:D209)</f>
        <v>351</v>
      </c>
    </row>
    <row r="210" customFormat="false" ht="15" hidden="false" customHeight="false" outlineLevel="0" collapsed="false">
      <c r="A210" s="6" t="s">
        <v>8</v>
      </c>
      <c r="B210" s="6" t="n">
        <v>303</v>
      </c>
      <c r="C210" s="6" t="n">
        <v>43</v>
      </c>
      <c r="D210" s="6" t="n">
        <v>24</v>
      </c>
      <c r="E210" s="8" t="n">
        <f aca="false">SUM(B210:D210)</f>
        <v>370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6</v>
      </c>
      <c r="C211" s="8" t="n">
        <f aca="false">SUM(C207:C210)</f>
        <v>501</v>
      </c>
      <c r="D211" s="8" t="n">
        <f aca="false">SUM(D207:D210)</f>
        <v>307</v>
      </c>
      <c r="E211" s="8" t="n">
        <f aca="false">SUM(B211:D211)</f>
        <v>1854</v>
      </c>
    </row>
  </sheetData>
  <mergeCells count="58">
    <mergeCell ref="A1:H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23bis!B9</f>
        <v>42873</v>
      </c>
      <c r="C9" s="8" t="n">
        <f aca="false">SUM(2023bis!C9:D9)</f>
        <v>30601</v>
      </c>
      <c r="D9" s="8" t="n">
        <f aca="false">SUM(B9:C9)</f>
        <v>73474</v>
      </c>
      <c r="F9" s="6" t="n">
        <v>1</v>
      </c>
      <c r="G9" s="12" t="n">
        <f aca="false">B9/D9</f>
        <v>0.583512535046411</v>
      </c>
      <c r="H9" s="12" t="n">
        <f aca="false">C9/D9</f>
        <v>0.416487464953589</v>
      </c>
      <c r="I9" s="12" t="n">
        <f aca="false">SUM(G9:H9)</f>
        <v>1</v>
      </c>
      <c r="K9" s="6" t="n">
        <v>1</v>
      </c>
      <c r="L9" s="12" t="n">
        <f aca="false">B9/B13</f>
        <v>0.394600962733205</v>
      </c>
      <c r="M9" s="12" t="n">
        <f aca="false">C9/C13</f>
        <v>0.417208611122473</v>
      </c>
      <c r="N9" s="12" t="n">
        <f aca="false">D9/D13</f>
        <v>0.403712169498231</v>
      </c>
    </row>
    <row r="10" customFormat="false" ht="15" hidden="false" customHeight="false" outlineLevel="0" collapsed="false">
      <c r="A10" s="6" t="n">
        <v>2</v>
      </c>
      <c r="B10" s="8" t="n">
        <f aca="false">2023bis!B10</f>
        <v>22466</v>
      </c>
      <c r="C10" s="8" t="n">
        <f aca="false">SUM(2023bis!C10:D10)</f>
        <v>29381</v>
      </c>
      <c r="D10" s="8" t="n">
        <f aca="false">SUM(B10:C10)</f>
        <v>51847</v>
      </c>
      <c r="F10" s="6" t="n">
        <v>2</v>
      </c>
      <c r="G10" s="12" t="n">
        <f aca="false">B10/D10</f>
        <v>0.433313402896985</v>
      </c>
      <c r="H10" s="12" t="n">
        <f aca="false">C10/D10</f>
        <v>0.566686597103015</v>
      </c>
      <c r="I10" s="12" t="n">
        <f aca="false">SUM(G10:H10)</f>
        <v>1</v>
      </c>
      <c r="K10" s="6" t="n">
        <v>2</v>
      </c>
      <c r="L10" s="12" t="n">
        <f aca="false">B10/B13</f>
        <v>0.206775948236983</v>
      </c>
      <c r="M10" s="12" t="n">
        <f aca="false">C10/C13</f>
        <v>0.400575347321636</v>
      </c>
      <c r="N10" s="12" t="n">
        <f aca="false">D10/D13</f>
        <v>0.284879887470054</v>
      </c>
    </row>
    <row r="11" customFormat="false" ht="15" hidden="false" customHeight="false" outlineLevel="0" collapsed="false">
      <c r="A11" s="6" t="n">
        <v>3</v>
      </c>
      <c r="B11" s="8" t="n">
        <f aca="false">2023bis!B11</f>
        <v>21448</v>
      </c>
      <c r="C11" s="8" t="n">
        <f aca="false">SUM(2023bis!C11:D11)</f>
        <v>8290</v>
      </c>
      <c r="D11" s="8" t="n">
        <f aca="false">SUM(B11:C11)</f>
        <v>29738</v>
      </c>
      <c r="F11" s="6" t="n">
        <v>3</v>
      </c>
      <c r="G11" s="12" t="n">
        <f aca="false">B11/D11</f>
        <v>0.721232093617594</v>
      </c>
      <c r="H11" s="12" t="n">
        <f aca="false">C11/D11</f>
        <v>0.278767906382406</v>
      </c>
      <c r="I11" s="12" t="n">
        <f aca="false">SUM(G11:H11)</f>
        <v>1</v>
      </c>
      <c r="K11" s="6" t="n">
        <v>3</v>
      </c>
      <c r="L11" s="12" t="n">
        <f aca="false">B11/B13</f>
        <v>0.197406326795461</v>
      </c>
      <c r="M11" s="12" t="n">
        <f aca="false">C11/C13</f>
        <v>0.113024390908967</v>
      </c>
      <c r="N11" s="12" t="n">
        <f aca="false">D11/D13</f>
        <v>0.163399195586716</v>
      </c>
    </row>
    <row r="12" customFormat="false" ht="15" hidden="false" customHeight="false" outlineLevel="0" collapsed="false">
      <c r="A12" s="6" t="s">
        <v>8</v>
      </c>
      <c r="B12" s="8" t="n">
        <f aca="false">2023bis!B12</f>
        <v>21862</v>
      </c>
      <c r="C12" s="8" t="n">
        <f aca="false">SUM(2023bis!C12:D12)</f>
        <v>5075</v>
      </c>
      <c r="D12" s="8" t="n">
        <f aca="false">SUM(B12:C12)</f>
        <v>26937</v>
      </c>
      <c r="F12" s="6" t="s">
        <v>8</v>
      </c>
      <c r="G12" s="12" t="n">
        <f aca="false">B12/D12</f>
        <v>0.811597431042804</v>
      </c>
      <c r="H12" s="12" t="n">
        <f aca="false">C12/D12</f>
        <v>0.188402568957196</v>
      </c>
      <c r="I12" s="12" t="n">
        <f aca="false">SUM(G12:H12)</f>
        <v>1</v>
      </c>
      <c r="K12" s="6" t="s">
        <v>8</v>
      </c>
      <c r="L12" s="12" t="n">
        <f aca="false">B12/B13</f>
        <v>0.201216762234351</v>
      </c>
      <c r="M12" s="12" t="n">
        <f aca="false">C12/C13</f>
        <v>0.0691916506469249</v>
      </c>
      <c r="N12" s="12" t="n">
        <f aca="false">D12/D13</f>
        <v>0.148008747444999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649</v>
      </c>
      <c r="C13" s="8" t="n">
        <f aca="false">SUM(C9:C12)</f>
        <v>73347</v>
      </c>
      <c r="D13" s="8" t="n">
        <f aca="false">SUM(D9:D12)</f>
        <v>181996</v>
      </c>
      <c r="F13" s="6" t="s">
        <v>6</v>
      </c>
      <c r="G13" s="12" t="n">
        <f aca="false">B13/D13</f>
        <v>0.596985648036221</v>
      </c>
      <c r="H13" s="12" t="n">
        <f aca="false">C13/D13</f>
        <v>0.403014351963779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23bis!B20</f>
        <v>983</v>
      </c>
      <c r="C20" s="8" t="n">
        <f aca="false">SUM(2023bis!C20:D20)</f>
        <v>935</v>
      </c>
      <c r="D20" s="8" t="n">
        <f aca="false">SUM(B20:C20)</f>
        <v>1918</v>
      </c>
      <c r="F20" s="6" t="n">
        <v>1</v>
      </c>
      <c r="G20" s="12" t="n">
        <f aca="false">B20/D20</f>
        <v>0.512513034410845</v>
      </c>
      <c r="H20" s="12" t="n">
        <f aca="false">C20/D20</f>
        <v>0.487486965589155</v>
      </c>
      <c r="I20" s="12" t="n">
        <f aca="false">SUM(G20:H20)</f>
        <v>1</v>
      </c>
      <c r="K20" s="6" t="n">
        <v>1</v>
      </c>
      <c r="L20" s="12" t="n">
        <f aca="false">B20/B24</f>
        <v>0.335724043715847</v>
      </c>
      <c r="M20" s="12" t="n">
        <f aca="false">C20/C24</f>
        <v>0.389258950874271</v>
      </c>
      <c r="N20" s="12" t="n">
        <f aca="false">D20/D24</f>
        <v>0.35984990619137</v>
      </c>
    </row>
    <row r="21" customFormat="false" ht="15" hidden="false" customHeight="false" outlineLevel="0" collapsed="false">
      <c r="A21" s="6" t="n">
        <v>2</v>
      </c>
      <c r="B21" s="8" t="n">
        <f aca="false">2023bis!B21</f>
        <v>666</v>
      </c>
      <c r="C21" s="8" t="n">
        <f aca="false">SUM(2023bis!C21:D21)</f>
        <v>1043</v>
      </c>
      <c r="D21" s="8" t="n">
        <f aca="false">SUM(B21:C21)</f>
        <v>1709</v>
      </c>
      <c r="F21" s="6" t="n">
        <v>2</v>
      </c>
      <c r="G21" s="12" t="n">
        <f aca="false">B21/D21</f>
        <v>0.38970157987127</v>
      </c>
      <c r="H21" s="12" t="n">
        <f aca="false">C21/D21</f>
        <v>0.61029842012873</v>
      </c>
      <c r="I21" s="12" t="n">
        <f aca="false">SUM(G21:H21)</f>
        <v>1</v>
      </c>
      <c r="K21" s="6" t="n">
        <v>2</v>
      </c>
      <c r="L21" s="12" t="n">
        <f aca="false">B21/B24</f>
        <v>0.227459016393443</v>
      </c>
      <c r="M21" s="12" t="n">
        <f aca="false">C21/C24</f>
        <v>0.434221482098251</v>
      </c>
      <c r="N21" s="12" t="n">
        <f aca="false">D21/D24</f>
        <v>0.320637898686679</v>
      </c>
    </row>
    <row r="22" customFormat="false" ht="15" hidden="false" customHeight="false" outlineLevel="0" collapsed="false">
      <c r="A22" s="6" t="n">
        <v>3</v>
      </c>
      <c r="B22" s="8" t="n">
        <f aca="false">2023bis!B22</f>
        <v>681</v>
      </c>
      <c r="C22" s="8" t="n">
        <f aca="false">SUM(2023bis!C22:D22)</f>
        <v>278</v>
      </c>
      <c r="D22" s="8" t="n">
        <f aca="false">SUM(B22:C22)</f>
        <v>959</v>
      </c>
      <c r="F22" s="6" t="n">
        <v>3</v>
      </c>
      <c r="G22" s="12" t="n">
        <f aca="false">B22/D22</f>
        <v>0.710114702815433</v>
      </c>
      <c r="H22" s="12" t="n">
        <f aca="false">C22/D22</f>
        <v>0.289885297184567</v>
      </c>
      <c r="I22" s="12" t="n">
        <f aca="false">SUM(G22:H22)</f>
        <v>1</v>
      </c>
      <c r="K22" s="6" t="n">
        <v>3</v>
      </c>
      <c r="L22" s="12" t="n">
        <f aca="false">B22/B24</f>
        <v>0.232581967213115</v>
      </c>
      <c r="M22" s="12" t="n">
        <f aca="false">C22/C24</f>
        <v>0.115736885928393</v>
      </c>
      <c r="N22" s="12" t="n">
        <f aca="false">D22/D24</f>
        <v>0.179924953095685</v>
      </c>
    </row>
    <row r="23" customFormat="false" ht="15" hidden="false" customHeight="false" outlineLevel="0" collapsed="false">
      <c r="A23" s="6" t="s">
        <v>8</v>
      </c>
      <c r="B23" s="8" t="n">
        <f aca="false">2023bis!B23</f>
        <v>598</v>
      </c>
      <c r="C23" s="8" t="n">
        <f aca="false">SUM(2023bis!C23:D23)</f>
        <v>146</v>
      </c>
      <c r="D23" s="8" t="n">
        <f aca="false">SUM(B23:C23)</f>
        <v>744</v>
      </c>
      <c r="F23" s="6" t="s">
        <v>8</v>
      </c>
      <c r="G23" s="12" t="n">
        <f aca="false">B23/D23</f>
        <v>0.803763440860215</v>
      </c>
      <c r="H23" s="12" t="n">
        <f aca="false">C23/D23</f>
        <v>0.196236559139785</v>
      </c>
      <c r="I23" s="12" t="n">
        <f aca="false">SUM(G23:H23)</f>
        <v>1</v>
      </c>
      <c r="K23" s="6" t="s">
        <v>8</v>
      </c>
      <c r="L23" s="12" t="n">
        <f aca="false">B23/B24</f>
        <v>0.204234972677596</v>
      </c>
      <c r="M23" s="12" t="n">
        <f aca="false">C23/C24</f>
        <v>0.0607826810990841</v>
      </c>
      <c r="N23" s="12" t="n">
        <f aca="false">D23/D24</f>
        <v>0.139587242026266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8</v>
      </c>
      <c r="C24" s="8" t="n">
        <f aca="false">SUM(C20:C23)</f>
        <v>2402</v>
      </c>
      <c r="D24" s="8" t="n">
        <f aca="false">SUM(D20:D23)</f>
        <v>5330</v>
      </c>
      <c r="F24" s="6" t="s">
        <v>6</v>
      </c>
      <c r="G24" s="12" t="n">
        <f aca="false">B24/D24</f>
        <v>0.549343339587242</v>
      </c>
      <c r="H24" s="12" t="n">
        <f aca="false">C24/D24</f>
        <v>0.450656660412758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23bis!B31</f>
        <v>1545</v>
      </c>
      <c r="C31" s="8" t="n">
        <f aca="false">SUM(2023bis!C31:D31)</f>
        <v>1342</v>
      </c>
      <c r="D31" s="8" t="n">
        <f aca="false">SUM(B31:C31)</f>
        <v>2887</v>
      </c>
      <c r="F31" s="6" t="n">
        <v>1</v>
      </c>
      <c r="G31" s="12" t="n">
        <f aca="false">B31/D31</f>
        <v>0.535157603048147</v>
      </c>
      <c r="H31" s="12" t="n">
        <f aca="false">C31/D31</f>
        <v>0.464842396951853</v>
      </c>
      <c r="I31" s="12" t="n">
        <f aca="false">SUM(G31:H31)</f>
        <v>1</v>
      </c>
      <c r="K31" s="6" t="n">
        <v>1</v>
      </c>
      <c r="L31" s="12" t="n">
        <f aca="false">B31/B35</f>
        <v>0.36123451017068</v>
      </c>
      <c r="M31" s="12" t="n">
        <f aca="false">C31/C35</f>
        <v>0.405683192261185</v>
      </c>
      <c r="N31" s="12" t="n">
        <f aca="false">D31/D35</f>
        <v>0.380619644034278</v>
      </c>
    </row>
    <row r="32" customFormat="false" ht="15" hidden="false" customHeight="false" outlineLevel="0" collapsed="false">
      <c r="A32" s="6" t="n">
        <v>2</v>
      </c>
      <c r="B32" s="8" t="n">
        <f aca="false">2023bis!B32</f>
        <v>979</v>
      </c>
      <c r="C32" s="8" t="n">
        <f aca="false">SUM(2023bis!C32:D32)</f>
        <v>1305</v>
      </c>
      <c r="D32" s="8" t="n">
        <f aca="false">SUM(B32:C32)</f>
        <v>2284</v>
      </c>
      <c r="F32" s="6" t="n">
        <v>2</v>
      </c>
      <c r="G32" s="12" t="n">
        <f aca="false">B32/D32</f>
        <v>0.428633975481611</v>
      </c>
      <c r="H32" s="12" t="n">
        <f aca="false">C32/D32</f>
        <v>0.571366024518389</v>
      </c>
      <c r="I32" s="12" t="n">
        <f aca="false">SUM(G32:H32)</f>
        <v>1</v>
      </c>
      <c r="K32" s="6" t="n">
        <v>2</v>
      </c>
      <c r="L32" s="12" t="n">
        <f aca="false">B32/B35</f>
        <v>0.228898760813654</v>
      </c>
      <c r="M32" s="12" t="n">
        <f aca="false">C32/C35</f>
        <v>0.394498186215236</v>
      </c>
      <c r="N32" s="12" t="n">
        <f aca="false">D32/D35</f>
        <v>0.30112063282795</v>
      </c>
    </row>
    <row r="33" customFormat="false" ht="15" hidden="false" customHeight="false" outlineLevel="0" collapsed="false">
      <c r="A33" s="6" t="n">
        <v>3</v>
      </c>
      <c r="B33" s="8" t="n">
        <f aca="false">2023bis!B33</f>
        <v>883</v>
      </c>
      <c r="C33" s="8" t="n">
        <f aca="false">SUM(2023bis!C33:D33)</f>
        <v>412</v>
      </c>
      <c r="D33" s="8" t="n">
        <f aca="false">SUM(B33:C33)</f>
        <v>1295</v>
      </c>
      <c r="F33" s="6" t="n">
        <v>3</v>
      </c>
      <c r="G33" s="12" t="n">
        <f aca="false">B33/D33</f>
        <v>0.681853281853282</v>
      </c>
      <c r="H33" s="12" t="n">
        <f aca="false">C33/D33</f>
        <v>0.318146718146718</v>
      </c>
      <c r="I33" s="12" t="n">
        <f aca="false">SUM(G33:H33)</f>
        <v>1</v>
      </c>
      <c r="K33" s="6" t="n">
        <v>3</v>
      </c>
      <c r="L33" s="12" t="n">
        <f aca="false">B33/B35</f>
        <v>0.206453121346738</v>
      </c>
      <c r="M33" s="12" t="n">
        <f aca="false">C33/C35</f>
        <v>0.124546553808948</v>
      </c>
      <c r="N33" s="12" t="n">
        <f aca="false">D33/D35</f>
        <v>0.170731707317073</v>
      </c>
    </row>
    <row r="34" customFormat="false" ht="15" hidden="false" customHeight="false" outlineLevel="0" collapsed="false">
      <c r="A34" s="6" t="s">
        <v>8</v>
      </c>
      <c r="B34" s="8" t="n">
        <f aca="false">2023bis!B34</f>
        <v>870</v>
      </c>
      <c r="C34" s="8" t="n">
        <f aca="false">SUM(2023bis!C34:D34)</f>
        <v>249</v>
      </c>
      <c r="D34" s="8" t="n">
        <f aca="false">SUM(B34:C34)</f>
        <v>1119</v>
      </c>
      <c r="F34" s="6" t="s">
        <v>8</v>
      </c>
      <c r="G34" s="12" t="n">
        <f aca="false">B34/D34</f>
        <v>0.777479892761394</v>
      </c>
      <c r="H34" s="12" t="n">
        <f aca="false">C34/D34</f>
        <v>0.222520107238606</v>
      </c>
      <c r="I34" s="12" t="n">
        <f aca="false">SUM(G34:H34)</f>
        <v>1</v>
      </c>
      <c r="K34" s="6" t="s">
        <v>8</v>
      </c>
      <c r="L34" s="12" t="n">
        <f aca="false">B34/B35</f>
        <v>0.203413607668927</v>
      </c>
      <c r="M34" s="12" t="n">
        <f aca="false">C34/C35</f>
        <v>0.0752720677146312</v>
      </c>
      <c r="N34" s="12" t="n">
        <f aca="false">D34/D35</f>
        <v>0.147528015820699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277</v>
      </c>
      <c r="C35" s="8" t="n">
        <f aca="false">SUM(C31:C34)</f>
        <v>3308</v>
      </c>
      <c r="D35" s="8" t="n">
        <f aca="false">SUM(D31:D34)</f>
        <v>7585</v>
      </c>
      <c r="F35" s="6" t="s">
        <v>6</v>
      </c>
      <c r="G35" s="12" t="n">
        <f aca="false">B35/D35</f>
        <v>0.563876071193144</v>
      </c>
      <c r="H35" s="12" t="n">
        <f aca="false">C35/D35</f>
        <v>0.436123928806856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23bis!B42</f>
        <v>220</v>
      </c>
      <c r="C42" s="8" t="n">
        <f aca="false">SUM(2023bis!C42:D42)</f>
        <v>142</v>
      </c>
      <c r="D42" s="8" t="n">
        <f aca="false">SUM(B42:C42)</f>
        <v>362</v>
      </c>
      <c r="F42" s="6" t="n">
        <v>1</v>
      </c>
      <c r="G42" s="12" t="n">
        <f aca="false">B42/D42</f>
        <v>0.607734806629834</v>
      </c>
      <c r="H42" s="12" t="n">
        <f aca="false">C42/D42</f>
        <v>0.392265193370166</v>
      </c>
      <c r="I42" s="12" t="n">
        <f aca="false">SUM(G42:H42)</f>
        <v>1</v>
      </c>
      <c r="K42" s="6" t="n">
        <v>1</v>
      </c>
      <c r="L42" s="12" t="n">
        <f aca="false">B42/B46</f>
        <v>0.334346504559271</v>
      </c>
      <c r="M42" s="12" t="n">
        <f aca="false">C42/C46</f>
        <v>0.379679144385027</v>
      </c>
      <c r="N42" s="12" t="n">
        <f aca="false">D42/D46</f>
        <v>0.35077519379845</v>
      </c>
    </row>
    <row r="43" customFormat="false" ht="15" hidden="false" customHeight="false" outlineLevel="0" collapsed="false">
      <c r="A43" s="6" t="n">
        <v>2</v>
      </c>
      <c r="B43" s="8" t="n">
        <f aca="false">2023bis!B43</f>
        <v>118</v>
      </c>
      <c r="C43" s="8" t="n">
        <f aca="false">SUM(2023bis!C43:D43)</f>
        <v>145</v>
      </c>
      <c r="D43" s="8" t="n">
        <f aca="false">SUM(B43:C43)</f>
        <v>263</v>
      </c>
      <c r="F43" s="6" t="n">
        <v>2</v>
      </c>
      <c r="G43" s="12" t="n">
        <f aca="false">B43/D43</f>
        <v>0.448669201520913</v>
      </c>
      <c r="H43" s="12" t="n">
        <f aca="false">C43/D43</f>
        <v>0.551330798479088</v>
      </c>
      <c r="I43" s="12" t="n">
        <f aca="false">SUM(G43:H43)</f>
        <v>1</v>
      </c>
      <c r="K43" s="6" t="n">
        <v>2</v>
      </c>
      <c r="L43" s="12" t="n">
        <f aca="false">B43/B46</f>
        <v>0.179331306990881</v>
      </c>
      <c r="M43" s="12" t="n">
        <f aca="false">C43/C46</f>
        <v>0.387700534759358</v>
      </c>
      <c r="N43" s="12" t="n">
        <f aca="false">D43/D46</f>
        <v>0.25484496124031</v>
      </c>
    </row>
    <row r="44" customFormat="false" ht="15" hidden="false" customHeight="false" outlineLevel="0" collapsed="false">
      <c r="A44" s="6" t="n">
        <v>3</v>
      </c>
      <c r="B44" s="8" t="n">
        <f aca="false">2023bis!B44</f>
        <v>147</v>
      </c>
      <c r="C44" s="8" t="n">
        <f aca="false">SUM(2023bis!C44:D44)</f>
        <v>49</v>
      </c>
      <c r="D44" s="8" t="n">
        <f aca="false">SUM(B44:C44)</f>
        <v>196</v>
      </c>
      <c r="F44" s="6" t="n">
        <v>3</v>
      </c>
      <c r="G44" s="12" t="n">
        <f aca="false">B44/D44</f>
        <v>0.75</v>
      </c>
      <c r="H44" s="12" t="n">
        <f aca="false">C44/D44</f>
        <v>0.25</v>
      </c>
      <c r="I44" s="12" t="n">
        <f aca="false">SUM(G44:H44)</f>
        <v>1</v>
      </c>
      <c r="K44" s="6" t="n">
        <v>3</v>
      </c>
      <c r="L44" s="12" t="n">
        <f aca="false">B44/B46</f>
        <v>0.223404255319149</v>
      </c>
      <c r="M44" s="12" t="n">
        <f aca="false">C44/C46</f>
        <v>0.131016042780749</v>
      </c>
      <c r="N44" s="12" t="n">
        <f aca="false">D44/D46</f>
        <v>0.189922480620155</v>
      </c>
    </row>
    <row r="45" customFormat="false" ht="15" hidden="false" customHeight="false" outlineLevel="0" collapsed="false">
      <c r="A45" s="6" t="s">
        <v>8</v>
      </c>
      <c r="B45" s="8" t="n">
        <f aca="false">2023bis!B45</f>
        <v>173</v>
      </c>
      <c r="C45" s="8" t="n">
        <f aca="false">SUM(2023bis!C45:D45)</f>
        <v>38</v>
      </c>
      <c r="D45" s="8" t="n">
        <f aca="false">SUM(B45:C45)</f>
        <v>211</v>
      </c>
      <c r="F45" s="6" t="s">
        <v>8</v>
      </c>
      <c r="G45" s="12" t="n">
        <f aca="false">B45/D45</f>
        <v>0.819905213270142</v>
      </c>
      <c r="H45" s="12" t="n">
        <f aca="false">C45/D45</f>
        <v>0.180094786729858</v>
      </c>
      <c r="I45" s="12" t="n">
        <f aca="false">SUM(G45:H45)</f>
        <v>1</v>
      </c>
      <c r="K45" s="6" t="s">
        <v>8</v>
      </c>
      <c r="L45" s="12" t="n">
        <f aca="false">B45/B46</f>
        <v>0.262917933130699</v>
      </c>
      <c r="M45" s="12" t="n">
        <f aca="false">C45/C46</f>
        <v>0.101604278074866</v>
      </c>
      <c r="N45" s="12" t="n">
        <f aca="false">D45/D46</f>
        <v>0.204457364341085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58</v>
      </c>
      <c r="C46" s="8" t="n">
        <f aca="false">SUM(C42:C45)</f>
        <v>374</v>
      </c>
      <c r="D46" s="8" t="n">
        <f aca="false">SUM(D42:D45)</f>
        <v>1032</v>
      </c>
      <c r="F46" s="6" t="s">
        <v>6</v>
      </c>
      <c r="G46" s="12" t="n">
        <f aca="false">B46/D46</f>
        <v>0.637596899224806</v>
      </c>
      <c r="H46" s="12" t="n">
        <f aca="false">C46/D46</f>
        <v>0.362403100775194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23bis!B53</f>
        <v>708</v>
      </c>
      <c r="C53" s="8" t="n">
        <f aca="false">SUM(2023bis!C53:D53)</f>
        <v>629</v>
      </c>
      <c r="D53" s="8" t="n">
        <f aca="false">SUM(B53:C53)</f>
        <v>1337</v>
      </c>
      <c r="F53" s="6" t="n">
        <v>1</v>
      </c>
      <c r="G53" s="12" t="n">
        <f aca="false">B53/D53</f>
        <v>0.529543754674645</v>
      </c>
      <c r="H53" s="12" t="n">
        <f aca="false">C53/D53</f>
        <v>0.470456245325355</v>
      </c>
      <c r="I53" s="12" t="n">
        <f aca="false">SUM(G53:H53)</f>
        <v>1</v>
      </c>
      <c r="K53" s="6" t="n">
        <v>1</v>
      </c>
      <c r="L53" s="12" t="n">
        <f aca="false">B53/B57</f>
        <v>0.379014989293362</v>
      </c>
      <c r="M53" s="12" t="n">
        <f aca="false">C53/C57</f>
        <v>0.414634146341463</v>
      </c>
      <c r="N53" s="12" t="n">
        <f aca="false">D53/D57</f>
        <v>0.394977843426883</v>
      </c>
    </row>
    <row r="54" customFormat="false" ht="15" hidden="false" customHeight="false" outlineLevel="0" collapsed="false">
      <c r="A54" s="6" t="n">
        <v>2</v>
      </c>
      <c r="B54" s="8" t="n">
        <f aca="false">2023bis!B54</f>
        <v>424</v>
      </c>
      <c r="C54" s="8" t="n">
        <f aca="false">SUM(2023bis!C54:D54)</f>
        <v>611</v>
      </c>
      <c r="D54" s="8" t="n">
        <f aca="false">SUM(B54:C54)</f>
        <v>1035</v>
      </c>
      <c r="F54" s="6" t="n">
        <v>2</v>
      </c>
      <c r="G54" s="12" t="n">
        <f aca="false">B54/D54</f>
        <v>0.409661835748792</v>
      </c>
      <c r="H54" s="12" t="n">
        <f aca="false">C54/D54</f>
        <v>0.590338164251208</v>
      </c>
      <c r="I54" s="12" t="n">
        <f aca="false">SUM(G54:H54)</f>
        <v>1</v>
      </c>
      <c r="K54" s="6" t="n">
        <v>2</v>
      </c>
      <c r="L54" s="12" t="n">
        <f aca="false">B54/B57</f>
        <v>0.226980728051392</v>
      </c>
      <c r="M54" s="12" t="n">
        <f aca="false">C54/C57</f>
        <v>0.402768622280817</v>
      </c>
      <c r="N54" s="12" t="n">
        <f aca="false">D54/D57</f>
        <v>0.30576070901034</v>
      </c>
    </row>
    <row r="55" customFormat="false" ht="15" hidden="false" customHeight="false" outlineLevel="0" collapsed="false">
      <c r="A55" s="6" t="n">
        <v>3</v>
      </c>
      <c r="B55" s="8" t="n">
        <f aca="false">2023bis!B55</f>
        <v>351</v>
      </c>
      <c r="C55" s="8" t="n">
        <f aca="false">SUM(2023bis!C55:D55)</f>
        <v>167</v>
      </c>
      <c r="D55" s="8" t="n">
        <f aca="false">SUM(B55:C55)</f>
        <v>518</v>
      </c>
      <c r="F55" s="6" t="n">
        <v>3</v>
      </c>
      <c r="G55" s="12" t="n">
        <f aca="false">B55/D55</f>
        <v>0.677606177606178</v>
      </c>
      <c r="H55" s="12" t="n">
        <f aca="false">C55/D55</f>
        <v>0.322393822393822</v>
      </c>
      <c r="I55" s="12" t="n">
        <f aca="false">SUM(G55:H55)</f>
        <v>1</v>
      </c>
      <c r="K55" s="6" t="n">
        <v>3</v>
      </c>
      <c r="L55" s="12" t="n">
        <f aca="false">B55/B57</f>
        <v>0.187901498929336</v>
      </c>
      <c r="M55" s="12" t="n">
        <f aca="false">C55/C57</f>
        <v>0.110085695451549</v>
      </c>
      <c r="N55" s="12" t="n">
        <f aca="false">D55/D57</f>
        <v>0.153028064992614</v>
      </c>
    </row>
    <row r="56" customFormat="false" ht="15" hidden="false" customHeight="false" outlineLevel="0" collapsed="false">
      <c r="A56" s="6" t="s">
        <v>8</v>
      </c>
      <c r="B56" s="8" t="n">
        <f aca="false">2023bis!B56</f>
        <v>385</v>
      </c>
      <c r="C56" s="8" t="n">
        <f aca="false">SUM(2023bis!C56:D56)</f>
        <v>110</v>
      </c>
      <c r="D56" s="8" t="n">
        <f aca="false">SUM(B56:C56)</f>
        <v>495</v>
      </c>
      <c r="F56" s="6" t="s">
        <v>8</v>
      </c>
      <c r="G56" s="12" t="n">
        <f aca="false">B56/D56</f>
        <v>0.777777777777778</v>
      </c>
      <c r="H56" s="12" t="n">
        <f aca="false">C56/D56</f>
        <v>0.222222222222222</v>
      </c>
      <c r="I56" s="12" t="n">
        <f aca="false">SUM(G56:H56)</f>
        <v>1</v>
      </c>
      <c r="K56" s="6" t="s">
        <v>8</v>
      </c>
      <c r="L56" s="12" t="n">
        <f aca="false">B56/B57</f>
        <v>0.20610278372591</v>
      </c>
      <c r="M56" s="12" t="n">
        <f aca="false">C56/C57</f>
        <v>0.0725115359261701</v>
      </c>
      <c r="N56" s="12" t="n">
        <f aca="false">D56/D57</f>
        <v>0.146233382570162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8</v>
      </c>
      <c r="C57" s="8" t="n">
        <f aca="false">SUM(C53:C56)</f>
        <v>1517</v>
      </c>
      <c r="D57" s="8" t="n">
        <f aca="false">SUM(D53:D56)</f>
        <v>3385</v>
      </c>
      <c r="F57" s="6" t="s">
        <v>6</v>
      </c>
      <c r="G57" s="12" t="n">
        <f aca="false">B57/D57</f>
        <v>0.551846381093058</v>
      </c>
      <c r="H57" s="12" t="n">
        <f aca="false">C57/D57</f>
        <v>0.448153618906942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23bis!B64</f>
        <v>256</v>
      </c>
      <c r="C64" s="8" t="n">
        <f aca="false">SUM(2023bis!C64:D64)</f>
        <v>238</v>
      </c>
      <c r="D64" s="8" t="n">
        <f aca="false">SUM(B64:C64)</f>
        <v>494</v>
      </c>
      <c r="F64" s="6" t="n">
        <v>1</v>
      </c>
      <c r="G64" s="12" t="n">
        <f aca="false">B64/D64</f>
        <v>0.518218623481781</v>
      </c>
      <c r="H64" s="12" t="n">
        <f aca="false">C64/D64</f>
        <v>0.481781376518219</v>
      </c>
      <c r="I64" s="12" t="n">
        <f aca="false">SUM(G64:H64)</f>
        <v>1</v>
      </c>
      <c r="K64" s="6" t="n">
        <v>1</v>
      </c>
      <c r="L64" s="12" t="n">
        <f aca="false">B64/B68</f>
        <v>0.41025641025641</v>
      </c>
      <c r="M64" s="12" t="n">
        <f aca="false">C64/C68</f>
        <v>0.434306569343066</v>
      </c>
      <c r="N64" s="12" t="n">
        <f aca="false">D64/D68</f>
        <v>0.421501706484642</v>
      </c>
    </row>
    <row r="65" customFormat="false" ht="15" hidden="false" customHeight="false" outlineLevel="0" collapsed="false">
      <c r="A65" s="6" t="n">
        <v>2</v>
      </c>
      <c r="B65" s="8" t="n">
        <f aca="false">2023bis!B65</f>
        <v>132</v>
      </c>
      <c r="C65" s="8" t="n">
        <f aca="false">SUM(2023bis!C65:D65)</f>
        <v>192</v>
      </c>
      <c r="D65" s="8" t="n">
        <f aca="false">SUM(B65:C65)</f>
        <v>324</v>
      </c>
      <c r="F65" s="6" t="n">
        <v>2</v>
      </c>
      <c r="G65" s="12" t="n">
        <f aca="false">B65/D65</f>
        <v>0.407407407407407</v>
      </c>
      <c r="H65" s="12" t="n">
        <f aca="false">C65/D65</f>
        <v>0.592592592592593</v>
      </c>
      <c r="I65" s="12" t="n">
        <f aca="false">SUM(G65:H65)</f>
        <v>1</v>
      </c>
      <c r="K65" s="6" t="n">
        <v>2</v>
      </c>
      <c r="L65" s="12" t="n">
        <f aca="false">B65/B68</f>
        <v>0.211538461538462</v>
      </c>
      <c r="M65" s="12" t="n">
        <f aca="false">C65/C68</f>
        <v>0.35036496350365</v>
      </c>
      <c r="N65" s="12" t="n">
        <f aca="false">D65/D68</f>
        <v>0.276450511945393</v>
      </c>
    </row>
    <row r="66" customFormat="false" ht="15" hidden="false" customHeight="false" outlineLevel="0" collapsed="false">
      <c r="A66" s="6" t="n">
        <v>3</v>
      </c>
      <c r="B66" s="8" t="n">
        <f aca="false">2023bis!B66</f>
        <v>119</v>
      </c>
      <c r="C66" s="8" t="n">
        <f aca="false">SUM(2023bis!C66:D66)</f>
        <v>73</v>
      </c>
      <c r="D66" s="8" t="n">
        <f aca="false">SUM(B66:C66)</f>
        <v>192</v>
      </c>
      <c r="F66" s="6" t="n">
        <v>3</v>
      </c>
      <c r="G66" s="12" t="n">
        <f aca="false">B66/D66</f>
        <v>0.619791666666667</v>
      </c>
      <c r="H66" s="12" t="n">
        <f aca="false">C66/D66</f>
        <v>0.380208333333333</v>
      </c>
      <c r="I66" s="12" t="n">
        <f aca="false">SUM(G66:H66)</f>
        <v>1</v>
      </c>
      <c r="K66" s="6" t="n">
        <v>3</v>
      </c>
      <c r="L66" s="12" t="n">
        <f aca="false">B66/B68</f>
        <v>0.190705128205128</v>
      </c>
      <c r="M66" s="12" t="n">
        <f aca="false">C66/C68</f>
        <v>0.133211678832117</v>
      </c>
      <c r="N66" s="12" t="n">
        <f aca="false">D66/D68</f>
        <v>0.16382252559727</v>
      </c>
    </row>
    <row r="67" customFormat="false" ht="15" hidden="false" customHeight="false" outlineLevel="0" collapsed="false">
      <c r="A67" s="6" t="s">
        <v>8</v>
      </c>
      <c r="B67" s="8" t="n">
        <f aca="false">2023bis!B67</f>
        <v>117</v>
      </c>
      <c r="C67" s="8" t="n">
        <f aca="false">SUM(2023bis!C67:D67)</f>
        <v>45</v>
      </c>
      <c r="D67" s="8" t="n">
        <f aca="false">SUM(B67:C67)</f>
        <v>162</v>
      </c>
      <c r="F67" s="6" t="s">
        <v>8</v>
      </c>
      <c r="G67" s="12" t="n">
        <f aca="false">B67/D67</f>
        <v>0.722222222222222</v>
      </c>
      <c r="H67" s="12" t="n">
        <f aca="false">C67/D67</f>
        <v>0.277777777777778</v>
      </c>
      <c r="I67" s="12" t="n">
        <f aca="false">SUM(G67:H67)</f>
        <v>1</v>
      </c>
      <c r="K67" s="6" t="s">
        <v>8</v>
      </c>
      <c r="L67" s="12" t="n">
        <f aca="false">B67/B68</f>
        <v>0.1875</v>
      </c>
      <c r="M67" s="12" t="n">
        <f aca="false">C67/C68</f>
        <v>0.0821167883211679</v>
      </c>
      <c r="N67" s="12" t="n">
        <f aca="false">D67/D68</f>
        <v>0.138225255972696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4</v>
      </c>
      <c r="C68" s="8" t="n">
        <f aca="false">SUM(C64:C67)</f>
        <v>548</v>
      </c>
      <c r="D68" s="8" t="n">
        <f aca="false">SUM(D64:D67)</f>
        <v>1172</v>
      </c>
      <c r="F68" s="6" t="s">
        <v>6</v>
      </c>
      <c r="G68" s="12" t="n">
        <f aca="false">B68/D68</f>
        <v>0.532423208191126</v>
      </c>
      <c r="H68" s="12" t="n">
        <f aca="false">C68/D68</f>
        <v>0.467576791808874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23bis!B75</f>
        <v>911</v>
      </c>
      <c r="C75" s="8" t="n">
        <f aca="false">SUM(2023bis!C75:D75)</f>
        <v>669</v>
      </c>
      <c r="D75" s="8" t="n">
        <f aca="false">SUM(B75:C75)</f>
        <v>1580</v>
      </c>
      <c r="F75" s="6" t="n">
        <v>1</v>
      </c>
      <c r="G75" s="12" t="n">
        <f aca="false">B75/D75</f>
        <v>0.576582278481013</v>
      </c>
      <c r="H75" s="12" t="n">
        <f aca="false">C75/D75</f>
        <v>0.423417721518987</v>
      </c>
      <c r="I75" s="12" t="n">
        <f aca="false">SUM(G75:H75)</f>
        <v>1</v>
      </c>
      <c r="K75" s="6" t="n">
        <v>1</v>
      </c>
      <c r="L75" s="12" t="n">
        <f aca="false">B75/B79</f>
        <v>0.35641627543036</v>
      </c>
      <c r="M75" s="12" t="n">
        <f aca="false">C75/C79</f>
        <v>0.38986013986014</v>
      </c>
      <c r="N75" s="12" t="n">
        <f aca="false">D75/D79</f>
        <v>0.369850187265918</v>
      </c>
    </row>
    <row r="76" customFormat="false" ht="15" hidden="false" customHeight="false" outlineLevel="0" collapsed="false">
      <c r="A76" s="6" t="n">
        <v>2</v>
      </c>
      <c r="B76" s="8" t="n">
        <f aca="false">2023bis!B76</f>
        <v>490</v>
      </c>
      <c r="C76" s="8" t="n">
        <f aca="false">SUM(2023bis!C76:D76)</f>
        <v>701</v>
      </c>
      <c r="D76" s="8" t="n">
        <f aca="false">SUM(B76:C76)</f>
        <v>1191</v>
      </c>
      <c r="F76" s="6" t="n">
        <v>2</v>
      </c>
      <c r="G76" s="12" t="n">
        <f aca="false">B76/D76</f>
        <v>0.411418975650714</v>
      </c>
      <c r="H76" s="12" t="n">
        <f aca="false">C76/D76</f>
        <v>0.588581024349286</v>
      </c>
      <c r="I76" s="12" t="n">
        <f aca="false">SUM(G76:H76)</f>
        <v>1</v>
      </c>
      <c r="K76" s="6" t="n">
        <v>2</v>
      </c>
      <c r="L76" s="12" t="n">
        <f aca="false">B76/B79</f>
        <v>0.19170579029734</v>
      </c>
      <c r="M76" s="12" t="n">
        <f aca="false">C76/C79</f>
        <v>0.408508158508159</v>
      </c>
      <c r="N76" s="12" t="n">
        <f aca="false">D76/D79</f>
        <v>0.278792134831461</v>
      </c>
    </row>
    <row r="77" customFormat="false" ht="15" hidden="false" customHeight="false" outlineLevel="0" collapsed="false">
      <c r="A77" s="6" t="n">
        <v>3</v>
      </c>
      <c r="B77" s="8" t="n">
        <f aca="false">2023bis!B77</f>
        <v>488</v>
      </c>
      <c r="C77" s="8" t="n">
        <f aca="false">SUM(2023bis!C77:D77)</f>
        <v>217</v>
      </c>
      <c r="D77" s="8" t="n">
        <f aca="false">SUM(B77:C77)</f>
        <v>705</v>
      </c>
      <c r="F77" s="6" t="n">
        <v>3</v>
      </c>
      <c r="G77" s="12" t="n">
        <f aca="false">B77/D77</f>
        <v>0.692198581560284</v>
      </c>
      <c r="H77" s="12" t="n">
        <f aca="false">C77/D77</f>
        <v>0.307801418439716</v>
      </c>
      <c r="I77" s="12" t="n">
        <f aca="false">SUM(G77:H77)</f>
        <v>1</v>
      </c>
      <c r="K77" s="6" t="n">
        <v>3</v>
      </c>
      <c r="L77" s="12" t="n">
        <f aca="false">B77/B79</f>
        <v>0.190923317683881</v>
      </c>
      <c r="M77" s="12" t="n">
        <f aca="false">C77/C79</f>
        <v>0.126456876456876</v>
      </c>
      <c r="N77" s="12" t="n">
        <f aca="false">D77/D79</f>
        <v>0.16502808988764</v>
      </c>
    </row>
    <row r="78" customFormat="false" ht="15" hidden="false" customHeight="false" outlineLevel="0" collapsed="false">
      <c r="A78" s="6" t="s">
        <v>8</v>
      </c>
      <c r="B78" s="8" t="n">
        <f aca="false">2023bis!B78</f>
        <v>667</v>
      </c>
      <c r="C78" s="8" t="n">
        <f aca="false">SUM(2023bis!C78:D78)</f>
        <v>129</v>
      </c>
      <c r="D78" s="8" t="n">
        <f aca="false">SUM(B78:C78)</f>
        <v>796</v>
      </c>
      <c r="F78" s="6" t="s">
        <v>8</v>
      </c>
      <c r="G78" s="12" t="n">
        <f aca="false">B78/D78</f>
        <v>0.837939698492462</v>
      </c>
      <c r="H78" s="12" t="n">
        <f aca="false">C78/D78</f>
        <v>0.162060301507538</v>
      </c>
      <c r="I78" s="12" t="n">
        <f aca="false">SUM(G78:H78)</f>
        <v>1</v>
      </c>
      <c r="K78" s="6" t="s">
        <v>8</v>
      </c>
      <c r="L78" s="12" t="n">
        <f aca="false">B78/B79</f>
        <v>0.260954616588419</v>
      </c>
      <c r="M78" s="12" t="n">
        <f aca="false">C78/C79</f>
        <v>0.0751748251748252</v>
      </c>
      <c r="N78" s="12" t="n">
        <f aca="false">D78/D79</f>
        <v>0.186329588014981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56</v>
      </c>
      <c r="C79" s="8" t="n">
        <f aca="false">SUM(C75:C78)</f>
        <v>1716</v>
      </c>
      <c r="D79" s="8" t="n">
        <f aca="false">SUM(D75:D78)</f>
        <v>4272</v>
      </c>
      <c r="F79" s="6" t="s">
        <v>6</v>
      </c>
      <c r="G79" s="12" t="n">
        <f aca="false">B79/D79</f>
        <v>0.598314606741573</v>
      </c>
      <c r="H79" s="12" t="n">
        <f aca="false">C79/D79</f>
        <v>0.401685393258427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23bis!B86</f>
        <v>3991</v>
      </c>
      <c r="C86" s="8" t="n">
        <f aca="false">SUM(2023bis!C86:D86)</f>
        <v>2368</v>
      </c>
      <c r="D86" s="8" t="n">
        <f aca="false">SUM(B86:C86)</f>
        <v>6359</v>
      </c>
      <c r="F86" s="6" t="n">
        <v>1</v>
      </c>
      <c r="G86" s="12" t="n">
        <f aca="false">B86/D86</f>
        <v>0.627614404780626</v>
      </c>
      <c r="H86" s="12" t="n">
        <f aca="false">C86/D86</f>
        <v>0.372385595219374</v>
      </c>
      <c r="I86" s="12" t="n">
        <f aca="false">SUM(G86:H86)</f>
        <v>1</v>
      </c>
      <c r="K86" s="6" t="n">
        <v>1</v>
      </c>
      <c r="L86" s="12" t="n">
        <f aca="false">B86/B90</f>
        <v>0.454607586285454</v>
      </c>
      <c r="M86" s="12" t="n">
        <f aca="false">C86/C90</f>
        <v>0.429140993113447</v>
      </c>
      <c r="N86" s="12" t="n">
        <f aca="false">D86/D90</f>
        <v>0.44477862488634</v>
      </c>
    </row>
    <row r="87" customFormat="false" ht="15" hidden="false" customHeight="false" outlineLevel="0" collapsed="false">
      <c r="A87" s="6" t="n">
        <v>2</v>
      </c>
      <c r="B87" s="8" t="n">
        <f aca="false">2023bis!B87</f>
        <v>1776</v>
      </c>
      <c r="C87" s="8" t="n">
        <f aca="false">SUM(2023bis!C87:D87)</f>
        <v>2055</v>
      </c>
      <c r="D87" s="8" t="n">
        <f aca="false">SUM(B87:C87)</f>
        <v>3831</v>
      </c>
      <c r="F87" s="6" t="n">
        <v>2</v>
      </c>
      <c r="G87" s="12" t="n">
        <f aca="false">B87/D87</f>
        <v>0.463586530931872</v>
      </c>
      <c r="H87" s="12" t="n">
        <f aca="false">C87/D87</f>
        <v>0.536413469068129</v>
      </c>
      <c r="I87" s="12" t="n">
        <f aca="false">SUM(G87:H87)</f>
        <v>1</v>
      </c>
      <c r="K87" s="6" t="n">
        <v>2</v>
      </c>
      <c r="L87" s="12" t="n">
        <f aca="false">B87/B90</f>
        <v>0.202300945437977</v>
      </c>
      <c r="M87" s="12" t="n">
        <f aca="false">C87/C90</f>
        <v>0.372417542587894</v>
      </c>
      <c r="N87" s="12" t="n">
        <f aca="false">D87/D90</f>
        <v>0.267958312932783</v>
      </c>
    </row>
    <row r="88" customFormat="false" ht="15" hidden="false" customHeight="false" outlineLevel="0" collapsed="false">
      <c r="A88" s="6" t="n">
        <v>3</v>
      </c>
      <c r="B88" s="8" t="n">
        <f aca="false">2023bis!B88</f>
        <v>1635</v>
      </c>
      <c r="C88" s="8" t="n">
        <f aca="false">SUM(2023bis!C88:D88)</f>
        <v>702</v>
      </c>
      <c r="D88" s="8" t="n">
        <f aca="false">SUM(B88:C88)</f>
        <v>2337</v>
      </c>
      <c r="F88" s="6" t="n">
        <v>3</v>
      </c>
      <c r="G88" s="12" t="n">
        <f aca="false">B88/D88</f>
        <v>0.699614890885751</v>
      </c>
      <c r="H88" s="12" t="n">
        <f aca="false">C88/D88</f>
        <v>0.300385109114249</v>
      </c>
      <c r="I88" s="12" t="n">
        <f aca="false">SUM(G88:H88)</f>
        <v>1</v>
      </c>
      <c r="K88" s="6" t="n">
        <v>3</v>
      </c>
      <c r="L88" s="12" t="n">
        <f aca="false">B88/B90</f>
        <v>0.186239890648138</v>
      </c>
      <c r="M88" s="12" t="n">
        <f aca="false">C88/C90</f>
        <v>0.127220007249003</v>
      </c>
      <c r="N88" s="12" t="n">
        <f aca="false">D88/D90</f>
        <v>0.163460865915926</v>
      </c>
    </row>
    <row r="89" customFormat="false" ht="15" hidden="false" customHeight="false" outlineLevel="0" collapsed="false">
      <c r="A89" s="6" t="s">
        <v>8</v>
      </c>
      <c r="B89" s="8" t="n">
        <f aca="false">2023bis!B89</f>
        <v>1377</v>
      </c>
      <c r="C89" s="8" t="n">
        <f aca="false">SUM(2023bis!C89:D89)</f>
        <v>393</v>
      </c>
      <c r="D89" s="8" t="n">
        <f aca="false">SUM(B89:C89)</f>
        <v>1770</v>
      </c>
      <c r="F89" s="6" t="s">
        <v>8</v>
      </c>
      <c r="G89" s="12" t="n">
        <f aca="false">B89/D89</f>
        <v>0.777966101694915</v>
      </c>
      <c r="H89" s="12" t="n">
        <f aca="false">C89/D89</f>
        <v>0.222033898305085</v>
      </c>
      <c r="I89" s="12" t="n">
        <f aca="false">SUM(G89:H89)</f>
        <v>1</v>
      </c>
      <c r="K89" s="6" t="s">
        <v>8</v>
      </c>
      <c r="L89" s="12" t="n">
        <f aca="false">B89/B90</f>
        <v>0.156851577628432</v>
      </c>
      <c r="M89" s="12" t="n">
        <f aca="false">C89/C90</f>
        <v>0.0712214570496557</v>
      </c>
      <c r="N89" s="12" t="n">
        <f aca="false">D89/D90</f>
        <v>0.123802196264951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79</v>
      </c>
      <c r="C90" s="8" t="n">
        <f aca="false">SUM(C86:C89)</f>
        <v>5518</v>
      </c>
      <c r="D90" s="8" t="n">
        <f aca="false">SUM(D86:D89)</f>
        <v>14297</v>
      </c>
      <c r="F90" s="6" t="s">
        <v>6</v>
      </c>
      <c r="G90" s="12" t="n">
        <f aca="false">B90/D90</f>
        <v>0.614044904525425</v>
      </c>
      <c r="H90" s="12" t="n">
        <f aca="false">C90/D90</f>
        <v>0.385955095474575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23bis!B97</f>
        <v>801</v>
      </c>
      <c r="C97" s="8" t="n">
        <f aca="false">SUM(2023bis!C97:D97)</f>
        <v>733</v>
      </c>
      <c r="D97" s="8" t="n">
        <f aca="false">SUM(B97:C97)</f>
        <v>1534</v>
      </c>
      <c r="F97" s="6" t="n">
        <v>1</v>
      </c>
      <c r="G97" s="12" t="n">
        <f aca="false">B97/D97</f>
        <v>0.522164276401565</v>
      </c>
      <c r="H97" s="12" t="n">
        <f aca="false">C97/D97</f>
        <v>0.477835723598435</v>
      </c>
      <c r="I97" s="12" t="n">
        <f aca="false">SUM(G97:H97)</f>
        <v>1</v>
      </c>
      <c r="K97" s="6" t="n">
        <v>1</v>
      </c>
      <c r="L97" s="12" t="n">
        <f aca="false">B97/B101</f>
        <v>0.324029126213592</v>
      </c>
      <c r="M97" s="12" t="n">
        <f aca="false">C97/C101</f>
        <v>0.40363436123348</v>
      </c>
      <c r="N97" s="12" t="n">
        <f aca="false">D97/D101</f>
        <v>0.357742537313433</v>
      </c>
    </row>
    <row r="98" customFormat="false" ht="15" hidden="false" customHeight="false" outlineLevel="0" collapsed="false">
      <c r="A98" s="6" t="n">
        <v>2</v>
      </c>
      <c r="B98" s="8" t="n">
        <f aca="false">2023bis!B98</f>
        <v>594</v>
      </c>
      <c r="C98" s="8" t="n">
        <f aca="false">SUM(2023bis!C98:D98)</f>
        <v>726</v>
      </c>
      <c r="D98" s="8" t="n">
        <f aca="false">SUM(B98:C98)</f>
        <v>1320</v>
      </c>
      <c r="F98" s="6" t="n">
        <v>2</v>
      </c>
      <c r="G98" s="12" t="n">
        <f aca="false">B98/D98</f>
        <v>0.45</v>
      </c>
      <c r="H98" s="12" t="n">
        <f aca="false">C98/D98</f>
        <v>0.55</v>
      </c>
      <c r="I98" s="12" t="n">
        <f aca="false">SUM(G98:H98)</f>
        <v>1</v>
      </c>
      <c r="K98" s="6" t="n">
        <v>2</v>
      </c>
      <c r="L98" s="12" t="n">
        <f aca="false">B98/B101</f>
        <v>0.240291262135922</v>
      </c>
      <c r="M98" s="12" t="n">
        <f aca="false">C98/C101</f>
        <v>0.399779735682819</v>
      </c>
      <c r="N98" s="12" t="n">
        <f aca="false">D98/D101</f>
        <v>0.307835820895522</v>
      </c>
    </row>
    <row r="99" customFormat="false" ht="15" hidden="false" customHeight="false" outlineLevel="0" collapsed="false">
      <c r="A99" s="6" t="n">
        <v>3</v>
      </c>
      <c r="B99" s="8" t="n">
        <f aca="false">2023bis!B99</f>
        <v>483</v>
      </c>
      <c r="C99" s="8" t="n">
        <f aca="false">SUM(2023bis!C99:D99)</f>
        <v>207</v>
      </c>
      <c r="D99" s="8" t="n">
        <f aca="false">SUM(B99:C99)</f>
        <v>690</v>
      </c>
      <c r="F99" s="6" t="n">
        <v>3</v>
      </c>
      <c r="G99" s="12" t="n">
        <f aca="false">B99/D99</f>
        <v>0.7</v>
      </c>
      <c r="H99" s="12" t="n">
        <f aca="false">C99/D99</f>
        <v>0.3</v>
      </c>
      <c r="I99" s="12" t="n">
        <f aca="false">SUM(G99:H99)</f>
        <v>1</v>
      </c>
      <c r="K99" s="6" t="n">
        <v>3</v>
      </c>
      <c r="L99" s="12" t="n">
        <f aca="false">B99/B101</f>
        <v>0.195388349514563</v>
      </c>
      <c r="M99" s="12" t="n">
        <f aca="false">C99/C101</f>
        <v>0.113986784140969</v>
      </c>
      <c r="N99" s="12" t="n">
        <f aca="false">D99/D101</f>
        <v>0.160914179104478</v>
      </c>
    </row>
    <row r="100" customFormat="false" ht="15" hidden="false" customHeight="false" outlineLevel="0" collapsed="false">
      <c r="A100" s="6" t="s">
        <v>8</v>
      </c>
      <c r="B100" s="8" t="n">
        <f aca="false">2023bis!B100</f>
        <v>594</v>
      </c>
      <c r="C100" s="8" t="n">
        <f aca="false">SUM(2023bis!C100:D100)</f>
        <v>150</v>
      </c>
      <c r="D100" s="8" t="n">
        <f aca="false">SUM(B100:C100)</f>
        <v>744</v>
      </c>
      <c r="F100" s="6" t="s">
        <v>8</v>
      </c>
      <c r="G100" s="12" t="n">
        <f aca="false">B100/D100</f>
        <v>0.798387096774194</v>
      </c>
      <c r="H100" s="12" t="n">
        <f aca="false">C100/D100</f>
        <v>0.201612903225806</v>
      </c>
      <c r="I100" s="12" t="n">
        <f aca="false">SUM(G100:H100)</f>
        <v>1</v>
      </c>
      <c r="K100" s="6" t="s">
        <v>8</v>
      </c>
      <c r="L100" s="12" t="n">
        <f aca="false">B100/B101</f>
        <v>0.240291262135922</v>
      </c>
      <c r="M100" s="12" t="n">
        <f aca="false">C100/C101</f>
        <v>0.0825991189427313</v>
      </c>
      <c r="N100" s="12" t="n">
        <f aca="false">D100/D101</f>
        <v>0.173507462686567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72</v>
      </c>
      <c r="C101" s="8" t="n">
        <f aca="false">SUM(C97:C100)</f>
        <v>1816</v>
      </c>
      <c r="D101" s="8" t="n">
        <f aca="false">SUM(D97:D100)</f>
        <v>4288</v>
      </c>
      <c r="F101" s="6" t="s">
        <v>6</v>
      </c>
      <c r="G101" s="12" t="n">
        <f aca="false">B101/D101</f>
        <v>0.576492537313433</v>
      </c>
      <c r="H101" s="12" t="n">
        <f aca="false">C101/D101</f>
        <v>0.423507462686567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23bis!B108</f>
        <v>543</v>
      </c>
      <c r="C108" s="8" t="n">
        <f aca="false">SUM(2023bis!C108:D108)</f>
        <v>509</v>
      </c>
      <c r="D108" s="8" t="n">
        <f aca="false">SUM(B108:C108)</f>
        <v>1052</v>
      </c>
      <c r="F108" s="6" t="n">
        <v>1</v>
      </c>
      <c r="G108" s="12" t="n">
        <f aca="false">B108/D108</f>
        <v>0.516159695817491</v>
      </c>
      <c r="H108" s="12" t="n">
        <f aca="false">C108/D108</f>
        <v>0.48384030418251</v>
      </c>
      <c r="I108" s="12" t="n">
        <f aca="false">SUM(G108:H108)</f>
        <v>1</v>
      </c>
      <c r="K108" s="6" t="n">
        <v>1</v>
      </c>
      <c r="L108" s="12" t="n">
        <f aca="false">B108/B112</f>
        <v>0.305399325084364</v>
      </c>
      <c r="M108" s="12" t="n">
        <f aca="false">C108/C112</f>
        <v>0.361762615493959</v>
      </c>
      <c r="N108" s="12" t="n">
        <f aca="false">D108/D112</f>
        <v>0.330298273155416</v>
      </c>
    </row>
    <row r="109" customFormat="false" ht="15" hidden="false" customHeight="false" outlineLevel="0" collapsed="false">
      <c r="A109" s="6" t="n">
        <v>2</v>
      </c>
      <c r="B109" s="8" t="n">
        <f aca="false">2023bis!B109</f>
        <v>383</v>
      </c>
      <c r="C109" s="8" t="n">
        <f aca="false">SUM(2023bis!C109:D109)</f>
        <v>592</v>
      </c>
      <c r="D109" s="8" t="n">
        <f aca="false">SUM(B109:C109)</f>
        <v>975</v>
      </c>
      <c r="F109" s="6" t="n">
        <v>2</v>
      </c>
      <c r="G109" s="12" t="n">
        <f aca="false">B109/D109</f>
        <v>0.392820512820513</v>
      </c>
      <c r="H109" s="12" t="n">
        <f aca="false">C109/D109</f>
        <v>0.607179487179487</v>
      </c>
      <c r="I109" s="12" t="n">
        <f aca="false">SUM(G109:H109)</f>
        <v>1</v>
      </c>
      <c r="K109" s="6" t="n">
        <v>2</v>
      </c>
      <c r="L109" s="12" t="n">
        <f aca="false">B109/B112</f>
        <v>0.21541057367829</v>
      </c>
      <c r="M109" s="12" t="n">
        <f aca="false">C109/C112</f>
        <v>0.420753375977257</v>
      </c>
      <c r="N109" s="12" t="n">
        <f aca="false">D109/D112</f>
        <v>0.306122448979592</v>
      </c>
    </row>
    <row r="110" customFormat="false" ht="15" hidden="false" customHeight="false" outlineLevel="0" collapsed="false">
      <c r="A110" s="6" t="n">
        <v>3</v>
      </c>
      <c r="B110" s="8" t="n">
        <f aca="false">2023bis!B110</f>
        <v>403</v>
      </c>
      <c r="C110" s="8" t="n">
        <f aca="false">SUM(2023bis!C110:D110)</f>
        <v>189</v>
      </c>
      <c r="D110" s="8" t="n">
        <f aca="false">SUM(B110:C110)</f>
        <v>592</v>
      </c>
      <c r="F110" s="6" t="n">
        <v>3</v>
      </c>
      <c r="G110" s="12" t="n">
        <f aca="false">B110/D110</f>
        <v>0.680743243243243</v>
      </c>
      <c r="H110" s="12" t="n">
        <f aca="false">C110/D110</f>
        <v>0.319256756756757</v>
      </c>
      <c r="I110" s="12" t="n">
        <f aca="false">SUM(G110:H110)</f>
        <v>1</v>
      </c>
      <c r="K110" s="6" t="n">
        <v>3</v>
      </c>
      <c r="L110" s="12" t="n">
        <f aca="false">B110/B112</f>
        <v>0.22665916760405</v>
      </c>
      <c r="M110" s="12" t="n">
        <f aca="false">C110/C112</f>
        <v>0.134328358208955</v>
      </c>
      <c r="N110" s="12" t="n">
        <f aca="false">D110/D112</f>
        <v>0.185871271585557</v>
      </c>
    </row>
    <row r="111" customFormat="false" ht="15" hidden="false" customHeight="false" outlineLevel="0" collapsed="false">
      <c r="A111" s="6" t="s">
        <v>8</v>
      </c>
      <c r="B111" s="8" t="n">
        <f aca="false">2023bis!B111</f>
        <v>449</v>
      </c>
      <c r="C111" s="8" t="n">
        <f aca="false">SUM(2023bis!C111:D111)</f>
        <v>117</v>
      </c>
      <c r="D111" s="8" t="n">
        <f aca="false">SUM(B111:C111)</f>
        <v>566</v>
      </c>
      <c r="F111" s="6" t="s">
        <v>8</v>
      </c>
      <c r="G111" s="12" t="n">
        <f aca="false">B111/D111</f>
        <v>0.793286219081272</v>
      </c>
      <c r="H111" s="12" t="n">
        <f aca="false">C111/D111</f>
        <v>0.206713780918728</v>
      </c>
      <c r="I111" s="12" t="n">
        <f aca="false">SUM(G111:H111)</f>
        <v>1</v>
      </c>
      <c r="K111" s="6" t="s">
        <v>8</v>
      </c>
      <c r="L111" s="12" t="n">
        <f aca="false">B111/B112</f>
        <v>0.252530933633296</v>
      </c>
      <c r="M111" s="12" t="n">
        <f aca="false">C111/C112</f>
        <v>0.0831556503198294</v>
      </c>
      <c r="N111" s="12" t="n">
        <f aca="false">D111/D112</f>
        <v>0.177708006279435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8</v>
      </c>
      <c r="C112" s="8" t="n">
        <f aca="false">SUM(C108:C111)</f>
        <v>1407</v>
      </c>
      <c r="D112" s="8" t="n">
        <f aca="false">SUM(D108:D111)</f>
        <v>3185</v>
      </c>
      <c r="F112" s="6" t="s">
        <v>6</v>
      </c>
      <c r="G112" s="12" t="n">
        <f aca="false">B112/D112</f>
        <v>0.558241758241758</v>
      </c>
      <c r="H112" s="12" t="n">
        <f aca="false">C112/D112</f>
        <v>0.441758241758242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23bis!B119</f>
        <v>6143</v>
      </c>
      <c r="C119" s="8" t="n">
        <f aca="false">SUM(2023bis!C119:D119)</f>
        <v>4411</v>
      </c>
      <c r="D119" s="8" t="n">
        <f aca="false">SUM(B119:C119)</f>
        <v>10554</v>
      </c>
      <c r="F119" s="6" t="n">
        <v>1</v>
      </c>
      <c r="G119" s="12" t="n">
        <f aca="false">B119/D119</f>
        <v>0.582054197460678</v>
      </c>
      <c r="H119" s="12" t="n">
        <f aca="false">C119/D119</f>
        <v>0.417945802539322</v>
      </c>
      <c r="I119" s="12" t="n">
        <f aca="false">SUM(G119:H119)</f>
        <v>1</v>
      </c>
      <c r="K119" s="6" t="n">
        <v>1</v>
      </c>
      <c r="L119" s="12" t="n">
        <f aca="false">B119/B123</f>
        <v>0.37640931372549</v>
      </c>
      <c r="M119" s="12" t="n">
        <f aca="false">C119/C123</f>
        <v>0.41340206185567</v>
      </c>
      <c r="N119" s="12" t="n">
        <f aca="false">D119/D123</f>
        <v>0.391033716191182</v>
      </c>
    </row>
    <row r="120" customFormat="false" ht="15" hidden="false" customHeight="false" outlineLevel="0" collapsed="false">
      <c r="A120" s="6" t="n">
        <v>2</v>
      </c>
      <c r="B120" s="8" t="n">
        <f aca="false">2023bis!B120</f>
        <v>3327</v>
      </c>
      <c r="C120" s="8" t="n">
        <f aca="false">SUM(2023bis!C120:D120)</f>
        <v>4335</v>
      </c>
      <c r="D120" s="8" t="n">
        <f aca="false">SUM(B120:C120)</f>
        <v>7662</v>
      </c>
      <c r="F120" s="6" t="n">
        <v>2</v>
      </c>
      <c r="G120" s="12" t="n">
        <f aca="false">B120/D120</f>
        <v>0.434220830070478</v>
      </c>
      <c r="H120" s="12" t="n">
        <f aca="false">C120/D120</f>
        <v>0.565779169929522</v>
      </c>
      <c r="I120" s="12" t="n">
        <f aca="false">SUM(G120:H120)</f>
        <v>1</v>
      </c>
      <c r="K120" s="6" t="n">
        <v>2</v>
      </c>
      <c r="L120" s="12" t="n">
        <f aca="false">B120/B123</f>
        <v>0.203860294117647</v>
      </c>
      <c r="M120" s="12" t="n">
        <f aca="false">C120/C123</f>
        <v>0.406279287722587</v>
      </c>
      <c r="N120" s="12" t="n">
        <f aca="false">D120/D123</f>
        <v>0.283882919599852</v>
      </c>
    </row>
    <row r="121" customFormat="false" ht="15" hidden="false" customHeight="false" outlineLevel="0" collapsed="false">
      <c r="A121" s="6" t="n">
        <v>3</v>
      </c>
      <c r="B121" s="8" t="n">
        <f aca="false">2023bis!B121</f>
        <v>3215</v>
      </c>
      <c r="C121" s="8" t="n">
        <f aca="false">SUM(2023bis!C121:D121)</f>
        <v>1184</v>
      </c>
      <c r="D121" s="8" t="n">
        <f aca="false">SUM(B121:C121)</f>
        <v>4399</v>
      </c>
      <c r="F121" s="6" t="n">
        <v>3</v>
      </c>
      <c r="G121" s="12" t="n">
        <f aca="false">B121/D121</f>
        <v>0.730847919981814</v>
      </c>
      <c r="H121" s="12" t="n">
        <f aca="false">C121/D121</f>
        <v>0.269152080018186</v>
      </c>
      <c r="I121" s="12" t="n">
        <f aca="false">SUM(G121:H121)</f>
        <v>1</v>
      </c>
      <c r="K121" s="6" t="n">
        <v>3</v>
      </c>
      <c r="L121" s="12" t="n">
        <f aca="false">B121/B123</f>
        <v>0.196997549019608</v>
      </c>
      <c r="M121" s="12" t="n">
        <f aca="false">C121/C123</f>
        <v>0.110965323336457</v>
      </c>
      <c r="N121" s="12" t="n">
        <f aca="false">D121/D123</f>
        <v>0.16298629121897</v>
      </c>
    </row>
    <row r="122" customFormat="false" ht="15" hidden="false" customHeight="false" outlineLevel="0" collapsed="false">
      <c r="A122" s="6" t="s">
        <v>8</v>
      </c>
      <c r="B122" s="8" t="n">
        <f aca="false">2023bis!B122</f>
        <v>3635</v>
      </c>
      <c r="C122" s="8" t="n">
        <f aca="false">SUM(2023bis!C122:D122)</f>
        <v>740</v>
      </c>
      <c r="D122" s="8" t="n">
        <f aca="false">SUM(B122:C122)</f>
        <v>4375</v>
      </c>
      <c r="F122" s="6" t="s">
        <v>8</v>
      </c>
      <c r="G122" s="12" t="n">
        <f aca="false">B122/D122</f>
        <v>0.830857142857143</v>
      </c>
      <c r="H122" s="12" t="n">
        <f aca="false">C122/D122</f>
        <v>0.169142857142857</v>
      </c>
      <c r="I122" s="12" t="n">
        <f aca="false">SUM(G122:H122)</f>
        <v>1</v>
      </c>
      <c r="K122" s="6" t="s">
        <v>8</v>
      </c>
      <c r="L122" s="12" t="n">
        <f aca="false">B122/B123</f>
        <v>0.222732843137255</v>
      </c>
      <c r="M122" s="12" t="n">
        <f aca="false">C122/C123</f>
        <v>0.0693533270852859</v>
      </c>
      <c r="N122" s="12" t="n">
        <f aca="false">D122/D123</f>
        <v>0.162097072989996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20</v>
      </c>
      <c r="C123" s="8" t="n">
        <f aca="false">SUM(C119:C122)</f>
        <v>10670</v>
      </c>
      <c r="D123" s="8" t="n">
        <f aca="false">SUM(D119:D122)</f>
        <v>26990</v>
      </c>
      <c r="F123" s="6" t="s">
        <v>6</v>
      </c>
      <c r="G123" s="12" t="n">
        <f aca="false">B123/D123</f>
        <v>0.604668395702112</v>
      </c>
      <c r="H123" s="12" t="n">
        <f aca="false">C123/D123</f>
        <v>0.395331604297888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23bis!B130</f>
        <v>688</v>
      </c>
      <c r="C130" s="8" t="n">
        <f aca="false">SUM(2023bis!C130:D130)</f>
        <v>650</v>
      </c>
      <c r="D130" s="8" t="n">
        <f aca="false">SUM(B130:C130)</f>
        <v>1338</v>
      </c>
      <c r="F130" s="6" t="n">
        <v>1</v>
      </c>
      <c r="G130" s="12" t="n">
        <f aca="false">B130/D130</f>
        <v>0.514200298953662</v>
      </c>
      <c r="H130" s="12" t="n">
        <f aca="false">C130/D130</f>
        <v>0.485799701046338</v>
      </c>
      <c r="I130" s="12" t="n">
        <f aca="false">SUM(G130:H130)</f>
        <v>1</v>
      </c>
      <c r="K130" s="6" t="n">
        <v>1</v>
      </c>
      <c r="L130" s="12" t="n">
        <f aca="false">B130/B134</f>
        <v>0.334956183057449</v>
      </c>
      <c r="M130" s="12" t="n">
        <f aca="false">C130/C134</f>
        <v>0.410872313527181</v>
      </c>
      <c r="N130" s="12" t="n">
        <f aca="false">D130/D134</f>
        <v>0.367986798679868</v>
      </c>
    </row>
    <row r="131" customFormat="false" ht="15" hidden="false" customHeight="false" outlineLevel="0" collapsed="false">
      <c r="A131" s="6" t="n">
        <v>2</v>
      </c>
      <c r="B131" s="8" t="n">
        <f aca="false">2023bis!B131</f>
        <v>450</v>
      </c>
      <c r="C131" s="8" t="n">
        <f aca="false">SUM(2023bis!C131:D131)</f>
        <v>616</v>
      </c>
      <c r="D131" s="8" t="n">
        <f aca="false">SUM(B131:C131)</f>
        <v>1066</v>
      </c>
      <c r="F131" s="6" t="n">
        <v>2</v>
      </c>
      <c r="G131" s="12" t="n">
        <f aca="false">B131/D131</f>
        <v>0.422138836772983</v>
      </c>
      <c r="H131" s="12" t="n">
        <f aca="false">C131/D131</f>
        <v>0.577861163227017</v>
      </c>
      <c r="I131" s="12" t="n">
        <f aca="false">SUM(G131:H131)</f>
        <v>1</v>
      </c>
      <c r="K131" s="6" t="n">
        <v>2</v>
      </c>
      <c r="L131" s="12" t="n">
        <f aca="false">B131/B134</f>
        <v>0.219084712755599</v>
      </c>
      <c r="M131" s="12" t="n">
        <f aca="false">C131/C134</f>
        <v>0.389380530973451</v>
      </c>
      <c r="N131" s="12" t="n">
        <f aca="false">D131/D134</f>
        <v>0.293179317931793</v>
      </c>
    </row>
    <row r="132" customFormat="false" ht="15" hidden="false" customHeight="false" outlineLevel="0" collapsed="false">
      <c r="A132" s="6" t="n">
        <v>3</v>
      </c>
      <c r="B132" s="8" t="n">
        <f aca="false">2023bis!B132</f>
        <v>423</v>
      </c>
      <c r="C132" s="8" t="n">
        <f aca="false">SUM(2023bis!C132:D132)</f>
        <v>193</v>
      </c>
      <c r="D132" s="8" t="n">
        <f aca="false">SUM(B132:C132)</f>
        <v>616</v>
      </c>
      <c r="F132" s="6" t="n">
        <v>3</v>
      </c>
      <c r="G132" s="12" t="n">
        <f aca="false">B132/D132</f>
        <v>0.686688311688312</v>
      </c>
      <c r="H132" s="12" t="n">
        <f aca="false">C132/D132</f>
        <v>0.313311688311688</v>
      </c>
      <c r="I132" s="12" t="n">
        <f aca="false">SUM(G132:H132)</f>
        <v>1</v>
      </c>
      <c r="K132" s="6" t="n">
        <v>3</v>
      </c>
      <c r="L132" s="12" t="n">
        <f aca="false">B132/B134</f>
        <v>0.205939629990263</v>
      </c>
      <c r="M132" s="12" t="n">
        <f aca="false">C132/C134</f>
        <v>0.121997471554994</v>
      </c>
      <c r="N132" s="12" t="n">
        <f aca="false">D132/D134</f>
        <v>0.169416941694169</v>
      </c>
    </row>
    <row r="133" customFormat="false" ht="15" hidden="false" customHeight="false" outlineLevel="0" collapsed="false">
      <c r="A133" s="6" t="s">
        <v>8</v>
      </c>
      <c r="B133" s="8" t="n">
        <f aca="false">2023bis!B133</f>
        <v>493</v>
      </c>
      <c r="C133" s="8" t="n">
        <f aca="false">SUM(2023bis!C133:D133)</f>
        <v>123</v>
      </c>
      <c r="D133" s="8" t="n">
        <f aca="false">SUM(B133:C133)</f>
        <v>616</v>
      </c>
      <c r="F133" s="6" t="s">
        <v>8</v>
      </c>
      <c r="G133" s="12" t="n">
        <f aca="false">B133/D133</f>
        <v>0.800324675324675</v>
      </c>
      <c r="H133" s="12" t="n">
        <f aca="false">C133/D133</f>
        <v>0.199675324675325</v>
      </c>
      <c r="I133" s="12" t="n">
        <f aca="false">SUM(G133:H133)</f>
        <v>1</v>
      </c>
      <c r="K133" s="6" t="s">
        <v>8</v>
      </c>
      <c r="L133" s="12" t="n">
        <f aca="false">B133/B134</f>
        <v>0.240019474196689</v>
      </c>
      <c r="M133" s="12" t="n">
        <f aca="false">C133/C134</f>
        <v>0.0777496839443742</v>
      </c>
      <c r="N133" s="12" t="n">
        <f aca="false">D133/D134</f>
        <v>0.169416941694169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54</v>
      </c>
      <c r="C134" s="8" t="n">
        <f aca="false">SUM(C130:C133)</f>
        <v>1582</v>
      </c>
      <c r="D134" s="8" t="n">
        <f aca="false">SUM(D130:D133)</f>
        <v>3636</v>
      </c>
      <c r="F134" s="6" t="s">
        <v>6</v>
      </c>
      <c r="G134" s="12" t="n">
        <f aca="false">B134/D134</f>
        <v>0.564906490649065</v>
      </c>
      <c r="H134" s="12" t="n">
        <f aca="false">C134/D134</f>
        <v>0.435093509350935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23bis!B141</f>
        <v>3237</v>
      </c>
      <c r="C141" s="8" t="n">
        <f aca="false">SUM(2023bis!C141:D141)</f>
        <v>2590</v>
      </c>
      <c r="D141" s="8" t="n">
        <f aca="false">SUM(B141:C141)</f>
        <v>5827</v>
      </c>
      <c r="F141" s="6" t="n">
        <v>1</v>
      </c>
      <c r="G141" s="12" t="n">
        <f aca="false">B141/D141</f>
        <v>0.555517418911962</v>
      </c>
      <c r="H141" s="12" t="n">
        <f aca="false">C141/D141</f>
        <v>0.444482581088038</v>
      </c>
      <c r="I141" s="12" t="n">
        <f aca="false">SUM(G141:H141)</f>
        <v>1</v>
      </c>
      <c r="K141" s="6" t="n">
        <v>1</v>
      </c>
      <c r="L141" s="12" t="n">
        <f aca="false">B141/B145</f>
        <v>0.379884990024645</v>
      </c>
      <c r="M141" s="12" t="n">
        <f aca="false">C141/C145</f>
        <v>0.409098088769547</v>
      </c>
      <c r="N141" s="12" t="n">
        <f aca="false">D141/D145</f>
        <v>0.392337732291947</v>
      </c>
    </row>
    <row r="142" customFormat="false" ht="15" hidden="false" customHeight="false" outlineLevel="0" collapsed="false">
      <c r="A142" s="6" t="n">
        <v>2</v>
      </c>
      <c r="B142" s="8" t="n">
        <f aca="false">2023bis!B142</f>
        <v>1821</v>
      </c>
      <c r="C142" s="8" t="n">
        <f aca="false">SUM(2023bis!C142:D142)</f>
        <v>2550</v>
      </c>
      <c r="D142" s="8" t="n">
        <f aca="false">SUM(B142:C142)</f>
        <v>4371</v>
      </c>
      <c r="F142" s="6" t="n">
        <v>2</v>
      </c>
      <c r="G142" s="12" t="n">
        <f aca="false">B142/D142</f>
        <v>0.416609471516815</v>
      </c>
      <c r="H142" s="12" t="n">
        <f aca="false">C142/D142</f>
        <v>0.583390528483185</v>
      </c>
      <c r="I142" s="12" t="n">
        <f aca="false">SUM(G142:H142)</f>
        <v>1</v>
      </c>
      <c r="K142" s="6" t="n">
        <v>2</v>
      </c>
      <c r="L142" s="12" t="n">
        <f aca="false">B142/B145</f>
        <v>0.213707311348433</v>
      </c>
      <c r="M142" s="12" t="n">
        <f aca="false">C142/C145</f>
        <v>0.402779971568473</v>
      </c>
      <c r="N142" s="12" t="n">
        <f aca="false">D142/D145</f>
        <v>0.294303797468354</v>
      </c>
    </row>
    <row r="143" customFormat="false" ht="15" hidden="false" customHeight="false" outlineLevel="0" collapsed="false">
      <c r="A143" s="6" t="n">
        <v>3</v>
      </c>
      <c r="B143" s="8" t="n">
        <f aca="false">2023bis!B143</f>
        <v>1623</v>
      </c>
      <c r="C143" s="8" t="n">
        <f aca="false">SUM(2023bis!C143:D143)</f>
        <v>734</v>
      </c>
      <c r="D143" s="8" t="n">
        <f aca="false">SUM(B143:C143)</f>
        <v>2357</v>
      </c>
      <c r="F143" s="6" t="n">
        <v>3</v>
      </c>
      <c r="G143" s="12" t="n">
        <f aca="false">B143/D143</f>
        <v>0.688587187102249</v>
      </c>
      <c r="H143" s="12" t="n">
        <f aca="false">C143/D143</f>
        <v>0.311412812897751</v>
      </c>
      <c r="I143" s="12" t="n">
        <f aca="false">SUM(G143:H143)</f>
        <v>1</v>
      </c>
      <c r="K143" s="6" t="n">
        <v>3</v>
      </c>
      <c r="L143" s="12" t="n">
        <f aca="false">B143/B145</f>
        <v>0.190470602042014</v>
      </c>
      <c r="M143" s="12" t="n">
        <f aca="false">C143/C145</f>
        <v>0.115937450639709</v>
      </c>
      <c r="N143" s="12" t="n">
        <f aca="false">D143/D145</f>
        <v>0.15869916509561</v>
      </c>
    </row>
    <row r="144" customFormat="false" ht="15" hidden="false" customHeight="false" outlineLevel="0" collapsed="false">
      <c r="A144" s="6" t="s">
        <v>8</v>
      </c>
      <c r="B144" s="8" t="n">
        <f aca="false">2023bis!B144</f>
        <v>1840</v>
      </c>
      <c r="C144" s="8" t="n">
        <f aca="false">SUM(2023bis!C144:D144)</f>
        <v>457</v>
      </c>
      <c r="D144" s="8" t="n">
        <f aca="false">SUM(B144:C144)</f>
        <v>2297</v>
      </c>
      <c r="F144" s="6" t="s">
        <v>8</v>
      </c>
      <c r="G144" s="12" t="n">
        <f aca="false">B144/D144</f>
        <v>0.801044841097083</v>
      </c>
      <c r="H144" s="12" t="n">
        <f aca="false">C144/D144</f>
        <v>0.198955158902917</v>
      </c>
      <c r="I144" s="12" t="n">
        <f aca="false">SUM(G144:H144)</f>
        <v>1</v>
      </c>
      <c r="K144" s="6" t="s">
        <v>8</v>
      </c>
      <c r="L144" s="12" t="n">
        <f aca="false">B144/B145</f>
        <v>0.215937096584908</v>
      </c>
      <c r="M144" s="12" t="n">
        <f aca="false">C144/C145</f>
        <v>0.0721844890222714</v>
      </c>
      <c r="N144" s="12" t="n">
        <f aca="false">D144/D145</f>
        <v>0.154659305144088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521</v>
      </c>
      <c r="C145" s="8" t="n">
        <f aca="false">SUM(C141:C144)</f>
        <v>6331</v>
      </c>
      <c r="D145" s="8" t="n">
        <f aca="false">SUM(D141:D144)</f>
        <v>14852</v>
      </c>
      <c r="F145" s="6" t="s">
        <v>6</v>
      </c>
      <c r="G145" s="12" t="n">
        <f aca="false">B145/D145</f>
        <v>0.573727444115271</v>
      </c>
      <c r="H145" s="12" t="n">
        <f aca="false">C145/D145</f>
        <v>0.426272555884729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23bis!B152</f>
        <v>1002</v>
      </c>
      <c r="C152" s="8" t="n">
        <f aca="false">SUM(2023bis!C152:D152)</f>
        <v>746</v>
      </c>
      <c r="D152" s="8" t="n">
        <f aca="false">SUM(B152:C152)</f>
        <v>1748</v>
      </c>
      <c r="F152" s="6" t="n">
        <v>1</v>
      </c>
      <c r="G152" s="12" t="n">
        <f aca="false">B152/D152</f>
        <v>0.573226544622426</v>
      </c>
      <c r="H152" s="12" t="n">
        <f aca="false">C152/D152</f>
        <v>0.426773455377574</v>
      </c>
      <c r="I152" s="12" t="n">
        <f aca="false">SUM(G152:H152)</f>
        <v>1</v>
      </c>
      <c r="K152" s="6" t="n">
        <v>1</v>
      </c>
      <c r="L152" s="12" t="n">
        <f aca="false">B152/B156</f>
        <v>0.342330030748206</v>
      </c>
      <c r="M152" s="12" t="n">
        <f aca="false">C152/C156</f>
        <v>0.414214325374792</v>
      </c>
      <c r="N152" s="12" t="n">
        <f aca="false">D152/D156</f>
        <v>0.369712351945855</v>
      </c>
    </row>
    <row r="153" customFormat="false" ht="15" hidden="false" customHeight="false" outlineLevel="0" collapsed="false">
      <c r="A153" s="6" t="n">
        <v>2</v>
      </c>
      <c r="B153" s="8" t="n">
        <f aca="false">2023bis!B153</f>
        <v>589</v>
      </c>
      <c r="C153" s="8" t="n">
        <f aca="false">SUM(2023bis!C153:D153)</f>
        <v>736</v>
      </c>
      <c r="D153" s="8" t="n">
        <f aca="false">SUM(B153:C153)</f>
        <v>1325</v>
      </c>
      <c r="F153" s="6" t="n">
        <v>2</v>
      </c>
      <c r="G153" s="12" t="n">
        <f aca="false">B153/D153</f>
        <v>0.444528301886792</v>
      </c>
      <c r="H153" s="12" t="n">
        <f aca="false">C153/D153</f>
        <v>0.555471698113208</v>
      </c>
      <c r="I153" s="12" t="n">
        <f aca="false">SUM(G153:H153)</f>
        <v>1</v>
      </c>
      <c r="K153" s="6" t="n">
        <v>2</v>
      </c>
      <c r="L153" s="12" t="n">
        <f aca="false">B153/B156</f>
        <v>0.201229928254185</v>
      </c>
      <c r="M153" s="12" t="n">
        <f aca="false">C153/C156</f>
        <v>0.408661854525264</v>
      </c>
      <c r="N153" s="12" t="n">
        <f aca="false">D153/D156</f>
        <v>0.280245346869712</v>
      </c>
    </row>
    <row r="154" customFormat="false" ht="15" hidden="false" customHeight="false" outlineLevel="0" collapsed="false">
      <c r="A154" s="6" t="n">
        <v>3</v>
      </c>
      <c r="B154" s="8" t="n">
        <f aca="false">2023bis!B154</f>
        <v>625</v>
      </c>
      <c r="C154" s="8" t="n">
        <f aca="false">SUM(2023bis!C154:D154)</f>
        <v>199</v>
      </c>
      <c r="D154" s="8" t="n">
        <f aca="false">SUM(B154:C154)</f>
        <v>824</v>
      </c>
      <c r="F154" s="6" t="n">
        <v>3</v>
      </c>
      <c r="G154" s="12" t="n">
        <f aca="false">B154/D154</f>
        <v>0.758495145631068</v>
      </c>
      <c r="H154" s="12" t="n">
        <f aca="false">C154/D154</f>
        <v>0.241504854368932</v>
      </c>
      <c r="I154" s="12" t="n">
        <f aca="false">SUM(G154:H154)</f>
        <v>1</v>
      </c>
      <c r="K154" s="6" t="n">
        <v>3</v>
      </c>
      <c r="L154" s="12" t="n">
        <f aca="false">B154/B156</f>
        <v>0.213529210796037</v>
      </c>
      <c r="M154" s="12" t="n">
        <f aca="false">C154/C156</f>
        <v>0.110494169905608</v>
      </c>
      <c r="N154" s="12" t="n">
        <f aca="false">D154/D156</f>
        <v>0.174280879864636</v>
      </c>
    </row>
    <row r="155" customFormat="false" ht="15" hidden="false" customHeight="false" outlineLevel="0" collapsed="false">
      <c r="A155" s="6" t="s">
        <v>8</v>
      </c>
      <c r="B155" s="8" t="n">
        <f aca="false">2023bis!B155</f>
        <v>711</v>
      </c>
      <c r="C155" s="8" t="n">
        <f aca="false">SUM(2023bis!C155:D155)</f>
        <v>120</v>
      </c>
      <c r="D155" s="8" t="n">
        <f aca="false">SUM(B155:C155)</f>
        <v>831</v>
      </c>
      <c r="F155" s="6" t="s">
        <v>8</v>
      </c>
      <c r="G155" s="12" t="n">
        <f aca="false">B155/D155</f>
        <v>0.855595667870036</v>
      </c>
      <c r="H155" s="12" t="n">
        <f aca="false">C155/D155</f>
        <v>0.144404332129964</v>
      </c>
      <c r="I155" s="12" t="n">
        <f aca="false">SUM(G155:H155)</f>
        <v>1</v>
      </c>
      <c r="K155" s="6" t="s">
        <v>8</v>
      </c>
      <c r="L155" s="12" t="n">
        <f aca="false">B155/B156</f>
        <v>0.242910830201572</v>
      </c>
      <c r="M155" s="12" t="n">
        <f aca="false">C155/C156</f>
        <v>0.0666296501943365</v>
      </c>
      <c r="N155" s="12" t="n">
        <f aca="false">D155/D156</f>
        <v>0.175761421319797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27</v>
      </c>
      <c r="C156" s="8" t="n">
        <f aca="false">SUM(C152:C155)</f>
        <v>1801</v>
      </c>
      <c r="D156" s="8" t="n">
        <f aca="false">SUM(D152:D155)</f>
        <v>4728</v>
      </c>
      <c r="F156" s="6" t="s">
        <v>6</v>
      </c>
      <c r="G156" s="12" t="n">
        <f aca="false">B156/D156</f>
        <v>0.619077834179357</v>
      </c>
      <c r="H156" s="12" t="n">
        <f aca="false">C156/D156</f>
        <v>0.380922165820643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23bis!B163</f>
        <v>19644</v>
      </c>
      <c r="C163" s="8" t="n">
        <f aca="false">SUM(2023bis!C163:D163)</f>
        <v>12778</v>
      </c>
      <c r="D163" s="8" t="n">
        <f aca="false">SUM(B163:C163)</f>
        <v>32422</v>
      </c>
      <c r="F163" s="6" t="n">
        <v>1</v>
      </c>
      <c r="G163" s="12" t="n">
        <f aca="false">B163/D163</f>
        <v>0.605884892973907</v>
      </c>
      <c r="H163" s="12" t="n">
        <f aca="false">C163/D163</f>
        <v>0.394115107026093</v>
      </c>
      <c r="I163" s="12" t="n">
        <f aca="false">SUM(G163:H163)</f>
        <v>1</v>
      </c>
      <c r="K163" s="6" t="n">
        <v>1</v>
      </c>
      <c r="L163" s="12" t="n">
        <f aca="false">B163/B167</f>
        <v>0.424955652663004</v>
      </c>
      <c r="M163" s="12" t="n">
        <f aca="false">C163/C167</f>
        <v>0.430366104206662</v>
      </c>
      <c r="N163" s="12" t="n">
        <f aca="false">D163/D167</f>
        <v>0.427071670376859</v>
      </c>
    </row>
    <row r="164" customFormat="false" ht="15" hidden="false" customHeight="false" outlineLevel="0" collapsed="false">
      <c r="A164" s="6" t="n">
        <v>2</v>
      </c>
      <c r="B164" s="8" t="n">
        <f aca="false">2023bis!B164</f>
        <v>9290</v>
      </c>
      <c r="C164" s="8" t="n">
        <f aca="false">SUM(2023bis!C164:D164)</f>
        <v>11856</v>
      </c>
      <c r="D164" s="8" t="n">
        <f aca="false">SUM(B164:C164)</f>
        <v>21146</v>
      </c>
      <c r="F164" s="6" t="n">
        <v>2</v>
      </c>
      <c r="G164" s="12" t="n">
        <f aca="false">B164/D164</f>
        <v>0.43932658658848</v>
      </c>
      <c r="H164" s="12" t="n">
        <f aca="false">C164/D164</f>
        <v>0.56067341341152</v>
      </c>
      <c r="I164" s="12" t="n">
        <f aca="false">SUM(G164:H164)</f>
        <v>1</v>
      </c>
      <c r="K164" s="6" t="n">
        <v>2</v>
      </c>
      <c r="L164" s="12" t="n">
        <f aca="false">B164/B167</f>
        <v>0.200969151559728</v>
      </c>
      <c r="M164" s="12" t="n">
        <f aca="false">C164/C167</f>
        <v>0.399312923108013</v>
      </c>
      <c r="N164" s="12" t="n">
        <f aca="false">D164/D167</f>
        <v>0.27854103823913</v>
      </c>
    </row>
    <row r="165" customFormat="false" ht="15" hidden="false" customHeight="false" outlineLevel="0" collapsed="false">
      <c r="A165" s="6" t="n">
        <v>3</v>
      </c>
      <c r="B165" s="8" t="n">
        <f aca="false">2023bis!B165</f>
        <v>8913</v>
      </c>
      <c r="C165" s="8" t="n">
        <f aca="false">SUM(2023bis!C165:D165)</f>
        <v>3122</v>
      </c>
      <c r="D165" s="8" t="n">
        <f aca="false">SUM(B165:C165)</f>
        <v>12035</v>
      </c>
      <c r="F165" s="6" t="n">
        <v>3</v>
      </c>
      <c r="G165" s="12" t="n">
        <f aca="false">B165/D165</f>
        <v>0.74058994599086</v>
      </c>
      <c r="H165" s="12" t="n">
        <f aca="false">C165/D165</f>
        <v>0.25941005400914</v>
      </c>
      <c r="I165" s="12" t="n">
        <f aca="false">SUM(G165:H165)</f>
        <v>1</v>
      </c>
      <c r="K165" s="6" t="n">
        <v>3</v>
      </c>
      <c r="L165" s="12" t="n">
        <f aca="false">B165/B167</f>
        <v>0.192813568121836</v>
      </c>
      <c r="M165" s="12" t="n">
        <f aca="false">C165/C167</f>
        <v>0.105149708665926</v>
      </c>
      <c r="N165" s="12" t="n">
        <f aca="false">D165/D167</f>
        <v>0.158528392850086</v>
      </c>
    </row>
    <row r="166" customFormat="false" ht="15" hidden="false" customHeight="false" outlineLevel="0" collapsed="false">
      <c r="A166" s="6" t="s">
        <v>8</v>
      </c>
      <c r="B166" s="8" t="n">
        <f aca="false">2023bis!B166</f>
        <v>8379</v>
      </c>
      <c r="C166" s="8" t="n">
        <f aca="false">SUM(2023bis!C166:D166)</f>
        <v>1935</v>
      </c>
      <c r="D166" s="8" t="n">
        <f aca="false">SUM(B166:C166)</f>
        <v>10314</v>
      </c>
      <c r="F166" s="6" t="s">
        <v>8</v>
      </c>
      <c r="G166" s="12" t="n">
        <f aca="false">B166/D166</f>
        <v>0.81239092495637</v>
      </c>
      <c r="H166" s="12" t="n">
        <f aca="false">C166/D166</f>
        <v>0.18760907504363</v>
      </c>
      <c r="I166" s="12" t="n">
        <f aca="false">SUM(G166:H166)</f>
        <v>1</v>
      </c>
      <c r="K166" s="6" t="s">
        <v>8</v>
      </c>
      <c r="L166" s="12" t="n">
        <f aca="false">B166/B167</f>
        <v>0.181261627655432</v>
      </c>
      <c r="M166" s="12" t="n">
        <f aca="false">C166/C167</f>
        <v>0.0651712640193998</v>
      </c>
      <c r="N166" s="12" t="n">
        <f aca="false">D166/D167</f>
        <v>0.135858898533925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26</v>
      </c>
      <c r="C167" s="8" t="n">
        <f aca="false">SUM(C163:C166)</f>
        <v>29691</v>
      </c>
      <c r="D167" s="8" t="n">
        <f aca="false">SUM(D163:D166)</f>
        <v>75917</v>
      </c>
      <c r="F167" s="6" t="s">
        <v>6</v>
      </c>
      <c r="G167" s="12" t="n">
        <f aca="false">B167/D167</f>
        <v>0.608901826995271</v>
      </c>
      <c r="H167" s="12" t="n">
        <f aca="false">C167/D167</f>
        <v>0.391098173004729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23bis!B174</f>
        <v>471</v>
      </c>
      <c r="C174" s="8" t="n">
        <f aca="false">SUM(2023bis!C174:D174)</f>
        <v>387</v>
      </c>
      <c r="D174" s="8" t="n">
        <f aca="false">SUM(B174:C174)</f>
        <v>858</v>
      </c>
      <c r="F174" s="6" t="n">
        <v>1</v>
      </c>
      <c r="G174" s="12" t="n">
        <f aca="false">B174/D174</f>
        <v>0.548951048951049</v>
      </c>
      <c r="H174" s="12" t="n">
        <f aca="false">C174/D174</f>
        <v>0.451048951048951</v>
      </c>
      <c r="I174" s="12" t="n">
        <f aca="false">SUM(G174:H174)</f>
        <v>1</v>
      </c>
      <c r="K174" s="6" t="n">
        <v>1</v>
      </c>
      <c r="L174" s="12" t="n">
        <f aca="false">B174/B178</f>
        <v>0.327083333333333</v>
      </c>
      <c r="M174" s="12" t="n">
        <f aca="false">C174/C178</f>
        <v>0.369627507163324</v>
      </c>
      <c r="N174" s="12" t="n">
        <f aca="false">D174/D178</f>
        <v>0.344993968636912</v>
      </c>
    </row>
    <row r="175" customFormat="false" ht="15" hidden="false" customHeight="false" outlineLevel="0" collapsed="false">
      <c r="A175" s="6" t="n">
        <v>2</v>
      </c>
      <c r="B175" s="8" t="n">
        <f aca="false">2023bis!B175</f>
        <v>302</v>
      </c>
      <c r="C175" s="8" t="n">
        <f aca="false">SUM(2023bis!C175:D175)</f>
        <v>437</v>
      </c>
      <c r="D175" s="8" t="n">
        <f aca="false">SUM(B175:C175)</f>
        <v>739</v>
      </c>
      <c r="F175" s="6" t="n">
        <v>2</v>
      </c>
      <c r="G175" s="12" t="n">
        <f aca="false">B175/D175</f>
        <v>0.408660351826793</v>
      </c>
      <c r="H175" s="12" t="n">
        <f aca="false">C175/D175</f>
        <v>0.591339648173207</v>
      </c>
      <c r="I175" s="12" t="n">
        <f aca="false">SUM(G175:H175)</f>
        <v>1</v>
      </c>
      <c r="K175" s="6" t="n">
        <v>2</v>
      </c>
      <c r="L175" s="12" t="n">
        <f aca="false">B175/B178</f>
        <v>0.209722222222222</v>
      </c>
      <c r="M175" s="12" t="n">
        <f aca="false">C175/C178</f>
        <v>0.41738299904489</v>
      </c>
      <c r="N175" s="12" t="n">
        <f aca="false">D175/D178</f>
        <v>0.297145154804986</v>
      </c>
    </row>
    <row r="176" customFormat="false" ht="15" hidden="false" customHeight="false" outlineLevel="0" collapsed="false">
      <c r="A176" s="6" t="n">
        <v>3</v>
      </c>
      <c r="B176" s="8" t="n">
        <f aca="false">2023bis!B176</f>
        <v>292</v>
      </c>
      <c r="C176" s="8" t="n">
        <f aca="false">SUM(2023bis!C176:D176)</f>
        <v>150</v>
      </c>
      <c r="D176" s="8" t="n">
        <f aca="false">SUM(B176:C176)</f>
        <v>442</v>
      </c>
      <c r="F176" s="6" t="n">
        <v>3</v>
      </c>
      <c r="G176" s="12" t="n">
        <f aca="false">B176/D176</f>
        <v>0.660633484162896</v>
      </c>
      <c r="H176" s="12" t="n">
        <f aca="false">C176/D176</f>
        <v>0.339366515837104</v>
      </c>
      <c r="I176" s="12" t="n">
        <f aca="false">SUM(G176:H176)</f>
        <v>1</v>
      </c>
      <c r="K176" s="6" t="n">
        <v>3</v>
      </c>
      <c r="L176" s="12" t="n">
        <f aca="false">B176/B178</f>
        <v>0.202777777777778</v>
      </c>
      <c r="M176" s="12" t="n">
        <f aca="false">C176/C178</f>
        <v>0.143266475644699</v>
      </c>
      <c r="N176" s="12" t="n">
        <f aca="false">D176/D178</f>
        <v>0.177724165661439</v>
      </c>
    </row>
    <row r="177" customFormat="false" ht="15" hidden="false" customHeight="false" outlineLevel="0" collapsed="false">
      <c r="A177" s="6" t="s">
        <v>8</v>
      </c>
      <c r="B177" s="8" t="n">
        <f aca="false">2023bis!B177</f>
        <v>375</v>
      </c>
      <c r="C177" s="8" t="n">
        <f aca="false">SUM(2023bis!C177:D177)</f>
        <v>73</v>
      </c>
      <c r="D177" s="8" t="n">
        <f aca="false">SUM(B177:C177)</f>
        <v>448</v>
      </c>
      <c r="F177" s="6" t="s">
        <v>8</v>
      </c>
      <c r="G177" s="12" t="n">
        <f aca="false">B177/D177</f>
        <v>0.837053571428571</v>
      </c>
      <c r="H177" s="12" t="n">
        <f aca="false">C177/D177</f>
        <v>0.162946428571429</v>
      </c>
      <c r="I177" s="12" t="n">
        <f aca="false">SUM(G177:H177)</f>
        <v>1</v>
      </c>
      <c r="K177" s="6" t="s">
        <v>8</v>
      </c>
      <c r="L177" s="12" t="n">
        <f aca="false">B177/B178</f>
        <v>0.260416666666667</v>
      </c>
      <c r="M177" s="12" t="n">
        <f aca="false">C177/C178</f>
        <v>0.0697230181470869</v>
      </c>
      <c r="N177" s="12" t="n">
        <f aca="false">D177/D178</f>
        <v>0.18013671089666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0</v>
      </c>
      <c r="C178" s="8" t="n">
        <f aca="false">SUM(C174:C177)</f>
        <v>1047</v>
      </c>
      <c r="D178" s="8" t="n">
        <f aca="false">SUM(D174:D177)</f>
        <v>2487</v>
      </c>
      <c r="F178" s="6" t="s">
        <v>6</v>
      </c>
      <c r="G178" s="12" t="n">
        <f aca="false">B178/D178</f>
        <v>0.579010856453559</v>
      </c>
      <c r="H178" s="12" t="n">
        <f aca="false">C178/D178</f>
        <v>0.420989143546442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23bis!B185</f>
        <v>1146</v>
      </c>
      <c r="C185" s="8" t="n">
        <f aca="false">SUM(2023bis!C185:D185)</f>
        <v>983</v>
      </c>
      <c r="D185" s="8" t="n">
        <f aca="false">SUM(B185:C185)</f>
        <v>2129</v>
      </c>
      <c r="F185" s="6" t="n">
        <v>1</v>
      </c>
      <c r="G185" s="12" t="n">
        <f aca="false">B185/D185</f>
        <v>0.538280883043683</v>
      </c>
      <c r="H185" s="12" t="n">
        <f aca="false">C185/D185</f>
        <v>0.461719116956318</v>
      </c>
      <c r="I185" s="12" t="n">
        <f aca="false">SUM(G185:H185)</f>
        <v>1</v>
      </c>
      <c r="K185" s="6" t="n">
        <v>1</v>
      </c>
      <c r="L185" s="12" t="n">
        <f aca="false">B185/B189</f>
        <v>0.345284724314553</v>
      </c>
      <c r="M185" s="12" t="n">
        <f aca="false">C185/C189</f>
        <v>0.417055579126008</v>
      </c>
      <c r="N185" s="12" t="n">
        <f aca="false">D185/D189</f>
        <v>0.375088090204369</v>
      </c>
    </row>
    <row r="186" customFormat="false" ht="15" hidden="false" customHeight="false" outlineLevel="0" collapsed="false">
      <c r="A186" s="6" t="n">
        <v>2</v>
      </c>
      <c r="B186" s="8" t="n">
        <f aca="false">2023bis!B186</f>
        <v>736</v>
      </c>
      <c r="C186" s="8" t="n">
        <f aca="false">SUM(2023bis!C186:D186)</f>
        <v>960</v>
      </c>
      <c r="D186" s="8" t="n">
        <f aca="false">SUM(B186:C186)</f>
        <v>1696</v>
      </c>
      <c r="F186" s="6" t="n">
        <v>2</v>
      </c>
      <c r="G186" s="12" t="n">
        <f aca="false">B186/D186</f>
        <v>0.433962264150943</v>
      </c>
      <c r="H186" s="12" t="n">
        <f aca="false">C186/D186</f>
        <v>0.566037735849057</v>
      </c>
      <c r="I186" s="12" t="n">
        <f aca="false">SUM(G186:H186)</f>
        <v>1</v>
      </c>
      <c r="K186" s="6" t="n">
        <v>2</v>
      </c>
      <c r="L186" s="12" t="n">
        <f aca="false">B186/B189</f>
        <v>0.221753540222959</v>
      </c>
      <c r="M186" s="12" t="n">
        <f aca="false">C186/C189</f>
        <v>0.407297411964362</v>
      </c>
      <c r="N186" s="12" t="n">
        <f aca="false">D186/D189</f>
        <v>0.298801973220578</v>
      </c>
    </row>
    <row r="187" customFormat="false" ht="15" hidden="false" customHeight="false" outlineLevel="0" collapsed="false">
      <c r="A187" s="6" t="n">
        <v>3</v>
      </c>
      <c r="B187" s="8" t="n">
        <f aca="false">2023bis!B187</f>
        <v>722</v>
      </c>
      <c r="C187" s="8" t="n">
        <f aca="false">SUM(2023bis!C187:D187)</f>
        <v>256</v>
      </c>
      <c r="D187" s="8" t="n">
        <f aca="false">SUM(B187:C187)</f>
        <v>978</v>
      </c>
      <c r="F187" s="6" t="n">
        <v>3</v>
      </c>
      <c r="G187" s="12" t="n">
        <f aca="false">B187/D187</f>
        <v>0.738241308793456</v>
      </c>
      <c r="H187" s="12" t="n">
        <f aca="false">C187/D187</f>
        <v>0.261758691206544</v>
      </c>
      <c r="I187" s="12" t="n">
        <f aca="false">SUM(G187:H187)</f>
        <v>1</v>
      </c>
      <c r="K187" s="6" t="n">
        <v>3</v>
      </c>
      <c r="L187" s="12" t="n">
        <f aca="false">B187/B189</f>
        <v>0.217535402229587</v>
      </c>
      <c r="M187" s="12" t="n">
        <f aca="false">C187/C189</f>
        <v>0.108612643190496</v>
      </c>
      <c r="N187" s="12" t="n">
        <f aca="false">D187/D189</f>
        <v>0.1723044397463</v>
      </c>
    </row>
    <row r="188" customFormat="false" ht="15" hidden="false" customHeight="false" outlineLevel="0" collapsed="false">
      <c r="A188" s="6" t="s">
        <v>8</v>
      </c>
      <c r="B188" s="8" t="n">
        <f aca="false">2023bis!B188</f>
        <v>715</v>
      </c>
      <c r="C188" s="8" t="n">
        <f aca="false">SUM(2023bis!C188:D188)</f>
        <v>158</v>
      </c>
      <c r="D188" s="8" t="n">
        <f aca="false">SUM(B188:C188)</f>
        <v>873</v>
      </c>
      <c r="F188" s="6" t="s">
        <v>8</v>
      </c>
      <c r="G188" s="12" t="n">
        <f aca="false">B188/D188</f>
        <v>0.81901489117984</v>
      </c>
      <c r="H188" s="12" t="n">
        <f aca="false">C188/D188</f>
        <v>0.18098510882016</v>
      </c>
      <c r="I188" s="12" t="n">
        <f aca="false">SUM(G188:H188)</f>
        <v>1</v>
      </c>
      <c r="K188" s="6" t="s">
        <v>8</v>
      </c>
      <c r="L188" s="12" t="n">
        <f aca="false">B188/B189</f>
        <v>0.215426333232901</v>
      </c>
      <c r="M188" s="12" t="n">
        <f aca="false">C188/C189</f>
        <v>0.0670343657191345</v>
      </c>
      <c r="N188" s="12" t="n">
        <f aca="false">D188/D189</f>
        <v>0.153805496828753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19</v>
      </c>
      <c r="C189" s="8" t="n">
        <f aca="false">SUM(C185:C188)</f>
        <v>2357</v>
      </c>
      <c r="D189" s="8" t="n">
        <f aca="false">SUM(D185:D188)</f>
        <v>5676</v>
      </c>
      <c r="F189" s="6" t="s">
        <v>6</v>
      </c>
      <c r="G189" s="12" t="n">
        <f aca="false">B189/D189</f>
        <v>0.584742776603242</v>
      </c>
      <c r="H189" s="12" t="n">
        <f aca="false">C189/D189</f>
        <v>0.415257223396758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23bis!B196</f>
        <v>294</v>
      </c>
      <c r="C196" s="8" t="n">
        <f aca="false">SUM(2023bis!C196:D196)</f>
        <v>196</v>
      </c>
      <c r="D196" s="8" t="n">
        <f aca="false">SUM(B196:C196)</f>
        <v>490</v>
      </c>
      <c r="F196" s="6" t="n">
        <v>1</v>
      </c>
      <c r="G196" s="12" t="n">
        <f aca="false">B196/D196</f>
        <v>0.6</v>
      </c>
      <c r="H196" s="12" t="n">
        <f aca="false">C196/D196</f>
        <v>0.4</v>
      </c>
      <c r="I196" s="12" t="n">
        <f aca="false">SUM(G196:H196)</f>
        <v>1</v>
      </c>
      <c r="K196" s="6" t="n">
        <v>1</v>
      </c>
      <c r="L196" s="12" t="n">
        <f aca="false">B196/B200</f>
        <v>0.343457943925234</v>
      </c>
      <c r="M196" s="12" t="n">
        <f aca="false">C196/C200</f>
        <v>0.431718061674009</v>
      </c>
      <c r="N196" s="12" t="n">
        <f aca="false">D196/D200</f>
        <v>0.374045801526718</v>
      </c>
    </row>
    <row r="197" customFormat="false" ht="15" hidden="false" customHeight="false" outlineLevel="0" collapsed="false">
      <c r="A197" s="6" t="n">
        <v>2</v>
      </c>
      <c r="B197" s="8" t="n">
        <f aca="false">2023bis!B197</f>
        <v>188</v>
      </c>
      <c r="C197" s="8" t="n">
        <f aca="false">SUM(2023bis!C197:D197)</f>
        <v>174</v>
      </c>
      <c r="D197" s="8" t="n">
        <f aca="false">SUM(B197:C197)</f>
        <v>362</v>
      </c>
      <c r="F197" s="6" t="n">
        <v>2</v>
      </c>
      <c r="G197" s="12" t="n">
        <f aca="false">B197/D197</f>
        <v>0.519337016574586</v>
      </c>
      <c r="H197" s="12" t="n">
        <f aca="false">C197/D197</f>
        <v>0.480662983425414</v>
      </c>
      <c r="I197" s="12" t="n">
        <f aca="false">SUM(G197:H197)</f>
        <v>1</v>
      </c>
      <c r="K197" s="6" t="n">
        <v>2</v>
      </c>
      <c r="L197" s="12" t="n">
        <f aca="false">B197/B200</f>
        <v>0.219626168224299</v>
      </c>
      <c r="M197" s="12" t="n">
        <f aca="false">C197/C200</f>
        <v>0.383259911894273</v>
      </c>
      <c r="N197" s="12" t="n">
        <f aca="false">D197/D200</f>
        <v>0.276335877862595</v>
      </c>
    </row>
    <row r="198" customFormat="false" ht="15" hidden="false" customHeight="false" outlineLevel="0" collapsed="false">
      <c r="A198" s="6" t="n">
        <v>3</v>
      </c>
      <c r="B198" s="8" t="n">
        <f aca="false">2023bis!B198</f>
        <v>193</v>
      </c>
      <c r="C198" s="8" t="n">
        <f aca="false">SUM(2023bis!C198:D198)</f>
        <v>59</v>
      </c>
      <c r="D198" s="8" t="n">
        <f aca="false">SUM(B198:C198)</f>
        <v>252</v>
      </c>
      <c r="F198" s="6" t="n">
        <v>3</v>
      </c>
      <c r="G198" s="12" t="n">
        <f aca="false">B198/D198</f>
        <v>0.765873015873016</v>
      </c>
      <c r="H198" s="12" t="n">
        <f aca="false">C198/D198</f>
        <v>0.234126984126984</v>
      </c>
      <c r="I198" s="12" t="n">
        <f aca="false">SUM(G198:H198)</f>
        <v>1</v>
      </c>
      <c r="K198" s="6" t="n">
        <v>3</v>
      </c>
      <c r="L198" s="12" t="n">
        <f aca="false">B198/B200</f>
        <v>0.225467289719626</v>
      </c>
      <c r="M198" s="12" t="n">
        <f aca="false">C198/C200</f>
        <v>0.129955947136564</v>
      </c>
      <c r="N198" s="12" t="n">
        <f aca="false">D198/D200</f>
        <v>0.19236641221374</v>
      </c>
    </row>
    <row r="199" customFormat="false" ht="15" hidden="false" customHeight="false" outlineLevel="0" collapsed="false">
      <c r="A199" s="6" t="s">
        <v>8</v>
      </c>
      <c r="B199" s="8" t="n">
        <f aca="false">2023bis!B199</f>
        <v>181</v>
      </c>
      <c r="C199" s="8" t="n">
        <f aca="false">SUM(2023bis!C199:D199)</f>
        <v>25</v>
      </c>
      <c r="D199" s="8" t="n">
        <f aca="false">SUM(B199:C199)</f>
        <v>206</v>
      </c>
      <c r="F199" s="6" t="s">
        <v>8</v>
      </c>
      <c r="G199" s="12" t="n">
        <f aca="false">B199/D199</f>
        <v>0.878640776699029</v>
      </c>
      <c r="H199" s="12" t="n">
        <f aca="false">C199/D199</f>
        <v>0.121359223300971</v>
      </c>
      <c r="I199" s="12" t="n">
        <f aca="false">SUM(G199:H199)</f>
        <v>1</v>
      </c>
      <c r="K199" s="6" t="s">
        <v>8</v>
      </c>
      <c r="L199" s="12" t="n">
        <f aca="false">B199/B200</f>
        <v>0.211448598130841</v>
      </c>
      <c r="M199" s="12" t="n">
        <f aca="false">C199/C200</f>
        <v>0.0550660792951542</v>
      </c>
      <c r="N199" s="12" t="n">
        <f aca="false">D199/D200</f>
        <v>0.157251908396947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56</v>
      </c>
      <c r="C200" s="8" t="n">
        <f aca="false">SUM(C196:C199)</f>
        <v>454</v>
      </c>
      <c r="D200" s="8" t="n">
        <f aca="false">SUM(D196:D199)</f>
        <v>1310</v>
      </c>
      <c r="F200" s="6" t="s">
        <v>6</v>
      </c>
      <c r="G200" s="12" t="n">
        <f aca="false">B200/D200</f>
        <v>0.653435114503817</v>
      </c>
      <c r="H200" s="12" t="n">
        <f aca="false">C200/D200</f>
        <v>0.346564885496183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23bis!B207</f>
        <v>290</v>
      </c>
      <c r="C207" s="8" t="n">
        <f aca="false">SUM(2023bis!C207:D207)</f>
        <v>295</v>
      </c>
      <c r="D207" s="8" t="n">
        <f aca="false">SUM(B207:C207)</f>
        <v>585</v>
      </c>
      <c r="F207" s="6" t="n">
        <v>1</v>
      </c>
      <c r="G207" s="12" t="n">
        <f aca="false">B207/D207</f>
        <v>0.495726495726496</v>
      </c>
      <c r="H207" s="12" t="n">
        <f aca="false">C207/D207</f>
        <v>0.504273504273504</v>
      </c>
      <c r="I207" s="12" t="n">
        <f aca="false">SUM(G207:H207)</f>
        <v>1</v>
      </c>
      <c r="K207" s="6" t="n">
        <v>1</v>
      </c>
      <c r="L207" s="12" t="n">
        <f aca="false">B207/B211</f>
        <v>0.277246653919694</v>
      </c>
      <c r="M207" s="12" t="n">
        <f aca="false">C207/C211</f>
        <v>0.36509900990099</v>
      </c>
      <c r="N207" s="12" t="n">
        <f aca="false">D207/D211</f>
        <v>0.315533980582524</v>
      </c>
    </row>
    <row r="208" customFormat="false" ht="15" hidden="false" customHeight="false" outlineLevel="0" collapsed="false">
      <c r="A208" s="6" t="n">
        <v>2</v>
      </c>
      <c r="B208" s="8" t="n">
        <f aca="false">2023bis!B208</f>
        <v>201</v>
      </c>
      <c r="C208" s="8" t="n">
        <f aca="false">SUM(2023bis!C208:D208)</f>
        <v>347</v>
      </c>
      <c r="D208" s="8" t="n">
        <f aca="false">SUM(B208:C208)</f>
        <v>548</v>
      </c>
      <c r="F208" s="6" t="n">
        <v>2</v>
      </c>
      <c r="G208" s="12" t="n">
        <f aca="false">B208/D208</f>
        <v>0.366788321167883</v>
      </c>
      <c r="H208" s="12" t="n">
        <f aca="false">C208/D208</f>
        <v>0.633211678832117</v>
      </c>
      <c r="I208" s="12" t="n">
        <f aca="false">SUM(G208:H208)</f>
        <v>1</v>
      </c>
      <c r="K208" s="6" t="n">
        <v>2</v>
      </c>
      <c r="L208" s="12" t="n">
        <f aca="false">B208/B211</f>
        <v>0.192160611854685</v>
      </c>
      <c r="M208" s="12" t="n">
        <f aca="false">C208/C211</f>
        <v>0.429455445544554</v>
      </c>
      <c r="N208" s="12" t="n">
        <f aca="false">D208/D211</f>
        <v>0.295577130528587</v>
      </c>
    </row>
    <row r="209" customFormat="false" ht="15" hidden="false" customHeight="false" outlineLevel="0" collapsed="false">
      <c r="A209" s="6" t="n">
        <v>3</v>
      </c>
      <c r="B209" s="8" t="n">
        <f aca="false">2023bis!B209</f>
        <v>252</v>
      </c>
      <c r="C209" s="8" t="n">
        <f aca="false">SUM(2023bis!C209:D209)</f>
        <v>99</v>
      </c>
      <c r="D209" s="8" t="n">
        <f aca="false">SUM(B209:C209)</f>
        <v>351</v>
      </c>
      <c r="F209" s="6" t="n">
        <v>3</v>
      </c>
      <c r="G209" s="12" t="n">
        <f aca="false">B209/D209</f>
        <v>0.717948717948718</v>
      </c>
      <c r="H209" s="12" t="n">
        <f aca="false">C209/D209</f>
        <v>0.282051282051282</v>
      </c>
      <c r="I209" s="12" t="n">
        <f aca="false">SUM(G209:H209)</f>
        <v>1</v>
      </c>
      <c r="K209" s="6" t="n">
        <v>3</v>
      </c>
      <c r="L209" s="12" t="n">
        <f aca="false">B209/B211</f>
        <v>0.240917782026769</v>
      </c>
      <c r="M209" s="12" t="n">
        <f aca="false">C209/C211</f>
        <v>0.122524752475248</v>
      </c>
      <c r="N209" s="12" t="n">
        <f aca="false">D209/D211</f>
        <v>0.189320388349515</v>
      </c>
    </row>
    <row r="210" customFormat="false" ht="15" hidden="false" customHeight="false" outlineLevel="0" collapsed="false">
      <c r="A210" s="6" t="s">
        <v>8</v>
      </c>
      <c r="B210" s="8" t="n">
        <f aca="false">2023bis!B210</f>
        <v>303</v>
      </c>
      <c r="C210" s="8" t="n">
        <f aca="false">SUM(2023bis!C210:D210)</f>
        <v>67</v>
      </c>
      <c r="D210" s="8" t="n">
        <f aca="false">SUM(B210:C210)</f>
        <v>370</v>
      </c>
      <c r="F210" s="6" t="s">
        <v>8</v>
      </c>
      <c r="G210" s="12" t="n">
        <f aca="false">B210/D210</f>
        <v>0.818918918918919</v>
      </c>
      <c r="H210" s="12" t="n">
        <f aca="false">C210/D210</f>
        <v>0.181081081081081</v>
      </c>
      <c r="I210" s="12" t="n">
        <f aca="false">SUM(G210:H210)</f>
        <v>1</v>
      </c>
      <c r="K210" s="6" t="s">
        <v>8</v>
      </c>
      <c r="L210" s="12" t="n">
        <f aca="false">B210/B211</f>
        <v>0.289674952198853</v>
      </c>
      <c r="M210" s="12" t="n">
        <f aca="false">C210/C211</f>
        <v>0.0829207920792079</v>
      </c>
      <c r="N210" s="12" t="n">
        <f aca="false">D210/D211</f>
        <v>0.199568500539374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6</v>
      </c>
      <c r="C211" s="8" t="n">
        <f aca="false">SUM(C207:C210)</f>
        <v>808</v>
      </c>
      <c r="D211" s="8" t="n">
        <f aca="false">SUM(D207:D210)</f>
        <v>1854</v>
      </c>
      <c r="F211" s="6" t="s">
        <v>6</v>
      </c>
      <c r="G211" s="12" t="n">
        <f aca="false">B211/D211</f>
        <v>0.564185544768069</v>
      </c>
      <c r="H211" s="12" t="n">
        <f aca="false">C211/D211</f>
        <v>0.435814455231931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56"/>
    <col collapsed="false" customWidth="true" hidden="false" outlineLevel="0" max="8" min="2" style="5" width="10.71"/>
  </cols>
  <sheetData>
    <row r="1" customFormat="false" ht="36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4</v>
      </c>
      <c r="B7" s="7" t="s">
        <v>5</v>
      </c>
      <c r="C7" s="7"/>
      <c r="D7" s="7"/>
      <c r="E7" s="18" t="s">
        <v>6</v>
      </c>
      <c r="F7" s="19"/>
    </row>
    <row r="8" customFormat="false" ht="15" hidden="false" customHeight="false" outlineLevel="0" collapsed="false">
      <c r="A8" s="11"/>
      <c r="B8" s="6" t="n">
        <v>0</v>
      </c>
      <c r="C8" s="6" t="n">
        <v>1</v>
      </c>
      <c r="D8" s="6" t="s">
        <v>7</v>
      </c>
      <c r="E8" s="18"/>
    </row>
    <row r="9" customFormat="false" ht="15" hidden="false" customHeight="true" outlineLevel="0" collapsed="false">
      <c r="A9" s="6" t="n">
        <v>1</v>
      </c>
      <c r="B9" s="15" t="n">
        <v>43147</v>
      </c>
      <c r="C9" s="15" t="n">
        <v>31068</v>
      </c>
      <c r="D9" s="14" t="n">
        <v>0</v>
      </c>
      <c r="E9" s="15" t="n">
        <f aca="false">SUM(B9:D9)</f>
        <v>74215</v>
      </c>
    </row>
    <row r="10" customFormat="false" ht="15" hidden="false" customHeight="false" outlineLevel="0" collapsed="false">
      <c r="A10" s="6" t="n">
        <v>2</v>
      </c>
      <c r="B10" s="15" t="n">
        <v>22129</v>
      </c>
      <c r="C10" s="15" t="n">
        <v>9935</v>
      </c>
      <c r="D10" s="15" t="n">
        <v>19681</v>
      </c>
      <c r="E10" s="15" t="n">
        <f aca="false">SUM(B10:D10)</f>
        <v>51745</v>
      </c>
    </row>
    <row r="11" customFormat="false" ht="15" hidden="false" customHeight="false" outlineLevel="0" collapsed="false">
      <c r="A11" s="6" t="n">
        <v>3</v>
      </c>
      <c r="B11" s="15" t="n">
        <v>21122</v>
      </c>
      <c r="C11" s="15" t="n">
        <v>3887</v>
      </c>
      <c r="D11" s="15" t="n">
        <v>4526</v>
      </c>
      <c r="E11" s="15" t="n">
        <f aca="false">SUM(B11:D11)</f>
        <v>29535</v>
      </c>
    </row>
    <row r="12" customFormat="false" ht="15" hidden="false" customHeight="false" outlineLevel="0" collapsed="false">
      <c r="A12" s="6" t="s">
        <v>8</v>
      </c>
      <c r="B12" s="15" t="n">
        <v>21643</v>
      </c>
      <c r="C12" s="15" t="n">
        <v>3159</v>
      </c>
      <c r="D12" s="14" t="n">
        <v>1987</v>
      </c>
      <c r="E12" s="15" t="n">
        <f aca="false">SUM(B12:D12)</f>
        <v>26789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041</v>
      </c>
      <c r="C13" s="8" t="n">
        <f aca="false">SUM(C9:C12)</f>
        <v>48049</v>
      </c>
      <c r="D13" s="8" t="n">
        <f aca="false">SUM(D9:D12)</f>
        <v>26194</v>
      </c>
      <c r="E13" s="8" t="n">
        <f aca="false">SUM(E9:E12)</f>
        <v>182284</v>
      </c>
    </row>
    <row r="14" customFormat="false" ht="1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4</v>
      </c>
      <c r="B18" s="7" t="s">
        <v>5</v>
      </c>
      <c r="C18" s="7"/>
      <c r="D18" s="7"/>
      <c r="E18" s="18" t="s">
        <v>6</v>
      </c>
    </row>
    <row r="19" customFormat="false" ht="15" hidden="false" customHeight="false" outlineLevel="0" collapsed="false">
      <c r="A19" s="11"/>
      <c r="B19" s="6" t="n">
        <v>0</v>
      </c>
      <c r="C19" s="6" t="n">
        <v>1</v>
      </c>
      <c r="D19" s="6" t="s">
        <v>7</v>
      </c>
      <c r="E19" s="18"/>
    </row>
    <row r="20" customFormat="false" ht="15" hidden="false" customHeight="false" outlineLevel="0" collapsed="false">
      <c r="A20" s="6" t="n">
        <v>1</v>
      </c>
      <c r="B20" s="6" t="n">
        <v>985</v>
      </c>
      <c r="C20" s="6" t="n">
        <v>941</v>
      </c>
      <c r="D20" s="6" t="n">
        <v>0</v>
      </c>
      <c r="E20" s="8" t="n">
        <f aca="false">SUM(B20:D20)</f>
        <v>1926</v>
      </c>
    </row>
    <row r="21" customFormat="false" ht="15" hidden="false" customHeight="true" outlineLevel="0" collapsed="false">
      <c r="A21" s="6" t="n">
        <v>2</v>
      </c>
      <c r="B21" s="6" t="n">
        <v>667</v>
      </c>
      <c r="C21" s="6" t="n">
        <v>313</v>
      </c>
      <c r="D21" s="6" t="n">
        <v>726</v>
      </c>
      <c r="E21" s="8" t="n">
        <f aca="false">SUM(B21:D21)</f>
        <v>1706</v>
      </c>
    </row>
    <row r="22" customFormat="false" ht="15" hidden="false" customHeight="false" outlineLevel="0" collapsed="false">
      <c r="A22" s="6" t="n">
        <v>3</v>
      </c>
      <c r="B22" s="6" t="n">
        <v>678</v>
      </c>
      <c r="C22" s="6" t="n">
        <v>115</v>
      </c>
      <c r="D22" s="6" t="n">
        <v>171</v>
      </c>
      <c r="E22" s="8" t="n">
        <f aca="false">SUM(B22:D22)</f>
        <v>964</v>
      </c>
    </row>
    <row r="23" customFormat="false" ht="15" hidden="false" customHeight="false" outlineLevel="0" collapsed="false">
      <c r="A23" s="6" t="s">
        <v>8</v>
      </c>
      <c r="B23" s="6" t="n">
        <v>595</v>
      </c>
      <c r="C23" s="6" t="n">
        <v>101</v>
      </c>
      <c r="D23" s="6" t="n">
        <v>54</v>
      </c>
      <c r="E23" s="8" t="n">
        <f aca="false">SUM(B23:D23)</f>
        <v>750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5</v>
      </c>
      <c r="C24" s="8" t="n">
        <f aca="false">SUM(C20:C23)</f>
        <v>1470</v>
      </c>
      <c r="D24" s="8" t="n">
        <f aca="false">SUM(D20:D23)</f>
        <v>951</v>
      </c>
      <c r="E24" s="8" t="n">
        <f aca="false">SUM(B24:D24)</f>
        <v>5346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4</v>
      </c>
      <c r="B29" s="7" t="s">
        <v>5</v>
      </c>
      <c r="C29" s="7"/>
      <c r="D29" s="7"/>
      <c r="E29" s="18" t="s">
        <v>6</v>
      </c>
    </row>
    <row r="30" customFormat="false" ht="15" hidden="false" customHeight="false" outlineLevel="0" collapsed="false">
      <c r="A30" s="11"/>
      <c r="B30" s="6" t="n">
        <v>0</v>
      </c>
      <c r="C30" s="6" t="n">
        <v>1</v>
      </c>
      <c r="D30" s="6" t="s">
        <v>7</v>
      </c>
      <c r="E30" s="18"/>
    </row>
    <row r="31" customFormat="false" ht="15" hidden="false" customHeight="false" outlineLevel="0" collapsed="false">
      <c r="A31" s="6" t="n">
        <v>1</v>
      </c>
      <c r="B31" s="8" t="n">
        <v>1570</v>
      </c>
      <c r="C31" s="8" t="n">
        <v>1351</v>
      </c>
      <c r="D31" s="6" t="n">
        <v>0</v>
      </c>
      <c r="E31" s="8" t="n">
        <f aca="false">SUM(B31:D31)</f>
        <v>2921</v>
      </c>
    </row>
    <row r="32" customFormat="false" ht="15" hidden="false" customHeight="true" outlineLevel="0" collapsed="false">
      <c r="A32" s="6" t="n">
        <v>2</v>
      </c>
      <c r="B32" s="6" t="n">
        <v>982</v>
      </c>
      <c r="C32" s="6" t="n">
        <v>458</v>
      </c>
      <c r="D32" s="6" t="n">
        <v>870</v>
      </c>
      <c r="E32" s="8" t="n">
        <f aca="false">SUM(B32:D32)</f>
        <v>2310</v>
      </c>
    </row>
    <row r="33" customFormat="false" ht="15" hidden="false" customHeight="false" outlineLevel="0" collapsed="false">
      <c r="A33" s="6" t="n">
        <v>3</v>
      </c>
      <c r="B33" s="6" t="n">
        <v>885</v>
      </c>
      <c r="C33" s="6" t="n">
        <v>172</v>
      </c>
      <c r="D33" s="6" t="n">
        <v>227</v>
      </c>
      <c r="E33" s="8" t="n">
        <f aca="false">SUM(B33:D33)</f>
        <v>1284</v>
      </c>
    </row>
    <row r="34" customFormat="false" ht="15" hidden="false" customHeight="false" outlineLevel="0" collapsed="false">
      <c r="A34" s="6" t="s">
        <v>8</v>
      </c>
      <c r="B34" s="6" t="n">
        <v>876</v>
      </c>
      <c r="C34" s="6" t="n">
        <v>135</v>
      </c>
      <c r="D34" s="6" t="n">
        <v>111</v>
      </c>
      <c r="E34" s="8" t="n">
        <f aca="false">SUM(B34:D34)</f>
        <v>1122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13</v>
      </c>
      <c r="C35" s="8" t="n">
        <f aca="false">SUM(C31:C34)</f>
        <v>2116</v>
      </c>
      <c r="D35" s="8" t="n">
        <f aca="false">SUM(D31:D34)</f>
        <v>1208</v>
      </c>
      <c r="E35" s="8" t="n">
        <f aca="false">SUM(B35:D35)</f>
        <v>7637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4</v>
      </c>
      <c r="B40" s="7" t="s">
        <v>5</v>
      </c>
      <c r="C40" s="7"/>
      <c r="D40" s="7"/>
      <c r="E40" s="18" t="s">
        <v>6</v>
      </c>
    </row>
    <row r="41" customFormat="false" ht="15" hidden="false" customHeight="false" outlineLevel="0" collapsed="false">
      <c r="A41" s="11"/>
      <c r="B41" s="6" t="n">
        <v>0</v>
      </c>
      <c r="C41" s="6" t="n">
        <v>1</v>
      </c>
      <c r="D41" s="6" t="s">
        <v>7</v>
      </c>
      <c r="E41" s="18"/>
    </row>
    <row r="42" customFormat="false" ht="15" hidden="false" customHeight="false" outlineLevel="0" collapsed="false">
      <c r="A42" s="6" t="n">
        <v>1</v>
      </c>
      <c r="B42" s="8" t="n">
        <v>213</v>
      </c>
      <c r="C42" s="8" t="n">
        <v>152</v>
      </c>
      <c r="D42" s="6" t="n">
        <v>0</v>
      </c>
      <c r="E42" s="8" t="n">
        <f aca="false">SUM(B42:D42)</f>
        <v>365</v>
      </c>
    </row>
    <row r="43" customFormat="false" ht="15" hidden="false" customHeight="true" outlineLevel="0" collapsed="false">
      <c r="A43" s="6" t="n">
        <v>2</v>
      </c>
      <c r="B43" s="6" t="n">
        <v>120</v>
      </c>
      <c r="C43" s="6" t="n">
        <v>45</v>
      </c>
      <c r="D43" s="6" t="n">
        <v>97</v>
      </c>
      <c r="E43" s="8" t="n">
        <f aca="false">SUM(B43:D43)</f>
        <v>262</v>
      </c>
    </row>
    <row r="44" customFormat="false" ht="15" hidden="false" customHeight="false" outlineLevel="0" collapsed="false">
      <c r="A44" s="6" t="n">
        <v>3</v>
      </c>
      <c r="B44" s="6" t="n">
        <v>139</v>
      </c>
      <c r="C44" s="6" t="n">
        <v>23</v>
      </c>
      <c r="D44" s="6" t="n">
        <v>31</v>
      </c>
      <c r="E44" s="8" t="n">
        <f aca="false">SUM(B44:D44)</f>
        <v>193</v>
      </c>
    </row>
    <row r="45" customFormat="false" ht="15" hidden="false" customHeight="false" outlineLevel="0" collapsed="false">
      <c r="A45" s="6" t="s">
        <v>8</v>
      </c>
      <c r="B45" s="6" t="n">
        <v>168</v>
      </c>
      <c r="C45" s="6" t="n">
        <v>13</v>
      </c>
      <c r="D45" s="6" t="n">
        <v>23</v>
      </c>
      <c r="E45" s="8" t="n">
        <f aca="false">SUM(B45:D45)</f>
        <v>204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40</v>
      </c>
      <c r="C46" s="8" t="n">
        <f aca="false">SUM(C42:C45)</f>
        <v>233</v>
      </c>
      <c r="D46" s="8" t="n">
        <f aca="false">SUM(D42:D45)</f>
        <v>151</v>
      </c>
      <c r="E46" s="8" t="n">
        <f aca="false">SUM(B46:D46)</f>
        <v>1024</v>
      </c>
    </row>
    <row r="49" customFormat="false" ht="15" hidden="false" customHeight="false" outlineLevel="0" collapsed="false">
      <c r="A49" s="5" t="s">
        <v>12</v>
      </c>
    </row>
    <row r="50" customFormat="false" ht="15" hidden="false" customHeight="false" outlineLevel="0" collapsed="false">
      <c r="F50" s="20"/>
    </row>
    <row r="51" customFormat="false" ht="15" hidden="false" customHeight="true" outlineLevel="0" collapsed="false">
      <c r="A51" s="11" t="s">
        <v>4</v>
      </c>
      <c r="B51" s="7" t="s">
        <v>5</v>
      </c>
      <c r="C51" s="7"/>
      <c r="D51" s="7"/>
      <c r="E51" s="18" t="s">
        <v>6</v>
      </c>
      <c r="F51" s="20"/>
    </row>
    <row r="52" customFormat="false" ht="15" hidden="false" customHeight="false" outlineLevel="0" collapsed="false">
      <c r="A52" s="11"/>
      <c r="B52" s="6" t="n">
        <v>0</v>
      </c>
      <c r="C52" s="6" t="n">
        <v>1</v>
      </c>
      <c r="D52" s="6" t="s">
        <v>7</v>
      </c>
      <c r="E52" s="18"/>
    </row>
    <row r="53" customFormat="false" ht="15" hidden="false" customHeight="false" outlineLevel="0" collapsed="false">
      <c r="A53" s="6" t="n">
        <v>1</v>
      </c>
      <c r="B53" s="8" t="n">
        <v>725</v>
      </c>
      <c r="C53" s="8" t="n">
        <v>626</v>
      </c>
      <c r="D53" s="6" t="n">
        <v>0</v>
      </c>
      <c r="E53" s="8" t="n">
        <f aca="false">SUM(B53:D53)</f>
        <v>1351</v>
      </c>
    </row>
    <row r="54" customFormat="false" ht="15" hidden="false" customHeight="true" outlineLevel="0" collapsed="false">
      <c r="A54" s="6" t="n">
        <v>2</v>
      </c>
      <c r="B54" s="6" t="n">
        <v>419</v>
      </c>
      <c r="C54" s="6" t="n">
        <v>218</v>
      </c>
      <c r="D54" s="6" t="n">
        <v>390</v>
      </c>
      <c r="E54" s="8" t="n">
        <f aca="false">SUM(B54:D54)</f>
        <v>1027</v>
      </c>
    </row>
    <row r="55" customFormat="false" ht="15" hidden="false" customHeight="false" outlineLevel="0" collapsed="false">
      <c r="A55" s="6" t="n">
        <v>3</v>
      </c>
      <c r="B55" s="6" t="n">
        <v>338</v>
      </c>
      <c r="C55" s="6" t="n">
        <v>79</v>
      </c>
      <c r="D55" s="6" t="n">
        <v>100</v>
      </c>
      <c r="E55" s="8" t="n">
        <f aca="false">SUM(B55:D55)</f>
        <v>517</v>
      </c>
    </row>
    <row r="56" customFormat="false" ht="15" hidden="false" customHeight="false" outlineLevel="0" collapsed="false">
      <c r="A56" s="6" t="s">
        <v>8</v>
      </c>
      <c r="B56" s="6" t="n">
        <v>381</v>
      </c>
      <c r="C56" s="6" t="n">
        <v>64</v>
      </c>
      <c r="D56" s="6" t="n">
        <v>52</v>
      </c>
      <c r="E56" s="8" t="n">
        <f aca="false">SUM(B56:D56)</f>
        <v>497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3</v>
      </c>
      <c r="C57" s="8" t="n">
        <f aca="false">SUM(C53:C56)</f>
        <v>987</v>
      </c>
      <c r="D57" s="8" t="n">
        <f aca="false">SUM(D53:D56)</f>
        <v>542</v>
      </c>
      <c r="E57" s="8" t="n">
        <f aca="false">SUM(B57:D57)</f>
        <v>3392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4</v>
      </c>
      <c r="B62" s="7" t="s">
        <v>5</v>
      </c>
      <c r="C62" s="7"/>
      <c r="D62" s="7"/>
      <c r="E62" s="18" t="s">
        <v>6</v>
      </c>
    </row>
    <row r="63" customFormat="false" ht="15" hidden="false" customHeight="false" outlineLevel="0" collapsed="false">
      <c r="A63" s="11"/>
      <c r="B63" s="6" t="n">
        <v>0</v>
      </c>
      <c r="C63" s="6" t="n">
        <v>1</v>
      </c>
      <c r="D63" s="6" t="s">
        <v>7</v>
      </c>
      <c r="E63" s="18"/>
    </row>
    <row r="64" customFormat="false" ht="15" hidden="false" customHeight="false" outlineLevel="0" collapsed="false">
      <c r="A64" s="6" t="n">
        <v>1</v>
      </c>
      <c r="B64" s="8" t="n">
        <v>257</v>
      </c>
      <c r="C64" s="8" t="n">
        <v>249</v>
      </c>
      <c r="D64" s="6" t="n">
        <v>0</v>
      </c>
      <c r="E64" s="8" t="n">
        <f aca="false">SUM(B64:D64)</f>
        <v>506</v>
      </c>
    </row>
    <row r="65" customFormat="false" ht="15" hidden="false" customHeight="true" outlineLevel="0" collapsed="false">
      <c r="A65" s="6" t="n">
        <v>2</v>
      </c>
      <c r="B65" s="6" t="n">
        <v>133</v>
      </c>
      <c r="C65" s="6" t="n">
        <v>72</v>
      </c>
      <c r="D65" s="6" t="n">
        <v>130</v>
      </c>
      <c r="E65" s="8" t="n">
        <f aca="false">SUM(B65:D65)</f>
        <v>335</v>
      </c>
    </row>
    <row r="66" customFormat="false" ht="15" hidden="false" customHeight="false" outlineLevel="0" collapsed="false">
      <c r="A66" s="6" t="n">
        <v>3</v>
      </c>
      <c r="B66" s="6" t="n">
        <v>122</v>
      </c>
      <c r="C66" s="6" t="n">
        <v>36</v>
      </c>
      <c r="D66" s="6" t="n">
        <v>29</v>
      </c>
      <c r="E66" s="8" t="n">
        <f aca="false">SUM(B66:D66)</f>
        <v>187</v>
      </c>
    </row>
    <row r="67" customFormat="false" ht="15" hidden="false" customHeight="false" outlineLevel="0" collapsed="false">
      <c r="A67" s="6" t="s">
        <v>8</v>
      </c>
      <c r="B67" s="6" t="n">
        <v>113</v>
      </c>
      <c r="C67" s="6" t="n">
        <v>23</v>
      </c>
      <c r="D67" s="6" t="n">
        <v>19</v>
      </c>
      <c r="E67" s="8" t="n">
        <f aca="false">SUM(B67:D67)</f>
        <v>155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5</v>
      </c>
      <c r="C68" s="8" t="n">
        <f aca="false">SUM(C64:C67)</f>
        <v>380</v>
      </c>
      <c r="D68" s="8" t="n">
        <f aca="false">SUM(D64:D67)</f>
        <v>178</v>
      </c>
      <c r="E68" s="8" t="n">
        <f aca="false">SUM(B68:D68)</f>
        <v>1183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4</v>
      </c>
      <c r="B73" s="7" t="s">
        <v>5</v>
      </c>
      <c r="C73" s="7"/>
      <c r="D73" s="7"/>
      <c r="E73" s="18" t="s">
        <v>6</v>
      </c>
    </row>
    <row r="74" customFormat="false" ht="15" hidden="false" customHeight="false" outlineLevel="0" collapsed="false">
      <c r="A74" s="11"/>
      <c r="B74" s="6" t="n">
        <v>0</v>
      </c>
      <c r="C74" s="6" t="n">
        <v>1</v>
      </c>
      <c r="D74" s="6" t="s">
        <v>7</v>
      </c>
      <c r="E74" s="18"/>
    </row>
    <row r="75" customFormat="false" ht="15" hidden="false" customHeight="false" outlineLevel="0" collapsed="false">
      <c r="A75" s="6" t="n">
        <v>1</v>
      </c>
      <c r="B75" s="8" t="n">
        <v>935</v>
      </c>
      <c r="C75" s="8" t="n">
        <v>658</v>
      </c>
      <c r="D75" s="6" t="n">
        <v>0</v>
      </c>
      <c r="E75" s="8" t="n">
        <f aca="false">SUM(B75:D75)</f>
        <v>1593</v>
      </c>
    </row>
    <row r="76" customFormat="false" ht="15" hidden="false" customHeight="true" outlineLevel="0" collapsed="false">
      <c r="A76" s="6" t="n">
        <v>2</v>
      </c>
      <c r="B76" s="6" t="n">
        <v>478</v>
      </c>
      <c r="C76" s="6" t="n">
        <v>223</v>
      </c>
      <c r="D76" s="6" t="n">
        <v>490</v>
      </c>
      <c r="E76" s="8" t="n">
        <f aca="false">SUM(B76:D76)</f>
        <v>1191</v>
      </c>
    </row>
    <row r="77" customFormat="false" ht="15" hidden="false" customHeight="false" outlineLevel="0" collapsed="false">
      <c r="A77" s="6" t="n">
        <v>3</v>
      </c>
      <c r="B77" s="6" t="n">
        <v>471</v>
      </c>
      <c r="C77" s="6" t="n">
        <v>104</v>
      </c>
      <c r="D77" s="6" t="n">
        <v>117</v>
      </c>
      <c r="E77" s="8" t="n">
        <f aca="false">SUM(B77:D77)</f>
        <v>692</v>
      </c>
    </row>
    <row r="78" customFormat="false" ht="15" hidden="false" customHeight="false" outlineLevel="0" collapsed="false">
      <c r="A78" s="6" t="s">
        <v>8</v>
      </c>
      <c r="B78" s="6" t="n">
        <v>652</v>
      </c>
      <c r="C78" s="6" t="n">
        <v>86</v>
      </c>
      <c r="D78" s="6" t="n">
        <v>49</v>
      </c>
      <c r="E78" s="8" t="n">
        <f aca="false">SUM(B78:D78)</f>
        <v>787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6</v>
      </c>
      <c r="C79" s="8" t="n">
        <f aca="false">SUM(C75:C78)</f>
        <v>1071</v>
      </c>
      <c r="D79" s="8" t="n">
        <f aca="false">SUM(D75:D78)</f>
        <v>656</v>
      </c>
      <c r="E79" s="8" t="n">
        <f aca="false">SUM(B79:D79)</f>
        <v>4263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4</v>
      </c>
      <c r="B84" s="7" t="s">
        <v>5</v>
      </c>
      <c r="C84" s="7"/>
      <c r="D84" s="7"/>
      <c r="E84" s="18" t="s">
        <v>6</v>
      </c>
    </row>
    <row r="85" customFormat="false" ht="15" hidden="false" customHeight="false" outlineLevel="0" collapsed="false">
      <c r="A85" s="11"/>
      <c r="B85" s="6" t="n">
        <v>0</v>
      </c>
      <c r="C85" s="6" t="n">
        <v>1</v>
      </c>
      <c r="D85" s="6" t="s">
        <v>7</v>
      </c>
      <c r="E85" s="18"/>
    </row>
    <row r="86" customFormat="false" ht="15" hidden="false" customHeight="false" outlineLevel="0" collapsed="false">
      <c r="A86" s="6" t="n">
        <v>1</v>
      </c>
      <c r="B86" s="8" t="n">
        <v>4023</v>
      </c>
      <c r="C86" s="8" t="n">
        <v>2418</v>
      </c>
      <c r="D86" s="6" t="n">
        <v>0</v>
      </c>
      <c r="E86" s="8" t="n">
        <f aca="false">SUM(B86:D86)</f>
        <v>6441</v>
      </c>
    </row>
    <row r="87" customFormat="false" ht="15" hidden="false" customHeight="true" outlineLevel="0" collapsed="false">
      <c r="A87" s="6" t="n">
        <v>2</v>
      </c>
      <c r="B87" s="6" t="n">
        <v>1723</v>
      </c>
      <c r="C87" s="6" t="n">
        <v>752</v>
      </c>
      <c r="D87" s="6" t="n">
        <v>1335</v>
      </c>
      <c r="E87" s="8" t="n">
        <f aca="false">SUM(B87:D87)</f>
        <v>3810</v>
      </c>
    </row>
    <row r="88" customFormat="false" ht="15" hidden="false" customHeight="false" outlineLevel="0" collapsed="false">
      <c r="A88" s="6" t="n">
        <v>3</v>
      </c>
      <c r="B88" s="6" t="n">
        <v>1637</v>
      </c>
      <c r="C88" s="6" t="n">
        <v>321</v>
      </c>
      <c r="D88" s="6" t="n">
        <v>376</v>
      </c>
      <c r="E88" s="8" t="n">
        <f aca="false">SUM(B88:D88)</f>
        <v>2334</v>
      </c>
    </row>
    <row r="89" customFormat="false" ht="15" hidden="false" customHeight="false" outlineLevel="0" collapsed="false">
      <c r="A89" s="6" t="s">
        <v>8</v>
      </c>
      <c r="B89" s="6" t="n">
        <v>1318</v>
      </c>
      <c r="C89" s="6" t="n">
        <v>245</v>
      </c>
      <c r="D89" s="6" t="n">
        <v>152</v>
      </c>
      <c r="E89" s="8" t="n">
        <f aca="false">SUM(B89:D89)</f>
        <v>1715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01</v>
      </c>
      <c r="C90" s="8" t="n">
        <f aca="false">SUM(C86:C89)</f>
        <v>3736</v>
      </c>
      <c r="D90" s="8" t="n">
        <f aca="false">SUM(D86:D89)</f>
        <v>1863</v>
      </c>
      <c r="E90" s="8" t="n">
        <f aca="false">SUM(B90:D90)</f>
        <v>14300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4</v>
      </c>
      <c r="B95" s="7" t="s">
        <v>5</v>
      </c>
      <c r="C95" s="7"/>
      <c r="D95" s="7"/>
      <c r="E95" s="18" t="s">
        <v>6</v>
      </c>
    </row>
    <row r="96" customFormat="false" ht="15" hidden="false" customHeight="false" outlineLevel="0" collapsed="false">
      <c r="A96" s="11"/>
      <c r="B96" s="6" t="n">
        <v>0</v>
      </c>
      <c r="C96" s="6" t="n">
        <v>1</v>
      </c>
      <c r="D96" s="6" t="s">
        <v>7</v>
      </c>
      <c r="E96" s="18"/>
    </row>
    <row r="97" customFormat="false" ht="15" hidden="false" customHeight="false" outlineLevel="0" collapsed="false">
      <c r="A97" s="6" t="n">
        <v>1</v>
      </c>
      <c r="B97" s="8" t="n">
        <v>807</v>
      </c>
      <c r="C97" s="8" t="n">
        <v>744</v>
      </c>
      <c r="D97" s="6" t="n">
        <v>0</v>
      </c>
      <c r="E97" s="8" t="n">
        <f aca="false">SUM(B97:D97)</f>
        <v>1551</v>
      </c>
    </row>
    <row r="98" customFormat="false" ht="15" hidden="false" customHeight="true" outlineLevel="0" collapsed="false">
      <c r="A98" s="6" t="n">
        <v>2</v>
      </c>
      <c r="B98" s="6" t="n">
        <v>537</v>
      </c>
      <c r="C98" s="6" t="n">
        <v>250</v>
      </c>
      <c r="D98" s="6" t="n">
        <v>471</v>
      </c>
      <c r="E98" s="8" t="n">
        <f aca="false">SUM(B98:D98)</f>
        <v>1258</v>
      </c>
    </row>
    <row r="99" customFormat="false" ht="15" hidden="false" customHeight="false" outlineLevel="0" collapsed="false">
      <c r="A99" s="6" t="n">
        <v>3</v>
      </c>
      <c r="B99" s="6" t="n">
        <v>483</v>
      </c>
      <c r="C99" s="6" t="n">
        <v>105</v>
      </c>
      <c r="D99" s="6" t="n">
        <v>110</v>
      </c>
      <c r="E99" s="8" t="n">
        <f aca="false">SUM(B99:D99)</f>
        <v>698</v>
      </c>
    </row>
    <row r="100" customFormat="false" ht="15" hidden="false" customHeight="false" outlineLevel="0" collapsed="false">
      <c r="A100" s="6" t="s">
        <v>8</v>
      </c>
      <c r="B100" s="6" t="n">
        <v>615</v>
      </c>
      <c r="C100" s="6" t="n">
        <v>101</v>
      </c>
      <c r="D100" s="6" t="n">
        <v>50</v>
      </c>
      <c r="E100" s="8" t="n">
        <f aca="false">SUM(B100:D100)</f>
        <v>766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2</v>
      </c>
      <c r="C101" s="8" t="n">
        <f aca="false">SUM(C97:C100)</f>
        <v>1200</v>
      </c>
      <c r="D101" s="8" t="n">
        <f aca="false">SUM(D97:D100)</f>
        <v>631</v>
      </c>
      <c r="E101" s="8" t="n">
        <f aca="false">SUM(B101:D101)</f>
        <v>4273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4</v>
      </c>
      <c r="B106" s="7" t="s">
        <v>5</v>
      </c>
      <c r="C106" s="7"/>
      <c r="D106" s="7"/>
      <c r="E106" s="18" t="s">
        <v>6</v>
      </c>
    </row>
    <row r="107" customFormat="false" ht="15" hidden="false" customHeight="false" outlineLevel="0" collapsed="false">
      <c r="A107" s="11"/>
      <c r="B107" s="6" t="n">
        <v>0</v>
      </c>
      <c r="C107" s="6" t="n">
        <v>1</v>
      </c>
      <c r="D107" s="6" t="s">
        <v>7</v>
      </c>
      <c r="E107" s="18"/>
    </row>
    <row r="108" customFormat="false" ht="15" hidden="false" customHeight="false" outlineLevel="0" collapsed="false">
      <c r="A108" s="6" t="n">
        <v>1</v>
      </c>
      <c r="B108" s="8" t="n">
        <v>562</v>
      </c>
      <c r="C108" s="8" t="n">
        <v>536</v>
      </c>
      <c r="D108" s="6" t="n">
        <v>0</v>
      </c>
      <c r="E108" s="8" t="n">
        <f aca="false">SUM(B108:D108)</f>
        <v>1098</v>
      </c>
    </row>
    <row r="109" customFormat="false" ht="15" hidden="false" customHeight="true" outlineLevel="0" collapsed="false">
      <c r="A109" s="6" t="n">
        <v>2</v>
      </c>
      <c r="B109" s="6" t="n">
        <v>370</v>
      </c>
      <c r="C109" s="6" t="n">
        <v>196</v>
      </c>
      <c r="D109" s="6" t="n">
        <v>392</v>
      </c>
      <c r="E109" s="8" t="n">
        <f aca="false">SUM(B109:D109)</f>
        <v>958</v>
      </c>
    </row>
    <row r="110" customFormat="false" ht="15" hidden="false" customHeight="false" outlineLevel="0" collapsed="false">
      <c r="A110" s="6" t="n">
        <v>3</v>
      </c>
      <c r="B110" s="6" t="n">
        <v>400</v>
      </c>
      <c r="C110" s="6" t="n">
        <v>74</v>
      </c>
      <c r="D110" s="6" t="n">
        <v>108</v>
      </c>
      <c r="E110" s="8" t="n">
        <f aca="false">SUM(B110:D110)</f>
        <v>582</v>
      </c>
    </row>
    <row r="111" customFormat="false" ht="15" hidden="false" customHeight="false" outlineLevel="0" collapsed="false">
      <c r="A111" s="6" t="s">
        <v>8</v>
      </c>
      <c r="B111" s="6" t="n">
        <v>444</v>
      </c>
      <c r="C111" s="6" t="n">
        <v>69</v>
      </c>
      <c r="D111" s="6" t="n">
        <v>53</v>
      </c>
      <c r="E111" s="8" t="n">
        <f aca="false">SUM(B111:D111)</f>
        <v>566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6</v>
      </c>
      <c r="C112" s="8" t="n">
        <f aca="false">SUM(C108:C111)</f>
        <v>875</v>
      </c>
      <c r="D112" s="8" t="n">
        <f aca="false">SUM(D108:D111)</f>
        <v>553</v>
      </c>
      <c r="E112" s="8" t="n">
        <f aca="false">SUM(B112:D112)</f>
        <v>3204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4</v>
      </c>
      <c r="B117" s="7" t="s">
        <v>5</v>
      </c>
      <c r="C117" s="7"/>
      <c r="D117" s="7"/>
      <c r="E117" s="18" t="s">
        <v>6</v>
      </c>
    </row>
    <row r="118" customFormat="false" ht="15" hidden="false" customHeight="false" outlineLevel="0" collapsed="false">
      <c r="A118" s="11"/>
      <c r="B118" s="6" t="n">
        <v>0</v>
      </c>
      <c r="C118" s="6" t="n">
        <v>1</v>
      </c>
      <c r="D118" s="6" t="s">
        <v>7</v>
      </c>
      <c r="E118" s="18"/>
    </row>
    <row r="119" customFormat="false" ht="15" hidden="false" customHeight="false" outlineLevel="0" collapsed="false">
      <c r="A119" s="6" t="n">
        <v>1</v>
      </c>
      <c r="B119" s="8" t="n">
        <v>6222</v>
      </c>
      <c r="C119" s="8" t="n">
        <v>4453</v>
      </c>
      <c r="D119" s="6" t="n">
        <v>0</v>
      </c>
      <c r="E119" s="8" t="n">
        <f aca="false">SUM(B119:D119)</f>
        <v>10675</v>
      </c>
    </row>
    <row r="120" customFormat="false" ht="15" hidden="false" customHeight="true" outlineLevel="0" collapsed="false">
      <c r="A120" s="6" t="n">
        <v>2</v>
      </c>
      <c r="B120" s="6" t="n">
        <v>3276</v>
      </c>
      <c r="C120" s="6" t="n">
        <v>1369</v>
      </c>
      <c r="D120" s="6" t="n">
        <v>2991</v>
      </c>
      <c r="E120" s="8" t="n">
        <f aca="false">SUM(B120:D120)</f>
        <v>7636</v>
      </c>
    </row>
    <row r="121" customFormat="false" ht="15" hidden="false" customHeight="false" outlineLevel="0" collapsed="false">
      <c r="A121" s="6" t="n">
        <v>3</v>
      </c>
      <c r="B121" s="6" t="n">
        <v>3136</v>
      </c>
      <c r="C121" s="6" t="n">
        <v>541</v>
      </c>
      <c r="D121" s="6" t="n">
        <v>666</v>
      </c>
      <c r="E121" s="8" t="n">
        <f aca="false">SUM(B121:D121)</f>
        <v>4343</v>
      </c>
    </row>
    <row r="122" customFormat="false" ht="15" hidden="false" customHeight="false" outlineLevel="0" collapsed="false">
      <c r="A122" s="6" t="s">
        <v>8</v>
      </c>
      <c r="B122" s="6" t="n">
        <v>3635</v>
      </c>
      <c r="C122" s="6" t="n">
        <v>450</v>
      </c>
      <c r="D122" s="6" t="n">
        <v>283</v>
      </c>
      <c r="E122" s="8" t="n">
        <f aca="false">SUM(B122:D122)</f>
        <v>4368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269</v>
      </c>
      <c r="C123" s="8" t="n">
        <f aca="false">SUM(C119:C122)</f>
        <v>6813</v>
      </c>
      <c r="D123" s="8" t="n">
        <f aca="false">SUM(D119:D122)</f>
        <v>3940</v>
      </c>
      <c r="E123" s="8" t="n">
        <f aca="false">SUM(B123:D123)</f>
        <v>27022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4</v>
      </c>
      <c r="B128" s="7" t="s">
        <v>5</v>
      </c>
      <c r="C128" s="7"/>
      <c r="D128" s="7"/>
      <c r="E128" s="18" t="s">
        <v>6</v>
      </c>
    </row>
    <row r="129" customFormat="false" ht="15" hidden="false" customHeight="false" outlineLevel="0" collapsed="false">
      <c r="A129" s="11"/>
      <c r="B129" s="6" t="n">
        <v>0</v>
      </c>
      <c r="C129" s="6" t="n">
        <v>1</v>
      </c>
      <c r="D129" s="6" t="s">
        <v>7</v>
      </c>
      <c r="E129" s="18"/>
    </row>
    <row r="130" customFormat="false" ht="15" hidden="false" customHeight="false" outlineLevel="0" collapsed="false">
      <c r="A130" s="6" t="n">
        <v>1</v>
      </c>
      <c r="B130" s="8" t="n">
        <v>690</v>
      </c>
      <c r="C130" s="8" t="n">
        <v>667</v>
      </c>
      <c r="D130" s="6" t="n">
        <v>0</v>
      </c>
      <c r="E130" s="8" t="n">
        <f aca="false">SUM(B130:D130)</f>
        <v>1357</v>
      </c>
    </row>
    <row r="131" customFormat="false" ht="15" hidden="false" customHeight="true" outlineLevel="0" collapsed="false">
      <c r="A131" s="6" t="n">
        <v>2</v>
      </c>
      <c r="B131" s="6" t="n">
        <v>448</v>
      </c>
      <c r="C131" s="6" t="n">
        <v>210</v>
      </c>
      <c r="D131" s="6" t="n">
        <v>410</v>
      </c>
      <c r="E131" s="8" t="n">
        <f aca="false">SUM(B131:D131)</f>
        <v>1068</v>
      </c>
    </row>
    <row r="132" customFormat="false" ht="15" hidden="false" customHeight="false" outlineLevel="0" collapsed="false">
      <c r="A132" s="6" t="n">
        <v>3</v>
      </c>
      <c r="B132" s="6" t="n">
        <v>417</v>
      </c>
      <c r="C132" s="6" t="n">
        <v>95</v>
      </c>
      <c r="D132" s="6" t="n">
        <v>108</v>
      </c>
      <c r="E132" s="8" t="n">
        <f aca="false">SUM(B132:D132)</f>
        <v>620</v>
      </c>
    </row>
    <row r="133" customFormat="false" ht="15" hidden="false" customHeight="false" outlineLevel="0" collapsed="false">
      <c r="A133" s="6" t="s">
        <v>8</v>
      </c>
      <c r="B133" s="6" t="n">
        <v>494</v>
      </c>
      <c r="C133" s="6" t="n">
        <v>77</v>
      </c>
      <c r="D133" s="6" t="n">
        <v>43</v>
      </c>
      <c r="E133" s="8" t="n">
        <f aca="false">SUM(B133:D133)</f>
        <v>614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49</v>
      </c>
      <c r="C134" s="8" t="n">
        <f aca="false">SUM(C130:C133)</f>
        <v>1049</v>
      </c>
      <c r="D134" s="8" t="n">
        <f aca="false">SUM(D130:D133)</f>
        <v>561</v>
      </c>
      <c r="E134" s="8" t="n">
        <f aca="false">SUM(B134:D134)</f>
        <v>3659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4</v>
      </c>
      <c r="B139" s="7" t="s">
        <v>5</v>
      </c>
      <c r="C139" s="7"/>
      <c r="D139" s="7"/>
      <c r="E139" s="18" t="s">
        <v>6</v>
      </c>
    </row>
    <row r="140" customFormat="false" ht="15" hidden="false" customHeight="false" outlineLevel="0" collapsed="false">
      <c r="A140" s="11"/>
      <c r="B140" s="6" t="n">
        <v>0</v>
      </c>
      <c r="C140" s="6" t="n">
        <v>1</v>
      </c>
      <c r="D140" s="6" t="s">
        <v>7</v>
      </c>
      <c r="E140" s="18"/>
    </row>
    <row r="141" customFormat="false" ht="15" hidden="false" customHeight="false" outlineLevel="0" collapsed="false">
      <c r="A141" s="6" t="n">
        <v>1</v>
      </c>
      <c r="B141" s="8" t="n">
        <v>3227</v>
      </c>
      <c r="C141" s="8" t="n">
        <v>2616</v>
      </c>
      <c r="D141" s="6" t="n">
        <v>0</v>
      </c>
      <c r="E141" s="8" t="n">
        <f aca="false">SUM(B141:D141)</f>
        <v>5843</v>
      </c>
    </row>
    <row r="142" customFormat="false" ht="15" hidden="false" customHeight="true" outlineLevel="0" collapsed="false">
      <c r="A142" s="6" t="n">
        <v>2</v>
      </c>
      <c r="B142" s="6" t="n">
        <v>1813</v>
      </c>
      <c r="C142" s="6" t="n">
        <v>847</v>
      </c>
      <c r="D142" s="6" t="n">
        <v>1735</v>
      </c>
      <c r="E142" s="8" t="n">
        <f aca="false">SUM(B142:D142)</f>
        <v>4395</v>
      </c>
    </row>
    <row r="143" customFormat="false" ht="15" hidden="false" customHeight="false" outlineLevel="0" collapsed="false">
      <c r="A143" s="6" t="n">
        <v>3</v>
      </c>
      <c r="B143" s="6" t="n">
        <v>1579</v>
      </c>
      <c r="C143" s="6" t="n">
        <v>351</v>
      </c>
      <c r="D143" s="6" t="n">
        <v>394</v>
      </c>
      <c r="E143" s="8" t="n">
        <f aca="false">SUM(B143:D143)</f>
        <v>2324</v>
      </c>
    </row>
    <row r="144" customFormat="false" ht="15" hidden="false" customHeight="false" outlineLevel="0" collapsed="false">
      <c r="A144" s="6" t="s">
        <v>8</v>
      </c>
      <c r="B144" s="6" t="n">
        <v>1803</v>
      </c>
      <c r="C144" s="6" t="n">
        <v>291</v>
      </c>
      <c r="D144" s="6" t="n">
        <v>186</v>
      </c>
      <c r="E144" s="8" t="n">
        <f aca="false">SUM(B144:D144)</f>
        <v>2280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422</v>
      </c>
      <c r="C145" s="8" t="n">
        <f aca="false">SUM(C141:C144)</f>
        <v>4105</v>
      </c>
      <c r="D145" s="8" t="n">
        <f aca="false">SUM(D141:D144)</f>
        <v>2315</v>
      </c>
      <c r="E145" s="8" t="n">
        <f aca="false">SUM(B145:D145)</f>
        <v>14842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4</v>
      </c>
      <c r="B150" s="7" t="s">
        <v>5</v>
      </c>
      <c r="C150" s="7"/>
      <c r="D150" s="7"/>
      <c r="E150" s="18" t="s">
        <v>6</v>
      </c>
    </row>
    <row r="151" customFormat="false" ht="15" hidden="false" customHeight="false" outlineLevel="0" collapsed="false">
      <c r="A151" s="11"/>
      <c r="B151" s="6" t="n">
        <v>0</v>
      </c>
      <c r="C151" s="6" t="n">
        <v>1</v>
      </c>
      <c r="D151" s="6" t="s">
        <v>7</v>
      </c>
      <c r="E151" s="18"/>
    </row>
    <row r="152" customFormat="false" ht="15" hidden="false" customHeight="false" outlineLevel="0" collapsed="false">
      <c r="A152" s="6" t="n">
        <v>1</v>
      </c>
      <c r="B152" s="8" t="n">
        <v>982</v>
      </c>
      <c r="C152" s="8" t="n">
        <v>753</v>
      </c>
      <c r="D152" s="6" t="n">
        <v>0</v>
      </c>
      <c r="E152" s="8" t="n">
        <f aca="false">SUM(B152:D152)</f>
        <v>1735</v>
      </c>
    </row>
    <row r="153" customFormat="false" ht="15" hidden="false" customHeight="true" outlineLevel="0" collapsed="false">
      <c r="A153" s="6" t="n">
        <v>2</v>
      </c>
      <c r="B153" s="6" t="n">
        <v>589</v>
      </c>
      <c r="C153" s="6" t="n">
        <v>259</v>
      </c>
      <c r="D153" s="6" t="n">
        <v>476</v>
      </c>
      <c r="E153" s="8" t="n">
        <f aca="false">SUM(B153:D153)</f>
        <v>1324</v>
      </c>
    </row>
    <row r="154" customFormat="false" ht="15" hidden="false" customHeight="false" outlineLevel="0" collapsed="false">
      <c r="A154" s="6" t="n">
        <v>3</v>
      </c>
      <c r="B154" s="6" t="n">
        <v>626</v>
      </c>
      <c r="C154" s="6" t="n">
        <v>112</v>
      </c>
      <c r="D154" s="6" t="n">
        <v>95</v>
      </c>
      <c r="E154" s="8" t="n">
        <f aca="false">SUM(B154:D154)</f>
        <v>833</v>
      </c>
    </row>
    <row r="155" customFormat="false" ht="15" hidden="false" customHeight="false" outlineLevel="0" collapsed="false">
      <c r="A155" s="6" t="s">
        <v>8</v>
      </c>
      <c r="B155" s="6" t="n">
        <v>717</v>
      </c>
      <c r="C155" s="6" t="n">
        <v>90</v>
      </c>
      <c r="D155" s="6" t="n">
        <v>47</v>
      </c>
      <c r="E155" s="8" t="n">
        <f aca="false">SUM(B155:D155)</f>
        <v>854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14</v>
      </c>
      <c r="C156" s="8" t="n">
        <f aca="false">SUM(C152:C155)</f>
        <v>1214</v>
      </c>
      <c r="D156" s="8" t="n">
        <f aca="false">SUM(D152:D155)</f>
        <v>618</v>
      </c>
      <c r="E156" s="8" t="n">
        <f aca="false">SUM(B156:D156)</f>
        <v>4746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4</v>
      </c>
      <c r="B161" s="7" t="s">
        <v>5</v>
      </c>
      <c r="C161" s="7"/>
      <c r="D161" s="7"/>
      <c r="E161" s="18" t="s">
        <v>6</v>
      </c>
    </row>
    <row r="162" customFormat="false" ht="15" hidden="false" customHeight="false" outlineLevel="0" collapsed="false">
      <c r="A162" s="11"/>
      <c r="B162" s="6" t="n">
        <v>0</v>
      </c>
      <c r="C162" s="6" t="n">
        <v>1</v>
      </c>
      <c r="D162" s="6" t="s">
        <v>7</v>
      </c>
      <c r="E162" s="18"/>
    </row>
    <row r="163" customFormat="false" ht="15" hidden="false" customHeight="false" outlineLevel="0" collapsed="false">
      <c r="A163" s="6" t="n">
        <v>1</v>
      </c>
      <c r="B163" s="8" t="n">
        <v>19703</v>
      </c>
      <c r="C163" s="8" t="n">
        <v>13022</v>
      </c>
      <c r="D163" s="6" t="n">
        <v>0</v>
      </c>
      <c r="E163" s="8" t="n">
        <f aca="false">SUM(B163:D163)</f>
        <v>32725</v>
      </c>
    </row>
    <row r="164" customFormat="false" ht="15" hidden="false" customHeight="true" outlineLevel="0" collapsed="false">
      <c r="A164" s="6" t="n">
        <v>2</v>
      </c>
      <c r="B164" s="8" t="n">
        <v>9150</v>
      </c>
      <c r="C164" s="8" t="n">
        <v>4074</v>
      </c>
      <c r="D164" s="8" t="n">
        <v>7893</v>
      </c>
      <c r="E164" s="8" t="n">
        <f aca="false">SUM(B164:D164)</f>
        <v>21117</v>
      </c>
    </row>
    <row r="165" customFormat="false" ht="15" hidden="false" customHeight="false" outlineLevel="0" collapsed="false">
      <c r="A165" s="6" t="n">
        <v>3</v>
      </c>
      <c r="B165" s="8" t="n">
        <v>8757</v>
      </c>
      <c r="C165" s="8" t="n">
        <v>1495</v>
      </c>
      <c r="D165" s="8" t="n">
        <v>1689</v>
      </c>
      <c r="E165" s="8" t="n">
        <f aca="false">SUM(B165:D165)</f>
        <v>11941</v>
      </c>
    </row>
    <row r="166" customFormat="false" ht="15" hidden="false" customHeight="false" outlineLevel="0" collapsed="false">
      <c r="A166" s="6" t="s">
        <v>8</v>
      </c>
      <c r="B166" s="8" t="n">
        <v>8296</v>
      </c>
      <c r="C166" s="6" t="n">
        <v>1199</v>
      </c>
      <c r="D166" s="6" t="n">
        <v>742</v>
      </c>
      <c r="E166" s="8" t="n">
        <f aca="false">SUM(B166:D166)</f>
        <v>10237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5906</v>
      </c>
      <c r="C167" s="8" t="n">
        <f aca="false">SUM(C163:C166)</f>
        <v>19790</v>
      </c>
      <c r="D167" s="8" t="n">
        <f aca="false">SUM(D163:D166)</f>
        <v>10324</v>
      </c>
      <c r="E167" s="8" t="n">
        <f aca="false">SUM(B167:D167)</f>
        <v>76020</v>
      </c>
    </row>
    <row r="168" customFormat="false" ht="15" hidden="false" customHeight="false" outlineLevel="0" collapsed="false">
      <c r="B168" s="9"/>
      <c r="C168" s="9"/>
      <c r="D168" s="9"/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4</v>
      </c>
      <c r="B172" s="7" t="s">
        <v>5</v>
      </c>
      <c r="C172" s="7"/>
      <c r="D172" s="7"/>
      <c r="E172" s="18" t="s">
        <v>6</v>
      </c>
    </row>
    <row r="173" customFormat="false" ht="15" hidden="false" customHeight="false" outlineLevel="0" collapsed="false">
      <c r="A173" s="11"/>
      <c r="B173" s="6" t="n">
        <v>0</v>
      </c>
      <c r="C173" s="6" t="n">
        <v>1</v>
      </c>
      <c r="D173" s="6" t="s">
        <v>7</v>
      </c>
      <c r="E173" s="18"/>
    </row>
    <row r="174" customFormat="false" ht="15" hidden="false" customHeight="false" outlineLevel="0" collapsed="false">
      <c r="A174" s="6" t="n">
        <v>1</v>
      </c>
      <c r="B174" s="8" t="n">
        <v>490</v>
      </c>
      <c r="C174" s="8" t="n">
        <v>397</v>
      </c>
      <c r="D174" s="6" t="n">
        <v>0</v>
      </c>
      <c r="E174" s="8" t="n">
        <f aca="false">SUM(B174:D174)</f>
        <v>887</v>
      </c>
    </row>
    <row r="175" customFormat="false" ht="15" hidden="false" customHeight="true" outlineLevel="0" collapsed="false">
      <c r="A175" s="6" t="n">
        <v>2</v>
      </c>
      <c r="B175" s="6" t="n">
        <v>313</v>
      </c>
      <c r="C175" s="6" t="n">
        <v>160</v>
      </c>
      <c r="D175" s="6" t="n">
        <v>274</v>
      </c>
      <c r="E175" s="8" t="n">
        <f aca="false">SUM(B175:D175)</f>
        <v>747</v>
      </c>
    </row>
    <row r="176" customFormat="false" ht="15" hidden="false" customHeight="false" outlineLevel="0" collapsed="false">
      <c r="A176" s="6" t="n">
        <v>3</v>
      </c>
      <c r="B176" s="6" t="n">
        <v>298</v>
      </c>
      <c r="C176" s="6" t="n">
        <v>74</v>
      </c>
      <c r="D176" s="6" t="n">
        <v>83</v>
      </c>
      <c r="E176" s="8" t="n">
        <f aca="false">SUM(B176:D176)</f>
        <v>455</v>
      </c>
    </row>
    <row r="177" customFormat="false" ht="15" hidden="false" customHeight="false" outlineLevel="0" collapsed="false">
      <c r="A177" s="6" t="s">
        <v>8</v>
      </c>
      <c r="B177" s="6" t="n">
        <v>354</v>
      </c>
      <c r="C177" s="6" t="n">
        <v>53</v>
      </c>
      <c r="D177" s="6" t="n">
        <v>27</v>
      </c>
      <c r="E177" s="8" t="n">
        <f aca="false">SUM(B177:D177)</f>
        <v>434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55</v>
      </c>
      <c r="C178" s="8" t="n">
        <f aca="false">SUM(C174:C177)</f>
        <v>684</v>
      </c>
      <c r="D178" s="8" t="n">
        <f aca="false">SUM(D174:D177)</f>
        <v>384</v>
      </c>
      <c r="E178" s="8" t="n">
        <f aca="false">SUM(B178:D178)</f>
        <v>2523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4</v>
      </c>
      <c r="B183" s="7" t="s">
        <v>5</v>
      </c>
      <c r="C183" s="7"/>
      <c r="D183" s="7"/>
      <c r="E183" s="18" t="s">
        <v>6</v>
      </c>
    </row>
    <row r="184" customFormat="false" ht="15" hidden="false" customHeight="false" outlineLevel="0" collapsed="false">
      <c r="A184" s="11"/>
      <c r="B184" s="6" t="n">
        <v>0</v>
      </c>
      <c r="C184" s="6" t="n">
        <v>1</v>
      </c>
      <c r="D184" s="6" t="s">
        <v>7</v>
      </c>
      <c r="E184" s="18"/>
    </row>
    <row r="185" customFormat="false" ht="15" hidden="false" customHeight="false" outlineLevel="0" collapsed="false">
      <c r="A185" s="6" t="n">
        <v>1</v>
      </c>
      <c r="B185" s="8" t="n">
        <v>1167</v>
      </c>
      <c r="C185" s="8" t="n">
        <v>994</v>
      </c>
      <c r="D185" s="6" t="n">
        <v>0</v>
      </c>
      <c r="E185" s="8" t="n">
        <f aca="false">SUM(B185:D185)</f>
        <v>2161</v>
      </c>
    </row>
    <row r="186" customFormat="false" ht="15" hidden="false" customHeight="true" outlineLevel="0" collapsed="false">
      <c r="A186" s="6" t="n">
        <v>2</v>
      </c>
      <c r="B186" s="6" t="n">
        <v>722</v>
      </c>
      <c r="C186" s="6" t="n">
        <v>314</v>
      </c>
      <c r="D186" s="6" t="n">
        <v>654</v>
      </c>
      <c r="E186" s="8" t="n">
        <f aca="false">SUM(B186:D186)</f>
        <v>1690</v>
      </c>
    </row>
    <row r="187" customFormat="false" ht="15" hidden="false" customHeight="false" outlineLevel="0" collapsed="false">
      <c r="A187" s="6" t="n">
        <v>3</v>
      </c>
      <c r="B187" s="6" t="n">
        <v>710</v>
      </c>
      <c r="C187" s="6" t="n">
        <v>120</v>
      </c>
      <c r="D187" s="6" t="n">
        <v>139</v>
      </c>
      <c r="E187" s="8" t="n">
        <f aca="false">SUM(B187:D187)</f>
        <v>969</v>
      </c>
    </row>
    <row r="188" customFormat="false" ht="15" hidden="false" customHeight="false" outlineLevel="0" collapsed="false">
      <c r="A188" s="6" t="s">
        <v>8</v>
      </c>
      <c r="B188" s="6" t="n">
        <v>708</v>
      </c>
      <c r="C188" s="6" t="n">
        <v>103</v>
      </c>
      <c r="D188" s="6" t="n">
        <v>56</v>
      </c>
      <c r="E188" s="8" t="n">
        <f aca="false">SUM(B188:D188)</f>
        <v>867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07</v>
      </c>
      <c r="C189" s="8" t="n">
        <f aca="false">SUM(C185:C188)</f>
        <v>1531</v>
      </c>
      <c r="D189" s="8" t="n">
        <f aca="false">SUM(D185:D188)</f>
        <v>849</v>
      </c>
      <c r="E189" s="8" t="n">
        <f aca="false">SUM(B189:D189)</f>
        <v>5687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4</v>
      </c>
      <c r="B194" s="7" t="s">
        <v>5</v>
      </c>
      <c r="C194" s="7"/>
      <c r="D194" s="7"/>
      <c r="E194" s="18" t="s">
        <v>6</v>
      </c>
    </row>
    <row r="195" customFormat="false" ht="15" hidden="false" customHeight="false" outlineLevel="0" collapsed="false">
      <c r="A195" s="11"/>
      <c r="B195" s="6" t="n">
        <v>0</v>
      </c>
      <c r="C195" s="6" t="n">
        <v>1</v>
      </c>
      <c r="D195" s="6" t="s">
        <v>7</v>
      </c>
      <c r="E195" s="18"/>
    </row>
    <row r="196" customFormat="false" ht="15" hidden="false" customHeight="false" outlineLevel="0" collapsed="false">
      <c r="A196" s="6" t="n">
        <v>1</v>
      </c>
      <c r="B196" s="8" t="n">
        <v>287</v>
      </c>
      <c r="C196" s="8" t="n">
        <v>210</v>
      </c>
      <c r="D196" s="6" t="n">
        <v>0</v>
      </c>
      <c r="E196" s="8" t="n">
        <f aca="false">SUM(B196:D196)</f>
        <v>497</v>
      </c>
    </row>
    <row r="197" customFormat="false" ht="15" hidden="false" customHeight="true" outlineLevel="0" collapsed="false">
      <c r="A197" s="6" t="n">
        <v>2</v>
      </c>
      <c r="B197" s="6" t="n">
        <v>180</v>
      </c>
      <c r="C197" s="6" t="n">
        <v>63</v>
      </c>
      <c r="D197" s="6" t="n">
        <v>110</v>
      </c>
      <c r="E197" s="8" t="n">
        <f aca="false">SUM(B197:D197)</f>
        <v>353</v>
      </c>
    </row>
    <row r="198" customFormat="false" ht="15" hidden="false" customHeight="false" outlineLevel="0" collapsed="false">
      <c r="A198" s="6" t="n">
        <v>3</v>
      </c>
      <c r="B198" s="6" t="n">
        <v>195</v>
      </c>
      <c r="C198" s="6" t="n">
        <v>28</v>
      </c>
      <c r="D198" s="6" t="n">
        <v>30</v>
      </c>
      <c r="E198" s="8" t="n">
        <f aca="false">SUM(B198:D198)</f>
        <v>253</v>
      </c>
    </row>
    <row r="199" customFormat="false" ht="15" hidden="false" customHeight="false" outlineLevel="0" collapsed="false">
      <c r="A199" s="6" t="s">
        <v>8</v>
      </c>
      <c r="B199" s="6" t="n">
        <v>176</v>
      </c>
      <c r="C199" s="6" t="n">
        <v>13</v>
      </c>
      <c r="D199" s="6" t="n">
        <v>10</v>
      </c>
      <c r="E199" s="8" t="n">
        <v>206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38</v>
      </c>
      <c r="C200" s="8" t="n">
        <f aca="false">SUM(C196:C199)</f>
        <v>314</v>
      </c>
      <c r="D200" s="8" t="n">
        <f aca="false">SUM(D196:D199)</f>
        <v>150</v>
      </c>
      <c r="E200" s="8" t="n">
        <f aca="false">SUM(B200:D200)</f>
        <v>1302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4</v>
      </c>
      <c r="B205" s="7" t="s">
        <v>5</v>
      </c>
      <c r="C205" s="7"/>
      <c r="D205" s="7"/>
      <c r="E205" s="18" t="s">
        <v>6</v>
      </c>
    </row>
    <row r="206" customFormat="false" ht="15" hidden="false" customHeight="false" outlineLevel="0" collapsed="false">
      <c r="A206" s="11"/>
      <c r="B206" s="6" t="n">
        <v>0</v>
      </c>
      <c r="C206" s="6" t="n">
        <v>1</v>
      </c>
      <c r="D206" s="6" t="s">
        <v>7</v>
      </c>
      <c r="E206" s="18"/>
    </row>
    <row r="207" customFormat="false" ht="15" hidden="false" customHeight="false" outlineLevel="0" collapsed="false">
      <c r="A207" s="6" t="n">
        <v>1</v>
      </c>
      <c r="B207" s="8" t="n">
        <v>302</v>
      </c>
      <c r="C207" s="8" t="n">
        <v>281</v>
      </c>
      <c r="D207" s="6" t="n">
        <v>0</v>
      </c>
      <c r="E207" s="8" t="n">
        <f aca="false">SUM(B207:D207)</f>
        <v>583</v>
      </c>
    </row>
    <row r="208" customFormat="false" ht="15" hidden="false" customHeight="true" outlineLevel="0" collapsed="false">
      <c r="A208" s="6" t="n">
        <v>2</v>
      </c>
      <c r="B208" s="6" t="n">
        <v>209</v>
      </c>
      <c r="C208" s="6" t="n">
        <v>112</v>
      </c>
      <c r="D208" s="6" t="n">
        <v>237</v>
      </c>
      <c r="E208" s="8" t="n">
        <f aca="false">SUM(B208:D208)</f>
        <v>558</v>
      </c>
    </row>
    <row r="209" customFormat="false" ht="15" hidden="false" customHeight="false" outlineLevel="0" collapsed="false">
      <c r="A209" s="6" t="n">
        <v>3</v>
      </c>
      <c r="B209" s="6" t="n">
        <v>251</v>
      </c>
      <c r="C209" s="6" t="n">
        <v>42</v>
      </c>
      <c r="D209" s="6" t="n">
        <v>53</v>
      </c>
      <c r="E209" s="8" t="n">
        <f aca="false">SUM(B209:D209)</f>
        <v>346</v>
      </c>
    </row>
    <row r="210" customFormat="false" ht="15" hidden="false" customHeight="false" outlineLevel="0" collapsed="false">
      <c r="A210" s="6" t="s">
        <v>8</v>
      </c>
      <c r="B210" s="6" t="n">
        <v>298</v>
      </c>
      <c r="C210" s="6" t="n">
        <v>46</v>
      </c>
      <c r="D210" s="6" t="n">
        <v>30</v>
      </c>
      <c r="E210" s="8" t="n">
        <f aca="false">SUM(B210:D210)</f>
        <v>374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0</v>
      </c>
      <c r="C211" s="8" t="n">
        <f aca="false">SUM(C207:C210)</f>
        <v>481</v>
      </c>
      <c r="D211" s="8" t="n">
        <f aca="false">SUM(D207:D210)</f>
        <v>320</v>
      </c>
      <c r="E211" s="8" t="n">
        <f aca="false">SUM(B211:D211)</f>
        <v>1861</v>
      </c>
    </row>
  </sheetData>
  <mergeCells count="58">
    <mergeCell ref="A1:H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24bis!B9</f>
        <v>43147</v>
      </c>
      <c r="C9" s="8" t="n">
        <f aca="false">SUM(2024bis!C9:D9)</f>
        <v>31068</v>
      </c>
      <c r="D9" s="8" t="n">
        <f aca="false">SUM(B9:C9)</f>
        <v>74215</v>
      </c>
      <c r="F9" s="6" t="n">
        <v>1</v>
      </c>
      <c r="G9" s="12" t="n">
        <f aca="false">B9/D9</f>
        <v>0.581378427541602</v>
      </c>
      <c r="H9" s="12" t="n">
        <f aca="false">C9/D9</f>
        <v>0.418621572458398</v>
      </c>
      <c r="I9" s="12" t="n">
        <f aca="false">SUM(G9:H9)</f>
        <v>1</v>
      </c>
      <c r="K9" s="6" t="n">
        <v>1</v>
      </c>
      <c r="L9" s="12" t="n">
        <f aca="false">B9/B13</f>
        <v>0.399357651262021</v>
      </c>
      <c r="M9" s="12" t="n">
        <f aca="false">C9/C13</f>
        <v>0.418463693546866</v>
      </c>
      <c r="N9" s="12" t="n">
        <f aca="false">D9/D13</f>
        <v>0.407139408834566</v>
      </c>
    </row>
    <row r="10" customFormat="false" ht="15" hidden="false" customHeight="false" outlineLevel="0" collapsed="false">
      <c r="A10" s="6" t="n">
        <v>2</v>
      </c>
      <c r="B10" s="8" t="n">
        <f aca="false">2024bis!B10</f>
        <v>22129</v>
      </c>
      <c r="C10" s="8" t="n">
        <f aca="false">SUM(2024bis!C10:D10)</f>
        <v>29616</v>
      </c>
      <c r="D10" s="8" t="n">
        <f aca="false">SUM(B10:C10)</f>
        <v>51745</v>
      </c>
      <c r="F10" s="6" t="n">
        <v>2</v>
      </c>
      <c r="G10" s="12" t="n">
        <f aca="false">B10/D10</f>
        <v>0.427654845878829</v>
      </c>
      <c r="H10" s="12" t="n">
        <f aca="false">C10/D10</f>
        <v>0.572345154121171</v>
      </c>
      <c r="I10" s="12" t="n">
        <f aca="false">SUM(G10:H10)</f>
        <v>1</v>
      </c>
      <c r="K10" s="6" t="n">
        <v>2</v>
      </c>
      <c r="L10" s="12" t="n">
        <f aca="false">B10/B13</f>
        <v>0.204820392258494</v>
      </c>
      <c r="M10" s="12" t="n">
        <f aca="false">C10/C13</f>
        <v>0.398906294196086</v>
      </c>
      <c r="N10" s="12" t="n">
        <f aca="false">D10/D13</f>
        <v>0.28387022448487</v>
      </c>
    </row>
    <row r="11" customFormat="false" ht="15" hidden="false" customHeight="false" outlineLevel="0" collapsed="false">
      <c r="A11" s="6" t="n">
        <v>3</v>
      </c>
      <c r="B11" s="8" t="n">
        <f aca="false">2024bis!B11</f>
        <v>21122</v>
      </c>
      <c r="C11" s="8" t="n">
        <f aca="false">SUM(2024bis!C11:D11)</f>
        <v>8413</v>
      </c>
      <c r="D11" s="8" t="n">
        <f aca="false">SUM(B11:C11)</f>
        <v>29535</v>
      </c>
      <c r="F11" s="6" t="n">
        <v>3</v>
      </c>
      <c r="G11" s="12" t="n">
        <f aca="false">B11/D11</f>
        <v>0.715151515151515</v>
      </c>
      <c r="H11" s="12" t="n">
        <f aca="false">C11/D11</f>
        <v>0.284848484848485</v>
      </c>
      <c r="I11" s="12" t="n">
        <f aca="false">SUM(G11:H11)</f>
        <v>1</v>
      </c>
      <c r="K11" s="6" t="n">
        <v>3</v>
      </c>
      <c r="L11" s="12" t="n">
        <f aca="false">B11/B13</f>
        <v>0.195499856535945</v>
      </c>
      <c r="M11" s="12" t="n">
        <f aca="false">C11/C13</f>
        <v>0.113317080398152</v>
      </c>
      <c r="N11" s="12" t="n">
        <f aca="false">D11/D13</f>
        <v>0.162027385837484</v>
      </c>
    </row>
    <row r="12" customFormat="false" ht="15" hidden="false" customHeight="false" outlineLevel="0" collapsed="false">
      <c r="A12" s="6" t="s">
        <v>8</v>
      </c>
      <c r="B12" s="8" t="n">
        <f aca="false">2024bis!B12</f>
        <v>21643</v>
      </c>
      <c r="C12" s="8" t="n">
        <f aca="false">SUM(2024bis!C12:D12)</f>
        <v>5146</v>
      </c>
      <c r="D12" s="8" t="n">
        <f aca="false">SUM(B12:C12)</f>
        <v>26789</v>
      </c>
      <c r="F12" s="6" t="s">
        <v>8</v>
      </c>
      <c r="G12" s="12" t="n">
        <f aca="false">B12/D12</f>
        <v>0.807906230169099</v>
      </c>
      <c r="H12" s="12" t="n">
        <f aca="false">C12/D12</f>
        <v>0.192093769830901</v>
      </c>
      <c r="I12" s="12" t="n">
        <f aca="false">SUM(G12:H12)</f>
        <v>1</v>
      </c>
      <c r="K12" s="6" t="s">
        <v>8</v>
      </c>
      <c r="L12" s="12" t="n">
        <f aca="false">B12/B13</f>
        <v>0.20032209994354</v>
      </c>
      <c r="M12" s="12" t="n">
        <f aca="false">C12/C13</f>
        <v>0.0693129318588958</v>
      </c>
      <c r="N12" s="12" t="n">
        <f aca="false">D12/D13</f>
        <v>0.14696298084308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041</v>
      </c>
      <c r="C13" s="8" t="n">
        <f aca="false">SUM(C9:C12)</f>
        <v>74243</v>
      </c>
      <c r="D13" s="8" t="n">
        <f aca="false">SUM(D9:D12)</f>
        <v>182284</v>
      </c>
      <c r="F13" s="6" t="s">
        <v>6</v>
      </c>
      <c r="G13" s="12" t="n">
        <f aca="false">B13/D13</f>
        <v>0.592706984705185</v>
      </c>
      <c r="H13" s="12" t="n">
        <f aca="false">C13/D13</f>
        <v>0.407293015294815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24bis!B20</f>
        <v>985</v>
      </c>
      <c r="C20" s="8" t="n">
        <f aca="false">SUM(2024bis!C20:D20)</f>
        <v>941</v>
      </c>
      <c r="D20" s="8" t="n">
        <f aca="false">SUM(B20:C20)</f>
        <v>1926</v>
      </c>
      <c r="F20" s="6" t="n">
        <v>1</v>
      </c>
      <c r="G20" s="12" t="n">
        <f aca="false">B20/D20</f>
        <v>0.511422637590862</v>
      </c>
      <c r="H20" s="12" t="n">
        <f aca="false">C20/D20</f>
        <v>0.488577362409138</v>
      </c>
      <c r="I20" s="12" t="n">
        <f aca="false">SUM(G20:H20)</f>
        <v>1</v>
      </c>
      <c r="K20" s="6" t="n">
        <v>1</v>
      </c>
      <c r="L20" s="12" t="n">
        <f aca="false">B20/B24</f>
        <v>0.336752136752137</v>
      </c>
      <c r="M20" s="12" t="n">
        <f aca="false">C20/C24</f>
        <v>0.388682362660058</v>
      </c>
      <c r="N20" s="12" t="n">
        <f aca="false">D20/D24</f>
        <v>0.36026936026936</v>
      </c>
    </row>
    <row r="21" customFormat="false" ht="15" hidden="false" customHeight="false" outlineLevel="0" collapsed="false">
      <c r="A21" s="6" t="n">
        <v>2</v>
      </c>
      <c r="B21" s="8" t="n">
        <f aca="false">2024bis!B21</f>
        <v>667</v>
      </c>
      <c r="C21" s="8" t="n">
        <f aca="false">SUM(2024bis!C21:D21)</f>
        <v>1039</v>
      </c>
      <c r="D21" s="8" t="n">
        <f aca="false">SUM(B21:C21)</f>
        <v>1706</v>
      </c>
      <c r="F21" s="6" t="n">
        <v>2</v>
      </c>
      <c r="G21" s="12" t="n">
        <f aca="false">B21/D21</f>
        <v>0.390973036342321</v>
      </c>
      <c r="H21" s="12" t="n">
        <f aca="false">C21/D21</f>
        <v>0.609026963657679</v>
      </c>
      <c r="I21" s="12" t="n">
        <f aca="false">SUM(G21:H21)</f>
        <v>1</v>
      </c>
      <c r="K21" s="6" t="n">
        <v>2</v>
      </c>
      <c r="L21" s="12" t="n">
        <f aca="false">B21/B24</f>
        <v>0.228034188034188</v>
      </c>
      <c r="M21" s="12" t="n">
        <f aca="false">C21/C24</f>
        <v>0.429161503510946</v>
      </c>
      <c r="N21" s="12" t="n">
        <f aca="false">D21/D24</f>
        <v>0.319117096894875</v>
      </c>
    </row>
    <row r="22" customFormat="false" ht="15" hidden="false" customHeight="false" outlineLevel="0" collapsed="false">
      <c r="A22" s="6" t="n">
        <v>3</v>
      </c>
      <c r="B22" s="8" t="n">
        <f aca="false">2024bis!B22</f>
        <v>678</v>
      </c>
      <c r="C22" s="8" t="n">
        <f aca="false">SUM(2024bis!C22:D22)</f>
        <v>286</v>
      </c>
      <c r="D22" s="8" t="n">
        <f aca="false">SUM(B22:C22)</f>
        <v>964</v>
      </c>
      <c r="F22" s="6" t="n">
        <v>3</v>
      </c>
      <c r="G22" s="12" t="n">
        <f aca="false">B22/D22</f>
        <v>0.703319502074689</v>
      </c>
      <c r="H22" s="12" t="n">
        <f aca="false">C22/D22</f>
        <v>0.296680497925311</v>
      </c>
      <c r="I22" s="12" t="n">
        <f aca="false">SUM(G22:H22)</f>
        <v>1</v>
      </c>
      <c r="K22" s="6" t="n">
        <v>3</v>
      </c>
      <c r="L22" s="12" t="n">
        <f aca="false">B22/B24</f>
        <v>0.231794871794872</v>
      </c>
      <c r="M22" s="12" t="n">
        <f aca="false">C22/C24</f>
        <v>0.118133002891367</v>
      </c>
      <c r="N22" s="12" t="n">
        <f aca="false">D22/D24</f>
        <v>0.180321735877291</v>
      </c>
    </row>
    <row r="23" customFormat="false" ht="15" hidden="false" customHeight="false" outlineLevel="0" collapsed="false">
      <c r="A23" s="6" t="s">
        <v>8</v>
      </c>
      <c r="B23" s="8" t="n">
        <f aca="false">2024bis!B23</f>
        <v>595</v>
      </c>
      <c r="C23" s="8" t="n">
        <f aca="false">SUM(2024bis!C23:D23)</f>
        <v>155</v>
      </c>
      <c r="D23" s="8" t="n">
        <f aca="false">SUM(B23:C23)</f>
        <v>750</v>
      </c>
      <c r="F23" s="6" t="s">
        <v>8</v>
      </c>
      <c r="G23" s="12" t="n">
        <f aca="false">B23/D23</f>
        <v>0.793333333333333</v>
      </c>
      <c r="H23" s="12" t="n">
        <f aca="false">C23/D23</f>
        <v>0.206666666666667</v>
      </c>
      <c r="I23" s="12" t="n">
        <f aca="false">SUM(G23:H23)</f>
        <v>1</v>
      </c>
      <c r="K23" s="6" t="s">
        <v>8</v>
      </c>
      <c r="L23" s="12" t="n">
        <f aca="false">B23/B24</f>
        <v>0.203418803418803</v>
      </c>
      <c r="M23" s="12" t="n">
        <f aca="false">C23/C24</f>
        <v>0.0640231309376291</v>
      </c>
      <c r="N23" s="12" t="n">
        <f aca="false">D23/D24</f>
        <v>0.140291806958474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5</v>
      </c>
      <c r="C24" s="8" t="n">
        <f aca="false">SUM(C20:C23)</f>
        <v>2421</v>
      </c>
      <c r="D24" s="8" t="n">
        <f aca="false">SUM(D20:D23)</f>
        <v>5346</v>
      </c>
      <c r="F24" s="6" t="s">
        <v>6</v>
      </c>
      <c r="G24" s="12" t="n">
        <f aca="false">B24/D24</f>
        <v>0.547138047138047</v>
      </c>
      <c r="H24" s="12" t="n">
        <f aca="false">C24/D24</f>
        <v>0.452861952861953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24bis!B31</f>
        <v>1570</v>
      </c>
      <c r="C31" s="8" t="n">
        <f aca="false">SUM(2024bis!C31:D31)</f>
        <v>1351</v>
      </c>
      <c r="D31" s="8" t="n">
        <f aca="false">SUM(B31:C31)</f>
        <v>2921</v>
      </c>
      <c r="F31" s="6" t="n">
        <v>1</v>
      </c>
      <c r="G31" s="12" t="n">
        <f aca="false">B31/D31</f>
        <v>0.537487161930846</v>
      </c>
      <c r="H31" s="12" t="n">
        <f aca="false">C31/D31</f>
        <v>0.462512838069154</v>
      </c>
      <c r="I31" s="12" t="n">
        <f aca="false">SUM(G31:H31)</f>
        <v>1</v>
      </c>
      <c r="K31" s="6" t="n">
        <v>1</v>
      </c>
      <c r="L31" s="12" t="n">
        <f aca="false">B31/B35</f>
        <v>0.364015766287967</v>
      </c>
      <c r="M31" s="12" t="n">
        <f aca="false">C31/C35</f>
        <v>0.406438026474128</v>
      </c>
      <c r="N31" s="12" t="n">
        <f aca="false">D31/D35</f>
        <v>0.382480031425953</v>
      </c>
    </row>
    <row r="32" customFormat="false" ht="15" hidden="false" customHeight="false" outlineLevel="0" collapsed="false">
      <c r="A32" s="6" t="n">
        <v>2</v>
      </c>
      <c r="B32" s="8" t="n">
        <f aca="false">2024bis!B32</f>
        <v>982</v>
      </c>
      <c r="C32" s="8" t="n">
        <f aca="false">SUM(2024bis!C32:D32)</f>
        <v>1328</v>
      </c>
      <c r="D32" s="8" t="n">
        <f aca="false">SUM(B32:C32)</f>
        <v>2310</v>
      </c>
      <c r="F32" s="6" t="n">
        <v>2</v>
      </c>
      <c r="G32" s="12" t="n">
        <f aca="false">B32/D32</f>
        <v>0.425108225108225</v>
      </c>
      <c r="H32" s="12" t="n">
        <f aca="false">C32/D32</f>
        <v>0.574891774891775</v>
      </c>
      <c r="I32" s="12" t="n">
        <f aca="false">SUM(G32:H32)</f>
        <v>1</v>
      </c>
      <c r="K32" s="6" t="n">
        <v>2</v>
      </c>
      <c r="L32" s="12" t="n">
        <f aca="false">B32/B35</f>
        <v>0.227683746811964</v>
      </c>
      <c r="M32" s="12" t="n">
        <f aca="false">C32/C35</f>
        <v>0.399518652226233</v>
      </c>
      <c r="N32" s="12" t="n">
        <f aca="false">D32/D35</f>
        <v>0.302474793767186</v>
      </c>
    </row>
    <row r="33" customFormat="false" ht="15" hidden="false" customHeight="false" outlineLevel="0" collapsed="false">
      <c r="A33" s="6" t="n">
        <v>3</v>
      </c>
      <c r="B33" s="8" t="n">
        <f aca="false">2024bis!B33</f>
        <v>885</v>
      </c>
      <c r="C33" s="8" t="n">
        <f aca="false">SUM(2024bis!C33:D33)</f>
        <v>399</v>
      </c>
      <c r="D33" s="8" t="n">
        <f aca="false">SUM(B33:C33)</f>
        <v>1284</v>
      </c>
      <c r="F33" s="6" t="n">
        <v>3</v>
      </c>
      <c r="G33" s="12" t="n">
        <f aca="false">B33/D33</f>
        <v>0.689252336448598</v>
      </c>
      <c r="H33" s="12" t="n">
        <f aca="false">C33/D33</f>
        <v>0.310747663551402</v>
      </c>
      <c r="I33" s="12" t="n">
        <f aca="false">SUM(G33:H33)</f>
        <v>1</v>
      </c>
      <c r="K33" s="6" t="n">
        <v>3</v>
      </c>
      <c r="L33" s="12" t="n">
        <f aca="false">B33/B35</f>
        <v>0.205193600741943</v>
      </c>
      <c r="M33" s="12" t="n">
        <f aca="false">C33/C35</f>
        <v>0.120036101083032</v>
      </c>
      <c r="N33" s="12" t="n">
        <f aca="false">D33/D35</f>
        <v>0.168128846405657</v>
      </c>
    </row>
    <row r="34" customFormat="false" ht="15" hidden="false" customHeight="false" outlineLevel="0" collapsed="false">
      <c r="A34" s="6" t="s">
        <v>8</v>
      </c>
      <c r="B34" s="8" t="n">
        <f aca="false">2024bis!B34</f>
        <v>876</v>
      </c>
      <c r="C34" s="8" t="n">
        <f aca="false">SUM(2024bis!C34:D34)</f>
        <v>246</v>
      </c>
      <c r="D34" s="8" t="n">
        <f aca="false">SUM(B34:C34)</f>
        <v>1122</v>
      </c>
      <c r="F34" s="6" t="s">
        <v>8</v>
      </c>
      <c r="G34" s="12" t="n">
        <f aca="false">B34/D34</f>
        <v>0.780748663101604</v>
      </c>
      <c r="H34" s="12" t="n">
        <f aca="false">C34/D34</f>
        <v>0.219251336898396</v>
      </c>
      <c r="I34" s="12" t="n">
        <f aca="false">SUM(G34:H34)</f>
        <v>1</v>
      </c>
      <c r="K34" s="6" t="s">
        <v>8</v>
      </c>
      <c r="L34" s="12" t="n">
        <f aca="false">B34/B35</f>
        <v>0.203106886158127</v>
      </c>
      <c r="M34" s="12" t="n">
        <f aca="false">C34/C35</f>
        <v>0.0740072202166065</v>
      </c>
      <c r="N34" s="12" t="n">
        <f aca="false">D34/D35</f>
        <v>0.146916328401205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13</v>
      </c>
      <c r="C35" s="8" t="n">
        <f aca="false">SUM(C31:C34)</f>
        <v>3324</v>
      </c>
      <c r="D35" s="8" t="n">
        <f aca="false">SUM(D31:D34)</f>
        <v>7637</v>
      </c>
      <c r="F35" s="6" t="s">
        <v>6</v>
      </c>
      <c r="G35" s="12" t="n">
        <f aca="false">B35/D35</f>
        <v>0.564750556501244</v>
      </c>
      <c r="H35" s="12" t="n">
        <f aca="false">C35/D35</f>
        <v>0.435249443498756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24bis!B42</f>
        <v>213</v>
      </c>
      <c r="C42" s="8" t="n">
        <f aca="false">SUM(2024bis!C42:D42)</f>
        <v>152</v>
      </c>
      <c r="D42" s="8" t="n">
        <f aca="false">SUM(B42:C42)</f>
        <v>365</v>
      </c>
      <c r="F42" s="6" t="n">
        <v>1</v>
      </c>
      <c r="G42" s="12" t="n">
        <f aca="false">B42/D42</f>
        <v>0.583561643835617</v>
      </c>
      <c r="H42" s="12" t="n">
        <f aca="false">C42/D42</f>
        <v>0.416438356164384</v>
      </c>
      <c r="I42" s="12" t="n">
        <f aca="false">SUM(G42:H42)</f>
        <v>1</v>
      </c>
      <c r="K42" s="6" t="n">
        <v>1</v>
      </c>
      <c r="L42" s="12" t="n">
        <f aca="false">B42/B46</f>
        <v>0.3328125</v>
      </c>
      <c r="M42" s="12" t="n">
        <f aca="false">C42/C46</f>
        <v>0.395833333333333</v>
      </c>
      <c r="N42" s="12" t="n">
        <f aca="false">D42/D46</f>
        <v>0.3564453125</v>
      </c>
    </row>
    <row r="43" customFormat="false" ht="15" hidden="false" customHeight="false" outlineLevel="0" collapsed="false">
      <c r="A43" s="6" t="n">
        <v>2</v>
      </c>
      <c r="B43" s="8" t="n">
        <f aca="false">2024bis!B43</f>
        <v>120</v>
      </c>
      <c r="C43" s="8" t="n">
        <f aca="false">SUM(2024bis!C43:D43)</f>
        <v>142</v>
      </c>
      <c r="D43" s="8" t="n">
        <f aca="false">SUM(B43:C43)</f>
        <v>262</v>
      </c>
      <c r="F43" s="6" t="n">
        <v>2</v>
      </c>
      <c r="G43" s="12" t="n">
        <f aca="false">B43/D43</f>
        <v>0.458015267175573</v>
      </c>
      <c r="H43" s="12" t="n">
        <f aca="false">C43/D43</f>
        <v>0.541984732824428</v>
      </c>
      <c r="I43" s="12" t="n">
        <f aca="false">SUM(G43:H43)</f>
        <v>1</v>
      </c>
      <c r="K43" s="6" t="n">
        <v>2</v>
      </c>
      <c r="L43" s="12" t="n">
        <f aca="false">B43/B46</f>
        <v>0.1875</v>
      </c>
      <c r="M43" s="12" t="n">
        <f aca="false">C43/C46</f>
        <v>0.369791666666667</v>
      </c>
      <c r="N43" s="12" t="n">
        <f aca="false">D43/D46</f>
        <v>0.255859375</v>
      </c>
    </row>
    <row r="44" customFormat="false" ht="15" hidden="false" customHeight="false" outlineLevel="0" collapsed="false">
      <c r="A44" s="6" t="n">
        <v>3</v>
      </c>
      <c r="B44" s="8" t="n">
        <f aca="false">2024bis!B44</f>
        <v>139</v>
      </c>
      <c r="C44" s="8" t="n">
        <f aca="false">SUM(2024bis!C44:D44)</f>
        <v>54</v>
      </c>
      <c r="D44" s="8" t="n">
        <f aca="false">SUM(B44:C44)</f>
        <v>193</v>
      </c>
      <c r="F44" s="6" t="n">
        <v>3</v>
      </c>
      <c r="G44" s="12" t="n">
        <f aca="false">B44/D44</f>
        <v>0.72020725388601</v>
      </c>
      <c r="H44" s="12" t="n">
        <f aca="false">C44/D44</f>
        <v>0.27979274611399</v>
      </c>
      <c r="I44" s="12" t="n">
        <f aca="false">SUM(G44:H44)</f>
        <v>1</v>
      </c>
      <c r="K44" s="6" t="n">
        <v>3</v>
      </c>
      <c r="L44" s="12" t="n">
        <f aca="false">B44/B46</f>
        <v>0.2171875</v>
      </c>
      <c r="M44" s="12" t="n">
        <f aca="false">C44/C46</f>
        <v>0.140625</v>
      </c>
      <c r="N44" s="12" t="n">
        <f aca="false">D44/D46</f>
        <v>0.1884765625</v>
      </c>
    </row>
    <row r="45" customFormat="false" ht="15" hidden="false" customHeight="false" outlineLevel="0" collapsed="false">
      <c r="A45" s="6" t="s">
        <v>8</v>
      </c>
      <c r="B45" s="8" t="n">
        <f aca="false">2024bis!B45</f>
        <v>168</v>
      </c>
      <c r="C45" s="8" t="n">
        <f aca="false">SUM(2024bis!C45:D45)</f>
        <v>36</v>
      </c>
      <c r="D45" s="8" t="n">
        <f aca="false">SUM(B45:C45)</f>
        <v>204</v>
      </c>
      <c r="F45" s="6" t="s">
        <v>8</v>
      </c>
      <c r="G45" s="12" t="n">
        <f aca="false">B45/D45</f>
        <v>0.823529411764706</v>
      </c>
      <c r="H45" s="12" t="n">
        <f aca="false">C45/D45</f>
        <v>0.176470588235294</v>
      </c>
      <c r="I45" s="12" t="n">
        <f aca="false">SUM(G45:H45)</f>
        <v>1</v>
      </c>
      <c r="K45" s="6" t="s">
        <v>8</v>
      </c>
      <c r="L45" s="12" t="n">
        <f aca="false">B45/B46</f>
        <v>0.2625</v>
      </c>
      <c r="M45" s="12" t="n">
        <f aca="false">C45/C46</f>
        <v>0.09375</v>
      </c>
      <c r="N45" s="12" t="n">
        <f aca="false">D45/D46</f>
        <v>0.19921875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40</v>
      </c>
      <c r="C46" s="8" t="n">
        <f aca="false">SUM(C42:C45)</f>
        <v>384</v>
      </c>
      <c r="D46" s="8" t="n">
        <f aca="false">SUM(D42:D45)</f>
        <v>1024</v>
      </c>
      <c r="F46" s="6" t="s">
        <v>6</v>
      </c>
      <c r="G46" s="12" t="n">
        <f aca="false">B46/D46</f>
        <v>0.625</v>
      </c>
      <c r="H46" s="12" t="n">
        <f aca="false">C46/D46</f>
        <v>0.375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24bis!B53</f>
        <v>725</v>
      </c>
      <c r="C53" s="8" t="n">
        <f aca="false">SUM(2024bis!C53:D53)</f>
        <v>626</v>
      </c>
      <c r="D53" s="8" t="n">
        <f aca="false">SUM(B53:C53)</f>
        <v>1351</v>
      </c>
      <c r="F53" s="6" t="n">
        <v>1</v>
      </c>
      <c r="G53" s="12" t="n">
        <f aca="false">B53/D53</f>
        <v>0.536639526276832</v>
      </c>
      <c r="H53" s="12" t="n">
        <f aca="false">C53/D53</f>
        <v>0.463360473723168</v>
      </c>
      <c r="I53" s="12" t="n">
        <f aca="false">SUM(G53:H53)</f>
        <v>1</v>
      </c>
      <c r="K53" s="6" t="n">
        <v>1</v>
      </c>
      <c r="L53" s="12" t="n">
        <f aca="false">B53/B57</f>
        <v>0.389157273215244</v>
      </c>
      <c r="M53" s="12" t="n">
        <f aca="false">C53/C57</f>
        <v>0.409417920209287</v>
      </c>
      <c r="N53" s="12" t="n">
        <f aca="false">D53/D57</f>
        <v>0.398290094339623</v>
      </c>
    </row>
    <row r="54" customFormat="false" ht="15" hidden="false" customHeight="false" outlineLevel="0" collapsed="false">
      <c r="A54" s="6" t="n">
        <v>2</v>
      </c>
      <c r="B54" s="8" t="n">
        <f aca="false">2024bis!B54</f>
        <v>419</v>
      </c>
      <c r="C54" s="8" t="n">
        <f aca="false">SUM(2024bis!C54:D54)</f>
        <v>608</v>
      </c>
      <c r="D54" s="8" t="n">
        <f aca="false">SUM(B54:C54)</f>
        <v>1027</v>
      </c>
      <c r="F54" s="6" t="n">
        <v>2</v>
      </c>
      <c r="G54" s="12" t="n">
        <f aca="false">B54/D54</f>
        <v>0.407984420642649</v>
      </c>
      <c r="H54" s="12" t="n">
        <f aca="false">C54/D54</f>
        <v>0.592015579357352</v>
      </c>
      <c r="I54" s="12" t="n">
        <f aca="false">SUM(G54:H54)</f>
        <v>1</v>
      </c>
      <c r="K54" s="6" t="n">
        <v>2</v>
      </c>
      <c r="L54" s="12" t="n">
        <f aca="false">B54/B57</f>
        <v>0.224906065485776</v>
      </c>
      <c r="M54" s="12" t="n">
        <f aca="false">C54/C57</f>
        <v>0.397645519947678</v>
      </c>
      <c r="N54" s="12" t="n">
        <f aca="false">D54/D57</f>
        <v>0.302771226415094</v>
      </c>
    </row>
    <row r="55" customFormat="false" ht="15" hidden="false" customHeight="false" outlineLevel="0" collapsed="false">
      <c r="A55" s="6" t="n">
        <v>3</v>
      </c>
      <c r="B55" s="8" t="n">
        <f aca="false">2024bis!B55</f>
        <v>338</v>
      </c>
      <c r="C55" s="8" t="n">
        <f aca="false">SUM(2024bis!C55:D55)</f>
        <v>179</v>
      </c>
      <c r="D55" s="8" t="n">
        <f aca="false">SUM(B55:C55)</f>
        <v>517</v>
      </c>
      <c r="F55" s="6" t="n">
        <v>3</v>
      </c>
      <c r="G55" s="12" t="n">
        <f aca="false">B55/D55</f>
        <v>0.653771760154739</v>
      </c>
      <c r="H55" s="12" t="n">
        <f aca="false">C55/D55</f>
        <v>0.346228239845261</v>
      </c>
      <c r="I55" s="12" t="n">
        <f aca="false">SUM(G55:H55)</f>
        <v>1</v>
      </c>
      <c r="K55" s="6" t="n">
        <v>3</v>
      </c>
      <c r="L55" s="12" t="n">
        <f aca="false">B55/B57</f>
        <v>0.18142780461621</v>
      </c>
      <c r="M55" s="12" t="n">
        <f aca="false">C55/C57</f>
        <v>0.117069980379333</v>
      </c>
      <c r="N55" s="12" t="n">
        <f aca="false">D55/D57</f>
        <v>0.152417452830189</v>
      </c>
    </row>
    <row r="56" customFormat="false" ht="15" hidden="false" customHeight="false" outlineLevel="0" collapsed="false">
      <c r="A56" s="6" t="s">
        <v>8</v>
      </c>
      <c r="B56" s="8" t="n">
        <f aca="false">2024bis!B56</f>
        <v>381</v>
      </c>
      <c r="C56" s="8" t="n">
        <f aca="false">SUM(2024bis!C56:D56)</f>
        <v>116</v>
      </c>
      <c r="D56" s="8" t="n">
        <f aca="false">SUM(B56:C56)</f>
        <v>497</v>
      </c>
      <c r="F56" s="6" t="s">
        <v>8</v>
      </c>
      <c r="G56" s="12" t="n">
        <f aca="false">B56/D56</f>
        <v>0.766599597585513</v>
      </c>
      <c r="H56" s="12" t="n">
        <f aca="false">C56/D56</f>
        <v>0.233400402414487</v>
      </c>
      <c r="I56" s="12" t="n">
        <f aca="false">SUM(G56:H56)</f>
        <v>1</v>
      </c>
      <c r="K56" s="6" t="s">
        <v>8</v>
      </c>
      <c r="L56" s="12" t="n">
        <f aca="false">B56/B57</f>
        <v>0.20450885668277</v>
      </c>
      <c r="M56" s="12" t="n">
        <f aca="false">C56/C57</f>
        <v>0.0758665794637018</v>
      </c>
      <c r="N56" s="12" t="n">
        <f aca="false">D56/D57</f>
        <v>0.146521226415094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3</v>
      </c>
      <c r="C57" s="8" t="n">
        <f aca="false">SUM(C53:C56)</f>
        <v>1529</v>
      </c>
      <c r="D57" s="8" t="n">
        <f aca="false">SUM(D53:D56)</f>
        <v>3392</v>
      </c>
      <c r="F57" s="6" t="s">
        <v>6</v>
      </c>
      <c r="G57" s="12" t="n">
        <f aca="false">B57/D57</f>
        <v>0.549233490566038</v>
      </c>
      <c r="H57" s="12" t="n">
        <f aca="false">C57/D57</f>
        <v>0.450766509433962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24bis!B64</f>
        <v>257</v>
      </c>
      <c r="C64" s="8" t="n">
        <f aca="false">SUM(2024bis!C64:D64)</f>
        <v>249</v>
      </c>
      <c r="D64" s="8" t="n">
        <f aca="false">SUM(B64:C64)</f>
        <v>506</v>
      </c>
      <c r="F64" s="6" t="n">
        <v>1</v>
      </c>
      <c r="G64" s="12" t="n">
        <f aca="false">B64/D64</f>
        <v>0.507905138339921</v>
      </c>
      <c r="H64" s="12" t="n">
        <f aca="false">C64/D64</f>
        <v>0.492094861660079</v>
      </c>
      <c r="I64" s="12" t="n">
        <f aca="false">SUM(G64:H64)</f>
        <v>1</v>
      </c>
      <c r="K64" s="6" t="n">
        <v>1</v>
      </c>
      <c r="L64" s="12" t="n">
        <f aca="false">B64/B68</f>
        <v>0.4112</v>
      </c>
      <c r="M64" s="12" t="n">
        <f aca="false">C64/C68</f>
        <v>0.446236559139785</v>
      </c>
      <c r="N64" s="12" t="n">
        <f aca="false">D64/D68</f>
        <v>0.427726120033812</v>
      </c>
    </row>
    <row r="65" customFormat="false" ht="15" hidden="false" customHeight="false" outlineLevel="0" collapsed="false">
      <c r="A65" s="6" t="n">
        <v>2</v>
      </c>
      <c r="B65" s="8" t="n">
        <f aca="false">2024bis!B65</f>
        <v>133</v>
      </c>
      <c r="C65" s="8" t="n">
        <f aca="false">SUM(2024bis!C65:D65)</f>
        <v>202</v>
      </c>
      <c r="D65" s="8" t="n">
        <f aca="false">SUM(B65:C65)</f>
        <v>335</v>
      </c>
      <c r="F65" s="6" t="n">
        <v>2</v>
      </c>
      <c r="G65" s="12" t="n">
        <f aca="false">B65/D65</f>
        <v>0.397014925373134</v>
      </c>
      <c r="H65" s="12" t="n">
        <f aca="false">C65/D65</f>
        <v>0.602985074626866</v>
      </c>
      <c r="I65" s="12" t="n">
        <f aca="false">SUM(G65:H65)</f>
        <v>1</v>
      </c>
      <c r="K65" s="6" t="n">
        <v>2</v>
      </c>
      <c r="L65" s="12" t="n">
        <f aca="false">B65/B68</f>
        <v>0.2128</v>
      </c>
      <c r="M65" s="12" t="n">
        <f aca="false">C65/C68</f>
        <v>0.362007168458781</v>
      </c>
      <c r="N65" s="12" t="n">
        <f aca="false">D65/D68</f>
        <v>0.283178360101437</v>
      </c>
    </row>
    <row r="66" customFormat="false" ht="15" hidden="false" customHeight="false" outlineLevel="0" collapsed="false">
      <c r="A66" s="6" t="n">
        <v>3</v>
      </c>
      <c r="B66" s="8" t="n">
        <f aca="false">2024bis!B66</f>
        <v>122</v>
      </c>
      <c r="C66" s="8" t="n">
        <f aca="false">SUM(2024bis!C66:D66)</f>
        <v>65</v>
      </c>
      <c r="D66" s="8" t="n">
        <f aca="false">SUM(B66:C66)</f>
        <v>187</v>
      </c>
      <c r="F66" s="6" t="n">
        <v>3</v>
      </c>
      <c r="G66" s="12" t="n">
        <f aca="false">B66/D66</f>
        <v>0.6524064171123</v>
      </c>
      <c r="H66" s="12" t="n">
        <f aca="false">C66/D66</f>
        <v>0.347593582887701</v>
      </c>
      <c r="I66" s="12" t="n">
        <f aca="false">SUM(G66:H66)</f>
        <v>1</v>
      </c>
      <c r="K66" s="6" t="n">
        <v>3</v>
      </c>
      <c r="L66" s="12" t="n">
        <f aca="false">B66/B68</f>
        <v>0.1952</v>
      </c>
      <c r="M66" s="12" t="n">
        <f aca="false">C66/C68</f>
        <v>0.116487455197133</v>
      </c>
      <c r="N66" s="12" t="n">
        <f aca="false">D66/D68</f>
        <v>0.158072696534235</v>
      </c>
    </row>
    <row r="67" customFormat="false" ht="15" hidden="false" customHeight="false" outlineLevel="0" collapsed="false">
      <c r="A67" s="6" t="s">
        <v>8</v>
      </c>
      <c r="B67" s="8" t="n">
        <f aca="false">2024bis!B67</f>
        <v>113</v>
      </c>
      <c r="C67" s="8" t="n">
        <f aca="false">SUM(2024bis!C67:D67)</f>
        <v>42</v>
      </c>
      <c r="D67" s="8" t="n">
        <f aca="false">SUM(B67:C67)</f>
        <v>155</v>
      </c>
      <c r="F67" s="6" t="s">
        <v>8</v>
      </c>
      <c r="G67" s="12" t="n">
        <f aca="false">B67/D67</f>
        <v>0.729032258064516</v>
      </c>
      <c r="H67" s="12" t="n">
        <f aca="false">C67/D67</f>
        <v>0.270967741935484</v>
      </c>
      <c r="I67" s="12" t="n">
        <f aca="false">SUM(G67:H67)</f>
        <v>1</v>
      </c>
      <c r="K67" s="6" t="s">
        <v>8</v>
      </c>
      <c r="L67" s="12" t="n">
        <f aca="false">B67/B68</f>
        <v>0.1808</v>
      </c>
      <c r="M67" s="12" t="n">
        <f aca="false">C67/C68</f>
        <v>0.0752688172043011</v>
      </c>
      <c r="N67" s="12" t="n">
        <f aca="false">D67/D68</f>
        <v>0.131022823330516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5</v>
      </c>
      <c r="C68" s="8" t="n">
        <f aca="false">SUM(C64:C67)</f>
        <v>558</v>
      </c>
      <c r="D68" s="8" t="n">
        <f aca="false">SUM(D64:D67)</f>
        <v>1183</v>
      </c>
      <c r="F68" s="6" t="s">
        <v>6</v>
      </c>
      <c r="G68" s="12" t="n">
        <f aca="false">B68/D68</f>
        <v>0.528317836010144</v>
      </c>
      <c r="H68" s="12" t="n">
        <f aca="false">C68/D68</f>
        <v>0.471682163989856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24bis!B75</f>
        <v>935</v>
      </c>
      <c r="C75" s="8" t="n">
        <f aca="false">SUM(2024bis!C75:D75)</f>
        <v>658</v>
      </c>
      <c r="D75" s="8" t="n">
        <f aca="false">SUM(B75:C75)</f>
        <v>1593</v>
      </c>
      <c r="F75" s="6" t="n">
        <v>1</v>
      </c>
      <c r="G75" s="12" t="n">
        <f aca="false">B75/D75</f>
        <v>0.586942875078468</v>
      </c>
      <c r="H75" s="12" t="n">
        <f aca="false">C75/D75</f>
        <v>0.413057124921532</v>
      </c>
      <c r="I75" s="12" t="n">
        <f aca="false">SUM(G75:H75)</f>
        <v>1</v>
      </c>
      <c r="K75" s="6" t="n">
        <v>1</v>
      </c>
      <c r="L75" s="12" t="n">
        <f aca="false">B75/B79</f>
        <v>0.368690851735016</v>
      </c>
      <c r="M75" s="12" t="n">
        <f aca="false">C75/C79</f>
        <v>0.381007527504343</v>
      </c>
      <c r="N75" s="12" t="n">
        <f aca="false">D75/D79</f>
        <v>0.373680506685433</v>
      </c>
    </row>
    <row r="76" customFormat="false" ht="15" hidden="false" customHeight="false" outlineLevel="0" collapsed="false">
      <c r="A76" s="6" t="n">
        <v>2</v>
      </c>
      <c r="B76" s="8" t="n">
        <f aca="false">2024bis!B76</f>
        <v>478</v>
      </c>
      <c r="C76" s="8" t="n">
        <f aca="false">SUM(2024bis!C76:D76)</f>
        <v>713</v>
      </c>
      <c r="D76" s="8" t="n">
        <f aca="false">SUM(B76:C76)</f>
        <v>1191</v>
      </c>
      <c r="F76" s="6" t="n">
        <v>2</v>
      </c>
      <c r="G76" s="12" t="n">
        <f aca="false">B76/D76</f>
        <v>0.401343408900084</v>
      </c>
      <c r="H76" s="12" t="n">
        <f aca="false">C76/D76</f>
        <v>0.598656591099916</v>
      </c>
      <c r="I76" s="12" t="n">
        <f aca="false">SUM(G76:H76)</f>
        <v>1</v>
      </c>
      <c r="K76" s="6" t="n">
        <v>2</v>
      </c>
      <c r="L76" s="12" t="n">
        <f aca="false">B76/B79</f>
        <v>0.188485804416404</v>
      </c>
      <c r="M76" s="12" t="n">
        <f aca="false">C76/C79</f>
        <v>0.412854661262305</v>
      </c>
      <c r="N76" s="12" t="n">
        <f aca="false">D76/D79</f>
        <v>0.279380717804363</v>
      </c>
    </row>
    <row r="77" customFormat="false" ht="15" hidden="false" customHeight="false" outlineLevel="0" collapsed="false">
      <c r="A77" s="6" t="n">
        <v>3</v>
      </c>
      <c r="B77" s="8" t="n">
        <f aca="false">2024bis!B77</f>
        <v>471</v>
      </c>
      <c r="C77" s="8" t="n">
        <f aca="false">SUM(2024bis!C77:D77)</f>
        <v>221</v>
      </c>
      <c r="D77" s="8" t="n">
        <f aca="false">SUM(B77:C77)</f>
        <v>692</v>
      </c>
      <c r="F77" s="6" t="n">
        <v>3</v>
      </c>
      <c r="G77" s="12" t="n">
        <f aca="false">B77/D77</f>
        <v>0.680635838150289</v>
      </c>
      <c r="H77" s="12" t="n">
        <f aca="false">C77/D77</f>
        <v>0.319364161849711</v>
      </c>
      <c r="I77" s="12" t="n">
        <f aca="false">SUM(G77:H77)</f>
        <v>1</v>
      </c>
      <c r="K77" s="6" t="n">
        <v>3</v>
      </c>
      <c r="L77" s="12" t="n">
        <f aca="false">B77/B79</f>
        <v>0.185725552050473</v>
      </c>
      <c r="M77" s="12" t="n">
        <f aca="false">C77/C79</f>
        <v>0.127967573827446</v>
      </c>
      <c r="N77" s="12" t="n">
        <f aca="false">D77/D79</f>
        <v>0.162326999765423</v>
      </c>
    </row>
    <row r="78" customFormat="false" ht="15" hidden="false" customHeight="false" outlineLevel="0" collapsed="false">
      <c r="A78" s="6" t="s">
        <v>8</v>
      </c>
      <c r="B78" s="8" t="n">
        <f aca="false">2024bis!B78</f>
        <v>652</v>
      </c>
      <c r="C78" s="8" t="n">
        <f aca="false">SUM(2024bis!C78:D78)</f>
        <v>135</v>
      </c>
      <c r="D78" s="8" t="n">
        <f aca="false">SUM(B78:C78)</f>
        <v>787</v>
      </c>
      <c r="F78" s="6" t="s">
        <v>8</v>
      </c>
      <c r="G78" s="12" t="n">
        <f aca="false">B78/D78</f>
        <v>0.8284625158831</v>
      </c>
      <c r="H78" s="12" t="n">
        <f aca="false">C78/D78</f>
        <v>0.1715374841169</v>
      </c>
      <c r="I78" s="12" t="n">
        <f aca="false">SUM(G78:H78)</f>
        <v>1</v>
      </c>
      <c r="K78" s="6" t="s">
        <v>8</v>
      </c>
      <c r="L78" s="12" t="n">
        <f aca="false">B78/B79</f>
        <v>0.257097791798107</v>
      </c>
      <c r="M78" s="12" t="n">
        <f aca="false">C78/C79</f>
        <v>0.0781702374059062</v>
      </c>
      <c r="N78" s="12" t="n">
        <f aca="false">D78/D79</f>
        <v>0.184611775744781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6</v>
      </c>
      <c r="C79" s="8" t="n">
        <f aca="false">SUM(C75:C78)</f>
        <v>1727</v>
      </c>
      <c r="D79" s="8" t="n">
        <f aca="false">SUM(D75:D78)</f>
        <v>4263</v>
      </c>
      <c r="F79" s="6" t="s">
        <v>6</v>
      </c>
      <c r="G79" s="12" t="n">
        <f aca="false">B79/D79</f>
        <v>0.594886230354211</v>
      </c>
      <c r="H79" s="12" t="n">
        <f aca="false">C79/D79</f>
        <v>0.405113769645789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24bis!B86</f>
        <v>4023</v>
      </c>
      <c r="C86" s="8" t="n">
        <f aca="false">SUM(2024bis!C86:D86)</f>
        <v>2418</v>
      </c>
      <c r="D86" s="8" t="n">
        <f aca="false">SUM(B86:C86)</f>
        <v>6441</v>
      </c>
      <c r="F86" s="6" t="n">
        <v>1</v>
      </c>
      <c r="G86" s="12" t="n">
        <f aca="false">B86/D86</f>
        <v>0.624592454587797</v>
      </c>
      <c r="H86" s="12" t="n">
        <f aca="false">C86/D86</f>
        <v>0.375407545412203</v>
      </c>
      <c r="I86" s="12" t="n">
        <f aca="false">SUM(G86:H86)</f>
        <v>1</v>
      </c>
      <c r="K86" s="6" t="n">
        <v>1</v>
      </c>
      <c r="L86" s="12" t="n">
        <f aca="false">B86/B90</f>
        <v>0.462360648201356</v>
      </c>
      <c r="M86" s="12" t="n">
        <f aca="false">C86/C90</f>
        <v>0.431862832648687</v>
      </c>
      <c r="N86" s="12" t="n">
        <f aca="false">D86/D90</f>
        <v>0.45041958041958</v>
      </c>
    </row>
    <row r="87" customFormat="false" ht="15" hidden="false" customHeight="false" outlineLevel="0" collapsed="false">
      <c r="A87" s="6" t="n">
        <v>2</v>
      </c>
      <c r="B87" s="8" t="n">
        <f aca="false">2024bis!B87</f>
        <v>1723</v>
      </c>
      <c r="C87" s="8" t="n">
        <f aca="false">SUM(2024bis!C87:D87)</f>
        <v>2087</v>
      </c>
      <c r="D87" s="8" t="n">
        <f aca="false">SUM(B87:C87)</f>
        <v>3810</v>
      </c>
      <c r="F87" s="6" t="n">
        <v>2</v>
      </c>
      <c r="G87" s="12" t="n">
        <f aca="false">B87/D87</f>
        <v>0.452230971128609</v>
      </c>
      <c r="H87" s="12" t="n">
        <f aca="false">C87/D87</f>
        <v>0.547769028871391</v>
      </c>
      <c r="I87" s="12" t="n">
        <f aca="false">SUM(G87:H87)</f>
        <v>1</v>
      </c>
      <c r="K87" s="6" t="n">
        <v>2</v>
      </c>
      <c r="L87" s="12" t="n">
        <f aca="false">B87/B90</f>
        <v>0.198023215722331</v>
      </c>
      <c r="M87" s="12" t="n">
        <f aca="false">C87/C90</f>
        <v>0.372745133059475</v>
      </c>
      <c r="N87" s="12" t="n">
        <f aca="false">D87/D90</f>
        <v>0.266433566433566</v>
      </c>
    </row>
    <row r="88" customFormat="false" ht="15" hidden="false" customHeight="false" outlineLevel="0" collapsed="false">
      <c r="A88" s="6" t="n">
        <v>3</v>
      </c>
      <c r="B88" s="8" t="n">
        <f aca="false">2024bis!B88</f>
        <v>1637</v>
      </c>
      <c r="C88" s="8" t="n">
        <f aca="false">SUM(2024bis!C88:D88)</f>
        <v>697</v>
      </c>
      <c r="D88" s="8" t="n">
        <f aca="false">SUM(B88:C88)</f>
        <v>2334</v>
      </c>
      <c r="F88" s="6" t="n">
        <v>3</v>
      </c>
      <c r="G88" s="12" t="n">
        <f aca="false">B88/D88</f>
        <v>0.701371036846615</v>
      </c>
      <c r="H88" s="12" t="n">
        <f aca="false">C88/D88</f>
        <v>0.298628963153385</v>
      </c>
      <c r="I88" s="12" t="n">
        <f aca="false">SUM(G88:H88)</f>
        <v>1</v>
      </c>
      <c r="K88" s="6" t="n">
        <v>3</v>
      </c>
      <c r="L88" s="12" t="n">
        <f aca="false">B88/B90</f>
        <v>0.188139294333985</v>
      </c>
      <c r="M88" s="12" t="n">
        <f aca="false">C88/C90</f>
        <v>0.124486515449187</v>
      </c>
      <c r="N88" s="12" t="n">
        <f aca="false">D88/D90</f>
        <v>0.163216783216783</v>
      </c>
    </row>
    <row r="89" customFormat="false" ht="15" hidden="false" customHeight="false" outlineLevel="0" collapsed="false">
      <c r="A89" s="6" t="s">
        <v>8</v>
      </c>
      <c r="B89" s="8" t="n">
        <f aca="false">2024bis!B89</f>
        <v>1318</v>
      </c>
      <c r="C89" s="8" t="n">
        <f aca="false">SUM(2024bis!C89:D89)</f>
        <v>397</v>
      </c>
      <c r="D89" s="8" t="n">
        <f aca="false">SUM(B89:C89)</f>
        <v>1715</v>
      </c>
      <c r="F89" s="6" t="s">
        <v>8</v>
      </c>
      <c r="G89" s="12" t="n">
        <f aca="false">B89/D89</f>
        <v>0.768513119533528</v>
      </c>
      <c r="H89" s="12" t="n">
        <f aca="false">C89/D89</f>
        <v>0.231486880466472</v>
      </c>
      <c r="I89" s="12" t="n">
        <f aca="false">SUM(G89:H89)</f>
        <v>1</v>
      </c>
      <c r="K89" s="6" t="s">
        <v>8</v>
      </c>
      <c r="L89" s="12" t="n">
        <f aca="false">B89/B90</f>
        <v>0.151476841742328</v>
      </c>
      <c r="M89" s="12" t="n">
        <f aca="false">C89/C90</f>
        <v>0.0709055188426505</v>
      </c>
      <c r="N89" s="12" t="n">
        <f aca="false">D89/D90</f>
        <v>0.11993006993007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01</v>
      </c>
      <c r="C90" s="8" t="n">
        <f aca="false">SUM(C86:C89)</f>
        <v>5599</v>
      </c>
      <c r="D90" s="8" t="n">
        <f aca="false">SUM(D86:D89)</f>
        <v>14300</v>
      </c>
      <c r="F90" s="6" t="s">
        <v>6</v>
      </c>
      <c r="G90" s="12" t="n">
        <f aca="false">B90/D90</f>
        <v>0.608461538461539</v>
      </c>
      <c r="H90" s="12" t="n">
        <f aca="false">C90/D90</f>
        <v>0.391538461538462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24bis!B97</f>
        <v>807</v>
      </c>
      <c r="C97" s="8" t="n">
        <f aca="false">SUM(2024bis!C97:D97)</f>
        <v>744</v>
      </c>
      <c r="D97" s="8" t="n">
        <f aca="false">SUM(B97:C97)</f>
        <v>1551</v>
      </c>
      <c r="F97" s="6" t="n">
        <v>1</v>
      </c>
      <c r="G97" s="12" t="n">
        <f aca="false">B97/D97</f>
        <v>0.520309477756286</v>
      </c>
      <c r="H97" s="12" t="n">
        <f aca="false">C97/D97</f>
        <v>0.479690522243714</v>
      </c>
      <c r="I97" s="12" t="n">
        <f aca="false">SUM(G97:H97)</f>
        <v>1</v>
      </c>
      <c r="K97" s="6" t="n">
        <v>1</v>
      </c>
      <c r="L97" s="12" t="n">
        <f aca="false">B97/B101</f>
        <v>0.33046683046683</v>
      </c>
      <c r="M97" s="12" t="n">
        <f aca="false">C97/C101</f>
        <v>0.406335335882032</v>
      </c>
      <c r="N97" s="12" t="n">
        <f aca="false">D97/D101</f>
        <v>0.362976831266089</v>
      </c>
    </row>
    <row r="98" customFormat="false" ht="15" hidden="false" customHeight="false" outlineLevel="0" collapsed="false">
      <c r="A98" s="6" t="n">
        <v>2</v>
      </c>
      <c r="B98" s="8" t="n">
        <f aca="false">2024bis!B98</f>
        <v>537</v>
      </c>
      <c r="C98" s="8" t="n">
        <f aca="false">SUM(2024bis!C98:D98)</f>
        <v>721</v>
      </c>
      <c r="D98" s="8" t="n">
        <f aca="false">SUM(B98:C98)</f>
        <v>1258</v>
      </c>
      <c r="F98" s="6" t="n">
        <v>2</v>
      </c>
      <c r="G98" s="12" t="n">
        <f aca="false">B98/D98</f>
        <v>0.426868044515103</v>
      </c>
      <c r="H98" s="12" t="n">
        <f aca="false">C98/D98</f>
        <v>0.573131955484897</v>
      </c>
      <c r="I98" s="12" t="n">
        <f aca="false">SUM(G98:H98)</f>
        <v>1</v>
      </c>
      <c r="K98" s="6" t="n">
        <v>2</v>
      </c>
      <c r="L98" s="12" t="n">
        <f aca="false">B98/B101</f>
        <v>0.21990171990172</v>
      </c>
      <c r="M98" s="12" t="n">
        <f aca="false">C98/C101</f>
        <v>0.393773894046969</v>
      </c>
      <c r="N98" s="12" t="n">
        <f aca="false">D98/D101</f>
        <v>0.294406739995319</v>
      </c>
    </row>
    <row r="99" customFormat="false" ht="15" hidden="false" customHeight="false" outlineLevel="0" collapsed="false">
      <c r="A99" s="6" t="n">
        <v>3</v>
      </c>
      <c r="B99" s="8" t="n">
        <f aca="false">2024bis!B99</f>
        <v>483</v>
      </c>
      <c r="C99" s="8" t="n">
        <f aca="false">SUM(2024bis!C99:D99)</f>
        <v>215</v>
      </c>
      <c r="D99" s="8" t="n">
        <f aca="false">SUM(B99:C99)</f>
        <v>698</v>
      </c>
      <c r="F99" s="6" t="n">
        <v>3</v>
      </c>
      <c r="G99" s="12" t="n">
        <f aca="false">B99/D99</f>
        <v>0.691977077363897</v>
      </c>
      <c r="H99" s="12" t="n">
        <f aca="false">C99/D99</f>
        <v>0.308022922636103</v>
      </c>
      <c r="I99" s="12" t="n">
        <f aca="false">SUM(G99:H99)</f>
        <v>1</v>
      </c>
      <c r="K99" s="6" t="n">
        <v>3</v>
      </c>
      <c r="L99" s="12" t="n">
        <f aca="false">B99/B101</f>
        <v>0.197788697788698</v>
      </c>
      <c r="M99" s="12" t="n">
        <f aca="false">C99/C101</f>
        <v>0.117422173675587</v>
      </c>
      <c r="N99" s="12" t="n">
        <f aca="false">D99/D101</f>
        <v>0.163351275450503</v>
      </c>
    </row>
    <row r="100" customFormat="false" ht="15" hidden="false" customHeight="false" outlineLevel="0" collapsed="false">
      <c r="A100" s="6" t="s">
        <v>8</v>
      </c>
      <c r="B100" s="8" t="n">
        <f aca="false">2024bis!B100</f>
        <v>615</v>
      </c>
      <c r="C100" s="8" t="n">
        <f aca="false">SUM(2024bis!C100:D100)</f>
        <v>151</v>
      </c>
      <c r="D100" s="8" t="n">
        <f aca="false">SUM(B100:C100)</f>
        <v>766</v>
      </c>
      <c r="F100" s="6" t="s">
        <v>8</v>
      </c>
      <c r="G100" s="12" t="n">
        <f aca="false">B100/D100</f>
        <v>0.802872062663185</v>
      </c>
      <c r="H100" s="12" t="n">
        <f aca="false">C100/D100</f>
        <v>0.197127937336815</v>
      </c>
      <c r="I100" s="12" t="n">
        <f aca="false">SUM(G100:H100)</f>
        <v>1</v>
      </c>
      <c r="K100" s="6" t="s">
        <v>8</v>
      </c>
      <c r="L100" s="12" t="n">
        <f aca="false">B100/B101</f>
        <v>0.251842751842752</v>
      </c>
      <c r="M100" s="12" t="n">
        <f aca="false">C100/C101</f>
        <v>0.0824685963954124</v>
      </c>
      <c r="N100" s="12" t="n">
        <f aca="false">D100/D101</f>
        <v>0.179265153288088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2</v>
      </c>
      <c r="C101" s="8" t="n">
        <f aca="false">SUM(C97:C100)</f>
        <v>1831</v>
      </c>
      <c r="D101" s="8" t="n">
        <f aca="false">SUM(D97:D100)</f>
        <v>4273</v>
      </c>
      <c r="F101" s="6" t="s">
        <v>6</v>
      </c>
      <c r="G101" s="12" t="n">
        <f aca="false">B101/D101</f>
        <v>0.571495436461503</v>
      </c>
      <c r="H101" s="12" t="n">
        <f aca="false">C101/D101</f>
        <v>0.428504563538498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24bis!B108</f>
        <v>562</v>
      </c>
      <c r="C108" s="8" t="n">
        <f aca="false">SUM(2024bis!C108:D108)</f>
        <v>536</v>
      </c>
      <c r="D108" s="8" t="n">
        <f aca="false">SUM(B108:C108)</f>
        <v>1098</v>
      </c>
      <c r="F108" s="6" t="n">
        <v>1</v>
      </c>
      <c r="G108" s="12" t="n">
        <f aca="false">B108/D108</f>
        <v>0.51183970856102</v>
      </c>
      <c r="H108" s="12" t="n">
        <f aca="false">C108/D108</f>
        <v>0.48816029143898</v>
      </c>
      <c r="I108" s="12" t="n">
        <f aca="false">SUM(G108:H108)</f>
        <v>1</v>
      </c>
      <c r="K108" s="6" t="n">
        <v>1</v>
      </c>
      <c r="L108" s="12" t="n">
        <f aca="false">B108/B112</f>
        <v>0.316441441441441</v>
      </c>
      <c r="M108" s="12" t="n">
        <f aca="false">C108/C112</f>
        <v>0.375350140056022</v>
      </c>
      <c r="N108" s="12" t="n">
        <f aca="false">D108/D112</f>
        <v>0.342696629213483</v>
      </c>
    </row>
    <row r="109" customFormat="false" ht="15" hidden="false" customHeight="false" outlineLevel="0" collapsed="false">
      <c r="A109" s="6" t="n">
        <v>2</v>
      </c>
      <c r="B109" s="8" t="n">
        <f aca="false">2024bis!B109</f>
        <v>370</v>
      </c>
      <c r="C109" s="8" t="n">
        <f aca="false">SUM(2024bis!C109:D109)</f>
        <v>588</v>
      </c>
      <c r="D109" s="8" t="n">
        <f aca="false">SUM(B109:C109)</f>
        <v>958</v>
      </c>
      <c r="F109" s="6" t="n">
        <v>2</v>
      </c>
      <c r="G109" s="12" t="n">
        <f aca="false">B109/D109</f>
        <v>0.386221294363257</v>
      </c>
      <c r="H109" s="12" t="n">
        <f aca="false">C109/D109</f>
        <v>0.613778705636743</v>
      </c>
      <c r="I109" s="12" t="n">
        <f aca="false">SUM(G109:H109)</f>
        <v>1</v>
      </c>
      <c r="K109" s="6" t="n">
        <v>2</v>
      </c>
      <c r="L109" s="12" t="n">
        <f aca="false">B109/B112</f>
        <v>0.208333333333333</v>
      </c>
      <c r="M109" s="12" t="n">
        <f aca="false">C109/C112</f>
        <v>0.411764705882353</v>
      </c>
      <c r="N109" s="12" t="n">
        <f aca="false">D109/D112</f>
        <v>0.299001248439451</v>
      </c>
    </row>
    <row r="110" customFormat="false" ht="15" hidden="false" customHeight="false" outlineLevel="0" collapsed="false">
      <c r="A110" s="6" t="n">
        <v>3</v>
      </c>
      <c r="B110" s="8" t="n">
        <f aca="false">2024bis!B110</f>
        <v>400</v>
      </c>
      <c r="C110" s="8" t="n">
        <f aca="false">SUM(2024bis!C110:D110)</f>
        <v>182</v>
      </c>
      <c r="D110" s="8" t="n">
        <f aca="false">SUM(B110:C110)</f>
        <v>582</v>
      </c>
      <c r="F110" s="6" t="n">
        <v>3</v>
      </c>
      <c r="G110" s="12" t="n">
        <f aca="false">B110/D110</f>
        <v>0.687285223367698</v>
      </c>
      <c r="H110" s="12" t="n">
        <f aca="false">C110/D110</f>
        <v>0.312714776632302</v>
      </c>
      <c r="I110" s="12" t="n">
        <f aca="false">SUM(G110:H110)</f>
        <v>1</v>
      </c>
      <c r="K110" s="6" t="n">
        <v>3</v>
      </c>
      <c r="L110" s="12" t="n">
        <f aca="false">B110/B112</f>
        <v>0.225225225225225</v>
      </c>
      <c r="M110" s="12" t="n">
        <f aca="false">C110/C112</f>
        <v>0.127450980392157</v>
      </c>
      <c r="N110" s="12" t="n">
        <f aca="false">D110/D112</f>
        <v>0.181647940074906</v>
      </c>
    </row>
    <row r="111" customFormat="false" ht="15" hidden="false" customHeight="false" outlineLevel="0" collapsed="false">
      <c r="A111" s="6" t="s">
        <v>8</v>
      </c>
      <c r="B111" s="8" t="n">
        <f aca="false">2024bis!B111</f>
        <v>444</v>
      </c>
      <c r="C111" s="8" t="n">
        <f aca="false">SUM(2024bis!C111:D111)</f>
        <v>122</v>
      </c>
      <c r="D111" s="8" t="n">
        <f aca="false">SUM(B111:C111)</f>
        <v>566</v>
      </c>
      <c r="F111" s="6" t="s">
        <v>8</v>
      </c>
      <c r="G111" s="12" t="n">
        <f aca="false">B111/D111</f>
        <v>0.784452296819788</v>
      </c>
      <c r="H111" s="12" t="n">
        <f aca="false">C111/D111</f>
        <v>0.215547703180212</v>
      </c>
      <c r="I111" s="12" t="n">
        <f aca="false">SUM(G111:H111)</f>
        <v>1</v>
      </c>
      <c r="K111" s="6" t="s">
        <v>8</v>
      </c>
      <c r="L111" s="12" t="n">
        <f aca="false">B111/B112</f>
        <v>0.25</v>
      </c>
      <c r="M111" s="12" t="n">
        <f aca="false">C111/C112</f>
        <v>0.0854341736694678</v>
      </c>
      <c r="N111" s="12" t="n">
        <f aca="false">D111/D112</f>
        <v>0.17665418227216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6</v>
      </c>
      <c r="C112" s="8" t="n">
        <f aca="false">SUM(C108:C111)</f>
        <v>1428</v>
      </c>
      <c r="D112" s="8" t="n">
        <f aca="false">SUM(D108:D111)</f>
        <v>3204</v>
      </c>
      <c r="F112" s="6" t="s">
        <v>6</v>
      </c>
      <c r="G112" s="12" t="n">
        <f aca="false">B112/D112</f>
        <v>0.554307116104869</v>
      </c>
      <c r="H112" s="12" t="n">
        <f aca="false">C112/D112</f>
        <v>0.445692883895131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24bis!B119</f>
        <v>6222</v>
      </c>
      <c r="C119" s="8" t="n">
        <f aca="false">SUM(2024bis!C119:D119)</f>
        <v>4453</v>
      </c>
      <c r="D119" s="8" t="n">
        <f aca="false">SUM(B119:C119)</f>
        <v>10675</v>
      </c>
      <c r="F119" s="6" t="n">
        <v>1</v>
      </c>
      <c r="G119" s="12" t="n">
        <f aca="false">B119/D119</f>
        <v>0.582857142857143</v>
      </c>
      <c r="H119" s="12" t="n">
        <f aca="false">C119/D119</f>
        <v>0.417142857142857</v>
      </c>
      <c r="I119" s="12" t="n">
        <f aca="false">SUM(G119:H119)</f>
        <v>1</v>
      </c>
      <c r="K119" s="6" t="n">
        <v>1</v>
      </c>
      <c r="L119" s="12" t="n">
        <f aca="false">B119/B123</f>
        <v>0.382445141065831</v>
      </c>
      <c r="M119" s="12" t="n">
        <f aca="false">C119/C123</f>
        <v>0.414116990607272</v>
      </c>
      <c r="N119" s="12" t="n">
        <f aca="false">D119/D123</f>
        <v>0.395048479017097</v>
      </c>
    </row>
    <row r="120" customFormat="false" ht="15" hidden="false" customHeight="false" outlineLevel="0" collapsed="false">
      <c r="A120" s="6" t="n">
        <v>2</v>
      </c>
      <c r="B120" s="8" t="n">
        <f aca="false">2024bis!B120</f>
        <v>3276</v>
      </c>
      <c r="C120" s="8" t="n">
        <f aca="false">SUM(2024bis!C120:D120)</f>
        <v>4360</v>
      </c>
      <c r="D120" s="8" t="n">
        <f aca="false">SUM(B120:C120)</f>
        <v>7636</v>
      </c>
      <c r="F120" s="6" t="n">
        <v>2</v>
      </c>
      <c r="G120" s="12" t="n">
        <f aca="false">B120/D120</f>
        <v>0.429020429544264</v>
      </c>
      <c r="H120" s="12" t="n">
        <f aca="false">C120/D120</f>
        <v>0.570979570455736</v>
      </c>
      <c r="I120" s="12" t="n">
        <f aca="false">SUM(G120:H120)</f>
        <v>1</v>
      </c>
      <c r="K120" s="6" t="n">
        <v>2</v>
      </c>
      <c r="L120" s="12" t="n">
        <f aca="false">B120/B123</f>
        <v>0.20136455836253</v>
      </c>
      <c r="M120" s="12" t="n">
        <f aca="false">C120/C123</f>
        <v>0.405468241420999</v>
      </c>
      <c r="N120" s="12" t="n">
        <f aca="false">D120/D123</f>
        <v>0.282584560728295</v>
      </c>
    </row>
    <row r="121" customFormat="false" ht="15" hidden="false" customHeight="false" outlineLevel="0" collapsed="false">
      <c r="A121" s="6" t="n">
        <v>3</v>
      </c>
      <c r="B121" s="8" t="n">
        <f aca="false">2024bis!B121</f>
        <v>3136</v>
      </c>
      <c r="C121" s="8" t="n">
        <f aca="false">SUM(2024bis!C121:D121)</f>
        <v>1207</v>
      </c>
      <c r="D121" s="8" t="n">
        <f aca="false">SUM(B121:C121)</f>
        <v>4343</v>
      </c>
      <c r="F121" s="6" t="n">
        <v>3</v>
      </c>
      <c r="G121" s="12" t="n">
        <f aca="false">B121/D121</f>
        <v>0.722081510476629</v>
      </c>
      <c r="H121" s="12" t="n">
        <f aca="false">C121/D121</f>
        <v>0.277918489523371</v>
      </c>
      <c r="I121" s="12" t="n">
        <f aca="false">SUM(G121:H121)</f>
        <v>1</v>
      </c>
      <c r="K121" s="6" t="n">
        <v>3</v>
      </c>
      <c r="L121" s="12" t="n">
        <f aca="false">B121/B123</f>
        <v>0.192759235355584</v>
      </c>
      <c r="M121" s="12" t="n">
        <f aca="false">C121/C123</f>
        <v>0.1122477448154</v>
      </c>
      <c r="N121" s="12" t="n">
        <f aca="false">D121/D123</f>
        <v>0.1607208940863</v>
      </c>
    </row>
    <row r="122" customFormat="false" ht="15" hidden="false" customHeight="false" outlineLevel="0" collapsed="false">
      <c r="A122" s="6" t="s">
        <v>8</v>
      </c>
      <c r="B122" s="8" t="n">
        <f aca="false">2024bis!B122</f>
        <v>3635</v>
      </c>
      <c r="C122" s="8" t="n">
        <f aca="false">SUM(2024bis!C122:D122)</f>
        <v>733</v>
      </c>
      <c r="D122" s="8" t="n">
        <f aca="false">SUM(B122:C122)</f>
        <v>4368</v>
      </c>
      <c r="F122" s="6" t="s">
        <v>8</v>
      </c>
      <c r="G122" s="12" t="n">
        <f aca="false">B122/D122</f>
        <v>0.832188644688645</v>
      </c>
      <c r="H122" s="12" t="n">
        <f aca="false">C122/D122</f>
        <v>0.167811355311355</v>
      </c>
      <c r="I122" s="12" t="n">
        <f aca="false">SUM(G122:H122)</f>
        <v>1</v>
      </c>
      <c r="K122" s="6" t="s">
        <v>8</v>
      </c>
      <c r="L122" s="12" t="n">
        <f aca="false">B122/B123</f>
        <v>0.223431065216055</v>
      </c>
      <c r="M122" s="12" t="n">
        <f aca="false">C122/C123</f>
        <v>0.0681670231563285</v>
      </c>
      <c r="N122" s="12" t="n">
        <f aca="false">D122/D123</f>
        <v>0.161646066168307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269</v>
      </c>
      <c r="C123" s="8" t="n">
        <f aca="false">SUM(C119:C122)</f>
        <v>10753</v>
      </c>
      <c r="D123" s="8" t="n">
        <f aca="false">SUM(D119:D122)</f>
        <v>27022</v>
      </c>
      <c r="F123" s="6" t="s">
        <v>6</v>
      </c>
      <c r="G123" s="12" t="n">
        <f aca="false">B123/D123</f>
        <v>0.60206498408704</v>
      </c>
      <c r="H123" s="12" t="n">
        <f aca="false">C123/D123</f>
        <v>0.39793501591296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24bis!B130</f>
        <v>690</v>
      </c>
      <c r="C130" s="8" t="n">
        <f aca="false">SUM(2024bis!C130:D130)</f>
        <v>667</v>
      </c>
      <c r="D130" s="8" t="n">
        <f aca="false">SUM(B130:C130)</f>
        <v>1357</v>
      </c>
      <c r="F130" s="6" t="n">
        <v>1</v>
      </c>
      <c r="G130" s="12" t="n">
        <f aca="false">B130/D130</f>
        <v>0.508474576271186</v>
      </c>
      <c r="H130" s="12" t="n">
        <f aca="false">C130/D130</f>
        <v>0.491525423728814</v>
      </c>
      <c r="I130" s="12" t="n">
        <f aca="false">SUM(G130:H130)</f>
        <v>1</v>
      </c>
      <c r="K130" s="6" t="n">
        <v>1</v>
      </c>
      <c r="L130" s="12" t="n">
        <f aca="false">B130/B134</f>
        <v>0.336749633967789</v>
      </c>
      <c r="M130" s="12" t="n">
        <f aca="false">C130/C134</f>
        <v>0.414285714285714</v>
      </c>
      <c r="N130" s="12" t="n">
        <f aca="false">D130/D134</f>
        <v>0.370866356928122</v>
      </c>
    </row>
    <row r="131" customFormat="false" ht="15" hidden="false" customHeight="false" outlineLevel="0" collapsed="false">
      <c r="A131" s="6" t="n">
        <v>2</v>
      </c>
      <c r="B131" s="8" t="n">
        <f aca="false">2024bis!B131</f>
        <v>448</v>
      </c>
      <c r="C131" s="8" t="n">
        <f aca="false">SUM(2024bis!C131:D131)</f>
        <v>620</v>
      </c>
      <c r="D131" s="8" t="n">
        <f aca="false">SUM(B131:C131)</f>
        <v>1068</v>
      </c>
      <c r="F131" s="6" t="n">
        <v>2</v>
      </c>
      <c r="G131" s="12" t="n">
        <f aca="false">B131/D131</f>
        <v>0.419475655430712</v>
      </c>
      <c r="H131" s="12" t="n">
        <f aca="false">C131/D131</f>
        <v>0.580524344569288</v>
      </c>
      <c r="I131" s="12" t="n">
        <f aca="false">SUM(G131:H131)</f>
        <v>1</v>
      </c>
      <c r="K131" s="6" t="n">
        <v>2</v>
      </c>
      <c r="L131" s="12" t="n">
        <f aca="false">B131/B134</f>
        <v>0.218643240605173</v>
      </c>
      <c r="M131" s="12" t="n">
        <f aca="false">C131/C134</f>
        <v>0.385093167701863</v>
      </c>
      <c r="N131" s="12" t="n">
        <f aca="false">D131/D134</f>
        <v>0.291883028149768</v>
      </c>
    </row>
    <row r="132" customFormat="false" ht="15" hidden="false" customHeight="false" outlineLevel="0" collapsed="false">
      <c r="A132" s="6" t="n">
        <v>3</v>
      </c>
      <c r="B132" s="8" t="n">
        <f aca="false">2024bis!B132</f>
        <v>417</v>
      </c>
      <c r="C132" s="8" t="n">
        <f aca="false">SUM(2024bis!C132:D132)</f>
        <v>203</v>
      </c>
      <c r="D132" s="8" t="n">
        <f aca="false">SUM(B132:C132)</f>
        <v>620</v>
      </c>
      <c r="F132" s="6" t="n">
        <v>3</v>
      </c>
      <c r="G132" s="12" t="n">
        <f aca="false">B132/D132</f>
        <v>0.67258064516129</v>
      </c>
      <c r="H132" s="12" t="n">
        <f aca="false">C132/D132</f>
        <v>0.32741935483871</v>
      </c>
      <c r="I132" s="12" t="n">
        <f aca="false">SUM(G132:H132)</f>
        <v>1</v>
      </c>
      <c r="K132" s="6" t="n">
        <v>3</v>
      </c>
      <c r="L132" s="12" t="n">
        <f aca="false">B132/B134</f>
        <v>0.203513909224012</v>
      </c>
      <c r="M132" s="12" t="n">
        <f aca="false">C132/C134</f>
        <v>0.126086956521739</v>
      </c>
      <c r="N132" s="12" t="n">
        <f aca="false">D132/D134</f>
        <v>0.169445203607543</v>
      </c>
    </row>
    <row r="133" customFormat="false" ht="15" hidden="false" customHeight="false" outlineLevel="0" collapsed="false">
      <c r="A133" s="6" t="s">
        <v>8</v>
      </c>
      <c r="B133" s="8" t="n">
        <f aca="false">2024bis!B133</f>
        <v>494</v>
      </c>
      <c r="C133" s="8" t="n">
        <f aca="false">SUM(2024bis!C133:D133)</f>
        <v>120</v>
      </c>
      <c r="D133" s="8" t="n">
        <f aca="false">SUM(B133:C133)</f>
        <v>614</v>
      </c>
      <c r="F133" s="6" t="s">
        <v>8</v>
      </c>
      <c r="G133" s="12" t="n">
        <f aca="false">B133/D133</f>
        <v>0.804560260586319</v>
      </c>
      <c r="H133" s="12" t="n">
        <f aca="false">C133/D133</f>
        <v>0.195439739413681</v>
      </c>
      <c r="I133" s="12" t="n">
        <f aca="false">SUM(G133:H133)</f>
        <v>1</v>
      </c>
      <c r="K133" s="6" t="s">
        <v>8</v>
      </c>
      <c r="L133" s="12" t="n">
        <f aca="false">B133/B134</f>
        <v>0.241093216203026</v>
      </c>
      <c r="M133" s="12" t="n">
        <f aca="false">C133/C134</f>
        <v>0.0745341614906832</v>
      </c>
      <c r="N133" s="12" t="n">
        <f aca="false">D133/D134</f>
        <v>0.167805411314567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49</v>
      </c>
      <c r="C134" s="8" t="n">
        <f aca="false">SUM(C130:C133)</f>
        <v>1610</v>
      </c>
      <c r="D134" s="8" t="n">
        <f aca="false">SUM(D130:D133)</f>
        <v>3659</v>
      </c>
      <c r="F134" s="6" t="s">
        <v>6</v>
      </c>
      <c r="G134" s="12" t="n">
        <f aca="false">B134/D134</f>
        <v>0.55998906805138</v>
      </c>
      <c r="H134" s="12" t="n">
        <f aca="false">C134/D134</f>
        <v>0.44001093194862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24bis!B141</f>
        <v>3227</v>
      </c>
      <c r="C141" s="8" t="n">
        <f aca="false">SUM(2024bis!C141:D141)</f>
        <v>2616</v>
      </c>
      <c r="D141" s="8" t="n">
        <f aca="false">SUM(B141:C141)</f>
        <v>5843</v>
      </c>
      <c r="F141" s="6" t="n">
        <v>1</v>
      </c>
      <c r="G141" s="12" t="n">
        <f aca="false">B141/D141</f>
        <v>0.552284785213075</v>
      </c>
      <c r="H141" s="12" t="n">
        <f aca="false">C141/D141</f>
        <v>0.447715214786925</v>
      </c>
      <c r="I141" s="12" t="n">
        <f aca="false">SUM(G141:H141)</f>
        <v>1</v>
      </c>
      <c r="K141" s="6" t="n">
        <v>1</v>
      </c>
      <c r="L141" s="12" t="n">
        <f aca="false">B141/B145</f>
        <v>0.383163144146284</v>
      </c>
      <c r="M141" s="12" t="n">
        <f aca="false">C141/C145</f>
        <v>0.407476635514019</v>
      </c>
      <c r="N141" s="12" t="n">
        <f aca="false">D141/D145</f>
        <v>0.393680097021965</v>
      </c>
    </row>
    <row r="142" customFormat="false" ht="15" hidden="false" customHeight="false" outlineLevel="0" collapsed="false">
      <c r="A142" s="6" t="n">
        <v>2</v>
      </c>
      <c r="B142" s="8" t="n">
        <f aca="false">2024bis!B142</f>
        <v>1813</v>
      </c>
      <c r="C142" s="8" t="n">
        <f aca="false">SUM(2024bis!C142:D142)</f>
        <v>2582</v>
      </c>
      <c r="D142" s="8" t="n">
        <f aca="false">SUM(B142:C142)</f>
        <v>4395</v>
      </c>
      <c r="F142" s="6" t="n">
        <v>2</v>
      </c>
      <c r="G142" s="12" t="n">
        <f aca="false">B142/D142</f>
        <v>0.412514220705347</v>
      </c>
      <c r="H142" s="12" t="n">
        <f aca="false">C142/D142</f>
        <v>0.587485779294653</v>
      </c>
      <c r="I142" s="12" t="n">
        <f aca="false">SUM(G142:H142)</f>
        <v>1</v>
      </c>
      <c r="K142" s="6" t="n">
        <v>2</v>
      </c>
      <c r="L142" s="12" t="n">
        <f aca="false">B142/B145</f>
        <v>0.21526953217763</v>
      </c>
      <c r="M142" s="12" t="n">
        <f aca="false">C142/C145</f>
        <v>0.402180685358255</v>
      </c>
      <c r="N142" s="12" t="n">
        <f aca="false">D142/D145</f>
        <v>0.296119121412209</v>
      </c>
    </row>
    <row r="143" customFormat="false" ht="15" hidden="false" customHeight="false" outlineLevel="0" collapsed="false">
      <c r="A143" s="6" t="n">
        <v>3</v>
      </c>
      <c r="B143" s="8" t="n">
        <f aca="false">2024bis!B143</f>
        <v>1579</v>
      </c>
      <c r="C143" s="8" t="n">
        <f aca="false">SUM(2024bis!C143:D143)</f>
        <v>745</v>
      </c>
      <c r="D143" s="8" t="n">
        <f aca="false">SUM(B143:C143)</f>
        <v>2324</v>
      </c>
      <c r="F143" s="6" t="n">
        <v>3</v>
      </c>
      <c r="G143" s="12" t="n">
        <f aca="false">B143/D143</f>
        <v>0.679432013769363</v>
      </c>
      <c r="H143" s="12" t="n">
        <f aca="false">C143/D143</f>
        <v>0.320567986230637</v>
      </c>
      <c r="I143" s="12" t="n">
        <f aca="false">SUM(G143:H143)</f>
        <v>1</v>
      </c>
      <c r="K143" s="6" t="n">
        <v>3</v>
      </c>
      <c r="L143" s="12" t="n">
        <f aca="false">B143/B145</f>
        <v>0.187485157919734</v>
      </c>
      <c r="M143" s="12" t="n">
        <f aca="false">C143/C145</f>
        <v>0.116043613707165</v>
      </c>
      <c r="N143" s="12" t="n">
        <f aca="false">D143/D145</f>
        <v>0.156582670799084</v>
      </c>
    </row>
    <row r="144" customFormat="false" ht="15" hidden="false" customHeight="false" outlineLevel="0" collapsed="false">
      <c r="A144" s="6" t="s">
        <v>8</v>
      </c>
      <c r="B144" s="8" t="n">
        <f aca="false">2024bis!B144</f>
        <v>1803</v>
      </c>
      <c r="C144" s="8" t="n">
        <f aca="false">SUM(2024bis!C144:D144)</f>
        <v>477</v>
      </c>
      <c r="D144" s="8" t="n">
        <f aca="false">SUM(B144:C144)</f>
        <v>2280</v>
      </c>
      <c r="F144" s="6" t="s">
        <v>8</v>
      </c>
      <c r="G144" s="12" t="n">
        <f aca="false">B144/D144</f>
        <v>0.790789473684211</v>
      </c>
      <c r="H144" s="12" t="n">
        <f aca="false">C144/D144</f>
        <v>0.209210526315789</v>
      </c>
      <c r="I144" s="12" t="n">
        <f aca="false">SUM(G144:H144)</f>
        <v>1</v>
      </c>
      <c r="K144" s="6" t="s">
        <v>8</v>
      </c>
      <c r="L144" s="12" t="n">
        <f aca="false">B144/B145</f>
        <v>0.214082165756352</v>
      </c>
      <c r="M144" s="12" t="n">
        <f aca="false">C144/C145</f>
        <v>0.0742990654205608</v>
      </c>
      <c r="N144" s="12" t="n">
        <f aca="false">D144/D145</f>
        <v>0.153618110766743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422</v>
      </c>
      <c r="C145" s="8" t="n">
        <f aca="false">SUM(C141:C144)</f>
        <v>6420</v>
      </c>
      <c r="D145" s="8" t="n">
        <f aca="false">SUM(D141:D144)</f>
        <v>14842</v>
      </c>
      <c r="F145" s="6" t="s">
        <v>6</v>
      </c>
      <c r="G145" s="12" t="n">
        <f aca="false">B145/D145</f>
        <v>0.56744374073575</v>
      </c>
      <c r="H145" s="12" t="n">
        <f aca="false">C145/D145</f>
        <v>0.43255625926425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24bis!B152</f>
        <v>982</v>
      </c>
      <c r="C152" s="8" t="n">
        <f aca="false">SUM(2024bis!C152:D152)</f>
        <v>753</v>
      </c>
      <c r="D152" s="8" t="n">
        <f aca="false">SUM(B152:C152)</f>
        <v>1735</v>
      </c>
      <c r="F152" s="6" t="n">
        <v>1</v>
      </c>
      <c r="G152" s="12" t="n">
        <f aca="false">B152/D152</f>
        <v>0.565994236311239</v>
      </c>
      <c r="H152" s="12" t="n">
        <f aca="false">C152/D152</f>
        <v>0.434005763688761</v>
      </c>
      <c r="I152" s="12" t="n">
        <f aca="false">SUM(G152:H152)</f>
        <v>1</v>
      </c>
      <c r="K152" s="6" t="n">
        <v>1</v>
      </c>
      <c r="L152" s="12" t="n">
        <f aca="false">B152/B156</f>
        <v>0.336993822923816</v>
      </c>
      <c r="M152" s="12" t="n">
        <f aca="false">C152/C156</f>
        <v>0.411026200873362</v>
      </c>
      <c r="N152" s="12" t="n">
        <f aca="false">D152/D156</f>
        <v>0.365571007163928</v>
      </c>
    </row>
    <row r="153" customFormat="false" ht="15" hidden="false" customHeight="false" outlineLevel="0" collapsed="false">
      <c r="A153" s="6" t="n">
        <v>2</v>
      </c>
      <c r="B153" s="8" t="n">
        <f aca="false">2024bis!B153</f>
        <v>589</v>
      </c>
      <c r="C153" s="8" t="n">
        <f aca="false">SUM(2024bis!C153:D153)</f>
        <v>735</v>
      </c>
      <c r="D153" s="8" t="n">
        <f aca="false">SUM(B153:C153)</f>
        <v>1324</v>
      </c>
      <c r="F153" s="6" t="n">
        <v>2</v>
      </c>
      <c r="G153" s="12" t="n">
        <f aca="false">B153/D153</f>
        <v>0.444864048338369</v>
      </c>
      <c r="H153" s="12" t="n">
        <f aca="false">C153/D153</f>
        <v>0.555135951661631</v>
      </c>
      <c r="I153" s="12" t="n">
        <f aca="false">SUM(G153:H153)</f>
        <v>1</v>
      </c>
      <c r="K153" s="6" t="n">
        <v>2</v>
      </c>
      <c r="L153" s="12" t="n">
        <f aca="false">B153/B156</f>
        <v>0.202127659574468</v>
      </c>
      <c r="M153" s="12" t="n">
        <f aca="false">C153/C156</f>
        <v>0.401200873362445</v>
      </c>
      <c r="N153" s="12" t="n">
        <f aca="false">D153/D156</f>
        <v>0.278971765697429</v>
      </c>
    </row>
    <row r="154" customFormat="false" ht="15" hidden="false" customHeight="false" outlineLevel="0" collapsed="false">
      <c r="A154" s="6" t="n">
        <v>3</v>
      </c>
      <c r="B154" s="8" t="n">
        <f aca="false">2024bis!B154</f>
        <v>626</v>
      </c>
      <c r="C154" s="8" t="n">
        <f aca="false">SUM(2024bis!C154:D154)</f>
        <v>207</v>
      </c>
      <c r="D154" s="8" t="n">
        <f aca="false">SUM(B154:C154)</f>
        <v>833</v>
      </c>
      <c r="F154" s="6" t="n">
        <v>3</v>
      </c>
      <c r="G154" s="12" t="n">
        <f aca="false">B154/D154</f>
        <v>0.751500600240096</v>
      </c>
      <c r="H154" s="12" t="n">
        <f aca="false">C154/D154</f>
        <v>0.248499399759904</v>
      </c>
      <c r="I154" s="12" t="n">
        <f aca="false">SUM(G154:H154)</f>
        <v>1</v>
      </c>
      <c r="K154" s="6" t="n">
        <v>3</v>
      </c>
      <c r="L154" s="12" t="n">
        <f aca="false">B154/B156</f>
        <v>0.214824982841455</v>
      </c>
      <c r="M154" s="12" t="n">
        <f aca="false">C154/C156</f>
        <v>0.112991266375546</v>
      </c>
      <c r="N154" s="12" t="n">
        <f aca="false">D154/D156</f>
        <v>0.175516224188791</v>
      </c>
    </row>
    <row r="155" customFormat="false" ht="15" hidden="false" customHeight="false" outlineLevel="0" collapsed="false">
      <c r="A155" s="6" t="s">
        <v>8</v>
      </c>
      <c r="B155" s="8" t="n">
        <f aca="false">2024bis!B155</f>
        <v>717</v>
      </c>
      <c r="C155" s="8" t="n">
        <f aca="false">SUM(2024bis!C155:D155)</f>
        <v>137</v>
      </c>
      <c r="D155" s="8" t="n">
        <f aca="false">SUM(B155:C155)</f>
        <v>854</v>
      </c>
      <c r="F155" s="6" t="s">
        <v>8</v>
      </c>
      <c r="G155" s="12" t="n">
        <f aca="false">B155/D155</f>
        <v>0.839578454332553</v>
      </c>
      <c r="H155" s="12" t="n">
        <f aca="false">C155/D155</f>
        <v>0.160421545667447</v>
      </c>
      <c r="I155" s="12" t="n">
        <f aca="false">SUM(G155:H155)</f>
        <v>1</v>
      </c>
      <c r="K155" s="6" t="s">
        <v>8</v>
      </c>
      <c r="L155" s="12" t="n">
        <f aca="false">B155/B156</f>
        <v>0.246053534660261</v>
      </c>
      <c r="M155" s="12" t="n">
        <f aca="false">C155/C156</f>
        <v>0.0747816593886463</v>
      </c>
      <c r="N155" s="12" t="n">
        <f aca="false">D155/D156</f>
        <v>0.179941002949853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14</v>
      </c>
      <c r="C156" s="8" t="n">
        <f aca="false">SUM(C152:C155)</f>
        <v>1832</v>
      </c>
      <c r="D156" s="8" t="n">
        <f aca="false">SUM(D152:D155)</f>
        <v>4746</v>
      </c>
      <c r="F156" s="6" t="s">
        <v>6</v>
      </c>
      <c r="G156" s="12" t="n">
        <f aca="false">B156/D156</f>
        <v>0.613990729034977</v>
      </c>
      <c r="H156" s="12" t="n">
        <f aca="false">C156/D156</f>
        <v>0.386009270965023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24bis!B163</f>
        <v>19703</v>
      </c>
      <c r="C163" s="8" t="n">
        <f aca="false">SUM(2024bis!C163:D163)</f>
        <v>13022</v>
      </c>
      <c r="D163" s="8" t="n">
        <f aca="false">SUM(B163:C163)</f>
        <v>32725</v>
      </c>
      <c r="F163" s="6" t="n">
        <v>1</v>
      </c>
      <c r="G163" s="12" t="n">
        <f aca="false">B163/D163</f>
        <v>0.602077922077922</v>
      </c>
      <c r="H163" s="12" t="n">
        <f aca="false">C163/D163</f>
        <v>0.397922077922078</v>
      </c>
      <c r="I163" s="12" t="n">
        <f aca="false">SUM(G163:H163)</f>
        <v>1</v>
      </c>
      <c r="K163" s="6" t="n">
        <v>1</v>
      </c>
      <c r="L163" s="12" t="n">
        <f aca="false">B163/B167</f>
        <v>0.429203154271773</v>
      </c>
      <c r="M163" s="12" t="n">
        <f aca="false">C163/C167</f>
        <v>0.43242345752806</v>
      </c>
      <c r="N163" s="12" t="n">
        <f aca="false">D163/D167</f>
        <v>0.430478821362799</v>
      </c>
    </row>
    <row r="164" customFormat="false" ht="15" hidden="false" customHeight="false" outlineLevel="0" collapsed="false">
      <c r="A164" s="6" t="n">
        <v>2</v>
      </c>
      <c r="B164" s="8" t="n">
        <f aca="false">2024bis!B164</f>
        <v>9150</v>
      </c>
      <c r="C164" s="8" t="n">
        <f aca="false">SUM(2024bis!C164:D164)</f>
        <v>11967</v>
      </c>
      <c r="D164" s="8" t="n">
        <f aca="false">SUM(B164:C164)</f>
        <v>21117</v>
      </c>
      <c r="F164" s="6" t="n">
        <v>2</v>
      </c>
      <c r="G164" s="12" t="n">
        <f aca="false">B164/D164</f>
        <v>0.433300184685325</v>
      </c>
      <c r="H164" s="12" t="n">
        <f aca="false">C164/D164</f>
        <v>0.566699815314675</v>
      </c>
      <c r="I164" s="12" t="n">
        <f aca="false">SUM(G164:H164)</f>
        <v>1</v>
      </c>
      <c r="K164" s="6" t="n">
        <v>2</v>
      </c>
      <c r="L164" s="12" t="n">
        <f aca="false">B164/B167</f>
        <v>0.199320350281009</v>
      </c>
      <c r="M164" s="12" t="n">
        <f aca="false">C164/C167</f>
        <v>0.39738991831042</v>
      </c>
      <c r="N164" s="12" t="n">
        <f aca="false">D164/D167</f>
        <v>0.277782162588792</v>
      </c>
    </row>
    <row r="165" customFormat="false" ht="15" hidden="false" customHeight="false" outlineLevel="0" collapsed="false">
      <c r="A165" s="6" t="n">
        <v>3</v>
      </c>
      <c r="B165" s="8" t="n">
        <f aca="false">2024bis!B165</f>
        <v>8757</v>
      </c>
      <c r="C165" s="8" t="n">
        <f aca="false">SUM(2024bis!C165:D165)</f>
        <v>3184</v>
      </c>
      <c r="D165" s="8" t="n">
        <f aca="false">SUM(B165:C165)</f>
        <v>11941</v>
      </c>
      <c r="F165" s="6" t="n">
        <v>3</v>
      </c>
      <c r="G165" s="12" t="n">
        <f aca="false">B165/D165</f>
        <v>0.733355665354661</v>
      </c>
      <c r="H165" s="12" t="n">
        <f aca="false">C165/D165</f>
        <v>0.26664433464534</v>
      </c>
      <c r="I165" s="12" t="n">
        <f aca="false">SUM(G165:H165)</f>
        <v>1</v>
      </c>
      <c r="K165" s="6" t="n">
        <v>3</v>
      </c>
      <c r="L165" s="12" t="n">
        <f aca="false">B165/B167</f>
        <v>0.190759377859103</v>
      </c>
      <c r="M165" s="12" t="n">
        <f aca="false">C165/C167</f>
        <v>0.105731553430298</v>
      </c>
      <c r="N165" s="12" t="n">
        <f aca="false">D165/D167</f>
        <v>0.157077084977637</v>
      </c>
    </row>
    <row r="166" customFormat="false" ht="15" hidden="false" customHeight="false" outlineLevel="0" collapsed="false">
      <c r="A166" s="6" t="s">
        <v>8</v>
      </c>
      <c r="B166" s="8" t="n">
        <f aca="false">2024bis!B166</f>
        <v>8296</v>
      </c>
      <c r="C166" s="8" t="n">
        <f aca="false">SUM(2024bis!C166:D166)</f>
        <v>1941</v>
      </c>
      <c r="D166" s="8" t="n">
        <f aca="false">SUM(B166:C166)</f>
        <v>10237</v>
      </c>
      <c r="F166" s="6" t="s">
        <v>8</v>
      </c>
      <c r="G166" s="12" t="n">
        <f aca="false">B166/D166</f>
        <v>0.810393670020514</v>
      </c>
      <c r="H166" s="12" t="n">
        <f aca="false">C166/D166</f>
        <v>0.189606329979486</v>
      </c>
      <c r="I166" s="12" t="n">
        <f aca="false">SUM(G166:H166)</f>
        <v>1</v>
      </c>
      <c r="K166" s="6" t="s">
        <v>8</v>
      </c>
      <c r="L166" s="12" t="n">
        <f aca="false">B166/B167</f>
        <v>0.180717117588115</v>
      </c>
      <c r="M166" s="12" t="n">
        <f aca="false">C166/C167</f>
        <v>0.0644550707312214</v>
      </c>
      <c r="N166" s="12" t="n">
        <f aca="false">D166/D167</f>
        <v>0.134661931070771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5906</v>
      </c>
      <c r="C167" s="8" t="n">
        <f aca="false">SUM(C163:C166)</f>
        <v>30114</v>
      </c>
      <c r="D167" s="8" t="n">
        <f aca="false">SUM(D163:D166)</f>
        <v>76020</v>
      </c>
      <c r="F167" s="6" t="s">
        <v>6</v>
      </c>
      <c r="G167" s="12" t="n">
        <f aca="false">B167/D167</f>
        <v>0.603867403314917</v>
      </c>
      <c r="H167" s="12" t="n">
        <f aca="false">C167/D167</f>
        <v>0.396132596685083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24bis!B174</f>
        <v>490</v>
      </c>
      <c r="C174" s="8" t="n">
        <f aca="false">SUM(2024bis!C174:D174)</f>
        <v>397</v>
      </c>
      <c r="D174" s="8" t="n">
        <f aca="false">SUM(B174:C174)</f>
        <v>887</v>
      </c>
      <c r="F174" s="6" t="n">
        <v>1</v>
      </c>
      <c r="G174" s="12" t="n">
        <f aca="false">B174/D174</f>
        <v>0.552423900789177</v>
      </c>
      <c r="H174" s="12" t="n">
        <f aca="false">C174/D174</f>
        <v>0.447576099210823</v>
      </c>
      <c r="I174" s="12" t="n">
        <f aca="false">SUM(G174:H174)</f>
        <v>1</v>
      </c>
      <c r="K174" s="6" t="n">
        <v>1</v>
      </c>
      <c r="L174" s="12" t="n">
        <f aca="false">B174/B178</f>
        <v>0.336769759450172</v>
      </c>
      <c r="M174" s="12" t="n">
        <f aca="false">C174/C178</f>
        <v>0.371722846441948</v>
      </c>
      <c r="N174" s="12" t="n">
        <f aca="false">D174/D178</f>
        <v>0.351565596512089</v>
      </c>
    </row>
    <row r="175" customFormat="false" ht="15" hidden="false" customHeight="false" outlineLevel="0" collapsed="false">
      <c r="A175" s="6" t="n">
        <v>2</v>
      </c>
      <c r="B175" s="8" t="n">
        <f aca="false">2024bis!B175</f>
        <v>313</v>
      </c>
      <c r="C175" s="8" t="n">
        <f aca="false">SUM(2024bis!C175:D175)</f>
        <v>434</v>
      </c>
      <c r="D175" s="8" t="n">
        <f aca="false">SUM(B175:C175)</f>
        <v>747</v>
      </c>
      <c r="F175" s="6" t="n">
        <v>2</v>
      </c>
      <c r="G175" s="12" t="n">
        <f aca="false">B175/D175</f>
        <v>0.4190093708166</v>
      </c>
      <c r="H175" s="12" t="n">
        <f aca="false">C175/D175</f>
        <v>0.5809906291834</v>
      </c>
      <c r="I175" s="12" t="n">
        <f aca="false">SUM(G175:H175)</f>
        <v>1</v>
      </c>
      <c r="K175" s="6" t="n">
        <v>2</v>
      </c>
      <c r="L175" s="12" t="n">
        <f aca="false">B175/B178</f>
        <v>0.215120274914089</v>
      </c>
      <c r="M175" s="12" t="n">
        <f aca="false">C175/C178</f>
        <v>0.406367041198502</v>
      </c>
      <c r="N175" s="12" t="n">
        <f aca="false">D175/D178</f>
        <v>0.296076099881094</v>
      </c>
    </row>
    <row r="176" customFormat="false" ht="15" hidden="false" customHeight="false" outlineLevel="0" collapsed="false">
      <c r="A176" s="6" t="n">
        <v>3</v>
      </c>
      <c r="B176" s="8" t="n">
        <f aca="false">2024bis!B176</f>
        <v>298</v>
      </c>
      <c r="C176" s="8" t="n">
        <f aca="false">SUM(2024bis!C176:D176)</f>
        <v>157</v>
      </c>
      <c r="D176" s="8" t="n">
        <f aca="false">SUM(B176:C176)</f>
        <v>455</v>
      </c>
      <c r="F176" s="6" t="n">
        <v>3</v>
      </c>
      <c r="G176" s="12" t="n">
        <f aca="false">B176/D176</f>
        <v>0.654945054945055</v>
      </c>
      <c r="H176" s="12" t="n">
        <f aca="false">C176/D176</f>
        <v>0.345054945054945</v>
      </c>
      <c r="I176" s="12" t="n">
        <f aca="false">SUM(G176:H176)</f>
        <v>1</v>
      </c>
      <c r="K176" s="6" t="n">
        <v>3</v>
      </c>
      <c r="L176" s="12" t="n">
        <f aca="false">B176/B178</f>
        <v>0.204810996563574</v>
      </c>
      <c r="M176" s="12" t="n">
        <f aca="false">C176/C178</f>
        <v>0.147003745318352</v>
      </c>
      <c r="N176" s="12" t="n">
        <f aca="false">D176/D178</f>
        <v>0.180340864050733</v>
      </c>
    </row>
    <row r="177" customFormat="false" ht="15" hidden="false" customHeight="false" outlineLevel="0" collapsed="false">
      <c r="A177" s="6" t="s">
        <v>8</v>
      </c>
      <c r="B177" s="8" t="n">
        <f aca="false">2024bis!B177</f>
        <v>354</v>
      </c>
      <c r="C177" s="8" t="n">
        <f aca="false">SUM(2024bis!C177:D177)</f>
        <v>80</v>
      </c>
      <c r="D177" s="8" t="n">
        <f aca="false">SUM(B177:C177)</f>
        <v>434</v>
      </c>
      <c r="F177" s="6" t="s">
        <v>8</v>
      </c>
      <c r="G177" s="12" t="n">
        <f aca="false">B177/D177</f>
        <v>0.815668202764977</v>
      </c>
      <c r="H177" s="12" t="n">
        <f aca="false">C177/D177</f>
        <v>0.184331797235023</v>
      </c>
      <c r="I177" s="12" t="n">
        <f aca="false">SUM(G177:H177)</f>
        <v>1</v>
      </c>
      <c r="K177" s="6" t="s">
        <v>8</v>
      </c>
      <c r="L177" s="12" t="n">
        <f aca="false">B177/B178</f>
        <v>0.243298969072165</v>
      </c>
      <c r="M177" s="12" t="n">
        <f aca="false">C177/C178</f>
        <v>0.0749063670411985</v>
      </c>
      <c r="N177" s="12" t="n">
        <f aca="false">D177/D178</f>
        <v>0.172017439556084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55</v>
      </c>
      <c r="C178" s="8" t="n">
        <f aca="false">SUM(C174:C177)</f>
        <v>1068</v>
      </c>
      <c r="D178" s="8" t="n">
        <f aca="false">SUM(D174:D177)</f>
        <v>2523</v>
      </c>
      <c r="F178" s="6" t="s">
        <v>6</v>
      </c>
      <c r="G178" s="12" t="n">
        <f aca="false">B178/D178</f>
        <v>0.576694411414982</v>
      </c>
      <c r="H178" s="12" t="n">
        <f aca="false">C178/D178</f>
        <v>0.423305588585018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24bis!B185</f>
        <v>1167</v>
      </c>
      <c r="C185" s="8" t="n">
        <f aca="false">SUM(2024bis!C185:D185)</f>
        <v>994</v>
      </c>
      <c r="D185" s="8" t="n">
        <f aca="false">SUM(B185:C185)</f>
        <v>2161</v>
      </c>
      <c r="F185" s="6" t="n">
        <v>1</v>
      </c>
      <c r="G185" s="12" t="n">
        <f aca="false">B185/D185</f>
        <v>0.540027764923647</v>
      </c>
      <c r="H185" s="12" t="n">
        <f aca="false">C185/D185</f>
        <v>0.459972235076354</v>
      </c>
      <c r="I185" s="12" t="n">
        <f aca="false">SUM(G185:H185)</f>
        <v>1</v>
      </c>
      <c r="K185" s="6" t="n">
        <v>1</v>
      </c>
      <c r="L185" s="12" t="n">
        <f aca="false">B185/B189</f>
        <v>0.352887813728455</v>
      </c>
      <c r="M185" s="12" t="n">
        <f aca="false">C185/C189</f>
        <v>0.417647058823529</v>
      </c>
      <c r="N185" s="12" t="n">
        <f aca="false">D185/D189</f>
        <v>0.379989449621945</v>
      </c>
    </row>
    <row r="186" customFormat="false" ht="15" hidden="false" customHeight="false" outlineLevel="0" collapsed="false">
      <c r="A186" s="6" t="n">
        <v>2</v>
      </c>
      <c r="B186" s="8" t="n">
        <f aca="false">2024bis!B186</f>
        <v>722</v>
      </c>
      <c r="C186" s="8" t="n">
        <f aca="false">SUM(2024bis!C186:D186)</f>
        <v>968</v>
      </c>
      <c r="D186" s="8" t="n">
        <f aca="false">SUM(B186:C186)</f>
        <v>1690</v>
      </c>
      <c r="F186" s="6" t="n">
        <v>2</v>
      </c>
      <c r="G186" s="12" t="n">
        <f aca="false">B186/D186</f>
        <v>0.427218934911243</v>
      </c>
      <c r="H186" s="12" t="n">
        <f aca="false">C186/D186</f>
        <v>0.572781065088757</v>
      </c>
      <c r="I186" s="12" t="n">
        <f aca="false">SUM(G186:H186)</f>
        <v>1</v>
      </c>
      <c r="K186" s="6" t="n">
        <v>2</v>
      </c>
      <c r="L186" s="12" t="n">
        <f aca="false">B186/B189</f>
        <v>0.218324765648624</v>
      </c>
      <c r="M186" s="12" t="n">
        <f aca="false">C186/C189</f>
        <v>0.40672268907563</v>
      </c>
      <c r="N186" s="12" t="n">
        <f aca="false">D186/D189</f>
        <v>0.297168981888518</v>
      </c>
    </row>
    <row r="187" customFormat="false" ht="15" hidden="false" customHeight="false" outlineLevel="0" collapsed="false">
      <c r="A187" s="6" t="n">
        <v>3</v>
      </c>
      <c r="B187" s="8" t="n">
        <f aca="false">2024bis!B187</f>
        <v>710</v>
      </c>
      <c r="C187" s="8" t="n">
        <f aca="false">SUM(2024bis!C187:D187)</f>
        <v>259</v>
      </c>
      <c r="D187" s="8" t="n">
        <f aca="false">SUM(B187:C187)</f>
        <v>969</v>
      </c>
      <c r="F187" s="6" t="n">
        <v>3</v>
      </c>
      <c r="G187" s="12" t="n">
        <f aca="false">B187/D187</f>
        <v>0.732714138286894</v>
      </c>
      <c r="H187" s="12" t="n">
        <f aca="false">C187/D187</f>
        <v>0.267285861713106</v>
      </c>
      <c r="I187" s="12" t="n">
        <f aca="false">SUM(G187:H187)</f>
        <v>1</v>
      </c>
      <c r="K187" s="6" t="n">
        <v>3</v>
      </c>
      <c r="L187" s="12" t="n">
        <f aca="false">B187/B189</f>
        <v>0.21469609918355</v>
      </c>
      <c r="M187" s="12" t="n">
        <f aca="false">C187/C189</f>
        <v>0.108823529411765</v>
      </c>
      <c r="N187" s="12" t="n">
        <f aca="false">D187/D189</f>
        <v>0.1703886055917</v>
      </c>
    </row>
    <row r="188" customFormat="false" ht="15" hidden="false" customHeight="false" outlineLevel="0" collapsed="false">
      <c r="A188" s="6" t="s">
        <v>8</v>
      </c>
      <c r="B188" s="8" t="n">
        <f aca="false">2024bis!B188</f>
        <v>708</v>
      </c>
      <c r="C188" s="8" t="n">
        <f aca="false">SUM(2024bis!C188:D188)</f>
        <v>159</v>
      </c>
      <c r="D188" s="8" t="n">
        <f aca="false">SUM(B188:C188)</f>
        <v>867</v>
      </c>
      <c r="F188" s="6" t="s">
        <v>8</v>
      </c>
      <c r="G188" s="12" t="n">
        <f aca="false">B188/D188</f>
        <v>0.816608996539792</v>
      </c>
      <c r="H188" s="12" t="n">
        <f aca="false">C188/D188</f>
        <v>0.183391003460208</v>
      </c>
      <c r="I188" s="12" t="n">
        <f aca="false">SUM(G188:H188)</f>
        <v>1</v>
      </c>
      <c r="K188" s="6" t="s">
        <v>8</v>
      </c>
      <c r="L188" s="12" t="n">
        <f aca="false">B188/B189</f>
        <v>0.214091321439371</v>
      </c>
      <c r="M188" s="12" t="n">
        <f aca="false">C188/C189</f>
        <v>0.0668067226890756</v>
      </c>
      <c r="N188" s="12" t="n">
        <f aca="false">D188/D189</f>
        <v>0.152452962897837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07</v>
      </c>
      <c r="C189" s="8" t="n">
        <f aca="false">SUM(C185:C188)</f>
        <v>2380</v>
      </c>
      <c r="D189" s="8" t="n">
        <f aca="false">SUM(D185:D188)</f>
        <v>5687</v>
      </c>
      <c r="F189" s="6" t="s">
        <v>6</v>
      </c>
      <c r="G189" s="12" t="n">
        <f aca="false">B189/D189</f>
        <v>0.581501670476526</v>
      </c>
      <c r="H189" s="12" t="n">
        <f aca="false">C189/D189</f>
        <v>0.418498329523475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24bis!B196</f>
        <v>287</v>
      </c>
      <c r="C196" s="8" t="n">
        <f aca="false">SUM(2024bis!C196:D196)</f>
        <v>210</v>
      </c>
      <c r="D196" s="8" t="n">
        <f aca="false">SUM(B196:C196)</f>
        <v>497</v>
      </c>
      <c r="F196" s="6" t="n">
        <v>1</v>
      </c>
      <c r="G196" s="12" t="n">
        <f aca="false">B196/D196</f>
        <v>0.577464788732394</v>
      </c>
      <c r="H196" s="12" t="n">
        <f aca="false">C196/D196</f>
        <v>0.422535211267606</v>
      </c>
      <c r="I196" s="12" t="n">
        <f aca="false">SUM(G196:H196)</f>
        <v>1</v>
      </c>
      <c r="K196" s="6" t="n">
        <v>1</v>
      </c>
      <c r="L196" s="12" t="n">
        <f aca="false">B196/B200</f>
        <v>0.342482100238664</v>
      </c>
      <c r="M196" s="12" t="n">
        <f aca="false">C196/C200</f>
        <v>0.452586206896552</v>
      </c>
      <c r="N196" s="12" t="n">
        <f aca="false">D196/D200</f>
        <v>0.381720430107527</v>
      </c>
    </row>
    <row r="197" customFormat="false" ht="15" hidden="false" customHeight="false" outlineLevel="0" collapsed="false">
      <c r="A197" s="6" t="n">
        <v>2</v>
      </c>
      <c r="B197" s="8" t="n">
        <f aca="false">2024bis!B197</f>
        <v>180</v>
      </c>
      <c r="C197" s="8" t="n">
        <f aca="false">SUM(2024bis!C197:D197)</f>
        <v>173</v>
      </c>
      <c r="D197" s="8" t="n">
        <f aca="false">SUM(B197:C197)</f>
        <v>353</v>
      </c>
      <c r="F197" s="6" t="n">
        <v>2</v>
      </c>
      <c r="G197" s="12" t="n">
        <f aca="false">B197/D197</f>
        <v>0.509915014164306</v>
      </c>
      <c r="H197" s="12" t="n">
        <f aca="false">C197/D197</f>
        <v>0.490084985835694</v>
      </c>
      <c r="I197" s="12" t="n">
        <f aca="false">SUM(G197:H197)</f>
        <v>1</v>
      </c>
      <c r="K197" s="6" t="n">
        <v>2</v>
      </c>
      <c r="L197" s="12" t="n">
        <f aca="false">B197/B200</f>
        <v>0.214797136038186</v>
      </c>
      <c r="M197" s="12" t="n">
        <f aca="false">C197/C200</f>
        <v>0.372844827586207</v>
      </c>
      <c r="N197" s="12" t="n">
        <f aca="false">D197/D200</f>
        <v>0.271121351766513</v>
      </c>
    </row>
    <row r="198" customFormat="false" ht="15" hidden="false" customHeight="false" outlineLevel="0" collapsed="false">
      <c r="A198" s="6" t="n">
        <v>3</v>
      </c>
      <c r="B198" s="8" t="n">
        <f aca="false">2024bis!B198</f>
        <v>195</v>
      </c>
      <c r="C198" s="8" t="n">
        <f aca="false">SUM(2024bis!C198:D198)</f>
        <v>58</v>
      </c>
      <c r="D198" s="8" t="n">
        <f aca="false">SUM(B198:C198)</f>
        <v>253</v>
      </c>
      <c r="F198" s="6" t="n">
        <v>3</v>
      </c>
      <c r="G198" s="12" t="n">
        <f aca="false">B198/D198</f>
        <v>0.770750988142293</v>
      </c>
      <c r="H198" s="12" t="n">
        <f aca="false">C198/D198</f>
        <v>0.229249011857708</v>
      </c>
      <c r="I198" s="12" t="n">
        <f aca="false">SUM(G198:H198)</f>
        <v>1</v>
      </c>
      <c r="K198" s="6" t="n">
        <v>3</v>
      </c>
      <c r="L198" s="12" t="n">
        <f aca="false">B198/B200</f>
        <v>0.232696897374702</v>
      </c>
      <c r="M198" s="12" t="n">
        <f aca="false">C198/C200</f>
        <v>0.125</v>
      </c>
      <c r="N198" s="12" t="n">
        <f aca="false">D198/D200</f>
        <v>0.19431643625192</v>
      </c>
    </row>
    <row r="199" customFormat="false" ht="15" hidden="false" customHeight="false" outlineLevel="0" collapsed="false">
      <c r="A199" s="6" t="s">
        <v>8</v>
      </c>
      <c r="B199" s="8" t="n">
        <f aca="false">2024bis!B199</f>
        <v>176</v>
      </c>
      <c r="C199" s="8" t="n">
        <f aca="false">SUM(2024bis!C199:D199)</f>
        <v>23</v>
      </c>
      <c r="D199" s="8" t="n">
        <f aca="false">SUM(B199:C199)</f>
        <v>199</v>
      </c>
      <c r="F199" s="6" t="s">
        <v>8</v>
      </c>
      <c r="G199" s="12" t="n">
        <f aca="false">B199/D199</f>
        <v>0.884422110552764</v>
      </c>
      <c r="H199" s="12" t="n">
        <f aca="false">C199/D199</f>
        <v>0.115577889447236</v>
      </c>
      <c r="I199" s="12" t="n">
        <f aca="false">SUM(G199:H199)</f>
        <v>1</v>
      </c>
      <c r="K199" s="6" t="s">
        <v>8</v>
      </c>
      <c r="L199" s="12" t="n">
        <f aca="false">B199/B200</f>
        <v>0.210023866348449</v>
      </c>
      <c r="M199" s="12" t="n">
        <f aca="false">C199/C200</f>
        <v>0.0495689655172414</v>
      </c>
      <c r="N199" s="12" t="n">
        <f aca="false">D199/D200</f>
        <v>0.15284178187404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38</v>
      </c>
      <c r="C200" s="8" t="n">
        <f aca="false">SUM(C196:C199)</f>
        <v>464</v>
      </c>
      <c r="D200" s="8" t="n">
        <f aca="false">SUM(D196:D199)</f>
        <v>1302</v>
      </c>
      <c r="F200" s="6" t="s">
        <v>6</v>
      </c>
      <c r="G200" s="12" t="n">
        <f aca="false">B200/D200</f>
        <v>0.643625192012289</v>
      </c>
      <c r="H200" s="12" t="n">
        <f aca="false">C200/D200</f>
        <v>0.356374807987711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24bis!B207</f>
        <v>302</v>
      </c>
      <c r="C207" s="8" t="n">
        <f aca="false">SUM(2024bis!C207:D207)</f>
        <v>281</v>
      </c>
      <c r="D207" s="8" t="n">
        <f aca="false">SUM(B207:C207)</f>
        <v>583</v>
      </c>
      <c r="F207" s="6" t="n">
        <v>1</v>
      </c>
      <c r="G207" s="12" t="n">
        <f aca="false">B207/D207</f>
        <v>0.518010291595197</v>
      </c>
      <c r="H207" s="12" t="n">
        <f aca="false">C207/D207</f>
        <v>0.481989708404803</v>
      </c>
      <c r="I207" s="12" t="n">
        <f aca="false">SUM(G207:H207)</f>
        <v>1</v>
      </c>
      <c r="K207" s="6" t="n">
        <v>1</v>
      </c>
      <c r="L207" s="12" t="n">
        <f aca="false">B207/B211</f>
        <v>0.284905660377359</v>
      </c>
      <c r="M207" s="12" t="n">
        <f aca="false">C207/C211</f>
        <v>0.350811485642946</v>
      </c>
      <c r="N207" s="12" t="n">
        <f aca="false">D207/D211</f>
        <v>0.313272434175175</v>
      </c>
    </row>
    <row r="208" customFormat="false" ht="15" hidden="false" customHeight="false" outlineLevel="0" collapsed="false">
      <c r="A208" s="6" t="n">
        <v>2</v>
      </c>
      <c r="B208" s="8" t="n">
        <f aca="false">2024bis!B208</f>
        <v>209</v>
      </c>
      <c r="C208" s="8" t="n">
        <f aca="false">SUM(2024bis!C208:D208)</f>
        <v>349</v>
      </c>
      <c r="D208" s="8" t="n">
        <f aca="false">SUM(B208:C208)</f>
        <v>558</v>
      </c>
      <c r="F208" s="6" t="n">
        <v>2</v>
      </c>
      <c r="G208" s="12" t="n">
        <f aca="false">B208/D208</f>
        <v>0.374551971326165</v>
      </c>
      <c r="H208" s="12" t="n">
        <f aca="false">C208/D208</f>
        <v>0.625448028673835</v>
      </c>
      <c r="I208" s="12" t="n">
        <f aca="false">SUM(G208:H208)</f>
        <v>1</v>
      </c>
      <c r="K208" s="6" t="n">
        <v>2</v>
      </c>
      <c r="L208" s="12" t="n">
        <f aca="false">B208/B211</f>
        <v>0.197169811320755</v>
      </c>
      <c r="M208" s="12" t="n">
        <f aca="false">C208/C211</f>
        <v>0.435705368289638</v>
      </c>
      <c r="N208" s="12" t="n">
        <f aca="false">D208/D211</f>
        <v>0.299838796346051</v>
      </c>
    </row>
    <row r="209" customFormat="false" ht="15" hidden="false" customHeight="false" outlineLevel="0" collapsed="false">
      <c r="A209" s="6" t="n">
        <v>3</v>
      </c>
      <c r="B209" s="8" t="n">
        <f aca="false">2024bis!B209</f>
        <v>251</v>
      </c>
      <c r="C209" s="8" t="n">
        <f aca="false">SUM(2024bis!C209:D209)</f>
        <v>95</v>
      </c>
      <c r="D209" s="8" t="n">
        <f aca="false">SUM(B209:C209)</f>
        <v>346</v>
      </c>
      <c r="F209" s="6" t="n">
        <v>3</v>
      </c>
      <c r="G209" s="12" t="n">
        <f aca="false">B209/D209</f>
        <v>0.725433526011561</v>
      </c>
      <c r="H209" s="12" t="n">
        <f aca="false">C209/D209</f>
        <v>0.274566473988439</v>
      </c>
      <c r="I209" s="12" t="n">
        <f aca="false">SUM(G209:H209)</f>
        <v>1</v>
      </c>
      <c r="K209" s="6" t="n">
        <v>3</v>
      </c>
      <c r="L209" s="12" t="n">
        <f aca="false">B209/B211</f>
        <v>0.236792452830189</v>
      </c>
      <c r="M209" s="12" t="n">
        <f aca="false">C209/C211</f>
        <v>0.118601747815231</v>
      </c>
      <c r="N209" s="12" t="n">
        <f aca="false">D209/D211</f>
        <v>0.185921547555078</v>
      </c>
    </row>
    <row r="210" customFormat="false" ht="15" hidden="false" customHeight="false" outlineLevel="0" collapsed="false">
      <c r="A210" s="6" t="s">
        <v>8</v>
      </c>
      <c r="B210" s="8" t="n">
        <f aca="false">2024bis!B210</f>
        <v>298</v>
      </c>
      <c r="C210" s="8" t="n">
        <f aca="false">SUM(2024bis!C210:D210)</f>
        <v>76</v>
      </c>
      <c r="D210" s="8" t="n">
        <f aca="false">SUM(B210:C210)</f>
        <v>374</v>
      </c>
      <c r="F210" s="6" t="s">
        <v>8</v>
      </c>
      <c r="G210" s="12" t="n">
        <f aca="false">B210/D210</f>
        <v>0.796791443850267</v>
      </c>
      <c r="H210" s="12" t="n">
        <f aca="false">C210/D210</f>
        <v>0.203208556149733</v>
      </c>
      <c r="I210" s="12" t="n">
        <f aca="false">SUM(G210:H210)</f>
        <v>1</v>
      </c>
      <c r="K210" s="6" t="s">
        <v>8</v>
      </c>
      <c r="L210" s="12" t="n">
        <f aca="false">B210/B211</f>
        <v>0.281132075471698</v>
      </c>
      <c r="M210" s="12" t="n">
        <f aca="false">C210/C211</f>
        <v>0.0948813982521848</v>
      </c>
      <c r="N210" s="12" t="n">
        <f aca="false">D210/D211</f>
        <v>0.200967221923697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0</v>
      </c>
      <c r="C211" s="8" t="n">
        <f aca="false">SUM(C207:C210)</f>
        <v>801</v>
      </c>
      <c r="D211" s="8" t="n">
        <f aca="false">SUM(D207:D210)</f>
        <v>1861</v>
      </c>
      <c r="F211" s="6" t="s">
        <v>6</v>
      </c>
      <c r="G211" s="12" t="n">
        <f aca="false">B211/D211</f>
        <v>0.569586243954863</v>
      </c>
      <c r="H211" s="12" t="n">
        <f aca="false">C211/D211</f>
        <v>0.430413756045137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18bis!B9</f>
        <v>39743</v>
      </c>
      <c r="C9" s="8" t="n">
        <f aca="false">SUM(2018bis!C9:D9)</f>
        <v>28726</v>
      </c>
      <c r="D9" s="8" t="n">
        <f aca="false">SUM(B9:C9)</f>
        <v>68469</v>
      </c>
      <c r="F9" s="6" t="n">
        <v>1</v>
      </c>
      <c r="G9" s="12" t="n">
        <f aca="false">B9/D9</f>
        <v>0.580452467540055</v>
      </c>
      <c r="H9" s="12" t="n">
        <f aca="false">C9/D9</f>
        <v>0.419547532459945</v>
      </c>
      <c r="I9" s="12" t="n">
        <f aca="false">SUM(G9:H9)</f>
        <v>1</v>
      </c>
      <c r="K9" s="6" t="n">
        <v>1</v>
      </c>
      <c r="L9" s="12" t="n">
        <f aca="false">B9/B13</f>
        <v>0.368232819724078</v>
      </c>
      <c r="M9" s="12" t="n">
        <f aca="false">C9/C13</f>
        <v>0.404910915651782</v>
      </c>
      <c r="N9" s="12" t="n">
        <f aca="false">D9/D13</f>
        <v>0.382779961201523</v>
      </c>
    </row>
    <row r="10" customFormat="false" ht="15" hidden="false" customHeight="false" outlineLevel="0" collapsed="false">
      <c r="A10" s="6" t="n">
        <v>2</v>
      </c>
      <c r="B10" s="8" t="n">
        <f aca="false">2018bis!B10</f>
        <v>22576</v>
      </c>
      <c r="C10" s="8" t="n">
        <f aca="false">SUM(2018bis!C10:D10)</f>
        <v>28940</v>
      </c>
      <c r="D10" s="8" t="n">
        <f aca="false">SUM(B10:C10)</f>
        <v>51516</v>
      </c>
      <c r="F10" s="6" t="n">
        <v>2</v>
      </c>
      <c r="G10" s="12" t="n">
        <f aca="false">B10/D10</f>
        <v>0.438232782048296</v>
      </c>
      <c r="H10" s="12" t="n">
        <f aca="false">C10/D10</f>
        <v>0.561767217951704</v>
      </c>
      <c r="I10" s="12" t="n">
        <f aca="false">SUM(G10:H10)</f>
        <v>1</v>
      </c>
      <c r="K10" s="6" t="n">
        <v>2</v>
      </c>
      <c r="L10" s="12" t="n">
        <f aca="false">B10/B13</f>
        <v>0.209174549935606</v>
      </c>
      <c r="M10" s="12" t="n">
        <f aca="false">C10/C13</f>
        <v>0.407927379341452</v>
      </c>
      <c r="N10" s="12" t="n">
        <f aca="false">D10/D13</f>
        <v>0.288003220161791</v>
      </c>
    </row>
    <row r="11" customFormat="false" ht="15" hidden="false" customHeight="false" outlineLevel="0" collapsed="false">
      <c r="A11" s="6" t="n">
        <v>3</v>
      </c>
      <c r="B11" s="8" t="n">
        <f aca="false">2018bis!B11</f>
        <v>22807</v>
      </c>
      <c r="C11" s="8" t="n">
        <f aca="false">SUM(2018bis!C11:D11)</f>
        <v>8260</v>
      </c>
      <c r="D11" s="8" t="n">
        <f aca="false">SUM(B11:C11)</f>
        <v>31067</v>
      </c>
      <c r="F11" s="6" t="n">
        <v>3</v>
      </c>
      <c r="G11" s="12" t="n">
        <f aca="false">B11/D11</f>
        <v>0.734123024431068</v>
      </c>
      <c r="H11" s="12" t="n">
        <f aca="false">C11/D11</f>
        <v>0.265876975568932</v>
      </c>
      <c r="I11" s="12" t="n">
        <f aca="false">SUM(G11:H11)</f>
        <v>1</v>
      </c>
      <c r="K11" s="6" t="n">
        <v>3</v>
      </c>
      <c r="L11" s="12" t="n">
        <f aca="false">B11/B13</f>
        <v>0.211314845870897</v>
      </c>
      <c r="M11" s="12" t="n">
        <f aca="false">C11/C13</f>
        <v>0.116429860171403</v>
      </c>
      <c r="N11" s="12" t="n">
        <f aca="false">D11/D13</f>
        <v>0.173681886030871</v>
      </c>
    </row>
    <row r="12" customFormat="false" ht="15" hidden="false" customHeight="false" outlineLevel="0" collapsed="false">
      <c r="A12" s="6" t="s">
        <v>8</v>
      </c>
      <c r="B12" s="8" t="n">
        <f aca="false">2018bis!B12</f>
        <v>22803</v>
      </c>
      <c r="C12" s="8" t="n">
        <f aca="false">SUM(2018bis!C12:D12)</f>
        <v>5018</v>
      </c>
      <c r="D12" s="8" t="n">
        <f aca="false">SUM(B12:C12)</f>
        <v>27821</v>
      </c>
      <c r="F12" s="6" t="s">
        <v>8</v>
      </c>
      <c r="G12" s="12" t="n">
        <f aca="false">B12/D12</f>
        <v>0.81963265159412</v>
      </c>
      <c r="H12" s="12" t="n">
        <f aca="false">C12/D12</f>
        <v>0.18036734840588</v>
      </c>
      <c r="I12" s="12" t="n">
        <f aca="false">SUM(G12:H12)</f>
        <v>1</v>
      </c>
      <c r="K12" s="6" t="s">
        <v>8</v>
      </c>
      <c r="L12" s="12" t="n">
        <f aca="false">B12/B13</f>
        <v>0.21127778446942</v>
      </c>
      <c r="M12" s="12" t="n">
        <f aca="false">C12/C13</f>
        <v>0.0707318448353631</v>
      </c>
      <c r="N12" s="12" t="n">
        <f aca="false">D12/D13</f>
        <v>0.155534932605815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7929</v>
      </c>
      <c r="C13" s="8" t="n">
        <f aca="false">SUM(C9:C12)</f>
        <v>70944</v>
      </c>
      <c r="D13" s="8" t="n">
        <f aca="false">SUM(D9:D12)</f>
        <v>178873</v>
      </c>
      <c r="F13" s="6" t="s">
        <v>6</v>
      </c>
      <c r="G13" s="12" t="n">
        <f aca="false">B13/D13</f>
        <v>0.603383406103772</v>
      </c>
      <c r="H13" s="12" t="n">
        <f aca="false">C13/D13</f>
        <v>0.396616593896228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18bis!B20</f>
        <v>901</v>
      </c>
      <c r="C20" s="8" t="n">
        <f aca="false">SUM(2018bis!C20:D20)</f>
        <v>933</v>
      </c>
      <c r="D20" s="8" t="n">
        <f aca="false">SUM(B20:C20)</f>
        <v>1834</v>
      </c>
      <c r="F20" s="6" t="n">
        <v>1</v>
      </c>
      <c r="G20" s="12" t="n">
        <f aca="false">B20/D20</f>
        <v>0.491275899672846</v>
      </c>
      <c r="H20" s="12" t="n">
        <f aca="false">C20/D20</f>
        <v>0.508724100327154</v>
      </c>
      <c r="I20" s="12" t="n">
        <f aca="false">SUM(G20:H20)</f>
        <v>1</v>
      </c>
      <c r="K20" s="6" t="n">
        <v>1</v>
      </c>
      <c r="L20" s="12" t="n">
        <f aca="false">B20/B24</f>
        <v>0.307508532423208</v>
      </c>
      <c r="M20" s="12" t="n">
        <f aca="false">C20/C24</f>
        <v>0.380505709624796</v>
      </c>
      <c r="N20" s="12" t="n">
        <f aca="false">D20/D24</f>
        <v>0.340765514678558</v>
      </c>
    </row>
    <row r="21" customFormat="false" ht="15" hidden="false" customHeight="false" outlineLevel="0" collapsed="false">
      <c r="A21" s="6" t="n">
        <v>2</v>
      </c>
      <c r="B21" s="8" t="n">
        <f aca="false">2018bis!B21</f>
        <v>667</v>
      </c>
      <c r="C21" s="8" t="n">
        <f aca="false">SUM(2018bis!C21:D21)</f>
        <v>1051</v>
      </c>
      <c r="D21" s="8" t="n">
        <f aca="false">SUM(B21:C21)</f>
        <v>1718</v>
      </c>
      <c r="F21" s="6" t="n">
        <v>2</v>
      </c>
      <c r="G21" s="12" t="n">
        <f aca="false">B21/D21</f>
        <v>0.388242142025611</v>
      </c>
      <c r="H21" s="12" t="n">
        <f aca="false">C21/D21</f>
        <v>0.611757857974389</v>
      </c>
      <c r="I21" s="12" t="n">
        <f aca="false">SUM(G21:H21)</f>
        <v>1</v>
      </c>
      <c r="K21" s="6" t="n">
        <v>2</v>
      </c>
      <c r="L21" s="12" t="n">
        <f aca="false">B21/B24</f>
        <v>0.227645051194539</v>
      </c>
      <c r="M21" s="12" t="n">
        <f aca="false">C21/C24</f>
        <v>0.42862969004894</v>
      </c>
      <c r="N21" s="12" t="n">
        <f aca="false">D21/D24</f>
        <v>0.319212188777406</v>
      </c>
    </row>
    <row r="22" customFormat="false" ht="15" hidden="false" customHeight="false" outlineLevel="0" collapsed="false">
      <c r="A22" s="6" t="n">
        <v>3</v>
      </c>
      <c r="B22" s="8" t="n">
        <f aca="false">2018bis!B22</f>
        <v>721</v>
      </c>
      <c r="C22" s="8" t="n">
        <f aca="false">SUM(2018bis!C22:D22)</f>
        <v>319</v>
      </c>
      <c r="D22" s="8" t="n">
        <f aca="false">SUM(B22:C22)</f>
        <v>1040</v>
      </c>
      <c r="F22" s="6" t="n">
        <v>3</v>
      </c>
      <c r="G22" s="12" t="n">
        <f aca="false">B22/D22</f>
        <v>0.693269230769231</v>
      </c>
      <c r="H22" s="12" t="n">
        <f aca="false">C22/D22</f>
        <v>0.306730769230769</v>
      </c>
      <c r="I22" s="12" t="n">
        <f aca="false">SUM(G22:H22)</f>
        <v>1</v>
      </c>
      <c r="K22" s="6" t="n">
        <v>3</v>
      </c>
      <c r="L22" s="12" t="n">
        <f aca="false">B22/B24</f>
        <v>0.246075085324232</v>
      </c>
      <c r="M22" s="12" t="n">
        <f aca="false">C22/C24</f>
        <v>0.130097879282219</v>
      </c>
      <c r="N22" s="12" t="n">
        <f aca="false">D22/D24</f>
        <v>0.193236714975845</v>
      </c>
    </row>
    <row r="23" customFormat="false" ht="15" hidden="false" customHeight="false" outlineLevel="0" collapsed="false">
      <c r="A23" s="6" t="s">
        <v>8</v>
      </c>
      <c r="B23" s="8" t="n">
        <f aca="false">2018bis!B23</f>
        <v>641</v>
      </c>
      <c r="C23" s="8" t="n">
        <f aca="false">SUM(2018bis!C23:D23)</f>
        <v>149</v>
      </c>
      <c r="D23" s="8" t="n">
        <f aca="false">SUM(B23:C23)</f>
        <v>790</v>
      </c>
      <c r="F23" s="6" t="s">
        <v>8</v>
      </c>
      <c r="G23" s="12" t="n">
        <f aca="false">B23/D23</f>
        <v>0.811392405063291</v>
      </c>
      <c r="H23" s="12" t="n">
        <f aca="false">C23/D23</f>
        <v>0.188607594936709</v>
      </c>
      <c r="I23" s="12" t="n">
        <f aca="false">SUM(G23:H23)</f>
        <v>1</v>
      </c>
      <c r="K23" s="6" t="s">
        <v>8</v>
      </c>
      <c r="L23" s="12" t="n">
        <f aca="false">B23/B24</f>
        <v>0.218771331058021</v>
      </c>
      <c r="M23" s="12" t="n">
        <f aca="false">C23/C24</f>
        <v>0.0607667210440457</v>
      </c>
      <c r="N23" s="12" t="n">
        <f aca="false">D23/D24</f>
        <v>0.14678558156819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30</v>
      </c>
      <c r="C24" s="8" t="n">
        <f aca="false">SUM(C20:C23)</f>
        <v>2452</v>
      </c>
      <c r="D24" s="8" t="n">
        <f aca="false">SUM(D20:D23)</f>
        <v>5382</v>
      </c>
      <c r="F24" s="6" t="s">
        <v>6</v>
      </c>
      <c r="G24" s="12" t="n">
        <f aca="false">B24/D24</f>
        <v>0.544407283537718</v>
      </c>
      <c r="H24" s="12" t="n">
        <f aca="false">C24/D24</f>
        <v>0.455592716462282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18bis!B31</f>
        <v>1550</v>
      </c>
      <c r="C31" s="8" t="n">
        <f aca="false">SUM(2018bis!C31:D31)</f>
        <v>1312</v>
      </c>
      <c r="D31" s="8" t="n">
        <f aca="false">SUM(B31:C31)</f>
        <v>2862</v>
      </c>
      <c r="F31" s="6" t="n">
        <v>1</v>
      </c>
      <c r="G31" s="12" t="n">
        <f aca="false">B31/D31</f>
        <v>0.541579315164221</v>
      </c>
      <c r="H31" s="12" t="n">
        <f aca="false">C31/D31</f>
        <v>0.458420684835779</v>
      </c>
      <c r="I31" s="12" t="n">
        <f aca="false">SUM(G31:H31)</f>
        <v>1</v>
      </c>
      <c r="K31" s="6" t="n">
        <v>1</v>
      </c>
      <c r="L31" s="12" t="n">
        <f aca="false">B31/B35</f>
        <v>0.351713183571591</v>
      </c>
      <c r="M31" s="12" t="n">
        <f aca="false">C31/C35</f>
        <v>0.406821705426357</v>
      </c>
      <c r="N31" s="12" t="n">
        <f aca="false">D31/D35</f>
        <v>0.375</v>
      </c>
    </row>
    <row r="32" customFormat="false" ht="15" hidden="false" customHeight="false" outlineLevel="0" collapsed="false">
      <c r="A32" s="6" t="n">
        <v>2</v>
      </c>
      <c r="B32" s="8" t="n">
        <f aca="false">2018bis!B32</f>
        <v>980</v>
      </c>
      <c r="C32" s="8" t="n">
        <f aca="false">SUM(2018bis!C32:D32)</f>
        <v>1294</v>
      </c>
      <c r="D32" s="8" t="n">
        <f aca="false">SUM(B32:C32)</f>
        <v>2274</v>
      </c>
      <c r="F32" s="6" t="n">
        <v>2</v>
      </c>
      <c r="G32" s="12" t="n">
        <f aca="false">B32/D32</f>
        <v>0.430958663148637</v>
      </c>
      <c r="H32" s="12" t="n">
        <f aca="false">C32/D32</f>
        <v>0.569041336851363</v>
      </c>
      <c r="I32" s="12" t="n">
        <f aca="false">SUM(G32:H32)</f>
        <v>1</v>
      </c>
      <c r="K32" s="6" t="n">
        <v>2</v>
      </c>
      <c r="L32" s="12" t="n">
        <f aca="false">B32/B35</f>
        <v>0.22237349670978</v>
      </c>
      <c r="M32" s="12" t="n">
        <f aca="false">C32/C35</f>
        <v>0.401240310077519</v>
      </c>
      <c r="N32" s="12" t="n">
        <f aca="false">D32/D35</f>
        <v>0.297955974842767</v>
      </c>
    </row>
    <row r="33" customFormat="false" ht="15" hidden="false" customHeight="false" outlineLevel="0" collapsed="false">
      <c r="A33" s="6" t="n">
        <v>3</v>
      </c>
      <c r="B33" s="8" t="n">
        <f aca="false">2018bis!B33</f>
        <v>968</v>
      </c>
      <c r="C33" s="8" t="n">
        <f aca="false">SUM(2018bis!C33:D33)</f>
        <v>374</v>
      </c>
      <c r="D33" s="8" t="n">
        <f aca="false">SUM(B33:C33)</f>
        <v>1342</v>
      </c>
      <c r="F33" s="6" t="n">
        <v>3</v>
      </c>
      <c r="G33" s="12" t="n">
        <f aca="false">B33/D33</f>
        <v>0.721311475409836</v>
      </c>
      <c r="H33" s="12" t="n">
        <f aca="false">C33/D33</f>
        <v>0.278688524590164</v>
      </c>
      <c r="I33" s="12" t="n">
        <f aca="false">SUM(G33:H33)</f>
        <v>1</v>
      </c>
      <c r="K33" s="6" t="n">
        <v>3</v>
      </c>
      <c r="L33" s="12" t="n">
        <f aca="false">B33/B35</f>
        <v>0.219650555933742</v>
      </c>
      <c r="M33" s="12" t="n">
        <f aca="false">C33/C35</f>
        <v>0.115968992248062</v>
      </c>
      <c r="N33" s="12" t="n">
        <f aca="false">D33/D35</f>
        <v>0.17583857442348</v>
      </c>
    </row>
    <row r="34" customFormat="false" ht="15" hidden="false" customHeight="false" outlineLevel="0" collapsed="false">
      <c r="A34" s="6" t="s">
        <v>8</v>
      </c>
      <c r="B34" s="8" t="n">
        <f aca="false">2018bis!B34</f>
        <v>909</v>
      </c>
      <c r="C34" s="8" t="n">
        <f aca="false">SUM(2018bis!C34:D34)</f>
        <v>245</v>
      </c>
      <c r="D34" s="8" t="n">
        <f aca="false">SUM(B34:C34)</f>
        <v>1154</v>
      </c>
      <c r="F34" s="6" t="s">
        <v>8</v>
      </c>
      <c r="G34" s="12" t="n">
        <f aca="false">B34/D34</f>
        <v>0.787694974003466</v>
      </c>
      <c r="H34" s="12" t="n">
        <f aca="false">C34/D34</f>
        <v>0.212305025996534</v>
      </c>
      <c r="I34" s="12" t="n">
        <f aca="false">SUM(G34:H34)</f>
        <v>1</v>
      </c>
      <c r="K34" s="6" t="s">
        <v>8</v>
      </c>
      <c r="L34" s="12" t="n">
        <f aca="false">B34/B35</f>
        <v>0.206262763784888</v>
      </c>
      <c r="M34" s="12" t="n">
        <f aca="false">C34/C35</f>
        <v>0.075968992248062</v>
      </c>
      <c r="N34" s="12" t="n">
        <f aca="false">D34/D35</f>
        <v>0.151205450733753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407</v>
      </c>
      <c r="C35" s="8" t="n">
        <f aca="false">SUM(C31:C34)</f>
        <v>3225</v>
      </c>
      <c r="D35" s="8" t="n">
        <f aca="false">SUM(D31:D34)</f>
        <v>7632</v>
      </c>
      <c r="F35" s="6" t="s">
        <v>6</v>
      </c>
      <c r="G35" s="12" t="n">
        <f aca="false">B35/D35</f>
        <v>0.577437106918239</v>
      </c>
      <c r="H35" s="12" t="n">
        <f aca="false">C35/D35</f>
        <v>0.422562893081761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18bis!B42</f>
        <v>187</v>
      </c>
      <c r="C42" s="8" t="n">
        <f aca="false">SUM(2018bis!C42:D42)</f>
        <v>132</v>
      </c>
      <c r="D42" s="8" t="n">
        <f aca="false">SUM(B42:C42)</f>
        <v>319</v>
      </c>
      <c r="F42" s="6" t="n">
        <v>1</v>
      </c>
      <c r="G42" s="12" t="n">
        <f aca="false">B42/D42</f>
        <v>0.586206896551724</v>
      </c>
      <c r="H42" s="12" t="n">
        <f aca="false">C42/D42</f>
        <v>0.413793103448276</v>
      </c>
      <c r="I42" s="12" t="n">
        <f aca="false">SUM(G42:H42)</f>
        <v>1</v>
      </c>
      <c r="K42" s="6" t="n">
        <v>1</v>
      </c>
      <c r="L42" s="12" t="n">
        <f aca="false">B42/B46</f>
        <v>0.282051282051282</v>
      </c>
      <c r="M42" s="12" t="n">
        <f aca="false">C42/C46</f>
        <v>0.378223495702006</v>
      </c>
      <c r="N42" s="12" t="n">
        <f aca="false">D42/D46</f>
        <v>0.315217391304348</v>
      </c>
    </row>
    <row r="43" customFormat="false" ht="15" hidden="false" customHeight="false" outlineLevel="0" collapsed="false">
      <c r="A43" s="6" t="n">
        <v>2</v>
      </c>
      <c r="B43" s="8" t="n">
        <f aca="false">2018bis!B43</f>
        <v>128</v>
      </c>
      <c r="C43" s="8" t="n">
        <f aca="false">SUM(2018bis!C43:D43)</f>
        <v>140</v>
      </c>
      <c r="D43" s="8" t="n">
        <f aca="false">SUM(B43:C43)</f>
        <v>268</v>
      </c>
      <c r="F43" s="6" t="n">
        <v>2</v>
      </c>
      <c r="G43" s="12" t="n">
        <f aca="false">B43/D43</f>
        <v>0.477611940298507</v>
      </c>
      <c r="H43" s="12" t="n">
        <f aca="false">C43/D43</f>
        <v>0.522388059701493</v>
      </c>
      <c r="I43" s="12" t="n">
        <f aca="false">SUM(G43:H43)</f>
        <v>1</v>
      </c>
      <c r="K43" s="6" t="n">
        <v>2</v>
      </c>
      <c r="L43" s="12" t="n">
        <f aca="false">B43/B46</f>
        <v>0.193061840120664</v>
      </c>
      <c r="M43" s="12" t="n">
        <f aca="false">C43/C46</f>
        <v>0.401146131805158</v>
      </c>
      <c r="N43" s="12" t="n">
        <f aca="false">D43/D46</f>
        <v>0.264822134387352</v>
      </c>
    </row>
    <row r="44" customFormat="false" ht="15" hidden="false" customHeight="false" outlineLevel="0" collapsed="false">
      <c r="A44" s="6" t="n">
        <v>3</v>
      </c>
      <c r="B44" s="8" t="n">
        <f aca="false">2018bis!B44</f>
        <v>163</v>
      </c>
      <c r="C44" s="8" t="n">
        <f aca="false">SUM(2018bis!C44:D44)</f>
        <v>48</v>
      </c>
      <c r="D44" s="8" t="n">
        <f aca="false">SUM(B44:C44)</f>
        <v>211</v>
      </c>
      <c r="F44" s="6" t="n">
        <v>3</v>
      </c>
      <c r="G44" s="12" t="n">
        <f aca="false">B44/D44</f>
        <v>0.772511848341232</v>
      </c>
      <c r="H44" s="12" t="n">
        <f aca="false">C44/D44</f>
        <v>0.227488151658768</v>
      </c>
      <c r="I44" s="12" t="n">
        <f aca="false">SUM(G44:H44)</f>
        <v>1</v>
      </c>
      <c r="K44" s="6" t="n">
        <v>3</v>
      </c>
      <c r="L44" s="12" t="n">
        <f aca="false">B44/B46</f>
        <v>0.245852187028658</v>
      </c>
      <c r="M44" s="12" t="n">
        <f aca="false">C44/C46</f>
        <v>0.137535816618911</v>
      </c>
      <c r="N44" s="12" t="n">
        <f aca="false">D44/D46</f>
        <v>0.208498023715415</v>
      </c>
    </row>
    <row r="45" customFormat="false" ht="15" hidden="false" customHeight="false" outlineLevel="0" collapsed="false">
      <c r="A45" s="6" t="s">
        <v>8</v>
      </c>
      <c r="B45" s="8" t="n">
        <f aca="false">2018bis!B45</f>
        <v>185</v>
      </c>
      <c r="C45" s="8" t="n">
        <f aca="false">SUM(2018bis!C45:D45)</f>
        <v>29</v>
      </c>
      <c r="D45" s="8" t="n">
        <f aca="false">SUM(B45:C45)</f>
        <v>214</v>
      </c>
      <c r="F45" s="6" t="s">
        <v>8</v>
      </c>
      <c r="G45" s="12" t="n">
        <f aca="false">B45/D45</f>
        <v>0.864485981308411</v>
      </c>
      <c r="H45" s="12" t="n">
        <f aca="false">C45/D45</f>
        <v>0.135514018691589</v>
      </c>
      <c r="I45" s="12" t="n">
        <f aca="false">SUM(G45:H45)</f>
        <v>1</v>
      </c>
      <c r="K45" s="6" t="s">
        <v>8</v>
      </c>
      <c r="L45" s="12" t="n">
        <f aca="false">B45/B46</f>
        <v>0.279034690799397</v>
      </c>
      <c r="M45" s="12" t="n">
        <f aca="false">C45/C46</f>
        <v>0.0830945558739255</v>
      </c>
      <c r="N45" s="12" t="n">
        <f aca="false">D45/D46</f>
        <v>0.211462450592885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63</v>
      </c>
      <c r="C46" s="8" t="n">
        <f aca="false">SUM(C42:C45)</f>
        <v>349</v>
      </c>
      <c r="D46" s="8" t="n">
        <f aca="false">SUM(D42:D45)</f>
        <v>1012</v>
      </c>
      <c r="F46" s="6" t="s">
        <v>6</v>
      </c>
      <c r="G46" s="12" t="n">
        <f aca="false">B46/D46</f>
        <v>0.655138339920949</v>
      </c>
      <c r="H46" s="12" t="n">
        <f aca="false">C46/D46</f>
        <v>0.344861660079051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18bis!B53</f>
        <v>644</v>
      </c>
      <c r="C53" s="8" t="n">
        <f aca="false">SUM(2018bis!C53:D53)</f>
        <v>643</v>
      </c>
      <c r="D53" s="8" t="n">
        <f aca="false">SUM(B53:C53)</f>
        <v>1287</v>
      </c>
      <c r="F53" s="6" t="n">
        <v>1</v>
      </c>
      <c r="G53" s="12" t="n">
        <f aca="false">B53/D53</f>
        <v>0.5003885003885</v>
      </c>
      <c r="H53" s="12" t="n">
        <f aca="false">C53/D53</f>
        <v>0.4996114996115</v>
      </c>
      <c r="I53" s="12" t="n">
        <f aca="false">SUM(G53:H53)</f>
        <v>1</v>
      </c>
      <c r="K53" s="6" t="n">
        <v>1</v>
      </c>
      <c r="L53" s="12" t="n">
        <f aca="false">B53/B57</f>
        <v>0.343100692594566</v>
      </c>
      <c r="M53" s="12" t="n">
        <f aca="false">C53/C57</f>
        <v>0.429525718102872</v>
      </c>
      <c r="N53" s="12" t="n">
        <f aca="false">D53/D57</f>
        <v>0.3814463544754</v>
      </c>
    </row>
    <row r="54" customFormat="false" ht="15" hidden="false" customHeight="false" outlineLevel="0" collapsed="false">
      <c r="A54" s="6" t="n">
        <v>2</v>
      </c>
      <c r="B54" s="8" t="n">
        <f aca="false">2018bis!B54</f>
        <v>397</v>
      </c>
      <c r="C54" s="8" t="n">
        <f aca="false">SUM(2018bis!C54:D54)</f>
        <v>583</v>
      </c>
      <c r="D54" s="8" t="n">
        <f aca="false">SUM(B54:C54)</f>
        <v>980</v>
      </c>
      <c r="F54" s="6" t="n">
        <v>2</v>
      </c>
      <c r="G54" s="12" t="n">
        <f aca="false">B54/D54</f>
        <v>0.405102040816327</v>
      </c>
      <c r="H54" s="12" t="n">
        <f aca="false">C54/D54</f>
        <v>0.594897959183674</v>
      </c>
      <c r="I54" s="12" t="n">
        <f aca="false">SUM(G54:H54)</f>
        <v>1</v>
      </c>
      <c r="K54" s="6" t="n">
        <v>2</v>
      </c>
      <c r="L54" s="12" t="n">
        <f aca="false">B54/B57</f>
        <v>0.211507725093234</v>
      </c>
      <c r="M54" s="12" t="n">
        <f aca="false">C54/C57</f>
        <v>0.389445557782231</v>
      </c>
      <c r="N54" s="12" t="n">
        <f aca="false">D54/D57</f>
        <v>0.29045643153527</v>
      </c>
    </row>
    <row r="55" customFormat="false" ht="15" hidden="false" customHeight="false" outlineLevel="0" collapsed="false">
      <c r="A55" s="6" t="n">
        <v>3</v>
      </c>
      <c r="B55" s="8" t="n">
        <f aca="false">2018bis!B55</f>
        <v>411</v>
      </c>
      <c r="C55" s="8" t="n">
        <f aca="false">SUM(2018bis!C55:D55)</f>
        <v>158</v>
      </c>
      <c r="D55" s="8" t="n">
        <f aca="false">SUM(B55:C55)</f>
        <v>569</v>
      </c>
      <c r="F55" s="6" t="n">
        <v>3</v>
      </c>
      <c r="G55" s="12" t="n">
        <f aca="false">B55/D55</f>
        <v>0.722319859402461</v>
      </c>
      <c r="H55" s="12" t="n">
        <f aca="false">C55/D55</f>
        <v>0.27768014059754</v>
      </c>
      <c r="I55" s="12" t="n">
        <f aca="false">SUM(G55:H55)</f>
        <v>1</v>
      </c>
      <c r="K55" s="6" t="n">
        <v>3</v>
      </c>
      <c r="L55" s="12" t="n">
        <f aca="false">B55/B57</f>
        <v>0.218966435801811</v>
      </c>
      <c r="M55" s="12" t="n">
        <f aca="false">C55/C57</f>
        <v>0.105544422177689</v>
      </c>
      <c r="N55" s="12" t="n">
        <f aca="false">D55/D57</f>
        <v>0.168642560758743</v>
      </c>
    </row>
    <row r="56" customFormat="false" ht="15" hidden="false" customHeight="false" outlineLevel="0" collapsed="false">
      <c r="A56" s="6" t="s">
        <v>8</v>
      </c>
      <c r="B56" s="8" t="n">
        <f aca="false">2018bis!B56</f>
        <v>425</v>
      </c>
      <c r="C56" s="8" t="n">
        <f aca="false">SUM(2018bis!C56:D56)</f>
        <v>113</v>
      </c>
      <c r="D56" s="8" t="n">
        <f aca="false">SUM(B56:C56)</f>
        <v>538</v>
      </c>
      <c r="F56" s="6" t="s">
        <v>8</v>
      </c>
      <c r="G56" s="12" t="n">
        <f aca="false">B56/D56</f>
        <v>0.789962825278811</v>
      </c>
      <c r="H56" s="12" t="n">
        <f aca="false">C56/D56</f>
        <v>0.21003717472119</v>
      </c>
      <c r="I56" s="12" t="n">
        <f aca="false">SUM(G56:H56)</f>
        <v>1</v>
      </c>
      <c r="K56" s="6" t="s">
        <v>8</v>
      </c>
      <c r="L56" s="12" t="n">
        <f aca="false">B56/B57</f>
        <v>0.226425146510389</v>
      </c>
      <c r="M56" s="12" t="n">
        <f aca="false">C56/C57</f>
        <v>0.0754843019372078</v>
      </c>
      <c r="N56" s="12" t="n">
        <f aca="false">D56/D57</f>
        <v>0.159454653230587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77</v>
      </c>
      <c r="C57" s="8" t="n">
        <f aca="false">SUM(C53:C56)</f>
        <v>1497</v>
      </c>
      <c r="D57" s="8" t="n">
        <f aca="false">SUM(D53:D56)</f>
        <v>3374</v>
      </c>
      <c r="F57" s="6" t="s">
        <v>6</v>
      </c>
      <c r="G57" s="12" t="n">
        <f aca="false">B57/D57</f>
        <v>0.556312981624185</v>
      </c>
      <c r="H57" s="12" t="n">
        <f aca="false">C57/D57</f>
        <v>0.443687018375815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18bis!B64</f>
        <v>226</v>
      </c>
      <c r="C64" s="8" t="n">
        <f aca="false">SUM(2018bis!C64:D64)</f>
        <v>238</v>
      </c>
      <c r="D64" s="8" t="n">
        <f aca="false">SUM(B64:C64)</f>
        <v>464</v>
      </c>
      <c r="F64" s="6" t="n">
        <v>1</v>
      </c>
      <c r="G64" s="12" t="n">
        <f aca="false">B64/D64</f>
        <v>0.487068965517241</v>
      </c>
      <c r="H64" s="12" t="n">
        <f aca="false">C64/D64</f>
        <v>0.512931034482759</v>
      </c>
      <c r="I64" s="12" t="n">
        <f aca="false">SUM(G64:H64)</f>
        <v>1</v>
      </c>
      <c r="K64" s="6" t="n">
        <v>1</v>
      </c>
      <c r="L64" s="12" t="n">
        <f aca="false">B64/B68</f>
        <v>0.362179487179487</v>
      </c>
      <c r="M64" s="12" t="n">
        <f aca="false">C64/C68</f>
        <v>0.457692307692308</v>
      </c>
      <c r="N64" s="12" t="n">
        <f aca="false">D64/D68</f>
        <v>0.405594405594406</v>
      </c>
    </row>
    <row r="65" customFormat="false" ht="15" hidden="false" customHeight="false" outlineLevel="0" collapsed="false">
      <c r="A65" s="6" t="n">
        <v>2</v>
      </c>
      <c r="B65" s="8" t="n">
        <f aca="false">2018bis!B65</f>
        <v>130</v>
      </c>
      <c r="C65" s="8" t="n">
        <f aca="false">SUM(2018bis!C65:D65)</f>
        <v>166</v>
      </c>
      <c r="D65" s="8" t="n">
        <f aca="false">SUM(B65:C65)</f>
        <v>296</v>
      </c>
      <c r="F65" s="6" t="n">
        <v>2</v>
      </c>
      <c r="G65" s="12" t="n">
        <f aca="false">B65/D65</f>
        <v>0.439189189189189</v>
      </c>
      <c r="H65" s="12" t="n">
        <f aca="false">C65/D65</f>
        <v>0.560810810810811</v>
      </c>
      <c r="I65" s="12" t="n">
        <f aca="false">SUM(G65:H65)</f>
        <v>1</v>
      </c>
      <c r="K65" s="6" t="n">
        <v>2</v>
      </c>
      <c r="L65" s="12" t="n">
        <f aca="false">B65/B68</f>
        <v>0.208333333333333</v>
      </c>
      <c r="M65" s="12" t="n">
        <f aca="false">C65/C68</f>
        <v>0.319230769230769</v>
      </c>
      <c r="N65" s="12" t="n">
        <f aca="false">D65/D68</f>
        <v>0.258741258741259</v>
      </c>
    </row>
    <row r="66" customFormat="false" ht="15" hidden="false" customHeight="false" outlineLevel="0" collapsed="false">
      <c r="A66" s="6" t="n">
        <v>3</v>
      </c>
      <c r="B66" s="8" t="n">
        <f aca="false">2018bis!B66</f>
        <v>139</v>
      </c>
      <c r="C66" s="8" t="n">
        <f aca="false">SUM(2018bis!C66:D66)</f>
        <v>62</v>
      </c>
      <c r="D66" s="8" t="n">
        <f aca="false">SUM(B66:C66)</f>
        <v>201</v>
      </c>
      <c r="F66" s="6" t="n">
        <v>3</v>
      </c>
      <c r="G66" s="12" t="n">
        <f aca="false">B66/D66</f>
        <v>0.691542288557214</v>
      </c>
      <c r="H66" s="12" t="n">
        <f aca="false">C66/D66</f>
        <v>0.308457711442786</v>
      </c>
      <c r="I66" s="12" t="n">
        <f aca="false">SUM(G66:H66)</f>
        <v>1</v>
      </c>
      <c r="K66" s="6" t="n">
        <v>3</v>
      </c>
      <c r="L66" s="12" t="n">
        <f aca="false">B66/B68</f>
        <v>0.22275641025641</v>
      </c>
      <c r="M66" s="12" t="n">
        <f aca="false">C66/C68</f>
        <v>0.119230769230769</v>
      </c>
      <c r="N66" s="12" t="n">
        <f aca="false">D66/D68</f>
        <v>0.175699300699301</v>
      </c>
    </row>
    <row r="67" customFormat="false" ht="15" hidden="false" customHeight="false" outlineLevel="0" collapsed="false">
      <c r="A67" s="6" t="s">
        <v>8</v>
      </c>
      <c r="B67" s="8" t="n">
        <f aca="false">2018bis!B67</f>
        <v>129</v>
      </c>
      <c r="C67" s="8" t="n">
        <f aca="false">SUM(2018bis!C67:D67)</f>
        <v>54</v>
      </c>
      <c r="D67" s="8" t="n">
        <f aca="false">SUM(B67:C67)</f>
        <v>183</v>
      </c>
      <c r="F67" s="6" t="s">
        <v>8</v>
      </c>
      <c r="G67" s="12" t="n">
        <f aca="false">B67/D67</f>
        <v>0.704918032786885</v>
      </c>
      <c r="H67" s="12" t="n">
        <f aca="false">C67/D67</f>
        <v>0.295081967213115</v>
      </c>
      <c r="I67" s="12" t="n">
        <f aca="false">SUM(G67:H67)</f>
        <v>1</v>
      </c>
      <c r="K67" s="6" t="s">
        <v>8</v>
      </c>
      <c r="L67" s="12" t="n">
        <f aca="false">B67/B68</f>
        <v>0.206730769230769</v>
      </c>
      <c r="M67" s="12" t="n">
        <f aca="false">C67/C68</f>
        <v>0.103846153846154</v>
      </c>
      <c r="N67" s="12" t="n">
        <f aca="false">D67/D68</f>
        <v>0.159965034965035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4</v>
      </c>
      <c r="C68" s="8" t="n">
        <f aca="false">SUM(C64:C67)</f>
        <v>520</v>
      </c>
      <c r="D68" s="8" t="n">
        <f aca="false">SUM(D64:D67)</f>
        <v>1144</v>
      </c>
      <c r="F68" s="6" t="s">
        <v>6</v>
      </c>
      <c r="G68" s="12" t="n">
        <f aca="false">B68/D68</f>
        <v>0.545454545454545</v>
      </c>
      <c r="H68" s="12" t="n">
        <f aca="false">C68/D68</f>
        <v>0.454545454545455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18bis!B75</f>
        <v>811</v>
      </c>
      <c r="C75" s="8" t="n">
        <f aca="false">SUM(2018bis!C75:D75)</f>
        <v>593</v>
      </c>
      <c r="D75" s="8" t="n">
        <f aca="false">SUM(B75:C75)</f>
        <v>1404</v>
      </c>
      <c r="F75" s="6" t="n">
        <v>1</v>
      </c>
      <c r="G75" s="12" t="n">
        <f aca="false">B75/D75</f>
        <v>0.577635327635328</v>
      </c>
      <c r="H75" s="12" t="n">
        <f aca="false">C75/D75</f>
        <v>0.422364672364672</v>
      </c>
      <c r="I75" s="12" t="n">
        <f aca="false">SUM(G75:H75)</f>
        <v>1</v>
      </c>
      <c r="K75" s="6" t="n">
        <v>1</v>
      </c>
      <c r="L75" s="12" t="n">
        <f aca="false">B75/B79</f>
        <v>0.321570182394925</v>
      </c>
      <c r="M75" s="12" t="n">
        <f aca="false">C75/C79</f>
        <v>0.367410161090459</v>
      </c>
      <c r="N75" s="12" t="n">
        <f aca="false">D75/D79</f>
        <v>0.339458413926499</v>
      </c>
    </row>
    <row r="76" customFormat="false" ht="15" hidden="false" customHeight="false" outlineLevel="0" collapsed="false">
      <c r="A76" s="6" t="n">
        <v>2</v>
      </c>
      <c r="B76" s="8" t="n">
        <f aca="false">2018bis!B76</f>
        <v>523</v>
      </c>
      <c r="C76" s="8" t="n">
        <f aca="false">SUM(2018bis!C76:D76)</f>
        <v>671</v>
      </c>
      <c r="D76" s="8" t="n">
        <f aca="false">SUM(B76:C76)</f>
        <v>1194</v>
      </c>
      <c r="F76" s="6" t="n">
        <v>2</v>
      </c>
      <c r="G76" s="12" t="n">
        <f aca="false">B76/D76</f>
        <v>0.438023450586265</v>
      </c>
      <c r="H76" s="12" t="n">
        <f aca="false">C76/D76</f>
        <v>0.561976549413735</v>
      </c>
      <c r="I76" s="12" t="n">
        <f aca="false">SUM(G76:H76)</f>
        <v>1</v>
      </c>
      <c r="K76" s="6" t="n">
        <v>2</v>
      </c>
      <c r="L76" s="12" t="n">
        <f aca="false">B76/B79</f>
        <v>0.207375099127676</v>
      </c>
      <c r="M76" s="12" t="n">
        <f aca="false">C76/C79</f>
        <v>0.415737298636927</v>
      </c>
      <c r="N76" s="12" t="n">
        <f aca="false">D76/D79</f>
        <v>0.288684719535783</v>
      </c>
    </row>
    <row r="77" customFormat="false" ht="15" hidden="false" customHeight="false" outlineLevel="0" collapsed="false">
      <c r="A77" s="6" t="n">
        <v>3</v>
      </c>
      <c r="B77" s="8" t="n">
        <f aca="false">2018bis!B77</f>
        <v>534</v>
      </c>
      <c r="C77" s="8" t="n">
        <f aca="false">SUM(2018bis!C77:D77)</f>
        <v>215</v>
      </c>
      <c r="D77" s="8" t="n">
        <f aca="false">SUM(B77:C77)</f>
        <v>749</v>
      </c>
      <c r="F77" s="6" t="n">
        <v>3</v>
      </c>
      <c r="G77" s="12" t="n">
        <f aca="false">B77/D77</f>
        <v>0.712950600801068</v>
      </c>
      <c r="H77" s="12" t="n">
        <f aca="false">C77/D77</f>
        <v>0.287049399198932</v>
      </c>
      <c r="I77" s="12" t="n">
        <f aca="false">SUM(G77:H77)</f>
        <v>1</v>
      </c>
      <c r="K77" s="6" t="n">
        <v>3</v>
      </c>
      <c r="L77" s="12" t="n">
        <f aca="false">B77/B79</f>
        <v>0.211736716891356</v>
      </c>
      <c r="M77" s="12" t="n">
        <f aca="false">C77/C79</f>
        <v>0.133209417596035</v>
      </c>
      <c r="N77" s="12" t="n">
        <f aca="false">D77/D79</f>
        <v>0.181092843326886</v>
      </c>
    </row>
    <row r="78" customFormat="false" ht="15" hidden="false" customHeight="false" outlineLevel="0" collapsed="false">
      <c r="A78" s="6" t="s">
        <v>8</v>
      </c>
      <c r="B78" s="8" t="n">
        <f aca="false">2018bis!B78</f>
        <v>654</v>
      </c>
      <c r="C78" s="8" t="n">
        <f aca="false">SUM(2018bis!C78:D78)</f>
        <v>135</v>
      </c>
      <c r="D78" s="8" t="n">
        <f aca="false">SUM(B78:C78)</f>
        <v>789</v>
      </c>
      <c r="F78" s="6" t="s">
        <v>8</v>
      </c>
      <c r="G78" s="12" t="n">
        <f aca="false">B78/D78</f>
        <v>0.828897338403042</v>
      </c>
      <c r="H78" s="12" t="n">
        <f aca="false">C78/D78</f>
        <v>0.171102661596958</v>
      </c>
      <c r="I78" s="12" t="n">
        <f aca="false">SUM(G78:H78)</f>
        <v>1</v>
      </c>
      <c r="K78" s="6" t="s">
        <v>8</v>
      </c>
      <c r="L78" s="12" t="n">
        <f aca="false">B78/B79</f>
        <v>0.259318001586043</v>
      </c>
      <c r="M78" s="12" t="n">
        <f aca="false">C78/C79</f>
        <v>0.0836431226765799</v>
      </c>
      <c r="N78" s="12" t="n">
        <f aca="false">D78/D79</f>
        <v>0.190764023210832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22</v>
      </c>
      <c r="C79" s="8" t="n">
        <f aca="false">SUM(C75:C78)</f>
        <v>1614</v>
      </c>
      <c r="D79" s="8" t="n">
        <f aca="false">SUM(D75:D78)</f>
        <v>4136</v>
      </c>
      <c r="F79" s="6" t="s">
        <v>6</v>
      </c>
      <c r="G79" s="12" t="n">
        <f aca="false">B79/D79</f>
        <v>0.609767891682785</v>
      </c>
      <c r="H79" s="12" t="n">
        <f aca="false">C79/D79</f>
        <v>0.390232108317215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18bis!B86</f>
        <v>3705</v>
      </c>
      <c r="C86" s="8" t="n">
        <f aca="false">SUM(2018bis!C86:D86)</f>
        <v>2243</v>
      </c>
      <c r="D86" s="8" t="n">
        <f aca="false">SUM(B86:C86)</f>
        <v>5948</v>
      </c>
      <c r="F86" s="6" t="n">
        <v>1</v>
      </c>
      <c r="G86" s="12" t="n">
        <f aca="false">B86/D86</f>
        <v>0.622898453261601</v>
      </c>
      <c r="H86" s="12" t="n">
        <f aca="false">C86/D86</f>
        <v>0.377101546738399</v>
      </c>
      <c r="I86" s="12" t="n">
        <f aca="false">SUM(G86:H86)</f>
        <v>1</v>
      </c>
      <c r="K86" s="6" t="n">
        <v>1</v>
      </c>
      <c r="L86" s="12" t="n">
        <f aca="false">B86/B90</f>
        <v>0.43267546420647</v>
      </c>
      <c r="M86" s="12" t="n">
        <f aca="false">C86/C90</f>
        <v>0.425859122840327</v>
      </c>
      <c r="N86" s="12" t="n">
        <f aca="false">D86/D90</f>
        <v>0.430079537237889</v>
      </c>
    </row>
    <row r="87" customFormat="false" ht="15" hidden="false" customHeight="false" outlineLevel="0" collapsed="false">
      <c r="A87" s="6" t="n">
        <v>2</v>
      </c>
      <c r="B87" s="8" t="n">
        <f aca="false">2018bis!B87</f>
        <v>1681</v>
      </c>
      <c r="C87" s="8" t="n">
        <f aca="false">SUM(2018bis!C87:D87)</f>
        <v>1964</v>
      </c>
      <c r="D87" s="8" t="n">
        <f aca="false">SUM(B87:C87)</f>
        <v>3645</v>
      </c>
      <c r="F87" s="6" t="n">
        <v>2</v>
      </c>
      <c r="G87" s="12" t="n">
        <f aca="false">B87/D87</f>
        <v>0.461179698216735</v>
      </c>
      <c r="H87" s="12" t="n">
        <f aca="false">C87/D87</f>
        <v>0.538820301783265</v>
      </c>
      <c r="I87" s="12" t="n">
        <f aca="false">SUM(G87:H87)</f>
        <v>1</v>
      </c>
      <c r="K87" s="6" t="n">
        <v>2</v>
      </c>
      <c r="L87" s="12" t="n">
        <f aca="false">B87/B90</f>
        <v>0.1963097045428</v>
      </c>
      <c r="M87" s="12" t="n">
        <f aca="false">C87/C90</f>
        <v>0.372887791911904</v>
      </c>
      <c r="N87" s="12" t="n">
        <f aca="false">D87/D90</f>
        <v>0.26355748373102</v>
      </c>
    </row>
    <row r="88" customFormat="false" ht="15" hidden="false" customHeight="false" outlineLevel="0" collapsed="false">
      <c r="A88" s="6" t="n">
        <v>3</v>
      </c>
      <c r="B88" s="8" t="n">
        <f aca="false">2018bis!B88</f>
        <v>1719</v>
      </c>
      <c r="C88" s="8" t="n">
        <f aca="false">SUM(2018bis!C88:D88)</f>
        <v>638</v>
      </c>
      <c r="D88" s="8" t="n">
        <f aca="false">SUM(B88:C88)</f>
        <v>2357</v>
      </c>
      <c r="F88" s="6" t="n">
        <v>3</v>
      </c>
      <c r="G88" s="12" t="n">
        <f aca="false">B88/D88</f>
        <v>0.729316928298685</v>
      </c>
      <c r="H88" s="12" t="n">
        <f aca="false">C88/D88</f>
        <v>0.270683071701315</v>
      </c>
      <c r="I88" s="12" t="n">
        <f aca="false">SUM(G88:H88)</f>
        <v>1</v>
      </c>
      <c r="K88" s="6" t="n">
        <v>3</v>
      </c>
      <c r="L88" s="12" t="n">
        <f aca="false">B88/B90</f>
        <v>0.200747401611585</v>
      </c>
      <c r="M88" s="12" t="n">
        <f aca="false">C88/C90</f>
        <v>0.121131573951016</v>
      </c>
      <c r="N88" s="12" t="n">
        <f aca="false">D88/D90</f>
        <v>0.170426608821403</v>
      </c>
    </row>
    <row r="89" customFormat="false" ht="15" hidden="false" customHeight="false" outlineLevel="0" collapsed="false">
      <c r="A89" s="6" t="s">
        <v>8</v>
      </c>
      <c r="B89" s="8" t="n">
        <f aca="false">2018bis!B89</f>
        <v>1458</v>
      </c>
      <c r="C89" s="8" t="n">
        <f aca="false">SUM(2018bis!C89:D89)</f>
        <v>422</v>
      </c>
      <c r="D89" s="8" t="n">
        <f aca="false">SUM(B89:C89)</f>
        <v>1880</v>
      </c>
      <c r="F89" s="6" t="s">
        <v>8</v>
      </c>
      <c r="G89" s="12" t="n">
        <f aca="false">B89/D89</f>
        <v>0.775531914893617</v>
      </c>
      <c r="H89" s="12" t="n">
        <f aca="false">C89/D89</f>
        <v>0.224468085106383</v>
      </c>
      <c r="I89" s="12" t="n">
        <f aca="false">SUM(G89:H89)</f>
        <v>1</v>
      </c>
      <c r="K89" s="6" t="s">
        <v>8</v>
      </c>
      <c r="L89" s="12" t="n">
        <f aca="false">B89/B90</f>
        <v>0.170267429639145</v>
      </c>
      <c r="M89" s="12" t="n">
        <f aca="false">C89/C90</f>
        <v>0.0801215112967534</v>
      </c>
      <c r="N89" s="12" t="n">
        <f aca="false">D89/D90</f>
        <v>0.135936370209689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563</v>
      </c>
      <c r="C90" s="8" t="n">
        <f aca="false">SUM(C86:C89)</f>
        <v>5267</v>
      </c>
      <c r="D90" s="8" t="n">
        <f aca="false">SUM(D86:D89)</f>
        <v>13830</v>
      </c>
      <c r="F90" s="6" t="s">
        <v>6</v>
      </c>
      <c r="G90" s="12" t="n">
        <f aca="false">B90/D90</f>
        <v>0.619161243673174</v>
      </c>
      <c r="H90" s="12" t="n">
        <f aca="false">C90/D90</f>
        <v>0.380838756326826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18bis!B97</f>
        <v>762</v>
      </c>
      <c r="C97" s="8" t="n">
        <f aca="false">SUM(2018bis!C97:D97)</f>
        <v>715</v>
      </c>
      <c r="D97" s="8" t="n">
        <f aca="false">SUM(B97:C97)</f>
        <v>1477</v>
      </c>
      <c r="F97" s="6" t="n">
        <v>1</v>
      </c>
      <c r="G97" s="12" t="n">
        <f aca="false">B97/D97</f>
        <v>0.515910629654706</v>
      </c>
      <c r="H97" s="12" t="n">
        <f aca="false">C97/D97</f>
        <v>0.484089370345295</v>
      </c>
      <c r="I97" s="12" t="n">
        <f aca="false">SUM(G97:H97)</f>
        <v>1</v>
      </c>
      <c r="K97" s="6" t="n">
        <v>1</v>
      </c>
      <c r="L97" s="12" t="n">
        <f aca="false">B97/B101</f>
        <v>0.311274509803922</v>
      </c>
      <c r="M97" s="12" t="n">
        <f aca="false">C97/C101</f>
        <v>0.401234567901235</v>
      </c>
      <c r="N97" s="12" t="n">
        <f aca="false">D97/D101</f>
        <v>0.349172576832151</v>
      </c>
    </row>
    <row r="98" customFormat="false" ht="15" hidden="false" customHeight="false" outlineLevel="0" collapsed="false">
      <c r="A98" s="6" t="n">
        <v>2</v>
      </c>
      <c r="B98" s="8" t="n">
        <f aca="false">2018bis!B98</f>
        <v>530</v>
      </c>
      <c r="C98" s="8" t="n">
        <f aca="false">SUM(2018bis!C98:D98)</f>
        <v>738</v>
      </c>
      <c r="D98" s="8" t="n">
        <f aca="false">SUM(B98:C98)</f>
        <v>1268</v>
      </c>
      <c r="F98" s="6" t="n">
        <v>2</v>
      </c>
      <c r="G98" s="12" t="n">
        <f aca="false">B98/D98</f>
        <v>0.417981072555205</v>
      </c>
      <c r="H98" s="12" t="n">
        <f aca="false">C98/D98</f>
        <v>0.582018927444795</v>
      </c>
      <c r="I98" s="12" t="n">
        <f aca="false">SUM(G98:H98)</f>
        <v>1</v>
      </c>
      <c r="K98" s="6" t="n">
        <v>2</v>
      </c>
      <c r="L98" s="12" t="n">
        <f aca="false">B98/B101</f>
        <v>0.216503267973856</v>
      </c>
      <c r="M98" s="12" t="n">
        <f aca="false">C98/C101</f>
        <v>0.414141414141414</v>
      </c>
      <c r="N98" s="12" t="n">
        <f aca="false">D98/D101</f>
        <v>0.299763593380615</v>
      </c>
    </row>
    <row r="99" customFormat="false" ht="15" hidden="false" customHeight="false" outlineLevel="0" collapsed="false">
      <c r="A99" s="6" t="n">
        <v>3</v>
      </c>
      <c r="B99" s="8" t="n">
        <f aca="false">2018bis!B99</f>
        <v>543</v>
      </c>
      <c r="C99" s="8" t="n">
        <f aca="false">SUM(2018bis!C99:D99)</f>
        <v>204</v>
      </c>
      <c r="D99" s="8" t="n">
        <f aca="false">SUM(B99:C99)</f>
        <v>747</v>
      </c>
      <c r="F99" s="6" t="n">
        <v>3</v>
      </c>
      <c r="G99" s="12" t="n">
        <f aca="false">B99/D99</f>
        <v>0.726907630522088</v>
      </c>
      <c r="H99" s="12" t="n">
        <f aca="false">C99/D99</f>
        <v>0.273092369477912</v>
      </c>
      <c r="I99" s="12" t="n">
        <f aca="false">SUM(G99:H99)</f>
        <v>1</v>
      </c>
      <c r="K99" s="6" t="n">
        <v>3</v>
      </c>
      <c r="L99" s="12" t="n">
        <f aca="false">B99/B101</f>
        <v>0.221813725490196</v>
      </c>
      <c r="M99" s="12" t="n">
        <f aca="false">C99/C101</f>
        <v>0.114478114478114</v>
      </c>
      <c r="N99" s="12" t="n">
        <f aca="false">D99/D101</f>
        <v>0.176595744680851</v>
      </c>
    </row>
    <row r="100" customFormat="false" ht="15" hidden="false" customHeight="false" outlineLevel="0" collapsed="false">
      <c r="A100" s="6" t="s">
        <v>8</v>
      </c>
      <c r="B100" s="8" t="n">
        <f aca="false">2018bis!B100</f>
        <v>613</v>
      </c>
      <c r="C100" s="8" t="n">
        <f aca="false">SUM(2018bis!C100:D100)</f>
        <v>125</v>
      </c>
      <c r="D100" s="8" t="n">
        <f aca="false">SUM(B100:C100)</f>
        <v>738</v>
      </c>
      <c r="F100" s="6" t="s">
        <v>8</v>
      </c>
      <c r="G100" s="12" t="n">
        <f aca="false">B100/D100</f>
        <v>0.830623306233062</v>
      </c>
      <c r="H100" s="12" t="n">
        <f aca="false">C100/D100</f>
        <v>0.169376693766938</v>
      </c>
      <c r="I100" s="12" t="n">
        <f aca="false">SUM(G100:H100)</f>
        <v>1</v>
      </c>
      <c r="K100" s="6" t="s">
        <v>8</v>
      </c>
      <c r="L100" s="12" t="n">
        <f aca="false">B100/B101</f>
        <v>0.250408496732026</v>
      </c>
      <c r="M100" s="12" t="n">
        <f aca="false">C100/C101</f>
        <v>0.0701459034792368</v>
      </c>
      <c r="N100" s="12" t="n">
        <f aca="false">D100/D101</f>
        <v>0.174468085106383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8</v>
      </c>
      <c r="C101" s="8" t="n">
        <f aca="false">SUM(C97:C100)</f>
        <v>1782</v>
      </c>
      <c r="D101" s="8" t="n">
        <f aca="false">SUM(D97:D100)</f>
        <v>4230</v>
      </c>
      <c r="F101" s="6" t="s">
        <v>6</v>
      </c>
      <c r="G101" s="12" t="n">
        <f aca="false">B101/D101</f>
        <v>0.578723404255319</v>
      </c>
      <c r="H101" s="12" t="n">
        <f aca="false">C101/D101</f>
        <v>0.421276595744681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18bis!B108</f>
        <v>510</v>
      </c>
      <c r="C108" s="8" t="n">
        <f aca="false">SUM(2018bis!C108:D108)</f>
        <v>480</v>
      </c>
      <c r="D108" s="8" t="n">
        <f aca="false">SUM(B108:C108)</f>
        <v>990</v>
      </c>
      <c r="F108" s="6" t="n">
        <v>1</v>
      </c>
      <c r="G108" s="12" t="n">
        <f aca="false">B108/D108</f>
        <v>0.515151515151515</v>
      </c>
      <c r="H108" s="12" t="n">
        <f aca="false">C108/D108</f>
        <v>0.484848484848485</v>
      </c>
      <c r="I108" s="12" t="n">
        <f aca="false">SUM(G108:H108)</f>
        <v>1</v>
      </c>
      <c r="K108" s="6" t="n">
        <v>1</v>
      </c>
      <c r="L108" s="12" t="n">
        <f aca="false">B108/B112</f>
        <v>0.28555431131019</v>
      </c>
      <c r="M108" s="12" t="n">
        <f aca="false">C108/C112</f>
        <v>0.357941834451902</v>
      </c>
      <c r="N108" s="12" t="n">
        <f aca="false">D108/D112</f>
        <v>0.316597377678286</v>
      </c>
    </row>
    <row r="109" customFormat="false" ht="15" hidden="false" customHeight="false" outlineLevel="0" collapsed="false">
      <c r="A109" s="6" t="n">
        <v>2</v>
      </c>
      <c r="B109" s="8" t="n">
        <f aca="false">2018bis!B109</f>
        <v>393</v>
      </c>
      <c r="C109" s="8" t="n">
        <f aca="false">SUM(2018bis!C109:D109)</f>
        <v>571</v>
      </c>
      <c r="D109" s="8" t="n">
        <f aca="false">SUM(B109:C109)</f>
        <v>964</v>
      </c>
      <c r="F109" s="6" t="n">
        <v>2</v>
      </c>
      <c r="G109" s="12" t="n">
        <f aca="false">B109/D109</f>
        <v>0.407676348547718</v>
      </c>
      <c r="H109" s="12" t="n">
        <f aca="false">C109/D109</f>
        <v>0.592323651452282</v>
      </c>
      <c r="I109" s="12" t="n">
        <f aca="false">SUM(G109:H109)</f>
        <v>1</v>
      </c>
      <c r="K109" s="6" t="n">
        <v>2</v>
      </c>
      <c r="L109" s="12" t="n">
        <f aca="false">B109/B112</f>
        <v>0.220044792833147</v>
      </c>
      <c r="M109" s="12" t="n">
        <f aca="false">C109/C112</f>
        <v>0.425801640566741</v>
      </c>
      <c r="N109" s="12" t="n">
        <f aca="false">D109/D112</f>
        <v>0.308282699072594</v>
      </c>
    </row>
    <row r="110" customFormat="false" ht="15" hidden="false" customHeight="false" outlineLevel="0" collapsed="false">
      <c r="A110" s="6" t="n">
        <v>3</v>
      </c>
      <c r="B110" s="8" t="n">
        <f aca="false">2018bis!B110</f>
        <v>401</v>
      </c>
      <c r="C110" s="8" t="n">
        <f aca="false">SUM(2018bis!C110:D110)</f>
        <v>184</v>
      </c>
      <c r="D110" s="8" t="n">
        <f aca="false">SUM(B110:C110)</f>
        <v>585</v>
      </c>
      <c r="F110" s="6" t="n">
        <v>3</v>
      </c>
      <c r="G110" s="12" t="n">
        <f aca="false">B110/D110</f>
        <v>0.685470085470086</v>
      </c>
      <c r="H110" s="12" t="n">
        <f aca="false">C110/D110</f>
        <v>0.314529914529915</v>
      </c>
      <c r="I110" s="12" t="n">
        <f aca="false">SUM(G110:H110)</f>
        <v>1</v>
      </c>
      <c r="K110" s="6" t="n">
        <v>3</v>
      </c>
      <c r="L110" s="12" t="n">
        <f aca="false">B110/B112</f>
        <v>0.224524076147816</v>
      </c>
      <c r="M110" s="12" t="n">
        <f aca="false">C110/C112</f>
        <v>0.137211036539896</v>
      </c>
      <c r="N110" s="12" t="n">
        <f aca="false">D110/D112</f>
        <v>0.187080268628078</v>
      </c>
    </row>
    <row r="111" customFormat="false" ht="15" hidden="false" customHeight="false" outlineLevel="0" collapsed="false">
      <c r="A111" s="6" t="s">
        <v>8</v>
      </c>
      <c r="B111" s="8" t="n">
        <f aca="false">2018bis!B111</f>
        <v>482</v>
      </c>
      <c r="C111" s="8" t="n">
        <f aca="false">SUM(2018bis!C111:D111)</f>
        <v>106</v>
      </c>
      <c r="D111" s="8" t="n">
        <f aca="false">SUM(B111:C111)</f>
        <v>588</v>
      </c>
      <c r="F111" s="6" t="s">
        <v>8</v>
      </c>
      <c r="G111" s="12" t="n">
        <f aca="false">B111/D111</f>
        <v>0.819727891156463</v>
      </c>
      <c r="H111" s="12" t="n">
        <f aca="false">C111/D111</f>
        <v>0.180272108843537</v>
      </c>
      <c r="I111" s="12" t="n">
        <f aca="false">SUM(G111:H111)</f>
        <v>1</v>
      </c>
      <c r="K111" s="6" t="s">
        <v>8</v>
      </c>
      <c r="L111" s="12" t="n">
        <f aca="false">B111/B112</f>
        <v>0.269876819708847</v>
      </c>
      <c r="M111" s="12" t="n">
        <f aca="false">C111/C112</f>
        <v>0.0790454884414616</v>
      </c>
      <c r="N111" s="12" t="n">
        <f aca="false">D111/D112</f>
        <v>0.188039654621043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6</v>
      </c>
      <c r="C112" s="8" t="n">
        <f aca="false">SUM(C108:C111)</f>
        <v>1341</v>
      </c>
      <c r="D112" s="8" t="n">
        <f aca="false">SUM(D108:D111)</f>
        <v>3127</v>
      </c>
      <c r="F112" s="6" t="s">
        <v>6</v>
      </c>
      <c r="G112" s="12" t="n">
        <f aca="false">B112/D112</f>
        <v>0.571154461144867</v>
      </c>
      <c r="H112" s="12" t="n">
        <f aca="false">C112/D112</f>
        <v>0.428845538855133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18bis!B119</f>
        <v>5435</v>
      </c>
      <c r="C119" s="8" t="n">
        <f aca="false">SUM(2018bis!C119:D119)</f>
        <v>4108</v>
      </c>
      <c r="D119" s="8" t="n">
        <f aca="false">SUM(B119:C119)</f>
        <v>9543</v>
      </c>
      <c r="F119" s="6" t="n">
        <v>1</v>
      </c>
      <c r="G119" s="12" t="n">
        <f aca="false">B119/D119</f>
        <v>0.569527402284397</v>
      </c>
      <c r="H119" s="12" t="n">
        <f aca="false">C119/D119</f>
        <v>0.430472597715603</v>
      </c>
      <c r="I119" s="12" t="n">
        <f aca="false">SUM(G119:H119)</f>
        <v>1</v>
      </c>
      <c r="K119" s="6" t="n">
        <v>1</v>
      </c>
      <c r="L119" s="12" t="n">
        <f aca="false">B119/B123</f>
        <v>0.340859203512073</v>
      </c>
      <c r="M119" s="12" t="n">
        <f aca="false">C119/C123</f>
        <v>0.402271837054446</v>
      </c>
      <c r="N119" s="12" t="n">
        <f aca="false">D119/D123</f>
        <v>0.364835416905608</v>
      </c>
    </row>
    <row r="120" customFormat="false" ht="15" hidden="false" customHeight="false" outlineLevel="0" collapsed="false">
      <c r="A120" s="6" t="n">
        <v>2</v>
      </c>
      <c r="B120" s="8" t="n">
        <f aca="false">2018bis!B120</f>
        <v>3464</v>
      </c>
      <c r="C120" s="8" t="n">
        <f aca="false">SUM(2018bis!C120:D120)</f>
        <v>4283</v>
      </c>
      <c r="D120" s="8" t="n">
        <f aca="false">SUM(B120:C120)</f>
        <v>7747</v>
      </c>
      <c r="F120" s="6" t="n">
        <v>2</v>
      </c>
      <c r="G120" s="12" t="n">
        <f aca="false">B120/D120</f>
        <v>0.447140828707887</v>
      </c>
      <c r="H120" s="12" t="n">
        <f aca="false">C120/D120</f>
        <v>0.552859171292113</v>
      </c>
      <c r="I120" s="12" t="n">
        <f aca="false">SUM(G120:H120)</f>
        <v>1</v>
      </c>
      <c r="K120" s="6" t="n">
        <v>2</v>
      </c>
      <c r="L120" s="12" t="n">
        <f aca="false">B120/B123</f>
        <v>0.217246785826278</v>
      </c>
      <c r="M120" s="12" t="n">
        <f aca="false">C120/C123</f>
        <v>0.419408538973756</v>
      </c>
      <c r="N120" s="12" t="n">
        <f aca="false">D120/D123</f>
        <v>0.296173108536912</v>
      </c>
    </row>
    <row r="121" customFormat="false" ht="15" hidden="false" customHeight="false" outlineLevel="0" collapsed="false">
      <c r="A121" s="6" t="n">
        <v>3</v>
      </c>
      <c r="B121" s="8" t="n">
        <f aca="false">2018bis!B121</f>
        <v>3333</v>
      </c>
      <c r="C121" s="8" t="n">
        <f aca="false">SUM(2018bis!C121:D121)</f>
        <v>1138</v>
      </c>
      <c r="D121" s="8" t="n">
        <f aca="false">SUM(B121:C121)</f>
        <v>4471</v>
      </c>
      <c r="F121" s="6" t="n">
        <v>3</v>
      </c>
      <c r="G121" s="12" t="n">
        <f aca="false">B121/D121</f>
        <v>0.745470811898904</v>
      </c>
      <c r="H121" s="12" t="n">
        <f aca="false">C121/D121</f>
        <v>0.254529188101096</v>
      </c>
      <c r="I121" s="12" t="n">
        <f aca="false">SUM(G121:H121)</f>
        <v>1</v>
      </c>
      <c r="K121" s="6" t="n">
        <v>3</v>
      </c>
      <c r="L121" s="12" t="n">
        <f aca="false">B121/B123</f>
        <v>0.209031044214487</v>
      </c>
      <c r="M121" s="12" t="n">
        <f aca="false">C121/C123</f>
        <v>0.111437524481003</v>
      </c>
      <c r="N121" s="12" t="n">
        <f aca="false">D121/D123</f>
        <v>0.17092938792675</v>
      </c>
    </row>
    <row r="122" customFormat="false" ht="15" hidden="false" customHeight="false" outlineLevel="0" collapsed="false">
      <c r="A122" s="6" t="s">
        <v>8</v>
      </c>
      <c r="B122" s="8" t="n">
        <f aca="false">2018bis!B122</f>
        <v>3713</v>
      </c>
      <c r="C122" s="8" t="n">
        <f aca="false">SUM(2018bis!C122:D122)</f>
        <v>683</v>
      </c>
      <c r="D122" s="8" t="n">
        <f aca="false">SUM(B122:C122)</f>
        <v>4396</v>
      </c>
      <c r="F122" s="6" t="s">
        <v>8</v>
      </c>
      <c r="G122" s="12" t="n">
        <f aca="false">B122/D122</f>
        <v>0.844631483166515</v>
      </c>
      <c r="H122" s="12" t="n">
        <f aca="false">C122/D122</f>
        <v>0.155368516833485</v>
      </c>
      <c r="I122" s="12" t="n">
        <f aca="false">SUM(G122:H122)</f>
        <v>1</v>
      </c>
      <c r="K122" s="6" t="s">
        <v>8</v>
      </c>
      <c r="L122" s="12" t="n">
        <f aca="false">B122/B123</f>
        <v>0.232862966447162</v>
      </c>
      <c r="M122" s="12" t="n">
        <f aca="false">C122/C123</f>
        <v>0.0668820994907951</v>
      </c>
      <c r="N122" s="12" t="n">
        <f aca="false">D122/D123</f>
        <v>0.16806208663073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5945</v>
      </c>
      <c r="C123" s="8" t="n">
        <f aca="false">SUM(C119:C122)</f>
        <v>10212</v>
      </c>
      <c r="D123" s="8" t="n">
        <f aca="false">SUM(D119:D122)</f>
        <v>26157</v>
      </c>
      <c r="F123" s="6" t="s">
        <v>6</v>
      </c>
      <c r="G123" s="12" t="n">
        <f aca="false">B123/D123</f>
        <v>0.609588255533892</v>
      </c>
      <c r="H123" s="12" t="n">
        <f aca="false">C123/D123</f>
        <v>0.390411744466109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18bis!B130</f>
        <v>649</v>
      </c>
      <c r="C130" s="8" t="n">
        <f aca="false">SUM(2018bis!C130:D130)</f>
        <v>607</v>
      </c>
      <c r="D130" s="8" t="n">
        <f aca="false">SUM(B130:C130)</f>
        <v>1256</v>
      </c>
      <c r="F130" s="6" t="n">
        <v>1</v>
      </c>
      <c r="G130" s="12" t="n">
        <f aca="false">B130/D130</f>
        <v>0.51671974522293</v>
      </c>
      <c r="H130" s="12" t="n">
        <f aca="false">C130/D130</f>
        <v>0.48328025477707</v>
      </c>
      <c r="I130" s="12" t="n">
        <f aca="false">SUM(G130:H130)</f>
        <v>1</v>
      </c>
      <c r="K130" s="6" t="n">
        <v>1</v>
      </c>
      <c r="L130" s="12" t="n">
        <f aca="false">B130/B134</f>
        <v>0.32112815437902</v>
      </c>
      <c r="M130" s="12" t="n">
        <f aca="false">C130/C134</f>
        <v>0.387364390555201</v>
      </c>
      <c r="N130" s="12" t="n">
        <f aca="false">D130/D134</f>
        <v>0.350055741360089</v>
      </c>
    </row>
    <row r="131" customFormat="false" ht="15" hidden="false" customHeight="false" outlineLevel="0" collapsed="false">
      <c r="A131" s="6" t="n">
        <v>2</v>
      </c>
      <c r="B131" s="8" t="n">
        <f aca="false">2018bis!B131</f>
        <v>445</v>
      </c>
      <c r="C131" s="8" t="n">
        <f aca="false">SUM(2018bis!C131:D131)</f>
        <v>645</v>
      </c>
      <c r="D131" s="8" t="n">
        <f aca="false">SUM(B131:C131)</f>
        <v>1090</v>
      </c>
      <c r="F131" s="6" t="n">
        <v>2</v>
      </c>
      <c r="G131" s="12" t="n">
        <f aca="false">B131/D131</f>
        <v>0.408256880733945</v>
      </c>
      <c r="H131" s="12" t="n">
        <f aca="false">C131/D131</f>
        <v>0.591743119266055</v>
      </c>
      <c r="I131" s="12" t="n">
        <f aca="false">SUM(G131:H131)</f>
        <v>1</v>
      </c>
      <c r="K131" s="6" t="n">
        <v>2</v>
      </c>
      <c r="L131" s="12" t="n">
        <f aca="false">B131/B134</f>
        <v>0.220188025729837</v>
      </c>
      <c r="M131" s="12" t="n">
        <f aca="false">C131/C134</f>
        <v>0.411614550095724</v>
      </c>
      <c r="N131" s="12" t="n">
        <f aca="false">D131/D134</f>
        <v>0.303790412486065</v>
      </c>
    </row>
    <row r="132" customFormat="false" ht="15" hidden="false" customHeight="false" outlineLevel="0" collapsed="false">
      <c r="A132" s="6" t="n">
        <v>3</v>
      </c>
      <c r="B132" s="8" t="n">
        <f aca="false">2018bis!B132</f>
        <v>449</v>
      </c>
      <c r="C132" s="8" t="n">
        <f aca="false">SUM(2018bis!C132:D132)</f>
        <v>199</v>
      </c>
      <c r="D132" s="8" t="n">
        <f aca="false">SUM(B132:C132)</f>
        <v>648</v>
      </c>
      <c r="F132" s="6" t="n">
        <v>3</v>
      </c>
      <c r="G132" s="12" t="n">
        <f aca="false">B132/D132</f>
        <v>0.692901234567901</v>
      </c>
      <c r="H132" s="12" t="n">
        <f aca="false">C132/D132</f>
        <v>0.307098765432099</v>
      </c>
      <c r="I132" s="12" t="n">
        <f aca="false">SUM(G132:H132)</f>
        <v>1</v>
      </c>
      <c r="K132" s="6" t="n">
        <v>3</v>
      </c>
      <c r="L132" s="12" t="n">
        <f aca="false">B132/B134</f>
        <v>0.222167243938644</v>
      </c>
      <c r="M132" s="12" t="n">
        <f aca="false">C132/C134</f>
        <v>0.126994256541161</v>
      </c>
      <c r="N132" s="12" t="n">
        <f aca="false">D132/D134</f>
        <v>0.180602006688963</v>
      </c>
    </row>
    <row r="133" customFormat="false" ht="15" hidden="false" customHeight="false" outlineLevel="0" collapsed="false">
      <c r="A133" s="6" t="s">
        <v>8</v>
      </c>
      <c r="B133" s="8" t="n">
        <f aca="false">2018bis!B133</f>
        <v>478</v>
      </c>
      <c r="C133" s="8" t="n">
        <f aca="false">SUM(2018bis!C133:D133)</f>
        <v>116</v>
      </c>
      <c r="D133" s="8" t="n">
        <f aca="false">SUM(B133:C133)</f>
        <v>594</v>
      </c>
      <c r="F133" s="6" t="s">
        <v>8</v>
      </c>
      <c r="G133" s="12" t="n">
        <f aca="false">B133/D133</f>
        <v>0.804713804713805</v>
      </c>
      <c r="H133" s="12" t="n">
        <f aca="false">C133/D133</f>
        <v>0.195286195286195</v>
      </c>
      <c r="I133" s="12" t="n">
        <f aca="false">SUM(G133:H133)</f>
        <v>1</v>
      </c>
      <c r="K133" s="6" t="s">
        <v>8</v>
      </c>
      <c r="L133" s="12" t="n">
        <f aca="false">B133/B134</f>
        <v>0.236516575952499</v>
      </c>
      <c r="M133" s="12" t="n">
        <f aca="false">C133/C134</f>
        <v>0.0740268028079132</v>
      </c>
      <c r="N133" s="12" t="n">
        <f aca="false">D133/D134</f>
        <v>0.165551839464883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21</v>
      </c>
      <c r="C134" s="8" t="n">
        <f aca="false">SUM(C130:C133)</f>
        <v>1567</v>
      </c>
      <c r="D134" s="8" t="n">
        <f aca="false">SUM(D130:D133)</f>
        <v>3588</v>
      </c>
      <c r="F134" s="6" t="s">
        <v>6</v>
      </c>
      <c r="G134" s="12" t="n">
        <f aca="false">B134/D134</f>
        <v>0.563266443701226</v>
      </c>
      <c r="H134" s="12" t="n">
        <f aca="false">C134/D134</f>
        <v>0.436733556298774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18bis!B141</f>
        <v>2894</v>
      </c>
      <c r="C141" s="8" t="n">
        <f aca="false">SUM(2018bis!C141:D141)</f>
        <v>2505</v>
      </c>
      <c r="D141" s="8" t="n">
        <f aca="false">SUM(B141:C141)</f>
        <v>5399</v>
      </c>
      <c r="F141" s="6" t="n">
        <v>1</v>
      </c>
      <c r="G141" s="12" t="n">
        <f aca="false">B141/D141</f>
        <v>0.536025189849972</v>
      </c>
      <c r="H141" s="12" t="n">
        <f aca="false">C141/D141</f>
        <v>0.463974810150028</v>
      </c>
      <c r="I141" s="12" t="n">
        <f aca="false">SUM(G141:H141)</f>
        <v>1</v>
      </c>
      <c r="K141" s="6" t="n">
        <v>1</v>
      </c>
      <c r="L141" s="12" t="n">
        <f aca="false">B141/B145</f>
        <v>0.351854103343465</v>
      </c>
      <c r="M141" s="12" t="n">
        <f aca="false">C141/C145</f>
        <v>0.401056676272815</v>
      </c>
      <c r="N141" s="12" t="n">
        <f aca="false">D141/D145</f>
        <v>0.373091009605418</v>
      </c>
    </row>
    <row r="142" customFormat="false" ht="15" hidden="false" customHeight="false" outlineLevel="0" collapsed="false">
      <c r="A142" s="6" t="n">
        <v>2</v>
      </c>
      <c r="B142" s="8" t="n">
        <f aca="false">2018bis!B142</f>
        <v>1796</v>
      </c>
      <c r="C142" s="8" t="n">
        <f aca="false">SUM(2018bis!C142:D142)</f>
        <v>2571</v>
      </c>
      <c r="D142" s="8" t="n">
        <f aca="false">SUM(B142:C142)</f>
        <v>4367</v>
      </c>
      <c r="F142" s="6" t="n">
        <v>2</v>
      </c>
      <c r="G142" s="12" t="n">
        <f aca="false">B142/D142</f>
        <v>0.411266315548431</v>
      </c>
      <c r="H142" s="12" t="n">
        <f aca="false">C142/D142</f>
        <v>0.588733684451569</v>
      </c>
      <c r="I142" s="12" t="n">
        <f aca="false">SUM(G142:H142)</f>
        <v>1</v>
      </c>
      <c r="K142" s="6" t="n">
        <v>2</v>
      </c>
      <c r="L142" s="12" t="n">
        <f aca="false">B142/B145</f>
        <v>0.218358662613982</v>
      </c>
      <c r="M142" s="12" t="n">
        <f aca="false">C142/C145</f>
        <v>0.411623439000961</v>
      </c>
      <c r="N142" s="12" t="n">
        <f aca="false">D142/D145</f>
        <v>0.301775965724553</v>
      </c>
    </row>
    <row r="143" customFormat="false" ht="15" hidden="false" customHeight="false" outlineLevel="0" collapsed="false">
      <c r="A143" s="6" t="n">
        <v>3</v>
      </c>
      <c r="B143" s="8" t="n">
        <f aca="false">2018bis!B143</f>
        <v>1700</v>
      </c>
      <c r="C143" s="8" t="n">
        <f aca="false">SUM(2018bis!C143:D143)</f>
        <v>713</v>
      </c>
      <c r="D143" s="8" t="n">
        <f aca="false">SUM(B143:C143)</f>
        <v>2413</v>
      </c>
      <c r="F143" s="6" t="n">
        <v>3</v>
      </c>
      <c r="G143" s="12" t="n">
        <f aca="false">B143/D143</f>
        <v>0.704517198508081</v>
      </c>
      <c r="H143" s="12" t="n">
        <f aca="false">C143/D143</f>
        <v>0.295482801491919</v>
      </c>
      <c r="I143" s="12" t="n">
        <f aca="false">SUM(G143:H143)</f>
        <v>1</v>
      </c>
      <c r="K143" s="6" t="n">
        <v>3</v>
      </c>
      <c r="L143" s="12" t="n">
        <f aca="false">B143/B145</f>
        <v>0.206686930091185</v>
      </c>
      <c r="M143" s="12" t="n">
        <f aca="false">C143/C145</f>
        <v>0.114153057957093</v>
      </c>
      <c r="N143" s="12" t="n">
        <f aca="false">D143/D145</f>
        <v>0.166747287678806</v>
      </c>
    </row>
    <row r="144" customFormat="false" ht="15" hidden="false" customHeight="false" outlineLevel="0" collapsed="false">
      <c r="A144" s="6" t="s">
        <v>8</v>
      </c>
      <c r="B144" s="8" t="n">
        <f aca="false">2018bis!B144</f>
        <v>1835</v>
      </c>
      <c r="C144" s="8" t="n">
        <f aca="false">SUM(2018bis!C144:D144)</f>
        <v>457</v>
      </c>
      <c r="D144" s="8" t="n">
        <f aca="false">SUM(B144:C144)</f>
        <v>2292</v>
      </c>
      <c r="F144" s="6" t="s">
        <v>8</v>
      </c>
      <c r="G144" s="12" t="n">
        <f aca="false">B144/D144</f>
        <v>0.800610820244328</v>
      </c>
      <c r="H144" s="12" t="n">
        <f aca="false">C144/D144</f>
        <v>0.199389179755672</v>
      </c>
      <c r="I144" s="12" t="n">
        <f aca="false">SUM(G144:H144)</f>
        <v>1</v>
      </c>
      <c r="K144" s="6" t="s">
        <v>8</v>
      </c>
      <c r="L144" s="12" t="n">
        <f aca="false">B144/B145</f>
        <v>0.223100303951368</v>
      </c>
      <c r="M144" s="12" t="n">
        <f aca="false">C144/C145</f>
        <v>0.0731668267691323</v>
      </c>
      <c r="N144" s="12" t="n">
        <f aca="false">D144/D145</f>
        <v>0.158385736991224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225</v>
      </c>
      <c r="C145" s="8" t="n">
        <f aca="false">SUM(C141:C144)</f>
        <v>6246</v>
      </c>
      <c r="D145" s="8" t="n">
        <f aca="false">SUM(D141:D144)</f>
        <v>14471</v>
      </c>
      <c r="F145" s="6" t="s">
        <v>6</v>
      </c>
      <c r="G145" s="12" t="n">
        <f aca="false">B145/D145</f>
        <v>0.568378135581508</v>
      </c>
      <c r="H145" s="12" t="n">
        <f aca="false">C145/D145</f>
        <v>0.431621864418492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18bis!B152</f>
        <v>939</v>
      </c>
      <c r="C152" s="8" t="n">
        <f aca="false">SUM(2018bis!C152:D152)</f>
        <v>718</v>
      </c>
      <c r="D152" s="8" t="n">
        <f aca="false">SUM(B152:C152)</f>
        <v>1657</v>
      </c>
      <c r="F152" s="6" t="n">
        <v>1</v>
      </c>
      <c r="G152" s="12" t="n">
        <f aca="false">B152/D152</f>
        <v>0.566686783343392</v>
      </c>
      <c r="H152" s="12" t="n">
        <f aca="false">C152/D152</f>
        <v>0.433313216656608</v>
      </c>
      <c r="I152" s="12" t="n">
        <f aca="false">SUM(G152:H152)</f>
        <v>1</v>
      </c>
      <c r="K152" s="6" t="n">
        <v>1</v>
      </c>
      <c r="L152" s="12" t="n">
        <f aca="false">B152/B156</f>
        <v>0.326949860724234</v>
      </c>
      <c r="M152" s="12" t="n">
        <f aca="false">C152/C156</f>
        <v>0.411697247706422</v>
      </c>
      <c r="N152" s="12" t="n">
        <f aca="false">D152/D156</f>
        <v>0.358968804159445</v>
      </c>
    </row>
    <row r="153" customFormat="false" ht="15" hidden="false" customHeight="false" outlineLevel="0" collapsed="false">
      <c r="A153" s="6" t="n">
        <v>2</v>
      </c>
      <c r="B153" s="8" t="n">
        <f aca="false">2018bis!B153</f>
        <v>631</v>
      </c>
      <c r="C153" s="8" t="n">
        <f aca="false">SUM(2018bis!C153:D153)</f>
        <v>718</v>
      </c>
      <c r="D153" s="8" t="n">
        <f aca="false">SUM(B153:C153)</f>
        <v>1349</v>
      </c>
      <c r="F153" s="6" t="n">
        <v>2</v>
      </c>
      <c r="G153" s="12" t="n">
        <f aca="false">B153/D153</f>
        <v>0.467753891771683</v>
      </c>
      <c r="H153" s="12" t="n">
        <f aca="false">C153/D153</f>
        <v>0.532246108228317</v>
      </c>
      <c r="I153" s="12" t="n">
        <f aca="false">SUM(G153:H153)</f>
        <v>1</v>
      </c>
      <c r="K153" s="6" t="n">
        <v>2</v>
      </c>
      <c r="L153" s="12" t="n">
        <f aca="false">B153/B156</f>
        <v>0.219707520891365</v>
      </c>
      <c r="M153" s="12" t="n">
        <f aca="false">C153/C156</f>
        <v>0.411697247706422</v>
      </c>
      <c r="N153" s="12" t="n">
        <f aca="false">D153/D156</f>
        <v>0.292244367417678</v>
      </c>
    </row>
    <row r="154" customFormat="false" ht="15" hidden="false" customHeight="false" outlineLevel="0" collapsed="false">
      <c r="A154" s="6" t="n">
        <v>3</v>
      </c>
      <c r="B154" s="8" t="n">
        <f aca="false">2018bis!B154</f>
        <v>595</v>
      </c>
      <c r="C154" s="8" t="n">
        <f aca="false">SUM(2018bis!C154:D154)</f>
        <v>201</v>
      </c>
      <c r="D154" s="8" t="n">
        <f aca="false">SUM(B154:C154)</f>
        <v>796</v>
      </c>
      <c r="F154" s="6" t="n">
        <v>3</v>
      </c>
      <c r="G154" s="12" t="n">
        <f aca="false">B154/D154</f>
        <v>0.74748743718593</v>
      </c>
      <c r="H154" s="12" t="n">
        <f aca="false">C154/D154</f>
        <v>0.25251256281407</v>
      </c>
      <c r="I154" s="12" t="n">
        <f aca="false">SUM(G154:H154)</f>
        <v>1</v>
      </c>
      <c r="K154" s="6" t="n">
        <v>3</v>
      </c>
      <c r="L154" s="12" t="n">
        <f aca="false">B154/B156</f>
        <v>0.207172701949861</v>
      </c>
      <c r="M154" s="12" t="n">
        <f aca="false">C154/C156</f>
        <v>0.115252293577982</v>
      </c>
      <c r="N154" s="12" t="n">
        <f aca="false">D154/D156</f>
        <v>0.172443674176776</v>
      </c>
    </row>
    <row r="155" customFormat="false" ht="15" hidden="false" customHeight="false" outlineLevel="0" collapsed="false">
      <c r="A155" s="6" t="s">
        <v>8</v>
      </c>
      <c r="B155" s="8" t="n">
        <f aca="false">2018bis!B155</f>
        <v>707</v>
      </c>
      <c r="C155" s="8" t="n">
        <f aca="false">SUM(2018bis!C155:D155)</f>
        <v>107</v>
      </c>
      <c r="D155" s="8" t="n">
        <f aca="false">SUM(B155:C155)</f>
        <v>814</v>
      </c>
      <c r="F155" s="6" t="s">
        <v>8</v>
      </c>
      <c r="G155" s="12" t="n">
        <f aca="false">B155/D155</f>
        <v>0.868550368550369</v>
      </c>
      <c r="H155" s="12" t="n">
        <f aca="false">C155/D155</f>
        <v>0.131449631449631</v>
      </c>
      <c r="I155" s="12" t="n">
        <f aca="false">SUM(G155:H155)</f>
        <v>1</v>
      </c>
      <c r="K155" s="6" t="s">
        <v>8</v>
      </c>
      <c r="L155" s="12" t="n">
        <f aca="false">B155/B156</f>
        <v>0.24616991643454</v>
      </c>
      <c r="M155" s="12" t="n">
        <f aca="false">C155/C156</f>
        <v>0.0613532110091743</v>
      </c>
      <c r="N155" s="12" t="n">
        <f aca="false">D155/D156</f>
        <v>0.176343154246101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72</v>
      </c>
      <c r="C156" s="8" t="n">
        <f aca="false">SUM(C152:C155)</f>
        <v>1744</v>
      </c>
      <c r="D156" s="8" t="n">
        <f aca="false">SUM(D152:D155)</f>
        <v>4616</v>
      </c>
      <c r="F156" s="6" t="s">
        <v>6</v>
      </c>
      <c r="G156" s="12" t="n">
        <f aca="false">B156/D156</f>
        <v>0.622183708838822</v>
      </c>
      <c r="H156" s="12" t="n">
        <f aca="false">C156/D156</f>
        <v>0.377816291161179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18bis!B163</f>
        <v>18506</v>
      </c>
      <c r="C163" s="8" t="n">
        <f aca="false">SUM(2018bis!C163:D163)</f>
        <v>11757</v>
      </c>
      <c r="D163" s="8" t="n">
        <f aca="false">SUM(B163:C163)</f>
        <v>30263</v>
      </c>
      <c r="F163" s="6" t="n">
        <v>1</v>
      </c>
      <c r="G163" s="12" t="n">
        <f aca="false">B163/D163</f>
        <v>0.611505799160691</v>
      </c>
      <c r="H163" s="12" t="n">
        <f aca="false">C163/D163</f>
        <v>0.388494200839309</v>
      </c>
      <c r="I163" s="12" t="n">
        <f aca="false">SUM(G163:H163)</f>
        <v>1</v>
      </c>
      <c r="K163" s="6" t="n">
        <v>1</v>
      </c>
      <c r="L163" s="12" t="n">
        <f aca="false">B163/B167</f>
        <v>0.398904983617865</v>
      </c>
      <c r="M163" s="12" t="n">
        <f aca="false">C163/C167</f>
        <v>0.416501346181097</v>
      </c>
      <c r="N163" s="12" t="n">
        <f aca="false">D163/D167</f>
        <v>0.405561511659073</v>
      </c>
    </row>
    <row r="164" customFormat="false" ht="15" hidden="false" customHeight="false" outlineLevel="0" collapsed="false">
      <c r="A164" s="6" t="n">
        <v>2</v>
      </c>
      <c r="B164" s="8" t="n">
        <f aca="false">2018bis!B164</f>
        <v>9324</v>
      </c>
      <c r="C164" s="8" t="n">
        <f aca="false">SUM(2018bis!C164:D164)</f>
        <v>11708</v>
      </c>
      <c r="D164" s="8" t="n">
        <f aca="false">SUM(B164:C164)</f>
        <v>21032</v>
      </c>
      <c r="F164" s="6" t="n">
        <v>2</v>
      </c>
      <c r="G164" s="12" t="n">
        <f aca="false">B164/D164</f>
        <v>0.443324457968809</v>
      </c>
      <c r="H164" s="12" t="n">
        <f aca="false">C164/D164</f>
        <v>0.556675542031191</v>
      </c>
      <c r="I164" s="12" t="n">
        <f aca="false">SUM(G164:H164)</f>
        <v>1</v>
      </c>
      <c r="K164" s="6" t="n">
        <v>2</v>
      </c>
      <c r="L164" s="12" t="n">
        <f aca="false">B164/B167</f>
        <v>0.20098292809105</v>
      </c>
      <c r="M164" s="12" t="n">
        <f aca="false">C164/C167</f>
        <v>0.414765481082613</v>
      </c>
      <c r="N164" s="12" t="n">
        <f aca="false">D164/D167</f>
        <v>0.281854730635218</v>
      </c>
    </row>
    <row r="165" customFormat="false" ht="15" hidden="false" customHeight="false" outlineLevel="0" collapsed="false">
      <c r="A165" s="6" t="n">
        <v>3</v>
      </c>
      <c r="B165" s="8" t="n">
        <f aca="false">2018bis!B165</f>
        <v>9588</v>
      </c>
      <c r="C165" s="8" t="n">
        <f aca="false">SUM(2018bis!C165:D165)</f>
        <v>2986</v>
      </c>
      <c r="D165" s="8" t="n">
        <f aca="false">SUM(B165:C165)</f>
        <v>12574</v>
      </c>
      <c r="F165" s="6" t="n">
        <v>3</v>
      </c>
      <c r="G165" s="12" t="n">
        <f aca="false">B165/D165</f>
        <v>0.762525846985844</v>
      </c>
      <c r="H165" s="12" t="n">
        <f aca="false">C165/D165</f>
        <v>0.237474153014156</v>
      </c>
      <c r="I165" s="12" t="n">
        <f aca="false">SUM(G165:H165)</f>
        <v>1</v>
      </c>
      <c r="K165" s="6" t="n">
        <v>3</v>
      </c>
      <c r="L165" s="12" t="n">
        <f aca="false">B165/B167</f>
        <v>0.206673564407657</v>
      </c>
      <c r="M165" s="12" t="n">
        <f aca="false">C165/C167</f>
        <v>0.105781493552501</v>
      </c>
      <c r="N165" s="12" t="n">
        <f aca="false">D165/D167</f>
        <v>0.168507102653444</v>
      </c>
    </row>
    <row r="166" customFormat="false" ht="15" hidden="false" customHeight="false" outlineLevel="0" collapsed="false">
      <c r="A166" s="6" t="s">
        <v>8</v>
      </c>
      <c r="B166" s="8" t="n">
        <f aca="false">2018bis!B166</f>
        <v>8974</v>
      </c>
      <c r="C166" s="8" t="n">
        <f aca="false">SUM(2018bis!C166:D166)</f>
        <v>1777</v>
      </c>
      <c r="D166" s="8" t="n">
        <f aca="false">SUM(B166:C166)</f>
        <v>10751</v>
      </c>
      <c r="F166" s="6" t="s">
        <v>8</v>
      </c>
      <c r="G166" s="12" t="n">
        <f aca="false">B166/D166</f>
        <v>0.834713049948842</v>
      </c>
      <c r="H166" s="12" t="n">
        <f aca="false">C166/D166</f>
        <v>0.165286950051158</v>
      </c>
      <c r="I166" s="12" t="n">
        <f aca="false">SUM(G166:H166)</f>
        <v>1</v>
      </c>
      <c r="K166" s="6" t="s">
        <v>8</v>
      </c>
      <c r="L166" s="12" t="n">
        <f aca="false">B166/B167</f>
        <v>0.193438523883428</v>
      </c>
      <c r="M166" s="12" t="n">
        <f aca="false">C166/C167</f>
        <v>0.0629516791837892</v>
      </c>
      <c r="N166" s="12" t="n">
        <f aca="false">D166/D167</f>
        <v>0.144076655052265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392</v>
      </c>
      <c r="C167" s="8" t="n">
        <f aca="false">SUM(C163:C166)</f>
        <v>28228</v>
      </c>
      <c r="D167" s="8" t="n">
        <f aca="false">SUM(D163:D166)</f>
        <v>74620</v>
      </c>
      <c r="F167" s="6" t="s">
        <v>6</v>
      </c>
      <c r="G167" s="12" t="n">
        <f aca="false">B167/D167</f>
        <v>0.621709997319753</v>
      </c>
      <c r="H167" s="12" t="n">
        <f aca="false">C167/D167</f>
        <v>0.378290002680247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18bis!B174</f>
        <v>412</v>
      </c>
      <c r="C174" s="8" t="n">
        <f aca="false">SUM(2018bis!C174:D174)</f>
        <v>375</v>
      </c>
      <c r="D174" s="8" t="n">
        <f aca="false">SUM(B174:C174)</f>
        <v>787</v>
      </c>
      <c r="F174" s="6" t="n">
        <v>1</v>
      </c>
      <c r="G174" s="12" t="n">
        <f aca="false">B174/D174</f>
        <v>0.523506988564168</v>
      </c>
      <c r="H174" s="12" t="n">
        <f aca="false">C174/D174</f>
        <v>0.476493011435832</v>
      </c>
      <c r="I174" s="12" t="n">
        <f aca="false">SUM(G174:H174)</f>
        <v>1</v>
      </c>
      <c r="K174" s="6" t="n">
        <v>1</v>
      </c>
      <c r="L174" s="12" t="n">
        <f aca="false">B174/B178</f>
        <v>0.28394210889042</v>
      </c>
      <c r="M174" s="12" t="n">
        <f aca="false">C174/C178</f>
        <v>0.379170879676441</v>
      </c>
      <c r="N174" s="12" t="n">
        <f aca="false">D174/D178</f>
        <v>0.322540983606557</v>
      </c>
    </row>
    <row r="175" customFormat="false" ht="15" hidden="false" customHeight="false" outlineLevel="0" collapsed="false">
      <c r="A175" s="6" t="n">
        <v>2</v>
      </c>
      <c r="B175" s="8" t="n">
        <f aca="false">2018bis!B175</f>
        <v>310</v>
      </c>
      <c r="C175" s="8" t="n">
        <f aca="false">SUM(2018bis!C175:D175)</f>
        <v>407</v>
      </c>
      <c r="D175" s="8" t="n">
        <f aca="false">SUM(B175:C175)</f>
        <v>717</v>
      </c>
      <c r="F175" s="6" t="n">
        <v>2</v>
      </c>
      <c r="G175" s="12" t="n">
        <f aca="false">B175/D175</f>
        <v>0.432357043235704</v>
      </c>
      <c r="H175" s="12" t="n">
        <f aca="false">C175/D175</f>
        <v>0.567642956764296</v>
      </c>
      <c r="I175" s="12" t="n">
        <f aca="false">SUM(G175:H175)</f>
        <v>1</v>
      </c>
      <c r="K175" s="6" t="n">
        <v>2</v>
      </c>
      <c r="L175" s="12" t="n">
        <f aca="false">B175/B178</f>
        <v>0.213645761543763</v>
      </c>
      <c r="M175" s="12" t="n">
        <f aca="false">C175/C178</f>
        <v>0.411526794742164</v>
      </c>
      <c r="N175" s="12" t="n">
        <f aca="false">D175/D178</f>
        <v>0.293852459016393</v>
      </c>
    </row>
    <row r="176" customFormat="false" ht="15" hidden="false" customHeight="false" outlineLevel="0" collapsed="false">
      <c r="A176" s="6" t="n">
        <v>3</v>
      </c>
      <c r="B176" s="8" t="n">
        <f aca="false">2018bis!B176</f>
        <v>345</v>
      </c>
      <c r="C176" s="8" t="n">
        <f aca="false">SUM(2018bis!C176:D176)</f>
        <v>139</v>
      </c>
      <c r="D176" s="8" t="n">
        <f aca="false">SUM(B176:C176)</f>
        <v>484</v>
      </c>
      <c r="F176" s="6" t="n">
        <v>3</v>
      </c>
      <c r="G176" s="12" t="n">
        <f aca="false">B176/D176</f>
        <v>0.712809917355372</v>
      </c>
      <c r="H176" s="12" t="n">
        <f aca="false">C176/D176</f>
        <v>0.287190082644628</v>
      </c>
      <c r="I176" s="12" t="n">
        <f aca="false">SUM(G176:H176)</f>
        <v>1</v>
      </c>
      <c r="K176" s="6" t="n">
        <v>3</v>
      </c>
      <c r="L176" s="12" t="n">
        <f aca="false">B176/B178</f>
        <v>0.23776705720193</v>
      </c>
      <c r="M176" s="12" t="n">
        <f aca="false">C176/C178</f>
        <v>0.140546006066734</v>
      </c>
      <c r="N176" s="12" t="n">
        <f aca="false">D176/D178</f>
        <v>0.198360655737705</v>
      </c>
    </row>
    <row r="177" customFormat="false" ht="15" hidden="false" customHeight="false" outlineLevel="0" collapsed="false">
      <c r="A177" s="6" t="s">
        <v>8</v>
      </c>
      <c r="B177" s="8" t="n">
        <f aca="false">2018bis!B177</f>
        <v>384</v>
      </c>
      <c r="C177" s="8" t="n">
        <f aca="false">SUM(2018bis!C177:D177)</f>
        <v>68</v>
      </c>
      <c r="D177" s="8" t="n">
        <f aca="false">SUM(B177:C177)</f>
        <v>452</v>
      </c>
      <c r="F177" s="6" t="s">
        <v>8</v>
      </c>
      <c r="G177" s="12" t="n">
        <f aca="false">B177/D177</f>
        <v>0.849557522123894</v>
      </c>
      <c r="H177" s="12" t="n">
        <f aca="false">C177/D177</f>
        <v>0.150442477876106</v>
      </c>
      <c r="I177" s="12" t="n">
        <f aca="false">SUM(G177:H177)</f>
        <v>1</v>
      </c>
      <c r="K177" s="6" t="s">
        <v>8</v>
      </c>
      <c r="L177" s="12" t="n">
        <f aca="false">B177/B178</f>
        <v>0.264645072363887</v>
      </c>
      <c r="M177" s="12" t="n">
        <f aca="false">C177/C178</f>
        <v>0.0687563195146613</v>
      </c>
      <c r="N177" s="12" t="n">
        <f aca="false">D177/D178</f>
        <v>0.185245901639344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51</v>
      </c>
      <c r="C178" s="8" t="n">
        <f aca="false">SUM(C174:C177)</f>
        <v>989</v>
      </c>
      <c r="D178" s="8" t="n">
        <f aca="false">SUM(D174:D177)</f>
        <v>2440</v>
      </c>
      <c r="F178" s="6" t="s">
        <v>6</v>
      </c>
      <c r="G178" s="12" t="n">
        <f aca="false">B178/D178</f>
        <v>0.594672131147541</v>
      </c>
      <c r="H178" s="12" t="n">
        <f aca="false">C178/D178</f>
        <v>0.405327868852459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18bis!B185</f>
        <v>1090</v>
      </c>
      <c r="C185" s="8" t="n">
        <f aca="false">SUM(2018bis!C185:D185)</f>
        <v>899</v>
      </c>
      <c r="D185" s="8" t="n">
        <f aca="false">SUM(B185:C185)</f>
        <v>1989</v>
      </c>
      <c r="F185" s="6" t="n">
        <v>1</v>
      </c>
      <c r="G185" s="12" t="n">
        <f aca="false">B185/D185</f>
        <v>0.548014077425842</v>
      </c>
      <c r="H185" s="12" t="n">
        <f aca="false">C185/D185</f>
        <v>0.451985922574158</v>
      </c>
      <c r="I185" s="12" t="n">
        <f aca="false">SUM(G185:H185)</f>
        <v>1</v>
      </c>
      <c r="K185" s="6" t="n">
        <v>1</v>
      </c>
      <c r="L185" s="12" t="n">
        <f aca="false">B185/B189</f>
        <v>0.328907664453832</v>
      </c>
      <c r="M185" s="12" t="n">
        <f aca="false">C185/C189</f>
        <v>0.40026714158504</v>
      </c>
      <c r="N185" s="12" t="n">
        <f aca="false">D185/D189</f>
        <v>0.35773381294964</v>
      </c>
    </row>
    <row r="186" customFormat="false" ht="15" hidden="false" customHeight="false" outlineLevel="0" collapsed="false">
      <c r="A186" s="6" t="n">
        <v>2</v>
      </c>
      <c r="B186" s="8" t="n">
        <f aca="false">2018bis!B186</f>
        <v>765</v>
      </c>
      <c r="C186" s="8" t="n">
        <f aca="false">SUM(2018bis!C186:D186)</f>
        <v>927</v>
      </c>
      <c r="D186" s="8" t="n">
        <f aca="false">SUM(B186:C186)</f>
        <v>1692</v>
      </c>
      <c r="F186" s="6" t="n">
        <v>2</v>
      </c>
      <c r="G186" s="12" t="n">
        <f aca="false">B186/D186</f>
        <v>0.452127659574468</v>
      </c>
      <c r="H186" s="12" t="n">
        <f aca="false">C186/D186</f>
        <v>0.547872340425532</v>
      </c>
      <c r="I186" s="12" t="n">
        <f aca="false">SUM(G186:H186)</f>
        <v>1</v>
      </c>
      <c r="K186" s="6" t="n">
        <v>2</v>
      </c>
      <c r="L186" s="12" t="n">
        <f aca="false">B186/B189</f>
        <v>0.230838865419433</v>
      </c>
      <c r="M186" s="12" t="n">
        <f aca="false">C186/C189</f>
        <v>0.41273374888691</v>
      </c>
      <c r="N186" s="12" t="n">
        <f aca="false">D186/D189</f>
        <v>0.30431654676259</v>
      </c>
    </row>
    <row r="187" customFormat="false" ht="15" hidden="false" customHeight="false" outlineLevel="0" collapsed="false">
      <c r="A187" s="6" t="n">
        <v>3</v>
      </c>
      <c r="B187" s="8" t="n">
        <f aca="false">2018bis!B187</f>
        <v>749</v>
      </c>
      <c r="C187" s="8" t="n">
        <f aca="false">SUM(2018bis!C187:D187)</f>
        <v>271</v>
      </c>
      <c r="D187" s="8" t="n">
        <f aca="false">SUM(B187:C187)</f>
        <v>1020</v>
      </c>
      <c r="F187" s="6" t="n">
        <v>3</v>
      </c>
      <c r="G187" s="12" t="n">
        <f aca="false">B187/D187</f>
        <v>0.734313725490196</v>
      </c>
      <c r="H187" s="12" t="n">
        <f aca="false">C187/D187</f>
        <v>0.265686274509804</v>
      </c>
      <c r="I187" s="12" t="n">
        <f aca="false">SUM(G187:H187)</f>
        <v>1</v>
      </c>
      <c r="K187" s="6" t="n">
        <v>3</v>
      </c>
      <c r="L187" s="12" t="n">
        <f aca="false">B187/B189</f>
        <v>0.226010863005432</v>
      </c>
      <c r="M187" s="12" t="n">
        <f aca="false">C187/C189</f>
        <v>0.120658949243099</v>
      </c>
      <c r="N187" s="12" t="n">
        <f aca="false">D187/D189</f>
        <v>0.183453237410072</v>
      </c>
    </row>
    <row r="188" customFormat="false" ht="15" hidden="false" customHeight="false" outlineLevel="0" collapsed="false">
      <c r="A188" s="6" t="s">
        <v>8</v>
      </c>
      <c r="B188" s="8" t="n">
        <f aca="false">2018bis!B188</f>
        <v>710</v>
      </c>
      <c r="C188" s="8" t="n">
        <f aca="false">SUM(2018bis!C188:D188)</f>
        <v>149</v>
      </c>
      <c r="D188" s="8" t="n">
        <f aca="false">SUM(B188:C188)</f>
        <v>859</v>
      </c>
      <c r="F188" s="6" t="s">
        <v>8</v>
      </c>
      <c r="G188" s="12" t="n">
        <f aca="false">B188/D188</f>
        <v>0.826542491268917</v>
      </c>
      <c r="H188" s="12" t="n">
        <f aca="false">C188/D188</f>
        <v>0.173457508731083</v>
      </c>
      <c r="I188" s="12" t="n">
        <f aca="false">SUM(G188:H188)</f>
        <v>1</v>
      </c>
      <c r="K188" s="6" t="s">
        <v>8</v>
      </c>
      <c r="L188" s="12" t="n">
        <f aca="false">B188/B189</f>
        <v>0.214242607121304</v>
      </c>
      <c r="M188" s="12" t="n">
        <f aca="false">C188/C189</f>
        <v>0.066340160284951</v>
      </c>
      <c r="N188" s="12" t="n">
        <f aca="false">D188/D189</f>
        <v>0.154496402877698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14</v>
      </c>
      <c r="C189" s="8" t="n">
        <f aca="false">SUM(C185:C188)</f>
        <v>2246</v>
      </c>
      <c r="D189" s="8" t="n">
        <f aca="false">SUM(D185:D188)</f>
        <v>5560</v>
      </c>
      <c r="F189" s="6" t="s">
        <v>6</v>
      </c>
      <c r="G189" s="12" t="n">
        <f aca="false">B189/D189</f>
        <v>0.596043165467626</v>
      </c>
      <c r="H189" s="12" t="n">
        <f aca="false">C189/D189</f>
        <v>0.403956834532374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18bis!B196</f>
        <v>259</v>
      </c>
      <c r="C196" s="8" t="n">
        <f aca="false">SUM(2018bis!C196:D196)</f>
        <v>181</v>
      </c>
      <c r="D196" s="8" t="n">
        <f aca="false">SUM(B196:C196)</f>
        <v>440</v>
      </c>
      <c r="F196" s="6" t="n">
        <v>1</v>
      </c>
      <c r="G196" s="12" t="n">
        <f aca="false">B196/D196</f>
        <v>0.588636363636364</v>
      </c>
      <c r="H196" s="12" t="n">
        <f aca="false">C196/D196</f>
        <v>0.411363636363636</v>
      </c>
      <c r="I196" s="12" t="n">
        <f aca="false">SUM(G196:H196)</f>
        <v>1</v>
      </c>
      <c r="K196" s="6" t="n">
        <v>1</v>
      </c>
      <c r="L196" s="12" t="n">
        <f aca="false">B196/B200</f>
        <v>0.309069212410501</v>
      </c>
      <c r="M196" s="12" t="n">
        <f aca="false">C196/C200</f>
        <v>0.406741573033708</v>
      </c>
      <c r="N196" s="12" t="n">
        <f aca="false">D196/D200</f>
        <v>0.34294621979735</v>
      </c>
    </row>
    <row r="197" customFormat="false" ht="15" hidden="false" customHeight="false" outlineLevel="0" collapsed="false">
      <c r="A197" s="6" t="n">
        <v>2</v>
      </c>
      <c r="B197" s="8" t="n">
        <f aca="false">2018bis!B197</f>
        <v>192</v>
      </c>
      <c r="C197" s="8" t="n">
        <f aca="false">SUM(2018bis!C197:D197)</f>
        <v>175</v>
      </c>
      <c r="D197" s="8" t="n">
        <f aca="false">SUM(B197:C197)</f>
        <v>367</v>
      </c>
      <c r="F197" s="6" t="n">
        <v>2</v>
      </c>
      <c r="G197" s="12" t="n">
        <f aca="false">B197/D197</f>
        <v>0.523160762942779</v>
      </c>
      <c r="H197" s="12" t="n">
        <f aca="false">C197/D197</f>
        <v>0.476839237057221</v>
      </c>
      <c r="I197" s="12" t="n">
        <f aca="false">SUM(G197:H197)</f>
        <v>1</v>
      </c>
      <c r="K197" s="6" t="n">
        <v>2</v>
      </c>
      <c r="L197" s="12" t="n">
        <f aca="false">B197/B200</f>
        <v>0.229116945107399</v>
      </c>
      <c r="M197" s="12" t="n">
        <f aca="false">C197/C200</f>
        <v>0.393258426966292</v>
      </c>
      <c r="N197" s="12" t="n">
        <f aca="false">D197/D200</f>
        <v>0.286048324240062</v>
      </c>
    </row>
    <row r="198" customFormat="false" ht="15" hidden="false" customHeight="false" outlineLevel="0" collapsed="false">
      <c r="A198" s="6" t="n">
        <v>3</v>
      </c>
      <c r="B198" s="8" t="n">
        <f aca="false">2018bis!B198</f>
        <v>193</v>
      </c>
      <c r="C198" s="8" t="n">
        <f aca="false">SUM(2018bis!C198:D198)</f>
        <v>54</v>
      </c>
      <c r="D198" s="8" t="n">
        <f aca="false">SUM(B198:C198)</f>
        <v>247</v>
      </c>
      <c r="F198" s="6" t="n">
        <v>3</v>
      </c>
      <c r="G198" s="12" t="n">
        <f aca="false">B198/D198</f>
        <v>0.781376518218624</v>
      </c>
      <c r="H198" s="12" t="n">
        <f aca="false">C198/D198</f>
        <v>0.218623481781377</v>
      </c>
      <c r="I198" s="12" t="n">
        <f aca="false">SUM(G198:H198)</f>
        <v>1</v>
      </c>
      <c r="K198" s="6" t="n">
        <v>3</v>
      </c>
      <c r="L198" s="12" t="n">
        <f aca="false">B198/B200</f>
        <v>0.230310262529833</v>
      </c>
      <c r="M198" s="12" t="n">
        <f aca="false">C198/C200</f>
        <v>0.121348314606742</v>
      </c>
      <c r="N198" s="12" t="n">
        <f aca="false">D198/D200</f>
        <v>0.192517537022603</v>
      </c>
    </row>
    <row r="199" customFormat="false" ht="15" hidden="false" customHeight="false" outlineLevel="0" collapsed="false">
      <c r="A199" s="6" t="s">
        <v>8</v>
      </c>
      <c r="B199" s="8" t="n">
        <f aca="false">2018bis!B199</f>
        <v>194</v>
      </c>
      <c r="C199" s="8" t="n">
        <f aca="false">SUM(2018bis!C199:D199)</f>
        <v>35</v>
      </c>
      <c r="D199" s="8" t="n">
        <f aca="false">SUM(B199:C199)</f>
        <v>229</v>
      </c>
      <c r="F199" s="6" t="s">
        <v>8</v>
      </c>
      <c r="G199" s="12" t="n">
        <f aca="false">B199/D199</f>
        <v>0.847161572052402</v>
      </c>
      <c r="H199" s="12" t="n">
        <f aca="false">C199/D199</f>
        <v>0.152838427947598</v>
      </c>
      <c r="I199" s="12" t="n">
        <f aca="false">SUM(G199:H199)</f>
        <v>1</v>
      </c>
      <c r="K199" s="6" t="s">
        <v>8</v>
      </c>
      <c r="L199" s="12" t="n">
        <f aca="false">B199/B200</f>
        <v>0.231503579952267</v>
      </c>
      <c r="M199" s="12" t="n">
        <f aca="false">C199/C200</f>
        <v>0.0786516853932584</v>
      </c>
      <c r="N199" s="12" t="n">
        <f aca="false">D199/D200</f>
        <v>0.178487918939984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38</v>
      </c>
      <c r="C200" s="8" t="n">
        <f aca="false">SUM(C196:C199)</f>
        <v>445</v>
      </c>
      <c r="D200" s="8" t="n">
        <f aca="false">SUM(D196:D199)</f>
        <v>1283</v>
      </c>
      <c r="F200" s="6" t="s">
        <v>6</v>
      </c>
      <c r="G200" s="12" t="n">
        <f aca="false">B200/D200</f>
        <v>0.653156664068589</v>
      </c>
      <c r="H200" s="12" t="n">
        <f aca="false">C200/D200</f>
        <v>0.346843335931411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18bis!B207</f>
        <v>263</v>
      </c>
      <c r="C207" s="8" t="n">
        <f aca="false">SUM(2018bis!C207:D207)</f>
        <v>287</v>
      </c>
      <c r="D207" s="8" t="n">
        <f aca="false">SUM(B207:C207)</f>
        <v>550</v>
      </c>
      <c r="F207" s="6" t="n">
        <v>1</v>
      </c>
      <c r="G207" s="12" t="n">
        <f aca="false">B207/D207</f>
        <v>0.478181818181818</v>
      </c>
      <c r="H207" s="12" t="n">
        <f aca="false">C207/D207</f>
        <v>0.521818181818182</v>
      </c>
      <c r="I207" s="12" t="n">
        <f aca="false">SUM(G207:H207)</f>
        <v>1</v>
      </c>
      <c r="K207" s="6" t="n">
        <v>1</v>
      </c>
      <c r="L207" s="12" t="n">
        <f aca="false">B207/B211</f>
        <v>0.25023786869648</v>
      </c>
      <c r="M207" s="12" t="n">
        <f aca="false">C207/C211</f>
        <v>0.371280724450194</v>
      </c>
      <c r="N207" s="12" t="n">
        <f aca="false">D207/D211</f>
        <v>0.301535087719298</v>
      </c>
    </row>
    <row r="208" customFormat="false" ht="15" hidden="false" customHeight="false" outlineLevel="0" collapsed="false">
      <c r="A208" s="6" t="n">
        <v>2</v>
      </c>
      <c r="B208" s="8" t="n">
        <f aca="false">2018bis!B208</f>
        <v>220</v>
      </c>
      <c r="C208" s="8" t="n">
        <f aca="false">SUM(2018bis!C208:D208)</f>
        <v>328</v>
      </c>
      <c r="D208" s="8" t="n">
        <f aca="false">SUM(B208:C208)</f>
        <v>548</v>
      </c>
      <c r="F208" s="6" t="n">
        <v>2</v>
      </c>
      <c r="G208" s="12" t="n">
        <f aca="false">B208/D208</f>
        <v>0.401459854014599</v>
      </c>
      <c r="H208" s="12" t="n">
        <f aca="false">C208/D208</f>
        <v>0.598540145985402</v>
      </c>
      <c r="I208" s="12" t="n">
        <f aca="false">SUM(G208:H208)</f>
        <v>1</v>
      </c>
      <c r="K208" s="6" t="n">
        <v>2</v>
      </c>
      <c r="L208" s="12" t="n">
        <f aca="false">B208/B211</f>
        <v>0.209324452901998</v>
      </c>
      <c r="M208" s="12" t="n">
        <f aca="false">C208/C211</f>
        <v>0.424320827943079</v>
      </c>
      <c r="N208" s="12" t="n">
        <f aca="false">D208/D211</f>
        <v>0.300438596491228</v>
      </c>
    </row>
    <row r="209" customFormat="false" ht="15" hidden="false" customHeight="false" outlineLevel="0" collapsed="false">
      <c r="A209" s="6" t="n">
        <v>3</v>
      </c>
      <c r="B209" s="8" t="n">
        <f aca="false">2018bis!B209</f>
        <v>256</v>
      </c>
      <c r="C209" s="8" t="n">
        <f aca="false">SUM(2018bis!C209:D209)</f>
        <v>91</v>
      </c>
      <c r="D209" s="8" t="n">
        <f aca="false">SUM(B209:C209)</f>
        <v>347</v>
      </c>
      <c r="F209" s="6" t="n">
        <v>3</v>
      </c>
      <c r="G209" s="12" t="n">
        <f aca="false">B209/D209</f>
        <v>0.737752161383285</v>
      </c>
      <c r="H209" s="12" t="n">
        <f aca="false">C209/D209</f>
        <v>0.262247838616715</v>
      </c>
      <c r="I209" s="12" t="n">
        <f aca="false">SUM(G209:H209)</f>
        <v>1</v>
      </c>
      <c r="K209" s="6" t="n">
        <v>3</v>
      </c>
      <c r="L209" s="12" t="n">
        <f aca="false">B209/B211</f>
        <v>0.243577545195052</v>
      </c>
      <c r="M209" s="12" t="n">
        <f aca="false">C209/C211</f>
        <v>0.117723156532988</v>
      </c>
      <c r="N209" s="12" t="n">
        <f aca="false">D209/D211</f>
        <v>0.190241228070175</v>
      </c>
    </row>
    <row r="210" customFormat="false" ht="15" hidden="false" customHeight="false" outlineLevel="0" collapsed="false">
      <c r="A210" s="6" t="s">
        <v>8</v>
      </c>
      <c r="B210" s="8" t="n">
        <f aca="false">2018bis!B210</f>
        <v>312</v>
      </c>
      <c r="C210" s="8" t="n">
        <f aca="false">SUM(2018bis!C210:D210)</f>
        <v>67</v>
      </c>
      <c r="D210" s="8" t="n">
        <f aca="false">SUM(B210:C210)</f>
        <v>379</v>
      </c>
      <c r="F210" s="6" t="s">
        <v>8</v>
      </c>
      <c r="G210" s="12" t="n">
        <f aca="false">B210/D210</f>
        <v>0.823218997361478</v>
      </c>
      <c r="H210" s="12" t="n">
        <f aca="false">C210/D210</f>
        <v>0.176781002638522</v>
      </c>
      <c r="I210" s="12" t="n">
        <f aca="false">SUM(G210:H210)</f>
        <v>1</v>
      </c>
      <c r="K210" s="6" t="s">
        <v>8</v>
      </c>
      <c r="L210" s="12" t="n">
        <f aca="false">B210/B211</f>
        <v>0.29686013320647</v>
      </c>
      <c r="M210" s="12" t="n">
        <f aca="false">C210/C211</f>
        <v>0.0866752910737387</v>
      </c>
      <c r="N210" s="12" t="n">
        <f aca="false">D210/D211</f>
        <v>0.207785087719298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51</v>
      </c>
      <c r="C211" s="8" t="n">
        <f aca="false">SUM(C207:C210)</f>
        <v>773</v>
      </c>
      <c r="D211" s="8" t="n">
        <f aca="false">SUM(D207:D210)</f>
        <v>1824</v>
      </c>
      <c r="F211" s="6" t="s">
        <v>6</v>
      </c>
      <c r="G211" s="12" t="n">
        <f aca="false">B211/D211</f>
        <v>0.576206140350877</v>
      </c>
      <c r="H211" s="12" t="n">
        <f aca="false">C211/D211</f>
        <v>0.423793859649123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</row>
    <row r="5" customFormat="false" ht="15" hidden="false" customHeight="false" outlineLevel="0" collapsed="false">
      <c r="A5" s="5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/>
      <c r="E7" s="7" t="s">
        <v>6</v>
      </c>
    </row>
    <row r="8" customFormat="false" ht="15" hidden="false" customHeight="false" outlineLevel="0" collapsed="false">
      <c r="A8" s="6"/>
      <c r="B8" s="6" t="n">
        <v>0</v>
      </c>
      <c r="C8" s="6" t="n">
        <v>1</v>
      </c>
      <c r="D8" s="6" t="s">
        <v>7</v>
      </c>
      <c r="E8" s="7"/>
    </row>
    <row r="9" customFormat="false" ht="15" hidden="false" customHeight="false" outlineLevel="0" collapsed="false">
      <c r="A9" s="6" t="n">
        <v>1</v>
      </c>
      <c r="B9" s="8" t="n">
        <v>40368</v>
      </c>
      <c r="C9" s="8" t="n">
        <v>29100</v>
      </c>
      <c r="D9" s="6" t="n">
        <v>0</v>
      </c>
      <c r="E9" s="8" t="n">
        <f aca="false">SUM(B9:D9)</f>
        <v>69468</v>
      </c>
    </row>
    <row r="10" customFormat="false" ht="15" hidden="false" customHeight="false" outlineLevel="0" collapsed="false">
      <c r="A10" s="6" t="n">
        <v>2</v>
      </c>
      <c r="B10" s="8" t="n">
        <v>22608</v>
      </c>
      <c r="C10" s="8" t="n">
        <v>9808</v>
      </c>
      <c r="D10" s="8" t="n">
        <v>19178</v>
      </c>
      <c r="E10" s="8" t="n">
        <f aca="false">SUM(B10:D10)</f>
        <v>51594</v>
      </c>
    </row>
    <row r="11" customFormat="false" ht="15" hidden="false" customHeight="false" outlineLevel="0" collapsed="false">
      <c r="A11" s="6" t="n">
        <v>3</v>
      </c>
      <c r="B11" s="8" t="n">
        <v>22629</v>
      </c>
      <c r="C11" s="8" t="n">
        <v>3559</v>
      </c>
      <c r="D11" s="8" t="n">
        <v>4637</v>
      </c>
      <c r="E11" s="8" t="n">
        <f aca="false">SUM(B11:D11)</f>
        <v>30825</v>
      </c>
    </row>
    <row r="12" customFormat="false" ht="15" hidden="false" customHeight="false" outlineLevel="0" collapsed="false">
      <c r="A12" s="6" t="s">
        <v>8</v>
      </c>
      <c r="B12" s="8" t="n">
        <v>22576</v>
      </c>
      <c r="C12" s="8" t="n">
        <v>2937</v>
      </c>
      <c r="D12" s="8" t="n">
        <v>2045</v>
      </c>
      <c r="E12" s="8" t="n">
        <f aca="false">SUM(B12:D12)</f>
        <v>27558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181</v>
      </c>
      <c r="C13" s="8" t="n">
        <f aca="false">SUM(C9:C12)</f>
        <v>45404</v>
      </c>
      <c r="D13" s="8" t="n">
        <f aca="false">SUM(D9:D12)</f>
        <v>25860</v>
      </c>
      <c r="E13" s="8" t="n">
        <f aca="false">SUM(B13:D13)</f>
        <v>179445</v>
      </c>
    </row>
    <row r="14" customFormat="false" ht="15" hidden="false" customHeight="false" outlineLevel="0" collapsed="false">
      <c r="B14" s="9"/>
      <c r="C14" s="9"/>
      <c r="D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false" outlineLevel="0" collapsed="false">
      <c r="A18" s="6" t="s">
        <v>4</v>
      </c>
      <c r="B18" s="6" t="s">
        <v>5</v>
      </c>
      <c r="C18" s="6"/>
      <c r="D18" s="6"/>
      <c r="E18" s="7" t="s">
        <v>6</v>
      </c>
    </row>
    <row r="19" customFormat="false" ht="15" hidden="false" customHeight="false" outlineLevel="0" collapsed="false">
      <c r="A19" s="6"/>
      <c r="B19" s="6" t="n">
        <v>0</v>
      </c>
      <c r="C19" s="6" t="n">
        <v>1</v>
      </c>
      <c r="D19" s="6" t="s">
        <v>7</v>
      </c>
      <c r="E19" s="7"/>
    </row>
    <row r="20" customFormat="false" ht="15" hidden="false" customHeight="false" outlineLevel="0" collapsed="false">
      <c r="A20" s="6" t="n">
        <v>1</v>
      </c>
      <c r="B20" s="6" t="n">
        <v>913</v>
      </c>
      <c r="C20" s="6" t="n">
        <v>946</v>
      </c>
      <c r="D20" s="6" t="n">
        <v>0</v>
      </c>
      <c r="E20" s="8" t="n">
        <f aca="false">SUM(B20:D20)</f>
        <v>1859</v>
      </c>
    </row>
    <row r="21" customFormat="false" ht="15" hidden="false" customHeight="false" outlineLevel="0" collapsed="false">
      <c r="A21" s="6" t="n">
        <v>2</v>
      </c>
      <c r="B21" s="6" t="n">
        <v>654</v>
      </c>
      <c r="C21" s="6" t="n">
        <v>340</v>
      </c>
      <c r="D21" s="6" t="n">
        <v>725</v>
      </c>
      <c r="E21" s="8" t="n">
        <f aca="false">SUM(B21:D21)</f>
        <v>1719</v>
      </c>
    </row>
    <row r="22" customFormat="false" ht="15" hidden="false" customHeight="false" outlineLevel="0" collapsed="false">
      <c r="A22" s="6" t="n">
        <v>3</v>
      </c>
      <c r="B22" s="6" t="n">
        <v>685</v>
      </c>
      <c r="C22" s="6" t="n">
        <v>118</v>
      </c>
      <c r="D22" s="6" t="n">
        <v>188</v>
      </c>
      <c r="E22" s="8" t="n">
        <f aca="false">SUM(B22:D22)</f>
        <v>991</v>
      </c>
    </row>
    <row r="23" customFormat="false" ht="15" hidden="false" customHeight="false" outlineLevel="0" collapsed="false">
      <c r="A23" s="6" t="s">
        <v>8</v>
      </c>
      <c r="B23" s="6" t="n">
        <v>639</v>
      </c>
      <c r="C23" s="6" t="n">
        <v>85</v>
      </c>
      <c r="D23" s="6" t="n">
        <v>62</v>
      </c>
      <c r="E23" s="8" t="n">
        <f aca="false">SUM(B23:D23)</f>
        <v>786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91</v>
      </c>
      <c r="C24" s="8" t="n">
        <f aca="false">SUM(C20:C23)</f>
        <v>1489</v>
      </c>
      <c r="D24" s="6" t="n">
        <f aca="false">SUM(D20:D23)</f>
        <v>975</v>
      </c>
      <c r="E24" s="8" t="n">
        <f aca="false">SUM(B24:D24)</f>
        <v>5355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false" outlineLevel="0" collapsed="false">
      <c r="A29" s="6" t="s">
        <v>4</v>
      </c>
      <c r="B29" s="6" t="s">
        <v>5</v>
      </c>
      <c r="C29" s="6"/>
      <c r="D29" s="6"/>
      <c r="E29" s="7" t="s">
        <v>6</v>
      </c>
    </row>
    <row r="30" customFormat="false" ht="15" hidden="false" customHeight="false" outlineLevel="0" collapsed="false">
      <c r="A30" s="6"/>
      <c r="B30" s="6" t="n">
        <v>0</v>
      </c>
      <c r="C30" s="6" t="n">
        <v>1</v>
      </c>
      <c r="D30" s="6" t="s">
        <v>7</v>
      </c>
      <c r="E30" s="7"/>
    </row>
    <row r="31" customFormat="false" ht="15" hidden="false" customHeight="false" outlineLevel="0" collapsed="false">
      <c r="A31" s="6" t="n">
        <v>1</v>
      </c>
      <c r="B31" s="8" t="n">
        <v>1557</v>
      </c>
      <c r="C31" s="8" t="n">
        <v>1329</v>
      </c>
      <c r="D31" s="6" t="n">
        <v>0</v>
      </c>
      <c r="E31" s="8" t="n">
        <f aca="false">SUM(B31:D31)</f>
        <v>2886</v>
      </c>
    </row>
    <row r="32" customFormat="false" ht="15" hidden="false" customHeight="false" outlineLevel="0" collapsed="false">
      <c r="A32" s="6" t="n">
        <v>2</v>
      </c>
      <c r="B32" s="8" t="n">
        <v>1013</v>
      </c>
      <c r="C32" s="6" t="n">
        <v>444</v>
      </c>
      <c r="D32" s="6" t="n">
        <v>831</v>
      </c>
      <c r="E32" s="8" t="n">
        <f aca="false">SUM(B32:D32)</f>
        <v>2288</v>
      </c>
    </row>
    <row r="33" customFormat="false" ht="15" hidden="false" customHeight="false" outlineLevel="0" collapsed="false">
      <c r="A33" s="6" t="n">
        <v>3</v>
      </c>
      <c r="B33" s="6" t="n">
        <v>945</v>
      </c>
      <c r="C33" s="6" t="n">
        <v>163</v>
      </c>
      <c r="D33" s="6" t="n">
        <v>215</v>
      </c>
      <c r="E33" s="8" t="n">
        <f aca="false">SUM(B33:D33)</f>
        <v>1323</v>
      </c>
    </row>
    <row r="34" customFormat="false" ht="15" hidden="false" customHeight="false" outlineLevel="0" collapsed="false">
      <c r="A34" s="6" t="s">
        <v>8</v>
      </c>
      <c r="B34" s="6" t="n">
        <v>897</v>
      </c>
      <c r="C34" s="6" t="n">
        <v>125</v>
      </c>
      <c r="D34" s="6" t="n">
        <v>121</v>
      </c>
      <c r="E34" s="8" t="n">
        <f aca="false">SUM(B34:D34)</f>
        <v>1143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412</v>
      </c>
      <c r="C35" s="8" t="n">
        <f aca="false">SUM(C31:C34)</f>
        <v>2061</v>
      </c>
      <c r="D35" s="8" t="n">
        <f aca="false">SUM(D31:D34)</f>
        <v>1167</v>
      </c>
      <c r="E35" s="8" t="n">
        <f aca="false">SUM(B35:D35)</f>
        <v>7640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false" outlineLevel="0" collapsed="false">
      <c r="A40" s="6" t="s">
        <v>4</v>
      </c>
      <c r="B40" s="6" t="s">
        <v>5</v>
      </c>
      <c r="C40" s="6"/>
      <c r="D40" s="6"/>
      <c r="E40" s="7" t="s">
        <v>6</v>
      </c>
    </row>
    <row r="41" customFormat="false" ht="15" hidden="false" customHeight="false" outlineLevel="0" collapsed="false">
      <c r="A41" s="6"/>
      <c r="B41" s="6" t="n">
        <v>0</v>
      </c>
      <c r="C41" s="6" t="n">
        <v>1</v>
      </c>
      <c r="D41" s="6" t="s">
        <v>7</v>
      </c>
      <c r="E41" s="7"/>
    </row>
    <row r="42" customFormat="false" ht="15" hidden="false" customHeight="false" outlineLevel="0" collapsed="false">
      <c r="A42" s="6" t="n">
        <v>1</v>
      </c>
      <c r="B42" s="6" t="n">
        <v>197</v>
      </c>
      <c r="C42" s="6" t="n">
        <v>131</v>
      </c>
      <c r="D42" s="6" t="n">
        <v>0</v>
      </c>
      <c r="E42" s="8" t="n">
        <f aca="false">SUM(B42:D42)</f>
        <v>328</v>
      </c>
    </row>
    <row r="43" customFormat="false" ht="15" hidden="false" customHeight="false" outlineLevel="0" collapsed="false">
      <c r="A43" s="6" t="n">
        <v>2</v>
      </c>
      <c r="B43" s="6" t="n">
        <v>140</v>
      </c>
      <c r="C43" s="6" t="n">
        <v>44</v>
      </c>
      <c r="D43" s="6" t="n">
        <v>95</v>
      </c>
      <c r="E43" s="8" t="n">
        <f aca="false">SUM(B43:D43)</f>
        <v>279</v>
      </c>
    </row>
    <row r="44" customFormat="false" ht="15" hidden="false" customHeight="false" outlineLevel="0" collapsed="false">
      <c r="A44" s="6" t="n">
        <v>3</v>
      </c>
      <c r="B44" s="6" t="n">
        <v>151</v>
      </c>
      <c r="C44" s="6" t="n">
        <v>13</v>
      </c>
      <c r="D44" s="6" t="n">
        <v>35</v>
      </c>
      <c r="E44" s="8" t="n">
        <f aca="false">SUM(B44:D44)</f>
        <v>199</v>
      </c>
    </row>
    <row r="45" customFormat="false" ht="15" hidden="false" customHeight="false" outlineLevel="0" collapsed="false">
      <c r="A45" s="6" t="s">
        <v>8</v>
      </c>
      <c r="B45" s="6" t="n">
        <v>183</v>
      </c>
      <c r="C45" s="6" t="n">
        <v>9</v>
      </c>
      <c r="D45" s="6" t="n">
        <v>23</v>
      </c>
      <c r="E45" s="8" t="n">
        <f aca="false">SUM(B45:D45)</f>
        <v>215</v>
      </c>
    </row>
    <row r="46" customFormat="false" ht="15" hidden="false" customHeight="false" outlineLevel="0" collapsed="false">
      <c r="A46" s="6" t="s">
        <v>6</v>
      </c>
      <c r="B46" s="6" t="n">
        <f aca="false">SUM(B42:B45)</f>
        <v>671</v>
      </c>
      <c r="C46" s="6" t="n">
        <f aca="false">SUM(C42:C45)</f>
        <v>197</v>
      </c>
      <c r="D46" s="6" t="n">
        <f aca="false">SUM(D42:D45)</f>
        <v>153</v>
      </c>
      <c r="E46" s="8" t="n">
        <f aca="false">SUM(B46:D46)</f>
        <v>102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false" outlineLevel="0" collapsed="false">
      <c r="A51" s="6" t="s">
        <v>4</v>
      </c>
      <c r="B51" s="6" t="s">
        <v>5</v>
      </c>
      <c r="C51" s="6"/>
      <c r="D51" s="6"/>
      <c r="E51" s="7" t="s">
        <v>6</v>
      </c>
    </row>
    <row r="52" customFormat="false" ht="15" hidden="false" customHeight="false" outlineLevel="0" collapsed="false">
      <c r="A52" s="6"/>
      <c r="B52" s="6" t="n">
        <v>0</v>
      </c>
      <c r="C52" s="6" t="n">
        <v>1</v>
      </c>
      <c r="D52" s="6" t="s">
        <v>7</v>
      </c>
      <c r="E52" s="7"/>
    </row>
    <row r="53" customFormat="false" ht="15" hidden="false" customHeight="false" outlineLevel="0" collapsed="false">
      <c r="A53" s="6" t="n">
        <v>1</v>
      </c>
      <c r="B53" s="6" t="n">
        <v>662</v>
      </c>
      <c r="C53" s="6" t="n">
        <v>641</v>
      </c>
      <c r="D53" s="6" t="n">
        <v>0</v>
      </c>
      <c r="E53" s="8" t="n">
        <f aca="false">SUM(B53:D53)</f>
        <v>1303</v>
      </c>
    </row>
    <row r="54" customFormat="false" ht="15" hidden="false" customHeight="false" outlineLevel="0" collapsed="false">
      <c r="A54" s="6" t="n">
        <v>2</v>
      </c>
      <c r="B54" s="6" t="n">
        <v>399</v>
      </c>
      <c r="C54" s="6" t="n">
        <v>195</v>
      </c>
      <c r="D54" s="6" t="n">
        <v>383</v>
      </c>
      <c r="E54" s="8" t="n">
        <f aca="false">SUM(B54:D54)</f>
        <v>977</v>
      </c>
    </row>
    <row r="55" customFormat="false" ht="15" hidden="false" customHeight="false" outlineLevel="0" collapsed="false">
      <c r="A55" s="6" t="n">
        <v>3</v>
      </c>
      <c r="B55" s="6" t="n">
        <v>390</v>
      </c>
      <c r="C55" s="6" t="n">
        <v>60</v>
      </c>
      <c r="D55" s="6" t="n">
        <v>101</v>
      </c>
      <c r="E55" s="8" t="n">
        <f aca="false">SUM(B55:D55)</f>
        <v>551</v>
      </c>
    </row>
    <row r="56" customFormat="false" ht="15" hidden="false" customHeight="false" outlineLevel="0" collapsed="false">
      <c r="A56" s="6" t="s">
        <v>8</v>
      </c>
      <c r="B56" s="6" t="n">
        <v>417</v>
      </c>
      <c r="C56" s="6" t="n">
        <v>68</v>
      </c>
      <c r="D56" s="6" t="n">
        <v>44</v>
      </c>
      <c r="E56" s="8" t="n">
        <f aca="false">SUM(B56:D56)</f>
        <v>529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8</v>
      </c>
      <c r="C57" s="6" t="n">
        <f aca="false">SUM(C53:C56)</f>
        <v>964</v>
      </c>
      <c r="D57" s="6" t="n">
        <f aca="false">SUM(D53:D56)</f>
        <v>528</v>
      </c>
      <c r="E57" s="8" t="n">
        <f aca="false">SUM(B57:D57)</f>
        <v>3360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false" outlineLevel="0" collapsed="false">
      <c r="A62" s="6" t="s">
        <v>4</v>
      </c>
      <c r="B62" s="6" t="s">
        <v>5</v>
      </c>
      <c r="C62" s="6"/>
      <c r="D62" s="6"/>
      <c r="E62" s="7" t="s">
        <v>6</v>
      </c>
    </row>
    <row r="63" customFormat="false" ht="15" hidden="false" customHeight="false" outlineLevel="0" collapsed="false">
      <c r="A63" s="6"/>
      <c r="B63" s="6" t="n">
        <v>0</v>
      </c>
      <c r="C63" s="6" t="n">
        <v>1</v>
      </c>
      <c r="D63" s="6" t="s">
        <v>7</v>
      </c>
      <c r="E63" s="7"/>
    </row>
    <row r="64" customFormat="false" ht="15" hidden="false" customHeight="false" outlineLevel="0" collapsed="false">
      <c r="A64" s="6" t="n">
        <v>1</v>
      </c>
      <c r="B64" s="6" t="n">
        <v>226</v>
      </c>
      <c r="C64" s="6" t="n">
        <v>226</v>
      </c>
      <c r="D64" s="6" t="n">
        <v>0</v>
      </c>
      <c r="E64" s="8" t="n">
        <f aca="false">SUM(B64:D64)</f>
        <v>452</v>
      </c>
    </row>
    <row r="65" customFormat="false" ht="15" hidden="false" customHeight="false" outlineLevel="0" collapsed="false">
      <c r="A65" s="6" t="n">
        <v>2</v>
      </c>
      <c r="B65" s="6" t="n">
        <v>126</v>
      </c>
      <c r="C65" s="6" t="n">
        <v>68</v>
      </c>
      <c r="D65" s="6" t="n">
        <v>112</v>
      </c>
      <c r="E65" s="8" t="n">
        <f aca="false">SUM(B65:D65)</f>
        <v>306</v>
      </c>
    </row>
    <row r="66" customFormat="false" ht="15" hidden="false" customHeight="false" outlineLevel="0" collapsed="false">
      <c r="A66" s="6" t="n">
        <v>3</v>
      </c>
      <c r="B66" s="6" t="n">
        <v>143</v>
      </c>
      <c r="C66" s="6" t="n">
        <v>26</v>
      </c>
      <c r="D66" s="6" t="n">
        <v>35</v>
      </c>
      <c r="E66" s="8" t="n">
        <f aca="false">SUM(B66:D66)</f>
        <v>204</v>
      </c>
    </row>
    <row r="67" customFormat="false" ht="15" hidden="false" customHeight="false" outlineLevel="0" collapsed="false">
      <c r="A67" s="6" t="s">
        <v>8</v>
      </c>
      <c r="B67" s="6" t="n">
        <v>125</v>
      </c>
      <c r="C67" s="6" t="n">
        <v>30</v>
      </c>
      <c r="D67" s="6" t="n">
        <v>23</v>
      </c>
      <c r="E67" s="8" t="n">
        <f aca="false">SUM(B67:D67)</f>
        <v>178</v>
      </c>
    </row>
    <row r="68" customFormat="false" ht="15" hidden="false" customHeight="false" outlineLevel="0" collapsed="false">
      <c r="A68" s="6" t="s">
        <v>6</v>
      </c>
      <c r="B68" s="6" t="n">
        <f aca="false">SUM(B64:B67)</f>
        <v>620</v>
      </c>
      <c r="C68" s="6" t="n">
        <f aca="false">SUM(C64:C67)</f>
        <v>350</v>
      </c>
      <c r="D68" s="6" t="n">
        <f aca="false">SUM(D64:D67)</f>
        <v>170</v>
      </c>
      <c r="E68" s="8" t="n">
        <f aca="false">SUM(B68:D68)</f>
        <v>1140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false" outlineLevel="0" collapsed="false">
      <c r="A73" s="6" t="s">
        <v>4</v>
      </c>
      <c r="B73" s="6" t="s">
        <v>5</v>
      </c>
      <c r="C73" s="6"/>
      <c r="D73" s="6"/>
      <c r="E73" s="7" t="s">
        <v>6</v>
      </c>
    </row>
    <row r="74" customFormat="false" ht="15" hidden="false" customHeight="false" outlineLevel="0" collapsed="false">
      <c r="A74" s="6"/>
      <c r="B74" s="6" t="n">
        <v>0</v>
      </c>
      <c r="C74" s="6" t="n">
        <v>1</v>
      </c>
      <c r="D74" s="6" t="s">
        <v>7</v>
      </c>
      <c r="E74" s="7"/>
    </row>
    <row r="75" customFormat="false" ht="15" hidden="false" customHeight="false" outlineLevel="0" collapsed="false">
      <c r="A75" s="6" t="n">
        <v>1</v>
      </c>
      <c r="B75" s="6" t="n">
        <v>838</v>
      </c>
      <c r="C75" s="6" t="n">
        <v>606</v>
      </c>
      <c r="D75" s="6" t="n">
        <v>0</v>
      </c>
      <c r="E75" s="8" t="n">
        <f aca="false">SUM(B75:D75)</f>
        <v>1444</v>
      </c>
    </row>
    <row r="76" customFormat="false" ht="15" hidden="false" customHeight="false" outlineLevel="0" collapsed="false">
      <c r="A76" s="6" t="n">
        <v>2</v>
      </c>
      <c r="B76" s="6" t="n">
        <v>519</v>
      </c>
      <c r="C76" s="6" t="n">
        <v>240</v>
      </c>
      <c r="D76" s="6" t="n">
        <v>452</v>
      </c>
      <c r="E76" s="8" t="n">
        <f aca="false">SUM(B76:D76)</f>
        <v>1211</v>
      </c>
    </row>
    <row r="77" customFormat="false" ht="15" hidden="false" customHeight="false" outlineLevel="0" collapsed="false">
      <c r="A77" s="6" t="n">
        <v>3</v>
      </c>
      <c r="B77" s="6" t="n">
        <v>523</v>
      </c>
      <c r="C77" s="6" t="n">
        <v>103</v>
      </c>
      <c r="D77" s="6" t="n">
        <v>121</v>
      </c>
      <c r="E77" s="8" t="n">
        <f aca="false">SUM(B77:D77)</f>
        <v>747</v>
      </c>
    </row>
    <row r="78" customFormat="false" ht="15" hidden="false" customHeight="false" outlineLevel="0" collapsed="false">
      <c r="A78" s="6" t="s">
        <v>8</v>
      </c>
      <c r="B78" s="6" t="n">
        <v>653</v>
      </c>
      <c r="C78" s="6" t="n">
        <v>81</v>
      </c>
      <c r="D78" s="6" t="n">
        <v>51</v>
      </c>
      <c r="E78" s="8" t="n">
        <f aca="false">SUM(B78:D78)</f>
        <v>785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3</v>
      </c>
      <c r="C79" s="8" t="n">
        <f aca="false">SUM(C75:C78)</f>
        <v>1030</v>
      </c>
      <c r="D79" s="6" t="n">
        <f aca="false">SUM(D75:D78)</f>
        <v>624</v>
      </c>
      <c r="E79" s="8" t="n">
        <f aca="false">SUM(B79:D79)</f>
        <v>4187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false" outlineLevel="0" collapsed="false">
      <c r="A84" s="6" t="s">
        <v>4</v>
      </c>
      <c r="B84" s="6" t="s">
        <v>5</v>
      </c>
      <c r="C84" s="6"/>
      <c r="D84" s="6"/>
      <c r="E84" s="7" t="s">
        <v>6</v>
      </c>
    </row>
    <row r="85" customFormat="false" ht="15" hidden="false" customHeight="false" outlineLevel="0" collapsed="false">
      <c r="A85" s="6"/>
      <c r="B85" s="6" t="n">
        <v>0</v>
      </c>
      <c r="C85" s="6" t="n">
        <v>1</v>
      </c>
      <c r="D85" s="6" t="s">
        <v>7</v>
      </c>
      <c r="E85" s="7"/>
    </row>
    <row r="86" customFormat="false" ht="15" hidden="false" customHeight="false" outlineLevel="0" collapsed="false">
      <c r="A86" s="6" t="n">
        <v>1</v>
      </c>
      <c r="B86" s="8" t="n">
        <v>3765</v>
      </c>
      <c r="C86" s="8" t="n">
        <v>2311</v>
      </c>
      <c r="D86" s="6" t="n">
        <v>0</v>
      </c>
      <c r="E86" s="8" t="n">
        <f aca="false">SUM(B86:D86)</f>
        <v>6076</v>
      </c>
    </row>
    <row r="87" customFormat="false" ht="15" hidden="false" customHeight="false" outlineLevel="0" collapsed="false">
      <c r="A87" s="6" t="n">
        <v>2</v>
      </c>
      <c r="B87" s="8" t="n">
        <v>1714</v>
      </c>
      <c r="C87" s="6" t="n">
        <v>690</v>
      </c>
      <c r="D87" s="8" t="n">
        <v>1232</v>
      </c>
      <c r="E87" s="8" t="n">
        <f aca="false">SUM(B87:D87)</f>
        <v>3636</v>
      </c>
    </row>
    <row r="88" customFormat="false" ht="15" hidden="false" customHeight="false" outlineLevel="0" collapsed="false">
      <c r="A88" s="6" t="n">
        <v>3</v>
      </c>
      <c r="B88" s="8" t="n">
        <v>1686</v>
      </c>
      <c r="C88" s="6" t="n">
        <v>306</v>
      </c>
      <c r="D88" s="6" t="n">
        <v>357</v>
      </c>
      <c r="E88" s="8" t="n">
        <f aca="false">SUM(B88:D88)</f>
        <v>2349</v>
      </c>
    </row>
    <row r="89" customFormat="false" ht="15" hidden="false" customHeight="false" outlineLevel="0" collapsed="false">
      <c r="A89" s="6" t="s">
        <v>8</v>
      </c>
      <c r="B89" s="8" t="n">
        <v>1447</v>
      </c>
      <c r="C89" s="6" t="n">
        <v>243</v>
      </c>
      <c r="D89" s="6" t="n">
        <v>191</v>
      </c>
      <c r="E89" s="8" t="n">
        <f aca="false">SUM(B89:D89)</f>
        <v>1881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612</v>
      </c>
      <c r="C90" s="8" t="n">
        <f aca="false">SUM(C86:C89)</f>
        <v>3550</v>
      </c>
      <c r="D90" s="8" t="n">
        <f aca="false">SUM(D86:D89)</f>
        <v>1780</v>
      </c>
      <c r="E90" s="8" t="n">
        <f aca="false">SUM(B90:D90)</f>
        <v>13942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false" outlineLevel="0" collapsed="false">
      <c r="A95" s="6" t="s">
        <v>4</v>
      </c>
      <c r="B95" s="6" t="s">
        <v>5</v>
      </c>
      <c r="C95" s="6"/>
      <c r="D95" s="6"/>
      <c r="E95" s="7" t="s">
        <v>6</v>
      </c>
    </row>
    <row r="96" customFormat="false" ht="15" hidden="false" customHeight="false" outlineLevel="0" collapsed="false">
      <c r="A96" s="6"/>
      <c r="B96" s="6" t="n">
        <v>0</v>
      </c>
      <c r="C96" s="6" t="n">
        <v>1</v>
      </c>
      <c r="D96" s="6" t="s">
        <v>7</v>
      </c>
      <c r="E96" s="7"/>
    </row>
    <row r="97" customFormat="false" ht="15" hidden="false" customHeight="false" outlineLevel="0" collapsed="false">
      <c r="A97" s="6" t="n">
        <v>1</v>
      </c>
      <c r="B97" s="6" t="n">
        <v>750</v>
      </c>
      <c r="C97" s="6" t="n">
        <v>715</v>
      </c>
      <c r="D97" s="6" t="n">
        <v>0</v>
      </c>
      <c r="E97" s="8" t="n">
        <f aca="false">SUM(B97:D97)</f>
        <v>1465</v>
      </c>
    </row>
    <row r="98" customFormat="false" ht="15" hidden="false" customHeight="false" outlineLevel="0" collapsed="false">
      <c r="A98" s="6" t="n">
        <v>2</v>
      </c>
      <c r="B98" s="6" t="n">
        <v>551</v>
      </c>
      <c r="C98" s="6" t="n">
        <v>243</v>
      </c>
      <c r="D98" s="6" t="n">
        <v>485</v>
      </c>
      <c r="E98" s="8" t="n">
        <f aca="false">SUM(B98:D98)</f>
        <v>1279</v>
      </c>
    </row>
    <row r="99" customFormat="false" ht="15" hidden="false" customHeight="false" outlineLevel="0" collapsed="false">
      <c r="A99" s="6" t="n">
        <v>3</v>
      </c>
      <c r="B99" s="6" t="n">
        <v>529</v>
      </c>
      <c r="C99" s="6" t="n">
        <v>92</v>
      </c>
      <c r="D99" s="6" t="n">
        <v>120</v>
      </c>
      <c r="E99" s="8" t="n">
        <f aca="false">SUM(B99:D99)</f>
        <v>741</v>
      </c>
    </row>
    <row r="100" customFormat="false" ht="15" hidden="false" customHeight="false" outlineLevel="0" collapsed="false">
      <c r="A100" s="6" t="s">
        <v>8</v>
      </c>
      <c r="B100" s="6" t="n">
        <v>614</v>
      </c>
      <c r="C100" s="6" t="n">
        <v>88</v>
      </c>
      <c r="D100" s="6" t="n">
        <v>48</v>
      </c>
      <c r="E100" s="8" t="n">
        <f aca="false">SUM(B100:D100)</f>
        <v>750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4</v>
      </c>
      <c r="C101" s="8" t="n">
        <f aca="false">SUM(C97:C100)</f>
        <v>1138</v>
      </c>
      <c r="D101" s="6" t="n">
        <f aca="false">SUM(D97:D100)</f>
        <v>653</v>
      </c>
      <c r="E101" s="8" t="n">
        <f aca="false">SUM(B101:D101)</f>
        <v>4235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false" outlineLevel="0" collapsed="false">
      <c r="A106" s="6" t="s">
        <v>4</v>
      </c>
      <c r="B106" s="6" t="s">
        <v>5</v>
      </c>
      <c r="C106" s="6"/>
      <c r="D106" s="6"/>
      <c r="E106" s="7" t="s">
        <v>6</v>
      </c>
    </row>
    <row r="107" customFormat="false" ht="15" hidden="false" customHeight="false" outlineLevel="0" collapsed="false">
      <c r="A107" s="6"/>
      <c r="B107" s="6" t="n">
        <v>0</v>
      </c>
      <c r="C107" s="6" t="n">
        <v>1</v>
      </c>
      <c r="D107" s="6" t="s">
        <v>7</v>
      </c>
      <c r="E107" s="7"/>
    </row>
    <row r="108" customFormat="false" ht="15" hidden="false" customHeight="false" outlineLevel="0" collapsed="false">
      <c r="A108" s="6" t="n">
        <v>1</v>
      </c>
      <c r="B108" s="6" t="n">
        <v>509</v>
      </c>
      <c r="C108" s="6" t="n">
        <v>498</v>
      </c>
      <c r="D108" s="6" t="n">
        <v>0</v>
      </c>
      <c r="E108" s="8" t="n">
        <f aca="false">SUM(B108:D108)</f>
        <v>1007</v>
      </c>
    </row>
    <row r="109" customFormat="false" ht="15" hidden="false" customHeight="false" outlineLevel="0" collapsed="false">
      <c r="A109" s="6" t="n">
        <v>2</v>
      </c>
      <c r="B109" s="6" t="n">
        <v>397</v>
      </c>
      <c r="C109" s="6" t="n">
        <v>220</v>
      </c>
      <c r="D109" s="6" t="n">
        <v>352</v>
      </c>
      <c r="E109" s="8" t="n">
        <f aca="false">SUM(B109:D109)</f>
        <v>969</v>
      </c>
    </row>
    <row r="110" customFormat="false" ht="15" hidden="false" customHeight="false" outlineLevel="0" collapsed="false">
      <c r="A110" s="6" t="n">
        <v>3</v>
      </c>
      <c r="B110" s="6" t="n">
        <v>401</v>
      </c>
      <c r="C110" s="6" t="n">
        <v>84</v>
      </c>
      <c r="D110" s="6" t="n">
        <v>108</v>
      </c>
      <c r="E110" s="8" t="n">
        <f aca="false">SUM(B110:D110)</f>
        <v>593</v>
      </c>
    </row>
    <row r="111" customFormat="false" ht="15" hidden="false" customHeight="false" outlineLevel="0" collapsed="false">
      <c r="A111" s="6" t="s">
        <v>8</v>
      </c>
      <c r="B111" s="6" t="n">
        <v>478</v>
      </c>
      <c r="C111" s="6" t="n">
        <v>69</v>
      </c>
      <c r="D111" s="6" t="n">
        <v>43</v>
      </c>
      <c r="E111" s="8" t="n">
        <f aca="false">SUM(B111:D111)</f>
        <v>590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5</v>
      </c>
      <c r="C112" s="6" t="n">
        <f aca="false">SUM(C108:C111)</f>
        <v>871</v>
      </c>
      <c r="D112" s="6" t="n">
        <f aca="false">SUM(D108:D111)</f>
        <v>503</v>
      </c>
      <c r="E112" s="8" t="n">
        <f aca="false">SUM(B112:D112)</f>
        <v>3159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false" outlineLevel="0" collapsed="false">
      <c r="A117" s="6" t="s">
        <v>4</v>
      </c>
      <c r="B117" s="6" t="s">
        <v>5</v>
      </c>
      <c r="C117" s="6"/>
      <c r="D117" s="6"/>
      <c r="E117" s="7" t="s">
        <v>6</v>
      </c>
    </row>
    <row r="118" customFormat="false" ht="15" hidden="false" customHeight="false" outlineLevel="0" collapsed="false">
      <c r="A118" s="6"/>
      <c r="B118" s="6" t="n">
        <v>0</v>
      </c>
      <c r="C118" s="6" t="n">
        <v>1</v>
      </c>
      <c r="D118" s="6" t="s">
        <v>7</v>
      </c>
      <c r="E118" s="7"/>
    </row>
    <row r="119" customFormat="false" ht="15" hidden="false" customHeight="false" outlineLevel="0" collapsed="false">
      <c r="A119" s="6" t="n">
        <v>1</v>
      </c>
      <c r="B119" s="8" t="n">
        <v>5582</v>
      </c>
      <c r="C119" s="8" t="n">
        <v>4185</v>
      </c>
      <c r="D119" s="6" t="n">
        <v>0</v>
      </c>
      <c r="E119" s="8" t="n">
        <f aca="false">SUM(B119:D119)</f>
        <v>9767</v>
      </c>
    </row>
    <row r="120" customFormat="false" ht="15" hidden="false" customHeight="false" outlineLevel="0" collapsed="false">
      <c r="A120" s="6" t="n">
        <v>2</v>
      </c>
      <c r="B120" s="8" t="n">
        <v>3396</v>
      </c>
      <c r="C120" s="8" t="n">
        <v>1444</v>
      </c>
      <c r="D120" s="8" t="n">
        <v>2876</v>
      </c>
      <c r="E120" s="8" t="n">
        <f aca="false">SUM(B120:D120)</f>
        <v>7716</v>
      </c>
    </row>
    <row r="121" customFormat="false" ht="15" hidden="false" customHeight="false" outlineLevel="0" collapsed="false">
      <c r="A121" s="6" t="n">
        <v>3</v>
      </c>
      <c r="B121" s="8" t="n">
        <v>3350</v>
      </c>
      <c r="C121" s="6" t="n">
        <v>480</v>
      </c>
      <c r="D121" s="6" t="n">
        <v>689</v>
      </c>
      <c r="E121" s="8" t="n">
        <f aca="false">SUM(B121:D121)</f>
        <v>4519</v>
      </c>
    </row>
    <row r="122" customFormat="false" ht="15" hidden="false" customHeight="false" outlineLevel="0" collapsed="false">
      <c r="A122" s="6" t="s">
        <v>8</v>
      </c>
      <c r="B122" s="8" t="n">
        <v>3711</v>
      </c>
      <c r="C122" s="6" t="n">
        <v>438</v>
      </c>
      <c r="D122" s="6" t="n">
        <v>270</v>
      </c>
      <c r="E122" s="8" t="n">
        <f aca="false">SUM(B122:D122)</f>
        <v>4419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039</v>
      </c>
      <c r="C123" s="8" t="n">
        <f aca="false">SUM(C119:C122)</f>
        <v>6547</v>
      </c>
      <c r="D123" s="8" t="n">
        <f aca="false">SUM(D119:D122)</f>
        <v>3835</v>
      </c>
      <c r="E123" s="8" t="n">
        <f aca="false">SUM(B123:D123)</f>
        <v>2642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false" outlineLevel="0" collapsed="false">
      <c r="A128" s="6" t="s">
        <v>4</v>
      </c>
      <c r="B128" s="6" t="s">
        <v>5</v>
      </c>
      <c r="C128" s="6"/>
      <c r="D128" s="6"/>
      <c r="E128" s="7" t="s">
        <v>6</v>
      </c>
    </row>
    <row r="129" customFormat="false" ht="15" hidden="false" customHeight="false" outlineLevel="0" collapsed="false">
      <c r="A129" s="6"/>
      <c r="B129" s="6" t="n">
        <v>0</v>
      </c>
      <c r="C129" s="6" t="n">
        <v>1</v>
      </c>
      <c r="D129" s="6" t="s">
        <v>7</v>
      </c>
      <c r="E129" s="7"/>
    </row>
    <row r="130" customFormat="false" ht="15" hidden="false" customHeight="false" outlineLevel="0" collapsed="false">
      <c r="A130" s="6" t="n">
        <v>1</v>
      </c>
      <c r="B130" s="6" t="n">
        <v>646</v>
      </c>
      <c r="C130" s="6" t="n">
        <v>604</v>
      </c>
      <c r="D130" s="6" t="n">
        <v>0</v>
      </c>
      <c r="E130" s="8" t="n">
        <f aca="false">SUM(B130:D130)</f>
        <v>1250</v>
      </c>
    </row>
    <row r="131" customFormat="false" ht="15" hidden="false" customHeight="false" outlineLevel="0" collapsed="false">
      <c r="A131" s="6" t="n">
        <v>2</v>
      </c>
      <c r="B131" s="6" t="n">
        <v>461</v>
      </c>
      <c r="C131" s="6" t="n">
        <v>216</v>
      </c>
      <c r="D131" s="6" t="n">
        <v>429</v>
      </c>
      <c r="E131" s="8" t="n">
        <f aca="false">SUM(B131:D131)</f>
        <v>1106</v>
      </c>
    </row>
    <row r="132" customFormat="false" ht="15" hidden="false" customHeight="false" outlineLevel="0" collapsed="false">
      <c r="A132" s="6" t="n">
        <v>3</v>
      </c>
      <c r="B132" s="6" t="n">
        <v>442</v>
      </c>
      <c r="C132" s="6" t="n">
        <v>64</v>
      </c>
      <c r="D132" s="6" t="n">
        <v>133</v>
      </c>
      <c r="E132" s="8" t="n">
        <f aca="false">SUM(B132:D132)</f>
        <v>639</v>
      </c>
    </row>
    <row r="133" customFormat="false" ht="15" hidden="false" customHeight="false" outlineLevel="0" collapsed="false">
      <c r="A133" s="6" t="s">
        <v>8</v>
      </c>
      <c r="B133" s="6" t="n">
        <v>477</v>
      </c>
      <c r="C133" s="6" t="n">
        <v>78</v>
      </c>
      <c r="D133" s="6" t="n">
        <v>43</v>
      </c>
      <c r="E133" s="8" t="n">
        <f aca="false">SUM(B133:D133)</f>
        <v>598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26</v>
      </c>
      <c r="C134" s="6" t="n">
        <f aca="false">SUM(C130:C133)</f>
        <v>962</v>
      </c>
      <c r="D134" s="6" t="n">
        <f aca="false">SUM(D130:D133)</f>
        <v>605</v>
      </c>
      <c r="E134" s="8" t="n">
        <f aca="false">SUM(B134:D134)</f>
        <v>3593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false" outlineLevel="0" collapsed="false">
      <c r="A139" s="6" t="s">
        <v>4</v>
      </c>
      <c r="B139" s="6" t="s">
        <v>5</v>
      </c>
      <c r="C139" s="6"/>
      <c r="D139" s="6"/>
      <c r="E139" s="7" t="s">
        <v>6</v>
      </c>
    </row>
    <row r="140" customFormat="false" ht="15" hidden="false" customHeight="false" outlineLevel="0" collapsed="false">
      <c r="A140" s="6"/>
      <c r="B140" s="6" t="n">
        <v>0</v>
      </c>
      <c r="C140" s="6" t="n">
        <v>1</v>
      </c>
      <c r="D140" s="6" t="s">
        <v>7</v>
      </c>
      <c r="E140" s="7"/>
    </row>
    <row r="141" customFormat="false" ht="15" hidden="false" customHeight="false" outlineLevel="0" collapsed="false">
      <c r="A141" s="6" t="n">
        <v>1</v>
      </c>
      <c r="B141" s="8" t="n">
        <v>2987</v>
      </c>
      <c r="C141" s="8" t="n">
        <v>2509</v>
      </c>
      <c r="D141" s="6" t="n">
        <v>0</v>
      </c>
      <c r="E141" s="8" t="n">
        <f aca="false">SUM(B141:D141)</f>
        <v>5496</v>
      </c>
    </row>
    <row r="142" customFormat="false" ht="15" hidden="false" customHeight="false" outlineLevel="0" collapsed="false">
      <c r="A142" s="6" t="n">
        <v>2</v>
      </c>
      <c r="B142" s="8" t="n">
        <v>1789</v>
      </c>
      <c r="C142" s="6" t="n">
        <v>870</v>
      </c>
      <c r="D142" s="8" t="n">
        <v>1688</v>
      </c>
      <c r="E142" s="8" t="n">
        <f aca="false">SUM(B142:D142)</f>
        <v>4347</v>
      </c>
    </row>
    <row r="143" customFormat="false" ht="15" hidden="false" customHeight="false" outlineLevel="0" collapsed="false">
      <c r="A143" s="6" t="n">
        <v>3</v>
      </c>
      <c r="B143" s="8" t="n">
        <v>1698</v>
      </c>
      <c r="C143" s="6" t="n">
        <v>314</v>
      </c>
      <c r="D143" s="6" t="n">
        <v>401</v>
      </c>
      <c r="E143" s="8" t="n">
        <f aca="false">SUM(B143:D143)</f>
        <v>2413</v>
      </c>
    </row>
    <row r="144" customFormat="false" ht="15" hidden="false" customHeight="false" outlineLevel="0" collapsed="false">
      <c r="A144" s="6" t="s">
        <v>8</v>
      </c>
      <c r="B144" s="8" t="n">
        <v>1846</v>
      </c>
      <c r="C144" s="6" t="n">
        <v>273</v>
      </c>
      <c r="D144" s="6" t="n">
        <v>204</v>
      </c>
      <c r="E144" s="8" t="n">
        <f aca="false">SUM(B144:D144)</f>
        <v>2323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20</v>
      </c>
      <c r="C145" s="8" t="n">
        <f aca="false">SUM(C141:C144)</f>
        <v>3966</v>
      </c>
      <c r="D145" s="8" t="n">
        <f aca="false">SUM(D141:D144)</f>
        <v>2293</v>
      </c>
      <c r="E145" s="8" t="n">
        <f aca="false">SUM(B145:D145)</f>
        <v>14579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false" outlineLevel="0" collapsed="false">
      <c r="A150" s="6" t="s">
        <v>4</v>
      </c>
      <c r="B150" s="6" t="s">
        <v>5</v>
      </c>
      <c r="C150" s="6"/>
      <c r="D150" s="6"/>
      <c r="E150" s="7" t="s">
        <v>6</v>
      </c>
    </row>
    <row r="151" customFormat="false" ht="15" hidden="false" customHeight="false" outlineLevel="0" collapsed="false">
      <c r="A151" s="6"/>
      <c r="B151" s="6" t="n">
        <v>0</v>
      </c>
      <c r="C151" s="6" t="n">
        <v>1</v>
      </c>
      <c r="D151" s="6" t="s">
        <v>7</v>
      </c>
      <c r="E151" s="7"/>
    </row>
    <row r="152" customFormat="false" ht="15" hidden="false" customHeight="false" outlineLevel="0" collapsed="false">
      <c r="A152" s="6" t="n">
        <v>1</v>
      </c>
      <c r="B152" s="6" t="n">
        <v>980</v>
      </c>
      <c r="C152" s="6" t="n">
        <v>724</v>
      </c>
      <c r="D152" s="6" t="n">
        <v>0</v>
      </c>
      <c r="E152" s="8" t="n">
        <f aca="false">SUM(B152:D152)</f>
        <v>1704</v>
      </c>
    </row>
    <row r="153" customFormat="false" ht="15" hidden="false" customHeight="false" outlineLevel="0" collapsed="false">
      <c r="A153" s="6" t="n">
        <v>2</v>
      </c>
      <c r="B153" s="6" t="n">
        <v>602</v>
      </c>
      <c r="C153" s="6" t="n">
        <v>252</v>
      </c>
      <c r="D153" s="6" t="n">
        <v>464</v>
      </c>
      <c r="E153" s="8" t="n">
        <f aca="false">SUM(B153:D153)</f>
        <v>1318</v>
      </c>
    </row>
    <row r="154" customFormat="false" ht="15" hidden="false" customHeight="false" outlineLevel="0" collapsed="false">
      <c r="A154" s="6" t="n">
        <v>3</v>
      </c>
      <c r="B154" s="6" t="n">
        <v>588</v>
      </c>
      <c r="C154" s="6" t="n">
        <v>94</v>
      </c>
      <c r="D154" s="6" t="n">
        <v>112</v>
      </c>
      <c r="E154" s="8" t="n">
        <f aca="false">SUM(B154:D154)</f>
        <v>794</v>
      </c>
    </row>
    <row r="155" customFormat="false" ht="15" hidden="false" customHeight="false" outlineLevel="0" collapsed="false">
      <c r="A155" s="6" t="s">
        <v>8</v>
      </c>
      <c r="B155" s="6" t="n">
        <v>700</v>
      </c>
      <c r="C155" s="6" t="n">
        <v>76</v>
      </c>
      <c r="D155" s="6" t="n">
        <v>47</v>
      </c>
      <c r="E155" s="8" t="n">
        <f aca="false">SUM(B155:D155)</f>
        <v>823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70</v>
      </c>
      <c r="C156" s="8" t="n">
        <f aca="false">SUM(C152:C155)</f>
        <v>1146</v>
      </c>
      <c r="D156" s="6" t="n">
        <f aca="false">SUM(D152:D155)</f>
        <v>623</v>
      </c>
      <c r="E156" s="8" t="n">
        <f aca="false">SUM(B156:D156)</f>
        <v>4639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false" outlineLevel="0" collapsed="false">
      <c r="A161" s="6" t="s">
        <v>4</v>
      </c>
      <c r="B161" s="6" t="s">
        <v>5</v>
      </c>
      <c r="C161" s="6"/>
      <c r="D161" s="6"/>
      <c r="E161" s="7" t="s">
        <v>6</v>
      </c>
    </row>
    <row r="162" customFormat="false" ht="15" hidden="false" customHeight="false" outlineLevel="0" collapsed="false">
      <c r="A162" s="6"/>
      <c r="B162" s="6" t="n">
        <v>0</v>
      </c>
      <c r="C162" s="6" t="n">
        <v>1</v>
      </c>
      <c r="D162" s="6" t="s">
        <v>7</v>
      </c>
      <c r="E162" s="7"/>
    </row>
    <row r="163" customFormat="false" ht="15" hidden="false" customHeight="false" outlineLevel="0" collapsed="false">
      <c r="A163" s="6" t="n">
        <v>1</v>
      </c>
      <c r="B163" s="8" t="n">
        <v>18671</v>
      </c>
      <c r="C163" s="8" t="n">
        <v>11901</v>
      </c>
      <c r="D163" s="6" t="n">
        <v>0</v>
      </c>
      <c r="E163" s="8" t="n">
        <f aca="false">SUM(B163:D163)</f>
        <v>30572</v>
      </c>
    </row>
    <row r="164" customFormat="false" ht="15" hidden="false" customHeight="false" outlineLevel="0" collapsed="false">
      <c r="A164" s="6" t="n">
        <v>2</v>
      </c>
      <c r="B164" s="8" t="n">
        <v>9377</v>
      </c>
      <c r="C164" s="8" t="n">
        <v>3916</v>
      </c>
      <c r="D164" s="8" t="n">
        <v>7820</v>
      </c>
      <c r="E164" s="8" t="n">
        <f aca="false">SUM(B164:D164)</f>
        <v>21113</v>
      </c>
    </row>
    <row r="165" customFormat="false" ht="15" hidden="false" customHeight="false" outlineLevel="0" collapsed="false">
      <c r="A165" s="6" t="n">
        <v>3</v>
      </c>
      <c r="B165" s="8" t="n">
        <v>9544</v>
      </c>
      <c r="C165" s="8" t="n">
        <v>1381</v>
      </c>
      <c r="D165" s="8" t="n">
        <v>1708</v>
      </c>
      <c r="E165" s="8" t="n">
        <f aca="false">SUM(B165:D165)</f>
        <v>12633</v>
      </c>
    </row>
    <row r="166" customFormat="false" ht="15" hidden="false" customHeight="false" outlineLevel="0" collapsed="false">
      <c r="A166" s="6" t="s">
        <v>8</v>
      </c>
      <c r="B166" s="8" t="n">
        <v>8819</v>
      </c>
      <c r="C166" s="8" t="n">
        <v>1071</v>
      </c>
      <c r="D166" s="8" t="n">
        <v>747</v>
      </c>
      <c r="E166" s="8" t="n">
        <f aca="false">SUM(B166:D166)</f>
        <v>10637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411</v>
      </c>
      <c r="C167" s="8" t="n">
        <f aca="false">SUM(C163:C166)</f>
        <v>18269</v>
      </c>
      <c r="D167" s="8" t="n">
        <f aca="false">SUM(D163:D166)</f>
        <v>10275</v>
      </c>
      <c r="E167" s="8" t="n">
        <f aca="false">SUM(B167:D167)</f>
        <v>74955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false" outlineLevel="0" collapsed="false">
      <c r="A172" s="6" t="s">
        <v>4</v>
      </c>
      <c r="B172" s="6" t="s">
        <v>5</v>
      </c>
      <c r="C172" s="6"/>
      <c r="D172" s="6"/>
      <c r="E172" s="7" t="s">
        <v>6</v>
      </c>
    </row>
    <row r="173" customFormat="false" ht="15" hidden="false" customHeight="false" outlineLevel="0" collapsed="false">
      <c r="A173" s="6"/>
      <c r="B173" s="6" t="n">
        <v>0</v>
      </c>
      <c r="C173" s="6" t="n">
        <v>1</v>
      </c>
      <c r="D173" s="6" t="s">
        <v>7</v>
      </c>
      <c r="E173" s="7"/>
    </row>
    <row r="174" customFormat="false" ht="15" hidden="false" customHeight="false" outlineLevel="0" collapsed="false">
      <c r="A174" s="6" t="n">
        <v>1</v>
      </c>
      <c r="B174" s="6" t="n">
        <v>427</v>
      </c>
      <c r="C174" s="6" t="n">
        <v>390</v>
      </c>
      <c r="D174" s="6" t="n">
        <v>0</v>
      </c>
      <c r="E174" s="8" t="n">
        <f aca="false">SUM(B174:D174)</f>
        <v>817</v>
      </c>
    </row>
    <row r="175" customFormat="false" ht="15" hidden="false" customHeight="false" outlineLevel="0" collapsed="false">
      <c r="A175" s="6" t="n">
        <v>2</v>
      </c>
      <c r="B175" s="6" t="n">
        <v>319</v>
      </c>
      <c r="C175" s="6" t="n">
        <v>144</v>
      </c>
      <c r="D175" s="6" t="n">
        <v>263</v>
      </c>
      <c r="E175" s="8" t="n">
        <f aca="false">SUM(B175:D175)</f>
        <v>726</v>
      </c>
    </row>
    <row r="176" customFormat="false" ht="15" hidden="false" customHeight="false" outlineLevel="0" collapsed="false">
      <c r="A176" s="6" t="n">
        <v>3</v>
      </c>
      <c r="B176" s="6" t="n">
        <v>340</v>
      </c>
      <c r="C176" s="6" t="n">
        <v>60</v>
      </c>
      <c r="D176" s="6" t="n">
        <v>84</v>
      </c>
      <c r="E176" s="8" t="n">
        <f aca="false">SUM(B176:D176)</f>
        <v>484</v>
      </c>
    </row>
    <row r="177" customFormat="false" ht="15" hidden="false" customHeight="false" outlineLevel="0" collapsed="false">
      <c r="A177" s="6" t="s">
        <v>8</v>
      </c>
      <c r="B177" s="6" t="n">
        <v>374</v>
      </c>
      <c r="C177" s="6" t="n">
        <v>41</v>
      </c>
      <c r="D177" s="6" t="n">
        <v>28</v>
      </c>
      <c r="E177" s="8" t="n">
        <f aca="false">SUM(B177:D177)</f>
        <v>44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60</v>
      </c>
      <c r="C178" s="6" t="n">
        <f aca="false">SUM(C174:C177)</f>
        <v>635</v>
      </c>
      <c r="D178" s="6" t="n">
        <f aca="false">SUM(D174:D177)</f>
        <v>375</v>
      </c>
      <c r="E178" s="8" t="n">
        <f aca="false">SUM(B178:D178)</f>
        <v>2470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false" outlineLevel="0" collapsed="false">
      <c r="A183" s="6" t="s">
        <v>4</v>
      </c>
      <c r="B183" s="6" t="s">
        <v>5</v>
      </c>
      <c r="C183" s="6"/>
      <c r="D183" s="6"/>
      <c r="E183" s="7" t="s">
        <v>6</v>
      </c>
    </row>
    <row r="184" customFormat="false" ht="15" hidden="false" customHeight="false" outlineLevel="0" collapsed="false">
      <c r="A184" s="6"/>
      <c r="B184" s="6" t="n">
        <v>0</v>
      </c>
      <c r="C184" s="6" t="n">
        <v>1</v>
      </c>
      <c r="D184" s="6" t="s">
        <v>7</v>
      </c>
      <c r="E184" s="7"/>
    </row>
    <row r="185" customFormat="false" ht="15" hidden="false" customHeight="false" outlineLevel="0" collapsed="false">
      <c r="A185" s="6" t="n">
        <v>1</v>
      </c>
      <c r="B185" s="8" t="n">
        <v>1092</v>
      </c>
      <c r="C185" s="6" t="n">
        <v>913</v>
      </c>
      <c r="D185" s="6" t="n">
        <v>0</v>
      </c>
      <c r="E185" s="8" t="n">
        <f aca="false">SUM(B185:D185)</f>
        <v>2005</v>
      </c>
    </row>
    <row r="186" customFormat="false" ht="15" hidden="false" customHeight="false" outlineLevel="0" collapsed="false">
      <c r="A186" s="6" t="n">
        <v>2</v>
      </c>
      <c r="B186" s="6" t="n">
        <v>744</v>
      </c>
      <c r="C186" s="6" t="n">
        <v>319</v>
      </c>
      <c r="D186" s="6" t="n">
        <v>634</v>
      </c>
      <c r="E186" s="8" t="n">
        <f aca="false">SUM(B186:D186)</f>
        <v>1697</v>
      </c>
    </row>
    <row r="187" customFormat="false" ht="15" hidden="false" customHeight="false" outlineLevel="0" collapsed="false">
      <c r="A187" s="6" t="n">
        <v>3</v>
      </c>
      <c r="B187" s="6" t="n">
        <v>767</v>
      </c>
      <c r="C187" s="6" t="n">
        <v>129</v>
      </c>
      <c r="D187" s="6" t="n">
        <v>144</v>
      </c>
      <c r="E187" s="8" t="n">
        <f aca="false">SUM(B187:D187)</f>
        <v>1040</v>
      </c>
    </row>
    <row r="188" customFormat="false" ht="15" hidden="false" customHeight="false" outlineLevel="0" collapsed="false">
      <c r="A188" s="6" t="s">
        <v>8</v>
      </c>
      <c r="B188" s="6" t="n">
        <v>695</v>
      </c>
      <c r="C188" s="6" t="n">
        <v>98</v>
      </c>
      <c r="D188" s="6" t="n">
        <v>56</v>
      </c>
      <c r="E188" s="8" t="n">
        <f aca="false">SUM(B188:D188)</f>
        <v>849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98</v>
      </c>
      <c r="C189" s="8" t="n">
        <f aca="false">SUM(C185:C188)</f>
        <v>1459</v>
      </c>
      <c r="D189" s="6" t="n">
        <f aca="false">SUM(D185:D188)</f>
        <v>834</v>
      </c>
      <c r="E189" s="8" t="n">
        <f aca="false">SUM(B189:D189)</f>
        <v>559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false" outlineLevel="0" collapsed="false">
      <c r="A194" s="6" t="s">
        <v>4</v>
      </c>
      <c r="B194" s="6" t="s">
        <v>5</v>
      </c>
      <c r="C194" s="6"/>
      <c r="D194" s="6"/>
      <c r="E194" s="7" t="s">
        <v>6</v>
      </c>
    </row>
    <row r="195" customFormat="false" ht="15" hidden="false" customHeight="false" outlineLevel="0" collapsed="false">
      <c r="A195" s="6"/>
      <c r="B195" s="6" t="n">
        <v>0</v>
      </c>
      <c r="C195" s="6" t="n">
        <v>1</v>
      </c>
      <c r="D195" s="6" t="s">
        <v>7</v>
      </c>
      <c r="E195" s="7"/>
    </row>
    <row r="196" customFormat="false" ht="15" hidden="false" customHeight="false" outlineLevel="0" collapsed="false">
      <c r="A196" s="6" t="n">
        <v>1</v>
      </c>
      <c r="B196" s="6" t="n">
        <v>280</v>
      </c>
      <c r="C196" s="6" t="n">
        <v>185</v>
      </c>
      <c r="D196" s="6" t="n">
        <v>0</v>
      </c>
      <c r="E196" s="8" t="n">
        <f aca="false">SUM(B196:D196)</f>
        <v>465</v>
      </c>
    </row>
    <row r="197" customFormat="false" ht="15" hidden="false" customHeight="false" outlineLevel="0" collapsed="false">
      <c r="A197" s="6" t="n">
        <v>2</v>
      </c>
      <c r="B197" s="6" t="n">
        <v>196</v>
      </c>
      <c r="C197" s="6" t="n">
        <v>52</v>
      </c>
      <c r="D197" s="6" t="n">
        <v>118</v>
      </c>
      <c r="E197" s="8" t="n">
        <f aca="false">SUM(B197:D197)</f>
        <v>366</v>
      </c>
    </row>
    <row r="198" customFormat="false" ht="15" hidden="false" customHeight="false" outlineLevel="0" collapsed="false">
      <c r="A198" s="6" t="n">
        <v>3</v>
      </c>
      <c r="B198" s="6" t="n">
        <v>196</v>
      </c>
      <c r="C198" s="6" t="n">
        <v>24</v>
      </c>
      <c r="D198" s="6" t="n">
        <v>33</v>
      </c>
      <c r="E198" s="8" t="n">
        <f aca="false">SUM(B198:D198)</f>
        <v>253</v>
      </c>
    </row>
    <row r="199" customFormat="false" ht="15" hidden="false" customHeight="false" outlineLevel="0" collapsed="false">
      <c r="A199" s="6" t="s">
        <v>8</v>
      </c>
      <c r="B199" s="6" t="n">
        <v>188</v>
      </c>
      <c r="C199" s="6" t="n">
        <v>21</v>
      </c>
      <c r="D199" s="6" t="n">
        <v>13</v>
      </c>
      <c r="E199" s="8" t="n">
        <f aca="false">SUM(B199:D199)</f>
        <v>222</v>
      </c>
    </row>
    <row r="200" customFormat="false" ht="15" hidden="false" customHeight="false" outlineLevel="0" collapsed="false">
      <c r="A200" s="6" t="s">
        <v>6</v>
      </c>
      <c r="B200" s="6" t="n">
        <f aca="false">SUM(B196:B199)</f>
        <v>860</v>
      </c>
      <c r="C200" s="6" t="n">
        <f aca="false">SUM(C196:C199)</f>
        <v>282</v>
      </c>
      <c r="D200" s="6" t="n">
        <f aca="false">SUM(D196:D199)</f>
        <v>164</v>
      </c>
      <c r="E200" s="8" t="n">
        <f aca="false">SUM(B200:D200)</f>
        <v>1306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false" outlineLevel="0" collapsed="false">
      <c r="A205" s="6" t="s">
        <v>4</v>
      </c>
      <c r="B205" s="6" t="s">
        <v>5</v>
      </c>
      <c r="C205" s="6"/>
      <c r="D205" s="6"/>
      <c r="E205" s="7" t="s">
        <v>6</v>
      </c>
    </row>
    <row r="206" customFormat="false" ht="15" hidden="false" customHeight="false" outlineLevel="0" collapsed="false">
      <c r="A206" s="6"/>
      <c r="B206" s="6" t="n">
        <v>0</v>
      </c>
      <c r="C206" s="6" t="n">
        <v>1</v>
      </c>
      <c r="D206" s="6" t="s">
        <v>7</v>
      </c>
      <c r="E206" s="7"/>
    </row>
    <row r="207" customFormat="false" ht="15" hidden="false" customHeight="false" outlineLevel="0" collapsed="false">
      <c r="A207" s="6" t="n">
        <v>1</v>
      </c>
      <c r="B207" s="6" t="n">
        <v>286</v>
      </c>
      <c r="C207" s="6" t="n">
        <v>286</v>
      </c>
      <c r="D207" s="6" t="n">
        <v>0</v>
      </c>
      <c r="E207" s="8" t="n">
        <f aca="false">SUM(B207:D207)</f>
        <v>572</v>
      </c>
    </row>
    <row r="208" customFormat="false" ht="15" hidden="false" customHeight="false" outlineLevel="0" collapsed="false">
      <c r="A208" s="6" t="n">
        <v>2</v>
      </c>
      <c r="B208" s="6" t="n">
        <v>211</v>
      </c>
      <c r="C208" s="6" t="n">
        <v>111</v>
      </c>
      <c r="D208" s="6" t="n">
        <v>219</v>
      </c>
      <c r="E208" s="8" t="n">
        <f aca="false">SUM(B208:D208)</f>
        <v>541</v>
      </c>
    </row>
    <row r="209" customFormat="false" ht="15" hidden="false" customHeight="false" outlineLevel="0" collapsed="false">
      <c r="A209" s="6" t="n">
        <v>3</v>
      </c>
      <c r="B209" s="6" t="n">
        <v>251</v>
      </c>
      <c r="C209" s="6" t="n">
        <v>48</v>
      </c>
      <c r="D209" s="6" t="n">
        <v>53</v>
      </c>
      <c r="E209" s="8" t="n">
        <f aca="false">SUM(B209:D209)</f>
        <v>352</v>
      </c>
    </row>
    <row r="210" customFormat="false" ht="15" hidden="false" customHeight="false" outlineLevel="0" collapsed="false">
      <c r="A210" s="6" t="s">
        <v>8</v>
      </c>
      <c r="B210" s="6" t="n">
        <v>313</v>
      </c>
      <c r="C210" s="6" t="n">
        <v>43</v>
      </c>
      <c r="D210" s="6" t="n">
        <v>31</v>
      </c>
      <c r="E210" s="8" t="n">
        <f aca="false">SUM(B210:D210)</f>
        <v>387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1</v>
      </c>
      <c r="C211" s="6" t="n">
        <f aca="false">SUM(C207:C210)</f>
        <v>488</v>
      </c>
      <c r="D211" s="6" t="n">
        <f aca="false">SUM(D207:D210)</f>
        <v>303</v>
      </c>
      <c r="E211" s="8" t="n">
        <f aca="false">SUM(B211:D211)</f>
        <v>1852</v>
      </c>
    </row>
  </sheetData>
  <mergeCells count="19"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19bis!B9</f>
        <v>40368</v>
      </c>
      <c r="C9" s="8" t="n">
        <f aca="false">SUM(2019bis!C9:D9)</f>
        <v>29100</v>
      </c>
      <c r="D9" s="8" t="n">
        <f aca="false">SUM(B9:C9)</f>
        <v>69468</v>
      </c>
      <c r="F9" s="6" t="n">
        <v>1</v>
      </c>
      <c r="G9" s="12" t="n">
        <f aca="false">B9/D9</f>
        <v>0.581102090171014</v>
      </c>
      <c r="H9" s="12" t="n">
        <f aca="false">C9/D9</f>
        <v>0.418897909828986</v>
      </c>
      <c r="I9" s="12" t="n">
        <f aca="false">SUM(G9:H9)</f>
        <v>1</v>
      </c>
      <c r="K9" s="6" t="n">
        <v>1</v>
      </c>
      <c r="L9" s="12" t="n">
        <f aca="false">B9/B13</f>
        <v>0.373152401992956</v>
      </c>
      <c r="M9" s="12" t="n">
        <f aca="false">C9/C13</f>
        <v>0.408340817242928</v>
      </c>
      <c r="N9" s="12" t="n">
        <f aca="false">D9/D13</f>
        <v>0.387126974839087</v>
      </c>
    </row>
    <row r="10" customFormat="false" ht="15" hidden="false" customHeight="false" outlineLevel="0" collapsed="false">
      <c r="A10" s="6" t="n">
        <v>2</v>
      </c>
      <c r="B10" s="8" t="n">
        <f aca="false">2019bis!B10</f>
        <v>22608</v>
      </c>
      <c r="C10" s="8" t="n">
        <f aca="false">SUM(2019bis!C10:D10)</f>
        <v>28986</v>
      </c>
      <c r="D10" s="8" t="n">
        <f aca="false">SUM(B10:C10)</f>
        <v>51594</v>
      </c>
      <c r="F10" s="6" t="n">
        <v>2</v>
      </c>
      <c r="G10" s="12" t="n">
        <f aca="false">B10/D10</f>
        <v>0.438190487265961</v>
      </c>
      <c r="H10" s="12" t="n">
        <f aca="false">C10/D10</f>
        <v>0.561809512734039</v>
      </c>
      <c r="I10" s="12" t="n">
        <f aca="false">SUM(G10:H10)</f>
        <v>1</v>
      </c>
      <c r="K10" s="6" t="n">
        <v>2</v>
      </c>
      <c r="L10" s="12" t="n">
        <f aca="false">B10/B13</f>
        <v>0.208983093149444</v>
      </c>
      <c r="M10" s="12" t="n">
        <f aca="false">C10/C13</f>
        <v>0.406741131567131</v>
      </c>
      <c r="N10" s="12" t="n">
        <f aca="false">D10/D13</f>
        <v>0.287519852879712</v>
      </c>
    </row>
    <row r="11" customFormat="false" ht="15" hidden="false" customHeight="false" outlineLevel="0" collapsed="false">
      <c r="A11" s="6" t="n">
        <v>3</v>
      </c>
      <c r="B11" s="8" t="n">
        <f aca="false">2019bis!B11</f>
        <v>22629</v>
      </c>
      <c r="C11" s="8" t="n">
        <f aca="false">SUM(2019bis!C11:D11)</f>
        <v>8196</v>
      </c>
      <c r="D11" s="8" t="n">
        <f aca="false">SUM(B11:C11)</f>
        <v>30825</v>
      </c>
      <c r="F11" s="6" t="n">
        <v>3</v>
      </c>
      <c r="G11" s="12" t="n">
        <f aca="false">B11/D11</f>
        <v>0.734111922141119</v>
      </c>
      <c r="H11" s="12" t="n">
        <f aca="false">C11/D11</f>
        <v>0.265888077858881</v>
      </c>
      <c r="I11" s="12" t="n">
        <f aca="false">SUM(G11:H11)</f>
        <v>1</v>
      </c>
      <c r="K11" s="6" t="n">
        <v>3</v>
      </c>
      <c r="L11" s="12" t="n">
        <f aca="false">B11/B13</f>
        <v>0.209177212264631</v>
      </c>
      <c r="M11" s="12" t="n">
        <f aca="false">C11/C13</f>
        <v>0.115008980691513</v>
      </c>
      <c r="N11" s="12" t="n">
        <f aca="false">D11/D13</f>
        <v>0.17177965393296</v>
      </c>
    </row>
    <row r="12" customFormat="false" ht="15" hidden="false" customHeight="false" outlineLevel="0" collapsed="false">
      <c r="A12" s="6" t="s">
        <v>8</v>
      </c>
      <c r="B12" s="8" t="n">
        <f aca="false">2019bis!B12</f>
        <v>22576</v>
      </c>
      <c r="C12" s="8" t="n">
        <f aca="false">SUM(2019bis!C12:D12)</f>
        <v>4982</v>
      </c>
      <c r="D12" s="8" t="n">
        <f aca="false">SUM(B12:C12)</f>
        <v>27558</v>
      </c>
      <c r="F12" s="6" t="s">
        <v>8</v>
      </c>
      <c r="G12" s="12" t="n">
        <f aca="false">B12/D12</f>
        <v>0.819217650047173</v>
      </c>
      <c r="H12" s="12" t="n">
        <f aca="false">C12/D12</f>
        <v>0.180782349952827</v>
      </c>
      <c r="I12" s="12" t="n">
        <f aca="false">SUM(G12:H12)</f>
        <v>1</v>
      </c>
      <c r="K12" s="6" t="s">
        <v>8</v>
      </c>
      <c r="L12" s="12" t="n">
        <f aca="false">B12/B13</f>
        <v>0.208687292592969</v>
      </c>
      <c r="M12" s="12" t="n">
        <f aca="false">C12/C13</f>
        <v>0.0699090704984284</v>
      </c>
      <c r="N12" s="12" t="n">
        <f aca="false">D12/D13</f>
        <v>0.15357351834824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181</v>
      </c>
      <c r="C13" s="8" t="n">
        <f aca="false">SUM(C9:C12)</f>
        <v>71264</v>
      </c>
      <c r="D13" s="8" t="n">
        <f aca="false">SUM(D9:D12)</f>
        <v>179445</v>
      </c>
      <c r="F13" s="6" t="s">
        <v>6</v>
      </c>
      <c r="G13" s="12" t="n">
        <f aca="false">B13/D13</f>
        <v>0.602864387416757</v>
      </c>
      <c r="H13" s="12" t="n">
        <f aca="false">C13/D13</f>
        <v>0.397135612583243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19bis!B20</f>
        <v>913</v>
      </c>
      <c r="C20" s="8" t="n">
        <f aca="false">SUM(2019bis!C20:D20)</f>
        <v>946</v>
      </c>
      <c r="D20" s="8" t="n">
        <f aca="false">SUM(B20:C20)</f>
        <v>1859</v>
      </c>
      <c r="F20" s="6" t="n">
        <v>1</v>
      </c>
      <c r="G20" s="12" t="n">
        <f aca="false">B20/D20</f>
        <v>0.49112426035503</v>
      </c>
      <c r="H20" s="12" t="n">
        <f aca="false">C20/D20</f>
        <v>0.508875739644971</v>
      </c>
      <c r="I20" s="12" t="n">
        <f aca="false">SUM(G20:H20)</f>
        <v>1</v>
      </c>
      <c r="K20" s="6" t="n">
        <v>1</v>
      </c>
      <c r="L20" s="12" t="n">
        <f aca="false">B20/B24</f>
        <v>0.315807679003805</v>
      </c>
      <c r="M20" s="12" t="n">
        <f aca="false">C20/C24</f>
        <v>0.383928571428571</v>
      </c>
      <c r="N20" s="12" t="n">
        <f aca="false">D20/D24</f>
        <v>0.347152194211018</v>
      </c>
    </row>
    <row r="21" customFormat="false" ht="15" hidden="false" customHeight="false" outlineLevel="0" collapsed="false">
      <c r="A21" s="6" t="n">
        <v>2</v>
      </c>
      <c r="B21" s="8" t="n">
        <f aca="false">2019bis!B21</f>
        <v>654</v>
      </c>
      <c r="C21" s="8" t="n">
        <f aca="false">SUM(2019bis!C21:D21)</f>
        <v>1065</v>
      </c>
      <c r="D21" s="8" t="n">
        <f aca="false">SUM(B21:C21)</f>
        <v>1719</v>
      </c>
      <c r="F21" s="6" t="n">
        <v>2</v>
      </c>
      <c r="G21" s="12" t="n">
        <f aca="false">B21/D21</f>
        <v>0.380453752181501</v>
      </c>
      <c r="H21" s="12" t="n">
        <f aca="false">C21/D21</f>
        <v>0.619546247818499</v>
      </c>
      <c r="I21" s="12" t="n">
        <f aca="false">SUM(G21:H21)</f>
        <v>1</v>
      </c>
      <c r="K21" s="6" t="n">
        <v>2</v>
      </c>
      <c r="L21" s="12" t="n">
        <f aca="false">B21/B24</f>
        <v>0.226219301279834</v>
      </c>
      <c r="M21" s="12" t="n">
        <f aca="false">C21/C24</f>
        <v>0.432224025974026</v>
      </c>
      <c r="N21" s="12" t="n">
        <f aca="false">D21/D24</f>
        <v>0.321008403361345</v>
      </c>
    </row>
    <row r="22" customFormat="false" ht="15" hidden="false" customHeight="false" outlineLevel="0" collapsed="false">
      <c r="A22" s="6" t="n">
        <v>3</v>
      </c>
      <c r="B22" s="8" t="n">
        <f aca="false">2019bis!B22</f>
        <v>685</v>
      </c>
      <c r="C22" s="8" t="n">
        <f aca="false">SUM(2019bis!C22:D22)</f>
        <v>306</v>
      </c>
      <c r="D22" s="8" t="n">
        <f aca="false">SUM(B22:C22)</f>
        <v>991</v>
      </c>
      <c r="F22" s="6" t="n">
        <v>3</v>
      </c>
      <c r="G22" s="12" t="n">
        <f aca="false">B22/D22</f>
        <v>0.691220988900101</v>
      </c>
      <c r="H22" s="12" t="n">
        <f aca="false">C22/D22</f>
        <v>0.308779011099899</v>
      </c>
      <c r="I22" s="12" t="n">
        <f aca="false">SUM(G22:H22)</f>
        <v>1</v>
      </c>
      <c r="K22" s="6" t="n">
        <v>3</v>
      </c>
      <c r="L22" s="12" t="n">
        <f aca="false">B22/B24</f>
        <v>0.236942234520927</v>
      </c>
      <c r="M22" s="12" t="n">
        <f aca="false">C22/C24</f>
        <v>0.124188311688312</v>
      </c>
      <c r="N22" s="12" t="n">
        <f aca="false">D22/D24</f>
        <v>0.185060690943044</v>
      </c>
    </row>
    <row r="23" customFormat="false" ht="15" hidden="false" customHeight="false" outlineLevel="0" collapsed="false">
      <c r="A23" s="6" t="s">
        <v>8</v>
      </c>
      <c r="B23" s="8" t="n">
        <f aca="false">2019bis!B23</f>
        <v>639</v>
      </c>
      <c r="C23" s="8" t="n">
        <f aca="false">SUM(2019bis!C23:D23)</f>
        <v>147</v>
      </c>
      <c r="D23" s="8" t="n">
        <f aca="false">SUM(B23:C23)</f>
        <v>786</v>
      </c>
      <c r="F23" s="6" t="s">
        <v>8</v>
      </c>
      <c r="G23" s="12" t="n">
        <f aca="false">B23/D23</f>
        <v>0.812977099236641</v>
      </c>
      <c r="H23" s="12" t="n">
        <f aca="false">C23/D23</f>
        <v>0.187022900763359</v>
      </c>
      <c r="I23" s="12" t="n">
        <f aca="false">SUM(G23:H23)</f>
        <v>1</v>
      </c>
      <c r="K23" s="6" t="s">
        <v>8</v>
      </c>
      <c r="L23" s="12" t="n">
        <f aca="false">B23/B24</f>
        <v>0.221030785195434</v>
      </c>
      <c r="M23" s="12" t="n">
        <f aca="false">C23/C24</f>
        <v>0.0596590909090909</v>
      </c>
      <c r="N23" s="12" t="n">
        <f aca="false">D23/D24</f>
        <v>0.146778711484594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91</v>
      </c>
      <c r="C24" s="8" t="n">
        <f aca="false">SUM(C20:C23)</f>
        <v>2464</v>
      </c>
      <c r="D24" s="8" t="n">
        <f aca="false">SUM(D20:D23)</f>
        <v>5355</v>
      </c>
      <c r="F24" s="6" t="s">
        <v>6</v>
      </c>
      <c r="G24" s="12" t="n">
        <f aca="false">B24/D24</f>
        <v>0.539869281045752</v>
      </c>
      <c r="H24" s="12" t="n">
        <f aca="false">C24/D24</f>
        <v>0.460130718954248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19bis!B31</f>
        <v>1557</v>
      </c>
      <c r="C31" s="8" t="n">
        <f aca="false">SUM(2019bis!C31:D31)</f>
        <v>1329</v>
      </c>
      <c r="D31" s="8" t="n">
        <f aca="false">SUM(B31:C31)</f>
        <v>2886</v>
      </c>
      <c r="F31" s="6" t="n">
        <v>1</v>
      </c>
      <c r="G31" s="12" t="n">
        <f aca="false">B31/D31</f>
        <v>0.539501039501039</v>
      </c>
      <c r="H31" s="12" t="n">
        <f aca="false">C31/D31</f>
        <v>0.460498960498961</v>
      </c>
      <c r="I31" s="12" t="n">
        <f aca="false">SUM(G31:H31)</f>
        <v>1</v>
      </c>
      <c r="K31" s="6" t="n">
        <v>1</v>
      </c>
      <c r="L31" s="12" t="n">
        <f aca="false">B31/B35</f>
        <v>0.352901178603808</v>
      </c>
      <c r="M31" s="12" t="n">
        <f aca="false">C31/C35</f>
        <v>0.411710037174721</v>
      </c>
      <c r="N31" s="12" t="n">
        <f aca="false">D31/D35</f>
        <v>0.377748691099476</v>
      </c>
    </row>
    <row r="32" customFormat="false" ht="15" hidden="false" customHeight="false" outlineLevel="0" collapsed="false">
      <c r="A32" s="6" t="n">
        <v>2</v>
      </c>
      <c r="B32" s="8" t="n">
        <f aca="false">2019bis!B32</f>
        <v>1013</v>
      </c>
      <c r="C32" s="8" t="n">
        <f aca="false">SUM(2019bis!C32:D32)</f>
        <v>1275</v>
      </c>
      <c r="D32" s="8" t="n">
        <f aca="false">SUM(B32:C32)</f>
        <v>2288</v>
      </c>
      <c r="F32" s="6" t="n">
        <v>2</v>
      </c>
      <c r="G32" s="12" t="n">
        <f aca="false">B32/D32</f>
        <v>0.442744755244755</v>
      </c>
      <c r="H32" s="12" t="n">
        <f aca="false">C32/D32</f>
        <v>0.557255244755245</v>
      </c>
      <c r="I32" s="12" t="n">
        <f aca="false">SUM(G32:H32)</f>
        <v>1</v>
      </c>
      <c r="K32" s="6" t="n">
        <v>2</v>
      </c>
      <c r="L32" s="12" t="n">
        <f aca="false">B32/B35</f>
        <v>0.229601087941976</v>
      </c>
      <c r="M32" s="12" t="n">
        <f aca="false">C32/C35</f>
        <v>0.394981412639405</v>
      </c>
      <c r="N32" s="12" t="n">
        <f aca="false">D32/D35</f>
        <v>0.299476439790576</v>
      </c>
    </row>
    <row r="33" customFormat="false" ht="15" hidden="false" customHeight="false" outlineLevel="0" collapsed="false">
      <c r="A33" s="6" t="n">
        <v>3</v>
      </c>
      <c r="B33" s="8" t="n">
        <f aca="false">2019bis!B33</f>
        <v>945</v>
      </c>
      <c r="C33" s="8" t="n">
        <f aca="false">SUM(2019bis!C33:D33)</f>
        <v>378</v>
      </c>
      <c r="D33" s="8" t="n">
        <f aca="false">SUM(B33:C33)</f>
        <v>1323</v>
      </c>
      <c r="F33" s="6" t="n">
        <v>3</v>
      </c>
      <c r="G33" s="12" t="n">
        <f aca="false">B33/D33</f>
        <v>0.714285714285714</v>
      </c>
      <c r="H33" s="12" t="n">
        <f aca="false">C33/D33</f>
        <v>0.285714285714286</v>
      </c>
      <c r="I33" s="12" t="n">
        <f aca="false">SUM(G33:H33)</f>
        <v>1</v>
      </c>
      <c r="K33" s="6" t="n">
        <v>3</v>
      </c>
      <c r="L33" s="12" t="n">
        <f aca="false">B33/B35</f>
        <v>0.214188576609248</v>
      </c>
      <c r="M33" s="12" t="n">
        <f aca="false">C33/C35</f>
        <v>0.117100371747212</v>
      </c>
      <c r="N33" s="12" t="n">
        <f aca="false">D33/D35</f>
        <v>0.173167539267016</v>
      </c>
    </row>
    <row r="34" customFormat="false" ht="15" hidden="false" customHeight="false" outlineLevel="0" collapsed="false">
      <c r="A34" s="6" t="s">
        <v>8</v>
      </c>
      <c r="B34" s="8" t="n">
        <f aca="false">2019bis!B34</f>
        <v>897</v>
      </c>
      <c r="C34" s="8" t="n">
        <f aca="false">SUM(2019bis!C34:D34)</f>
        <v>246</v>
      </c>
      <c r="D34" s="8" t="n">
        <f aca="false">SUM(B34:C34)</f>
        <v>1143</v>
      </c>
      <c r="F34" s="6" t="s">
        <v>8</v>
      </c>
      <c r="G34" s="12" t="n">
        <f aca="false">B34/D34</f>
        <v>0.784776902887139</v>
      </c>
      <c r="H34" s="12" t="n">
        <f aca="false">C34/D34</f>
        <v>0.215223097112861</v>
      </c>
      <c r="I34" s="12" t="n">
        <f aca="false">SUM(G34:H34)</f>
        <v>1</v>
      </c>
      <c r="K34" s="6" t="s">
        <v>8</v>
      </c>
      <c r="L34" s="12" t="n">
        <f aca="false">B34/B35</f>
        <v>0.203309156844968</v>
      </c>
      <c r="M34" s="12" t="n">
        <f aca="false">C34/C35</f>
        <v>0.0762081784386617</v>
      </c>
      <c r="N34" s="12" t="n">
        <f aca="false">D34/D35</f>
        <v>0.149607329842932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412</v>
      </c>
      <c r="C35" s="8" t="n">
        <f aca="false">SUM(C31:C34)</f>
        <v>3228</v>
      </c>
      <c r="D35" s="8" t="n">
        <f aca="false">SUM(D31:D34)</f>
        <v>7640</v>
      </c>
      <c r="F35" s="6" t="s">
        <v>6</v>
      </c>
      <c r="G35" s="12" t="n">
        <f aca="false">B35/D35</f>
        <v>0.577486910994764</v>
      </c>
      <c r="H35" s="12" t="n">
        <f aca="false">C35/D35</f>
        <v>0.422513089005236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19bis!B42</f>
        <v>197</v>
      </c>
      <c r="C42" s="8" t="n">
        <f aca="false">SUM(2019bis!C42:D42)</f>
        <v>131</v>
      </c>
      <c r="D42" s="8" t="n">
        <f aca="false">SUM(B42:C42)</f>
        <v>328</v>
      </c>
      <c r="F42" s="6" t="n">
        <v>1</v>
      </c>
      <c r="G42" s="12" t="n">
        <f aca="false">B42/D42</f>
        <v>0.600609756097561</v>
      </c>
      <c r="H42" s="12" t="n">
        <f aca="false">C42/D42</f>
        <v>0.399390243902439</v>
      </c>
      <c r="I42" s="12" t="n">
        <f aca="false">SUM(G42:H42)</f>
        <v>1</v>
      </c>
      <c r="K42" s="6" t="n">
        <v>1</v>
      </c>
      <c r="L42" s="12" t="n">
        <f aca="false">B42/B46</f>
        <v>0.293591654247392</v>
      </c>
      <c r="M42" s="12" t="n">
        <f aca="false">C42/C46</f>
        <v>0.374285714285714</v>
      </c>
      <c r="N42" s="12" t="n">
        <f aca="false">D42/D46</f>
        <v>0.321253672869736</v>
      </c>
    </row>
    <row r="43" customFormat="false" ht="15" hidden="false" customHeight="false" outlineLevel="0" collapsed="false">
      <c r="A43" s="6" t="n">
        <v>2</v>
      </c>
      <c r="B43" s="8" t="n">
        <f aca="false">2019bis!B43</f>
        <v>140</v>
      </c>
      <c r="C43" s="8" t="n">
        <f aca="false">SUM(2019bis!C43:D43)</f>
        <v>139</v>
      </c>
      <c r="D43" s="8" t="n">
        <f aca="false">SUM(B43:C43)</f>
        <v>279</v>
      </c>
      <c r="F43" s="6" t="n">
        <v>2</v>
      </c>
      <c r="G43" s="12" t="n">
        <f aca="false">B43/D43</f>
        <v>0.501792114695341</v>
      </c>
      <c r="H43" s="12" t="n">
        <f aca="false">C43/D43</f>
        <v>0.49820788530466</v>
      </c>
      <c r="I43" s="12" t="n">
        <f aca="false">SUM(G43:H43)</f>
        <v>1</v>
      </c>
      <c r="K43" s="6" t="n">
        <v>2</v>
      </c>
      <c r="L43" s="12" t="n">
        <f aca="false">B43/B46</f>
        <v>0.208643815201192</v>
      </c>
      <c r="M43" s="12" t="n">
        <f aca="false">C43/C46</f>
        <v>0.397142857142857</v>
      </c>
      <c r="N43" s="12" t="n">
        <f aca="false">D43/D46</f>
        <v>0.273261508325171</v>
      </c>
    </row>
    <row r="44" customFormat="false" ht="15" hidden="false" customHeight="false" outlineLevel="0" collapsed="false">
      <c r="A44" s="6" t="n">
        <v>3</v>
      </c>
      <c r="B44" s="8" t="n">
        <f aca="false">2019bis!B44</f>
        <v>151</v>
      </c>
      <c r="C44" s="8" t="n">
        <f aca="false">SUM(2019bis!C44:D44)</f>
        <v>48</v>
      </c>
      <c r="D44" s="8" t="n">
        <f aca="false">SUM(B44:C44)</f>
        <v>199</v>
      </c>
      <c r="F44" s="6" t="n">
        <v>3</v>
      </c>
      <c r="G44" s="12" t="n">
        <f aca="false">B44/D44</f>
        <v>0.758793969849246</v>
      </c>
      <c r="H44" s="12" t="n">
        <f aca="false">C44/D44</f>
        <v>0.241206030150754</v>
      </c>
      <c r="I44" s="12" t="n">
        <f aca="false">SUM(G44:H44)</f>
        <v>1</v>
      </c>
      <c r="K44" s="6" t="n">
        <v>3</v>
      </c>
      <c r="L44" s="12" t="n">
        <f aca="false">B44/B46</f>
        <v>0.225037257824143</v>
      </c>
      <c r="M44" s="12" t="n">
        <f aca="false">C44/C46</f>
        <v>0.137142857142857</v>
      </c>
      <c r="N44" s="12" t="n">
        <f aca="false">D44/D46</f>
        <v>0.194906953966699</v>
      </c>
    </row>
    <row r="45" customFormat="false" ht="15" hidden="false" customHeight="false" outlineLevel="0" collapsed="false">
      <c r="A45" s="6" t="s">
        <v>8</v>
      </c>
      <c r="B45" s="8" t="n">
        <f aca="false">2019bis!B45</f>
        <v>183</v>
      </c>
      <c r="C45" s="8" t="n">
        <f aca="false">SUM(2019bis!C45:D45)</f>
        <v>32</v>
      </c>
      <c r="D45" s="8" t="n">
        <f aca="false">SUM(B45:C45)</f>
        <v>215</v>
      </c>
      <c r="F45" s="6" t="s">
        <v>8</v>
      </c>
      <c r="G45" s="12" t="n">
        <f aca="false">B45/D45</f>
        <v>0.851162790697674</v>
      </c>
      <c r="H45" s="12" t="n">
        <f aca="false">C45/D45</f>
        <v>0.148837209302326</v>
      </c>
      <c r="I45" s="12" t="n">
        <f aca="false">SUM(G45:H45)</f>
        <v>1</v>
      </c>
      <c r="K45" s="6" t="s">
        <v>8</v>
      </c>
      <c r="L45" s="12" t="n">
        <f aca="false">B45/B46</f>
        <v>0.272727272727273</v>
      </c>
      <c r="M45" s="12" t="n">
        <f aca="false">C45/C46</f>
        <v>0.0914285714285714</v>
      </c>
      <c r="N45" s="12" t="n">
        <f aca="false">D45/D46</f>
        <v>0.210577864838394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71</v>
      </c>
      <c r="C46" s="8" t="n">
        <f aca="false">SUM(C42:C45)</f>
        <v>350</v>
      </c>
      <c r="D46" s="8" t="n">
        <f aca="false">SUM(D42:D45)</f>
        <v>1021</v>
      </c>
      <c r="F46" s="6" t="s">
        <v>6</v>
      </c>
      <c r="G46" s="12" t="n">
        <f aca="false">B46/D46</f>
        <v>0.657198824681685</v>
      </c>
      <c r="H46" s="12" t="n">
        <f aca="false">C46/D46</f>
        <v>0.342801175318315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19bis!B53</f>
        <v>662</v>
      </c>
      <c r="C53" s="8" t="n">
        <f aca="false">SUM(2019bis!C53:D53)</f>
        <v>641</v>
      </c>
      <c r="D53" s="8" t="n">
        <f aca="false">SUM(B53:C53)</f>
        <v>1303</v>
      </c>
      <c r="F53" s="6" t="n">
        <v>1</v>
      </c>
      <c r="G53" s="12" t="n">
        <f aca="false">B53/D53</f>
        <v>0.508058326937836</v>
      </c>
      <c r="H53" s="12" t="n">
        <f aca="false">C53/D53</f>
        <v>0.491941673062164</v>
      </c>
      <c r="I53" s="12" t="n">
        <f aca="false">SUM(G53:H53)</f>
        <v>1</v>
      </c>
      <c r="K53" s="6" t="n">
        <v>1</v>
      </c>
      <c r="L53" s="12" t="n">
        <f aca="false">B53/B57</f>
        <v>0.354389721627409</v>
      </c>
      <c r="M53" s="12" t="n">
        <f aca="false">C53/C57</f>
        <v>0.429624664879357</v>
      </c>
      <c r="N53" s="12" t="n">
        <f aca="false">D53/D57</f>
        <v>0.387797619047619</v>
      </c>
    </row>
    <row r="54" customFormat="false" ht="15" hidden="false" customHeight="false" outlineLevel="0" collapsed="false">
      <c r="A54" s="6" t="n">
        <v>2</v>
      </c>
      <c r="B54" s="8" t="n">
        <f aca="false">2019bis!B54</f>
        <v>399</v>
      </c>
      <c r="C54" s="8" t="n">
        <f aca="false">SUM(2019bis!C54:D54)</f>
        <v>578</v>
      </c>
      <c r="D54" s="8" t="n">
        <f aca="false">SUM(B54:C54)</f>
        <v>977</v>
      </c>
      <c r="F54" s="6" t="n">
        <v>2</v>
      </c>
      <c r="G54" s="12" t="n">
        <f aca="false">B54/D54</f>
        <v>0.408393039918117</v>
      </c>
      <c r="H54" s="12" t="n">
        <f aca="false">C54/D54</f>
        <v>0.591606960081883</v>
      </c>
      <c r="I54" s="12" t="n">
        <f aca="false">SUM(G54:H54)</f>
        <v>1</v>
      </c>
      <c r="K54" s="6" t="n">
        <v>2</v>
      </c>
      <c r="L54" s="12" t="n">
        <f aca="false">B54/B57</f>
        <v>0.213597430406852</v>
      </c>
      <c r="M54" s="12" t="n">
        <f aca="false">C54/C57</f>
        <v>0.387399463806971</v>
      </c>
      <c r="N54" s="12" t="n">
        <f aca="false">D54/D57</f>
        <v>0.29077380952381</v>
      </c>
    </row>
    <row r="55" customFormat="false" ht="15" hidden="false" customHeight="false" outlineLevel="0" collapsed="false">
      <c r="A55" s="6" t="n">
        <v>3</v>
      </c>
      <c r="B55" s="8" t="n">
        <f aca="false">2019bis!B55</f>
        <v>390</v>
      </c>
      <c r="C55" s="8" t="n">
        <f aca="false">SUM(2019bis!C55:D55)</f>
        <v>161</v>
      </c>
      <c r="D55" s="8" t="n">
        <f aca="false">SUM(B55:C55)</f>
        <v>551</v>
      </c>
      <c r="F55" s="6" t="n">
        <v>3</v>
      </c>
      <c r="G55" s="12" t="n">
        <f aca="false">B55/D55</f>
        <v>0.707803992740472</v>
      </c>
      <c r="H55" s="12" t="n">
        <f aca="false">C55/D55</f>
        <v>0.292196007259528</v>
      </c>
      <c r="I55" s="12" t="n">
        <f aca="false">SUM(G55:H55)</f>
        <v>1</v>
      </c>
      <c r="K55" s="6" t="n">
        <v>3</v>
      </c>
      <c r="L55" s="12" t="n">
        <f aca="false">B55/B57</f>
        <v>0.208779443254818</v>
      </c>
      <c r="M55" s="12" t="n">
        <f aca="false">C55/C57</f>
        <v>0.107908847184987</v>
      </c>
      <c r="N55" s="12" t="n">
        <f aca="false">D55/D57</f>
        <v>0.163988095238095</v>
      </c>
    </row>
    <row r="56" customFormat="false" ht="15" hidden="false" customHeight="false" outlineLevel="0" collapsed="false">
      <c r="A56" s="6" t="s">
        <v>8</v>
      </c>
      <c r="B56" s="8" t="n">
        <f aca="false">2019bis!B56</f>
        <v>417</v>
      </c>
      <c r="C56" s="8" t="n">
        <f aca="false">SUM(2019bis!C56:D56)</f>
        <v>112</v>
      </c>
      <c r="D56" s="8" t="n">
        <f aca="false">SUM(B56:C56)</f>
        <v>529</v>
      </c>
      <c r="F56" s="6" t="s">
        <v>8</v>
      </c>
      <c r="G56" s="12" t="n">
        <f aca="false">B56/D56</f>
        <v>0.7882797731569</v>
      </c>
      <c r="H56" s="12" t="n">
        <f aca="false">C56/D56</f>
        <v>0.2117202268431</v>
      </c>
      <c r="I56" s="12" t="n">
        <f aca="false">SUM(G56:H56)</f>
        <v>1</v>
      </c>
      <c r="K56" s="6" t="s">
        <v>8</v>
      </c>
      <c r="L56" s="12" t="n">
        <f aca="false">B56/B57</f>
        <v>0.223233404710921</v>
      </c>
      <c r="M56" s="12" t="n">
        <f aca="false">C56/C57</f>
        <v>0.0750670241286863</v>
      </c>
      <c r="N56" s="12" t="n">
        <f aca="false">D56/D57</f>
        <v>0.157440476190476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68</v>
      </c>
      <c r="C57" s="8" t="n">
        <f aca="false">SUM(C53:C56)</f>
        <v>1492</v>
      </c>
      <c r="D57" s="8" t="n">
        <f aca="false">SUM(D53:D56)</f>
        <v>3360</v>
      </c>
      <c r="F57" s="6" t="s">
        <v>6</v>
      </c>
      <c r="G57" s="12" t="n">
        <f aca="false">B57/D57</f>
        <v>0.555952380952381</v>
      </c>
      <c r="H57" s="12" t="n">
        <f aca="false">C57/D57</f>
        <v>0.444047619047619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19bis!B64</f>
        <v>226</v>
      </c>
      <c r="C64" s="8" t="n">
        <f aca="false">SUM(2019bis!C64:D64)</f>
        <v>226</v>
      </c>
      <c r="D64" s="8" t="n">
        <f aca="false">SUM(B64:C64)</f>
        <v>452</v>
      </c>
      <c r="F64" s="6" t="n">
        <v>1</v>
      </c>
      <c r="G64" s="12" t="n">
        <f aca="false">B64/D64</f>
        <v>0.5</v>
      </c>
      <c r="H64" s="12" t="n">
        <f aca="false">C64/D64</f>
        <v>0.5</v>
      </c>
      <c r="I64" s="12" t="n">
        <f aca="false">SUM(G64:H64)</f>
        <v>1</v>
      </c>
      <c r="K64" s="6" t="n">
        <v>1</v>
      </c>
      <c r="L64" s="12" t="n">
        <f aca="false">B64/B68</f>
        <v>0.364516129032258</v>
      </c>
      <c r="M64" s="12" t="n">
        <f aca="false">C64/C68</f>
        <v>0.434615384615385</v>
      </c>
      <c r="N64" s="12" t="n">
        <f aca="false">D64/D68</f>
        <v>0.396491228070175</v>
      </c>
    </row>
    <row r="65" customFormat="false" ht="15" hidden="false" customHeight="false" outlineLevel="0" collapsed="false">
      <c r="A65" s="6" t="n">
        <v>2</v>
      </c>
      <c r="B65" s="8" t="n">
        <f aca="false">2019bis!B65</f>
        <v>126</v>
      </c>
      <c r="C65" s="8" t="n">
        <f aca="false">SUM(2019bis!C65:D65)</f>
        <v>180</v>
      </c>
      <c r="D65" s="8" t="n">
        <f aca="false">SUM(B65:C65)</f>
        <v>306</v>
      </c>
      <c r="F65" s="6" t="n">
        <v>2</v>
      </c>
      <c r="G65" s="12" t="n">
        <f aca="false">B65/D65</f>
        <v>0.411764705882353</v>
      </c>
      <c r="H65" s="12" t="n">
        <f aca="false">C65/D65</f>
        <v>0.588235294117647</v>
      </c>
      <c r="I65" s="12" t="n">
        <f aca="false">SUM(G65:H65)</f>
        <v>1</v>
      </c>
      <c r="K65" s="6" t="n">
        <v>2</v>
      </c>
      <c r="L65" s="12" t="n">
        <f aca="false">B65/B68</f>
        <v>0.203225806451613</v>
      </c>
      <c r="M65" s="12" t="n">
        <f aca="false">C65/C68</f>
        <v>0.346153846153846</v>
      </c>
      <c r="N65" s="12" t="n">
        <f aca="false">D65/D68</f>
        <v>0.268421052631579</v>
      </c>
    </row>
    <row r="66" customFormat="false" ht="15" hidden="false" customHeight="false" outlineLevel="0" collapsed="false">
      <c r="A66" s="6" t="n">
        <v>3</v>
      </c>
      <c r="B66" s="8" t="n">
        <f aca="false">2019bis!B66</f>
        <v>143</v>
      </c>
      <c r="C66" s="8" t="n">
        <f aca="false">SUM(2019bis!C66:D66)</f>
        <v>61</v>
      </c>
      <c r="D66" s="8" t="n">
        <f aca="false">SUM(B66:C66)</f>
        <v>204</v>
      </c>
      <c r="F66" s="6" t="n">
        <v>3</v>
      </c>
      <c r="G66" s="12" t="n">
        <f aca="false">B66/D66</f>
        <v>0.700980392156863</v>
      </c>
      <c r="H66" s="12" t="n">
        <f aca="false">C66/D66</f>
        <v>0.299019607843137</v>
      </c>
      <c r="I66" s="12" t="n">
        <f aca="false">SUM(G66:H66)</f>
        <v>1</v>
      </c>
      <c r="K66" s="6" t="n">
        <v>3</v>
      </c>
      <c r="L66" s="12" t="n">
        <f aca="false">B66/B68</f>
        <v>0.230645161290323</v>
      </c>
      <c r="M66" s="12" t="n">
        <f aca="false">C66/C68</f>
        <v>0.117307692307692</v>
      </c>
      <c r="N66" s="12" t="n">
        <f aca="false">D66/D68</f>
        <v>0.178947368421053</v>
      </c>
    </row>
    <row r="67" customFormat="false" ht="15" hidden="false" customHeight="false" outlineLevel="0" collapsed="false">
      <c r="A67" s="6" t="s">
        <v>8</v>
      </c>
      <c r="B67" s="8" t="n">
        <f aca="false">2019bis!B67</f>
        <v>125</v>
      </c>
      <c r="C67" s="8" t="n">
        <f aca="false">SUM(2019bis!C67:D67)</f>
        <v>53</v>
      </c>
      <c r="D67" s="8" t="n">
        <f aca="false">SUM(B67:C67)</f>
        <v>178</v>
      </c>
      <c r="F67" s="6" t="s">
        <v>8</v>
      </c>
      <c r="G67" s="12" t="n">
        <f aca="false">B67/D67</f>
        <v>0.702247191011236</v>
      </c>
      <c r="H67" s="12" t="n">
        <f aca="false">C67/D67</f>
        <v>0.297752808988764</v>
      </c>
      <c r="I67" s="12" t="n">
        <f aca="false">SUM(G67:H67)</f>
        <v>1</v>
      </c>
      <c r="K67" s="6" t="s">
        <v>8</v>
      </c>
      <c r="L67" s="12" t="n">
        <f aca="false">B67/B68</f>
        <v>0.201612903225806</v>
      </c>
      <c r="M67" s="12" t="n">
        <f aca="false">C67/C68</f>
        <v>0.101923076923077</v>
      </c>
      <c r="N67" s="12" t="n">
        <f aca="false">D67/D68</f>
        <v>0.156140350877193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20</v>
      </c>
      <c r="C68" s="8" t="n">
        <f aca="false">SUM(C64:C67)</f>
        <v>520</v>
      </c>
      <c r="D68" s="8" t="n">
        <f aca="false">SUM(D64:D67)</f>
        <v>1140</v>
      </c>
      <c r="F68" s="6" t="s">
        <v>6</v>
      </c>
      <c r="G68" s="12" t="n">
        <f aca="false">B68/D68</f>
        <v>0.543859649122807</v>
      </c>
      <c r="H68" s="12" t="n">
        <f aca="false">C68/D68</f>
        <v>0.456140350877193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19bis!B75</f>
        <v>838</v>
      </c>
      <c r="C75" s="8" t="n">
        <f aca="false">SUM(2019bis!C75:D75)</f>
        <v>606</v>
      </c>
      <c r="D75" s="8" t="n">
        <f aca="false">SUM(B75:C75)</f>
        <v>1444</v>
      </c>
      <c r="F75" s="6" t="n">
        <v>1</v>
      </c>
      <c r="G75" s="12" t="n">
        <f aca="false">B75/D75</f>
        <v>0.580332409972299</v>
      </c>
      <c r="H75" s="12" t="n">
        <f aca="false">C75/D75</f>
        <v>0.419667590027701</v>
      </c>
      <c r="I75" s="12" t="n">
        <f aca="false">SUM(G75:H75)</f>
        <v>1</v>
      </c>
      <c r="K75" s="6" t="n">
        <v>1</v>
      </c>
      <c r="L75" s="12" t="n">
        <f aca="false">B75/B79</f>
        <v>0.330833004342677</v>
      </c>
      <c r="M75" s="12" t="n">
        <f aca="false">C75/C79</f>
        <v>0.366384522370012</v>
      </c>
      <c r="N75" s="12" t="n">
        <f aca="false">D75/D79</f>
        <v>0.344877000238835</v>
      </c>
    </row>
    <row r="76" customFormat="false" ht="15" hidden="false" customHeight="false" outlineLevel="0" collapsed="false">
      <c r="A76" s="6" t="n">
        <v>2</v>
      </c>
      <c r="B76" s="8" t="n">
        <f aca="false">2019bis!B76</f>
        <v>519</v>
      </c>
      <c r="C76" s="8" t="n">
        <f aca="false">SUM(2019bis!C76:D76)</f>
        <v>692</v>
      </c>
      <c r="D76" s="8" t="n">
        <f aca="false">SUM(B76:C76)</f>
        <v>1211</v>
      </c>
      <c r="F76" s="6" t="n">
        <v>2</v>
      </c>
      <c r="G76" s="12" t="n">
        <f aca="false">B76/D76</f>
        <v>0.428571428571429</v>
      </c>
      <c r="H76" s="12" t="n">
        <f aca="false">C76/D76</f>
        <v>0.571428571428571</v>
      </c>
      <c r="I76" s="12" t="n">
        <f aca="false">SUM(G76:H76)</f>
        <v>1</v>
      </c>
      <c r="K76" s="6" t="n">
        <v>2</v>
      </c>
      <c r="L76" s="12" t="n">
        <f aca="false">B76/B79</f>
        <v>0.20489538097118</v>
      </c>
      <c r="M76" s="12" t="n">
        <f aca="false">C76/C79</f>
        <v>0.418379685610641</v>
      </c>
      <c r="N76" s="12" t="n">
        <f aca="false">D76/D79</f>
        <v>0.289228564604729</v>
      </c>
    </row>
    <row r="77" customFormat="false" ht="15" hidden="false" customHeight="false" outlineLevel="0" collapsed="false">
      <c r="A77" s="6" t="n">
        <v>3</v>
      </c>
      <c r="B77" s="8" t="n">
        <f aca="false">2019bis!B77</f>
        <v>523</v>
      </c>
      <c r="C77" s="8" t="n">
        <f aca="false">SUM(2019bis!C77:D77)</f>
        <v>224</v>
      </c>
      <c r="D77" s="8" t="n">
        <f aca="false">SUM(B77:C77)</f>
        <v>747</v>
      </c>
      <c r="F77" s="6" t="n">
        <v>3</v>
      </c>
      <c r="G77" s="12" t="n">
        <f aca="false">B77/D77</f>
        <v>0.700133868808568</v>
      </c>
      <c r="H77" s="12" t="n">
        <f aca="false">C77/D77</f>
        <v>0.299866131191432</v>
      </c>
      <c r="I77" s="12" t="n">
        <f aca="false">SUM(G77:H77)</f>
        <v>1</v>
      </c>
      <c r="K77" s="6" t="n">
        <v>3</v>
      </c>
      <c r="L77" s="12" t="n">
        <f aca="false">B77/B79</f>
        <v>0.206474536123174</v>
      </c>
      <c r="M77" s="12" t="n">
        <f aca="false">C77/C79</f>
        <v>0.135429262394196</v>
      </c>
      <c r="N77" s="12" t="n">
        <f aca="false">D77/D79</f>
        <v>0.178409362311918</v>
      </c>
    </row>
    <row r="78" customFormat="false" ht="15" hidden="false" customHeight="false" outlineLevel="0" collapsed="false">
      <c r="A78" s="6" t="s">
        <v>8</v>
      </c>
      <c r="B78" s="8" t="n">
        <f aca="false">2019bis!B78</f>
        <v>653</v>
      </c>
      <c r="C78" s="8" t="n">
        <f aca="false">SUM(2019bis!C78:D78)</f>
        <v>132</v>
      </c>
      <c r="D78" s="8" t="n">
        <f aca="false">SUM(B78:C78)</f>
        <v>785</v>
      </c>
      <c r="F78" s="6" t="s">
        <v>8</v>
      </c>
      <c r="G78" s="12" t="n">
        <f aca="false">B78/D78</f>
        <v>0.831847133757962</v>
      </c>
      <c r="H78" s="12" t="n">
        <f aca="false">C78/D78</f>
        <v>0.168152866242038</v>
      </c>
      <c r="I78" s="12" t="n">
        <f aca="false">SUM(G78:H78)</f>
        <v>1</v>
      </c>
      <c r="K78" s="6" t="s">
        <v>8</v>
      </c>
      <c r="L78" s="12" t="n">
        <f aca="false">B78/B79</f>
        <v>0.257797078562969</v>
      </c>
      <c r="M78" s="12" t="n">
        <f aca="false">C78/C79</f>
        <v>0.0798065296251512</v>
      </c>
      <c r="N78" s="12" t="n">
        <f aca="false">D78/D79</f>
        <v>0.187485072844519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3</v>
      </c>
      <c r="C79" s="8" t="n">
        <f aca="false">SUM(C75:C78)</f>
        <v>1654</v>
      </c>
      <c r="D79" s="8" t="n">
        <f aca="false">SUM(D75:D78)</f>
        <v>4187</v>
      </c>
      <c r="F79" s="6" t="s">
        <v>6</v>
      </c>
      <c r="G79" s="12" t="n">
        <f aca="false">B79/D79</f>
        <v>0.604967757344161</v>
      </c>
      <c r="H79" s="12" t="n">
        <f aca="false">C79/D79</f>
        <v>0.39503224265584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19bis!B86</f>
        <v>3765</v>
      </c>
      <c r="C86" s="8" t="n">
        <f aca="false">SUM(2019bis!C86:D86)</f>
        <v>2311</v>
      </c>
      <c r="D86" s="8" t="n">
        <f aca="false">SUM(B86:C86)</f>
        <v>6076</v>
      </c>
      <c r="F86" s="6" t="n">
        <v>1</v>
      </c>
      <c r="G86" s="12" t="n">
        <f aca="false">B86/D86</f>
        <v>0.619651086240948</v>
      </c>
      <c r="H86" s="12" t="n">
        <f aca="false">C86/D86</f>
        <v>0.380348913759052</v>
      </c>
      <c r="I86" s="12" t="n">
        <f aca="false">SUM(G86:H86)</f>
        <v>1</v>
      </c>
      <c r="K86" s="6" t="n">
        <v>1</v>
      </c>
      <c r="L86" s="12" t="n">
        <f aca="false">B86/B90</f>
        <v>0.437180678123549</v>
      </c>
      <c r="M86" s="12" t="n">
        <f aca="false">C86/C90</f>
        <v>0.433583489681051</v>
      </c>
      <c r="N86" s="12" t="n">
        <f aca="false">D86/D90</f>
        <v>0.435805479845072</v>
      </c>
    </row>
    <row r="87" customFormat="false" ht="15" hidden="false" customHeight="false" outlineLevel="0" collapsed="false">
      <c r="A87" s="6" t="n">
        <v>2</v>
      </c>
      <c r="B87" s="8" t="n">
        <f aca="false">2019bis!B87</f>
        <v>1714</v>
      </c>
      <c r="C87" s="8" t="n">
        <f aca="false">SUM(2019bis!C87:D87)</f>
        <v>1922</v>
      </c>
      <c r="D87" s="8" t="n">
        <f aca="false">SUM(B87:C87)</f>
        <v>3636</v>
      </c>
      <c r="F87" s="6" t="n">
        <v>2</v>
      </c>
      <c r="G87" s="12" t="n">
        <f aca="false">B87/D87</f>
        <v>0.471397139713971</v>
      </c>
      <c r="H87" s="12" t="n">
        <f aca="false">C87/D87</f>
        <v>0.528602860286029</v>
      </c>
      <c r="I87" s="12" t="n">
        <f aca="false">SUM(G87:H87)</f>
        <v>1</v>
      </c>
      <c r="K87" s="6" t="n">
        <v>2</v>
      </c>
      <c r="L87" s="12" t="n">
        <f aca="false">B87/B90</f>
        <v>0.199024616813748</v>
      </c>
      <c r="M87" s="12" t="n">
        <f aca="false">C87/C90</f>
        <v>0.360600375234522</v>
      </c>
      <c r="N87" s="12" t="n">
        <f aca="false">D87/D90</f>
        <v>0.260794720986946</v>
      </c>
    </row>
    <row r="88" customFormat="false" ht="15" hidden="false" customHeight="false" outlineLevel="0" collapsed="false">
      <c r="A88" s="6" t="n">
        <v>3</v>
      </c>
      <c r="B88" s="8" t="n">
        <f aca="false">2019bis!B88</f>
        <v>1686</v>
      </c>
      <c r="C88" s="8" t="n">
        <f aca="false">SUM(2019bis!C88:D88)</f>
        <v>663</v>
      </c>
      <c r="D88" s="8" t="n">
        <f aca="false">SUM(B88:C88)</f>
        <v>2349</v>
      </c>
      <c r="F88" s="6" t="n">
        <v>3</v>
      </c>
      <c r="G88" s="12" t="n">
        <f aca="false">B88/D88</f>
        <v>0.717752234993614</v>
      </c>
      <c r="H88" s="12" t="n">
        <f aca="false">C88/D88</f>
        <v>0.282247765006386</v>
      </c>
      <c r="I88" s="12" t="n">
        <f aca="false">SUM(G88:H88)</f>
        <v>1</v>
      </c>
      <c r="K88" s="6" t="n">
        <v>3</v>
      </c>
      <c r="L88" s="12" t="n">
        <f aca="false">B88/B90</f>
        <v>0.195773339526242</v>
      </c>
      <c r="M88" s="12" t="n">
        <f aca="false">C88/C90</f>
        <v>0.124390243902439</v>
      </c>
      <c r="N88" s="12" t="n">
        <f aca="false">D88/D90</f>
        <v>0.168483718261369</v>
      </c>
    </row>
    <row r="89" customFormat="false" ht="15" hidden="false" customHeight="false" outlineLevel="0" collapsed="false">
      <c r="A89" s="6" t="s">
        <v>8</v>
      </c>
      <c r="B89" s="8" t="n">
        <f aca="false">2019bis!B89</f>
        <v>1447</v>
      </c>
      <c r="C89" s="8" t="n">
        <f aca="false">SUM(2019bis!C89:D89)</f>
        <v>434</v>
      </c>
      <c r="D89" s="8" t="n">
        <f aca="false">SUM(B89:C89)</f>
        <v>1881</v>
      </c>
      <c r="F89" s="6" t="s">
        <v>8</v>
      </c>
      <c r="G89" s="12" t="n">
        <f aca="false">B89/D89</f>
        <v>0.769271664008506</v>
      </c>
      <c r="H89" s="12" t="n">
        <f aca="false">C89/D89</f>
        <v>0.230728335991494</v>
      </c>
      <c r="I89" s="12" t="n">
        <f aca="false">SUM(G89:H89)</f>
        <v>1</v>
      </c>
      <c r="K89" s="6" t="s">
        <v>8</v>
      </c>
      <c r="L89" s="12" t="n">
        <f aca="false">B89/B90</f>
        <v>0.168021365536461</v>
      </c>
      <c r="M89" s="12" t="n">
        <f aca="false">C89/C90</f>
        <v>0.0814258911819887</v>
      </c>
      <c r="N89" s="12" t="n">
        <f aca="false">D89/D90</f>
        <v>0.134916080906613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612</v>
      </c>
      <c r="C90" s="8" t="n">
        <f aca="false">SUM(C86:C89)</f>
        <v>5330</v>
      </c>
      <c r="D90" s="8" t="n">
        <f aca="false">SUM(D86:D89)</f>
        <v>13942</v>
      </c>
      <c r="F90" s="6" t="s">
        <v>6</v>
      </c>
      <c r="G90" s="12" t="n">
        <f aca="false">B90/D90</f>
        <v>0.617701907904175</v>
      </c>
      <c r="H90" s="12" t="n">
        <f aca="false">C90/D90</f>
        <v>0.382298092095826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19bis!B97</f>
        <v>750</v>
      </c>
      <c r="C97" s="8" t="n">
        <f aca="false">SUM(2019bis!C97:D97)</f>
        <v>715</v>
      </c>
      <c r="D97" s="8" t="n">
        <f aca="false">SUM(B97:C97)</f>
        <v>1465</v>
      </c>
      <c r="F97" s="6" t="n">
        <v>1</v>
      </c>
      <c r="G97" s="12" t="n">
        <f aca="false">B97/D97</f>
        <v>0.511945392491468</v>
      </c>
      <c r="H97" s="12" t="n">
        <f aca="false">C97/D97</f>
        <v>0.488054607508532</v>
      </c>
      <c r="I97" s="12" t="n">
        <f aca="false">SUM(G97:H97)</f>
        <v>1</v>
      </c>
      <c r="K97" s="6" t="n">
        <v>1</v>
      </c>
      <c r="L97" s="12" t="n">
        <f aca="false">B97/B101</f>
        <v>0.306873977086743</v>
      </c>
      <c r="M97" s="12" t="n">
        <f aca="false">C97/C101</f>
        <v>0.399218313791178</v>
      </c>
      <c r="N97" s="12" t="n">
        <f aca="false">D97/D101</f>
        <v>0.345926800472255</v>
      </c>
    </row>
    <row r="98" customFormat="false" ht="15" hidden="false" customHeight="false" outlineLevel="0" collapsed="false">
      <c r="A98" s="6" t="n">
        <v>2</v>
      </c>
      <c r="B98" s="8" t="n">
        <f aca="false">2019bis!B98</f>
        <v>551</v>
      </c>
      <c r="C98" s="8" t="n">
        <f aca="false">SUM(2019bis!C98:D98)</f>
        <v>728</v>
      </c>
      <c r="D98" s="8" t="n">
        <f aca="false">SUM(B98:C98)</f>
        <v>1279</v>
      </c>
      <c r="F98" s="6" t="n">
        <v>2</v>
      </c>
      <c r="G98" s="12" t="n">
        <f aca="false">B98/D98</f>
        <v>0.430805316653636</v>
      </c>
      <c r="H98" s="12" t="n">
        <f aca="false">C98/D98</f>
        <v>0.569194683346364</v>
      </c>
      <c r="I98" s="12" t="n">
        <f aca="false">SUM(G98:H98)</f>
        <v>1</v>
      </c>
      <c r="K98" s="6" t="n">
        <v>2</v>
      </c>
      <c r="L98" s="12" t="n">
        <f aca="false">B98/B101</f>
        <v>0.225450081833061</v>
      </c>
      <c r="M98" s="12" t="n">
        <f aca="false">C98/C101</f>
        <v>0.406476828587381</v>
      </c>
      <c r="N98" s="12" t="n">
        <f aca="false">D98/D101</f>
        <v>0.302007083825266</v>
      </c>
    </row>
    <row r="99" customFormat="false" ht="15" hidden="false" customHeight="false" outlineLevel="0" collapsed="false">
      <c r="A99" s="6" t="n">
        <v>3</v>
      </c>
      <c r="B99" s="8" t="n">
        <f aca="false">2019bis!B99</f>
        <v>529</v>
      </c>
      <c r="C99" s="8" t="n">
        <f aca="false">SUM(2019bis!C99:D99)</f>
        <v>212</v>
      </c>
      <c r="D99" s="8" t="n">
        <f aca="false">SUM(B99:C99)</f>
        <v>741</v>
      </c>
      <c r="F99" s="6" t="n">
        <v>3</v>
      </c>
      <c r="G99" s="12" t="n">
        <f aca="false">B99/D99</f>
        <v>0.713900134952767</v>
      </c>
      <c r="H99" s="12" t="n">
        <f aca="false">C99/D99</f>
        <v>0.286099865047233</v>
      </c>
      <c r="I99" s="12" t="n">
        <f aca="false">SUM(G99:H99)</f>
        <v>1</v>
      </c>
      <c r="K99" s="6" t="n">
        <v>3</v>
      </c>
      <c r="L99" s="12" t="n">
        <f aca="false">B99/B101</f>
        <v>0.216448445171849</v>
      </c>
      <c r="M99" s="12" t="n">
        <f aca="false">C99/C101</f>
        <v>0.118369625907314</v>
      </c>
      <c r="N99" s="12" t="n">
        <f aca="false">D99/D101</f>
        <v>0.174970484061393</v>
      </c>
    </row>
    <row r="100" customFormat="false" ht="15" hidden="false" customHeight="false" outlineLevel="0" collapsed="false">
      <c r="A100" s="6" t="s">
        <v>8</v>
      </c>
      <c r="B100" s="8" t="n">
        <f aca="false">2019bis!B100</f>
        <v>614</v>
      </c>
      <c r="C100" s="8" t="n">
        <f aca="false">SUM(2019bis!C100:D100)</f>
        <v>136</v>
      </c>
      <c r="D100" s="8" t="n">
        <f aca="false">SUM(B100:C100)</f>
        <v>750</v>
      </c>
      <c r="F100" s="6" t="s">
        <v>8</v>
      </c>
      <c r="G100" s="12" t="n">
        <f aca="false">B100/D100</f>
        <v>0.818666666666667</v>
      </c>
      <c r="H100" s="12" t="n">
        <f aca="false">C100/D100</f>
        <v>0.181333333333333</v>
      </c>
      <c r="I100" s="12" t="n">
        <f aca="false">SUM(G100:H100)</f>
        <v>1</v>
      </c>
      <c r="K100" s="6" t="s">
        <v>8</v>
      </c>
      <c r="L100" s="12" t="n">
        <f aca="false">B100/B101</f>
        <v>0.251227495908347</v>
      </c>
      <c r="M100" s="12" t="n">
        <f aca="false">C100/C101</f>
        <v>0.0759352317141262</v>
      </c>
      <c r="N100" s="12" t="n">
        <f aca="false">D100/D101</f>
        <v>0.177095631641086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44</v>
      </c>
      <c r="C101" s="8" t="n">
        <f aca="false">SUM(C97:C100)</f>
        <v>1791</v>
      </c>
      <c r="D101" s="8" t="n">
        <f aca="false">SUM(D97:D100)</f>
        <v>4235</v>
      </c>
      <c r="F101" s="6" t="s">
        <v>6</v>
      </c>
      <c r="G101" s="12" t="n">
        <f aca="false">B101/D101</f>
        <v>0.577095631641086</v>
      </c>
      <c r="H101" s="12" t="n">
        <f aca="false">C101/D101</f>
        <v>0.422904368358914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19bis!B108</f>
        <v>509</v>
      </c>
      <c r="C108" s="8" t="n">
        <f aca="false">SUM(2019bis!C108:D108)</f>
        <v>498</v>
      </c>
      <c r="D108" s="8" t="n">
        <f aca="false">SUM(B108:C108)</f>
        <v>1007</v>
      </c>
      <c r="F108" s="6" t="n">
        <v>1</v>
      </c>
      <c r="G108" s="12" t="n">
        <f aca="false">B108/D108</f>
        <v>0.505461767626614</v>
      </c>
      <c r="H108" s="12" t="n">
        <f aca="false">C108/D108</f>
        <v>0.494538232373386</v>
      </c>
      <c r="I108" s="12" t="n">
        <f aca="false">SUM(G108:H108)</f>
        <v>1</v>
      </c>
      <c r="K108" s="6" t="n">
        <v>1</v>
      </c>
      <c r="L108" s="12" t="n">
        <f aca="false">B108/B112</f>
        <v>0.28515406162465</v>
      </c>
      <c r="M108" s="12" t="n">
        <f aca="false">C108/C112</f>
        <v>0.362445414847162</v>
      </c>
      <c r="N108" s="12" t="n">
        <f aca="false">D108/D112</f>
        <v>0.318771763216208</v>
      </c>
    </row>
    <row r="109" customFormat="false" ht="15" hidden="false" customHeight="false" outlineLevel="0" collapsed="false">
      <c r="A109" s="6" t="n">
        <v>2</v>
      </c>
      <c r="B109" s="8" t="n">
        <f aca="false">2019bis!B109</f>
        <v>397</v>
      </c>
      <c r="C109" s="8" t="n">
        <f aca="false">SUM(2019bis!C109:D109)</f>
        <v>572</v>
      </c>
      <c r="D109" s="8" t="n">
        <f aca="false">SUM(B109:C109)</f>
        <v>969</v>
      </c>
      <c r="F109" s="6" t="n">
        <v>2</v>
      </c>
      <c r="G109" s="12" t="n">
        <f aca="false">B109/D109</f>
        <v>0.409700722394221</v>
      </c>
      <c r="H109" s="12" t="n">
        <f aca="false">C109/D109</f>
        <v>0.590299277605779</v>
      </c>
      <c r="I109" s="12" t="n">
        <f aca="false">SUM(G109:H109)</f>
        <v>1</v>
      </c>
      <c r="K109" s="6" t="n">
        <v>2</v>
      </c>
      <c r="L109" s="12" t="n">
        <f aca="false">B109/B112</f>
        <v>0.222408963585434</v>
      </c>
      <c r="M109" s="12" t="n">
        <f aca="false">C109/C112</f>
        <v>0.416302765647744</v>
      </c>
      <c r="N109" s="12" t="n">
        <f aca="false">D109/D112</f>
        <v>0.306742640075973</v>
      </c>
    </row>
    <row r="110" customFormat="false" ht="15" hidden="false" customHeight="false" outlineLevel="0" collapsed="false">
      <c r="A110" s="6" t="n">
        <v>3</v>
      </c>
      <c r="B110" s="8" t="n">
        <f aca="false">2019bis!B110</f>
        <v>401</v>
      </c>
      <c r="C110" s="8" t="n">
        <f aca="false">SUM(2019bis!C110:D110)</f>
        <v>192</v>
      </c>
      <c r="D110" s="8" t="n">
        <f aca="false">SUM(B110:C110)</f>
        <v>593</v>
      </c>
      <c r="F110" s="6" t="n">
        <v>3</v>
      </c>
      <c r="G110" s="12" t="n">
        <f aca="false">B110/D110</f>
        <v>0.676222596964587</v>
      </c>
      <c r="H110" s="12" t="n">
        <f aca="false">C110/D110</f>
        <v>0.323777403035413</v>
      </c>
      <c r="I110" s="12" t="n">
        <f aca="false">SUM(G110:H110)</f>
        <v>1</v>
      </c>
      <c r="K110" s="6" t="n">
        <v>3</v>
      </c>
      <c r="L110" s="12" t="n">
        <f aca="false">B110/B112</f>
        <v>0.224649859943978</v>
      </c>
      <c r="M110" s="12" t="n">
        <f aca="false">C110/C112</f>
        <v>0.139737991266376</v>
      </c>
      <c r="N110" s="12" t="n">
        <f aca="false">D110/D112</f>
        <v>0.187717632162077</v>
      </c>
    </row>
    <row r="111" customFormat="false" ht="15" hidden="false" customHeight="false" outlineLevel="0" collapsed="false">
      <c r="A111" s="6" t="s">
        <v>8</v>
      </c>
      <c r="B111" s="8" t="n">
        <f aca="false">2019bis!B111</f>
        <v>478</v>
      </c>
      <c r="C111" s="8" t="n">
        <f aca="false">SUM(2019bis!C111:D111)</f>
        <v>112</v>
      </c>
      <c r="D111" s="8" t="n">
        <f aca="false">SUM(B111:C111)</f>
        <v>590</v>
      </c>
      <c r="F111" s="6" t="s">
        <v>8</v>
      </c>
      <c r="G111" s="12" t="n">
        <f aca="false">B111/D111</f>
        <v>0.810169491525424</v>
      </c>
      <c r="H111" s="12" t="n">
        <f aca="false">C111/D111</f>
        <v>0.189830508474576</v>
      </c>
      <c r="I111" s="12" t="n">
        <f aca="false">SUM(G111:H111)</f>
        <v>1</v>
      </c>
      <c r="K111" s="6" t="s">
        <v>8</v>
      </c>
      <c r="L111" s="12" t="n">
        <f aca="false">B111/B112</f>
        <v>0.267787114845938</v>
      </c>
      <c r="M111" s="12" t="n">
        <f aca="false">C111/C112</f>
        <v>0.0815138282387191</v>
      </c>
      <c r="N111" s="12" t="n">
        <f aca="false">D111/D112</f>
        <v>0.186767964545742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5</v>
      </c>
      <c r="C112" s="8" t="n">
        <f aca="false">SUM(C108:C111)</f>
        <v>1374</v>
      </c>
      <c r="D112" s="8" t="n">
        <f aca="false">SUM(D108:D111)</f>
        <v>3159</v>
      </c>
      <c r="F112" s="6" t="s">
        <v>6</v>
      </c>
      <c r="G112" s="12" t="n">
        <f aca="false">B112/D112</f>
        <v>0.565052231718898</v>
      </c>
      <c r="H112" s="12" t="n">
        <f aca="false">C112/D112</f>
        <v>0.434947768281102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19bis!B119</f>
        <v>5582</v>
      </c>
      <c r="C119" s="8" t="n">
        <f aca="false">SUM(2019bis!C119:D119)</f>
        <v>4185</v>
      </c>
      <c r="D119" s="8" t="n">
        <f aca="false">SUM(B119:C119)</f>
        <v>9767</v>
      </c>
      <c r="F119" s="6" t="n">
        <v>1</v>
      </c>
      <c r="G119" s="12" t="n">
        <f aca="false">B119/D119</f>
        <v>0.571516330500666</v>
      </c>
      <c r="H119" s="12" t="n">
        <f aca="false">C119/D119</f>
        <v>0.428483669499335</v>
      </c>
      <c r="I119" s="12" t="n">
        <f aca="false">SUM(G119:H119)</f>
        <v>1</v>
      </c>
      <c r="K119" s="6" t="n">
        <v>1</v>
      </c>
      <c r="L119" s="12" t="n">
        <f aca="false">B119/B123</f>
        <v>0.348026684955421</v>
      </c>
      <c r="M119" s="12" t="n">
        <f aca="false">C119/C123</f>
        <v>0.403101521864766</v>
      </c>
      <c r="N119" s="12" t="n">
        <f aca="false">D119/D123</f>
        <v>0.369668067067863</v>
      </c>
    </row>
    <row r="120" customFormat="false" ht="15" hidden="false" customHeight="false" outlineLevel="0" collapsed="false">
      <c r="A120" s="6" t="n">
        <v>2</v>
      </c>
      <c r="B120" s="8" t="n">
        <f aca="false">2019bis!B120</f>
        <v>3396</v>
      </c>
      <c r="C120" s="8" t="n">
        <f aca="false">SUM(2019bis!C120:D120)</f>
        <v>4320</v>
      </c>
      <c r="D120" s="8" t="n">
        <f aca="false">SUM(B120:C120)</f>
        <v>7716</v>
      </c>
      <c r="F120" s="6" t="n">
        <v>2</v>
      </c>
      <c r="G120" s="12" t="n">
        <f aca="false">B120/D120</f>
        <v>0.440124416796268</v>
      </c>
      <c r="H120" s="12" t="n">
        <f aca="false">C120/D120</f>
        <v>0.559875583203733</v>
      </c>
      <c r="I120" s="12" t="n">
        <f aca="false">SUM(G120:H120)</f>
        <v>1</v>
      </c>
      <c r="K120" s="6" t="n">
        <v>2</v>
      </c>
      <c r="L120" s="12" t="n">
        <f aca="false">B120/B123</f>
        <v>0.211733898622109</v>
      </c>
      <c r="M120" s="12" t="n">
        <f aca="false">C120/C123</f>
        <v>0.416104796763629</v>
      </c>
      <c r="N120" s="12" t="n">
        <f aca="false">D120/D123</f>
        <v>0.29204042239128</v>
      </c>
    </row>
    <row r="121" customFormat="false" ht="15" hidden="false" customHeight="false" outlineLevel="0" collapsed="false">
      <c r="A121" s="6" t="n">
        <v>3</v>
      </c>
      <c r="B121" s="8" t="n">
        <f aca="false">2019bis!B121</f>
        <v>3350</v>
      </c>
      <c r="C121" s="8" t="n">
        <f aca="false">SUM(2019bis!C121:D121)</f>
        <v>1169</v>
      </c>
      <c r="D121" s="8" t="n">
        <f aca="false">SUM(B121:C121)</f>
        <v>4519</v>
      </c>
      <c r="F121" s="6" t="n">
        <v>3</v>
      </c>
      <c r="G121" s="12" t="n">
        <f aca="false">B121/D121</f>
        <v>0.74131445009958</v>
      </c>
      <c r="H121" s="12" t="n">
        <f aca="false">C121/D121</f>
        <v>0.25868554990042</v>
      </c>
      <c r="I121" s="12" t="n">
        <f aca="false">SUM(G121:H121)</f>
        <v>1</v>
      </c>
      <c r="K121" s="6" t="n">
        <v>3</v>
      </c>
      <c r="L121" s="12" t="n">
        <f aca="false">B121/B123</f>
        <v>0.208865889394601</v>
      </c>
      <c r="M121" s="12" t="n">
        <f aca="false">C121/C123</f>
        <v>0.112598728568677</v>
      </c>
      <c r="N121" s="12" t="n">
        <f aca="false">D121/D123</f>
        <v>0.171038189319102</v>
      </c>
    </row>
    <row r="122" customFormat="false" ht="15" hidden="false" customHeight="false" outlineLevel="0" collapsed="false">
      <c r="A122" s="6" t="s">
        <v>8</v>
      </c>
      <c r="B122" s="8" t="n">
        <f aca="false">2019bis!B122</f>
        <v>3711</v>
      </c>
      <c r="C122" s="8" t="n">
        <f aca="false">SUM(2019bis!C122:D122)</f>
        <v>708</v>
      </c>
      <c r="D122" s="8" t="n">
        <f aca="false">SUM(B122:C122)</f>
        <v>4419</v>
      </c>
      <c r="F122" s="6" t="s">
        <v>8</v>
      </c>
      <c r="G122" s="12" t="n">
        <f aca="false">B122/D122</f>
        <v>0.839782756279701</v>
      </c>
      <c r="H122" s="12" t="n">
        <f aca="false">C122/D122</f>
        <v>0.160217243720299</v>
      </c>
      <c r="I122" s="12" t="n">
        <f aca="false">SUM(G122:H122)</f>
        <v>1</v>
      </c>
      <c r="K122" s="6" t="s">
        <v>8</v>
      </c>
      <c r="L122" s="12" t="n">
        <f aca="false">B122/B123</f>
        <v>0.23137352702787</v>
      </c>
      <c r="M122" s="12" t="n">
        <f aca="false">C122/C123</f>
        <v>0.0681949528029281</v>
      </c>
      <c r="N122" s="12" t="n">
        <f aca="false">D122/D123</f>
        <v>0.167253321221755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039</v>
      </c>
      <c r="C123" s="8" t="n">
        <f aca="false">SUM(C119:C122)</f>
        <v>10382</v>
      </c>
      <c r="D123" s="8" t="n">
        <f aca="false">SUM(D119:D122)</f>
        <v>26421</v>
      </c>
      <c r="F123" s="6" t="s">
        <v>6</v>
      </c>
      <c r="G123" s="12" t="n">
        <f aca="false">B123/D123</f>
        <v>0.607054994133454</v>
      </c>
      <c r="H123" s="12" t="n">
        <f aca="false">C123/D123</f>
        <v>0.392945005866546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19bis!B130</f>
        <v>646</v>
      </c>
      <c r="C130" s="8" t="n">
        <f aca="false">SUM(2019bis!C130:D130)</f>
        <v>604</v>
      </c>
      <c r="D130" s="8" t="n">
        <f aca="false">SUM(B130:C130)</f>
        <v>1250</v>
      </c>
      <c r="F130" s="6" t="n">
        <v>1</v>
      </c>
      <c r="G130" s="12" t="n">
        <f aca="false">B130/D130</f>
        <v>0.5168</v>
      </c>
      <c r="H130" s="12" t="n">
        <f aca="false">C130/D130</f>
        <v>0.4832</v>
      </c>
      <c r="I130" s="12" t="n">
        <f aca="false">SUM(G130:H130)</f>
        <v>1</v>
      </c>
      <c r="K130" s="6" t="n">
        <v>1</v>
      </c>
      <c r="L130" s="12" t="n">
        <f aca="false">B130/B134</f>
        <v>0.318854886475814</v>
      </c>
      <c r="M130" s="12" t="n">
        <f aca="false">C130/C134</f>
        <v>0.385449904275686</v>
      </c>
      <c r="N130" s="12" t="n">
        <f aca="false">D130/D134</f>
        <v>0.347898691900918</v>
      </c>
    </row>
    <row r="131" customFormat="false" ht="15" hidden="false" customHeight="false" outlineLevel="0" collapsed="false">
      <c r="A131" s="6" t="n">
        <v>2</v>
      </c>
      <c r="B131" s="8" t="n">
        <f aca="false">2019bis!B131</f>
        <v>461</v>
      </c>
      <c r="C131" s="8" t="n">
        <f aca="false">SUM(2019bis!C131:D131)</f>
        <v>645</v>
      </c>
      <c r="D131" s="8" t="n">
        <f aca="false">SUM(B131:C131)</f>
        <v>1106</v>
      </c>
      <c r="F131" s="6" t="n">
        <v>2</v>
      </c>
      <c r="G131" s="12" t="n">
        <f aca="false">B131/D131</f>
        <v>0.416817359855335</v>
      </c>
      <c r="H131" s="12" t="n">
        <f aca="false">C131/D131</f>
        <v>0.583182640144666</v>
      </c>
      <c r="I131" s="12" t="n">
        <f aca="false">SUM(G131:H131)</f>
        <v>1</v>
      </c>
      <c r="K131" s="6" t="n">
        <v>2</v>
      </c>
      <c r="L131" s="12" t="n">
        <f aca="false">B131/B134</f>
        <v>0.227541954590326</v>
      </c>
      <c r="M131" s="12" t="n">
        <f aca="false">C131/C134</f>
        <v>0.411614550095724</v>
      </c>
      <c r="N131" s="12" t="n">
        <f aca="false">D131/D134</f>
        <v>0.307820762593933</v>
      </c>
    </row>
    <row r="132" customFormat="false" ht="15" hidden="false" customHeight="false" outlineLevel="0" collapsed="false">
      <c r="A132" s="6" t="n">
        <v>3</v>
      </c>
      <c r="B132" s="8" t="n">
        <f aca="false">2019bis!B132</f>
        <v>442</v>
      </c>
      <c r="C132" s="8" t="n">
        <f aca="false">SUM(2019bis!C132:D132)</f>
        <v>197</v>
      </c>
      <c r="D132" s="8" t="n">
        <f aca="false">SUM(B132:C132)</f>
        <v>639</v>
      </c>
      <c r="F132" s="6" t="n">
        <v>3</v>
      </c>
      <c r="G132" s="12" t="n">
        <f aca="false">B132/D132</f>
        <v>0.69170579029734</v>
      </c>
      <c r="H132" s="12" t="n">
        <f aca="false">C132/D132</f>
        <v>0.30829420970266</v>
      </c>
      <c r="I132" s="12" t="n">
        <f aca="false">SUM(G132:H132)</f>
        <v>1</v>
      </c>
      <c r="K132" s="6" t="n">
        <v>3</v>
      </c>
      <c r="L132" s="12" t="n">
        <f aca="false">B132/B134</f>
        <v>0.218163869693978</v>
      </c>
      <c r="M132" s="12" t="n">
        <f aca="false">C132/C134</f>
        <v>0.125717932354818</v>
      </c>
      <c r="N132" s="12" t="n">
        <f aca="false">D132/D134</f>
        <v>0.17784581129975</v>
      </c>
    </row>
    <row r="133" customFormat="false" ht="15" hidden="false" customHeight="false" outlineLevel="0" collapsed="false">
      <c r="A133" s="6" t="s">
        <v>8</v>
      </c>
      <c r="B133" s="8" t="n">
        <f aca="false">2019bis!B133</f>
        <v>477</v>
      </c>
      <c r="C133" s="8" t="n">
        <f aca="false">SUM(2019bis!C133:D133)</f>
        <v>121</v>
      </c>
      <c r="D133" s="8" t="n">
        <f aca="false">SUM(B133:C133)</f>
        <v>598</v>
      </c>
      <c r="F133" s="6" t="s">
        <v>8</v>
      </c>
      <c r="G133" s="12" t="n">
        <f aca="false">B133/D133</f>
        <v>0.797658862876254</v>
      </c>
      <c r="H133" s="12" t="n">
        <f aca="false">C133/D133</f>
        <v>0.202341137123746</v>
      </c>
      <c r="I133" s="12" t="n">
        <f aca="false">SUM(G133:H133)</f>
        <v>1</v>
      </c>
      <c r="K133" s="6" t="s">
        <v>8</v>
      </c>
      <c r="L133" s="12" t="n">
        <f aca="false">B133/B134</f>
        <v>0.235439289239882</v>
      </c>
      <c r="M133" s="12" t="n">
        <f aca="false">C133/C134</f>
        <v>0.0772176132737715</v>
      </c>
      <c r="N133" s="12" t="n">
        <f aca="false">D133/D134</f>
        <v>0.166434734205399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26</v>
      </c>
      <c r="C134" s="8" t="n">
        <f aca="false">SUM(C130:C133)</f>
        <v>1567</v>
      </c>
      <c r="D134" s="8" t="n">
        <f aca="false">SUM(D130:D133)</f>
        <v>3593</v>
      </c>
      <c r="F134" s="6" t="s">
        <v>6</v>
      </c>
      <c r="G134" s="12" t="n">
        <f aca="false">B134/D134</f>
        <v>0.563874199833009</v>
      </c>
      <c r="H134" s="12" t="n">
        <f aca="false">C134/D134</f>
        <v>0.436125800166991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19bis!B141</f>
        <v>2987</v>
      </c>
      <c r="C141" s="8" t="n">
        <f aca="false">SUM(2019bis!C141:D141)</f>
        <v>2509</v>
      </c>
      <c r="D141" s="8" t="n">
        <f aca="false">SUM(B141:C141)</f>
        <v>5496</v>
      </c>
      <c r="F141" s="6" t="n">
        <v>1</v>
      </c>
      <c r="G141" s="12" t="n">
        <f aca="false">B141/D141</f>
        <v>0.543486171761281</v>
      </c>
      <c r="H141" s="12" t="n">
        <f aca="false">C141/D141</f>
        <v>0.456513828238719</v>
      </c>
      <c r="I141" s="12" t="n">
        <f aca="false">SUM(G141:H141)</f>
        <v>1</v>
      </c>
      <c r="K141" s="6" t="n">
        <v>1</v>
      </c>
      <c r="L141" s="12" t="n">
        <f aca="false">B141/B145</f>
        <v>0.359014423076923</v>
      </c>
      <c r="M141" s="12" t="n">
        <f aca="false">C141/C145</f>
        <v>0.400862757629014</v>
      </c>
      <c r="N141" s="12" t="n">
        <f aca="false">D141/D145</f>
        <v>0.376980588517731</v>
      </c>
    </row>
    <row r="142" customFormat="false" ht="15" hidden="false" customHeight="false" outlineLevel="0" collapsed="false">
      <c r="A142" s="6" t="n">
        <v>2</v>
      </c>
      <c r="B142" s="8" t="n">
        <f aca="false">2019bis!B142</f>
        <v>1789</v>
      </c>
      <c r="C142" s="8" t="n">
        <f aca="false">SUM(2019bis!C142:D142)</f>
        <v>2558</v>
      </c>
      <c r="D142" s="8" t="n">
        <f aca="false">SUM(B142:C142)</f>
        <v>4347</v>
      </c>
      <c r="F142" s="6" t="n">
        <v>2</v>
      </c>
      <c r="G142" s="12" t="n">
        <f aca="false">B142/D142</f>
        <v>0.41154819415689</v>
      </c>
      <c r="H142" s="12" t="n">
        <f aca="false">C142/D142</f>
        <v>0.58845180584311</v>
      </c>
      <c r="I142" s="12" t="n">
        <f aca="false">SUM(G142:H142)</f>
        <v>1</v>
      </c>
      <c r="K142" s="6" t="n">
        <v>2</v>
      </c>
      <c r="L142" s="12" t="n">
        <f aca="false">B142/B145</f>
        <v>0.215024038461538</v>
      </c>
      <c r="M142" s="12" t="n">
        <f aca="false">C142/C145</f>
        <v>0.408691484262662</v>
      </c>
      <c r="N142" s="12" t="n">
        <f aca="false">D142/D145</f>
        <v>0.298168598669319</v>
      </c>
    </row>
    <row r="143" customFormat="false" ht="15" hidden="false" customHeight="false" outlineLevel="0" collapsed="false">
      <c r="A143" s="6" t="n">
        <v>3</v>
      </c>
      <c r="B143" s="8" t="n">
        <f aca="false">2019bis!B143</f>
        <v>1698</v>
      </c>
      <c r="C143" s="8" t="n">
        <f aca="false">SUM(2019bis!C143:D143)</f>
        <v>715</v>
      </c>
      <c r="D143" s="8" t="n">
        <f aca="false">SUM(B143:C143)</f>
        <v>2413</v>
      </c>
      <c r="F143" s="6" t="n">
        <v>3</v>
      </c>
      <c r="G143" s="12" t="n">
        <f aca="false">B143/D143</f>
        <v>0.703688354745131</v>
      </c>
      <c r="H143" s="12" t="n">
        <f aca="false">C143/D143</f>
        <v>0.296311645254869</v>
      </c>
      <c r="I143" s="12" t="n">
        <f aca="false">SUM(G143:H143)</f>
        <v>1</v>
      </c>
      <c r="K143" s="6" t="n">
        <v>3</v>
      </c>
      <c r="L143" s="12" t="n">
        <f aca="false">B143/B145</f>
        <v>0.204086538461538</v>
      </c>
      <c r="M143" s="12" t="n">
        <f aca="false">C143/C145</f>
        <v>0.114235500878735</v>
      </c>
      <c r="N143" s="12" t="n">
        <f aca="false">D143/D145</f>
        <v>0.165512037862679</v>
      </c>
    </row>
    <row r="144" customFormat="false" ht="15" hidden="false" customHeight="false" outlineLevel="0" collapsed="false">
      <c r="A144" s="6" t="s">
        <v>8</v>
      </c>
      <c r="B144" s="8" t="n">
        <f aca="false">2019bis!B144</f>
        <v>1846</v>
      </c>
      <c r="C144" s="8" t="n">
        <f aca="false">SUM(2019bis!C144:D144)</f>
        <v>477</v>
      </c>
      <c r="D144" s="8" t="n">
        <f aca="false">SUM(B144:C144)</f>
        <v>2323</v>
      </c>
      <c r="F144" s="6" t="s">
        <v>8</v>
      </c>
      <c r="G144" s="12" t="n">
        <f aca="false">B144/D144</f>
        <v>0.794662074903142</v>
      </c>
      <c r="H144" s="12" t="n">
        <f aca="false">C144/D144</f>
        <v>0.205337925096858</v>
      </c>
      <c r="I144" s="12" t="n">
        <f aca="false">SUM(G144:H144)</f>
        <v>1</v>
      </c>
      <c r="K144" s="6" t="s">
        <v>8</v>
      </c>
      <c r="L144" s="12" t="n">
        <f aca="false">B144/B145</f>
        <v>0.221875</v>
      </c>
      <c r="M144" s="12" t="n">
        <f aca="false">C144/C145</f>
        <v>0.0762102572295894</v>
      </c>
      <c r="N144" s="12" t="n">
        <f aca="false">D144/D145</f>
        <v>0.159338774950271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20</v>
      </c>
      <c r="C145" s="8" t="n">
        <f aca="false">SUM(C141:C144)</f>
        <v>6259</v>
      </c>
      <c r="D145" s="8" t="n">
        <f aca="false">SUM(D141:D144)</f>
        <v>14579</v>
      </c>
      <c r="F145" s="6" t="s">
        <v>6</v>
      </c>
      <c r="G145" s="12" t="n">
        <f aca="false">B145/D145</f>
        <v>0.570683860347075</v>
      </c>
      <c r="H145" s="12" t="n">
        <f aca="false">C145/D145</f>
        <v>0.429316139652925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19bis!B152</f>
        <v>980</v>
      </c>
      <c r="C152" s="8" t="n">
        <f aca="false">SUM(2019bis!C152:D152)</f>
        <v>724</v>
      </c>
      <c r="D152" s="8" t="n">
        <f aca="false">SUM(B152:C152)</f>
        <v>1704</v>
      </c>
      <c r="F152" s="6" t="n">
        <v>1</v>
      </c>
      <c r="G152" s="12" t="n">
        <f aca="false">B152/D152</f>
        <v>0.575117370892019</v>
      </c>
      <c r="H152" s="12" t="n">
        <f aca="false">C152/D152</f>
        <v>0.424882629107981</v>
      </c>
      <c r="I152" s="12" t="n">
        <f aca="false">SUM(G152:H152)</f>
        <v>1</v>
      </c>
      <c r="K152" s="6" t="n">
        <v>1</v>
      </c>
      <c r="L152" s="12" t="n">
        <f aca="false">B152/B156</f>
        <v>0.341463414634146</v>
      </c>
      <c r="M152" s="12" t="n">
        <f aca="false">C152/C156</f>
        <v>0.409270774448841</v>
      </c>
      <c r="N152" s="12" t="n">
        <f aca="false">D152/D156</f>
        <v>0.367320543220522</v>
      </c>
    </row>
    <row r="153" customFormat="false" ht="15" hidden="false" customHeight="false" outlineLevel="0" collapsed="false">
      <c r="A153" s="6" t="n">
        <v>2</v>
      </c>
      <c r="B153" s="8" t="n">
        <f aca="false">2019bis!B153</f>
        <v>602</v>
      </c>
      <c r="C153" s="8" t="n">
        <f aca="false">SUM(2019bis!C153:D153)</f>
        <v>716</v>
      </c>
      <c r="D153" s="8" t="n">
        <f aca="false">SUM(B153:C153)</f>
        <v>1318</v>
      </c>
      <c r="F153" s="6" t="n">
        <v>2</v>
      </c>
      <c r="G153" s="12" t="n">
        <f aca="false">B153/D153</f>
        <v>0.456752655538695</v>
      </c>
      <c r="H153" s="12" t="n">
        <f aca="false">C153/D153</f>
        <v>0.543247344461305</v>
      </c>
      <c r="I153" s="12" t="n">
        <f aca="false">SUM(G153:H153)</f>
        <v>1</v>
      </c>
      <c r="K153" s="6" t="n">
        <v>2</v>
      </c>
      <c r="L153" s="12" t="n">
        <f aca="false">B153/B156</f>
        <v>0.209756097560976</v>
      </c>
      <c r="M153" s="12" t="n">
        <f aca="false">C153/C156</f>
        <v>0.404748445449406</v>
      </c>
      <c r="N153" s="12" t="n">
        <f aca="false">D153/D156</f>
        <v>0.284112955378314</v>
      </c>
    </row>
    <row r="154" customFormat="false" ht="15" hidden="false" customHeight="false" outlineLevel="0" collapsed="false">
      <c r="A154" s="6" t="n">
        <v>3</v>
      </c>
      <c r="B154" s="8" t="n">
        <f aca="false">2019bis!B154</f>
        <v>588</v>
      </c>
      <c r="C154" s="8" t="n">
        <f aca="false">SUM(2019bis!C154:D154)</f>
        <v>206</v>
      </c>
      <c r="D154" s="8" t="n">
        <f aca="false">SUM(B154:C154)</f>
        <v>794</v>
      </c>
      <c r="F154" s="6" t="n">
        <v>3</v>
      </c>
      <c r="G154" s="12" t="n">
        <f aca="false">B154/D154</f>
        <v>0.740554156171285</v>
      </c>
      <c r="H154" s="12" t="n">
        <f aca="false">C154/D154</f>
        <v>0.259445843828715</v>
      </c>
      <c r="I154" s="12" t="n">
        <f aca="false">SUM(G154:H154)</f>
        <v>1</v>
      </c>
      <c r="K154" s="6" t="n">
        <v>3</v>
      </c>
      <c r="L154" s="12" t="n">
        <f aca="false">B154/B156</f>
        <v>0.204878048780488</v>
      </c>
      <c r="M154" s="12" t="n">
        <f aca="false">C154/C156</f>
        <v>0.116449971735444</v>
      </c>
      <c r="N154" s="12" t="n">
        <f aca="false">D154/D156</f>
        <v>0.171157577064022</v>
      </c>
    </row>
    <row r="155" customFormat="false" ht="15" hidden="false" customHeight="false" outlineLevel="0" collapsed="false">
      <c r="A155" s="6" t="s">
        <v>8</v>
      </c>
      <c r="B155" s="8" t="n">
        <f aca="false">2019bis!B155</f>
        <v>700</v>
      </c>
      <c r="C155" s="8" t="n">
        <f aca="false">SUM(2019bis!C155:D155)</f>
        <v>123</v>
      </c>
      <c r="D155" s="8" t="n">
        <f aca="false">SUM(B155:C155)</f>
        <v>823</v>
      </c>
      <c r="F155" s="6" t="s">
        <v>8</v>
      </c>
      <c r="G155" s="12" t="n">
        <f aca="false">B155/D155</f>
        <v>0.850546780072904</v>
      </c>
      <c r="H155" s="12" t="n">
        <f aca="false">C155/D155</f>
        <v>0.149453219927096</v>
      </c>
      <c r="I155" s="12" t="n">
        <f aca="false">SUM(G155:H155)</f>
        <v>1</v>
      </c>
      <c r="K155" s="6" t="s">
        <v>8</v>
      </c>
      <c r="L155" s="12" t="n">
        <f aca="false">B155/B156</f>
        <v>0.24390243902439</v>
      </c>
      <c r="M155" s="12" t="n">
        <f aca="false">C155/C156</f>
        <v>0.0695308083663087</v>
      </c>
      <c r="N155" s="12" t="n">
        <f aca="false">D155/D156</f>
        <v>0.177408924337142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70</v>
      </c>
      <c r="C156" s="8" t="n">
        <f aca="false">SUM(C152:C155)</f>
        <v>1769</v>
      </c>
      <c r="D156" s="8" t="n">
        <f aca="false">SUM(D152:D155)</f>
        <v>4639</v>
      </c>
      <c r="F156" s="6" t="s">
        <v>6</v>
      </c>
      <c r="G156" s="12" t="n">
        <f aca="false">B156/D156</f>
        <v>0.618667816339728</v>
      </c>
      <c r="H156" s="12" t="n">
        <f aca="false">C156/D156</f>
        <v>0.381332183660272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19bis!B163</f>
        <v>18671</v>
      </c>
      <c r="C163" s="8" t="n">
        <f aca="false">SUM(2019bis!C163:D163)</f>
        <v>11901</v>
      </c>
      <c r="D163" s="8" t="n">
        <f aca="false">SUM(B163:C163)</f>
        <v>30572</v>
      </c>
      <c r="F163" s="6" t="n">
        <v>1</v>
      </c>
      <c r="G163" s="12" t="n">
        <f aca="false">B163/D163</f>
        <v>0.610722229491038</v>
      </c>
      <c r="H163" s="12" t="n">
        <f aca="false">C163/D163</f>
        <v>0.389277770508962</v>
      </c>
      <c r="I163" s="12" t="n">
        <f aca="false">SUM(G163:H163)</f>
        <v>1</v>
      </c>
      <c r="K163" s="6" t="n">
        <v>1</v>
      </c>
      <c r="L163" s="12" t="n">
        <f aca="false">B163/B167</f>
        <v>0.40229686927668</v>
      </c>
      <c r="M163" s="12" t="n">
        <f aca="false">C163/C167</f>
        <v>0.416935257847534</v>
      </c>
      <c r="N163" s="12" t="n">
        <f aca="false">D163/D167</f>
        <v>0.407871389500367</v>
      </c>
    </row>
    <row r="164" customFormat="false" ht="15" hidden="false" customHeight="false" outlineLevel="0" collapsed="false">
      <c r="A164" s="6" t="n">
        <v>2</v>
      </c>
      <c r="B164" s="8" t="n">
        <f aca="false">2019bis!B164</f>
        <v>9377</v>
      </c>
      <c r="C164" s="8" t="n">
        <f aca="false">SUM(2019bis!C164:D164)</f>
        <v>11736</v>
      </c>
      <c r="D164" s="8" t="n">
        <f aca="false">SUM(B164:C164)</f>
        <v>21113</v>
      </c>
      <c r="F164" s="6" t="n">
        <v>2</v>
      </c>
      <c r="G164" s="12" t="n">
        <f aca="false">B164/D164</f>
        <v>0.444133945910103</v>
      </c>
      <c r="H164" s="12" t="n">
        <f aca="false">C164/D164</f>
        <v>0.555866054089897</v>
      </c>
      <c r="I164" s="12" t="n">
        <f aca="false">SUM(G164:H164)</f>
        <v>1</v>
      </c>
      <c r="K164" s="6" t="n">
        <v>2</v>
      </c>
      <c r="L164" s="12" t="n">
        <f aca="false">B164/B167</f>
        <v>0.202042619206654</v>
      </c>
      <c r="M164" s="12" t="n">
        <f aca="false">C164/C167</f>
        <v>0.411154708520179</v>
      </c>
      <c r="N164" s="12" t="n">
        <f aca="false">D164/D167</f>
        <v>0.281675672069909</v>
      </c>
    </row>
    <row r="165" customFormat="false" ht="15" hidden="false" customHeight="false" outlineLevel="0" collapsed="false">
      <c r="A165" s="6" t="n">
        <v>3</v>
      </c>
      <c r="B165" s="8" t="n">
        <f aca="false">2019bis!B165</f>
        <v>9544</v>
      </c>
      <c r="C165" s="8" t="n">
        <f aca="false">SUM(2019bis!C165:D165)</f>
        <v>3089</v>
      </c>
      <c r="D165" s="8" t="n">
        <f aca="false">SUM(B165:C165)</f>
        <v>12633</v>
      </c>
      <c r="F165" s="6" t="n">
        <v>3</v>
      </c>
      <c r="G165" s="12" t="n">
        <f aca="false">B165/D165</f>
        <v>0.755481674978232</v>
      </c>
      <c r="H165" s="12" t="n">
        <f aca="false">C165/D165</f>
        <v>0.244518325021768</v>
      </c>
      <c r="I165" s="12" t="n">
        <f aca="false">SUM(G165:H165)</f>
        <v>1</v>
      </c>
      <c r="K165" s="6" t="n">
        <v>3</v>
      </c>
      <c r="L165" s="12" t="n">
        <f aca="false">B165/B167</f>
        <v>0.205640904096012</v>
      </c>
      <c r="M165" s="12" t="n">
        <f aca="false">C165/C167</f>
        <v>0.108218890134529</v>
      </c>
      <c r="N165" s="12" t="n">
        <f aca="false">D165/D167</f>
        <v>0.168541124674805</v>
      </c>
    </row>
    <row r="166" customFormat="false" ht="15" hidden="false" customHeight="false" outlineLevel="0" collapsed="false">
      <c r="A166" s="6" t="s">
        <v>8</v>
      </c>
      <c r="B166" s="8" t="n">
        <f aca="false">2019bis!B166</f>
        <v>8819</v>
      </c>
      <c r="C166" s="8" t="n">
        <f aca="false">SUM(2019bis!C166:D166)</f>
        <v>1818</v>
      </c>
      <c r="D166" s="8" t="n">
        <f aca="false">SUM(B166:C166)</f>
        <v>10637</v>
      </c>
      <c r="F166" s="6" t="s">
        <v>8</v>
      </c>
      <c r="G166" s="12" t="n">
        <f aca="false">B166/D166</f>
        <v>0.829087148632133</v>
      </c>
      <c r="H166" s="12" t="n">
        <f aca="false">C166/D166</f>
        <v>0.170912851367867</v>
      </c>
      <c r="I166" s="12" t="n">
        <f aca="false">SUM(G166:H166)</f>
        <v>1</v>
      </c>
      <c r="K166" s="6" t="s">
        <v>8</v>
      </c>
      <c r="L166" s="12" t="n">
        <f aca="false">B166/B167</f>
        <v>0.190019607420655</v>
      </c>
      <c r="M166" s="12" t="n">
        <f aca="false">C166/C167</f>
        <v>0.0636911434977579</v>
      </c>
      <c r="N166" s="12" t="n">
        <f aca="false">D166/D167</f>
        <v>0.14191181375492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411</v>
      </c>
      <c r="C167" s="8" t="n">
        <f aca="false">SUM(C163:C166)</f>
        <v>28544</v>
      </c>
      <c r="D167" s="8" t="n">
        <f aca="false">SUM(D163:D166)</f>
        <v>74955</v>
      </c>
      <c r="F167" s="6" t="s">
        <v>6</v>
      </c>
      <c r="G167" s="12" t="n">
        <f aca="false">B167/D167</f>
        <v>0.619184844239877</v>
      </c>
      <c r="H167" s="12" t="n">
        <f aca="false">C167/D167</f>
        <v>0.380815155760123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19bis!B174</f>
        <v>427</v>
      </c>
      <c r="C174" s="8" t="n">
        <f aca="false">SUM(2019bis!C174:D174)</f>
        <v>390</v>
      </c>
      <c r="D174" s="8" t="n">
        <f aca="false">SUM(B174:C174)</f>
        <v>817</v>
      </c>
      <c r="F174" s="6" t="n">
        <v>1</v>
      </c>
      <c r="G174" s="12" t="n">
        <f aca="false">B174/D174</f>
        <v>0.522643818849449</v>
      </c>
      <c r="H174" s="12" t="n">
        <f aca="false">C174/D174</f>
        <v>0.477356181150551</v>
      </c>
      <c r="I174" s="12" t="n">
        <f aca="false">SUM(G174:H174)</f>
        <v>1</v>
      </c>
      <c r="K174" s="6" t="n">
        <v>1</v>
      </c>
      <c r="L174" s="12" t="n">
        <f aca="false">B174/B178</f>
        <v>0.292465753424658</v>
      </c>
      <c r="M174" s="12" t="n">
        <f aca="false">C174/C178</f>
        <v>0.386138613861386</v>
      </c>
      <c r="N174" s="12" t="n">
        <f aca="false">D174/D178</f>
        <v>0.330769230769231</v>
      </c>
    </row>
    <row r="175" customFormat="false" ht="15" hidden="false" customHeight="false" outlineLevel="0" collapsed="false">
      <c r="A175" s="6" t="n">
        <v>2</v>
      </c>
      <c r="B175" s="8" t="n">
        <f aca="false">2019bis!B175</f>
        <v>319</v>
      </c>
      <c r="C175" s="8" t="n">
        <f aca="false">SUM(2019bis!C175:D175)</f>
        <v>407</v>
      </c>
      <c r="D175" s="8" t="n">
        <f aca="false">SUM(B175:C175)</f>
        <v>726</v>
      </c>
      <c r="F175" s="6" t="n">
        <v>2</v>
      </c>
      <c r="G175" s="12" t="n">
        <f aca="false">B175/D175</f>
        <v>0.439393939393939</v>
      </c>
      <c r="H175" s="12" t="n">
        <f aca="false">C175/D175</f>
        <v>0.560606060606061</v>
      </c>
      <c r="I175" s="12" t="n">
        <f aca="false">SUM(G175:H175)</f>
        <v>1</v>
      </c>
      <c r="K175" s="6" t="n">
        <v>2</v>
      </c>
      <c r="L175" s="12" t="n">
        <f aca="false">B175/B178</f>
        <v>0.218493150684932</v>
      </c>
      <c r="M175" s="12" t="n">
        <f aca="false">C175/C178</f>
        <v>0.402970297029703</v>
      </c>
      <c r="N175" s="12" t="n">
        <f aca="false">D175/D178</f>
        <v>0.293927125506073</v>
      </c>
    </row>
    <row r="176" customFormat="false" ht="15" hidden="false" customHeight="false" outlineLevel="0" collapsed="false">
      <c r="A176" s="6" t="n">
        <v>3</v>
      </c>
      <c r="B176" s="8" t="n">
        <f aca="false">2019bis!B176</f>
        <v>340</v>
      </c>
      <c r="C176" s="8" t="n">
        <f aca="false">SUM(2019bis!C176:D176)</f>
        <v>144</v>
      </c>
      <c r="D176" s="8" t="n">
        <f aca="false">SUM(B176:C176)</f>
        <v>484</v>
      </c>
      <c r="F176" s="6" t="n">
        <v>3</v>
      </c>
      <c r="G176" s="12" t="n">
        <f aca="false">B176/D176</f>
        <v>0.702479338842975</v>
      </c>
      <c r="H176" s="12" t="n">
        <f aca="false">C176/D176</f>
        <v>0.297520661157025</v>
      </c>
      <c r="I176" s="12" t="n">
        <f aca="false">SUM(G176:H176)</f>
        <v>1</v>
      </c>
      <c r="K176" s="6" t="n">
        <v>3</v>
      </c>
      <c r="L176" s="12" t="n">
        <f aca="false">B176/B178</f>
        <v>0.232876712328767</v>
      </c>
      <c r="M176" s="12" t="n">
        <f aca="false">C176/C178</f>
        <v>0.142574257425743</v>
      </c>
      <c r="N176" s="12" t="n">
        <f aca="false">D176/D178</f>
        <v>0.195951417004049</v>
      </c>
    </row>
    <row r="177" customFormat="false" ht="15" hidden="false" customHeight="false" outlineLevel="0" collapsed="false">
      <c r="A177" s="6" t="s">
        <v>8</v>
      </c>
      <c r="B177" s="8" t="n">
        <f aca="false">2019bis!B177</f>
        <v>374</v>
      </c>
      <c r="C177" s="8" t="n">
        <f aca="false">SUM(2019bis!C177:D177)</f>
        <v>69</v>
      </c>
      <c r="D177" s="8" t="n">
        <f aca="false">SUM(B177:C177)</f>
        <v>443</v>
      </c>
      <c r="F177" s="6" t="s">
        <v>8</v>
      </c>
      <c r="G177" s="12" t="n">
        <f aca="false">B177/D177</f>
        <v>0.844243792325056</v>
      </c>
      <c r="H177" s="12" t="n">
        <f aca="false">C177/D177</f>
        <v>0.155756207674944</v>
      </c>
      <c r="I177" s="12" t="n">
        <f aca="false">SUM(G177:H177)</f>
        <v>1</v>
      </c>
      <c r="K177" s="6" t="s">
        <v>8</v>
      </c>
      <c r="L177" s="12" t="n">
        <f aca="false">B177/B178</f>
        <v>0.256164383561644</v>
      </c>
      <c r="M177" s="12" t="n">
        <f aca="false">C177/C178</f>
        <v>0.0683168316831683</v>
      </c>
      <c r="N177" s="12" t="n">
        <f aca="false">D177/D178</f>
        <v>0.179352226720648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60</v>
      </c>
      <c r="C178" s="8" t="n">
        <f aca="false">SUM(C174:C177)</f>
        <v>1010</v>
      </c>
      <c r="D178" s="8" t="n">
        <f aca="false">SUM(D174:D177)</f>
        <v>2470</v>
      </c>
      <c r="F178" s="6" t="s">
        <v>6</v>
      </c>
      <c r="G178" s="12" t="n">
        <f aca="false">B178/D178</f>
        <v>0.591093117408907</v>
      </c>
      <c r="H178" s="12" t="n">
        <f aca="false">C178/D178</f>
        <v>0.408906882591093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19bis!B185</f>
        <v>1092</v>
      </c>
      <c r="C185" s="8" t="n">
        <f aca="false">SUM(2019bis!C185:D185)</f>
        <v>913</v>
      </c>
      <c r="D185" s="8" t="n">
        <f aca="false">SUM(B185:C185)</f>
        <v>2005</v>
      </c>
      <c r="F185" s="6" t="n">
        <v>1</v>
      </c>
      <c r="G185" s="12" t="n">
        <f aca="false">B185/D185</f>
        <v>0.544638403990025</v>
      </c>
      <c r="H185" s="12" t="n">
        <f aca="false">C185/D185</f>
        <v>0.455361596009975</v>
      </c>
      <c r="I185" s="12" t="n">
        <f aca="false">SUM(G185:H185)</f>
        <v>1</v>
      </c>
      <c r="K185" s="6" t="n">
        <v>1</v>
      </c>
      <c r="L185" s="12" t="n">
        <f aca="false">B185/B189</f>
        <v>0.331109763493026</v>
      </c>
      <c r="M185" s="12" t="n">
        <f aca="false">C185/C189</f>
        <v>0.398168338421282</v>
      </c>
      <c r="N185" s="12" t="n">
        <f aca="false">D185/D189</f>
        <v>0.358612055088535</v>
      </c>
    </row>
    <row r="186" customFormat="false" ht="15" hidden="false" customHeight="false" outlineLevel="0" collapsed="false">
      <c r="A186" s="6" t="n">
        <v>2</v>
      </c>
      <c r="B186" s="8" t="n">
        <f aca="false">2019bis!B186</f>
        <v>744</v>
      </c>
      <c r="C186" s="8" t="n">
        <f aca="false">SUM(2019bis!C186:D186)</f>
        <v>953</v>
      </c>
      <c r="D186" s="8" t="n">
        <f aca="false">SUM(B186:C186)</f>
        <v>1697</v>
      </c>
      <c r="F186" s="6" t="n">
        <v>2</v>
      </c>
      <c r="G186" s="12" t="n">
        <f aca="false">B186/D186</f>
        <v>0.438420742486741</v>
      </c>
      <c r="H186" s="12" t="n">
        <f aca="false">C186/D186</f>
        <v>0.561579257513259</v>
      </c>
      <c r="I186" s="12" t="n">
        <f aca="false">SUM(G186:H186)</f>
        <v>1</v>
      </c>
      <c r="K186" s="6" t="n">
        <v>2</v>
      </c>
      <c r="L186" s="12" t="n">
        <f aca="false">B186/B189</f>
        <v>0.225591267434809</v>
      </c>
      <c r="M186" s="12" t="n">
        <f aca="false">C186/C189</f>
        <v>0.415612734409071</v>
      </c>
      <c r="N186" s="12" t="n">
        <f aca="false">D186/D189</f>
        <v>0.303523519942765</v>
      </c>
    </row>
    <row r="187" customFormat="false" ht="15" hidden="false" customHeight="false" outlineLevel="0" collapsed="false">
      <c r="A187" s="6" t="n">
        <v>3</v>
      </c>
      <c r="B187" s="8" t="n">
        <f aca="false">2019bis!B187</f>
        <v>767</v>
      </c>
      <c r="C187" s="8" t="n">
        <f aca="false">SUM(2019bis!C187:D187)</f>
        <v>273</v>
      </c>
      <c r="D187" s="8" t="n">
        <f aca="false">SUM(B187:C187)</f>
        <v>1040</v>
      </c>
      <c r="F187" s="6" t="n">
        <v>3</v>
      </c>
      <c r="G187" s="12" t="n">
        <f aca="false">B187/D187</f>
        <v>0.7375</v>
      </c>
      <c r="H187" s="12" t="n">
        <f aca="false">C187/D187</f>
        <v>0.2625</v>
      </c>
      <c r="I187" s="12" t="n">
        <f aca="false">SUM(G187:H187)</f>
        <v>1</v>
      </c>
      <c r="K187" s="6" t="n">
        <v>3</v>
      </c>
      <c r="L187" s="12" t="n">
        <f aca="false">B187/B189</f>
        <v>0.232565191024864</v>
      </c>
      <c r="M187" s="12" t="n">
        <f aca="false">C187/C189</f>
        <v>0.119058002616659</v>
      </c>
      <c r="N187" s="12" t="n">
        <f aca="false">D187/D189</f>
        <v>0.186013235557145</v>
      </c>
    </row>
    <row r="188" customFormat="false" ht="15" hidden="false" customHeight="false" outlineLevel="0" collapsed="false">
      <c r="A188" s="6" t="s">
        <v>8</v>
      </c>
      <c r="B188" s="8" t="n">
        <f aca="false">2019bis!B188</f>
        <v>695</v>
      </c>
      <c r="C188" s="8" t="n">
        <f aca="false">SUM(2019bis!C188:D188)</f>
        <v>154</v>
      </c>
      <c r="D188" s="8" t="n">
        <f aca="false">SUM(B188:C188)</f>
        <v>849</v>
      </c>
      <c r="F188" s="6" t="s">
        <v>8</v>
      </c>
      <c r="G188" s="12" t="n">
        <f aca="false">B188/D188</f>
        <v>0.818610129564193</v>
      </c>
      <c r="H188" s="12" t="n">
        <f aca="false">C188/D188</f>
        <v>0.181389870435807</v>
      </c>
      <c r="I188" s="12" t="n">
        <f aca="false">SUM(G188:H188)</f>
        <v>1</v>
      </c>
      <c r="K188" s="6" t="s">
        <v>8</v>
      </c>
      <c r="L188" s="12" t="n">
        <f aca="false">B188/B189</f>
        <v>0.210733778047301</v>
      </c>
      <c r="M188" s="12" t="n">
        <f aca="false">C188/C189</f>
        <v>0.0671609245529874</v>
      </c>
      <c r="N188" s="12" t="n">
        <f aca="false">D188/D189</f>
        <v>0.151851189411554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98</v>
      </c>
      <c r="C189" s="8" t="n">
        <f aca="false">SUM(C185:C188)</f>
        <v>2293</v>
      </c>
      <c r="D189" s="8" t="n">
        <f aca="false">SUM(D185:D188)</f>
        <v>5591</v>
      </c>
      <c r="F189" s="6" t="s">
        <v>6</v>
      </c>
      <c r="G189" s="12" t="n">
        <f aca="false">B189/D189</f>
        <v>0.589876587372563</v>
      </c>
      <c r="H189" s="12" t="n">
        <f aca="false">C189/D189</f>
        <v>0.410123412627437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19bis!B196</f>
        <v>280</v>
      </c>
      <c r="C196" s="8" t="n">
        <f aca="false">SUM(2019bis!C196:D196)</f>
        <v>185</v>
      </c>
      <c r="D196" s="8" t="n">
        <f aca="false">SUM(B196:C196)</f>
        <v>465</v>
      </c>
      <c r="F196" s="6" t="n">
        <v>1</v>
      </c>
      <c r="G196" s="12" t="n">
        <f aca="false">B196/D196</f>
        <v>0.602150537634409</v>
      </c>
      <c r="H196" s="12" t="n">
        <f aca="false">C196/D196</f>
        <v>0.397849462365591</v>
      </c>
      <c r="I196" s="12" t="n">
        <f aca="false">SUM(G196:H196)</f>
        <v>1</v>
      </c>
      <c r="K196" s="6" t="n">
        <v>1</v>
      </c>
      <c r="L196" s="12" t="n">
        <f aca="false">B196/B200</f>
        <v>0.325581395348837</v>
      </c>
      <c r="M196" s="12" t="n">
        <f aca="false">C196/C200</f>
        <v>0.414798206278027</v>
      </c>
      <c r="N196" s="12" t="n">
        <f aca="false">D196/D200</f>
        <v>0.356049004594181</v>
      </c>
    </row>
    <row r="197" customFormat="false" ht="15" hidden="false" customHeight="false" outlineLevel="0" collapsed="false">
      <c r="A197" s="6" t="n">
        <v>2</v>
      </c>
      <c r="B197" s="8" t="n">
        <f aca="false">2019bis!B197</f>
        <v>196</v>
      </c>
      <c r="C197" s="8" t="n">
        <f aca="false">SUM(2019bis!C197:D197)</f>
        <v>170</v>
      </c>
      <c r="D197" s="8" t="n">
        <f aca="false">SUM(B197:C197)</f>
        <v>366</v>
      </c>
      <c r="F197" s="6" t="n">
        <v>2</v>
      </c>
      <c r="G197" s="12" t="n">
        <f aca="false">B197/D197</f>
        <v>0.53551912568306</v>
      </c>
      <c r="H197" s="12" t="n">
        <f aca="false">C197/D197</f>
        <v>0.46448087431694</v>
      </c>
      <c r="I197" s="12" t="n">
        <f aca="false">SUM(G197:H197)</f>
        <v>1</v>
      </c>
      <c r="K197" s="6" t="n">
        <v>2</v>
      </c>
      <c r="L197" s="12" t="n">
        <f aca="false">B197/B200</f>
        <v>0.227906976744186</v>
      </c>
      <c r="M197" s="12" t="n">
        <f aca="false">C197/C200</f>
        <v>0.381165919282511</v>
      </c>
      <c r="N197" s="12" t="n">
        <f aca="false">D197/D200</f>
        <v>0.280245022970904</v>
      </c>
    </row>
    <row r="198" customFormat="false" ht="15" hidden="false" customHeight="false" outlineLevel="0" collapsed="false">
      <c r="A198" s="6" t="n">
        <v>3</v>
      </c>
      <c r="B198" s="8" t="n">
        <f aca="false">2019bis!B198</f>
        <v>196</v>
      </c>
      <c r="C198" s="8" t="n">
        <f aca="false">SUM(2019bis!C198:D198)</f>
        <v>57</v>
      </c>
      <c r="D198" s="8" t="n">
        <f aca="false">SUM(B198:C198)</f>
        <v>253</v>
      </c>
      <c r="F198" s="6" t="n">
        <v>3</v>
      </c>
      <c r="G198" s="12" t="n">
        <f aca="false">B198/D198</f>
        <v>0.774703557312253</v>
      </c>
      <c r="H198" s="12" t="n">
        <f aca="false">C198/D198</f>
        <v>0.225296442687747</v>
      </c>
      <c r="I198" s="12" t="n">
        <f aca="false">SUM(G198:H198)</f>
        <v>1</v>
      </c>
      <c r="K198" s="6" t="n">
        <v>3</v>
      </c>
      <c r="L198" s="12" t="n">
        <f aca="false">B198/B200</f>
        <v>0.227906976744186</v>
      </c>
      <c r="M198" s="12" t="n">
        <f aca="false">C198/C200</f>
        <v>0.12780269058296</v>
      </c>
      <c r="N198" s="12" t="n">
        <f aca="false">D198/D200</f>
        <v>0.193721286370597</v>
      </c>
    </row>
    <row r="199" customFormat="false" ht="15" hidden="false" customHeight="false" outlineLevel="0" collapsed="false">
      <c r="A199" s="6" t="s">
        <v>8</v>
      </c>
      <c r="B199" s="8" t="n">
        <f aca="false">2019bis!B199</f>
        <v>188</v>
      </c>
      <c r="C199" s="8" t="n">
        <f aca="false">SUM(2019bis!C199:D199)</f>
        <v>34</v>
      </c>
      <c r="D199" s="8" t="n">
        <f aca="false">SUM(B199:C199)</f>
        <v>222</v>
      </c>
      <c r="F199" s="6" t="s">
        <v>8</v>
      </c>
      <c r="G199" s="12" t="n">
        <f aca="false">B199/D199</f>
        <v>0.846846846846847</v>
      </c>
      <c r="H199" s="12" t="n">
        <f aca="false">C199/D199</f>
        <v>0.153153153153153</v>
      </c>
      <c r="I199" s="12" t="n">
        <f aca="false">SUM(G199:H199)</f>
        <v>1</v>
      </c>
      <c r="K199" s="6" t="s">
        <v>8</v>
      </c>
      <c r="L199" s="12" t="n">
        <f aca="false">B199/B200</f>
        <v>0.218604651162791</v>
      </c>
      <c r="M199" s="12" t="n">
        <f aca="false">C199/C200</f>
        <v>0.0762331838565022</v>
      </c>
      <c r="N199" s="12" t="n">
        <f aca="false">D199/D200</f>
        <v>0.169984686064319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60</v>
      </c>
      <c r="C200" s="8" t="n">
        <f aca="false">SUM(C196:C199)</f>
        <v>446</v>
      </c>
      <c r="D200" s="8" t="n">
        <f aca="false">SUM(D196:D199)</f>
        <v>1306</v>
      </c>
      <c r="F200" s="6" t="s">
        <v>6</v>
      </c>
      <c r="G200" s="12" t="n">
        <f aca="false">B200/D200</f>
        <v>0.658499234303216</v>
      </c>
      <c r="H200" s="12" t="n">
        <f aca="false">C200/D200</f>
        <v>0.341500765696784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19bis!B207</f>
        <v>286</v>
      </c>
      <c r="C207" s="8" t="n">
        <f aca="false">SUM(2019bis!C207:D207)</f>
        <v>286</v>
      </c>
      <c r="D207" s="8" t="n">
        <f aca="false">SUM(B207:C207)</f>
        <v>572</v>
      </c>
      <c r="F207" s="6" t="n">
        <v>1</v>
      </c>
      <c r="G207" s="12" t="n">
        <f aca="false">B207/D207</f>
        <v>0.5</v>
      </c>
      <c r="H207" s="12" t="n">
        <f aca="false">C207/D207</f>
        <v>0.5</v>
      </c>
      <c r="I207" s="12" t="n">
        <f aca="false">SUM(G207:H207)</f>
        <v>1</v>
      </c>
      <c r="K207" s="6" t="n">
        <v>1</v>
      </c>
      <c r="L207" s="12" t="n">
        <f aca="false">B207/B211</f>
        <v>0.269557021677663</v>
      </c>
      <c r="M207" s="12" t="n">
        <f aca="false">C207/C211</f>
        <v>0.361567635903919</v>
      </c>
      <c r="N207" s="12" t="n">
        <f aca="false">D207/D211</f>
        <v>0.308855291576674</v>
      </c>
    </row>
    <row r="208" customFormat="false" ht="15" hidden="false" customHeight="false" outlineLevel="0" collapsed="false">
      <c r="A208" s="6" t="n">
        <v>2</v>
      </c>
      <c r="B208" s="8" t="n">
        <f aca="false">2019bis!B208</f>
        <v>211</v>
      </c>
      <c r="C208" s="8" t="n">
        <f aca="false">SUM(2019bis!C208:D208)</f>
        <v>330</v>
      </c>
      <c r="D208" s="8" t="n">
        <f aca="false">SUM(B208:C208)</f>
        <v>541</v>
      </c>
      <c r="F208" s="6" t="n">
        <v>2</v>
      </c>
      <c r="G208" s="12" t="n">
        <f aca="false">B208/D208</f>
        <v>0.390018484288355</v>
      </c>
      <c r="H208" s="12" t="n">
        <f aca="false">C208/D208</f>
        <v>0.609981515711645</v>
      </c>
      <c r="I208" s="12" t="n">
        <f aca="false">SUM(G208:H208)</f>
        <v>1</v>
      </c>
      <c r="K208" s="6" t="n">
        <v>2</v>
      </c>
      <c r="L208" s="12" t="n">
        <f aca="false">B208/B211</f>
        <v>0.198868991517436</v>
      </c>
      <c r="M208" s="12" t="n">
        <f aca="false">C208/C211</f>
        <v>0.417193426042984</v>
      </c>
      <c r="N208" s="12" t="n">
        <f aca="false">D208/D211</f>
        <v>0.292116630669546</v>
      </c>
    </row>
    <row r="209" customFormat="false" ht="15" hidden="false" customHeight="false" outlineLevel="0" collapsed="false">
      <c r="A209" s="6" t="n">
        <v>3</v>
      </c>
      <c r="B209" s="8" t="n">
        <f aca="false">2019bis!B209</f>
        <v>251</v>
      </c>
      <c r="C209" s="8" t="n">
        <f aca="false">SUM(2019bis!C209:D209)</f>
        <v>101</v>
      </c>
      <c r="D209" s="8" t="n">
        <f aca="false">SUM(B209:C209)</f>
        <v>352</v>
      </c>
      <c r="F209" s="6" t="n">
        <v>3</v>
      </c>
      <c r="G209" s="12" t="n">
        <f aca="false">B209/D209</f>
        <v>0.713068181818182</v>
      </c>
      <c r="H209" s="12" t="n">
        <f aca="false">C209/D209</f>
        <v>0.286931818181818</v>
      </c>
      <c r="I209" s="12" t="n">
        <f aca="false">SUM(G209:H209)</f>
        <v>1</v>
      </c>
      <c r="K209" s="6" t="n">
        <v>3</v>
      </c>
      <c r="L209" s="12" t="n">
        <f aca="false">B209/B211</f>
        <v>0.236569274269557</v>
      </c>
      <c r="M209" s="12" t="n">
        <f aca="false">C209/C211</f>
        <v>0.127686472819216</v>
      </c>
      <c r="N209" s="12" t="n">
        <f aca="false">D209/D211</f>
        <v>0.190064794816415</v>
      </c>
    </row>
    <row r="210" customFormat="false" ht="15" hidden="false" customHeight="false" outlineLevel="0" collapsed="false">
      <c r="A210" s="6" t="s">
        <v>8</v>
      </c>
      <c r="B210" s="8" t="n">
        <f aca="false">2019bis!B210</f>
        <v>313</v>
      </c>
      <c r="C210" s="8" t="n">
        <f aca="false">SUM(2019bis!C210:D210)</f>
        <v>74</v>
      </c>
      <c r="D210" s="8" t="n">
        <f aca="false">SUM(B210:C210)</f>
        <v>387</v>
      </c>
      <c r="F210" s="6" t="s">
        <v>8</v>
      </c>
      <c r="G210" s="12" t="n">
        <f aca="false">B210/D210</f>
        <v>0.808785529715762</v>
      </c>
      <c r="H210" s="12" t="n">
        <f aca="false">C210/D210</f>
        <v>0.191214470284238</v>
      </c>
      <c r="I210" s="12" t="n">
        <f aca="false">SUM(G210:H210)</f>
        <v>1</v>
      </c>
      <c r="K210" s="6" t="s">
        <v>8</v>
      </c>
      <c r="L210" s="12" t="n">
        <f aca="false">B210/B211</f>
        <v>0.295004712535344</v>
      </c>
      <c r="M210" s="12" t="n">
        <f aca="false">C210/C211</f>
        <v>0.0935524652338812</v>
      </c>
      <c r="N210" s="12" t="n">
        <f aca="false">D210/D211</f>
        <v>0.208963282937365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1</v>
      </c>
      <c r="C211" s="8" t="n">
        <f aca="false">SUM(C207:C210)</f>
        <v>791</v>
      </c>
      <c r="D211" s="8" t="n">
        <f aca="false">SUM(D207:D210)</f>
        <v>1852</v>
      </c>
      <c r="F211" s="6" t="s">
        <v>6</v>
      </c>
      <c r="G211" s="12" t="n">
        <f aca="false">B211/D211</f>
        <v>0.572894168466523</v>
      </c>
      <c r="H211" s="12" t="n">
        <f aca="false">C211/D211</f>
        <v>0.427105831533477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3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</row>
    <row r="5" customFormat="false" ht="15" hidden="false" customHeight="false" outlineLevel="0" collapsed="false">
      <c r="A5" s="5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/>
      <c r="E7" s="7" t="s">
        <v>6</v>
      </c>
    </row>
    <row r="8" customFormat="false" ht="15" hidden="false" customHeight="false" outlineLevel="0" collapsed="false">
      <c r="A8" s="6"/>
      <c r="B8" s="6" t="n">
        <v>0</v>
      </c>
      <c r="C8" s="6" t="n">
        <v>1</v>
      </c>
      <c r="D8" s="6" t="s">
        <v>7</v>
      </c>
      <c r="E8" s="7"/>
    </row>
    <row r="9" customFormat="false" ht="15" hidden="false" customHeight="false" outlineLevel="0" collapsed="false">
      <c r="A9" s="6" t="n">
        <v>1</v>
      </c>
      <c r="B9" s="8" t="n">
        <v>40819</v>
      </c>
      <c r="C9" s="8" t="n">
        <v>29439</v>
      </c>
      <c r="D9" s="6" t="n">
        <v>0</v>
      </c>
      <c r="E9" s="8" t="n">
        <f aca="false">SUM(B9:D9)</f>
        <v>70258</v>
      </c>
    </row>
    <row r="10" customFormat="false" ht="15" hidden="false" customHeight="false" outlineLevel="0" collapsed="false">
      <c r="A10" s="6" t="n">
        <v>2</v>
      </c>
      <c r="B10" s="8" t="n">
        <v>22460</v>
      </c>
      <c r="C10" s="8" t="n">
        <v>9818</v>
      </c>
      <c r="D10" s="8" t="n">
        <v>19118</v>
      </c>
      <c r="E10" s="8" t="n">
        <f aca="false">SUM(B10:D10)</f>
        <v>51396</v>
      </c>
    </row>
    <row r="11" customFormat="false" ht="15" hidden="false" customHeight="false" outlineLevel="0" collapsed="false">
      <c r="A11" s="6" t="n">
        <v>3</v>
      </c>
      <c r="B11" s="8" t="n">
        <v>22250</v>
      </c>
      <c r="C11" s="8" t="n">
        <v>3652</v>
      </c>
      <c r="D11" s="8" t="n">
        <v>4596</v>
      </c>
      <c r="E11" s="8" t="n">
        <f aca="false">SUM(B11:D11)</f>
        <v>30498</v>
      </c>
    </row>
    <row r="12" customFormat="false" ht="15" hidden="false" customHeight="false" outlineLevel="0" collapsed="false">
      <c r="A12" s="6" t="s">
        <v>8</v>
      </c>
      <c r="B12" s="8" t="n">
        <v>22443</v>
      </c>
      <c r="C12" s="8" t="n">
        <v>2957</v>
      </c>
      <c r="D12" s="8" t="n">
        <v>2038</v>
      </c>
      <c r="E12" s="8" t="n">
        <f aca="false">SUM(B12:D12)</f>
        <v>27438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7972</v>
      </c>
      <c r="C13" s="8" t="n">
        <f aca="false">SUM(C9:C12)</f>
        <v>45866</v>
      </c>
      <c r="D13" s="8" t="n">
        <f aca="false">SUM(D9:D12)</f>
        <v>25752</v>
      </c>
      <c r="E13" s="8" t="n">
        <f aca="false">SUM(B13:D13)</f>
        <v>179590</v>
      </c>
    </row>
    <row r="14" customFormat="false" ht="15" hidden="false" customHeight="false" outlineLevel="0" collapsed="false">
      <c r="B14" s="9"/>
      <c r="C14" s="9"/>
      <c r="D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false" outlineLevel="0" collapsed="false">
      <c r="A18" s="6" t="s">
        <v>4</v>
      </c>
      <c r="B18" s="6" t="s">
        <v>5</v>
      </c>
      <c r="C18" s="6"/>
      <c r="D18" s="6"/>
      <c r="E18" s="7" t="s">
        <v>6</v>
      </c>
    </row>
    <row r="19" customFormat="false" ht="15" hidden="false" customHeight="false" outlineLevel="0" collapsed="false">
      <c r="A19" s="6"/>
      <c r="B19" s="6" t="n">
        <v>0</v>
      </c>
      <c r="C19" s="6" t="n">
        <v>1</v>
      </c>
      <c r="D19" s="6" t="s">
        <v>7</v>
      </c>
      <c r="E19" s="7"/>
    </row>
    <row r="20" customFormat="false" ht="15" hidden="false" customHeight="false" outlineLevel="0" collapsed="false">
      <c r="A20" s="6" t="n">
        <v>1</v>
      </c>
      <c r="B20" s="6" t="n">
        <v>934</v>
      </c>
      <c r="C20" s="6" t="n">
        <v>940</v>
      </c>
      <c r="D20" s="6" t="n">
        <v>0</v>
      </c>
      <c r="E20" s="8" t="n">
        <f aca="false">SUM(B20:D20)</f>
        <v>1874</v>
      </c>
    </row>
    <row r="21" customFormat="false" ht="15" hidden="false" customHeight="false" outlineLevel="0" collapsed="false">
      <c r="A21" s="6" t="n">
        <v>2</v>
      </c>
      <c r="B21" s="6" t="n">
        <v>638</v>
      </c>
      <c r="C21" s="6" t="n">
        <v>339</v>
      </c>
      <c r="D21" s="6" t="n">
        <v>717</v>
      </c>
      <c r="E21" s="8" t="n">
        <f aca="false">SUM(B21:D21)</f>
        <v>1694</v>
      </c>
    </row>
    <row r="22" customFormat="false" ht="15" hidden="false" customHeight="false" outlineLevel="0" collapsed="false">
      <c r="A22" s="6" t="n">
        <v>3</v>
      </c>
      <c r="B22" s="6" t="n">
        <v>683</v>
      </c>
      <c r="C22" s="6" t="n">
        <v>118</v>
      </c>
      <c r="D22" s="6" t="n">
        <v>189</v>
      </c>
      <c r="E22" s="8" t="n">
        <f aca="false">SUM(B22:D22)</f>
        <v>990</v>
      </c>
    </row>
    <row r="23" customFormat="false" ht="15" hidden="false" customHeight="false" outlineLevel="0" collapsed="false">
      <c r="A23" s="6" t="s">
        <v>8</v>
      </c>
      <c r="B23" s="6" t="n">
        <v>628</v>
      </c>
      <c r="C23" s="6" t="n">
        <v>89</v>
      </c>
      <c r="D23" s="6" t="n">
        <v>57</v>
      </c>
      <c r="E23" s="8" t="n">
        <f aca="false">SUM(B23:D23)</f>
        <v>774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83</v>
      </c>
      <c r="C24" s="8" t="n">
        <f aca="false">SUM(C20:C23)</f>
        <v>1486</v>
      </c>
      <c r="D24" s="6" t="n">
        <f aca="false">SUM(D20:D23)</f>
        <v>963</v>
      </c>
      <c r="E24" s="8" t="n">
        <f aca="false">SUM(B24:D24)</f>
        <v>5332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false" outlineLevel="0" collapsed="false">
      <c r="A29" s="6" t="s">
        <v>4</v>
      </c>
      <c r="B29" s="6" t="s">
        <v>5</v>
      </c>
      <c r="C29" s="6"/>
      <c r="D29" s="6"/>
      <c r="E29" s="7" t="s">
        <v>6</v>
      </c>
    </row>
    <row r="30" customFormat="false" ht="15" hidden="false" customHeight="false" outlineLevel="0" collapsed="false">
      <c r="A30" s="6"/>
      <c r="B30" s="6" t="n">
        <v>0</v>
      </c>
      <c r="C30" s="6" t="n">
        <v>1</v>
      </c>
      <c r="D30" s="6" t="s">
        <v>7</v>
      </c>
      <c r="E30" s="7"/>
    </row>
    <row r="31" customFormat="false" ht="15" hidden="false" customHeight="false" outlineLevel="0" collapsed="false">
      <c r="A31" s="6" t="n">
        <v>1</v>
      </c>
      <c r="B31" s="8" t="n">
        <v>1499</v>
      </c>
      <c r="C31" s="8" t="n">
        <v>1336</v>
      </c>
      <c r="D31" s="6" t="n">
        <v>0</v>
      </c>
      <c r="E31" s="8" t="n">
        <f aca="false">SUM(B31:D31)</f>
        <v>2835</v>
      </c>
    </row>
    <row r="32" customFormat="false" ht="15" hidden="false" customHeight="false" outlineLevel="0" collapsed="false">
      <c r="A32" s="6" t="n">
        <v>2</v>
      </c>
      <c r="B32" s="8" t="n">
        <v>1015</v>
      </c>
      <c r="C32" s="6" t="n">
        <v>450</v>
      </c>
      <c r="D32" s="6" t="n">
        <v>811</v>
      </c>
      <c r="E32" s="8" t="n">
        <f aca="false">SUM(B32:D32)</f>
        <v>2276</v>
      </c>
    </row>
    <row r="33" customFormat="false" ht="15" hidden="false" customHeight="false" outlineLevel="0" collapsed="false">
      <c r="A33" s="6" t="n">
        <v>3</v>
      </c>
      <c r="B33" s="6" t="n">
        <v>928</v>
      </c>
      <c r="C33" s="6" t="n">
        <v>168</v>
      </c>
      <c r="D33" s="6" t="n">
        <v>226</v>
      </c>
      <c r="E33" s="8" t="n">
        <f aca="false">SUM(B33:D33)</f>
        <v>1322</v>
      </c>
    </row>
    <row r="34" customFormat="false" ht="15" hidden="false" customHeight="false" outlineLevel="0" collapsed="false">
      <c r="A34" s="6" t="s">
        <v>8</v>
      </c>
      <c r="B34" s="6" t="n">
        <v>900</v>
      </c>
      <c r="C34" s="6" t="n">
        <v>127</v>
      </c>
      <c r="D34" s="6" t="n">
        <v>118</v>
      </c>
      <c r="E34" s="8" t="n">
        <f aca="false">SUM(B34:D34)</f>
        <v>1145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42</v>
      </c>
      <c r="C35" s="8" t="n">
        <f aca="false">SUM(C31:C34)</f>
        <v>2081</v>
      </c>
      <c r="D35" s="8" t="n">
        <f aca="false">SUM(D31:D34)</f>
        <v>1155</v>
      </c>
      <c r="E35" s="8" t="n">
        <f aca="false">SUM(B35:D35)</f>
        <v>7578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false" outlineLevel="0" collapsed="false">
      <c r="A40" s="6" t="s">
        <v>4</v>
      </c>
      <c r="B40" s="6" t="s">
        <v>5</v>
      </c>
      <c r="C40" s="6"/>
      <c r="D40" s="6"/>
      <c r="E40" s="7" t="s">
        <v>6</v>
      </c>
    </row>
    <row r="41" customFormat="false" ht="15" hidden="false" customHeight="false" outlineLevel="0" collapsed="false">
      <c r="A41" s="6"/>
      <c r="B41" s="6" t="n">
        <v>0</v>
      </c>
      <c r="C41" s="6" t="n">
        <v>1</v>
      </c>
      <c r="D41" s="6" t="s">
        <v>7</v>
      </c>
      <c r="E41" s="7"/>
    </row>
    <row r="42" customFormat="false" ht="15" hidden="false" customHeight="false" outlineLevel="0" collapsed="false">
      <c r="A42" s="6" t="n">
        <v>1</v>
      </c>
      <c r="B42" s="6" t="n">
        <v>194</v>
      </c>
      <c r="C42" s="6" t="n">
        <v>133</v>
      </c>
      <c r="D42" s="6" t="n">
        <v>0</v>
      </c>
      <c r="E42" s="8" t="n">
        <f aca="false">SUM(B42:D42)</f>
        <v>327</v>
      </c>
    </row>
    <row r="43" customFormat="false" ht="15" hidden="false" customHeight="false" outlineLevel="0" collapsed="false">
      <c r="A43" s="6" t="n">
        <v>2</v>
      </c>
      <c r="B43" s="6" t="n">
        <v>130</v>
      </c>
      <c r="C43" s="6" t="n">
        <v>44</v>
      </c>
      <c r="D43" s="6" t="n">
        <v>97</v>
      </c>
      <c r="E43" s="8" t="n">
        <f aca="false">SUM(B43:D43)</f>
        <v>271</v>
      </c>
    </row>
    <row r="44" customFormat="false" ht="15" hidden="false" customHeight="false" outlineLevel="0" collapsed="false">
      <c r="A44" s="6" t="n">
        <v>3</v>
      </c>
      <c r="B44" s="6" t="n">
        <v>149</v>
      </c>
      <c r="C44" s="6" t="n">
        <v>20</v>
      </c>
      <c r="D44" s="6" t="n">
        <v>30</v>
      </c>
      <c r="E44" s="8" t="n">
        <f aca="false">SUM(B44:D44)</f>
        <v>199</v>
      </c>
    </row>
    <row r="45" customFormat="false" ht="15" hidden="false" customHeight="false" outlineLevel="0" collapsed="false">
      <c r="A45" s="6" t="s">
        <v>8</v>
      </c>
      <c r="B45" s="6" t="n">
        <v>179</v>
      </c>
      <c r="C45" s="6" t="n">
        <v>11</v>
      </c>
      <c r="D45" s="6" t="n">
        <v>25</v>
      </c>
      <c r="E45" s="8" t="n">
        <f aca="false">SUM(B45:D45)</f>
        <v>215</v>
      </c>
    </row>
    <row r="46" customFormat="false" ht="15" hidden="false" customHeight="false" outlineLevel="0" collapsed="false">
      <c r="A46" s="6" t="s">
        <v>6</v>
      </c>
      <c r="B46" s="6" t="n">
        <f aca="false">SUM(B42:B45)</f>
        <v>652</v>
      </c>
      <c r="C46" s="6" t="n">
        <f aca="false">SUM(C42:C45)</f>
        <v>208</v>
      </c>
      <c r="D46" s="6" t="n">
        <f aca="false">SUM(D42:D45)</f>
        <v>152</v>
      </c>
      <c r="E46" s="8" t="n">
        <f aca="false">SUM(B46:D46)</f>
        <v>1012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false" outlineLevel="0" collapsed="false">
      <c r="A51" s="6" t="s">
        <v>4</v>
      </c>
      <c r="B51" s="6" t="s">
        <v>5</v>
      </c>
      <c r="C51" s="6"/>
      <c r="D51" s="6"/>
      <c r="E51" s="7" t="s">
        <v>6</v>
      </c>
    </row>
    <row r="52" customFormat="false" ht="15" hidden="false" customHeight="false" outlineLevel="0" collapsed="false">
      <c r="A52" s="6"/>
      <c r="B52" s="6" t="n">
        <v>0</v>
      </c>
      <c r="C52" s="6" t="n">
        <v>1</v>
      </c>
      <c r="D52" s="6" t="s">
        <v>7</v>
      </c>
      <c r="E52" s="7"/>
    </row>
    <row r="53" customFormat="false" ht="15" hidden="false" customHeight="false" outlineLevel="0" collapsed="false">
      <c r="A53" s="6" t="n">
        <v>1</v>
      </c>
      <c r="B53" s="6" t="n">
        <v>669</v>
      </c>
      <c r="C53" s="6" t="n">
        <v>648</v>
      </c>
      <c r="D53" s="6" t="n">
        <v>0</v>
      </c>
      <c r="E53" s="8" t="n">
        <f aca="false">SUM(B53:D53)</f>
        <v>1317</v>
      </c>
    </row>
    <row r="54" customFormat="false" ht="15" hidden="false" customHeight="false" outlineLevel="0" collapsed="false">
      <c r="A54" s="6" t="n">
        <v>2</v>
      </c>
      <c r="B54" s="6" t="n">
        <v>408</v>
      </c>
      <c r="C54" s="6" t="n">
        <v>180</v>
      </c>
      <c r="D54" s="6" t="n">
        <v>381</v>
      </c>
      <c r="E54" s="8" t="n">
        <f aca="false">SUM(B54:D54)</f>
        <v>969</v>
      </c>
    </row>
    <row r="55" customFormat="false" ht="15" hidden="false" customHeight="false" outlineLevel="0" collapsed="false">
      <c r="A55" s="6" t="n">
        <v>3</v>
      </c>
      <c r="B55" s="6" t="n">
        <v>365</v>
      </c>
      <c r="C55" s="6" t="n">
        <v>73</v>
      </c>
      <c r="D55" s="6" t="n">
        <v>107</v>
      </c>
      <c r="E55" s="8" t="n">
        <f aca="false">SUM(B55:D55)</f>
        <v>545</v>
      </c>
    </row>
    <row r="56" customFormat="false" ht="15" hidden="false" customHeight="false" outlineLevel="0" collapsed="false">
      <c r="A56" s="6" t="s">
        <v>8</v>
      </c>
      <c r="B56" s="6" t="n">
        <v>414</v>
      </c>
      <c r="C56" s="6" t="n">
        <v>60</v>
      </c>
      <c r="D56" s="6" t="n">
        <v>46</v>
      </c>
      <c r="E56" s="8" t="n">
        <f aca="false">SUM(B56:D56)</f>
        <v>520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56</v>
      </c>
      <c r="C57" s="6" t="n">
        <f aca="false">SUM(C53:C56)</f>
        <v>961</v>
      </c>
      <c r="D57" s="6" t="n">
        <f aca="false">SUM(D53:D56)</f>
        <v>534</v>
      </c>
      <c r="E57" s="8" t="n">
        <f aca="false">SUM(B57:D57)</f>
        <v>335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false" outlineLevel="0" collapsed="false">
      <c r="A62" s="6" t="s">
        <v>4</v>
      </c>
      <c r="B62" s="6" t="s">
        <v>5</v>
      </c>
      <c r="C62" s="6"/>
      <c r="D62" s="6"/>
      <c r="E62" s="7" t="s">
        <v>6</v>
      </c>
    </row>
    <row r="63" customFormat="false" ht="15" hidden="false" customHeight="false" outlineLevel="0" collapsed="false">
      <c r="A63" s="6"/>
      <c r="B63" s="6" t="n">
        <v>0</v>
      </c>
      <c r="C63" s="6" t="n">
        <v>1</v>
      </c>
      <c r="D63" s="6" t="s">
        <v>7</v>
      </c>
      <c r="E63" s="7"/>
    </row>
    <row r="64" customFormat="false" ht="15" hidden="false" customHeight="false" outlineLevel="0" collapsed="false">
      <c r="A64" s="6" t="n">
        <v>1</v>
      </c>
      <c r="B64" s="6" t="n">
        <v>230</v>
      </c>
      <c r="C64" s="6" t="n">
        <v>234</v>
      </c>
      <c r="D64" s="6" t="n">
        <v>0</v>
      </c>
      <c r="E64" s="8" t="n">
        <f aca="false">SUM(B64:D64)</f>
        <v>464</v>
      </c>
    </row>
    <row r="65" customFormat="false" ht="15" hidden="false" customHeight="false" outlineLevel="0" collapsed="false">
      <c r="A65" s="6" t="n">
        <v>2</v>
      </c>
      <c r="B65" s="6" t="n">
        <v>125</v>
      </c>
      <c r="C65" s="6" t="n">
        <v>73</v>
      </c>
      <c r="D65" s="6" t="n">
        <v>111</v>
      </c>
      <c r="E65" s="8" t="n">
        <f aca="false">SUM(B65:D65)</f>
        <v>309</v>
      </c>
    </row>
    <row r="66" customFormat="false" ht="15" hidden="false" customHeight="false" outlineLevel="0" collapsed="false">
      <c r="A66" s="6" t="n">
        <v>3</v>
      </c>
      <c r="B66" s="6" t="n">
        <v>142</v>
      </c>
      <c r="C66" s="6" t="n">
        <v>27</v>
      </c>
      <c r="D66" s="6" t="n">
        <v>35</v>
      </c>
      <c r="E66" s="8" t="n">
        <f aca="false">SUM(B66:D66)</f>
        <v>204</v>
      </c>
    </row>
    <row r="67" customFormat="false" ht="15" hidden="false" customHeight="false" outlineLevel="0" collapsed="false">
      <c r="A67" s="6" t="s">
        <v>8</v>
      </c>
      <c r="B67" s="6" t="n">
        <v>121</v>
      </c>
      <c r="C67" s="6" t="n">
        <v>27</v>
      </c>
      <c r="D67" s="6" t="n">
        <v>19</v>
      </c>
      <c r="E67" s="8" t="n">
        <f aca="false">SUM(B67:D67)</f>
        <v>167</v>
      </c>
    </row>
    <row r="68" customFormat="false" ht="15" hidden="false" customHeight="false" outlineLevel="0" collapsed="false">
      <c r="A68" s="6" t="s">
        <v>6</v>
      </c>
      <c r="B68" s="6" t="n">
        <f aca="false">SUM(B64:B67)</f>
        <v>618</v>
      </c>
      <c r="C68" s="6" t="n">
        <f aca="false">SUM(C64:C67)</f>
        <v>361</v>
      </c>
      <c r="D68" s="6" t="n">
        <f aca="false">SUM(D64:D67)</f>
        <v>165</v>
      </c>
      <c r="E68" s="8" t="n">
        <f aca="false">SUM(B68:D68)</f>
        <v>1144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false" outlineLevel="0" collapsed="false">
      <c r="A73" s="6" t="s">
        <v>4</v>
      </c>
      <c r="B73" s="6" t="s">
        <v>5</v>
      </c>
      <c r="C73" s="6"/>
      <c r="D73" s="6"/>
      <c r="E73" s="7" t="s">
        <v>6</v>
      </c>
    </row>
    <row r="74" customFormat="false" ht="15" hidden="false" customHeight="false" outlineLevel="0" collapsed="false">
      <c r="A74" s="6"/>
      <c r="B74" s="6" t="n">
        <v>0</v>
      </c>
      <c r="C74" s="6" t="n">
        <v>1</v>
      </c>
      <c r="D74" s="6" t="s">
        <v>7</v>
      </c>
      <c r="E74" s="7"/>
    </row>
    <row r="75" customFormat="false" ht="15" hidden="false" customHeight="false" outlineLevel="0" collapsed="false">
      <c r="A75" s="6" t="n">
        <v>1</v>
      </c>
      <c r="B75" s="6" t="n">
        <v>848</v>
      </c>
      <c r="C75" s="6" t="n">
        <v>621</v>
      </c>
      <c r="D75" s="6" t="n">
        <v>0</v>
      </c>
      <c r="E75" s="8" t="n">
        <f aca="false">SUM(B75:D75)</f>
        <v>1469</v>
      </c>
    </row>
    <row r="76" customFormat="false" ht="15" hidden="false" customHeight="false" outlineLevel="0" collapsed="false">
      <c r="A76" s="6" t="n">
        <v>2</v>
      </c>
      <c r="B76" s="6" t="n">
        <v>505</v>
      </c>
      <c r="C76" s="6" t="n">
        <v>248</v>
      </c>
      <c r="D76" s="6" t="n">
        <v>455</v>
      </c>
      <c r="E76" s="8" t="n">
        <f aca="false">SUM(B76:D76)</f>
        <v>1208</v>
      </c>
    </row>
    <row r="77" customFormat="false" ht="15" hidden="false" customHeight="false" outlineLevel="0" collapsed="false">
      <c r="A77" s="6" t="n">
        <v>3</v>
      </c>
      <c r="B77" s="6" t="n">
        <v>511</v>
      </c>
      <c r="C77" s="6" t="n">
        <v>98</v>
      </c>
      <c r="D77" s="6" t="n">
        <v>119</v>
      </c>
      <c r="E77" s="8" t="n">
        <f aca="false">SUM(B77:D77)</f>
        <v>728</v>
      </c>
    </row>
    <row r="78" customFormat="false" ht="15" hidden="false" customHeight="false" outlineLevel="0" collapsed="false">
      <c r="A78" s="6" t="s">
        <v>8</v>
      </c>
      <c r="B78" s="6" t="n">
        <v>657</v>
      </c>
      <c r="C78" s="6" t="n">
        <v>74</v>
      </c>
      <c r="D78" s="6" t="n">
        <v>50</v>
      </c>
      <c r="E78" s="8" t="n">
        <f aca="false">SUM(B78:D78)</f>
        <v>781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21</v>
      </c>
      <c r="C79" s="8" t="n">
        <f aca="false">SUM(C75:C78)</f>
        <v>1041</v>
      </c>
      <c r="D79" s="6" t="n">
        <f aca="false">SUM(D75:D78)</f>
        <v>624</v>
      </c>
      <c r="E79" s="8" t="n">
        <f aca="false">SUM(B79:D79)</f>
        <v>4186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false" outlineLevel="0" collapsed="false">
      <c r="A84" s="6" t="s">
        <v>4</v>
      </c>
      <c r="B84" s="6" t="s">
        <v>5</v>
      </c>
      <c r="C84" s="6"/>
      <c r="D84" s="6"/>
      <c r="E84" s="7" t="s">
        <v>6</v>
      </c>
    </row>
    <row r="85" customFormat="false" ht="15" hidden="false" customHeight="false" outlineLevel="0" collapsed="false">
      <c r="A85" s="6"/>
      <c r="B85" s="6" t="n">
        <v>0</v>
      </c>
      <c r="C85" s="6" t="n">
        <v>1</v>
      </c>
      <c r="D85" s="6" t="s">
        <v>7</v>
      </c>
      <c r="E85" s="7"/>
    </row>
    <row r="86" customFormat="false" ht="15" hidden="false" customHeight="false" outlineLevel="0" collapsed="false">
      <c r="A86" s="6" t="n">
        <v>1</v>
      </c>
      <c r="B86" s="8" t="n">
        <v>3816</v>
      </c>
      <c r="C86" s="8" t="n">
        <v>2301</v>
      </c>
      <c r="D86" s="6" t="n">
        <v>0</v>
      </c>
      <c r="E86" s="8" t="n">
        <f aca="false">SUM(B86:D86)</f>
        <v>6117</v>
      </c>
    </row>
    <row r="87" customFormat="false" ht="15" hidden="false" customHeight="false" outlineLevel="0" collapsed="false">
      <c r="A87" s="6" t="n">
        <v>2</v>
      </c>
      <c r="B87" s="8" t="n">
        <v>1699</v>
      </c>
      <c r="C87" s="6" t="n">
        <v>699</v>
      </c>
      <c r="D87" s="8" t="n">
        <v>1242</v>
      </c>
      <c r="E87" s="8" t="n">
        <f aca="false">SUM(B87:D87)</f>
        <v>3640</v>
      </c>
    </row>
    <row r="88" customFormat="false" ht="15" hidden="false" customHeight="false" outlineLevel="0" collapsed="false">
      <c r="A88" s="6" t="n">
        <v>3</v>
      </c>
      <c r="B88" s="8" t="n">
        <v>1688</v>
      </c>
      <c r="C88" s="6" t="n">
        <v>320</v>
      </c>
      <c r="D88" s="6" t="n">
        <v>356</v>
      </c>
      <c r="E88" s="8" t="n">
        <f aca="false">SUM(B88:D88)</f>
        <v>2364</v>
      </c>
    </row>
    <row r="89" customFormat="false" ht="15" hidden="false" customHeight="false" outlineLevel="0" collapsed="false">
      <c r="A89" s="6" t="s">
        <v>8</v>
      </c>
      <c r="B89" s="8" t="n">
        <v>1434</v>
      </c>
      <c r="C89" s="6" t="n">
        <v>245</v>
      </c>
      <c r="D89" s="6" t="n">
        <v>182</v>
      </c>
      <c r="E89" s="8" t="n">
        <f aca="false">SUM(B89:D89)</f>
        <v>1861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637</v>
      </c>
      <c r="C90" s="8" t="n">
        <f aca="false">SUM(C86:C89)</f>
        <v>3565</v>
      </c>
      <c r="D90" s="8" t="n">
        <f aca="false">SUM(D86:D89)</f>
        <v>1780</v>
      </c>
      <c r="E90" s="8" t="n">
        <f aca="false">SUM(B90:D90)</f>
        <v>13982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false" outlineLevel="0" collapsed="false">
      <c r="A95" s="6" t="s">
        <v>4</v>
      </c>
      <c r="B95" s="6" t="s">
        <v>5</v>
      </c>
      <c r="C95" s="6"/>
      <c r="D95" s="6"/>
      <c r="E95" s="7" t="s">
        <v>6</v>
      </c>
    </row>
    <row r="96" customFormat="false" ht="15" hidden="false" customHeight="false" outlineLevel="0" collapsed="false">
      <c r="A96" s="6"/>
      <c r="B96" s="6" t="n">
        <v>0</v>
      </c>
      <c r="C96" s="6" t="n">
        <v>1</v>
      </c>
      <c r="D96" s="6" t="s">
        <v>7</v>
      </c>
      <c r="E96" s="7"/>
    </row>
    <row r="97" customFormat="false" ht="15" hidden="false" customHeight="false" outlineLevel="0" collapsed="false">
      <c r="A97" s="6" t="n">
        <v>1</v>
      </c>
      <c r="B97" s="6" t="n">
        <v>772</v>
      </c>
      <c r="C97" s="6" t="n">
        <v>732</v>
      </c>
      <c r="D97" s="6" t="n">
        <v>0</v>
      </c>
      <c r="E97" s="8" t="n">
        <f aca="false">SUM(B97:D97)</f>
        <v>1504</v>
      </c>
    </row>
    <row r="98" customFormat="false" ht="15" hidden="false" customHeight="false" outlineLevel="0" collapsed="false">
      <c r="A98" s="6" t="n">
        <v>2</v>
      </c>
      <c r="B98" s="6" t="n">
        <v>554</v>
      </c>
      <c r="C98" s="6" t="n">
        <v>237</v>
      </c>
      <c r="D98" s="6" t="n">
        <v>477</v>
      </c>
      <c r="E98" s="8" t="n">
        <f aca="false">SUM(B98:D98)</f>
        <v>1268</v>
      </c>
    </row>
    <row r="99" customFormat="false" ht="15" hidden="false" customHeight="false" outlineLevel="0" collapsed="false">
      <c r="A99" s="6" t="n">
        <v>3</v>
      </c>
      <c r="B99" s="6" t="n">
        <v>522</v>
      </c>
      <c r="C99" s="6" t="n">
        <v>84</v>
      </c>
      <c r="D99" s="6" t="n">
        <v>126</v>
      </c>
      <c r="E99" s="8" t="n">
        <f aca="false">SUM(B99:D99)</f>
        <v>732</v>
      </c>
    </row>
    <row r="100" customFormat="false" ht="15" hidden="false" customHeight="false" outlineLevel="0" collapsed="false">
      <c r="A100" s="6" t="s">
        <v>8</v>
      </c>
      <c r="B100" s="6" t="n">
        <v>590</v>
      </c>
      <c r="C100" s="6" t="n">
        <v>103</v>
      </c>
      <c r="D100" s="6" t="n">
        <v>42</v>
      </c>
      <c r="E100" s="8" t="n">
        <f aca="false">SUM(B100:D100)</f>
        <v>735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38</v>
      </c>
      <c r="C101" s="8" t="n">
        <f aca="false">SUM(C97:C100)</f>
        <v>1156</v>
      </c>
      <c r="D101" s="6" t="n">
        <f aca="false">SUM(D97:D100)</f>
        <v>645</v>
      </c>
      <c r="E101" s="8" t="n">
        <f aca="false">SUM(B101:D101)</f>
        <v>4239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false" outlineLevel="0" collapsed="false">
      <c r="A106" s="6" t="s">
        <v>4</v>
      </c>
      <c r="B106" s="6" t="s">
        <v>5</v>
      </c>
      <c r="C106" s="6"/>
      <c r="D106" s="6"/>
      <c r="E106" s="7" t="s">
        <v>6</v>
      </c>
    </row>
    <row r="107" customFormat="false" ht="15" hidden="false" customHeight="false" outlineLevel="0" collapsed="false">
      <c r="A107" s="6"/>
      <c r="B107" s="6" t="n">
        <v>0</v>
      </c>
      <c r="C107" s="6" t="n">
        <v>1</v>
      </c>
      <c r="D107" s="6" t="s">
        <v>7</v>
      </c>
      <c r="E107" s="7"/>
    </row>
    <row r="108" customFormat="false" ht="15" hidden="false" customHeight="false" outlineLevel="0" collapsed="false">
      <c r="A108" s="6" t="n">
        <v>1</v>
      </c>
      <c r="B108" s="6" t="n">
        <v>522</v>
      </c>
      <c r="C108" s="6" t="n">
        <v>487</v>
      </c>
      <c r="D108" s="6" t="n">
        <v>0</v>
      </c>
      <c r="E108" s="8" t="n">
        <f aca="false">SUM(B108:D108)</f>
        <v>1009</v>
      </c>
    </row>
    <row r="109" customFormat="false" ht="15" hidden="false" customHeight="false" outlineLevel="0" collapsed="false">
      <c r="A109" s="6" t="n">
        <v>2</v>
      </c>
      <c r="B109" s="6" t="n">
        <v>401</v>
      </c>
      <c r="C109" s="6" t="n">
        <v>221</v>
      </c>
      <c r="D109" s="6" t="n">
        <v>353</v>
      </c>
      <c r="E109" s="8" t="n">
        <f aca="false">SUM(B109:D109)</f>
        <v>975</v>
      </c>
    </row>
    <row r="110" customFormat="false" ht="15" hidden="false" customHeight="false" outlineLevel="0" collapsed="false">
      <c r="A110" s="6" t="n">
        <v>3</v>
      </c>
      <c r="B110" s="6" t="n">
        <v>396</v>
      </c>
      <c r="C110" s="6" t="n">
        <v>80</v>
      </c>
      <c r="D110" s="6" t="n">
        <v>109</v>
      </c>
      <c r="E110" s="8" t="n">
        <f aca="false">SUM(B110:D110)</f>
        <v>585</v>
      </c>
    </row>
    <row r="111" customFormat="false" ht="15" hidden="false" customHeight="false" outlineLevel="0" collapsed="false">
      <c r="A111" s="6" t="s">
        <v>8</v>
      </c>
      <c r="B111" s="6" t="n">
        <v>467</v>
      </c>
      <c r="C111" s="6" t="n">
        <v>68</v>
      </c>
      <c r="D111" s="6" t="n">
        <v>50</v>
      </c>
      <c r="E111" s="8" t="n">
        <f aca="false">SUM(B111:D111)</f>
        <v>585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6</v>
      </c>
      <c r="C112" s="6" t="n">
        <f aca="false">SUM(C108:C111)</f>
        <v>856</v>
      </c>
      <c r="D112" s="6" t="n">
        <f aca="false">SUM(D108:D111)</f>
        <v>512</v>
      </c>
      <c r="E112" s="8" t="n">
        <f aca="false">SUM(B112:D112)</f>
        <v>3154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false" outlineLevel="0" collapsed="false">
      <c r="A117" s="6" t="s">
        <v>4</v>
      </c>
      <c r="B117" s="6" t="s">
        <v>5</v>
      </c>
      <c r="C117" s="6"/>
      <c r="D117" s="6"/>
      <c r="E117" s="7" t="s">
        <v>6</v>
      </c>
    </row>
    <row r="118" customFormat="false" ht="15" hidden="false" customHeight="false" outlineLevel="0" collapsed="false">
      <c r="A118" s="6"/>
      <c r="B118" s="6" t="n">
        <v>0</v>
      </c>
      <c r="C118" s="6" t="n">
        <v>1</v>
      </c>
      <c r="D118" s="6" t="s">
        <v>7</v>
      </c>
      <c r="E118" s="7"/>
    </row>
    <row r="119" customFormat="false" ht="15" hidden="false" customHeight="false" outlineLevel="0" collapsed="false">
      <c r="A119" s="6" t="n">
        <v>1</v>
      </c>
      <c r="B119" s="8" t="n">
        <v>5748</v>
      </c>
      <c r="C119" s="8" t="n">
        <v>4227</v>
      </c>
      <c r="D119" s="6" t="n">
        <v>0</v>
      </c>
      <c r="E119" s="8" t="n">
        <f aca="false">SUM(B119:D119)</f>
        <v>9975</v>
      </c>
    </row>
    <row r="120" customFormat="false" ht="15" hidden="false" customHeight="false" outlineLevel="0" collapsed="false">
      <c r="A120" s="6" t="n">
        <v>2</v>
      </c>
      <c r="B120" s="8" t="n">
        <v>3339</v>
      </c>
      <c r="C120" s="8" t="n">
        <v>1424</v>
      </c>
      <c r="D120" s="8" t="n">
        <v>2907</v>
      </c>
      <c r="E120" s="8" t="n">
        <f aca="false">SUM(B120:D120)</f>
        <v>7670</v>
      </c>
    </row>
    <row r="121" customFormat="false" ht="15" hidden="false" customHeight="false" outlineLevel="0" collapsed="false">
      <c r="A121" s="6" t="n">
        <v>3</v>
      </c>
      <c r="B121" s="8" t="n">
        <v>3342</v>
      </c>
      <c r="C121" s="6" t="n">
        <v>493</v>
      </c>
      <c r="D121" s="6" t="n">
        <v>679</v>
      </c>
      <c r="E121" s="8" t="n">
        <f aca="false">SUM(B121:D121)</f>
        <v>4514</v>
      </c>
    </row>
    <row r="122" customFormat="false" ht="15" hidden="false" customHeight="false" outlineLevel="0" collapsed="false">
      <c r="A122" s="6" t="s">
        <v>8</v>
      </c>
      <c r="B122" s="8" t="n">
        <v>3716</v>
      </c>
      <c r="C122" s="6" t="n">
        <v>455</v>
      </c>
      <c r="D122" s="6" t="n">
        <v>266</v>
      </c>
      <c r="E122" s="8" t="n">
        <f aca="false">SUM(B122:D122)</f>
        <v>4437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145</v>
      </c>
      <c r="C123" s="8" t="n">
        <f aca="false">SUM(C119:C122)</f>
        <v>6599</v>
      </c>
      <c r="D123" s="8" t="n">
        <f aca="false">SUM(D119:D122)</f>
        <v>3852</v>
      </c>
      <c r="E123" s="8" t="n">
        <f aca="false">SUM(B123:D123)</f>
        <v>26596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false" outlineLevel="0" collapsed="false">
      <c r="A128" s="6" t="s">
        <v>4</v>
      </c>
      <c r="B128" s="6" t="s">
        <v>5</v>
      </c>
      <c r="C128" s="6"/>
      <c r="D128" s="6"/>
      <c r="E128" s="7" t="s">
        <v>6</v>
      </c>
    </row>
    <row r="129" customFormat="false" ht="15" hidden="false" customHeight="false" outlineLevel="0" collapsed="false">
      <c r="A129" s="6"/>
      <c r="B129" s="6" t="n">
        <v>0</v>
      </c>
      <c r="C129" s="6" t="n">
        <v>1</v>
      </c>
      <c r="D129" s="6" t="s">
        <v>7</v>
      </c>
      <c r="E129" s="7"/>
    </row>
    <row r="130" customFormat="false" ht="15" hidden="false" customHeight="false" outlineLevel="0" collapsed="false">
      <c r="A130" s="6" t="n">
        <v>1</v>
      </c>
      <c r="B130" s="6" t="n">
        <v>638</v>
      </c>
      <c r="C130" s="6" t="n">
        <v>631</v>
      </c>
      <c r="D130" s="6" t="n">
        <v>0</v>
      </c>
      <c r="E130" s="8" t="n">
        <f aca="false">SUM(B130:D130)</f>
        <v>1269</v>
      </c>
    </row>
    <row r="131" customFormat="false" ht="15" hidden="false" customHeight="false" outlineLevel="0" collapsed="false">
      <c r="A131" s="6" t="n">
        <v>2</v>
      </c>
      <c r="B131" s="6" t="n">
        <v>454</v>
      </c>
      <c r="C131" s="6" t="n">
        <v>215</v>
      </c>
      <c r="D131" s="6" t="n">
        <v>419</v>
      </c>
      <c r="E131" s="8" t="n">
        <f aca="false">SUM(B131:D131)</f>
        <v>1088</v>
      </c>
    </row>
    <row r="132" customFormat="false" ht="15" hidden="false" customHeight="false" outlineLevel="0" collapsed="false">
      <c r="A132" s="6" t="n">
        <v>3</v>
      </c>
      <c r="B132" s="6" t="n">
        <v>431</v>
      </c>
      <c r="C132" s="6" t="n">
        <v>73</v>
      </c>
      <c r="D132" s="6" t="n">
        <v>121</v>
      </c>
      <c r="E132" s="8" t="n">
        <f aca="false">SUM(B132:D132)</f>
        <v>625</v>
      </c>
    </row>
    <row r="133" customFormat="false" ht="15" hidden="false" customHeight="false" outlineLevel="0" collapsed="false">
      <c r="A133" s="6" t="s">
        <v>8</v>
      </c>
      <c r="B133" s="6" t="n">
        <v>495</v>
      </c>
      <c r="C133" s="6" t="n">
        <v>65</v>
      </c>
      <c r="D133" s="6" t="n">
        <v>48</v>
      </c>
      <c r="E133" s="8" t="n">
        <f aca="false">SUM(B133:D133)</f>
        <v>608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18</v>
      </c>
      <c r="C134" s="6" t="n">
        <f aca="false">SUM(C130:C133)</f>
        <v>984</v>
      </c>
      <c r="D134" s="6" t="n">
        <f aca="false">SUM(D130:D133)</f>
        <v>588</v>
      </c>
      <c r="E134" s="8" t="n">
        <f aca="false">SUM(B134:D134)</f>
        <v>3590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false" outlineLevel="0" collapsed="false">
      <c r="A139" s="6" t="s">
        <v>4</v>
      </c>
      <c r="B139" s="6" t="s">
        <v>5</v>
      </c>
      <c r="C139" s="6"/>
      <c r="D139" s="6"/>
      <c r="E139" s="7" t="s">
        <v>6</v>
      </c>
    </row>
    <row r="140" customFormat="false" ht="15" hidden="false" customHeight="false" outlineLevel="0" collapsed="false">
      <c r="A140" s="6"/>
      <c r="B140" s="6" t="n">
        <v>0</v>
      </c>
      <c r="C140" s="6" t="n">
        <v>1</v>
      </c>
      <c r="D140" s="6" t="s">
        <v>7</v>
      </c>
      <c r="E140" s="7"/>
    </row>
    <row r="141" customFormat="false" ht="15" hidden="false" customHeight="false" outlineLevel="0" collapsed="false">
      <c r="A141" s="6" t="n">
        <v>1</v>
      </c>
      <c r="B141" s="8" t="n">
        <v>3003</v>
      </c>
      <c r="C141" s="8" t="n">
        <v>2528</v>
      </c>
      <c r="D141" s="6" t="n">
        <v>0</v>
      </c>
      <c r="E141" s="8" t="n">
        <f aca="false">SUM(B141:D141)</f>
        <v>5531</v>
      </c>
    </row>
    <row r="142" customFormat="false" ht="15" hidden="false" customHeight="false" outlineLevel="0" collapsed="false">
      <c r="A142" s="6" t="n">
        <v>2</v>
      </c>
      <c r="B142" s="8" t="n">
        <v>1809</v>
      </c>
      <c r="C142" s="6" t="n">
        <v>857</v>
      </c>
      <c r="D142" s="8" t="n">
        <v>1696</v>
      </c>
      <c r="E142" s="8" t="n">
        <f aca="false">SUM(B142:D142)</f>
        <v>4362</v>
      </c>
    </row>
    <row r="143" customFormat="false" ht="15" hidden="false" customHeight="false" outlineLevel="0" collapsed="false">
      <c r="A143" s="6" t="n">
        <v>3</v>
      </c>
      <c r="B143" s="8" t="n">
        <v>1678</v>
      </c>
      <c r="C143" s="6" t="n">
        <v>323</v>
      </c>
      <c r="D143" s="6" t="n">
        <v>385</v>
      </c>
      <c r="E143" s="8" t="n">
        <f aca="false">SUM(B143:D143)</f>
        <v>2386</v>
      </c>
    </row>
    <row r="144" customFormat="false" ht="15" hidden="false" customHeight="false" outlineLevel="0" collapsed="false">
      <c r="A144" s="6" t="s">
        <v>8</v>
      </c>
      <c r="B144" s="8" t="n">
        <v>1843</v>
      </c>
      <c r="C144" s="6" t="n">
        <v>258</v>
      </c>
      <c r="D144" s="6" t="n">
        <v>210</v>
      </c>
      <c r="E144" s="8" t="n">
        <f aca="false">SUM(B144:D144)</f>
        <v>2311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33</v>
      </c>
      <c r="C145" s="8" t="n">
        <f aca="false">SUM(C141:C144)</f>
        <v>3966</v>
      </c>
      <c r="D145" s="8" t="n">
        <f aca="false">SUM(D141:D144)</f>
        <v>2291</v>
      </c>
      <c r="E145" s="8" t="n">
        <f aca="false">SUM(B145:D145)</f>
        <v>14590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false" outlineLevel="0" collapsed="false">
      <c r="A150" s="6" t="s">
        <v>4</v>
      </c>
      <c r="B150" s="6" t="s">
        <v>5</v>
      </c>
      <c r="C150" s="6"/>
      <c r="D150" s="6"/>
      <c r="E150" s="7" t="s">
        <v>6</v>
      </c>
    </row>
    <row r="151" customFormat="false" ht="15" hidden="false" customHeight="false" outlineLevel="0" collapsed="false">
      <c r="A151" s="6"/>
      <c r="B151" s="6" t="n">
        <v>0</v>
      </c>
      <c r="C151" s="6" t="n">
        <v>1</v>
      </c>
      <c r="D151" s="6" t="s">
        <v>7</v>
      </c>
      <c r="E151" s="7"/>
    </row>
    <row r="152" customFormat="false" ht="15" hidden="false" customHeight="false" outlineLevel="0" collapsed="false">
      <c r="A152" s="6" t="n">
        <v>1</v>
      </c>
      <c r="B152" s="8" t="n">
        <v>1018</v>
      </c>
      <c r="C152" s="6" t="n">
        <v>724</v>
      </c>
      <c r="D152" s="6" t="n">
        <v>0</v>
      </c>
      <c r="E152" s="8" t="n">
        <f aca="false">SUM(B152:D152)</f>
        <v>1742</v>
      </c>
    </row>
    <row r="153" customFormat="false" ht="15" hidden="false" customHeight="false" outlineLevel="0" collapsed="false">
      <c r="A153" s="6" t="n">
        <v>2</v>
      </c>
      <c r="B153" s="6" t="n">
        <v>587</v>
      </c>
      <c r="C153" s="6" t="n">
        <v>260</v>
      </c>
      <c r="D153" s="6" t="n">
        <v>474</v>
      </c>
      <c r="E153" s="8" t="n">
        <f aca="false">SUM(B153:D153)</f>
        <v>1321</v>
      </c>
    </row>
    <row r="154" customFormat="false" ht="15" hidden="false" customHeight="false" outlineLevel="0" collapsed="false">
      <c r="A154" s="6" t="n">
        <v>3</v>
      </c>
      <c r="B154" s="6" t="n">
        <v>582</v>
      </c>
      <c r="C154" s="6" t="n">
        <v>91</v>
      </c>
      <c r="D154" s="6" t="n">
        <v>114</v>
      </c>
      <c r="E154" s="8" t="n">
        <f aca="false">SUM(B154:D154)</f>
        <v>787</v>
      </c>
    </row>
    <row r="155" customFormat="false" ht="15" hidden="false" customHeight="false" outlineLevel="0" collapsed="false">
      <c r="A155" s="6" t="s">
        <v>8</v>
      </c>
      <c r="B155" s="6" t="n">
        <v>705</v>
      </c>
      <c r="C155" s="6" t="n">
        <v>69</v>
      </c>
      <c r="D155" s="6" t="n">
        <v>47</v>
      </c>
      <c r="E155" s="8" t="n">
        <f aca="false">SUM(B155:D155)</f>
        <v>821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92</v>
      </c>
      <c r="C156" s="8" t="n">
        <f aca="false">SUM(C152:C155)</f>
        <v>1144</v>
      </c>
      <c r="D156" s="6" t="n">
        <f aca="false">SUM(D152:D155)</f>
        <v>635</v>
      </c>
      <c r="E156" s="8" t="n">
        <f aca="false">SUM(B156:D156)</f>
        <v>467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false" outlineLevel="0" collapsed="false">
      <c r="A161" s="6" t="s">
        <v>4</v>
      </c>
      <c r="B161" s="6" t="s">
        <v>5</v>
      </c>
      <c r="C161" s="6"/>
      <c r="D161" s="6"/>
      <c r="E161" s="7" t="s">
        <v>6</v>
      </c>
    </row>
    <row r="162" customFormat="false" ht="15" hidden="false" customHeight="false" outlineLevel="0" collapsed="false">
      <c r="A162" s="6"/>
      <c r="B162" s="6" t="n">
        <v>0</v>
      </c>
      <c r="C162" s="6" t="n">
        <v>1</v>
      </c>
      <c r="D162" s="6" t="s">
        <v>7</v>
      </c>
      <c r="E162" s="7"/>
    </row>
    <row r="163" customFormat="false" ht="15" hidden="false" customHeight="false" outlineLevel="0" collapsed="false">
      <c r="A163" s="6" t="n">
        <v>1</v>
      </c>
      <c r="B163" s="8" t="n">
        <v>18842</v>
      </c>
      <c r="C163" s="8" t="n">
        <v>12087</v>
      </c>
      <c r="D163" s="6" t="n">
        <v>0</v>
      </c>
      <c r="E163" s="8" t="n">
        <f aca="false">SUM(B163:D163)</f>
        <v>30929</v>
      </c>
    </row>
    <row r="164" customFormat="false" ht="15" hidden="false" customHeight="false" outlineLevel="0" collapsed="false">
      <c r="A164" s="6" t="n">
        <v>2</v>
      </c>
      <c r="B164" s="8" t="n">
        <v>9315</v>
      </c>
      <c r="C164" s="8" t="n">
        <v>3941</v>
      </c>
      <c r="D164" s="8" t="n">
        <v>7751</v>
      </c>
      <c r="E164" s="8" t="n">
        <f aca="false">SUM(B164:D164)</f>
        <v>21007</v>
      </c>
    </row>
    <row r="165" customFormat="false" ht="15" hidden="false" customHeight="false" outlineLevel="0" collapsed="false">
      <c r="A165" s="6" t="n">
        <v>3</v>
      </c>
      <c r="B165" s="8" t="n">
        <v>9304</v>
      </c>
      <c r="C165" s="8" t="n">
        <v>1423</v>
      </c>
      <c r="D165" s="8" t="n">
        <v>1704</v>
      </c>
      <c r="E165" s="8" t="n">
        <f aca="false">SUM(B165:D165)</f>
        <v>12431</v>
      </c>
    </row>
    <row r="166" customFormat="false" ht="15" hidden="false" customHeight="false" outlineLevel="0" collapsed="false">
      <c r="A166" s="6" t="s">
        <v>8</v>
      </c>
      <c r="B166" s="8" t="n">
        <v>8735</v>
      </c>
      <c r="C166" s="8" t="n">
        <v>1104</v>
      </c>
      <c r="D166" s="8" t="n">
        <v>743</v>
      </c>
      <c r="E166" s="8" t="n">
        <f aca="false">SUM(B166:D166)</f>
        <v>10582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196</v>
      </c>
      <c r="C167" s="8" t="n">
        <f aca="false">SUM(C163:C166)</f>
        <v>18555</v>
      </c>
      <c r="D167" s="8" t="n">
        <f aca="false">SUM(D163:D166)</f>
        <v>10198</v>
      </c>
      <c r="E167" s="8" t="n">
        <f aca="false">SUM(B167:D167)</f>
        <v>74949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false" outlineLevel="0" collapsed="false">
      <c r="A172" s="6" t="s">
        <v>4</v>
      </c>
      <c r="B172" s="6" t="s">
        <v>5</v>
      </c>
      <c r="C172" s="6"/>
      <c r="D172" s="6"/>
      <c r="E172" s="7" t="s">
        <v>6</v>
      </c>
    </row>
    <row r="173" customFormat="false" ht="15" hidden="false" customHeight="false" outlineLevel="0" collapsed="false">
      <c r="A173" s="6"/>
      <c r="B173" s="6" t="n">
        <v>0</v>
      </c>
      <c r="C173" s="6" t="n">
        <v>1</v>
      </c>
      <c r="D173" s="6" t="s">
        <v>7</v>
      </c>
      <c r="E173" s="7"/>
    </row>
    <row r="174" customFormat="false" ht="15" hidden="false" customHeight="false" outlineLevel="0" collapsed="false">
      <c r="A174" s="6" t="n">
        <v>1</v>
      </c>
      <c r="B174" s="6" t="n">
        <v>420</v>
      </c>
      <c r="C174" s="6" t="n">
        <v>393</v>
      </c>
      <c r="D174" s="6" t="n">
        <v>0</v>
      </c>
      <c r="E174" s="8" t="n">
        <f aca="false">SUM(B174:D174)</f>
        <v>813</v>
      </c>
    </row>
    <row r="175" customFormat="false" ht="15" hidden="false" customHeight="false" outlineLevel="0" collapsed="false">
      <c r="A175" s="6" t="n">
        <v>2</v>
      </c>
      <c r="B175" s="6" t="n">
        <v>321</v>
      </c>
      <c r="C175" s="6" t="n">
        <v>153</v>
      </c>
      <c r="D175" s="6" t="n">
        <v>251</v>
      </c>
      <c r="E175" s="8" t="n">
        <f aca="false">SUM(B175:D175)</f>
        <v>725</v>
      </c>
    </row>
    <row r="176" customFormat="false" ht="15" hidden="false" customHeight="false" outlineLevel="0" collapsed="false">
      <c r="A176" s="6" t="n">
        <v>3</v>
      </c>
      <c r="B176" s="6" t="n">
        <v>326</v>
      </c>
      <c r="C176" s="6" t="n">
        <v>65</v>
      </c>
      <c r="D176" s="6" t="n">
        <v>84</v>
      </c>
      <c r="E176" s="8" t="n">
        <f aca="false">SUM(B176:D176)</f>
        <v>475</v>
      </c>
    </row>
    <row r="177" customFormat="false" ht="15" hidden="false" customHeight="false" outlineLevel="0" collapsed="false">
      <c r="A177" s="6" t="s">
        <v>8</v>
      </c>
      <c r="B177" s="6" t="n">
        <v>374</v>
      </c>
      <c r="C177" s="6" t="n">
        <v>47</v>
      </c>
      <c r="D177" s="6" t="n">
        <v>32</v>
      </c>
      <c r="E177" s="8" t="n">
        <f aca="false">SUM(B177:D177)</f>
        <v>45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1</v>
      </c>
      <c r="C178" s="6" t="n">
        <f aca="false">SUM(C174:C177)</f>
        <v>658</v>
      </c>
      <c r="D178" s="6" t="n">
        <f aca="false">SUM(D174:D177)</f>
        <v>367</v>
      </c>
      <c r="E178" s="8" t="n">
        <f aca="false">SUM(B178:D178)</f>
        <v>2466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false" outlineLevel="0" collapsed="false">
      <c r="A183" s="6" t="s">
        <v>4</v>
      </c>
      <c r="B183" s="6" t="s">
        <v>5</v>
      </c>
      <c r="C183" s="6"/>
      <c r="D183" s="6"/>
      <c r="E183" s="7" t="s">
        <v>6</v>
      </c>
    </row>
    <row r="184" customFormat="false" ht="15" hidden="false" customHeight="false" outlineLevel="0" collapsed="false">
      <c r="A184" s="6"/>
      <c r="B184" s="6" t="n">
        <v>0</v>
      </c>
      <c r="C184" s="6" t="n">
        <v>1</v>
      </c>
      <c r="D184" s="6" t="s">
        <v>7</v>
      </c>
      <c r="E184" s="7"/>
    </row>
    <row r="185" customFormat="false" ht="15" hidden="false" customHeight="false" outlineLevel="0" collapsed="false">
      <c r="A185" s="6" t="n">
        <v>1</v>
      </c>
      <c r="B185" s="8" t="n">
        <v>1100</v>
      </c>
      <c r="C185" s="6" t="n">
        <v>940</v>
      </c>
      <c r="D185" s="6" t="n">
        <v>0</v>
      </c>
      <c r="E185" s="8" t="n">
        <f aca="false">SUM(B185:D185)</f>
        <v>2040</v>
      </c>
    </row>
    <row r="186" customFormat="false" ht="15" hidden="false" customHeight="false" outlineLevel="0" collapsed="false">
      <c r="A186" s="6" t="n">
        <v>2</v>
      </c>
      <c r="B186" s="6" t="n">
        <v>749</v>
      </c>
      <c r="C186" s="6" t="n">
        <v>307</v>
      </c>
      <c r="D186" s="6" t="n">
        <v>642</v>
      </c>
      <c r="E186" s="8" t="n">
        <f aca="false">SUM(B186:D186)</f>
        <v>1698</v>
      </c>
    </row>
    <row r="187" customFormat="false" ht="15" hidden="false" customHeight="false" outlineLevel="0" collapsed="false">
      <c r="A187" s="6" t="n">
        <v>3</v>
      </c>
      <c r="B187" s="6" t="n">
        <v>753</v>
      </c>
      <c r="C187" s="6" t="n">
        <v>128</v>
      </c>
      <c r="D187" s="6" t="n">
        <v>136</v>
      </c>
      <c r="E187" s="8" t="n">
        <f aca="false">SUM(B187:D187)</f>
        <v>1017</v>
      </c>
    </row>
    <row r="188" customFormat="false" ht="15" hidden="false" customHeight="false" outlineLevel="0" collapsed="false">
      <c r="A188" s="6" t="s">
        <v>8</v>
      </c>
      <c r="B188" s="6" t="n">
        <v>687</v>
      </c>
      <c r="C188" s="6" t="n">
        <v>97</v>
      </c>
      <c r="D188" s="6" t="n">
        <v>57</v>
      </c>
      <c r="E188" s="8" t="n">
        <f aca="false">SUM(B188:D188)</f>
        <v>841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89</v>
      </c>
      <c r="C189" s="8" t="n">
        <f aca="false">SUM(C185:C188)</f>
        <v>1472</v>
      </c>
      <c r="D189" s="6" t="n">
        <f aca="false">SUM(D185:D188)</f>
        <v>835</v>
      </c>
      <c r="E189" s="8" t="n">
        <f aca="false">SUM(B189:D189)</f>
        <v>5596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false" outlineLevel="0" collapsed="false">
      <c r="A194" s="6" t="s">
        <v>4</v>
      </c>
      <c r="B194" s="6" t="s">
        <v>5</v>
      </c>
      <c r="C194" s="6"/>
      <c r="D194" s="6"/>
      <c r="E194" s="7" t="s">
        <v>6</v>
      </c>
    </row>
    <row r="195" customFormat="false" ht="15" hidden="false" customHeight="false" outlineLevel="0" collapsed="false">
      <c r="A195" s="6"/>
      <c r="B195" s="6" t="n">
        <v>0</v>
      </c>
      <c r="C195" s="6" t="n">
        <v>1</v>
      </c>
      <c r="D195" s="6" t="s">
        <v>7</v>
      </c>
      <c r="E195" s="7"/>
    </row>
    <row r="196" customFormat="false" ht="15" hidden="false" customHeight="false" outlineLevel="0" collapsed="false">
      <c r="A196" s="6" t="n">
        <v>1</v>
      </c>
      <c r="B196" s="6" t="n">
        <v>273</v>
      </c>
      <c r="C196" s="6" t="n">
        <v>190</v>
      </c>
      <c r="D196" s="6" t="n">
        <v>0</v>
      </c>
      <c r="E196" s="8" t="n">
        <f aca="false">SUM(B196:D196)</f>
        <v>463</v>
      </c>
    </row>
    <row r="197" customFormat="false" ht="15" hidden="false" customHeight="false" outlineLevel="0" collapsed="false">
      <c r="A197" s="6" t="n">
        <v>2</v>
      </c>
      <c r="B197" s="6" t="n">
        <v>204</v>
      </c>
      <c r="C197" s="6" t="n">
        <v>60</v>
      </c>
      <c r="D197" s="6" t="n">
        <v>114</v>
      </c>
      <c r="E197" s="8" t="n">
        <f aca="false">SUM(B197:D197)</f>
        <v>378</v>
      </c>
    </row>
    <row r="198" customFormat="false" ht="15" hidden="false" customHeight="false" outlineLevel="0" collapsed="false">
      <c r="A198" s="6" t="n">
        <v>3</v>
      </c>
      <c r="B198" s="6" t="n">
        <v>197</v>
      </c>
      <c r="C198" s="6" t="n">
        <v>21</v>
      </c>
      <c r="D198" s="6" t="n">
        <v>33</v>
      </c>
      <c r="E198" s="8" t="n">
        <f aca="false">SUM(B198:D198)</f>
        <v>251</v>
      </c>
    </row>
    <row r="199" customFormat="false" ht="15" hidden="false" customHeight="false" outlineLevel="0" collapsed="false">
      <c r="A199" s="6" t="s">
        <v>8</v>
      </c>
      <c r="B199" s="6" t="n">
        <v>189</v>
      </c>
      <c r="C199" s="6" t="n">
        <v>14</v>
      </c>
      <c r="D199" s="6" t="n">
        <v>12</v>
      </c>
      <c r="E199" s="8" t="n">
        <f aca="false">SUM(B199:D199)</f>
        <v>215</v>
      </c>
    </row>
    <row r="200" customFormat="false" ht="15" hidden="false" customHeight="false" outlineLevel="0" collapsed="false">
      <c r="A200" s="6" t="s">
        <v>6</v>
      </c>
      <c r="B200" s="6" t="n">
        <f aca="false">SUM(B196:B199)</f>
        <v>863</v>
      </c>
      <c r="C200" s="6" t="n">
        <f aca="false">SUM(C196:C199)</f>
        <v>285</v>
      </c>
      <c r="D200" s="6" t="n">
        <f aca="false">SUM(D196:D199)</f>
        <v>159</v>
      </c>
      <c r="E200" s="8" t="n">
        <f aca="false">SUM(B200:D200)</f>
        <v>1307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false" outlineLevel="0" collapsed="false">
      <c r="A205" s="6" t="s">
        <v>4</v>
      </c>
      <c r="B205" s="6" t="s">
        <v>5</v>
      </c>
      <c r="C205" s="6"/>
      <c r="D205" s="6"/>
      <c r="E205" s="7" t="s">
        <v>6</v>
      </c>
    </row>
    <row r="206" customFormat="false" ht="15" hidden="false" customHeight="false" outlineLevel="0" collapsed="false">
      <c r="A206" s="6"/>
      <c r="B206" s="6" t="n">
        <v>0</v>
      </c>
      <c r="C206" s="6" t="n">
        <v>1</v>
      </c>
      <c r="D206" s="6" t="s">
        <v>7</v>
      </c>
      <c r="E206" s="7"/>
    </row>
    <row r="207" customFormat="false" ht="15" hidden="false" customHeight="false" outlineLevel="0" collapsed="false">
      <c r="A207" s="6" t="n">
        <v>1</v>
      </c>
      <c r="B207" s="6" t="n">
        <v>293</v>
      </c>
      <c r="C207" s="6" t="n">
        <v>287</v>
      </c>
      <c r="D207" s="6" t="n">
        <v>0</v>
      </c>
      <c r="E207" s="8" t="n">
        <f aca="false">SUM(B207:D207)</f>
        <v>580</v>
      </c>
    </row>
    <row r="208" customFormat="false" ht="15" hidden="false" customHeight="false" outlineLevel="0" collapsed="false">
      <c r="A208" s="6" t="n">
        <v>2</v>
      </c>
      <c r="B208" s="6" t="n">
        <v>207</v>
      </c>
      <c r="C208" s="6" t="n">
        <v>110</v>
      </c>
      <c r="D208" s="6" t="n">
        <v>220</v>
      </c>
      <c r="E208" s="8" t="n">
        <f aca="false">SUM(B208:D208)</f>
        <v>537</v>
      </c>
    </row>
    <row r="209" customFormat="false" ht="15" hidden="false" customHeight="false" outlineLevel="0" collapsed="false">
      <c r="A209" s="6" t="n">
        <v>3</v>
      </c>
      <c r="B209" s="6" t="n">
        <v>253</v>
      </c>
      <c r="C209" s="6" t="n">
        <v>47</v>
      </c>
      <c r="D209" s="6" t="n">
        <v>43</v>
      </c>
      <c r="E209" s="8" t="n">
        <f aca="false">SUM(B209:D209)</f>
        <v>343</v>
      </c>
    </row>
    <row r="210" customFormat="false" ht="15" hidden="false" customHeight="false" outlineLevel="0" collapsed="false">
      <c r="A210" s="6" t="s">
        <v>8</v>
      </c>
      <c r="B210" s="6" t="n">
        <v>309</v>
      </c>
      <c r="C210" s="6" t="n">
        <v>44</v>
      </c>
      <c r="D210" s="6" t="n">
        <v>34</v>
      </c>
      <c r="E210" s="8" t="n">
        <f aca="false">SUM(B210:D210)</f>
        <v>387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2</v>
      </c>
      <c r="C211" s="6" t="n">
        <f aca="false">SUM(C207:C210)</f>
        <v>488</v>
      </c>
      <c r="D211" s="6" t="n">
        <f aca="false">SUM(D207:D210)</f>
        <v>297</v>
      </c>
      <c r="E211" s="8" t="n">
        <f aca="false">SUM(B211:D211)</f>
        <v>1847</v>
      </c>
    </row>
  </sheetData>
  <mergeCells count="19"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20bis!B9</f>
        <v>40819</v>
      </c>
      <c r="C9" s="8" t="n">
        <f aca="false">SUM(2020bis!C9:D9)</f>
        <v>29439</v>
      </c>
      <c r="D9" s="8" t="n">
        <f aca="false">SUM(B9:C9)</f>
        <v>70258</v>
      </c>
      <c r="F9" s="6" t="n">
        <v>1</v>
      </c>
      <c r="G9" s="12" t="n">
        <f aca="false">B9/D9</f>
        <v>0.580987218537391</v>
      </c>
      <c r="H9" s="12" t="n">
        <f aca="false">C9/D9</f>
        <v>0.419012781462609</v>
      </c>
      <c r="I9" s="12" t="n">
        <f aca="false">SUM(G9:H9)</f>
        <v>1</v>
      </c>
      <c r="K9" s="6" t="n">
        <v>1</v>
      </c>
      <c r="L9" s="12" t="n">
        <f aca="false">B9/B13</f>
        <v>0.378051717111844</v>
      </c>
      <c r="M9" s="12" t="n">
        <f aca="false">C9/C13</f>
        <v>0.411055879806753</v>
      </c>
      <c r="N9" s="12" t="n">
        <f aca="false">D9/D13</f>
        <v>0.391213319227129</v>
      </c>
    </row>
    <row r="10" customFormat="false" ht="15" hidden="false" customHeight="false" outlineLevel="0" collapsed="false">
      <c r="A10" s="6" t="n">
        <v>2</v>
      </c>
      <c r="B10" s="8" t="n">
        <f aca="false">2020bis!B10</f>
        <v>22460</v>
      </c>
      <c r="C10" s="8" t="n">
        <f aca="false">SUM(2020bis!C10:D10)</f>
        <v>28936</v>
      </c>
      <c r="D10" s="8" t="n">
        <f aca="false">SUM(B10:C10)</f>
        <v>51396</v>
      </c>
      <c r="F10" s="6" t="n">
        <v>2</v>
      </c>
      <c r="G10" s="12" t="n">
        <f aca="false">B10/D10</f>
        <v>0.436998988248113</v>
      </c>
      <c r="H10" s="12" t="n">
        <f aca="false">C10/D10</f>
        <v>0.563001011751887</v>
      </c>
      <c r="I10" s="12" t="n">
        <f aca="false">SUM(G10:H10)</f>
        <v>1</v>
      </c>
      <c r="K10" s="6" t="n">
        <v>2</v>
      </c>
      <c r="L10" s="12" t="n">
        <f aca="false">B10/B13</f>
        <v>0.208016893268625</v>
      </c>
      <c r="M10" s="12" t="n">
        <f aca="false">C10/C13</f>
        <v>0.404032505794633</v>
      </c>
      <c r="N10" s="12" t="n">
        <f aca="false">D10/D13</f>
        <v>0.28618519962136</v>
      </c>
    </row>
    <row r="11" customFormat="false" ht="15" hidden="false" customHeight="false" outlineLevel="0" collapsed="false">
      <c r="A11" s="6" t="n">
        <v>3</v>
      </c>
      <c r="B11" s="8" t="n">
        <f aca="false">2020bis!B11</f>
        <v>22250</v>
      </c>
      <c r="C11" s="8" t="n">
        <f aca="false">SUM(2020bis!C11:D11)</f>
        <v>8248</v>
      </c>
      <c r="D11" s="8" t="n">
        <f aca="false">SUM(B11:C11)</f>
        <v>30498</v>
      </c>
      <c r="F11" s="6" t="n">
        <v>3</v>
      </c>
      <c r="G11" s="12" t="n">
        <f aca="false">B11/D11</f>
        <v>0.729556036461407</v>
      </c>
      <c r="H11" s="12" t="n">
        <f aca="false">C11/D11</f>
        <v>0.270443963538593</v>
      </c>
      <c r="I11" s="12" t="n">
        <f aca="false">SUM(G11:H11)</f>
        <v>1</v>
      </c>
      <c r="K11" s="6" t="n">
        <v>3</v>
      </c>
      <c r="L11" s="12" t="n">
        <f aca="false">B11/B13</f>
        <v>0.206071944578224</v>
      </c>
      <c r="M11" s="12" t="n">
        <f aca="false">C11/C13</f>
        <v>0.115166578234522</v>
      </c>
      <c r="N11" s="12" t="n">
        <f aca="false">D11/D13</f>
        <v>0.169820145887856</v>
      </c>
    </row>
    <row r="12" customFormat="false" ht="15" hidden="false" customHeight="false" outlineLevel="0" collapsed="false">
      <c r="A12" s="6" t="s">
        <v>8</v>
      </c>
      <c r="B12" s="8" t="n">
        <f aca="false">2020bis!B12</f>
        <v>22443</v>
      </c>
      <c r="C12" s="8" t="n">
        <f aca="false">SUM(2020bis!C12:D12)</f>
        <v>4995</v>
      </c>
      <c r="D12" s="8" t="n">
        <f aca="false">SUM(B12:C12)</f>
        <v>27438</v>
      </c>
      <c r="F12" s="6" t="s">
        <v>8</v>
      </c>
      <c r="G12" s="12" t="n">
        <f aca="false">B12/D12</f>
        <v>0.817953203586267</v>
      </c>
      <c r="H12" s="12" t="n">
        <f aca="false">C12/D12</f>
        <v>0.182046796413733</v>
      </c>
      <c r="I12" s="12" t="n">
        <f aca="false">SUM(G12:H12)</f>
        <v>1</v>
      </c>
      <c r="K12" s="6" t="s">
        <v>8</v>
      </c>
      <c r="L12" s="12" t="n">
        <f aca="false">B12/B13</f>
        <v>0.207859445041307</v>
      </c>
      <c r="M12" s="12" t="n">
        <f aca="false">C12/C13</f>
        <v>0.0697450361640928</v>
      </c>
      <c r="N12" s="12" t="n">
        <f aca="false">D12/D13</f>
        <v>0.152781335263656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7972</v>
      </c>
      <c r="C13" s="8" t="n">
        <f aca="false">SUM(C9:C12)</f>
        <v>71618</v>
      </c>
      <c r="D13" s="8" t="n">
        <f aca="false">SUM(D9:D12)</f>
        <v>179590</v>
      </c>
      <c r="F13" s="6" t="s">
        <v>6</v>
      </c>
      <c r="G13" s="12" t="n">
        <f aca="false">B13/D13</f>
        <v>0.601213876051005</v>
      </c>
      <c r="H13" s="12" t="n">
        <f aca="false">C13/D13</f>
        <v>0.398786123948995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20bis!B20</f>
        <v>934</v>
      </c>
      <c r="C20" s="8" t="n">
        <f aca="false">SUM(2020bis!C20:D20)</f>
        <v>940</v>
      </c>
      <c r="D20" s="8" t="n">
        <f aca="false">SUM(B20:C20)</f>
        <v>1874</v>
      </c>
      <c r="F20" s="6" t="n">
        <v>1</v>
      </c>
      <c r="G20" s="12" t="n">
        <f aca="false">B20/D20</f>
        <v>0.498399146211313</v>
      </c>
      <c r="H20" s="12" t="n">
        <f aca="false">C20/D20</f>
        <v>0.501600853788687</v>
      </c>
      <c r="I20" s="12" t="n">
        <f aca="false">SUM(G20:H20)</f>
        <v>1</v>
      </c>
      <c r="K20" s="6" t="n">
        <v>1</v>
      </c>
      <c r="L20" s="12" t="n">
        <f aca="false">B20/B24</f>
        <v>0.323968088796393</v>
      </c>
      <c r="M20" s="12" t="n">
        <f aca="false">C20/C24</f>
        <v>0.383830134748877</v>
      </c>
      <c r="N20" s="12" t="n">
        <f aca="false">D20/D24</f>
        <v>0.351462865716429</v>
      </c>
    </row>
    <row r="21" customFormat="false" ht="15" hidden="false" customHeight="false" outlineLevel="0" collapsed="false">
      <c r="A21" s="6" t="n">
        <v>2</v>
      </c>
      <c r="B21" s="8" t="n">
        <f aca="false">2020bis!B21</f>
        <v>638</v>
      </c>
      <c r="C21" s="8" t="n">
        <f aca="false">SUM(2020bis!C21:D21)</f>
        <v>1056</v>
      </c>
      <c r="D21" s="8" t="n">
        <f aca="false">SUM(B21:C21)</f>
        <v>1694</v>
      </c>
      <c r="F21" s="6" t="n">
        <v>2</v>
      </c>
      <c r="G21" s="12" t="n">
        <f aca="false">B21/D21</f>
        <v>0.376623376623377</v>
      </c>
      <c r="H21" s="12" t="n">
        <f aca="false">C21/D21</f>
        <v>0.623376623376623</v>
      </c>
      <c r="I21" s="12" t="n">
        <f aca="false">SUM(G21:H21)</f>
        <v>1</v>
      </c>
      <c r="K21" s="6" t="n">
        <v>2</v>
      </c>
      <c r="L21" s="12" t="n">
        <f aca="false">B21/B24</f>
        <v>0.221297259798821</v>
      </c>
      <c r="M21" s="12" t="n">
        <f aca="false">C21/C24</f>
        <v>0.431196406696611</v>
      </c>
      <c r="N21" s="12" t="n">
        <f aca="false">D21/D24</f>
        <v>0.317704426106527</v>
      </c>
    </row>
    <row r="22" customFormat="false" ht="15" hidden="false" customHeight="false" outlineLevel="0" collapsed="false">
      <c r="A22" s="6" t="n">
        <v>3</v>
      </c>
      <c r="B22" s="8" t="n">
        <f aca="false">2020bis!B22</f>
        <v>683</v>
      </c>
      <c r="C22" s="8" t="n">
        <f aca="false">SUM(2020bis!C22:D22)</f>
        <v>307</v>
      </c>
      <c r="D22" s="8" t="n">
        <f aca="false">SUM(B22:C22)</f>
        <v>990</v>
      </c>
      <c r="F22" s="6" t="n">
        <v>3</v>
      </c>
      <c r="G22" s="12" t="n">
        <f aca="false">B22/D22</f>
        <v>0.68989898989899</v>
      </c>
      <c r="H22" s="12" t="n">
        <f aca="false">C22/D22</f>
        <v>0.31010101010101</v>
      </c>
      <c r="I22" s="12" t="n">
        <f aca="false">SUM(G22:H22)</f>
        <v>1</v>
      </c>
      <c r="K22" s="6" t="n">
        <v>3</v>
      </c>
      <c r="L22" s="12" t="n">
        <f aca="false">B22/B24</f>
        <v>0.236906000693722</v>
      </c>
      <c r="M22" s="12" t="n">
        <f aca="false">C22/C24</f>
        <v>0.125357288689261</v>
      </c>
      <c r="N22" s="12" t="n">
        <f aca="false">D22/D24</f>
        <v>0.185671417854464</v>
      </c>
    </row>
    <row r="23" customFormat="false" ht="15" hidden="false" customHeight="false" outlineLevel="0" collapsed="false">
      <c r="A23" s="6" t="s">
        <v>8</v>
      </c>
      <c r="B23" s="8" t="n">
        <f aca="false">2020bis!B23</f>
        <v>628</v>
      </c>
      <c r="C23" s="8" t="n">
        <f aca="false">SUM(2020bis!C23:D23)</f>
        <v>146</v>
      </c>
      <c r="D23" s="8" t="n">
        <f aca="false">SUM(B23:C23)</f>
        <v>774</v>
      </c>
      <c r="F23" s="6" t="s">
        <v>8</v>
      </c>
      <c r="G23" s="12" t="n">
        <f aca="false">B23/D23</f>
        <v>0.811369509043928</v>
      </c>
      <c r="H23" s="12" t="n">
        <f aca="false">C23/D23</f>
        <v>0.188630490956072</v>
      </c>
      <c r="I23" s="12" t="n">
        <f aca="false">SUM(G23:H23)</f>
        <v>1</v>
      </c>
      <c r="K23" s="6" t="s">
        <v>8</v>
      </c>
      <c r="L23" s="12" t="n">
        <f aca="false">B23/B24</f>
        <v>0.217828650711065</v>
      </c>
      <c r="M23" s="12" t="n">
        <f aca="false">C23/C24</f>
        <v>0.0596161698652511</v>
      </c>
      <c r="N23" s="12" t="n">
        <f aca="false">D23/D24</f>
        <v>0.145161290322581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83</v>
      </c>
      <c r="C24" s="8" t="n">
        <f aca="false">SUM(C20:C23)</f>
        <v>2449</v>
      </c>
      <c r="D24" s="8" t="n">
        <f aca="false">SUM(D20:D23)</f>
        <v>5332</v>
      </c>
      <c r="F24" s="6" t="s">
        <v>6</v>
      </c>
      <c r="G24" s="12" t="n">
        <f aca="false">B24/D24</f>
        <v>0.540697674418605</v>
      </c>
      <c r="H24" s="12" t="n">
        <f aca="false">C24/D24</f>
        <v>0.459302325581395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20bis!B31</f>
        <v>1499</v>
      </c>
      <c r="C31" s="8" t="n">
        <f aca="false">SUM(2020bis!C31:D31)</f>
        <v>1336</v>
      </c>
      <c r="D31" s="8" t="n">
        <f aca="false">SUM(B31:C31)</f>
        <v>2835</v>
      </c>
      <c r="F31" s="6" t="n">
        <v>1</v>
      </c>
      <c r="G31" s="12" t="n">
        <f aca="false">B31/D31</f>
        <v>0.528747795414462</v>
      </c>
      <c r="H31" s="12" t="n">
        <f aca="false">C31/D31</f>
        <v>0.471252204585538</v>
      </c>
      <c r="I31" s="12" t="n">
        <f aca="false">SUM(G31:H31)</f>
        <v>1</v>
      </c>
      <c r="K31" s="6" t="n">
        <v>1</v>
      </c>
      <c r="L31" s="12" t="n">
        <f aca="false">B31/B35</f>
        <v>0.345232611699678</v>
      </c>
      <c r="M31" s="12" t="n">
        <f aca="false">C31/C35</f>
        <v>0.412855377008653</v>
      </c>
      <c r="N31" s="12" t="n">
        <f aca="false">D31/D35</f>
        <v>0.374109263657957</v>
      </c>
    </row>
    <row r="32" customFormat="false" ht="15" hidden="false" customHeight="false" outlineLevel="0" collapsed="false">
      <c r="A32" s="6" t="n">
        <v>2</v>
      </c>
      <c r="B32" s="8" t="n">
        <f aca="false">2020bis!B32</f>
        <v>1015</v>
      </c>
      <c r="C32" s="8" t="n">
        <f aca="false">SUM(2020bis!C32:D32)</f>
        <v>1261</v>
      </c>
      <c r="D32" s="8" t="n">
        <f aca="false">SUM(B32:C32)</f>
        <v>2276</v>
      </c>
      <c r="F32" s="6" t="n">
        <v>2</v>
      </c>
      <c r="G32" s="12" t="n">
        <f aca="false">B32/D32</f>
        <v>0.445957820738137</v>
      </c>
      <c r="H32" s="12" t="n">
        <f aca="false">C32/D32</f>
        <v>0.554042179261863</v>
      </c>
      <c r="I32" s="12" t="n">
        <f aca="false">SUM(G32:H32)</f>
        <v>1</v>
      </c>
      <c r="K32" s="6" t="n">
        <v>2</v>
      </c>
      <c r="L32" s="12" t="n">
        <f aca="false">B32/B35</f>
        <v>0.233763242745279</v>
      </c>
      <c r="M32" s="12" t="n">
        <f aca="false">C32/C35</f>
        <v>0.389678615574784</v>
      </c>
      <c r="N32" s="12" t="n">
        <f aca="false">D32/D35</f>
        <v>0.300343098442861</v>
      </c>
    </row>
    <row r="33" customFormat="false" ht="15" hidden="false" customHeight="false" outlineLevel="0" collapsed="false">
      <c r="A33" s="6" t="n">
        <v>3</v>
      </c>
      <c r="B33" s="8" t="n">
        <f aca="false">2020bis!B33</f>
        <v>928</v>
      </c>
      <c r="C33" s="8" t="n">
        <f aca="false">SUM(2020bis!C33:D33)</f>
        <v>394</v>
      </c>
      <c r="D33" s="8" t="n">
        <f aca="false">SUM(B33:C33)</f>
        <v>1322</v>
      </c>
      <c r="F33" s="6" t="n">
        <v>3</v>
      </c>
      <c r="G33" s="12" t="n">
        <f aca="false">B33/D33</f>
        <v>0.70196671709531</v>
      </c>
      <c r="H33" s="12" t="n">
        <f aca="false">C33/D33</f>
        <v>0.29803328290469</v>
      </c>
      <c r="I33" s="12" t="n">
        <f aca="false">SUM(G33:H33)</f>
        <v>1</v>
      </c>
      <c r="K33" s="6" t="n">
        <v>3</v>
      </c>
      <c r="L33" s="12" t="n">
        <f aca="false">B33/B35</f>
        <v>0.213726393367112</v>
      </c>
      <c r="M33" s="12" t="n">
        <f aca="false">C33/C35</f>
        <v>0.121755253399258</v>
      </c>
      <c r="N33" s="12" t="n">
        <f aca="false">D33/D35</f>
        <v>0.174452362100818</v>
      </c>
    </row>
    <row r="34" customFormat="false" ht="15" hidden="false" customHeight="false" outlineLevel="0" collapsed="false">
      <c r="A34" s="6" t="s">
        <v>8</v>
      </c>
      <c r="B34" s="8" t="n">
        <f aca="false">2020bis!B34</f>
        <v>900</v>
      </c>
      <c r="C34" s="8" t="n">
        <f aca="false">SUM(2020bis!C34:D34)</f>
        <v>245</v>
      </c>
      <c r="D34" s="8" t="n">
        <f aca="false">SUM(B34:C34)</f>
        <v>1145</v>
      </c>
      <c r="F34" s="6" t="s">
        <v>8</v>
      </c>
      <c r="G34" s="12" t="n">
        <f aca="false">B34/D34</f>
        <v>0.786026200873362</v>
      </c>
      <c r="H34" s="12" t="n">
        <f aca="false">C34/D34</f>
        <v>0.213973799126638</v>
      </c>
      <c r="I34" s="12" t="n">
        <f aca="false">SUM(G34:H34)</f>
        <v>1</v>
      </c>
      <c r="K34" s="6" t="s">
        <v>8</v>
      </c>
      <c r="L34" s="12" t="n">
        <f aca="false">B34/B35</f>
        <v>0.207277752187932</v>
      </c>
      <c r="M34" s="12" t="n">
        <f aca="false">C34/C35</f>
        <v>0.0757107540173053</v>
      </c>
      <c r="N34" s="12" t="n">
        <f aca="false">D34/D35</f>
        <v>0.151095275798364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42</v>
      </c>
      <c r="C35" s="8" t="n">
        <f aca="false">SUM(C31:C34)</f>
        <v>3236</v>
      </c>
      <c r="D35" s="8" t="n">
        <f aca="false">SUM(D31:D34)</f>
        <v>7578</v>
      </c>
      <c r="F35" s="6" t="s">
        <v>6</v>
      </c>
      <c r="G35" s="12" t="n">
        <f aca="false">B35/D35</f>
        <v>0.572974399577725</v>
      </c>
      <c r="H35" s="12" t="n">
        <f aca="false">C35/D35</f>
        <v>0.427025600422275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20bis!B42</f>
        <v>194</v>
      </c>
      <c r="C42" s="8" t="n">
        <f aca="false">SUM(2020bis!C42:D42)</f>
        <v>133</v>
      </c>
      <c r="D42" s="8" t="n">
        <f aca="false">SUM(B42:C42)</f>
        <v>327</v>
      </c>
      <c r="F42" s="6" t="n">
        <v>1</v>
      </c>
      <c r="G42" s="12" t="n">
        <f aca="false">B42/D42</f>
        <v>0.593272171253823</v>
      </c>
      <c r="H42" s="12" t="n">
        <f aca="false">C42/D42</f>
        <v>0.406727828746177</v>
      </c>
      <c r="I42" s="12" t="n">
        <f aca="false">SUM(G42:H42)</f>
        <v>1</v>
      </c>
      <c r="K42" s="6" t="n">
        <v>1</v>
      </c>
      <c r="L42" s="12" t="n">
        <f aca="false">B42/B46</f>
        <v>0.297546012269939</v>
      </c>
      <c r="M42" s="12" t="n">
        <f aca="false">C42/C46</f>
        <v>0.369444444444444</v>
      </c>
      <c r="N42" s="12" t="n">
        <f aca="false">D42/D46</f>
        <v>0.323122529644269</v>
      </c>
    </row>
    <row r="43" customFormat="false" ht="15" hidden="false" customHeight="false" outlineLevel="0" collapsed="false">
      <c r="A43" s="6" t="n">
        <v>2</v>
      </c>
      <c r="B43" s="8" t="n">
        <f aca="false">2020bis!B43</f>
        <v>130</v>
      </c>
      <c r="C43" s="8" t="n">
        <f aca="false">SUM(2020bis!C43:D43)</f>
        <v>141</v>
      </c>
      <c r="D43" s="8" t="n">
        <f aca="false">SUM(B43:C43)</f>
        <v>271</v>
      </c>
      <c r="F43" s="6" t="n">
        <v>2</v>
      </c>
      <c r="G43" s="12" t="n">
        <f aca="false">B43/D43</f>
        <v>0.479704797047971</v>
      </c>
      <c r="H43" s="12" t="n">
        <f aca="false">C43/D43</f>
        <v>0.52029520295203</v>
      </c>
      <c r="I43" s="12" t="n">
        <f aca="false">SUM(G43:H43)</f>
        <v>1</v>
      </c>
      <c r="K43" s="6" t="n">
        <v>2</v>
      </c>
      <c r="L43" s="12" t="n">
        <f aca="false">B43/B46</f>
        <v>0.199386503067485</v>
      </c>
      <c r="M43" s="12" t="n">
        <f aca="false">C43/C46</f>
        <v>0.391666666666667</v>
      </c>
      <c r="N43" s="12" t="n">
        <f aca="false">D43/D46</f>
        <v>0.267786561264822</v>
      </c>
    </row>
    <row r="44" customFormat="false" ht="15" hidden="false" customHeight="false" outlineLevel="0" collapsed="false">
      <c r="A44" s="6" t="n">
        <v>3</v>
      </c>
      <c r="B44" s="8" t="n">
        <f aca="false">2020bis!B44</f>
        <v>149</v>
      </c>
      <c r="C44" s="8" t="n">
        <f aca="false">SUM(2020bis!C44:D44)</f>
        <v>50</v>
      </c>
      <c r="D44" s="8" t="n">
        <f aca="false">SUM(B44:C44)</f>
        <v>199</v>
      </c>
      <c r="F44" s="6" t="n">
        <v>3</v>
      </c>
      <c r="G44" s="12" t="n">
        <f aca="false">B44/D44</f>
        <v>0.748743718592965</v>
      </c>
      <c r="H44" s="12" t="n">
        <f aca="false">C44/D44</f>
        <v>0.251256281407035</v>
      </c>
      <c r="I44" s="12" t="n">
        <f aca="false">SUM(G44:H44)</f>
        <v>1</v>
      </c>
      <c r="K44" s="6" t="n">
        <v>3</v>
      </c>
      <c r="L44" s="12" t="n">
        <f aca="false">B44/B46</f>
        <v>0.228527607361963</v>
      </c>
      <c r="M44" s="12" t="n">
        <f aca="false">C44/C46</f>
        <v>0.138888888888889</v>
      </c>
      <c r="N44" s="12" t="n">
        <f aca="false">D44/D46</f>
        <v>0.196640316205534</v>
      </c>
    </row>
    <row r="45" customFormat="false" ht="15" hidden="false" customHeight="false" outlineLevel="0" collapsed="false">
      <c r="A45" s="6" t="s">
        <v>8</v>
      </c>
      <c r="B45" s="8" t="n">
        <f aca="false">2020bis!B45</f>
        <v>179</v>
      </c>
      <c r="C45" s="8" t="n">
        <f aca="false">SUM(2020bis!C45:D45)</f>
        <v>36</v>
      </c>
      <c r="D45" s="8" t="n">
        <f aca="false">SUM(B45:C45)</f>
        <v>215</v>
      </c>
      <c r="F45" s="6" t="s">
        <v>8</v>
      </c>
      <c r="G45" s="12" t="n">
        <f aca="false">B45/D45</f>
        <v>0.832558139534884</v>
      </c>
      <c r="H45" s="12" t="n">
        <f aca="false">C45/D45</f>
        <v>0.167441860465116</v>
      </c>
      <c r="I45" s="12" t="n">
        <f aca="false">SUM(G45:H45)</f>
        <v>1</v>
      </c>
      <c r="K45" s="6" t="s">
        <v>8</v>
      </c>
      <c r="L45" s="12" t="n">
        <f aca="false">B45/B46</f>
        <v>0.274539877300614</v>
      </c>
      <c r="M45" s="12" t="n">
        <f aca="false">C45/C46</f>
        <v>0.1</v>
      </c>
      <c r="N45" s="12" t="n">
        <f aca="false">D45/D46</f>
        <v>0.212450592885376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52</v>
      </c>
      <c r="C46" s="8" t="n">
        <f aca="false">SUM(C42:C45)</f>
        <v>360</v>
      </c>
      <c r="D46" s="8" t="n">
        <f aca="false">SUM(D42:D45)</f>
        <v>1012</v>
      </c>
      <c r="F46" s="6" t="s">
        <v>6</v>
      </c>
      <c r="G46" s="12" t="n">
        <f aca="false">B46/D46</f>
        <v>0.644268774703557</v>
      </c>
      <c r="H46" s="12" t="n">
        <f aca="false">C46/D46</f>
        <v>0.355731225296443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20bis!B53</f>
        <v>669</v>
      </c>
      <c r="C53" s="8" t="n">
        <f aca="false">SUM(2020bis!C53:D53)</f>
        <v>648</v>
      </c>
      <c r="D53" s="8" t="n">
        <f aca="false">SUM(B53:C53)</f>
        <v>1317</v>
      </c>
      <c r="F53" s="6" t="n">
        <v>1</v>
      </c>
      <c r="G53" s="12" t="n">
        <f aca="false">B53/D53</f>
        <v>0.507972665148064</v>
      </c>
      <c r="H53" s="12" t="n">
        <f aca="false">C53/D53</f>
        <v>0.492027334851936</v>
      </c>
      <c r="I53" s="12" t="n">
        <f aca="false">SUM(G53:H53)</f>
        <v>1</v>
      </c>
      <c r="K53" s="6" t="n">
        <v>1</v>
      </c>
      <c r="L53" s="12" t="n">
        <f aca="false">B53/B57</f>
        <v>0.360452586206897</v>
      </c>
      <c r="M53" s="12" t="n">
        <f aca="false">C53/C57</f>
        <v>0.433444816053512</v>
      </c>
      <c r="N53" s="12" t="n">
        <f aca="false">D53/D57</f>
        <v>0.393017009847807</v>
      </c>
    </row>
    <row r="54" customFormat="false" ht="15" hidden="false" customHeight="false" outlineLevel="0" collapsed="false">
      <c r="A54" s="6" t="n">
        <v>2</v>
      </c>
      <c r="B54" s="8" t="n">
        <f aca="false">2020bis!B54</f>
        <v>408</v>
      </c>
      <c r="C54" s="8" t="n">
        <f aca="false">SUM(2020bis!C54:D54)</f>
        <v>561</v>
      </c>
      <c r="D54" s="8" t="n">
        <f aca="false">SUM(B54:C54)</f>
        <v>969</v>
      </c>
      <c r="F54" s="6" t="n">
        <v>2</v>
      </c>
      <c r="G54" s="12" t="n">
        <f aca="false">B54/D54</f>
        <v>0.421052631578947</v>
      </c>
      <c r="H54" s="12" t="n">
        <f aca="false">C54/D54</f>
        <v>0.578947368421053</v>
      </c>
      <c r="I54" s="12" t="n">
        <f aca="false">SUM(G54:H54)</f>
        <v>1</v>
      </c>
      <c r="K54" s="6" t="n">
        <v>2</v>
      </c>
      <c r="L54" s="12" t="n">
        <f aca="false">B54/B57</f>
        <v>0.219827586206897</v>
      </c>
      <c r="M54" s="12" t="n">
        <f aca="false">C54/C57</f>
        <v>0.375250836120401</v>
      </c>
      <c r="N54" s="12" t="n">
        <f aca="false">D54/D57</f>
        <v>0.289167412712623</v>
      </c>
    </row>
    <row r="55" customFormat="false" ht="15" hidden="false" customHeight="false" outlineLevel="0" collapsed="false">
      <c r="A55" s="6" t="n">
        <v>3</v>
      </c>
      <c r="B55" s="8" t="n">
        <f aca="false">2020bis!B55</f>
        <v>365</v>
      </c>
      <c r="C55" s="8" t="n">
        <f aca="false">SUM(2020bis!C55:D55)</f>
        <v>180</v>
      </c>
      <c r="D55" s="8" t="n">
        <f aca="false">SUM(B55:C55)</f>
        <v>545</v>
      </c>
      <c r="F55" s="6" t="n">
        <v>3</v>
      </c>
      <c r="G55" s="12" t="n">
        <f aca="false">B55/D55</f>
        <v>0.669724770642202</v>
      </c>
      <c r="H55" s="12" t="n">
        <f aca="false">C55/D55</f>
        <v>0.330275229357798</v>
      </c>
      <c r="I55" s="12" t="n">
        <f aca="false">SUM(G55:H55)</f>
        <v>1</v>
      </c>
      <c r="K55" s="6" t="n">
        <v>3</v>
      </c>
      <c r="L55" s="12" t="n">
        <f aca="false">B55/B57</f>
        <v>0.196659482758621</v>
      </c>
      <c r="M55" s="12" t="n">
        <f aca="false">C55/C57</f>
        <v>0.120401337792642</v>
      </c>
      <c r="N55" s="12" t="n">
        <f aca="false">D55/D57</f>
        <v>0.16263801850194</v>
      </c>
    </row>
    <row r="56" customFormat="false" ht="15" hidden="false" customHeight="false" outlineLevel="0" collapsed="false">
      <c r="A56" s="6" t="s">
        <v>8</v>
      </c>
      <c r="B56" s="8" t="n">
        <f aca="false">2020bis!B56</f>
        <v>414</v>
      </c>
      <c r="C56" s="8" t="n">
        <f aca="false">SUM(2020bis!C56:D56)</f>
        <v>106</v>
      </c>
      <c r="D56" s="8" t="n">
        <f aca="false">SUM(B56:C56)</f>
        <v>520</v>
      </c>
      <c r="F56" s="6" t="s">
        <v>8</v>
      </c>
      <c r="G56" s="12" t="n">
        <f aca="false">B56/D56</f>
        <v>0.796153846153846</v>
      </c>
      <c r="H56" s="12" t="n">
        <f aca="false">C56/D56</f>
        <v>0.203846153846154</v>
      </c>
      <c r="I56" s="12" t="n">
        <f aca="false">SUM(G56:H56)</f>
        <v>1</v>
      </c>
      <c r="K56" s="6" t="s">
        <v>8</v>
      </c>
      <c r="L56" s="12" t="n">
        <f aca="false">B56/B57</f>
        <v>0.223060344827586</v>
      </c>
      <c r="M56" s="12" t="n">
        <f aca="false">C56/C57</f>
        <v>0.0709030100334448</v>
      </c>
      <c r="N56" s="12" t="n">
        <f aca="false">D56/D57</f>
        <v>0.155177558937631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56</v>
      </c>
      <c r="C57" s="8" t="n">
        <f aca="false">SUM(C53:C56)</f>
        <v>1495</v>
      </c>
      <c r="D57" s="8" t="n">
        <f aca="false">SUM(D53:D56)</f>
        <v>3351</v>
      </c>
      <c r="F57" s="6" t="s">
        <v>6</v>
      </c>
      <c r="G57" s="12" t="n">
        <f aca="false">B57/D57</f>
        <v>0.553864518054312</v>
      </c>
      <c r="H57" s="12" t="n">
        <f aca="false">C57/D57</f>
        <v>0.446135481945688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20bis!B64</f>
        <v>230</v>
      </c>
      <c r="C64" s="8" t="n">
        <f aca="false">SUM(2020bis!C64:D64)</f>
        <v>234</v>
      </c>
      <c r="D64" s="8" t="n">
        <f aca="false">SUM(B64:C64)</f>
        <v>464</v>
      </c>
      <c r="F64" s="6" t="n">
        <v>1</v>
      </c>
      <c r="G64" s="12" t="n">
        <f aca="false">B64/D64</f>
        <v>0.495689655172414</v>
      </c>
      <c r="H64" s="12" t="n">
        <f aca="false">C64/D64</f>
        <v>0.504310344827586</v>
      </c>
      <c r="I64" s="12" t="n">
        <f aca="false">SUM(G64:H64)</f>
        <v>1</v>
      </c>
      <c r="K64" s="6" t="n">
        <v>1</v>
      </c>
      <c r="L64" s="12" t="n">
        <f aca="false">B64/B68</f>
        <v>0.372168284789644</v>
      </c>
      <c r="M64" s="12" t="n">
        <f aca="false">C64/C68</f>
        <v>0.444866920152091</v>
      </c>
      <c r="N64" s="12" t="n">
        <f aca="false">D64/D68</f>
        <v>0.405594405594406</v>
      </c>
    </row>
    <row r="65" customFormat="false" ht="15" hidden="false" customHeight="false" outlineLevel="0" collapsed="false">
      <c r="A65" s="6" t="n">
        <v>2</v>
      </c>
      <c r="B65" s="8" t="n">
        <f aca="false">2020bis!B65</f>
        <v>125</v>
      </c>
      <c r="C65" s="8" t="n">
        <f aca="false">SUM(2020bis!C65:D65)</f>
        <v>184</v>
      </c>
      <c r="D65" s="8" t="n">
        <f aca="false">SUM(B65:C65)</f>
        <v>309</v>
      </c>
      <c r="F65" s="6" t="n">
        <v>2</v>
      </c>
      <c r="G65" s="12" t="n">
        <f aca="false">B65/D65</f>
        <v>0.40453074433657</v>
      </c>
      <c r="H65" s="12" t="n">
        <f aca="false">C65/D65</f>
        <v>0.595469255663431</v>
      </c>
      <c r="I65" s="12" t="n">
        <f aca="false">SUM(G65:H65)</f>
        <v>1</v>
      </c>
      <c r="K65" s="6" t="n">
        <v>2</v>
      </c>
      <c r="L65" s="12" t="n">
        <f aca="false">B65/B68</f>
        <v>0.202265372168285</v>
      </c>
      <c r="M65" s="12" t="n">
        <f aca="false">C65/C68</f>
        <v>0.349809885931559</v>
      </c>
      <c r="N65" s="12" t="n">
        <f aca="false">D65/D68</f>
        <v>0.270104895104895</v>
      </c>
    </row>
    <row r="66" customFormat="false" ht="15" hidden="false" customHeight="false" outlineLevel="0" collapsed="false">
      <c r="A66" s="6" t="n">
        <v>3</v>
      </c>
      <c r="B66" s="8" t="n">
        <f aca="false">2020bis!B66</f>
        <v>142</v>
      </c>
      <c r="C66" s="8" t="n">
        <f aca="false">SUM(2020bis!C66:D66)</f>
        <v>62</v>
      </c>
      <c r="D66" s="8" t="n">
        <f aca="false">SUM(B66:C66)</f>
        <v>204</v>
      </c>
      <c r="F66" s="6" t="n">
        <v>3</v>
      </c>
      <c r="G66" s="12" t="n">
        <f aca="false">B66/D66</f>
        <v>0.696078431372549</v>
      </c>
      <c r="H66" s="12" t="n">
        <f aca="false">C66/D66</f>
        <v>0.303921568627451</v>
      </c>
      <c r="I66" s="12" t="n">
        <f aca="false">SUM(G66:H66)</f>
        <v>1</v>
      </c>
      <c r="K66" s="6" t="n">
        <v>3</v>
      </c>
      <c r="L66" s="12" t="n">
        <f aca="false">B66/B68</f>
        <v>0.229773462783172</v>
      </c>
      <c r="M66" s="12" t="n">
        <f aca="false">C66/C68</f>
        <v>0.11787072243346</v>
      </c>
      <c r="N66" s="12" t="n">
        <f aca="false">D66/D68</f>
        <v>0.178321678321678</v>
      </c>
    </row>
    <row r="67" customFormat="false" ht="15" hidden="false" customHeight="false" outlineLevel="0" collapsed="false">
      <c r="A67" s="6" t="s">
        <v>8</v>
      </c>
      <c r="B67" s="8" t="n">
        <f aca="false">2020bis!B67</f>
        <v>121</v>
      </c>
      <c r="C67" s="8" t="n">
        <f aca="false">SUM(2020bis!C67:D67)</f>
        <v>46</v>
      </c>
      <c r="D67" s="8" t="n">
        <f aca="false">SUM(B67:C67)</f>
        <v>167</v>
      </c>
      <c r="F67" s="6" t="s">
        <v>8</v>
      </c>
      <c r="G67" s="12" t="n">
        <f aca="false">B67/D67</f>
        <v>0.724550898203593</v>
      </c>
      <c r="H67" s="12" t="n">
        <f aca="false">C67/D67</f>
        <v>0.275449101796407</v>
      </c>
      <c r="I67" s="12" t="n">
        <f aca="false">SUM(G67:H67)</f>
        <v>1</v>
      </c>
      <c r="K67" s="6" t="s">
        <v>8</v>
      </c>
      <c r="L67" s="12" t="n">
        <f aca="false">B67/B68</f>
        <v>0.1957928802589</v>
      </c>
      <c r="M67" s="12" t="n">
        <f aca="false">C67/C68</f>
        <v>0.0874524714828897</v>
      </c>
      <c r="N67" s="12" t="n">
        <f aca="false">D67/D68</f>
        <v>0.145979020979021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18</v>
      </c>
      <c r="C68" s="8" t="n">
        <f aca="false">SUM(C64:C67)</f>
        <v>526</v>
      </c>
      <c r="D68" s="8" t="n">
        <f aca="false">SUM(D64:D67)</f>
        <v>1144</v>
      </c>
      <c r="F68" s="6" t="s">
        <v>6</v>
      </c>
      <c r="G68" s="12" t="n">
        <f aca="false">B68/D68</f>
        <v>0.54020979020979</v>
      </c>
      <c r="H68" s="12" t="n">
        <f aca="false">C68/D68</f>
        <v>0.45979020979021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20bis!B75</f>
        <v>848</v>
      </c>
      <c r="C75" s="8" t="n">
        <f aca="false">SUM(2020bis!C75:D75)</f>
        <v>621</v>
      </c>
      <c r="D75" s="8" t="n">
        <f aca="false">SUM(B75:C75)</f>
        <v>1469</v>
      </c>
      <c r="F75" s="6" t="n">
        <v>1</v>
      </c>
      <c r="G75" s="12" t="n">
        <f aca="false">B75/D75</f>
        <v>0.577263444520082</v>
      </c>
      <c r="H75" s="12" t="n">
        <f aca="false">C75/D75</f>
        <v>0.422736555479918</v>
      </c>
      <c r="I75" s="12" t="n">
        <f aca="false">SUM(G75:H75)</f>
        <v>1</v>
      </c>
      <c r="K75" s="6" t="n">
        <v>1</v>
      </c>
      <c r="L75" s="12" t="n">
        <f aca="false">B75/B79</f>
        <v>0.336374454581515</v>
      </c>
      <c r="M75" s="12" t="n">
        <f aca="false">C75/C79</f>
        <v>0.372972972972973</v>
      </c>
      <c r="N75" s="12" t="n">
        <f aca="false">D75/D79</f>
        <v>0.350931677018634</v>
      </c>
    </row>
    <row r="76" customFormat="false" ht="15" hidden="false" customHeight="false" outlineLevel="0" collapsed="false">
      <c r="A76" s="6" t="n">
        <v>2</v>
      </c>
      <c r="B76" s="8" t="n">
        <f aca="false">2020bis!B76</f>
        <v>505</v>
      </c>
      <c r="C76" s="8" t="n">
        <f aca="false">SUM(2020bis!C76:D76)</f>
        <v>703</v>
      </c>
      <c r="D76" s="8" t="n">
        <f aca="false">SUM(B76:C76)</f>
        <v>1208</v>
      </c>
      <c r="F76" s="6" t="n">
        <v>2</v>
      </c>
      <c r="G76" s="12" t="n">
        <f aca="false">B76/D76</f>
        <v>0.418046357615894</v>
      </c>
      <c r="H76" s="12" t="n">
        <f aca="false">C76/D76</f>
        <v>0.581953642384106</v>
      </c>
      <c r="I76" s="12" t="n">
        <f aca="false">SUM(G76:H76)</f>
        <v>1</v>
      </c>
      <c r="K76" s="6" t="n">
        <v>2</v>
      </c>
      <c r="L76" s="12" t="n">
        <f aca="false">B76/B79</f>
        <v>0.200317334391115</v>
      </c>
      <c r="M76" s="12" t="n">
        <f aca="false">C76/C79</f>
        <v>0.422222222222222</v>
      </c>
      <c r="N76" s="12" t="n">
        <f aca="false">D76/D79</f>
        <v>0.288580984233158</v>
      </c>
    </row>
    <row r="77" customFormat="false" ht="15" hidden="false" customHeight="false" outlineLevel="0" collapsed="false">
      <c r="A77" s="6" t="n">
        <v>3</v>
      </c>
      <c r="B77" s="8" t="n">
        <f aca="false">2020bis!B77</f>
        <v>511</v>
      </c>
      <c r="C77" s="8" t="n">
        <f aca="false">SUM(2020bis!C77:D77)</f>
        <v>217</v>
      </c>
      <c r="D77" s="8" t="n">
        <f aca="false">SUM(B77:C77)</f>
        <v>728</v>
      </c>
      <c r="F77" s="6" t="n">
        <v>3</v>
      </c>
      <c r="G77" s="12" t="n">
        <f aca="false">B77/D77</f>
        <v>0.701923076923077</v>
      </c>
      <c r="H77" s="12" t="n">
        <f aca="false">C77/D77</f>
        <v>0.298076923076923</v>
      </c>
      <c r="I77" s="12" t="n">
        <f aca="false">SUM(G77:H77)</f>
        <v>1</v>
      </c>
      <c r="K77" s="6" t="n">
        <v>3</v>
      </c>
      <c r="L77" s="12" t="n">
        <f aca="false">B77/B79</f>
        <v>0.202697342324474</v>
      </c>
      <c r="M77" s="12" t="n">
        <f aca="false">C77/C79</f>
        <v>0.13033033033033</v>
      </c>
      <c r="N77" s="12" t="n">
        <f aca="false">D77/D79</f>
        <v>0.173913043478261</v>
      </c>
    </row>
    <row r="78" customFormat="false" ht="15" hidden="false" customHeight="false" outlineLevel="0" collapsed="false">
      <c r="A78" s="6" t="s">
        <v>8</v>
      </c>
      <c r="B78" s="8" t="n">
        <f aca="false">2020bis!B78</f>
        <v>657</v>
      </c>
      <c r="C78" s="8" t="n">
        <f aca="false">SUM(2020bis!C78:D78)</f>
        <v>124</v>
      </c>
      <c r="D78" s="8" t="n">
        <f aca="false">SUM(B78:C78)</f>
        <v>781</v>
      </c>
      <c r="F78" s="6" t="s">
        <v>8</v>
      </c>
      <c r="G78" s="12" t="n">
        <f aca="false">B78/D78</f>
        <v>0.841229193341869</v>
      </c>
      <c r="H78" s="12" t="n">
        <f aca="false">C78/D78</f>
        <v>0.158770806658131</v>
      </c>
      <c r="I78" s="12" t="n">
        <f aca="false">SUM(G78:H78)</f>
        <v>1</v>
      </c>
      <c r="K78" s="6" t="s">
        <v>8</v>
      </c>
      <c r="L78" s="12" t="n">
        <f aca="false">B78/B79</f>
        <v>0.260610868702896</v>
      </c>
      <c r="M78" s="12" t="n">
        <f aca="false">C78/C79</f>
        <v>0.0744744744744745</v>
      </c>
      <c r="N78" s="12" t="n">
        <f aca="false">D78/D79</f>
        <v>0.186574295269947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21</v>
      </c>
      <c r="C79" s="8" t="n">
        <f aca="false">SUM(C75:C78)</f>
        <v>1665</v>
      </c>
      <c r="D79" s="8" t="n">
        <f aca="false">SUM(D75:D78)</f>
        <v>4186</v>
      </c>
      <c r="F79" s="6" t="s">
        <v>6</v>
      </c>
      <c r="G79" s="12" t="n">
        <f aca="false">B79/D79</f>
        <v>0.60224558050645</v>
      </c>
      <c r="H79" s="12" t="n">
        <f aca="false">C79/D79</f>
        <v>0.39775441949355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20bis!B86</f>
        <v>3816</v>
      </c>
      <c r="C86" s="8" t="n">
        <f aca="false">SUM(2020bis!C86:D86)</f>
        <v>2301</v>
      </c>
      <c r="D86" s="8" t="n">
        <f aca="false">SUM(B86:C86)</f>
        <v>6117</v>
      </c>
      <c r="F86" s="6" t="n">
        <v>1</v>
      </c>
      <c r="G86" s="12" t="n">
        <f aca="false">B86/D86</f>
        <v>0.623835213339873</v>
      </c>
      <c r="H86" s="12" t="n">
        <f aca="false">C86/D86</f>
        <v>0.376164786660128</v>
      </c>
      <c r="I86" s="12" t="n">
        <f aca="false">SUM(G86:H86)</f>
        <v>1</v>
      </c>
      <c r="K86" s="6" t="n">
        <v>1</v>
      </c>
      <c r="L86" s="12" t="n">
        <f aca="false">B86/B90</f>
        <v>0.441820076415422</v>
      </c>
      <c r="M86" s="12" t="n">
        <f aca="false">C86/C90</f>
        <v>0.430495790458372</v>
      </c>
      <c r="N86" s="12" t="n">
        <f aca="false">D86/D90</f>
        <v>0.437491059934201</v>
      </c>
    </row>
    <row r="87" customFormat="false" ht="15" hidden="false" customHeight="false" outlineLevel="0" collapsed="false">
      <c r="A87" s="6" t="n">
        <v>2</v>
      </c>
      <c r="B87" s="8" t="n">
        <f aca="false">2020bis!B87</f>
        <v>1699</v>
      </c>
      <c r="C87" s="8" t="n">
        <f aca="false">SUM(2020bis!C87:D87)</f>
        <v>1941</v>
      </c>
      <c r="D87" s="8" t="n">
        <f aca="false">SUM(B87:C87)</f>
        <v>3640</v>
      </c>
      <c r="F87" s="6" t="n">
        <v>2</v>
      </c>
      <c r="G87" s="12" t="n">
        <f aca="false">B87/D87</f>
        <v>0.466758241758242</v>
      </c>
      <c r="H87" s="12" t="n">
        <f aca="false">C87/D87</f>
        <v>0.533241758241758</v>
      </c>
      <c r="I87" s="12" t="n">
        <f aca="false">SUM(G87:H87)</f>
        <v>1</v>
      </c>
      <c r="K87" s="6" t="n">
        <v>2</v>
      </c>
      <c r="L87" s="12" t="n">
        <f aca="false">B87/B90</f>
        <v>0.196711821234225</v>
      </c>
      <c r="M87" s="12" t="n">
        <f aca="false">C87/C90</f>
        <v>0.363143124415341</v>
      </c>
      <c r="N87" s="12" t="n">
        <f aca="false">D87/D90</f>
        <v>0.26033471606351</v>
      </c>
    </row>
    <row r="88" customFormat="false" ht="15" hidden="false" customHeight="false" outlineLevel="0" collapsed="false">
      <c r="A88" s="6" t="n">
        <v>3</v>
      </c>
      <c r="B88" s="8" t="n">
        <f aca="false">2020bis!B88</f>
        <v>1688</v>
      </c>
      <c r="C88" s="8" t="n">
        <f aca="false">SUM(2020bis!C88:D88)</f>
        <v>676</v>
      </c>
      <c r="D88" s="8" t="n">
        <f aca="false">SUM(B88:C88)</f>
        <v>2364</v>
      </c>
      <c r="F88" s="6" t="n">
        <v>3</v>
      </c>
      <c r="G88" s="12" t="n">
        <f aca="false">B88/D88</f>
        <v>0.71404399323181</v>
      </c>
      <c r="H88" s="12" t="n">
        <f aca="false">C88/D88</f>
        <v>0.28595600676819</v>
      </c>
      <c r="I88" s="12" t="n">
        <f aca="false">SUM(G88:H88)</f>
        <v>1</v>
      </c>
      <c r="K88" s="6" t="n">
        <v>3</v>
      </c>
      <c r="L88" s="12" t="n">
        <f aca="false">B88/B90</f>
        <v>0.195438230867199</v>
      </c>
      <c r="M88" s="12" t="n">
        <f aca="false">C88/C90</f>
        <v>0.126473339569691</v>
      </c>
      <c r="N88" s="12" t="n">
        <f aca="false">D88/D90</f>
        <v>0.1690745243885</v>
      </c>
    </row>
    <row r="89" customFormat="false" ht="15" hidden="false" customHeight="false" outlineLevel="0" collapsed="false">
      <c r="A89" s="6" t="s">
        <v>8</v>
      </c>
      <c r="B89" s="8" t="n">
        <f aca="false">2020bis!B89</f>
        <v>1434</v>
      </c>
      <c r="C89" s="8" t="n">
        <f aca="false">SUM(2020bis!C89:D89)</f>
        <v>427</v>
      </c>
      <c r="D89" s="8" t="n">
        <f aca="false">SUM(B89:C89)</f>
        <v>1861</v>
      </c>
      <c r="F89" s="6" t="s">
        <v>8</v>
      </c>
      <c r="G89" s="12" t="n">
        <f aca="false">B89/D89</f>
        <v>0.77055346587856</v>
      </c>
      <c r="H89" s="12" t="n">
        <f aca="false">C89/D89</f>
        <v>0.22944653412144</v>
      </c>
      <c r="I89" s="12" t="n">
        <f aca="false">SUM(G89:H89)</f>
        <v>1</v>
      </c>
      <c r="K89" s="6" t="s">
        <v>8</v>
      </c>
      <c r="L89" s="12" t="n">
        <f aca="false">B89/B90</f>
        <v>0.166029871483154</v>
      </c>
      <c r="M89" s="12" t="n">
        <f aca="false">C89/C90</f>
        <v>0.079887745556595</v>
      </c>
      <c r="N89" s="12" t="n">
        <f aca="false">D89/D90</f>
        <v>0.133099699613789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637</v>
      </c>
      <c r="C90" s="8" t="n">
        <f aca="false">SUM(C86:C89)</f>
        <v>5345</v>
      </c>
      <c r="D90" s="8" t="n">
        <f aca="false">SUM(D86:D89)</f>
        <v>13982</v>
      </c>
      <c r="F90" s="6" t="s">
        <v>6</v>
      </c>
      <c r="G90" s="12" t="n">
        <f aca="false">B90/D90</f>
        <v>0.617722786439708</v>
      </c>
      <c r="H90" s="12" t="n">
        <f aca="false">C90/D90</f>
        <v>0.382277213560292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20bis!B97</f>
        <v>772</v>
      </c>
      <c r="C97" s="8" t="n">
        <f aca="false">SUM(2020bis!C97:D97)</f>
        <v>732</v>
      </c>
      <c r="D97" s="8" t="n">
        <f aca="false">SUM(B97:C97)</f>
        <v>1504</v>
      </c>
      <c r="F97" s="6" t="n">
        <v>1</v>
      </c>
      <c r="G97" s="12" t="n">
        <f aca="false">B97/D97</f>
        <v>0.513297872340426</v>
      </c>
      <c r="H97" s="12" t="n">
        <f aca="false">C97/D97</f>
        <v>0.486702127659575</v>
      </c>
      <c r="I97" s="12" t="n">
        <f aca="false">SUM(G97:H97)</f>
        <v>1</v>
      </c>
      <c r="K97" s="6" t="n">
        <v>1</v>
      </c>
      <c r="L97" s="12" t="n">
        <f aca="false">B97/B101</f>
        <v>0.316652994257588</v>
      </c>
      <c r="M97" s="12" t="n">
        <f aca="false">C97/C101</f>
        <v>0.406440866185453</v>
      </c>
      <c r="N97" s="12" t="n">
        <f aca="false">D97/D101</f>
        <v>0.354800660533145</v>
      </c>
    </row>
    <row r="98" customFormat="false" ht="15" hidden="false" customHeight="false" outlineLevel="0" collapsed="false">
      <c r="A98" s="6" t="n">
        <v>2</v>
      </c>
      <c r="B98" s="8" t="n">
        <f aca="false">2020bis!B98</f>
        <v>554</v>
      </c>
      <c r="C98" s="8" t="n">
        <f aca="false">SUM(2020bis!C98:D98)</f>
        <v>714</v>
      </c>
      <c r="D98" s="8" t="n">
        <f aca="false">SUM(B98:C98)</f>
        <v>1268</v>
      </c>
      <c r="F98" s="6" t="n">
        <v>2</v>
      </c>
      <c r="G98" s="12" t="n">
        <f aca="false">B98/D98</f>
        <v>0.436908517350158</v>
      </c>
      <c r="H98" s="12" t="n">
        <f aca="false">C98/D98</f>
        <v>0.563091482649842</v>
      </c>
      <c r="I98" s="12" t="n">
        <f aca="false">SUM(G98:H98)</f>
        <v>1</v>
      </c>
      <c r="K98" s="6" t="n">
        <v>2</v>
      </c>
      <c r="L98" s="12" t="n">
        <f aca="false">B98/B101</f>
        <v>0.227235438884331</v>
      </c>
      <c r="M98" s="12" t="n">
        <f aca="false">C98/C101</f>
        <v>0.396446418656302</v>
      </c>
      <c r="N98" s="12" t="n">
        <f aca="false">D98/D101</f>
        <v>0.299127152630337</v>
      </c>
    </row>
    <row r="99" customFormat="false" ht="15" hidden="false" customHeight="false" outlineLevel="0" collapsed="false">
      <c r="A99" s="6" t="n">
        <v>3</v>
      </c>
      <c r="B99" s="8" t="n">
        <f aca="false">2020bis!B99</f>
        <v>522</v>
      </c>
      <c r="C99" s="8" t="n">
        <f aca="false">SUM(2020bis!C99:D99)</f>
        <v>210</v>
      </c>
      <c r="D99" s="8" t="n">
        <f aca="false">SUM(B99:C99)</f>
        <v>732</v>
      </c>
      <c r="F99" s="6" t="n">
        <v>3</v>
      </c>
      <c r="G99" s="12" t="n">
        <f aca="false">B99/D99</f>
        <v>0.713114754098361</v>
      </c>
      <c r="H99" s="12" t="n">
        <f aca="false">C99/D99</f>
        <v>0.286885245901639</v>
      </c>
      <c r="I99" s="12" t="n">
        <f aca="false">SUM(G99:H99)</f>
        <v>1</v>
      </c>
      <c r="K99" s="6" t="n">
        <v>3</v>
      </c>
      <c r="L99" s="12" t="n">
        <f aca="false">B99/B101</f>
        <v>0.214109926168991</v>
      </c>
      <c r="M99" s="12" t="n">
        <f aca="false">C99/C101</f>
        <v>0.116601887840089</v>
      </c>
      <c r="N99" s="12" t="n">
        <f aca="false">D99/D101</f>
        <v>0.172682236376504</v>
      </c>
    </row>
    <row r="100" customFormat="false" ht="15" hidden="false" customHeight="false" outlineLevel="0" collapsed="false">
      <c r="A100" s="6" t="s">
        <v>8</v>
      </c>
      <c r="B100" s="8" t="n">
        <f aca="false">2020bis!B100</f>
        <v>590</v>
      </c>
      <c r="C100" s="8" t="n">
        <f aca="false">SUM(2020bis!C100:D100)</f>
        <v>145</v>
      </c>
      <c r="D100" s="8" t="n">
        <f aca="false">SUM(B100:C100)</f>
        <v>735</v>
      </c>
      <c r="F100" s="6" t="s">
        <v>8</v>
      </c>
      <c r="G100" s="12" t="n">
        <f aca="false">B100/D100</f>
        <v>0.802721088435374</v>
      </c>
      <c r="H100" s="12" t="n">
        <f aca="false">C100/D100</f>
        <v>0.197278911564626</v>
      </c>
      <c r="I100" s="12" t="n">
        <f aca="false">SUM(G100:H100)</f>
        <v>1</v>
      </c>
      <c r="K100" s="6" t="s">
        <v>8</v>
      </c>
      <c r="L100" s="12" t="n">
        <f aca="false">B100/B101</f>
        <v>0.242001640689089</v>
      </c>
      <c r="M100" s="12" t="n">
        <f aca="false">C100/C101</f>
        <v>0.0805108273181566</v>
      </c>
      <c r="N100" s="12" t="n">
        <f aca="false">D100/D101</f>
        <v>0.173389950460014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38</v>
      </c>
      <c r="C101" s="8" t="n">
        <f aca="false">SUM(C97:C100)</f>
        <v>1801</v>
      </c>
      <c r="D101" s="8" t="n">
        <f aca="false">SUM(D97:D100)</f>
        <v>4239</v>
      </c>
      <c r="F101" s="6" t="s">
        <v>6</v>
      </c>
      <c r="G101" s="12" t="n">
        <f aca="false">B101/D101</f>
        <v>0.57513564519934</v>
      </c>
      <c r="H101" s="12" t="n">
        <f aca="false">C101/D101</f>
        <v>0.424864354800661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20bis!B108</f>
        <v>522</v>
      </c>
      <c r="C108" s="8" t="n">
        <f aca="false">SUM(2020bis!C108:D108)</f>
        <v>487</v>
      </c>
      <c r="D108" s="8" t="n">
        <f aca="false">SUM(B108:C108)</f>
        <v>1009</v>
      </c>
      <c r="F108" s="6" t="n">
        <v>1</v>
      </c>
      <c r="G108" s="12" t="n">
        <f aca="false">B108/D108</f>
        <v>0.517343904856293</v>
      </c>
      <c r="H108" s="12" t="n">
        <f aca="false">C108/D108</f>
        <v>0.482656095143707</v>
      </c>
      <c r="I108" s="12" t="n">
        <f aca="false">SUM(G108:H108)</f>
        <v>1</v>
      </c>
      <c r="K108" s="6" t="n">
        <v>1</v>
      </c>
      <c r="L108" s="12" t="n">
        <f aca="false">B108/B112</f>
        <v>0.292273236282195</v>
      </c>
      <c r="M108" s="12" t="n">
        <f aca="false">C108/C112</f>
        <v>0.355994152046784</v>
      </c>
      <c r="N108" s="12" t="n">
        <f aca="false">D108/D112</f>
        <v>0.319911223842739</v>
      </c>
    </row>
    <row r="109" customFormat="false" ht="15" hidden="false" customHeight="false" outlineLevel="0" collapsed="false">
      <c r="A109" s="6" t="n">
        <v>2</v>
      </c>
      <c r="B109" s="8" t="n">
        <f aca="false">2020bis!B109</f>
        <v>401</v>
      </c>
      <c r="C109" s="8" t="n">
        <f aca="false">SUM(2020bis!C109:D109)</f>
        <v>574</v>
      </c>
      <c r="D109" s="8" t="n">
        <f aca="false">SUM(B109:C109)</f>
        <v>975</v>
      </c>
      <c r="F109" s="6" t="n">
        <v>2</v>
      </c>
      <c r="G109" s="12" t="n">
        <f aca="false">B109/D109</f>
        <v>0.411282051282051</v>
      </c>
      <c r="H109" s="12" t="n">
        <f aca="false">C109/D109</f>
        <v>0.588717948717949</v>
      </c>
      <c r="I109" s="12" t="n">
        <f aca="false">SUM(G109:H109)</f>
        <v>1</v>
      </c>
      <c r="K109" s="6" t="n">
        <v>2</v>
      </c>
      <c r="L109" s="12" t="n">
        <f aca="false">B109/B112</f>
        <v>0.224524076147816</v>
      </c>
      <c r="M109" s="12" t="n">
        <f aca="false">C109/C112</f>
        <v>0.419590643274854</v>
      </c>
      <c r="N109" s="12" t="n">
        <f aca="false">D109/D112</f>
        <v>0.309131261889664</v>
      </c>
    </row>
    <row r="110" customFormat="false" ht="15" hidden="false" customHeight="false" outlineLevel="0" collapsed="false">
      <c r="A110" s="6" t="n">
        <v>3</v>
      </c>
      <c r="B110" s="8" t="n">
        <f aca="false">2020bis!B110</f>
        <v>396</v>
      </c>
      <c r="C110" s="8" t="n">
        <f aca="false">SUM(2020bis!C110:D110)</f>
        <v>189</v>
      </c>
      <c r="D110" s="8" t="n">
        <f aca="false">SUM(B110:C110)</f>
        <v>585</v>
      </c>
      <c r="F110" s="6" t="n">
        <v>3</v>
      </c>
      <c r="G110" s="12" t="n">
        <f aca="false">B110/D110</f>
        <v>0.676923076923077</v>
      </c>
      <c r="H110" s="12" t="n">
        <f aca="false">C110/D110</f>
        <v>0.323076923076923</v>
      </c>
      <c r="I110" s="12" t="n">
        <f aca="false">SUM(G110:H110)</f>
        <v>1</v>
      </c>
      <c r="K110" s="6" t="n">
        <v>3</v>
      </c>
      <c r="L110" s="12" t="n">
        <f aca="false">B110/B112</f>
        <v>0.221724524076148</v>
      </c>
      <c r="M110" s="12" t="n">
        <f aca="false">C110/C112</f>
        <v>0.138157894736842</v>
      </c>
      <c r="N110" s="12" t="n">
        <f aca="false">D110/D112</f>
        <v>0.185478757133798</v>
      </c>
    </row>
    <row r="111" customFormat="false" ht="15" hidden="false" customHeight="false" outlineLevel="0" collapsed="false">
      <c r="A111" s="6" t="s">
        <v>8</v>
      </c>
      <c r="B111" s="8" t="n">
        <f aca="false">2020bis!B111</f>
        <v>467</v>
      </c>
      <c r="C111" s="8" t="n">
        <f aca="false">SUM(2020bis!C111:D111)</f>
        <v>118</v>
      </c>
      <c r="D111" s="8" t="n">
        <f aca="false">SUM(B111:C111)</f>
        <v>585</v>
      </c>
      <c r="F111" s="6" t="s">
        <v>8</v>
      </c>
      <c r="G111" s="12" t="n">
        <f aca="false">B111/D111</f>
        <v>0.798290598290598</v>
      </c>
      <c r="H111" s="12" t="n">
        <f aca="false">C111/D111</f>
        <v>0.201709401709402</v>
      </c>
      <c r="I111" s="12" t="n">
        <f aca="false">SUM(G111:H111)</f>
        <v>1</v>
      </c>
      <c r="K111" s="6" t="s">
        <v>8</v>
      </c>
      <c r="L111" s="12" t="n">
        <f aca="false">B111/B112</f>
        <v>0.261478163493841</v>
      </c>
      <c r="M111" s="12" t="n">
        <f aca="false">C111/C112</f>
        <v>0.0862573099415205</v>
      </c>
      <c r="N111" s="12" t="n">
        <f aca="false">D111/D112</f>
        <v>0.185478757133798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6</v>
      </c>
      <c r="C112" s="8" t="n">
        <f aca="false">SUM(C108:C111)</f>
        <v>1368</v>
      </c>
      <c r="D112" s="8" t="n">
        <f aca="false">SUM(D108:D111)</f>
        <v>3154</v>
      </c>
      <c r="F112" s="6" t="s">
        <v>6</v>
      </c>
      <c r="G112" s="12" t="n">
        <f aca="false">B112/D112</f>
        <v>0.566265060240964</v>
      </c>
      <c r="H112" s="12" t="n">
        <f aca="false">C112/D112</f>
        <v>0.433734939759036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20bis!B119</f>
        <v>5748</v>
      </c>
      <c r="C119" s="8" t="n">
        <f aca="false">SUM(2020bis!C119:D119)</f>
        <v>4227</v>
      </c>
      <c r="D119" s="8" t="n">
        <f aca="false">SUM(B119:C119)</f>
        <v>9975</v>
      </c>
      <c r="F119" s="6" t="n">
        <v>1</v>
      </c>
      <c r="G119" s="12" t="n">
        <f aca="false">B119/D119</f>
        <v>0.576240601503759</v>
      </c>
      <c r="H119" s="12" t="n">
        <f aca="false">C119/D119</f>
        <v>0.423759398496241</v>
      </c>
      <c r="I119" s="12" t="n">
        <f aca="false">SUM(G119:H119)</f>
        <v>1</v>
      </c>
      <c r="K119" s="6" t="n">
        <v>1</v>
      </c>
      <c r="L119" s="12" t="n">
        <f aca="false">B119/B123</f>
        <v>0.356023536698668</v>
      </c>
      <c r="M119" s="12" t="n">
        <f aca="false">C119/C123</f>
        <v>0.404458903454215</v>
      </c>
      <c r="N119" s="12" t="n">
        <f aca="false">D119/D123</f>
        <v>0.375056399458565</v>
      </c>
    </row>
    <row r="120" customFormat="false" ht="15" hidden="false" customHeight="false" outlineLevel="0" collapsed="false">
      <c r="A120" s="6" t="n">
        <v>2</v>
      </c>
      <c r="B120" s="8" t="n">
        <f aca="false">2020bis!B120</f>
        <v>3339</v>
      </c>
      <c r="C120" s="8" t="n">
        <f aca="false">SUM(2020bis!C120:D120)</f>
        <v>4331</v>
      </c>
      <c r="D120" s="8" t="n">
        <f aca="false">SUM(B120:C120)</f>
        <v>7670</v>
      </c>
      <c r="F120" s="6" t="n">
        <v>2</v>
      </c>
      <c r="G120" s="12" t="n">
        <f aca="false">B120/D120</f>
        <v>0.435332464146023</v>
      </c>
      <c r="H120" s="12" t="n">
        <f aca="false">C120/D120</f>
        <v>0.564667535853977</v>
      </c>
      <c r="I120" s="12" t="n">
        <f aca="false">SUM(G120:H120)</f>
        <v>1</v>
      </c>
      <c r="K120" s="6" t="n">
        <v>2</v>
      </c>
      <c r="L120" s="12" t="n">
        <f aca="false">B120/B123</f>
        <v>0.206813254877671</v>
      </c>
      <c r="M120" s="12" t="n">
        <f aca="false">C120/C123</f>
        <v>0.41441010429624</v>
      </c>
      <c r="N120" s="12" t="n">
        <f aca="false">D120/D123</f>
        <v>0.288389231463378</v>
      </c>
    </row>
    <row r="121" customFormat="false" ht="15" hidden="false" customHeight="false" outlineLevel="0" collapsed="false">
      <c r="A121" s="6" t="n">
        <v>3</v>
      </c>
      <c r="B121" s="8" t="n">
        <f aca="false">2020bis!B121</f>
        <v>3342</v>
      </c>
      <c r="C121" s="8" t="n">
        <f aca="false">SUM(2020bis!C121:D121)</f>
        <v>1172</v>
      </c>
      <c r="D121" s="8" t="n">
        <f aca="false">SUM(B121:C121)</f>
        <v>4514</v>
      </c>
      <c r="F121" s="6" t="n">
        <v>3</v>
      </c>
      <c r="G121" s="12" t="n">
        <f aca="false">B121/D121</f>
        <v>0.740363314133806</v>
      </c>
      <c r="H121" s="12" t="n">
        <f aca="false">C121/D121</f>
        <v>0.259636685866194</v>
      </c>
      <c r="I121" s="12" t="n">
        <f aca="false">SUM(G121:H121)</f>
        <v>1</v>
      </c>
      <c r="K121" s="6" t="n">
        <v>3</v>
      </c>
      <c r="L121" s="12" t="n">
        <f aca="false">B121/B123</f>
        <v>0.206999070919789</v>
      </c>
      <c r="M121" s="12" t="n">
        <f aca="false">C121/C123</f>
        <v>0.11214237871974</v>
      </c>
      <c r="N121" s="12" t="n">
        <f aca="false">D121/D123</f>
        <v>0.169724770642202</v>
      </c>
    </row>
    <row r="122" customFormat="false" ht="15" hidden="false" customHeight="false" outlineLevel="0" collapsed="false">
      <c r="A122" s="6" t="s">
        <v>8</v>
      </c>
      <c r="B122" s="8" t="n">
        <f aca="false">2020bis!B122</f>
        <v>3716</v>
      </c>
      <c r="C122" s="8" t="n">
        <f aca="false">SUM(2020bis!C122:D122)</f>
        <v>721</v>
      </c>
      <c r="D122" s="8" t="n">
        <f aca="false">SUM(B122:C122)</f>
        <v>4437</v>
      </c>
      <c r="F122" s="6" t="s">
        <v>8</v>
      </c>
      <c r="G122" s="12" t="n">
        <f aca="false">B122/D122</f>
        <v>0.837502817218842</v>
      </c>
      <c r="H122" s="12" t="n">
        <f aca="false">C122/D122</f>
        <v>0.162497182781158</v>
      </c>
      <c r="I122" s="12" t="n">
        <f aca="false">SUM(G122:H122)</f>
        <v>1</v>
      </c>
      <c r="K122" s="6" t="s">
        <v>8</v>
      </c>
      <c r="L122" s="12" t="n">
        <f aca="false">B122/B123</f>
        <v>0.230164137503871</v>
      </c>
      <c r="M122" s="12" t="n">
        <f aca="false">C122/C123</f>
        <v>0.0689886135298058</v>
      </c>
      <c r="N122" s="12" t="n">
        <f aca="false">D122/D123</f>
        <v>0.166829598435855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145</v>
      </c>
      <c r="C123" s="8" t="n">
        <f aca="false">SUM(C119:C122)</f>
        <v>10451</v>
      </c>
      <c r="D123" s="8" t="n">
        <f aca="false">SUM(D119:D122)</f>
        <v>26596</v>
      </c>
      <c r="F123" s="6" t="s">
        <v>6</v>
      </c>
      <c r="G123" s="12" t="n">
        <f aca="false">B123/D123</f>
        <v>0.607046172356745</v>
      </c>
      <c r="H123" s="12" t="n">
        <f aca="false">C123/D123</f>
        <v>0.392953827643255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20bis!B130</f>
        <v>638</v>
      </c>
      <c r="C130" s="8" t="n">
        <f aca="false">SUM(2020bis!C130:D130)</f>
        <v>631</v>
      </c>
      <c r="D130" s="8" t="n">
        <f aca="false">SUM(B130:C130)</f>
        <v>1269</v>
      </c>
      <c r="F130" s="6" t="n">
        <v>1</v>
      </c>
      <c r="G130" s="12" t="n">
        <f aca="false">B130/D130</f>
        <v>0.502758077226162</v>
      </c>
      <c r="H130" s="12" t="n">
        <f aca="false">C130/D130</f>
        <v>0.497241922773838</v>
      </c>
      <c r="I130" s="12" t="n">
        <f aca="false">SUM(G130:H130)</f>
        <v>1</v>
      </c>
      <c r="K130" s="6" t="n">
        <v>1</v>
      </c>
      <c r="L130" s="12" t="n">
        <f aca="false">B130/B134</f>
        <v>0.31615460852329</v>
      </c>
      <c r="M130" s="12" t="n">
        <f aca="false">C130/C134</f>
        <v>0.401399491094148</v>
      </c>
      <c r="N130" s="12" t="n">
        <f aca="false">D130/D134</f>
        <v>0.353481894150418</v>
      </c>
    </row>
    <row r="131" customFormat="false" ht="15" hidden="false" customHeight="false" outlineLevel="0" collapsed="false">
      <c r="A131" s="6" t="n">
        <v>2</v>
      </c>
      <c r="B131" s="8" t="n">
        <f aca="false">2020bis!B131</f>
        <v>454</v>
      </c>
      <c r="C131" s="8" t="n">
        <f aca="false">SUM(2020bis!C131:D131)</f>
        <v>634</v>
      </c>
      <c r="D131" s="8" t="n">
        <f aca="false">SUM(B131:C131)</f>
        <v>1088</v>
      </c>
      <c r="F131" s="6" t="n">
        <v>2</v>
      </c>
      <c r="G131" s="12" t="n">
        <f aca="false">B131/D131</f>
        <v>0.417279411764706</v>
      </c>
      <c r="H131" s="12" t="n">
        <f aca="false">C131/D131</f>
        <v>0.582720588235294</v>
      </c>
      <c r="I131" s="12" t="n">
        <f aca="false">SUM(G131:H131)</f>
        <v>1</v>
      </c>
      <c r="K131" s="6" t="n">
        <v>2</v>
      </c>
      <c r="L131" s="12" t="n">
        <f aca="false">B131/B134</f>
        <v>0.224975222993062</v>
      </c>
      <c r="M131" s="12" t="n">
        <f aca="false">C131/C134</f>
        <v>0.403307888040713</v>
      </c>
      <c r="N131" s="12" t="n">
        <f aca="false">D131/D134</f>
        <v>0.303064066852368</v>
      </c>
    </row>
    <row r="132" customFormat="false" ht="15" hidden="false" customHeight="false" outlineLevel="0" collapsed="false">
      <c r="A132" s="6" t="n">
        <v>3</v>
      </c>
      <c r="B132" s="8" t="n">
        <f aca="false">2020bis!B132</f>
        <v>431</v>
      </c>
      <c r="C132" s="8" t="n">
        <f aca="false">SUM(2020bis!C132:D132)</f>
        <v>194</v>
      </c>
      <c r="D132" s="8" t="n">
        <f aca="false">SUM(B132:C132)</f>
        <v>625</v>
      </c>
      <c r="F132" s="6" t="n">
        <v>3</v>
      </c>
      <c r="G132" s="12" t="n">
        <f aca="false">B132/D132</f>
        <v>0.6896</v>
      </c>
      <c r="H132" s="12" t="n">
        <f aca="false">C132/D132</f>
        <v>0.3104</v>
      </c>
      <c r="I132" s="12" t="n">
        <f aca="false">SUM(G132:H132)</f>
        <v>1</v>
      </c>
      <c r="K132" s="6" t="n">
        <v>3</v>
      </c>
      <c r="L132" s="12" t="n">
        <f aca="false">B132/B134</f>
        <v>0.213577799801784</v>
      </c>
      <c r="M132" s="12" t="n">
        <f aca="false">C132/C134</f>
        <v>0.123409669211196</v>
      </c>
      <c r="N132" s="12" t="n">
        <f aca="false">D132/D134</f>
        <v>0.174094707520891</v>
      </c>
    </row>
    <row r="133" customFormat="false" ht="15" hidden="false" customHeight="false" outlineLevel="0" collapsed="false">
      <c r="A133" s="6" t="s">
        <v>8</v>
      </c>
      <c r="B133" s="8" t="n">
        <f aca="false">2020bis!B133</f>
        <v>495</v>
      </c>
      <c r="C133" s="8" t="n">
        <f aca="false">SUM(2020bis!C133:D133)</f>
        <v>113</v>
      </c>
      <c r="D133" s="8" t="n">
        <f aca="false">SUM(B133:C133)</f>
        <v>608</v>
      </c>
      <c r="F133" s="6" t="s">
        <v>8</v>
      </c>
      <c r="G133" s="12" t="n">
        <f aca="false">B133/D133</f>
        <v>0.814144736842105</v>
      </c>
      <c r="H133" s="12" t="n">
        <f aca="false">C133/D133</f>
        <v>0.185855263157895</v>
      </c>
      <c r="I133" s="12" t="n">
        <f aca="false">SUM(G133:H133)</f>
        <v>1</v>
      </c>
      <c r="K133" s="6" t="s">
        <v>8</v>
      </c>
      <c r="L133" s="12" t="n">
        <f aca="false">B133/B134</f>
        <v>0.245292368681863</v>
      </c>
      <c r="M133" s="12" t="n">
        <f aca="false">C133/C134</f>
        <v>0.071882951653944</v>
      </c>
      <c r="N133" s="12" t="n">
        <f aca="false">D133/D134</f>
        <v>0.169359331476323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18</v>
      </c>
      <c r="C134" s="8" t="n">
        <f aca="false">SUM(C130:C133)</f>
        <v>1572</v>
      </c>
      <c r="D134" s="8" t="n">
        <f aca="false">SUM(D130:D133)</f>
        <v>3590</v>
      </c>
      <c r="F134" s="6" t="s">
        <v>6</v>
      </c>
      <c r="G134" s="12" t="n">
        <f aca="false">B134/D134</f>
        <v>0.562116991643454</v>
      </c>
      <c r="H134" s="12" t="n">
        <f aca="false">C134/D134</f>
        <v>0.437883008356546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20bis!B141</f>
        <v>3003</v>
      </c>
      <c r="C141" s="8" t="n">
        <f aca="false">SUM(2020bis!C141:D141)</f>
        <v>2528</v>
      </c>
      <c r="D141" s="8" t="n">
        <f aca="false">SUM(B141:C141)</f>
        <v>5531</v>
      </c>
      <c r="F141" s="6" t="n">
        <v>1</v>
      </c>
      <c r="G141" s="12" t="n">
        <f aca="false">B141/D141</f>
        <v>0.542939793888989</v>
      </c>
      <c r="H141" s="12" t="n">
        <f aca="false">C141/D141</f>
        <v>0.457060206111011</v>
      </c>
      <c r="I141" s="12" t="n">
        <f aca="false">SUM(G141:H141)</f>
        <v>1</v>
      </c>
      <c r="K141" s="6" t="n">
        <v>1</v>
      </c>
      <c r="L141" s="12" t="n">
        <f aca="false">B141/B145</f>
        <v>0.360374414976599</v>
      </c>
      <c r="M141" s="12" t="n">
        <f aca="false">C141/C145</f>
        <v>0.404027489212083</v>
      </c>
      <c r="N141" s="12" t="n">
        <f aca="false">D141/D145</f>
        <v>0.379095270733379</v>
      </c>
    </row>
    <row r="142" customFormat="false" ht="15" hidden="false" customHeight="false" outlineLevel="0" collapsed="false">
      <c r="A142" s="6" t="n">
        <v>2</v>
      </c>
      <c r="B142" s="8" t="n">
        <f aca="false">2020bis!B142</f>
        <v>1809</v>
      </c>
      <c r="C142" s="8" t="n">
        <f aca="false">SUM(2020bis!C142:D142)</f>
        <v>2553</v>
      </c>
      <c r="D142" s="8" t="n">
        <f aca="false">SUM(B142:C142)</f>
        <v>4362</v>
      </c>
      <c r="F142" s="6" t="n">
        <v>2</v>
      </c>
      <c r="G142" s="12" t="n">
        <f aca="false">B142/D142</f>
        <v>0.414718019257221</v>
      </c>
      <c r="H142" s="12" t="n">
        <f aca="false">C142/D142</f>
        <v>0.585281980742779</v>
      </c>
      <c r="I142" s="12" t="n">
        <f aca="false">SUM(G142:H142)</f>
        <v>1</v>
      </c>
      <c r="K142" s="6" t="n">
        <v>2</v>
      </c>
      <c r="L142" s="12" t="n">
        <f aca="false">B142/B145</f>
        <v>0.217088683547342</v>
      </c>
      <c r="M142" s="12" t="n">
        <f aca="false">C142/C145</f>
        <v>0.408023014224069</v>
      </c>
      <c r="N142" s="12" t="n">
        <f aca="false">D142/D145</f>
        <v>0.298971898560658</v>
      </c>
    </row>
    <row r="143" customFormat="false" ht="15" hidden="false" customHeight="false" outlineLevel="0" collapsed="false">
      <c r="A143" s="6" t="n">
        <v>3</v>
      </c>
      <c r="B143" s="8" t="n">
        <f aca="false">2020bis!B143</f>
        <v>1678</v>
      </c>
      <c r="C143" s="8" t="n">
        <f aca="false">SUM(2020bis!C143:D143)</f>
        <v>708</v>
      </c>
      <c r="D143" s="8" t="n">
        <f aca="false">SUM(B143:C143)</f>
        <v>2386</v>
      </c>
      <c r="F143" s="6" t="n">
        <v>3</v>
      </c>
      <c r="G143" s="12" t="n">
        <f aca="false">B143/D143</f>
        <v>0.703269069572506</v>
      </c>
      <c r="H143" s="12" t="n">
        <f aca="false">C143/D143</f>
        <v>0.296730930427494</v>
      </c>
      <c r="I143" s="12" t="n">
        <f aca="false">SUM(G143:H143)</f>
        <v>1</v>
      </c>
      <c r="K143" s="6" t="n">
        <v>3</v>
      </c>
      <c r="L143" s="12" t="n">
        <f aca="false">B143/B145</f>
        <v>0.201368054722189</v>
      </c>
      <c r="M143" s="12" t="n">
        <f aca="false">C143/C145</f>
        <v>0.11315326833946</v>
      </c>
      <c r="N143" s="12" t="n">
        <f aca="false">D143/D145</f>
        <v>0.163536668951337</v>
      </c>
    </row>
    <row r="144" customFormat="false" ht="15" hidden="false" customHeight="false" outlineLevel="0" collapsed="false">
      <c r="A144" s="6" t="s">
        <v>8</v>
      </c>
      <c r="B144" s="8" t="n">
        <f aca="false">2020bis!B144</f>
        <v>1843</v>
      </c>
      <c r="C144" s="8" t="n">
        <f aca="false">SUM(2020bis!C144:D144)</f>
        <v>468</v>
      </c>
      <c r="D144" s="8" t="n">
        <f aca="false">SUM(B144:C144)</f>
        <v>2311</v>
      </c>
      <c r="F144" s="6" t="s">
        <v>8</v>
      </c>
      <c r="G144" s="12" t="n">
        <f aca="false">B144/D144</f>
        <v>0.797490263954998</v>
      </c>
      <c r="H144" s="12" t="n">
        <f aca="false">C144/D144</f>
        <v>0.202509736045002</v>
      </c>
      <c r="I144" s="12" t="n">
        <f aca="false">SUM(G144:H144)</f>
        <v>1</v>
      </c>
      <c r="K144" s="6" t="s">
        <v>8</v>
      </c>
      <c r="L144" s="12" t="n">
        <f aca="false">B144/B145</f>
        <v>0.22116884675387</v>
      </c>
      <c r="M144" s="12" t="n">
        <f aca="false">C144/C145</f>
        <v>0.0747962282243887</v>
      </c>
      <c r="N144" s="12" t="n">
        <f aca="false">D144/D145</f>
        <v>0.158396161754626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33</v>
      </c>
      <c r="C145" s="8" t="n">
        <f aca="false">SUM(C141:C144)</f>
        <v>6257</v>
      </c>
      <c r="D145" s="8" t="n">
        <f aca="false">SUM(D141:D144)</f>
        <v>14590</v>
      </c>
      <c r="F145" s="6" t="s">
        <v>6</v>
      </c>
      <c r="G145" s="12" t="n">
        <f aca="false">B145/D145</f>
        <v>0.571144619602467</v>
      </c>
      <c r="H145" s="12" t="n">
        <f aca="false">C145/D145</f>
        <v>0.428855380397533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20bis!B152</f>
        <v>1018</v>
      </c>
      <c r="C152" s="8" t="n">
        <f aca="false">SUM(2020bis!C152:D152)</f>
        <v>724</v>
      </c>
      <c r="D152" s="8" t="n">
        <f aca="false">SUM(B152:C152)</f>
        <v>1742</v>
      </c>
      <c r="F152" s="6" t="n">
        <v>1</v>
      </c>
      <c r="G152" s="12" t="n">
        <f aca="false">B152/D152</f>
        <v>0.584385763490241</v>
      </c>
      <c r="H152" s="12" t="n">
        <f aca="false">C152/D152</f>
        <v>0.415614236509759</v>
      </c>
      <c r="I152" s="12" t="n">
        <f aca="false">SUM(G152:H152)</f>
        <v>1</v>
      </c>
      <c r="K152" s="6" t="n">
        <v>1</v>
      </c>
      <c r="L152" s="12" t="n">
        <f aca="false">B152/B156</f>
        <v>0.352005532503458</v>
      </c>
      <c r="M152" s="12" t="n">
        <f aca="false">C152/C156</f>
        <v>0.406970207982012</v>
      </c>
      <c r="N152" s="12" t="n">
        <f aca="false">D152/D156</f>
        <v>0.372939413401841</v>
      </c>
    </row>
    <row r="153" customFormat="false" ht="15" hidden="false" customHeight="false" outlineLevel="0" collapsed="false">
      <c r="A153" s="6" t="n">
        <v>2</v>
      </c>
      <c r="B153" s="8" t="n">
        <f aca="false">2020bis!B153</f>
        <v>587</v>
      </c>
      <c r="C153" s="8" t="n">
        <f aca="false">SUM(2020bis!C153:D153)</f>
        <v>734</v>
      </c>
      <c r="D153" s="8" t="n">
        <f aca="false">SUM(B153:C153)</f>
        <v>1321</v>
      </c>
      <c r="F153" s="6" t="n">
        <v>2</v>
      </c>
      <c r="G153" s="12" t="n">
        <f aca="false">B153/D153</f>
        <v>0.444360333080999</v>
      </c>
      <c r="H153" s="12" t="n">
        <f aca="false">C153/D153</f>
        <v>0.555639666919001</v>
      </c>
      <c r="I153" s="12" t="n">
        <f aca="false">SUM(G153:H153)</f>
        <v>1</v>
      </c>
      <c r="K153" s="6" t="n">
        <v>2</v>
      </c>
      <c r="L153" s="12" t="n">
        <f aca="false">B153/B156</f>
        <v>0.202973720608575</v>
      </c>
      <c r="M153" s="12" t="n">
        <f aca="false">C153/C156</f>
        <v>0.412591343451377</v>
      </c>
      <c r="N153" s="12" t="n">
        <f aca="false">D153/D156</f>
        <v>0.282808820381075</v>
      </c>
    </row>
    <row r="154" customFormat="false" ht="15" hidden="false" customHeight="false" outlineLevel="0" collapsed="false">
      <c r="A154" s="6" t="n">
        <v>3</v>
      </c>
      <c r="B154" s="8" t="n">
        <f aca="false">2020bis!B154</f>
        <v>582</v>
      </c>
      <c r="C154" s="8" t="n">
        <f aca="false">SUM(2020bis!C154:D154)</f>
        <v>205</v>
      </c>
      <c r="D154" s="8" t="n">
        <f aca="false">SUM(B154:C154)</f>
        <v>787</v>
      </c>
      <c r="F154" s="6" t="n">
        <v>3</v>
      </c>
      <c r="G154" s="12" t="n">
        <f aca="false">B154/D154</f>
        <v>0.739517153748412</v>
      </c>
      <c r="H154" s="12" t="n">
        <f aca="false">C154/D154</f>
        <v>0.260482846251588</v>
      </c>
      <c r="I154" s="12" t="n">
        <f aca="false">SUM(G154:H154)</f>
        <v>1</v>
      </c>
      <c r="K154" s="6" t="n">
        <v>3</v>
      </c>
      <c r="L154" s="12" t="n">
        <f aca="false">B154/B156</f>
        <v>0.201244813278008</v>
      </c>
      <c r="M154" s="12" t="n">
        <f aca="false">C154/C156</f>
        <v>0.115233277121979</v>
      </c>
      <c r="N154" s="12" t="n">
        <f aca="false">D154/D156</f>
        <v>0.168486405480625</v>
      </c>
    </row>
    <row r="155" customFormat="false" ht="15" hidden="false" customHeight="false" outlineLevel="0" collapsed="false">
      <c r="A155" s="6" t="s">
        <v>8</v>
      </c>
      <c r="B155" s="8" t="n">
        <f aca="false">2020bis!B155</f>
        <v>705</v>
      </c>
      <c r="C155" s="8" t="n">
        <f aca="false">SUM(2020bis!C155:D155)</f>
        <v>116</v>
      </c>
      <c r="D155" s="8" t="n">
        <f aca="false">SUM(B155:C155)</f>
        <v>821</v>
      </c>
      <c r="F155" s="6" t="s">
        <v>8</v>
      </c>
      <c r="G155" s="12" t="n">
        <f aca="false">B155/D155</f>
        <v>0.858708891595615</v>
      </c>
      <c r="H155" s="12" t="n">
        <f aca="false">C155/D155</f>
        <v>0.141291108404385</v>
      </c>
      <c r="I155" s="12" t="n">
        <f aca="false">SUM(G155:H155)</f>
        <v>1</v>
      </c>
      <c r="K155" s="6" t="s">
        <v>8</v>
      </c>
      <c r="L155" s="12" t="n">
        <f aca="false">B155/B156</f>
        <v>0.243775933609959</v>
      </c>
      <c r="M155" s="12" t="n">
        <f aca="false">C155/C156</f>
        <v>0.0652051714446318</v>
      </c>
      <c r="N155" s="12" t="n">
        <f aca="false">D155/D156</f>
        <v>0.175765360736459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92</v>
      </c>
      <c r="C156" s="8" t="n">
        <f aca="false">SUM(C152:C155)</f>
        <v>1779</v>
      </c>
      <c r="D156" s="8" t="n">
        <f aca="false">SUM(D152:D155)</f>
        <v>4671</v>
      </c>
      <c r="F156" s="6" t="s">
        <v>6</v>
      </c>
      <c r="G156" s="12" t="n">
        <f aca="false">B156/D156</f>
        <v>0.619139370584457</v>
      </c>
      <c r="H156" s="12" t="n">
        <f aca="false">C156/D156</f>
        <v>0.380860629415543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20bis!B163</f>
        <v>18842</v>
      </c>
      <c r="C163" s="8" t="n">
        <f aca="false">SUM(2020bis!C163:D163)</f>
        <v>12087</v>
      </c>
      <c r="D163" s="8" t="n">
        <f aca="false">SUM(B163:C163)</f>
        <v>30929</v>
      </c>
      <c r="F163" s="6" t="n">
        <v>1</v>
      </c>
      <c r="G163" s="12" t="n">
        <f aca="false">B163/D163</f>
        <v>0.609201720068544</v>
      </c>
      <c r="H163" s="12" t="n">
        <f aca="false">C163/D163</f>
        <v>0.390798279931456</v>
      </c>
      <c r="I163" s="12" t="n">
        <f aca="false">SUM(G163:H163)</f>
        <v>1</v>
      </c>
      <c r="K163" s="6" t="n">
        <v>1</v>
      </c>
      <c r="L163" s="12" t="n">
        <f aca="false">B163/B167</f>
        <v>0.407870811325656</v>
      </c>
      <c r="M163" s="12" t="n">
        <f aca="false">C163/C167</f>
        <v>0.42037352624074</v>
      </c>
      <c r="N163" s="12" t="n">
        <f aca="false">D163/D167</f>
        <v>0.41266728041735</v>
      </c>
    </row>
    <row r="164" customFormat="false" ht="15" hidden="false" customHeight="false" outlineLevel="0" collapsed="false">
      <c r="A164" s="6" t="n">
        <v>2</v>
      </c>
      <c r="B164" s="8" t="n">
        <f aca="false">2020bis!B164</f>
        <v>9315</v>
      </c>
      <c r="C164" s="8" t="n">
        <f aca="false">SUM(2020bis!C164:D164)</f>
        <v>11692</v>
      </c>
      <c r="D164" s="8" t="n">
        <f aca="false">SUM(B164:C164)</f>
        <v>21007</v>
      </c>
      <c r="F164" s="6" t="n">
        <v>2</v>
      </c>
      <c r="G164" s="12" t="n">
        <f aca="false">B164/D164</f>
        <v>0.443423620697863</v>
      </c>
      <c r="H164" s="12" t="n">
        <f aca="false">C164/D164</f>
        <v>0.556576379302137</v>
      </c>
      <c r="I164" s="12" t="n">
        <f aca="false">SUM(G164:H164)</f>
        <v>1</v>
      </c>
      <c r="K164" s="6" t="n">
        <v>2</v>
      </c>
      <c r="L164" s="12" t="n">
        <f aca="false">B164/B167</f>
        <v>0.201640834704303</v>
      </c>
      <c r="M164" s="12" t="n">
        <f aca="false">C164/C167</f>
        <v>0.406635829304768</v>
      </c>
      <c r="N164" s="12" t="n">
        <f aca="false">D164/D167</f>
        <v>0.280283926403288</v>
      </c>
    </row>
    <row r="165" customFormat="false" ht="15" hidden="false" customHeight="false" outlineLevel="0" collapsed="false">
      <c r="A165" s="6" t="n">
        <v>3</v>
      </c>
      <c r="B165" s="8" t="n">
        <f aca="false">2020bis!B165</f>
        <v>9304</v>
      </c>
      <c r="C165" s="8" t="n">
        <f aca="false">SUM(2020bis!C165:D165)</f>
        <v>3127</v>
      </c>
      <c r="D165" s="8" t="n">
        <f aca="false">SUM(B165:C165)</f>
        <v>12431</v>
      </c>
      <c r="F165" s="6" t="n">
        <v>3</v>
      </c>
      <c r="G165" s="12" t="n">
        <f aca="false">B165/D165</f>
        <v>0.748451452015124</v>
      </c>
      <c r="H165" s="12" t="n">
        <f aca="false">C165/D165</f>
        <v>0.251548547984877</v>
      </c>
      <c r="I165" s="12" t="n">
        <f aca="false">SUM(G165:H165)</f>
        <v>1</v>
      </c>
      <c r="K165" s="6" t="n">
        <v>3</v>
      </c>
      <c r="L165" s="12" t="n">
        <f aca="false">B165/B167</f>
        <v>0.201402718850117</v>
      </c>
      <c r="M165" s="12" t="n">
        <f aca="false">C165/C167</f>
        <v>0.108753869161479</v>
      </c>
      <c r="N165" s="12" t="n">
        <f aca="false">D165/D167</f>
        <v>0.16585945109341</v>
      </c>
    </row>
    <row r="166" customFormat="false" ht="15" hidden="false" customHeight="false" outlineLevel="0" collapsed="false">
      <c r="A166" s="6" t="s">
        <v>8</v>
      </c>
      <c r="B166" s="8" t="n">
        <f aca="false">2020bis!B166</f>
        <v>8735</v>
      </c>
      <c r="C166" s="8" t="n">
        <f aca="false">SUM(2020bis!C166:D166)</f>
        <v>1847</v>
      </c>
      <c r="D166" s="8" t="n">
        <f aca="false">SUM(B166:C166)</f>
        <v>10582</v>
      </c>
      <c r="F166" s="6" t="s">
        <v>8</v>
      </c>
      <c r="G166" s="12" t="n">
        <f aca="false">B166/D166</f>
        <v>0.825458325458325</v>
      </c>
      <c r="H166" s="12" t="n">
        <f aca="false">C166/D166</f>
        <v>0.174541674541675</v>
      </c>
      <c r="I166" s="12" t="n">
        <f aca="false">SUM(G166:H166)</f>
        <v>1</v>
      </c>
      <c r="K166" s="6" t="s">
        <v>8</v>
      </c>
      <c r="L166" s="12" t="n">
        <f aca="false">B166/B167</f>
        <v>0.189085635119924</v>
      </c>
      <c r="M166" s="12" t="n">
        <f aca="false">C166/C167</f>
        <v>0.0642367752930129</v>
      </c>
      <c r="N166" s="12" t="n">
        <f aca="false">D166/D167</f>
        <v>0.141189342085952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196</v>
      </c>
      <c r="C167" s="8" t="n">
        <f aca="false">SUM(C163:C166)</f>
        <v>28753</v>
      </c>
      <c r="D167" s="8" t="n">
        <f aca="false">SUM(D163:D166)</f>
        <v>74949</v>
      </c>
      <c r="F167" s="6" t="s">
        <v>6</v>
      </c>
      <c r="G167" s="12" t="n">
        <f aca="false">B167/D167</f>
        <v>0.616365795407544</v>
      </c>
      <c r="H167" s="12" t="n">
        <f aca="false">C167/D167</f>
        <v>0.383634204592456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20bis!B174</f>
        <v>420</v>
      </c>
      <c r="C174" s="8" t="n">
        <f aca="false">SUM(2020bis!C174:D174)</f>
        <v>393</v>
      </c>
      <c r="D174" s="8" t="n">
        <f aca="false">SUM(B174:C174)</f>
        <v>813</v>
      </c>
      <c r="F174" s="6" t="n">
        <v>1</v>
      </c>
      <c r="G174" s="12" t="n">
        <f aca="false">B174/D174</f>
        <v>0.516605166051661</v>
      </c>
      <c r="H174" s="12" t="n">
        <f aca="false">C174/D174</f>
        <v>0.48339483394834</v>
      </c>
      <c r="I174" s="12" t="n">
        <f aca="false">SUM(G174:H174)</f>
        <v>1</v>
      </c>
      <c r="K174" s="6" t="n">
        <v>1</v>
      </c>
      <c r="L174" s="12" t="n">
        <f aca="false">B174/B178</f>
        <v>0.29146426092991</v>
      </c>
      <c r="M174" s="12" t="n">
        <f aca="false">C174/C178</f>
        <v>0.383414634146341</v>
      </c>
      <c r="N174" s="12" t="n">
        <f aca="false">D174/D178</f>
        <v>0.329683698296837</v>
      </c>
    </row>
    <row r="175" customFormat="false" ht="15" hidden="false" customHeight="false" outlineLevel="0" collapsed="false">
      <c r="A175" s="6" t="n">
        <v>2</v>
      </c>
      <c r="B175" s="8" t="n">
        <f aca="false">2020bis!B175</f>
        <v>321</v>
      </c>
      <c r="C175" s="8" t="n">
        <f aca="false">SUM(2020bis!C175:D175)</f>
        <v>404</v>
      </c>
      <c r="D175" s="8" t="n">
        <f aca="false">SUM(B175:C175)</f>
        <v>725</v>
      </c>
      <c r="F175" s="6" t="n">
        <v>2</v>
      </c>
      <c r="G175" s="12" t="n">
        <f aca="false">B175/D175</f>
        <v>0.442758620689655</v>
      </c>
      <c r="H175" s="12" t="n">
        <f aca="false">C175/D175</f>
        <v>0.557241379310345</v>
      </c>
      <c r="I175" s="12" t="n">
        <f aca="false">SUM(G175:H175)</f>
        <v>1</v>
      </c>
      <c r="K175" s="6" t="n">
        <v>2</v>
      </c>
      <c r="L175" s="12" t="n">
        <f aca="false">B175/B178</f>
        <v>0.222761970853574</v>
      </c>
      <c r="M175" s="12" t="n">
        <f aca="false">C175/C178</f>
        <v>0.394146341463415</v>
      </c>
      <c r="N175" s="12" t="n">
        <f aca="false">D175/D178</f>
        <v>0.293998377939984</v>
      </c>
    </row>
    <row r="176" customFormat="false" ht="15" hidden="false" customHeight="false" outlineLevel="0" collapsed="false">
      <c r="A176" s="6" t="n">
        <v>3</v>
      </c>
      <c r="B176" s="8" t="n">
        <f aca="false">2020bis!B176</f>
        <v>326</v>
      </c>
      <c r="C176" s="8" t="n">
        <f aca="false">SUM(2020bis!C176:D176)</f>
        <v>149</v>
      </c>
      <c r="D176" s="8" t="n">
        <f aca="false">SUM(B176:C176)</f>
        <v>475</v>
      </c>
      <c r="F176" s="6" t="n">
        <v>3</v>
      </c>
      <c r="G176" s="12" t="n">
        <f aca="false">B176/D176</f>
        <v>0.686315789473684</v>
      </c>
      <c r="H176" s="12" t="n">
        <f aca="false">C176/D176</f>
        <v>0.313684210526316</v>
      </c>
      <c r="I176" s="12" t="n">
        <f aca="false">SUM(G176:H176)</f>
        <v>1</v>
      </c>
      <c r="K176" s="6" t="n">
        <v>3</v>
      </c>
      <c r="L176" s="12" t="n">
        <f aca="false">B176/B178</f>
        <v>0.226231783483692</v>
      </c>
      <c r="M176" s="12" t="n">
        <f aca="false">C176/C178</f>
        <v>0.145365853658537</v>
      </c>
      <c r="N176" s="12" t="n">
        <f aca="false">D176/D178</f>
        <v>0.192619626926196</v>
      </c>
    </row>
    <row r="177" customFormat="false" ht="15" hidden="false" customHeight="false" outlineLevel="0" collapsed="false">
      <c r="A177" s="6" t="s">
        <v>8</v>
      </c>
      <c r="B177" s="8" t="n">
        <f aca="false">2020bis!B177</f>
        <v>374</v>
      </c>
      <c r="C177" s="8" t="n">
        <f aca="false">SUM(2020bis!C177:D177)</f>
        <v>79</v>
      </c>
      <c r="D177" s="8" t="n">
        <f aca="false">SUM(B177:C177)</f>
        <v>453</v>
      </c>
      <c r="F177" s="6" t="s">
        <v>8</v>
      </c>
      <c r="G177" s="12" t="n">
        <f aca="false">B177/D177</f>
        <v>0.82560706401766</v>
      </c>
      <c r="H177" s="12" t="n">
        <f aca="false">C177/D177</f>
        <v>0.17439293598234</v>
      </c>
      <c r="I177" s="12" t="n">
        <f aca="false">SUM(G177:H177)</f>
        <v>1</v>
      </c>
      <c r="K177" s="6" t="s">
        <v>8</v>
      </c>
      <c r="L177" s="12" t="n">
        <f aca="false">B177/B178</f>
        <v>0.259541984732824</v>
      </c>
      <c r="M177" s="12" t="n">
        <f aca="false">C177/C178</f>
        <v>0.0770731707317073</v>
      </c>
      <c r="N177" s="12" t="n">
        <f aca="false">D177/D178</f>
        <v>0.18369829683698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1</v>
      </c>
      <c r="C178" s="8" t="n">
        <f aca="false">SUM(C174:C177)</f>
        <v>1025</v>
      </c>
      <c r="D178" s="8" t="n">
        <f aca="false">SUM(D174:D177)</f>
        <v>2466</v>
      </c>
      <c r="F178" s="6" t="s">
        <v>6</v>
      </c>
      <c r="G178" s="12" t="n">
        <f aca="false">B178/D178</f>
        <v>0.584347120843471</v>
      </c>
      <c r="H178" s="12" t="n">
        <f aca="false">C178/D178</f>
        <v>0.415652879156529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20bis!B185</f>
        <v>1100</v>
      </c>
      <c r="C185" s="8" t="n">
        <f aca="false">SUM(2020bis!C185:D185)</f>
        <v>940</v>
      </c>
      <c r="D185" s="8" t="n">
        <f aca="false">SUM(B185:C185)</f>
        <v>2040</v>
      </c>
      <c r="F185" s="6" t="n">
        <v>1</v>
      </c>
      <c r="G185" s="12" t="n">
        <f aca="false">B185/D185</f>
        <v>0.53921568627451</v>
      </c>
      <c r="H185" s="12" t="n">
        <f aca="false">C185/D185</f>
        <v>0.46078431372549</v>
      </c>
      <c r="I185" s="12" t="n">
        <f aca="false">SUM(G185:H185)</f>
        <v>1</v>
      </c>
      <c r="K185" s="6" t="n">
        <v>1</v>
      </c>
      <c r="L185" s="12" t="n">
        <f aca="false">B185/B189</f>
        <v>0.334448160535117</v>
      </c>
      <c r="M185" s="12" t="n">
        <f aca="false">C185/C189</f>
        <v>0.407455570004335</v>
      </c>
      <c r="N185" s="12" t="n">
        <f aca="false">D185/D189</f>
        <v>0.364546104360257</v>
      </c>
    </row>
    <row r="186" customFormat="false" ht="15" hidden="false" customHeight="false" outlineLevel="0" collapsed="false">
      <c r="A186" s="6" t="n">
        <v>2</v>
      </c>
      <c r="B186" s="8" t="n">
        <f aca="false">2020bis!B186</f>
        <v>749</v>
      </c>
      <c r="C186" s="8" t="n">
        <f aca="false">SUM(2020bis!C186:D186)</f>
        <v>949</v>
      </c>
      <c r="D186" s="8" t="n">
        <f aca="false">SUM(B186:C186)</f>
        <v>1698</v>
      </c>
      <c r="F186" s="6" t="n">
        <v>2</v>
      </c>
      <c r="G186" s="12" t="n">
        <f aca="false">B186/D186</f>
        <v>0.441107184923439</v>
      </c>
      <c r="H186" s="12" t="n">
        <f aca="false">C186/D186</f>
        <v>0.558892815076561</v>
      </c>
      <c r="I186" s="12" t="n">
        <f aca="false">SUM(G186:H186)</f>
        <v>1</v>
      </c>
      <c r="K186" s="6" t="n">
        <v>2</v>
      </c>
      <c r="L186" s="12" t="n">
        <f aca="false">B186/B189</f>
        <v>0.227728792946184</v>
      </c>
      <c r="M186" s="12" t="n">
        <f aca="false">C186/C189</f>
        <v>0.41135674035544</v>
      </c>
      <c r="N186" s="12" t="n">
        <f aca="false">D186/D189</f>
        <v>0.303431022158685</v>
      </c>
    </row>
    <row r="187" customFormat="false" ht="15" hidden="false" customHeight="false" outlineLevel="0" collapsed="false">
      <c r="A187" s="6" t="n">
        <v>3</v>
      </c>
      <c r="B187" s="8" t="n">
        <f aca="false">2020bis!B187</f>
        <v>753</v>
      </c>
      <c r="C187" s="8" t="n">
        <f aca="false">SUM(2020bis!C187:D187)</f>
        <v>264</v>
      </c>
      <c r="D187" s="8" t="n">
        <f aca="false">SUM(B187:C187)</f>
        <v>1017</v>
      </c>
      <c r="F187" s="6" t="n">
        <v>3</v>
      </c>
      <c r="G187" s="12" t="n">
        <f aca="false">B187/D187</f>
        <v>0.740412979351033</v>
      </c>
      <c r="H187" s="12" t="n">
        <f aca="false">C187/D187</f>
        <v>0.259587020648968</v>
      </c>
      <c r="I187" s="12" t="n">
        <f aca="false">SUM(G187:H187)</f>
        <v>1</v>
      </c>
      <c r="K187" s="6" t="n">
        <v>3</v>
      </c>
      <c r="L187" s="12" t="n">
        <f aca="false">B187/B189</f>
        <v>0.228944968075403</v>
      </c>
      <c r="M187" s="12" t="n">
        <f aca="false">C187/C189</f>
        <v>0.11443433029909</v>
      </c>
      <c r="N187" s="12" t="n">
        <f aca="false">D187/D189</f>
        <v>0.181736954967834</v>
      </c>
    </row>
    <row r="188" customFormat="false" ht="15" hidden="false" customHeight="false" outlineLevel="0" collapsed="false">
      <c r="A188" s="6" t="s">
        <v>8</v>
      </c>
      <c r="B188" s="8" t="n">
        <f aca="false">2020bis!B188</f>
        <v>687</v>
      </c>
      <c r="C188" s="8" t="n">
        <f aca="false">SUM(2020bis!C188:D188)</f>
        <v>154</v>
      </c>
      <c r="D188" s="8" t="n">
        <f aca="false">SUM(B188:C188)</f>
        <v>841</v>
      </c>
      <c r="F188" s="6" t="s">
        <v>8</v>
      </c>
      <c r="G188" s="12" t="n">
        <f aca="false">B188/D188</f>
        <v>0.816884661117717</v>
      </c>
      <c r="H188" s="12" t="n">
        <f aca="false">C188/D188</f>
        <v>0.183115338882283</v>
      </c>
      <c r="I188" s="12" t="n">
        <f aca="false">SUM(G188:H188)</f>
        <v>1</v>
      </c>
      <c r="K188" s="6" t="s">
        <v>8</v>
      </c>
      <c r="L188" s="12" t="n">
        <f aca="false">B188/B189</f>
        <v>0.208878078443296</v>
      </c>
      <c r="M188" s="12" t="n">
        <f aca="false">C188/C189</f>
        <v>0.0667533593411357</v>
      </c>
      <c r="N188" s="12" t="n">
        <f aca="false">D188/D189</f>
        <v>0.150285918513224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89</v>
      </c>
      <c r="C189" s="8" t="n">
        <f aca="false">SUM(C185:C188)</f>
        <v>2307</v>
      </c>
      <c r="D189" s="8" t="n">
        <f aca="false">SUM(D185:D188)</f>
        <v>5596</v>
      </c>
      <c r="F189" s="6" t="s">
        <v>6</v>
      </c>
      <c r="G189" s="12" t="n">
        <f aca="false">B189/D189</f>
        <v>0.587741243745533</v>
      </c>
      <c r="H189" s="12" t="n">
        <f aca="false">C189/D189</f>
        <v>0.412258756254467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20bis!B196</f>
        <v>273</v>
      </c>
      <c r="C196" s="8" t="n">
        <f aca="false">SUM(2020bis!C196:D196)</f>
        <v>190</v>
      </c>
      <c r="D196" s="8" t="n">
        <f aca="false">SUM(B196:C196)</f>
        <v>463</v>
      </c>
      <c r="F196" s="6" t="n">
        <v>1</v>
      </c>
      <c r="G196" s="12" t="n">
        <f aca="false">B196/D196</f>
        <v>0.58963282937365</v>
      </c>
      <c r="H196" s="12" t="n">
        <f aca="false">C196/D196</f>
        <v>0.41036717062635</v>
      </c>
      <c r="I196" s="12" t="n">
        <f aca="false">SUM(G196:H196)</f>
        <v>1</v>
      </c>
      <c r="K196" s="6" t="n">
        <v>1</v>
      </c>
      <c r="L196" s="12" t="n">
        <f aca="false">B196/B200</f>
        <v>0.316338354577057</v>
      </c>
      <c r="M196" s="12" t="n">
        <f aca="false">C196/C200</f>
        <v>0.427927927927928</v>
      </c>
      <c r="N196" s="12" t="n">
        <f aca="false">D196/D200</f>
        <v>0.35424636572303</v>
      </c>
    </row>
    <row r="197" customFormat="false" ht="15" hidden="false" customHeight="false" outlineLevel="0" collapsed="false">
      <c r="A197" s="6" t="n">
        <v>2</v>
      </c>
      <c r="B197" s="8" t="n">
        <f aca="false">2020bis!B197</f>
        <v>204</v>
      </c>
      <c r="C197" s="8" t="n">
        <f aca="false">SUM(2020bis!C197:D197)</f>
        <v>174</v>
      </c>
      <c r="D197" s="8" t="n">
        <f aca="false">SUM(B197:C197)</f>
        <v>378</v>
      </c>
      <c r="F197" s="6" t="n">
        <v>2</v>
      </c>
      <c r="G197" s="12" t="n">
        <f aca="false">B197/D197</f>
        <v>0.53968253968254</v>
      </c>
      <c r="H197" s="12" t="n">
        <f aca="false">C197/D197</f>
        <v>0.46031746031746</v>
      </c>
      <c r="I197" s="12" t="n">
        <f aca="false">SUM(G197:H197)</f>
        <v>1</v>
      </c>
      <c r="K197" s="6" t="n">
        <v>2</v>
      </c>
      <c r="L197" s="12" t="n">
        <f aca="false">B197/B200</f>
        <v>0.236384704519119</v>
      </c>
      <c r="M197" s="12" t="n">
        <f aca="false">C197/C200</f>
        <v>0.391891891891892</v>
      </c>
      <c r="N197" s="12" t="n">
        <f aca="false">D197/D200</f>
        <v>0.289211935730681</v>
      </c>
    </row>
    <row r="198" customFormat="false" ht="15" hidden="false" customHeight="false" outlineLevel="0" collapsed="false">
      <c r="A198" s="6" t="n">
        <v>3</v>
      </c>
      <c r="B198" s="8" t="n">
        <f aca="false">2020bis!B198</f>
        <v>197</v>
      </c>
      <c r="C198" s="8" t="n">
        <f aca="false">SUM(2020bis!C198:D198)</f>
        <v>54</v>
      </c>
      <c r="D198" s="8" t="n">
        <f aca="false">SUM(B198:C198)</f>
        <v>251</v>
      </c>
      <c r="F198" s="6" t="n">
        <v>3</v>
      </c>
      <c r="G198" s="12" t="n">
        <f aca="false">B198/D198</f>
        <v>0.784860557768924</v>
      </c>
      <c r="H198" s="12" t="n">
        <f aca="false">C198/D198</f>
        <v>0.215139442231076</v>
      </c>
      <c r="I198" s="12" t="n">
        <f aca="false">SUM(G198:H198)</f>
        <v>1</v>
      </c>
      <c r="K198" s="6" t="n">
        <v>3</v>
      </c>
      <c r="L198" s="12" t="n">
        <f aca="false">B198/B200</f>
        <v>0.228273464658169</v>
      </c>
      <c r="M198" s="12" t="n">
        <f aca="false">C198/C200</f>
        <v>0.121621621621622</v>
      </c>
      <c r="N198" s="12" t="n">
        <f aca="false">D198/D200</f>
        <v>0.192042846212701</v>
      </c>
    </row>
    <row r="199" customFormat="false" ht="15" hidden="false" customHeight="false" outlineLevel="0" collapsed="false">
      <c r="A199" s="6" t="s">
        <v>8</v>
      </c>
      <c r="B199" s="8" t="n">
        <f aca="false">2020bis!B199</f>
        <v>189</v>
      </c>
      <c r="C199" s="8" t="n">
        <f aca="false">SUM(2020bis!C199:D199)</f>
        <v>26</v>
      </c>
      <c r="D199" s="8" t="n">
        <f aca="false">SUM(B199:C199)</f>
        <v>215</v>
      </c>
      <c r="F199" s="6" t="s">
        <v>8</v>
      </c>
      <c r="G199" s="12" t="n">
        <f aca="false">B199/D199</f>
        <v>0.879069767441861</v>
      </c>
      <c r="H199" s="12" t="n">
        <f aca="false">C199/D199</f>
        <v>0.12093023255814</v>
      </c>
      <c r="I199" s="12" t="n">
        <f aca="false">SUM(G199:H199)</f>
        <v>1</v>
      </c>
      <c r="K199" s="6" t="s">
        <v>8</v>
      </c>
      <c r="L199" s="12" t="n">
        <f aca="false">B199/B200</f>
        <v>0.219003476245655</v>
      </c>
      <c r="M199" s="12" t="n">
        <f aca="false">C199/C200</f>
        <v>0.0585585585585586</v>
      </c>
      <c r="N199" s="12" t="n">
        <f aca="false">D199/D200</f>
        <v>0.164498852333588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63</v>
      </c>
      <c r="C200" s="8" t="n">
        <f aca="false">SUM(C196:C199)</f>
        <v>444</v>
      </c>
      <c r="D200" s="8" t="n">
        <f aca="false">SUM(D196:D199)</f>
        <v>1307</v>
      </c>
      <c r="F200" s="6" t="s">
        <v>6</v>
      </c>
      <c r="G200" s="12" t="n">
        <f aca="false">B200/D200</f>
        <v>0.660290742157613</v>
      </c>
      <c r="H200" s="12" t="n">
        <f aca="false">C200/D200</f>
        <v>0.339709257842387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20bis!B207</f>
        <v>293</v>
      </c>
      <c r="C207" s="8" t="n">
        <f aca="false">SUM(2020bis!C207:D207)</f>
        <v>287</v>
      </c>
      <c r="D207" s="8" t="n">
        <f aca="false">SUM(B207:C207)</f>
        <v>580</v>
      </c>
      <c r="F207" s="6" t="n">
        <v>1</v>
      </c>
      <c r="G207" s="12" t="n">
        <f aca="false">B207/D207</f>
        <v>0.505172413793103</v>
      </c>
      <c r="H207" s="12" t="n">
        <f aca="false">C207/D207</f>
        <v>0.494827586206897</v>
      </c>
      <c r="I207" s="12" t="n">
        <f aca="false">SUM(G207:H207)</f>
        <v>1</v>
      </c>
      <c r="K207" s="6" t="n">
        <v>1</v>
      </c>
      <c r="L207" s="12" t="n">
        <f aca="false">B207/B211</f>
        <v>0.275894538606403</v>
      </c>
      <c r="M207" s="12" t="n">
        <f aca="false">C207/C211</f>
        <v>0.365605095541401</v>
      </c>
      <c r="N207" s="12" t="n">
        <f aca="false">D207/D211</f>
        <v>0.314022739577694</v>
      </c>
    </row>
    <row r="208" customFormat="false" ht="15" hidden="false" customHeight="false" outlineLevel="0" collapsed="false">
      <c r="A208" s="6" t="n">
        <v>2</v>
      </c>
      <c r="B208" s="8" t="n">
        <f aca="false">2020bis!B208</f>
        <v>207</v>
      </c>
      <c r="C208" s="8" t="n">
        <f aca="false">SUM(2020bis!C208:D208)</f>
        <v>330</v>
      </c>
      <c r="D208" s="8" t="n">
        <f aca="false">SUM(B208:C208)</f>
        <v>537</v>
      </c>
      <c r="F208" s="6" t="n">
        <v>2</v>
      </c>
      <c r="G208" s="12" t="n">
        <f aca="false">B208/D208</f>
        <v>0.385474860335196</v>
      </c>
      <c r="H208" s="12" t="n">
        <f aca="false">C208/D208</f>
        <v>0.614525139664805</v>
      </c>
      <c r="I208" s="12" t="n">
        <f aca="false">SUM(G208:H208)</f>
        <v>1</v>
      </c>
      <c r="K208" s="6" t="n">
        <v>2</v>
      </c>
      <c r="L208" s="12" t="n">
        <f aca="false">B208/B211</f>
        <v>0.194915254237288</v>
      </c>
      <c r="M208" s="12" t="n">
        <f aca="false">C208/C211</f>
        <v>0.420382165605096</v>
      </c>
      <c r="N208" s="12" t="n">
        <f aca="false">D208/D211</f>
        <v>0.290741743367623</v>
      </c>
    </row>
    <row r="209" customFormat="false" ht="15" hidden="false" customHeight="false" outlineLevel="0" collapsed="false">
      <c r="A209" s="6" t="n">
        <v>3</v>
      </c>
      <c r="B209" s="8" t="n">
        <f aca="false">2020bis!B209</f>
        <v>253</v>
      </c>
      <c r="C209" s="8" t="n">
        <f aca="false">SUM(2020bis!C209:D209)</f>
        <v>90</v>
      </c>
      <c r="D209" s="8" t="n">
        <f aca="false">SUM(B209:C209)</f>
        <v>343</v>
      </c>
      <c r="F209" s="6" t="n">
        <v>3</v>
      </c>
      <c r="G209" s="12" t="n">
        <f aca="false">B209/D209</f>
        <v>0.737609329446064</v>
      </c>
      <c r="H209" s="12" t="n">
        <f aca="false">C209/D209</f>
        <v>0.262390670553936</v>
      </c>
      <c r="I209" s="12" t="n">
        <f aca="false">SUM(G209:H209)</f>
        <v>1</v>
      </c>
      <c r="K209" s="6" t="n">
        <v>3</v>
      </c>
      <c r="L209" s="12" t="n">
        <f aca="false">B209/B211</f>
        <v>0.238229755178908</v>
      </c>
      <c r="M209" s="12" t="n">
        <f aca="false">C209/C211</f>
        <v>0.114649681528662</v>
      </c>
      <c r="N209" s="12" t="n">
        <f aca="false">D209/D211</f>
        <v>0.18570655116405</v>
      </c>
    </row>
    <row r="210" customFormat="false" ht="15" hidden="false" customHeight="false" outlineLevel="0" collapsed="false">
      <c r="A210" s="6" t="s">
        <v>8</v>
      </c>
      <c r="B210" s="8" t="n">
        <f aca="false">2020bis!B210</f>
        <v>309</v>
      </c>
      <c r="C210" s="8" t="n">
        <f aca="false">SUM(2020bis!C210:D210)</f>
        <v>78</v>
      </c>
      <c r="D210" s="8" t="n">
        <f aca="false">SUM(B210:C210)</f>
        <v>387</v>
      </c>
      <c r="F210" s="6" t="s">
        <v>8</v>
      </c>
      <c r="G210" s="12" t="n">
        <f aca="false">B210/D210</f>
        <v>0.798449612403101</v>
      </c>
      <c r="H210" s="12" t="n">
        <f aca="false">C210/D210</f>
        <v>0.201550387596899</v>
      </c>
      <c r="I210" s="12" t="n">
        <f aca="false">SUM(G210:H210)</f>
        <v>1</v>
      </c>
      <c r="K210" s="6" t="s">
        <v>8</v>
      </c>
      <c r="L210" s="12" t="n">
        <f aca="false">B210/B211</f>
        <v>0.290960451977401</v>
      </c>
      <c r="M210" s="12" t="n">
        <f aca="false">C210/C211</f>
        <v>0.0993630573248408</v>
      </c>
      <c r="N210" s="12" t="n">
        <f aca="false">D210/D211</f>
        <v>0.209528965890633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62</v>
      </c>
      <c r="C211" s="8" t="n">
        <f aca="false">SUM(C207:C210)</f>
        <v>785</v>
      </c>
      <c r="D211" s="8" t="n">
        <f aca="false">SUM(D207:D210)</f>
        <v>1847</v>
      </c>
      <c r="F211" s="6" t="s">
        <v>6</v>
      </c>
      <c r="G211" s="12" t="n">
        <f aca="false">B211/D211</f>
        <v>0.574986464537087</v>
      </c>
      <c r="H211" s="12" t="n">
        <f aca="false">C211/D211</f>
        <v>0.425013535462913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3" min="13" style="5" width="8.99"/>
  </cols>
  <sheetData>
    <row r="1" customFormat="false" ht="15" hidden="false" customHeight="false" outlineLevel="0" collapsed="false">
      <c r="A1" s="1" t="s">
        <v>35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</row>
    <row r="5" customFormat="false" ht="15" hidden="false" customHeight="false" outlineLevel="0" collapsed="false">
      <c r="A5" s="5" t="s">
        <v>3</v>
      </c>
    </row>
    <row r="7" customFormat="false" ht="15" hidden="false" customHeight="false" outlineLevel="0" collapsed="false">
      <c r="A7" s="6" t="s">
        <v>4</v>
      </c>
      <c r="B7" s="6" t="s">
        <v>5</v>
      </c>
      <c r="C7" s="6"/>
      <c r="D7" s="6"/>
      <c r="E7" s="7" t="s">
        <v>6</v>
      </c>
    </row>
    <row r="8" customFormat="false" ht="15" hidden="false" customHeight="false" outlineLevel="0" collapsed="false">
      <c r="A8" s="6"/>
      <c r="B8" s="6" t="n">
        <v>0</v>
      </c>
      <c r="C8" s="6" t="n">
        <v>1</v>
      </c>
      <c r="D8" s="6" t="s">
        <v>7</v>
      </c>
      <c r="E8" s="7"/>
    </row>
    <row r="9" customFormat="false" ht="15" hidden="false" customHeight="false" outlineLevel="0" collapsed="false">
      <c r="A9" s="6" t="n">
        <v>1</v>
      </c>
      <c r="B9" s="8" t="n">
        <v>41563</v>
      </c>
      <c r="C9" s="8" t="n">
        <v>29653</v>
      </c>
      <c r="D9" s="6" t="n">
        <v>0</v>
      </c>
      <c r="E9" s="8" t="n">
        <f aca="false">SUM(B9:D9)</f>
        <v>71216</v>
      </c>
    </row>
    <row r="10" customFormat="false" ht="15" hidden="false" customHeight="false" outlineLevel="0" collapsed="false">
      <c r="A10" s="6" t="n">
        <v>2</v>
      </c>
      <c r="B10" s="8" t="n">
        <v>22371</v>
      </c>
      <c r="C10" s="8" t="n">
        <v>9898</v>
      </c>
      <c r="D10" s="8" t="n">
        <v>19224</v>
      </c>
      <c r="E10" s="8" t="n">
        <f aca="false">SUM(B10:D10)</f>
        <v>51493</v>
      </c>
    </row>
    <row r="11" customFormat="false" ht="15" hidden="false" customHeight="false" outlineLevel="0" collapsed="false">
      <c r="A11" s="6" t="n">
        <v>3</v>
      </c>
      <c r="B11" s="8" t="n">
        <v>21866</v>
      </c>
      <c r="C11" s="8" t="n">
        <v>3696</v>
      </c>
      <c r="D11" s="8" t="n">
        <v>4544</v>
      </c>
      <c r="E11" s="8" t="n">
        <f aca="false">SUM(B11:D11)</f>
        <v>30106</v>
      </c>
    </row>
    <row r="12" customFormat="false" ht="15" hidden="false" customHeight="false" outlineLevel="0" collapsed="false">
      <c r="A12" s="6" t="s">
        <v>8</v>
      </c>
      <c r="B12" s="8" t="n">
        <v>22321</v>
      </c>
      <c r="C12" s="8" t="n">
        <v>2988</v>
      </c>
      <c r="D12" s="8" t="n">
        <v>2030</v>
      </c>
      <c r="E12" s="8" t="n">
        <f aca="false">SUM(B12:D12)</f>
        <v>27339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121</v>
      </c>
      <c r="C13" s="8" t="n">
        <f aca="false">SUM(C9:C12)</f>
        <v>46235</v>
      </c>
      <c r="D13" s="8" t="n">
        <f aca="false">SUM(D9:D12)</f>
        <v>25798</v>
      </c>
      <c r="E13" s="8" t="n">
        <f aca="false">SUM(B13:D13)</f>
        <v>180154</v>
      </c>
    </row>
    <row r="14" customFormat="false" ht="15" hidden="false" customHeight="false" outlineLevel="0" collapsed="false">
      <c r="B14" s="9"/>
      <c r="C14" s="9"/>
      <c r="D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false" outlineLevel="0" collapsed="false">
      <c r="A18" s="6" t="s">
        <v>4</v>
      </c>
      <c r="B18" s="6" t="s">
        <v>5</v>
      </c>
      <c r="C18" s="6"/>
      <c r="D18" s="6"/>
      <c r="E18" s="7" t="s">
        <v>6</v>
      </c>
    </row>
    <row r="19" customFormat="false" ht="15" hidden="false" customHeight="false" outlineLevel="0" collapsed="false">
      <c r="A19" s="6"/>
      <c r="B19" s="6" t="n">
        <v>0</v>
      </c>
      <c r="C19" s="6" t="n">
        <v>1</v>
      </c>
      <c r="D19" s="6" t="s">
        <v>7</v>
      </c>
      <c r="E19" s="7"/>
    </row>
    <row r="20" customFormat="false" ht="15" hidden="false" customHeight="false" outlineLevel="0" collapsed="false">
      <c r="A20" s="6" t="n">
        <v>1</v>
      </c>
      <c r="B20" s="6" t="n">
        <v>955</v>
      </c>
      <c r="C20" s="6" t="n">
        <v>929</v>
      </c>
      <c r="D20" s="6" t="n">
        <v>0</v>
      </c>
      <c r="E20" s="8" t="n">
        <f aca="false">SUM(B20:D20)</f>
        <v>1884</v>
      </c>
    </row>
    <row r="21" customFormat="false" ht="15" hidden="false" customHeight="false" outlineLevel="0" collapsed="false">
      <c r="A21" s="6" t="n">
        <v>2</v>
      </c>
      <c r="B21" s="6" t="n">
        <v>644</v>
      </c>
      <c r="C21" s="6" t="n">
        <v>334</v>
      </c>
      <c r="D21" s="6" t="n">
        <v>718</v>
      </c>
      <c r="E21" s="8" t="n">
        <f aca="false">SUM(B21:D21)</f>
        <v>1696</v>
      </c>
    </row>
    <row r="22" customFormat="false" ht="15" hidden="false" customHeight="false" outlineLevel="0" collapsed="false">
      <c r="A22" s="6" t="n">
        <v>3</v>
      </c>
      <c r="B22" s="6" t="n">
        <v>676</v>
      </c>
      <c r="C22" s="6" t="n">
        <v>112</v>
      </c>
      <c r="D22" s="6" t="n">
        <v>170</v>
      </c>
      <c r="E22" s="8" t="n">
        <f aca="false">SUM(B22:D22)</f>
        <v>958</v>
      </c>
    </row>
    <row r="23" customFormat="false" ht="15" hidden="false" customHeight="false" outlineLevel="0" collapsed="false">
      <c r="A23" s="6" t="s">
        <v>8</v>
      </c>
      <c r="B23" s="6" t="n">
        <v>612</v>
      </c>
      <c r="C23" s="6" t="n">
        <v>91</v>
      </c>
      <c r="D23" s="6" t="n">
        <v>58</v>
      </c>
      <c r="E23" s="8" t="n">
        <f aca="false">SUM(B23:D23)</f>
        <v>761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87</v>
      </c>
      <c r="C24" s="8" t="n">
        <f aca="false">SUM(C20:C23)</f>
        <v>1466</v>
      </c>
      <c r="D24" s="6" t="n">
        <f aca="false">SUM(D20:D23)</f>
        <v>946</v>
      </c>
      <c r="E24" s="8" t="n">
        <f aca="false">SUM(B24:D24)</f>
        <v>5299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false" outlineLevel="0" collapsed="false">
      <c r="A29" s="6" t="s">
        <v>4</v>
      </c>
      <c r="B29" s="6" t="s">
        <v>5</v>
      </c>
      <c r="C29" s="6"/>
      <c r="D29" s="6"/>
      <c r="E29" s="7" t="s">
        <v>6</v>
      </c>
    </row>
    <row r="30" customFormat="false" ht="15" hidden="false" customHeight="false" outlineLevel="0" collapsed="false">
      <c r="A30" s="6"/>
      <c r="B30" s="6" t="n">
        <v>0</v>
      </c>
      <c r="C30" s="6" t="n">
        <v>1</v>
      </c>
      <c r="D30" s="6" t="s">
        <v>7</v>
      </c>
      <c r="E30" s="7"/>
    </row>
    <row r="31" customFormat="false" ht="15" hidden="false" customHeight="false" outlineLevel="0" collapsed="false">
      <c r="A31" s="6" t="n">
        <v>1</v>
      </c>
      <c r="B31" s="8" t="n">
        <v>1518</v>
      </c>
      <c r="C31" s="8" t="n">
        <v>1331</v>
      </c>
      <c r="D31" s="6" t="n">
        <v>0</v>
      </c>
      <c r="E31" s="8" t="n">
        <f aca="false">SUM(B31:D31)</f>
        <v>2849</v>
      </c>
    </row>
    <row r="32" customFormat="false" ht="15" hidden="false" customHeight="false" outlineLevel="0" collapsed="false">
      <c r="A32" s="6" t="n">
        <v>2</v>
      </c>
      <c r="B32" s="8" t="n">
        <v>1013</v>
      </c>
      <c r="C32" s="6" t="n">
        <v>440</v>
      </c>
      <c r="D32" s="6" t="n">
        <v>835</v>
      </c>
      <c r="E32" s="8" t="n">
        <f aca="false">SUM(B32:D32)</f>
        <v>2288</v>
      </c>
    </row>
    <row r="33" customFormat="false" ht="15" hidden="false" customHeight="false" outlineLevel="0" collapsed="false">
      <c r="A33" s="6" t="n">
        <v>3</v>
      </c>
      <c r="B33" s="6" t="n">
        <v>896</v>
      </c>
      <c r="C33" s="6" t="n">
        <v>180</v>
      </c>
      <c r="D33" s="6" t="n">
        <v>219</v>
      </c>
      <c r="E33" s="8" t="n">
        <f aca="false">SUM(B33:D33)</f>
        <v>1295</v>
      </c>
    </row>
    <row r="34" customFormat="false" ht="15" hidden="false" customHeight="false" outlineLevel="0" collapsed="false">
      <c r="A34" s="6" t="s">
        <v>8</v>
      </c>
      <c r="B34" s="6" t="n">
        <v>889</v>
      </c>
      <c r="C34" s="6" t="n">
        <v>135</v>
      </c>
      <c r="D34" s="6" t="n">
        <v>117</v>
      </c>
      <c r="E34" s="8" t="n">
        <f aca="false">SUM(B34:D34)</f>
        <v>1141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16</v>
      </c>
      <c r="C35" s="8" t="n">
        <f aca="false">SUM(C31:C34)</f>
        <v>2086</v>
      </c>
      <c r="D35" s="8" t="n">
        <f aca="false">SUM(D31:D34)</f>
        <v>1171</v>
      </c>
      <c r="E35" s="8" t="n">
        <f aca="false">SUM(B35:D35)</f>
        <v>7573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false" outlineLevel="0" collapsed="false">
      <c r="A40" s="6" t="s">
        <v>4</v>
      </c>
      <c r="B40" s="6" t="s">
        <v>5</v>
      </c>
      <c r="C40" s="6"/>
      <c r="D40" s="6"/>
      <c r="E40" s="7" t="s">
        <v>6</v>
      </c>
    </row>
    <row r="41" customFormat="false" ht="15" hidden="false" customHeight="false" outlineLevel="0" collapsed="false">
      <c r="A41" s="6"/>
      <c r="B41" s="6" t="n">
        <v>0</v>
      </c>
      <c r="C41" s="6" t="n">
        <v>1</v>
      </c>
      <c r="D41" s="6" t="s">
        <v>7</v>
      </c>
      <c r="E41" s="7"/>
    </row>
    <row r="42" customFormat="false" ht="15" hidden="false" customHeight="false" outlineLevel="0" collapsed="false">
      <c r="A42" s="6" t="n">
        <v>1</v>
      </c>
      <c r="B42" s="6" t="n">
        <v>192</v>
      </c>
      <c r="C42" s="6" t="n">
        <v>132</v>
      </c>
      <c r="D42" s="6" t="n">
        <v>0</v>
      </c>
      <c r="E42" s="8" t="n">
        <f aca="false">SUM(B42:D42)</f>
        <v>324</v>
      </c>
    </row>
    <row r="43" customFormat="false" ht="15" hidden="false" customHeight="false" outlineLevel="0" collapsed="false">
      <c r="A43" s="6" t="n">
        <v>2</v>
      </c>
      <c r="B43" s="6" t="n">
        <v>130</v>
      </c>
      <c r="C43" s="6" t="n">
        <v>47</v>
      </c>
      <c r="D43" s="6" t="n">
        <v>103</v>
      </c>
      <c r="E43" s="8" t="n">
        <f aca="false">SUM(B43:D43)</f>
        <v>280</v>
      </c>
    </row>
    <row r="44" customFormat="false" ht="15" hidden="false" customHeight="false" outlineLevel="0" collapsed="false">
      <c r="A44" s="6" t="n">
        <v>3</v>
      </c>
      <c r="B44" s="6" t="n">
        <v>150</v>
      </c>
      <c r="C44" s="6" t="n">
        <v>22</v>
      </c>
      <c r="D44" s="6" t="n">
        <v>27</v>
      </c>
      <c r="E44" s="8" t="n">
        <f aca="false">SUM(B44:D44)</f>
        <v>199</v>
      </c>
    </row>
    <row r="45" customFormat="false" ht="15" hidden="false" customHeight="false" outlineLevel="0" collapsed="false">
      <c r="A45" s="6" t="s">
        <v>8</v>
      </c>
      <c r="B45" s="6" t="n">
        <v>176</v>
      </c>
      <c r="C45" s="6" t="n">
        <v>12</v>
      </c>
      <c r="D45" s="6" t="n">
        <v>24</v>
      </c>
      <c r="E45" s="8" t="n">
        <f aca="false">SUM(B45:D45)</f>
        <v>212</v>
      </c>
    </row>
    <row r="46" customFormat="false" ht="15" hidden="false" customHeight="false" outlineLevel="0" collapsed="false">
      <c r="A46" s="6" t="s">
        <v>6</v>
      </c>
      <c r="B46" s="6" t="n">
        <f aca="false">SUM(B42:B45)</f>
        <v>648</v>
      </c>
      <c r="C46" s="6" t="n">
        <f aca="false">SUM(C42:C45)</f>
        <v>213</v>
      </c>
      <c r="D46" s="6" t="n">
        <f aca="false">SUM(D42:D45)</f>
        <v>154</v>
      </c>
      <c r="E46" s="8" t="n">
        <f aca="false">SUM(B46:D46)</f>
        <v>1015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false" outlineLevel="0" collapsed="false">
      <c r="A51" s="6" t="s">
        <v>4</v>
      </c>
      <c r="B51" s="6" t="s">
        <v>5</v>
      </c>
      <c r="C51" s="6"/>
      <c r="D51" s="6"/>
      <c r="E51" s="7" t="s">
        <v>6</v>
      </c>
    </row>
    <row r="52" customFormat="false" ht="15" hidden="false" customHeight="false" outlineLevel="0" collapsed="false">
      <c r="A52" s="6"/>
      <c r="B52" s="6" t="n">
        <v>0</v>
      </c>
      <c r="C52" s="6" t="n">
        <v>1</v>
      </c>
      <c r="D52" s="6" t="s">
        <v>7</v>
      </c>
      <c r="E52" s="7"/>
    </row>
    <row r="53" customFormat="false" ht="15" hidden="false" customHeight="false" outlineLevel="0" collapsed="false">
      <c r="A53" s="6" t="n">
        <v>1</v>
      </c>
      <c r="B53" s="6" t="n">
        <v>683</v>
      </c>
      <c r="C53" s="6" t="n">
        <v>652</v>
      </c>
      <c r="D53" s="6" t="n">
        <v>0</v>
      </c>
      <c r="E53" s="8" t="n">
        <f aca="false">SUM(B53:D53)</f>
        <v>1335</v>
      </c>
    </row>
    <row r="54" customFormat="false" ht="15" hidden="false" customHeight="false" outlineLevel="0" collapsed="false">
      <c r="A54" s="6" t="n">
        <v>2</v>
      </c>
      <c r="B54" s="6" t="n">
        <v>407</v>
      </c>
      <c r="C54" s="6" t="n">
        <v>194</v>
      </c>
      <c r="D54" s="6" t="n">
        <v>379</v>
      </c>
      <c r="E54" s="8" t="n">
        <f aca="false">SUM(B54:D54)</f>
        <v>980</v>
      </c>
    </row>
    <row r="55" customFormat="false" ht="15" hidden="false" customHeight="false" outlineLevel="0" collapsed="false">
      <c r="A55" s="6" t="n">
        <v>3</v>
      </c>
      <c r="B55" s="6" t="n">
        <v>360</v>
      </c>
      <c r="C55" s="6" t="n">
        <v>75</v>
      </c>
      <c r="D55" s="6" t="n">
        <v>103</v>
      </c>
      <c r="E55" s="8" t="n">
        <f aca="false">SUM(B55:D55)</f>
        <v>538</v>
      </c>
    </row>
    <row r="56" customFormat="false" ht="15" hidden="false" customHeight="false" outlineLevel="0" collapsed="false">
      <c r="A56" s="6" t="s">
        <v>8</v>
      </c>
      <c r="B56" s="6" t="n">
        <v>394</v>
      </c>
      <c r="C56" s="6" t="n">
        <v>68</v>
      </c>
      <c r="D56" s="6" t="n">
        <v>45</v>
      </c>
      <c r="E56" s="8" t="n">
        <f aca="false">SUM(B56:D56)</f>
        <v>507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44</v>
      </c>
      <c r="C57" s="6" t="n">
        <f aca="false">SUM(C53:C56)</f>
        <v>989</v>
      </c>
      <c r="D57" s="6" t="n">
        <f aca="false">SUM(D53:D56)</f>
        <v>527</v>
      </c>
      <c r="E57" s="8" t="n">
        <f aca="false">SUM(B57:D57)</f>
        <v>3360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false" outlineLevel="0" collapsed="false">
      <c r="A62" s="6" t="s">
        <v>4</v>
      </c>
      <c r="B62" s="6" t="s">
        <v>5</v>
      </c>
      <c r="C62" s="6"/>
      <c r="D62" s="6"/>
      <c r="E62" s="7" t="s">
        <v>6</v>
      </c>
    </row>
    <row r="63" customFormat="false" ht="15" hidden="false" customHeight="false" outlineLevel="0" collapsed="false">
      <c r="A63" s="6"/>
      <c r="B63" s="6" t="n">
        <v>0</v>
      </c>
      <c r="C63" s="6" t="n">
        <v>1</v>
      </c>
      <c r="D63" s="6" t="s">
        <v>7</v>
      </c>
      <c r="E63" s="7"/>
    </row>
    <row r="64" customFormat="false" ht="15" hidden="false" customHeight="false" outlineLevel="0" collapsed="false">
      <c r="A64" s="6" t="n">
        <v>1</v>
      </c>
      <c r="B64" s="6" t="n">
        <v>219</v>
      </c>
      <c r="C64" s="6" t="n">
        <v>237</v>
      </c>
      <c r="D64" s="6" t="n">
        <v>0</v>
      </c>
      <c r="E64" s="8" t="n">
        <f aca="false">SUM(B64:D64)</f>
        <v>456</v>
      </c>
    </row>
    <row r="65" customFormat="false" ht="15" hidden="false" customHeight="false" outlineLevel="0" collapsed="false">
      <c r="A65" s="6" t="n">
        <v>2</v>
      </c>
      <c r="B65" s="6" t="n">
        <v>125</v>
      </c>
      <c r="C65" s="6" t="n">
        <v>80</v>
      </c>
      <c r="D65" s="6" t="n">
        <v>124</v>
      </c>
      <c r="E65" s="8" t="n">
        <f aca="false">SUM(B65:D65)</f>
        <v>329</v>
      </c>
    </row>
    <row r="66" customFormat="false" ht="15" hidden="false" customHeight="false" outlineLevel="0" collapsed="false">
      <c r="A66" s="6" t="n">
        <v>3</v>
      </c>
      <c r="B66" s="6" t="n">
        <v>144</v>
      </c>
      <c r="C66" s="6" t="n">
        <v>23</v>
      </c>
      <c r="D66" s="6" t="n">
        <v>35</v>
      </c>
      <c r="E66" s="8" t="n">
        <f aca="false">SUM(B66:D66)</f>
        <v>202</v>
      </c>
    </row>
    <row r="67" customFormat="false" ht="15" hidden="false" customHeight="false" outlineLevel="0" collapsed="false">
      <c r="A67" s="6" t="s">
        <v>8</v>
      </c>
      <c r="B67" s="6" t="n">
        <v>125</v>
      </c>
      <c r="C67" s="6" t="n">
        <v>25</v>
      </c>
      <c r="D67" s="6" t="n">
        <v>16</v>
      </c>
      <c r="E67" s="8" t="n">
        <f aca="false">SUM(B67:D67)</f>
        <v>166</v>
      </c>
    </row>
    <row r="68" customFormat="false" ht="15" hidden="false" customHeight="false" outlineLevel="0" collapsed="false">
      <c r="A68" s="6" t="s">
        <v>6</v>
      </c>
      <c r="B68" s="6" t="n">
        <f aca="false">SUM(B64:B67)</f>
        <v>613</v>
      </c>
      <c r="C68" s="6" t="n">
        <f aca="false">SUM(C64:C67)</f>
        <v>365</v>
      </c>
      <c r="D68" s="6" t="n">
        <f aca="false">SUM(D64:D67)</f>
        <v>175</v>
      </c>
      <c r="E68" s="8" t="n">
        <f aca="false">SUM(B68:D68)</f>
        <v>1153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false" outlineLevel="0" collapsed="false">
      <c r="A73" s="6" t="s">
        <v>4</v>
      </c>
      <c r="B73" s="6" t="s">
        <v>5</v>
      </c>
      <c r="C73" s="6"/>
      <c r="D73" s="6"/>
      <c r="E73" s="7" t="s">
        <v>6</v>
      </c>
    </row>
    <row r="74" customFormat="false" ht="15" hidden="false" customHeight="false" outlineLevel="0" collapsed="false">
      <c r="A74" s="6"/>
      <c r="B74" s="6" t="n">
        <v>0</v>
      </c>
      <c r="C74" s="6" t="n">
        <v>1</v>
      </c>
      <c r="D74" s="6" t="s">
        <v>7</v>
      </c>
      <c r="E74" s="7"/>
    </row>
    <row r="75" customFormat="false" ht="15" hidden="false" customHeight="false" outlineLevel="0" collapsed="false">
      <c r="A75" s="6" t="n">
        <v>1</v>
      </c>
      <c r="B75" s="6" t="n">
        <v>869</v>
      </c>
      <c r="C75" s="6" t="n">
        <v>661</v>
      </c>
      <c r="D75" s="6" t="n">
        <v>0</v>
      </c>
      <c r="E75" s="8" t="n">
        <f aca="false">SUM(B75:D75)</f>
        <v>1530</v>
      </c>
    </row>
    <row r="76" customFormat="false" ht="15" hidden="false" customHeight="false" outlineLevel="0" collapsed="false">
      <c r="A76" s="6" t="n">
        <v>2</v>
      </c>
      <c r="B76" s="6" t="n">
        <v>503</v>
      </c>
      <c r="C76" s="6" t="n">
        <v>235</v>
      </c>
      <c r="D76" s="6" t="n">
        <v>461</v>
      </c>
      <c r="E76" s="8" t="n">
        <f aca="false">SUM(B76:D76)</f>
        <v>1199</v>
      </c>
    </row>
    <row r="77" customFormat="false" ht="15" hidden="false" customHeight="false" outlineLevel="0" collapsed="false">
      <c r="A77" s="6" t="n">
        <v>3</v>
      </c>
      <c r="B77" s="6" t="n">
        <v>505</v>
      </c>
      <c r="C77" s="6" t="n">
        <v>94</v>
      </c>
      <c r="D77" s="6" t="n">
        <v>120</v>
      </c>
      <c r="E77" s="8" t="n">
        <f aca="false">SUM(B77:D77)</f>
        <v>719</v>
      </c>
    </row>
    <row r="78" customFormat="false" ht="15" hidden="false" customHeight="false" outlineLevel="0" collapsed="false">
      <c r="A78" s="6" t="s">
        <v>8</v>
      </c>
      <c r="B78" s="6" t="n">
        <v>658</v>
      </c>
      <c r="C78" s="6" t="n">
        <v>79</v>
      </c>
      <c r="D78" s="6" t="n">
        <v>49</v>
      </c>
      <c r="E78" s="8" t="n">
        <f aca="false">SUM(B78:D78)</f>
        <v>786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5</v>
      </c>
      <c r="C79" s="8" t="n">
        <f aca="false">SUM(C75:C78)</f>
        <v>1069</v>
      </c>
      <c r="D79" s="6" t="n">
        <f aca="false">SUM(D75:D78)</f>
        <v>630</v>
      </c>
      <c r="E79" s="8" t="n">
        <f aca="false">SUM(B79:D79)</f>
        <v>4234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false" outlineLevel="0" collapsed="false">
      <c r="A84" s="6" t="s">
        <v>4</v>
      </c>
      <c r="B84" s="6" t="s">
        <v>5</v>
      </c>
      <c r="C84" s="6"/>
      <c r="D84" s="6"/>
      <c r="E84" s="7" t="s">
        <v>6</v>
      </c>
    </row>
    <row r="85" customFormat="false" ht="15" hidden="false" customHeight="false" outlineLevel="0" collapsed="false">
      <c r="A85" s="6"/>
      <c r="B85" s="6" t="n">
        <v>0</v>
      </c>
      <c r="C85" s="6" t="n">
        <v>1</v>
      </c>
      <c r="D85" s="6" t="s">
        <v>7</v>
      </c>
      <c r="E85" s="7"/>
    </row>
    <row r="86" customFormat="false" ht="15" hidden="false" customHeight="false" outlineLevel="0" collapsed="false">
      <c r="A86" s="6" t="n">
        <v>1</v>
      </c>
      <c r="B86" s="8" t="n">
        <v>3887</v>
      </c>
      <c r="C86" s="8" t="n">
        <v>2293</v>
      </c>
      <c r="D86" s="6" t="n">
        <v>0</v>
      </c>
      <c r="E86" s="8" t="n">
        <f aca="false">SUM(B86:D86)</f>
        <v>6180</v>
      </c>
    </row>
    <row r="87" customFormat="false" ht="15" hidden="false" customHeight="false" outlineLevel="0" collapsed="false">
      <c r="A87" s="6" t="n">
        <v>2</v>
      </c>
      <c r="B87" s="8" t="n">
        <v>1745</v>
      </c>
      <c r="C87" s="6" t="n">
        <v>707</v>
      </c>
      <c r="D87" s="8" t="n">
        <v>1274</v>
      </c>
      <c r="E87" s="8" t="n">
        <f aca="false">SUM(B87:D87)</f>
        <v>3726</v>
      </c>
    </row>
    <row r="88" customFormat="false" ht="15" hidden="false" customHeight="false" outlineLevel="0" collapsed="false">
      <c r="A88" s="6" t="n">
        <v>3</v>
      </c>
      <c r="B88" s="8" t="n">
        <v>1653</v>
      </c>
      <c r="C88" s="6" t="n">
        <v>320</v>
      </c>
      <c r="D88" s="6" t="n">
        <v>366</v>
      </c>
      <c r="E88" s="8" t="n">
        <f aca="false">SUM(B88:D88)</f>
        <v>2339</v>
      </c>
    </row>
    <row r="89" customFormat="false" ht="15" hidden="false" customHeight="false" outlineLevel="0" collapsed="false">
      <c r="A89" s="6" t="s">
        <v>8</v>
      </c>
      <c r="B89" s="8" t="n">
        <v>1422</v>
      </c>
      <c r="C89" s="6" t="n">
        <v>241</v>
      </c>
      <c r="D89" s="6" t="n">
        <v>169</v>
      </c>
      <c r="E89" s="8" t="n">
        <f aca="false">SUM(B89:D89)</f>
        <v>1832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07</v>
      </c>
      <c r="C90" s="8" t="n">
        <f aca="false">SUM(C86:C89)</f>
        <v>3561</v>
      </c>
      <c r="D90" s="8" t="n">
        <f aca="false">SUM(D86:D89)</f>
        <v>1809</v>
      </c>
      <c r="E90" s="8" t="n">
        <f aca="false">SUM(B90:D90)</f>
        <v>14077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false" outlineLevel="0" collapsed="false">
      <c r="A95" s="6" t="s">
        <v>4</v>
      </c>
      <c r="B95" s="6" t="s">
        <v>5</v>
      </c>
      <c r="C95" s="6"/>
      <c r="D95" s="6"/>
      <c r="E95" s="7" t="s">
        <v>6</v>
      </c>
    </row>
    <row r="96" customFormat="false" ht="15" hidden="false" customHeight="false" outlineLevel="0" collapsed="false">
      <c r="A96" s="6"/>
      <c r="B96" s="6" t="n">
        <v>0</v>
      </c>
      <c r="C96" s="6" t="n">
        <v>1</v>
      </c>
      <c r="D96" s="6" t="s">
        <v>7</v>
      </c>
      <c r="E96" s="7"/>
    </row>
    <row r="97" customFormat="false" ht="15" hidden="false" customHeight="false" outlineLevel="0" collapsed="false">
      <c r="A97" s="6" t="n">
        <v>1</v>
      </c>
      <c r="B97" s="6" t="n">
        <v>764</v>
      </c>
      <c r="C97" s="6" t="n">
        <v>722</v>
      </c>
      <c r="D97" s="6" t="n">
        <v>0</v>
      </c>
      <c r="E97" s="8" t="n">
        <f aca="false">SUM(B97:D97)</f>
        <v>1486</v>
      </c>
    </row>
    <row r="98" customFormat="false" ht="15" hidden="false" customHeight="false" outlineLevel="0" collapsed="false">
      <c r="A98" s="6" t="n">
        <v>2</v>
      </c>
      <c r="B98" s="6" t="n">
        <v>554</v>
      </c>
      <c r="C98" s="6" t="n">
        <v>273</v>
      </c>
      <c r="D98" s="6" t="n">
        <v>477</v>
      </c>
      <c r="E98" s="8" t="n">
        <f aca="false">SUM(B98:D98)</f>
        <v>1304</v>
      </c>
    </row>
    <row r="99" customFormat="false" ht="15" hidden="false" customHeight="false" outlineLevel="0" collapsed="false">
      <c r="A99" s="6" t="n">
        <v>3</v>
      </c>
      <c r="B99" s="6" t="n">
        <v>501</v>
      </c>
      <c r="C99" s="6" t="n">
        <v>83</v>
      </c>
      <c r="D99" s="6" t="n">
        <v>129</v>
      </c>
      <c r="E99" s="8" t="n">
        <f aca="false">SUM(B99:D99)</f>
        <v>713</v>
      </c>
    </row>
    <row r="100" customFormat="false" ht="15" hidden="false" customHeight="false" outlineLevel="0" collapsed="false">
      <c r="A100" s="6" t="s">
        <v>8</v>
      </c>
      <c r="B100" s="6" t="n">
        <v>580</v>
      </c>
      <c r="C100" s="6" t="n">
        <v>96</v>
      </c>
      <c r="D100" s="6" t="n">
        <v>46</v>
      </c>
      <c r="E100" s="8" t="n">
        <f aca="false">SUM(B100:D100)</f>
        <v>722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399</v>
      </c>
      <c r="C101" s="8" t="n">
        <f aca="false">SUM(C97:C100)</f>
        <v>1174</v>
      </c>
      <c r="D101" s="6" t="n">
        <f aca="false">SUM(D97:D100)</f>
        <v>652</v>
      </c>
      <c r="E101" s="8" t="n">
        <f aca="false">SUM(B101:D101)</f>
        <v>4225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false" outlineLevel="0" collapsed="false">
      <c r="A106" s="6" t="s">
        <v>4</v>
      </c>
      <c r="B106" s="6" t="s">
        <v>5</v>
      </c>
      <c r="C106" s="6"/>
      <c r="D106" s="6"/>
      <c r="E106" s="7" t="s">
        <v>6</v>
      </c>
    </row>
    <row r="107" customFormat="false" ht="15" hidden="false" customHeight="false" outlineLevel="0" collapsed="false">
      <c r="A107" s="6"/>
      <c r="B107" s="6" t="n">
        <v>0</v>
      </c>
      <c r="C107" s="6" t="n">
        <v>1</v>
      </c>
      <c r="D107" s="6" t="s">
        <v>7</v>
      </c>
      <c r="E107" s="7"/>
    </row>
    <row r="108" customFormat="false" ht="15" hidden="false" customHeight="false" outlineLevel="0" collapsed="false">
      <c r="A108" s="6" t="n">
        <v>1</v>
      </c>
      <c r="B108" s="6" t="n">
        <v>536</v>
      </c>
      <c r="C108" s="6" t="n">
        <v>494</v>
      </c>
      <c r="D108" s="6" t="n">
        <v>0</v>
      </c>
      <c r="E108" s="8" t="n">
        <f aca="false">SUM(B108:D108)</f>
        <v>1030</v>
      </c>
    </row>
    <row r="109" customFormat="false" ht="15" hidden="false" customHeight="false" outlineLevel="0" collapsed="false">
      <c r="A109" s="6" t="n">
        <v>2</v>
      </c>
      <c r="B109" s="6" t="n">
        <v>394</v>
      </c>
      <c r="C109" s="6" t="n">
        <v>206</v>
      </c>
      <c r="D109" s="6" t="n">
        <v>365</v>
      </c>
      <c r="E109" s="8" t="n">
        <f aca="false">SUM(B109:D109)</f>
        <v>965</v>
      </c>
    </row>
    <row r="110" customFormat="false" ht="15" hidden="false" customHeight="false" outlineLevel="0" collapsed="false">
      <c r="A110" s="6" t="n">
        <v>3</v>
      </c>
      <c r="B110" s="6" t="n">
        <v>397</v>
      </c>
      <c r="C110" s="6" t="n">
        <v>76</v>
      </c>
      <c r="D110" s="6" t="n">
        <v>108</v>
      </c>
      <c r="E110" s="8" t="n">
        <f aca="false">SUM(B110:D110)</f>
        <v>581</v>
      </c>
    </row>
    <row r="111" customFormat="false" ht="15" hidden="false" customHeight="false" outlineLevel="0" collapsed="false">
      <c r="A111" s="6" t="s">
        <v>8</v>
      </c>
      <c r="B111" s="6" t="n">
        <v>460</v>
      </c>
      <c r="C111" s="6" t="n">
        <v>67</v>
      </c>
      <c r="D111" s="6" t="n">
        <v>61</v>
      </c>
      <c r="E111" s="8" t="n">
        <f aca="false">SUM(B111:D111)</f>
        <v>588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7</v>
      </c>
      <c r="C112" s="6" t="n">
        <f aca="false">SUM(C108:C111)</f>
        <v>843</v>
      </c>
      <c r="D112" s="6" t="n">
        <f aca="false">SUM(D108:D111)</f>
        <v>534</v>
      </c>
      <c r="E112" s="8" t="n">
        <f aca="false">SUM(B112:D112)</f>
        <v>3164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false" outlineLevel="0" collapsed="false">
      <c r="A117" s="6" t="s">
        <v>4</v>
      </c>
      <c r="B117" s="6" t="s">
        <v>5</v>
      </c>
      <c r="C117" s="6"/>
      <c r="D117" s="6"/>
      <c r="E117" s="7" t="s">
        <v>6</v>
      </c>
    </row>
    <row r="118" customFormat="false" ht="15" hidden="false" customHeight="false" outlineLevel="0" collapsed="false">
      <c r="A118" s="6"/>
      <c r="B118" s="6" t="n">
        <v>0</v>
      </c>
      <c r="C118" s="6" t="n">
        <v>1</v>
      </c>
      <c r="D118" s="6" t="s">
        <v>7</v>
      </c>
      <c r="E118" s="7"/>
    </row>
    <row r="119" customFormat="false" ht="15" hidden="false" customHeight="false" outlineLevel="0" collapsed="false">
      <c r="A119" s="6" t="n">
        <v>1</v>
      </c>
      <c r="B119" s="8" t="n">
        <v>5973</v>
      </c>
      <c r="C119" s="8" t="n">
        <v>4276</v>
      </c>
      <c r="D119" s="6" t="n">
        <v>0</v>
      </c>
      <c r="E119" s="8" t="n">
        <f aca="false">SUM(B119:D119)</f>
        <v>10249</v>
      </c>
    </row>
    <row r="120" customFormat="false" ht="15" hidden="false" customHeight="false" outlineLevel="0" collapsed="false">
      <c r="A120" s="6" t="n">
        <v>2</v>
      </c>
      <c r="B120" s="8" t="n">
        <v>3381</v>
      </c>
      <c r="C120" s="8" t="n">
        <v>1422</v>
      </c>
      <c r="D120" s="8" t="n">
        <v>2923</v>
      </c>
      <c r="E120" s="8" t="n">
        <f aca="false">SUM(B120:D120)</f>
        <v>7726</v>
      </c>
    </row>
    <row r="121" customFormat="false" ht="15" hidden="false" customHeight="false" outlineLevel="0" collapsed="false">
      <c r="A121" s="6" t="n">
        <v>3</v>
      </c>
      <c r="B121" s="8" t="n">
        <v>3272</v>
      </c>
      <c r="C121" s="6" t="n">
        <v>504</v>
      </c>
      <c r="D121" s="6" t="n">
        <v>668</v>
      </c>
      <c r="E121" s="8" t="n">
        <f aca="false">SUM(B121:D121)</f>
        <v>4444</v>
      </c>
    </row>
    <row r="122" customFormat="false" ht="15" hidden="false" customHeight="false" outlineLevel="0" collapsed="false">
      <c r="A122" s="6" t="s">
        <v>8</v>
      </c>
      <c r="B122" s="8" t="n">
        <v>3690</v>
      </c>
      <c r="C122" s="6" t="n">
        <v>450</v>
      </c>
      <c r="D122" s="6" t="n">
        <v>267</v>
      </c>
      <c r="E122" s="8" t="n">
        <f aca="false">SUM(B122:D122)</f>
        <v>4407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16</v>
      </c>
      <c r="C123" s="8" t="n">
        <f aca="false">SUM(C119:C122)</f>
        <v>6652</v>
      </c>
      <c r="D123" s="8" t="n">
        <f aca="false">SUM(D119:D122)</f>
        <v>3858</v>
      </c>
      <c r="E123" s="8" t="n">
        <f aca="false">SUM(B123:D123)</f>
        <v>26826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false" outlineLevel="0" collapsed="false">
      <c r="A128" s="6" t="s">
        <v>4</v>
      </c>
      <c r="B128" s="6" t="s">
        <v>5</v>
      </c>
      <c r="C128" s="6"/>
      <c r="D128" s="6"/>
      <c r="E128" s="7" t="s">
        <v>6</v>
      </c>
    </row>
    <row r="129" customFormat="false" ht="15" hidden="false" customHeight="false" outlineLevel="0" collapsed="false">
      <c r="A129" s="6"/>
      <c r="B129" s="6" t="n">
        <v>0</v>
      </c>
      <c r="C129" s="6" t="n">
        <v>1</v>
      </c>
      <c r="D129" s="6" t="s">
        <v>7</v>
      </c>
      <c r="E129" s="7"/>
    </row>
    <row r="130" customFormat="false" ht="15" hidden="false" customHeight="false" outlineLevel="0" collapsed="false">
      <c r="A130" s="6" t="n">
        <v>1</v>
      </c>
      <c r="B130" s="6" t="n">
        <v>641</v>
      </c>
      <c r="C130" s="6" t="n">
        <v>634</v>
      </c>
      <c r="D130" s="6" t="n">
        <v>0</v>
      </c>
      <c r="E130" s="8" t="n">
        <f aca="false">SUM(B130:D130)</f>
        <v>1275</v>
      </c>
    </row>
    <row r="131" customFormat="false" ht="15" hidden="false" customHeight="false" outlineLevel="0" collapsed="false">
      <c r="A131" s="6" t="n">
        <v>2</v>
      </c>
      <c r="B131" s="6" t="n">
        <v>447</v>
      </c>
      <c r="C131" s="6" t="n">
        <v>209</v>
      </c>
      <c r="D131" s="6" t="n">
        <v>421</v>
      </c>
      <c r="E131" s="8" t="n">
        <f aca="false">SUM(B131:D131)</f>
        <v>1077</v>
      </c>
    </row>
    <row r="132" customFormat="false" ht="15" hidden="false" customHeight="false" outlineLevel="0" collapsed="false">
      <c r="A132" s="6" t="n">
        <v>3</v>
      </c>
      <c r="B132" s="6" t="n">
        <v>417</v>
      </c>
      <c r="C132" s="6" t="n">
        <v>85</v>
      </c>
      <c r="D132" s="6" t="n">
        <v>113</v>
      </c>
      <c r="E132" s="8" t="n">
        <f aca="false">SUM(B132:D132)</f>
        <v>615</v>
      </c>
    </row>
    <row r="133" customFormat="false" ht="15" hidden="false" customHeight="false" outlineLevel="0" collapsed="false">
      <c r="A133" s="6" t="s">
        <v>8</v>
      </c>
      <c r="B133" s="6" t="n">
        <v>497</v>
      </c>
      <c r="C133" s="6" t="n">
        <v>62</v>
      </c>
      <c r="D133" s="6" t="n">
        <v>48</v>
      </c>
      <c r="E133" s="8" t="n">
        <f aca="false">SUM(B133:D133)</f>
        <v>607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02</v>
      </c>
      <c r="C134" s="6" t="n">
        <f aca="false">SUM(C130:C133)</f>
        <v>990</v>
      </c>
      <c r="D134" s="6" t="n">
        <f aca="false">SUM(D130:D133)</f>
        <v>582</v>
      </c>
      <c r="E134" s="8" t="n">
        <f aca="false">SUM(B134:D134)</f>
        <v>3574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false" outlineLevel="0" collapsed="false">
      <c r="A139" s="6" t="s">
        <v>4</v>
      </c>
      <c r="B139" s="6" t="s">
        <v>5</v>
      </c>
      <c r="C139" s="6"/>
      <c r="D139" s="6"/>
      <c r="E139" s="7" t="s">
        <v>6</v>
      </c>
    </row>
    <row r="140" customFormat="false" ht="15" hidden="false" customHeight="false" outlineLevel="0" collapsed="false">
      <c r="A140" s="6"/>
      <c r="B140" s="6" t="n">
        <v>0</v>
      </c>
      <c r="C140" s="6" t="n">
        <v>1</v>
      </c>
      <c r="D140" s="6" t="s">
        <v>7</v>
      </c>
      <c r="E140" s="7"/>
    </row>
    <row r="141" customFormat="false" ht="15" hidden="false" customHeight="false" outlineLevel="0" collapsed="false">
      <c r="A141" s="6" t="n">
        <v>1</v>
      </c>
      <c r="B141" s="8" t="n">
        <v>3100</v>
      </c>
      <c r="C141" s="8" t="n">
        <v>2511</v>
      </c>
      <c r="D141" s="6" t="n">
        <v>0</v>
      </c>
      <c r="E141" s="8" t="n">
        <f aca="false">SUM(B141:D141)</f>
        <v>5611</v>
      </c>
    </row>
    <row r="142" customFormat="false" ht="15" hidden="false" customHeight="false" outlineLevel="0" collapsed="false">
      <c r="A142" s="6" t="n">
        <v>2</v>
      </c>
      <c r="B142" s="8" t="n">
        <v>1778</v>
      </c>
      <c r="C142" s="6" t="n">
        <v>827</v>
      </c>
      <c r="D142" s="8" t="n">
        <v>1731</v>
      </c>
      <c r="E142" s="8" t="n">
        <f aca="false">SUM(B142:D142)</f>
        <v>4336</v>
      </c>
    </row>
    <row r="143" customFormat="false" ht="15" hidden="false" customHeight="false" outlineLevel="0" collapsed="false">
      <c r="A143" s="6" t="n">
        <v>3</v>
      </c>
      <c r="B143" s="8" t="n">
        <v>1656</v>
      </c>
      <c r="C143" s="6" t="n">
        <v>334</v>
      </c>
      <c r="D143" s="6" t="n">
        <v>381</v>
      </c>
      <c r="E143" s="8" t="n">
        <f aca="false">SUM(B143:D143)</f>
        <v>2371</v>
      </c>
    </row>
    <row r="144" customFormat="false" ht="15" hidden="false" customHeight="false" outlineLevel="0" collapsed="false">
      <c r="A144" s="6" t="s">
        <v>8</v>
      </c>
      <c r="B144" s="8" t="n">
        <v>1846</v>
      </c>
      <c r="C144" s="6" t="n">
        <v>265</v>
      </c>
      <c r="D144" s="6" t="n">
        <v>206</v>
      </c>
      <c r="E144" s="8" t="n">
        <f aca="false">SUM(B144:D144)</f>
        <v>2317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80</v>
      </c>
      <c r="C145" s="8" t="n">
        <f aca="false">SUM(C141:C144)</f>
        <v>3937</v>
      </c>
      <c r="D145" s="8" t="n">
        <f aca="false">SUM(D141:D144)</f>
        <v>2318</v>
      </c>
      <c r="E145" s="8" t="n">
        <f aca="false">SUM(B145:D145)</f>
        <v>14635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false" outlineLevel="0" collapsed="false">
      <c r="A150" s="6" t="s">
        <v>4</v>
      </c>
      <c r="B150" s="6" t="s">
        <v>5</v>
      </c>
      <c r="C150" s="6"/>
      <c r="D150" s="6"/>
      <c r="E150" s="7" t="s">
        <v>6</v>
      </c>
    </row>
    <row r="151" customFormat="false" ht="15" hidden="false" customHeight="false" outlineLevel="0" collapsed="false">
      <c r="A151" s="6"/>
      <c r="B151" s="6" t="n">
        <v>0</v>
      </c>
      <c r="C151" s="6" t="n">
        <v>1</v>
      </c>
      <c r="D151" s="6" t="s">
        <v>7</v>
      </c>
      <c r="E151" s="7"/>
    </row>
    <row r="152" customFormat="false" ht="15" hidden="false" customHeight="false" outlineLevel="0" collapsed="false">
      <c r="A152" s="6" t="n">
        <v>1</v>
      </c>
      <c r="B152" s="6" t="n">
        <v>991</v>
      </c>
      <c r="C152" s="6" t="n">
        <v>731</v>
      </c>
      <c r="D152" s="6" t="n">
        <v>0</v>
      </c>
      <c r="E152" s="8" t="n">
        <f aca="false">SUM(B152:D152)</f>
        <v>1722</v>
      </c>
    </row>
    <row r="153" customFormat="false" ht="15" hidden="false" customHeight="false" outlineLevel="0" collapsed="false">
      <c r="A153" s="6" t="n">
        <v>2</v>
      </c>
      <c r="B153" s="6" t="n">
        <v>575</v>
      </c>
      <c r="C153" s="6" t="n">
        <v>262</v>
      </c>
      <c r="D153" s="6" t="n">
        <v>480</v>
      </c>
      <c r="E153" s="8" t="n">
        <f aca="false">SUM(B153:D153)</f>
        <v>1317</v>
      </c>
    </row>
    <row r="154" customFormat="false" ht="15" hidden="false" customHeight="false" outlineLevel="0" collapsed="false">
      <c r="A154" s="6" t="n">
        <v>3</v>
      </c>
      <c r="B154" s="6" t="n">
        <v>617</v>
      </c>
      <c r="C154" s="6" t="n">
        <v>80</v>
      </c>
      <c r="D154" s="6" t="n">
        <v>118</v>
      </c>
      <c r="E154" s="8" t="n">
        <f aca="false">SUM(B154:D154)</f>
        <v>815</v>
      </c>
    </row>
    <row r="155" customFormat="false" ht="15" hidden="false" customHeight="false" outlineLevel="0" collapsed="false">
      <c r="A155" s="6" t="s">
        <v>8</v>
      </c>
      <c r="B155" s="6" t="n">
        <v>701</v>
      </c>
      <c r="C155" s="6" t="n">
        <v>76</v>
      </c>
      <c r="D155" s="6" t="n">
        <v>46</v>
      </c>
      <c r="E155" s="8" t="n">
        <f aca="false">SUM(B155:D155)</f>
        <v>823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84</v>
      </c>
      <c r="C156" s="8" t="n">
        <f aca="false">SUM(C152:C155)</f>
        <v>1149</v>
      </c>
      <c r="D156" s="6" t="n">
        <f aca="false">SUM(D152:D155)</f>
        <v>644</v>
      </c>
      <c r="E156" s="8" t="n">
        <f aca="false">SUM(B156:D156)</f>
        <v>4677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false" outlineLevel="0" collapsed="false">
      <c r="A161" s="6" t="s">
        <v>4</v>
      </c>
      <c r="B161" s="6" t="s">
        <v>5</v>
      </c>
      <c r="C161" s="6"/>
      <c r="D161" s="6"/>
      <c r="E161" s="7" t="s">
        <v>6</v>
      </c>
    </row>
    <row r="162" customFormat="false" ht="15" hidden="false" customHeight="false" outlineLevel="0" collapsed="false">
      <c r="A162" s="6"/>
      <c r="B162" s="6" t="n">
        <v>0</v>
      </c>
      <c r="C162" s="6" t="n">
        <v>1</v>
      </c>
      <c r="D162" s="6" t="s">
        <v>7</v>
      </c>
      <c r="E162" s="7"/>
    </row>
    <row r="163" customFormat="false" ht="15" hidden="false" customHeight="false" outlineLevel="0" collapsed="false">
      <c r="A163" s="6" t="n">
        <v>1</v>
      </c>
      <c r="B163" s="8" t="n">
        <v>19130</v>
      </c>
      <c r="C163" s="8" t="n">
        <v>12188</v>
      </c>
      <c r="D163" s="6" t="n">
        <v>0</v>
      </c>
      <c r="E163" s="8" t="n">
        <f aca="false">SUM(B163:D163)</f>
        <v>31318</v>
      </c>
    </row>
    <row r="164" customFormat="false" ht="15" hidden="false" customHeight="false" outlineLevel="0" collapsed="false">
      <c r="A164" s="6" t="n">
        <v>2</v>
      </c>
      <c r="B164" s="8" t="n">
        <v>9230</v>
      </c>
      <c r="C164" s="8" t="n">
        <v>4016</v>
      </c>
      <c r="D164" s="8" t="n">
        <v>7706</v>
      </c>
      <c r="E164" s="8" t="n">
        <f aca="false">SUM(B164:D164)</f>
        <v>20952</v>
      </c>
    </row>
    <row r="165" customFormat="false" ht="15" hidden="false" customHeight="false" outlineLevel="0" collapsed="false">
      <c r="A165" s="6" t="n">
        <v>3</v>
      </c>
      <c r="B165" s="8" t="n">
        <v>9154</v>
      </c>
      <c r="C165" s="8" t="n">
        <v>1447</v>
      </c>
      <c r="D165" s="8" t="n">
        <v>1695</v>
      </c>
      <c r="E165" s="8" t="n">
        <f aca="false">SUM(B165:D165)</f>
        <v>12296</v>
      </c>
    </row>
    <row r="166" customFormat="false" ht="15" hidden="false" customHeight="false" outlineLevel="0" collapsed="false">
      <c r="A166" s="6" t="s">
        <v>8</v>
      </c>
      <c r="B166" s="8" t="n">
        <v>8688</v>
      </c>
      <c r="C166" s="8" t="n">
        <v>1130</v>
      </c>
      <c r="D166" s="8" t="n">
        <v>732</v>
      </c>
      <c r="E166" s="8" t="n">
        <f aca="false">SUM(B166:D166)</f>
        <v>10550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02</v>
      </c>
      <c r="C167" s="8" t="n">
        <f aca="false">SUM(C163:C166)</f>
        <v>18781</v>
      </c>
      <c r="D167" s="8" t="n">
        <f aca="false">SUM(D163:D166)</f>
        <v>10133</v>
      </c>
      <c r="E167" s="8" t="n">
        <f aca="false">SUM(B167:D167)</f>
        <v>75116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false" outlineLevel="0" collapsed="false">
      <c r="A172" s="6" t="s">
        <v>4</v>
      </c>
      <c r="B172" s="6" t="s">
        <v>5</v>
      </c>
      <c r="C172" s="6"/>
      <c r="D172" s="6"/>
      <c r="E172" s="7" t="s">
        <v>6</v>
      </c>
    </row>
    <row r="173" customFormat="false" ht="15" hidden="false" customHeight="false" outlineLevel="0" collapsed="false">
      <c r="A173" s="6"/>
      <c r="B173" s="6" t="n">
        <v>0</v>
      </c>
      <c r="C173" s="6" t="n">
        <v>1</v>
      </c>
      <c r="D173" s="6" t="s">
        <v>7</v>
      </c>
      <c r="E173" s="7"/>
    </row>
    <row r="174" customFormat="false" ht="15" hidden="false" customHeight="false" outlineLevel="0" collapsed="false">
      <c r="A174" s="6" t="n">
        <v>1</v>
      </c>
      <c r="B174" s="6" t="n">
        <v>428</v>
      </c>
      <c r="C174" s="6" t="n">
        <v>405</v>
      </c>
      <c r="D174" s="6" t="n">
        <v>0</v>
      </c>
      <c r="E174" s="8" t="n">
        <f aca="false">SUM(B174:D174)</f>
        <v>833</v>
      </c>
    </row>
    <row r="175" customFormat="false" ht="15" hidden="false" customHeight="false" outlineLevel="0" collapsed="false">
      <c r="A175" s="6" t="n">
        <v>2</v>
      </c>
      <c r="B175" s="6" t="n">
        <v>323</v>
      </c>
      <c r="C175" s="6" t="n">
        <v>151</v>
      </c>
      <c r="D175" s="6" t="n">
        <v>263</v>
      </c>
      <c r="E175" s="8" t="n">
        <f aca="false">SUM(B175:D175)</f>
        <v>737</v>
      </c>
    </row>
    <row r="176" customFormat="false" ht="15" hidden="false" customHeight="false" outlineLevel="0" collapsed="false">
      <c r="A176" s="6" t="n">
        <v>3</v>
      </c>
      <c r="B176" s="6" t="n">
        <v>308</v>
      </c>
      <c r="C176" s="6" t="n">
        <v>68</v>
      </c>
      <c r="D176" s="6" t="n">
        <v>79</v>
      </c>
      <c r="E176" s="8" t="n">
        <f aca="false">SUM(B176:D176)</f>
        <v>455</v>
      </c>
    </row>
    <row r="177" customFormat="false" ht="15" hidden="false" customHeight="false" outlineLevel="0" collapsed="false">
      <c r="A177" s="6" t="s">
        <v>8</v>
      </c>
      <c r="B177" s="6" t="n">
        <v>382</v>
      </c>
      <c r="C177" s="6" t="n">
        <v>46</v>
      </c>
      <c r="D177" s="6" t="n">
        <v>34</v>
      </c>
      <c r="E177" s="8" t="n">
        <f aca="false">SUM(B177:D177)</f>
        <v>462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1</v>
      </c>
      <c r="C178" s="6" t="n">
        <f aca="false">SUM(C174:C177)</f>
        <v>670</v>
      </c>
      <c r="D178" s="6" t="n">
        <f aca="false">SUM(D174:D177)</f>
        <v>376</v>
      </c>
      <c r="E178" s="8" t="n">
        <f aca="false">SUM(B178:D178)</f>
        <v>2487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false" outlineLevel="0" collapsed="false">
      <c r="A183" s="6" t="s">
        <v>4</v>
      </c>
      <c r="B183" s="6" t="s">
        <v>5</v>
      </c>
      <c r="C183" s="6"/>
      <c r="D183" s="6"/>
      <c r="E183" s="7" t="s">
        <v>6</v>
      </c>
    </row>
    <row r="184" customFormat="false" ht="15" hidden="false" customHeight="false" outlineLevel="0" collapsed="false">
      <c r="A184" s="6"/>
      <c r="B184" s="6" t="n">
        <v>0</v>
      </c>
      <c r="C184" s="6" t="n">
        <v>1</v>
      </c>
      <c r="D184" s="6" t="s">
        <v>7</v>
      </c>
      <c r="E184" s="7"/>
    </row>
    <row r="185" customFormat="false" ht="15" hidden="false" customHeight="false" outlineLevel="0" collapsed="false">
      <c r="A185" s="6" t="n">
        <v>1</v>
      </c>
      <c r="B185" s="8" t="n">
        <v>1128</v>
      </c>
      <c r="C185" s="6" t="n">
        <v>950</v>
      </c>
      <c r="D185" s="6" t="n">
        <v>0</v>
      </c>
      <c r="E185" s="8" t="n">
        <f aca="false">SUM(B185:D185)</f>
        <v>2078</v>
      </c>
    </row>
    <row r="186" customFormat="false" ht="15" hidden="false" customHeight="false" outlineLevel="0" collapsed="false">
      <c r="A186" s="6" t="n">
        <v>2</v>
      </c>
      <c r="B186" s="6" t="n">
        <v>725</v>
      </c>
      <c r="C186" s="6" t="n">
        <v>326</v>
      </c>
      <c r="D186" s="6" t="n">
        <v>633</v>
      </c>
      <c r="E186" s="8" t="n">
        <f aca="false">SUM(B186:D186)</f>
        <v>1684</v>
      </c>
    </row>
    <row r="187" customFormat="false" ht="15" hidden="false" customHeight="false" outlineLevel="0" collapsed="false">
      <c r="A187" s="6" t="n">
        <v>3</v>
      </c>
      <c r="B187" s="6" t="n">
        <v>718</v>
      </c>
      <c r="C187" s="6" t="n">
        <v>115</v>
      </c>
      <c r="D187" s="6" t="n">
        <v>137</v>
      </c>
      <c r="E187" s="8" t="n">
        <f aca="false">SUM(B187:D187)</f>
        <v>970</v>
      </c>
    </row>
    <row r="188" customFormat="false" ht="15" hidden="false" customHeight="false" outlineLevel="0" collapsed="false">
      <c r="A188" s="6" t="s">
        <v>8</v>
      </c>
      <c r="B188" s="6" t="n">
        <v>698</v>
      </c>
      <c r="C188" s="6" t="n">
        <v>95</v>
      </c>
      <c r="D188" s="6" t="n">
        <v>70</v>
      </c>
      <c r="E188" s="8" t="n">
        <f aca="false">SUM(B188:D188)</f>
        <v>863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69</v>
      </c>
      <c r="C189" s="8" t="n">
        <f aca="false">SUM(C185:C188)</f>
        <v>1486</v>
      </c>
      <c r="D189" s="6" t="n">
        <f aca="false">SUM(D185:D188)</f>
        <v>840</v>
      </c>
      <c r="E189" s="8" t="n">
        <f aca="false">SUM(B189:D189)</f>
        <v>5595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false" outlineLevel="0" collapsed="false">
      <c r="A194" s="6" t="s">
        <v>4</v>
      </c>
      <c r="B194" s="6" t="s">
        <v>5</v>
      </c>
      <c r="C194" s="6"/>
      <c r="D194" s="6"/>
      <c r="E194" s="7" t="s">
        <v>6</v>
      </c>
    </row>
    <row r="195" customFormat="false" ht="15" hidden="false" customHeight="false" outlineLevel="0" collapsed="false">
      <c r="A195" s="6"/>
      <c r="B195" s="6" t="n">
        <v>0</v>
      </c>
      <c r="C195" s="6" t="n">
        <v>1</v>
      </c>
      <c r="D195" s="6" t="s">
        <v>7</v>
      </c>
      <c r="E195" s="7"/>
    </row>
    <row r="196" customFormat="false" ht="15" hidden="false" customHeight="false" outlineLevel="0" collapsed="false">
      <c r="A196" s="6" t="n">
        <v>1</v>
      </c>
      <c r="B196" s="6" t="n">
        <v>270</v>
      </c>
      <c r="C196" s="6" t="n">
        <v>202</v>
      </c>
      <c r="D196" s="6" t="n">
        <v>0</v>
      </c>
      <c r="E196" s="8" t="n">
        <f aca="false">SUM(B196:D196)</f>
        <v>472</v>
      </c>
    </row>
    <row r="197" customFormat="false" ht="15" hidden="false" customHeight="false" outlineLevel="0" collapsed="false">
      <c r="A197" s="6" t="n">
        <v>2</v>
      </c>
      <c r="B197" s="6" t="n">
        <v>192</v>
      </c>
      <c r="C197" s="6" t="n">
        <v>64</v>
      </c>
      <c r="D197" s="6" t="n">
        <v>108</v>
      </c>
      <c r="E197" s="8" t="n">
        <f aca="false">SUM(B197:D197)</f>
        <v>364</v>
      </c>
    </row>
    <row r="198" customFormat="false" ht="15" hidden="false" customHeight="false" outlineLevel="0" collapsed="false">
      <c r="A198" s="6" t="n">
        <v>3</v>
      </c>
      <c r="B198" s="6" t="n">
        <v>191</v>
      </c>
      <c r="C198" s="6" t="n">
        <v>25</v>
      </c>
      <c r="D198" s="6" t="n">
        <v>33</v>
      </c>
      <c r="E198" s="8" t="n">
        <f aca="false">SUM(B198:D198)</f>
        <v>249</v>
      </c>
    </row>
    <row r="199" customFormat="false" ht="15" hidden="false" customHeight="false" outlineLevel="0" collapsed="false">
      <c r="A199" s="6" t="s">
        <v>8</v>
      </c>
      <c r="B199" s="6" t="n">
        <v>193</v>
      </c>
      <c r="C199" s="6" t="n">
        <v>12</v>
      </c>
      <c r="D199" s="6" t="n">
        <v>11</v>
      </c>
      <c r="E199" s="8" t="n">
        <f aca="false">SUM(B199:D199)</f>
        <v>216</v>
      </c>
    </row>
    <row r="200" customFormat="false" ht="15" hidden="false" customHeight="false" outlineLevel="0" collapsed="false">
      <c r="A200" s="6" t="s">
        <v>6</v>
      </c>
      <c r="B200" s="6" t="n">
        <f aca="false">SUM(B196:B199)</f>
        <v>846</v>
      </c>
      <c r="C200" s="6" t="n">
        <f aca="false">SUM(C196:C199)</f>
        <v>303</v>
      </c>
      <c r="D200" s="6" t="n">
        <f aca="false">SUM(D196:D199)</f>
        <v>152</v>
      </c>
      <c r="E200" s="8" t="n">
        <f aca="false">SUM(B200:D200)</f>
        <v>130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false" outlineLevel="0" collapsed="false">
      <c r="A205" s="6" t="s">
        <v>4</v>
      </c>
      <c r="B205" s="6" t="s">
        <v>5</v>
      </c>
      <c r="C205" s="6"/>
      <c r="D205" s="6"/>
      <c r="E205" s="7" t="s">
        <v>6</v>
      </c>
    </row>
    <row r="206" customFormat="false" ht="15" hidden="false" customHeight="false" outlineLevel="0" collapsed="false">
      <c r="A206" s="6"/>
      <c r="B206" s="6" t="n">
        <v>0</v>
      </c>
      <c r="C206" s="6" t="n">
        <v>1</v>
      </c>
      <c r="D206" s="6" t="s">
        <v>7</v>
      </c>
      <c r="E206" s="7"/>
    </row>
    <row r="207" customFormat="false" ht="15" hidden="false" customHeight="false" outlineLevel="0" collapsed="false">
      <c r="A207" s="6" t="n">
        <v>1</v>
      </c>
      <c r="B207" s="6" t="n">
        <v>279</v>
      </c>
      <c r="C207" s="6" t="n">
        <v>305</v>
      </c>
      <c r="D207" s="6" t="n">
        <v>0</v>
      </c>
      <c r="E207" s="8" t="n">
        <f aca="false">SUM(B207:D207)</f>
        <v>584</v>
      </c>
    </row>
    <row r="208" customFormat="false" ht="15" hidden="false" customHeight="false" outlineLevel="0" collapsed="false">
      <c r="A208" s="6" t="n">
        <v>2</v>
      </c>
      <c r="B208" s="6" t="n">
        <v>205</v>
      </c>
      <c r="C208" s="6" t="n">
        <v>105</v>
      </c>
      <c r="D208" s="6" t="n">
        <v>223</v>
      </c>
      <c r="E208" s="8" t="n">
        <f aca="false">SUM(B208:D208)</f>
        <v>533</v>
      </c>
    </row>
    <row r="209" customFormat="false" ht="15" hidden="false" customHeight="false" outlineLevel="0" collapsed="false">
      <c r="A209" s="6" t="n">
        <v>3</v>
      </c>
      <c r="B209" s="6" t="n">
        <v>251</v>
      </c>
      <c r="C209" s="6" t="n">
        <v>53</v>
      </c>
      <c r="D209" s="6" t="n">
        <v>43</v>
      </c>
      <c r="E209" s="8" t="n">
        <f aca="false">SUM(B209:D209)</f>
        <v>347</v>
      </c>
    </row>
    <row r="210" customFormat="false" ht="15" hidden="false" customHeight="false" outlineLevel="0" collapsed="false">
      <c r="A210" s="6" t="s">
        <v>8</v>
      </c>
      <c r="B210" s="6" t="n">
        <v>310</v>
      </c>
      <c r="C210" s="6" t="n">
        <v>38</v>
      </c>
      <c r="D210" s="6" t="n">
        <v>30</v>
      </c>
      <c r="E210" s="8" t="n">
        <f aca="false">SUM(B210:D210)</f>
        <v>378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5</v>
      </c>
      <c r="C211" s="6" t="n">
        <f aca="false">SUM(C207:C210)</f>
        <v>501</v>
      </c>
      <c r="D211" s="6" t="n">
        <f aca="false">SUM(D207:D210)</f>
        <v>296</v>
      </c>
      <c r="E211" s="8" t="n">
        <f aca="false">SUM(B211:D211)</f>
        <v>1842</v>
      </c>
    </row>
  </sheetData>
  <mergeCells count="19">
    <mergeCell ref="E7:E8"/>
    <mergeCell ref="E18:E19"/>
    <mergeCell ref="E29:E30"/>
    <mergeCell ref="E40:E41"/>
    <mergeCell ref="E51:E52"/>
    <mergeCell ref="E62:E63"/>
    <mergeCell ref="E73:E74"/>
    <mergeCell ref="E84:E85"/>
    <mergeCell ref="E95:E96"/>
    <mergeCell ref="E106:E107"/>
    <mergeCell ref="E117:E118"/>
    <mergeCell ref="E128:E129"/>
    <mergeCell ref="E139:E140"/>
    <mergeCell ref="E150:E151"/>
    <mergeCell ref="E161:E162"/>
    <mergeCell ref="E172:E173"/>
    <mergeCell ref="E183:E184"/>
    <mergeCell ref="E194:E19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5" width="10.71"/>
  </cols>
  <sheetData>
    <row r="1" customFormat="false" ht="36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28</v>
      </c>
      <c r="B7" s="11" t="s">
        <v>29</v>
      </c>
      <c r="C7" s="11" t="s">
        <v>30</v>
      </c>
      <c r="D7" s="7" t="s">
        <v>6</v>
      </c>
      <c r="F7" s="11" t="s">
        <v>28</v>
      </c>
      <c r="G7" s="11" t="s">
        <v>29</v>
      </c>
      <c r="H7" s="11" t="s">
        <v>30</v>
      </c>
      <c r="I7" s="7" t="s">
        <v>6</v>
      </c>
      <c r="K7" s="11" t="s">
        <v>28</v>
      </c>
      <c r="L7" s="11" t="s">
        <v>29</v>
      </c>
      <c r="M7" s="11" t="s">
        <v>30</v>
      </c>
      <c r="N7" s="7" t="s">
        <v>6</v>
      </c>
    </row>
    <row r="8" customFormat="false" ht="15" hidden="false" customHeight="false" outlineLevel="0" collapsed="false">
      <c r="A8" s="11"/>
      <c r="B8" s="11"/>
      <c r="C8" s="11"/>
      <c r="D8" s="7"/>
      <c r="F8" s="11"/>
      <c r="G8" s="11"/>
      <c r="H8" s="11"/>
      <c r="I8" s="7"/>
      <c r="K8" s="11"/>
      <c r="L8" s="11"/>
      <c r="M8" s="11"/>
      <c r="N8" s="7"/>
    </row>
    <row r="9" customFormat="false" ht="15" hidden="false" customHeight="false" outlineLevel="0" collapsed="false">
      <c r="A9" s="6" t="n">
        <v>1</v>
      </c>
      <c r="B9" s="8" t="n">
        <f aca="false">2021bis!B9</f>
        <v>41563</v>
      </c>
      <c r="C9" s="8" t="n">
        <f aca="false">SUM(2021bis!C9:D9)</f>
        <v>29653</v>
      </c>
      <c r="D9" s="8" t="n">
        <f aca="false">SUM(B9:C9)</f>
        <v>71216</v>
      </c>
      <c r="F9" s="6" t="n">
        <v>1</v>
      </c>
      <c r="G9" s="12" t="n">
        <f aca="false">B9/D9</f>
        <v>0.583618849696697</v>
      </c>
      <c r="H9" s="12" t="n">
        <f aca="false">C9/D9</f>
        <v>0.416381150303303</v>
      </c>
      <c r="I9" s="12" t="n">
        <f aca="false">SUM(G9:H9)</f>
        <v>1</v>
      </c>
      <c r="K9" s="6" t="n">
        <v>1</v>
      </c>
      <c r="L9" s="12" t="n">
        <f aca="false">B9/B13</f>
        <v>0.384411908879866</v>
      </c>
      <c r="M9" s="12" t="n">
        <f aca="false">C9/C13</f>
        <v>0.411658545388919</v>
      </c>
      <c r="N9" s="12" t="n">
        <f aca="false">D9/D13</f>
        <v>0.395306237996381</v>
      </c>
    </row>
    <row r="10" customFormat="false" ht="15" hidden="false" customHeight="false" outlineLevel="0" collapsed="false">
      <c r="A10" s="6" t="n">
        <v>2</v>
      </c>
      <c r="B10" s="8" t="n">
        <f aca="false">2021bis!B10</f>
        <v>22371</v>
      </c>
      <c r="C10" s="8" t="n">
        <f aca="false">SUM(2021bis!C10:D10)</f>
        <v>29122</v>
      </c>
      <c r="D10" s="8" t="n">
        <f aca="false">SUM(B10:C10)</f>
        <v>51493</v>
      </c>
      <c r="F10" s="6" t="n">
        <v>2</v>
      </c>
      <c r="G10" s="12" t="n">
        <f aca="false">B10/D10</f>
        <v>0.43444740061756</v>
      </c>
      <c r="H10" s="12" t="n">
        <f aca="false">C10/D10</f>
        <v>0.56555259938244</v>
      </c>
      <c r="I10" s="12" t="n">
        <f aca="false">SUM(G10:H10)</f>
        <v>1</v>
      </c>
      <c r="K10" s="6" t="n">
        <v>2</v>
      </c>
      <c r="L10" s="12" t="n">
        <f aca="false">B10/B13</f>
        <v>0.206907076331148</v>
      </c>
      <c r="M10" s="12" t="n">
        <f aca="false">C10/C13</f>
        <v>0.4042869240487</v>
      </c>
      <c r="N10" s="12" t="n">
        <f aca="false">D10/D13</f>
        <v>0.285827680762015</v>
      </c>
    </row>
    <row r="11" customFormat="false" ht="15" hidden="false" customHeight="false" outlineLevel="0" collapsed="false">
      <c r="A11" s="6" t="n">
        <v>3</v>
      </c>
      <c r="B11" s="8" t="n">
        <f aca="false">2021bis!B11</f>
        <v>21866</v>
      </c>
      <c r="C11" s="8" t="n">
        <f aca="false">SUM(2021bis!C11:D11)</f>
        <v>8240</v>
      </c>
      <c r="D11" s="8" t="n">
        <f aca="false">SUM(B11:C11)</f>
        <v>30106</v>
      </c>
      <c r="F11" s="6" t="n">
        <v>3</v>
      </c>
      <c r="G11" s="12" t="n">
        <f aca="false">B11/D11</f>
        <v>0.726300405234837</v>
      </c>
      <c r="H11" s="12" t="n">
        <f aca="false">C11/D11</f>
        <v>0.273699594765163</v>
      </c>
      <c r="I11" s="12" t="n">
        <f aca="false">SUM(G11:H11)</f>
        <v>1</v>
      </c>
      <c r="K11" s="6" t="n">
        <v>3</v>
      </c>
      <c r="L11" s="12" t="n">
        <f aca="false">B11/B13</f>
        <v>0.20223638331129</v>
      </c>
      <c r="M11" s="12" t="n">
        <f aca="false">C11/C13</f>
        <v>0.114392014771008</v>
      </c>
      <c r="N11" s="12" t="n">
        <f aca="false">D11/D13</f>
        <v>0.167112581458086</v>
      </c>
    </row>
    <row r="12" customFormat="false" ht="15" hidden="false" customHeight="false" outlineLevel="0" collapsed="false">
      <c r="A12" s="6" t="s">
        <v>8</v>
      </c>
      <c r="B12" s="8" t="n">
        <f aca="false">2021bis!B12</f>
        <v>22321</v>
      </c>
      <c r="C12" s="8" t="n">
        <f aca="false">SUM(2021bis!C12:D12)</f>
        <v>5018</v>
      </c>
      <c r="D12" s="8" t="n">
        <f aca="false">SUM(B12:C12)</f>
        <v>27339</v>
      </c>
      <c r="F12" s="6" t="s">
        <v>8</v>
      </c>
      <c r="G12" s="12" t="n">
        <f aca="false">B12/D12</f>
        <v>0.816452686638136</v>
      </c>
      <c r="H12" s="12" t="n">
        <f aca="false">C12/D12</f>
        <v>0.183547313361864</v>
      </c>
      <c r="I12" s="12" t="n">
        <f aca="false">SUM(G12:H12)</f>
        <v>1</v>
      </c>
      <c r="K12" s="6" t="s">
        <v>8</v>
      </c>
      <c r="L12" s="12" t="n">
        <f aca="false">B12/B13</f>
        <v>0.206444631477696</v>
      </c>
      <c r="M12" s="12" t="n">
        <f aca="false">C12/C13</f>
        <v>0.0696625157913734</v>
      </c>
      <c r="N12" s="12" t="n">
        <f aca="false">D12/D13</f>
        <v>0.151753499783519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121</v>
      </c>
      <c r="C13" s="8" t="n">
        <f aca="false">SUM(C9:C12)</f>
        <v>72033</v>
      </c>
      <c r="D13" s="8" t="n">
        <f aca="false">SUM(D9:D12)</f>
        <v>180154</v>
      </c>
      <c r="F13" s="6" t="s">
        <v>6</v>
      </c>
      <c r="G13" s="12" t="n">
        <f aca="false">B13/D13</f>
        <v>0.600158753066821</v>
      </c>
      <c r="H13" s="12" t="n">
        <f aca="false">C13/D13</f>
        <v>0.399841246933179</v>
      </c>
      <c r="I13" s="12" t="n">
        <f aca="false">SUM(G13:H13)</f>
        <v>1</v>
      </c>
      <c r="K13" s="6" t="s">
        <v>6</v>
      </c>
      <c r="L13" s="12" t="n">
        <f aca="false">SUM(L9:L12)</f>
        <v>1</v>
      </c>
      <c r="M13" s="12" t="n">
        <f aca="false">SUM(M9:M12)</f>
        <v>1</v>
      </c>
      <c r="N13" s="12" t="n">
        <f aca="false">SUM(N9:N12)</f>
        <v>1</v>
      </c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28</v>
      </c>
      <c r="B18" s="11" t="s">
        <v>29</v>
      </c>
      <c r="C18" s="11" t="s">
        <v>30</v>
      </c>
      <c r="D18" s="7" t="s">
        <v>6</v>
      </c>
      <c r="F18" s="11" t="s">
        <v>28</v>
      </c>
      <c r="G18" s="11" t="s">
        <v>29</v>
      </c>
      <c r="H18" s="11" t="s">
        <v>30</v>
      </c>
      <c r="I18" s="7" t="s">
        <v>6</v>
      </c>
      <c r="K18" s="11" t="s">
        <v>28</v>
      </c>
      <c r="L18" s="11" t="s">
        <v>29</v>
      </c>
      <c r="M18" s="11" t="s">
        <v>30</v>
      </c>
      <c r="N18" s="7" t="s">
        <v>6</v>
      </c>
    </row>
    <row r="19" customFormat="false" ht="15" hidden="false" customHeight="false" outlineLevel="0" collapsed="false">
      <c r="A19" s="11"/>
      <c r="B19" s="11"/>
      <c r="C19" s="11"/>
      <c r="D19" s="7"/>
      <c r="F19" s="11"/>
      <c r="G19" s="11"/>
      <c r="H19" s="11"/>
      <c r="I19" s="7"/>
      <c r="K19" s="11"/>
      <c r="L19" s="11"/>
      <c r="M19" s="11"/>
      <c r="N19" s="7"/>
    </row>
    <row r="20" customFormat="false" ht="15" hidden="false" customHeight="false" outlineLevel="0" collapsed="false">
      <c r="A20" s="6" t="n">
        <v>1</v>
      </c>
      <c r="B20" s="8" t="n">
        <f aca="false">2021bis!B20</f>
        <v>955</v>
      </c>
      <c r="C20" s="8" t="n">
        <f aca="false">SUM(2021bis!C20:D20)</f>
        <v>929</v>
      </c>
      <c r="D20" s="8" t="n">
        <f aca="false">SUM(B20:C20)</f>
        <v>1884</v>
      </c>
      <c r="F20" s="6" t="n">
        <v>1</v>
      </c>
      <c r="G20" s="12" t="n">
        <f aca="false">B20/D20</f>
        <v>0.506900212314225</v>
      </c>
      <c r="H20" s="12" t="n">
        <f aca="false">C20/D20</f>
        <v>0.493099787685775</v>
      </c>
      <c r="I20" s="12" t="n">
        <f aca="false">SUM(G20:H20)</f>
        <v>1</v>
      </c>
      <c r="K20" s="6" t="n">
        <v>1</v>
      </c>
      <c r="L20" s="12" t="n">
        <f aca="false">B20/B24</f>
        <v>0.330793210945618</v>
      </c>
      <c r="M20" s="12" t="n">
        <f aca="false">C20/C24</f>
        <v>0.385157545605307</v>
      </c>
      <c r="N20" s="12" t="n">
        <f aca="false">D20/D24</f>
        <v>0.355538780902057</v>
      </c>
    </row>
    <row r="21" customFormat="false" ht="15" hidden="false" customHeight="false" outlineLevel="0" collapsed="false">
      <c r="A21" s="6" t="n">
        <v>2</v>
      </c>
      <c r="B21" s="8" t="n">
        <f aca="false">2021bis!B21</f>
        <v>644</v>
      </c>
      <c r="C21" s="8" t="n">
        <f aca="false">SUM(2021bis!C21:D21)</f>
        <v>1052</v>
      </c>
      <c r="D21" s="8" t="n">
        <f aca="false">SUM(B21:C21)</f>
        <v>1696</v>
      </c>
      <c r="F21" s="6" t="n">
        <v>2</v>
      </c>
      <c r="G21" s="12" t="n">
        <f aca="false">B21/D21</f>
        <v>0.379716981132075</v>
      </c>
      <c r="H21" s="12" t="n">
        <f aca="false">C21/D21</f>
        <v>0.620283018867925</v>
      </c>
      <c r="I21" s="12" t="n">
        <f aca="false">SUM(G21:H21)</f>
        <v>1</v>
      </c>
      <c r="K21" s="6" t="n">
        <v>2</v>
      </c>
      <c r="L21" s="12" t="n">
        <f aca="false">B21/B24</f>
        <v>0.223068929684794</v>
      </c>
      <c r="M21" s="12" t="n">
        <f aca="false">C21/C24</f>
        <v>0.436152570480929</v>
      </c>
      <c r="N21" s="12" t="n">
        <f aca="false">D21/D24</f>
        <v>0.320060388752595</v>
      </c>
    </row>
    <row r="22" customFormat="false" ht="15" hidden="false" customHeight="false" outlineLevel="0" collapsed="false">
      <c r="A22" s="6" t="n">
        <v>3</v>
      </c>
      <c r="B22" s="8" t="n">
        <f aca="false">2021bis!B22</f>
        <v>676</v>
      </c>
      <c r="C22" s="8" t="n">
        <f aca="false">SUM(2021bis!C22:D22)</f>
        <v>282</v>
      </c>
      <c r="D22" s="8" t="n">
        <f aca="false">SUM(B22:C22)</f>
        <v>958</v>
      </c>
      <c r="F22" s="6" t="n">
        <v>3</v>
      </c>
      <c r="G22" s="12" t="n">
        <f aca="false">B22/D22</f>
        <v>0.705636743215031</v>
      </c>
      <c r="H22" s="12" t="n">
        <f aca="false">C22/D22</f>
        <v>0.294363256784969</v>
      </c>
      <c r="I22" s="12" t="n">
        <f aca="false">SUM(G22:H22)</f>
        <v>1</v>
      </c>
      <c r="K22" s="6" t="n">
        <v>3</v>
      </c>
      <c r="L22" s="12" t="n">
        <f aca="false">B22/B24</f>
        <v>0.234153100103914</v>
      </c>
      <c r="M22" s="12" t="n">
        <f aca="false">C22/C24</f>
        <v>0.116915422885572</v>
      </c>
      <c r="N22" s="12" t="n">
        <f aca="false">D22/D24</f>
        <v>0.18078882808077</v>
      </c>
    </row>
    <row r="23" customFormat="false" ht="15" hidden="false" customHeight="false" outlineLevel="0" collapsed="false">
      <c r="A23" s="6" t="s">
        <v>8</v>
      </c>
      <c r="B23" s="8" t="n">
        <f aca="false">2021bis!B23</f>
        <v>612</v>
      </c>
      <c r="C23" s="8" t="n">
        <f aca="false">SUM(2021bis!C23:D23)</f>
        <v>149</v>
      </c>
      <c r="D23" s="8" t="n">
        <f aca="false">SUM(B23:C23)</f>
        <v>761</v>
      </c>
      <c r="F23" s="6" t="s">
        <v>8</v>
      </c>
      <c r="G23" s="12" t="n">
        <f aca="false">B23/D23</f>
        <v>0.804204993429698</v>
      </c>
      <c r="H23" s="12" t="n">
        <f aca="false">C23/D23</f>
        <v>0.195795006570302</v>
      </c>
      <c r="I23" s="12" t="n">
        <f aca="false">SUM(G23:H23)</f>
        <v>1</v>
      </c>
      <c r="K23" s="6" t="s">
        <v>8</v>
      </c>
      <c r="L23" s="12" t="n">
        <f aca="false">B23/B24</f>
        <v>0.211984759265674</v>
      </c>
      <c r="M23" s="12" t="n">
        <f aca="false">C23/C24</f>
        <v>0.0617744610281924</v>
      </c>
      <c r="N23" s="12" t="n">
        <f aca="false">D23/D24</f>
        <v>0.143612002264578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887</v>
      </c>
      <c r="C24" s="8" t="n">
        <f aca="false">SUM(C20:C23)</f>
        <v>2412</v>
      </c>
      <c r="D24" s="8" t="n">
        <f aca="false">SUM(D20:D23)</f>
        <v>5299</v>
      </c>
      <c r="F24" s="6" t="s">
        <v>6</v>
      </c>
      <c r="G24" s="12" t="n">
        <f aca="false">B24/D24</f>
        <v>0.544819777316475</v>
      </c>
      <c r="H24" s="12" t="n">
        <f aca="false">C24/D24</f>
        <v>0.455180222683525</v>
      </c>
      <c r="I24" s="12" t="n">
        <f aca="false">SUM(G24:H24)</f>
        <v>1</v>
      </c>
      <c r="K24" s="6" t="s">
        <v>6</v>
      </c>
      <c r="L24" s="12" t="n">
        <f aca="false">SUM(L20:L23)</f>
        <v>1</v>
      </c>
      <c r="M24" s="12" t="n">
        <f aca="false">SUM(M20:M23)</f>
        <v>1</v>
      </c>
      <c r="N24" s="12" t="n">
        <f aca="false">SUM(N20:N23)</f>
        <v>1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28</v>
      </c>
      <c r="B29" s="11" t="s">
        <v>29</v>
      </c>
      <c r="C29" s="11" t="s">
        <v>30</v>
      </c>
      <c r="D29" s="7" t="s">
        <v>6</v>
      </c>
      <c r="F29" s="11" t="s">
        <v>28</v>
      </c>
      <c r="G29" s="11" t="s">
        <v>29</v>
      </c>
      <c r="H29" s="11" t="s">
        <v>30</v>
      </c>
      <c r="I29" s="7" t="s">
        <v>6</v>
      </c>
      <c r="K29" s="11" t="s">
        <v>28</v>
      </c>
      <c r="L29" s="11" t="s">
        <v>29</v>
      </c>
      <c r="M29" s="11" t="s">
        <v>30</v>
      </c>
      <c r="N29" s="7" t="s">
        <v>6</v>
      </c>
    </row>
    <row r="30" customFormat="false" ht="15" hidden="false" customHeight="false" outlineLevel="0" collapsed="false">
      <c r="A30" s="11"/>
      <c r="B30" s="11"/>
      <c r="C30" s="11"/>
      <c r="D30" s="7"/>
      <c r="F30" s="11"/>
      <c r="G30" s="11"/>
      <c r="H30" s="11"/>
      <c r="I30" s="7"/>
      <c r="K30" s="11"/>
      <c r="L30" s="11"/>
      <c r="M30" s="11"/>
      <c r="N30" s="7"/>
    </row>
    <row r="31" customFormat="false" ht="15" hidden="false" customHeight="false" outlineLevel="0" collapsed="false">
      <c r="A31" s="6" t="n">
        <v>1</v>
      </c>
      <c r="B31" s="8" t="n">
        <f aca="false">2021bis!B31</f>
        <v>1518</v>
      </c>
      <c r="C31" s="8" t="n">
        <f aca="false">SUM(2021bis!C31:D31)</f>
        <v>1331</v>
      </c>
      <c r="D31" s="8" t="n">
        <f aca="false">SUM(B31:C31)</f>
        <v>2849</v>
      </c>
      <c r="F31" s="6" t="n">
        <v>1</v>
      </c>
      <c r="G31" s="12" t="n">
        <f aca="false">B31/D31</f>
        <v>0.532818532818533</v>
      </c>
      <c r="H31" s="12" t="n">
        <f aca="false">C31/D31</f>
        <v>0.467181467181467</v>
      </c>
      <c r="I31" s="12" t="n">
        <f aca="false">SUM(G31:H31)</f>
        <v>1</v>
      </c>
      <c r="K31" s="6" t="n">
        <v>1</v>
      </c>
      <c r="L31" s="12" t="n">
        <f aca="false">B31/B35</f>
        <v>0.351714550509731</v>
      </c>
      <c r="M31" s="12" t="n">
        <f aca="false">C31/C35</f>
        <v>0.408658274485723</v>
      </c>
      <c r="N31" s="12" t="n">
        <f aca="false">D31/D35</f>
        <v>0.37620493859765</v>
      </c>
    </row>
    <row r="32" customFormat="false" ht="15" hidden="false" customHeight="false" outlineLevel="0" collapsed="false">
      <c r="A32" s="6" t="n">
        <v>2</v>
      </c>
      <c r="B32" s="8" t="n">
        <f aca="false">2021bis!B32</f>
        <v>1013</v>
      </c>
      <c r="C32" s="8" t="n">
        <f aca="false">SUM(2021bis!C32:D32)</f>
        <v>1275</v>
      </c>
      <c r="D32" s="8" t="n">
        <f aca="false">SUM(B32:C32)</f>
        <v>2288</v>
      </c>
      <c r="F32" s="6" t="n">
        <v>2</v>
      </c>
      <c r="G32" s="12" t="n">
        <f aca="false">B32/D32</f>
        <v>0.442744755244755</v>
      </c>
      <c r="H32" s="12" t="n">
        <f aca="false">C32/D32</f>
        <v>0.557255244755245</v>
      </c>
      <c r="I32" s="12" t="n">
        <f aca="false">SUM(G32:H32)</f>
        <v>1</v>
      </c>
      <c r="K32" s="6" t="n">
        <v>2</v>
      </c>
      <c r="L32" s="12" t="n">
        <f aca="false">B32/B35</f>
        <v>0.234708063021316</v>
      </c>
      <c r="M32" s="12" t="n">
        <f aca="false">C32/C35</f>
        <v>0.39146453791833</v>
      </c>
      <c r="N32" s="12" t="n">
        <f aca="false">D32/D35</f>
        <v>0.302125973854483</v>
      </c>
    </row>
    <row r="33" customFormat="false" ht="15" hidden="false" customHeight="false" outlineLevel="0" collapsed="false">
      <c r="A33" s="6" t="n">
        <v>3</v>
      </c>
      <c r="B33" s="8" t="n">
        <f aca="false">2021bis!B33</f>
        <v>896</v>
      </c>
      <c r="C33" s="8" t="n">
        <f aca="false">SUM(2021bis!C33:D33)</f>
        <v>399</v>
      </c>
      <c r="D33" s="8" t="n">
        <f aca="false">SUM(B33:C33)</f>
        <v>1295</v>
      </c>
      <c r="F33" s="6" t="n">
        <v>3</v>
      </c>
      <c r="G33" s="12" t="n">
        <f aca="false">B33/D33</f>
        <v>0.691891891891892</v>
      </c>
      <c r="H33" s="12" t="n">
        <f aca="false">C33/D33</f>
        <v>0.308108108108108</v>
      </c>
      <c r="I33" s="12" t="n">
        <f aca="false">SUM(G33:H33)</f>
        <v>1</v>
      </c>
      <c r="K33" s="6" t="n">
        <v>3</v>
      </c>
      <c r="L33" s="12" t="n">
        <f aca="false">B33/B35</f>
        <v>0.207599629286376</v>
      </c>
      <c r="M33" s="12" t="n">
        <f aca="false">C33/C35</f>
        <v>0.122505373042677</v>
      </c>
      <c r="N33" s="12" t="n">
        <f aca="false">D33/D35</f>
        <v>0.171002244817113</v>
      </c>
    </row>
    <row r="34" customFormat="false" ht="15" hidden="false" customHeight="false" outlineLevel="0" collapsed="false">
      <c r="A34" s="6" t="s">
        <v>8</v>
      </c>
      <c r="B34" s="8" t="n">
        <f aca="false">2021bis!B34</f>
        <v>889</v>
      </c>
      <c r="C34" s="8" t="n">
        <f aca="false">SUM(2021bis!C34:D34)</f>
        <v>252</v>
      </c>
      <c r="D34" s="8" t="n">
        <f aca="false">SUM(B34:C34)</f>
        <v>1141</v>
      </c>
      <c r="F34" s="6" t="s">
        <v>8</v>
      </c>
      <c r="G34" s="12" t="n">
        <f aca="false">B34/D34</f>
        <v>0.779141104294479</v>
      </c>
      <c r="H34" s="12" t="n">
        <f aca="false">C34/D34</f>
        <v>0.220858895705521</v>
      </c>
      <c r="I34" s="12" t="n">
        <f aca="false">SUM(G34:H34)</f>
        <v>1</v>
      </c>
      <c r="K34" s="6" t="s">
        <v>8</v>
      </c>
      <c r="L34" s="12" t="n">
        <f aca="false">B34/B35</f>
        <v>0.205977757182576</v>
      </c>
      <c r="M34" s="12" t="n">
        <f aca="false">C34/C35</f>
        <v>0.0773718145532699</v>
      </c>
      <c r="N34" s="12" t="n">
        <f aca="false">D34/D35</f>
        <v>0.150666842730754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316</v>
      </c>
      <c r="C35" s="8" t="n">
        <f aca="false">SUM(C31:C34)</f>
        <v>3257</v>
      </c>
      <c r="D35" s="8" t="n">
        <f aca="false">SUM(D31:D34)</f>
        <v>7573</v>
      </c>
      <c r="F35" s="6" t="s">
        <v>6</v>
      </c>
      <c r="G35" s="12" t="n">
        <f aca="false">B35/D35</f>
        <v>0.569919450680048</v>
      </c>
      <c r="H35" s="12" t="n">
        <f aca="false">C35/D35</f>
        <v>0.430080549319953</v>
      </c>
      <c r="I35" s="12" t="n">
        <f aca="false">SUM(G35:H35)</f>
        <v>1</v>
      </c>
      <c r="K35" s="6" t="s">
        <v>6</v>
      </c>
      <c r="L35" s="12" t="n">
        <f aca="false">SUM(L31:L34)</f>
        <v>1</v>
      </c>
      <c r="M35" s="12" t="n">
        <f aca="false">SUM(M31:M34)</f>
        <v>1</v>
      </c>
      <c r="N35" s="12" t="n">
        <f aca="false">SUM(N31:N34)</f>
        <v>1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28</v>
      </c>
      <c r="B40" s="11" t="s">
        <v>29</v>
      </c>
      <c r="C40" s="11" t="s">
        <v>30</v>
      </c>
      <c r="D40" s="7" t="s">
        <v>6</v>
      </c>
      <c r="F40" s="11" t="s">
        <v>28</v>
      </c>
      <c r="G40" s="11" t="s">
        <v>29</v>
      </c>
      <c r="H40" s="11" t="s">
        <v>30</v>
      </c>
      <c r="I40" s="7" t="s">
        <v>6</v>
      </c>
      <c r="K40" s="11" t="s">
        <v>28</v>
      </c>
      <c r="L40" s="11" t="s">
        <v>29</v>
      </c>
      <c r="M40" s="11" t="s">
        <v>30</v>
      </c>
      <c r="N40" s="7" t="s">
        <v>6</v>
      </c>
    </row>
    <row r="41" customFormat="false" ht="15" hidden="false" customHeight="false" outlineLevel="0" collapsed="false">
      <c r="A41" s="11"/>
      <c r="B41" s="11"/>
      <c r="C41" s="11"/>
      <c r="D41" s="7"/>
      <c r="F41" s="11"/>
      <c r="G41" s="11"/>
      <c r="H41" s="11"/>
      <c r="I41" s="7"/>
      <c r="K41" s="11"/>
      <c r="L41" s="11"/>
      <c r="M41" s="11"/>
      <c r="N41" s="7"/>
    </row>
    <row r="42" customFormat="false" ht="15" hidden="false" customHeight="false" outlineLevel="0" collapsed="false">
      <c r="A42" s="6" t="n">
        <v>1</v>
      </c>
      <c r="B42" s="8" t="n">
        <f aca="false">2021bis!B42</f>
        <v>192</v>
      </c>
      <c r="C42" s="8" t="n">
        <f aca="false">SUM(2021bis!C42:D42)</f>
        <v>132</v>
      </c>
      <c r="D42" s="8" t="n">
        <f aca="false">SUM(B42:C42)</f>
        <v>324</v>
      </c>
      <c r="F42" s="6" t="n">
        <v>1</v>
      </c>
      <c r="G42" s="12" t="n">
        <f aca="false">B42/D42</f>
        <v>0.592592592592593</v>
      </c>
      <c r="H42" s="12" t="n">
        <f aca="false">C42/D42</f>
        <v>0.407407407407407</v>
      </c>
      <c r="I42" s="12" t="n">
        <f aca="false">SUM(G42:H42)</f>
        <v>1</v>
      </c>
      <c r="K42" s="6" t="n">
        <v>1</v>
      </c>
      <c r="L42" s="12" t="n">
        <f aca="false">B42/B46</f>
        <v>0.296296296296296</v>
      </c>
      <c r="M42" s="12" t="n">
        <f aca="false">C42/C46</f>
        <v>0.359673024523161</v>
      </c>
      <c r="N42" s="12" t="n">
        <f aca="false">D42/D46</f>
        <v>0.319211822660099</v>
      </c>
    </row>
    <row r="43" customFormat="false" ht="15" hidden="false" customHeight="false" outlineLevel="0" collapsed="false">
      <c r="A43" s="6" t="n">
        <v>2</v>
      </c>
      <c r="B43" s="8" t="n">
        <f aca="false">2021bis!B43</f>
        <v>130</v>
      </c>
      <c r="C43" s="8" t="n">
        <f aca="false">SUM(2021bis!C43:D43)</f>
        <v>150</v>
      </c>
      <c r="D43" s="8" t="n">
        <f aca="false">SUM(B43:C43)</f>
        <v>280</v>
      </c>
      <c r="F43" s="6" t="n">
        <v>2</v>
      </c>
      <c r="G43" s="12" t="n">
        <f aca="false">B43/D43</f>
        <v>0.464285714285714</v>
      </c>
      <c r="H43" s="12" t="n">
        <f aca="false">C43/D43</f>
        <v>0.535714285714286</v>
      </c>
      <c r="I43" s="12" t="n">
        <f aca="false">SUM(G43:H43)</f>
        <v>1</v>
      </c>
      <c r="K43" s="6" t="n">
        <v>2</v>
      </c>
      <c r="L43" s="12" t="n">
        <f aca="false">B43/B46</f>
        <v>0.200617283950617</v>
      </c>
      <c r="M43" s="12" t="n">
        <f aca="false">C43/C46</f>
        <v>0.408719346049046</v>
      </c>
      <c r="N43" s="12" t="n">
        <f aca="false">D43/D46</f>
        <v>0.275862068965517</v>
      </c>
    </row>
    <row r="44" customFormat="false" ht="15" hidden="false" customHeight="false" outlineLevel="0" collapsed="false">
      <c r="A44" s="6" t="n">
        <v>3</v>
      </c>
      <c r="B44" s="8" t="n">
        <f aca="false">2021bis!B44</f>
        <v>150</v>
      </c>
      <c r="C44" s="8" t="n">
        <f aca="false">SUM(2021bis!C44:D44)</f>
        <v>49</v>
      </c>
      <c r="D44" s="8" t="n">
        <f aca="false">SUM(B44:C44)</f>
        <v>199</v>
      </c>
      <c r="F44" s="6" t="n">
        <v>3</v>
      </c>
      <c r="G44" s="12" t="n">
        <f aca="false">B44/D44</f>
        <v>0.753768844221106</v>
      </c>
      <c r="H44" s="12" t="n">
        <f aca="false">C44/D44</f>
        <v>0.246231155778894</v>
      </c>
      <c r="I44" s="12" t="n">
        <f aca="false">SUM(G44:H44)</f>
        <v>1</v>
      </c>
      <c r="K44" s="6" t="n">
        <v>3</v>
      </c>
      <c r="L44" s="12" t="n">
        <f aca="false">B44/B46</f>
        <v>0.231481481481481</v>
      </c>
      <c r="M44" s="12" t="n">
        <f aca="false">C44/C46</f>
        <v>0.133514986376022</v>
      </c>
      <c r="N44" s="12" t="n">
        <f aca="false">D44/D46</f>
        <v>0.196059113300493</v>
      </c>
    </row>
    <row r="45" customFormat="false" ht="15" hidden="false" customHeight="false" outlineLevel="0" collapsed="false">
      <c r="A45" s="6" t="s">
        <v>8</v>
      </c>
      <c r="B45" s="8" t="n">
        <f aca="false">2021bis!B45</f>
        <v>176</v>
      </c>
      <c r="C45" s="8" t="n">
        <f aca="false">SUM(2021bis!C45:D45)</f>
        <v>36</v>
      </c>
      <c r="D45" s="8" t="n">
        <f aca="false">SUM(B45:C45)</f>
        <v>212</v>
      </c>
      <c r="F45" s="6" t="s">
        <v>8</v>
      </c>
      <c r="G45" s="12" t="n">
        <f aca="false">B45/D45</f>
        <v>0.830188679245283</v>
      </c>
      <c r="H45" s="12" t="n">
        <f aca="false">C45/D45</f>
        <v>0.169811320754717</v>
      </c>
      <c r="I45" s="12" t="n">
        <f aca="false">SUM(G45:H45)</f>
        <v>1</v>
      </c>
      <c r="K45" s="6" t="s">
        <v>8</v>
      </c>
      <c r="L45" s="12" t="n">
        <f aca="false">B45/B46</f>
        <v>0.271604938271605</v>
      </c>
      <c r="M45" s="12" t="n">
        <f aca="false">C45/C46</f>
        <v>0.0980926430517711</v>
      </c>
      <c r="N45" s="12" t="n">
        <f aca="false">D45/D46</f>
        <v>0.208866995073892</v>
      </c>
    </row>
    <row r="46" customFormat="false" ht="15" hidden="false" customHeight="false" outlineLevel="0" collapsed="false">
      <c r="A46" s="6" t="s">
        <v>6</v>
      </c>
      <c r="B46" s="8" t="n">
        <f aca="false">SUM(B42:B45)</f>
        <v>648</v>
      </c>
      <c r="C46" s="8" t="n">
        <f aca="false">SUM(C42:C45)</f>
        <v>367</v>
      </c>
      <c r="D46" s="8" t="n">
        <f aca="false">SUM(D42:D45)</f>
        <v>1015</v>
      </c>
      <c r="F46" s="6" t="s">
        <v>6</v>
      </c>
      <c r="G46" s="12" t="n">
        <f aca="false">B46/D46</f>
        <v>0.638423645320197</v>
      </c>
      <c r="H46" s="12" t="n">
        <f aca="false">C46/D46</f>
        <v>0.361576354679803</v>
      </c>
      <c r="I46" s="12" t="n">
        <f aca="false">SUM(G46:H46)</f>
        <v>1</v>
      </c>
      <c r="K46" s="6" t="s">
        <v>6</v>
      </c>
      <c r="L46" s="12" t="n">
        <f aca="false">SUM(L42:L45)</f>
        <v>1</v>
      </c>
      <c r="M46" s="12" t="n">
        <f aca="false">SUM(M42:M45)</f>
        <v>1</v>
      </c>
      <c r="N46" s="12" t="n">
        <f aca="false">SUM(N42:N45)</f>
        <v>1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28</v>
      </c>
      <c r="B51" s="11" t="s">
        <v>29</v>
      </c>
      <c r="C51" s="11" t="s">
        <v>30</v>
      </c>
      <c r="D51" s="7" t="s">
        <v>6</v>
      </c>
      <c r="F51" s="11" t="s">
        <v>28</v>
      </c>
      <c r="G51" s="11" t="s">
        <v>29</v>
      </c>
      <c r="H51" s="11" t="s">
        <v>30</v>
      </c>
      <c r="I51" s="7" t="s">
        <v>6</v>
      </c>
      <c r="K51" s="11" t="s">
        <v>28</v>
      </c>
      <c r="L51" s="11" t="s">
        <v>29</v>
      </c>
      <c r="M51" s="11" t="s">
        <v>30</v>
      </c>
      <c r="N51" s="7" t="s">
        <v>6</v>
      </c>
    </row>
    <row r="52" customFormat="false" ht="15" hidden="false" customHeight="false" outlineLevel="0" collapsed="false">
      <c r="A52" s="11"/>
      <c r="B52" s="11"/>
      <c r="C52" s="11"/>
      <c r="D52" s="7"/>
      <c r="F52" s="11"/>
      <c r="G52" s="11"/>
      <c r="H52" s="11"/>
      <c r="I52" s="7"/>
      <c r="K52" s="11"/>
      <c r="L52" s="11"/>
      <c r="M52" s="11"/>
      <c r="N52" s="7"/>
    </row>
    <row r="53" customFormat="false" ht="15" hidden="false" customHeight="false" outlineLevel="0" collapsed="false">
      <c r="A53" s="6" t="n">
        <v>1</v>
      </c>
      <c r="B53" s="8" t="n">
        <f aca="false">2021bis!B53</f>
        <v>683</v>
      </c>
      <c r="C53" s="8" t="n">
        <f aca="false">SUM(2021bis!C53:D53)</f>
        <v>652</v>
      </c>
      <c r="D53" s="8" t="n">
        <f aca="false">SUM(B53:C53)</f>
        <v>1335</v>
      </c>
      <c r="F53" s="6" t="n">
        <v>1</v>
      </c>
      <c r="G53" s="12" t="n">
        <f aca="false">B53/D53</f>
        <v>0.511610486891386</v>
      </c>
      <c r="H53" s="12" t="n">
        <f aca="false">C53/D53</f>
        <v>0.488389513108614</v>
      </c>
      <c r="I53" s="12" t="n">
        <f aca="false">SUM(G53:H53)</f>
        <v>1</v>
      </c>
      <c r="K53" s="6" t="n">
        <v>1</v>
      </c>
      <c r="L53" s="12" t="n">
        <f aca="false">B53/B57</f>
        <v>0.370390455531453</v>
      </c>
      <c r="M53" s="12" t="n">
        <f aca="false">C53/C57</f>
        <v>0.430079155672823</v>
      </c>
      <c r="N53" s="12" t="n">
        <f aca="false">D53/D57</f>
        <v>0.397321428571429</v>
      </c>
    </row>
    <row r="54" customFormat="false" ht="15" hidden="false" customHeight="false" outlineLevel="0" collapsed="false">
      <c r="A54" s="6" t="n">
        <v>2</v>
      </c>
      <c r="B54" s="8" t="n">
        <f aca="false">2021bis!B54</f>
        <v>407</v>
      </c>
      <c r="C54" s="8" t="n">
        <f aca="false">SUM(2021bis!C54:D54)</f>
        <v>573</v>
      </c>
      <c r="D54" s="8" t="n">
        <f aca="false">SUM(B54:C54)</f>
        <v>980</v>
      </c>
      <c r="F54" s="6" t="n">
        <v>2</v>
      </c>
      <c r="G54" s="12" t="n">
        <f aca="false">B54/D54</f>
        <v>0.41530612244898</v>
      </c>
      <c r="H54" s="12" t="n">
        <f aca="false">C54/D54</f>
        <v>0.58469387755102</v>
      </c>
      <c r="I54" s="12" t="n">
        <f aca="false">SUM(G54:H54)</f>
        <v>1</v>
      </c>
      <c r="K54" s="6" t="n">
        <v>2</v>
      </c>
      <c r="L54" s="12" t="n">
        <f aca="false">B54/B57</f>
        <v>0.220715835140998</v>
      </c>
      <c r="M54" s="12" t="n">
        <f aca="false">C54/C57</f>
        <v>0.377968337730871</v>
      </c>
      <c r="N54" s="12" t="n">
        <f aca="false">D54/D57</f>
        <v>0.291666666666667</v>
      </c>
    </row>
    <row r="55" customFormat="false" ht="15" hidden="false" customHeight="false" outlineLevel="0" collapsed="false">
      <c r="A55" s="6" t="n">
        <v>3</v>
      </c>
      <c r="B55" s="8" t="n">
        <f aca="false">2021bis!B55</f>
        <v>360</v>
      </c>
      <c r="C55" s="8" t="n">
        <f aca="false">SUM(2021bis!C55:D55)</f>
        <v>178</v>
      </c>
      <c r="D55" s="8" t="n">
        <f aca="false">SUM(B55:C55)</f>
        <v>538</v>
      </c>
      <c r="F55" s="6" t="n">
        <v>3</v>
      </c>
      <c r="G55" s="12" t="n">
        <f aca="false">B55/D55</f>
        <v>0.66914498141264</v>
      </c>
      <c r="H55" s="12" t="n">
        <f aca="false">C55/D55</f>
        <v>0.330855018587361</v>
      </c>
      <c r="I55" s="12" t="n">
        <f aca="false">SUM(G55:H55)</f>
        <v>1</v>
      </c>
      <c r="K55" s="6" t="n">
        <v>3</v>
      </c>
      <c r="L55" s="12" t="n">
        <f aca="false">B55/B57</f>
        <v>0.195227765726681</v>
      </c>
      <c r="M55" s="12" t="n">
        <f aca="false">C55/C57</f>
        <v>0.117414248021108</v>
      </c>
      <c r="N55" s="12" t="n">
        <f aca="false">D55/D57</f>
        <v>0.160119047619048</v>
      </c>
    </row>
    <row r="56" customFormat="false" ht="15" hidden="false" customHeight="false" outlineLevel="0" collapsed="false">
      <c r="A56" s="6" t="s">
        <v>8</v>
      </c>
      <c r="B56" s="8" t="n">
        <f aca="false">2021bis!B56</f>
        <v>394</v>
      </c>
      <c r="C56" s="8" t="n">
        <f aca="false">SUM(2021bis!C56:D56)</f>
        <v>113</v>
      </c>
      <c r="D56" s="8" t="n">
        <f aca="false">SUM(B56:C56)</f>
        <v>507</v>
      </c>
      <c r="F56" s="6" t="s">
        <v>8</v>
      </c>
      <c r="G56" s="12" t="n">
        <f aca="false">B56/D56</f>
        <v>0.777120315581854</v>
      </c>
      <c r="H56" s="12" t="n">
        <f aca="false">C56/D56</f>
        <v>0.222879684418146</v>
      </c>
      <c r="I56" s="12" t="n">
        <f aca="false">SUM(G56:H56)</f>
        <v>1</v>
      </c>
      <c r="K56" s="6" t="s">
        <v>8</v>
      </c>
      <c r="L56" s="12" t="n">
        <f aca="false">B56/B57</f>
        <v>0.213665943600868</v>
      </c>
      <c r="M56" s="12" t="n">
        <f aca="false">C56/C57</f>
        <v>0.0745382585751979</v>
      </c>
      <c r="N56" s="12" t="n">
        <f aca="false">D56/D57</f>
        <v>0.150892857142857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44</v>
      </c>
      <c r="C57" s="8" t="n">
        <f aca="false">SUM(C53:C56)</f>
        <v>1516</v>
      </c>
      <c r="D57" s="8" t="n">
        <f aca="false">SUM(D53:D56)</f>
        <v>3360</v>
      </c>
      <c r="F57" s="6" t="s">
        <v>6</v>
      </c>
      <c r="G57" s="12" t="n">
        <f aca="false">B57/D57</f>
        <v>0.548809523809524</v>
      </c>
      <c r="H57" s="12" t="n">
        <f aca="false">C57/D57</f>
        <v>0.451190476190476</v>
      </c>
      <c r="I57" s="12" t="n">
        <f aca="false">SUM(G57:H57)</f>
        <v>1</v>
      </c>
      <c r="K57" s="6" t="s">
        <v>6</v>
      </c>
      <c r="L57" s="12" t="n">
        <f aca="false">SUM(L53:L56)</f>
        <v>1</v>
      </c>
      <c r="M57" s="12" t="n">
        <f aca="false">SUM(M53:M56)</f>
        <v>1</v>
      </c>
      <c r="N57" s="12" t="n">
        <f aca="false">SUM(N53:N56)</f>
        <v>1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28</v>
      </c>
      <c r="B62" s="11" t="s">
        <v>29</v>
      </c>
      <c r="C62" s="11" t="s">
        <v>30</v>
      </c>
      <c r="D62" s="7" t="s">
        <v>6</v>
      </c>
      <c r="F62" s="11" t="s">
        <v>28</v>
      </c>
      <c r="G62" s="11" t="s">
        <v>29</v>
      </c>
      <c r="H62" s="11" t="s">
        <v>30</v>
      </c>
      <c r="I62" s="7" t="s">
        <v>6</v>
      </c>
      <c r="K62" s="11" t="s">
        <v>28</v>
      </c>
      <c r="L62" s="11" t="s">
        <v>29</v>
      </c>
      <c r="M62" s="11" t="s">
        <v>30</v>
      </c>
      <c r="N62" s="7" t="s">
        <v>6</v>
      </c>
    </row>
    <row r="63" customFormat="false" ht="15" hidden="false" customHeight="false" outlineLevel="0" collapsed="false">
      <c r="A63" s="11"/>
      <c r="B63" s="11"/>
      <c r="C63" s="11"/>
      <c r="D63" s="7"/>
      <c r="F63" s="11"/>
      <c r="G63" s="11"/>
      <c r="H63" s="11"/>
      <c r="I63" s="7"/>
      <c r="K63" s="11"/>
      <c r="L63" s="11"/>
      <c r="M63" s="11"/>
      <c r="N63" s="7"/>
    </row>
    <row r="64" customFormat="false" ht="15" hidden="false" customHeight="false" outlineLevel="0" collapsed="false">
      <c r="A64" s="6" t="n">
        <v>1</v>
      </c>
      <c r="B64" s="8" t="n">
        <f aca="false">2021bis!B64</f>
        <v>219</v>
      </c>
      <c r="C64" s="8" t="n">
        <f aca="false">SUM(2021bis!C64:D64)</f>
        <v>237</v>
      </c>
      <c r="D64" s="8" t="n">
        <f aca="false">SUM(B64:C64)</f>
        <v>456</v>
      </c>
      <c r="F64" s="6" t="n">
        <v>1</v>
      </c>
      <c r="G64" s="12" t="n">
        <f aca="false">B64/D64</f>
        <v>0.480263157894737</v>
      </c>
      <c r="H64" s="12" t="n">
        <f aca="false">C64/D64</f>
        <v>0.519736842105263</v>
      </c>
      <c r="I64" s="12" t="n">
        <f aca="false">SUM(G64:H64)</f>
        <v>1</v>
      </c>
      <c r="K64" s="6" t="n">
        <v>1</v>
      </c>
      <c r="L64" s="12" t="n">
        <f aca="false">B64/B68</f>
        <v>0.357259380097879</v>
      </c>
      <c r="M64" s="12" t="n">
        <f aca="false">C64/C68</f>
        <v>0.438888888888889</v>
      </c>
      <c r="N64" s="12" t="n">
        <f aca="false">D64/D68</f>
        <v>0.395490026019081</v>
      </c>
    </row>
    <row r="65" customFormat="false" ht="15" hidden="false" customHeight="false" outlineLevel="0" collapsed="false">
      <c r="A65" s="6" t="n">
        <v>2</v>
      </c>
      <c r="B65" s="8" t="n">
        <f aca="false">2021bis!B65</f>
        <v>125</v>
      </c>
      <c r="C65" s="8" t="n">
        <f aca="false">SUM(2021bis!C65:D65)</f>
        <v>204</v>
      </c>
      <c r="D65" s="8" t="n">
        <f aca="false">SUM(B65:C65)</f>
        <v>329</v>
      </c>
      <c r="F65" s="6" t="n">
        <v>2</v>
      </c>
      <c r="G65" s="12" t="n">
        <f aca="false">B65/D65</f>
        <v>0.379939209726444</v>
      </c>
      <c r="H65" s="12" t="n">
        <f aca="false">C65/D65</f>
        <v>0.620060790273556</v>
      </c>
      <c r="I65" s="12" t="n">
        <f aca="false">SUM(G65:H65)</f>
        <v>1</v>
      </c>
      <c r="K65" s="6" t="n">
        <v>2</v>
      </c>
      <c r="L65" s="12" t="n">
        <f aca="false">B65/B68</f>
        <v>0.203915171288744</v>
      </c>
      <c r="M65" s="12" t="n">
        <f aca="false">C65/C68</f>
        <v>0.377777777777778</v>
      </c>
      <c r="N65" s="12" t="n">
        <f aca="false">D65/D68</f>
        <v>0.285342584562012</v>
      </c>
    </row>
    <row r="66" customFormat="false" ht="15" hidden="false" customHeight="false" outlineLevel="0" collapsed="false">
      <c r="A66" s="6" t="n">
        <v>3</v>
      </c>
      <c r="B66" s="8" t="n">
        <f aca="false">2021bis!B66</f>
        <v>144</v>
      </c>
      <c r="C66" s="8" t="n">
        <f aca="false">SUM(2021bis!C66:D66)</f>
        <v>58</v>
      </c>
      <c r="D66" s="8" t="n">
        <f aca="false">SUM(B66:C66)</f>
        <v>202</v>
      </c>
      <c r="F66" s="6" t="n">
        <v>3</v>
      </c>
      <c r="G66" s="12" t="n">
        <f aca="false">B66/D66</f>
        <v>0.712871287128713</v>
      </c>
      <c r="H66" s="12" t="n">
        <f aca="false">C66/D66</f>
        <v>0.287128712871287</v>
      </c>
      <c r="I66" s="12" t="n">
        <f aca="false">SUM(G66:H66)</f>
        <v>1</v>
      </c>
      <c r="K66" s="6" t="n">
        <v>3</v>
      </c>
      <c r="L66" s="12" t="n">
        <f aca="false">B66/B68</f>
        <v>0.234910277324633</v>
      </c>
      <c r="M66" s="12" t="n">
        <f aca="false">C66/C68</f>
        <v>0.107407407407407</v>
      </c>
      <c r="N66" s="12" t="n">
        <f aca="false">D66/D68</f>
        <v>0.175195143104944</v>
      </c>
    </row>
    <row r="67" customFormat="false" ht="15" hidden="false" customHeight="false" outlineLevel="0" collapsed="false">
      <c r="A67" s="6" t="s">
        <v>8</v>
      </c>
      <c r="B67" s="8" t="n">
        <f aca="false">2021bis!B67</f>
        <v>125</v>
      </c>
      <c r="C67" s="8" t="n">
        <f aca="false">SUM(2021bis!C67:D67)</f>
        <v>41</v>
      </c>
      <c r="D67" s="8" t="n">
        <f aca="false">SUM(B67:C67)</f>
        <v>166</v>
      </c>
      <c r="F67" s="6" t="s">
        <v>8</v>
      </c>
      <c r="G67" s="12" t="n">
        <f aca="false">B67/D67</f>
        <v>0.753012048192771</v>
      </c>
      <c r="H67" s="12" t="n">
        <f aca="false">C67/D67</f>
        <v>0.246987951807229</v>
      </c>
      <c r="I67" s="12" t="n">
        <f aca="false">SUM(G67:H67)</f>
        <v>1</v>
      </c>
      <c r="K67" s="6" t="s">
        <v>8</v>
      </c>
      <c r="L67" s="12" t="n">
        <f aca="false">B67/B68</f>
        <v>0.203915171288744</v>
      </c>
      <c r="M67" s="12" t="n">
        <f aca="false">C67/C68</f>
        <v>0.0759259259259259</v>
      </c>
      <c r="N67" s="12" t="n">
        <f aca="false">D67/D68</f>
        <v>0.143972246313964</v>
      </c>
    </row>
    <row r="68" customFormat="false" ht="15" hidden="false" customHeight="false" outlineLevel="0" collapsed="false">
      <c r="A68" s="6" t="s">
        <v>6</v>
      </c>
      <c r="B68" s="8" t="n">
        <f aca="false">SUM(B64:B67)</f>
        <v>613</v>
      </c>
      <c r="C68" s="8" t="n">
        <f aca="false">SUM(C64:C67)</f>
        <v>540</v>
      </c>
      <c r="D68" s="8" t="n">
        <f aca="false">SUM(D64:D67)</f>
        <v>1153</v>
      </c>
      <c r="F68" s="6" t="s">
        <v>6</v>
      </c>
      <c r="G68" s="12" t="n">
        <f aca="false">B68/D68</f>
        <v>0.531656548135299</v>
      </c>
      <c r="H68" s="12" t="n">
        <f aca="false">C68/D68</f>
        <v>0.468343451864701</v>
      </c>
      <c r="I68" s="12" t="n">
        <f aca="false">SUM(G68:H68)</f>
        <v>1</v>
      </c>
      <c r="K68" s="6" t="s">
        <v>6</v>
      </c>
      <c r="L68" s="12" t="n">
        <f aca="false">SUM(L64:L67)</f>
        <v>1</v>
      </c>
      <c r="M68" s="12" t="n">
        <f aca="false">SUM(M64:M67)</f>
        <v>1</v>
      </c>
      <c r="N68" s="12" t="n">
        <f aca="false">SUM(N64:N67)</f>
        <v>1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28</v>
      </c>
      <c r="B73" s="11" t="s">
        <v>29</v>
      </c>
      <c r="C73" s="11" t="s">
        <v>30</v>
      </c>
      <c r="D73" s="7" t="s">
        <v>6</v>
      </c>
      <c r="F73" s="11" t="s">
        <v>28</v>
      </c>
      <c r="G73" s="11" t="s">
        <v>29</v>
      </c>
      <c r="H73" s="11" t="s">
        <v>30</v>
      </c>
      <c r="I73" s="7" t="s">
        <v>6</v>
      </c>
      <c r="K73" s="11" t="s">
        <v>28</v>
      </c>
      <c r="L73" s="11" t="s">
        <v>29</v>
      </c>
      <c r="M73" s="11" t="s">
        <v>30</v>
      </c>
      <c r="N73" s="7" t="s">
        <v>6</v>
      </c>
    </row>
    <row r="74" customFormat="false" ht="15" hidden="false" customHeight="false" outlineLevel="0" collapsed="false">
      <c r="A74" s="11"/>
      <c r="B74" s="11"/>
      <c r="C74" s="11"/>
      <c r="D74" s="7"/>
      <c r="F74" s="11"/>
      <c r="G74" s="11"/>
      <c r="H74" s="11"/>
      <c r="I74" s="7"/>
      <c r="K74" s="11"/>
      <c r="L74" s="11"/>
      <c r="M74" s="11"/>
      <c r="N74" s="7"/>
    </row>
    <row r="75" customFormat="false" ht="15" hidden="false" customHeight="false" outlineLevel="0" collapsed="false">
      <c r="A75" s="6" t="n">
        <v>1</v>
      </c>
      <c r="B75" s="8" t="n">
        <f aca="false">2021bis!B75</f>
        <v>869</v>
      </c>
      <c r="C75" s="8" t="n">
        <f aca="false">SUM(2021bis!C75:D75)</f>
        <v>661</v>
      </c>
      <c r="D75" s="8" t="n">
        <f aca="false">SUM(B75:C75)</f>
        <v>1530</v>
      </c>
      <c r="F75" s="6" t="n">
        <v>1</v>
      </c>
      <c r="G75" s="12" t="n">
        <f aca="false">B75/D75</f>
        <v>0.56797385620915</v>
      </c>
      <c r="H75" s="12" t="n">
        <f aca="false">C75/D75</f>
        <v>0.43202614379085</v>
      </c>
      <c r="I75" s="12" t="n">
        <f aca="false">SUM(G75:H75)</f>
        <v>1</v>
      </c>
      <c r="K75" s="6" t="n">
        <v>1</v>
      </c>
      <c r="L75" s="12" t="n">
        <f aca="false">B75/B79</f>
        <v>0.342800788954635</v>
      </c>
      <c r="M75" s="12" t="n">
        <f aca="false">C75/C79</f>
        <v>0.38905238375515</v>
      </c>
      <c r="N75" s="12" t="n">
        <f aca="false">D75/D79</f>
        <v>0.36136041568257</v>
      </c>
    </row>
    <row r="76" customFormat="false" ht="15" hidden="false" customHeight="false" outlineLevel="0" collapsed="false">
      <c r="A76" s="6" t="n">
        <v>2</v>
      </c>
      <c r="B76" s="8" t="n">
        <f aca="false">2021bis!B76</f>
        <v>503</v>
      </c>
      <c r="C76" s="8" t="n">
        <f aca="false">SUM(2021bis!C76:D76)</f>
        <v>696</v>
      </c>
      <c r="D76" s="8" t="n">
        <f aca="false">SUM(B76:C76)</f>
        <v>1199</v>
      </c>
      <c r="F76" s="6" t="n">
        <v>2</v>
      </c>
      <c r="G76" s="12" t="n">
        <f aca="false">B76/D76</f>
        <v>0.419516263552961</v>
      </c>
      <c r="H76" s="12" t="n">
        <f aca="false">C76/D76</f>
        <v>0.580483736447039</v>
      </c>
      <c r="I76" s="12" t="n">
        <f aca="false">SUM(G76:H76)</f>
        <v>1</v>
      </c>
      <c r="K76" s="6" t="n">
        <v>2</v>
      </c>
      <c r="L76" s="12" t="n">
        <f aca="false">B76/B79</f>
        <v>0.198422090729783</v>
      </c>
      <c r="M76" s="12" t="n">
        <f aca="false">C76/C79</f>
        <v>0.409652736904061</v>
      </c>
      <c r="N76" s="12" t="n">
        <f aca="false">D76/D79</f>
        <v>0.283183750590458</v>
      </c>
    </row>
    <row r="77" customFormat="false" ht="15" hidden="false" customHeight="false" outlineLevel="0" collapsed="false">
      <c r="A77" s="6" t="n">
        <v>3</v>
      </c>
      <c r="B77" s="8" t="n">
        <f aca="false">2021bis!B77</f>
        <v>505</v>
      </c>
      <c r="C77" s="8" t="n">
        <f aca="false">SUM(2021bis!C77:D77)</f>
        <v>214</v>
      </c>
      <c r="D77" s="8" t="n">
        <f aca="false">SUM(B77:C77)</f>
        <v>719</v>
      </c>
      <c r="F77" s="6" t="n">
        <v>3</v>
      </c>
      <c r="G77" s="12" t="n">
        <f aca="false">B77/D77</f>
        <v>0.702364394993046</v>
      </c>
      <c r="H77" s="12" t="n">
        <f aca="false">C77/D77</f>
        <v>0.297635605006954</v>
      </c>
      <c r="I77" s="12" t="n">
        <f aca="false">SUM(G77:H77)</f>
        <v>1</v>
      </c>
      <c r="K77" s="6" t="n">
        <v>3</v>
      </c>
      <c r="L77" s="12" t="n">
        <f aca="false">B77/B79</f>
        <v>0.199211045364892</v>
      </c>
      <c r="M77" s="12" t="n">
        <f aca="false">C77/C79</f>
        <v>0.125956444967628</v>
      </c>
      <c r="N77" s="12" t="n">
        <f aca="false">D77/D79</f>
        <v>0.169815777042985</v>
      </c>
    </row>
    <row r="78" customFormat="false" ht="15" hidden="false" customHeight="false" outlineLevel="0" collapsed="false">
      <c r="A78" s="6" t="s">
        <v>8</v>
      </c>
      <c r="B78" s="8" t="n">
        <f aca="false">2021bis!B78</f>
        <v>658</v>
      </c>
      <c r="C78" s="8" t="n">
        <f aca="false">SUM(2021bis!C78:D78)</f>
        <v>128</v>
      </c>
      <c r="D78" s="8" t="n">
        <f aca="false">SUM(B78:C78)</f>
        <v>786</v>
      </c>
      <c r="F78" s="6" t="s">
        <v>8</v>
      </c>
      <c r="G78" s="12" t="n">
        <f aca="false">B78/D78</f>
        <v>0.837150127226463</v>
      </c>
      <c r="H78" s="12" t="n">
        <f aca="false">C78/D78</f>
        <v>0.162849872773537</v>
      </c>
      <c r="I78" s="12" t="n">
        <f aca="false">SUM(G78:H78)</f>
        <v>1</v>
      </c>
      <c r="K78" s="6" t="s">
        <v>8</v>
      </c>
      <c r="L78" s="12" t="n">
        <f aca="false">B78/B79</f>
        <v>0.25956607495069</v>
      </c>
      <c r="M78" s="12" t="n">
        <f aca="false">C78/C79</f>
        <v>0.0753384343731607</v>
      </c>
      <c r="N78" s="12" t="n">
        <f aca="false">D78/D79</f>
        <v>0.185640056683987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5</v>
      </c>
      <c r="C79" s="8" t="n">
        <f aca="false">SUM(C75:C78)</f>
        <v>1699</v>
      </c>
      <c r="D79" s="8" t="n">
        <f aca="false">SUM(D75:D78)</f>
        <v>4234</v>
      </c>
      <c r="F79" s="6" t="s">
        <v>6</v>
      </c>
      <c r="G79" s="12" t="n">
        <f aca="false">B79/D79</f>
        <v>0.598724610297591</v>
      </c>
      <c r="H79" s="12" t="n">
        <f aca="false">C79/D79</f>
        <v>0.401275389702409</v>
      </c>
      <c r="I79" s="12" t="n">
        <f aca="false">SUM(G79:H79)</f>
        <v>1</v>
      </c>
      <c r="K79" s="6" t="s">
        <v>6</v>
      </c>
      <c r="L79" s="12" t="n">
        <f aca="false">SUM(L75:L78)</f>
        <v>1</v>
      </c>
      <c r="M79" s="12" t="n">
        <f aca="false">SUM(M75:M78)</f>
        <v>1</v>
      </c>
      <c r="N79" s="12" t="n">
        <f aca="false">SUM(N75:N78)</f>
        <v>1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28</v>
      </c>
      <c r="B84" s="11" t="s">
        <v>29</v>
      </c>
      <c r="C84" s="11" t="s">
        <v>30</v>
      </c>
      <c r="D84" s="7" t="s">
        <v>6</v>
      </c>
      <c r="F84" s="11" t="s">
        <v>28</v>
      </c>
      <c r="G84" s="11" t="s">
        <v>29</v>
      </c>
      <c r="H84" s="11" t="s">
        <v>30</v>
      </c>
      <c r="I84" s="7" t="s">
        <v>6</v>
      </c>
      <c r="K84" s="11" t="s">
        <v>28</v>
      </c>
      <c r="L84" s="11" t="s">
        <v>29</v>
      </c>
      <c r="M84" s="11" t="s">
        <v>30</v>
      </c>
      <c r="N84" s="7" t="s">
        <v>6</v>
      </c>
    </row>
    <row r="85" customFormat="false" ht="15" hidden="false" customHeight="false" outlineLevel="0" collapsed="false">
      <c r="A85" s="11"/>
      <c r="B85" s="11"/>
      <c r="C85" s="11"/>
      <c r="D85" s="7"/>
      <c r="F85" s="11"/>
      <c r="G85" s="11"/>
      <c r="H85" s="11"/>
      <c r="I85" s="7"/>
      <c r="K85" s="11"/>
      <c r="L85" s="11"/>
      <c r="M85" s="11"/>
      <c r="N85" s="7"/>
    </row>
    <row r="86" customFormat="false" ht="15" hidden="false" customHeight="false" outlineLevel="0" collapsed="false">
      <c r="A86" s="6" t="n">
        <v>1</v>
      </c>
      <c r="B86" s="8" t="n">
        <f aca="false">2021bis!B86</f>
        <v>3887</v>
      </c>
      <c r="C86" s="8" t="n">
        <f aca="false">SUM(2021bis!C86:D86)</f>
        <v>2293</v>
      </c>
      <c r="D86" s="8" t="n">
        <f aca="false">SUM(B86:C86)</f>
        <v>6180</v>
      </c>
      <c r="F86" s="6" t="n">
        <v>1</v>
      </c>
      <c r="G86" s="12" t="n">
        <f aca="false">B86/D86</f>
        <v>0.628964401294498</v>
      </c>
      <c r="H86" s="12" t="n">
        <f aca="false">C86/D86</f>
        <v>0.371035598705502</v>
      </c>
      <c r="I86" s="12" t="n">
        <f aca="false">SUM(G86:H86)</f>
        <v>1</v>
      </c>
      <c r="K86" s="6" t="n">
        <v>1</v>
      </c>
      <c r="L86" s="12" t="n">
        <f aca="false">B86/B90</f>
        <v>0.44642241874354</v>
      </c>
      <c r="M86" s="12" t="n">
        <f aca="false">C86/C90</f>
        <v>0.427001862197393</v>
      </c>
      <c r="N86" s="12" t="n">
        <f aca="false">D86/D90</f>
        <v>0.439013994459047</v>
      </c>
    </row>
    <row r="87" customFormat="false" ht="15" hidden="false" customHeight="false" outlineLevel="0" collapsed="false">
      <c r="A87" s="6" t="n">
        <v>2</v>
      </c>
      <c r="B87" s="8" t="n">
        <f aca="false">2021bis!B87</f>
        <v>1745</v>
      </c>
      <c r="C87" s="8" t="n">
        <f aca="false">SUM(2021bis!C87:D87)</f>
        <v>1981</v>
      </c>
      <c r="D87" s="8" t="n">
        <f aca="false">SUM(B87:C87)</f>
        <v>3726</v>
      </c>
      <c r="F87" s="6" t="n">
        <v>2</v>
      </c>
      <c r="G87" s="12" t="n">
        <f aca="false">B87/D87</f>
        <v>0.46833064949007</v>
      </c>
      <c r="H87" s="12" t="n">
        <f aca="false">C87/D87</f>
        <v>0.53166935050993</v>
      </c>
      <c r="I87" s="12" t="n">
        <f aca="false">SUM(G87:H87)</f>
        <v>1</v>
      </c>
      <c r="K87" s="6" t="n">
        <v>2</v>
      </c>
      <c r="L87" s="12" t="n">
        <f aca="false">B87/B90</f>
        <v>0.200413460434133</v>
      </c>
      <c r="M87" s="12" t="n">
        <f aca="false">C87/C90</f>
        <v>0.368901303538175</v>
      </c>
      <c r="N87" s="12" t="n">
        <f aca="false">D87/D90</f>
        <v>0.264687078212687</v>
      </c>
    </row>
    <row r="88" customFormat="false" ht="15" hidden="false" customHeight="false" outlineLevel="0" collapsed="false">
      <c r="A88" s="6" t="n">
        <v>3</v>
      </c>
      <c r="B88" s="8" t="n">
        <f aca="false">2021bis!B88</f>
        <v>1653</v>
      </c>
      <c r="C88" s="8" t="n">
        <f aca="false">SUM(2021bis!C88:D88)</f>
        <v>686</v>
      </c>
      <c r="D88" s="8" t="n">
        <f aca="false">SUM(B88:C88)</f>
        <v>2339</v>
      </c>
      <c r="F88" s="6" t="n">
        <v>3</v>
      </c>
      <c r="G88" s="12" t="n">
        <f aca="false">B88/D88</f>
        <v>0.706712270200941</v>
      </c>
      <c r="H88" s="12" t="n">
        <f aca="false">C88/D88</f>
        <v>0.293287729799059</v>
      </c>
      <c r="I88" s="12" t="n">
        <f aca="false">SUM(G88:H88)</f>
        <v>1</v>
      </c>
      <c r="K88" s="6" t="n">
        <v>3</v>
      </c>
      <c r="L88" s="12" t="n">
        <f aca="false">B88/B90</f>
        <v>0.189847249339612</v>
      </c>
      <c r="M88" s="12" t="n">
        <f aca="false">C88/C90</f>
        <v>0.127746741154562</v>
      </c>
      <c r="N88" s="12" t="n">
        <f aca="false">D88/D90</f>
        <v>0.166157561980536</v>
      </c>
    </row>
    <row r="89" customFormat="false" ht="15" hidden="false" customHeight="false" outlineLevel="0" collapsed="false">
      <c r="A89" s="6" t="s">
        <v>8</v>
      </c>
      <c r="B89" s="8" t="n">
        <f aca="false">2021bis!B89</f>
        <v>1422</v>
      </c>
      <c r="C89" s="8" t="n">
        <f aca="false">SUM(2021bis!C89:D89)</f>
        <v>410</v>
      </c>
      <c r="D89" s="8" t="n">
        <f aca="false">SUM(B89:C89)</f>
        <v>1832</v>
      </c>
      <c r="F89" s="6" t="s">
        <v>8</v>
      </c>
      <c r="G89" s="12" t="n">
        <f aca="false">B89/D89</f>
        <v>0.776200873362445</v>
      </c>
      <c r="H89" s="12" t="n">
        <f aca="false">C89/D89</f>
        <v>0.223799126637555</v>
      </c>
      <c r="I89" s="12" t="n">
        <f aca="false">SUM(G89:H89)</f>
        <v>1</v>
      </c>
      <c r="K89" s="6" t="s">
        <v>8</v>
      </c>
      <c r="L89" s="12" t="n">
        <f aca="false">B89/B90</f>
        <v>0.163316871482715</v>
      </c>
      <c r="M89" s="12" t="n">
        <f aca="false">C89/C90</f>
        <v>0.0763500931098697</v>
      </c>
      <c r="N89" s="12" t="n">
        <f aca="false">D89/D90</f>
        <v>0.13014136534773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07</v>
      </c>
      <c r="C90" s="8" t="n">
        <f aca="false">SUM(C86:C89)</f>
        <v>5370</v>
      </c>
      <c r="D90" s="8" t="n">
        <f aca="false">SUM(D86:D89)</f>
        <v>14077</v>
      </c>
      <c r="F90" s="6" t="s">
        <v>6</v>
      </c>
      <c r="G90" s="12" t="n">
        <f aca="false">B90/D90</f>
        <v>0.618526674717625</v>
      </c>
      <c r="H90" s="12" t="n">
        <f aca="false">C90/D90</f>
        <v>0.381473325282376</v>
      </c>
      <c r="I90" s="12" t="n">
        <f aca="false">SUM(G90:H90)</f>
        <v>1</v>
      </c>
      <c r="K90" s="6" t="s">
        <v>6</v>
      </c>
      <c r="L90" s="12" t="n">
        <f aca="false">SUM(L86:L89)</f>
        <v>1</v>
      </c>
      <c r="M90" s="12" t="n">
        <f aca="false">SUM(M86:M89)</f>
        <v>1</v>
      </c>
      <c r="N90" s="12" t="n">
        <f aca="false">SUM(N86:N89)</f>
        <v>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28</v>
      </c>
      <c r="B95" s="11" t="s">
        <v>29</v>
      </c>
      <c r="C95" s="11" t="s">
        <v>30</v>
      </c>
      <c r="D95" s="7" t="s">
        <v>6</v>
      </c>
      <c r="F95" s="11" t="s">
        <v>28</v>
      </c>
      <c r="G95" s="11" t="s">
        <v>29</v>
      </c>
      <c r="H95" s="11" t="s">
        <v>30</v>
      </c>
      <c r="I95" s="7" t="s">
        <v>6</v>
      </c>
      <c r="K95" s="11" t="s">
        <v>28</v>
      </c>
      <c r="L95" s="11" t="s">
        <v>29</v>
      </c>
      <c r="M95" s="11" t="s">
        <v>30</v>
      </c>
      <c r="N95" s="7" t="s">
        <v>6</v>
      </c>
    </row>
    <row r="96" customFormat="false" ht="15" hidden="false" customHeight="false" outlineLevel="0" collapsed="false">
      <c r="A96" s="11"/>
      <c r="B96" s="11"/>
      <c r="C96" s="11"/>
      <c r="D96" s="7"/>
      <c r="F96" s="11"/>
      <c r="G96" s="11"/>
      <c r="H96" s="11"/>
      <c r="I96" s="7"/>
      <c r="K96" s="11"/>
      <c r="L96" s="11"/>
      <c r="M96" s="11"/>
      <c r="N96" s="7"/>
    </row>
    <row r="97" customFormat="false" ht="15" hidden="false" customHeight="false" outlineLevel="0" collapsed="false">
      <c r="A97" s="6" t="n">
        <v>1</v>
      </c>
      <c r="B97" s="8" t="n">
        <f aca="false">2021bis!B97</f>
        <v>764</v>
      </c>
      <c r="C97" s="8" t="n">
        <f aca="false">SUM(2021bis!C97:D97)</f>
        <v>722</v>
      </c>
      <c r="D97" s="8" t="n">
        <f aca="false">SUM(B97:C97)</f>
        <v>1486</v>
      </c>
      <c r="F97" s="6" t="n">
        <v>1</v>
      </c>
      <c r="G97" s="12" t="n">
        <f aca="false">B97/D97</f>
        <v>0.514131897711978</v>
      </c>
      <c r="H97" s="12" t="n">
        <f aca="false">C97/D97</f>
        <v>0.485868102288022</v>
      </c>
      <c r="I97" s="12" t="n">
        <f aca="false">SUM(G97:H97)</f>
        <v>1</v>
      </c>
      <c r="K97" s="6" t="n">
        <v>1</v>
      </c>
      <c r="L97" s="12" t="n">
        <f aca="false">B97/B101</f>
        <v>0.318466027511463</v>
      </c>
      <c r="M97" s="12" t="n">
        <f aca="false">C97/C101</f>
        <v>0.39539978094195</v>
      </c>
      <c r="N97" s="12" t="n">
        <f aca="false">D97/D101</f>
        <v>0.351715976331361</v>
      </c>
    </row>
    <row r="98" customFormat="false" ht="15" hidden="false" customHeight="false" outlineLevel="0" collapsed="false">
      <c r="A98" s="6" t="n">
        <v>2</v>
      </c>
      <c r="B98" s="8" t="n">
        <f aca="false">2021bis!B98</f>
        <v>554</v>
      </c>
      <c r="C98" s="8" t="n">
        <f aca="false">SUM(2021bis!C98:D98)</f>
        <v>750</v>
      </c>
      <c r="D98" s="8" t="n">
        <f aca="false">SUM(B98:C98)</f>
        <v>1304</v>
      </c>
      <c r="F98" s="6" t="n">
        <v>2</v>
      </c>
      <c r="G98" s="12" t="n">
        <f aca="false">B98/D98</f>
        <v>0.424846625766871</v>
      </c>
      <c r="H98" s="12" t="n">
        <f aca="false">C98/D98</f>
        <v>0.575153374233129</v>
      </c>
      <c r="I98" s="12" t="n">
        <f aca="false">SUM(G98:H98)</f>
        <v>1</v>
      </c>
      <c r="K98" s="6" t="n">
        <v>2</v>
      </c>
      <c r="L98" s="12" t="n">
        <f aca="false">B98/B101</f>
        <v>0.230929553980825</v>
      </c>
      <c r="M98" s="12" t="n">
        <f aca="false">C98/C101</f>
        <v>0.410733844468784</v>
      </c>
      <c r="N98" s="12" t="n">
        <f aca="false">D98/D101</f>
        <v>0.308639053254438</v>
      </c>
    </row>
    <row r="99" customFormat="false" ht="15" hidden="false" customHeight="false" outlineLevel="0" collapsed="false">
      <c r="A99" s="6" t="n">
        <v>3</v>
      </c>
      <c r="B99" s="8" t="n">
        <f aca="false">2021bis!B99</f>
        <v>501</v>
      </c>
      <c r="C99" s="8" t="n">
        <f aca="false">SUM(2021bis!C99:D99)</f>
        <v>212</v>
      </c>
      <c r="D99" s="8" t="n">
        <f aca="false">SUM(B99:C99)</f>
        <v>713</v>
      </c>
      <c r="F99" s="6" t="n">
        <v>3</v>
      </c>
      <c r="G99" s="12" t="n">
        <f aca="false">B99/D99</f>
        <v>0.702664796633941</v>
      </c>
      <c r="H99" s="12" t="n">
        <f aca="false">C99/D99</f>
        <v>0.297335203366059</v>
      </c>
      <c r="I99" s="12" t="n">
        <f aca="false">SUM(G99:H99)</f>
        <v>1</v>
      </c>
      <c r="K99" s="6" t="n">
        <v>3</v>
      </c>
      <c r="L99" s="12" t="n">
        <f aca="false">B99/B101</f>
        <v>0.208837015423093</v>
      </c>
      <c r="M99" s="12" t="n">
        <f aca="false">C99/C101</f>
        <v>0.116100766703176</v>
      </c>
      <c r="N99" s="12" t="n">
        <f aca="false">D99/D101</f>
        <v>0.168757396449704</v>
      </c>
    </row>
    <row r="100" customFormat="false" ht="15" hidden="false" customHeight="false" outlineLevel="0" collapsed="false">
      <c r="A100" s="6" t="s">
        <v>8</v>
      </c>
      <c r="B100" s="8" t="n">
        <f aca="false">2021bis!B100</f>
        <v>580</v>
      </c>
      <c r="C100" s="8" t="n">
        <f aca="false">SUM(2021bis!C100:D100)</f>
        <v>142</v>
      </c>
      <c r="D100" s="8" t="n">
        <f aca="false">SUM(B100:C100)</f>
        <v>722</v>
      </c>
      <c r="F100" s="6" t="s">
        <v>8</v>
      </c>
      <c r="G100" s="12" t="n">
        <f aca="false">B100/D100</f>
        <v>0.803324099722992</v>
      </c>
      <c r="H100" s="12" t="n">
        <f aca="false">C100/D100</f>
        <v>0.196675900277008</v>
      </c>
      <c r="I100" s="12" t="n">
        <f aca="false">SUM(G100:H100)</f>
        <v>1</v>
      </c>
      <c r="K100" s="6" t="s">
        <v>8</v>
      </c>
      <c r="L100" s="12" t="n">
        <f aca="false">B100/B101</f>
        <v>0.241767403084619</v>
      </c>
      <c r="M100" s="12" t="n">
        <f aca="false">C100/C101</f>
        <v>0.0777656078860898</v>
      </c>
      <c r="N100" s="12" t="n">
        <f aca="false">D100/D101</f>
        <v>0.170887573964497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399</v>
      </c>
      <c r="C101" s="8" t="n">
        <f aca="false">SUM(C97:C100)</f>
        <v>1826</v>
      </c>
      <c r="D101" s="8" t="n">
        <f aca="false">SUM(D97:D100)</f>
        <v>4225</v>
      </c>
      <c r="F101" s="6" t="s">
        <v>6</v>
      </c>
      <c r="G101" s="12" t="n">
        <f aca="false">B101/D101</f>
        <v>0.567810650887574</v>
      </c>
      <c r="H101" s="12" t="n">
        <f aca="false">C101/D101</f>
        <v>0.432189349112426</v>
      </c>
      <c r="I101" s="12" t="n">
        <f aca="false">SUM(G101:H101)</f>
        <v>1</v>
      </c>
      <c r="K101" s="6" t="s">
        <v>6</v>
      </c>
      <c r="L101" s="12" t="n">
        <f aca="false">SUM(L97:L100)</f>
        <v>1</v>
      </c>
      <c r="M101" s="12" t="n">
        <f aca="false">SUM(M97:M100)</f>
        <v>1</v>
      </c>
      <c r="N101" s="12" t="n">
        <f aca="false">SUM(N97:N100)</f>
        <v>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28</v>
      </c>
      <c r="B106" s="11" t="s">
        <v>29</v>
      </c>
      <c r="C106" s="11" t="s">
        <v>30</v>
      </c>
      <c r="D106" s="7" t="s">
        <v>6</v>
      </c>
      <c r="F106" s="11" t="s">
        <v>28</v>
      </c>
      <c r="G106" s="11" t="s">
        <v>29</v>
      </c>
      <c r="H106" s="11" t="s">
        <v>30</v>
      </c>
      <c r="I106" s="7" t="s">
        <v>6</v>
      </c>
      <c r="K106" s="11" t="s">
        <v>28</v>
      </c>
      <c r="L106" s="11" t="s">
        <v>29</v>
      </c>
      <c r="M106" s="11" t="s">
        <v>30</v>
      </c>
      <c r="N106" s="7" t="s">
        <v>6</v>
      </c>
    </row>
    <row r="107" customFormat="false" ht="15" hidden="false" customHeight="false" outlineLevel="0" collapsed="false">
      <c r="A107" s="11"/>
      <c r="B107" s="11"/>
      <c r="C107" s="11"/>
      <c r="D107" s="7"/>
      <c r="F107" s="11"/>
      <c r="G107" s="11"/>
      <c r="H107" s="11"/>
      <c r="I107" s="7"/>
      <c r="K107" s="11"/>
      <c r="L107" s="11"/>
      <c r="M107" s="11"/>
      <c r="N107" s="7"/>
    </row>
    <row r="108" customFormat="false" ht="15" hidden="false" customHeight="false" outlineLevel="0" collapsed="false">
      <c r="A108" s="6" t="n">
        <v>1</v>
      </c>
      <c r="B108" s="8" t="n">
        <f aca="false">2021bis!B108</f>
        <v>536</v>
      </c>
      <c r="C108" s="8" t="n">
        <f aca="false">SUM(2021bis!C108:D108)</f>
        <v>494</v>
      </c>
      <c r="D108" s="8" t="n">
        <f aca="false">SUM(B108:C108)</f>
        <v>1030</v>
      </c>
      <c r="F108" s="6" t="n">
        <v>1</v>
      </c>
      <c r="G108" s="12" t="n">
        <f aca="false">B108/D108</f>
        <v>0.520388349514563</v>
      </c>
      <c r="H108" s="12" t="n">
        <f aca="false">C108/D108</f>
        <v>0.479611650485437</v>
      </c>
      <c r="I108" s="12" t="n">
        <f aca="false">SUM(G108:H108)</f>
        <v>1</v>
      </c>
      <c r="K108" s="6" t="n">
        <v>1</v>
      </c>
      <c r="L108" s="12" t="n">
        <f aca="false">B108/B112</f>
        <v>0.299944040290991</v>
      </c>
      <c r="M108" s="12" t="n">
        <f aca="false">C108/C112</f>
        <v>0.358750907770516</v>
      </c>
      <c r="N108" s="12" t="n">
        <f aca="false">D108/D112</f>
        <v>0.325537294563843</v>
      </c>
    </row>
    <row r="109" customFormat="false" ht="15" hidden="false" customHeight="false" outlineLevel="0" collapsed="false">
      <c r="A109" s="6" t="n">
        <v>2</v>
      </c>
      <c r="B109" s="8" t="n">
        <f aca="false">2021bis!B109</f>
        <v>394</v>
      </c>
      <c r="C109" s="8" t="n">
        <f aca="false">SUM(2021bis!C109:D109)</f>
        <v>571</v>
      </c>
      <c r="D109" s="8" t="n">
        <f aca="false">SUM(B109:C109)</f>
        <v>965</v>
      </c>
      <c r="F109" s="6" t="n">
        <v>2</v>
      </c>
      <c r="G109" s="12" t="n">
        <f aca="false">B109/D109</f>
        <v>0.408290155440415</v>
      </c>
      <c r="H109" s="12" t="n">
        <f aca="false">C109/D109</f>
        <v>0.591709844559586</v>
      </c>
      <c r="I109" s="12" t="n">
        <f aca="false">SUM(G109:H109)</f>
        <v>1</v>
      </c>
      <c r="K109" s="6" t="n">
        <v>2</v>
      </c>
      <c r="L109" s="12" t="n">
        <f aca="false">B109/B112</f>
        <v>0.220481253497482</v>
      </c>
      <c r="M109" s="12" t="n">
        <f aca="false">C109/C112</f>
        <v>0.414669571532317</v>
      </c>
      <c r="N109" s="12" t="n">
        <f aca="false">D109/D112</f>
        <v>0.304993678887484</v>
      </c>
    </row>
    <row r="110" customFormat="false" ht="15" hidden="false" customHeight="false" outlineLevel="0" collapsed="false">
      <c r="A110" s="6" t="n">
        <v>3</v>
      </c>
      <c r="B110" s="8" t="n">
        <f aca="false">2021bis!B110</f>
        <v>397</v>
      </c>
      <c r="C110" s="8" t="n">
        <f aca="false">SUM(2021bis!C110:D110)</f>
        <v>184</v>
      </c>
      <c r="D110" s="8" t="n">
        <f aca="false">SUM(B110:C110)</f>
        <v>581</v>
      </c>
      <c r="F110" s="6" t="n">
        <v>3</v>
      </c>
      <c r="G110" s="12" t="n">
        <f aca="false">B110/D110</f>
        <v>0.683304647160069</v>
      </c>
      <c r="H110" s="12" t="n">
        <f aca="false">C110/D110</f>
        <v>0.316695352839931</v>
      </c>
      <c r="I110" s="12" t="n">
        <f aca="false">SUM(G110:H110)</f>
        <v>1</v>
      </c>
      <c r="K110" s="6" t="n">
        <v>3</v>
      </c>
      <c r="L110" s="12" t="n">
        <f aca="false">B110/B112</f>
        <v>0.222160044767767</v>
      </c>
      <c r="M110" s="12" t="n">
        <f aca="false">C110/C112</f>
        <v>0.13362381989833</v>
      </c>
      <c r="N110" s="12" t="n">
        <f aca="false">D110/D112</f>
        <v>0.183628318584071</v>
      </c>
    </row>
    <row r="111" customFormat="false" ht="15" hidden="false" customHeight="false" outlineLevel="0" collapsed="false">
      <c r="A111" s="6" t="s">
        <v>8</v>
      </c>
      <c r="B111" s="8" t="n">
        <f aca="false">2021bis!B111</f>
        <v>460</v>
      </c>
      <c r="C111" s="8" t="n">
        <f aca="false">SUM(2021bis!C111:D111)</f>
        <v>128</v>
      </c>
      <c r="D111" s="8" t="n">
        <f aca="false">SUM(B111:C111)</f>
        <v>588</v>
      </c>
      <c r="F111" s="6" t="s">
        <v>8</v>
      </c>
      <c r="G111" s="12" t="n">
        <f aca="false">B111/D111</f>
        <v>0.782312925170068</v>
      </c>
      <c r="H111" s="12" t="n">
        <f aca="false">C111/D111</f>
        <v>0.217687074829932</v>
      </c>
      <c r="I111" s="12" t="n">
        <f aca="false">SUM(G111:H111)</f>
        <v>1</v>
      </c>
      <c r="K111" s="6" t="s">
        <v>8</v>
      </c>
      <c r="L111" s="12" t="n">
        <f aca="false">B111/B112</f>
        <v>0.257414661443761</v>
      </c>
      <c r="M111" s="12" t="n">
        <f aca="false">C111/C112</f>
        <v>0.0929557007988381</v>
      </c>
      <c r="N111" s="12" t="n">
        <f aca="false">D111/D112</f>
        <v>0.185840707964602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87</v>
      </c>
      <c r="C112" s="8" t="n">
        <f aca="false">SUM(C108:C111)</f>
        <v>1377</v>
      </c>
      <c r="D112" s="8" t="n">
        <f aca="false">SUM(D108:D111)</f>
        <v>3164</v>
      </c>
      <c r="F112" s="6" t="s">
        <v>6</v>
      </c>
      <c r="G112" s="12" t="n">
        <f aca="false">B112/D112</f>
        <v>0.564791403286979</v>
      </c>
      <c r="H112" s="12" t="n">
        <f aca="false">C112/D112</f>
        <v>0.435208596713022</v>
      </c>
      <c r="I112" s="12" t="n">
        <f aca="false">SUM(G112:H112)</f>
        <v>1</v>
      </c>
      <c r="K112" s="6" t="s">
        <v>6</v>
      </c>
      <c r="L112" s="12" t="n">
        <f aca="false">SUM(L108:L111)</f>
        <v>1</v>
      </c>
      <c r="M112" s="12" t="n">
        <f aca="false">SUM(M108:M111)</f>
        <v>1</v>
      </c>
      <c r="N112" s="12" t="n">
        <f aca="false">SUM(N108:N111)</f>
        <v>1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28</v>
      </c>
      <c r="B117" s="11" t="s">
        <v>29</v>
      </c>
      <c r="C117" s="11" t="s">
        <v>30</v>
      </c>
      <c r="D117" s="7" t="s">
        <v>6</v>
      </c>
      <c r="F117" s="11" t="s">
        <v>28</v>
      </c>
      <c r="G117" s="11" t="s">
        <v>29</v>
      </c>
      <c r="H117" s="11" t="s">
        <v>30</v>
      </c>
      <c r="I117" s="7" t="s">
        <v>6</v>
      </c>
      <c r="K117" s="11" t="s">
        <v>28</v>
      </c>
      <c r="L117" s="11" t="s">
        <v>29</v>
      </c>
      <c r="M117" s="11" t="s">
        <v>30</v>
      </c>
      <c r="N117" s="7" t="s">
        <v>6</v>
      </c>
    </row>
    <row r="118" customFormat="false" ht="15" hidden="false" customHeight="false" outlineLevel="0" collapsed="false">
      <c r="A118" s="11"/>
      <c r="B118" s="11"/>
      <c r="C118" s="11"/>
      <c r="D118" s="7"/>
      <c r="F118" s="11"/>
      <c r="G118" s="11"/>
      <c r="H118" s="11"/>
      <c r="I118" s="7"/>
      <c r="K118" s="11"/>
      <c r="L118" s="11"/>
      <c r="M118" s="11"/>
      <c r="N118" s="7"/>
    </row>
    <row r="119" customFormat="false" ht="15" hidden="false" customHeight="false" outlineLevel="0" collapsed="false">
      <c r="A119" s="6" t="n">
        <v>1</v>
      </c>
      <c r="B119" s="8" t="n">
        <f aca="false">2021bis!B119</f>
        <v>5973</v>
      </c>
      <c r="C119" s="8" t="n">
        <f aca="false">SUM(2021bis!C119:D119)</f>
        <v>4276</v>
      </c>
      <c r="D119" s="8" t="n">
        <f aca="false">SUM(B119:C119)</f>
        <v>10249</v>
      </c>
      <c r="F119" s="6" t="n">
        <v>1</v>
      </c>
      <c r="G119" s="12" t="n">
        <f aca="false">B119/D119</f>
        <v>0.582788564738023</v>
      </c>
      <c r="H119" s="12" t="n">
        <f aca="false">C119/D119</f>
        <v>0.417211435261977</v>
      </c>
      <c r="I119" s="12" t="n">
        <f aca="false">SUM(G119:H119)</f>
        <v>1</v>
      </c>
      <c r="K119" s="6" t="n">
        <v>1</v>
      </c>
      <c r="L119" s="12" t="n">
        <f aca="false">B119/B123</f>
        <v>0.366082373130669</v>
      </c>
      <c r="M119" s="12" t="n">
        <f aca="false">C119/C123</f>
        <v>0.406850618458611</v>
      </c>
      <c r="N119" s="12" t="n">
        <f aca="false">D119/D123</f>
        <v>0.382054723029896</v>
      </c>
    </row>
    <row r="120" customFormat="false" ht="15" hidden="false" customHeight="false" outlineLevel="0" collapsed="false">
      <c r="A120" s="6" t="n">
        <v>2</v>
      </c>
      <c r="B120" s="8" t="n">
        <f aca="false">2021bis!B120</f>
        <v>3381</v>
      </c>
      <c r="C120" s="8" t="n">
        <f aca="false">SUM(2021bis!C120:D120)</f>
        <v>4345</v>
      </c>
      <c r="D120" s="8" t="n">
        <f aca="false">SUM(B120:C120)</f>
        <v>7726</v>
      </c>
      <c r="F120" s="6" t="n">
        <v>2</v>
      </c>
      <c r="G120" s="12" t="n">
        <f aca="false">B120/D120</f>
        <v>0.437613253947709</v>
      </c>
      <c r="H120" s="12" t="n">
        <f aca="false">C120/D120</f>
        <v>0.562386746052291</v>
      </c>
      <c r="I120" s="12" t="n">
        <f aca="false">SUM(G120:H120)</f>
        <v>1</v>
      </c>
      <c r="K120" s="6" t="n">
        <v>2</v>
      </c>
      <c r="L120" s="12" t="n">
        <f aca="false">B120/B123</f>
        <v>0.207219906839912</v>
      </c>
      <c r="M120" s="12" t="n">
        <f aca="false">C120/C123</f>
        <v>0.413415794481446</v>
      </c>
      <c r="N120" s="12" t="n">
        <f aca="false">D120/D123</f>
        <v>0.288004175054052</v>
      </c>
    </row>
    <row r="121" customFormat="false" ht="15" hidden="false" customHeight="false" outlineLevel="0" collapsed="false">
      <c r="A121" s="6" t="n">
        <v>3</v>
      </c>
      <c r="B121" s="8" t="n">
        <f aca="false">2021bis!B121</f>
        <v>3272</v>
      </c>
      <c r="C121" s="8" t="n">
        <f aca="false">SUM(2021bis!C121:D121)</f>
        <v>1172</v>
      </c>
      <c r="D121" s="8" t="n">
        <f aca="false">SUM(B121:C121)</f>
        <v>4444</v>
      </c>
      <c r="F121" s="6" t="n">
        <v>3</v>
      </c>
      <c r="G121" s="12" t="n">
        <f aca="false">B121/D121</f>
        <v>0.736273627362736</v>
      </c>
      <c r="H121" s="12" t="n">
        <f aca="false">C121/D121</f>
        <v>0.263726372637264</v>
      </c>
      <c r="I121" s="12" t="n">
        <f aca="false">SUM(G121:H121)</f>
        <v>1</v>
      </c>
      <c r="K121" s="6" t="n">
        <v>3</v>
      </c>
      <c r="L121" s="12" t="n">
        <f aca="false">B121/B123</f>
        <v>0.200539347879382</v>
      </c>
      <c r="M121" s="12" t="n">
        <f aca="false">C121/C123</f>
        <v>0.11151284490961</v>
      </c>
      <c r="N121" s="12" t="n">
        <f aca="false">D121/D123</f>
        <v>0.165660180421979</v>
      </c>
    </row>
    <row r="122" customFormat="false" ht="15" hidden="false" customHeight="false" outlineLevel="0" collapsed="false">
      <c r="A122" s="6" t="s">
        <v>8</v>
      </c>
      <c r="B122" s="8" t="n">
        <f aca="false">2021bis!B122</f>
        <v>3690</v>
      </c>
      <c r="C122" s="8" t="n">
        <f aca="false">SUM(2021bis!C122:D122)</f>
        <v>717</v>
      </c>
      <c r="D122" s="8" t="n">
        <f aca="false">SUM(B122:C122)</f>
        <v>4407</v>
      </c>
      <c r="F122" s="6" t="s">
        <v>8</v>
      </c>
      <c r="G122" s="12" t="n">
        <f aca="false">B122/D122</f>
        <v>0.837304288631722</v>
      </c>
      <c r="H122" s="12" t="n">
        <f aca="false">C122/D122</f>
        <v>0.162695711368278</v>
      </c>
      <c r="I122" s="12" t="n">
        <f aca="false">SUM(G122:H122)</f>
        <v>1</v>
      </c>
      <c r="K122" s="6" t="s">
        <v>8</v>
      </c>
      <c r="L122" s="12" t="n">
        <f aca="false">B122/B123</f>
        <v>0.226158372150037</v>
      </c>
      <c r="M122" s="12" t="n">
        <f aca="false">C122/C123</f>
        <v>0.068220742150333</v>
      </c>
      <c r="N122" s="12" t="n">
        <f aca="false">D122/D123</f>
        <v>0.164280921494073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16</v>
      </c>
      <c r="C123" s="8" t="n">
        <f aca="false">SUM(C119:C122)</f>
        <v>10510</v>
      </c>
      <c r="D123" s="8" t="n">
        <f aca="false">SUM(D119:D122)</f>
        <v>26826</v>
      </c>
      <c r="F123" s="6" t="s">
        <v>6</v>
      </c>
      <c r="G123" s="12" t="n">
        <f aca="false">B123/D123</f>
        <v>0.60821590993812</v>
      </c>
      <c r="H123" s="12" t="n">
        <f aca="false">C123/D123</f>
        <v>0.39178409006188</v>
      </c>
      <c r="I123" s="12" t="n">
        <f aca="false">SUM(G123:H123)</f>
        <v>1</v>
      </c>
      <c r="K123" s="6" t="s">
        <v>6</v>
      </c>
      <c r="L123" s="12" t="n">
        <f aca="false">SUM(L119:L122)</f>
        <v>1</v>
      </c>
      <c r="M123" s="12" t="n">
        <f aca="false">SUM(M119:M122)</f>
        <v>1</v>
      </c>
      <c r="N123" s="12" t="n">
        <f aca="false">SUM(N119:N122)</f>
        <v>1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28</v>
      </c>
      <c r="B128" s="11" t="s">
        <v>29</v>
      </c>
      <c r="C128" s="11" t="s">
        <v>30</v>
      </c>
      <c r="D128" s="7" t="s">
        <v>6</v>
      </c>
      <c r="F128" s="11" t="s">
        <v>28</v>
      </c>
      <c r="G128" s="11" t="s">
        <v>29</v>
      </c>
      <c r="H128" s="11" t="s">
        <v>30</v>
      </c>
      <c r="I128" s="7" t="s">
        <v>6</v>
      </c>
      <c r="K128" s="11" t="s">
        <v>28</v>
      </c>
      <c r="L128" s="11" t="s">
        <v>29</v>
      </c>
      <c r="M128" s="11" t="s">
        <v>30</v>
      </c>
      <c r="N128" s="7" t="s">
        <v>6</v>
      </c>
    </row>
    <row r="129" customFormat="false" ht="15" hidden="false" customHeight="false" outlineLevel="0" collapsed="false">
      <c r="A129" s="11"/>
      <c r="B129" s="11"/>
      <c r="C129" s="11"/>
      <c r="D129" s="7"/>
      <c r="F129" s="11"/>
      <c r="G129" s="11"/>
      <c r="H129" s="11"/>
      <c r="I129" s="7"/>
      <c r="K129" s="11"/>
      <c r="L129" s="11"/>
      <c r="M129" s="11"/>
      <c r="N129" s="7"/>
    </row>
    <row r="130" customFormat="false" ht="15" hidden="false" customHeight="false" outlineLevel="0" collapsed="false">
      <c r="A130" s="6" t="n">
        <v>1</v>
      </c>
      <c r="B130" s="8" t="n">
        <f aca="false">2021bis!B130</f>
        <v>641</v>
      </c>
      <c r="C130" s="8" t="n">
        <f aca="false">SUM(2021bis!C130:D130)</f>
        <v>634</v>
      </c>
      <c r="D130" s="8" t="n">
        <f aca="false">SUM(B130:C130)</f>
        <v>1275</v>
      </c>
      <c r="F130" s="6" t="n">
        <v>1</v>
      </c>
      <c r="G130" s="12" t="n">
        <f aca="false">B130/D130</f>
        <v>0.502745098039216</v>
      </c>
      <c r="H130" s="12" t="n">
        <f aca="false">C130/D130</f>
        <v>0.497254901960784</v>
      </c>
      <c r="I130" s="12" t="n">
        <f aca="false">SUM(G130:H130)</f>
        <v>1</v>
      </c>
      <c r="K130" s="6" t="n">
        <v>1</v>
      </c>
      <c r="L130" s="12" t="n">
        <f aca="false">B130/B134</f>
        <v>0.32017982017982</v>
      </c>
      <c r="M130" s="12" t="n">
        <f aca="false">C130/C134</f>
        <v>0.403307888040713</v>
      </c>
      <c r="N130" s="12" t="n">
        <f aca="false">D130/D134</f>
        <v>0.356743144935646</v>
      </c>
    </row>
    <row r="131" customFormat="false" ht="15" hidden="false" customHeight="false" outlineLevel="0" collapsed="false">
      <c r="A131" s="6" t="n">
        <v>2</v>
      </c>
      <c r="B131" s="8" t="n">
        <f aca="false">2021bis!B131</f>
        <v>447</v>
      </c>
      <c r="C131" s="8" t="n">
        <f aca="false">SUM(2021bis!C131:D131)</f>
        <v>630</v>
      </c>
      <c r="D131" s="8" t="n">
        <f aca="false">SUM(B131:C131)</f>
        <v>1077</v>
      </c>
      <c r="F131" s="6" t="n">
        <v>2</v>
      </c>
      <c r="G131" s="12" t="n">
        <f aca="false">B131/D131</f>
        <v>0.415041782729805</v>
      </c>
      <c r="H131" s="12" t="n">
        <f aca="false">C131/D131</f>
        <v>0.584958217270195</v>
      </c>
      <c r="I131" s="12" t="n">
        <f aca="false">SUM(G131:H131)</f>
        <v>1</v>
      </c>
      <c r="K131" s="6" t="n">
        <v>2</v>
      </c>
      <c r="L131" s="12" t="n">
        <f aca="false">B131/B134</f>
        <v>0.223276723276723</v>
      </c>
      <c r="M131" s="12" t="n">
        <f aca="false">C131/C134</f>
        <v>0.400763358778626</v>
      </c>
      <c r="N131" s="12" t="n">
        <f aca="false">D131/D134</f>
        <v>0.301343033016228</v>
      </c>
    </row>
    <row r="132" customFormat="false" ht="15" hidden="false" customHeight="false" outlineLevel="0" collapsed="false">
      <c r="A132" s="6" t="n">
        <v>3</v>
      </c>
      <c r="B132" s="8" t="n">
        <f aca="false">2021bis!B132</f>
        <v>417</v>
      </c>
      <c r="C132" s="8" t="n">
        <f aca="false">SUM(2021bis!C132:D132)</f>
        <v>198</v>
      </c>
      <c r="D132" s="8" t="n">
        <f aca="false">SUM(B132:C132)</f>
        <v>615</v>
      </c>
      <c r="F132" s="6" t="n">
        <v>3</v>
      </c>
      <c r="G132" s="12" t="n">
        <f aca="false">B132/D132</f>
        <v>0.678048780487805</v>
      </c>
      <c r="H132" s="12" t="n">
        <f aca="false">C132/D132</f>
        <v>0.321951219512195</v>
      </c>
      <c r="I132" s="12" t="n">
        <f aca="false">SUM(G132:H132)</f>
        <v>1</v>
      </c>
      <c r="K132" s="6" t="n">
        <v>3</v>
      </c>
      <c r="L132" s="12" t="n">
        <f aca="false">B132/B134</f>
        <v>0.208291708291708</v>
      </c>
      <c r="M132" s="12" t="n">
        <f aca="false">C132/C134</f>
        <v>0.125954198473282</v>
      </c>
      <c r="N132" s="12" t="n">
        <f aca="false">D132/D134</f>
        <v>0.172076105204253</v>
      </c>
    </row>
    <row r="133" customFormat="false" ht="15" hidden="false" customHeight="false" outlineLevel="0" collapsed="false">
      <c r="A133" s="6" t="s">
        <v>8</v>
      </c>
      <c r="B133" s="8" t="n">
        <f aca="false">2021bis!B133</f>
        <v>497</v>
      </c>
      <c r="C133" s="8" t="n">
        <f aca="false">SUM(2021bis!C133:D133)</f>
        <v>110</v>
      </c>
      <c r="D133" s="8" t="n">
        <f aca="false">SUM(B133:C133)</f>
        <v>607</v>
      </c>
      <c r="F133" s="6" t="s">
        <v>8</v>
      </c>
      <c r="G133" s="12" t="n">
        <f aca="false">B133/D133</f>
        <v>0.818780889621087</v>
      </c>
      <c r="H133" s="12" t="n">
        <f aca="false">C133/D133</f>
        <v>0.181219110378913</v>
      </c>
      <c r="I133" s="12" t="n">
        <f aca="false">SUM(G133:H133)</f>
        <v>1</v>
      </c>
      <c r="K133" s="6" t="s">
        <v>8</v>
      </c>
      <c r="L133" s="12" t="n">
        <f aca="false">B133/B134</f>
        <v>0.248251748251748</v>
      </c>
      <c r="M133" s="12" t="n">
        <f aca="false">C133/C134</f>
        <v>0.0699745547073791</v>
      </c>
      <c r="N133" s="12" t="n">
        <f aca="false">D133/D134</f>
        <v>0.169837716843872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02</v>
      </c>
      <c r="C134" s="8" t="n">
        <f aca="false">SUM(C130:C133)</f>
        <v>1572</v>
      </c>
      <c r="D134" s="8" t="n">
        <f aca="false">SUM(D130:D133)</f>
        <v>3574</v>
      </c>
      <c r="F134" s="6" t="s">
        <v>6</v>
      </c>
      <c r="G134" s="12" t="n">
        <f aca="false">B134/D134</f>
        <v>0.560156687185227</v>
      </c>
      <c r="H134" s="12" t="n">
        <f aca="false">C134/D134</f>
        <v>0.439843312814773</v>
      </c>
      <c r="I134" s="12" t="n">
        <f aca="false">SUM(G134:H134)</f>
        <v>1</v>
      </c>
      <c r="K134" s="6" t="s">
        <v>6</v>
      </c>
      <c r="L134" s="12" t="n">
        <f aca="false">SUM(L130:L133)</f>
        <v>1</v>
      </c>
      <c r="M134" s="12" t="n">
        <f aca="false">SUM(M130:M133)</f>
        <v>1</v>
      </c>
      <c r="N134" s="12" t="n">
        <f aca="false">SUM(N130:N133)</f>
        <v>1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28</v>
      </c>
      <c r="B139" s="11" t="s">
        <v>29</v>
      </c>
      <c r="C139" s="11" t="s">
        <v>30</v>
      </c>
      <c r="D139" s="7" t="s">
        <v>6</v>
      </c>
      <c r="F139" s="11" t="s">
        <v>28</v>
      </c>
      <c r="G139" s="11" t="s">
        <v>29</v>
      </c>
      <c r="H139" s="11" t="s">
        <v>30</v>
      </c>
      <c r="I139" s="7" t="s">
        <v>6</v>
      </c>
      <c r="K139" s="11" t="s">
        <v>28</v>
      </c>
      <c r="L139" s="11" t="s">
        <v>29</v>
      </c>
      <c r="M139" s="11" t="s">
        <v>30</v>
      </c>
      <c r="N139" s="7" t="s">
        <v>6</v>
      </c>
    </row>
    <row r="140" customFormat="false" ht="15" hidden="false" customHeight="false" outlineLevel="0" collapsed="false">
      <c r="A140" s="11"/>
      <c r="B140" s="11"/>
      <c r="C140" s="11"/>
      <c r="D140" s="7"/>
      <c r="F140" s="11"/>
      <c r="G140" s="11"/>
      <c r="H140" s="11"/>
      <c r="I140" s="7"/>
      <c r="K140" s="11"/>
      <c r="L140" s="11"/>
      <c r="M140" s="11"/>
      <c r="N140" s="7"/>
    </row>
    <row r="141" customFormat="false" ht="15" hidden="false" customHeight="false" outlineLevel="0" collapsed="false">
      <c r="A141" s="6" t="n">
        <v>1</v>
      </c>
      <c r="B141" s="8" t="n">
        <f aca="false">2021bis!B141</f>
        <v>3100</v>
      </c>
      <c r="C141" s="8" t="n">
        <f aca="false">SUM(2021bis!C141:D141)</f>
        <v>2511</v>
      </c>
      <c r="D141" s="8" t="n">
        <f aca="false">SUM(B141:C141)</f>
        <v>5611</v>
      </c>
      <c r="F141" s="6" t="n">
        <v>1</v>
      </c>
      <c r="G141" s="12" t="n">
        <f aca="false">B141/D141</f>
        <v>0.552486187845304</v>
      </c>
      <c r="H141" s="12" t="n">
        <f aca="false">C141/D141</f>
        <v>0.447513812154696</v>
      </c>
      <c r="I141" s="12" t="n">
        <f aca="false">SUM(G141:H141)</f>
        <v>1</v>
      </c>
      <c r="K141" s="6" t="n">
        <v>1</v>
      </c>
      <c r="L141" s="12" t="n">
        <f aca="false">B141/B145</f>
        <v>0.369928400954654</v>
      </c>
      <c r="M141" s="12" t="n">
        <f aca="false">C141/C145</f>
        <v>0.401438848920863</v>
      </c>
      <c r="N141" s="12" t="n">
        <f aca="false">D141/D145</f>
        <v>0.3833959685685</v>
      </c>
    </row>
    <row r="142" customFormat="false" ht="15" hidden="false" customHeight="false" outlineLevel="0" collapsed="false">
      <c r="A142" s="6" t="n">
        <v>2</v>
      </c>
      <c r="B142" s="8" t="n">
        <f aca="false">2021bis!B142</f>
        <v>1778</v>
      </c>
      <c r="C142" s="8" t="n">
        <f aca="false">SUM(2021bis!C142:D142)</f>
        <v>2558</v>
      </c>
      <c r="D142" s="8" t="n">
        <f aca="false">SUM(B142:C142)</f>
        <v>4336</v>
      </c>
      <c r="F142" s="6" t="n">
        <v>2</v>
      </c>
      <c r="G142" s="12" t="n">
        <f aca="false">B142/D142</f>
        <v>0.410055350553506</v>
      </c>
      <c r="H142" s="12" t="n">
        <f aca="false">C142/D142</f>
        <v>0.589944649446495</v>
      </c>
      <c r="I142" s="12" t="n">
        <f aca="false">SUM(G142:H142)</f>
        <v>1</v>
      </c>
      <c r="K142" s="6" t="n">
        <v>2</v>
      </c>
      <c r="L142" s="12" t="n">
        <f aca="false">B142/B145</f>
        <v>0.212171837708831</v>
      </c>
      <c r="M142" s="12" t="n">
        <f aca="false">C142/C145</f>
        <v>0.408952837729816</v>
      </c>
      <c r="N142" s="12" t="n">
        <f aca="false">D142/D145</f>
        <v>0.296276050563717</v>
      </c>
    </row>
    <row r="143" customFormat="false" ht="15" hidden="false" customHeight="false" outlineLevel="0" collapsed="false">
      <c r="A143" s="6" t="n">
        <v>3</v>
      </c>
      <c r="B143" s="8" t="n">
        <f aca="false">2021bis!B143</f>
        <v>1656</v>
      </c>
      <c r="C143" s="8" t="n">
        <f aca="false">SUM(2021bis!C143:D143)</f>
        <v>715</v>
      </c>
      <c r="D143" s="8" t="n">
        <f aca="false">SUM(B143:C143)</f>
        <v>2371</v>
      </c>
      <c r="F143" s="6" t="n">
        <v>3</v>
      </c>
      <c r="G143" s="12" t="n">
        <f aca="false">B143/D143</f>
        <v>0.698439477013918</v>
      </c>
      <c r="H143" s="12" t="n">
        <f aca="false">C143/D143</f>
        <v>0.301560522986082</v>
      </c>
      <c r="I143" s="12" t="n">
        <f aca="false">SUM(G143:H143)</f>
        <v>1</v>
      </c>
      <c r="K143" s="6" t="n">
        <v>3</v>
      </c>
      <c r="L143" s="12" t="n">
        <f aca="false">B143/B145</f>
        <v>0.197613365155131</v>
      </c>
      <c r="M143" s="12" t="n">
        <f aca="false">C143/C145</f>
        <v>0.114308553157474</v>
      </c>
      <c r="N143" s="12" t="n">
        <f aca="false">D143/D145</f>
        <v>0.162008882815169</v>
      </c>
    </row>
    <row r="144" customFormat="false" ht="15" hidden="false" customHeight="false" outlineLevel="0" collapsed="false">
      <c r="A144" s="6" t="s">
        <v>8</v>
      </c>
      <c r="B144" s="8" t="n">
        <f aca="false">2021bis!B144</f>
        <v>1846</v>
      </c>
      <c r="C144" s="8" t="n">
        <f aca="false">SUM(2021bis!C144:D144)</f>
        <v>471</v>
      </c>
      <c r="D144" s="8" t="n">
        <f aca="false">SUM(B144:C144)</f>
        <v>2317</v>
      </c>
      <c r="F144" s="6" t="s">
        <v>8</v>
      </c>
      <c r="G144" s="12" t="n">
        <f aca="false">B144/D144</f>
        <v>0.796719896417782</v>
      </c>
      <c r="H144" s="12" t="n">
        <f aca="false">C144/D144</f>
        <v>0.203280103582218</v>
      </c>
      <c r="I144" s="12" t="n">
        <f aca="false">SUM(G144:H144)</f>
        <v>1</v>
      </c>
      <c r="K144" s="6" t="s">
        <v>8</v>
      </c>
      <c r="L144" s="12" t="n">
        <f aca="false">B144/B145</f>
        <v>0.220286396181384</v>
      </c>
      <c r="M144" s="12" t="n">
        <f aca="false">C144/C145</f>
        <v>0.0752997601918465</v>
      </c>
      <c r="N144" s="12" t="n">
        <f aca="false">D144/D145</f>
        <v>0.158319098052614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380</v>
      </c>
      <c r="C145" s="8" t="n">
        <f aca="false">SUM(C141:C144)</f>
        <v>6255</v>
      </c>
      <c r="D145" s="8" t="n">
        <f aca="false">SUM(D141:D144)</f>
        <v>14635</v>
      </c>
      <c r="F145" s="6" t="s">
        <v>6</v>
      </c>
      <c r="G145" s="12" t="n">
        <f aca="false">B145/D145</f>
        <v>0.572599931670653</v>
      </c>
      <c r="H145" s="12" t="n">
        <f aca="false">C145/D145</f>
        <v>0.427400068329347</v>
      </c>
      <c r="I145" s="12" t="n">
        <f aca="false">SUM(G145:H145)</f>
        <v>1</v>
      </c>
      <c r="K145" s="6" t="s">
        <v>6</v>
      </c>
      <c r="L145" s="12" t="n">
        <f aca="false">SUM(L141:L144)</f>
        <v>1</v>
      </c>
      <c r="M145" s="12" t="n">
        <f aca="false">SUM(M141:M144)</f>
        <v>1</v>
      </c>
      <c r="N145" s="12" t="n">
        <f aca="false">SUM(N141:N144)</f>
        <v>1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28</v>
      </c>
      <c r="B150" s="11" t="s">
        <v>29</v>
      </c>
      <c r="C150" s="11" t="s">
        <v>30</v>
      </c>
      <c r="D150" s="7" t="s">
        <v>6</v>
      </c>
      <c r="F150" s="11" t="s">
        <v>28</v>
      </c>
      <c r="G150" s="11" t="s">
        <v>29</v>
      </c>
      <c r="H150" s="11" t="s">
        <v>30</v>
      </c>
      <c r="I150" s="7" t="s">
        <v>6</v>
      </c>
      <c r="K150" s="11" t="s">
        <v>28</v>
      </c>
      <c r="L150" s="11" t="s">
        <v>29</v>
      </c>
      <c r="M150" s="11" t="s">
        <v>30</v>
      </c>
      <c r="N150" s="7" t="s">
        <v>6</v>
      </c>
    </row>
    <row r="151" customFormat="false" ht="15" hidden="false" customHeight="false" outlineLevel="0" collapsed="false">
      <c r="A151" s="11"/>
      <c r="B151" s="11"/>
      <c r="C151" s="11"/>
      <c r="D151" s="7"/>
      <c r="F151" s="11"/>
      <c r="G151" s="11"/>
      <c r="H151" s="11"/>
      <c r="I151" s="7"/>
      <c r="K151" s="11"/>
      <c r="L151" s="11"/>
      <c r="M151" s="11"/>
      <c r="N151" s="7"/>
    </row>
    <row r="152" customFormat="false" ht="15" hidden="false" customHeight="false" outlineLevel="0" collapsed="false">
      <c r="A152" s="6" t="n">
        <v>1</v>
      </c>
      <c r="B152" s="8" t="n">
        <f aca="false">2021bis!B152</f>
        <v>991</v>
      </c>
      <c r="C152" s="8" t="n">
        <f aca="false">SUM(2021bis!C152:D152)</f>
        <v>731</v>
      </c>
      <c r="D152" s="8" t="n">
        <f aca="false">SUM(B152:C152)</f>
        <v>1722</v>
      </c>
      <c r="F152" s="6" t="n">
        <v>1</v>
      </c>
      <c r="G152" s="12" t="n">
        <f aca="false">B152/D152</f>
        <v>0.575493612078978</v>
      </c>
      <c r="H152" s="12" t="n">
        <f aca="false">C152/D152</f>
        <v>0.424506387921022</v>
      </c>
      <c r="I152" s="12" t="n">
        <f aca="false">SUM(G152:H152)</f>
        <v>1</v>
      </c>
      <c r="K152" s="6" t="n">
        <v>1</v>
      </c>
      <c r="L152" s="12" t="n">
        <f aca="false">B152/B156</f>
        <v>0.343619972260749</v>
      </c>
      <c r="M152" s="12" t="n">
        <f aca="false">C152/C156</f>
        <v>0.407696597880647</v>
      </c>
      <c r="N152" s="12" t="n">
        <f aca="false">D152/D156</f>
        <v>0.36818473380372</v>
      </c>
    </row>
    <row r="153" customFormat="false" ht="15" hidden="false" customHeight="false" outlineLevel="0" collapsed="false">
      <c r="A153" s="6" t="n">
        <v>2</v>
      </c>
      <c r="B153" s="8" t="n">
        <f aca="false">2021bis!B153</f>
        <v>575</v>
      </c>
      <c r="C153" s="8" t="n">
        <f aca="false">SUM(2021bis!C153:D153)</f>
        <v>742</v>
      </c>
      <c r="D153" s="8" t="n">
        <f aca="false">SUM(B153:C153)</f>
        <v>1317</v>
      </c>
      <c r="F153" s="6" t="n">
        <v>2</v>
      </c>
      <c r="G153" s="12" t="n">
        <f aca="false">B153/D153</f>
        <v>0.436598329536826</v>
      </c>
      <c r="H153" s="12" t="n">
        <f aca="false">C153/D153</f>
        <v>0.563401670463174</v>
      </c>
      <c r="I153" s="12" t="n">
        <f aca="false">SUM(G153:H153)</f>
        <v>1</v>
      </c>
      <c r="K153" s="6" t="n">
        <v>2</v>
      </c>
      <c r="L153" s="12" t="n">
        <f aca="false">B153/B156</f>
        <v>0.199375866851595</v>
      </c>
      <c r="M153" s="12" t="n">
        <f aca="false">C153/C156</f>
        <v>0.4138315672058</v>
      </c>
      <c r="N153" s="12" t="n">
        <f aca="false">D153/D156</f>
        <v>0.281590763309814</v>
      </c>
    </row>
    <row r="154" customFormat="false" ht="15" hidden="false" customHeight="false" outlineLevel="0" collapsed="false">
      <c r="A154" s="6" t="n">
        <v>3</v>
      </c>
      <c r="B154" s="8" t="n">
        <f aca="false">2021bis!B154</f>
        <v>617</v>
      </c>
      <c r="C154" s="8" t="n">
        <f aca="false">SUM(2021bis!C154:D154)</f>
        <v>198</v>
      </c>
      <c r="D154" s="8" t="n">
        <f aca="false">SUM(B154:C154)</f>
        <v>815</v>
      </c>
      <c r="F154" s="6" t="n">
        <v>3</v>
      </c>
      <c r="G154" s="12" t="n">
        <f aca="false">B154/D154</f>
        <v>0.757055214723926</v>
      </c>
      <c r="H154" s="12" t="n">
        <f aca="false">C154/D154</f>
        <v>0.242944785276074</v>
      </c>
      <c r="I154" s="12" t="n">
        <f aca="false">SUM(G154:H154)</f>
        <v>1</v>
      </c>
      <c r="K154" s="6" t="n">
        <v>3</v>
      </c>
      <c r="L154" s="12" t="n">
        <f aca="false">B154/B156</f>
        <v>0.213938973647712</v>
      </c>
      <c r="M154" s="12" t="n">
        <f aca="false">C154/C156</f>
        <v>0.110429447852761</v>
      </c>
      <c r="N154" s="12" t="n">
        <f aca="false">D154/D156</f>
        <v>0.174257002351935</v>
      </c>
    </row>
    <row r="155" customFormat="false" ht="15" hidden="false" customHeight="false" outlineLevel="0" collapsed="false">
      <c r="A155" s="6" t="s">
        <v>8</v>
      </c>
      <c r="B155" s="8" t="n">
        <f aca="false">2021bis!B155</f>
        <v>701</v>
      </c>
      <c r="C155" s="8" t="n">
        <f aca="false">SUM(2021bis!C155:D155)</f>
        <v>122</v>
      </c>
      <c r="D155" s="8" t="n">
        <f aca="false">SUM(B155:C155)</f>
        <v>823</v>
      </c>
      <c r="F155" s="6" t="s">
        <v>8</v>
      </c>
      <c r="G155" s="12" t="n">
        <f aca="false">B155/D155</f>
        <v>0.85176184690158</v>
      </c>
      <c r="H155" s="12" t="n">
        <f aca="false">C155/D155</f>
        <v>0.14823815309842</v>
      </c>
      <c r="I155" s="12" t="n">
        <f aca="false">SUM(G155:H155)</f>
        <v>1</v>
      </c>
      <c r="K155" s="6" t="s">
        <v>8</v>
      </c>
      <c r="L155" s="12" t="n">
        <f aca="false">B155/B156</f>
        <v>0.243065187239945</v>
      </c>
      <c r="M155" s="12" t="n">
        <f aca="false">C155/C156</f>
        <v>0.068042387060792</v>
      </c>
      <c r="N155" s="12" t="n">
        <f aca="false">D155/D156</f>
        <v>0.175967500534531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884</v>
      </c>
      <c r="C156" s="8" t="n">
        <f aca="false">SUM(C152:C155)</f>
        <v>1793</v>
      </c>
      <c r="D156" s="8" t="n">
        <f aca="false">SUM(D152:D155)</f>
        <v>4677</v>
      </c>
      <c r="F156" s="6" t="s">
        <v>6</v>
      </c>
      <c r="G156" s="12" t="n">
        <f aca="false">B156/D156</f>
        <v>0.616634594825743</v>
      </c>
      <c r="H156" s="12" t="n">
        <f aca="false">C156/D156</f>
        <v>0.383365405174257</v>
      </c>
      <c r="I156" s="12" t="n">
        <f aca="false">SUM(G156:H156)</f>
        <v>1</v>
      </c>
      <c r="K156" s="6" t="s">
        <v>6</v>
      </c>
      <c r="L156" s="12" t="n">
        <f aca="false">SUM(L152:L155)</f>
        <v>1</v>
      </c>
      <c r="M156" s="12" t="n">
        <f aca="false">SUM(M152:M155)</f>
        <v>1</v>
      </c>
      <c r="N156" s="12" t="n">
        <f aca="false">SUM(N152:N155)</f>
        <v>1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28</v>
      </c>
      <c r="B161" s="11" t="s">
        <v>29</v>
      </c>
      <c r="C161" s="11" t="s">
        <v>30</v>
      </c>
      <c r="D161" s="7" t="s">
        <v>6</v>
      </c>
      <c r="F161" s="11" t="s">
        <v>28</v>
      </c>
      <c r="G161" s="11" t="s">
        <v>29</v>
      </c>
      <c r="H161" s="11" t="s">
        <v>30</v>
      </c>
      <c r="I161" s="7" t="s">
        <v>6</v>
      </c>
      <c r="K161" s="11" t="s">
        <v>28</v>
      </c>
      <c r="L161" s="11" t="s">
        <v>29</v>
      </c>
      <c r="M161" s="11" t="s">
        <v>30</v>
      </c>
      <c r="N161" s="7" t="s">
        <v>6</v>
      </c>
    </row>
    <row r="162" customFormat="false" ht="15" hidden="false" customHeight="false" outlineLevel="0" collapsed="false">
      <c r="A162" s="11"/>
      <c r="B162" s="11"/>
      <c r="C162" s="11"/>
      <c r="D162" s="7"/>
      <c r="F162" s="11"/>
      <c r="G162" s="11"/>
      <c r="H162" s="11"/>
      <c r="I162" s="7"/>
      <c r="K162" s="11"/>
      <c r="L162" s="11"/>
      <c r="M162" s="11"/>
      <c r="N162" s="7"/>
    </row>
    <row r="163" customFormat="false" ht="15" hidden="false" customHeight="false" outlineLevel="0" collapsed="false">
      <c r="A163" s="6" t="n">
        <v>1</v>
      </c>
      <c r="B163" s="8" t="n">
        <f aca="false">2021bis!B163</f>
        <v>19130</v>
      </c>
      <c r="C163" s="8" t="n">
        <f aca="false">SUM(2021bis!C163:D163)</f>
        <v>12188</v>
      </c>
      <c r="D163" s="8" t="n">
        <f aca="false">SUM(B163:C163)</f>
        <v>31318</v>
      </c>
      <c r="F163" s="6" t="n">
        <v>1</v>
      </c>
      <c r="G163" s="12" t="n">
        <f aca="false">B163/D163</f>
        <v>0.61083083210933</v>
      </c>
      <c r="H163" s="12" t="n">
        <f aca="false">C163/D163</f>
        <v>0.38916916789067</v>
      </c>
      <c r="I163" s="12" t="n">
        <f aca="false">SUM(G163:H163)</f>
        <v>1</v>
      </c>
      <c r="K163" s="6" t="n">
        <v>1</v>
      </c>
      <c r="L163" s="12" t="n">
        <f aca="false">B163/B167</f>
        <v>0.414051339768841</v>
      </c>
      <c r="M163" s="12" t="n">
        <f aca="false">C163/C167</f>
        <v>0.42152590440617</v>
      </c>
      <c r="N163" s="12" t="n">
        <f aca="false">D163/D167</f>
        <v>0.416928483944832</v>
      </c>
    </row>
    <row r="164" customFormat="false" ht="15" hidden="false" customHeight="false" outlineLevel="0" collapsed="false">
      <c r="A164" s="6" t="n">
        <v>2</v>
      </c>
      <c r="B164" s="8" t="n">
        <f aca="false">2021bis!B164</f>
        <v>9230</v>
      </c>
      <c r="C164" s="8" t="n">
        <f aca="false">SUM(2021bis!C164:D164)</f>
        <v>11722</v>
      </c>
      <c r="D164" s="8" t="n">
        <f aca="false">SUM(B164:C164)</f>
        <v>20952</v>
      </c>
      <c r="F164" s="6" t="n">
        <v>2</v>
      </c>
      <c r="G164" s="12" t="n">
        <f aca="false">B164/D164</f>
        <v>0.44053073692249</v>
      </c>
      <c r="H164" s="12" t="n">
        <f aca="false">C164/D164</f>
        <v>0.559469263077511</v>
      </c>
      <c r="I164" s="12" t="n">
        <f aca="false">SUM(G164:H164)</f>
        <v>1</v>
      </c>
      <c r="K164" s="6" t="n">
        <v>2</v>
      </c>
      <c r="L164" s="12" t="n">
        <f aca="false">B164/B167</f>
        <v>0.199774901519415</v>
      </c>
      <c r="M164" s="12" t="n">
        <f aca="false">C164/C167</f>
        <v>0.405409144359134</v>
      </c>
      <c r="N164" s="12" t="n">
        <f aca="false">D164/D167</f>
        <v>0.278928590446776</v>
      </c>
    </row>
    <row r="165" customFormat="false" ht="15" hidden="false" customHeight="false" outlineLevel="0" collapsed="false">
      <c r="A165" s="6" t="n">
        <v>3</v>
      </c>
      <c r="B165" s="8" t="n">
        <f aca="false">2021bis!B165</f>
        <v>9154</v>
      </c>
      <c r="C165" s="8" t="n">
        <f aca="false">SUM(2021bis!C165:D165)</f>
        <v>3142</v>
      </c>
      <c r="D165" s="8" t="n">
        <f aca="false">SUM(B165:C165)</f>
        <v>12296</v>
      </c>
      <c r="F165" s="6" t="n">
        <v>3</v>
      </c>
      <c r="G165" s="12" t="n">
        <f aca="false">B165/D165</f>
        <v>0.744469746258946</v>
      </c>
      <c r="H165" s="12" t="n">
        <f aca="false">C165/D165</f>
        <v>0.255530253741054</v>
      </c>
      <c r="I165" s="12" t="n">
        <f aca="false">SUM(G165:H165)</f>
        <v>1</v>
      </c>
      <c r="K165" s="6" t="n">
        <v>3</v>
      </c>
      <c r="L165" s="12" t="n">
        <f aca="false">B165/B167</f>
        <v>0.198129951084369</v>
      </c>
      <c r="M165" s="12" t="n">
        <f aca="false">C165/C167</f>
        <v>0.108667081690531</v>
      </c>
      <c r="N165" s="12" t="n">
        <f aca="false">D165/D167</f>
        <v>0.163693487406145</v>
      </c>
    </row>
    <row r="166" customFormat="false" ht="15" hidden="false" customHeight="false" outlineLevel="0" collapsed="false">
      <c r="A166" s="6" t="s">
        <v>8</v>
      </c>
      <c r="B166" s="8" t="n">
        <f aca="false">2021bis!B166</f>
        <v>8688</v>
      </c>
      <c r="C166" s="8" t="n">
        <f aca="false">SUM(2021bis!C166:D166)</f>
        <v>1862</v>
      </c>
      <c r="D166" s="8" t="n">
        <f aca="false">SUM(B166:C166)</f>
        <v>10550</v>
      </c>
      <c r="F166" s="6" t="s">
        <v>8</v>
      </c>
      <c r="G166" s="12" t="n">
        <f aca="false">B166/D166</f>
        <v>0.823507109004739</v>
      </c>
      <c r="H166" s="12" t="n">
        <f aca="false">C166/D166</f>
        <v>0.176492890995261</v>
      </c>
      <c r="I166" s="12" t="n">
        <f aca="false">SUM(G166:H166)</f>
        <v>1</v>
      </c>
      <c r="K166" s="6" t="s">
        <v>8</v>
      </c>
      <c r="L166" s="12" t="n">
        <f aca="false">B166/B167</f>
        <v>0.188043807627375</v>
      </c>
      <c r="M166" s="12" t="n">
        <f aca="false">C166/C167</f>
        <v>0.0643978695441655</v>
      </c>
      <c r="N166" s="12" t="n">
        <f aca="false">D166/D167</f>
        <v>0.140449438202247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02</v>
      </c>
      <c r="C167" s="8" t="n">
        <f aca="false">SUM(C163:C166)</f>
        <v>28914</v>
      </c>
      <c r="D167" s="8" t="n">
        <f aca="false">SUM(D163:D166)</f>
        <v>75116</v>
      </c>
      <c r="F167" s="6" t="s">
        <v>6</v>
      </c>
      <c r="G167" s="12" t="n">
        <f aca="false">B167/D167</f>
        <v>0.61507535012514</v>
      </c>
      <c r="H167" s="12" t="n">
        <f aca="false">C167/D167</f>
        <v>0.38492464987486</v>
      </c>
      <c r="I167" s="12" t="n">
        <f aca="false">SUM(G167:H167)</f>
        <v>1</v>
      </c>
      <c r="K167" s="6" t="s">
        <v>6</v>
      </c>
      <c r="L167" s="12" t="n">
        <f aca="false">SUM(L163:L166)</f>
        <v>1</v>
      </c>
      <c r="M167" s="12" t="n">
        <f aca="false">SUM(M163:M166)</f>
        <v>1</v>
      </c>
      <c r="N167" s="12" t="n">
        <f aca="false">SUM(N163:N166)</f>
        <v>1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28</v>
      </c>
      <c r="B172" s="11" t="s">
        <v>29</v>
      </c>
      <c r="C172" s="11" t="s">
        <v>30</v>
      </c>
      <c r="D172" s="7" t="s">
        <v>6</v>
      </c>
      <c r="F172" s="11" t="s">
        <v>28</v>
      </c>
      <c r="G172" s="11" t="s">
        <v>29</v>
      </c>
      <c r="H172" s="11" t="s">
        <v>30</v>
      </c>
      <c r="I172" s="7" t="s">
        <v>6</v>
      </c>
      <c r="K172" s="11" t="s">
        <v>28</v>
      </c>
      <c r="L172" s="11" t="s">
        <v>29</v>
      </c>
      <c r="M172" s="11" t="s">
        <v>30</v>
      </c>
      <c r="N172" s="7" t="s">
        <v>6</v>
      </c>
    </row>
    <row r="173" customFormat="false" ht="15" hidden="false" customHeight="false" outlineLevel="0" collapsed="false">
      <c r="A173" s="11"/>
      <c r="B173" s="11"/>
      <c r="C173" s="11"/>
      <c r="D173" s="7"/>
      <c r="F173" s="11"/>
      <c r="G173" s="11"/>
      <c r="H173" s="11"/>
      <c r="I173" s="7"/>
      <c r="K173" s="11"/>
      <c r="L173" s="11"/>
      <c r="M173" s="11"/>
      <c r="N173" s="7"/>
    </row>
    <row r="174" customFormat="false" ht="15" hidden="false" customHeight="false" outlineLevel="0" collapsed="false">
      <c r="A174" s="6" t="n">
        <v>1</v>
      </c>
      <c r="B174" s="8" t="n">
        <f aca="false">2021bis!B174</f>
        <v>428</v>
      </c>
      <c r="C174" s="8" t="n">
        <f aca="false">SUM(2021bis!C174:D174)</f>
        <v>405</v>
      </c>
      <c r="D174" s="8" t="n">
        <f aca="false">SUM(B174:C174)</f>
        <v>833</v>
      </c>
      <c r="F174" s="6" t="n">
        <v>1</v>
      </c>
      <c r="G174" s="12" t="n">
        <f aca="false">B174/D174</f>
        <v>0.513805522208884</v>
      </c>
      <c r="H174" s="12" t="n">
        <f aca="false">C174/D174</f>
        <v>0.486194477791116</v>
      </c>
      <c r="I174" s="12" t="n">
        <f aca="false">SUM(G174:H174)</f>
        <v>1</v>
      </c>
      <c r="K174" s="6" t="n">
        <v>1</v>
      </c>
      <c r="L174" s="12" t="n">
        <f aca="false">B174/B178</f>
        <v>0.297015961138099</v>
      </c>
      <c r="M174" s="12" t="n">
        <f aca="false">C174/C178</f>
        <v>0.387189292543021</v>
      </c>
      <c r="N174" s="12" t="n">
        <f aca="false">D174/D178</f>
        <v>0.334941696823482</v>
      </c>
    </row>
    <row r="175" customFormat="false" ht="15" hidden="false" customHeight="false" outlineLevel="0" collapsed="false">
      <c r="A175" s="6" t="n">
        <v>2</v>
      </c>
      <c r="B175" s="8" t="n">
        <f aca="false">2021bis!B175</f>
        <v>323</v>
      </c>
      <c r="C175" s="8" t="n">
        <f aca="false">SUM(2021bis!C175:D175)</f>
        <v>414</v>
      </c>
      <c r="D175" s="8" t="n">
        <f aca="false">SUM(B175:C175)</f>
        <v>737</v>
      </c>
      <c r="F175" s="6" t="n">
        <v>2</v>
      </c>
      <c r="G175" s="12" t="n">
        <f aca="false">B175/D175</f>
        <v>0.438263229308005</v>
      </c>
      <c r="H175" s="12" t="n">
        <f aca="false">C175/D175</f>
        <v>0.561736770691995</v>
      </c>
      <c r="I175" s="12" t="n">
        <f aca="false">SUM(G175:H175)</f>
        <v>1</v>
      </c>
      <c r="K175" s="6" t="n">
        <v>2</v>
      </c>
      <c r="L175" s="12" t="n">
        <f aca="false">B175/B178</f>
        <v>0.224149895905621</v>
      </c>
      <c r="M175" s="12" t="n">
        <f aca="false">C175/C178</f>
        <v>0.395793499043977</v>
      </c>
      <c r="N175" s="12" t="n">
        <f aca="false">D175/D178</f>
        <v>0.296340973059912</v>
      </c>
    </row>
    <row r="176" customFormat="false" ht="15" hidden="false" customHeight="false" outlineLevel="0" collapsed="false">
      <c r="A176" s="6" t="n">
        <v>3</v>
      </c>
      <c r="B176" s="8" t="n">
        <f aca="false">2021bis!B176</f>
        <v>308</v>
      </c>
      <c r="C176" s="8" t="n">
        <f aca="false">SUM(2021bis!C176:D176)</f>
        <v>147</v>
      </c>
      <c r="D176" s="8" t="n">
        <f aca="false">SUM(B176:C176)</f>
        <v>455</v>
      </c>
      <c r="F176" s="6" t="n">
        <v>3</v>
      </c>
      <c r="G176" s="12" t="n">
        <f aca="false">B176/D176</f>
        <v>0.676923076923077</v>
      </c>
      <c r="H176" s="12" t="n">
        <f aca="false">C176/D176</f>
        <v>0.323076923076923</v>
      </c>
      <c r="I176" s="12" t="n">
        <f aca="false">SUM(G176:H176)</f>
        <v>1</v>
      </c>
      <c r="K176" s="6" t="n">
        <v>3</v>
      </c>
      <c r="L176" s="12" t="n">
        <f aca="false">B176/B178</f>
        <v>0.213740458015267</v>
      </c>
      <c r="M176" s="12" t="n">
        <f aca="false">C176/C178</f>
        <v>0.140535372848948</v>
      </c>
      <c r="N176" s="12" t="n">
        <f aca="false">D176/D178</f>
        <v>0.182951347004423</v>
      </c>
    </row>
    <row r="177" customFormat="false" ht="15" hidden="false" customHeight="false" outlineLevel="0" collapsed="false">
      <c r="A177" s="6" t="s">
        <v>8</v>
      </c>
      <c r="B177" s="8" t="n">
        <f aca="false">2021bis!B177</f>
        <v>382</v>
      </c>
      <c r="C177" s="8" t="n">
        <f aca="false">SUM(2021bis!C177:D177)</f>
        <v>80</v>
      </c>
      <c r="D177" s="8" t="n">
        <f aca="false">SUM(B177:C177)</f>
        <v>462</v>
      </c>
      <c r="F177" s="6" t="s">
        <v>8</v>
      </c>
      <c r="G177" s="12" t="n">
        <f aca="false">B177/D177</f>
        <v>0.826839826839827</v>
      </c>
      <c r="H177" s="12" t="n">
        <f aca="false">C177/D177</f>
        <v>0.173160173160173</v>
      </c>
      <c r="I177" s="12" t="n">
        <f aca="false">SUM(G177:H177)</f>
        <v>1</v>
      </c>
      <c r="K177" s="6" t="s">
        <v>8</v>
      </c>
      <c r="L177" s="12" t="n">
        <f aca="false">B177/B178</f>
        <v>0.265093684941013</v>
      </c>
      <c r="M177" s="12" t="n">
        <f aca="false">C177/C178</f>
        <v>0.0764818355640535</v>
      </c>
      <c r="N177" s="12" t="n">
        <f aca="false">D177/D178</f>
        <v>0.18576598311218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1</v>
      </c>
      <c r="C178" s="8" t="n">
        <f aca="false">SUM(C174:C177)</f>
        <v>1046</v>
      </c>
      <c r="D178" s="8" t="n">
        <f aca="false">SUM(D174:D177)</f>
        <v>2487</v>
      </c>
      <c r="F178" s="6" t="s">
        <v>6</v>
      </c>
      <c r="G178" s="12" t="n">
        <f aca="false">B178/D178</f>
        <v>0.579412947326096</v>
      </c>
      <c r="H178" s="12" t="n">
        <f aca="false">C178/D178</f>
        <v>0.420587052673904</v>
      </c>
      <c r="I178" s="12" t="n">
        <f aca="false">SUM(G178:H178)</f>
        <v>1</v>
      </c>
      <c r="K178" s="6" t="s">
        <v>6</v>
      </c>
      <c r="L178" s="12" t="n">
        <f aca="false">SUM(L174:L177)</f>
        <v>1</v>
      </c>
      <c r="M178" s="12" t="n">
        <f aca="false">SUM(M174:M177)</f>
        <v>1</v>
      </c>
      <c r="N178" s="12" t="n">
        <f aca="false">SUM(N174:N177)</f>
        <v>1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28</v>
      </c>
      <c r="B183" s="11" t="s">
        <v>29</v>
      </c>
      <c r="C183" s="11" t="s">
        <v>30</v>
      </c>
      <c r="D183" s="7" t="s">
        <v>6</v>
      </c>
      <c r="F183" s="11" t="s">
        <v>28</v>
      </c>
      <c r="G183" s="11" t="s">
        <v>29</v>
      </c>
      <c r="H183" s="11" t="s">
        <v>30</v>
      </c>
      <c r="I183" s="7" t="s">
        <v>6</v>
      </c>
      <c r="K183" s="11" t="s">
        <v>28</v>
      </c>
      <c r="L183" s="11" t="s">
        <v>29</v>
      </c>
      <c r="M183" s="11" t="s">
        <v>30</v>
      </c>
      <c r="N183" s="7" t="s">
        <v>6</v>
      </c>
    </row>
    <row r="184" customFormat="false" ht="15" hidden="false" customHeight="false" outlineLevel="0" collapsed="false">
      <c r="A184" s="11"/>
      <c r="B184" s="11"/>
      <c r="C184" s="11"/>
      <c r="D184" s="7"/>
      <c r="F184" s="11"/>
      <c r="G184" s="11"/>
      <c r="H184" s="11"/>
      <c r="I184" s="7"/>
      <c r="K184" s="11"/>
      <c r="L184" s="11"/>
      <c r="M184" s="11"/>
      <c r="N184" s="7"/>
    </row>
    <row r="185" customFormat="false" ht="15" hidden="false" customHeight="false" outlineLevel="0" collapsed="false">
      <c r="A185" s="6" t="n">
        <v>1</v>
      </c>
      <c r="B185" s="8" t="n">
        <f aca="false">2021bis!B185</f>
        <v>1128</v>
      </c>
      <c r="C185" s="8" t="n">
        <f aca="false">SUM(2021bis!C185:D185)</f>
        <v>950</v>
      </c>
      <c r="D185" s="8" t="n">
        <f aca="false">SUM(B185:C185)</f>
        <v>2078</v>
      </c>
      <c r="F185" s="6" t="n">
        <v>1</v>
      </c>
      <c r="G185" s="12" t="n">
        <f aca="false">B185/D185</f>
        <v>0.542829643888354</v>
      </c>
      <c r="H185" s="12" t="n">
        <f aca="false">C185/D185</f>
        <v>0.457170356111646</v>
      </c>
      <c r="I185" s="12" t="n">
        <f aca="false">SUM(G185:H185)</f>
        <v>1</v>
      </c>
      <c r="K185" s="6" t="n">
        <v>1</v>
      </c>
      <c r="L185" s="12" t="n">
        <f aca="false">B185/B189</f>
        <v>0.345059651269501</v>
      </c>
      <c r="M185" s="12" t="n">
        <f aca="false">C185/C189</f>
        <v>0.408426483233018</v>
      </c>
      <c r="N185" s="12" t="n">
        <f aca="false">D185/D189</f>
        <v>0.371403038427167</v>
      </c>
    </row>
    <row r="186" customFormat="false" ht="15" hidden="false" customHeight="false" outlineLevel="0" collapsed="false">
      <c r="A186" s="6" t="n">
        <v>2</v>
      </c>
      <c r="B186" s="8" t="n">
        <f aca="false">2021bis!B186</f>
        <v>725</v>
      </c>
      <c r="C186" s="8" t="n">
        <f aca="false">SUM(2021bis!C186:D186)</f>
        <v>959</v>
      </c>
      <c r="D186" s="8" t="n">
        <f aca="false">SUM(B186:C186)</f>
        <v>1684</v>
      </c>
      <c r="F186" s="6" t="n">
        <v>2</v>
      </c>
      <c r="G186" s="12" t="n">
        <f aca="false">B186/D186</f>
        <v>0.430522565320665</v>
      </c>
      <c r="H186" s="12" t="n">
        <f aca="false">C186/D186</f>
        <v>0.569477434679335</v>
      </c>
      <c r="I186" s="12" t="n">
        <f aca="false">SUM(G186:H186)</f>
        <v>1</v>
      </c>
      <c r="K186" s="6" t="n">
        <v>2</v>
      </c>
      <c r="L186" s="12" t="n">
        <f aca="false">B186/B189</f>
        <v>0.221780360966656</v>
      </c>
      <c r="M186" s="12" t="n">
        <f aca="false">C186/C189</f>
        <v>0.412295786758383</v>
      </c>
      <c r="N186" s="12" t="n">
        <f aca="false">D186/D189</f>
        <v>0.300983020554066</v>
      </c>
    </row>
    <row r="187" customFormat="false" ht="15" hidden="false" customHeight="false" outlineLevel="0" collapsed="false">
      <c r="A187" s="6" t="n">
        <v>3</v>
      </c>
      <c r="B187" s="8" t="n">
        <f aca="false">2021bis!B187</f>
        <v>718</v>
      </c>
      <c r="C187" s="8" t="n">
        <f aca="false">SUM(2021bis!C187:D187)</f>
        <v>252</v>
      </c>
      <c r="D187" s="8" t="n">
        <f aca="false">SUM(B187:C187)</f>
        <v>970</v>
      </c>
      <c r="F187" s="6" t="n">
        <v>3</v>
      </c>
      <c r="G187" s="12" t="n">
        <f aca="false">B187/D187</f>
        <v>0.74020618556701</v>
      </c>
      <c r="H187" s="12" t="n">
        <f aca="false">C187/D187</f>
        <v>0.25979381443299</v>
      </c>
      <c r="I187" s="12" t="n">
        <f aca="false">SUM(G187:H187)</f>
        <v>1</v>
      </c>
      <c r="K187" s="6" t="n">
        <v>3</v>
      </c>
      <c r="L187" s="12" t="n">
        <f aca="false">B187/B189</f>
        <v>0.21963903334353</v>
      </c>
      <c r="M187" s="12" t="n">
        <f aca="false">C187/C189</f>
        <v>0.108340498710232</v>
      </c>
      <c r="N187" s="12" t="n">
        <f aca="false">D187/D189</f>
        <v>0.173369079535299</v>
      </c>
    </row>
    <row r="188" customFormat="false" ht="15" hidden="false" customHeight="false" outlineLevel="0" collapsed="false">
      <c r="A188" s="6" t="s">
        <v>8</v>
      </c>
      <c r="B188" s="8" t="n">
        <f aca="false">2021bis!B188</f>
        <v>698</v>
      </c>
      <c r="C188" s="8" t="n">
        <f aca="false">SUM(2021bis!C188:D188)</f>
        <v>165</v>
      </c>
      <c r="D188" s="8" t="n">
        <f aca="false">SUM(B188:C188)</f>
        <v>863</v>
      </c>
      <c r="F188" s="6" t="s">
        <v>8</v>
      </c>
      <c r="G188" s="12" t="n">
        <f aca="false">B188/D188</f>
        <v>0.808806488991889</v>
      </c>
      <c r="H188" s="12" t="n">
        <f aca="false">C188/D188</f>
        <v>0.191193511008111</v>
      </c>
      <c r="I188" s="12" t="n">
        <f aca="false">SUM(G188:H188)</f>
        <v>1</v>
      </c>
      <c r="K188" s="6" t="s">
        <v>8</v>
      </c>
      <c r="L188" s="12" t="n">
        <f aca="false">B188/B189</f>
        <v>0.213520954420312</v>
      </c>
      <c r="M188" s="12" t="n">
        <f aca="false">C188/C189</f>
        <v>0.0709372312983663</v>
      </c>
      <c r="N188" s="12" t="n">
        <f aca="false">D188/D189</f>
        <v>0.154244861483467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269</v>
      </c>
      <c r="C189" s="8" t="n">
        <f aca="false">SUM(C185:C188)</f>
        <v>2326</v>
      </c>
      <c r="D189" s="8" t="n">
        <f aca="false">SUM(D185:D188)</f>
        <v>5595</v>
      </c>
      <c r="F189" s="6" t="s">
        <v>6</v>
      </c>
      <c r="G189" s="12" t="n">
        <f aca="false">B189/D189</f>
        <v>0.584271671134942</v>
      </c>
      <c r="H189" s="12" t="n">
        <f aca="false">C189/D189</f>
        <v>0.415728328865058</v>
      </c>
      <c r="I189" s="12" t="n">
        <f aca="false">SUM(G189:H189)</f>
        <v>1</v>
      </c>
      <c r="K189" s="6" t="s">
        <v>6</v>
      </c>
      <c r="L189" s="12" t="n">
        <f aca="false">SUM(L185:L188)</f>
        <v>1</v>
      </c>
      <c r="M189" s="12" t="n">
        <f aca="false">SUM(M185:M188)</f>
        <v>1</v>
      </c>
      <c r="N189" s="12" t="n">
        <f aca="false">SUM(N185:N188)</f>
        <v>1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28</v>
      </c>
      <c r="B194" s="11" t="s">
        <v>29</v>
      </c>
      <c r="C194" s="11" t="s">
        <v>30</v>
      </c>
      <c r="D194" s="7" t="s">
        <v>6</v>
      </c>
      <c r="F194" s="11" t="s">
        <v>28</v>
      </c>
      <c r="G194" s="11" t="s">
        <v>29</v>
      </c>
      <c r="H194" s="11" t="s">
        <v>30</v>
      </c>
      <c r="I194" s="7" t="s">
        <v>6</v>
      </c>
      <c r="K194" s="11" t="s">
        <v>28</v>
      </c>
      <c r="L194" s="11" t="s">
        <v>29</v>
      </c>
      <c r="M194" s="11" t="s">
        <v>30</v>
      </c>
      <c r="N194" s="7" t="s">
        <v>6</v>
      </c>
    </row>
    <row r="195" customFormat="false" ht="15" hidden="false" customHeight="false" outlineLevel="0" collapsed="false">
      <c r="A195" s="11"/>
      <c r="B195" s="11"/>
      <c r="C195" s="11"/>
      <c r="D195" s="7"/>
      <c r="F195" s="11"/>
      <c r="G195" s="11"/>
      <c r="H195" s="11"/>
      <c r="I195" s="7"/>
      <c r="K195" s="11"/>
      <c r="L195" s="11"/>
      <c r="M195" s="11"/>
      <c r="N195" s="7"/>
    </row>
    <row r="196" customFormat="false" ht="15" hidden="false" customHeight="false" outlineLevel="0" collapsed="false">
      <c r="A196" s="6" t="n">
        <v>1</v>
      </c>
      <c r="B196" s="8" t="n">
        <f aca="false">2021bis!B196</f>
        <v>270</v>
      </c>
      <c r="C196" s="8" t="n">
        <f aca="false">SUM(2021bis!C196:D196)</f>
        <v>202</v>
      </c>
      <c r="D196" s="8" t="n">
        <f aca="false">SUM(B196:C196)</f>
        <v>472</v>
      </c>
      <c r="F196" s="6" t="n">
        <v>1</v>
      </c>
      <c r="G196" s="12" t="n">
        <f aca="false">B196/D196</f>
        <v>0.572033898305085</v>
      </c>
      <c r="H196" s="12" t="n">
        <f aca="false">C196/D196</f>
        <v>0.427966101694915</v>
      </c>
      <c r="I196" s="12" t="n">
        <f aca="false">SUM(G196:H196)</f>
        <v>1</v>
      </c>
      <c r="K196" s="6" t="n">
        <v>1</v>
      </c>
      <c r="L196" s="12" t="n">
        <f aca="false">B196/B200</f>
        <v>0.319148936170213</v>
      </c>
      <c r="M196" s="12" t="n">
        <f aca="false">C196/C200</f>
        <v>0.443956043956044</v>
      </c>
      <c r="N196" s="12" t="n">
        <f aca="false">D196/D200</f>
        <v>0.362797847809377</v>
      </c>
    </row>
    <row r="197" customFormat="false" ht="15" hidden="false" customHeight="false" outlineLevel="0" collapsed="false">
      <c r="A197" s="6" t="n">
        <v>2</v>
      </c>
      <c r="B197" s="8" t="n">
        <f aca="false">2021bis!B197</f>
        <v>192</v>
      </c>
      <c r="C197" s="8" t="n">
        <f aca="false">SUM(2021bis!C197:D197)</f>
        <v>172</v>
      </c>
      <c r="D197" s="8" t="n">
        <f aca="false">SUM(B197:C197)</f>
        <v>364</v>
      </c>
      <c r="F197" s="6" t="n">
        <v>2</v>
      </c>
      <c r="G197" s="12" t="n">
        <f aca="false">B197/D197</f>
        <v>0.527472527472528</v>
      </c>
      <c r="H197" s="12" t="n">
        <f aca="false">C197/D197</f>
        <v>0.472527472527473</v>
      </c>
      <c r="I197" s="12" t="n">
        <f aca="false">SUM(G197:H197)</f>
        <v>1</v>
      </c>
      <c r="K197" s="6" t="n">
        <v>2</v>
      </c>
      <c r="L197" s="12" t="n">
        <f aca="false">B197/B200</f>
        <v>0.226950354609929</v>
      </c>
      <c r="M197" s="12" t="n">
        <f aca="false">C197/C200</f>
        <v>0.378021978021978</v>
      </c>
      <c r="N197" s="12" t="n">
        <f aca="false">D197/D200</f>
        <v>0.27978478093774</v>
      </c>
    </row>
    <row r="198" customFormat="false" ht="15" hidden="false" customHeight="false" outlineLevel="0" collapsed="false">
      <c r="A198" s="6" t="n">
        <v>3</v>
      </c>
      <c r="B198" s="8" t="n">
        <f aca="false">2021bis!B198</f>
        <v>191</v>
      </c>
      <c r="C198" s="8" t="n">
        <f aca="false">SUM(2021bis!C198:D198)</f>
        <v>58</v>
      </c>
      <c r="D198" s="8" t="n">
        <f aca="false">SUM(B198:C198)</f>
        <v>249</v>
      </c>
      <c r="F198" s="6" t="n">
        <v>3</v>
      </c>
      <c r="G198" s="12" t="n">
        <f aca="false">B198/D198</f>
        <v>0.76706827309237</v>
      </c>
      <c r="H198" s="12" t="n">
        <f aca="false">C198/D198</f>
        <v>0.232931726907631</v>
      </c>
      <c r="I198" s="12" t="n">
        <f aca="false">SUM(G198:H198)</f>
        <v>1</v>
      </c>
      <c r="K198" s="6" t="n">
        <v>3</v>
      </c>
      <c r="L198" s="12" t="n">
        <f aca="false">B198/B200</f>
        <v>0.225768321513002</v>
      </c>
      <c r="M198" s="12" t="n">
        <f aca="false">C198/C200</f>
        <v>0.127472527472527</v>
      </c>
      <c r="N198" s="12" t="n">
        <f aca="false">D198/D200</f>
        <v>0.191391237509608</v>
      </c>
    </row>
    <row r="199" customFormat="false" ht="15" hidden="false" customHeight="false" outlineLevel="0" collapsed="false">
      <c r="A199" s="6" t="s">
        <v>8</v>
      </c>
      <c r="B199" s="8" t="n">
        <f aca="false">2021bis!B199</f>
        <v>193</v>
      </c>
      <c r="C199" s="8" t="n">
        <f aca="false">SUM(2021bis!C199:D199)</f>
        <v>23</v>
      </c>
      <c r="D199" s="8" t="n">
        <f aca="false">SUM(B199:C199)</f>
        <v>216</v>
      </c>
      <c r="F199" s="6" t="s">
        <v>8</v>
      </c>
      <c r="G199" s="12" t="n">
        <f aca="false">B199/D199</f>
        <v>0.893518518518519</v>
      </c>
      <c r="H199" s="12" t="n">
        <f aca="false">C199/D199</f>
        <v>0.106481481481481</v>
      </c>
      <c r="I199" s="12" t="n">
        <f aca="false">SUM(G199:H199)</f>
        <v>1</v>
      </c>
      <c r="K199" s="6" t="s">
        <v>8</v>
      </c>
      <c r="L199" s="12" t="n">
        <f aca="false">B199/B200</f>
        <v>0.228132387706856</v>
      </c>
      <c r="M199" s="12" t="n">
        <f aca="false">C199/C200</f>
        <v>0.0505494505494506</v>
      </c>
      <c r="N199" s="12" t="n">
        <f aca="false">D199/D200</f>
        <v>0.166026133743274</v>
      </c>
    </row>
    <row r="200" customFormat="false" ht="15" hidden="false" customHeight="false" outlineLevel="0" collapsed="false">
      <c r="A200" s="6" t="s">
        <v>6</v>
      </c>
      <c r="B200" s="8" t="n">
        <f aca="false">SUM(B196:B199)</f>
        <v>846</v>
      </c>
      <c r="C200" s="8" t="n">
        <f aca="false">SUM(C196:C199)</f>
        <v>455</v>
      </c>
      <c r="D200" s="8" t="n">
        <f aca="false">SUM(D196:D199)</f>
        <v>1301</v>
      </c>
      <c r="F200" s="6" t="s">
        <v>6</v>
      </c>
      <c r="G200" s="12" t="n">
        <f aca="false">B200/D200</f>
        <v>0.650269023827825</v>
      </c>
      <c r="H200" s="12" t="n">
        <f aca="false">C200/D200</f>
        <v>0.349730976172175</v>
      </c>
      <c r="I200" s="12" t="n">
        <f aca="false">SUM(G200:H200)</f>
        <v>1</v>
      </c>
      <c r="K200" s="6" t="s">
        <v>6</v>
      </c>
      <c r="L200" s="12" t="n">
        <f aca="false">SUM(L196:L199)</f>
        <v>1</v>
      </c>
      <c r="M200" s="12" t="n">
        <f aca="false">SUM(M196:M199)</f>
        <v>1</v>
      </c>
      <c r="N200" s="12" t="n">
        <f aca="false">SUM(N196:N199)</f>
        <v>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28</v>
      </c>
      <c r="B205" s="11" t="s">
        <v>29</v>
      </c>
      <c r="C205" s="11" t="s">
        <v>30</v>
      </c>
      <c r="D205" s="7" t="s">
        <v>6</v>
      </c>
      <c r="F205" s="11" t="s">
        <v>28</v>
      </c>
      <c r="G205" s="11" t="s">
        <v>29</v>
      </c>
      <c r="H205" s="11" t="s">
        <v>30</v>
      </c>
      <c r="I205" s="7" t="s">
        <v>6</v>
      </c>
      <c r="K205" s="11" t="s">
        <v>28</v>
      </c>
      <c r="L205" s="11" t="s">
        <v>29</v>
      </c>
      <c r="M205" s="11" t="s">
        <v>30</v>
      </c>
      <c r="N205" s="7" t="s">
        <v>6</v>
      </c>
    </row>
    <row r="206" customFormat="false" ht="15" hidden="false" customHeight="false" outlineLevel="0" collapsed="false">
      <c r="A206" s="11"/>
      <c r="B206" s="11"/>
      <c r="C206" s="11"/>
      <c r="D206" s="7"/>
      <c r="F206" s="11"/>
      <c r="G206" s="11"/>
      <c r="H206" s="11"/>
      <c r="I206" s="7"/>
      <c r="K206" s="11"/>
      <c r="L206" s="11"/>
      <c r="M206" s="11"/>
      <c r="N206" s="7"/>
    </row>
    <row r="207" customFormat="false" ht="15" hidden="false" customHeight="false" outlineLevel="0" collapsed="false">
      <c r="A207" s="6" t="n">
        <v>1</v>
      </c>
      <c r="B207" s="8" t="n">
        <f aca="false">2021bis!B207</f>
        <v>279</v>
      </c>
      <c r="C207" s="8" t="n">
        <f aca="false">SUM(2021bis!C207:D207)</f>
        <v>305</v>
      </c>
      <c r="D207" s="8" t="n">
        <f aca="false">SUM(B207:C207)</f>
        <v>584</v>
      </c>
      <c r="F207" s="6" t="n">
        <v>1</v>
      </c>
      <c r="G207" s="12" t="n">
        <f aca="false">B207/D207</f>
        <v>0.477739726027397</v>
      </c>
      <c r="H207" s="12" t="n">
        <f aca="false">C207/D207</f>
        <v>0.522260273972603</v>
      </c>
      <c r="I207" s="12" t="n">
        <f aca="false">SUM(G207:H207)</f>
        <v>1</v>
      </c>
      <c r="K207" s="6" t="n">
        <v>1</v>
      </c>
      <c r="L207" s="12" t="n">
        <f aca="false">B207/B211</f>
        <v>0.266985645933014</v>
      </c>
      <c r="M207" s="12" t="n">
        <f aca="false">C207/C211</f>
        <v>0.382685069008783</v>
      </c>
      <c r="N207" s="12" t="n">
        <f aca="false">D207/D211</f>
        <v>0.317046688382193</v>
      </c>
    </row>
    <row r="208" customFormat="false" ht="15" hidden="false" customHeight="false" outlineLevel="0" collapsed="false">
      <c r="A208" s="6" t="n">
        <v>2</v>
      </c>
      <c r="B208" s="8" t="n">
        <f aca="false">2021bis!B208</f>
        <v>205</v>
      </c>
      <c r="C208" s="8" t="n">
        <f aca="false">SUM(2021bis!C208:D208)</f>
        <v>328</v>
      </c>
      <c r="D208" s="8" t="n">
        <f aca="false">SUM(B208:C208)</f>
        <v>533</v>
      </c>
      <c r="F208" s="6" t="n">
        <v>2</v>
      </c>
      <c r="G208" s="12" t="n">
        <f aca="false">B208/D208</f>
        <v>0.384615384615385</v>
      </c>
      <c r="H208" s="12" t="n">
        <f aca="false">C208/D208</f>
        <v>0.615384615384615</v>
      </c>
      <c r="I208" s="12" t="n">
        <f aca="false">SUM(G208:H208)</f>
        <v>1</v>
      </c>
      <c r="K208" s="6" t="n">
        <v>2</v>
      </c>
      <c r="L208" s="12" t="n">
        <f aca="false">B208/B211</f>
        <v>0.196172248803828</v>
      </c>
      <c r="M208" s="12" t="n">
        <f aca="false">C208/C211</f>
        <v>0.411543287327478</v>
      </c>
      <c r="N208" s="12" t="n">
        <f aca="false">D208/D211</f>
        <v>0.289359391965255</v>
      </c>
    </row>
    <row r="209" customFormat="false" ht="15" hidden="false" customHeight="false" outlineLevel="0" collapsed="false">
      <c r="A209" s="6" t="n">
        <v>3</v>
      </c>
      <c r="B209" s="8" t="n">
        <f aca="false">2021bis!B209</f>
        <v>251</v>
      </c>
      <c r="C209" s="8" t="n">
        <f aca="false">SUM(2021bis!C209:D209)</f>
        <v>96</v>
      </c>
      <c r="D209" s="8" t="n">
        <f aca="false">SUM(B209:C209)</f>
        <v>347</v>
      </c>
      <c r="F209" s="6" t="n">
        <v>3</v>
      </c>
      <c r="G209" s="12" t="n">
        <f aca="false">B209/D209</f>
        <v>0.723342939481268</v>
      </c>
      <c r="H209" s="12" t="n">
        <f aca="false">C209/D209</f>
        <v>0.276657060518732</v>
      </c>
      <c r="I209" s="12" t="n">
        <f aca="false">SUM(G209:H209)</f>
        <v>1</v>
      </c>
      <c r="K209" s="6" t="n">
        <v>3</v>
      </c>
      <c r="L209" s="12" t="n">
        <f aca="false">B209/B211</f>
        <v>0.240191387559809</v>
      </c>
      <c r="M209" s="12" t="n">
        <f aca="false">C209/C211</f>
        <v>0.120451693851945</v>
      </c>
      <c r="N209" s="12" t="n">
        <f aca="false">D209/D211</f>
        <v>0.188382193268187</v>
      </c>
    </row>
    <row r="210" customFormat="false" ht="15" hidden="false" customHeight="false" outlineLevel="0" collapsed="false">
      <c r="A210" s="6" t="s">
        <v>8</v>
      </c>
      <c r="B210" s="8" t="n">
        <f aca="false">2021bis!B210</f>
        <v>310</v>
      </c>
      <c r="C210" s="8" t="n">
        <f aca="false">SUM(2021bis!C210:D210)</f>
        <v>68</v>
      </c>
      <c r="D210" s="8" t="n">
        <f aca="false">SUM(B210:C210)</f>
        <v>378</v>
      </c>
      <c r="F210" s="6" t="s">
        <v>8</v>
      </c>
      <c r="G210" s="12" t="n">
        <f aca="false">B210/D210</f>
        <v>0.82010582010582</v>
      </c>
      <c r="H210" s="12" t="n">
        <f aca="false">C210/D210</f>
        <v>0.17989417989418</v>
      </c>
      <c r="I210" s="12" t="n">
        <f aca="false">SUM(G210:H210)</f>
        <v>1</v>
      </c>
      <c r="K210" s="6" t="s">
        <v>8</v>
      </c>
      <c r="L210" s="12" t="n">
        <f aca="false">B210/B211</f>
        <v>0.296650717703349</v>
      </c>
      <c r="M210" s="12" t="n">
        <f aca="false">C210/C211</f>
        <v>0.0853199498117942</v>
      </c>
      <c r="N210" s="12" t="n">
        <f aca="false">D210/D211</f>
        <v>0.205211726384365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5</v>
      </c>
      <c r="C211" s="8" t="n">
        <f aca="false">SUM(C207:C210)</f>
        <v>797</v>
      </c>
      <c r="D211" s="8" t="n">
        <f aca="false">SUM(D207:D210)</f>
        <v>1842</v>
      </c>
      <c r="F211" s="6" t="s">
        <v>6</v>
      </c>
      <c r="G211" s="12" t="n">
        <f aca="false">B211/D211</f>
        <v>0.567318132464712</v>
      </c>
      <c r="H211" s="12" t="n">
        <f aca="false">C211/D211</f>
        <v>0.432681867535288</v>
      </c>
      <c r="I211" s="12" t="n">
        <f aca="false">SUM(G211:H211)</f>
        <v>1</v>
      </c>
      <c r="K211" s="6" t="s">
        <v>6</v>
      </c>
      <c r="L211" s="12" t="n">
        <f aca="false">SUM(L207:L210)</f>
        <v>1</v>
      </c>
      <c r="M211" s="12" t="n">
        <f aca="false">SUM(M207:M210)</f>
        <v>1</v>
      </c>
      <c r="N211" s="12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2.56"/>
    <col collapsed="false" customWidth="true" hidden="false" outlineLevel="0" max="4" min="2" style="5" width="10.71"/>
  </cols>
  <sheetData>
    <row r="1" customFormat="false" ht="36" hidden="false" customHeight="true" outlineLevel="0" collapsed="false">
      <c r="A1" s="13" t="s">
        <v>37</v>
      </c>
      <c r="B1" s="13"/>
      <c r="C1" s="13"/>
      <c r="D1" s="13"/>
      <c r="E1" s="13"/>
      <c r="F1" s="13"/>
      <c r="G1" s="13"/>
      <c r="H1" s="13"/>
      <c r="I1" s="13"/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1.25" hidden="false" customHeight="false" outlineLevel="0" collapsed="false">
      <c r="A3" s="2" t="s">
        <v>2</v>
      </c>
      <c r="B3" s="3"/>
      <c r="C3" s="3"/>
      <c r="D3" s="3"/>
    </row>
    <row r="5" customFormat="false" ht="15" hidden="false" customHeight="false" outlineLevel="0" collapsed="false">
      <c r="A5" s="5" t="s">
        <v>3</v>
      </c>
    </row>
    <row r="7" customFormat="false" ht="15" hidden="false" customHeight="true" outlineLevel="0" collapsed="false">
      <c r="A7" s="11" t="s">
        <v>4</v>
      </c>
      <c r="B7" s="7" t="s">
        <v>5</v>
      </c>
      <c r="C7" s="7"/>
      <c r="D7" s="7"/>
      <c r="E7" s="7" t="s">
        <v>6</v>
      </c>
    </row>
    <row r="8" customFormat="false" ht="15" hidden="false" customHeight="false" outlineLevel="0" collapsed="false">
      <c r="A8" s="11"/>
      <c r="B8" s="6" t="n">
        <v>0</v>
      </c>
      <c r="C8" s="14" t="n">
        <v>1</v>
      </c>
      <c r="D8" s="14" t="s">
        <v>7</v>
      </c>
      <c r="E8" s="7"/>
    </row>
    <row r="9" customFormat="false" ht="15" hidden="false" customHeight="false" outlineLevel="0" collapsed="false">
      <c r="A9" s="6" t="n">
        <v>1</v>
      </c>
      <c r="B9" s="8" t="n">
        <v>42330</v>
      </c>
      <c r="C9" s="15" t="n">
        <v>30180</v>
      </c>
      <c r="D9" s="14" t="n">
        <v>0</v>
      </c>
      <c r="E9" s="8" t="n">
        <f aca="false">SUM(B9:D9)</f>
        <v>72510</v>
      </c>
    </row>
    <row r="10" customFormat="false" ht="15" hidden="false" customHeight="false" outlineLevel="0" collapsed="false">
      <c r="A10" s="6" t="n">
        <v>2</v>
      </c>
      <c r="B10" s="8" t="n">
        <v>22486</v>
      </c>
      <c r="C10" s="15" t="n">
        <v>9963</v>
      </c>
      <c r="D10" s="15" t="n">
        <v>19241</v>
      </c>
      <c r="E10" s="8" t="n">
        <f aca="false">SUM(B10:D10)</f>
        <v>51690</v>
      </c>
    </row>
    <row r="11" customFormat="false" ht="15" hidden="false" customHeight="false" outlineLevel="0" collapsed="false">
      <c r="A11" s="6" t="n">
        <v>3</v>
      </c>
      <c r="B11" s="8" t="n">
        <v>21707</v>
      </c>
      <c r="C11" s="15" t="n">
        <v>3713</v>
      </c>
      <c r="D11" s="15" t="n">
        <v>4537</v>
      </c>
      <c r="E11" s="8" t="n">
        <f aca="false">SUM(B11:D11)</f>
        <v>29957</v>
      </c>
    </row>
    <row r="12" customFormat="false" ht="15" hidden="false" customHeight="false" outlineLevel="0" collapsed="false">
      <c r="A12" s="6" t="s">
        <v>8</v>
      </c>
      <c r="B12" s="8" t="n">
        <v>22092</v>
      </c>
      <c r="C12" s="15" t="n">
        <v>3029</v>
      </c>
      <c r="D12" s="15" t="n">
        <v>1980</v>
      </c>
      <c r="E12" s="8" t="n">
        <f aca="false">SUM(B12:D12)</f>
        <v>27101</v>
      </c>
    </row>
    <row r="13" customFormat="false" ht="15" hidden="false" customHeight="false" outlineLevel="0" collapsed="false">
      <c r="A13" s="6" t="s">
        <v>6</v>
      </c>
      <c r="B13" s="8" t="n">
        <f aca="false">SUM(B9:B12)</f>
        <v>108615</v>
      </c>
      <c r="C13" s="8" t="n">
        <f aca="false">SUM(C9:C12)</f>
        <v>46885</v>
      </c>
      <c r="D13" s="8" t="n">
        <f aca="false">SUM(D9:D12)</f>
        <v>25758</v>
      </c>
      <c r="E13" s="8" t="n">
        <f aca="false">SUM(B13:D13)</f>
        <v>181258</v>
      </c>
    </row>
    <row r="14" customFormat="false" ht="15" hidden="false" customHeight="false" outlineLevel="0" collapsed="false">
      <c r="B14" s="9"/>
      <c r="C14" s="9"/>
      <c r="D14" s="9"/>
    </row>
    <row r="16" customFormat="false" ht="15" hidden="false" customHeight="false" outlineLevel="0" collapsed="false">
      <c r="A16" s="5" t="s">
        <v>9</v>
      </c>
    </row>
    <row r="18" customFormat="false" ht="15" hidden="false" customHeight="true" outlineLevel="0" collapsed="false">
      <c r="A18" s="11" t="s">
        <v>4</v>
      </c>
      <c r="B18" s="7" t="s">
        <v>5</v>
      </c>
      <c r="C18" s="7"/>
      <c r="D18" s="7"/>
      <c r="E18" s="7" t="s">
        <v>6</v>
      </c>
    </row>
    <row r="19" customFormat="false" ht="15" hidden="false" customHeight="false" outlineLevel="0" collapsed="false">
      <c r="A19" s="11"/>
      <c r="B19" s="6" t="n">
        <v>0</v>
      </c>
      <c r="C19" s="6" t="n">
        <v>1</v>
      </c>
      <c r="D19" s="16" t="s">
        <v>7</v>
      </c>
      <c r="E19" s="7"/>
    </row>
    <row r="20" customFormat="false" ht="15" hidden="false" customHeight="false" outlineLevel="0" collapsed="false">
      <c r="A20" s="6" t="n">
        <v>1</v>
      </c>
      <c r="B20" s="6" t="n">
        <v>980</v>
      </c>
      <c r="C20" s="6" t="n">
        <v>929</v>
      </c>
      <c r="D20" s="6" t="n">
        <v>0</v>
      </c>
      <c r="E20" s="8" t="n">
        <f aca="false">SUM(B20:D20)</f>
        <v>1909</v>
      </c>
    </row>
    <row r="21" customFormat="false" ht="15" hidden="false" customHeight="false" outlineLevel="0" collapsed="false">
      <c r="A21" s="6" t="n">
        <v>2</v>
      </c>
      <c r="B21" s="6" t="n">
        <v>678</v>
      </c>
      <c r="C21" s="6" t="n">
        <v>319</v>
      </c>
      <c r="D21" s="6" t="n">
        <v>722</v>
      </c>
      <c r="E21" s="8" t="n">
        <f aca="false">SUM(B21:D21)</f>
        <v>1719</v>
      </c>
    </row>
    <row r="22" customFormat="false" ht="15" hidden="false" customHeight="false" outlineLevel="0" collapsed="false">
      <c r="A22" s="6" t="n">
        <v>3</v>
      </c>
      <c r="B22" s="6" t="n">
        <v>667</v>
      </c>
      <c r="C22" s="6" t="n">
        <v>108</v>
      </c>
      <c r="D22" s="6" t="n">
        <v>167</v>
      </c>
      <c r="E22" s="8" t="n">
        <f aca="false">SUM(B22:D22)</f>
        <v>942</v>
      </c>
    </row>
    <row r="23" customFormat="false" ht="15" hidden="false" customHeight="false" outlineLevel="0" collapsed="false">
      <c r="A23" s="6" t="s">
        <v>8</v>
      </c>
      <c r="B23" s="6" t="n">
        <v>601</v>
      </c>
      <c r="C23" s="6" t="n">
        <v>97</v>
      </c>
      <c r="D23" s="6" t="n">
        <v>54</v>
      </c>
      <c r="E23" s="8" t="n">
        <f aca="false">SUM(B23:D23)</f>
        <v>752</v>
      </c>
    </row>
    <row r="24" customFormat="false" ht="15" hidden="false" customHeight="false" outlineLevel="0" collapsed="false">
      <c r="A24" s="6" t="s">
        <v>6</v>
      </c>
      <c r="B24" s="8" t="n">
        <f aca="false">SUM(B20:B23)</f>
        <v>2926</v>
      </c>
      <c r="C24" s="8" t="n">
        <f aca="false">SUM(C20:C23)</f>
        <v>1453</v>
      </c>
      <c r="D24" s="6" t="n">
        <f aca="false">SUM(D20:D23)</f>
        <v>943</v>
      </c>
      <c r="E24" s="8" t="n">
        <f aca="false">SUM(B24:D24)</f>
        <v>5322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true" outlineLevel="0" collapsed="false">
      <c r="A29" s="11" t="s">
        <v>4</v>
      </c>
      <c r="B29" s="17" t="s">
        <v>5</v>
      </c>
      <c r="C29" s="17"/>
      <c r="D29" s="17"/>
      <c r="E29" s="7" t="s">
        <v>6</v>
      </c>
    </row>
    <row r="30" customFormat="false" ht="15" hidden="false" customHeight="false" outlineLevel="0" collapsed="false">
      <c r="A30" s="11"/>
      <c r="B30" s="6" t="n">
        <v>0</v>
      </c>
      <c r="C30" s="6" t="n">
        <v>1</v>
      </c>
      <c r="D30" s="16" t="s">
        <v>7</v>
      </c>
      <c r="E30" s="7"/>
    </row>
    <row r="31" customFormat="false" ht="15" hidden="false" customHeight="false" outlineLevel="0" collapsed="false">
      <c r="A31" s="6" t="n">
        <v>1</v>
      </c>
      <c r="B31" s="8" t="n">
        <v>1518</v>
      </c>
      <c r="C31" s="8" t="n">
        <v>1336</v>
      </c>
      <c r="D31" s="6" t="n">
        <v>0</v>
      </c>
      <c r="E31" s="8" t="n">
        <f aca="false">SUM(B31:D31)</f>
        <v>2854</v>
      </c>
    </row>
    <row r="32" customFormat="false" ht="15" hidden="false" customHeight="false" outlineLevel="0" collapsed="false">
      <c r="A32" s="6" t="n">
        <v>2</v>
      </c>
      <c r="B32" s="6" t="n">
        <v>985</v>
      </c>
      <c r="C32" s="6" t="n">
        <v>449</v>
      </c>
      <c r="D32" s="6" t="n">
        <v>841</v>
      </c>
      <c r="E32" s="8" t="n">
        <f aca="false">SUM(B32:D32)</f>
        <v>2275</v>
      </c>
    </row>
    <row r="33" customFormat="false" ht="15" hidden="false" customHeight="false" outlineLevel="0" collapsed="false">
      <c r="A33" s="6" t="n">
        <v>3</v>
      </c>
      <c r="B33" s="6" t="n">
        <v>900</v>
      </c>
      <c r="C33" s="6" t="n">
        <v>197</v>
      </c>
      <c r="D33" s="6" t="n">
        <v>219</v>
      </c>
      <c r="E33" s="8" t="n">
        <f aca="false">SUM(B33:D33)</f>
        <v>1316</v>
      </c>
    </row>
    <row r="34" customFormat="false" ht="15" hidden="false" customHeight="false" outlineLevel="0" collapsed="false">
      <c r="A34" s="6" t="s">
        <v>8</v>
      </c>
      <c r="B34" s="6" t="n">
        <v>872</v>
      </c>
      <c r="C34" s="6" t="n">
        <v>132</v>
      </c>
      <c r="D34" s="6" t="n">
        <v>107</v>
      </c>
      <c r="E34" s="8" t="n">
        <f aca="false">SUM(B34:D34)</f>
        <v>1111</v>
      </c>
    </row>
    <row r="35" customFormat="false" ht="15" hidden="false" customHeight="false" outlineLevel="0" collapsed="false">
      <c r="A35" s="6" t="s">
        <v>6</v>
      </c>
      <c r="B35" s="8" t="n">
        <f aca="false">SUM(B31:B34)</f>
        <v>4275</v>
      </c>
      <c r="C35" s="8" t="n">
        <f aca="false">SUM(C31:C34)</f>
        <v>2114</v>
      </c>
      <c r="D35" s="8" t="n">
        <f aca="false">SUM(D31:D34)</f>
        <v>1167</v>
      </c>
      <c r="E35" s="8" t="n">
        <f aca="false">SUM(B35:D35)</f>
        <v>7556</v>
      </c>
    </row>
    <row r="38" customFormat="false" ht="15" hidden="false" customHeight="false" outlineLevel="0" collapsed="false">
      <c r="A38" s="5" t="s">
        <v>11</v>
      </c>
    </row>
    <row r="40" customFormat="false" ht="15" hidden="false" customHeight="true" outlineLevel="0" collapsed="false">
      <c r="A40" s="11" t="s">
        <v>4</v>
      </c>
      <c r="B40" s="17" t="s">
        <v>5</v>
      </c>
      <c r="C40" s="17"/>
      <c r="D40" s="17"/>
      <c r="E40" s="7" t="s">
        <v>6</v>
      </c>
    </row>
    <row r="41" customFormat="false" ht="15" hidden="false" customHeight="false" outlineLevel="0" collapsed="false">
      <c r="A41" s="11"/>
      <c r="B41" s="6" t="n">
        <v>0</v>
      </c>
      <c r="C41" s="6" t="n">
        <v>1</v>
      </c>
      <c r="D41" s="16" t="s">
        <v>7</v>
      </c>
      <c r="E41" s="7"/>
    </row>
    <row r="42" customFormat="false" ht="15" hidden="false" customHeight="false" outlineLevel="0" collapsed="false">
      <c r="A42" s="6" t="n">
        <v>1</v>
      </c>
      <c r="B42" s="6" t="n">
        <v>209</v>
      </c>
      <c r="C42" s="6" t="n">
        <v>141</v>
      </c>
      <c r="D42" s="6" t="n">
        <v>0</v>
      </c>
      <c r="E42" s="8" t="n">
        <f aca="false">SUM(B42:D42)</f>
        <v>350</v>
      </c>
    </row>
    <row r="43" customFormat="false" ht="15" hidden="false" customHeight="false" outlineLevel="0" collapsed="false">
      <c r="A43" s="6" t="n">
        <v>2</v>
      </c>
      <c r="B43" s="6" t="n">
        <v>126</v>
      </c>
      <c r="C43" s="6" t="n">
        <v>49</v>
      </c>
      <c r="D43" s="6" t="n">
        <v>96</v>
      </c>
      <c r="E43" s="8" t="n">
        <f aca="false">SUM(B43:D43)</f>
        <v>271</v>
      </c>
    </row>
    <row r="44" customFormat="false" ht="15" hidden="false" customHeight="false" outlineLevel="0" collapsed="false">
      <c r="A44" s="6" t="n">
        <v>3</v>
      </c>
      <c r="B44" s="6" t="n">
        <v>148</v>
      </c>
      <c r="C44" s="6" t="n">
        <v>24</v>
      </c>
      <c r="D44" s="6" t="n">
        <v>27</v>
      </c>
      <c r="E44" s="8" t="n">
        <f aca="false">SUM(B44:D44)</f>
        <v>199</v>
      </c>
    </row>
    <row r="45" customFormat="false" ht="15" hidden="false" customHeight="false" outlineLevel="0" collapsed="false">
      <c r="A45" s="6" t="s">
        <v>8</v>
      </c>
      <c r="B45" s="6" t="n">
        <v>172</v>
      </c>
      <c r="C45" s="6" t="n">
        <v>13</v>
      </c>
      <c r="D45" s="6" t="n">
        <v>24</v>
      </c>
      <c r="E45" s="8" t="n">
        <f aca="false">SUM(B45:D45)</f>
        <v>209</v>
      </c>
    </row>
    <row r="46" customFormat="false" ht="15" hidden="false" customHeight="false" outlineLevel="0" collapsed="false">
      <c r="A46" s="6" t="s">
        <v>6</v>
      </c>
      <c r="B46" s="6" t="n">
        <f aca="false">SUM(B42:B45)</f>
        <v>655</v>
      </c>
      <c r="C46" s="6" t="n">
        <f aca="false">SUM(C42:C45)</f>
        <v>227</v>
      </c>
      <c r="D46" s="6" t="n">
        <f aca="false">SUM(D42:D45)</f>
        <v>147</v>
      </c>
      <c r="E46" s="8" t="n">
        <f aca="false">SUM(B46:D46)</f>
        <v>1029</v>
      </c>
    </row>
    <row r="49" customFormat="false" ht="15" hidden="false" customHeight="false" outlineLevel="0" collapsed="false">
      <c r="A49" s="5" t="s">
        <v>12</v>
      </c>
    </row>
    <row r="51" customFormat="false" ht="15" hidden="false" customHeight="true" outlineLevel="0" collapsed="false">
      <c r="A51" s="11" t="s">
        <v>4</v>
      </c>
      <c r="B51" s="17" t="s">
        <v>5</v>
      </c>
      <c r="C51" s="17"/>
      <c r="D51" s="17"/>
      <c r="E51" s="7" t="s">
        <v>6</v>
      </c>
    </row>
    <row r="52" customFormat="false" ht="15" hidden="false" customHeight="false" outlineLevel="0" collapsed="false">
      <c r="A52" s="11"/>
      <c r="B52" s="6" t="n">
        <v>0</v>
      </c>
      <c r="C52" s="6" t="n">
        <v>1</v>
      </c>
      <c r="D52" s="16" t="s">
        <v>7</v>
      </c>
      <c r="E52" s="7"/>
    </row>
    <row r="53" customFormat="false" ht="15" hidden="false" customHeight="false" outlineLevel="0" collapsed="false">
      <c r="A53" s="6" t="n">
        <v>1</v>
      </c>
      <c r="B53" s="6" t="n">
        <v>702</v>
      </c>
      <c r="C53" s="6" t="n">
        <v>645</v>
      </c>
      <c r="D53" s="6" t="n">
        <v>0</v>
      </c>
      <c r="E53" s="8" t="n">
        <f aca="false">SUM(B53:D53)</f>
        <v>1347</v>
      </c>
    </row>
    <row r="54" customFormat="false" ht="15" hidden="false" customHeight="false" outlineLevel="0" collapsed="false">
      <c r="A54" s="6" t="n">
        <v>2</v>
      </c>
      <c r="B54" s="6" t="n">
        <v>421</v>
      </c>
      <c r="C54" s="6" t="n">
        <v>207</v>
      </c>
      <c r="D54" s="6" t="n">
        <v>379</v>
      </c>
      <c r="E54" s="8" t="n">
        <f aca="false">SUM(B54:D54)</f>
        <v>1007</v>
      </c>
    </row>
    <row r="55" customFormat="false" ht="15" hidden="false" customHeight="false" outlineLevel="0" collapsed="false">
      <c r="A55" s="6" t="n">
        <v>3</v>
      </c>
      <c r="B55" s="6" t="n">
        <v>369</v>
      </c>
      <c r="C55" s="6" t="n">
        <v>70</v>
      </c>
      <c r="D55" s="6" t="n">
        <v>94</v>
      </c>
      <c r="E55" s="8" t="n">
        <f aca="false">SUM(B55:D55)</f>
        <v>533</v>
      </c>
    </row>
    <row r="56" customFormat="false" ht="15" hidden="false" customHeight="false" outlineLevel="0" collapsed="false">
      <c r="A56" s="6" t="s">
        <v>8</v>
      </c>
      <c r="B56" s="6" t="n">
        <v>382</v>
      </c>
      <c r="C56" s="6" t="n">
        <v>64</v>
      </c>
      <c r="D56" s="6" t="n">
        <v>50</v>
      </c>
      <c r="E56" s="8" t="n">
        <f aca="false">SUM(B56:D56)</f>
        <v>496</v>
      </c>
    </row>
    <row r="57" customFormat="false" ht="15" hidden="false" customHeight="false" outlineLevel="0" collapsed="false">
      <c r="A57" s="6" t="s">
        <v>6</v>
      </c>
      <c r="B57" s="8" t="n">
        <f aca="false">SUM(B53:B56)</f>
        <v>1874</v>
      </c>
      <c r="C57" s="6" t="n">
        <f aca="false">SUM(C53:C56)</f>
        <v>986</v>
      </c>
      <c r="D57" s="6" t="n">
        <f aca="false">SUM(D53:D56)</f>
        <v>523</v>
      </c>
      <c r="E57" s="8" t="n">
        <f aca="false">SUM(B57:D57)</f>
        <v>3383</v>
      </c>
    </row>
    <row r="60" customFormat="false" ht="15" hidden="false" customHeight="false" outlineLevel="0" collapsed="false">
      <c r="A60" s="5" t="s">
        <v>13</v>
      </c>
    </row>
    <row r="62" customFormat="false" ht="15" hidden="false" customHeight="true" outlineLevel="0" collapsed="false">
      <c r="A62" s="11" t="s">
        <v>4</v>
      </c>
      <c r="B62" s="17" t="s">
        <v>5</v>
      </c>
      <c r="C62" s="17"/>
      <c r="D62" s="17"/>
      <c r="E62" s="7" t="s">
        <v>6</v>
      </c>
    </row>
    <row r="63" customFormat="false" ht="15" hidden="false" customHeight="false" outlineLevel="0" collapsed="false">
      <c r="A63" s="11"/>
      <c r="B63" s="6" t="n">
        <v>0</v>
      </c>
      <c r="C63" s="6" t="n">
        <v>1</v>
      </c>
      <c r="D63" s="16" t="s">
        <v>7</v>
      </c>
      <c r="E63" s="7"/>
    </row>
    <row r="64" customFormat="false" ht="15" hidden="false" customHeight="false" outlineLevel="0" collapsed="false">
      <c r="A64" s="6" t="n">
        <v>1</v>
      </c>
      <c r="B64" s="6" t="n">
        <v>233</v>
      </c>
      <c r="C64" s="6" t="n">
        <v>230</v>
      </c>
      <c r="D64" s="6" t="n">
        <v>0</v>
      </c>
      <c r="E64" s="8" t="n">
        <f aca="false">SUM(B64:D64)</f>
        <v>463</v>
      </c>
    </row>
    <row r="65" customFormat="false" ht="15" hidden="false" customHeight="false" outlineLevel="0" collapsed="false">
      <c r="A65" s="6" t="n">
        <v>2</v>
      </c>
      <c r="B65" s="6" t="n">
        <v>122</v>
      </c>
      <c r="C65" s="6" t="n">
        <v>80</v>
      </c>
      <c r="D65" s="6" t="n">
        <v>124</v>
      </c>
      <c r="E65" s="8" t="n">
        <f aca="false">SUM(B65:D65)</f>
        <v>326</v>
      </c>
    </row>
    <row r="66" customFormat="false" ht="15" hidden="false" customHeight="false" outlineLevel="0" collapsed="false">
      <c r="A66" s="6" t="n">
        <v>3</v>
      </c>
      <c r="B66" s="6" t="n">
        <v>134</v>
      </c>
      <c r="C66" s="6" t="n">
        <v>36</v>
      </c>
      <c r="D66" s="6" t="n">
        <v>34</v>
      </c>
      <c r="E66" s="8" t="n">
        <f aca="false">SUM(B66:D66)</f>
        <v>204</v>
      </c>
    </row>
    <row r="67" customFormat="false" ht="15" hidden="false" customHeight="false" outlineLevel="0" collapsed="false">
      <c r="A67" s="6" t="s">
        <v>8</v>
      </c>
      <c r="B67" s="6" t="n">
        <v>119</v>
      </c>
      <c r="C67" s="6" t="n">
        <v>22</v>
      </c>
      <c r="D67" s="6" t="n">
        <v>19</v>
      </c>
      <c r="E67" s="8" t="n">
        <f aca="false">SUM(B67:D67)</f>
        <v>160</v>
      </c>
    </row>
    <row r="68" customFormat="false" ht="15" hidden="false" customHeight="false" outlineLevel="0" collapsed="false">
      <c r="A68" s="6" t="s">
        <v>6</v>
      </c>
      <c r="B68" s="6" t="n">
        <f aca="false">SUM(B64:B67)</f>
        <v>608</v>
      </c>
      <c r="C68" s="6" t="n">
        <f aca="false">SUM(C64:C67)</f>
        <v>368</v>
      </c>
      <c r="D68" s="6" t="n">
        <f aca="false">SUM(D64:D67)</f>
        <v>177</v>
      </c>
      <c r="E68" s="8" t="n">
        <f aca="false">SUM(B68:D68)</f>
        <v>1153</v>
      </c>
    </row>
    <row r="71" customFormat="false" ht="15" hidden="false" customHeight="false" outlineLevel="0" collapsed="false">
      <c r="A71" s="5" t="s">
        <v>14</v>
      </c>
    </row>
    <row r="73" customFormat="false" ht="15" hidden="false" customHeight="true" outlineLevel="0" collapsed="false">
      <c r="A73" s="11" t="s">
        <v>4</v>
      </c>
      <c r="B73" s="17" t="s">
        <v>5</v>
      </c>
      <c r="C73" s="17"/>
      <c r="D73" s="17"/>
      <c r="E73" s="7" t="s">
        <v>6</v>
      </c>
    </row>
    <row r="74" customFormat="false" ht="15" hidden="false" customHeight="false" outlineLevel="0" collapsed="false">
      <c r="A74" s="11"/>
      <c r="B74" s="6" t="n">
        <v>0</v>
      </c>
      <c r="C74" s="6" t="n">
        <v>1</v>
      </c>
      <c r="D74" s="16" t="s">
        <v>7</v>
      </c>
      <c r="E74" s="7"/>
    </row>
    <row r="75" customFormat="false" ht="15" hidden="false" customHeight="false" outlineLevel="0" collapsed="false">
      <c r="A75" s="6" t="n">
        <v>1</v>
      </c>
      <c r="B75" s="6" t="n">
        <v>891</v>
      </c>
      <c r="C75" s="6" t="n">
        <v>681</v>
      </c>
      <c r="D75" s="6" t="n">
        <v>0</v>
      </c>
      <c r="E75" s="8" t="n">
        <f aca="false">SUM(B75:D75)</f>
        <v>1572</v>
      </c>
    </row>
    <row r="76" customFormat="false" ht="15" hidden="false" customHeight="false" outlineLevel="0" collapsed="false">
      <c r="A76" s="6" t="n">
        <v>2</v>
      </c>
      <c r="B76" s="6" t="n">
        <v>486</v>
      </c>
      <c r="C76" s="6" t="n">
        <v>230</v>
      </c>
      <c r="D76" s="6" t="n">
        <v>470</v>
      </c>
      <c r="E76" s="8" t="n">
        <f aca="false">SUM(B76:D76)</f>
        <v>1186</v>
      </c>
    </row>
    <row r="77" customFormat="false" ht="15" hidden="false" customHeight="false" outlineLevel="0" collapsed="false">
      <c r="A77" s="6" t="n">
        <v>3</v>
      </c>
      <c r="B77" s="6" t="n">
        <v>498</v>
      </c>
      <c r="C77" s="6" t="n">
        <v>98</v>
      </c>
      <c r="D77" s="6" t="n">
        <v>117</v>
      </c>
      <c r="E77" s="8" t="n">
        <f aca="false">SUM(B77:D77)</f>
        <v>713</v>
      </c>
    </row>
    <row r="78" customFormat="false" ht="15" hidden="false" customHeight="false" outlineLevel="0" collapsed="false">
      <c r="A78" s="6" t="s">
        <v>8</v>
      </c>
      <c r="B78" s="6" t="n">
        <v>659</v>
      </c>
      <c r="C78" s="6" t="n">
        <v>82</v>
      </c>
      <c r="D78" s="6" t="n">
        <v>48</v>
      </c>
      <c r="E78" s="8" t="n">
        <f aca="false">SUM(B78:D78)</f>
        <v>789</v>
      </c>
    </row>
    <row r="79" customFormat="false" ht="15" hidden="false" customHeight="false" outlineLevel="0" collapsed="false">
      <c r="A79" s="6" t="s">
        <v>6</v>
      </c>
      <c r="B79" s="8" t="n">
        <f aca="false">SUM(B75:B78)</f>
        <v>2534</v>
      </c>
      <c r="C79" s="8" t="n">
        <f aca="false">SUM(C75:C78)</f>
        <v>1091</v>
      </c>
      <c r="D79" s="6" t="n">
        <f aca="false">SUM(D75:D78)</f>
        <v>635</v>
      </c>
      <c r="E79" s="8" t="n">
        <f aca="false">SUM(B79:D79)</f>
        <v>4260</v>
      </c>
    </row>
    <row r="82" customFormat="false" ht="15" hidden="false" customHeight="false" outlineLevel="0" collapsed="false">
      <c r="A82" s="5" t="s">
        <v>15</v>
      </c>
    </row>
    <row r="84" customFormat="false" ht="15" hidden="false" customHeight="true" outlineLevel="0" collapsed="false">
      <c r="A84" s="11" t="s">
        <v>4</v>
      </c>
      <c r="B84" s="17" t="s">
        <v>5</v>
      </c>
      <c r="C84" s="17"/>
      <c r="D84" s="17"/>
      <c r="E84" s="7" t="s">
        <v>6</v>
      </c>
    </row>
    <row r="85" customFormat="false" ht="15" hidden="false" customHeight="false" outlineLevel="0" collapsed="false">
      <c r="A85" s="11"/>
      <c r="B85" s="6" t="n">
        <v>0</v>
      </c>
      <c r="C85" s="6" t="n">
        <v>1</v>
      </c>
      <c r="D85" s="16" t="s">
        <v>7</v>
      </c>
      <c r="E85" s="7"/>
    </row>
    <row r="86" customFormat="false" ht="15" hidden="false" customHeight="false" outlineLevel="0" collapsed="false">
      <c r="A86" s="6" t="n">
        <v>1</v>
      </c>
      <c r="B86" s="8" t="n">
        <v>3973</v>
      </c>
      <c r="C86" s="8" t="n">
        <v>2330</v>
      </c>
      <c r="D86" s="6" t="n">
        <v>0</v>
      </c>
      <c r="E86" s="8" t="n">
        <f aca="false">SUM(B86:D86)</f>
        <v>6303</v>
      </c>
    </row>
    <row r="87" customFormat="false" ht="15" hidden="false" customHeight="false" outlineLevel="0" collapsed="false">
      <c r="A87" s="6" t="n">
        <v>2</v>
      </c>
      <c r="B87" s="8" t="n">
        <v>1730</v>
      </c>
      <c r="C87" s="6" t="n">
        <v>732</v>
      </c>
      <c r="D87" s="8" t="n">
        <v>1286</v>
      </c>
      <c r="E87" s="8" t="n">
        <f aca="false">SUM(B87:D87)</f>
        <v>3748</v>
      </c>
    </row>
    <row r="88" customFormat="false" ht="15" hidden="false" customHeight="false" outlineLevel="0" collapsed="false">
      <c r="A88" s="6" t="n">
        <v>3</v>
      </c>
      <c r="B88" s="8" t="n">
        <v>1673</v>
      </c>
      <c r="C88" s="6" t="n">
        <v>320</v>
      </c>
      <c r="D88" s="6" t="n">
        <v>367</v>
      </c>
      <c r="E88" s="8" t="n">
        <f aca="false">SUM(B88:D88)</f>
        <v>2360</v>
      </c>
    </row>
    <row r="89" customFormat="false" ht="15" hidden="false" customHeight="false" outlineLevel="0" collapsed="false">
      <c r="A89" s="6" t="s">
        <v>8</v>
      </c>
      <c r="B89" s="8" t="n">
        <v>1413</v>
      </c>
      <c r="C89" s="6" t="n">
        <v>243</v>
      </c>
      <c r="D89" s="6" t="n">
        <v>164</v>
      </c>
      <c r="E89" s="8" t="n">
        <f aca="false">SUM(B89:D89)</f>
        <v>1820</v>
      </c>
    </row>
    <row r="90" customFormat="false" ht="15" hidden="false" customHeight="false" outlineLevel="0" collapsed="false">
      <c r="A90" s="6" t="s">
        <v>6</v>
      </c>
      <c r="B90" s="8" t="n">
        <f aca="false">SUM(B86:B89)</f>
        <v>8789</v>
      </c>
      <c r="C90" s="8" t="n">
        <f aca="false">SUM(C86:C89)</f>
        <v>3625</v>
      </c>
      <c r="D90" s="8" t="n">
        <f aca="false">SUM(D86:D89)</f>
        <v>1817</v>
      </c>
      <c r="E90" s="8" t="n">
        <f aca="false">SUM(B90:D90)</f>
        <v>14231</v>
      </c>
    </row>
    <row r="93" customFormat="false" ht="15" hidden="false" customHeight="false" outlineLevel="0" collapsed="false">
      <c r="A93" s="5" t="s">
        <v>16</v>
      </c>
    </row>
    <row r="95" customFormat="false" ht="15" hidden="false" customHeight="true" outlineLevel="0" collapsed="false">
      <c r="A95" s="11" t="s">
        <v>4</v>
      </c>
      <c r="B95" s="17" t="s">
        <v>5</v>
      </c>
      <c r="C95" s="17"/>
      <c r="D95" s="17"/>
      <c r="E95" s="7" t="s">
        <v>6</v>
      </c>
    </row>
    <row r="96" customFormat="false" ht="15" hidden="false" customHeight="false" outlineLevel="0" collapsed="false">
      <c r="A96" s="11"/>
      <c r="B96" s="6" t="n">
        <v>0</v>
      </c>
      <c r="C96" s="6" t="n">
        <v>1</v>
      </c>
      <c r="D96" s="16" t="s">
        <v>7</v>
      </c>
      <c r="E96" s="7"/>
    </row>
    <row r="97" customFormat="false" ht="15" hidden="false" customHeight="false" outlineLevel="0" collapsed="false">
      <c r="A97" s="6" t="n">
        <v>1</v>
      </c>
      <c r="B97" s="6" t="n">
        <v>771</v>
      </c>
      <c r="C97" s="6" t="n">
        <v>715</v>
      </c>
      <c r="D97" s="6" t="n">
        <v>0</v>
      </c>
      <c r="E97" s="8" t="n">
        <f aca="false">SUM(B97:D97)</f>
        <v>1486</v>
      </c>
    </row>
    <row r="98" customFormat="false" ht="15" hidden="false" customHeight="false" outlineLevel="0" collapsed="false">
      <c r="A98" s="6" t="n">
        <v>2</v>
      </c>
      <c r="B98" s="6" t="n">
        <v>585</v>
      </c>
      <c r="C98" s="6" t="n">
        <v>250</v>
      </c>
      <c r="D98" s="6" t="n">
        <v>488</v>
      </c>
      <c r="E98" s="8" t="n">
        <f aca="false">SUM(B98:D98)</f>
        <v>1323</v>
      </c>
    </row>
    <row r="99" customFormat="false" ht="15" hidden="false" customHeight="false" outlineLevel="0" collapsed="false">
      <c r="A99" s="6" t="n">
        <v>3</v>
      </c>
      <c r="B99" s="6" t="n">
        <v>501</v>
      </c>
      <c r="C99" s="6" t="n">
        <v>90</v>
      </c>
      <c r="D99" s="6" t="n">
        <v>121</v>
      </c>
      <c r="E99" s="8" t="n">
        <f aca="false">SUM(B99:D99)</f>
        <v>712</v>
      </c>
    </row>
    <row r="100" customFormat="false" ht="15" hidden="false" customHeight="false" outlineLevel="0" collapsed="false">
      <c r="A100" s="6" t="s">
        <v>8</v>
      </c>
      <c r="B100" s="6" t="n">
        <v>579</v>
      </c>
      <c r="C100" s="6" t="n">
        <v>100</v>
      </c>
      <c r="D100" s="6" t="n">
        <v>51</v>
      </c>
      <c r="E100" s="8" t="n">
        <f aca="false">SUM(B100:D100)</f>
        <v>730</v>
      </c>
    </row>
    <row r="101" customFormat="false" ht="15" hidden="false" customHeight="false" outlineLevel="0" collapsed="false">
      <c r="A101" s="6" t="s">
        <v>6</v>
      </c>
      <c r="B101" s="8" t="n">
        <f aca="false">SUM(B97:B100)</f>
        <v>2436</v>
      </c>
      <c r="C101" s="8" t="n">
        <f aca="false">SUM(C97:C100)</f>
        <v>1155</v>
      </c>
      <c r="D101" s="6" t="n">
        <f aca="false">SUM(D97:D100)</f>
        <v>660</v>
      </c>
      <c r="E101" s="8" t="n">
        <f aca="false">SUM(B101:D101)</f>
        <v>4251</v>
      </c>
    </row>
    <row r="104" customFormat="false" ht="15" hidden="false" customHeight="false" outlineLevel="0" collapsed="false">
      <c r="A104" s="5" t="s">
        <v>17</v>
      </c>
    </row>
    <row r="106" customFormat="false" ht="15" hidden="false" customHeight="true" outlineLevel="0" collapsed="false">
      <c r="A106" s="11" t="s">
        <v>4</v>
      </c>
      <c r="B106" s="17" t="s">
        <v>5</v>
      </c>
      <c r="C106" s="17"/>
      <c r="D106" s="17"/>
      <c r="E106" s="7" t="s">
        <v>6</v>
      </c>
    </row>
    <row r="107" customFormat="false" ht="15" hidden="false" customHeight="false" outlineLevel="0" collapsed="false">
      <c r="A107" s="11"/>
      <c r="B107" s="6" t="n">
        <v>0</v>
      </c>
      <c r="C107" s="6" t="n">
        <v>1</v>
      </c>
      <c r="D107" s="16" t="s">
        <v>7</v>
      </c>
      <c r="E107" s="7"/>
    </row>
    <row r="108" customFormat="false" ht="15" hidden="false" customHeight="false" outlineLevel="0" collapsed="false">
      <c r="A108" s="6" t="n">
        <v>1</v>
      </c>
      <c r="B108" s="6" t="n">
        <v>545</v>
      </c>
      <c r="C108" s="6" t="n">
        <v>511</v>
      </c>
      <c r="D108" s="6" t="n">
        <v>0</v>
      </c>
      <c r="E108" s="8" t="n">
        <f aca="false">SUM(B108:D108)</f>
        <v>1056</v>
      </c>
    </row>
    <row r="109" customFormat="false" ht="15" hidden="false" customHeight="false" outlineLevel="0" collapsed="false">
      <c r="A109" s="6" t="n">
        <v>2</v>
      </c>
      <c r="B109" s="6" t="n">
        <v>370</v>
      </c>
      <c r="C109" s="6" t="n">
        <v>212</v>
      </c>
      <c r="D109" s="6" t="n">
        <v>367</v>
      </c>
      <c r="E109" s="8" t="n">
        <f aca="false">SUM(B109:D109)</f>
        <v>949</v>
      </c>
    </row>
    <row r="110" customFormat="false" ht="15" hidden="false" customHeight="false" outlineLevel="0" collapsed="false">
      <c r="A110" s="6" t="n">
        <v>3</v>
      </c>
      <c r="B110" s="6" t="n">
        <v>406</v>
      </c>
      <c r="C110" s="6" t="n">
        <v>71</v>
      </c>
      <c r="D110" s="6" t="n">
        <v>112</v>
      </c>
      <c r="E110" s="8" t="n">
        <f aca="false">SUM(B110:D110)</f>
        <v>589</v>
      </c>
    </row>
    <row r="111" customFormat="false" ht="15" hidden="false" customHeight="false" outlineLevel="0" collapsed="false">
      <c r="A111" s="6" t="s">
        <v>8</v>
      </c>
      <c r="B111" s="6" t="n">
        <v>450</v>
      </c>
      <c r="C111" s="6" t="n">
        <v>67</v>
      </c>
      <c r="D111" s="6" t="n">
        <v>65</v>
      </c>
      <c r="E111" s="8" t="n">
        <f aca="false">SUM(B111:D111)</f>
        <v>582</v>
      </c>
    </row>
    <row r="112" customFormat="false" ht="15" hidden="false" customHeight="false" outlineLevel="0" collapsed="false">
      <c r="A112" s="6" t="s">
        <v>6</v>
      </c>
      <c r="B112" s="8" t="n">
        <f aca="false">SUM(B108:B111)</f>
        <v>1771</v>
      </c>
      <c r="C112" s="6" t="n">
        <f aca="false">SUM(C108:C111)</f>
        <v>861</v>
      </c>
      <c r="D112" s="6" t="n">
        <f aca="false">SUM(D108:D111)</f>
        <v>544</v>
      </c>
      <c r="E112" s="8" t="n">
        <f aca="false">SUM(B112:D112)</f>
        <v>3176</v>
      </c>
    </row>
    <row r="115" customFormat="false" ht="15" hidden="false" customHeight="false" outlineLevel="0" collapsed="false">
      <c r="A115" s="5" t="s">
        <v>18</v>
      </c>
    </row>
    <row r="117" customFormat="false" ht="15" hidden="false" customHeight="true" outlineLevel="0" collapsed="false">
      <c r="A117" s="11" t="s">
        <v>4</v>
      </c>
      <c r="B117" s="17" t="s">
        <v>5</v>
      </c>
      <c r="C117" s="17"/>
      <c r="D117" s="17"/>
      <c r="E117" s="7" t="s">
        <v>6</v>
      </c>
    </row>
    <row r="118" customFormat="false" ht="15" hidden="false" customHeight="false" outlineLevel="0" collapsed="false">
      <c r="A118" s="11"/>
      <c r="B118" s="6" t="n">
        <v>0</v>
      </c>
      <c r="C118" s="6" t="n">
        <v>1</v>
      </c>
      <c r="D118" s="16" t="s">
        <v>7</v>
      </c>
      <c r="E118" s="7"/>
    </row>
    <row r="119" customFormat="false" ht="15" hidden="false" customHeight="false" outlineLevel="0" collapsed="false">
      <c r="A119" s="6" t="n">
        <v>1</v>
      </c>
      <c r="B119" s="8" t="n">
        <v>6066</v>
      </c>
      <c r="C119" s="8" t="n">
        <v>4334</v>
      </c>
      <c r="D119" s="6" t="n">
        <v>0</v>
      </c>
      <c r="E119" s="8" t="n">
        <f aca="false">SUM(B119:D119)</f>
        <v>10400</v>
      </c>
    </row>
    <row r="120" customFormat="false" ht="15" hidden="false" customHeight="false" outlineLevel="0" collapsed="false">
      <c r="A120" s="6" t="n">
        <v>2</v>
      </c>
      <c r="B120" s="8" t="n">
        <v>3445</v>
      </c>
      <c r="C120" s="8" t="n">
        <v>1391</v>
      </c>
      <c r="D120" s="8" t="n">
        <v>2938</v>
      </c>
      <c r="E120" s="8" t="n">
        <f aca="false">SUM(B120:D120)</f>
        <v>7774</v>
      </c>
    </row>
    <row r="121" customFormat="false" ht="15" hidden="false" customHeight="false" outlineLevel="0" collapsed="false">
      <c r="A121" s="6" t="n">
        <v>3</v>
      </c>
      <c r="B121" s="8" t="n">
        <v>3234</v>
      </c>
      <c r="C121" s="6" t="n">
        <v>516</v>
      </c>
      <c r="D121" s="6" t="n">
        <v>666</v>
      </c>
      <c r="E121" s="8" t="n">
        <f aca="false">SUM(B121:D121)</f>
        <v>4416</v>
      </c>
    </row>
    <row r="122" customFormat="false" ht="15" hidden="false" customHeight="false" outlineLevel="0" collapsed="false">
      <c r="A122" s="6" t="s">
        <v>8</v>
      </c>
      <c r="B122" s="8" t="n">
        <v>3649</v>
      </c>
      <c r="C122" s="6" t="n">
        <v>447</v>
      </c>
      <c r="D122" s="6" t="n">
        <v>259</v>
      </c>
      <c r="E122" s="8" t="n">
        <f aca="false">SUM(B122:D122)</f>
        <v>4355</v>
      </c>
    </row>
    <row r="123" customFormat="false" ht="15" hidden="false" customHeight="false" outlineLevel="0" collapsed="false">
      <c r="A123" s="6" t="s">
        <v>6</v>
      </c>
      <c r="B123" s="8" t="n">
        <f aca="false">SUM(B119:B122)</f>
        <v>16394</v>
      </c>
      <c r="C123" s="8" t="n">
        <f aca="false">SUM(C119:C122)</f>
        <v>6688</v>
      </c>
      <c r="D123" s="8" t="n">
        <f aca="false">SUM(D119:D122)</f>
        <v>3863</v>
      </c>
      <c r="E123" s="8" t="n">
        <f aca="false">SUM(B123:D123)</f>
        <v>26945</v>
      </c>
    </row>
    <row r="126" customFormat="false" ht="15" hidden="false" customHeight="false" outlineLevel="0" collapsed="false">
      <c r="A126" s="5" t="s">
        <v>19</v>
      </c>
    </row>
    <row r="128" customFormat="false" ht="15" hidden="false" customHeight="true" outlineLevel="0" collapsed="false">
      <c r="A128" s="11" t="s">
        <v>4</v>
      </c>
      <c r="B128" s="17" t="s">
        <v>5</v>
      </c>
      <c r="C128" s="17"/>
      <c r="D128" s="17"/>
      <c r="E128" s="7" t="s">
        <v>6</v>
      </c>
    </row>
    <row r="129" customFormat="false" ht="15" hidden="false" customHeight="false" outlineLevel="0" collapsed="false">
      <c r="A129" s="11"/>
      <c r="B129" s="6" t="n">
        <v>0</v>
      </c>
      <c r="C129" s="6" t="n">
        <v>1</v>
      </c>
      <c r="D129" s="16" t="s">
        <v>7</v>
      </c>
      <c r="E129" s="7"/>
    </row>
    <row r="130" customFormat="false" ht="15" hidden="false" customHeight="false" outlineLevel="0" collapsed="false">
      <c r="A130" s="6" t="n">
        <v>1</v>
      </c>
      <c r="B130" s="6" t="n">
        <v>659</v>
      </c>
      <c r="C130" s="6" t="n">
        <v>645</v>
      </c>
      <c r="D130" s="6" t="n">
        <v>0</v>
      </c>
      <c r="E130" s="8" t="n">
        <f aca="false">SUM(B130:D130)</f>
        <v>1304</v>
      </c>
    </row>
    <row r="131" customFormat="false" ht="15" hidden="false" customHeight="false" outlineLevel="0" collapsed="false">
      <c r="A131" s="6" t="n">
        <v>2</v>
      </c>
      <c r="B131" s="6" t="n">
        <v>451</v>
      </c>
      <c r="C131" s="6" t="n">
        <v>210</v>
      </c>
      <c r="D131" s="6" t="n">
        <v>414</v>
      </c>
      <c r="E131" s="8" t="n">
        <f aca="false">SUM(B131:D131)</f>
        <v>1075</v>
      </c>
    </row>
    <row r="132" customFormat="false" ht="15" hidden="false" customHeight="false" outlineLevel="0" collapsed="false">
      <c r="A132" s="6" t="n">
        <v>3</v>
      </c>
      <c r="B132" s="6" t="n">
        <v>416</v>
      </c>
      <c r="C132" s="6" t="n">
        <v>79</v>
      </c>
      <c r="D132" s="6" t="n">
        <v>117</v>
      </c>
      <c r="E132" s="8" t="n">
        <f aca="false">SUM(B132:D132)</f>
        <v>612</v>
      </c>
    </row>
    <row r="133" customFormat="false" ht="15" hidden="false" customHeight="false" outlineLevel="0" collapsed="false">
      <c r="A133" s="6" t="s">
        <v>8</v>
      </c>
      <c r="B133" s="6" t="n">
        <v>489</v>
      </c>
      <c r="C133" s="6" t="n">
        <v>71</v>
      </c>
      <c r="D133" s="6" t="n">
        <v>46</v>
      </c>
      <c r="E133" s="8" t="n">
        <f aca="false">SUM(B133:D133)</f>
        <v>606</v>
      </c>
    </row>
    <row r="134" customFormat="false" ht="15" hidden="false" customHeight="false" outlineLevel="0" collapsed="false">
      <c r="A134" s="6" t="s">
        <v>6</v>
      </c>
      <c r="B134" s="8" t="n">
        <f aca="false">SUM(B130:B133)</f>
        <v>2015</v>
      </c>
      <c r="C134" s="8" t="n">
        <f aca="false">SUM(C130:C133)</f>
        <v>1005</v>
      </c>
      <c r="D134" s="6" t="n">
        <f aca="false">SUM(D130:D133)</f>
        <v>577</v>
      </c>
      <c r="E134" s="8" t="n">
        <f aca="false">SUM(B134:D134)</f>
        <v>3597</v>
      </c>
    </row>
    <row r="137" customFormat="false" ht="15" hidden="false" customHeight="false" outlineLevel="0" collapsed="false">
      <c r="A137" s="5" t="s">
        <v>20</v>
      </c>
    </row>
    <row r="139" customFormat="false" ht="15" hidden="false" customHeight="true" outlineLevel="0" collapsed="false">
      <c r="A139" s="11" t="s">
        <v>4</v>
      </c>
      <c r="B139" s="17" t="s">
        <v>5</v>
      </c>
      <c r="C139" s="17"/>
      <c r="D139" s="17"/>
      <c r="E139" s="7" t="s">
        <v>6</v>
      </c>
    </row>
    <row r="140" customFormat="false" ht="15" hidden="false" customHeight="false" outlineLevel="0" collapsed="false">
      <c r="A140" s="11"/>
      <c r="B140" s="6" t="n">
        <v>0</v>
      </c>
      <c r="C140" s="6" t="n">
        <v>1</v>
      </c>
      <c r="D140" s="16" t="s">
        <v>7</v>
      </c>
      <c r="E140" s="7"/>
    </row>
    <row r="141" customFormat="false" ht="15" hidden="false" customHeight="false" outlineLevel="0" collapsed="false">
      <c r="A141" s="6" t="n">
        <v>1</v>
      </c>
      <c r="B141" s="8" t="n">
        <v>3178</v>
      </c>
      <c r="C141" s="8" t="n">
        <v>2535</v>
      </c>
      <c r="D141" s="6" t="n">
        <v>0</v>
      </c>
      <c r="E141" s="8" t="n">
        <f aca="false">SUM(B141:D141)</f>
        <v>5713</v>
      </c>
    </row>
    <row r="142" customFormat="false" ht="15" hidden="false" customHeight="false" outlineLevel="0" collapsed="false">
      <c r="A142" s="6" t="n">
        <v>2</v>
      </c>
      <c r="B142" s="8" t="n">
        <v>1802</v>
      </c>
      <c r="C142" s="6" t="n">
        <v>861</v>
      </c>
      <c r="D142" s="8" t="n">
        <v>1688</v>
      </c>
      <c r="E142" s="8" t="n">
        <f aca="false">SUM(B142:D142)</f>
        <v>4351</v>
      </c>
    </row>
    <row r="143" customFormat="false" ht="15" hidden="false" customHeight="false" outlineLevel="0" collapsed="false">
      <c r="A143" s="6" t="n">
        <v>3</v>
      </c>
      <c r="B143" s="8" t="n">
        <v>1642</v>
      </c>
      <c r="C143" s="6" t="n">
        <v>325</v>
      </c>
      <c r="D143" s="6" t="n">
        <v>395</v>
      </c>
      <c r="E143" s="8" t="n">
        <f aca="false">SUM(B143:D143)</f>
        <v>2362</v>
      </c>
    </row>
    <row r="144" customFormat="false" ht="15" hidden="false" customHeight="false" outlineLevel="0" collapsed="false">
      <c r="A144" s="6" t="s">
        <v>8</v>
      </c>
      <c r="B144" s="8" t="n">
        <v>1857</v>
      </c>
      <c r="C144" s="6" t="n">
        <v>251</v>
      </c>
      <c r="D144" s="6" t="n">
        <v>200</v>
      </c>
      <c r="E144" s="8" t="n">
        <f aca="false">SUM(B144:D144)</f>
        <v>2308</v>
      </c>
    </row>
    <row r="145" customFormat="false" ht="15" hidden="false" customHeight="false" outlineLevel="0" collapsed="false">
      <c r="A145" s="6" t="s">
        <v>6</v>
      </c>
      <c r="B145" s="8" t="n">
        <f aca="false">SUM(B141:B144)</f>
        <v>8479</v>
      </c>
      <c r="C145" s="8" t="n">
        <f aca="false">SUM(C141:C144)</f>
        <v>3972</v>
      </c>
      <c r="D145" s="8" t="n">
        <f aca="false">SUM(D141:D144)</f>
        <v>2283</v>
      </c>
      <c r="E145" s="8" t="n">
        <f aca="false">SUM(B145:D145)</f>
        <v>14734</v>
      </c>
    </row>
    <row r="148" customFormat="false" ht="15" hidden="false" customHeight="false" outlineLevel="0" collapsed="false">
      <c r="A148" s="5" t="s">
        <v>21</v>
      </c>
    </row>
    <row r="150" customFormat="false" ht="15" hidden="false" customHeight="true" outlineLevel="0" collapsed="false">
      <c r="A150" s="11" t="s">
        <v>4</v>
      </c>
      <c r="B150" s="17" t="s">
        <v>5</v>
      </c>
      <c r="C150" s="17"/>
      <c r="D150" s="17"/>
      <c r="E150" s="7" t="s">
        <v>6</v>
      </c>
    </row>
    <row r="151" customFormat="false" ht="15" hidden="false" customHeight="false" outlineLevel="0" collapsed="false">
      <c r="A151" s="11"/>
      <c r="B151" s="6" t="n">
        <v>0</v>
      </c>
      <c r="C151" s="6" t="n">
        <v>1</v>
      </c>
      <c r="D151" s="16" t="s">
        <v>7</v>
      </c>
      <c r="E151" s="7"/>
    </row>
    <row r="152" customFormat="false" ht="15" hidden="false" customHeight="false" outlineLevel="0" collapsed="false">
      <c r="A152" s="6" t="n">
        <v>1</v>
      </c>
      <c r="B152" s="8" t="n">
        <v>1011</v>
      </c>
      <c r="C152" s="6" t="n">
        <v>739</v>
      </c>
      <c r="D152" s="6" t="n">
        <v>0</v>
      </c>
      <c r="E152" s="8" t="n">
        <f aca="false">SUM(B152:D152)</f>
        <v>1750</v>
      </c>
    </row>
    <row r="153" customFormat="false" ht="15" hidden="false" customHeight="false" outlineLevel="0" collapsed="false">
      <c r="A153" s="6" t="n">
        <v>2</v>
      </c>
      <c r="B153" s="6" t="n">
        <v>583</v>
      </c>
      <c r="C153" s="6" t="n">
        <v>264</v>
      </c>
      <c r="D153" s="6" t="n">
        <v>481</v>
      </c>
      <c r="E153" s="8" t="n">
        <f aca="false">SUM(B153:D153)</f>
        <v>1328</v>
      </c>
    </row>
    <row r="154" customFormat="false" ht="15" hidden="false" customHeight="false" outlineLevel="0" collapsed="false">
      <c r="A154" s="6" t="n">
        <v>3</v>
      </c>
      <c r="B154" s="6" t="n">
        <v>603</v>
      </c>
      <c r="C154" s="6" t="n">
        <v>86</v>
      </c>
      <c r="D154" s="6" t="n">
        <v>105</v>
      </c>
      <c r="E154" s="8" t="n">
        <f aca="false">SUM(B154:D154)</f>
        <v>794</v>
      </c>
    </row>
    <row r="155" customFormat="false" ht="15" hidden="false" customHeight="false" outlineLevel="0" collapsed="false">
      <c r="A155" s="6" t="s">
        <v>8</v>
      </c>
      <c r="B155" s="6" t="n">
        <v>714</v>
      </c>
      <c r="C155" s="6" t="n">
        <v>70</v>
      </c>
      <c r="D155" s="6" t="n">
        <v>51</v>
      </c>
      <c r="E155" s="8" t="n">
        <f aca="false">SUM(B155:D155)</f>
        <v>835</v>
      </c>
    </row>
    <row r="156" customFormat="false" ht="15" hidden="false" customHeight="false" outlineLevel="0" collapsed="false">
      <c r="A156" s="6" t="s">
        <v>6</v>
      </c>
      <c r="B156" s="8" t="n">
        <f aca="false">SUM(B152:B155)</f>
        <v>2911</v>
      </c>
      <c r="C156" s="8" t="n">
        <f aca="false">SUM(C152:C155)</f>
        <v>1159</v>
      </c>
      <c r="D156" s="6" t="n">
        <f aca="false">SUM(D152:D155)</f>
        <v>637</v>
      </c>
      <c r="E156" s="8" t="n">
        <f aca="false">SUM(B156:D156)</f>
        <v>4707</v>
      </c>
    </row>
    <row r="159" customFormat="false" ht="15" hidden="false" customHeight="false" outlineLevel="0" collapsed="false">
      <c r="A159" s="5" t="s">
        <v>22</v>
      </c>
    </row>
    <row r="161" customFormat="false" ht="15" hidden="false" customHeight="true" outlineLevel="0" collapsed="false">
      <c r="A161" s="11" t="s">
        <v>4</v>
      </c>
      <c r="B161" s="17" t="s">
        <v>5</v>
      </c>
      <c r="C161" s="17"/>
      <c r="D161" s="17"/>
      <c r="E161" s="7" t="s">
        <v>6</v>
      </c>
    </row>
    <row r="162" customFormat="false" ht="15" hidden="false" customHeight="false" outlineLevel="0" collapsed="false">
      <c r="A162" s="11"/>
      <c r="B162" s="6" t="n">
        <v>0</v>
      </c>
      <c r="C162" s="6" t="n">
        <v>1</v>
      </c>
      <c r="D162" s="16" t="s">
        <v>7</v>
      </c>
      <c r="E162" s="7"/>
    </row>
    <row r="163" customFormat="false" ht="15" hidden="false" customHeight="false" outlineLevel="0" collapsed="false">
      <c r="A163" s="6" t="n">
        <v>1</v>
      </c>
      <c r="B163" s="8" t="n">
        <v>19423</v>
      </c>
      <c r="C163" s="8" t="n">
        <v>12547</v>
      </c>
      <c r="D163" s="6" t="n">
        <v>0</v>
      </c>
      <c r="E163" s="8" t="n">
        <f aca="false">SUM(B163:D163)</f>
        <v>31970</v>
      </c>
    </row>
    <row r="164" customFormat="false" ht="15" hidden="false" customHeight="false" outlineLevel="0" collapsed="false">
      <c r="A164" s="6" t="n">
        <v>2</v>
      </c>
      <c r="B164" s="8" t="n">
        <v>9253</v>
      </c>
      <c r="C164" s="8" t="n">
        <v>4050</v>
      </c>
      <c r="D164" s="8" t="n">
        <v>7710</v>
      </c>
      <c r="E164" s="8" t="n">
        <f aca="false">SUM(B164:D164)</f>
        <v>21013</v>
      </c>
    </row>
    <row r="165" customFormat="false" ht="15" hidden="false" customHeight="false" outlineLevel="0" collapsed="false">
      <c r="A165" s="6" t="n">
        <v>3</v>
      </c>
      <c r="B165" s="8" t="n">
        <v>9051</v>
      </c>
      <c r="C165" s="8" t="n">
        <v>1431</v>
      </c>
      <c r="D165" s="8" t="n">
        <v>1697</v>
      </c>
      <c r="E165" s="8" t="n">
        <f aca="false">SUM(B165:D165)</f>
        <v>12179</v>
      </c>
    </row>
    <row r="166" customFormat="false" ht="15" hidden="false" customHeight="false" outlineLevel="0" collapsed="false">
      <c r="A166" s="6" t="s">
        <v>8</v>
      </c>
      <c r="B166" s="8" t="n">
        <v>8556</v>
      </c>
      <c r="C166" s="8" t="n">
        <v>1174</v>
      </c>
      <c r="D166" s="8" t="n">
        <v>712</v>
      </c>
      <c r="E166" s="8" t="n">
        <f aca="false">SUM(B166:D166)</f>
        <v>10442</v>
      </c>
    </row>
    <row r="167" customFormat="false" ht="15" hidden="false" customHeight="false" outlineLevel="0" collapsed="false">
      <c r="A167" s="6" t="s">
        <v>6</v>
      </c>
      <c r="B167" s="8" t="n">
        <f aca="false">SUM(B163:B166)</f>
        <v>46283</v>
      </c>
      <c r="C167" s="8" t="n">
        <f aca="false">SUM(C163:C166)</f>
        <v>19202</v>
      </c>
      <c r="D167" s="8" t="n">
        <f aca="false">SUM(D163:D166)</f>
        <v>10119</v>
      </c>
      <c r="E167" s="8" t="n">
        <f aca="false">SUM(B167:D167)</f>
        <v>75604</v>
      </c>
    </row>
    <row r="170" customFormat="false" ht="15" hidden="false" customHeight="false" outlineLevel="0" collapsed="false">
      <c r="A170" s="5" t="s">
        <v>23</v>
      </c>
    </row>
    <row r="172" customFormat="false" ht="15" hidden="false" customHeight="true" outlineLevel="0" collapsed="false">
      <c r="A172" s="11" t="s">
        <v>4</v>
      </c>
      <c r="B172" s="17" t="s">
        <v>5</v>
      </c>
      <c r="C172" s="17"/>
      <c r="D172" s="17"/>
      <c r="E172" s="7" t="s">
        <v>6</v>
      </c>
    </row>
    <row r="173" customFormat="false" ht="15" hidden="false" customHeight="false" outlineLevel="0" collapsed="false">
      <c r="A173" s="11"/>
      <c r="B173" s="6" t="n">
        <v>0</v>
      </c>
      <c r="C173" s="6" t="n">
        <v>1</v>
      </c>
      <c r="D173" s="16" t="s">
        <v>7</v>
      </c>
      <c r="E173" s="7"/>
    </row>
    <row r="174" customFormat="false" ht="15" hidden="false" customHeight="false" outlineLevel="0" collapsed="false">
      <c r="A174" s="6" t="n">
        <v>1</v>
      </c>
      <c r="B174" s="6" t="n">
        <v>449</v>
      </c>
      <c r="C174" s="6" t="n">
        <v>393</v>
      </c>
      <c r="D174" s="6" t="n">
        <v>0</v>
      </c>
      <c r="E174" s="8" t="n">
        <f aca="false">SUM(B174:D174)</f>
        <v>842</v>
      </c>
    </row>
    <row r="175" customFormat="false" ht="15" hidden="false" customHeight="false" outlineLevel="0" collapsed="false">
      <c r="A175" s="6" t="n">
        <v>2</v>
      </c>
      <c r="B175" s="6" t="n">
        <v>319</v>
      </c>
      <c r="C175" s="6" t="n">
        <v>165</v>
      </c>
      <c r="D175" s="6" t="n">
        <v>265</v>
      </c>
      <c r="E175" s="8" t="n">
        <f aca="false">SUM(B175:D175)</f>
        <v>749</v>
      </c>
    </row>
    <row r="176" customFormat="false" ht="15" hidden="false" customHeight="false" outlineLevel="0" collapsed="false">
      <c r="A176" s="6" t="n">
        <v>3</v>
      </c>
      <c r="B176" s="6" t="n">
        <v>301</v>
      </c>
      <c r="C176" s="6" t="n">
        <v>64</v>
      </c>
      <c r="D176" s="6" t="n">
        <v>81</v>
      </c>
      <c r="E176" s="8" t="n">
        <f aca="false">SUM(B176:D176)</f>
        <v>446</v>
      </c>
    </row>
    <row r="177" customFormat="false" ht="15" hidden="false" customHeight="false" outlineLevel="0" collapsed="false">
      <c r="A177" s="6" t="s">
        <v>8</v>
      </c>
      <c r="B177" s="6" t="n">
        <v>377</v>
      </c>
      <c r="C177" s="6" t="n">
        <v>46</v>
      </c>
      <c r="D177" s="6" t="n">
        <v>30</v>
      </c>
      <c r="E177" s="8" t="n">
        <f aca="false">SUM(B177:D177)</f>
        <v>453</v>
      </c>
    </row>
    <row r="178" customFormat="false" ht="15" hidden="false" customHeight="false" outlineLevel="0" collapsed="false">
      <c r="A178" s="6" t="s">
        <v>6</v>
      </c>
      <c r="B178" s="8" t="n">
        <f aca="false">SUM(B174:B177)</f>
        <v>1446</v>
      </c>
      <c r="C178" s="6" t="n">
        <f aca="false">SUM(C174:C177)</f>
        <v>668</v>
      </c>
      <c r="D178" s="6" t="n">
        <f aca="false">SUM(D174:D177)</f>
        <v>376</v>
      </c>
      <c r="E178" s="8" t="n">
        <f aca="false">SUM(B178:D178)</f>
        <v>2490</v>
      </c>
    </row>
    <row r="181" customFormat="false" ht="15" hidden="false" customHeight="false" outlineLevel="0" collapsed="false">
      <c r="A181" s="5" t="s">
        <v>24</v>
      </c>
    </row>
    <row r="183" customFormat="false" ht="15" hidden="false" customHeight="true" outlineLevel="0" collapsed="false">
      <c r="A183" s="11" t="s">
        <v>4</v>
      </c>
      <c r="B183" s="17" t="s">
        <v>5</v>
      </c>
      <c r="C183" s="17"/>
      <c r="D183" s="17"/>
      <c r="E183" s="7" t="s">
        <v>6</v>
      </c>
    </row>
    <row r="184" customFormat="false" ht="15" hidden="false" customHeight="false" outlineLevel="0" collapsed="false">
      <c r="A184" s="11"/>
      <c r="B184" s="6" t="n">
        <v>0</v>
      </c>
      <c r="C184" s="6" t="n">
        <v>1</v>
      </c>
      <c r="D184" s="16" t="s">
        <v>7</v>
      </c>
      <c r="E184" s="7"/>
    </row>
    <row r="185" customFormat="false" ht="15" hidden="false" customHeight="false" outlineLevel="0" collapsed="false">
      <c r="A185" s="6" t="n">
        <v>1</v>
      </c>
      <c r="B185" s="8" t="n">
        <v>1142</v>
      </c>
      <c r="C185" s="6" t="n">
        <v>966</v>
      </c>
      <c r="D185" s="6" t="n">
        <v>0</v>
      </c>
      <c r="E185" s="8" t="n">
        <f aca="false">SUM(B185:D185)</f>
        <v>2108</v>
      </c>
    </row>
    <row r="186" customFormat="false" ht="15" hidden="false" customHeight="false" outlineLevel="0" collapsed="false">
      <c r="A186" s="6" t="n">
        <v>2</v>
      </c>
      <c r="B186" s="6" t="n">
        <v>735</v>
      </c>
      <c r="C186" s="6" t="n">
        <v>329</v>
      </c>
      <c r="D186" s="6" t="n">
        <v>636</v>
      </c>
      <c r="E186" s="8" t="n">
        <f aca="false">SUM(B186:D186)</f>
        <v>1700</v>
      </c>
    </row>
    <row r="187" customFormat="false" ht="15" hidden="false" customHeight="false" outlineLevel="0" collapsed="false">
      <c r="A187" s="6" t="n">
        <v>3</v>
      </c>
      <c r="B187" s="6" t="n">
        <v>714</v>
      </c>
      <c r="C187" s="6" t="n">
        <v>116</v>
      </c>
      <c r="D187" s="6" t="n">
        <v>143</v>
      </c>
      <c r="E187" s="8" t="n">
        <f aca="false">SUM(B187:D187)</f>
        <v>973</v>
      </c>
    </row>
    <row r="188" customFormat="false" ht="15" hidden="false" customHeight="false" outlineLevel="0" collapsed="false">
      <c r="A188" s="6" t="s">
        <v>8</v>
      </c>
      <c r="B188" s="6" t="n">
        <v>711</v>
      </c>
      <c r="C188" s="6" t="n">
        <v>99</v>
      </c>
      <c r="D188" s="6" t="n">
        <v>62</v>
      </c>
      <c r="E188" s="8" t="n">
        <f aca="false">SUM(B188:D188)</f>
        <v>872</v>
      </c>
    </row>
    <row r="189" customFormat="false" ht="15" hidden="false" customHeight="false" outlineLevel="0" collapsed="false">
      <c r="A189" s="6" t="s">
        <v>6</v>
      </c>
      <c r="B189" s="8" t="n">
        <f aca="false">SUM(B185:B188)</f>
        <v>3302</v>
      </c>
      <c r="C189" s="8" t="n">
        <f aca="false">SUM(C185:C188)</f>
        <v>1510</v>
      </c>
      <c r="D189" s="6" t="n">
        <f aca="false">SUM(D185:D188)</f>
        <v>841</v>
      </c>
      <c r="E189" s="8" t="n">
        <f aca="false">SUM(B189:D189)</f>
        <v>5653</v>
      </c>
    </row>
    <row r="192" customFormat="false" ht="15" hidden="false" customHeight="false" outlineLevel="0" collapsed="false">
      <c r="A192" s="5" t="s">
        <v>25</v>
      </c>
    </row>
    <row r="194" customFormat="false" ht="15" hidden="false" customHeight="true" outlineLevel="0" collapsed="false">
      <c r="A194" s="11" t="s">
        <v>4</v>
      </c>
      <c r="B194" s="17" t="s">
        <v>5</v>
      </c>
      <c r="C194" s="17"/>
      <c r="D194" s="17"/>
      <c r="E194" s="7" t="s">
        <v>6</v>
      </c>
    </row>
    <row r="195" customFormat="false" ht="15" hidden="false" customHeight="false" outlineLevel="0" collapsed="false">
      <c r="A195" s="11"/>
      <c r="B195" s="6" t="n">
        <v>0</v>
      </c>
      <c r="C195" s="6" t="n">
        <v>1</v>
      </c>
      <c r="D195" s="16" t="s">
        <v>7</v>
      </c>
      <c r="E195" s="7"/>
    </row>
    <row r="196" customFormat="false" ht="15" hidden="false" customHeight="false" outlineLevel="0" collapsed="false">
      <c r="A196" s="6" t="n">
        <v>1</v>
      </c>
      <c r="B196" s="6" t="n">
        <v>289</v>
      </c>
      <c r="C196" s="6" t="n">
        <v>200</v>
      </c>
      <c r="D196" s="6" t="n">
        <v>0</v>
      </c>
      <c r="E196" s="8" t="n">
        <f aca="false">SUM(B196:D196)</f>
        <v>489</v>
      </c>
    </row>
    <row r="197" customFormat="false" ht="15" hidden="false" customHeight="false" outlineLevel="0" collapsed="false">
      <c r="A197" s="6" t="n">
        <v>2</v>
      </c>
      <c r="B197" s="6" t="n">
        <v>199</v>
      </c>
      <c r="C197" s="6" t="n">
        <v>58</v>
      </c>
      <c r="D197" s="6" t="n">
        <v>110</v>
      </c>
      <c r="E197" s="8" t="n">
        <f aca="false">SUM(B197:D197)</f>
        <v>367</v>
      </c>
    </row>
    <row r="198" customFormat="false" ht="15" hidden="false" customHeight="false" outlineLevel="0" collapsed="false">
      <c r="A198" s="6" t="n">
        <v>3</v>
      </c>
      <c r="B198" s="6" t="n">
        <v>192</v>
      </c>
      <c r="C198" s="6" t="n">
        <v>26</v>
      </c>
      <c r="D198" s="6" t="n">
        <v>31</v>
      </c>
      <c r="E198" s="8" t="n">
        <f aca="false">SUM(B198:D198)</f>
        <v>249</v>
      </c>
    </row>
    <row r="199" customFormat="false" ht="15" hidden="false" customHeight="false" outlineLevel="0" collapsed="false">
      <c r="A199" s="6" t="s">
        <v>8</v>
      </c>
      <c r="B199" s="6" t="n">
        <v>189</v>
      </c>
      <c r="C199" s="6" t="n">
        <v>15</v>
      </c>
      <c r="D199" s="6" t="n">
        <v>12</v>
      </c>
      <c r="E199" s="8" t="n">
        <f aca="false">SUM(B199:D199)</f>
        <v>216</v>
      </c>
    </row>
    <row r="200" customFormat="false" ht="15" hidden="false" customHeight="false" outlineLevel="0" collapsed="false">
      <c r="A200" s="6" t="s">
        <v>6</v>
      </c>
      <c r="B200" s="6" t="n">
        <f aca="false">SUM(B196:B199)</f>
        <v>869</v>
      </c>
      <c r="C200" s="6" t="n">
        <f aca="false">SUM(C196:C199)</f>
        <v>299</v>
      </c>
      <c r="D200" s="6" t="n">
        <f aca="false">SUM(D196:D199)</f>
        <v>153</v>
      </c>
      <c r="E200" s="8" t="n">
        <f aca="false">SUM(B200:D200)</f>
        <v>1321</v>
      </c>
    </row>
    <row r="203" customFormat="false" ht="15" hidden="false" customHeight="false" outlineLevel="0" collapsed="false">
      <c r="A203" s="5" t="s">
        <v>26</v>
      </c>
    </row>
    <row r="205" customFormat="false" ht="15" hidden="false" customHeight="true" outlineLevel="0" collapsed="false">
      <c r="A205" s="11" t="s">
        <v>4</v>
      </c>
      <c r="B205" s="17" t="s">
        <v>5</v>
      </c>
      <c r="C205" s="17"/>
      <c r="D205" s="17"/>
      <c r="E205" s="7" t="s">
        <v>6</v>
      </c>
    </row>
    <row r="206" customFormat="false" ht="15" hidden="false" customHeight="false" outlineLevel="0" collapsed="false">
      <c r="A206" s="11"/>
      <c r="B206" s="6" t="n">
        <v>0</v>
      </c>
      <c r="C206" s="6" t="n">
        <v>1</v>
      </c>
      <c r="D206" s="16" t="s">
        <v>7</v>
      </c>
      <c r="E206" s="7"/>
    </row>
    <row r="207" customFormat="false" ht="15" hidden="false" customHeight="false" outlineLevel="0" collapsed="false">
      <c r="A207" s="6" t="n">
        <v>1</v>
      </c>
      <c r="B207" s="6" t="n">
        <v>291</v>
      </c>
      <c r="C207" s="6" t="n">
        <v>303</v>
      </c>
      <c r="D207" s="6" t="n">
        <v>0</v>
      </c>
      <c r="E207" s="8" t="n">
        <f aca="false">SUM(B207:D207)</f>
        <v>594</v>
      </c>
    </row>
    <row r="208" customFormat="false" ht="15" hidden="false" customHeight="false" outlineLevel="0" collapsed="false">
      <c r="A208" s="6" t="n">
        <v>2</v>
      </c>
      <c r="B208" s="6" t="n">
        <v>196</v>
      </c>
      <c r="C208" s="6" t="n">
        <v>107</v>
      </c>
      <c r="D208" s="6" t="n">
        <v>226</v>
      </c>
      <c r="E208" s="8" t="n">
        <f aca="false">SUM(B208:D208)</f>
        <v>529</v>
      </c>
    </row>
    <row r="209" customFormat="false" ht="15" hidden="false" customHeight="false" outlineLevel="0" collapsed="false">
      <c r="A209" s="6" t="n">
        <v>3</v>
      </c>
      <c r="B209" s="6" t="n">
        <v>258</v>
      </c>
      <c r="C209" s="6" t="n">
        <v>56</v>
      </c>
      <c r="D209" s="6" t="n">
        <v>44</v>
      </c>
      <c r="E209" s="8" t="n">
        <f aca="false">SUM(B209:D209)</f>
        <v>358</v>
      </c>
    </row>
    <row r="210" customFormat="false" ht="15" hidden="false" customHeight="false" outlineLevel="0" collapsed="false">
      <c r="A210" s="6" t="s">
        <v>8</v>
      </c>
      <c r="B210" s="6" t="n">
        <v>303</v>
      </c>
      <c r="C210" s="6" t="n">
        <v>36</v>
      </c>
      <c r="D210" s="6" t="n">
        <v>26</v>
      </c>
      <c r="E210" s="8" t="n">
        <f aca="false">SUM(B210:D210)</f>
        <v>365</v>
      </c>
    </row>
    <row r="211" customFormat="false" ht="15" hidden="false" customHeight="false" outlineLevel="0" collapsed="false">
      <c r="A211" s="6" t="s">
        <v>6</v>
      </c>
      <c r="B211" s="8" t="n">
        <f aca="false">SUM(B207:B210)</f>
        <v>1048</v>
      </c>
      <c r="C211" s="6" t="n">
        <f aca="false">SUM(C207:C210)</f>
        <v>502</v>
      </c>
      <c r="D211" s="6" t="n">
        <f aca="false">SUM(D207:D210)</f>
        <v>296</v>
      </c>
      <c r="E211" s="8" t="n">
        <f aca="false">SUM(B211:D211)</f>
        <v>1846</v>
      </c>
    </row>
  </sheetData>
  <mergeCells count="58">
    <mergeCell ref="A1:I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27:40Z</dcterms:created>
  <dc:creator>Masotti Sabina</dc:creator>
  <dc:description/>
  <dc:language>en-US</dc:language>
  <cp:lastModifiedBy>Masotti Sabina</cp:lastModifiedBy>
  <dcterms:modified xsi:type="dcterms:W3CDTF">2025-08-21T1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