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">
  <si>
    <t xml:space="preserve">Rilevazione Popolazione - Residenti nelle famiglie unipersonali per comune, classe di età e sesso. Anno 2018 (al 01.01.2019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Provincia di Ravenna</t>
  </si>
  <si>
    <t xml:space="preserve">Classe di eta</t>
  </si>
  <si>
    <t xml:space="preserve">Femmine</t>
  </si>
  <si>
    <t xml:space="preserve">Maschi</t>
  </si>
  <si>
    <t xml:space="preserve">Totale</t>
  </si>
  <si>
    <t xml:space="preserve">0-17 anni</t>
  </si>
  <si>
    <t xml:space="preserve">18-23 anni</t>
  </si>
  <si>
    <t xml:space="preserve">24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oltre</t>
  </si>
  <si>
    <t xml:space="preserve">Rilevazione Popolazione - Residenti nelle famiglie unipersonali per comune, classe di età e sesso. Anno 2019 (al 01.01.2020)</t>
  </si>
  <si>
    <t xml:space="preserve">Rilevazione Popolazione - Residenti nelle famiglie unipersonali per comune, classe di età e sesso. Anno 2020 (al 01.01.2021)</t>
  </si>
  <si>
    <t xml:space="preserve">Rilevazione Popolazione - Residenti nelle famiglie unipersonali per comune, classe di età e sesso. Anno 2021 (al 01.01.2022)</t>
  </si>
  <si>
    <t xml:space="preserve">Rilevazione Popolazione - Residenti nelle famiglie unipersonali per classe di età e sesso. Anno 2022 (al 01.01.2023)</t>
  </si>
  <si>
    <t xml:space="preserve">Rilevazione Popolazione - Residenti nelle famiglie unipersonali per classe di età e sesso. Anno 2023 (al 01.01.2024)</t>
  </si>
  <si>
    <t xml:space="preserve">Rilevazione Popolazione - Residenti nelle famiglie unipersonali per classe di età e sesso. Anno 2024 (al 01.01.202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0%"/>
    <numFmt numFmtId="168" formatCode="0.0%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1" t="s">
        <v>0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F7" s="5" t="s">
        <v>4</v>
      </c>
      <c r="G7" s="5" t="s">
        <v>5</v>
      </c>
      <c r="H7" s="5" t="s">
        <v>6</v>
      </c>
      <c r="I7" s="5" t="s">
        <v>7</v>
      </c>
      <c r="K7" s="5" t="s">
        <v>4</v>
      </c>
      <c r="L7" s="5" t="s">
        <v>5</v>
      </c>
      <c r="M7" s="5" t="s">
        <v>6</v>
      </c>
      <c r="N7" s="5" t="s">
        <v>7</v>
      </c>
    </row>
    <row r="8" customFormat="false" ht="15" hidden="false" customHeight="false" outlineLevel="0" collapsed="false">
      <c r="A8" s="5" t="s">
        <v>8</v>
      </c>
      <c r="B8" s="6" t="n">
        <v>16</v>
      </c>
      <c r="C8" s="6" t="n">
        <v>20</v>
      </c>
      <c r="D8" s="6" t="n">
        <v>36</v>
      </c>
      <c r="F8" s="5" t="s">
        <v>8</v>
      </c>
      <c r="G8" s="7" t="n">
        <f aca="false">B8/$B$21</f>
        <v>0.000423987068394414</v>
      </c>
      <c r="H8" s="7" t="n">
        <f aca="false">C8/$C$21</f>
        <v>0.00065078745281791</v>
      </c>
      <c r="I8" s="7" t="n">
        <f aca="false">D8/$D$21</f>
        <v>0.000525785391929194</v>
      </c>
      <c r="K8" s="5" t="s">
        <v>8</v>
      </c>
      <c r="L8" s="8" t="n">
        <f aca="false">B8/D8</f>
        <v>0.444444444444444</v>
      </c>
      <c r="M8" s="8" t="n">
        <f aca="false">C8/D8</f>
        <v>0.555555555555556</v>
      </c>
      <c r="N8" s="9" t="n">
        <f aca="false">SUM(L8:M8)</f>
        <v>1</v>
      </c>
    </row>
    <row r="9" customFormat="false" ht="15" hidden="false" customHeight="false" outlineLevel="0" collapsed="false">
      <c r="A9" s="5" t="s">
        <v>9</v>
      </c>
      <c r="B9" s="6" t="n">
        <v>261</v>
      </c>
      <c r="C9" s="6" t="n">
        <v>511</v>
      </c>
      <c r="D9" s="6" t="n">
        <v>772</v>
      </c>
      <c r="F9" s="5" t="s">
        <v>9</v>
      </c>
      <c r="G9" s="8" t="n">
        <f aca="false">B9/$B$21</f>
        <v>0.00691628905318388</v>
      </c>
      <c r="H9" s="8" t="n">
        <f aca="false">C9/$C$21</f>
        <v>0.0166276194194976</v>
      </c>
      <c r="I9" s="8" t="n">
        <f aca="false">D9/$D$21</f>
        <v>0.0112751756269261</v>
      </c>
      <c r="K9" s="5" t="s">
        <v>9</v>
      </c>
      <c r="L9" s="10" t="n">
        <f aca="false">B9/D9</f>
        <v>0.338082901554404</v>
      </c>
      <c r="M9" s="10" t="n">
        <f aca="false">C9/D9</f>
        <v>0.661917098445596</v>
      </c>
      <c r="N9" s="11" t="n">
        <f aca="false">SUM(L9:M9)</f>
        <v>1</v>
      </c>
    </row>
    <row r="10" customFormat="false" ht="15" hidden="false" customHeight="false" outlineLevel="0" collapsed="false">
      <c r="A10" s="5" t="s">
        <v>10</v>
      </c>
      <c r="B10" s="6" t="n">
        <v>1178</v>
      </c>
      <c r="C10" s="6" t="n">
        <v>1625</v>
      </c>
      <c r="D10" s="6" t="n">
        <v>2803</v>
      </c>
      <c r="F10" s="5" t="s">
        <v>10</v>
      </c>
      <c r="G10" s="8" t="n">
        <f aca="false">B10/$B$21</f>
        <v>0.0312160479105387</v>
      </c>
      <c r="H10" s="8" t="n">
        <f aca="false">C10/$C$21</f>
        <v>0.0528764805414552</v>
      </c>
      <c r="I10" s="8" t="n">
        <f aca="false">D10/$D$21</f>
        <v>0.0409382348215981</v>
      </c>
      <c r="K10" s="5" t="s">
        <v>10</v>
      </c>
      <c r="L10" s="10" t="n">
        <f aca="false">B10/D10</f>
        <v>0.420264002854085</v>
      </c>
      <c r="M10" s="10" t="n">
        <f aca="false">C10/D10</f>
        <v>0.579735997145915</v>
      </c>
      <c r="N10" s="11" t="n">
        <f aca="false">SUM(L10:M10)</f>
        <v>1</v>
      </c>
    </row>
    <row r="11" customFormat="false" ht="15" hidden="false" customHeight="false" outlineLevel="0" collapsed="false">
      <c r="A11" s="5" t="s">
        <v>11</v>
      </c>
      <c r="B11" s="6" t="n">
        <v>1286</v>
      </c>
      <c r="C11" s="6" t="n">
        <v>2041</v>
      </c>
      <c r="D11" s="6" t="n">
        <v>3327</v>
      </c>
      <c r="F11" s="5" t="s">
        <v>11</v>
      </c>
      <c r="G11" s="8" t="n">
        <f aca="false">B11/$B$21</f>
        <v>0.034077960622201</v>
      </c>
      <c r="H11" s="8" t="n">
        <f aca="false">C11/$C$21</f>
        <v>0.0664128595600677</v>
      </c>
      <c r="I11" s="8" t="n">
        <f aca="false">D11/$D$21</f>
        <v>0.048591333304123</v>
      </c>
      <c r="K11" s="5" t="s">
        <v>11</v>
      </c>
      <c r="L11" s="10" t="n">
        <f aca="false">B11/D11</f>
        <v>0.38653441538924</v>
      </c>
      <c r="M11" s="10" t="n">
        <f aca="false">C11/D11</f>
        <v>0.61346558461076</v>
      </c>
      <c r="N11" s="11" t="n">
        <f aca="false">SUM(L11:M11)</f>
        <v>1</v>
      </c>
    </row>
    <row r="12" customFormat="false" ht="15" hidden="false" customHeight="false" outlineLevel="0" collapsed="false">
      <c r="A12" s="5" t="s">
        <v>12</v>
      </c>
      <c r="B12" s="6" t="n">
        <v>1424</v>
      </c>
      <c r="C12" s="6" t="n">
        <v>2354</v>
      </c>
      <c r="D12" s="6" t="n">
        <v>3778</v>
      </c>
      <c r="F12" s="5" t="s">
        <v>12</v>
      </c>
      <c r="G12" s="8" t="n">
        <f aca="false">B12/$B$21</f>
        <v>0.0377348490871029</v>
      </c>
      <c r="H12" s="8" t="n">
        <f aca="false">C12/$C$21</f>
        <v>0.076597683196668</v>
      </c>
      <c r="I12" s="8" t="n">
        <f aca="false">D12/$D$21</f>
        <v>0.0551782558530138</v>
      </c>
      <c r="K12" s="5" t="s">
        <v>12</v>
      </c>
      <c r="L12" s="10" t="n">
        <f aca="false">B12/D12</f>
        <v>0.376919004764426</v>
      </c>
      <c r="M12" s="10" t="n">
        <f aca="false">C12/D12</f>
        <v>0.623080995235574</v>
      </c>
      <c r="N12" s="11" t="n">
        <f aca="false">SUM(L12:M12)</f>
        <v>1</v>
      </c>
    </row>
    <row r="13" customFormat="false" ht="15" hidden="false" customHeight="false" outlineLevel="0" collapsed="false">
      <c r="A13" s="5" t="s">
        <v>13</v>
      </c>
      <c r="B13" s="6" t="n">
        <v>1884</v>
      </c>
      <c r="C13" s="6" t="n">
        <v>3144</v>
      </c>
      <c r="D13" s="6" t="n">
        <v>5028</v>
      </c>
      <c r="F13" s="5" t="s">
        <v>13</v>
      </c>
      <c r="G13" s="8" t="n">
        <f aca="false">B13/$B$21</f>
        <v>0.0499244773034422</v>
      </c>
      <c r="H13" s="8" t="n">
        <f aca="false">C13/$C$21</f>
        <v>0.102303787582975</v>
      </c>
      <c r="I13" s="8" t="n">
        <f aca="false">D13/$D$21</f>
        <v>0.0734346930727775</v>
      </c>
      <c r="K13" s="5" t="s">
        <v>13</v>
      </c>
      <c r="L13" s="10" t="n">
        <f aca="false">B13/D13</f>
        <v>0.374701670644391</v>
      </c>
      <c r="M13" s="10" t="n">
        <f aca="false">C13/D13</f>
        <v>0.625298329355609</v>
      </c>
      <c r="N13" s="11" t="n">
        <f aca="false">SUM(L13:M13)</f>
        <v>1</v>
      </c>
    </row>
    <row r="14" customFormat="false" ht="15" hidden="false" customHeight="false" outlineLevel="0" collapsed="false">
      <c r="A14" s="5" t="s">
        <v>14</v>
      </c>
      <c r="B14" s="6" t="n">
        <v>2510</v>
      </c>
      <c r="C14" s="6" t="n">
        <v>3408</v>
      </c>
      <c r="D14" s="6" t="n">
        <v>5918</v>
      </c>
      <c r="F14" s="5" t="s">
        <v>14</v>
      </c>
      <c r="G14" s="8" t="n">
        <f aca="false">B14/$B$21</f>
        <v>0.0665129713543737</v>
      </c>
      <c r="H14" s="8" t="n">
        <f aca="false">C14/$C$21</f>
        <v>0.110894181960172</v>
      </c>
      <c r="I14" s="8" t="n">
        <f aca="false">D14/$D$21</f>
        <v>0.0864332763732492</v>
      </c>
      <c r="K14" s="5" t="s">
        <v>14</v>
      </c>
      <c r="L14" s="10" t="n">
        <f aca="false">B14/D14</f>
        <v>0.424129773572153</v>
      </c>
      <c r="M14" s="10" t="n">
        <f aca="false">C14/D14</f>
        <v>0.575870226427847</v>
      </c>
      <c r="N14" s="11" t="n">
        <f aca="false">SUM(L14:M14)</f>
        <v>1</v>
      </c>
    </row>
    <row r="15" customFormat="false" ht="15" hidden="false" customHeight="false" outlineLevel="0" collapsed="false">
      <c r="A15" s="5" t="s">
        <v>15</v>
      </c>
      <c r="B15" s="6" t="n">
        <v>2930</v>
      </c>
      <c r="C15" s="6" t="n">
        <v>3506</v>
      </c>
      <c r="D15" s="6" t="n">
        <v>6436</v>
      </c>
      <c r="F15" s="5" t="s">
        <v>15</v>
      </c>
      <c r="G15" s="8" t="n">
        <f aca="false">B15/$B$21</f>
        <v>0.0776426318997271</v>
      </c>
      <c r="H15" s="8" t="n">
        <f aca="false">C15/$C$21</f>
        <v>0.11408304047898</v>
      </c>
      <c r="I15" s="8" t="n">
        <f aca="false">D15/$D$21</f>
        <v>0.0939987439571193</v>
      </c>
      <c r="K15" s="5" t="s">
        <v>15</v>
      </c>
      <c r="L15" s="10" t="n">
        <f aca="false">B15/D15</f>
        <v>0.455251709136109</v>
      </c>
      <c r="M15" s="10" t="n">
        <f aca="false">C15/D15</f>
        <v>0.544748290863891</v>
      </c>
      <c r="N15" s="11" t="n">
        <f aca="false">SUM(L15:M15)</f>
        <v>1</v>
      </c>
    </row>
    <row r="16" customFormat="false" ht="15" hidden="false" customHeight="false" outlineLevel="0" collapsed="false">
      <c r="A16" s="5" t="s">
        <v>16</v>
      </c>
      <c r="B16" s="6" t="n">
        <v>3066</v>
      </c>
      <c r="C16" s="6" t="n">
        <v>3095</v>
      </c>
      <c r="D16" s="6" t="n">
        <v>6161</v>
      </c>
      <c r="F16" s="5" t="s">
        <v>16</v>
      </c>
      <c r="G16" s="8" t="n">
        <f aca="false">B16/$B$21</f>
        <v>0.0812465219810796</v>
      </c>
      <c r="H16" s="8" t="n">
        <f aca="false">C16/$C$21</f>
        <v>0.100709358323572</v>
      </c>
      <c r="I16" s="8" t="n">
        <f aca="false">D16/$D$21</f>
        <v>0.0899823277687713</v>
      </c>
      <c r="K16" s="5" t="s">
        <v>16</v>
      </c>
      <c r="L16" s="10" t="n">
        <f aca="false">B16/D16</f>
        <v>0.497646485960071</v>
      </c>
      <c r="M16" s="10" t="n">
        <f aca="false">C16/D16</f>
        <v>0.502353514039929</v>
      </c>
      <c r="N16" s="11" t="n">
        <f aca="false">SUM(L16:M16)</f>
        <v>1</v>
      </c>
    </row>
    <row r="17" customFormat="false" ht="15" hidden="false" customHeight="false" outlineLevel="0" collapsed="false">
      <c r="A17" s="5" t="s">
        <v>17</v>
      </c>
      <c r="B17" s="6" t="n">
        <v>2994</v>
      </c>
      <c r="C17" s="6" t="n">
        <v>2490</v>
      </c>
      <c r="D17" s="6" t="n">
        <v>5484</v>
      </c>
      <c r="F17" s="5" t="s">
        <v>17</v>
      </c>
      <c r="G17" s="8" t="n">
        <f aca="false">B17/$B$21</f>
        <v>0.0793385801733047</v>
      </c>
      <c r="H17" s="8" t="n">
        <f aca="false">C17/$C$21</f>
        <v>0.0810230378758298</v>
      </c>
      <c r="I17" s="8" t="n">
        <f aca="false">D17/$D$21</f>
        <v>0.0800946413705473</v>
      </c>
      <c r="K17" s="5" t="s">
        <v>17</v>
      </c>
      <c r="L17" s="10" t="n">
        <f aca="false">B17/D17</f>
        <v>0.545951859956236</v>
      </c>
      <c r="M17" s="10" t="n">
        <f aca="false">C17/D17</f>
        <v>0.454048140043764</v>
      </c>
      <c r="N17" s="11" t="n">
        <f aca="false">SUM(L17:M17)</f>
        <v>1</v>
      </c>
    </row>
    <row r="18" customFormat="false" ht="15" hidden="false" customHeight="false" outlineLevel="0" collapsed="false">
      <c r="A18" s="5" t="s">
        <v>18</v>
      </c>
      <c r="B18" s="6" t="n">
        <v>2862</v>
      </c>
      <c r="C18" s="6" t="n">
        <v>2044</v>
      </c>
      <c r="D18" s="6" t="n">
        <v>4906</v>
      </c>
      <c r="F18" s="5" t="s">
        <v>18</v>
      </c>
      <c r="G18" s="8" t="n">
        <f aca="false">B18/$B$21</f>
        <v>0.0758406868590508</v>
      </c>
      <c r="H18" s="8" t="n">
        <f aca="false">C18/$C$21</f>
        <v>0.0665104776779904</v>
      </c>
      <c r="I18" s="8" t="n">
        <f aca="false">D18/$D$21</f>
        <v>0.0716528648001285</v>
      </c>
      <c r="K18" s="5" t="s">
        <v>18</v>
      </c>
      <c r="L18" s="10" t="n">
        <f aca="false">B18/D18</f>
        <v>0.5833673053404</v>
      </c>
      <c r="M18" s="10" t="n">
        <f aca="false">C18/D18</f>
        <v>0.416632694659601</v>
      </c>
      <c r="N18" s="11" t="n">
        <f aca="false">SUM(L18:M18)</f>
        <v>1</v>
      </c>
    </row>
    <row r="19" customFormat="false" ht="15" hidden="false" customHeight="false" outlineLevel="0" collapsed="false">
      <c r="A19" s="5" t="s">
        <v>19</v>
      </c>
      <c r="B19" s="6" t="n">
        <v>3042</v>
      </c>
      <c r="C19" s="6" t="n">
        <v>1793</v>
      </c>
      <c r="D19" s="6" t="n">
        <v>4835</v>
      </c>
      <c r="F19" s="5" t="s">
        <v>19</v>
      </c>
      <c r="G19" s="8" t="n">
        <f aca="false">B19/$B$21</f>
        <v>0.080610541378488</v>
      </c>
      <c r="H19" s="8" t="n">
        <f aca="false">C19/$C$21</f>
        <v>0.0583430951451256</v>
      </c>
      <c r="I19" s="8" t="n">
        <f aca="false">D19/$D$21</f>
        <v>0.070615899166046</v>
      </c>
      <c r="K19" s="5" t="s">
        <v>19</v>
      </c>
      <c r="L19" s="10" t="n">
        <f aca="false">B19/D19</f>
        <v>0.629162357807653</v>
      </c>
      <c r="M19" s="10" t="n">
        <f aca="false">C19/D19</f>
        <v>0.370837642192347</v>
      </c>
      <c r="N19" s="11" t="n">
        <f aca="false">SUM(L19:M19)</f>
        <v>1</v>
      </c>
    </row>
    <row r="20" customFormat="false" ht="15" hidden="false" customHeight="false" outlineLevel="0" collapsed="false">
      <c r="A20" s="5" t="s">
        <v>20</v>
      </c>
      <c r="B20" s="6" t="n">
        <v>14284</v>
      </c>
      <c r="C20" s="6" t="n">
        <v>4701</v>
      </c>
      <c r="D20" s="6" t="n">
        <v>18985</v>
      </c>
      <c r="F20" s="5" t="s">
        <v>20</v>
      </c>
      <c r="G20" s="8" t="n">
        <f aca="false">B20/$B$21</f>
        <v>0.378514455309113</v>
      </c>
      <c r="H20" s="8" t="n">
        <f aca="false">C20/$C$21</f>
        <v>0.15296759078485</v>
      </c>
      <c r="I20" s="8" t="n">
        <f aca="false">D20/$D$21</f>
        <v>0.277278768493771</v>
      </c>
      <c r="K20" s="5" t="s">
        <v>20</v>
      </c>
      <c r="L20" s="10" t="n">
        <f aca="false">B20/D20</f>
        <v>0.752383460626811</v>
      </c>
      <c r="M20" s="10" t="n">
        <f aca="false">C20/D20</f>
        <v>0.247616539373189</v>
      </c>
      <c r="N20" s="11" t="n">
        <f aca="false">SUM(L20:M20)</f>
        <v>1</v>
      </c>
    </row>
    <row r="21" customFormat="false" ht="15" hidden="false" customHeight="false" outlineLevel="0" collapsed="false">
      <c r="A21" s="5" t="s">
        <v>7</v>
      </c>
      <c r="B21" s="6" t="n">
        <v>37737</v>
      </c>
      <c r="C21" s="6" t="n">
        <v>30732</v>
      </c>
      <c r="D21" s="6" t="n">
        <v>68469</v>
      </c>
      <c r="E21" s="12"/>
      <c r="F21" s="5" t="s">
        <v>7</v>
      </c>
      <c r="G21" s="8" t="n">
        <f aca="false">B21/$B$21</f>
        <v>1</v>
      </c>
      <c r="H21" s="8" t="n">
        <f aca="false">C21/$C$21</f>
        <v>1</v>
      </c>
      <c r="I21" s="8" t="n">
        <f aca="false">D21/$D$21</f>
        <v>1</v>
      </c>
      <c r="J21" s="13"/>
      <c r="K21" s="5" t="s">
        <v>7</v>
      </c>
      <c r="L21" s="10" t="n">
        <f aca="false">B21/D21</f>
        <v>0.551154537089778</v>
      </c>
      <c r="M21" s="10" t="n">
        <f aca="false">C21/D21</f>
        <v>0.448845462910222</v>
      </c>
      <c r="N21" s="11" t="n">
        <f aca="false">SUM(L21:M21)</f>
        <v>1</v>
      </c>
    </row>
    <row r="22" s="4" customFormat="tru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1" t="s">
        <v>21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F7" s="5" t="s">
        <v>4</v>
      </c>
      <c r="G7" s="5" t="s">
        <v>5</v>
      </c>
      <c r="H7" s="5" t="s">
        <v>6</v>
      </c>
      <c r="I7" s="5" t="s">
        <v>7</v>
      </c>
      <c r="K7" s="5" t="s">
        <v>4</v>
      </c>
      <c r="L7" s="5" t="s">
        <v>5</v>
      </c>
      <c r="M7" s="5" t="s">
        <v>6</v>
      </c>
      <c r="N7" s="5" t="s">
        <v>7</v>
      </c>
    </row>
    <row r="8" customFormat="false" ht="15" hidden="false" customHeight="false" outlineLevel="0" collapsed="false">
      <c r="A8" s="5" t="s">
        <v>8</v>
      </c>
      <c r="B8" s="6" t="n">
        <v>10</v>
      </c>
      <c r="C8" s="6" t="n">
        <v>16</v>
      </c>
      <c r="D8" s="6" t="n">
        <v>26</v>
      </c>
      <c r="F8" s="5" t="s">
        <v>8</v>
      </c>
      <c r="G8" s="7" t="n">
        <f aca="false">B8/$B$21</f>
        <v>0.000262680921484673</v>
      </c>
      <c r="H8" s="7" t="n">
        <f aca="false">C8/$C$21</f>
        <v>0.000509570368483073</v>
      </c>
      <c r="I8" s="7" t="n">
        <f aca="false">D8/$D$21</f>
        <v>0.000374273046582599</v>
      </c>
      <c r="K8" s="5" t="s">
        <v>8</v>
      </c>
      <c r="L8" s="8" t="n">
        <f aca="false">B8/D8</f>
        <v>0.384615384615385</v>
      </c>
      <c r="M8" s="8" t="n">
        <f aca="false">C8/D8</f>
        <v>0.615384615384615</v>
      </c>
      <c r="N8" s="9" t="n">
        <f aca="false">SUM(L8:M8)</f>
        <v>1</v>
      </c>
    </row>
    <row r="9" customFormat="false" ht="15" hidden="false" customHeight="false" outlineLevel="0" collapsed="false">
      <c r="A9" s="5" t="s">
        <v>9</v>
      </c>
      <c r="B9" s="6" t="n">
        <v>290</v>
      </c>
      <c r="C9" s="6" t="n">
        <v>538</v>
      </c>
      <c r="D9" s="6" t="n">
        <v>828</v>
      </c>
      <c r="F9" s="5" t="s">
        <v>9</v>
      </c>
      <c r="G9" s="8" t="n">
        <f aca="false">B9/$B$21</f>
        <v>0.0076177467230555</v>
      </c>
      <c r="H9" s="8" t="n">
        <f aca="false">C9/$C$21</f>
        <v>0.0171343036402433</v>
      </c>
      <c r="I9" s="8" t="n">
        <f aca="false">D9/$D$21</f>
        <v>0.0119191570219382</v>
      </c>
      <c r="K9" s="5" t="s">
        <v>9</v>
      </c>
      <c r="L9" s="10" t="n">
        <f aca="false">B9/D9</f>
        <v>0.35024154589372</v>
      </c>
      <c r="M9" s="10" t="n">
        <f aca="false">C9/D9</f>
        <v>0.64975845410628</v>
      </c>
      <c r="N9" s="11" t="n">
        <f aca="false">SUM(L9:M9)</f>
        <v>1</v>
      </c>
    </row>
    <row r="10" customFormat="false" ht="15" hidden="false" customHeight="false" outlineLevel="0" collapsed="false">
      <c r="A10" s="5" t="s">
        <v>10</v>
      </c>
      <c r="B10" s="6" t="n">
        <v>1229</v>
      </c>
      <c r="C10" s="6" t="n">
        <v>1713</v>
      </c>
      <c r="D10" s="6" t="n">
        <v>2942</v>
      </c>
      <c r="F10" s="5" t="s">
        <v>10</v>
      </c>
      <c r="G10" s="8" t="n">
        <f aca="false">B10/$B$21</f>
        <v>0.0322834852504663</v>
      </c>
      <c r="H10" s="8" t="n">
        <f aca="false">C10/$C$21</f>
        <v>0.054555877575719</v>
      </c>
      <c r="I10" s="8" t="n">
        <f aca="false">D10/$D$21</f>
        <v>0.0423504347325387</v>
      </c>
      <c r="K10" s="5" t="s">
        <v>10</v>
      </c>
      <c r="L10" s="10" t="n">
        <f aca="false">B10/D10</f>
        <v>0.417743031951054</v>
      </c>
      <c r="M10" s="10" t="n">
        <f aca="false">C10/D10</f>
        <v>0.582256968048946</v>
      </c>
      <c r="N10" s="11" t="n">
        <f aca="false">SUM(L10:M10)</f>
        <v>1</v>
      </c>
    </row>
    <row r="11" customFormat="false" ht="15" hidden="false" customHeight="false" outlineLevel="0" collapsed="false">
      <c r="A11" s="5" t="s">
        <v>11</v>
      </c>
      <c r="B11" s="6" t="n">
        <v>1345</v>
      </c>
      <c r="C11" s="6" t="n">
        <v>2096</v>
      </c>
      <c r="D11" s="6" t="n">
        <v>3441</v>
      </c>
      <c r="F11" s="5" t="s">
        <v>11</v>
      </c>
      <c r="G11" s="8" t="n">
        <f aca="false">B11/$B$21</f>
        <v>0.0353305839396885</v>
      </c>
      <c r="H11" s="8" t="n">
        <f aca="false">C11/$C$21</f>
        <v>0.0667537182712825</v>
      </c>
      <c r="I11" s="8" t="n">
        <f aca="false">D11/$D$21</f>
        <v>0.0495335982034894</v>
      </c>
      <c r="K11" s="5" t="s">
        <v>11</v>
      </c>
      <c r="L11" s="10" t="n">
        <f aca="false">B11/D11</f>
        <v>0.390874745713455</v>
      </c>
      <c r="M11" s="10" t="n">
        <f aca="false">C11/D11</f>
        <v>0.609125254286545</v>
      </c>
      <c r="N11" s="11" t="n">
        <f aca="false">SUM(L11:M11)</f>
        <v>1</v>
      </c>
    </row>
    <row r="12" customFormat="false" ht="15" hidden="false" customHeight="false" outlineLevel="0" collapsed="false">
      <c r="A12" s="5" t="s">
        <v>12</v>
      </c>
      <c r="B12" s="6" t="n">
        <v>1359</v>
      </c>
      <c r="C12" s="6" t="n">
        <v>2244</v>
      </c>
      <c r="D12" s="6" t="n">
        <v>3603</v>
      </c>
      <c r="F12" s="5" t="s">
        <v>12</v>
      </c>
      <c r="G12" s="8" t="n">
        <f aca="false">B12/$B$21</f>
        <v>0.035698337229767</v>
      </c>
      <c r="H12" s="8" t="n">
        <f aca="false">C12/$C$21</f>
        <v>0.071467244179751</v>
      </c>
      <c r="I12" s="8" t="n">
        <f aca="false">D12/$D$21</f>
        <v>0.0518656071860425</v>
      </c>
      <c r="K12" s="5" t="s">
        <v>12</v>
      </c>
      <c r="L12" s="10" t="n">
        <f aca="false">B12/D12</f>
        <v>0.377185678601166</v>
      </c>
      <c r="M12" s="10" t="n">
        <f aca="false">C12/D12</f>
        <v>0.622814321398834</v>
      </c>
      <c r="N12" s="11" t="n">
        <f aca="false">SUM(L12:M12)</f>
        <v>1</v>
      </c>
    </row>
    <row r="13" customFormat="false" ht="15" hidden="false" customHeight="false" outlineLevel="0" collapsed="false">
      <c r="A13" s="5" t="s">
        <v>13</v>
      </c>
      <c r="B13" s="6" t="n">
        <v>1820</v>
      </c>
      <c r="C13" s="6" t="n">
        <v>3004</v>
      </c>
      <c r="D13" s="6" t="n">
        <v>4824</v>
      </c>
      <c r="F13" s="5" t="s">
        <v>13</v>
      </c>
      <c r="G13" s="8" t="n">
        <f aca="false">B13/$B$21</f>
        <v>0.0478079277102104</v>
      </c>
      <c r="H13" s="8" t="n">
        <f aca="false">C13/$C$21</f>
        <v>0.0956718366826969</v>
      </c>
      <c r="I13" s="8" t="n">
        <f aca="false">D13/$D$21</f>
        <v>0.0694420452582484</v>
      </c>
      <c r="K13" s="5" t="s">
        <v>13</v>
      </c>
      <c r="L13" s="10" t="n">
        <f aca="false">B13/D13</f>
        <v>0.377280265339967</v>
      </c>
      <c r="M13" s="10" t="n">
        <f aca="false">C13/D13</f>
        <v>0.622719734660033</v>
      </c>
      <c r="N13" s="11" t="n">
        <f aca="false">SUM(L13:M13)</f>
        <v>1</v>
      </c>
    </row>
    <row r="14" customFormat="false" ht="15" hidden="false" customHeight="false" outlineLevel="0" collapsed="false">
      <c r="A14" s="5" t="s">
        <v>14</v>
      </c>
      <c r="B14" s="6" t="n">
        <v>2433</v>
      </c>
      <c r="C14" s="6" t="n">
        <v>3518</v>
      </c>
      <c r="D14" s="6" t="n">
        <v>5951</v>
      </c>
      <c r="F14" s="5" t="s">
        <v>14</v>
      </c>
      <c r="G14" s="8" t="n">
        <f aca="false">B14/$B$21</f>
        <v>0.0639102681972208</v>
      </c>
      <c r="H14" s="8" t="n">
        <f aca="false">C14/$C$21</f>
        <v>0.112041784770216</v>
      </c>
      <c r="I14" s="8" t="n">
        <f aca="false">D14/$D$21</f>
        <v>0.0856653423158865</v>
      </c>
      <c r="K14" s="5" t="s">
        <v>14</v>
      </c>
      <c r="L14" s="10" t="n">
        <f aca="false">B14/D14</f>
        <v>0.408838850613342</v>
      </c>
      <c r="M14" s="10" t="n">
        <f aca="false">C14/D14</f>
        <v>0.591161149386658</v>
      </c>
      <c r="N14" s="11" t="n">
        <f aca="false">SUM(L14:M14)</f>
        <v>1</v>
      </c>
    </row>
    <row r="15" customFormat="false" ht="15" hidden="false" customHeight="false" outlineLevel="0" collapsed="false">
      <c r="A15" s="5" t="s">
        <v>15</v>
      </c>
      <c r="B15" s="6" t="n">
        <v>2905</v>
      </c>
      <c r="C15" s="6" t="n">
        <v>3574</v>
      </c>
      <c r="D15" s="6" t="n">
        <v>6479</v>
      </c>
      <c r="F15" s="5" t="s">
        <v>15</v>
      </c>
      <c r="G15" s="8" t="n">
        <f aca="false">B15/$B$21</f>
        <v>0.0763088076912974</v>
      </c>
      <c r="H15" s="8" t="n">
        <f aca="false">C15/$C$21</f>
        <v>0.113825281059906</v>
      </c>
      <c r="I15" s="8" t="n">
        <f aca="false">D15/$D$21</f>
        <v>0.0932659641849485</v>
      </c>
      <c r="K15" s="5" t="s">
        <v>15</v>
      </c>
      <c r="L15" s="10" t="n">
        <f aca="false">B15/D15</f>
        <v>0.448371662293564</v>
      </c>
      <c r="M15" s="10" t="n">
        <f aca="false">C15/D15</f>
        <v>0.551628337706436</v>
      </c>
      <c r="N15" s="11" t="n">
        <f aca="false">SUM(L15:M15)</f>
        <v>1</v>
      </c>
    </row>
    <row r="16" customFormat="false" ht="15" hidden="false" customHeight="false" outlineLevel="0" collapsed="false">
      <c r="A16" s="5" t="s">
        <v>16</v>
      </c>
      <c r="B16" s="6" t="n">
        <v>3232</v>
      </c>
      <c r="C16" s="6" t="n">
        <v>3230</v>
      </c>
      <c r="D16" s="6" t="n">
        <v>6462</v>
      </c>
      <c r="F16" s="5" t="s">
        <v>16</v>
      </c>
      <c r="G16" s="8" t="n">
        <f aca="false">B16/$B$21</f>
        <v>0.0848984738238462</v>
      </c>
      <c r="H16" s="8" t="n">
        <f aca="false">C16/$C$21</f>
        <v>0.10286951813752</v>
      </c>
      <c r="I16" s="8" t="n">
        <f aca="false">D16/$D$21</f>
        <v>0.0930212471929522</v>
      </c>
      <c r="K16" s="5" t="s">
        <v>16</v>
      </c>
      <c r="L16" s="10" t="n">
        <f aca="false">B16/D16</f>
        <v>0.50015475085113</v>
      </c>
      <c r="M16" s="10" t="n">
        <f aca="false">C16/D16</f>
        <v>0.49984524914887</v>
      </c>
      <c r="N16" s="11" t="n">
        <f aca="false">SUM(L16:M16)</f>
        <v>1</v>
      </c>
    </row>
    <row r="17" customFormat="false" ht="15" hidden="false" customHeight="false" outlineLevel="0" collapsed="false">
      <c r="A17" s="5" t="s">
        <v>17</v>
      </c>
      <c r="B17" s="6" t="n">
        <v>3153</v>
      </c>
      <c r="C17" s="6" t="n">
        <v>2659</v>
      </c>
      <c r="D17" s="6" t="n">
        <v>5812</v>
      </c>
      <c r="F17" s="5" t="s">
        <v>17</v>
      </c>
      <c r="G17" s="8" t="n">
        <f aca="false">B17/$B$21</f>
        <v>0.0828232945441173</v>
      </c>
      <c r="H17" s="8" t="n">
        <f aca="false">C17/$C$21</f>
        <v>0.0846842256122806</v>
      </c>
      <c r="I17" s="8" t="n">
        <f aca="false">D17/$D$21</f>
        <v>0.0836644210283872</v>
      </c>
      <c r="K17" s="5" t="s">
        <v>17</v>
      </c>
      <c r="L17" s="10" t="n">
        <f aca="false">B17/D17</f>
        <v>0.542498279421886</v>
      </c>
      <c r="M17" s="10" t="n">
        <f aca="false">C17/D17</f>
        <v>0.457501720578114</v>
      </c>
      <c r="N17" s="11" t="n">
        <f aca="false">SUM(L17:M17)</f>
        <v>1</v>
      </c>
    </row>
    <row r="18" customFormat="false" ht="15" hidden="false" customHeight="false" outlineLevel="0" collapsed="false">
      <c r="A18" s="5" t="s">
        <v>18</v>
      </c>
      <c r="B18" s="6" t="n">
        <v>2868</v>
      </c>
      <c r="C18" s="6" t="n">
        <v>2159</v>
      </c>
      <c r="D18" s="6" t="n">
        <v>5027</v>
      </c>
      <c r="F18" s="5" t="s">
        <v>18</v>
      </c>
      <c r="G18" s="8" t="n">
        <f aca="false">B18/$B$21</f>
        <v>0.0753368882818041</v>
      </c>
      <c r="H18" s="8" t="n">
        <f aca="false">C18/$C$21</f>
        <v>0.0687601515971846</v>
      </c>
      <c r="I18" s="8" t="n">
        <f aca="false">D18/$D$21</f>
        <v>0.0723642540450279</v>
      </c>
      <c r="K18" s="5" t="s">
        <v>18</v>
      </c>
      <c r="L18" s="10" t="n">
        <f aca="false">B18/D18</f>
        <v>0.570519196339765</v>
      </c>
      <c r="M18" s="10" t="n">
        <f aca="false">C18/D18</f>
        <v>0.429480803660235</v>
      </c>
      <c r="N18" s="11" t="n">
        <f aca="false">SUM(L18:M18)</f>
        <v>1</v>
      </c>
    </row>
    <row r="19" customFormat="false" ht="15" hidden="false" customHeight="false" outlineLevel="0" collapsed="false">
      <c r="A19" s="5" t="s">
        <v>19</v>
      </c>
      <c r="B19" s="6" t="n">
        <v>3177</v>
      </c>
      <c r="C19" s="6" t="n">
        <v>1882</v>
      </c>
      <c r="D19" s="6" t="n">
        <v>5059</v>
      </c>
      <c r="F19" s="5" t="s">
        <v>19</v>
      </c>
      <c r="G19" s="8" t="n">
        <f aca="false">B19/$B$21</f>
        <v>0.0834537287556805</v>
      </c>
      <c r="H19" s="8" t="n">
        <f aca="false">C19/$C$21</f>
        <v>0.0599382145928214</v>
      </c>
      <c r="I19" s="8" t="n">
        <f aca="false">D19/$D$21</f>
        <v>0.0728248977946681</v>
      </c>
      <c r="K19" s="5" t="s">
        <v>19</v>
      </c>
      <c r="L19" s="10" t="n">
        <f aca="false">B19/D19</f>
        <v>0.627989721288792</v>
      </c>
      <c r="M19" s="10" t="n">
        <f aca="false">C19/D19</f>
        <v>0.372010278711208</v>
      </c>
      <c r="N19" s="11" t="n">
        <f aca="false">SUM(L19:M19)</f>
        <v>1</v>
      </c>
    </row>
    <row r="20" customFormat="false" ht="15" hidden="false" customHeight="false" outlineLevel="0" collapsed="false">
      <c r="A20" s="5" t="s">
        <v>20</v>
      </c>
      <c r="B20" s="6" t="n">
        <v>14248</v>
      </c>
      <c r="C20" s="6" t="n">
        <v>4766</v>
      </c>
      <c r="D20" s="6" t="n">
        <v>19014</v>
      </c>
      <c r="F20" s="5" t="s">
        <v>20</v>
      </c>
      <c r="G20" s="8" t="n">
        <f aca="false">B20/$B$21</f>
        <v>0.374267776931362</v>
      </c>
      <c r="H20" s="8" t="n">
        <f aca="false">C20/$C$21</f>
        <v>0.151788273511895</v>
      </c>
      <c r="I20" s="8" t="n">
        <f aca="false">D20/$D$21</f>
        <v>0.27370875798929</v>
      </c>
      <c r="K20" s="5" t="s">
        <v>20</v>
      </c>
      <c r="L20" s="10" t="n">
        <f aca="false">B20/D20</f>
        <v>0.749342589670769</v>
      </c>
      <c r="M20" s="10" t="n">
        <f aca="false">C20/D20</f>
        <v>0.250657410329231</v>
      </c>
      <c r="N20" s="11" t="n">
        <f aca="false">SUM(L20:M20)</f>
        <v>1</v>
      </c>
    </row>
    <row r="21" customFormat="false" ht="15" hidden="false" customHeight="false" outlineLevel="0" collapsed="false">
      <c r="A21" s="5" t="s">
        <v>7</v>
      </c>
      <c r="B21" s="6" t="n">
        <v>38069</v>
      </c>
      <c r="C21" s="6" t="n">
        <v>31399</v>
      </c>
      <c r="D21" s="6" t="n">
        <v>69468</v>
      </c>
      <c r="E21" s="12"/>
      <c r="F21" s="5" t="s">
        <v>7</v>
      </c>
      <c r="G21" s="8" t="n">
        <f aca="false">B21/$B$21</f>
        <v>1</v>
      </c>
      <c r="H21" s="8" t="n">
        <f aca="false">C21/$C$21</f>
        <v>1</v>
      </c>
      <c r="I21" s="8" t="n">
        <f aca="false">D21/$D$21</f>
        <v>1</v>
      </c>
      <c r="J21" s="13"/>
      <c r="K21" s="5" t="s">
        <v>7</v>
      </c>
      <c r="L21" s="10" t="n">
        <f aca="false">B21/D21</f>
        <v>0.548007715782807</v>
      </c>
      <c r="M21" s="10" t="n">
        <f aca="false">C21/D21</f>
        <v>0.451992284217194</v>
      </c>
      <c r="N21" s="11" t="n">
        <f aca="false">SUM(L21:M21)</f>
        <v>1</v>
      </c>
    </row>
    <row r="22" s="4" customFormat="tru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1" t="s">
        <v>22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F7" s="5" t="s">
        <v>4</v>
      </c>
      <c r="G7" s="5" t="s">
        <v>5</v>
      </c>
      <c r="H7" s="5" t="s">
        <v>6</v>
      </c>
      <c r="I7" s="5" t="s">
        <v>7</v>
      </c>
      <c r="K7" s="5" t="s">
        <v>4</v>
      </c>
      <c r="L7" s="5" t="s">
        <v>5</v>
      </c>
      <c r="M7" s="5" t="s">
        <v>6</v>
      </c>
      <c r="N7" s="5" t="s">
        <v>7</v>
      </c>
    </row>
    <row r="8" customFormat="false" ht="15" hidden="false" customHeight="false" outlineLevel="0" collapsed="false">
      <c r="A8" s="5" t="s">
        <v>8</v>
      </c>
      <c r="B8" s="6" t="n">
        <v>10</v>
      </c>
      <c r="C8" s="6" t="n">
        <v>16</v>
      </c>
      <c r="D8" s="6" t="n">
        <v>26</v>
      </c>
      <c r="F8" s="5" t="s">
        <v>8</v>
      </c>
      <c r="G8" s="7" t="n">
        <f aca="false">B8/$B$21</f>
        <v>0.000261759547679502</v>
      </c>
      <c r="H8" s="7" t="n">
        <f aca="false">C8/$C$21</f>
        <v>0.000499142099516456</v>
      </c>
      <c r="I8" s="7" t="n">
        <f aca="false">D8/$D$21</f>
        <v>0.000370064618975775</v>
      </c>
      <c r="K8" s="5" t="s">
        <v>8</v>
      </c>
      <c r="L8" s="8" t="n">
        <f aca="false">B8/D8</f>
        <v>0.384615384615385</v>
      </c>
      <c r="M8" s="8" t="n">
        <f aca="false">C8/D8</f>
        <v>0.615384615384615</v>
      </c>
      <c r="N8" s="9" t="n">
        <f aca="false">SUM(L8:M8)</f>
        <v>1</v>
      </c>
    </row>
    <row r="9" customFormat="false" ht="15" hidden="false" customHeight="false" outlineLevel="0" collapsed="false">
      <c r="A9" s="5" t="s">
        <v>9</v>
      </c>
      <c r="B9" s="6" t="n">
        <v>277</v>
      </c>
      <c r="C9" s="6" t="n">
        <v>577</v>
      </c>
      <c r="D9" s="6" t="n">
        <v>854</v>
      </c>
      <c r="F9" s="5" t="s">
        <v>9</v>
      </c>
      <c r="G9" s="8" t="n">
        <f aca="false">B9/$B$21</f>
        <v>0.0072507394707222</v>
      </c>
      <c r="H9" s="8" t="n">
        <f aca="false">C9/$C$21</f>
        <v>0.0180003119638122</v>
      </c>
      <c r="I9" s="8" t="n">
        <f aca="false">D9/$D$21</f>
        <v>0.0121551994078966</v>
      </c>
      <c r="K9" s="5" t="s">
        <v>9</v>
      </c>
      <c r="L9" s="10" t="n">
        <f aca="false">B9/D9</f>
        <v>0.324355971896956</v>
      </c>
      <c r="M9" s="10" t="n">
        <f aca="false">C9/D9</f>
        <v>0.675644028103045</v>
      </c>
      <c r="N9" s="11" t="n">
        <f aca="false">SUM(L9:M9)</f>
        <v>1</v>
      </c>
    </row>
    <row r="10" customFormat="false" ht="15" hidden="false" customHeight="false" outlineLevel="0" collapsed="false">
      <c r="A10" s="5" t="s">
        <v>10</v>
      </c>
      <c r="B10" s="6" t="n">
        <v>1237</v>
      </c>
      <c r="C10" s="6" t="n">
        <v>1766</v>
      </c>
      <c r="D10" s="6" t="n">
        <v>3003</v>
      </c>
      <c r="F10" s="5" t="s">
        <v>10</v>
      </c>
      <c r="G10" s="8" t="n">
        <f aca="false">B10/$B$21</f>
        <v>0.0323796560479544</v>
      </c>
      <c r="H10" s="8" t="n">
        <f aca="false">C10/$C$21</f>
        <v>0.0550928092341288</v>
      </c>
      <c r="I10" s="8" t="n">
        <f aca="false">D10/$D$21</f>
        <v>0.042742463491702</v>
      </c>
      <c r="K10" s="5" t="s">
        <v>10</v>
      </c>
      <c r="L10" s="10" t="n">
        <f aca="false">B10/D10</f>
        <v>0.411921411921412</v>
      </c>
      <c r="M10" s="10" t="n">
        <f aca="false">C10/D10</f>
        <v>0.588078588078588</v>
      </c>
      <c r="N10" s="11" t="n">
        <f aca="false">SUM(L10:M10)</f>
        <v>1</v>
      </c>
    </row>
    <row r="11" customFormat="false" ht="15" hidden="false" customHeight="false" outlineLevel="0" collapsed="false">
      <c r="A11" s="5" t="s">
        <v>11</v>
      </c>
      <c r="B11" s="6" t="n">
        <v>1377</v>
      </c>
      <c r="C11" s="6" t="n">
        <v>2104</v>
      </c>
      <c r="D11" s="6" t="n">
        <v>3481</v>
      </c>
      <c r="F11" s="5" t="s">
        <v>11</v>
      </c>
      <c r="G11" s="8" t="n">
        <f aca="false">B11/$B$21</f>
        <v>0.0360442897154674</v>
      </c>
      <c r="H11" s="8" t="n">
        <f aca="false">C11/$C$21</f>
        <v>0.065637186086414</v>
      </c>
      <c r="I11" s="8" t="n">
        <f aca="false">D11/$D$21</f>
        <v>0.0495459591790259</v>
      </c>
      <c r="K11" s="5" t="s">
        <v>11</v>
      </c>
      <c r="L11" s="10" t="n">
        <f aca="false">B11/D11</f>
        <v>0.395575983912669</v>
      </c>
      <c r="M11" s="10" t="n">
        <f aca="false">C11/D11</f>
        <v>0.604424016087331</v>
      </c>
      <c r="N11" s="11" t="n">
        <f aca="false">SUM(L11:M11)</f>
        <v>1</v>
      </c>
    </row>
    <row r="12" customFormat="false" ht="15" hidden="false" customHeight="false" outlineLevel="0" collapsed="false">
      <c r="A12" s="5" t="s">
        <v>12</v>
      </c>
      <c r="B12" s="6" t="n">
        <v>1329</v>
      </c>
      <c r="C12" s="6" t="n">
        <v>2217</v>
      </c>
      <c r="D12" s="6" t="n">
        <v>3546</v>
      </c>
      <c r="F12" s="5" t="s">
        <v>12</v>
      </c>
      <c r="G12" s="8" t="n">
        <f aca="false">B12/$B$21</f>
        <v>0.0347878438866058</v>
      </c>
      <c r="H12" s="8" t="n">
        <f aca="false">C12/$C$21</f>
        <v>0.0691623771642489</v>
      </c>
      <c r="I12" s="8" t="n">
        <f aca="false">D12/$D$21</f>
        <v>0.0504711207264653</v>
      </c>
      <c r="K12" s="5" t="s">
        <v>12</v>
      </c>
      <c r="L12" s="10" t="n">
        <f aca="false">B12/D12</f>
        <v>0.374788494077834</v>
      </c>
      <c r="M12" s="10" t="n">
        <f aca="false">C12/D12</f>
        <v>0.625211505922166</v>
      </c>
      <c r="N12" s="11" t="n">
        <f aca="false">SUM(L12:M12)</f>
        <v>1</v>
      </c>
    </row>
    <row r="13" customFormat="false" ht="15" hidden="false" customHeight="false" outlineLevel="0" collapsed="false">
      <c r="A13" s="5" t="s">
        <v>13</v>
      </c>
      <c r="B13" s="6" t="n">
        <v>1676</v>
      </c>
      <c r="C13" s="6" t="n">
        <v>2800</v>
      </c>
      <c r="D13" s="6" t="n">
        <v>4476</v>
      </c>
      <c r="F13" s="5" t="s">
        <v>13</v>
      </c>
      <c r="G13" s="8" t="n">
        <f aca="false">B13/$B$21</f>
        <v>0.0438709001910845</v>
      </c>
      <c r="H13" s="8" t="n">
        <f aca="false">C13/$C$21</f>
        <v>0.0873498674153798</v>
      </c>
      <c r="I13" s="8" t="n">
        <f aca="false">D13/$D$21</f>
        <v>0.0637080474821373</v>
      </c>
      <c r="K13" s="5" t="s">
        <v>13</v>
      </c>
      <c r="L13" s="10" t="n">
        <f aca="false">B13/D13</f>
        <v>0.374441465594281</v>
      </c>
      <c r="M13" s="10" t="n">
        <f aca="false">C13/D13</f>
        <v>0.625558534405719</v>
      </c>
      <c r="N13" s="11" t="n">
        <f aca="false">SUM(L13:M13)</f>
        <v>1</v>
      </c>
    </row>
    <row r="14" customFormat="false" ht="15" hidden="false" customHeight="false" outlineLevel="0" collapsed="false">
      <c r="A14" s="5" t="s">
        <v>14</v>
      </c>
      <c r="B14" s="6" t="n">
        <v>2332</v>
      </c>
      <c r="C14" s="6" t="n">
        <v>3630</v>
      </c>
      <c r="D14" s="6" t="n">
        <v>5962</v>
      </c>
      <c r="F14" s="5" t="s">
        <v>14</v>
      </c>
      <c r="G14" s="8" t="n">
        <f aca="false">B14/$B$21</f>
        <v>0.0610423265188598</v>
      </c>
      <c r="H14" s="8" t="n">
        <f aca="false">C14/$C$21</f>
        <v>0.113242863827796</v>
      </c>
      <c r="I14" s="8" t="n">
        <f aca="false">D14/$D$21</f>
        <v>0.0848586637820604</v>
      </c>
      <c r="K14" s="5" t="s">
        <v>14</v>
      </c>
      <c r="L14" s="10" t="n">
        <f aca="false">B14/D14</f>
        <v>0.391143911439114</v>
      </c>
      <c r="M14" s="10" t="n">
        <f aca="false">C14/D14</f>
        <v>0.608856088560886</v>
      </c>
      <c r="N14" s="11" t="n">
        <f aca="false">SUM(L14:M14)</f>
        <v>1</v>
      </c>
    </row>
    <row r="15" customFormat="false" ht="15" hidden="false" customHeight="false" outlineLevel="0" collapsed="false">
      <c r="A15" s="5" t="s">
        <v>15</v>
      </c>
      <c r="B15" s="6" t="n">
        <v>2928</v>
      </c>
      <c r="C15" s="6" t="n">
        <v>3662</v>
      </c>
      <c r="D15" s="6" t="n">
        <v>6590</v>
      </c>
      <c r="F15" s="5" t="s">
        <v>15</v>
      </c>
      <c r="G15" s="8" t="n">
        <f aca="false">B15/$B$21</f>
        <v>0.0766431955605581</v>
      </c>
      <c r="H15" s="8" t="n">
        <f aca="false">C15/$C$21</f>
        <v>0.114241148026829</v>
      </c>
      <c r="I15" s="8" t="n">
        <f aca="false">D15/$D$21</f>
        <v>0.093797147655783</v>
      </c>
      <c r="K15" s="5" t="s">
        <v>15</v>
      </c>
      <c r="L15" s="10" t="n">
        <f aca="false">B15/D15</f>
        <v>0.444309559939302</v>
      </c>
      <c r="M15" s="10" t="n">
        <f aca="false">C15/D15</f>
        <v>0.555690440060698</v>
      </c>
      <c r="N15" s="11" t="n">
        <f aca="false">SUM(L15:M15)</f>
        <v>1</v>
      </c>
    </row>
    <row r="16" customFormat="false" ht="15" hidden="false" customHeight="false" outlineLevel="0" collapsed="false">
      <c r="A16" s="5" t="s">
        <v>16</v>
      </c>
      <c r="B16" s="6" t="n">
        <v>3339</v>
      </c>
      <c r="C16" s="6" t="n">
        <v>3411</v>
      </c>
      <c r="D16" s="6" t="n">
        <v>6750</v>
      </c>
      <c r="F16" s="5" t="s">
        <v>16</v>
      </c>
      <c r="G16" s="8" t="n">
        <f aca="false">B16/$B$21</f>
        <v>0.0874015129701856</v>
      </c>
      <c r="H16" s="8" t="n">
        <f aca="false">C16/$C$21</f>
        <v>0.106410856340664</v>
      </c>
      <c r="I16" s="8" t="n">
        <f aca="false">D16/$D$21</f>
        <v>0.0960744683879416</v>
      </c>
      <c r="K16" s="5" t="s">
        <v>16</v>
      </c>
      <c r="L16" s="10" t="n">
        <f aca="false">B16/D16</f>
        <v>0.494666666666667</v>
      </c>
      <c r="M16" s="10" t="n">
        <f aca="false">C16/D16</f>
        <v>0.505333333333333</v>
      </c>
      <c r="N16" s="11" t="n">
        <f aca="false">SUM(L16:M16)</f>
        <v>1</v>
      </c>
    </row>
    <row r="17" customFormat="false" ht="15" hidden="false" customHeight="false" outlineLevel="0" collapsed="false">
      <c r="A17" s="5" t="s">
        <v>17</v>
      </c>
      <c r="B17" s="6" t="n">
        <v>3269</v>
      </c>
      <c r="C17" s="6" t="n">
        <v>2862</v>
      </c>
      <c r="D17" s="6" t="n">
        <v>6131</v>
      </c>
      <c r="F17" s="5" t="s">
        <v>17</v>
      </c>
      <c r="G17" s="8" t="n">
        <f aca="false">B17/$B$21</f>
        <v>0.0855691961364291</v>
      </c>
      <c r="H17" s="8" t="n">
        <f aca="false">C17/$C$21</f>
        <v>0.0892840430510061</v>
      </c>
      <c r="I17" s="8" t="n">
        <f aca="false">D17/$D$21</f>
        <v>0.0872640838054029</v>
      </c>
      <c r="K17" s="5" t="s">
        <v>17</v>
      </c>
      <c r="L17" s="10" t="n">
        <f aca="false">B17/D17</f>
        <v>0.53319197520796</v>
      </c>
      <c r="M17" s="10" t="n">
        <f aca="false">C17/D17</f>
        <v>0.466808024792041</v>
      </c>
      <c r="N17" s="11" t="n">
        <f aca="false">SUM(L17:M17)</f>
        <v>1</v>
      </c>
    </row>
    <row r="18" customFormat="false" ht="15" hidden="false" customHeight="false" outlineLevel="0" collapsed="false">
      <c r="A18" s="5" t="s">
        <v>18</v>
      </c>
      <c r="B18" s="6" t="n">
        <v>2943</v>
      </c>
      <c r="C18" s="6" t="n">
        <v>2203</v>
      </c>
      <c r="D18" s="6" t="n">
        <v>5146</v>
      </c>
      <c r="F18" s="5" t="s">
        <v>18</v>
      </c>
      <c r="G18" s="8" t="n">
        <f aca="false">B18/$B$21</f>
        <v>0.0770358348820773</v>
      </c>
      <c r="H18" s="8" t="n">
        <f aca="false">C18/$C$21</f>
        <v>0.0687256278271721</v>
      </c>
      <c r="I18" s="8" t="n">
        <f aca="false">D18/$D$21</f>
        <v>0.0732443280480515</v>
      </c>
      <c r="K18" s="5" t="s">
        <v>18</v>
      </c>
      <c r="L18" s="10" t="n">
        <f aca="false">B18/D18</f>
        <v>0.571900505246794</v>
      </c>
      <c r="M18" s="10" t="n">
        <f aca="false">C18/D18</f>
        <v>0.428099494753206</v>
      </c>
      <c r="N18" s="11" t="n">
        <f aca="false">SUM(L18:M18)</f>
        <v>1</v>
      </c>
    </row>
    <row r="19" customFormat="false" ht="15" hidden="false" customHeight="false" outlineLevel="0" collapsed="false">
      <c r="A19" s="5" t="s">
        <v>19</v>
      </c>
      <c r="B19" s="6" t="n">
        <v>3335</v>
      </c>
      <c r="C19" s="6" t="n">
        <v>2012</v>
      </c>
      <c r="D19" s="6" t="n">
        <v>5347</v>
      </c>
      <c r="F19" s="5" t="s">
        <v>19</v>
      </c>
      <c r="G19" s="8" t="n">
        <f aca="false">B19/$B$21</f>
        <v>0.0872968091511138</v>
      </c>
      <c r="H19" s="8" t="n">
        <f aca="false">C19/$C$21</f>
        <v>0.0627671190141944</v>
      </c>
      <c r="I19" s="8" t="n">
        <f aca="false">D19/$D$21</f>
        <v>0.0761052122178257</v>
      </c>
      <c r="K19" s="5" t="s">
        <v>19</v>
      </c>
      <c r="L19" s="10" t="n">
        <f aca="false">B19/D19</f>
        <v>0.623714232279783</v>
      </c>
      <c r="M19" s="10" t="n">
        <f aca="false">C19/D19</f>
        <v>0.376285767720217</v>
      </c>
      <c r="N19" s="11" t="n">
        <f aca="false">SUM(L19:M19)</f>
        <v>1</v>
      </c>
    </row>
    <row r="20" customFormat="false" ht="15" hidden="false" customHeight="false" outlineLevel="0" collapsed="false">
      <c r="A20" s="5" t="s">
        <v>20</v>
      </c>
      <c r="B20" s="6" t="n">
        <v>14151</v>
      </c>
      <c r="C20" s="6" t="n">
        <v>4795</v>
      </c>
      <c r="D20" s="6" t="n">
        <v>18946</v>
      </c>
      <c r="F20" s="5" t="s">
        <v>20</v>
      </c>
      <c r="G20" s="8" t="n">
        <f aca="false">B20/$B$21</f>
        <v>0.370415935921263</v>
      </c>
      <c r="H20" s="8" t="n">
        <f aca="false">C20/$C$21</f>
        <v>0.149586647948838</v>
      </c>
      <c r="I20" s="8" t="n">
        <f aca="false">D20/$D$21</f>
        <v>0.269663241196732</v>
      </c>
      <c r="K20" s="5" t="s">
        <v>20</v>
      </c>
      <c r="L20" s="10" t="n">
        <f aca="false">B20/D20</f>
        <v>0.746912276997783</v>
      </c>
      <c r="M20" s="10" t="n">
        <f aca="false">C20/D20</f>
        <v>0.253087723002217</v>
      </c>
      <c r="N20" s="11" t="n">
        <f aca="false">SUM(L20:M20)</f>
        <v>1</v>
      </c>
    </row>
    <row r="21" customFormat="false" ht="15" hidden="false" customHeight="false" outlineLevel="0" collapsed="false">
      <c r="A21" s="5" t="s">
        <v>7</v>
      </c>
      <c r="B21" s="6" t="n">
        <v>38203</v>
      </c>
      <c r="C21" s="6" t="n">
        <v>32055</v>
      </c>
      <c r="D21" s="6" t="n">
        <v>70258</v>
      </c>
      <c r="E21" s="12"/>
      <c r="F21" s="5" t="s">
        <v>7</v>
      </c>
      <c r="G21" s="8" t="n">
        <f aca="false">B21/$B$21</f>
        <v>1</v>
      </c>
      <c r="H21" s="8" t="n">
        <f aca="false">C21/$C$21</f>
        <v>1</v>
      </c>
      <c r="I21" s="8" t="n">
        <f aca="false">D21/$D$21</f>
        <v>1</v>
      </c>
      <c r="J21" s="13"/>
      <c r="K21" s="5" t="s">
        <v>7</v>
      </c>
      <c r="L21" s="10" t="n">
        <f aca="false">B21/D21</f>
        <v>0.543753024566597</v>
      </c>
      <c r="M21" s="10" t="n">
        <f aca="false">C21/D21</f>
        <v>0.456246975433403</v>
      </c>
      <c r="N21" s="11" t="n">
        <f aca="false">SUM(L21:M21)</f>
        <v>1</v>
      </c>
    </row>
    <row r="22" s="4" customFormat="tru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1" t="s">
        <v>23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F7" s="5" t="s">
        <v>4</v>
      </c>
      <c r="G7" s="5" t="s">
        <v>5</v>
      </c>
      <c r="H7" s="5" t="s">
        <v>6</v>
      </c>
      <c r="I7" s="5" t="s">
        <v>7</v>
      </c>
      <c r="K7" s="5" t="s">
        <v>4</v>
      </c>
      <c r="L7" s="5" t="s">
        <v>5</v>
      </c>
      <c r="M7" s="5" t="s">
        <v>6</v>
      </c>
      <c r="N7" s="5" t="s">
        <v>7</v>
      </c>
    </row>
    <row r="8" customFormat="false" ht="15" hidden="false" customHeight="false" outlineLevel="0" collapsed="false">
      <c r="A8" s="5" t="s">
        <v>8</v>
      </c>
      <c r="B8" s="6" t="n">
        <v>11</v>
      </c>
      <c r="C8" s="6" t="n">
        <v>17</v>
      </c>
      <c r="D8" s="6" t="n">
        <v>28</v>
      </c>
      <c r="F8" s="5" t="s">
        <v>8</v>
      </c>
      <c r="G8" s="7" t="n">
        <f aca="false">B8/$B$21</f>
        <v>0.000286063506098354</v>
      </c>
      <c r="H8" s="7" t="n">
        <f aca="false">C8/$C$21</f>
        <v>0.000518878002624912</v>
      </c>
      <c r="I8" s="7" t="n">
        <f aca="false">D8/$D$21</f>
        <v>0.000393170074140643</v>
      </c>
      <c r="K8" s="5" t="s">
        <v>8</v>
      </c>
      <c r="L8" s="8" t="n">
        <f aca="false">B8/D8</f>
        <v>0.392857142857143</v>
      </c>
      <c r="M8" s="8" t="n">
        <f aca="false">C8/D8</f>
        <v>0.607142857142857</v>
      </c>
      <c r="N8" s="9" t="n">
        <f aca="false">SUM(L8:M8)</f>
        <v>1</v>
      </c>
    </row>
    <row r="9" customFormat="false" ht="15" hidden="false" customHeight="false" outlineLevel="0" collapsed="false">
      <c r="A9" s="5" t="s">
        <v>9</v>
      </c>
      <c r="B9" s="6" t="n">
        <v>291</v>
      </c>
      <c r="C9" s="6" t="n">
        <v>578</v>
      </c>
      <c r="D9" s="6" t="n">
        <v>869</v>
      </c>
      <c r="F9" s="5" t="s">
        <v>9</v>
      </c>
      <c r="G9" s="8" t="n">
        <f aca="false">B9/$B$21</f>
        <v>0.00756768002496554</v>
      </c>
      <c r="H9" s="8" t="n">
        <f aca="false">C9/$C$21</f>
        <v>0.017641852089247</v>
      </c>
      <c r="I9" s="8" t="n">
        <f aca="false">D9/$D$21</f>
        <v>0.0122023140867221</v>
      </c>
      <c r="K9" s="5" t="s">
        <v>9</v>
      </c>
      <c r="L9" s="10" t="n">
        <f aca="false">B9/D9</f>
        <v>0.334867663981588</v>
      </c>
      <c r="M9" s="10" t="n">
        <f aca="false">C9/D9</f>
        <v>0.665132336018412</v>
      </c>
      <c r="N9" s="11" t="n">
        <f aca="false">SUM(L9:M9)</f>
        <v>1</v>
      </c>
    </row>
    <row r="10" customFormat="false" ht="15" hidden="false" customHeight="false" outlineLevel="0" collapsed="false">
      <c r="A10" s="5" t="s">
        <v>10</v>
      </c>
      <c r="B10" s="6" t="n">
        <v>1305</v>
      </c>
      <c r="C10" s="6" t="n">
        <v>1911</v>
      </c>
      <c r="D10" s="6" t="n">
        <v>3216</v>
      </c>
      <c r="F10" s="5" t="s">
        <v>10</v>
      </c>
      <c r="G10" s="8" t="n">
        <f aca="false">B10/$B$21</f>
        <v>0.0339375341325774</v>
      </c>
      <c r="H10" s="8" t="n">
        <f aca="false">C10/$C$21</f>
        <v>0.0583279919421298</v>
      </c>
      <c r="I10" s="8" t="n">
        <f aca="false">D10/$D$21</f>
        <v>0.0451583913727252</v>
      </c>
      <c r="K10" s="5" t="s">
        <v>10</v>
      </c>
      <c r="L10" s="10" t="n">
        <f aca="false">B10/D10</f>
        <v>0.405783582089552</v>
      </c>
      <c r="M10" s="10" t="n">
        <f aca="false">C10/D10</f>
        <v>0.594216417910448</v>
      </c>
      <c r="N10" s="11" t="n">
        <f aca="false">SUM(L10:M10)</f>
        <v>1</v>
      </c>
    </row>
    <row r="11" customFormat="false" ht="15" hidden="false" customHeight="false" outlineLevel="0" collapsed="false">
      <c r="A11" s="5" t="s">
        <v>11</v>
      </c>
      <c r="B11" s="6" t="n">
        <v>1441</v>
      </c>
      <c r="C11" s="6" t="n">
        <v>2209</v>
      </c>
      <c r="D11" s="6" t="n">
        <v>3650</v>
      </c>
      <c r="F11" s="5" t="s">
        <v>11</v>
      </c>
      <c r="G11" s="8" t="n">
        <f aca="false">B11/$B$21</f>
        <v>0.0374743192988844</v>
      </c>
      <c r="H11" s="8" t="n">
        <f aca="false">C11/$C$21</f>
        <v>0.0674236181057901</v>
      </c>
      <c r="I11" s="8" t="n">
        <f aca="false">D11/$D$21</f>
        <v>0.0512525275219052</v>
      </c>
      <c r="K11" s="5" t="s">
        <v>11</v>
      </c>
      <c r="L11" s="10" t="n">
        <f aca="false">B11/D11</f>
        <v>0.394794520547945</v>
      </c>
      <c r="M11" s="10" t="n">
        <f aca="false">C11/D11</f>
        <v>0.605205479452055</v>
      </c>
      <c r="N11" s="11" t="n">
        <f aca="false">SUM(L11:M11)</f>
        <v>1</v>
      </c>
    </row>
    <row r="12" customFormat="false" ht="15" hidden="false" customHeight="false" outlineLevel="0" collapsed="false">
      <c r="A12" s="5" t="s">
        <v>12</v>
      </c>
      <c r="B12" s="6" t="n">
        <v>1357</v>
      </c>
      <c r="C12" s="6" t="n">
        <v>2268</v>
      </c>
      <c r="D12" s="6" t="n">
        <v>3625</v>
      </c>
      <c r="F12" s="5" t="s">
        <v>12</v>
      </c>
      <c r="G12" s="8" t="n">
        <f aca="false">B12/$B$21</f>
        <v>0.0352898343432242</v>
      </c>
      <c r="H12" s="8" t="n">
        <f aca="false">C12/$C$21</f>
        <v>0.069224429997253</v>
      </c>
      <c r="I12" s="8" t="n">
        <f aca="false">D12/$D$21</f>
        <v>0.050901482812851</v>
      </c>
      <c r="K12" s="5" t="s">
        <v>12</v>
      </c>
      <c r="L12" s="10" t="n">
        <f aca="false">B12/D12</f>
        <v>0.374344827586207</v>
      </c>
      <c r="M12" s="10" t="n">
        <f aca="false">C12/D12</f>
        <v>0.625655172413793</v>
      </c>
      <c r="N12" s="11" t="n">
        <f aca="false">SUM(L12:M12)</f>
        <v>1</v>
      </c>
    </row>
    <row r="13" customFormat="false" ht="15" hidden="false" customHeight="false" outlineLevel="0" collapsed="false">
      <c r="A13" s="5" t="s">
        <v>13</v>
      </c>
      <c r="B13" s="6" t="n">
        <v>1586</v>
      </c>
      <c r="C13" s="6" t="n">
        <v>2727</v>
      </c>
      <c r="D13" s="6" t="n">
        <v>4313</v>
      </c>
      <c r="F13" s="5" t="s">
        <v>13</v>
      </c>
      <c r="G13" s="8" t="n">
        <f aca="false">B13/$B$21</f>
        <v>0.0412451564247263</v>
      </c>
      <c r="H13" s="8" t="n">
        <f aca="false">C13/$C$21</f>
        <v>0.0832341360681256</v>
      </c>
      <c r="I13" s="8" t="n">
        <f aca="false">D13/$D$21</f>
        <v>0.0605622332060211</v>
      </c>
      <c r="K13" s="5" t="s">
        <v>13</v>
      </c>
      <c r="L13" s="10" t="n">
        <f aca="false">B13/D13</f>
        <v>0.36772548110364</v>
      </c>
      <c r="M13" s="10" t="n">
        <f aca="false">C13/D13</f>
        <v>0.63227451889636</v>
      </c>
      <c r="N13" s="11" t="n">
        <f aca="false">SUM(L13:M13)</f>
        <v>1</v>
      </c>
    </row>
    <row r="14" customFormat="false" ht="15" hidden="false" customHeight="false" outlineLevel="0" collapsed="false">
      <c r="A14" s="5" t="s">
        <v>14</v>
      </c>
      <c r="B14" s="6" t="n">
        <v>2253</v>
      </c>
      <c r="C14" s="6" t="n">
        <v>3544</v>
      </c>
      <c r="D14" s="6" t="n">
        <v>5797</v>
      </c>
      <c r="F14" s="5" t="s">
        <v>14</v>
      </c>
      <c r="G14" s="8" t="n">
        <f aca="false">B14/$B$21</f>
        <v>0.0585910072035992</v>
      </c>
      <c r="H14" s="8" t="n">
        <f aca="false">C14/$C$21</f>
        <v>0.10817080242957</v>
      </c>
      <c r="I14" s="8" t="n">
        <f aca="false">D14/$D$21</f>
        <v>0.0814002471354752</v>
      </c>
      <c r="K14" s="5" t="s">
        <v>14</v>
      </c>
      <c r="L14" s="10" t="n">
        <f aca="false">B14/D14</f>
        <v>0.388649301362774</v>
      </c>
      <c r="M14" s="10" t="n">
        <f aca="false">C14/D14</f>
        <v>0.611350698637226</v>
      </c>
      <c r="N14" s="11" t="n">
        <f aca="false">SUM(L14:M14)</f>
        <v>1</v>
      </c>
    </row>
    <row r="15" customFormat="false" ht="15" hidden="false" customHeight="false" outlineLevel="0" collapsed="false">
      <c r="A15" s="5" t="s">
        <v>15</v>
      </c>
      <c r="B15" s="6" t="n">
        <v>2918</v>
      </c>
      <c r="C15" s="6" t="n">
        <v>3732</v>
      </c>
      <c r="D15" s="6" t="n">
        <v>6650</v>
      </c>
      <c r="F15" s="5" t="s">
        <v>15</v>
      </c>
      <c r="G15" s="8" t="n">
        <f aca="false">B15/$B$21</f>
        <v>0.0758848464359088</v>
      </c>
      <c r="H15" s="8" t="n">
        <f aca="false">C15/$C$21</f>
        <v>0.113908982693893</v>
      </c>
      <c r="I15" s="8" t="n">
        <f aca="false">D15/$D$21</f>
        <v>0.0933778926084026</v>
      </c>
      <c r="K15" s="5" t="s">
        <v>15</v>
      </c>
      <c r="L15" s="10" t="n">
        <f aca="false">B15/D15</f>
        <v>0.438796992481203</v>
      </c>
      <c r="M15" s="10" t="n">
        <f aca="false">C15/D15</f>
        <v>0.561203007518797</v>
      </c>
      <c r="N15" s="11" t="n">
        <f aca="false">SUM(L15:M15)</f>
        <v>1</v>
      </c>
    </row>
    <row r="16" customFormat="false" ht="15" hidden="false" customHeight="false" outlineLevel="0" collapsed="false">
      <c r="A16" s="5" t="s">
        <v>16</v>
      </c>
      <c r="B16" s="6" t="n">
        <v>3360</v>
      </c>
      <c r="C16" s="6" t="n">
        <v>3579</v>
      </c>
      <c r="D16" s="6" t="n">
        <v>6939</v>
      </c>
      <c r="F16" s="5" t="s">
        <v>16</v>
      </c>
      <c r="G16" s="8" t="n">
        <f aca="false">B16/$B$21</f>
        <v>0.0873793982264063</v>
      </c>
      <c r="H16" s="8" t="n">
        <f aca="false">C16/$C$21</f>
        <v>0.109239080670268</v>
      </c>
      <c r="I16" s="8" t="n">
        <f aca="false">D16/$D$21</f>
        <v>0.0974359694450685</v>
      </c>
      <c r="K16" s="5" t="s">
        <v>16</v>
      </c>
      <c r="L16" s="10" t="n">
        <f aca="false">B16/D16</f>
        <v>0.4842196281885</v>
      </c>
      <c r="M16" s="10" t="n">
        <f aca="false">C16/D16</f>
        <v>0.5157803718115</v>
      </c>
      <c r="N16" s="11" t="n">
        <f aca="false">SUM(L16:M16)</f>
        <v>1</v>
      </c>
    </row>
    <row r="17" customFormat="false" ht="15" hidden="false" customHeight="false" outlineLevel="0" collapsed="false">
      <c r="A17" s="5" t="s">
        <v>17</v>
      </c>
      <c r="B17" s="6" t="n">
        <v>3434</v>
      </c>
      <c r="C17" s="6" t="n">
        <v>3042</v>
      </c>
      <c r="D17" s="6" t="n">
        <v>6476</v>
      </c>
      <c r="F17" s="5" t="s">
        <v>17</v>
      </c>
      <c r="G17" s="8" t="n">
        <f aca="false">B17/$B$21</f>
        <v>0.0893038254492497</v>
      </c>
      <c r="H17" s="8" t="n">
        <f aca="false">C17/$C$21</f>
        <v>0.0928486402344108</v>
      </c>
      <c r="I17" s="8" t="n">
        <f aca="false">D17/$D$21</f>
        <v>0.0909346214333858</v>
      </c>
      <c r="K17" s="5" t="s">
        <v>17</v>
      </c>
      <c r="L17" s="10" t="n">
        <f aca="false">B17/D17</f>
        <v>0.530265596046943</v>
      </c>
      <c r="M17" s="10" t="n">
        <f aca="false">C17/D17</f>
        <v>0.469734403953057</v>
      </c>
      <c r="N17" s="11" t="n">
        <f aca="false">SUM(L17:M17)</f>
        <v>1</v>
      </c>
    </row>
    <row r="18" customFormat="false" ht="15" hidden="false" customHeight="false" outlineLevel="0" collapsed="false">
      <c r="A18" s="5" t="s">
        <v>18</v>
      </c>
      <c r="B18" s="6" t="n">
        <v>3131</v>
      </c>
      <c r="C18" s="6" t="n">
        <v>2335</v>
      </c>
      <c r="D18" s="6" t="n">
        <v>5466</v>
      </c>
      <c r="F18" s="5" t="s">
        <v>18</v>
      </c>
      <c r="G18" s="8" t="n">
        <f aca="false">B18/$B$21</f>
        <v>0.0814240761449042</v>
      </c>
      <c r="H18" s="8" t="n">
        <f aca="false">C18/$C$21</f>
        <v>0.0712694197723041</v>
      </c>
      <c r="I18" s="8" t="n">
        <f aca="false">D18/$D$21</f>
        <v>0.0767524151875983</v>
      </c>
      <c r="K18" s="5" t="s">
        <v>18</v>
      </c>
      <c r="L18" s="10" t="n">
        <f aca="false">B18/D18</f>
        <v>0.572813757775339</v>
      </c>
      <c r="M18" s="10" t="n">
        <f aca="false">C18/D18</f>
        <v>0.427186242224662</v>
      </c>
      <c r="N18" s="11" t="n">
        <f aca="false">SUM(L18:M18)</f>
        <v>1</v>
      </c>
    </row>
    <row r="19" customFormat="false" ht="15" hidden="false" customHeight="false" outlineLevel="0" collapsed="false">
      <c r="A19" s="5" t="s">
        <v>19</v>
      </c>
      <c r="B19" s="6" t="n">
        <v>3257</v>
      </c>
      <c r="C19" s="6" t="n">
        <v>2008</v>
      </c>
      <c r="D19" s="6" t="n">
        <v>5265</v>
      </c>
      <c r="F19" s="5" t="s">
        <v>19</v>
      </c>
      <c r="G19" s="8" t="n">
        <f aca="false">B19/$B$21</f>
        <v>0.0847008035783944</v>
      </c>
      <c r="H19" s="8" t="n">
        <f aca="false">C19/$C$21</f>
        <v>0.0612886487806367</v>
      </c>
      <c r="I19" s="8" t="n">
        <f aca="false">D19/$D$21</f>
        <v>0.073930015726803</v>
      </c>
      <c r="K19" s="5" t="s">
        <v>19</v>
      </c>
      <c r="L19" s="10" t="n">
        <f aca="false">B19/D19</f>
        <v>0.618613485280152</v>
      </c>
      <c r="M19" s="10" t="n">
        <f aca="false">C19/D19</f>
        <v>0.381386514719848</v>
      </c>
      <c r="N19" s="11" t="n">
        <f aca="false">SUM(L19:M19)</f>
        <v>1</v>
      </c>
    </row>
    <row r="20" customFormat="false" ht="15" hidden="false" customHeight="false" outlineLevel="0" collapsed="false">
      <c r="A20" s="5" t="s">
        <v>20</v>
      </c>
      <c r="B20" s="6" t="n">
        <v>14109</v>
      </c>
      <c r="C20" s="6" t="n">
        <v>4813</v>
      </c>
      <c r="D20" s="6" t="n">
        <v>18922</v>
      </c>
      <c r="F20" s="5" t="s">
        <v>20</v>
      </c>
      <c r="G20" s="8" t="n">
        <f aca="false">B20/$B$21</f>
        <v>0.366915455231061</v>
      </c>
      <c r="H20" s="8" t="n">
        <f aca="false">C20/$C$21</f>
        <v>0.146903519213747</v>
      </c>
      <c r="I20" s="8" t="n">
        <f aca="false">D20/$D$21</f>
        <v>0.265698719388901</v>
      </c>
      <c r="K20" s="5" t="s">
        <v>20</v>
      </c>
      <c r="L20" s="10" t="n">
        <f aca="false">B20/D20</f>
        <v>0.745639995772117</v>
      </c>
      <c r="M20" s="10" t="n">
        <f aca="false">C20/D20</f>
        <v>0.254360004227883</v>
      </c>
      <c r="N20" s="11" t="n">
        <f aca="false">SUM(L20:M20)</f>
        <v>1</v>
      </c>
    </row>
    <row r="21" customFormat="false" ht="15" hidden="false" customHeight="false" outlineLevel="0" collapsed="false">
      <c r="A21" s="5" t="s">
        <v>7</v>
      </c>
      <c r="B21" s="6" t="n">
        <v>38453</v>
      </c>
      <c r="C21" s="6" t="n">
        <v>32763</v>
      </c>
      <c r="D21" s="6" t="n">
        <v>71216</v>
      </c>
      <c r="E21" s="12"/>
      <c r="F21" s="5" t="s">
        <v>7</v>
      </c>
      <c r="G21" s="8" t="n">
        <f aca="false">B21/$B$21</f>
        <v>1</v>
      </c>
      <c r="H21" s="8" t="n">
        <f aca="false">C21/$C$21</f>
        <v>1</v>
      </c>
      <c r="I21" s="8" t="n">
        <f aca="false">D21/$D$21</f>
        <v>1</v>
      </c>
      <c r="J21" s="13"/>
      <c r="K21" s="5" t="s">
        <v>7</v>
      </c>
      <c r="L21" s="10" t="n">
        <f aca="false">B21/D21</f>
        <v>0.539948887890362</v>
      </c>
      <c r="M21" s="10" t="n">
        <f aca="false">C21/D21</f>
        <v>0.460051112109638</v>
      </c>
      <c r="N21" s="11" t="n">
        <f aca="false">SUM(L21:M21)</f>
        <v>1</v>
      </c>
    </row>
    <row r="22" s="4" customFormat="tru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1" t="s">
        <v>24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0" t="s">
        <v>3</v>
      </c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F7" s="5" t="s">
        <v>4</v>
      </c>
      <c r="G7" s="5" t="s">
        <v>5</v>
      </c>
      <c r="H7" s="5" t="s">
        <v>6</v>
      </c>
      <c r="I7" s="5" t="s">
        <v>7</v>
      </c>
      <c r="K7" s="14" t="s">
        <v>4</v>
      </c>
      <c r="L7" s="14" t="s">
        <v>5</v>
      </c>
      <c r="M7" s="14" t="s">
        <v>6</v>
      </c>
      <c r="N7" s="14" t="s">
        <v>7</v>
      </c>
    </row>
    <row r="8" customFormat="false" ht="15" hidden="false" customHeight="false" outlineLevel="0" collapsed="false">
      <c r="A8" s="5" t="s">
        <v>8</v>
      </c>
      <c r="B8" s="6" t="n">
        <v>12</v>
      </c>
      <c r="C8" s="6" t="n">
        <v>16</v>
      </c>
      <c r="D8" s="6" t="n">
        <v>28</v>
      </c>
      <c r="F8" s="5" t="s">
        <v>8</v>
      </c>
      <c r="G8" s="7" t="n">
        <f aca="false">B8/$B$21</f>
        <v>0.000309366057387404</v>
      </c>
      <c r="H8" s="7" t="n">
        <f aca="false">C8/$C$21</f>
        <v>0.000474481776934255</v>
      </c>
      <c r="I8" s="7" t="n">
        <f aca="false">D8/$D$21</f>
        <v>0.00038615363398152</v>
      </c>
      <c r="K8" s="15" t="s">
        <v>8</v>
      </c>
      <c r="L8" s="16" t="n">
        <f aca="false">B8/D8</f>
        <v>0.428571428571429</v>
      </c>
      <c r="M8" s="16" t="n">
        <f aca="false">C8/D8</f>
        <v>0.571428571428571</v>
      </c>
      <c r="N8" s="17" t="n">
        <f aca="false">SUM(L8:M8)</f>
        <v>1</v>
      </c>
    </row>
    <row r="9" customFormat="false" ht="15" hidden="false" customHeight="false" outlineLevel="0" collapsed="false">
      <c r="A9" s="5" t="s">
        <v>9</v>
      </c>
      <c r="B9" s="6" t="n">
        <v>296</v>
      </c>
      <c r="C9" s="6" t="n">
        <v>586</v>
      </c>
      <c r="D9" s="6" t="n">
        <v>882</v>
      </c>
      <c r="F9" s="5" t="s">
        <v>9</v>
      </c>
      <c r="G9" s="8" t="n">
        <f aca="false">B9/$B$21</f>
        <v>0.00763102941555596</v>
      </c>
      <c r="H9" s="8" t="n">
        <f aca="false">C9/$C$21</f>
        <v>0.0173778950802171</v>
      </c>
      <c r="I9" s="8" t="n">
        <f aca="false">D9/$D$21</f>
        <v>0.0121638394704179</v>
      </c>
      <c r="K9" s="15" t="s">
        <v>9</v>
      </c>
      <c r="L9" s="18" t="n">
        <f aca="false">B9/D9</f>
        <v>0.335600907029479</v>
      </c>
      <c r="M9" s="18" t="n">
        <f aca="false">C9/D9</f>
        <v>0.664399092970522</v>
      </c>
      <c r="N9" s="19" t="n">
        <f aca="false">SUM(L9:M9)</f>
        <v>1</v>
      </c>
    </row>
    <row r="10" customFormat="false" ht="15" hidden="false" customHeight="false" outlineLevel="0" collapsed="false">
      <c r="A10" s="5" t="s">
        <v>10</v>
      </c>
      <c r="B10" s="6" t="n">
        <v>1344</v>
      </c>
      <c r="C10" s="6" t="n">
        <v>2148</v>
      </c>
      <c r="D10" s="6" t="n">
        <v>3492</v>
      </c>
      <c r="F10" s="5" t="s">
        <v>10</v>
      </c>
      <c r="G10" s="8" t="n">
        <f aca="false">B10/$B$21</f>
        <v>0.0346489984273892</v>
      </c>
      <c r="H10" s="8" t="n">
        <f aca="false">C10/$C$21</f>
        <v>0.0636991785534237</v>
      </c>
      <c r="I10" s="8" t="n">
        <f aca="false">D10/$D$21</f>
        <v>0.048158874637981</v>
      </c>
      <c r="K10" s="15" t="s">
        <v>10</v>
      </c>
      <c r="L10" s="18" t="n">
        <f aca="false">B10/D10</f>
        <v>0.384879725085911</v>
      </c>
      <c r="M10" s="18" t="n">
        <f aca="false">C10/D10</f>
        <v>0.615120274914089</v>
      </c>
      <c r="N10" s="19" t="n">
        <f aca="false">SUM(L10:M10)</f>
        <v>1</v>
      </c>
    </row>
    <row r="11" customFormat="false" ht="15" hidden="false" customHeight="false" outlineLevel="0" collapsed="false">
      <c r="A11" s="5" t="s">
        <v>11</v>
      </c>
      <c r="B11" s="6" t="n">
        <v>1532</v>
      </c>
      <c r="C11" s="6" t="n">
        <v>2336</v>
      </c>
      <c r="D11" s="6" t="n">
        <v>3868</v>
      </c>
      <c r="F11" s="5" t="s">
        <v>11</v>
      </c>
      <c r="G11" s="8" t="n">
        <f aca="false">B11/$B$21</f>
        <v>0.0394957333264585</v>
      </c>
      <c r="H11" s="8" t="n">
        <f aca="false">C11/$C$21</f>
        <v>0.0692743394324012</v>
      </c>
      <c r="I11" s="8" t="n">
        <f aca="false">D11/$D$21</f>
        <v>0.0533443662943042</v>
      </c>
      <c r="K11" s="15" t="s">
        <v>11</v>
      </c>
      <c r="L11" s="18" t="n">
        <f aca="false">B11/D11</f>
        <v>0.396070320579111</v>
      </c>
      <c r="M11" s="18" t="n">
        <f aca="false">C11/D11</f>
        <v>0.603929679420889</v>
      </c>
      <c r="N11" s="19" t="n">
        <f aca="false">SUM(L11:M11)</f>
        <v>1</v>
      </c>
    </row>
    <row r="12" customFormat="false" ht="15" hidden="false" customHeight="false" outlineLevel="0" collapsed="false">
      <c r="A12" s="5" t="s">
        <v>12</v>
      </c>
      <c r="B12" s="6" t="n">
        <v>1352</v>
      </c>
      <c r="C12" s="6" t="n">
        <v>2279</v>
      </c>
      <c r="D12" s="6" t="n">
        <v>3631</v>
      </c>
      <c r="F12" s="5" t="s">
        <v>12</v>
      </c>
      <c r="G12" s="8" t="n">
        <f aca="false">B12/$B$21</f>
        <v>0.0348552424656475</v>
      </c>
      <c r="H12" s="8" t="n">
        <f aca="false">C12/$C$21</f>
        <v>0.0675839981020729</v>
      </c>
      <c r="I12" s="8" t="n">
        <f aca="false">D12/$D$21</f>
        <v>0.0500758516066749</v>
      </c>
      <c r="K12" s="15" t="s">
        <v>12</v>
      </c>
      <c r="L12" s="18" t="n">
        <f aca="false">B12/D12</f>
        <v>0.372349215092261</v>
      </c>
      <c r="M12" s="18" t="n">
        <f aca="false">C12/D12</f>
        <v>0.627650784907739</v>
      </c>
      <c r="N12" s="19" t="n">
        <f aca="false">SUM(L12:M12)</f>
        <v>1</v>
      </c>
    </row>
    <row r="13" customFormat="false" ht="15" hidden="false" customHeight="false" outlineLevel="0" collapsed="false">
      <c r="A13" s="5" t="s">
        <v>13</v>
      </c>
      <c r="B13" s="6" t="n">
        <v>1486</v>
      </c>
      <c r="C13" s="6" t="n">
        <v>2607</v>
      </c>
      <c r="D13" s="6" t="n">
        <v>4093</v>
      </c>
      <c r="F13" s="5" t="s">
        <v>13</v>
      </c>
      <c r="G13" s="8" t="n">
        <f aca="false">B13/$B$21</f>
        <v>0.0383098301064735</v>
      </c>
      <c r="H13" s="8" t="n">
        <f aca="false">C13/$C$21</f>
        <v>0.0773108745292251</v>
      </c>
      <c r="I13" s="8" t="n">
        <f aca="false">D13/$D$21</f>
        <v>0.05644738656737</v>
      </c>
      <c r="K13" s="15" t="s">
        <v>13</v>
      </c>
      <c r="L13" s="18" t="n">
        <f aca="false">B13/D13</f>
        <v>0.363058881016369</v>
      </c>
      <c r="M13" s="18" t="n">
        <f aca="false">C13/D13</f>
        <v>0.636941118983631</v>
      </c>
      <c r="N13" s="19" t="n">
        <f aca="false">SUM(L13:M13)</f>
        <v>1</v>
      </c>
    </row>
    <row r="14" customFormat="false" ht="15" hidden="false" customHeight="false" outlineLevel="0" collapsed="false">
      <c r="A14" s="5" t="s">
        <v>14</v>
      </c>
      <c r="B14" s="6" t="n">
        <v>2183</v>
      </c>
      <c r="C14" s="6" t="n">
        <v>3536</v>
      </c>
      <c r="D14" s="6" t="n">
        <v>5719</v>
      </c>
      <c r="F14" s="5" t="s">
        <v>14</v>
      </c>
      <c r="G14" s="8" t="n">
        <f aca="false">B14/$B$21</f>
        <v>0.0562788419397252</v>
      </c>
      <c r="H14" s="8" t="n">
        <f aca="false">C14/$C$21</f>
        <v>0.10486047270247</v>
      </c>
      <c r="I14" s="8" t="n">
        <f aca="false">D14/$D$21</f>
        <v>0.0788718797407254</v>
      </c>
      <c r="K14" s="15" t="s">
        <v>14</v>
      </c>
      <c r="L14" s="18" t="n">
        <f aca="false">B14/D14</f>
        <v>0.381710089176429</v>
      </c>
      <c r="M14" s="18" t="n">
        <f aca="false">C14/D14</f>
        <v>0.618289910823571</v>
      </c>
      <c r="N14" s="19" t="n">
        <f aca="false">SUM(L14:M14)</f>
        <v>1</v>
      </c>
    </row>
    <row r="15" customFormat="false" ht="15" hidden="false" customHeight="false" outlineLevel="0" collapsed="false">
      <c r="A15" s="5" t="s">
        <v>15</v>
      </c>
      <c r="B15" s="6" t="n">
        <v>2962</v>
      </c>
      <c r="C15" s="6" t="n">
        <v>3810</v>
      </c>
      <c r="D15" s="6" t="n">
        <v>6772</v>
      </c>
      <c r="F15" s="5" t="s">
        <v>15</v>
      </c>
      <c r="G15" s="8" t="n">
        <f aca="false">B15/$B$21</f>
        <v>0.0763618551651241</v>
      </c>
      <c r="H15" s="8" t="n">
        <f aca="false">C15/$C$21</f>
        <v>0.112985973132469</v>
      </c>
      <c r="I15" s="8" t="n">
        <f aca="false">D15/$D$21</f>
        <v>0.0933940146186733</v>
      </c>
      <c r="K15" s="15" t="s">
        <v>15</v>
      </c>
      <c r="L15" s="18" t="n">
        <f aca="false">B15/D15</f>
        <v>0.437389249852333</v>
      </c>
      <c r="M15" s="18" t="n">
        <f aca="false">C15/D15</f>
        <v>0.562610750147667</v>
      </c>
      <c r="N15" s="19" t="n">
        <f aca="false">SUM(L15:M15)</f>
        <v>1</v>
      </c>
    </row>
    <row r="16" customFormat="false" ht="15" hidden="false" customHeight="false" outlineLevel="0" collapsed="false">
      <c r="A16" s="5" t="s">
        <v>16</v>
      </c>
      <c r="B16" s="6" t="n">
        <v>3431</v>
      </c>
      <c r="C16" s="6" t="n">
        <v>3765</v>
      </c>
      <c r="D16" s="6" t="n">
        <v>7196</v>
      </c>
      <c r="F16" s="5" t="s">
        <v>16</v>
      </c>
      <c r="G16" s="8" t="n">
        <f aca="false">B16/$B$21</f>
        <v>0.0884529119080152</v>
      </c>
      <c r="H16" s="8" t="n">
        <f aca="false">C16/$C$21</f>
        <v>0.111651493134842</v>
      </c>
      <c r="I16" s="8" t="n">
        <f aca="false">D16/$D$21</f>
        <v>0.0992414839332506</v>
      </c>
      <c r="K16" s="15" t="s">
        <v>16</v>
      </c>
      <c r="L16" s="18" t="n">
        <f aca="false">B16/D16</f>
        <v>0.476792662590328</v>
      </c>
      <c r="M16" s="18" t="n">
        <f aca="false">C16/D16</f>
        <v>0.523207337409672</v>
      </c>
      <c r="N16" s="19" t="n">
        <f aca="false">SUM(L16:M16)</f>
        <v>1</v>
      </c>
    </row>
    <row r="17" customFormat="false" ht="15" hidden="false" customHeight="false" outlineLevel="0" collapsed="false">
      <c r="A17" s="5" t="s">
        <v>17</v>
      </c>
      <c r="B17" s="6" t="n">
        <v>3500</v>
      </c>
      <c r="C17" s="6" t="n">
        <v>3149</v>
      </c>
      <c r="D17" s="6" t="n">
        <v>6649</v>
      </c>
      <c r="F17" s="5" t="s">
        <v>17</v>
      </c>
      <c r="G17" s="8" t="n">
        <f aca="false">B17/$B$21</f>
        <v>0.0902317667379927</v>
      </c>
      <c r="H17" s="8" t="n">
        <f aca="false">C17/$C$21</f>
        <v>0.093383944722873</v>
      </c>
      <c r="I17" s="8" t="n">
        <f aca="false">D17/$D$21</f>
        <v>0.0916976968693973</v>
      </c>
      <c r="K17" s="15" t="s">
        <v>17</v>
      </c>
      <c r="L17" s="18" t="n">
        <f aca="false">B17/D17</f>
        <v>0.526394946608513</v>
      </c>
      <c r="M17" s="18" t="n">
        <f aca="false">C17/D17</f>
        <v>0.473605053391487</v>
      </c>
      <c r="N17" s="19" t="n">
        <f aca="false">SUM(L17:M17)</f>
        <v>1</v>
      </c>
    </row>
    <row r="18" customFormat="false" ht="15" hidden="false" customHeight="false" outlineLevel="0" collapsed="false">
      <c r="A18" s="5" t="s">
        <v>18</v>
      </c>
      <c r="B18" s="6" t="n">
        <v>3264</v>
      </c>
      <c r="C18" s="6" t="n">
        <v>2455</v>
      </c>
      <c r="D18" s="6" t="n">
        <v>5719</v>
      </c>
      <c r="F18" s="5" t="s">
        <v>18</v>
      </c>
      <c r="G18" s="8" t="n">
        <f aca="false">B18/$B$21</f>
        <v>0.0841475676093738</v>
      </c>
      <c r="H18" s="8" t="n">
        <f aca="false">C18/$C$21</f>
        <v>0.0728032976483497</v>
      </c>
      <c r="I18" s="8" t="n">
        <f aca="false">D18/$D$21</f>
        <v>0.0788718797407254</v>
      </c>
      <c r="K18" s="15" t="s">
        <v>18</v>
      </c>
      <c r="L18" s="18" t="n">
        <f aca="false">B18/D18</f>
        <v>0.570729148452527</v>
      </c>
      <c r="M18" s="18" t="n">
        <f aca="false">C18/D18</f>
        <v>0.429270851547473</v>
      </c>
      <c r="N18" s="19" t="n">
        <f aca="false">SUM(L18:M18)</f>
        <v>1</v>
      </c>
    </row>
    <row r="19" customFormat="false" ht="15" hidden="false" customHeight="false" outlineLevel="0" collapsed="false">
      <c r="A19" s="5" t="s">
        <v>19</v>
      </c>
      <c r="B19" s="6" t="n">
        <v>3299</v>
      </c>
      <c r="C19" s="6" t="n">
        <v>2055</v>
      </c>
      <c r="D19" s="6" t="n">
        <v>5354</v>
      </c>
      <c r="F19" s="5" t="s">
        <v>19</v>
      </c>
      <c r="G19" s="8" t="n">
        <f aca="false">B19/$B$21</f>
        <v>0.0850498852767537</v>
      </c>
      <c r="H19" s="8" t="n">
        <f aca="false">C19/$C$21</f>
        <v>0.0609412532249933</v>
      </c>
      <c r="I19" s="8" t="n">
        <f aca="false">D19/$D$21</f>
        <v>0.073838091297752</v>
      </c>
      <c r="K19" s="15" t="s">
        <v>19</v>
      </c>
      <c r="L19" s="18" t="n">
        <f aca="false">B19/D19</f>
        <v>0.61617482256257</v>
      </c>
      <c r="M19" s="18" t="n">
        <f aca="false">C19/D19</f>
        <v>0.38382517743743</v>
      </c>
      <c r="N19" s="19" t="n">
        <f aca="false">SUM(L19:M19)</f>
        <v>1</v>
      </c>
    </row>
    <row r="20" customFormat="false" ht="15" hidden="false" customHeight="false" outlineLevel="0" collapsed="false">
      <c r="A20" s="5" t="s">
        <v>20</v>
      </c>
      <c r="B20" s="6" t="n">
        <v>14128</v>
      </c>
      <c r="C20" s="6" t="n">
        <v>4979</v>
      </c>
      <c r="D20" s="6" t="n">
        <v>19107</v>
      </c>
      <c r="F20" s="5" t="s">
        <v>20</v>
      </c>
      <c r="G20" s="8" t="n">
        <f aca="false">B20/$B$21</f>
        <v>0.364226971564103</v>
      </c>
      <c r="H20" s="8" t="n">
        <f aca="false">C20/$C$21</f>
        <v>0.147652797959728</v>
      </c>
      <c r="I20" s="8" t="n">
        <f aca="false">D20/$D$21</f>
        <v>0.263508481588746</v>
      </c>
      <c r="K20" s="15" t="s">
        <v>20</v>
      </c>
      <c r="L20" s="18" t="n">
        <f aca="false">B20/D20</f>
        <v>0.7394148741299</v>
      </c>
      <c r="M20" s="18" t="n">
        <f aca="false">C20/D20</f>
        <v>0.2605851258701</v>
      </c>
      <c r="N20" s="19" t="n">
        <f aca="false">SUM(L20:M20)</f>
        <v>1</v>
      </c>
    </row>
    <row r="21" customFormat="false" ht="15" hidden="false" customHeight="false" outlineLevel="0" collapsed="false">
      <c r="A21" s="5" t="s">
        <v>7</v>
      </c>
      <c r="B21" s="6" t="n">
        <v>38789</v>
      </c>
      <c r="C21" s="6" t="n">
        <v>33721</v>
      </c>
      <c r="D21" s="6" t="n">
        <v>72510</v>
      </c>
      <c r="E21" s="12"/>
      <c r="F21" s="5" t="s">
        <v>7</v>
      </c>
      <c r="G21" s="8" t="n">
        <f aca="false">B21/$B$21</f>
        <v>1</v>
      </c>
      <c r="H21" s="8" t="n">
        <f aca="false">C21/$C$21</f>
        <v>1</v>
      </c>
      <c r="I21" s="8" t="n">
        <f aca="false">D21/$D$21</f>
        <v>1</v>
      </c>
      <c r="J21" s="13"/>
      <c r="K21" s="15" t="s">
        <v>7</v>
      </c>
      <c r="L21" s="18" t="n">
        <f aca="false">B21/D21</f>
        <v>0.534946903875328</v>
      </c>
      <c r="M21" s="18" t="n">
        <f aca="false">C21/D21</f>
        <v>0.465053096124672</v>
      </c>
      <c r="N21" s="19" t="n">
        <f aca="false">SUM(L21:M21)</f>
        <v>1</v>
      </c>
    </row>
    <row r="22" s="4" customFormat="tru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5" customFormat="false" ht="15" hidden="false" customHeight="false" outlineLevel="0" collapsed="false">
      <c r="A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1" t="s">
        <v>25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0" t="s">
        <v>3</v>
      </c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F7" s="5" t="s">
        <v>4</v>
      </c>
      <c r="G7" s="5" t="s">
        <v>5</v>
      </c>
      <c r="H7" s="5" t="s">
        <v>6</v>
      </c>
      <c r="I7" s="5" t="s">
        <v>7</v>
      </c>
      <c r="K7" s="14" t="s">
        <v>4</v>
      </c>
      <c r="L7" s="14" t="s">
        <v>5</v>
      </c>
      <c r="M7" s="14" t="s">
        <v>6</v>
      </c>
      <c r="N7" s="14" t="s">
        <v>7</v>
      </c>
    </row>
    <row r="8" customFormat="false" ht="15" hidden="false" customHeight="false" outlineLevel="0" collapsed="false">
      <c r="A8" s="5" t="s">
        <v>8</v>
      </c>
      <c r="B8" s="6" t="n">
        <v>14</v>
      </c>
      <c r="C8" s="6" t="n">
        <v>21</v>
      </c>
      <c r="D8" s="6" t="n">
        <f aca="false">SUM(B8:C8)</f>
        <v>35</v>
      </c>
      <c r="F8" s="5" t="s">
        <v>8</v>
      </c>
      <c r="G8" s="7" t="n">
        <f aca="false">B8/$B$21</f>
        <v>0.000359176971625019</v>
      </c>
      <c r="H8" s="7" t="n">
        <f aca="false">C8/$C$21</f>
        <v>0.000608766233766234</v>
      </c>
      <c r="I8" s="7" t="n">
        <f aca="false">D8/$D$21</f>
        <v>0.000476358984130441</v>
      </c>
      <c r="K8" s="14" t="s">
        <v>8</v>
      </c>
      <c r="L8" s="16" t="n">
        <f aca="false">B8/D8</f>
        <v>0.4</v>
      </c>
      <c r="M8" s="21" t="n">
        <f aca="false">C8/D8</f>
        <v>0.6</v>
      </c>
      <c r="N8" s="22" t="n">
        <f aca="false">SUM(L8:M8)</f>
        <v>1</v>
      </c>
    </row>
    <row r="9" customFormat="false" ht="15" hidden="false" customHeight="false" outlineLevel="0" collapsed="false">
      <c r="A9" s="5" t="s">
        <v>9</v>
      </c>
      <c r="B9" s="6" t="n">
        <v>309</v>
      </c>
      <c r="C9" s="6" t="n">
        <v>566</v>
      </c>
      <c r="D9" s="6" t="n">
        <f aca="false">SUM(B9:C9)</f>
        <v>875</v>
      </c>
      <c r="F9" s="5" t="s">
        <v>9</v>
      </c>
      <c r="G9" s="8" t="n">
        <f aca="false">B9/$B$21</f>
        <v>0.00792754887372364</v>
      </c>
      <c r="H9" s="8" t="n">
        <f aca="false">C9/$C$21</f>
        <v>0.0164076994434137</v>
      </c>
      <c r="I9" s="8" t="n">
        <f aca="false">D9/$D$21</f>
        <v>0.011908974603261</v>
      </c>
      <c r="K9" s="14" t="s">
        <v>9</v>
      </c>
      <c r="L9" s="18" t="n">
        <f aca="false">B9/D9</f>
        <v>0.353142857142857</v>
      </c>
      <c r="M9" s="23" t="n">
        <f aca="false">C9/D9</f>
        <v>0.646857142857143</v>
      </c>
      <c r="N9" s="24" t="n">
        <f aca="false">SUM(L9:M9)</f>
        <v>1</v>
      </c>
    </row>
    <row r="10" customFormat="false" ht="15" hidden="false" customHeight="false" outlineLevel="0" collapsed="false">
      <c r="A10" s="5" t="s">
        <v>10</v>
      </c>
      <c r="B10" s="6" t="n">
        <v>1396</v>
      </c>
      <c r="C10" s="6" t="n">
        <v>2195</v>
      </c>
      <c r="D10" s="6" t="n">
        <f aca="false">SUM(B10:C10)</f>
        <v>3591</v>
      </c>
      <c r="F10" s="5" t="s">
        <v>10</v>
      </c>
      <c r="G10" s="8" t="n">
        <f aca="false">B10/$B$21</f>
        <v>0.0358150751706091</v>
      </c>
      <c r="H10" s="8" t="n">
        <f aca="false">C10/$C$21</f>
        <v>0.0636305658627087</v>
      </c>
      <c r="I10" s="8" t="n">
        <f aca="false">D10/$D$21</f>
        <v>0.0488744317717832</v>
      </c>
      <c r="K10" s="14" t="s">
        <v>10</v>
      </c>
      <c r="L10" s="18" t="n">
        <f aca="false">B10/D10</f>
        <v>0.388749651907547</v>
      </c>
      <c r="M10" s="23" t="n">
        <f aca="false">C10/D10</f>
        <v>0.611250348092453</v>
      </c>
      <c r="N10" s="24" t="n">
        <f aca="false">SUM(L10:M10)</f>
        <v>1</v>
      </c>
    </row>
    <row r="11" customFormat="false" ht="15" hidden="false" customHeight="false" outlineLevel="0" collapsed="false">
      <c r="A11" s="5" t="s">
        <v>11</v>
      </c>
      <c r="B11" s="6" t="n">
        <v>1596</v>
      </c>
      <c r="C11" s="6" t="n">
        <v>2455</v>
      </c>
      <c r="D11" s="6" t="n">
        <f aca="false">SUM(B11:C11)</f>
        <v>4051</v>
      </c>
      <c r="F11" s="5" t="s">
        <v>11</v>
      </c>
      <c r="G11" s="8" t="n">
        <f aca="false">B11/$B$21</f>
        <v>0.0409461747652522</v>
      </c>
      <c r="H11" s="8" t="n">
        <f aca="false">C11/$C$21</f>
        <v>0.0711676716141002</v>
      </c>
      <c r="I11" s="8" t="n">
        <f aca="false">D11/$D$21</f>
        <v>0.0551351498489262</v>
      </c>
      <c r="K11" s="14" t="s">
        <v>11</v>
      </c>
      <c r="L11" s="18" t="n">
        <f aca="false">B11/D11</f>
        <v>0.393976795852876</v>
      </c>
      <c r="M11" s="23" t="n">
        <f aca="false">C11/D11</f>
        <v>0.606023204147124</v>
      </c>
      <c r="N11" s="24" t="n">
        <f aca="false">SUM(L11:M11)</f>
        <v>1</v>
      </c>
    </row>
    <row r="12" customFormat="false" ht="15" hidden="false" customHeight="false" outlineLevel="0" collapsed="false">
      <c r="A12" s="5" t="s">
        <v>12</v>
      </c>
      <c r="B12" s="6" t="n">
        <v>1314</v>
      </c>
      <c r="C12" s="6" t="n">
        <v>2399</v>
      </c>
      <c r="D12" s="6" t="n">
        <f aca="false">SUM(B12:C12)</f>
        <v>3713</v>
      </c>
      <c r="F12" s="5" t="s">
        <v>12</v>
      </c>
      <c r="G12" s="8" t="n">
        <f aca="false">B12/$B$21</f>
        <v>0.0337113243368054</v>
      </c>
      <c r="H12" s="8" t="n">
        <f aca="false">C12/$C$21</f>
        <v>0.0695442949907236</v>
      </c>
      <c r="I12" s="8" t="n">
        <f aca="false">D12/$D$21</f>
        <v>0.050534883087895</v>
      </c>
      <c r="K12" s="14" t="s">
        <v>12</v>
      </c>
      <c r="L12" s="18" t="n">
        <f aca="false">B12/D12</f>
        <v>0.353891731753299</v>
      </c>
      <c r="M12" s="23" t="n">
        <f aca="false">C12/D12</f>
        <v>0.646108268246701</v>
      </c>
      <c r="N12" s="24" t="n">
        <f aca="false">SUM(L12:M12)</f>
        <v>1</v>
      </c>
    </row>
    <row r="13" customFormat="false" ht="15" hidden="false" customHeight="false" outlineLevel="0" collapsed="false">
      <c r="A13" s="5" t="s">
        <v>13</v>
      </c>
      <c r="B13" s="6" t="n">
        <v>1461</v>
      </c>
      <c r="C13" s="6" t="n">
        <v>2561</v>
      </c>
      <c r="D13" s="6" t="n">
        <f aca="false">SUM(B13:C13)</f>
        <v>4022</v>
      </c>
      <c r="F13" s="5" t="s">
        <v>13</v>
      </c>
      <c r="G13" s="8" t="n">
        <f aca="false">B13/$B$21</f>
        <v>0.0374826825388681</v>
      </c>
      <c r="H13" s="8" t="n">
        <f aca="false">C13/$C$21</f>
        <v>0.0742404916512059</v>
      </c>
      <c r="I13" s="8" t="n">
        <f aca="false">D13/$D$21</f>
        <v>0.0547404524049324</v>
      </c>
      <c r="K13" s="14" t="s">
        <v>13</v>
      </c>
      <c r="L13" s="18" t="n">
        <f aca="false">B13/D13</f>
        <v>0.36325211337643</v>
      </c>
      <c r="M13" s="23" t="n">
        <f aca="false">C13/D13</f>
        <v>0.63674788662357</v>
      </c>
      <c r="N13" s="24" t="n">
        <f aca="false">SUM(L13:M13)</f>
        <v>1</v>
      </c>
    </row>
    <row r="14" customFormat="false" ht="15" hidden="false" customHeight="false" outlineLevel="0" collapsed="false">
      <c r="A14" s="5" t="s">
        <v>14</v>
      </c>
      <c r="B14" s="6" t="n">
        <v>2083</v>
      </c>
      <c r="C14" s="6" t="n">
        <v>3426</v>
      </c>
      <c r="D14" s="6" t="n">
        <f aca="false">SUM(B14:C14)</f>
        <v>5509</v>
      </c>
      <c r="F14" s="5" t="s">
        <v>14</v>
      </c>
      <c r="G14" s="8" t="n">
        <f aca="false">B14/$B$21</f>
        <v>0.0534404022782082</v>
      </c>
      <c r="H14" s="8" t="n">
        <f aca="false">C14/$C$21</f>
        <v>0.0993158627087199</v>
      </c>
      <c r="I14" s="8" t="n">
        <f aca="false">D14/$D$21</f>
        <v>0.0749789041021314</v>
      </c>
      <c r="K14" s="14" t="s">
        <v>14</v>
      </c>
      <c r="L14" s="25" t="n">
        <f aca="false">B14/D14</f>
        <v>0.378108549646034</v>
      </c>
      <c r="M14" s="26" t="n">
        <f aca="false">C14/D14</f>
        <v>0.621891450353966</v>
      </c>
      <c r="N14" s="24" t="n">
        <f aca="false">SUM(L14:M14)</f>
        <v>1</v>
      </c>
    </row>
    <row r="15" customFormat="false" ht="15" hidden="false" customHeight="false" outlineLevel="0" collapsed="false">
      <c r="A15" s="5" t="s">
        <v>15</v>
      </c>
      <c r="B15" s="6" t="n">
        <v>2920</v>
      </c>
      <c r="C15" s="6" t="n">
        <v>3812</v>
      </c>
      <c r="D15" s="6" t="n">
        <f aca="false">SUM(B15:C15)</f>
        <v>6732</v>
      </c>
      <c r="F15" s="5" t="s">
        <v>15</v>
      </c>
      <c r="G15" s="8" t="n">
        <f aca="false">B15/$B$21</f>
        <v>0.0749140540817897</v>
      </c>
      <c r="H15" s="8" t="n">
        <f aca="false">C15/$C$21</f>
        <v>0.110505565862709</v>
      </c>
      <c r="I15" s="8" t="n">
        <f aca="false">D15/$D$21</f>
        <v>0.0916242480333179</v>
      </c>
      <c r="K15" s="15" t="s">
        <v>15</v>
      </c>
      <c r="L15" s="18" t="n">
        <f aca="false">B15/D15</f>
        <v>0.433749257278669</v>
      </c>
      <c r="M15" s="23" t="n">
        <f aca="false">C15/D15</f>
        <v>0.566250742721331</v>
      </c>
      <c r="N15" s="19" t="n">
        <f aca="false">SUM(L15:M15)</f>
        <v>1</v>
      </c>
    </row>
    <row r="16" customFormat="false" ht="15" hidden="false" customHeight="false" outlineLevel="0" collapsed="false">
      <c r="A16" s="5" t="s">
        <v>16</v>
      </c>
      <c r="B16" s="6" t="n">
        <v>3459</v>
      </c>
      <c r="C16" s="6" t="n">
        <v>3876</v>
      </c>
      <c r="D16" s="6" t="n">
        <f aca="false">SUM(B16:C16)</f>
        <v>7335</v>
      </c>
      <c r="F16" s="5" t="s">
        <v>16</v>
      </c>
      <c r="G16" s="8" t="n">
        <f aca="false">B16/$B$21</f>
        <v>0.088742367489353</v>
      </c>
      <c r="H16" s="8" t="n">
        <f aca="false">C16/$C$21</f>
        <v>0.112360853432282</v>
      </c>
      <c r="I16" s="8" t="n">
        <f aca="false">D16/$D$21</f>
        <v>0.0998312328170509</v>
      </c>
      <c r="K16" s="15" t="s">
        <v>16</v>
      </c>
      <c r="L16" s="18" t="n">
        <f aca="false">B16/D16</f>
        <v>0.471574642126789</v>
      </c>
      <c r="M16" s="23" t="n">
        <f aca="false">C16/D16</f>
        <v>0.528425357873211</v>
      </c>
      <c r="N16" s="19" t="n">
        <f aca="false">SUM(L16:M16)</f>
        <v>1</v>
      </c>
    </row>
    <row r="17" customFormat="false" ht="15" hidden="false" customHeight="false" outlineLevel="0" collapsed="false">
      <c r="A17" s="5" t="s">
        <v>17</v>
      </c>
      <c r="B17" s="6" t="n">
        <v>3624</v>
      </c>
      <c r="C17" s="6" t="n">
        <v>3386</v>
      </c>
      <c r="D17" s="6" t="n">
        <f aca="false">SUM(B17:C17)</f>
        <v>7010</v>
      </c>
      <c r="F17" s="5" t="s">
        <v>17</v>
      </c>
      <c r="G17" s="8" t="n">
        <f aca="false">B17/$B$21</f>
        <v>0.0929755246549336</v>
      </c>
      <c r="H17" s="8" t="n">
        <f aca="false">C17/$C$21</f>
        <v>0.0981563079777365</v>
      </c>
      <c r="I17" s="8" t="n">
        <f aca="false">D17/$D$21</f>
        <v>0.0954078993929826</v>
      </c>
      <c r="K17" s="15" t="s">
        <v>17</v>
      </c>
      <c r="L17" s="27" t="n">
        <f aca="false">B17/D17</f>
        <v>0.5169757489301</v>
      </c>
      <c r="M17" s="18" t="n">
        <f aca="false">C17/D17</f>
        <v>0.4830242510699</v>
      </c>
      <c r="N17" s="19" t="n">
        <f aca="false">SUM(L17:M17)</f>
        <v>1</v>
      </c>
    </row>
    <row r="18" customFormat="false" ht="15" hidden="false" customHeight="false" outlineLevel="0" collapsed="false">
      <c r="A18" s="5" t="s">
        <v>18</v>
      </c>
      <c r="B18" s="6" t="n">
        <v>3366</v>
      </c>
      <c r="C18" s="6" t="n">
        <v>2620</v>
      </c>
      <c r="D18" s="6" t="n">
        <f aca="false">SUM(B18:C18)</f>
        <v>5986</v>
      </c>
      <c r="F18" s="5" t="s">
        <v>18</v>
      </c>
      <c r="G18" s="8" t="n">
        <f aca="false">B18/$B$21</f>
        <v>0.0863564061778439</v>
      </c>
      <c r="H18" s="8" t="n">
        <f aca="false">C18/$C$21</f>
        <v>0.0759508348794063</v>
      </c>
      <c r="I18" s="8" t="n">
        <f aca="false">D18/$D$21</f>
        <v>0.0814709965429948</v>
      </c>
      <c r="K18" s="15" t="s">
        <v>18</v>
      </c>
      <c r="L18" s="27" t="n">
        <f aca="false">B18/D18</f>
        <v>0.562312061476779</v>
      </c>
      <c r="M18" s="18" t="n">
        <f aca="false">C18/D18</f>
        <v>0.437687938523221</v>
      </c>
      <c r="N18" s="19" t="n">
        <f aca="false">SUM(L18:M18)</f>
        <v>1</v>
      </c>
    </row>
    <row r="19" customFormat="false" ht="15" hidden="false" customHeight="false" outlineLevel="0" collapsed="false">
      <c r="A19" s="5" t="s">
        <v>19</v>
      </c>
      <c r="B19" s="6" t="n">
        <v>3278</v>
      </c>
      <c r="C19" s="6" t="n">
        <v>2079</v>
      </c>
      <c r="D19" s="6" t="n">
        <f aca="false">SUM(B19:C19)</f>
        <v>5357</v>
      </c>
      <c r="F19" s="5" t="s">
        <v>19</v>
      </c>
      <c r="G19" s="8" t="n">
        <f aca="false">B19/$B$21</f>
        <v>0.0840987223562009</v>
      </c>
      <c r="H19" s="8" t="n">
        <f aca="false">C19/$C$21</f>
        <v>0.0602678571428571</v>
      </c>
      <c r="I19" s="8" t="n">
        <f aca="false">D19/$D$21</f>
        <v>0.0729101450853363</v>
      </c>
      <c r="K19" s="14" t="s">
        <v>19</v>
      </c>
      <c r="L19" s="28" t="n">
        <f aca="false">B19/D19</f>
        <v>0.611909650924025</v>
      </c>
      <c r="M19" s="29" t="n">
        <f aca="false">C19/D19</f>
        <v>0.388090349075975</v>
      </c>
      <c r="N19" s="24" t="n">
        <f aca="false">SUM(L19:M19)</f>
        <v>1</v>
      </c>
    </row>
    <row r="20" customFormat="false" ht="15" hidden="false" customHeight="false" outlineLevel="0" collapsed="false">
      <c r="A20" s="5" t="s">
        <v>20</v>
      </c>
      <c r="B20" s="6" t="n">
        <v>14158</v>
      </c>
      <c r="C20" s="6" t="n">
        <v>5100</v>
      </c>
      <c r="D20" s="6" t="n">
        <f aca="false">SUM(B20:C20)</f>
        <v>19258</v>
      </c>
      <c r="F20" s="5" t="s">
        <v>20</v>
      </c>
      <c r="G20" s="8" t="n">
        <f aca="false">B20/$B$21</f>
        <v>0.363230540304787</v>
      </c>
      <c r="H20" s="8" t="n">
        <f aca="false">C20/$C$21</f>
        <v>0.147843228200371</v>
      </c>
      <c r="I20" s="8" t="n">
        <f aca="false">D20/$D$21</f>
        <v>0.262106323325258</v>
      </c>
      <c r="K20" s="14" t="s">
        <v>20</v>
      </c>
      <c r="L20" s="27" t="n">
        <f aca="false">B20/D20</f>
        <v>0.735174992211029</v>
      </c>
      <c r="M20" s="18" t="n">
        <f aca="false">C20/D20</f>
        <v>0.264825007788971</v>
      </c>
      <c r="N20" s="24" t="n">
        <f aca="false">SUM(L20:M20)</f>
        <v>1</v>
      </c>
    </row>
    <row r="21" customFormat="false" ht="15" hidden="false" customHeight="false" outlineLevel="0" collapsed="false">
      <c r="A21" s="5" t="s">
        <v>7</v>
      </c>
      <c r="B21" s="6" t="n">
        <f aca="false">SUM(B8:B20)</f>
        <v>38978</v>
      </c>
      <c r="C21" s="6" t="n">
        <f aca="false">SUM(C8:C20)</f>
        <v>34496</v>
      </c>
      <c r="D21" s="6" t="n">
        <f aca="false">SUM(B21:C21)</f>
        <v>73474</v>
      </c>
      <c r="E21" s="12"/>
      <c r="F21" s="5" t="s">
        <v>7</v>
      </c>
      <c r="G21" s="8" t="n">
        <f aca="false">B21/$B$21</f>
        <v>1</v>
      </c>
      <c r="H21" s="8" t="n">
        <f aca="false">C21/$C$21</f>
        <v>1</v>
      </c>
      <c r="I21" s="8" t="n">
        <f aca="false">D21/$D$21</f>
        <v>1</v>
      </c>
      <c r="J21" s="13"/>
      <c r="K21" s="14" t="s">
        <v>7</v>
      </c>
      <c r="L21" s="27" t="n">
        <f aca="false">B21/D21</f>
        <v>0.530500585241038</v>
      </c>
      <c r="M21" s="18" t="n">
        <f aca="false">C21/D21</f>
        <v>0.469499414758962</v>
      </c>
      <c r="N21" s="24" t="n">
        <f aca="false">SUM(L21:M21)</f>
        <v>1</v>
      </c>
    </row>
    <row r="22" s="4" customFormat="tru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4" customFormat="false" ht="15" hidden="false" customHeight="false" outlineLevel="0" collapsed="false">
      <c r="D24" s="12"/>
      <c r="I24" s="13"/>
    </row>
    <row r="25" customFormat="false" ht="15" hidden="false" customHeight="false" outlineLevel="0" collapsed="false">
      <c r="A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1" t="s">
        <v>26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0" t="s">
        <v>3</v>
      </c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F7" s="5" t="s">
        <v>4</v>
      </c>
      <c r="G7" s="5" t="s">
        <v>5</v>
      </c>
      <c r="H7" s="5" t="s">
        <v>6</v>
      </c>
      <c r="I7" s="5" t="s">
        <v>7</v>
      </c>
      <c r="K7" s="14" t="s">
        <v>4</v>
      </c>
      <c r="L7" s="14" t="s">
        <v>5</v>
      </c>
      <c r="M7" s="14" t="s">
        <v>6</v>
      </c>
      <c r="N7" s="14" t="s">
        <v>7</v>
      </c>
    </row>
    <row r="8" customFormat="false" ht="15" hidden="false" customHeight="false" outlineLevel="0" collapsed="false">
      <c r="A8" s="5" t="s">
        <v>8</v>
      </c>
      <c r="B8" s="6" t="n">
        <v>12</v>
      </c>
      <c r="C8" s="6" t="n">
        <v>23</v>
      </c>
      <c r="D8" s="6" t="n">
        <v>35</v>
      </c>
      <c r="F8" s="5" t="s">
        <v>8</v>
      </c>
      <c r="G8" s="7" t="n">
        <f aca="false">B8/$B$21</f>
        <v>0.000308753151855092</v>
      </c>
      <c r="H8" s="7" t="n">
        <f aca="false">C8/$C$21</f>
        <v>0.000650654898299811</v>
      </c>
      <c r="I8" s="7" t="n">
        <f aca="false">D8/$D$21</f>
        <v>0.000471602775719194</v>
      </c>
      <c r="K8" s="15" t="s">
        <v>8</v>
      </c>
      <c r="L8" s="8" t="n">
        <f aca="false">B8/D8</f>
        <v>0.342857142857143</v>
      </c>
      <c r="M8" s="21" t="n">
        <f aca="false">C8/D8</f>
        <v>0.657142857142857</v>
      </c>
      <c r="N8" s="17" t="n">
        <f aca="false">SUM(L8:M8)</f>
        <v>1</v>
      </c>
    </row>
    <row r="9" customFormat="false" ht="15" hidden="false" customHeight="false" outlineLevel="0" collapsed="false">
      <c r="A9" s="5" t="s">
        <v>9</v>
      </c>
      <c r="B9" s="6" t="n">
        <v>286</v>
      </c>
      <c r="C9" s="6" t="n">
        <v>540</v>
      </c>
      <c r="D9" s="6" t="n">
        <v>826</v>
      </c>
      <c r="F9" s="5" t="s">
        <v>9</v>
      </c>
      <c r="G9" s="8" t="n">
        <f aca="false">B9/$B$21</f>
        <v>0.00735861678587969</v>
      </c>
      <c r="H9" s="8" t="n">
        <f aca="false">C9/$C$21</f>
        <v>0.0152762454383434</v>
      </c>
      <c r="I9" s="8" t="n">
        <f aca="false">D9/$D$21</f>
        <v>0.011129825506973</v>
      </c>
      <c r="K9" s="15" t="s">
        <v>9</v>
      </c>
      <c r="L9" s="10" t="n">
        <f aca="false">B9/D9</f>
        <v>0.346246973365617</v>
      </c>
      <c r="M9" s="23" t="n">
        <f aca="false">C9/D9</f>
        <v>0.653753026634383</v>
      </c>
      <c r="N9" s="19" t="n">
        <f aca="false">SUM(L9:M9)</f>
        <v>1</v>
      </c>
    </row>
    <row r="10" customFormat="false" ht="15" hidden="false" customHeight="false" outlineLevel="0" collapsed="false">
      <c r="A10" s="5" t="s">
        <v>10</v>
      </c>
      <c r="B10" s="6" t="n">
        <v>1409</v>
      </c>
      <c r="C10" s="6" t="n">
        <v>2258</v>
      </c>
      <c r="D10" s="6" t="n">
        <v>3667</v>
      </c>
      <c r="F10" s="5" t="s">
        <v>10</v>
      </c>
      <c r="G10" s="8" t="n">
        <f aca="false">B10/$B$21</f>
        <v>0.036252765913652</v>
      </c>
      <c r="H10" s="8" t="n">
        <f aca="false">C10/$C$21</f>
        <v>0.0638773374069988</v>
      </c>
      <c r="I10" s="8" t="n">
        <f aca="false">D10/$D$21</f>
        <v>0.049410496530351</v>
      </c>
      <c r="K10" s="15" t="s">
        <v>10</v>
      </c>
      <c r="L10" s="10" t="n">
        <f aca="false">B10/D10</f>
        <v>0.384237796563949</v>
      </c>
      <c r="M10" s="23" t="n">
        <f aca="false">C10/D10</f>
        <v>0.615762203436051</v>
      </c>
      <c r="N10" s="19" t="n">
        <f aca="false">SUM(L10:M10)</f>
        <v>1</v>
      </c>
    </row>
    <row r="11" customFormat="false" ht="15" hidden="false" customHeight="false" outlineLevel="0" collapsed="false">
      <c r="A11" s="5" t="s">
        <v>11</v>
      </c>
      <c r="B11" s="6" t="n">
        <v>1610</v>
      </c>
      <c r="C11" s="6" t="n">
        <v>2573</v>
      </c>
      <c r="D11" s="6" t="n">
        <v>4183</v>
      </c>
      <c r="F11" s="5" t="s">
        <v>11</v>
      </c>
      <c r="G11" s="8" t="n">
        <f aca="false">B11/$B$21</f>
        <v>0.0414243812072248</v>
      </c>
      <c r="H11" s="8" t="n">
        <f aca="false">C11/$C$21</f>
        <v>0.0727884805793658</v>
      </c>
      <c r="I11" s="8" t="n">
        <f aca="false">D11/$D$21</f>
        <v>0.056363268880954</v>
      </c>
      <c r="K11" s="15" t="s">
        <v>11</v>
      </c>
      <c r="L11" s="10" t="n">
        <f aca="false">B11/D11</f>
        <v>0.384891226392541</v>
      </c>
      <c r="M11" s="23" t="n">
        <f aca="false">C11/D11</f>
        <v>0.615108773607459</v>
      </c>
      <c r="N11" s="19" t="n">
        <f aca="false">SUM(L11:M11)</f>
        <v>1</v>
      </c>
    </row>
    <row r="12" customFormat="false" ht="15" hidden="false" customHeight="false" outlineLevel="0" collapsed="false">
      <c r="A12" s="5" t="s">
        <v>12</v>
      </c>
      <c r="B12" s="6" t="n">
        <v>1307</v>
      </c>
      <c r="C12" s="6" t="n">
        <v>2471</v>
      </c>
      <c r="D12" s="6" t="n">
        <v>3778</v>
      </c>
      <c r="F12" s="5" t="s">
        <v>12</v>
      </c>
      <c r="G12" s="8" t="n">
        <f aca="false">B12/$B$21</f>
        <v>0.0336283641228838</v>
      </c>
      <c r="H12" s="8" t="n">
        <f aca="false">C12/$C$21</f>
        <v>0.0699029675521231</v>
      </c>
      <c r="I12" s="8" t="n">
        <f aca="false">D12/$D$21</f>
        <v>0.0509061510476319</v>
      </c>
      <c r="K12" s="15" t="s">
        <v>12</v>
      </c>
      <c r="L12" s="10" t="n">
        <f aca="false">B12/D12</f>
        <v>0.345950238221281</v>
      </c>
      <c r="M12" s="23" t="n">
        <f aca="false">C12/D12</f>
        <v>0.654049761778719</v>
      </c>
      <c r="N12" s="19" t="n">
        <f aca="false">SUM(L12:M12)</f>
        <v>1</v>
      </c>
    </row>
    <row r="13" customFormat="false" ht="15" hidden="false" customHeight="false" outlineLevel="0" collapsed="false">
      <c r="A13" s="5" t="s">
        <v>13</v>
      </c>
      <c r="B13" s="6" t="n">
        <v>1393</v>
      </c>
      <c r="C13" s="6" t="n">
        <v>2585</v>
      </c>
      <c r="D13" s="6" t="n">
        <v>3978</v>
      </c>
      <c r="F13" s="5" t="s">
        <v>13</v>
      </c>
      <c r="G13" s="8" t="n">
        <f aca="false">B13/$B$21</f>
        <v>0.0358410950445119</v>
      </c>
      <c r="H13" s="8" t="n">
        <f aca="false">C13/$C$21</f>
        <v>0.0731279527002178</v>
      </c>
      <c r="I13" s="8" t="n">
        <f aca="false">D13/$D$21</f>
        <v>0.0536010240517416</v>
      </c>
      <c r="K13" s="15" t="s">
        <v>13</v>
      </c>
      <c r="L13" s="10" t="n">
        <f aca="false">B13/D13</f>
        <v>0.350175967823027</v>
      </c>
      <c r="M13" s="23" t="n">
        <f aca="false">C13/D13</f>
        <v>0.649824032176973</v>
      </c>
      <c r="N13" s="19" t="n">
        <f aca="false">SUM(L13:M13)</f>
        <v>1</v>
      </c>
    </row>
    <row r="14" customFormat="false" ht="15" hidden="false" customHeight="false" outlineLevel="0" collapsed="false">
      <c r="A14" s="5" t="s">
        <v>14</v>
      </c>
      <c r="B14" s="6" t="n">
        <v>2002</v>
      </c>
      <c r="C14" s="6" t="n">
        <v>3319</v>
      </c>
      <c r="D14" s="6" t="n">
        <v>5321</v>
      </c>
      <c r="F14" s="5" t="s">
        <v>14</v>
      </c>
      <c r="G14" s="8" t="n">
        <f aca="false">B14/$B$21</f>
        <v>0.0515103175011578</v>
      </c>
      <c r="H14" s="8" t="n">
        <f aca="false">C14/$C$21</f>
        <v>0.0938923307590031</v>
      </c>
      <c r="I14" s="8" t="n">
        <f aca="false">D14/$D$21</f>
        <v>0.0716970962743381</v>
      </c>
      <c r="K14" s="15" t="s">
        <v>14</v>
      </c>
      <c r="L14" s="10" t="n">
        <f aca="false">B14/D14</f>
        <v>0.376245066716783</v>
      </c>
      <c r="M14" s="26" t="n">
        <f aca="false">C14/D14</f>
        <v>0.623754933283217</v>
      </c>
      <c r="N14" s="19" t="n">
        <f aca="false">SUM(L14:M14)</f>
        <v>1</v>
      </c>
    </row>
    <row r="15" customFormat="false" ht="15" hidden="false" customHeight="false" outlineLevel="0" collapsed="false">
      <c r="A15" s="5" t="s">
        <v>15</v>
      </c>
      <c r="B15" s="6" t="n">
        <v>2830</v>
      </c>
      <c r="C15" s="6" t="n">
        <v>3879</v>
      </c>
      <c r="D15" s="6" t="n">
        <v>6709</v>
      </c>
      <c r="F15" s="5" t="s">
        <v>15</v>
      </c>
      <c r="G15" s="8" t="n">
        <f aca="false">B15/$B$21</f>
        <v>0.0728142849791592</v>
      </c>
      <c r="H15" s="8" t="n">
        <f aca="false">C15/$C$21</f>
        <v>0.109734363065433</v>
      </c>
      <c r="I15" s="8" t="n">
        <f aca="false">D15/$D$21</f>
        <v>0.0903995149228593</v>
      </c>
      <c r="K15" s="15" t="s">
        <v>15</v>
      </c>
      <c r="L15" s="10" t="n">
        <f aca="false">B15/D15</f>
        <v>0.421821433894768</v>
      </c>
      <c r="M15" s="23" t="n">
        <f aca="false">C15/D15</f>
        <v>0.578178566105232</v>
      </c>
      <c r="N15" s="19" t="n">
        <f aca="false">SUM(L15:M15)</f>
        <v>1</v>
      </c>
    </row>
    <row r="16" customFormat="false" ht="15" hidden="false" customHeight="false" outlineLevel="0" collapsed="false">
      <c r="A16" s="5" t="s">
        <v>16</v>
      </c>
      <c r="B16" s="6" t="n">
        <v>3464</v>
      </c>
      <c r="C16" s="6" t="n">
        <v>3885</v>
      </c>
      <c r="D16" s="6" t="n">
        <v>7349</v>
      </c>
      <c r="F16" s="5" t="s">
        <v>16</v>
      </c>
      <c r="G16" s="8" t="n">
        <f aca="false">B16/$B$21</f>
        <v>0.0891267431688365</v>
      </c>
      <c r="H16" s="8" t="n">
        <f aca="false">C16/$C$21</f>
        <v>0.109904099125859</v>
      </c>
      <c r="I16" s="8" t="n">
        <f aca="false">D16/$D$21</f>
        <v>0.0990231085360102</v>
      </c>
      <c r="K16" s="15" t="s">
        <v>16</v>
      </c>
      <c r="L16" s="10" t="n">
        <f aca="false">B16/D16</f>
        <v>0.471356647162879</v>
      </c>
      <c r="M16" s="23" t="n">
        <f aca="false">C16/D16</f>
        <v>0.528643352837121</v>
      </c>
      <c r="N16" s="19" t="n">
        <f aca="false">SUM(L16:M16)</f>
        <v>1</v>
      </c>
    </row>
    <row r="17" customFormat="false" ht="15" hidden="false" customHeight="false" outlineLevel="0" collapsed="false">
      <c r="A17" s="5" t="s">
        <v>17</v>
      </c>
      <c r="B17" s="6" t="n">
        <v>3730</v>
      </c>
      <c r="C17" s="6" t="n">
        <v>3571</v>
      </c>
      <c r="D17" s="6" t="n">
        <v>7301</v>
      </c>
      <c r="F17" s="5" t="s">
        <v>17</v>
      </c>
      <c r="G17" s="8" t="n">
        <f aca="false">B17/$B$21</f>
        <v>0.0959707713682911</v>
      </c>
      <c r="H17" s="8" t="n">
        <f aca="false">C17/$C$21</f>
        <v>0.101021245296897</v>
      </c>
      <c r="I17" s="8" t="n">
        <f aca="false">D17/$D$21</f>
        <v>0.0983763390150239</v>
      </c>
      <c r="K17" s="15" t="s">
        <v>17</v>
      </c>
      <c r="L17" s="27" t="n">
        <f aca="false">B17/D17</f>
        <v>0.51088891932612</v>
      </c>
      <c r="M17" s="10" t="n">
        <f aca="false">C17/D17</f>
        <v>0.48911108067388</v>
      </c>
      <c r="N17" s="19" t="n">
        <f aca="false">SUM(L17:M17)</f>
        <v>1</v>
      </c>
    </row>
    <row r="18" customFormat="false" ht="15" hidden="false" customHeight="false" outlineLevel="0" collapsed="false">
      <c r="A18" s="5" t="s">
        <v>18</v>
      </c>
      <c r="B18" s="6" t="n">
        <v>3520</v>
      </c>
      <c r="C18" s="6" t="n">
        <v>2838</v>
      </c>
      <c r="D18" s="6" t="n">
        <v>6358</v>
      </c>
      <c r="F18" s="5" t="s">
        <v>18</v>
      </c>
      <c r="G18" s="8" t="n">
        <f aca="false">B18/$B$21</f>
        <v>0.0905675912108269</v>
      </c>
      <c r="H18" s="8" t="n">
        <f aca="false">C18/$C$21</f>
        <v>0.0802851565815158</v>
      </c>
      <c r="I18" s="8" t="n">
        <f aca="false">D18/$D$21</f>
        <v>0.0856700128006468</v>
      </c>
      <c r="K18" s="15" t="s">
        <v>18</v>
      </c>
      <c r="L18" s="27" t="n">
        <f aca="false">B18/D18</f>
        <v>0.55363321799308</v>
      </c>
      <c r="M18" s="10" t="n">
        <f aca="false">C18/D18</f>
        <v>0.44636678200692</v>
      </c>
      <c r="N18" s="19" t="n">
        <f aca="false">SUM(L18:M18)</f>
        <v>1</v>
      </c>
    </row>
    <row r="19" customFormat="false" ht="15" hidden="false" customHeight="false" outlineLevel="0" collapsed="false">
      <c r="A19" s="5" t="s">
        <v>19</v>
      </c>
      <c r="B19" s="6" t="n">
        <v>3274</v>
      </c>
      <c r="C19" s="6" t="n">
        <v>2130</v>
      </c>
      <c r="D19" s="6" t="n">
        <v>5404</v>
      </c>
      <c r="F19" s="5" t="s">
        <v>19</v>
      </c>
      <c r="G19" s="8" t="n">
        <f aca="false">B19/$B$21</f>
        <v>0.0842381515977976</v>
      </c>
      <c r="H19" s="8" t="n">
        <f aca="false">C19/$C$21</f>
        <v>0.0602563014512433</v>
      </c>
      <c r="I19" s="8" t="n">
        <f aca="false">D19/$D$21</f>
        <v>0.0728154685710436</v>
      </c>
      <c r="K19" s="15" t="s">
        <v>19</v>
      </c>
      <c r="L19" s="27" t="n">
        <f aca="false">B19/D19</f>
        <v>0.605847520355292</v>
      </c>
      <c r="M19" s="10" t="n">
        <f aca="false">C19/D19</f>
        <v>0.394152479644708</v>
      </c>
      <c r="N19" s="19" t="n">
        <f aca="false">SUM(L19:M19)</f>
        <v>1</v>
      </c>
    </row>
    <row r="20" customFormat="false" ht="15" hidden="false" customHeight="false" outlineLevel="0" collapsed="false">
      <c r="A20" s="5" t="s">
        <v>20</v>
      </c>
      <c r="B20" s="6" t="n">
        <v>14029</v>
      </c>
      <c r="C20" s="6" t="n">
        <v>5277</v>
      </c>
      <c r="D20" s="6" t="n">
        <v>19306</v>
      </c>
      <c r="F20" s="5" t="s">
        <v>20</v>
      </c>
      <c r="G20" s="8" t="n">
        <f aca="false">B20/$B$21</f>
        <v>0.360958163947924</v>
      </c>
      <c r="H20" s="8" t="n">
        <f aca="false">C20/$C$21</f>
        <v>0.1492828651447</v>
      </c>
      <c r="I20" s="8" t="n">
        <f aca="false">D20/$D$21</f>
        <v>0.260136091086708</v>
      </c>
      <c r="K20" s="15" t="s">
        <v>20</v>
      </c>
      <c r="L20" s="27" t="n">
        <f aca="false">B20/D20</f>
        <v>0.726665285403502</v>
      </c>
      <c r="M20" s="10" t="n">
        <f aca="false">C20/D20</f>
        <v>0.273334714596499</v>
      </c>
      <c r="N20" s="19" t="n">
        <f aca="false">SUM(L20:M20)</f>
        <v>1</v>
      </c>
    </row>
    <row r="21" customFormat="false" ht="15" hidden="false" customHeight="false" outlineLevel="0" collapsed="false">
      <c r="A21" s="5" t="s">
        <v>7</v>
      </c>
      <c r="B21" s="6" t="n">
        <v>38866</v>
      </c>
      <c r="C21" s="6" t="n">
        <v>35349</v>
      </c>
      <c r="D21" s="6" t="n">
        <v>74215</v>
      </c>
      <c r="E21" s="12"/>
      <c r="F21" s="5" t="s">
        <v>7</v>
      </c>
      <c r="G21" s="8" t="n">
        <f aca="false">B21/$B$21</f>
        <v>1</v>
      </c>
      <c r="H21" s="8" t="n">
        <f aca="false">C21/$C$21</f>
        <v>1</v>
      </c>
      <c r="I21" s="8" t="n">
        <f aca="false">D21/$D$21</f>
        <v>1</v>
      </c>
      <c r="J21" s="13"/>
      <c r="K21" s="15" t="s">
        <v>7</v>
      </c>
      <c r="L21" s="27" t="n">
        <f aca="false">B21/D21</f>
        <v>0.523694670888634</v>
      </c>
      <c r="M21" s="10" t="n">
        <f aca="false">C21/D21</f>
        <v>0.476305329111366</v>
      </c>
      <c r="N21" s="19" t="n">
        <f aca="false">SUM(L21:M21)</f>
        <v>1</v>
      </c>
    </row>
    <row r="22" s="4" customFormat="true" ht="1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4" customFormat="false" ht="15" hidden="false" customHeight="false" outlineLevel="0" collapsed="false">
      <c r="D24" s="12"/>
      <c r="I24" s="13"/>
    </row>
    <row r="25" customFormat="false" ht="15" hidden="false" customHeight="false" outlineLevel="0" collapsed="false">
      <c r="A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28:53Z</dcterms:created>
  <dc:creator>Masotti Sabina</dc:creator>
  <dc:description/>
  <dc:language>en-US</dc:language>
  <cp:lastModifiedBy>Masotti Sabina</cp:lastModifiedBy>
  <dcterms:modified xsi:type="dcterms:W3CDTF">2025-08-21T12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