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Ricchezza e consumi" sheetId="2" state="visible" r:id="rId3"/>
    <sheet name="Affari e lavoro" sheetId="3" state="visible" r:id="rId4"/>
    <sheet name="Giustizia e sicurezza" sheetId="4" state="visible" r:id="rId5"/>
    <sheet name="Demografia e società" sheetId="5" state="visible" r:id="rId6"/>
    <sheet name="Ambienti e servizi" sheetId="6" state="visible" r:id="rId7"/>
    <sheet name="Cultura e tempo libero" sheetId="7" state="visible" r:id="rId8"/>
  </sheets>
  <definedNames>
    <definedName function="false" hidden="false" localSheetId="2" name="_xlnm.Print_Area" vbProcedure="false">'Affari e lavoro'!$A$1:$L$24</definedName>
    <definedName function="false" hidden="false" localSheetId="0" name="_xlnm.Print_Area" vbProcedure="false">'Classifica finale'!$A$1:$F$6</definedName>
    <definedName function="false" hidden="false" localSheetId="1" name="_xlnm.Print_Area" vbProcedure="false">'Ricchezza e consumi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8">
  <si>
    <t xml:space="preserve">https://lab24.ilsole24ore.com/qualita-della-vita-2022/</t>
  </si>
  <si>
    <t xml:space="preserve">Posizione in classifica della provincia di Ravenna</t>
  </si>
  <si>
    <t xml:space="preserve">Qualità della vita: 
Ricchezza e consumi</t>
  </si>
  <si>
    <t xml:space="preserve">Elaborazione: Servizio Statistica e promozione delle pari opportunità - Provincia di Ravenna.</t>
  </si>
  <si>
    <t xml:space="preserve">Rank: 38</t>
  </si>
  <si>
    <t xml:space="preserve">rank</t>
  </si>
  <si>
    <t xml:space="preserve">Trend</t>
  </si>
  <si>
    <t xml:space="preserve">valore</t>
  </si>
  <si>
    <t xml:space="preserve">Var.%</t>
  </si>
  <si>
    <t xml:space="preserve">nr.</t>
  </si>
  <si>
    <t xml:space="preserve">Indicatori</t>
  </si>
  <si>
    <t xml:space="preserve">Spiegazione</t>
  </si>
  <si>
    <t xml:space="preserve">Fonte</t>
  </si>
  <si>
    <t xml:space="preserve">Anno riferimento</t>
  </si>
  <si>
    <t xml:space="preserve">edizione 2021</t>
  </si>
  <si>
    <t xml:space="preserve">edizione 2022</t>
  </si>
  <si>
    <t xml:space="preserve">Riqualificazioni energetiche</t>
  </si>
  <si>
    <t xml:space="preserve">Euro per abitante </t>
  </si>
  <si>
    <t xml:space="preserve"> (Enea, 2020)</t>
  </si>
  <si>
    <t xml:space="preserve">↓</t>
  </si>
  <si>
    <t xml:space="preserve">Inflazione prodotti alimentari e bevande non alcoliche*</t>
  </si>
  <si>
    <t xml:space="preserve">in % </t>
  </si>
  <si>
    <t xml:space="preserve">(elab su dati Istat)</t>
  </si>
  <si>
    <t xml:space="preserve">ott-2021 - ott-2022</t>
  </si>
  <si>
    <t xml:space="preserve">NUOVO IND.</t>
  </si>
  <si>
    <r>
      <rPr>
        <sz val="11"/>
        <color rgb="FF000000"/>
        <rFont val="Calibri"/>
        <family val="2"/>
      </rPr>
      <t xml:space="preserve">Popolazione con crediti attivi </t>
    </r>
    <r>
      <rPr>
        <b val="true"/>
        <vertAlign val="superscript"/>
        <sz val="14"/>
        <color rgb="FFFF0000"/>
        <rFont val="Calibri"/>
        <family val="2"/>
      </rPr>
      <t xml:space="preserve">1</t>
    </r>
  </si>
  <si>
    <t xml:space="preserve">In percentuale  sul totale dei maggiorenni residenti </t>
  </si>
  <si>
    <t xml:space="preserve">(Crif)</t>
  </si>
  <si>
    <t xml:space="preserve">Assorbimento del settore residenziale</t>
  </si>
  <si>
    <t xml:space="preserve">% mq compravenduti su mq offerti sul mercato</t>
  </si>
  <si>
    <t xml:space="preserve">(Scenari immobiliari)</t>
  </si>
  <si>
    <t xml:space="preserve">stima 2022</t>
  </si>
  <si>
    <t xml:space="preserve">↑</t>
  </si>
  <si>
    <t xml:space="preserve">Inflazione energia, gas e prodotti combustibili*</t>
  </si>
  <si>
    <t xml:space="preserve">in %</t>
  </si>
  <si>
    <r>
      <rPr>
        <sz val="11"/>
        <color rgb="FF000000"/>
        <rFont val="Calibri"/>
        <family val="2"/>
      </rPr>
      <t xml:space="preserve">Canoni medi di locazione * </t>
    </r>
    <r>
      <rPr>
        <b val="true"/>
        <vertAlign val="superscript"/>
        <sz val="12"/>
        <color rgb="FFFF0000"/>
        <rFont val="Calibri"/>
        <family val="2"/>
      </rPr>
      <t xml:space="preserve">2</t>
    </r>
  </si>
  <si>
    <t xml:space="preserve">Incidenza % sul reddito medio dichiarato (100 mq in zona semicentrale nei capoluoghi) </t>
  </si>
  <si>
    <t xml:space="preserve">Depositi bancari delle famiglie consumatrici</t>
  </si>
  <si>
    <r>
      <rPr>
        <sz val="11"/>
        <color rgb="FF000000"/>
        <rFont val="Calibri"/>
        <family val="2"/>
      </rPr>
      <t xml:space="preserve">In migliaia euro pro capite </t>
    </r>
    <r>
      <rPr>
        <b val="true"/>
        <vertAlign val="superscript"/>
        <sz val="16"/>
        <color rgb="FFFF0000"/>
        <rFont val="Calibri"/>
        <family val="2"/>
      </rPr>
      <t xml:space="preserve">*</t>
    </r>
  </si>
  <si>
    <t xml:space="preserve"> (Banca d'italia)</t>
  </si>
  <si>
    <t xml:space="preserve">Pagamenti delle fatture oltre i 30 giorni*</t>
  </si>
  <si>
    <t xml:space="preserve">% delle fatture commerciali ai fornitori </t>
  </si>
  <si>
    <t xml:space="preserve">(Cribis)</t>
  </si>
  <si>
    <t xml:space="preserve">Spesa delle famiglie per il consumo di beni durevoli</t>
  </si>
  <si>
    <t xml:space="preserve">In euro all'anno </t>
  </si>
  <si>
    <t xml:space="preserve">(Osservatorio Findomestic - Prometeia)</t>
  </si>
  <si>
    <t xml:space="preserve">Beneficiari di reddito di cittadinanza *</t>
  </si>
  <si>
    <t xml:space="preserve">Assegni ogni mille abitanti </t>
  </si>
  <si>
    <t xml:space="preserve">(Inps/Istat)</t>
  </si>
  <si>
    <t xml:space="preserve">=</t>
  </si>
  <si>
    <t xml:space="preserve">Protesti levati*</t>
  </si>
  <si>
    <t xml:space="preserve">in euro pro capite </t>
  </si>
  <si>
    <t xml:space="preserve">(Infocamere/Istat)</t>
  </si>
  <si>
    <t xml:space="preserve">gen-lug 2022</t>
  </si>
  <si>
    <t xml:space="preserve">Prezzo medio di vendita delle case</t>
  </si>
  <si>
    <t xml:space="preserve">in euro al mq, nuovo in zona semicentrale nei capoluoghi </t>
  </si>
  <si>
    <t xml:space="preserve">Valore aggiunto per abitante</t>
  </si>
  <si>
    <t xml:space="preserve">Migliaia di euro a valori correnti </t>
  </si>
  <si>
    <t xml:space="preserve">(Prometeia)</t>
  </si>
  <si>
    <t xml:space="preserve">Spazio abitativo</t>
  </si>
  <si>
    <t xml:space="preserve">In mq (superficie media in base ai componenti medi delle famiglie) </t>
  </si>
  <si>
    <t xml:space="preserve">Reddito medio da pensione di vecchiaia</t>
  </si>
  <si>
    <t xml:space="preserve">(Inps, 2021)</t>
  </si>
  <si>
    <t xml:space="preserve">* polarità negativa</t>
  </si>
  <si>
    <r>
      <rPr>
        <b val="true"/>
        <vertAlign val="superscript"/>
        <sz val="12"/>
        <color rgb="FFFF0000"/>
        <rFont val="Calibri"/>
        <family val="2"/>
      </rPr>
      <t xml:space="preserve">1 </t>
    </r>
    <r>
      <rPr>
        <sz val="11"/>
        <rFont val="Calibri"/>
        <family val="2"/>
      </rPr>
      <t xml:space="preserve">Nell'edizione 2021:</t>
    </r>
    <r>
      <rPr>
        <sz val="11"/>
        <color rgb="FF000000"/>
        <rFont val="Calibri"/>
        <family val="2"/>
      </rPr>
      <t xml:space="preserve"> Popolazione con finanziamenti attivi, in percentuale  sul totale dei maggiorenni residenti (valore 43,56 e rank 50)</t>
    </r>
  </si>
  <si>
    <r>
      <rPr>
        <sz val="11"/>
        <color rgb="FFFF0000"/>
        <rFont val="Calibri"/>
        <family val="2"/>
      </rPr>
      <t xml:space="preserve">* </t>
    </r>
    <r>
      <rPr>
        <sz val="11"/>
        <color rgb="FF000000"/>
        <rFont val="Calibri"/>
        <family val="2"/>
      </rPr>
      <t xml:space="preserve">Nell'edizione 2021: in euro procapite</t>
    </r>
  </si>
  <si>
    <t xml:space="preserve">cambia unità di misura</t>
  </si>
  <si>
    <r>
      <rPr>
        <b val="true"/>
        <vertAlign val="superscript"/>
        <sz val="12"/>
        <color rgb="FFFF0000"/>
        <rFont val="Calibri"/>
        <family val="2"/>
      </rPr>
      <t xml:space="preserve">2</t>
    </r>
    <r>
      <rPr>
        <vertAlign val="superscript"/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ll'edizione 2021: Canone medio di locazione per appartamenti di 100 mq in zona semicentrale nei capoluoghi - In euro al mese (valore 790 e rank 83)</t>
    </r>
  </si>
  <si>
    <t xml:space="preserve">Qualità della vita: 
Affari e lavoro</t>
  </si>
  <si>
    <t xml:space="preserve">Elaborazione: Servizio Statistica e promozione delle pari opportunità - Provincia di Ravenna. </t>
  </si>
  <si>
    <t xml:space="preserve">Rank: 40</t>
  </si>
  <si>
    <t xml:space="preserve">Giovani che non lavorano e non studiano (Neet)*</t>
  </si>
  <si>
    <t xml:space="preserve">In % </t>
  </si>
  <si>
    <t xml:space="preserve">(Istat, 2021)</t>
  </si>
  <si>
    <r>
      <rPr>
        <sz val="11"/>
        <color rgb="FF000000"/>
        <rFont val="Calibri"/>
        <family val="2"/>
      </rPr>
      <t xml:space="preserve">Infortuni sul lavoro*</t>
    </r>
    <r>
      <rPr>
        <sz val="11"/>
        <color rgb="FFFF0000"/>
        <rFont val="Calibri"/>
        <family val="2"/>
      </rPr>
      <t xml:space="preserve"> </t>
    </r>
    <r>
      <rPr>
        <b val="true"/>
        <vertAlign val="superscript"/>
        <sz val="12"/>
        <color rgb="FFFF0000"/>
        <rFont val="Calibri"/>
        <family val="2"/>
      </rPr>
      <t xml:space="preserve">1</t>
    </r>
  </si>
  <si>
    <t xml:space="preserve">Denunce con esito mortale ogni 10mila abitanti</t>
  </si>
  <si>
    <t xml:space="preserve"> (Inail, 2021)</t>
  </si>
  <si>
    <t xml:space="preserve">Imprese che fanno ecommerce</t>
  </si>
  <si>
    <t xml:space="preserve">In % sul totale delle imprese registrate </t>
  </si>
  <si>
    <t xml:space="preserve">(Infocamere)</t>
  </si>
  <si>
    <t xml:space="preserve">Nuove iscrizioni</t>
  </si>
  <si>
    <t xml:space="preserve">Ogni 100 imprese registrate</t>
  </si>
  <si>
    <t xml:space="preserve"> (Infocamere)</t>
  </si>
  <si>
    <t xml:space="preserve">Qualità ricettiva delle strutture alberghiere</t>
  </si>
  <si>
    <t xml:space="preserve">Numero medio di stelle </t>
  </si>
  <si>
    <t xml:space="preserve">(Elab. Tagliacarne su dati Istat, 2021)</t>
  </si>
  <si>
    <t xml:space="preserve">Numero pensioni di vecchiaia*</t>
  </si>
  <si>
    <t xml:space="preserve">Numero pensionati ogni 1000 abitanti </t>
  </si>
  <si>
    <t xml:space="preserve">(inps, 2021)</t>
  </si>
  <si>
    <t xml:space="preserve">Imprenditorialità giovanile</t>
  </si>
  <si>
    <t xml:space="preserve">Ore di Cig ordinaria*</t>
  </si>
  <si>
    <t xml:space="preserve">Media ore autorizzate per impresa registrata</t>
  </si>
  <si>
    <t xml:space="preserve"> (inps)</t>
  </si>
  <si>
    <t xml:space="preserve">gen-sett 2022</t>
  </si>
  <si>
    <t xml:space="preserve">Cessazioni*</t>
  </si>
  <si>
    <t xml:space="preserve">Ogni 100 imprese registrate </t>
  </si>
  <si>
    <t xml:space="preserve">Densità di posti letto nelle strutture ricettive</t>
  </si>
  <si>
    <t xml:space="preserve">Posti letto per km2 </t>
  </si>
  <si>
    <t xml:space="preserve">Partecipazione alla formazione continua</t>
  </si>
  <si>
    <t xml:space="preserve">Partecipanti, in % su popolazione 25-64 anni </t>
  </si>
  <si>
    <t xml:space="preserve">Startup innovative</t>
  </si>
  <si>
    <t xml:space="preserve">Ogni mille società di capitale </t>
  </si>
  <si>
    <t xml:space="preserve">Tasso di occupazione</t>
  </si>
  <si>
    <t xml:space="preserve">In % (20-64 anni) </t>
  </si>
  <si>
    <t xml:space="preserve">Imprese straniere</t>
  </si>
  <si>
    <t xml:space="preserve">Quota di export sul Pil</t>
  </si>
  <si>
    <t xml:space="preserve">Rapporto % tra esportazioni di beni verso l'estero e valore aggiunto</t>
  </si>
  <si>
    <t xml:space="preserve"> (Prometeia, 2022)</t>
  </si>
  <si>
    <r>
      <rPr>
        <b val="true"/>
        <vertAlign val="superscript"/>
        <sz val="12"/>
        <color rgb="FFFF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ll'edizione 2021: infortuni mortali e inabilità permanente - Tasso ogni 10.000 occupati (valore 12,2)</t>
    </r>
  </si>
  <si>
    <t xml:space="preserve">cambio unità di misura</t>
  </si>
  <si>
    <t xml:space="preserve">Qualità della vita: 
Giustizia e sicurezza</t>
  </si>
  <si>
    <t xml:space="preserve">Rank: 75</t>
  </si>
  <si>
    <t xml:space="preserve">Rapine in pubblica via*</t>
  </si>
  <si>
    <t xml:space="preserve">Denunce ogni 100mila abitanti </t>
  </si>
  <si>
    <t xml:space="preserve">(Pubblica Sicurezza - Interno/Istat)</t>
  </si>
  <si>
    <t xml:space="preserve">Comuni: capacità di riscossione</t>
  </si>
  <si>
    <t xml:space="preserve">Valori percentuali</t>
  </si>
  <si>
    <t xml:space="preserve"> (Istat)</t>
  </si>
  <si>
    <t xml:space="preserve">3,7 p.p.</t>
  </si>
  <si>
    <t xml:space="preserve">Incendi*</t>
  </si>
  <si>
    <t xml:space="preserve">Durata media delle cause civili*</t>
  </si>
  <si>
    <t xml:space="preserve">In giorni </t>
  </si>
  <si>
    <t xml:space="preserve">(Elaborazione su dati Giustizia.it)</t>
  </si>
  <si>
    <t xml:space="preserve">I semestre 2022</t>
  </si>
  <si>
    <t xml:space="preserve">Indice di criminalità - totale dei delitti denunciati*</t>
  </si>
  <si>
    <t xml:space="preserve">Denunce ogni 100mila abitanti</t>
  </si>
  <si>
    <t xml:space="preserve"> (Pubblica Sicurezza - Interno/Istat)</t>
  </si>
  <si>
    <t xml:space="preserve">Reati legati agli stupefacenti (spaccio, produzione, ecc.)*</t>
  </si>
  <si>
    <t xml:space="preserve">Indice di rotazione delle cause</t>
  </si>
  <si>
    <t xml:space="preserve">Procedimenti definiti su nuovi iscritti </t>
  </si>
  <si>
    <t xml:space="preserve">Furti con strappo*</t>
  </si>
  <si>
    <t xml:space="preserve">Furti in abitazione*</t>
  </si>
  <si>
    <t xml:space="preserve">(elab. su dati Pubblica sicurezza - Ministero dell'Interno)</t>
  </si>
  <si>
    <t xml:space="preserve">Riciclaggio e impiego di denaro*</t>
  </si>
  <si>
    <t xml:space="preserve">Delitti informatici*</t>
  </si>
  <si>
    <t xml:space="preserve">Estorsioni*</t>
  </si>
  <si>
    <t xml:space="preserve">Mortalità per incidenti stradali*</t>
  </si>
  <si>
    <t xml:space="preserve">Tasso standardizzato per 10.000 residenti (15-34 anni)</t>
  </si>
  <si>
    <t xml:space="preserve"> Istat</t>
  </si>
  <si>
    <r>
      <rPr>
        <sz val="11"/>
        <color rgb="FF000000"/>
        <rFont val="Calibri"/>
        <family val="2"/>
      </rPr>
      <t xml:space="preserve">0,83 </t>
    </r>
    <r>
      <rPr>
        <sz val="11"/>
        <color rgb="FFFF0000"/>
        <rFont val="Calibri"/>
        <family val="2"/>
      </rPr>
      <t xml:space="preserve">*</t>
    </r>
  </si>
  <si>
    <t xml:space="preserve">Indice di litigiosità*</t>
  </si>
  <si>
    <t xml:space="preserve">Cause civili iscritte ogni 100mila abitanti </t>
  </si>
  <si>
    <t xml:space="preserve">Quota cause pendenti ultratriennali*</t>
  </si>
  <si>
    <t xml:space="preserve">In % sul totale delle cause pendenti </t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valore sostituito</t>
    </r>
  </si>
  <si>
    <t xml:space="preserve">Qualità della vita: 
Demografia e società</t>
  </si>
  <si>
    <t xml:space="preserve">Rank: 19</t>
  </si>
  <si>
    <t xml:space="preserve">Anni di studio</t>
  </si>
  <si>
    <t xml:space="preserve">Numero medio sulla popolazione over 25 anni </t>
  </si>
  <si>
    <t xml:space="preserve">(elab. Tagliacarne su dati Istat)</t>
  </si>
  <si>
    <t xml:space="preserve">Età media al parto</t>
  </si>
  <si>
    <t xml:space="preserve">Anni della madre al primo figlio, media calcolata sui soli nati vivi </t>
  </si>
  <si>
    <t xml:space="preserve">(Istat)</t>
  </si>
  <si>
    <t xml:space="preserve">Indice di dipendenza strutturale*</t>
  </si>
  <si>
    <t xml:space="preserve">Rapporto tra non attivi (0-14 anni e 65 anni e più) ogni 100 attivi (15-64 anni) </t>
  </si>
  <si>
    <t xml:space="preserve">Saldo migratorio totale</t>
  </si>
  <si>
    <t xml:space="preserve">Diff. iscritti e cancellati in anagrafe, ogni mille abitanti </t>
  </si>
  <si>
    <t xml:space="preserve">Densità abitativa</t>
  </si>
  <si>
    <t xml:space="preserve">Residenti per kmq</t>
  </si>
  <si>
    <t xml:space="preserve">Iscritti all'Aire*</t>
  </si>
  <si>
    <t xml:space="preserve">Per provincia di iscrizione, ogni 100 abitanti </t>
  </si>
  <si>
    <t xml:space="preserve">(Migrantes)</t>
  </si>
  <si>
    <t xml:space="preserve">1° gennaio 2022</t>
  </si>
  <si>
    <r>
      <rPr>
        <sz val="11"/>
        <color rgb="FF000000"/>
        <rFont val="Calibri"/>
        <family val="2"/>
      </rPr>
      <t xml:space="preserve">Medici di medicina generale* </t>
    </r>
    <r>
      <rPr>
        <b val="true"/>
        <vertAlign val="superscript"/>
        <sz val="12"/>
        <color rgb="FFFF0000"/>
        <rFont val="Calibri"/>
        <family val="2"/>
      </rPr>
      <t xml:space="preserve">1</t>
    </r>
  </si>
  <si>
    <t xml:space="preserve">Professionisti attivi ogni mille abitanti </t>
  </si>
  <si>
    <t xml:space="preserve">(Iqvia)</t>
  </si>
  <si>
    <t xml:space="preserve">Qualità della vita delle donne</t>
  </si>
  <si>
    <t xml:space="preserve">12 parametri tra cui occupazione, imprese, quote rosa, sport e competenze Stem </t>
  </si>
  <si>
    <t xml:space="preserve">Sole24 Ore</t>
  </si>
  <si>
    <t xml:space="preserve">Immigrati regolari residenti</t>
  </si>
  <si>
    <t xml:space="preserve">In % sulla popolazione residente</t>
  </si>
  <si>
    <t xml:space="preserve">Speranza di vita alla nascita</t>
  </si>
  <si>
    <t xml:space="preserve">Numero medio di anni </t>
  </si>
  <si>
    <t xml:space="preserve">Quoziente di natalità</t>
  </si>
  <si>
    <t xml:space="preserve">Nati vivi ogni mille abitanti </t>
  </si>
  <si>
    <t xml:space="preserve">Persone con almeno il diploma</t>
  </si>
  <si>
    <t xml:space="preserve">In % (25 - 64 anni) </t>
  </si>
  <si>
    <t xml:space="preserve">Laureati e altri titoli terziari</t>
  </si>
  <si>
    <t xml:space="preserve">In % (25 - 39 anni)</t>
  </si>
  <si>
    <t xml:space="preserve">Casi Covid-19*</t>
  </si>
  <si>
    <t xml:space="preserve">Ogni mille abitanti </t>
  </si>
  <si>
    <t xml:space="preserve">(Protezione civile/Istat)</t>
  </si>
  <si>
    <t xml:space="preserve">Medici specialisti</t>
  </si>
  <si>
    <t xml:space="preserve">Per 10mila abitanti </t>
  </si>
  <si>
    <r>
      <rPr>
        <b val="true"/>
        <vertAlign val="superscript"/>
        <sz val="12"/>
        <color rgb="FFFF0000"/>
        <rFont val="Calibri"/>
        <family val="2"/>
      </rPr>
      <t xml:space="preserve">1</t>
    </r>
    <r>
      <rPr>
        <vertAlign val="superscript"/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ll'edizione 2021: Professionisti attivi ogni 10mila abitanti (valore 9,47)</t>
    </r>
  </si>
  <si>
    <t xml:space="preserve">Qualità della vita: 
Ambiente e servizi</t>
  </si>
  <si>
    <t xml:space="preserve">Rank: 43</t>
  </si>
  <si>
    <t xml:space="preserve">Anziani</t>
  </si>
  <si>
    <t xml:space="preserve">12 parametri tra cui orti urbani, biblioteche, farmaci, infermieri </t>
  </si>
  <si>
    <t xml:space="preserve">elab. Sole 24 Ore</t>
  </si>
  <si>
    <t xml:space="preserve">Tasso di motorizzazione*</t>
  </si>
  <si>
    <t xml:space="preserve">Auto in circolazione ogni 100 abitanti </t>
  </si>
  <si>
    <t xml:space="preserve">(Legambiente - Ecosistema urbano)</t>
  </si>
  <si>
    <t xml:space="preserve">ICityRank</t>
  </si>
  <si>
    <t xml:space="preserve">Media dei punteggi in base a 36 indicatori, suddivisi in 8 categorie </t>
  </si>
  <si>
    <t xml:space="preserve">(Fpa)</t>
  </si>
  <si>
    <t xml:space="preserve">Sportelli bancari</t>
  </si>
  <si>
    <t xml:space="preserve">Atm ogni 10mila abitanti</t>
  </si>
  <si>
    <t xml:space="preserve">(Banca d'italia)</t>
  </si>
  <si>
    <t xml:space="preserve">Illuminazione pubblica sostenibile</t>
  </si>
  <si>
    <t xml:space="preserve">Bambini</t>
  </si>
  <si>
    <t xml:space="preserve">12 parametri tra cui asili nido, aree giochi, pediatri, scuole accessibili </t>
  </si>
  <si>
    <t xml:space="preserve">Ecosistema urbano</t>
  </si>
  <si>
    <t xml:space="preserve">18 parametri tra cui raccolta differenziata, consumi idrici, trasporto locale </t>
  </si>
  <si>
    <t xml:space="preserve">(Legambiente - Ambiente Italia)</t>
  </si>
  <si>
    <t xml:space="preserve">Indice del clima</t>
  </si>
  <si>
    <t xml:space="preserve">Media in base a 10 parametri climatici tra cui soleggiamento, ondate di calore, piogge, umidità </t>
  </si>
  <si>
    <t xml:space="preserve">(elaborazione Sole 24 Ore su dati 3Bmeteo)</t>
  </si>
  <si>
    <t xml:space="preserve">2012-2021</t>
  </si>
  <si>
    <t xml:space="preserve">Isole pedonali</t>
  </si>
  <si>
    <t xml:space="preserve">Mq per abitante </t>
  </si>
  <si>
    <r>
      <rPr>
        <sz val="11"/>
        <color rgb="FF000000"/>
        <rFont val="Calibri"/>
        <family val="2"/>
      </rPr>
      <t xml:space="preserve">Energia elettrica da fonti rinnovabili</t>
    </r>
    <r>
      <rPr>
        <vertAlign val="superscript"/>
        <sz val="11"/>
        <color rgb="FF000000"/>
        <rFont val="Calibri"/>
        <family val="2"/>
      </rPr>
      <t xml:space="preserve"> </t>
    </r>
    <r>
      <rPr>
        <b val="true"/>
        <vertAlign val="superscript"/>
        <sz val="12"/>
        <color rgb="FFFF0000"/>
        <rFont val="Calibri"/>
        <family val="2"/>
      </rPr>
      <t xml:space="preserve">1</t>
    </r>
  </si>
  <si>
    <t xml:space="preserve">Incidenza eolico, fotovoltaico, geotermico e idrico, in % su produzione lorda </t>
  </si>
  <si>
    <t xml:space="preserve">(Elab. Tagliacarne su dati Gse)</t>
  </si>
  <si>
    <t xml:space="preserve">Giovani</t>
  </si>
  <si>
    <t xml:space="preserve">12 parametri tra cui concerti, aree sportive, nozze, età al primo figlio </t>
  </si>
  <si>
    <t xml:space="preserve">Giorni consecutivi senza pioggia*</t>
  </si>
  <si>
    <t xml:space="preserve">Numero di giorni </t>
  </si>
  <si>
    <t xml:space="preserve">Consumi energetici*</t>
  </si>
  <si>
    <t xml:space="preserve">Gas naturale ed energia elettrica nei comuni capoluogo, tonnellate equivalenti di petrolio per 100 abitanti </t>
  </si>
  <si>
    <t xml:space="preserve">Qualità dell'aria*</t>
  </si>
  <si>
    <t xml:space="preserve">Indice su dati Pm10, biossido di azoto e ozono, nel capoluogo </t>
  </si>
  <si>
    <t xml:space="preserve">(Ecosistema urbano - Legambiente)</t>
  </si>
  <si>
    <r>
      <rPr>
        <sz val="11"/>
        <color rgb="FF000000"/>
        <rFont val="Calibri"/>
        <family val="2"/>
      </rPr>
      <t xml:space="preserve">Piste ciclabili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Metri equivalenti ogni 100 abitanti </t>
  </si>
  <si>
    <r>
      <rPr>
        <b val="true"/>
        <vertAlign val="superscript"/>
        <sz val="12"/>
        <color rgb="FFFF0000"/>
        <rFont val="Calibri"/>
        <family val="2"/>
      </rPr>
      <t xml:space="preserve">1.</t>
    </r>
    <r>
      <rPr>
        <sz val="11"/>
        <color rgb="FF000000"/>
        <rFont val="Calibri"/>
        <family val="2"/>
      </rPr>
      <t xml:space="preserve"> Nell'edizione 2021: Produzione lorda pro capite degli impianti fotovoltaici, in Kwh (valore 1.275)</t>
    </r>
  </si>
  <si>
    <t xml:space="preserve">Qualità della vita: 
Cultura e tempo libero</t>
  </si>
  <si>
    <t xml:space="preserve">Rank: 17</t>
  </si>
  <si>
    <t xml:space="preserve">Indice Sport e Bambini</t>
  </si>
  <si>
    <t xml:space="preserve">Indice sintetico in base ai dati su praticanti, scuole e risultati </t>
  </si>
  <si>
    <t xml:space="preserve">(Pts Clas)</t>
  </si>
  <si>
    <t xml:space="preserve">Aziende agrituristiche</t>
  </si>
  <si>
    <t xml:space="preserve">per 100 km2 </t>
  </si>
  <si>
    <t xml:space="preserve">Penetrazione banda larga</t>
  </si>
  <si>
    <t xml:space="preserve">Accessi broadband Ftth - % famiglie con linea attiva </t>
  </si>
  <si>
    <t xml:space="preserve">(Agcom)</t>
  </si>
  <si>
    <t xml:space="preserve">Indice di Sportività</t>
  </si>
  <si>
    <t xml:space="preserve">Media dei punteggi in base a 36 parametri </t>
  </si>
  <si>
    <t xml:space="preserve">Amministratori comunali con meno di 40 anni</t>
  </si>
  <si>
    <t xml:space="preserve">In % sul totale </t>
  </si>
  <si>
    <t xml:space="preserve">Indice di lettura</t>
  </si>
  <si>
    <t xml:space="preserve">Copie diffuse ogni 100 abitanti</t>
  </si>
  <si>
    <t xml:space="preserve"> (Ads)</t>
  </si>
  <si>
    <t xml:space="preserve">Verde urbano fruibile</t>
  </si>
  <si>
    <t xml:space="preserve">Mq per abitante</t>
  </si>
  <si>
    <t xml:space="preserve">Palestre, piscine, centri per il benessere e stabilimenti termali</t>
  </si>
  <si>
    <t xml:space="preserve">Ogni 10mila abitanti</t>
  </si>
  <si>
    <t xml:space="preserve">Ristoranti</t>
  </si>
  <si>
    <t xml:space="preserve">Ogni mille abitanti  (inclusa la ristorazione mobile)</t>
  </si>
  <si>
    <t xml:space="preserve">Patrimonio museale</t>
  </si>
  <si>
    <t xml:space="preserve">Istat</t>
  </si>
  <si>
    <r>
      <rPr>
        <sz val="11"/>
        <color rgb="FF000000"/>
        <rFont val="Calibri"/>
        <family val="2"/>
      </rPr>
      <t xml:space="preserve">4,14</t>
    </r>
    <r>
      <rPr>
        <sz val="11"/>
        <color rgb="FFFF0000"/>
        <rFont val="Calibri"/>
        <family val="2"/>
      </rPr>
      <t xml:space="preserve"> *</t>
    </r>
  </si>
  <si>
    <r>
      <rPr>
        <sz val="11"/>
        <color rgb="FF000000"/>
        <rFont val="Calibri"/>
        <family val="2"/>
      </rPr>
      <t xml:space="preserve">Banda larga (Fttc &gt;100mbps) </t>
    </r>
    <r>
      <rPr>
        <b val="true"/>
        <vertAlign val="superscript"/>
        <sz val="12"/>
        <color rgb="FFFF0000"/>
        <rFont val="Calibri"/>
        <family val="2"/>
      </rPr>
      <t xml:space="preserve">1</t>
    </r>
  </si>
  <si>
    <t xml:space="preserve">% famiglie raggiunte </t>
  </si>
  <si>
    <t xml:space="preserve">Partecipazione elettorale</t>
  </si>
  <si>
    <t xml:space="preserve">In % sul totale degli elettori </t>
  </si>
  <si>
    <t xml:space="preserve">(Elab su dati Viminale)</t>
  </si>
  <si>
    <t xml:space="preserve">Librerie</t>
  </si>
  <si>
    <t xml:space="preserve">Ogni 100mila abitanti</t>
  </si>
  <si>
    <t xml:space="preserve"> (Infocamere/Istat)</t>
  </si>
  <si>
    <t xml:space="preserve">Bar</t>
  </si>
  <si>
    <t xml:space="preserve">Ogni mille abitanti</t>
  </si>
  <si>
    <t xml:space="preserve">Offerta culturale</t>
  </si>
  <si>
    <t xml:space="preserve">Spettacoli ogni mille abitanti</t>
  </si>
  <si>
    <t xml:space="preserve"> (Siae/Istat)</t>
  </si>
  <si>
    <r>
      <rPr>
        <b val="true"/>
        <vertAlign val="superscript"/>
        <sz val="12"/>
        <color rgb="FFFF0000"/>
        <rFont val="Calibri"/>
        <family val="2"/>
      </rPr>
      <t xml:space="preserve">1</t>
    </r>
    <r>
      <rPr>
        <vertAlign val="superscript"/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ll'edizione 2021: Banda ultra larga - Fibra fino all'armadietto &gt;=100 Mbit/s - % copertura edifici </t>
    </r>
  </si>
  <si>
    <t xml:space="preserve">misura diversa edizione 2021</t>
  </si>
  <si>
    <r>
      <rPr>
        <sz val="11"/>
        <color rgb="FFFF0000"/>
        <rFont val="Calibri"/>
        <family val="2"/>
      </rPr>
      <t xml:space="preserve">* </t>
    </r>
    <r>
      <rPr>
        <sz val="11"/>
        <rFont val="Calibri"/>
        <family val="2"/>
      </rPr>
      <t xml:space="preserve">valore sostituito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0.00%"/>
    <numFmt numFmtId="168" formatCode="#,##0.0"/>
    <numFmt numFmtId="169" formatCode="[$-409]mmm\-yy"/>
    <numFmt numFmtId="170" formatCode="0%"/>
    <numFmt numFmtId="171" formatCode="0.00"/>
    <numFmt numFmtId="172" formatCode="_-* #,##0.00&quot; €&quot;_-;\-* #,##0.00&quot; €&quot;_-;_-* \-??&quot; €&quot;_-;_-@_-"/>
    <numFmt numFmtId="173" formatCode="#,##0"/>
    <numFmt numFmtId="174" formatCode="0.0%"/>
    <numFmt numFmtId="175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vertAlign val="superscript"/>
      <sz val="14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b val="true"/>
      <vertAlign val="superscript"/>
      <sz val="12"/>
      <color rgb="FFFF0000"/>
      <name val="Calibri"/>
      <family val="2"/>
    </font>
    <font>
      <b val="true"/>
      <vertAlign val="superscript"/>
      <sz val="16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vertAlign val="superscript"/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ab24.ilsole24ore.com/qualita-della-vita-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n">
        <v>2018</v>
      </c>
      <c r="B5" s="3" t="n">
        <v>2019</v>
      </c>
      <c r="C5" s="3" t="n">
        <v>2020</v>
      </c>
      <c r="D5" s="3" t="n">
        <v>2021</v>
      </c>
      <c r="E5" s="3" t="n">
        <v>2022</v>
      </c>
    </row>
    <row r="6" customFormat="false" ht="15" hidden="false" customHeight="false" outlineLevel="0" collapsed="false">
      <c r="A6" s="3" t="n">
        <v>11</v>
      </c>
      <c r="B6" s="3" t="n">
        <v>39</v>
      </c>
      <c r="C6" s="4" t="n">
        <v>22</v>
      </c>
      <c r="D6" s="3" t="n">
        <v>27</v>
      </c>
      <c r="E6" s="3" t="n">
        <v>30</v>
      </c>
    </row>
  </sheetData>
  <hyperlinks>
    <hyperlink ref="A1" r:id="rId1" display="https://lab24.ilsole24ore.com/qualita-della-vita-2022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  <col collapsed="false" customWidth="true" hidden="false" outlineLevel="0" max="13" min="13" style="2" width="21.7"/>
    <col collapsed="false" customWidth="true" hidden="false" outlineLevel="0" max="15" min="15" style="2" width="48.56"/>
  </cols>
  <sheetData>
    <row r="1" customFormat="false" ht="1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8" t="s">
        <v>4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10" t="s">
        <v>5</v>
      </c>
      <c r="G5" s="10"/>
      <c r="H5" s="11" t="s">
        <v>6</v>
      </c>
      <c r="I5" s="10" t="s">
        <v>7</v>
      </c>
      <c r="J5" s="10"/>
      <c r="K5" s="11" t="s">
        <v>8</v>
      </c>
      <c r="L5" s="11" t="s">
        <v>6</v>
      </c>
      <c r="M5" s="12"/>
    </row>
    <row r="6" customFormat="false" ht="30" hidden="false" customHeight="false" outlineLevel="0" collapsed="false">
      <c r="A6" s="3" t="s">
        <v>9</v>
      </c>
      <c r="B6" s="13" t="s">
        <v>10</v>
      </c>
      <c r="C6" s="13" t="s">
        <v>11</v>
      </c>
      <c r="D6" s="3" t="s">
        <v>12</v>
      </c>
      <c r="E6" s="13" t="s">
        <v>13</v>
      </c>
      <c r="F6" s="13" t="s">
        <v>14</v>
      </c>
      <c r="G6" s="13" t="s">
        <v>15</v>
      </c>
      <c r="H6" s="11"/>
      <c r="I6" s="13" t="s">
        <v>14</v>
      </c>
      <c r="J6" s="13" t="s">
        <v>15</v>
      </c>
      <c r="K6" s="11"/>
      <c r="L6" s="11"/>
      <c r="M6" s="12"/>
      <c r="O6" s="8"/>
    </row>
    <row r="7" customFormat="false" ht="30" hidden="false" customHeight="true" outlineLevel="0" collapsed="false">
      <c r="A7" s="3" t="n">
        <v>1</v>
      </c>
      <c r="B7" s="14" t="s">
        <v>16</v>
      </c>
      <c r="C7" s="14" t="s">
        <v>17</v>
      </c>
      <c r="D7" s="14" t="s">
        <v>18</v>
      </c>
      <c r="E7" s="15" t="n">
        <v>2020</v>
      </c>
      <c r="F7" s="3" t="n">
        <v>15</v>
      </c>
      <c r="G7" s="3" t="n">
        <v>16</v>
      </c>
      <c r="H7" s="16" t="s">
        <v>19</v>
      </c>
      <c r="I7" s="17" t="n">
        <v>95.9</v>
      </c>
      <c r="J7" s="17" t="n">
        <v>90.8</v>
      </c>
      <c r="K7" s="18" t="n">
        <f aca="false">(J7-I7)/I7</f>
        <v>-0.0531803962460898</v>
      </c>
      <c r="L7" s="16" t="s">
        <v>19</v>
      </c>
      <c r="M7" s="19"/>
      <c r="P7" s="20"/>
      <c r="Q7" s="20"/>
      <c r="R7" s="20"/>
      <c r="S7" s="20"/>
      <c r="T7" s="20"/>
    </row>
    <row r="8" customFormat="false" ht="30" hidden="false" customHeight="true" outlineLevel="0" collapsed="false">
      <c r="A8" s="21" t="n">
        <v>2</v>
      </c>
      <c r="B8" s="22" t="s">
        <v>20</v>
      </c>
      <c r="C8" s="22" t="s">
        <v>21</v>
      </c>
      <c r="D8" s="22" t="s">
        <v>22</v>
      </c>
      <c r="E8" s="23" t="s">
        <v>23</v>
      </c>
      <c r="F8" s="3"/>
      <c r="G8" s="3" t="n">
        <v>103</v>
      </c>
      <c r="H8" s="24" t="s">
        <v>24</v>
      </c>
      <c r="I8" s="25"/>
      <c r="J8" s="26" t="n">
        <v>16.4</v>
      </c>
      <c r="K8" s="18"/>
      <c r="L8" s="16"/>
      <c r="M8" s="19"/>
      <c r="P8" s="27"/>
      <c r="Q8" s="5"/>
      <c r="T8" s="28"/>
    </row>
    <row r="9" customFormat="false" ht="30" hidden="false" customHeight="true" outlineLevel="0" collapsed="false">
      <c r="A9" s="3" t="n">
        <v>3</v>
      </c>
      <c r="B9" s="14" t="s">
        <v>25</v>
      </c>
      <c r="C9" s="14" t="s">
        <v>26</v>
      </c>
      <c r="D9" s="14" t="s">
        <v>27</v>
      </c>
      <c r="E9" s="29" t="n">
        <v>44713</v>
      </c>
      <c r="F9" s="3"/>
      <c r="G9" s="3" t="n">
        <v>42</v>
      </c>
      <c r="H9" s="30"/>
      <c r="I9" s="25"/>
      <c r="J9" s="26" t="n">
        <v>47.48</v>
      </c>
      <c r="K9" s="31"/>
      <c r="L9" s="32"/>
      <c r="M9" s="33"/>
      <c r="O9" s="5"/>
      <c r="P9" s="5"/>
      <c r="Q9" s="5"/>
      <c r="R9" s="5"/>
      <c r="T9" s="20"/>
    </row>
    <row r="10" customFormat="false" ht="30" hidden="false" customHeight="true" outlineLevel="0" collapsed="false">
      <c r="A10" s="3" t="n">
        <v>4</v>
      </c>
      <c r="B10" s="34" t="s">
        <v>28</v>
      </c>
      <c r="C10" s="14" t="s">
        <v>29</v>
      </c>
      <c r="D10" s="14" t="s">
        <v>30</v>
      </c>
      <c r="E10" s="29" t="s">
        <v>31</v>
      </c>
      <c r="F10" s="3" t="n">
        <v>46</v>
      </c>
      <c r="G10" s="3" t="n">
        <v>30</v>
      </c>
      <c r="H10" s="30" t="s">
        <v>32</v>
      </c>
      <c r="I10" s="25" t="n">
        <v>58.7</v>
      </c>
      <c r="J10" s="26" t="n">
        <v>73</v>
      </c>
      <c r="K10" s="18" t="n">
        <f aca="false">(J10-I10)/I10</f>
        <v>0.243611584327087</v>
      </c>
      <c r="L10" s="30" t="s">
        <v>32</v>
      </c>
      <c r="M10" s="35"/>
      <c r="P10" s="5"/>
      <c r="Q10" s="5"/>
      <c r="T10" s="28"/>
    </row>
    <row r="11" customFormat="false" ht="30" hidden="false" customHeight="true" outlineLevel="0" collapsed="false">
      <c r="A11" s="21" t="n">
        <v>5</v>
      </c>
      <c r="B11" s="22" t="s">
        <v>33</v>
      </c>
      <c r="C11" s="22" t="s">
        <v>34</v>
      </c>
      <c r="D11" s="22" t="s">
        <v>22</v>
      </c>
      <c r="E11" s="23" t="s">
        <v>23</v>
      </c>
      <c r="F11" s="3"/>
      <c r="G11" s="3" t="n">
        <v>58</v>
      </c>
      <c r="H11" s="24" t="s">
        <v>24</v>
      </c>
      <c r="I11" s="25"/>
      <c r="J11" s="26" t="n">
        <v>143.2</v>
      </c>
      <c r="K11" s="18"/>
      <c r="L11" s="16"/>
      <c r="M11" s="19"/>
      <c r="O11" s="36"/>
      <c r="P11" s="5"/>
      <c r="Q11" s="5"/>
      <c r="T11" s="28"/>
    </row>
    <row r="12" customFormat="false" ht="30" hidden="false" customHeight="true" outlineLevel="0" collapsed="false">
      <c r="A12" s="3" t="n">
        <v>6</v>
      </c>
      <c r="B12" s="37" t="s">
        <v>35</v>
      </c>
      <c r="C12" s="14" t="s">
        <v>36</v>
      </c>
      <c r="D12" s="14" t="s">
        <v>30</v>
      </c>
      <c r="E12" s="29" t="n">
        <v>44835</v>
      </c>
      <c r="F12" s="3"/>
      <c r="G12" s="3" t="n">
        <v>89</v>
      </c>
      <c r="H12" s="16" t="s">
        <v>19</v>
      </c>
      <c r="I12" s="38"/>
      <c r="J12" s="26" t="n">
        <v>41.78</v>
      </c>
      <c r="K12" s="18"/>
      <c r="L12" s="32"/>
      <c r="P12" s="5"/>
      <c r="Q12" s="5"/>
      <c r="T12" s="20"/>
    </row>
    <row r="13" customFormat="false" ht="30" hidden="false" customHeight="true" outlineLevel="0" collapsed="false">
      <c r="A13" s="3" t="n">
        <v>7</v>
      </c>
      <c r="B13" s="14" t="s">
        <v>37</v>
      </c>
      <c r="C13" s="14" t="s">
        <v>38</v>
      </c>
      <c r="D13" s="14" t="s">
        <v>39</v>
      </c>
      <c r="E13" s="29" t="n">
        <v>44774</v>
      </c>
      <c r="F13" s="4" t="n">
        <v>57</v>
      </c>
      <c r="G13" s="4" t="n">
        <v>52</v>
      </c>
      <c r="H13" s="30" t="s">
        <v>32</v>
      </c>
      <c r="I13" s="39" t="n">
        <v>19.33</v>
      </c>
      <c r="J13" s="17" t="n">
        <v>20.3</v>
      </c>
      <c r="K13" s="40" t="n">
        <f aca="false">(J13-I13)/I13</f>
        <v>0.0501810657009831</v>
      </c>
      <c r="L13" s="30" t="s">
        <v>32</v>
      </c>
      <c r="M13" s="33"/>
      <c r="P13" s="41"/>
      <c r="Q13" s="5"/>
      <c r="T13" s="28"/>
    </row>
    <row r="14" customFormat="false" ht="30" hidden="false" customHeight="true" outlineLevel="0" collapsed="false">
      <c r="A14" s="3" t="n">
        <v>8</v>
      </c>
      <c r="B14" s="14" t="s">
        <v>40</v>
      </c>
      <c r="C14" s="14" t="s">
        <v>41</v>
      </c>
      <c r="D14" s="14" t="s">
        <v>42</v>
      </c>
      <c r="E14" s="42" t="n">
        <v>44805</v>
      </c>
      <c r="F14" s="3" t="n">
        <v>5</v>
      </c>
      <c r="G14" s="3" t="n">
        <v>10</v>
      </c>
      <c r="H14" s="16" t="s">
        <v>19</v>
      </c>
      <c r="I14" s="43" t="n">
        <v>6.15</v>
      </c>
      <c r="J14" s="44" t="n">
        <v>5.4</v>
      </c>
      <c r="K14" s="18" t="n">
        <f aca="false">(J14-I14)/I14</f>
        <v>-0.121951219512195</v>
      </c>
      <c r="L14" s="30" t="s">
        <v>32</v>
      </c>
      <c r="M14" s="33"/>
      <c r="P14" s="41"/>
      <c r="Q14" s="41"/>
      <c r="T14" s="45"/>
    </row>
    <row r="15" customFormat="false" ht="30" hidden="false" customHeight="true" outlineLevel="0" collapsed="false">
      <c r="A15" s="3" t="n">
        <v>9</v>
      </c>
      <c r="B15" s="14" t="s">
        <v>43</v>
      </c>
      <c r="C15" s="14" t="s">
        <v>44</v>
      </c>
      <c r="D15" s="14" t="s">
        <v>45</v>
      </c>
      <c r="E15" s="15" t="n">
        <v>2021</v>
      </c>
      <c r="F15" s="3" t="n">
        <v>25</v>
      </c>
      <c r="G15" s="3" t="n">
        <v>27</v>
      </c>
      <c r="H15" s="16" t="s">
        <v>19</v>
      </c>
      <c r="I15" s="46" t="n">
        <v>2743</v>
      </c>
      <c r="J15" s="47" t="n">
        <v>3103</v>
      </c>
      <c r="K15" s="18" t="n">
        <f aca="false">(J15-I15)/I15</f>
        <v>0.13124316441852</v>
      </c>
      <c r="L15" s="30" t="s">
        <v>32</v>
      </c>
      <c r="M15" s="35"/>
      <c r="P15" s="41"/>
      <c r="Q15" s="41"/>
      <c r="T15" s="28"/>
    </row>
    <row r="16" customFormat="false" ht="30" hidden="false" customHeight="true" outlineLevel="0" collapsed="false">
      <c r="A16" s="3" t="n">
        <v>10</v>
      </c>
      <c r="B16" s="14" t="s">
        <v>46</v>
      </c>
      <c r="C16" s="14" t="s">
        <v>47</v>
      </c>
      <c r="D16" s="14" t="s">
        <v>48</v>
      </c>
      <c r="E16" s="29" t="n">
        <v>44805</v>
      </c>
      <c r="F16" s="3" t="n">
        <v>22</v>
      </c>
      <c r="G16" s="3" t="n">
        <v>22</v>
      </c>
      <c r="H16" s="11" t="s">
        <v>49</v>
      </c>
      <c r="I16" s="17" t="n">
        <v>8.64</v>
      </c>
      <c r="J16" s="17" t="n">
        <v>5.89</v>
      </c>
      <c r="K16" s="18" t="n">
        <f aca="false">(J16-I16)/I16</f>
        <v>-0.318287037037037</v>
      </c>
      <c r="L16" s="30" t="s">
        <v>32</v>
      </c>
      <c r="M16" s="19"/>
      <c r="P16" s="41"/>
      <c r="Q16" s="41"/>
      <c r="R16" s="48"/>
      <c r="T16" s="28"/>
    </row>
    <row r="17" customFormat="false" ht="30" hidden="false" customHeight="true" outlineLevel="0" collapsed="false">
      <c r="A17" s="21" t="n">
        <v>11</v>
      </c>
      <c r="B17" s="22" t="s">
        <v>50</v>
      </c>
      <c r="C17" s="22" t="s">
        <v>51</v>
      </c>
      <c r="D17" s="22" t="s">
        <v>52</v>
      </c>
      <c r="E17" s="49" t="s">
        <v>53</v>
      </c>
      <c r="F17" s="50"/>
      <c r="G17" s="51" t="n">
        <v>53</v>
      </c>
      <c r="H17" s="24" t="s">
        <v>24</v>
      </c>
      <c r="I17" s="52"/>
      <c r="J17" s="44" t="n">
        <v>0.95</v>
      </c>
      <c r="K17" s="18"/>
      <c r="L17" s="30"/>
      <c r="M17" s="35"/>
      <c r="P17" s="41"/>
      <c r="Q17" s="41"/>
      <c r="T17" s="28"/>
    </row>
    <row r="18" customFormat="false" ht="30" hidden="false" customHeight="true" outlineLevel="0" collapsed="false">
      <c r="A18" s="3" t="n">
        <v>12</v>
      </c>
      <c r="B18" s="14" t="s">
        <v>54</v>
      </c>
      <c r="C18" s="14" t="s">
        <v>55</v>
      </c>
      <c r="D18" s="14" t="s">
        <v>30</v>
      </c>
      <c r="E18" s="29" t="n">
        <v>44835</v>
      </c>
      <c r="F18" s="3" t="n">
        <v>28</v>
      </c>
      <c r="G18" s="3" t="n">
        <v>30</v>
      </c>
      <c r="H18" s="16" t="s">
        <v>19</v>
      </c>
      <c r="I18" s="53" t="n">
        <v>2050</v>
      </c>
      <c r="J18" s="17" t="n">
        <v>2100</v>
      </c>
      <c r="K18" s="18" t="n">
        <f aca="false">(J18-I18)/I18</f>
        <v>0.024390243902439</v>
      </c>
      <c r="L18" s="30" t="s">
        <v>32</v>
      </c>
      <c r="M18" s="35"/>
      <c r="O18" s="5"/>
      <c r="P18" s="5"/>
      <c r="Q18" s="5"/>
      <c r="R18" s="5"/>
      <c r="T18" s="20"/>
    </row>
    <row r="19" customFormat="false" ht="30" hidden="false" customHeight="true" outlineLevel="0" collapsed="false">
      <c r="A19" s="3" t="n">
        <v>13</v>
      </c>
      <c r="B19" s="14" t="s">
        <v>56</v>
      </c>
      <c r="C19" s="14" t="s">
        <v>57</v>
      </c>
      <c r="D19" s="14" t="s">
        <v>58</v>
      </c>
      <c r="E19" s="42" t="s">
        <v>31</v>
      </c>
      <c r="F19" s="3" t="n">
        <v>23</v>
      </c>
      <c r="G19" s="3" t="n">
        <v>27</v>
      </c>
      <c r="H19" s="16" t="s">
        <v>19</v>
      </c>
      <c r="I19" s="53" t="n">
        <v>29.93</v>
      </c>
      <c r="J19" s="17" t="n">
        <v>30.8</v>
      </c>
      <c r="K19" s="18" t="n">
        <f aca="false">(J19-I19)/I19</f>
        <v>0.0290678249248246</v>
      </c>
      <c r="L19" s="30" t="s">
        <v>32</v>
      </c>
      <c r="M19" s="35"/>
      <c r="P19" s="41"/>
      <c r="R19" s="48"/>
      <c r="T19" s="28"/>
    </row>
    <row r="20" customFormat="false" ht="30" hidden="false" customHeight="true" outlineLevel="0" collapsed="false">
      <c r="A20" s="3" t="n">
        <v>14</v>
      </c>
      <c r="B20" s="14" t="s">
        <v>59</v>
      </c>
      <c r="C20" s="14" t="s">
        <v>60</v>
      </c>
      <c r="D20" s="14" t="s">
        <v>30</v>
      </c>
      <c r="E20" s="15" t="n">
        <v>2021</v>
      </c>
      <c r="F20" s="3" t="n">
        <v>55</v>
      </c>
      <c r="G20" s="3" t="n">
        <v>56</v>
      </c>
      <c r="H20" s="16" t="s">
        <v>19</v>
      </c>
      <c r="I20" s="25" t="n">
        <v>72.21</v>
      </c>
      <c r="J20" s="26" t="n">
        <v>72.21</v>
      </c>
      <c r="K20" s="18" t="n">
        <f aca="false">(J20-I20)/I20</f>
        <v>0</v>
      </c>
      <c r="L20" s="11" t="s">
        <v>49</v>
      </c>
      <c r="M20" s="12"/>
      <c r="P20" s="41"/>
      <c r="T20" s="28"/>
    </row>
    <row r="21" customFormat="false" ht="30" hidden="false" customHeight="true" outlineLevel="0" collapsed="false">
      <c r="A21" s="3" t="n">
        <v>15</v>
      </c>
      <c r="B21" s="14" t="s">
        <v>61</v>
      </c>
      <c r="C21" s="14" t="s">
        <v>44</v>
      </c>
      <c r="D21" s="14" t="s">
        <v>62</v>
      </c>
      <c r="E21" s="15" t="n">
        <v>2021</v>
      </c>
      <c r="F21" s="3" t="n">
        <v>54</v>
      </c>
      <c r="G21" s="3" t="n">
        <v>53</v>
      </c>
      <c r="H21" s="30" t="s">
        <v>32</v>
      </c>
      <c r="I21" s="17" t="n">
        <v>19262.6</v>
      </c>
      <c r="J21" s="17" t="n">
        <v>19595.2</v>
      </c>
      <c r="K21" s="18" t="n">
        <f aca="false">(J21-I21)/I21</f>
        <v>0.0172666202900959</v>
      </c>
      <c r="L21" s="30" t="s">
        <v>32</v>
      </c>
      <c r="M21" s="35"/>
      <c r="P21" s="41"/>
      <c r="T21" s="28"/>
    </row>
    <row r="22" customFormat="false" ht="15" hidden="false" customHeight="false" outlineLevel="0" collapsed="false">
      <c r="P22" s="54"/>
      <c r="R22" s="48"/>
      <c r="T22" s="28"/>
    </row>
    <row r="23" customFormat="false" ht="15" hidden="false" customHeight="false" outlineLevel="0" collapsed="false">
      <c r="B23" s="5" t="s">
        <v>63</v>
      </c>
      <c r="P23" s="54"/>
      <c r="R23" s="48"/>
      <c r="T23" s="28"/>
    </row>
    <row r="24" customFormat="false" ht="63" hidden="false" customHeight="false" outlineLevel="0" collapsed="false">
      <c r="B24" s="55" t="s">
        <v>64</v>
      </c>
      <c r="C24" s="56" t="s">
        <v>65</v>
      </c>
      <c r="D24" s="33" t="s">
        <v>66</v>
      </c>
      <c r="I24" s="57"/>
    </row>
    <row r="25" customFormat="false" ht="63" hidden="false" customHeight="false" outlineLevel="0" collapsed="false">
      <c r="B25" s="55" t="s">
        <v>67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2.99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" hidden="false" customHeight="false" outlineLevel="0" collapsed="false">
      <c r="A3" s="2" t="s">
        <v>69</v>
      </c>
    </row>
    <row r="4" customFormat="false" ht="15" hidden="false" customHeight="false" outlineLevel="0" collapsed="false">
      <c r="A4" s="8" t="s">
        <v>70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10" t="s">
        <v>5</v>
      </c>
      <c r="G5" s="10"/>
      <c r="H5" s="11" t="s">
        <v>6</v>
      </c>
      <c r="I5" s="10" t="s">
        <v>7</v>
      </c>
      <c r="J5" s="10"/>
      <c r="K5" s="11" t="s">
        <v>8</v>
      </c>
      <c r="L5" s="11" t="s">
        <v>6</v>
      </c>
      <c r="M5" s="12"/>
    </row>
    <row r="6" customFormat="false" ht="30" hidden="false" customHeight="false" outlineLevel="0" collapsed="false">
      <c r="A6" s="3" t="s">
        <v>9</v>
      </c>
      <c r="B6" s="13" t="s">
        <v>10</v>
      </c>
      <c r="C6" s="13" t="s">
        <v>11</v>
      </c>
      <c r="D6" s="3" t="s">
        <v>12</v>
      </c>
      <c r="E6" s="13" t="s">
        <v>13</v>
      </c>
      <c r="F6" s="13" t="s">
        <v>14</v>
      </c>
      <c r="G6" s="13" t="s">
        <v>15</v>
      </c>
      <c r="H6" s="11"/>
      <c r="I6" s="13" t="s">
        <v>14</v>
      </c>
      <c r="J6" s="13" t="s">
        <v>15</v>
      </c>
      <c r="K6" s="11"/>
      <c r="L6" s="11"/>
      <c r="M6" s="12"/>
    </row>
    <row r="7" customFormat="false" ht="30" hidden="false" customHeight="true" outlineLevel="0" collapsed="false">
      <c r="A7" s="3" t="n">
        <v>1</v>
      </c>
      <c r="B7" s="14" t="s">
        <v>71</v>
      </c>
      <c r="C7" s="14" t="s">
        <v>72</v>
      </c>
      <c r="D7" s="3" t="s">
        <v>73</v>
      </c>
      <c r="E7" s="15" t="n">
        <v>2021</v>
      </c>
      <c r="F7" s="3" t="n">
        <v>52</v>
      </c>
      <c r="G7" s="3" t="n">
        <v>13</v>
      </c>
      <c r="H7" s="30" t="s">
        <v>32</v>
      </c>
      <c r="I7" s="3" t="n">
        <v>19.5</v>
      </c>
      <c r="J7" s="58" t="n">
        <v>14.4</v>
      </c>
      <c r="K7" s="59" t="n">
        <f aca="false">(J7-I7)</f>
        <v>-5.1</v>
      </c>
      <c r="L7" s="30" t="s">
        <v>32</v>
      </c>
      <c r="M7" s="19"/>
      <c r="O7" s="20"/>
      <c r="P7" s="20"/>
      <c r="Q7" s="20"/>
      <c r="R7" s="20"/>
      <c r="S7" s="60"/>
    </row>
    <row r="8" customFormat="false" ht="30" hidden="false" customHeight="true" outlineLevel="0" collapsed="false">
      <c r="A8" s="3" t="n">
        <v>2</v>
      </c>
      <c r="B8" s="14" t="s">
        <v>74</v>
      </c>
      <c r="C8" s="14" t="s">
        <v>75</v>
      </c>
      <c r="D8" s="3" t="s">
        <v>76</v>
      </c>
      <c r="E8" s="15" t="n">
        <v>2021</v>
      </c>
      <c r="F8" s="3" t="n">
        <v>49</v>
      </c>
      <c r="G8" s="3" t="n">
        <v>47</v>
      </c>
      <c r="H8" s="30" t="s">
        <v>32</v>
      </c>
      <c r="I8" s="3"/>
      <c r="J8" s="14" t="n">
        <v>0.21</v>
      </c>
      <c r="K8" s="18"/>
      <c r="L8" s="32"/>
      <c r="O8" s="5"/>
      <c r="S8" s="20"/>
    </row>
    <row r="9" customFormat="false" ht="30" hidden="false" customHeight="true" outlineLevel="0" collapsed="false">
      <c r="A9" s="3" t="n">
        <v>3</v>
      </c>
      <c r="B9" s="14" t="s">
        <v>77</v>
      </c>
      <c r="C9" s="14" t="s">
        <v>78</v>
      </c>
      <c r="D9" s="3" t="s">
        <v>79</v>
      </c>
      <c r="E9" s="29" t="n">
        <v>44805</v>
      </c>
      <c r="F9" s="3" t="n">
        <v>43</v>
      </c>
      <c r="G9" s="3" t="n">
        <v>55</v>
      </c>
      <c r="H9" s="16" t="s">
        <v>19</v>
      </c>
      <c r="I9" s="61" t="n">
        <v>4.16</v>
      </c>
      <c r="J9" s="61" t="n">
        <v>5.21</v>
      </c>
      <c r="K9" s="59" t="n">
        <f aca="false">(J9-I9)</f>
        <v>1.05</v>
      </c>
      <c r="L9" s="30" t="s">
        <v>32</v>
      </c>
      <c r="M9" s="35"/>
      <c r="O9" s="5"/>
      <c r="S9" s="20"/>
    </row>
    <row r="10" customFormat="false" ht="30" hidden="false" customHeight="true" outlineLevel="0" collapsed="false">
      <c r="A10" s="3" t="n">
        <v>4</v>
      </c>
      <c r="B10" s="14" t="s">
        <v>80</v>
      </c>
      <c r="C10" s="14" t="s">
        <v>81</v>
      </c>
      <c r="D10" s="3" t="s">
        <v>82</v>
      </c>
      <c r="E10" s="29" t="n">
        <v>44805</v>
      </c>
      <c r="F10" s="3" t="n">
        <v>79</v>
      </c>
      <c r="G10" s="3" t="n">
        <v>46</v>
      </c>
      <c r="H10" s="30" t="s">
        <v>32</v>
      </c>
      <c r="I10" s="3" t="n">
        <v>3.7</v>
      </c>
      <c r="J10" s="3" t="n">
        <v>5.19</v>
      </c>
      <c r="K10" s="59" t="n">
        <f aca="false">(J10-I10)</f>
        <v>1.49</v>
      </c>
      <c r="L10" s="30" t="s">
        <v>32</v>
      </c>
      <c r="M10" s="35"/>
      <c r="O10" s="5"/>
      <c r="S10" s="20"/>
    </row>
    <row r="11" customFormat="false" ht="30" hidden="false" customHeight="true" outlineLevel="0" collapsed="false">
      <c r="A11" s="3" t="n">
        <v>5</v>
      </c>
      <c r="B11" s="3" t="s">
        <v>83</v>
      </c>
      <c r="C11" s="14" t="s">
        <v>84</v>
      </c>
      <c r="D11" s="3" t="s">
        <v>85</v>
      </c>
      <c r="E11" s="15" t="n">
        <v>2021</v>
      </c>
      <c r="F11" s="3" t="n">
        <v>70</v>
      </c>
      <c r="G11" s="3" t="n">
        <v>75</v>
      </c>
      <c r="H11" s="16" t="s">
        <v>19</v>
      </c>
      <c r="I11" s="3" t="n">
        <v>3.2</v>
      </c>
      <c r="J11" s="3" t="n">
        <v>3.16</v>
      </c>
      <c r="K11" s="18" t="n">
        <f aca="false">(J11-I11)/I11</f>
        <v>-0.0125</v>
      </c>
      <c r="L11" s="16" t="s">
        <v>19</v>
      </c>
      <c r="M11" s="19"/>
      <c r="O11" s="5"/>
      <c r="S11" s="20"/>
    </row>
    <row r="12" customFormat="false" ht="30" hidden="false" customHeight="true" outlineLevel="0" collapsed="false">
      <c r="A12" s="21" t="n">
        <v>6</v>
      </c>
      <c r="B12" s="21" t="s">
        <v>86</v>
      </c>
      <c r="C12" s="22" t="s">
        <v>87</v>
      </c>
      <c r="D12" s="21" t="s">
        <v>88</v>
      </c>
      <c r="E12" s="15" t="n">
        <v>2021</v>
      </c>
      <c r="F12" s="3"/>
      <c r="G12" s="3" t="n">
        <v>99</v>
      </c>
      <c r="H12" s="24" t="s">
        <v>24</v>
      </c>
      <c r="I12" s="3"/>
      <c r="J12" s="3" t="n">
        <v>242.69</v>
      </c>
      <c r="K12" s="18"/>
      <c r="L12" s="32"/>
      <c r="M12" s="33"/>
      <c r="O12" s="5"/>
      <c r="S12" s="20"/>
    </row>
    <row r="13" customFormat="false" ht="30" hidden="false" customHeight="true" outlineLevel="0" collapsed="false">
      <c r="A13" s="3" t="n">
        <v>7</v>
      </c>
      <c r="B13" s="3" t="s">
        <v>89</v>
      </c>
      <c r="C13" s="14" t="s">
        <v>78</v>
      </c>
      <c r="D13" s="3" t="s">
        <v>79</v>
      </c>
      <c r="E13" s="29" t="n">
        <v>44805</v>
      </c>
      <c r="F13" s="3" t="n">
        <v>106</v>
      </c>
      <c r="G13" s="3" t="n">
        <v>105</v>
      </c>
      <c r="H13" s="30" t="s">
        <v>32</v>
      </c>
      <c r="I13" s="26" t="n">
        <v>0.06</v>
      </c>
      <c r="J13" s="26" t="n">
        <v>6.29</v>
      </c>
      <c r="K13" s="59" t="n">
        <f aca="false">(J13-I13)</f>
        <v>6.23</v>
      </c>
      <c r="L13" s="30" t="s">
        <v>32</v>
      </c>
      <c r="M13" s="33"/>
      <c r="O13" s="5"/>
      <c r="S13" s="20"/>
    </row>
    <row r="14" customFormat="false" ht="30" hidden="false" customHeight="true" outlineLevel="0" collapsed="false">
      <c r="A14" s="3" t="n">
        <v>8</v>
      </c>
      <c r="B14" s="3" t="s">
        <v>90</v>
      </c>
      <c r="C14" s="14" t="s">
        <v>91</v>
      </c>
      <c r="D14" s="3" t="s">
        <v>92</v>
      </c>
      <c r="E14" s="49" t="s">
        <v>93</v>
      </c>
      <c r="F14" s="3" t="n">
        <v>50</v>
      </c>
      <c r="G14" s="3" t="n">
        <v>57</v>
      </c>
      <c r="H14" s="16" t="s">
        <v>19</v>
      </c>
      <c r="I14" s="3" t="n">
        <v>99.5</v>
      </c>
      <c r="J14" s="3" t="n">
        <v>21.18</v>
      </c>
      <c r="K14" s="18" t="n">
        <f aca="false">(J14-I14)/I14</f>
        <v>-0.78713567839196</v>
      </c>
      <c r="L14" s="30" t="s">
        <v>32</v>
      </c>
      <c r="M14" s="19"/>
      <c r="O14" s="5"/>
      <c r="S14" s="20"/>
    </row>
    <row r="15" customFormat="false" ht="30" hidden="false" customHeight="true" outlineLevel="0" collapsed="false">
      <c r="A15" s="3" t="n">
        <v>9</v>
      </c>
      <c r="B15" s="3" t="s">
        <v>94</v>
      </c>
      <c r="C15" s="14" t="s">
        <v>95</v>
      </c>
      <c r="D15" s="3" t="s">
        <v>79</v>
      </c>
      <c r="E15" s="29" t="n">
        <v>44805</v>
      </c>
      <c r="F15" s="3" t="n">
        <v>100</v>
      </c>
      <c r="G15" s="3" t="n">
        <v>61</v>
      </c>
      <c r="H15" s="30" t="s">
        <v>32</v>
      </c>
      <c r="I15" s="25" t="n">
        <v>3.6</v>
      </c>
      <c r="J15" s="26" t="n">
        <v>4.62</v>
      </c>
      <c r="K15" s="18" t="n">
        <f aca="false">(J15-I15)/I15</f>
        <v>0.283333333333333</v>
      </c>
      <c r="L15" s="16" t="s">
        <v>19</v>
      </c>
      <c r="M15" s="35"/>
      <c r="O15" s="5"/>
      <c r="S15" s="20"/>
    </row>
    <row r="16" customFormat="false" ht="30" hidden="false" customHeight="true" outlineLevel="0" collapsed="false">
      <c r="A16" s="3" t="n">
        <v>10</v>
      </c>
      <c r="B16" s="3" t="s">
        <v>96</v>
      </c>
      <c r="C16" s="14" t="s">
        <v>97</v>
      </c>
      <c r="D16" s="3" t="s">
        <v>85</v>
      </c>
      <c r="E16" s="15" t="n">
        <v>2021</v>
      </c>
      <c r="F16" s="3" t="n">
        <v>10</v>
      </c>
      <c r="G16" s="3" t="n">
        <v>10</v>
      </c>
      <c r="H16" s="16"/>
      <c r="I16" s="25" t="n">
        <v>39.6</v>
      </c>
      <c r="J16" s="3" t="n">
        <v>41.58</v>
      </c>
      <c r="K16" s="18" t="n">
        <f aca="false">(J16-I16)/I16</f>
        <v>0.0499999999999999</v>
      </c>
      <c r="L16" s="30" t="s">
        <v>32</v>
      </c>
      <c r="M16" s="35"/>
      <c r="O16" s="5"/>
      <c r="S16" s="20"/>
    </row>
    <row r="17" customFormat="false" ht="30" hidden="false" customHeight="true" outlineLevel="0" collapsed="false">
      <c r="A17" s="21" t="n">
        <v>11</v>
      </c>
      <c r="B17" s="21" t="s">
        <v>98</v>
      </c>
      <c r="C17" s="22" t="s">
        <v>99</v>
      </c>
      <c r="D17" s="21" t="s">
        <v>73</v>
      </c>
      <c r="E17" s="15" t="n">
        <v>2021</v>
      </c>
      <c r="F17" s="3"/>
      <c r="G17" s="3" t="n">
        <v>56</v>
      </c>
      <c r="H17" s="24" t="s">
        <v>24</v>
      </c>
      <c r="I17" s="3"/>
      <c r="J17" s="58" t="n">
        <v>9</v>
      </c>
      <c r="K17" s="18"/>
      <c r="L17" s="30"/>
      <c r="M17" s="35"/>
      <c r="O17" s="5"/>
      <c r="S17" s="20"/>
    </row>
    <row r="18" customFormat="false" ht="30" hidden="false" customHeight="true" outlineLevel="0" collapsed="false">
      <c r="A18" s="3" t="n">
        <v>12</v>
      </c>
      <c r="B18" s="3" t="s">
        <v>100</v>
      </c>
      <c r="C18" s="14" t="s">
        <v>101</v>
      </c>
      <c r="D18" s="3" t="s">
        <v>79</v>
      </c>
      <c r="E18" s="29" t="n">
        <v>44805</v>
      </c>
      <c r="F18" s="62" t="n">
        <v>30</v>
      </c>
      <c r="G18" s="3" t="n">
        <v>34</v>
      </c>
      <c r="H18" s="16" t="s">
        <v>19</v>
      </c>
      <c r="I18" s="3" t="n">
        <v>8.4</v>
      </c>
      <c r="J18" s="3" t="n">
        <v>7.86</v>
      </c>
      <c r="K18" s="18" t="n">
        <f aca="false">(J18-I18)/I18</f>
        <v>-0.0642857142857143</v>
      </c>
      <c r="L18" s="16" t="s">
        <v>19</v>
      </c>
      <c r="M18" s="19"/>
      <c r="O18" s="5"/>
      <c r="S18" s="20"/>
    </row>
    <row r="19" customFormat="false" ht="30" hidden="false" customHeight="true" outlineLevel="0" collapsed="false">
      <c r="A19" s="3" t="n">
        <v>13</v>
      </c>
      <c r="B19" s="3" t="s">
        <v>102</v>
      </c>
      <c r="C19" s="14" t="s">
        <v>103</v>
      </c>
      <c r="D19" s="3" t="s">
        <v>73</v>
      </c>
      <c r="E19" s="15" t="n">
        <v>2021</v>
      </c>
      <c r="F19" s="3" t="n">
        <v>19</v>
      </c>
      <c r="G19" s="3" t="n">
        <v>5</v>
      </c>
      <c r="H19" s="30" t="s">
        <v>32</v>
      </c>
      <c r="I19" s="3" t="n">
        <v>72.7</v>
      </c>
      <c r="J19" s="58" t="n">
        <v>74.4</v>
      </c>
      <c r="K19" s="18" t="n">
        <f aca="false">(J19-I19)/I19</f>
        <v>0.0233837689133425</v>
      </c>
      <c r="L19" s="30" t="s">
        <v>32</v>
      </c>
      <c r="M19" s="35"/>
      <c r="O19" s="5"/>
      <c r="S19" s="20"/>
    </row>
    <row r="20" customFormat="false" ht="30" hidden="false" customHeight="true" outlineLevel="0" collapsed="false">
      <c r="A20" s="3" t="n">
        <v>14</v>
      </c>
      <c r="B20" s="3" t="s">
        <v>104</v>
      </c>
      <c r="C20" s="14" t="s">
        <v>81</v>
      </c>
      <c r="D20" s="3" t="s">
        <v>82</v>
      </c>
      <c r="E20" s="29" t="n">
        <v>44805</v>
      </c>
      <c r="F20" s="3" t="n">
        <v>22</v>
      </c>
      <c r="G20" s="3" t="n">
        <v>19</v>
      </c>
      <c r="H20" s="30" t="s">
        <v>32</v>
      </c>
      <c r="I20" s="63" t="n">
        <v>12.53</v>
      </c>
      <c r="J20" s="63" t="n">
        <v>13.17</v>
      </c>
      <c r="K20" s="58" t="n">
        <f aca="false">(J20-I20)</f>
        <v>0.640000000000001</v>
      </c>
      <c r="L20" s="30" t="s">
        <v>32</v>
      </c>
      <c r="M20" s="33"/>
      <c r="O20" s="5"/>
      <c r="S20" s="20"/>
    </row>
    <row r="21" customFormat="false" ht="30" hidden="false" customHeight="true" outlineLevel="0" collapsed="false">
      <c r="A21" s="3" t="n">
        <v>15</v>
      </c>
      <c r="B21" s="64" t="s">
        <v>105</v>
      </c>
      <c r="C21" s="14" t="s">
        <v>106</v>
      </c>
      <c r="D21" s="3" t="s">
        <v>107</v>
      </c>
      <c r="E21" s="23" t="n">
        <v>2022</v>
      </c>
      <c r="F21" s="62" t="n">
        <v>36</v>
      </c>
      <c r="G21" s="3" t="n">
        <v>34</v>
      </c>
      <c r="H21" s="30" t="s">
        <v>32</v>
      </c>
      <c r="I21" s="14" t="n">
        <v>38.3</v>
      </c>
      <c r="J21" s="58" t="n">
        <v>43.9</v>
      </c>
      <c r="K21" s="18" t="n">
        <f aca="false">(J21-I21)/I21</f>
        <v>0.14621409921671</v>
      </c>
      <c r="L21" s="30" t="s">
        <v>32</v>
      </c>
      <c r="M21" s="35"/>
      <c r="O21" s="5"/>
      <c r="S21" s="20"/>
    </row>
    <row r="22" customFormat="false" ht="30" hidden="false" customHeight="true" outlineLevel="0" collapsed="false">
      <c r="O22" s="5"/>
      <c r="S22" s="20"/>
    </row>
    <row r="23" customFormat="false" ht="30" hidden="false" customHeight="true" outlineLevel="0" collapsed="false">
      <c r="B23" s="5" t="s">
        <v>63</v>
      </c>
    </row>
    <row r="24" customFormat="false" ht="30" hidden="false" customHeight="true" outlineLevel="0" collapsed="false">
      <c r="B24" s="55" t="s">
        <v>108</v>
      </c>
      <c r="C24" s="65" t="s">
        <v>109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  <col collapsed="false" customWidth="true" hidden="false" outlineLevel="0" max="15" min="15" style="2" width="32.14"/>
    <col collapsed="false" customWidth="true" hidden="false" outlineLevel="0" max="16" min="16" style="2" width="18.56"/>
    <col collapsed="false" customWidth="true" hidden="false" outlineLevel="0" max="17" min="17" style="2" width="11.7"/>
  </cols>
  <sheetData>
    <row r="1" customFormat="false" ht="1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69</v>
      </c>
    </row>
    <row r="4" customFormat="false" ht="15" hidden="false" customHeight="false" outlineLevel="0" collapsed="false">
      <c r="A4" s="8" t="s">
        <v>111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10" t="s">
        <v>5</v>
      </c>
      <c r="G5" s="10"/>
      <c r="H5" s="11" t="s">
        <v>6</v>
      </c>
      <c r="I5" s="10" t="s">
        <v>7</v>
      </c>
      <c r="J5" s="10"/>
      <c r="K5" s="11" t="s">
        <v>8</v>
      </c>
      <c r="L5" s="11" t="s">
        <v>6</v>
      </c>
    </row>
    <row r="6" customFormat="false" ht="30" hidden="false" customHeight="false" outlineLevel="0" collapsed="false">
      <c r="A6" s="3" t="s">
        <v>9</v>
      </c>
      <c r="B6" s="13" t="s">
        <v>10</v>
      </c>
      <c r="C6" s="13" t="s">
        <v>11</v>
      </c>
      <c r="D6" s="3" t="s">
        <v>12</v>
      </c>
      <c r="E6" s="13" t="s">
        <v>13</v>
      </c>
      <c r="F6" s="13" t="s">
        <v>14</v>
      </c>
      <c r="G6" s="13" t="s">
        <v>15</v>
      </c>
      <c r="H6" s="11"/>
      <c r="I6" s="13" t="s">
        <v>14</v>
      </c>
      <c r="J6" s="13" t="s">
        <v>15</v>
      </c>
      <c r="K6" s="11"/>
      <c r="L6" s="11"/>
      <c r="O6" s="66"/>
      <c r="P6" s="67"/>
      <c r="Q6" s="66"/>
      <c r="R6" s="68"/>
      <c r="S6" s="66"/>
    </row>
    <row r="7" customFormat="false" ht="30" hidden="false" customHeight="true" outlineLevel="0" collapsed="false">
      <c r="A7" s="3" t="n">
        <v>1</v>
      </c>
      <c r="B7" s="69" t="s">
        <v>112</v>
      </c>
      <c r="C7" s="69" t="s">
        <v>113</v>
      </c>
      <c r="D7" s="70" t="s">
        <v>114</v>
      </c>
      <c r="E7" s="15" t="n">
        <v>2021</v>
      </c>
      <c r="F7" s="51"/>
      <c r="G7" s="3" t="n">
        <v>78</v>
      </c>
      <c r="H7" s="24" t="s">
        <v>24</v>
      </c>
      <c r="I7" s="3"/>
      <c r="J7" s="26" t="n">
        <v>11.66</v>
      </c>
      <c r="K7" s="71"/>
      <c r="L7" s="16"/>
      <c r="O7" s="72"/>
      <c r="P7" s="73"/>
      <c r="Q7" s="74"/>
      <c r="R7" s="75"/>
      <c r="S7" s="76"/>
    </row>
    <row r="8" customFormat="false" ht="30" hidden="false" customHeight="true" outlineLevel="0" collapsed="false">
      <c r="A8" s="3" t="n">
        <v>2</v>
      </c>
      <c r="B8" s="77" t="s">
        <v>115</v>
      </c>
      <c r="C8" s="77" t="s">
        <v>116</v>
      </c>
      <c r="D8" s="78" t="s">
        <v>117</v>
      </c>
      <c r="E8" s="15" t="n">
        <v>2019</v>
      </c>
      <c r="F8" s="3" t="n">
        <v>100</v>
      </c>
      <c r="G8" s="3" t="n">
        <v>69</v>
      </c>
      <c r="H8" s="30" t="s">
        <v>32</v>
      </c>
      <c r="I8" s="3" t="n">
        <v>73.2</v>
      </c>
      <c r="J8" s="59" t="n">
        <v>76.9</v>
      </c>
      <c r="K8" s="79" t="s">
        <v>118</v>
      </c>
      <c r="L8" s="30" t="s">
        <v>32</v>
      </c>
      <c r="O8" s="72"/>
      <c r="P8" s="73"/>
      <c r="Q8" s="74"/>
      <c r="R8" s="75"/>
      <c r="S8" s="76"/>
    </row>
    <row r="9" customFormat="false" ht="30" hidden="false" customHeight="true" outlineLevel="0" collapsed="false">
      <c r="A9" s="3" t="n">
        <v>3</v>
      </c>
      <c r="B9" s="69" t="s">
        <v>119</v>
      </c>
      <c r="C9" s="69" t="s">
        <v>113</v>
      </c>
      <c r="D9" s="80" t="s">
        <v>114</v>
      </c>
      <c r="E9" s="15" t="n">
        <v>2021</v>
      </c>
      <c r="F9" s="51"/>
      <c r="G9" s="3" t="n">
        <v>43</v>
      </c>
      <c r="H9" s="24" t="s">
        <v>24</v>
      </c>
      <c r="I9" s="3"/>
      <c r="J9" s="3" t="n">
        <v>7.51</v>
      </c>
      <c r="K9" s="81"/>
      <c r="L9" s="16"/>
      <c r="O9" s="72"/>
      <c r="P9" s="73"/>
      <c r="Q9" s="74"/>
      <c r="R9" s="75"/>
      <c r="S9" s="76"/>
    </row>
    <row r="10" customFormat="false" ht="30" hidden="false" customHeight="true" outlineLevel="0" collapsed="false">
      <c r="A10" s="3" t="n">
        <v>4</v>
      </c>
      <c r="B10" s="21" t="s">
        <v>120</v>
      </c>
      <c r="C10" s="69" t="s">
        <v>121</v>
      </c>
      <c r="D10" s="70" t="s">
        <v>122</v>
      </c>
      <c r="E10" s="23" t="s">
        <v>123</v>
      </c>
      <c r="F10" s="3"/>
      <c r="G10" s="3" t="n">
        <v>41</v>
      </c>
      <c r="H10" s="24" t="s">
        <v>24</v>
      </c>
      <c r="I10" s="3"/>
      <c r="J10" s="3" t="n">
        <v>417.55</v>
      </c>
      <c r="K10" s="81"/>
      <c r="L10" s="30"/>
      <c r="O10" s="72"/>
      <c r="P10" s="73"/>
      <c r="Q10" s="74"/>
      <c r="R10" s="75"/>
      <c r="S10" s="76"/>
    </row>
    <row r="11" customFormat="false" ht="30" hidden="false" customHeight="true" outlineLevel="0" collapsed="false">
      <c r="A11" s="3" t="n">
        <v>5</v>
      </c>
      <c r="B11" s="14" t="s">
        <v>124</v>
      </c>
      <c r="C11" s="77" t="s">
        <v>125</v>
      </c>
      <c r="D11" s="78" t="s">
        <v>126</v>
      </c>
      <c r="E11" s="15" t="n">
        <v>2021</v>
      </c>
      <c r="F11" s="3" t="n">
        <v>91</v>
      </c>
      <c r="G11" s="3" t="n">
        <v>88</v>
      </c>
      <c r="H11" s="30" t="s">
        <v>32</v>
      </c>
      <c r="I11" s="58" t="n">
        <v>3483.3</v>
      </c>
      <c r="J11" s="58" t="n">
        <v>3698.6</v>
      </c>
      <c r="K11" s="82" t="n">
        <f aca="false">(J11-I11)/I11</f>
        <v>0.0618092039158269</v>
      </c>
      <c r="L11" s="16" t="s">
        <v>19</v>
      </c>
      <c r="O11" s="72"/>
      <c r="P11" s="73"/>
      <c r="Q11" s="74"/>
      <c r="R11" s="75"/>
      <c r="S11" s="76"/>
      <c r="T11" s="2"/>
    </row>
    <row r="12" customFormat="false" ht="30" hidden="false" customHeight="true" outlineLevel="0" collapsed="false">
      <c r="A12" s="3" t="n">
        <v>6</v>
      </c>
      <c r="B12" s="14" t="s">
        <v>127</v>
      </c>
      <c r="C12" s="77" t="s">
        <v>113</v>
      </c>
      <c r="D12" s="78" t="s">
        <v>114</v>
      </c>
      <c r="E12" s="15" t="n">
        <v>2021</v>
      </c>
      <c r="F12" s="51" t="n">
        <v>71</v>
      </c>
      <c r="G12" s="3" t="n">
        <v>59</v>
      </c>
      <c r="H12" s="30" t="s">
        <v>32</v>
      </c>
      <c r="I12" s="51" t="n">
        <v>61.1</v>
      </c>
      <c r="J12" s="3" t="n">
        <v>50.26</v>
      </c>
      <c r="K12" s="83" t="n">
        <f aca="false">(J12-I12)/I12</f>
        <v>-0.177414075286416</v>
      </c>
      <c r="L12" s="30" t="s">
        <v>32</v>
      </c>
      <c r="O12" s="72"/>
      <c r="P12" s="73"/>
      <c r="Q12" s="74"/>
      <c r="R12" s="75"/>
      <c r="S12" s="76"/>
      <c r="T12" s="2"/>
    </row>
    <row r="13" customFormat="false" ht="30" hidden="false" customHeight="true" outlineLevel="0" collapsed="false">
      <c r="A13" s="3" t="n">
        <v>7</v>
      </c>
      <c r="B13" s="21" t="s">
        <v>128</v>
      </c>
      <c r="C13" s="69" t="s">
        <v>129</v>
      </c>
      <c r="D13" s="70" t="s">
        <v>122</v>
      </c>
      <c r="E13" s="23" t="s">
        <v>123</v>
      </c>
      <c r="F13" s="3"/>
      <c r="G13" s="3" t="n">
        <v>107</v>
      </c>
      <c r="H13" s="24" t="s">
        <v>24</v>
      </c>
      <c r="I13" s="25"/>
      <c r="J13" s="3" t="n">
        <v>0.91</v>
      </c>
      <c r="K13" s="81"/>
      <c r="L13" s="16"/>
      <c r="O13" s="72"/>
      <c r="P13" s="73"/>
      <c r="Q13" s="74"/>
      <c r="R13" s="75"/>
      <c r="S13" s="76"/>
    </row>
    <row r="14" customFormat="false" ht="30" hidden="false" customHeight="true" outlineLevel="0" collapsed="false">
      <c r="A14" s="3" t="n">
        <v>8</v>
      </c>
      <c r="B14" s="21" t="s">
        <v>130</v>
      </c>
      <c r="C14" s="69" t="s">
        <v>125</v>
      </c>
      <c r="D14" s="70" t="s">
        <v>126</v>
      </c>
      <c r="E14" s="15" t="n">
        <v>2021</v>
      </c>
      <c r="F14" s="3"/>
      <c r="G14" s="3" t="n">
        <v>79</v>
      </c>
      <c r="H14" s="24" t="s">
        <v>24</v>
      </c>
      <c r="I14" s="3"/>
      <c r="J14" s="3" t="n">
        <v>16.84</v>
      </c>
      <c r="K14" s="81"/>
      <c r="L14" s="30"/>
      <c r="O14" s="72"/>
      <c r="P14" s="73"/>
      <c r="Q14" s="74"/>
      <c r="R14" s="75"/>
      <c r="S14" s="76"/>
    </row>
    <row r="15" customFormat="false" ht="30" hidden="false" customHeight="true" outlineLevel="0" collapsed="false">
      <c r="A15" s="3" t="n">
        <v>9</v>
      </c>
      <c r="B15" s="3" t="s">
        <v>131</v>
      </c>
      <c r="C15" s="77" t="s">
        <v>125</v>
      </c>
      <c r="D15" s="78" t="s">
        <v>132</v>
      </c>
      <c r="E15" s="15" t="n">
        <v>2021</v>
      </c>
      <c r="F15" s="3" t="n">
        <v>107</v>
      </c>
      <c r="G15" s="3" t="n">
        <v>107</v>
      </c>
      <c r="H15" s="32" t="s">
        <v>49</v>
      </c>
      <c r="I15" s="25" t="n">
        <v>410.9</v>
      </c>
      <c r="J15" s="3" t="n">
        <v>489.11</v>
      </c>
      <c r="K15" s="83" t="n">
        <f aca="false">(J15-I15)/I15</f>
        <v>0.190338281820394</v>
      </c>
      <c r="L15" s="16" t="s">
        <v>19</v>
      </c>
      <c r="O15" s="72"/>
      <c r="P15" s="73"/>
      <c r="Q15" s="74"/>
      <c r="R15" s="75"/>
      <c r="S15" s="76"/>
      <c r="T15" s="2"/>
    </row>
    <row r="16" customFormat="false" ht="30" hidden="false" customHeight="true" outlineLevel="0" collapsed="false">
      <c r="A16" s="3" t="n">
        <v>10</v>
      </c>
      <c r="B16" s="3" t="s">
        <v>133</v>
      </c>
      <c r="C16" s="77" t="s">
        <v>113</v>
      </c>
      <c r="D16" s="78" t="s">
        <v>114</v>
      </c>
      <c r="E16" s="15" t="n">
        <v>2021</v>
      </c>
      <c r="F16" s="3" t="n">
        <v>75</v>
      </c>
      <c r="G16" s="3" t="n">
        <v>38</v>
      </c>
      <c r="H16" s="30" t="s">
        <v>32</v>
      </c>
      <c r="I16" s="25" t="n">
        <v>3.08</v>
      </c>
      <c r="J16" s="3" t="n">
        <v>1.3</v>
      </c>
      <c r="K16" s="83" t="n">
        <f aca="false">(J16-I16)/I16</f>
        <v>-0.577922077922078</v>
      </c>
      <c r="L16" s="30" t="s">
        <v>32</v>
      </c>
      <c r="O16" s="84"/>
      <c r="P16" s="73"/>
      <c r="Q16" s="74"/>
      <c r="R16" s="75"/>
      <c r="S16" s="76"/>
      <c r="T16" s="2"/>
    </row>
    <row r="17" customFormat="false" ht="30" hidden="false" customHeight="true" outlineLevel="0" collapsed="false">
      <c r="A17" s="3" t="n">
        <v>11</v>
      </c>
      <c r="B17" s="3" t="s">
        <v>134</v>
      </c>
      <c r="C17" s="77" t="s">
        <v>113</v>
      </c>
      <c r="D17" s="85" t="s">
        <v>114</v>
      </c>
      <c r="E17" s="15" t="n">
        <v>2021</v>
      </c>
      <c r="F17" s="3" t="n">
        <v>52</v>
      </c>
      <c r="G17" s="3" t="n">
        <v>50</v>
      </c>
      <c r="H17" s="30" t="s">
        <v>32</v>
      </c>
      <c r="I17" s="86" t="n">
        <v>26.18</v>
      </c>
      <c r="J17" s="3" t="n">
        <v>29.79</v>
      </c>
      <c r="K17" s="83" t="n">
        <f aca="false">(J17-I17)/I17</f>
        <v>0.137891520244461</v>
      </c>
      <c r="L17" s="16" t="s">
        <v>19</v>
      </c>
      <c r="O17" s="84"/>
      <c r="P17" s="73"/>
      <c r="Q17" s="74"/>
      <c r="R17" s="75"/>
      <c r="S17" s="76"/>
      <c r="T17" s="2"/>
    </row>
    <row r="18" customFormat="false" ht="30" hidden="false" customHeight="true" outlineLevel="0" collapsed="false">
      <c r="A18" s="3" t="n">
        <v>12</v>
      </c>
      <c r="B18" s="3" t="s">
        <v>135</v>
      </c>
      <c r="C18" s="77" t="s">
        <v>113</v>
      </c>
      <c r="D18" s="85" t="s">
        <v>114</v>
      </c>
      <c r="E18" s="15" t="n">
        <v>2021</v>
      </c>
      <c r="F18" s="62" t="n">
        <v>48</v>
      </c>
      <c r="G18" s="3" t="n">
        <v>66</v>
      </c>
      <c r="H18" s="16" t="s">
        <v>19</v>
      </c>
      <c r="I18" s="3" t="n">
        <v>12.58</v>
      </c>
      <c r="J18" s="3" t="n">
        <v>17.88</v>
      </c>
      <c r="K18" s="83" t="n">
        <f aca="false">(J18-I18)/I18</f>
        <v>0.421303656597774</v>
      </c>
      <c r="L18" s="16" t="s">
        <v>19</v>
      </c>
      <c r="O18" s="84"/>
      <c r="P18" s="73"/>
      <c r="Q18" s="74"/>
      <c r="R18" s="75"/>
      <c r="S18" s="76"/>
      <c r="T18" s="2"/>
    </row>
    <row r="19" customFormat="false" ht="30" hidden="false" customHeight="true" outlineLevel="0" collapsed="false">
      <c r="A19" s="3" t="n">
        <v>13</v>
      </c>
      <c r="B19" s="3" t="s">
        <v>136</v>
      </c>
      <c r="C19" s="77" t="s">
        <v>137</v>
      </c>
      <c r="D19" s="85" t="s">
        <v>138</v>
      </c>
      <c r="E19" s="15" t="n">
        <v>2021</v>
      </c>
      <c r="F19" s="3" t="n">
        <v>36</v>
      </c>
      <c r="G19" s="3" t="n">
        <v>66</v>
      </c>
      <c r="H19" s="16" t="s">
        <v>19</v>
      </c>
      <c r="I19" s="3" t="n">
        <v>0.4</v>
      </c>
      <c r="J19" s="87" t="s">
        <v>139</v>
      </c>
      <c r="K19" s="83" t="n">
        <v>1</v>
      </c>
      <c r="L19" s="16" t="s">
        <v>19</v>
      </c>
      <c r="N19" s="88"/>
      <c r="O19" s="84"/>
      <c r="P19" s="73"/>
      <c r="Q19" s="74"/>
      <c r="R19" s="75"/>
      <c r="S19" s="76"/>
      <c r="T19" s="2"/>
    </row>
    <row r="20" customFormat="false" ht="30" hidden="false" customHeight="true" outlineLevel="0" collapsed="false">
      <c r="A20" s="3" t="n">
        <v>14</v>
      </c>
      <c r="B20" s="3" t="s">
        <v>140</v>
      </c>
      <c r="C20" s="77" t="s">
        <v>141</v>
      </c>
      <c r="D20" s="78" t="s">
        <v>122</v>
      </c>
      <c r="E20" s="23" t="s">
        <v>123</v>
      </c>
      <c r="F20" s="3" t="n">
        <v>30</v>
      </c>
      <c r="G20" s="3" t="n">
        <v>23</v>
      </c>
      <c r="H20" s="30" t="s">
        <v>32</v>
      </c>
      <c r="I20" s="3" t="n">
        <v>2604.7</v>
      </c>
      <c r="J20" s="26" t="n">
        <v>811.67</v>
      </c>
      <c r="K20" s="83" t="n">
        <f aca="false">(J20-I20)/I20</f>
        <v>-0.68838253925596</v>
      </c>
      <c r="L20" s="30" t="s">
        <v>32</v>
      </c>
      <c r="M20" s="12"/>
      <c r="O20" s="84"/>
      <c r="P20" s="73"/>
      <c r="Q20" s="74"/>
      <c r="R20" s="75"/>
      <c r="S20" s="76"/>
      <c r="T20" s="2"/>
    </row>
    <row r="21" customFormat="false" ht="30" hidden="false" customHeight="true" outlineLevel="0" collapsed="false">
      <c r="A21" s="3" t="n">
        <v>15</v>
      </c>
      <c r="B21" s="3" t="s">
        <v>142</v>
      </c>
      <c r="C21" s="77" t="s">
        <v>143</v>
      </c>
      <c r="D21" s="78" t="s">
        <v>122</v>
      </c>
      <c r="E21" s="23" t="s">
        <v>123</v>
      </c>
      <c r="F21" s="62" t="n">
        <v>1</v>
      </c>
      <c r="G21" s="3" t="n">
        <v>5</v>
      </c>
      <c r="H21" s="16" t="s">
        <v>19</v>
      </c>
      <c r="I21" s="14" t="n">
        <v>3.38</v>
      </c>
      <c r="J21" s="3" t="n">
        <v>2.68</v>
      </c>
      <c r="K21" s="83" t="n">
        <f aca="false">(J21-I21)/I21</f>
        <v>-0.207100591715976</v>
      </c>
      <c r="L21" s="30" t="s">
        <v>32</v>
      </c>
      <c r="O21" s="84"/>
      <c r="P21" s="73"/>
      <c r="Q21" s="74"/>
      <c r="R21" s="75"/>
      <c r="S21" s="76"/>
      <c r="T21" s="2"/>
    </row>
    <row r="23" customFormat="false" ht="15" hidden="false" customHeight="false" outlineLevel="0" collapsed="false">
      <c r="B23" s="5" t="s">
        <v>63</v>
      </c>
      <c r="J23" s="89" t="s">
        <v>144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69</v>
      </c>
    </row>
    <row r="4" customFormat="false" ht="15" hidden="false" customHeight="false" outlineLevel="0" collapsed="false">
      <c r="A4" s="8" t="s">
        <v>146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10" t="s">
        <v>5</v>
      </c>
      <c r="G5" s="10"/>
      <c r="H5" s="11" t="s">
        <v>6</v>
      </c>
      <c r="I5" s="10" t="s">
        <v>7</v>
      </c>
      <c r="J5" s="10"/>
      <c r="K5" s="11" t="s">
        <v>8</v>
      </c>
      <c r="L5" s="11" t="s">
        <v>6</v>
      </c>
    </row>
    <row r="6" customFormat="false" ht="30" hidden="false" customHeight="false" outlineLevel="0" collapsed="false">
      <c r="A6" s="3" t="s">
        <v>9</v>
      </c>
      <c r="B6" s="13" t="s">
        <v>10</v>
      </c>
      <c r="C6" s="13" t="s">
        <v>11</v>
      </c>
      <c r="D6" s="3" t="s">
        <v>12</v>
      </c>
      <c r="E6" s="13" t="s">
        <v>13</v>
      </c>
      <c r="F6" s="13" t="s">
        <v>14</v>
      </c>
      <c r="G6" s="13" t="s">
        <v>15</v>
      </c>
      <c r="H6" s="11"/>
      <c r="I6" s="13" t="s">
        <v>14</v>
      </c>
      <c r="J6" s="13" t="s">
        <v>15</v>
      </c>
      <c r="K6" s="11"/>
      <c r="L6" s="11"/>
      <c r="O6" s="20"/>
      <c r="P6" s="20"/>
      <c r="Q6" s="20"/>
      <c r="R6" s="20"/>
    </row>
    <row r="7" customFormat="false" ht="30" hidden="false" customHeight="true" outlineLevel="0" collapsed="false">
      <c r="A7" s="3" t="n">
        <v>1</v>
      </c>
      <c r="B7" s="77" t="s">
        <v>147</v>
      </c>
      <c r="C7" s="77" t="s">
        <v>148</v>
      </c>
      <c r="D7" s="90" t="s">
        <v>149</v>
      </c>
      <c r="E7" s="42" t="n">
        <v>44866</v>
      </c>
      <c r="F7" s="3" t="n">
        <v>32</v>
      </c>
      <c r="G7" s="3" t="n">
        <v>27</v>
      </c>
      <c r="H7" s="30" t="s">
        <v>32</v>
      </c>
      <c r="I7" s="3" t="n">
        <v>10.73</v>
      </c>
      <c r="J7" s="3" t="n">
        <v>10.73</v>
      </c>
      <c r="K7" s="18" t="n">
        <f aca="false">(J7-I7)/I7</f>
        <v>0</v>
      </c>
      <c r="L7" s="32" t="s">
        <v>49</v>
      </c>
      <c r="R7" s="2"/>
    </row>
    <row r="8" customFormat="false" ht="30" hidden="false" customHeight="true" outlineLevel="0" collapsed="false">
      <c r="A8" s="3" t="n">
        <v>2</v>
      </c>
      <c r="B8" s="69" t="s">
        <v>150</v>
      </c>
      <c r="C8" s="69" t="s">
        <v>151</v>
      </c>
      <c r="D8" s="91" t="s">
        <v>152</v>
      </c>
      <c r="E8" s="23" t="n">
        <v>2021</v>
      </c>
      <c r="F8" s="3"/>
      <c r="G8" s="3" t="n">
        <v>27</v>
      </c>
      <c r="H8" s="24" t="s">
        <v>24</v>
      </c>
      <c r="I8" s="3"/>
      <c r="J8" s="14" t="n">
        <v>32.1</v>
      </c>
      <c r="K8" s="18"/>
      <c r="L8" s="32"/>
    </row>
    <row r="9" customFormat="false" ht="30" hidden="false" customHeight="true" outlineLevel="0" collapsed="false">
      <c r="A9" s="3" t="n">
        <v>3</v>
      </c>
      <c r="B9" s="69" t="s">
        <v>153</v>
      </c>
      <c r="C9" s="69" t="s">
        <v>154</v>
      </c>
      <c r="D9" s="69" t="s">
        <v>152</v>
      </c>
      <c r="E9" s="23" t="n">
        <v>2021</v>
      </c>
      <c r="F9" s="3"/>
      <c r="G9" s="3" t="n">
        <v>84</v>
      </c>
      <c r="H9" s="24" t="s">
        <v>24</v>
      </c>
      <c r="I9" s="3"/>
      <c r="J9" s="58" t="n">
        <v>61.13</v>
      </c>
      <c r="K9" s="18"/>
      <c r="L9" s="30"/>
    </row>
    <row r="10" customFormat="false" ht="30" hidden="false" customHeight="true" outlineLevel="0" collapsed="false">
      <c r="A10" s="3" t="n">
        <v>4</v>
      </c>
      <c r="B10" s="3" t="s">
        <v>155</v>
      </c>
      <c r="C10" s="77" t="s">
        <v>156</v>
      </c>
      <c r="D10" s="90" t="s">
        <v>152</v>
      </c>
      <c r="E10" s="23" t="n">
        <v>2021</v>
      </c>
      <c r="F10" s="3" t="n">
        <v>7</v>
      </c>
      <c r="G10" s="3" t="n">
        <v>6</v>
      </c>
      <c r="H10" s="30" t="s">
        <v>32</v>
      </c>
      <c r="I10" s="3" t="n">
        <v>3.1</v>
      </c>
      <c r="J10" s="58" t="n">
        <v>5.7</v>
      </c>
      <c r="K10" s="18" t="n">
        <f aca="false">(J10-I10)/I10</f>
        <v>0.838709677419355</v>
      </c>
      <c r="L10" s="30" t="s">
        <v>32</v>
      </c>
      <c r="R10" s="2"/>
    </row>
    <row r="11" customFormat="false" ht="30" hidden="false" customHeight="true" outlineLevel="0" collapsed="false">
      <c r="A11" s="3" t="n">
        <v>5</v>
      </c>
      <c r="B11" s="21" t="s">
        <v>157</v>
      </c>
      <c r="C11" s="69" t="s">
        <v>158</v>
      </c>
      <c r="D11" s="91" t="s">
        <v>117</v>
      </c>
      <c r="E11" s="23" t="n">
        <v>2021</v>
      </c>
      <c r="F11" s="3"/>
      <c r="G11" s="3" t="n">
        <v>65</v>
      </c>
      <c r="H11" s="24" t="s">
        <v>24</v>
      </c>
      <c r="I11" s="3"/>
      <c r="J11" s="3" t="n">
        <v>207.81</v>
      </c>
      <c r="K11" s="18"/>
      <c r="L11" s="30"/>
    </row>
    <row r="12" customFormat="false" ht="30" hidden="false" customHeight="true" outlineLevel="0" collapsed="false">
      <c r="A12" s="3" t="n">
        <v>6</v>
      </c>
      <c r="B12" s="21" t="s">
        <v>159</v>
      </c>
      <c r="C12" s="69" t="s">
        <v>160</v>
      </c>
      <c r="D12" s="91" t="s">
        <v>161</v>
      </c>
      <c r="E12" s="23" t="s">
        <v>162</v>
      </c>
      <c r="F12" s="3"/>
      <c r="G12" s="3" t="n">
        <v>8</v>
      </c>
      <c r="H12" s="24" t="s">
        <v>24</v>
      </c>
      <c r="I12" s="3"/>
      <c r="J12" s="3" t="n">
        <v>4.09</v>
      </c>
      <c r="K12" s="18"/>
      <c r="L12" s="16"/>
    </row>
    <row r="13" customFormat="false" ht="30" hidden="false" customHeight="true" outlineLevel="0" collapsed="false">
      <c r="A13" s="3" t="n">
        <v>7</v>
      </c>
      <c r="B13" s="3" t="s">
        <v>163</v>
      </c>
      <c r="C13" s="77" t="s">
        <v>164</v>
      </c>
      <c r="D13" s="90" t="s">
        <v>165</v>
      </c>
      <c r="E13" s="29" t="n">
        <v>44682</v>
      </c>
      <c r="F13" s="3" t="n">
        <v>32</v>
      </c>
      <c r="G13" s="3" t="n">
        <v>52</v>
      </c>
      <c r="H13" s="16" t="s">
        <v>19</v>
      </c>
      <c r="I13" s="26"/>
      <c r="J13" s="92" t="n">
        <v>0.73</v>
      </c>
      <c r="K13" s="18"/>
      <c r="L13" s="16"/>
      <c r="R13" s="2"/>
    </row>
    <row r="14" customFormat="false" ht="30" hidden="false" customHeight="true" outlineLevel="0" collapsed="false">
      <c r="A14" s="3" t="n">
        <v>8</v>
      </c>
      <c r="B14" s="21" t="s">
        <v>166</v>
      </c>
      <c r="C14" s="69" t="s">
        <v>167</v>
      </c>
      <c r="D14" s="91" t="s">
        <v>168</v>
      </c>
      <c r="E14" s="23" t="n">
        <v>2022</v>
      </c>
      <c r="F14" s="3"/>
      <c r="G14" s="3" t="n">
        <v>16</v>
      </c>
      <c r="H14" s="24" t="s">
        <v>24</v>
      </c>
      <c r="I14" s="3"/>
      <c r="J14" s="3" t="n">
        <v>667.46</v>
      </c>
      <c r="K14" s="18"/>
      <c r="L14" s="30"/>
      <c r="N14" s="93"/>
    </row>
    <row r="15" customFormat="false" ht="30" hidden="false" customHeight="true" outlineLevel="0" collapsed="false">
      <c r="A15" s="3" t="n">
        <v>9</v>
      </c>
      <c r="B15" s="21" t="s">
        <v>169</v>
      </c>
      <c r="C15" s="69" t="s">
        <v>170</v>
      </c>
      <c r="D15" s="91" t="s">
        <v>117</v>
      </c>
      <c r="E15" s="23" t="s">
        <v>162</v>
      </c>
      <c r="F15" s="3"/>
      <c r="G15" s="3" t="n">
        <v>19</v>
      </c>
      <c r="H15" s="24" t="s">
        <v>24</v>
      </c>
      <c r="I15" s="25"/>
      <c r="J15" s="26" t="n">
        <v>11.82</v>
      </c>
      <c r="K15" s="18"/>
      <c r="L15" s="16"/>
    </row>
    <row r="16" customFormat="false" ht="30" hidden="false" customHeight="true" outlineLevel="0" collapsed="false">
      <c r="A16" s="3" t="n">
        <v>10</v>
      </c>
      <c r="B16" s="3" t="s">
        <v>171</v>
      </c>
      <c r="C16" s="77" t="s">
        <v>172</v>
      </c>
      <c r="D16" s="90" t="s">
        <v>152</v>
      </c>
      <c r="E16" s="15" t="n">
        <v>2021</v>
      </c>
      <c r="F16" s="3" t="n">
        <v>10</v>
      </c>
      <c r="G16" s="3" t="n">
        <v>23</v>
      </c>
      <c r="H16" s="16" t="s">
        <v>19</v>
      </c>
      <c r="I16" s="25" t="n">
        <v>83.2</v>
      </c>
      <c r="J16" s="3" t="n">
        <v>83.1</v>
      </c>
      <c r="K16" s="18" t="n">
        <f aca="false">(J16-I16)/I16</f>
        <v>-0.00120192307692318</v>
      </c>
      <c r="L16" s="16" t="s">
        <v>19</v>
      </c>
      <c r="R16" s="2"/>
    </row>
    <row r="17" customFormat="false" ht="30" hidden="false" customHeight="true" outlineLevel="0" collapsed="false">
      <c r="A17" s="3" t="n">
        <v>11</v>
      </c>
      <c r="B17" s="3" t="s">
        <v>173</v>
      </c>
      <c r="C17" s="77" t="s">
        <v>174</v>
      </c>
      <c r="D17" s="77" t="s">
        <v>152</v>
      </c>
      <c r="E17" s="23" t="n">
        <v>2021</v>
      </c>
      <c r="F17" s="3" t="n">
        <v>64</v>
      </c>
      <c r="G17" s="3" t="n">
        <v>60</v>
      </c>
      <c r="H17" s="30" t="s">
        <v>32</v>
      </c>
      <c r="I17" s="58" t="n">
        <v>6.3</v>
      </c>
      <c r="J17" s="58" t="n">
        <v>6.3</v>
      </c>
      <c r="K17" s="18" t="n">
        <f aca="false">(J17-I17)/I17</f>
        <v>0</v>
      </c>
      <c r="L17" s="32" t="s">
        <v>49</v>
      </c>
      <c r="R17" s="2"/>
    </row>
    <row r="18" customFormat="false" ht="30" hidden="false" customHeight="true" outlineLevel="0" collapsed="false">
      <c r="A18" s="3" t="n">
        <v>12</v>
      </c>
      <c r="B18" s="3" t="s">
        <v>175</v>
      </c>
      <c r="C18" s="77" t="s">
        <v>176</v>
      </c>
      <c r="D18" s="77" t="s">
        <v>152</v>
      </c>
      <c r="E18" s="23" t="n">
        <v>2021</v>
      </c>
      <c r="F18" s="62" t="n">
        <v>21</v>
      </c>
      <c r="G18" s="3" t="n">
        <v>23</v>
      </c>
      <c r="H18" s="16" t="s">
        <v>19</v>
      </c>
      <c r="I18" s="58" t="n">
        <v>69.8</v>
      </c>
      <c r="J18" s="58" t="n">
        <v>68.2</v>
      </c>
      <c r="K18" s="58" t="n">
        <f aca="false">(J18-I18)</f>
        <v>-1.59999999999999</v>
      </c>
      <c r="L18" s="16" t="s">
        <v>19</v>
      </c>
      <c r="R18" s="2"/>
    </row>
    <row r="19" customFormat="false" ht="30" hidden="false" customHeight="true" outlineLevel="0" collapsed="false">
      <c r="A19" s="3" t="n">
        <v>13</v>
      </c>
      <c r="B19" s="3" t="s">
        <v>177</v>
      </c>
      <c r="C19" s="77" t="s">
        <v>178</v>
      </c>
      <c r="D19" s="77" t="s">
        <v>117</v>
      </c>
      <c r="E19" s="15" t="n">
        <v>2021</v>
      </c>
      <c r="F19" s="3" t="n">
        <v>42</v>
      </c>
      <c r="G19" s="3" t="n">
        <v>16</v>
      </c>
      <c r="H19" s="30" t="s">
        <v>32</v>
      </c>
      <c r="I19" s="3" t="n">
        <v>28</v>
      </c>
      <c r="J19" s="3" t="n">
        <v>33.3</v>
      </c>
      <c r="K19" s="58" t="n">
        <f aca="false">(J19-I19)</f>
        <v>5.3</v>
      </c>
      <c r="L19" s="30" t="s">
        <v>32</v>
      </c>
      <c r="R19" s="2"/>
    </row>
    <row r="20" customFormat="false" ht="30" hidden="false" customHeight="true" outlineLevel="0" collapsed="false">
      <c r="A20" s="3" t="n">
        <v>14</v>
      </c>
      <c r="B20" s="3" t="s">
        <v>179</v>
      </c>
      <c r="C20" s="77" t="s">
        <v>180</v>
      </c>
      <c r="D20" s="90" t="s">
        <v>181</v>
      </c>
      <c r="E20" s="23" t="n">
        <v>2022</v>
      </c>
      <c r="F20" s="3" t="n">
        <v>99</v>
      </c>
      <c r="G20" s="3" t="n">
        <v>99</v>
      </c>
      <c r="H20" s="24" t="s">
        <v>49</v>
      </c>
      <c r="I20" s="3" t="n">
        <v>63.52</v>
      </c>
      <c r="J20" s="3" t="n">
        <v>321.54</v>
      </c>
      <c r="K20" s="18" t="n">
        <f aca="false">(J20-I20)/I20</f>
        <v>4.06202770780856</v>
      </c>
      <c r="L20" s="16" t="s">
        <v>19</v>
      </c>
      <c r="R20" s="2"/>
    </row>
    <row r="21" customFormat="false" ht="30" hidden="false" customHeight="true" outlineLevel="0" collapsed="false">
      <c r="A21" s="3" t="n">
        <v>15</v>
      </c>
      <c r="B21" s="3" t="s">
        <v>182</v>
      </c>
      <c r="C21" s="77" t="s">
        <v>183</v>
      </c>
      <c r="D21" s="90" t="s">
        <v>152</v>
      </c>
      <c r="E21" s="23" t="n">
        <v>2021</v>
      </c>
      <c r="F21" s="62" t="n">
        <v>38</v>
      </c>
      <c r="G21" s="3" t="n">
        <v>40</v>
      </c>
      <c r="H21" s="16" t="s">
        <v>19</v>
      </c>
      <c r="I21" s="14" t="n">
        <v>28.6</v>
      </c>
      <c r="J21" s="3" t="n">
        <v>29.7</v>
      </c>
      <c r="K21" s="18" t="n">
        <f aca="false">(J21-I21)/I21</f>
        <v>0.0384615384615384</v>
      </c>
      <c r="L21" s="30" t="s">
        <v>32</v>
      </c>
      <c r="R21" s="2"/>
    </row>
    <row r="23" customFormat="false" ht="15" hidden="false" customHeight="false" outlineLevel="0" collapsed="false">
      <c r="B23" s="5" t="s">
        <v>63</v>
      </c>
    </row>
    <row r="24" customFormat="false" ht="33" hidden="false" customHeight="false" outlineLevel="0" collapsed="false">
      <c r="B24" s="55" t="s">
        <v>184</v>
      </c>
      <c r="C24" s="8" t="s">
        <v>109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69</v>
      </c>
    </row>
    <row r="4" customFormat="false" ht="15" hidden="false" customHeight="false" outlineLevel="0" collapsed="false">
      <c r="A4" s="8" t="s">
        <v>186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10" t="s">
        <v>5</v>
      </c>
      <c r="G5" s="10"/>
      <c r="H5" s="11" t="s">
        <v>6</v>
      </c>
      <c r="I5" s="10" t="s">
        <v>7</v>
      </c>
      <c r="J5" s="10"/>
      <c r="K5" s="11" t="s">
        <v>8</v>
      </c>
      <c r="L5" s="11" t="s">
        <v>6</v>
      </c>
    </row>
    <row r="6" customFormat="false" ht="30" hidden="false" customHeight="false" outlineLevel="0" collapsed="false">
      <c r="A6" s="3" t="s">
        <v>9</v>
      </c>
      <c r="B6" s="13" t="s">
        <v>10</v>
      </c>
      <c r="C6" s="13" t="s">
        <v>11</v>
      </c>
      <c r="D6" s="3" t="s">
        <v>12</v>
      </c>
      <c r="E6" s="13" t="s">
        <v>13</v>
      </c>
      <c r="F6" s="13" t="s">
        <v>14</v>
      </c>
      <c r="G6" s="13" t="s">
        <v>15</v>
      </c>
      <c r="H6" s="11"/>
      <c r="I6" s="13" t="s">
        <v>14</v>
      </c>
      <c r="J6" s="13" t="s">
        <v>15</v>
      </c>
      <c r="K6" s="11"/>
      <c r="L6" s="11"/>
    </row>
    <row r="7" customFormat="false" ht="30" hidden="false" customHeight="true" outlineLevel="0" collapsed="false">
      <c r="A7" s="3" t="n">
        <v>1</v>
      </c>
      <c r="B7" s="77" t="s">
        <v>187</v>
      </c>
      <c r="C7" s="77" t="s">
        <v>188</v>
      </c>
      <c r="D7" s="90" t="s">
        <v>189</v>
      </c>
      <c r="E7" s="15" t="n">
        <v>2022</v>
      </c>
      <c r="F7" s="3" t="n">
        <v>2</v>
      </c>
      <c r="G7" s="3" t="n">
        <v>27</v>
      </c>
      <c r="H7" s="16" t="s">
        <v>19</v>
      </c>
      <c r="I7" s="3" t="n">
        <v>566.28</v>
      </c>
      <c r="J7" s="3" t="n">
        <v>438.67</v>
      </c>
      <c r="K7" s="18" t="n">
        <f aca="false">(J7-I7)/I7</f>
        <v>-0.225347884438793</v>
      </c>
      <c r="L7" s="16" t="s">
        <v>19</v>
      </c>
      <c r="O7" s="36"/>
      <c r="P7" s="36"/>
      <c r="Q7" s="36"/>
    </row>
    <row r="8" customFormat="false" ht="30" hidden="false" customHeight="true" outlineLevel="0" collapsed="false">
      <c r="A8" s="3" t="n">
        <v>2</v>
      </c>
      <c r="B8" s="77" t="s">
        <v>190</v>
      </c>
      <c r="C8" s="77" t="s">
        <v>191</v>
      </c>
      <c r="D8" s="90" t="s">
        <v>192</v>
      </c>
      <c r="E8" s="15" t="n">
        <v>2021</v>
      </c>
      <c r="F8" s="3" t="n">
        <v>85</v>
      </c>
      <c r="G8" s="3" t="n">
        <v>82</v>
      </c>
      <c r="H8" s="30" t="s">
        <v>32</v>
      </c>
      <c r="I8" s="3" t="n">
        <v>70.98</v>
      </c>
      <c r="J8" s="3" t="n">
        <v>70.83</v>
      </c>
      <c r="K8" s="18" t="n">
        <f aca="false">(J8-I8)/I8</f>
        <v>-0.00211327134404066</v>
      </c>
      <c r="L8" s="30" t="s">
        <v>32</v>
      </c>
      <c r="R8" s="2"/>
    </row>
    <row r="9" customFormat="false" ht="30" hidden="false" customHeight="true" outlineLevel="0" collapsed="false">
      <c r="A9" s="3" t="n">
        <v>3</v>
      </c>
      <c r="B9" s="77" t="s">
        <v>193</v>
      </c>
      <c r="C9" s="77" t="s">
        <v>194</v>
      </c>
      <c r="D9" s="77" t="s">
        <v>195</v>
      </c>
      <c r="E9" s="15" t="n">
        <v>2022</v>
      </c>
      <c r="F9" s="3" t="n">
        <v>30</v>
      </c>
      <c r="G9" s="3" t="n">
        <v>36</v>
      </c>
      <c r="H9" s="16" t="s">
        <v>19</v>
      </c>
      <c r="I9" s="63" t="n">
        <v>67</v>
      </c>
      <c r="J9" s="3" t="n">
        <v>64</v>
      </c>
      <c r="K9" s="18" t="n">
        <f aca="false">(J9-I9)/I9</f>
        <v>-0.0447761194029851</v>
      </c>
      <c r="L9" s="16" t="s">
        <v>19</v>
      </c>
      <c r="M9" s="8"/>
    </row>
    <row r="10" customFormat="false" ht="30" hidden="false" customHeight="true" outlineLevel="0" collapsed="false">
      <c r="A10" s="21" t="n">
        <v>4</v>
      </c>
      <c r="B10" s="21" t="s">
        <v>196</v>
      </c>
      <c r="C10" s="69" t="s">
        <v>197</v>
      </c>
      <c r="D10" s="91" t="s">
        <v>198</v>
      </c>
      <c r="E10" s="15" t="n">
        <v>2020</v>
      </c>
      <c r="F10" s="3"/>
      <c r="G10" s="3" t="n">
        <v>17</v>
      </c>
      <c r="H10" s="24" t="s">
        <v>24</v>
      </c>
      <c r="I10" s="3"/>
      <c r="J10" s="3" t="n">
        <v>8.5</v>
      </c>
      <c r="K10" s="18"/>
      <c r="L10" s="30"/>
    </row>
    <row r="11" customFormat="false" ht="30" hidden="false" customHeight="true" outlineLevel="0" collapsed="false">
      <c r="A11" s="21" t="n">
        <v>5</v>
      </c>
      <c r="B11" s="21" t="s">
        <v>199</v>
      </c>
      <c r="C11" s="69"/>
      <c r="D11" s="91"/>
      <c r="E11" s="15" t="n">
        <v>2020</v>
      </c>
      <c r="F11" s="3"/>
      <c r="G11" s="3" t="n">
        <v>40</v>
      </c>
      <c r="H11" s="24" t="s">
        <v>24</v>
      </c>
      <c r="I11" s="3"/>
      <c r="J11" s="3" t="n">
        <v>63.18</v>
      </c>
      <c r="K11" s="18"/>
      <c r="L11" s="30"/>
    </row>
    <row r="12" customFormat="false" ht="30" hidden="false" customHeight="true" outlineLevel="0" collapsed="false">
      <c r="A12" s="3" t="n">
        <v>6</v>
      </c>
      <c r="B12" s="3" t="s">
        <v>200</v>
      </c>
      <c r="C12" s="77" t="s">
        <v>201</v>
      </c>
      <c r="D12" s="90" t="s">
        <v>189</v>
      </c>
      <c r="E12" s="15" t="n">
        <v>2022</v>
      </c>
      <c r="F12" s="3" t="n">
        <v>8</v>
      </c>
      <c r="G12" s="3" t="n">
        <v>22</v>
      </c>
      <c r="H12" s="16" t="s">
        <v>19</v>
      </c>
      <c r="I12" s="3" t="n">
        <v>487.34</v>
      </c>
      <c r="J12" s="3" t="n">
        <v>446.49</v>
      </c>
      <c r="K12" s="18" t="n">
        <f aca="false">(J12-I12)/I12</f>
        <v>-0.0838223827307423</v>
      </c>
      <c r="L12" s="16" t="s">
        <v>19</v>
      </c>
    </row>
    <row r="13" customFormat="false" ht="30" hidden="false" customHeight="true" outlineLevel="0" collapsed="false">
      <c r="A13" s="21" t="n">
        <v>7</v>
      </c>
      <c r="B13" s="21" t="s">
        <v>202</v>
      </c>
      <c r="C13" s="69" t="s">
        <v>203</v>
      </c>
      <c r="D13" s="91" t="s">
        <v>204</v>
      </c>
      <c r="E13" s="15" t="n">
        <v>2021</v>
      </c>
      <c r="F13" s="3"/>
      <c r="G13" s="3" t="n">
        <v>52</v>
      </c>
      <c r="H13" s="24" t="s">
        <v>24</v>
      </c>
      <c r="I13" s="26"/>
      <c r="J13" s="3" t="n">
        <v>0.53</v>
      </c>
      <c r="K13" s="18"/>
      <c r="L13" s="30"/>
    </row>
    <row r="14" customFormat="false" ht="30" hidden="false" customHeight="true" outlineLevel="0" collapsed="false">
      <c r="A14" s="3" t="n">
        <v>8</v>
      </c>
      <c r="B14" s="3" t="s">
        <v>205</v>
      </c>
      <c r="C14" s="77" t="s">
        <v>206</v>
      </c>
      <c r="D14" s="90" t="s">
        <v>207</v>
      </c>
      <c r="E14" s="15" t="s">
        <v>208</v>
      </c>
      <c r="F14" s="3" t="n">
        <v>61</v>
      </c>
      <c r="G14" s="3" t="n">
        <v>54</v>
      </c>
      <c r="H14" s="30" t="s">
        <v>32</v>
      </c>
      <c r="I14" s="58" t="n">
        <v>544.4</v>
      </c>
      <c r="J14" s="58" t="n">
        <v>594.5</v>
      </c>
      <c r="K14" s="18" t="n">
        <f aca="false">(J14-I14)/I14</f>
        <v>0.0920279206465834</v>
      </c>
      <c r="L14" s="30" t="s">
        <v>32</v>
      </c>
      <c r="R14" s="2"/>
    </row>
    <row r="15" customFormat="false" ht="30" hidden="false" customHeight="true" outlineLevel="0" collapsed="false">
      <c r="A15" s="21" t="n">
        <v>9</v>
      </c>
      <c r="B15" s="21" t="s">
        <v>209</v>
      </c>
      <c r="C15" s="69" t="s">
        <v>210</v>
      </c>
      <c r="D15" s="91" t="s">
        <v>192</v>
      </c>
      <c r="E15" s="15" t="n">
        <v>2020</v>
      </c>
      <c r="F15" s="3"/>
      <c r="G15" s="3" t="n">
        <v>17</v>
      </c>
      <c r="H15" s="24" t="s">
        <v>24</v>
      </c>
      <c r="I15" s="25"/>
      <c r="J15" s="51" t="n">
        <v>0.59</v>
      </c>
      <c r="K15" s="18"/>
      <c r="L15" s="30"/>
    </row>
    <row r="16" customFormat="false" ht="30" hidden="false" customHeight="true" outlineLevel="0" collapsed="false">
      <c r="A16" s="3" t="n">
        <v>10</v>
      </c>
      <c r="B16" s="3" t="s">
        <v>211</v>
      </c>
      <c r="C16" s="77" t="s">
        <v>212</v>
      </c>
      <c r="D16" s="90" t="s">
        <v>213</v>
      </c>
      <c r="E16" s="15" t="n">
        <v>2021</v>
      </c>
      <c r="F16" s="3"/>
      <c r="G16" s="3" t="n">
        <v>101</v>
      </c>
      <c r="H16" s="24"/>
      <c r="I16" s="94"/>
      <c r="J16" s="3" t="n">
        <v>5.11</v>
      </c>
      <c r="K16" s="18"/>
      <c r="L16" s="16"/>
    </row>
    <row r="17" customFormat="false" ht="30" hidden="false" customHeight="true" outlineLevel="0" collapsed="false">
      <c r="A17" s="3" t="n">
        <v>11</v>
      </c>
      <c r="B17" s="3" t="s">
        <v>214</v>
      </c>
      <c r="C17" s="77" t="s">
        <v>215</v>
      </c>
      <c r="D17" s="77" t="s">
        <v>189</v>
      </c>
      <c r="E17" s="15" t="n">
        <v>2022</v>
      </c>
      <c r="F17" s="3" t="n">
        <v>1</v>
      </c>
      <c r="G17" s="3" t="n">
        <v>3</v>
      </c>
      <c r="H17" s="16" t="s">
        <v>19</v>
      </c>
      <c r="I17" s="3" t="n">
        <v>604.67</v>
      </c>
      <c r="J17" s="58" t="n">
        <v>561.1</v>
      </c>
      <c r="K17" s="18" t="n">
        <f aca="false">(J17-I17)/I17</f>
        <v>-0.0720558321067689</v>
      </c>
      <c r="L17" s="16" t="s">
        <v>19</v>
      </c>
      <c r="R17" s="2"/>
    </row>
    <row r="18" customFormat="false" ht="30" hidden="false" customHeight="true" outlineLevel="0" collapsed="false">
      <c r="A18" s="21" t="n">
        <v>12</v>
      </c>
      <c r="B18" s="21" t="s">
        <v>216</v>
      </c>
      <c r="C18" s="69" t="s">
        <v>217</v>
      </c>
      <c r="D18" s="69" t="s">
        <v>152</v>
      </c>
      <c r="E18" s="23" t="n">
        <v>2021</v>
      </c>
      <c r="F18" s="62"/>
      <c r="G18" s="3" t="n">
        <v>52</v>
      </c>
      <c r="H18" s="24" t="s">
        <v>24</v>
      </c>
      <c r="I18" s="3"/>
      <c r="J18" s="3" t="n">
        <v>23</v>
      </c>
      <c r="K18" s="18"/>
      <c r="L18" s="30"/>
    </row>
    <row r="19" customFormat="false" ht="30" hidden="false" customHeight="true" outlineLevel="0" collapsed="false">
      <c r="A19" s="21" t="n">
        <v>13</v>
      </c>
      <c r="B19" s="21" t="s">
        <v>218</v>
      </c>
      <c r="C19" s="69" t="s">
        <v>219</v>
      </c>
      <c r="D19" s="69" t="s">
        <v>152</v>
      </c>
      <c r="E19" s="15" t="n">
        <v>2020</v>
      </c>
      <c r="F19" s="3"/>
      <c r="G19" s="3" t="n">
        <v>103</v>
      </c>
      <c r="H19" s="24" t="s">
        <v>24</v>
      </c>
      <c r="I19" s="3"/>
      <c r="J19" s="3" t="n">
        <v>130.15</v>
      </c>
      <c r="K19" s="18"/>
      <c r="L19" s="16"/>
    </row>
    <row r="20" customFormat="false" ht="30" hidden="false" customHeight="true" outlineLevel="0" collapsed="false">
      <c r="A20" s="3" t="n">
        <v>14</v>
      </c>
      <c r="B20" s="3" t="s">
        <v>220</v>
      </c>
      <c r="C20" s="77" t="s">
        <v>221</v>
      </c>
      <c r="D20" s="90" t="s">
        <v>222</v>
      </c>
      <c r="E20" s="15" t="n">
        <v>2021</v>
      </c>
      <c r="F20" s="3" t="n">
        <v>68</v>
      </c>
      <c r="G20" s="3" t="n">
        <v>49</v>
      </c>
      <c r="H20" s="30" t="s">
        <v>32</v>
      </c>
      <c r="I20" s="3" t="n">
        <v>52.35</v>
      </c>
      <c r="J20" s="3" t="n">
        <v>45.74</v>
      </c>
      <c r="K20" s="18" t="n">
        <f aca="false">(J20-I20)/I20</f>
        <v>-0.126265520534862</v>
      </c>
      <c r="L20" s="30" t="s">
        <v>32</v>
      </c>
      <c r="R20" s="2"/>
    </row>
    <row r="21" customFormat="false" ht="30" hidden="false" customHeight="true" outlineLevel="0" collapsed="false">
      <c r="A21" s="3" t="n">
        <v>15</v>
      </c>
      <c r="B21" s="3" t="s">
        <v>223</v>
      </c>
      <c r="C21" s="77" t="s">
        <v>224</v>
      </c>
      <c r="D21" s="90" t="s">
        <v>192</v>
      </c>
      <c r="E21" s="15" t="n">
        <v>2021</v>
      </c>
      <c r="F21" s="62" t="n">
        <v>6</v>
      </c>
      <c r="G21" s="3" t="n">
        <v>24</v>
      </c>
      <c r="H21" s="16" t="s">
        <v>19</v>
      </c>
      <c r="I21" s="14" t="n">
        <v>27.14</v>
      </c>
      <c r="J21" s="3" t="n">
        <v>17.94</v>
      </c>
      <c r="K21" s="18" t="n">
        <f aca="false">(J21-I21)/I21</f>
        <v>-0.338983050847458</v>
      </c>
      <c r="L21" s="16" t="s">
        <v>19</v>
      </c>
      <c r="R21" s="2"/>
    </row>
    <row r="22" customFormat="false" ht="14.25" hidden="false" customHeight="true" outlineLevel="0" collapsed="false">
      <c r="C22" s="95"/>
      <c r="D22" s="96"/>
      <c r="E22" s="97"/>
      <c r="H22" s="19"/>
      <c r="I22" s="5"/>
      <c r="K22" s="98"/>
      <c r="L22" s="19"/>
      <c r="R22" s="2"/>
    </row>
    <row r="23" customFormat="false" ht="15" hidden="false" customHeight="false" outlineLevel="0" collapsed="false">
      <c r="B23" s="2" t="s">
        <v>63</v>
      </c>
    </row>
    <row r="24" customFormat="false" ht="48" hidden="false" customHeight="false" outlineLevel="0" collapsed="false">
      <c r="B24" s="55" t="s">
        <v>225</v>
      </c>
      <c r="C24" s="8" t="s">
        <v>109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2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69</v>
      </c>
    </row>
    <row r="4" customFormat="false" ht="15" hidden="false" customHeight="false" outlineLevel="0" collapsed="false">
      <c r="A4" s="8" t="s">
        <v>227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10" t="s">
        <v>5</v>
      </c>
      <c r="G5" s="10"/>
      <c r="H5" s="11" t="s">
        <v>6</v>
      </c>
      <c r="I5" s="10" t="s">
        <v>7</v>
      </c>
      <c r="J5" s="10"/>
      <c r="K5" s="11" t="s">
        <v>8</v>
      </c>
      <c r="L5" s="11" t="s">
        <v>6</v>
      </c>
    </row>
    <row r="6" customFormat="false" ht="30" hidden="false" customHeight="false" outlineLevel="0" collapsed="false">
      <c r="A6" s="3" t="s">
        <v>9</v>
      </c>
      <c r="B6" s="13" t="s">
        <v>10</v>
      </c>
      <c r="C6" s="13" t="s">
        <v>11</v>
      </c>
      <c r="D6" s="3" t="s">
        <v>12</v>
      </c>
      <c r="E6" s="13" t="s">
        <v>13</v>
      </c>
      <c r="F6" s="13" t="s">
        <v>14</v>
      </c>
      <c r="G6" s="13" t="s">
        <v>15</v>
      </c>
      <c r="H6" s="11"/>
      <c r="I6" s="13" t="s">
        <v>14</v>
      </c>
      <c r="J6" s="13" t="s">
        <v>15</v>
      </c>
      <c r="K6" s="11"/>
      <c r="L6" s="11"/>
    </row>
    <row r="7" customFormat="false" ht="30" hidden="false" customHeight="true" outlineLevel="0" collapsed="false">
      <c r="A7" s="3" t="n">
        <v>1</v>
      </c>
      <c r="B7" s="69" t="s">
        <v>228</v>
      </c>
      <c r="C7" s="69" t="s">
        <v>229</v>
      </c>
      <c r="D7" s="91" t="s">
        <v>230</v>
      </c>
      <c r="E7" s="15" t="n">
        <v>2021</v>
      </c>
      <c r="F7" s="3"/>
      <c r="G7" s="3" t="n">
        <v>30</v>
      </c>
      <c r="H7" s="24" t="s">
        <v>24</v>
      </c>
      <c r="I7" s="3"/>
      <c r="J7" s="3" t="n">
        <v>1.16</v>
      </c>
      <c r="K7" s="18"/>
      <c r="L7" s="30"/>
    </row>
    <row r="8" customFormat="false" ht="30" hidden="false" customHeight="true" outlineLevel="0" collapsed="false">
      <c r="A8" s="3" t="n">
        <v>2</v>
      </c>
      <c r="B8" s="77" t="s">
        <v>231</v>
      </c>
      <c r="C8" s="77" t="s">
        <v>232</v>
      </c>
      <c r="D8" s="90" t="s">
        <v>152</v>
      </c>
      <c r="E8" s="99" t="n">
        <v>2020</v>
      </c>
      <c r="F8" s="3" t="n">
        <v>46</v>
      </c>
      <c r="G8" s="3" t="n">
        <v>47</v>
      </c>
      <c r="H8" s="16" t="s">
        <v>19</v>
      </c>
      <c r="I8" s="4" t="n">
        <v>7.1</v>
      </c>
      <c r="J8" s="61" t="n">
        <v>7.42</v>
      </c>
      <c r="K8" s="18" t="n">
        <f aca="false">(J8-I8)/I8</f>
        <v>0.0450704225352113</v>
      </c>
      <c r="L8" s="30" t="s">
        <v>32</v>
      </c>
      <c r="O8" s="2"/>
    </row>
    <row r="9" customFormat="false" ht="30" hidden="false" customHeight="true" outlineLevel="0" collapsed="false">
      <c r="A9" s="3" t="n">
        <v>3</v>
      </c>
      <c r="B9" s="69" t="s">
        <v>233</v>
      </c>
      <c r="C9" s="69" t="s">
        <v>234</v>
      </c>
      <c r="D9" s="69" t="s">
        <v>235</v>
      </c>
      <c r="E9" s="23" t="n">
        <v>2021</v>
      </c>
      <c r="F9" s="3"/>
      <c r="G9" s="3" t="n">
        <v>50</v>
      </c>
      <c r="H9" s="24" t="s">
        <v>24</v>
      </c>
      <c r="I9" s="3"/>
      <c r="J9" s="3" t="n">
        <v>4.55</v>
      </c>
      <c r="K9" s="18"/>
      <c r="L9" s="30"/>
    </row>
    <row r="10" customFormat="false" ht="30" hidden="false" customHeight="true" outlineLevel="0" collapsed="false">
      <c r="A10" s="3" t="n">
        <v>4</v>
      </c>
      <c r="B10" s="3" t="s">
        <v>236</v>
      </c>
      <c r="C10" s="77" t="s">
        <v>237</v>
      </c>
      <c r="D10" s="90" t="s">
        <v>230</v>
      </c>
      <c r="E10" s="15" t="n">
        <v>2021</v>
      </c>
      <c r="F10" s="3" t="n">
        <v>35</v>
      </c>
      <c r="G10" s="3" t="n">
        <v>36</v>
      </c>
      <c r="H10" s="16" t="s">
        <v>19</v>
      </c>
      <c r="I10" s="3" t="n">
        <v>0.99</v>
      </c>
      <c r="J10" s="3" t="n">
        <v>1.09</v>
      </c>
      <c r="K10" s="18" t="n">
        <f aca="false">(J10-I10)/I10</f>
        <v>0.101010101010101</v>
      </c>
      <c r="L10" s="30" t="s">
        <v>32</v>
      </c>
      <c r="O10" s="2"/>
    </row>
    <row r="11" customFormat="false" ht="30" hidden="false" customHeight="true" outlineLevel="0" collapsed="false">
      <c r="A11" s="3" t="n">
        <v>5</v>
      </c>
      <c r="B11" s="21" t="s">
        <v>238</v>
      </c>
      <c r="C11" s="69" t="s">
        <v>239</v>
      </c>
      <c r="D11" s="91" t="s">
        <v>152</v>
      </c>
      <c r="E11" s="15" t="n">
        <v>2021</v>
      </c>
      <c r="F11" s="3"/>
      <c r="G11" s="3" t="n">
        <v>24</v>
      </c>
      <c r="H11" s="24" t="s">
        <v>24</v>
      </c>
      <c r="I11" s="3"/>
      <c r="J11" s="3" t="n">
        <v>31.4</v>
      </c>
      <c r="K11" s="18"/>
      <c r="L11" s="32"/>
    </row>
    <row r="12" customFormat="false" ht="30" hidden="false" customHeight="true" outlineLevel="0" collapsed="false">
      <c r="A12" s="3" t="n">
        <v>6</v>
      </c>
      <c r="B12" s="3" t="s">
        <v>240</v>
      </c>
      <c r="C12" s="77" t="s">
        <v>241</v>
      </c>
      <c r="D12" s="90" t="s">
        <v>242</v>
      </c>
      <c r="E12" s="15" t="n">
        <v>2021</v>
      </c>
      <c r="F12" s="3" t="n">
        <v>26</v>
      </c>
      <c r="G12" s="3" t="n">
        <v>20</v>
      </c>
      <c r="H12" s="30" t="s">
        <v>32</v>
      </c>
      <c r="I12" s="3" t="n">
        <v>22.17</v>
      </c>
      <c r="J12" s="3" t="n">
        <v>22.19</v>
      </c>
      <c r="K12" s="18" t="n">
        <f aca="false">(J12-I12)/I12</f>
        <v>0.000902119981957581</v>
      </c>
      <c r="L12" s="30" t="s">
        <v>32</v>
      </c>
      <c r="O12" s="2"/>
    </row>
    <row r="13" customFormat="false" ht="30" hidden="false" customHeight="true" outlineLevel="0" collapsed="false">
      <c r="A13" s="3" t="n">
        <v>7</v>
      </c>
      <c r="B13" s="21" t="s">
        <v>243</v>
      </c>
      <c r="C13" s="69" t="s">
        <v>244</v>
      </c>
      <c r="D13" s="91" t="s">
        <v>117</v>
      </c>
      <c r="E13" s="15" t="n">
        <v>2020</v>
      </c>
      <c r="F13" s="3"/>
      <c r="G13" s="3" t="n">
        <v>10</v>
      </c>
      <c r="H13" s="24" t="s">
        <v>24</v>
      </c>
      <c r="I13" s="94"/>
      <c r="J13" s="3" t="n">
        <v>41.68</v>
      </c>
      <c r="K13" s="18"/>
      <c r="L13" s="30"/>
    </row>
    <row r="14" customFormat="false" ht="30" hidden="false" customHeight="true" outlineLevel="0" collapsed="false">
      <c r="A14" s="3" t="n">
        <v>8</v>
      </c>
      <c r="B14" s="3" t="s">
        <v>245</v>
      </c>
      <c r="C14" s="77" t="s">
        <v>246</v>
      </c>
      <c r="D14" s="90" t="s">
        <v>82</v>
      </c>
      <c r="E14" s="29" t="n">
        <v>44805</v>
      </c>
      <c r="F14" s="3" t="n">
        <v>53</v>
      </c>
      <c r="G14" s="3" t="n">
        <v>49</v>
      </c>
      <c r="H14" s="30" t="s">
        <v>32</v>
      </c>
      <c r="I14" s="3" t="n">
        <v>1.68</v>
      </c>
      <c r="J14" s="3" t="n">
        <v>1.76</v>
      </c>
      <c r="K14" s="18" t="n">
        <f aca="false">(J14-I14)/I14</f>
        <v>0.0476190476190477</v>
      </c>
      <c r="L14" s="30" t="s">
        <v>32</v>
      </c>
      <c r="O14" s="2"/>
    </row>
    <row r="15" customFormat="false" ht="30" hidden="false" customHeight="true" outlineLevel="0" collapsed="false">
      <c r="A15" s="3" t="n">
        <v>9</v>
      </c>
      <c r="B15" s="3" t="s">
        <v>247</v>
      </c>
      <c r="C15" s="77" t="s">
        <v>248</v>
      </c>
      <c r="D15" s="90" t="s">
        <v>79</v>
      </c>
      <c r="E15" s="29" t="n">
        <v>44805</v>
      </c>
      <c r="F15" s="3" t="n">
        <v>31</v>
      </c>
      <c r="G15" s="3" t="n">
        <v>35</v>
      </c>
      <c r="H15" s="16" t="s">
        <v>19</v>
      </c>
      <c r="I15" s="26" t="n">
        <v>4.16</v>
      </c>
      <c r="J15" s="51" t="n">
        <v>4.16</v>
      </c>
      <c r="K15" s="18" t="n">
        <f aca="false">(J15-I15)/I15</f>
        <v>0</v>
      </c>
      <c r="L15" s="32" t="s">
        <v>49</v>
      </c>
      <c r="O15" s="2"/>
    </row>
    <row r="16" customFormat="false" ht="30" hidden="false" customHeight="true" outlineLevel="0" collapsed="false">
      <c r="A16" s="3" t="n">
        <v>10</v>
      </c>
      <c r="B16" s="3" t="s">
        <v>249</v>
      </c>
      <c r="C16" s="77" t="s">
        <v>232</v>
      </c>
      <c r="D16" s="90" t="s">
        <v>250</v>
      </c>
      <c r="E16" s="15" t="n">
        <v>2020</v>
      </c>
      <c r="F16" s="3" t="n">
        <v>9</v>
      </c>
      <c r="G16" s="3" t="n">
        <v>12</v>
      </c>
      <c r="H16" s="16" t="s">
        <v>19</v>
      </c>
      <c r="I16" s="26" t="n">
        <v>3.55</v>
      </c>
      <c r="J16" s="100" t="s">
        <v>251</v>
      </c>
      <c r="K16" s="101" t="n">
        <v>0.1662</v>
      </c>
      <c r="L16" s="30" t="s">
        <v>32</v>
      </c>
      <c r="O16" s="2"/>
    </row>
    <row r="17" customFormat="false" ht="30" hidden="false" customHeight="true" outlineLevel="0" collapsed="false">
      <c r="A17" s="3" t="n">
        <v>11</v>
      </c>
      <c r="B17" s="3" t="s">
        <v>252</v>
      </c>
      <c r="C17" s="77" t="s">
        <v>253</v>
      </c>
      <c r="D17" s="77" t="s">
        <v>235</v>
      </c>
      <c r="E17" s="15" t="n">
        <v>2021</v>
      </c>
      <c r="F17" s="3"/>
      <c r="G17" s="3"/>
      <c r="H17" s="24"/>
      <c r="I17" s="3"/>
      <c r="J17" s="3" t="n">
        <v>68.89</v>
      </c>
      <c r="K17" s="18"/>
      <c r="L17" s="30"/>
      <c r="M17" s="8"/>
      <c r="O17" s="2"/>
    </row>
    <row r="18" customFormat="false" ht="30" hidden="false" customHeight="true" outlineLevel="0" collapsed="false">
      <c r="A18" s="3" t="n">
        <v>12</v>
      </c>
      <c r="B18" s="21" t="s">
        <v>254</v>
      </c>
      <c r="C18" s="69" t="s">
        <v>255</v>
      </c>
      <c r="D18" s="69" t="s">
        <v>256</v>
      </c>
      <c r="E18" s="15" t="n">
        <v>2022</v>
      </c>
      <c r="F18" s="62"/>
      <c r="G18" s="3" t="n">
        <v>8</v>
      </c>
      <c r="H18" s="24" t="s">
        <v>24</v>
      </c>
      <c r="I18" s="3"/>
      <c r="J18" s="3" t="n">
        <v>72</v>
      </c>
      <c r="K18" s="18"/>
      <c r="L18" s="30"/>
    </row>
    <row r="19" customFormat="false" ht="30" hidden="false" customHeight="true" outlineLevel="0" collapsed="false">
      <c r="A19" s="3" t="n">
        <v>13</v>
      </c>
      <c r="B19" s="3" t="s">
        <v>257</v>
      </c>
      <c r="C19" s="77" t="s">
        <v>258</v>
      </c>
      <c r="D19" s="77" t="s">
        <v>259</v>
      </c>
      <c r="E19" s="29" t="n">
        <v>44805</v>
      </c>
      <c r="F19" s="3" t="n">
        <v>73</v>
      </c>
      <c r="G19" s="3" t="n">
        <v>76</v>
      </c>
      <c r="H19" s="16" t="s">
        <v>19</v>
      </c>
      <c r="I19" s="3" t="n">
        <v>6.47</v>
      </c>
      <c r="J19" s="3" t="n">
        <v>6.48</v>
      </c>
      <c r="K19" s="18" t="n">
        <f aca="false">(J19-I19)/I19</f>
        <v>0.00154559505409593</v>
      </c>
      <c r="L19" s="30" t="s">
        <v>32</v>
      </c>
      <c r="O19" s="2"/>
    </row>
    <row r="20" customFormat="false" ht="30" hidden="false" customHeight="true" outlineLevel="0" collapsed="false">
      <c r="A20" s="3" t="n">
        <v>14</v>
      </c>
      <c r="B20" s="3" t="s">
        <v>260</v>
      </c>
      <c r="C20" s="77" t="s">
        <v>261</v>
      </c>
      <c r="D20" s="90" t="s">
        <v>259</v>
      </c>
      <c r="E20" s="29" t="n">
        <v>44805</v>
      </c>
      <c r="F20" s="3" t="n">
        <v>46</v>
      </c>
      <c r="G20" s="3" t="n">
        <v>44</v>
      </c>
      <c r="H20" s="30" t="s">
        <v>32</v>
      </c>
      <c r="I20" s="3" t="n">
        <v>2.88</v>
      </c>
      <c r="J20" s="3" t="n">
        <v>2.86</v>
      </c>
      <c r="K20" s="18" t="n">
        <f aca="false">(J20-I20)/I20</f>
        <v>-0.00694444444444445</v>
      </c>
      <c r="L20" s="16" t="s">
        <v>19</v>
      </c>
      <c r="O20" s="2"/>
    </row>
    <row r="21" customFormat="false" ht="30" hidden="false" customHeight="true" outlineLevel="0" collapsed="false">
      <c r="A21" s="3" t="n">
        <v>15</v>
      </c>
      <c r="B21" s="3" t="s">
        <v>262</v>
      </c>
      <c r="C21" s="77" t="s">
        <v>263</v>
      </c>
      <c r="D21" s="90" t="s">
        <v>264</v>
      </c>
      <c r="E21" s="15" t="n">
        <v>2021</v>
      </c>
      <c r="F21" s="62" t="n">
        <v>15</v>
      </c>
      <c r="G21" s="3" t="n">
        <v>21</v>
      </c>
      <c r="H21" s="16" t="s">
        <v>19</v>
      </c>
      <c r="I21" s="14" t="n">
        <v>30.67</v>
      </c>
      <c r="J21" s="3" t="n">
        <v>36.62</v>
      </c>
      <c r="K21" s="18" t="n">
        <f aca="false">(J21-I21)/I21</f>
        <v>0.194000652103032</v>
      </c>
      <c r="L21" s="30" t="s">
        <v>32</v>
      </c>
      <c r="O21" s="2"/>
    </row>
    <row r="23" customFormat="false" ht="48" hidden="false" customHeight="false" outlineLevel="0" collapsed="false">
      <c r="B23" s="55" t="s">
        <v>265</v>
      </c>
      <c r="C23" s="102" t="s">
        <v>266</v>
      </c>
      <c r="J23" s="89" t="s">
        <v>267</v>
      </c>
    </row>
    <row r="25" customFormat="false" ht="17.25" hidden="false" customHeight="false" outlineLevel="0" collapsed="false">
      <c r="B25" s="103"/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dcterms:modified xsi:type="dcterms:W3CDTF">2025-08-21T10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