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Ricchezza e consumi" sheetId="2" state="visible" r:id="rId3"/>
    <sheet name="Affari e Lavoro" sheetId="3" state="visible" r:id="rId4"/>
    <sheet name="Giustizia e Sicurezza" sheetId="4" state="visible" r:id="rId5"/>
    <sheet name="Demografia e Società" sheetId="5" state="visible" r:id="rId6"/>
    <sheet name="Ambiente e Servizi" sheetId="6" state="visible" r:id="rId7"/>
    <sheet name="Cultura e Tempo Liber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1">
  <si>
    <t xml:space="preserve">Posizione della  provincia di Ravenna</t>
  </si>
  <si>
    <t xml:space="preserve">Qualità della vita: 
Ricchezza e consumi</t>
  </si>
  <si>
    <t xml:space="preserve">Elaborazione: Servizio Statistica e promozione delle pari opportunità - Provincia di Ravenna. Fonte: https://lab24.ilsole24ore.com/qualita-della-vita/ravenna</t>
  </si>
  <si>
    <t xml:space="preserve">Rank: 26</t>
  </si>
  <si>
    <t xml:space="preserve">rank</t>
  </si>
  <si>
    <t xml:space="preserve">Trend</t>
  </si>
  <si>
    <t xml:space="preserve">valore</t>
  </si>
  <si>
    <t xml:space="preserve">Var.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3</t>
  </si>
  <si>
    <t xml:space="preserve">edizione 2024</t>
  </si>
  <si>
    <t xml:space="preserve">Canoni medi di locazione*</t>
  </si>
  <si>
    <t xml:space="preserve">Incidenza % sul reddito medio disponibile pro capite </t>
  </si>
  <si>
    <t xml:space="preserve">(elab. su dati Scenari immobiliari e Istat, a ottobre 2024 su reddito 2022)</t>
  </si>
  <si>
    <t xml:space="preserve">↑</t>
  </si>
  <si>
    <t xml:space="preserve">Mensilità di stipendio per comprare casa*</t>
  </si>
  <si>
    <t xml:space="preserve">Per 60 mq in zona semi centrale su retribuzione media da lavoro dipendente</t>
  </si>
  <si>
    <t xml:space="preserve">(elab su dati Scenari immobiliari e Istat, a ottobre 2024 su retribuzione 2022)</t>
  </si>
  <si>
    <t xml:space="preserve">NUOVO IND.</t>
  </si>
  <si>
    <t xml:space="preserve">Pagamenti delle fatture entro i 30 giorni</t>
  </si>
  <si>
    <t xml:space="preserve">Fatture commerciali ai fornitori pagate entro la scadenza. In %</t>
  </si>
  <si>
    <t xml:space="preserve">(Cribis, A settembre 2024)</t>
  </si>
  <si>
    <t xml:space="preserve">Retribuzione media annua dei lavoratori dipendenti - totale</t>
  </si>
  <si>
    <t xml:space="preserve">Euro</t>
  </si>
  <si>
    <t xml:space="preserve"> (Istat - Elaborazioni su dati Inps - Osservatorio sui lavoratori dipendenti, 2022)</t>
  </si>
  <si>
    <t xml:space="preserve">Trend del Pil pro capite</t>
  </si>
  <si>
    <t xml:space="preserve">Var % annua </t>
  </si>
  <si>
    <t xml:space="preserve">(elab. su dati Prometeia, stima 2024 / 2023)</t>
  </si>
  <si>
    <t xml:space="preserve">stima 2024/23</t>
  </si>
  <si>
    <t xml:space="preserve">Disuguaglianza del reddito netto*</t>
  </si>
  <si>
    <t xml:space="preserve">Rapporto ultimo quintile/primo quintile</t>
  </si>
  <si>
    <t xml:space="preserve"> (elab. su dati statistiche Fiscali - Mef, 2022)</t>
  </si>
  <si>
    <t xml:space="preserve">Pensionati con reddito pensionistico di basso importo*</t>
  </si>
  <si>
    <t xml:space="preserve">Valori percentuali</t>
  </si>
  <si>
    <t xml:space="preserve">(Istat - Statistiche della previdenza e dell'assistenza sociale, 2022)</t>
  </si>
  <si>
    <t xml:space="preserve">Valore aggiunto per abitante</t>
  </si>
  <si>
    <t xml:space="preserve">Migliaia di euro a valori correnti </t>
  </si>
  <si>
    <t xml:space="preserve">(Prometeia, stima sul 2024)</t>
  </si>
  <si>
    <t xml:space="preserve">stima 2024</t>
  </si>
  <si>
    <t xml:space="preserve">↓</t>
  </si>
  <si>
    <t xml:space="preserve">Depositi bancari delle famiglie consumatrici</t>
  </si>
  <si>
    <t xml:space="preserve">In migliaia euro pro capite</t>
  </si>
  <si>
    <t xml:space="preserve"> (Banca d'Italia)</t>
  </si>
  <si>
    <t xml:space="preserve">Spesa delle famiglie per il consumo di beni durevoli</t>
  </si>
  <si>
    <t xml:space="preserve">In euro all'anno </t>
  </si>
  <si>
    <t xml:space="preserve">(Osservatorio Findomestic - Prometeia, 2023)</t>
  </si>
  <si>
    <t xml:space="preserve">Famiglie con Isee basso*</t>
  </si>
  <si>
    <t xml:space="preserve">Isee &lt; 7mila euro - In % sul totale dei nuclei con Isee</t>
  </si>
  <si>
    <t xml:space="preserve"> (elab su dati Inps, 2023)</t>
  </si>
  <si>
    <t xml:space="preserve">Riqualificazioni energetiche</t>
  </si>
  <si>
    <t xml:space="preserve">Euro per abitante </t>
  </si>
  <si>
    <t xml:space="preserve"> (Enea, 2022)</t>
  </si>
  <si>
    <t xml:space="preserve">Protesti pro capite*</t>
  </si>
  <si>
    <t xml:space="preserve">In euro all'anno</t>
  </si>
  <si>
    <t xml:space="preserve">(Infocamere/Istat, Agosto 2023 - luglio 2024)</t>
  </si>
  <si>
    <t xml:space="preserve">Agosto 2023 - luglio 2024</t>
  </si>
  <si>
    <t xml:space="preserve">Inflazione indice generale*</t>
  </si>
  <si>
    <t xml:space="preserve">In %</t>
  </si>
  <si>
    <t xml:space="preserve">(elab su dati Istat, Sett 2023-Sett 2024)</t>
  </si>
  <si>
    <t xml:space="preserve">Sett 2023-Sett 2024</t>
  </si>
  <si>
    <t xml:space="preserve">Inflazione prodotti alimentari e bevande non alcoliche*</t>
  </si>
  <si>
    <t xml:space="preserve">In % </t>
  </si>
  <si>
    <t xml:space="preserve">* polarità negativa</t>
  </si>
  <si>
    <t xml:space="preserve">Qualità della vita: 
Affari e Lavoro</t>
  </si>
  <si>
    <t xml:space="preserve">Rank: 39</t>
  </si>
  <si>
    <t xml:space="preserve">Numero di ore CIG autorizzate*</t>
  </si>
  <si>
    <t xml:space="preserve">Ore medie per impresa registrata</t>
  </si>
  <si>
    <t xml:space="preserve">(elab. su dati Inps, gen-sett 2024)</t>
  </si>
  <si>
    <t xml:space="preserve">gen-sett 2024</t>
  </si>
  <si>
    <t xml:space="preserve">Presenze turistiche</t>
  </si>
  <si>
    <t xml:space="preserve">Per kmq</t>
  </si>
  <si>
    <t xml:space="preserve">(elab. su dati Istat, 2023)</t>
  </si>
  <si>
    <t xml:space="preserve">Tasso di infortuni sul lavoro mortali e con inabilità permanente Totale*</t>
  </si>
  <si>
    <t xml:space="preserve">Per 10mila occupati </t>
  </si>
  <si>
    <t xml:space="preserve">(Istat, 2022)</t>
  </si>
  <si>
    <t xml:space="preserve">Trend delle presenze turistiche</t>
  </si>
  <si>
    <t xml:space="preserve">Var % annua</t>
  </si>
  <si>
    <t xml:space="preserve">(elab. su dati Istat, 2023 rispetto al 2022)</t>
  </si>
  <si>
    <t xml:space="preserve">2023 rispetto al 2022</t>
  </si>
  <si>
    <t xml:space="preserve">Imprese sociali</t>
  </si>
  <si>
    <t xml:space="preserve">Ogni 10mila abitanti</t>
  </si>
  <si>
    <r>
      <rPr>
        <sz val="9"/>
        <color rgb="FF000000"/>
        <rFont val="Arial"/>
        <family val="2"/>
      </rPr>
      <t xml:space="preserve"> (elab su dati Runts </t>
    </r>
    <r>
      <rPr>
        <sz val="11"/>
        <color rgb="FF9933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, 01/11/2024)</t>
    </r>
  </si>
  <si>
    <t xml:space="preserve">Tasso di mancata partecipazione al lavoro*</t>
  </si>
  <si>
    <t xml:space="preserve">(Istat, 2023)</t>
  </si>
  <si>
    <t xml:space="preserve">Laureati e altri titoli terziari (25-39 anni)</t>
  </si>
  <si>
    <t xml:space="preserve">(Istat - Rilevazione sulle Forze di lavoro, 2023)</t>
  </si>
  <si>
    <t xml:space="preserve">Startup innovative</t>
  </si>
  <si>
    <t xml:space="preserve">Ogni mille società di capitale </t>
  </si>
  <si>
    <t xml:space="preserve">(Infocamere, Al 30 settembre 2024)</t>
  </si>
  <si>
    <t xml:space="preserve"> al 30 settembre 2024</t>
  </si>
  <si>
    <t xml:space="preserve">Nuove iscrizioni</t>
  </si>
  <si>
    <t xml:space="preserve">Ogni 100 imprese registrate</t>
  </si>
  <si>
    <t xml:space="preserve">Cessazioni*</t>
  </si>
  <si>
    <t xml:space="preserve">Ogni 100 imprese registrate </t>
  </si>
  <si>
    <t xml:space="preserve">Imprese in fallimento*</t>
  </si>
  <si>
    <t xml:space="preserve">Tasso di occupazione</t>
  </si>
  <si>
    <t xml:space="preserve">In % (20-64 anni) </t>
  </si>
  <si>
    <t xml:space="preserve">Gender pay gap*</t>
  </si>
  <si>
    <t xml:space="preserve">Diff. % retribuzione media annua rispetto ai maschi (dipendenti del settore privato)</t>
  </si>
  <si>
    <t xml:space="preserve">(Inps, 2023)</t>
  </si>
  <si>
    <t xml:space="preserve">Quota di export sul Pil</t>
  </si>
  <si>
    <t xml:space="preserve">Rapporto % tra esportazioni di beni verso l'estero e valore aggiunto</t>
  </si>
  <si>
    <t xml:space="preserve"> (Prometeia, 2023)</t>
  </si>
  <si>
    <t xml:space="preserve">Numero pensioni di vecchiaia*</t>
  </si>
  <si>
    <t xml:space="preserve">Numero pensionati ogni 1000 abitanti </t>
  </si>
  <si>
    <t xml:space="preserve">(inps, 2023)</t>
  </si>
  <si>
    <t xml:space="preserve">https://servizi.lavoro.gov.it/runts/it-it/</t>
  </si>
  <si>
    <r>
      <rPr>
        <sz val="11"/>
        <color rgb="FF9933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RUNTS è il Registro Unico Nazionale del Terzo Settore è il registro telematico istituito presso il Ministero del Lavoro e delle Politiche Sociali in attuazione degli artt. 45 e segg. del Codice del Terzo Settore (Decreto Legislativo 3 luglio 2017, n. 117), per assicurare la piena trasparenza degli enti del Terzo settore (ETS) attraverso la pubblicità degli elementi informativi che vi sono iscritti.  </t>
    </r>
  </si>
  <si>
    <t xml:space="preserve">Qualità della vita: 
Giustizia e Sicurezza</t>
  </si>
  <si>
    <t xml:space="preserve">Rank: 68</t>
  </si>
  <si>
    <t xml:space="preserve">Durata media dei procedimenti civili*</t>
  </si>
  <si>
    <t xml:space="preserve">In giorni </t>
  </si>
  <si>
    <t xml:space="preserve">(Elaborazione su dati Giustizia.it, I semestre 2023)</t>
  </si>
  <si>
    <t xml:space="preserve">I semestre 2023</t>
  </si>
  <si>
    <t xml:space="preserve">Omicidi volontari*</t>
  </si>
  <si>
    <t xml:space="preserve">Per 100.000 abitanti </t>
  </si>
  <si>
    <t xml:space="preserve">(Pubblica Sicurezza - Interno/Istat, 2023)</t>
  </si>
  <si>
    <t xml:space="preserve">Indice di rotazione delle cause</t>
  </si>
  <si>
    <t xml:space="preserve">Procedimenti definiti su nuovi iscritti </t>
  </si>
  <si>
    <t xml:space="preserve">(Elaborazione su dati Giustizia.it, 2023)</t>
  </si>
  <si>
    <t xml:space="preserve">Altri delitti mortali denunciati*</t>
  </si>
  <si>
    <t xml:space="preserve">(Istat - Elaborazione su dati Ministero dell'Interno - SDI (Sistema Di Indagine), 2022)</t>
  </si>
  <si>
    <t xml:space="preserve">Mortalità stradale in ambito extraurbano*</t>
  </si>
  <si>
    <t xml:space="preserve">(Istat - Rilevazione degli incidenti stradali con lesione a persone, 2022)</t>
  </si>
  <si>
    <t xml:space="preserve">Truffe e frodi informatiche*</t>
  </si>
  <si>
    <t xml:space="preserve">Denunce ogni 100mila abitanti </t>
  </si>
  <si>
    <t xml:space="preserve">(elab. Sole 24 Ore su dati Pubblica Sicurezza - ministero dell'Interno, 2023)</t>
  </si>
  <si>
    <t xml:space="preserve">Indice di criminalità - totale dei delitti denunciati*</t>
  </si>
  <si>
    <t xml:space="preserve">Denunce ogni 100mila abitanti</t>
  </si>
  <si>
    <t xml:space="preserve"> (Pubblica Sicurezza - Interno/Istat, 2023)</t>
  </si>
  <si>
    <t xml:space="preserve">Furti con destrezza*</t>
  </si>
  <si>
    <t xml:space="preserve">Denunce ogni 100mila abitanti </t>
  </si>
  <si>
    <t xml:space="preserve">Furti di autovetture*</t>
  </si>
  <si>
    <t xml:space="preserve">(elab. su dati Pubblica sicurezza - Ministero dell'Interno, 2023)</t>
  </si>
  <si>
    <t xml:space="preserve">Furti con strappo*</t>
  </si>
  <si>
    <t xml:space="preserve">Rapine in pubblica via*</t>
  </si>
  <si>
    <t xml:space="preserve">Reati legati agli stupefacenti (spaccio, produzione, ecc.)*</t>
  </si>
  <si>
    <t xml:space="preserve">Riciclaggio e impiego di denaro*</t>
  </si>
  <si>
    <t xml:space="preserve">=</t>
  </si>
  <si>
    <t xml:space="preserve">Incendi*</t>
  </si>
  <si>
    <t xml:space="preserve">Indice di litigiosità*</t>
  </si>
  <si>
    <t xml:space="preserve">Cause civili iscritte ogni 100mila abitanti </t>
  </si>
  <si>
    <t xml:space="preserve">Qualità della vita: 
Demografia e Società</t>
  </si>
  <si>
    <t xml:space="preserve">Rank: 29</t>
  </si>
  <si>
    <t xml:space="preserve">Indice di dipendenza anziani*</t>
  </si>
  <si>
    <t xml:space="preserve">rapporto tra popolazione di 65 anni e più e popolazione in età attiva (15-64 anni), moltiplicato per 100</t>
  </si>
  <si>
    <t xml:space="preserve">(Istat, 2024)</t>
  </si>
  <si>
    <t xml:space="preserve">Consumo di farmaci per depressione</t>
  </si>
  <si>
    <t xml:space="preserve">Pillole (unità minime farmacologiche) pro capite</t>
  </si>
  <si>
    <t xml:space="preserve">(Iqvia, 2023)</t>
  </si>
  <si>
    <t xml:space="preserve">Quoziente di mortalità*</t>
  </si>
  <si>
    <t xml:space="preserve">Standardizzato per 10mila abitanti (io ho messo x 1000 come da dato originale)</t>
  </si>
  <si>
    <t xml:space="preserve">Tasso di fecondità</t>
  </si>
  <si>
    <t xml:space="preserve">somma dei quozienti specifici di fecondità calcolati rapportando, per ogni età feconda (15-50 anni), il numero di nati vivi all’ammontare medio annuo della popolazione femminile </t>
  </si>
  <si>
    <t xml:space="preserve">Età media al parto*</t>
  </si>
  <si>
    <t xml:space="preserve">l’età media al parto delle madri espressa in anni e decimi di anno, calcolata considerando i soli nati vivi. </t>
  </si>
  <si>
    <t xml:space="preserve">Saldo migratorio totale</t>
  </si>
  <si>
    <t xml:space="preserve">differenza tra il numero degli iscritti ed il numero dei cancellati dai registri anagrafici per trasferimento di residenza</t>
  </si>
  <si>
    <t xml:space="preserve">Uscita precoce dal sistema di istruzione e formazione</t>
  </si>
  <si>
    <t xml:space="preserve">Analfabeti, senza titolo di studio, con licenza elementare o media. In % (25-49 anni)</t>
  </si>
  <si>
    <t xml:space="preserve">Qualità della vita delle donne</t>
  </si>
  <si>
    <t xml:space="preserve">Indice sintetico su 12 parametri</t>
  </si>
  <si>
    <t xml:space="preserve">(elab. Sole 24 Ore, 2024)</t>
  </si>
  <si>
    <t xml:space="preserve">Mortalità evitabile (0-74 anni)*</t>
  </si>
  <si>
    <t xml:space="preserve">Tassi standardizzati per 10.000 residenti </t>
  </si>
  <si>
    <t xml:space="preserve">(Istat - Indagine sui decessi e sulle cause di morte, 2021)</t>
  </si>
  <si>
    <t xml:space="preserve">Medici specialisti</t>
  </si>
  <si>
    <t xml:space="preserve">Per 10mila abitanti </t>
  </si>
  <si>
    <t xml:space="preserve">Emigrazione ospedaliera*</t>
  </si>
  <si>
    <t xml:space="preserve">Dimissioni di residenti avvenute in altra regione (in %) </t>
  </si>
  <si>
    <t xml:space="preserve">Speranza di vita alla nascita</t>
  </si>
  <si>
    <t xml:space="preserve">Numero medio di anni </t>
  </si>
  <si>
    <t xml:space="preserve">Immigrati regolari residenti</t>
  </si>
  <si>
    <t xml:space="preserve">In % sulla popolazione residente</t>
  </si>
  <si>
    <t xml:space="preserve"> (Istat, Al 1° gennaio 2024)</t>
  </si>
  <si>
    <t xml:space="preserve">al 1° gennaio 2024</t>
  </si>
  <si>
    <t xml:space="preserve">Indice della solitudine*</t>
  </si>
  <si>
    <t xml:space="preserve">Persone sole in % sul totale dei nuclei</t>
  </si>
  <si>
    <t xml:space="preserve">(elab. su dati Istat, 2022)</t>
  </si>
  <si>
    <t xml:space="preserve">Iscritti all'Aire*</t>
  </si>
  <si>
    <t xml:space="preserve">Per provincia di iscrizione, in % su popolazione</t>
  </si>
  <si>
    <t xml:space="preserve">(Migrantes, Al1° gennaio 2024)</t>
  </si>
  <si>
    <t xml:space="preserve">Qualità della vita: 
Ambiente e Servizi</t>
  </si>
  <si>
    <t xml:space="preserve">Rank: 27</t>
  </si>
  <si>
    <t xml:space="preserve">Densità di tutti gli impianti fotovoltaici</t>
  </si>
  <si>
    <t xml:space="preserve">Numero per 10 Kmq nei comuni capoluogo</t>
  </si>
  <si>
    <t xml:space="preserve">(Tagliacarne, 2022)</t>
  </si>
  <si>
    <t xml:space="preserve">Indice di fragilità urbana</t>
  </si>
  <si>
    <t xml:space="preserve">Superficie con indice di fragilità &gt;=8 (1:10), in % sul totale </t>
  </si>
  <si>
    <t xml:space="preserve">(elab. su dati Istat, 2021)</t>
  </si>
  <si>
    <t xml:space="preserve">Raccolta differenziata</t>
  </si>
  <si>
    <t xml:space="preserve">In percentuale </t>
  </si>
  <si>
    <t xml:space="preserve">(Legambiente - Ecosistema urbano, 2023)</t>
  </si>
  <si>
    <t xml:space="preserve">Comuni con servizi per le famiglie interamente online</t>
  </si>
  <si>
    <t xml:space="preserve">Valori percentuali </t>
  </si>
  <si>
    <t xml:space="preserve">(Istat - Rilevazione sulle tecnologie dell'informazione e della comunicazione nelle pubbliche amministrazioni, 2022)</t>
  </si>
  <si>
    <t xml:space="preserve">Ecosistema urbano</t>
  </si>
  <si>
    <t xml:space="preserve">Indice sintetico su 18 parametri</t>
  </si>
  <si>
    <t xml:space="preserve">(Legambiente - Ambiente Italia, 2024)</t>
  </si>
  <si>
    <t xml:space="preserve">Qualità della vita dei bambini, giovani e anziani</t>
  </si>
  <si>
    <t xml:space="preserve">Indice sintetico su 36 parametri (12 per generazione)</t>
  </si>
  <si>
    <t xml:space="preserve">Irregolarità del servizio elettrico*</t>
  </si>
  <si>
    <t xml:space="preserve">Numero medio per utente </t>
  </si>
  <si>
    <t xml:space="preserve">(Istat - Elaborazione su dati Autorità di Regolazione per Energia Reti e Ambiente (Arera), 2022)</t>
  </si>
  <si>
    <t xml:space="preserve">Rischio alluvione</t>
  </si>
  <si>
    <t xml:space="preserve">Popolazione in aree a pericolosità idraulica elevata  </t>
  </si>
  <si>
    <t xml:space="preserve">(Ispra, 2021)</t>
  </si>
  <si>
    <t xml:space="preserve">Concentrazione media annua di PM10</t>
  </si>
  <si>
    <t xml:space="preserve">Microgrammi per m3 </t>
  </si>
  <si>
    <t xml:space="preserve">(Istat - Indagine Dati ambientali nelle città, 2022)</t>
  </si>
  <si>
    <t xml:space="preserve">Efficienza delle reti di distribuzione dell'acqua potabile</t>
  </si>
  <si>
    <t xml:space="preserve">In % </t>
  </si>
  <si>
    <t xml:space="preserve">Posti-km offerti dal Tpl</t>
  </si>
  <si>
    <t xml:space="preserve">Valori per abitante</t>
  </si>
  <si>
    <t xml:space="preserve"> (Istat - Indagine Dati ambientali nelle città, 2022)</t>
  </si>
  <si>
    <t xml:space="preserve">Rischio frana</t>
  </si>
  <si>
    <t xml:space="preserve">Popolazione in aree a pericolosità da frana elevata e molto elevata </t>
  </si>
  <si>
    <t xml:space="preserve">Tasso di motorizzazione*</t>
  </si>
  <si>
    <t xml:space="preserve">Auto in circolazione ogni 100 abitanti </t>
  </si>
  <si>
    <t xml:space="preserve">(Legambiente - Ecosistema urbano 2022)</t>
  </si>
  <si>
    <t xml:space="preserve">Energia elettrica da fonti rinnovabili</t>
  </si>
  <si>
    <t xml:space="preserve">Incidenza eolico, fotovoltaico, geotermico e idrico, in % su produzione lorda </t>
  </si>
  <si>
    <t xml:space="preserve">(Elab. Tagliacarne su dati Gse, 2023)</t>
  </si>
  <si>
    <t xml:space="preserve">Illuminazione pubblica sostenibile</t>
  </si>
  <si>
    <t xml:space="preserve">Punti luce a led, in % sul totale nel comune capoluogo </t>
  </si>
  <si>
    <t xml:space="preserve">(Istat, 2021)</t>
  </si>
  <si>
    <t xml:space="preserve">Qualità della vita: 
Cultura e Tempo libero</t>
  </si>
  <si>
    <t xml:space="preserve">Rank: 24</t>
  </si>
  <si>
    <t xml:space="preserve">Bar, cinema e ristoranti (esclusa la ristorazione mobile)</t>
  </si>
  <si>
    <t xml:space="preserve">Ogni mille abitanti </t>
  </si>
  <si>
    <t xml:space="preserve">al 30 settembre 2024</t>
  </si>
  <si>
    <t xml:space="preserve">Indice di accessibilità ai servizi essenziali</t>
  </si>
  <si>
    <t xml:space="preserve">Tempo medio di percorrenza stradale per raggiungere il primo polo (in minuti)</t>
  </si>
  <si>
    <t xml:space="preserve">Partecipazione elettorale</t>
  </si>
  <si>
    <t xml:space="preserve">(Ministero dell'Interno - -, 2024)</t>
  </si>
  <si>
    <t xml:space="preserve">Amministrazioni digitali</t>
  </si>
  <si>
    <t xml:space="preserve">Tra i parametri: digitalizzazione attività amministrativa, siti web istituzionali, servizi online e su piattaforme nazionali </t>
  </si>
  <si>
    <t xml:space="preserve">(FPA, 2024)</t>
  </si>
  <si>
    <t xml:space="preserve">Copertura alla rete Gigabit</t>
  </si>
  <si>
    <t xml:space="preserve">% famiglie coperte (FTTH) </t>
  </si>
  <si>
    <t xml:space="preserve">(Istat 2023)</t>
  </si>
  <si>
    <t xml:space="preserve">Aree protette</t>
  </si>
  <si>
    <t xml:space="preserve">Palestre, piscine, centri per il benessere e stabilimenti termali</t>
  </si>
  <si>
    <t xml:space="preserve">Spettatori - ingressi agli spettacoli</t>
  </si>
  <si>
    <t xml:space="preserve">Spettatori medi per spettacolo spettacoli</t>
  </si>
  <si>
    <t xml:space="preserve">(Siae, 2023)</t>
  </si>
  <si>
    <t xml:space="preserve">Spesa dei Comuni per la cultura</t>
  </si>
  <si>
    <t xml:space="preserve">In euro pro capite per alcuni capitoli </t>
  </si>
  <si>
    <t xml:space="preserve"> (Elab. Tagliacarne su dati Siope, 2023)</t>
  </si>
  <si>
    <t xml:space="preserve">Offerta culturale</t>
  </si>
  <si>
    <t xml:space="preserve">Spettacoli ogni mille abitanti</t>
  </si>
  <si>
    <t xml:space="preserve"> (Siae/Istat, 2022)</t>
  </si>
  <si>
    <t xml:space="preserve">Librerie</t>
  </si>
  <si>
    <t xml:space="preserve">Ogni 100mila abitanti</t>
  </si>
  <si>
    <t xml:space="preserve"> (Infocamere/Istat, Al 30 settembre 2024)</t>
  </si>
  <si>
    <t xml:space="preserve">Indice di lettura</t>
  </si>
  <si>
    <t xml:space="preserve">Copie ogni 100 abitanti</t>
  </si>
  <si>
    <t xml:space="preserve"> (Ads, 2023)</t>
  </si>
  <si>
    <t xml:space="preserve">Indice di Sportività</t>
  </si>
  <si>
    <t xml:space="preserve">Media dei punteggi in base a 36 parametri </t>
  </si>
  <si>
    <t xml:space="preserve">(Pts Clas, 2024)</t>
  </si>
  <si>
    <t xml:space="preserve">Indice del clima</t>
  </si>
  <si>
    <t xml:space="preserve">Media dei punteggi in base a 10 parametri climatici</t>
  </si>
  <si>
    <t xml:space="preserve">(elab. Sole 24 Ore su dati 3Bmeteo, 2013-2023)</t>
  </si>
  <si>
    <t xml:space="preserve">2013-2023</t>
  </si>
  <si>
    <t xml:space="preserve">Amministratori comunali con meno di 40 anni</t>
  </si>
  <si>
    <t xml:space="preserve">In % sul 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0.00"/>
    <numFmt numFmtId="168" formatCode="#,##0.00"/>
    <numFmt numFmtId="169" formatCode="[$-409]m/d/yyyy"/>
    <numFmt numFmtId="170" formatCode="#,##0.0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sz val="11"/>
      <color rgb="FF993300"/>
      <name val="Arial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ervizi.lavoro.gov.it/runts/it-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n">
        <v>2018</v>
      </c>
      <c r="B4" s="2" t="n">
        <v>2019</v>
      </c>
      <c r="C4" s="2" t="n">
        <v>2020</v>
      </c>
      <c r="D4" s="2" t="n">
        <v>2021</v>
      </c>
      <c r="E4" s="2" t="n">
        <v>2022</v>
      </c>
      <c r="F4" s="2" t="n">
        <v>2023</v>
      </c>
      <c r="G4" s="2" t="n">
        <v>2024</v>
      </c>
    </row>
    <row r="5" customFormat="false" ht="15" hidden="false" customHeight="false" outlineLevel="0" collapsed="false">
      <c r="A5" s="2" t="n">
        <v>11</v>
      </c>
      <c r="B5" s="2" t="n">
        <v>39</v>
      </c>
      <c r="C5" s="3" t="n">
        <v>22</v>
      </c>
      <c r="D5" s="2" t="n">
        <v>27</v>
      </c>
      <c r="E5" s="2" t="n">
        <v>30</v>
      </c>
      <c r="F5" s="2" t="n">
        <v>34</v>
      </c>
      <c r="G5" s="2" t="n">
        <v>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4" width="40.7"/>
    <col collapsed="false" customWidth="true" hidden="false" outlineLevel="0" max="4" min="4" style="1" width="40.7"/>
    <col collapsed="false" customWidth="true" hidden="false" outlineLevel="0" max="5" min="5" style="1" width="11.85"/>
    <col collapsed="false" customWidth="true" hidden="false" outlineLevel="0" max="7" min="6" style="1" width="10.71"/>
    <col collapsed="false" customWidth="true" hidden="false" outlineLevel="0" max="10" min="9" style="1" width="10.71"/>
    <col collapsed="false" customWidth="true" hidden="false" outlineLevel="0" max="11" min="11" style="1" width="12.42"/>
  </cols>
  <sheetData>
    <row r="1" customFormat="false" ht="35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8" t="s">
        <v>3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4</v>
      </c>
      <c r="G4" s="10"/>
      <c r="H4" s="11" t="s">
        <v>5</v>
      </c>
      <c r="I4" s="10" t="s">
        <v>6</v>
      </c>
      <c r="J4" s="10"/>
      <c r="K4" s="11" t="s">
        <v>7</v>
      </c>
      <c r="L4" s="11" t="s">
        <v>5</v>
      </c>
    </row>
    <row r="5" customFormat="false" ht="30" hidden="false" customHeight="false" outlineLevel="0" collapsed="false">
      <c r="A5" s="2" t="s">
        <v>8</v>
      </c>
      <c r="B5" s="12" t="s">
        <v>9</v>
      </c>
      <c r="C5" s="12" t="s">
        <v>10</v>
      </c>
      <c r="D5" s="2" t="s">
        <v>11</v>
      </c>
      <c r="E5" s="12" t="s">
        <v>12</v>
      </c>
      <c r="F5" s="12" t="s">
        <v>13</v>
      </c>
      <c r="G5" s="12" t="s">
        <v>14</v>
      </c>
      <c r="H5" s="11"/>
      <c r="I5" s="12" t="s">
        <v>13</v>
      </c>
      <c r="J5" s="12" t="s">
        <v>14</v>
      </c>
      <c r="K5" s="11"/>
      <c r="L5" s="11"/>
      <c r="R5" s="13"/>
    </row>
    <row r="6" customFormat="false" ht="30" hidden="false" customHeight="true" outlineLevel="0" collapsed="false">
      <c r="A6" s="2" t="n">
        <v>1</v>
      </c>
      <c r="B6" s="14" t="s">
        <v>15</v>
      </c>
      <c r="C6" s="15" t="s">
        <v>16</v>
      </c>
      <c r="D6" s="15" t="s">
        <v>17</v>
      </c>
      <c r="E6" s="16" t="n">
        <v>45566</v>
      </c>
      <c r="F6" s="2" t="n">
        <v>90</v>
      </c>
      <c r="G6" s="2" t="n">
        <v>73</v>
      </c>
      <c r="H6" s="17" t="s">
        <v>18</v>
      </c>
      <c r="I6" s="18" t="n">
        <v>47.67</v>
      </c>
      <c r="J6" s="2" t="n">
        <v>30.49</v>
      </c>
      <c r="K6" s="19" t="n">
        <f aca="false">(J6-I6)/I6</f>
        <v>-0.360394378015523</v>
      </c>
      <c r="L6" s="17" t="s">
        <v>18</v>
      </c>
    </row>
    <row r="7" customFormat="false" ht="30" hidden="false" customHeight="true" outlineLevel="0" collapsed="false">
      <c r="A7" s="2" t="n">
        <v>2</v>
      </c>
      <c r="B7" s="20" t="s">
        <v>19</v>
      </c>
      <c r="C7" s="21" t="s">
        <v>20</v>
      </c>
      <c r="D7" s="21" t="s">
        <v>21</v>
      </c>
      <c r="E7" s="16" t="n">
        <v>45566</v>
      </c>
      <c r="F7" s="2"/>
      <c r="G7" s="22" t="n">
        <v>76</v>
      </c>
      <c r="H7" s="23" t="s">
        <v>22</v>
      </c>
      <c r="I7" s="2"/>
      <c r="J7" s="24" t="n">
        <v>76.64</v>
      </c>
      <c r="K7" s="19"/>
      <c r="L7" s="17"/>
    </row>
    <row r="8" customFormat="false" ht="30" hidden="false" customHeight="true" outlineLevel="0" collapsed="false">
      <c r="A8" s="2" t="n">
        <v>3</v>
      </c>
      <c r="B8" s="20" t="s">
        <v>23</v>
      </c>
      <c r="C8" s="25" t="s">
        <v>24</v>
      </c>
      <c r="D8" s="21" t="s">
        <v>25</v>
      </c>
      <c r="E8" s="16" t="n">
        <v>45536</v>
      </c>
      <c r="F8" s="2"/>
      <c r="G8" s="24" t="n">
        <v>57</v>
      </c>
      <c r="H8" s="23" t="s">
        <v>22</v>
      </c>
      <c r="I8" s="2"/>
      <c r="J8" s="26" t="n">
        <v>39.8</v>
      </c>
      <c r="K8" s="19"/>
      <c r="L8" s="27"/>
    </row>
    <row r="9" customFormat="false" ht="30" hidden="false" customHeight="true" outlineLevel="0" collapsed="false">
      <c r="A9" s="2" t="n">
        <v>4</v>
      </c>
      <c r="B9" s="20" t="s">
        <v>26</v>
      </c>
      <c r="C9" s="25" t="s">
        <v>27</v>
      </c>
      <c r="D9" s="21" t="s">
        <v>28</v>
      </c>
      <c r="E9" s="28" t="n">
        <v>2022</v>
      </c>
      <c r="F9" s="2"/>
      <c r="G9" s="22" t="n">
        <v>38</v>
      </c>
      <c r="H9" s="23" t="s">
        <v>22</v>
      </c>
      <c r="I9" s="2"/>
      <c r="J9" s="29" t="n">
        <v>22078.1</v>
      </c>
      <c r="K9" s="19"/>
      <c r="L9" s="27"/>
    </row>
    <row r="10" customFormat="false" ht="30" hidden="false" customHeight="true" outlineLevel="0" collapsed="false">
      <c r="A10" s="2" t="n">
        <v>5</v>
      </c>
      <c r="B10" s="20" t="s">
        <v>29</v>
      </c>
      <c r="C10" s="25" t="s">
        <v>30</v>
      </c>
      <c r="D10" s="25" t="s">
        <v>31</v>
      </c>
      <c r="E10" s="30" t="s">
        <v>32</v>
      </c>
      <c r="F10" s="2"/>
      <c r="G10" s="22" t="n">
        <v>73</v>
      </c>
      <c r="H10" s="23" t="s">
        <v>22</v>
      </c>
      <c r="I10" s="2"/>
      <c r="J10" s="29" t="n">
        <v>1.5</v>
      </c>
      <c r="K10" s="19"/>
      <c r="L10" s="2"/>
    </row>
    <row r="11" customFormat="false" ht="30" hidden="false" customHeight="true" outlineLevel="0" collapsed="false">
      <c r="A11" s="2" t="n">
        <v>6</v>
      </c>
      <c r="B11" s="20" t="s">
        <v>33</v>
      </c>
      <c r="C11" s="25" t="s">
        <v>34</v>
      </c>
      <c r="D11" s="31" t="s">
        <v>35</v>
      </c>
      <c r="E11" s="32" t="n">
        <v>2022</v>
      </c>
      <c r="F11" s="2"/>
      <c r="G11" s="22" t="n">
        <v>65</v>
      </c>
      <c r="H11" s="23" t="s">
        <v>22</v>
      </c>
      <c r="I11" s="3"/>
      <c r="J11" s="29" t="n">
        <v>11.09</v>
      </c>
      <c r="K11" s="19"/>
      <c r="L11" s="27"/>
    </row>
    <row r="12" customFormat="false" ht="30" hidden="false" customHeight="true" outlineLevel="0" collapsed="false">
      <c r="A12" s="2" t="n">
        <v>7</v>
      </c>
      <c r="B12" s="20" t="s">
        <v>36</v>
      </c>
      <c r="C12" s="25" t="s">
        <v>37</v>
      </c>
      <c r="D12" s="21" t="s">
        <v>38</v>
      </c>
      <c r="E12" s="32" t="n">
        <v>2022</v>
      </c>
      <c r="F12" s="2"/>
      <c r="G12" s="22" t="n">
        <v>6</v>
      </c>
      <c r="H12" s="23" t="s">
        <v>22</v>
      </c>
      <c r="I12" s="2"/>
      <c r="J12" s="33" t="n">
        <v>5.8</v>
      </c>
      <c r="K12" s="19"/>
      <c r="L12" s="17"/>
    </row>
    <row r="13" customFormat="false" ht="30" hidden="false" customHeight="true" outlineLevel="0" collapsed="false">
      <c r="A13" s="2" t="n">
        <v>8</v>
      </c>
      <c r="B13" s="14" t="s">
        <v>39</v>
      </c>
      <c r="C13" s="15" t="s">
        <v>40</v>
      </c>
      <c r="D13" s="34" t="s">
        <v>41</v>
      </c>
      <c r="E13" s="30" t="s">
        <v>42</v>
      </c>
      <c r="F13" s="2" t="n">
        <v>25</v>
      </c>
      <c r="G13" s="2" t="n">
        <v>30</v>
      </c>
      <c r="H13" s="27" t="s">
        <v>43</v>
      </c>
      <c r="I13" s="18" t="n">
        <v>33.53</v>
      </c>
      <c r="J13" s="18" t="n">
        <v>33.9</v>
      </c>
      <c r="K13" s="19" t="n">
        <f aca="false">(J13-I13)/I13</f>
        <v>0.0110348941246644</v>
      </c>
      <c r="L13" s="17" t="s">
        <v>18</v>
      </c>
    </row>
    <row r="14" customFormat="false" ht="30" hidden="false" customHeight="true" outlineLevel="0" collapsed="false">
      <c r="A14" s="2" t="n">
        <v>9</v>
      </c>
      <c r="B14" s="14" t="s">
        <v>44</v>
      </c>
      <c r="C14" s="15" t="s">
        <v>45</v>
      </c>
      <c r="D14" s="34" t="s">
        <v>46</v>
      </c>
      <c r="E14" s="35" t="n">
        <v>45474</v>
      </c>
      <c r="F14" s="2" t="n">
        <v>47</v>
      </c>
      <c r="G14" s="2" t="n">
        <v>52</v>
      </c>
      <c r="H14" s="27" t="s">
        <v>43</v>
      </c>
      <c r="I14" s="18" t="n">
        <v>19.82</v>
      </c>
      <c r="J14" s="2" t="n">
        <v>19.18</v>
      </c>
      <c r="K14" s="19" t="n">
        <f aca="false">(J14-I14)/I14</f>
        <v>-0.0322906155398588</v>
      </c>
      <c r="L14" s="27" t="s">
        <v>43</v>
      </c>
    </row>
    <row r="15" customFormat="false" ht="30" hidden="false" customHeight="true" outlineLevel="0" collapsed="false">
      <c r="A15" s="2" t="n">
        <v>10</v>
      </c>
      <c r="B15" s="14" t="s">
        <v>47</v>
      </c>
      <c r="C15" s="15" t="s">
        <v>48</v>
      </c>
      <c r="D15" s="34" t="s">
        <v>49</v>
      </c>
      <c r="E15" s="32" t="n">
        <v>2023</v>
      </c>
      <c r="F15" s="2" t="n">
        <v>28</v>
      </c>
      <c r="G15" s="2" t="n">
        <v>11</v>
      </c>
      <c r="H15" s="17" t="s">
        <v>18</v>
      </c>
      <c r="I15" s="36" t="n">
        <v>3024</v>
      </c>
      <c r="J15" s="36" t="n">
        <v>3441</v>
      </c>
      <c r="K15" s="19" t="n">
        <f aca="false">(J15-I15)/I15</f>
        <v>0.137896825396825</v>
      </c>
      <c r="L15" s="17" t="s">
        <v>18</v>
      </c>
    </row>
    <row r="16" customFormat="false" ht="30" hidden="false" customHeight="true" outlineLevel="0" collapsed="false">
      <c r="A16" s="2" t="n">
        <v>11</v>
      </c>
      <c r="B16" s="14" t="s">
        <v>50</v>
      </c>
      <c r="C16" s="15" t="s">
        <v>51</v>
      </c>
      <c r="D16" s="34" t="s">
        <v>52</v>
      </c>
      <c r="E16" s="32" t="n">
        <v>2023</v>
      </c>
      <c r="F16" s="2" t="n">
        <v>20</v>
      </c>
      <c r="G16" s="2" t="n">
        <v>19</v>
      </c>
      <c r="H16" s="17" t="s">
        <v>18</v>
      </c>
      <c r="I16" s="18" t="n">
        <v>25.27</v>
      </c>
      <c r="J16" s="18" t="n">
        <v>25.6</v>
      </c>
      <c r="K16" s="19" t="n">
        <f aca="false">(J16-I16)/I16</f>
        <v>0.0130589631974674</v>
      </c>
      <c r="L16" s="27" t="s">
        <v>43</v>
      </c>
    </row>
    <row r="17" customFormat="false" ht="30" hidden="false" customHeight="true" outlineLevel="0" collapsed="false">
      <c r="A17" s="2" t="n">
        <v>12</v>
      </c>
      <c r="B17" s="14" t="s">
        <v>53</v>
      </c>
      <c r="C17" s="34" t="s">
        <v>54</v>
      </c>
      <c r="D17" s="34" t="s">
        <v>55</v>
      </c>
      <c r="E17" s="32" t="n">
        <v>2022</v>
      </c>
      <c r="F17" s="37" t="n">
        <v>17</v>
      </c>
      <c r="G17" s="37" t="n">
        <v>16</v>
      </c>
      <c r="H17" s="17" t="s">
        <v>18</v>
      </c>
      <c r="I17" s="18" t="n">
        <v>171.65</v>
      </c>
      <c r="J17" s="18" t="n">
        <v>153</v>
      </c>
      <c r="K17" s="19" t="n">
        <f aca="false">(J17-I17)/I17</f>
        <v>-0.108651325371395</v>
      </c>
      <c r="L17" s="17" t="s">
        <v>18</v>
      </c>
    </row>
    <row r="18" customFormat="false" ht="30" hidden="false" customHeight="true" outlineLevel="0" collapsed="false">
      <c r="A18" s="2" t="n">
        <v>13</v>
      </c>
      <c r="B18" s="14" t="s">
        <v>56</v>
      </c>
      <c r="C18" s="15" t="s">
        <v>57</v>
      </c>
      <c r="D18" s="34" t="s">
        <v>58</v>
      </c>
      <c r="E18" s="38" t="s">
        <v>59</v>
      </c>
      <c r="F18" s="2" t="n">
        <v>47</v>
      </c>
      <c r="G18" s="2" t="n">
        <v>28</v>
      </c>
      <c r="H18" s="17" t="s">
        <v>18</v>
      </c>
      <c r="I18" s="2" t="n">
        <v>1.52</v>
      </c>
      <c r="J18" s="2" t="n">
        <v>1.07</v>
      </c>
      <c r="K18" s="19" t="n">
        <f aca="false">(J18-I18)/I18</f>
        <v>-0.296052631578947</v>
      </c>
      <c r="L18" s="17" t="s">
        <v>18</v>
      </c>
    </row>
    <row r="19" customFormat="false" ht="30" hidden="false" customHeight="true" outlineLevel="0" collapsed="false">
      <c r="A19" s="2" t="n">
        <v>14</v>
      </c>
      <c r="B19" s="14" t="s">
        <v>60</v>
      </c>
      <c r="C19" s="15" t="s">
        <v>61</v>
      </c>
      <c r="D19" s="34" t="s">
        <v>62</v>
      </c>
      <c r="E19" s="38" t="s">
        <v>63</v>
      </c>
      <c r="F19" s="2" t="n">
        <v>35</v>
      </c>
      <c r="G19" s="2" t="n">
        <v>68</v>
      </c>
      <c r="H19" s="27" t="s">
        <v>43</v>
      </c>
      <c r="I19" s="18" t="n">
        <v>5</v>
      </c>
      <c r="J19" s="2" t="n">
        <v>0.83</v>
      </c>
      <c r="K19" s="19" t="n">
        <f aca="false">(J19-I19)/I19</f>
        <v>-0.834</v>
      </c>
      <c r="L19" s="17" t="s">
        <v>18</v>
      </c>
    </row>
    <row r="20" customFormat="false" ht="30" hidden="false" customHeight="true" outlineLevel="0" collapsed="false">
      <c r="A20" s="2" t="n">
        <v>15</v>
      </c>
      <c r="B20" s="14" t="s">
        <v>64</v>
      </c>
      <c r="C20" s="15" t="s">
        <v>65</v>
      </c>
      <c r="D20" s="34" t="s">
        <v>62</v>
      </c>
      <c r="E20" s="38" t="s">
        <v>63</v>
      </c>
      <c r="F20" s="37" t="n">
        <v>102</v>
      </c>
      <c r="G20" s="37" t="n">
        <v>16</v>
      </c>
      <c r="H20" s="17" t="s">
        <v>18</v>
      </c>
      <c r="I20" s="39" t="n">
        <v>10.4</v>
      </c>
      <c r="J20" s="14" t="n">
        <v>0.38</v>
      </c>
      <c r="K20" s="19" t="n">
        <f aca="false">(J20-I20)/I20</f>
        <v>-0.963461538461538</v>
      </c>
      <c r="L20" s="17" t="s">
        <v>18</v>
      </c>
    </row>
    <row r="22" customFormat="false" ht="15" hidden="false" customHeight="false" outlineLevel="0" collapsed="false">
      <c r="B22" s="4" t="s">
        <v>66</v>
      </c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4" width="40.7"/>
    <col collapsed="false" customWidth="true" hidden="false" outlineLevel="0" max="4" min="4" style="1" width="40.7"/>
    <col collapsed="false" customWidth="true" hidden="false" outlineLevel="0" max="5" min="5" style="1" width="11.85"/>
    <col collapsed="false" customWidth="true" hidden="false" outlineLevel="0" max="7" min="6" style="1" width="10.71"/>
    <col collapsed="false" customWidth="true" hidden="false" outlineLevel="0" max="10" min="9" style="1" width="10.71"/>
  </cols>
  <sheetData>
    <row r="1" customFormat="false" ht="35.2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8" t="s">
        <v>68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4</v>
      </c>
      <c r="G4" s="10"/>
      <c r="H4" s="11" t="s">
        <v>5</v>
      </c>
      <c r="I4" s="10" t="s">
        <v>6</v>
      </c>
      <c r="J4" s="10"/>
      <c r="K4" s="11" t="s">
        <v>7</v>
      </c>
      <c r="L4" s="11" t="s">
        <v>5</v>
      </c>
    </row>
    <row r="5" customFormat="false" ht="30" hidden="false" customHeight="false" outlineLevel="0" collapsed="false">
      <c r="A5" s="2" t="s">
        <v>8</v>
      </c>
      <c r="B5" s="12" t="s">
        <v>9</v>
      </c>
      <c r="C5" s="12" t="s">
        <v>10</v>
      </c>
      <c r="D5" s="2" t="s">
        <v>11</v>
      </c>
      <c r="E5" s="12" t="s">
        <v>12</v>
      </c>
      <c r="F5" s="12" t="s">
        <v>13</v>
      </c>
      <c r="G5" s="12" t="s">
        <v>14</v>
      </c>
      <c r="H5" s="11"/>
      <c r="I5" s="12" t="s">
        <v>13</v>
      </c>
      <c r="J5" s="12" t="s">
        <v>14</v>
      </c>
      <c r="K5" s="11"/>
      <c r="L5" s="11"/>
      <c r="R5" s="13"/>
    </row>
    <row r="6" customFormat="false" ht="30" hidden="false" customHeight="true" outlineLevel="0" collapsed="false">
      <c r="A6" s="2" t="n">
        <v>1</v>
      </c>
      <c r="B6" s="20" t="s">
        <v>69</v>
      </c>
      <c r="C6" s="25" t="s">
        <v>70</v>
      </c>
      <c r="D6" s="25" t="s">
        <v>71</v>
      </c>
      <c r="E6" s="16" t="s">
        <v>72</v>
      </c>
      <c r="F6" s="2"/>
      <c r="G6" s="40" t="n">
        <v>74</v>
      </c>
      <c r="H6" s="23" t="s">
        <v>22</v>
      </c>
      <c r="I6" s="2"/>
      <c r="J6" s="41" t="n">
        <v>83.8</v>
      </c>
      <c r="K6" s="19"/>
      <c r="L6" s="42"/>
    </row>
    <row r="7" customFormat="false" ht="30" hidden="false" customHeight="true" outlineLevel="0" collapsed="false">
      <c r="A7" s="2" t="n">
        <v>2</v>
      </c>
      <c r="B7" s="20" t="s">
        <v>73</v>
      </c>
      <c r="C7" s="25" t="s">
        <v>74</v>
      </c>
      <c r="D7" s="25" t="s">
        <v>75</v>
      </c>
      <c r="E7" s="16" t="n">
        <v>2023</v>
      </c>
      <c r="F7" s="2"/>
      <c r="G7" s="40" t="n">
        <v>12</v>
      </c>
      <c r="H7" s="23" t="s">
        <v>22</v>
      </c>
      <c r="I7" s="2"/>
      <c r="J7" s="43" t="n">
        <v>3429</v>
      </c>
      <c r="K7" s="19"/>
      <c r="L7" s="17"/>
    </row>
    <row r="8" customFormat="false" ht="30" hidden="false" customHeight="true" outlineLevel="0" collapsed="false">
      <c r="A8" s="2" t="n">
        <v>3</v>
      </c>
      <c r="B8" s="20" t="s">
        <v>76</v>
      </c>
      <c r="C8" s="25" t="s">
        <v>77</v>
      </c>
      <c r="D8" s="25" t="s">
        <v>78</v>
      </c>
      <c r="E8" s="16" t="n">
        <v>2022</v>
      </c>
      <c r="F8" s="2"/>
      <c r="G8" s="40" t="n">
        <v>22</v>
      </c>
      <c r="H8" s="23" t="s">
        <v>22</v>
      </c>
      <c r="I8" s="2"/>
      <c r="J8" s="43" t="n">
        <v>8.2</v>
      </c>
      <c r="K8" s="19"/>
      <c r="L8" s="27"/>
    </row>
    <row r="9" customFormat="false" ht="30" hidden="false" customHeight="true" outlineLevel="0" collapsed="false">
      <c r="A9" s="2" t="n">
        <v>4</v>
      </c>
      <c r="B9" s="20" t="s">
        <v>79</v>
      </c>
      <c r="C9" s="25" t="s">
        <v>80</v>
      </c>
      <c r="D9" s="25" t="s">
        <v>81</v>
      </c>
      <c r="E9" s="30" t="s">
        <v>82</v>
      </c>
      <c r="F9" s="2"/>
      <c r="G9" s="40" t="n">
        <v>93</v>
      </c>
      <c r="H9" s="23" t="s">
        <v>22</v>
      </c>
      <c r="I9" s="2"/>
      <c r="J9" s="43" t="n">
        <v>0</v>
      </c>
      <c r="K9" s="19"/>
      <c r="L9" s="27"/>
    </row>
    <row r="10" customFormat="false" ht="30" hidden="false" customHeight="true" outlineLevel="0" collapsed="false">
      <c r="A10" s="2" t="n">
        <v>5</v>
      </c>
      <c r="B10" s="20" t="s">
        <v>83</v>
      </c>
      <c r="C10" s="25" t="s">
        <v>84</v>
      </c>
      <c r="D10" s="25" t="s">
        <v>85</v>
      </c>
      <c r="E10" s="44" t="n">
        <v>45597</v>
      </c>
      <c r="F10" s="2"/>
      <c r="G10" s="40" t="n">
        <v>101</v>
      </c>
      <c r="H10" s="23" t="s">
        <v>22</v>
      </c>
      <c r="I10" s="2"/>
      <c r="J10" s="43" t="n">
        <v>1.9</v>
      </c>
      <c r="K10" s="19"/>
      <c r="L10" s="2"/>
    </row>
    <row r="11" customFormat="false" ht="30" hidden="false" customHeight="true" outlineLevel="0" collapsed="false">
      <c r="A11" s="2" t="n">
        <v>6</v>
      </c>
      <c r="B11" s="20" t="s">
        <v>86</v>
      </c>
      <c r="C11" s="25" t="s">
        <v>61</v>
      </c>
      <c r="D11" s="25" t="s">
        <v>87</v>
      </c>
      <c r="E11" s="32" t="n">
        <v>2023</v>
      </c>
      <c r="F11" s="2"/>
      <c r="G11" s="40" t="n">
        <v>20</v>
      </c>
      <c r="H11" s="23" t="s">
        <v>22</v>
      </c>
      <c r="I11" s="3"/>
      <c r="J11" s="43" t="n">
        <v>7.1</v>
      </c>
      <c r="K11" s="19"/>
      <c r="L11" s="27"/>
    </row>
    <row r="12" customFormat="false" ht="30" hidden="false" customHeight="true" outlineLevel="0" collapsed="false">
      <c r="A12" s="2" t="n">
        <v>7</v>
      </c>
      <c r="B12" s="20" t="s">
        <v>88</v>
      </c>
      <c r="C12" s="25" t="s">
        <v>37</v>
      </c>
      <c r="D12" s="25" t="s">
        <v>89</v>
      </c>
      <c r="E12" s="32" t="n">
        <v>2023</v>
      </c>
      <c r="F12" s="2"/>
      <c r="G12" s="40" t="n">
        <v>21</v>
      </c>
      <c r="H12" s="23" t="s">
        <v>22</v>
      </c>
      <c r="I12" s="2"/>
      <c r="J12" s="43" t="n">
        <v>33.7</v>
      </c>
      <c r="K12" s="19"/>
      <c r="L12" s="17"/>
    </row>
    <row r="13" customFormat="false" ht="30" hidden="false" customHeight="true" outlineLevel="0" collapsed="false">
      <c r="A13" s="2" t="n">
        <v>8</v>
      </c>
      <c r="B13" s="14" t="s">
        <v>90</v>
      </c>
      <c r="C13" s="15" t="s">
        <v>91</v>
      </c>
      <c r="D13" s="15" t="s">
        <v>92</v>
      </c>
      <c r="E13" s="44" t="s">
        <v>93</v>
      </c>
      <c r="F13" s="2" t="n">
        <v>34</v>
      </c>
      <c r="G13" s="2" t="n">
        <v>37</v>
      </c>
      <c r="H13" s="27" t="s">
        <v>43</v>
      </c>
      <c r="I13" s="18" t="n">
        <v>7.4</v>
      </c>
      <c r="J13" s="18" t="n">
        <v>6.4</v>
      </c>
      <c r="K13" s="19" t="n">
        <f aca="false">(J13-I13)/I13</f>
        <v>-0.135135135135135</v>
      </c>
      <c r="L13" s="27" t="s">
        <v>43</v>
      </c>
    </row>
    <row r="14" customFormat="false" ht="30" hidden="false" customHeight="true" outlineLevel="0" collapsed="false">
      <c r="A14" s="2" t="n">
        <v>9</v>
      </c>
      <c r="B14" s="14" t="s">
        <v>94</v>
      </c>
      <c r="C14" s="15" t="s">
        <v>95</v>
      </c>
      <c r="D14" s="15" t="s">
        <v>92</v>
      </c>
      <c r="E14" s="44" t="s">
        <v>93</v>
      </c>
      <c r="F14" s="2" t="n">
        <v>47</v>
      </c>
      <c r="G14" s="2" t="n">
        <v>37</v>
      </c>
      <c r="H14" s="17" t="s">
        <v>18</v>
      </c>
      <c r="I14" s="18" t="n">
        <v>5.07</v>
      </c>
      <c r="J14" s="18" t="n">
        <v>5.4</v>
      </c>
      <c r="K14" s="19" t="n">
        <f aca="false">(J14-I14)/I14</f>
        <v>0.0650887573964497</v>
      </c>
      <c r="L14" s="17" t="s">
        <v>18</v>
      </c>
    </row>
    <row r="15" customFormat="false" ht="30" hidden="false" customHeight="true" outlineLevel="0" collapsed="false">
      <c r="A15" s="2" t="n">
        <v>10</v>
      </c>
      <c r="B15" s="14" t="s">
        <v>96</v>
      </c>
      <c r="C15" s="15" t="s">
        <v>97</v>
      </c>
      <c r="D15" s="15" t="s">
        <v>92</v>
      </c>
      <c r="E15" s="44" t="s">
        <v>93</v>
      </c>
      <c r="F15" s="2" t="n">
        <v>60</v>
      </c>
      <c r="G15" s="2" t="n">
        <v>80</v>
      </c>
      <c r="H15" s="27" t="s">
        <v>43</v>
      </c>
      <c r="I15" s="2" t="n">
        <v>4.75</v>
      </c>
      <c r="J15" s="18" t="n">
        <v>5.3</v>
      </c>
      <c r="K15" s="19" t="n">
        <f aca="false">(J15-I15)/I15</f>
        <v>0.11578947368421</v>
      </c>
      <c r="L15" s="27" t="s">
        <v>43</v>
      </c>
    </row>
    <row r="16" customFormat="false" ht="30" hidden="false" customHeight="true" outlineLevel="0" collapsed="false">
      <c r="A16" s="2" t="n">
        <v>11</v>
      </c>
      <c r="B16" s="14" t="s">
        <v>98</v>
      </c>
      <c r="C16" s="15" t="s">
        <v>95</v>
      </c>
      <c r="D16" s="15" t="s">
        <v>92</v>
      </c>
      <c r="E16" s="44" t="s">
        <v>93</v>
      </c>
      <c r="F16" s="2" t="n">
        <v>37</v>
      </c>
      <c r="G16" s="2" t="n">
        <v>55</v>
      </c>
      <c r="H16" s="27" t="s">
        <v>43</v>
      </c>
      <c r="I16" s="2" t="n">
        <v>1.27</v>
      </c>
      <c r="J16" s="45" t="n">
        <v>1.3</v>
      </c>
      <c r="K16" s="18" t="n">
        <f aca="false">(J16-I16)/I16</f>
        <v>0.0236220472440945</v>
      </c>
      <c r="L16" s="17" t="s">
        <v>18</v>
      </c>
    </row>
    <row r="17" customFormat="false" ht="30" hidden="false" customHeight="true" outlineLevel="0" collapsed="false">
      <c r="A17" s="2" t="n">
        <v>12</v>
      </c>
      <c r="B17" s="14" t="s">
        <v>99</v>
      </c>
      <c r="C17" s="15" t="s">
        <v>100</v>
      </c>
      <c r="D17" s="15" t="s">
        <v>87</v>
      </c>
      <c r="E17" s="32" t="n">
        <v>2023</v>
      </c>
      <c r="F17" s="2" t="n">
        <v>7</v>
      </c>
      <c r="G17" s="2" t="n">
        <v>27</v>
      </c>
      <c r="H17" s="27" t="s">
        <v>43</v>
      </c>
      <c r="I17" s="2" t="n">
        <v>75.5</v>
      </c>
      <c r="J17" s="18" t="n">
        <v>74.7</v>
      </c>
      <c r="K17" s="19" t="n">
        <f aca="false">(J17-I17)/I17</f>
        <v>-0.0105960264900662</v>
      </c>
      <c r="L17" s="27" t="s">
        <v>43</v>
      </c>
    </row>
    <row r="18" customFormat="false" ht="30" hidden="false" customHeight="true" outlineLevel="0" collapsed="false">
      <c r="A18" s="2" t="n">
        <v>13</v>
      </c>
      <c r="B18" s="14" t="s">
        <v>101</v>
      </c>
      <c r="C18" s="15" t="s">
        <v>102</v>
      </c>
      <c r="D18" s="15" t="s">
        <v>103</v>
      </c>
      <c r="E18" s="32" t="n">
        <v>2023</v>
      </c>
      <c r="F18" s="2" t="n">
        <v>83</v>
      </c>
      <c r="G18" s="2" t="n">
        <v>86</v>
      </c>
      <c r="H18" s="27" t="s">
        <v>43</v>
      </c>
      <c r="I18" s="18" t="n">
        <v>34.4</v>
      </c>
      <c r="J18" s="18" t="n">
        <v>33.9</v>
      </c>
      <c r="K18" s="19" t="n">
        <f aca="false">(J18-I18)/I18</f>
        <v>-0.0145348837209302</v>
      </c>
      <c r="L18" s="17" t="s">
        <v>18</v>
      </c>
    </row>
    <row r="19" customFormat="false" ht="30" hidden="false" customHeight="true" outlineLevel="0" collapsed="false">
      <c r="A19" s="2" t="n">
        <v>14</v>
      </c>
      <c r="B19" s="14" t="s">
        <v>104</v>
      </c>
      <c r="C19" s="15" t="s">
        <v>105</v>
      </c>
      <c r="D19" s="15" t="s">
        <v>106</v>
      </c>
      <c r="E19" s="32" t="n">
        <v>2023</v>
      </c>
      <c r="F19" s="2" t="n">
        <v>30</v>
      </c>
      <c r="G19" s="2" t="n">
        <v>35</v>
      </c>
      <c r="H19" s="27" t="s">
        <v>43</v>
      </c>
      <c r="I19" s="18" t="n">
        <v>46.39</v>
      </c>
      <c r="J19" s="18" t="n">
        <v>41.8</v>
      </c>
      <c r="K19" s="19" t="n">
        <f aca="false">(J19-I19)/I19</f>
        <v>-0.098943737874542</v>
      </c>
      <c r="L19" s="27" t="s">
        <v>43</v>
      </c>
    </row>
    <row r="20" customFormat="false" ht="30" hidden="false" customHeight="true" outlineLevel="0" collapsed="false">
      <c r="A20" s="2" t="n">
        <v>15</v>
      </c>
      <c r="B20" s="14" t="s">
        <v>107</v>
      </c>
      <c r="C20" s="15" t="s">
        <v>108</v>
      </c>
      <c r="D20" s="15" t="s">
        <v>109</v>
      </c>
      <c r="E20" s="32" t="n">
        <v>2023</v>
      </c>
      <c r="F20" s="2" t="n">
        <v>99</v>
      </c>
      <c r="G20" s="2" t="n">
        <v>100</v>
      </c>
      <c r="H20" s="27" t="s">
        <v>43</v>
      </c>
      <c r="I20" s="18" t="n">
        <v>244.1</v>
      </c>
      <c r="J20" s="18" t="n">
        <v>243.9</v>
      </c>
      <c r="K20" s="19" t="n">
        <f aca="false">(J20-I20)/I20</f>
        <v>-0.000819336337566525</v>
      </c>
      <c r="L20" s="27" t="s">
        <v>43</v>
      </c>
    </row>
    <row r="22" customFormat="false" ht="15" hidden="false" customHeight="false" outlineLevel="0" collapsed="false">
      <c r="B22" s="4" t="s">
        <v>66</v>
      </c>
    </row>
    <row r="23" customFormat="false" ht="15" hidden="false" customHeight="false" outlineLevel="0" collapsed="false">
      <c r="B23" s="46" t="s">
        <v>110</v>
      </c>
      <c r="G23" s="47"/>
    </row>
    <row r="24" customFormat="false" ht="135.75" hidden="false" customHeight="true" outlineLevel="0" collapsed="false">
      <c r="B24" s="48" t="s">
        <v>111</v>
      </c>
    </row>
  </sheetData>
  <mergeCells count="7">
    <mergeCell ref="A1:J1"/>
    <mergeCell ref="A4:E4"/>
    <mergeCell ref="F4:G4"/>
    <mergeCell ref="H4:H5"/>
    <mergeCell ref="I4:J4"/>
    <mergeCell ref="K4:K5"/>
    <mergeCell ref="L4:L5"/>
  </mergeCells>
  <hyperlinks>
    <hyperlink ref="B23" r:id="rId1" display="https://servizi.lavoro.gov.it/runts/it-i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4" width="40.7"/>
    <col collapsed="false" customWidth="true" hidden="false" outlineLevel="0" max="4" min="4" style="1" width="40.7"/>
    <col collapsed="false" customWidth="true" hidden="false" outlineLevel="0" max="5" min="5" style="1" width="11.85"/>
    <col collapsed="false" customWidth="true" hidden="false" outlineLevel="0" max="7" min="6" style="1" width="10.71"/>
    <col collapsed="false" customWidth="true" hidden="false" outlineLevel="0" max="10" min="9" style="1" width="10.71"/>
  </cols>
  <sheetData>
    <row r="1" customFormat="false" ht="35.2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8" t="s">
        <v>113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4</v>
      </c>
      <c r="G4" s="10"/>
      <c r="H4" s="11" t="s">
        <v>5</v>
      </c>
      <c r="I4" s="10" t="s">
        <v>6</v>
      </c>
      <c r="J4" s="10"/>
      <c r="K4" s="11" t="s">
        <v>7</v>
      </c>
      <c r="L4" s="11" t="s">
        <v>5</v>
      </c>
    </row>
    <row r="5" customFormat="false" ht="30" hidden="false" customHeight="false" outlineLevel="0" collapsed="false">
      <c r="A5" s="2" t="s">
        <v>8</v>
      </c>
      <c r="B5" s="12" t="s">
        <v>9</v>
      </c>
      <c r="C5" s="12" t="s">
        <v>10</v>
      </c>
      <c r="D5" s="2" t="s">
        <v>11</v>
      </c>
      <c r="E5" s="12" t="s">
        <v>12</v>
      </c>
      <c r="F5" s="12" t="s">
        <v>13</v>
      </c>
      <c r="G5" s="12" t="s">
        <v>14</v>
      </c>
      <c r="H5" s="11"/>
      <c r="I5" s="12" t="s">
        <v>13</v>
      </c>
      <c r="J5" s="12" t="s">
        <v>14</v>
      </c>
      <c r="K5" s="11"/>
      <c r="L5" s="11"/>
      <c r="R5" s="13"/>
    </row>
    <row r="6" customFormat="false" ht="30" hidden="false" customHeight="true" outlineLevel="0" collapsed="false">
      <c r="A6" s="2" t="n">
        <v>1</v>
      </c>
      <c r="B6" s="14" t="s">
        <v>114</v>
      </c>
      <c r="C6" s="15" t="s">
        <v>115</v>
      </c>
      <c r="D6" s="15" t="s">
        <v>116</v>
      </c>
      <c r="E6" s="16" t="s">
        <v>117</v>
      </c>
      <c r="F6" s="2" t="n">
        <v>44</v>
      </c>
      <c r="G6" s="2" t="n">
        <v>37</v>
      </c>
      <c r="H6" s="17" t="s">
        <v>18</v>
      </c>
      <c r="I6" s="18" t="n">
        <v>218.03</v>
      </c>
      <c r="J6" s="18" t="n">
        <v>274.2</v>
      </c>
      <c r="K6" s="19" t="n">
        <f aca="false">(J6-I6)/I6</f>
        <v>0.257625097463652</v>
      </c>
      <c r="L6" s="27" t="s">
        <v>43</v>
      </c>
    </row>
    <row r="7" customFormat="false" ht="30" hidden="false" customHeight="true" outlineLevel="0" collapsed="false">
      <c r="A7" s="2" t="n">
        <v>2</v>
      </c>
      <c r="B7" s="20" t="s">
        <v>118</v>
      </c>
      <c r="C7" s="25" t="s">
        <v>119</v>
      </c>
      <c r="D7" s="25" t="s">
        <v>120</v>
      </c>
      <c r="E7" s="32" t="n">
        <v>2023</v>
      </c>
      <c r="F7" s="2"/>
      <c r="G7" s="24" t="n">
        <v>58</v>
      </c>
      <c r="H7" s="23" t="s">
        <v>22</v>
      </c>
      <c r="I7" s="2"/>
      <c r="J7" s="24" t="n">
        <v>0.52</v>
      </c>
      <c r="K7" s="19"/>
      <c r="L7" s="17"/>
    </row>
    <row r="8" customFormat="false" ht="30" hidden="false" customHeight="true" outlineLevel="0" collapsed="false">
      <c r="A8" s="2" t="n">
        <v>3</v>
      </c>
      <c r="B8" s="20" t="s">
        <v>121</v>
      </c>
      <c r="C8" s="25" t="s">
        <v>122</v>
      </c>
      <c r="D8" s="25" t="s">
        <v>123</v>
      </c>
      <c r="E8" s="32" t="n">
        <v>2023</v>
      </c>
      <c r="F8" s="2"/>
      <c r="G8" s="24" t="n">
        <v>90</v>
      </c>
      <c r="H8" s="23" t="s">
        <v>22</v>
      </c>
      <c r="I8" s="2"/>
      <c r="J8" s="24" t="n">
        <v>1.01</v>
      </c>
      <c r="K8" s="19"/>
      <c r="L8" s="49"/>
    </row>
    <row r="9" customFormat="false" ht="30" hidden="false" customHeight="true" outlineLevel="0" collapsed="false">
      <c r="A9" s="2" t="n">
        <v>4</v>
      </c>
      <c r="B9" s="20" t="s">
        <v>124</v>
      </c>
      <c r="C9" s="25" t="s">
        <v>119</v>
      </c>
      <c r="D9" s="25" t="s">
        <v>125</v>
      </c>
      <c r="E9" s="28" t="n">
        <v>2022</v>
      </c>
      <c r="F9" s="2"/>
      <c r="G9" s="24" t="n">
        <v>91</v>
      </c>
      <c r="H9" s="23" t="s">
        <v>22</v>
      </c>
      <c r="I9" s="2"/>
      <c r="J9" s="26" t="n">
        <v>4.7</v>
      </c>
      <c r="K9" s="19"/>
      <c r="L9" s="27"/>
    </row>
    <row r="10" customFormat="false" ht="30" hidden="false" customHeight="true" outlineLevel="0" collapsed="false">
      <c r="A10" s="2" t="n">
        <v>5</v>
      </c>
      <c r="B10" s="20" t="s">
        <v>126</v>
      </c>
      <c r="C10" s="25" t="s">
        <v>37</v>
      </c>
      <c r="D10" s="25" t="s">
        <v>127</v>
      </c>
      <c r="E10" s="28" t="n">
        <v>2022</v>
      </c>
      <c r="F10" s="2"/>
      <c r="G10" s="24" t="n">
        <v>49</v>
      </c>
      <c r="H10" s="23" t="s">
        <v>22</v>
      </c>
      <c r="I10" s="2"/>
      <c r="J10" s="26" t="n">
        <v>4.2</v>
      </c>
      <c r="K10" s="19"/>
      <c r="L10" s="2"/>
    </row>
    <row r="11" customFormat="false" ht="30" hidden="false" customHeight="true" outlineLevel="0" collapsed="false">
      <c r="A11" s="2" t="n">
        <v>6</v>
      </c>
      <c r="B11" s="20" t="s">
        <v>128</v>
      </c>
      <c r="C11" s="25" t="s">
        <v>129</v>
      </c>
      <c r="D11" s="25" t="s">
        <v>130</v>
      </c>
      <c r="E11" s="32" t="n">
        <v>2023</v>
      </c>
      <c r="F11" s="2"/>
      <c r="G11" s="24" t="n">
        <v>35</v>
      </c>
      <c r="H11" s="23" t="s">
        <v>22</v>
      </c>
      <c r="I11" s="3"/>
      <c r="J11" s="26" t="n">
        <v>434.6</v>
      </c>
      <c r="K11" s="19"/>
      <c r="L11" s="27"/>
    </row>
    <row r="12" customFormat="false" ht="30" hidden="false" customHeight="true" outlineLevel="0" collapsed="false">
      <c r="A12" s="2" t="n">
        <v>7</v>
      </c>
      <c r="B12" s="14" t="s">
        <v>131</v>
      </c>
      <c r="C12" s="15" t="s">
        <v>132</v>
      </c>
      <c r="D12" s="15" t="s">
        <v>133</v>
      </c>
      <c r="E12" s="32" t="n">
        <v>2023</v>
      </c>
      <c r="F12" s="2" t="n">
        <v>87</v>
      </c>
      <c r="G12" s="2" t="n">
        <v>88</v>
      </c>
      <c r="H12" s="27" t="s">
        <v>43</v>
      </c>
      <c r="I12" s="18" t="n">
        <v>3898.24</v>
      </c>
      <c r="J12" s="36" t="n">
        <v>4011.1</v>
      </c>
      <c r="K12" s="19" t="n">
        <f aca="false">(J12-I12)/I12</f>
        <v>0.028951526842883</v>
      </c>
      <c r="L12" s="27" t="s">
        <v>43</v>
      </c>
    </row>
    <row r="13" customFormat="false" ht="30" hidden="false" customHeight="true" outlineLevel="0" collapsed="false">
      <c r="A13" s="2" t="n">
        <v>8</v>
      </c>
      <c r="B13" s="14" t="s">
        <v>134</v>
      </c>
      <c r="C13" s="15" t="s">
        <v>135</v>
      </c>
      <c r="D13" s="15" t="s">
        <v>120</v>
      </c>
      <c r="E13" s="32" t="n">
        <v>2023</v>
      </c>
      <c r="F13" s="2" t="n">
        <v>77</v>
      </c>
      <c r="G13" s="2" t="n">
        <v>84</v>
      </c>
      <c r="H13" s="27" t="s">
        <v>43</v>
      </c>
      <c r="I13" s="18" t="n">
        <v>30.3</v>
      </c>
      <c r="J13" s="18" t="n">
        <v>153.9</v>
      </c>
      <c r="K13" s="19" t="n">
        <f aca="false">(J13-I13)/I13</f>
        <v>4.07920792079208</v>
      </c>
      <c r="L13" s="27" t="s">
        <v>43</v>
      </c>
    </row>
    <row r="14" customFormat="false" ht="30" hidden="false" customHeight="true" outlineLevel="0" collapsed="false">
      <c r="A14" s="2" t="n">
        <v>9</v>
      </c>
      <c r="B14" s="14" t="s">
        <v>136</v>
      </c>
      <c r="C14" s="15" t="s">
        <v>132</v>
      </c>
      <c r="D14" s="15" t="s">
        <v>137</v>
      </c>
      <c r="E14" s="32" t="n">
        <v>2023</v>
      </c>
      <c r="F14" s="2" t="n">
        <v>34</v>
      </c>
      <c r="G14" s="2" t="n">
        <v>42</v>
      </c>
      <c r="H14" s="27" t="s">
        <v>43</v>
      </c>
      <c r="I14" s="18" t="n">
        <v>30.6</v>
      </c>
      <c r="J14" s="18" t="n">
        <v>37.7</v>
      </c>
      <c r="K14" s="19" t="n">
        <f aca="false">(J14-I14)/I14</f>
        <v>0.23202614379085</v>
      </c>
      <c r="L14" s="27" t="s">
        <v>43</v>
      </c>
    </row>
    <row r="15" customFormat="false" ht="30" hidden="false" customHeight="true" outlineLevel="0" collapsed="false">
      <c r="A15" s="2" t="n">
        <v>10</v>
      </c>
      <c r="B15" s="14" t="s">
        <v>138</v>
      </c>
      <c r="C15" s="15" t="s">
        <v>132</v>
      </c>
      <c r="D15" s="15" t="s">
        <v>133</v>
      </c>
      <c r="E15" s="32" t="n">
        <v>2023</v>
      </c>
      <c r="F15" s="2" t="n">
        <v>90</v>
      </c>
      <c r="G15" s="2" t="n">
        <v>92</v>
      </c>
      <c r="H15" s="27" t="s">
        <v>43</v>
      </c>
      <c r="I15" s="2" t="n">
        <v>17.63</v>
      </c>
      <c r="J15" s="18" t="n">
        <v>20.1</v>
      </c>
      <c r="K15" s="19" t="n">
        <f aca="false">(J15-I15)/I15</f>
        <v>0.140102098695406</v>
      </c>
      <c r="L15" s="27" t="s">
        <v>43</v>
      </c>
    </row>
    <row r="16" customFormat="false" ht="30" hidden="false" customHeight="true" outlineLevel="0" collapsed="false">
      <c r="A16" s="2" t="n">
        <v>11</v>
      </c>
      <c r="B16" s="14" t="s">
        <v>139</v>
      </c>
      <c r="C16" s="15" t="s">
        <v>135</v>
      </c>
      <c r="D16" s="15" t="s">
        <v>133</v>
      </c>
      <c r="E16" s="32" t="n">
        <v>2023</v>
      </c>
      <c r="F16" s="2" t="n">
        <v>74</v>
      </c>
      <c r="G16" s="2" t="n">
        <v>62</v>
      </c>
      <c r="H16" s="17" t="s">
        <v>18</v>
      </c>
      <c r="I16" s="18" t="n">
        <v>16.08</v>
      </c>
      <c r="J16" s="18" t="n">
        <v>13.7</v>
      </c>
      <c r="K16" s="19" t="n">
        <f aca="false">(J16-I16)/I16</f>
        <v>-0.148009950248756</v>
      </c>
      <c r="L16" s="17" t="s">
        <v>18</v>
      </c>
    </row>
    <row r="17" customFormat="false" ht="30" hidden="false" customHeight="true" outlineLevel="0" collapsed="false">
      <c r="A17" s="2" t="n">
        <v>12</v>
      </c>
      <c r="B17" s="14" t="s">
        <v>140</v>
      </c>
      <c r="C17" s="15" t="s">
        <v>135</v>
      </c>
      <c r="D17" s="15" t="s">
        <v>120</v>
      </c>
      <c r="E17" s="32" t="n">
        <v>2023</v>
      </c>
      <c r="F17" s="2" t="n">
        <v>69</v>
      </c>
      <c r="G17" s="2" t="n">
        <v>56</v>
      </c>
      <c r="H17" s="27" t="s">
        <v>43</v>
      </c>
      <c r="I17" s="18" t="n">
        <v>52.12</v>
      </c>
      <c r="J17" s="18" t="n">
        <v>46.2</v>
      </c>
      <c r="K17" s="19" t="n">
        <f aca="false">(J17-I17)/I17</f>
        <v>-0.113584036838066</v>
      </c>
      <c r="L17" s="17" t="s">
        <v>18</v>
      </c>
    </row>
    <row r="18" customFormat="false" ht="30" hidden="false" customHeight="true" outlineLevel="0" collapsed="false">
      <c r="A18" s="2" t="n">
        <v>13</v>
      </c>
      <c r="B18" s="14" t="s">
        <v>141</v>
      </c>
      <c r="C18" s="15" t="s">
        <v>135</v>
      </c>
      <c r="D18" s="15" t="s">
        <v>120</v>
      </c>
      <c r="E18" s="32" t="n">
        <v>2023</v>
      </c>
      <c r="F18" s="2" t="n">
        <v>100</v>
      </c>
      <c r="G18" s="2" t="n">
        <v>100</v>
      </c>
      <c r="H18" s="49" t="s">
        <v>142</v>
      </c>
      <c r="I18" s="2" t="n">
        <v>4.41</v>
      </c>
      <c r="J18" s="18" t="n">
        <v>4.4</v>
      </c>
      <c r="K18" s="19" t="n">
        <f aca="false">(J18-I18)/I18</f>
        <v>-0.00226757369614508</v>
      </c>
      <c r="L18" s="17" t="s">
        <v>18</v>
      </c>
    </row>
    <row r="19" customFormat="false" ht="30" hidden="false" customHeight="true" outlineLevel="0" collapsed="false">
      <c r="A19" s="2" t="n">
        <v>14</v>
      </c>
      <c r="B19" s="14" t="s">
        <v>143</v>
      </c>
      <c r="C19" s="15" t="s">
        <v>135</v>
      </c>
      <c r="D19" s="15" t="s">
        <v>120</v>
      </c>
      <c r="E19" s="32" t="n">
        <v>2023</v>
      </c>
      <c r="F19" s="2" t="n">
        <v>21</v>
      </c>
      <c r="G19" s="2" t="n">
        <v>5</v>
      </c>
      <c r="H19" s="17" t="s">
        <v>18</v>
      </c>
      <c r="I19" s="2" t="n">
        <v>5.19</v>
      </c>
      <c r="J19" s="18" t="n">
        <v>2.3</v>
      </c>
      <c r="K19" s="19" t="n">
        <f aca="false">(J19-I19)/I19</f>
        <v>-0.556840077071291</v>
      </c>
      <c r="L19" s="17" t="s">
        <v>18</v>
      </c>
    </row>
    <row r="20" customFormat="false" ht="30" hidden="false" customHeight="true" outlineLevel="0" collapsed="false">
      <c r="A20" s="2" t="n">
        <v>15</v>
      </c>
      <c r="B20" s="14" t="s">
        <v>144</v>
      </c>
      <c r="C20" s="15" t="s">
        <v>145</v>
      </c>
      <c r="D20" s="25" t="s">
        <v>123</v>
      </c>
      <c r="E20" s="32" t="n">
        <v>2023</v>
      </c>
      <c r="F20" s="2" t="n">
        <v>25</v>
      </c>
      <c r="G20" s="2" t="n">
        <v>20</v>
      </c>
      <c r="H20" s="17" t="s">
        <v>18</v>
      </c>
      <c r="I20" s="18" t="n">
        <v>1589.82</v>
      </c>
      <c r="J20" s="36" t="n">
        <v>2562.9</v>
      </c>
      <c r="K20" s="19" t="n">
        <f aca="false">(J20-I20)/I20</f>
        <v>0.612069290863117</v>
      </c>
      <c r="L20" s="27" t="s">
        <v>43</v>
      </c>
    </row>
    <row r="22" customFormat="false" ht="15" hidden="false" customHeight="false" outlineLevel="0" collapsed="false">
      <c r="B22" s="4" t="s">
        <v>66</v>
      </c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4" width="40.7"/>
    <col collapsed="false" customWidth="true" hidden="false" outlineLevel="0" max="4" min="4" style="1" width="40.7"/>
    <col collapsed="false" customWidth="true" hidden="false" outlineLevel="0" max="5" min="5" style="1" width="11.85"/>
    <col collapsed="false" customWidth="true" hidden="false" outlineLevel="0" max="7" min="6" style="1" width="10.71"/>
    <col collapsed="false" customWidth="true" hidden="false" outlineLevel="0" max="10" min="9" style="1" width="10.71"/>
  </cols>
  <sheetData>
    <row r="1" customFormat="false" ht="35.2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8" t="s">
        <v>147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4</v>
      </c>
      <c r="G4" s="10"/>
      <c r="H4" s="11" t="s">
        <v>5</v>
      </c>
      <c r="I4" s="10" t="s">
        <v>6</v>
      </c>
      <c r="J4" s="10"/>
      <c r="K4" s="11" t="s">
        <v>7</v>
      </c>
      <c r="L4" s="11" t="s">
        <v>5</v>
      </c>
    </row>
    <row r="5" customFormat="false" ht="30" hidden="false" customHeight="false" outlineLevel="0" collapsed="false">
      <c r="A5" s="2" t="s">
        <v>8</v>
      </c>
      <c r="B5" s="12" t="s">
        <v>9</v>
      </c>
      <c r="C5" s="12" t="s">
        <v>10</v>
      </c>
      <c r="D5" s="2" t="s">
        <v>11</v>
      </c>
      <c r="E5" s="12" t="s">
        <v>12</v>
      </c>
      <c r="F5" s="12" t="s">
        <v>13</v>
      </c>
      <c r="G5" s="12" t="s">
        <v>14</v>
      </c>
      <c r="H5" s="11"/>
      <c r="I5" s="12" t="s">
        <v>13</v>
      </c>
      <c r="J5" s="12" t="s">
        <v>14</v>
      </c>
      <c r="K5" s="11"/>
      <c r="L5" s="11"/>
      <c r="R5" s="13"/>
    </row>
    <row r="6" customFormat="false" ht="36.75" hidden="false" customHeight="false" outlineLevel="0" collapsed="false">
      <c r="A6" s="2" t="n">
        <v>1</v>
      </c>
      <c r="B6" s="20" t="s">
        <v>148</v>
      </c>
      <c r="C6" s="25" t="s">
        <v>149</v>
      </c>
      <c r="D6" s="25" t="s">
        <v>150</v>
      </c>
      <c r="E6" s="32" t="n">
        <v>2024</v>
      </c>
      <c r="F6" s="2"/>
      <c r="G6" s="40" t="n">
        <v>69</v>
      </c>
      <c r="H6" s="23" t="s">
        <v>22</v>
      </c>
      <c r="I6" s="2"/>
      <c r="J6" s="41" t="n">
        <v>41.7</v>
      </c>
      <c r="K6" s="19"/>
      <c r="L6" s="42"/>
    </row>
    <row r="7" customFormat="false" ht="30" hidden="false" customHeight="true" outlineLevel="0" collapsed="false">
      <c r="A7" s="2" t="n">
        <v>2</v>
      </c>
      <c r="B7" s="20" t="s">
        <v>151</v>
      </c>
      <c r="C7" s="25" t="s">
        <v>152</v>
      </c>
      <c r="D7" s="25" t="s">
        <v>153</v>
      </c>
      <c r="E7" s="32" t="n">
        <v>2023</v>
      </c>
      <c r="F7" s="2"/>
      <c r="G7" s="40" t="n">
        <v>89</v>
      </c>
      <c r="H7" s="23" t="s">
        <v>22</v>
      </c>
      <c r="I7" s="2"/>
      <c r="J7" s="41" t="n">
        <v>24.4</v>
      </c>
      <c r="K7" s="19"/>
      <c r="L7" s="17"/>
    </row>
    <row r="8" customFormat="false" ht="30" hidden="false" customHeight="true" outlineLevel="0" collapsed="false">
      <c r="A8" s="2" t="n">
        <v>3</v>
      </c>
      <c r="B8" s="20" t="s">
        <v>154</v>
      </c>
      <c r="C8" s="25" t="s">
        <v>155</v>
      </c>
      <c r="D8" s="25" t="s">
        <v>87</v>
      </c>
      <c r="E8" s="32" t="n">
        <v>2023</v>
      </c>
      <c r="F8" s="2"/>
      <c r="G8" s="40" t="n">
        <v>72</v>
      </c>
      <c r="H8" s="23" t="s">
        <v>22</v>
      </c>
      <c r="I8" s="2"/>
      <c r="J8" s="41" t="n">
        <v>12.4</v>
      </c>
      <c r="K8" s="19"/>
      <c r="L8" s="27"/>
    </row>
    <row r="9" customFormat="false" ht="48.75" hidden="false" customHeight="false" outlineLevel="0" collapsed="false">
      <c r="A9" s="2" t="n">
        <v>4</v>
      </c>
      <c r="B9" s="50" t="s">
        <v>156</v>
      </c>
      <c r="C9" s="51" t="s">
        <v>157</v>
      </c>
      <c r="D9" s="51" t="s">
        <v>87</v>
      </c>
      <c r="E9" s="28" t="n">
        <v>2023</v>
      </c>
      <c r="F9" s="3" t="n">
        <v>43</v>
      </c>
      <c r="G9" s="3" t="n">
        <v>46</v>
      </c>
      <c r="H9" s="52" t="s">
        <v>43</v>
      </c>
      <c r="I9" s="3" t="n">
        <v>1.23</v>
      </c>
      <c r="J9" s="53" t="n">
        <v>1.2</v>
      </c>
      <c r="K9" s="19" t="n">
        <f aca="false">(J9-I9)/I9</f>
        <v>-0.024390243902439</v>
      </c>
      <c r="L9" s="52" t="s">
        <v>43</v>
      </c>
    </row>
    <row r="10" customFormat="false" ht="30" hidden="false" customHeight="true" outlineLevel="0" collapsed="false">
      <c r="A10" s="2" t="n">
        <v>5</v>
      </c>
      <c r="B10" s="20" t="s">
        <v>158</v>
      </c>
      <c r="C10" s="25" t="s">
        <v>159</v>
      </c>
      <c r="D10" s="25" t="s">
        <v>87</v>
      </c>
      <c r="E10" s="32" t="n">
        <v>2023</v>
      </c>
      <c r="F10" s="2"/>
      <c r="G10" s="24" t="n">
        <v>46</v>
      </c>
      <c r="H10" s="23" t="s">
        <v>22</v>
      </c>
      <c r="I10" s="2"/>
      <c r="J10" s="26" t="n">
        <v>32.4</v>
      </c>
      <c r="K10" s="19"/>
      <c r="L10" s="2"/>
    </row>
    <row r="11" customFormat="false" ht="36.75" hidden="false" customHeight="false" outlineLevel="0" collapsed="false">
      <c r="A11" s="2" t="n">
        <v>6</v>
      </c>
      <c r="B11" s="14" t="s">
        <v>160</v>
      </c>
      <c r="C11" s="25" t="s">
        <v>161</v>
      </c>
      <c r="D11" s="15" t="s">
        <v>87</v>
      </c>
      <c r="E11" s="32" t="n">
        <v>2023</v>
      </c>
      <c r="F11" s="2" t="n">
        <v>4</v>
      </c>
      <c r="G11" s="2" t="n">
        <v>18</v>
      </c>
      <c r="H11" s="27" t="s">
        <v>43</v>
      </c>
      <c r="I11" s="53" t="n">
        <v>7.5</v>
      </c>
      <c r="J11" s="18" t="n">
        <v>8.8</v>
      </c>
      <c r="K11" s="19" t="n">
        <f aca="false">(J11-I11)/I11</f>
        <v>0.173333333333333</v>
      </c>
      <c r="L11" s="17" t="s">
        <v>18</v>
      </c>
    </row>
    <row r="12" customFormat="false" ht="30" hidden="false" customHeight="true" outlineLevel="0" collapsed="false">
      <c r="A12" s="2" t="n">
        <v>7</v>
      </c>
      <c r="B12" s="20" t="s">
        <v>162</v>
      </c>
      <c r="C12" s="25" t="s">
        <v>163</v>
      </c>
      <c r="D12" s="25" t="s">
        <v>78</v>
      </c>
      <c r="E12" s="32" t="n">
        <v>2022</v>
      </c>
      <c r="F12" s="2"/>
      <c r="G12" s="24" t="n">
        <v>46</v>
      </c>
      <c r="H12" s="23" t="s">
        <v>22</v>
      </c>
      <c r="I12" s="2"/>
      <c r="J12" s="24" t="n">
        <v>24.3</v>
      </c>
      <c r="K12" s="19"/>
      <c r="L12" s="17"/>
    </row>
    <row r="13" customFormat="false" ht="30" hidden="false" customHeight="true" outlineLevel="0" collapsed="false">
      <c r="A13" s="2" t="n">
        <v>8</v>
      </c>
      <c r="B13" s="20" t="s">
        <v>164</v>
      </c>
      <c r="C13" s="25" t="s">
        <v>165</v>
      </c>
      <c r="D13" s="25" t="s">
        <v>166</v>
      </c>
      <c r="E13" s="30" t="n">
        <v>2024</v>
      </c>
      <c r="F13" s="2"/>
      <c r="G13" s="24" t="n">
        <v>37</v>
      </c>
      <c r="H13" s="23" t="s">
        <v>22</v>
      </c>
      <c r="I13" s="54"/>
      <c r="J13" s="24" t="n">
        <v>617</v>
      </c>
      <c r="K13" s="19"/>
      <c r="L13" s="27"/>
    </row>
    <row r="14" customFormat="false" ht="30" hidden="false" customHeight="true" outlineLevel="0" collapsed="false">
      <c r="A14" s="2" t="n">
        <v>9</v>
      </c>
      <c r="B14" s="20" t="s">
        <v>167</v>
      </c>
      <c r="C14" s="25" t="s">
        <v>168</v>
      </c>
      <c r="D14" s="25" t="s">
        <v>169</v>
      </c>
      <c r="E14" s="32" t="n">
        <v>2021</v>
      </c>
      <c r="F14" s="2"/>
      <c r="G14" s="24" t="n">
        <v>33</v>
      </c>
      <c r="H14" s="23" t="s">
        <v>22</v>
      </c>
      <c r="I14" s="2"/>
      <c r="J14" s="26" t="n">
        <v>17.6</v>
      </c>
      <c r="K14" s="19"/>
      <c r="L14" s="2"/>
    </row>
    <row r="15" customFormat="false" ht="30" hidden="false" customHeight="true" outlineLevel="0" collapsed="false">
      <c r="A15" s="2" t="n">
        <v>10</v>
      </c>
      <c r="B15" s="20" t="s">
        <v>170</v>
      </c>
      <c r="C15" s="25" t="s">
        <v>171</v>
      </c>
      <c r="D15" s="25" t="s">
        <v>87</v>
      </c>
      <c r="E15" s="32" t="n">
        <v>2023</v>
      </c>
      <c r="F15" s="2"/>
      <c r="G15" s="24" t="n">
        <v>36</v>
      </c>
      <c r="H15" s="23" t="s">
        <v>22</v>
      </c>
      <c r="I15" s="2"/>
      <c r="J15" s="26" t="n">
        <v>31.8</v>
      </c>
      <c r="K15" s="19"/>
      <c r="L15" s="17"/>
    </row>
    <row r="16" customFormat="false" ht="30" hidden="false" customHeight="true" outlineLevel="0" collapsed="false">
      <c r="A16" s="2" t="n">
        <v>11</v>
      </c>
      <c r="B16" s="20" t="s">
        <v>172</v>
      </c>
      <c r="C16" s="25" t="s">
        <v>173</v>
      </c>
      <c r="D16" s="25" t="s">
        <v>78</v>
      </c>
      <c r="E16" s="32" t="n">
        <v>2022</v>
      </c>
      <c r="F16" s="2"/>
      <c r="G16" s="24" t="n">
        <v>3</v>
      </c>
      <c r="H16" s="23" t="s">
        <v>22</v>
      </c>
      <c r="I16" s="2"/>
      <c r="J16" s="26" t="n">
        <v>2.8</v>
      </c>
      <c r="K16" s="19"/>
      <c r="L16" s="49"/>
    </row>
    <row r="17" customFormat="false" ht="30" hidden="false" customHeight="true" outlineLevel="0" collapsed="false">
      <c r="A17" s="2" t="n">
        <v>12</v>
      </c>
      <c r="B17" s="14" t="s">
        <v>174</v>
      </c>
      <c r="C17" s="15" t="s">
        <v>175</v>
      </c>
      <c r="D17" s="15" t="s">
        <v>87</v>
      </c>
      <c r="E17" s="32" t="n">
        <v>2023</v>
      </c>
      <c r="F17" s="2" t="n">
        <v>17</v>
      </c>
      <c r="G17" s="2" t="n">
        <v>19</v>
      </c>
      <c r="H17" s="27" t="s">
        <v>43</v>
      </c>
      <c r="I17" s="18" t="n">
        <v>83.4</v>
      </c>
      <c r="J17" s="18" t="n">
        <v>84</v>
      </c>
      <c r="K17" s="19" t="n">
        <f aca="false">(J17-I17)/I17</f>
        <v>0.00719424460431648</v>
      </c>
      <c r="L17" s="17" t="s">
        <v>18</v>
      </c>
    </row>
    <row r="18" customFormat="false" ht="30" hidden="false" customHeight="true" outlineLevel="0" collapsed="false">
      <c r="A18" s="2" t="n">
        <v>13</v>
      </c>
      <c r="B18" s="14" t="s">
        <v>176</v>
      </c>
      <c r="C18" s="15" t="s">
        <v>177</v>
      </c>
      <c r="D18" s="15" t="s">
        <v>178</v>
      </c>
      <c r="E18" s="38" t="s">
        <v>179</v>
      </c>
      <c r="F18" s="2" t="n">
        <v>19</v>
      </c>
      <c r="G18" s="24" t="n">
        <v>13</v>
      </c>
      <c r="H18" s="17" t="s">
        <v>18</v>
      </c>
      <c r="I18" s="18" t="n">
        <v>11.75</v>
      </c>
      <c r="J18" s="2" t="n">
        <v>12.33</v>
      </c>
      <c r="K18" s="19" t="n">
        <f aca="false">(J18-I18)/I18</f>
        <v>0.0493617021276596</v>
      </c>
      <c r="L18" s="17" t="s">
        <v>18</v>
      </c>
    </row>
    <row r="19" customFormat="false" ht="30" hidden="false" customHeight="true" outlineLevel="0" collapsed="false">
      <c r="A19" s="2" t="n">
        <v>14</v>
      </c>
      <c r="B19" s="14" t="s">
        <v>180</v>
      </c>
      <c r="C19" s="15" t="s">
        <v>181</v>
      </c>
      <c r="D19" s="15" t="s">
        <v>182</v>
      </c>
      <c r="E19" s="32" t="n">
        <v>2022</v>
      </c>
      <c r="F19" s="2" t="n">
        <v>88</v>
      </c>
      <c r="G19" s="2" t="n">
        <v>88</v>
      </c>
      <c r="H19" s="42" t="s">
        <v>142</v>
      </c>
      <c r="I19" s="18" t="n">
        <v>39.72</v>
      </c>
      <c r="J19" s="18" t="n">
        <v>40.2</v>
      </c>
      <c r="K19" s="19" t="n">
        <f aca="false">(J19-I19)/I19</f>
        <v>0.0120845921450152</v>
      </c>
      <c r="L19" s="27" t="s">
        <v>43</v>
      </c>
    </row>
    <row r="20" customFormat="false" ht="30" hidden="false" customHeight="true" outlineLevel="0" collapsed="false">
      <c r="A20" s="2" t="n">
        <v>15</v>
      </c>
      <c r="B20" s="14" t="s">
        <v>183</v>
      </c>
      <c r="C20" s="15" t="s">
        <v>184</v>
      </c>
      <c r="D20" s="15" t="s">
        <v>185</v>
      </c>
      <c r="E20" s="38" t="s">
        <v>179</v>
      </c>
      <c r="F20" s="2" t="n">
        <v>8</v>
      </c>
      <c r="G20" s="2" t="n">
        <v>8</v>
      </c>
      <c r="H20" s="42" t="s">
        <v>142</v>
      </c>
      <c r="I20" s="18" t="n">
        <v>4.29</v>
      </c>
      <c r="J20" s="18" t="n">
        <v>4.5</v>
      </c>
      <c r="K20" s="18" t="n">
        <f aca="false">(J20-I20)</f>
        <v>0.21</v>
      </c>
      <c r="L20" s="27" t="s">
        <v>43</v>
      </c>
    </row>
    <row r="22" customFormat="false" ht="15" hidden="false" customHeight="false" outlineLevel="0" collapsed="false">
      <c r="B22" s="4" t="s">
        <v>66</v>
      </c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4" width="40.7"/>
    <col collapsed="false" customWidth="true" hidden="false" outlineLevel="0" max="4" min="4" style="1" width="40.7"/>
    <col collapsed="false" customWidth="true" hidden="false" outlineLevel="0" max="5" min="5" style="1" width="11.85"/>
    <col collapsed="false" customWidth="true" hidden="false" outlineLevel="0" max="7" min="6" style="1" width="10.71"/>
    <col collapsed="false" customWidth="true" hidden="false" outlineLevel="0" max="10" min="9" style="1" width="10.71"/>
  </cols>
  <sheetData>
    <row r="1" customFormat="false" ht="35.2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8" t="s">
        <v>187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4</v>
      </c>
      <c r="G4" s="10"/>
      <c r="H4" s="11" t="s">
        <v>5</v>
      </c>
      <c r="I4" s="10" t="s">
        <v>6</v>
      </c>
      <c r="J4" s="10"/>
      <c r="K4" s="11" t="s">
        <v>7</v>
      </c>
      <c r="L4" s="11" t="s">
        <v>5</v>
      </c>
    </row>
    <row r="5" customFormat="false" ht="30" hidden="false" customHeight="false" outlineLevel="0" collapsed="false">
      <c r="A5" s="2" t="s">
        <v>8</v>
      </c>
      <c r="B5" s="12" t="s">
        <v>9</v>
      </c>
      <c r="C5" s="12" t="s">
        <v>10</v>
      </c>
      <c r="D5" s="2" t="s">
        <v>11</v>
      </c>
      <c r="E5" s="12" t="s">
        <v>12</v>
      </c>
      <c r="F5" s="12" t="s">
        <v>13</v>
      </c>
      <c r="G5" s="12" t="s">
        <v>14</v>
      </c>
      <c r="H5" s="11"/>
      <c r="I5" s="12" t="s">
        <v>13</v>
      </c>
      <c r="J5" s="12" t="s">
        <v>14</v>
      </c>
      <c r="K5" s="11"/>
      <c r="L5" s="11"/>
      <c r="R5" s="13"/>
    </row>
    <row r="6" customFormat="false" ht="30" hidden="false" customHeight="true" outlineLevel="0" collapsed="false">
      <c r="A6" s="2" t="n">
        <v>1</v>
      </c>
      <c r="B6" s="20" t="s">
        <v>188</v>
      </c>
      <c r="C6" s="25" t="s">
        <v>189</v>
      </c>
      <c r="D6" s="25" t="s">
        <v>190</v>
      </c>
      <c r="E6" s="28" t="n">
        <v>2022</v>
      </c>
      <c r="F6" s="2"/>
      <c r="G6" s="24" t="n">
        <v>65</v>
      </c>
      <c r="H6" s="23" t="s">
        <v>22</v>
      </c>
      <c r="I6" s="2"/>
      <c r="J6" s="26" t="n">
        <v>80.5</v>
      </c>
      <c r="K6" s="19"/>
      <c r="L6" s="42"/>
    </row>
    <row r="7" customFormat="false" ht="30" hidden="false" customHeight="true" outlineLevel="0" collapsed="false">
      <c r="A7" s="2" t="n">
        <v>2</v>
      </c>
      <c r="B7" s="20" t="s">
        <v>191</v>
      </c>
      <c r="C7" s="25" t="s">
        <v>192</v>
      </c>
      <c r="D7" s="25" t="s">
        <v>193</v>
      </c>
      <c r="E7" s="28" t="n">
        <v>2021</v>
      </c>
      <c r="F7" s="2"/>
      <c r="G7" s="24" t="n">
        <v>12</v>
      </c>
      <c r="H7" s="23" t="s">
        <v>22</v>
      </c>
      <c r="I7" s="2"/>
      <c r="J7" s="26" t="n">
        <v>0</v>
      </c>
      <c r="K7" s="19"/>
      <c r="L7" s="17"/>
    </row>
    <row r="8" customFormat="false" ht="30" hidden="false" customHeight="true" outlineLevel="0" collapsed="false">
      <c r="A8" s="2" t="n">
        <v>3</v>
      </c>
      <c r="B8" s="20" t="s">
        <v>194</v>
      </c>
      <c r="C8" s="25" t="s">
        <v>195</v>
      </c>
      <c r="D8" s="25" t="s">
        <v>196</v>
      </c>
      <c r="E8" s="28" t="n">
        <v>2023</v>
      </c>
      <c r="F8" s="2"/>
      <c r="G8" s="24" t="n">
        <v>21</v>
      </c>
      <c r="H8" s="23" t="s">
        <v>22</v>
      </c>
      <c r="I8" s="2"/>
      <c r="J8" s="24" t="n">
        <v>0.76</v>
      </c>
      <c r="K8" s="19"/>
      <c r="L8" s="27"/>
    </row>
    <row r="9" customFormat="false" ht="36.75" hidden="false" customHeight="false" outlineLevel="0" collapsed="false">
      <c r="A9" s="2" t="n">
        <v>4</v>
      </c>
      <c r="B9" s="20" t="s">
        <v>197</v>
      </c>
      <c r="C9" s="25" t="s">
        <v>198</v>
      </c>
      <c r="D9" s="25" t="s">
        <v>199</v>
      </c>
      <c r="E9" s="28" t="n">
        <v>2022</v>
      </c>
      <c r="F9" s="2"/>
      <c r="G9" s="24" t="n">
        <v>2</v>
      </c>
      <c r="H9" s="23" t="s">
        <v>22</v>
      </c>
      <c r="I9" s="2"/>
      <c r="J9" s="55" t="n">
        <v>100</v>
      </c>
      <c r="K9" s="19"/>
      <c r="L9" s="27"/>
    </row>
    <row r="10" customFormat="false" ht="30" hidden="false" customHeight="true" outlineLevel="0" collapsed="false">
      <c r="A10" s="2" t="n">
        <v>5</v>
      </c>
      <c r="B10" s="14" t="s">
        <v>200</v>
      </c>
      <c r="C10" s="15" t="s">
        <v>201</v>
      </c>
      <c r="D10" s="15" t="s">
        <v>202</v>
      </c>
      <c r="E10" s="30" t="n">
        <v>2024</v>
      </c>
      <c r="F10" s="2" t="n">
        <v>36</v>
      </c>
      <c r="G10" s="2" t="n">
        <v>17</v>
      </c>
      <c r="H10" s="17" t="s">
        <v>18</v>
      </c>
      <c r="I10" s="18" t="n">
        <v>62.06</v>
      </c>
      <c r="J10" s="18" t="n">
        <v>67.4</v>
      </c>
      <c r="K10" s="19" t="n">
        <f aca="false">(J10-I10)/I10</f>
        <v>0.0860457621656462</v>
      </c>
      <c r="L10" s="17" t="s">
        <v>18</v>
      </c>
    </row>
    <row r="11" customFormat="false" ht="30" hidden="false" customHeight="true" outlineLevel="0" collapsed="false">
      <c r="A11" s="2" t="n">
        <v>6</v>
      </c>
      <c r="B11" s="20" t="s">
        <v>203</v>
      </c>
      <c r="C11" s="25" t="s">
        <v>204</v>
      </c>
      <c r="D11" s="25" t="s">
        <v>166</v>
      </c>
      <c r="E11" s="30" t="n">
        <v>2024</v>
      </c>
      <c r="F11" s="2"/>
      <c r="G11" s="24" t="n">
        <v>2</v>
      </c>
      <c r="H11" s="23" t="s">
        <v>22</v>
      </c>
      <c r="I11" s="3"/>
      <c r="J11" s="26" t="n">
        <v>532.4</v>
      </c>
      <c r="K11" s="19"/>
      <c r="L11" s="27"/>
    </row>
    <row r="12" customFormat="false" ht="30" hidden="false" customHeight="true" outlineLevel="0" collapsed="false">
      <c r="A12" s="2" t="n">
        <v>7</v>
      </c>
      <c r="B12" s="20" t="s">
        <v>205</v>
      </c>
      <c r="C12" s="25" t="s">
        <v>206</v>
      </c>
      <c r="D12" s="25" t="s">
        <v>207</v>
      </c>
      <c r="E12" s="32" t="n">
        <v>2022</v>
      </c>
      <c r="F12" s="2"/>
      <c r="G12" s="24" t="n">
        <v>5</v>
      </c>
      <c r="H12" s="23" t="s">
        <v>22</v>
      </c>
      <c r="I12" s="2"/>
      <c r="J12" s="26" t="n">
        <v>0.9</v>
      </c>
      <c r="K12" s="19"/>
      <c r="L12" s="17"/>
    </row>
    <row r="13" customFormat="false" ht="30" hidden="false" customHeight="true" outlineLevel="0" collapsed="false">
      <c r="A13" s="2" t="n">
        <v>8</v>
      </c>
      <c r="B13" s="20" t="s">
        <v>208</v>
      </c>
      <c r="C13" s="25" t="s">
        <v>209</v>
      </c>
      <c r="D13" s="25" t="s">
        <v>210</v>
      </c>
      <c r="E13" s="28" t="n">
        <v>2021</v>
      </c>
      <c r="F13" s="2"/>
      <c r="G13" s="24" t="n">
        <v>99</v>
      </c>
      <c r="H13" s="23" t="s">
        <v>22</v>
      </c>
      <c r="I13" s="54"/>
      <c r="J13" s="26" t="n">
        <v>12.8</v>
      </c>
      <c r="K13" s="19"/>
      <c r="L13" s="27"/>
    </row>
    <row r="14" customFormat="false" ht="30" hidden="false" customHeight="true" outlineLevel="0" collapsed="false">
      <c r="A14" s="2" t="n">
        <v>9</v>
      </c>
      <c r="B14" s="20" t="s">
        <v>211</v>
      </c>
      <c r="C14" s="25" t="s">
        <v>212</v>
      </c>
      <c r="D14" s="25" t="s">
        <v>213</v>
      </c>
      <c r="E14" s="32" t="n">
        <v>2022</v>
      </c>
      <c r="F14" s="2"/>
      <c r="G14" s="24" t="n">
        <v>71</v>
      </c>
      <c r="H14" s="23" t="s">
        <v>22</v>
      </c>
      <c r="I14" s="2"/>
      <c r="J14" s="26" t="n">
        <v>37</v>
      </c>
      <c r="K14" s="19"/>
      <c r="L14" s="2"/>
    </row>
    <row r="15" customFormat="false" ht="30" hidden="false" customHeight="true" outlineLevel="0" collapsed="false">
      <c r="A15" s="2" t="n">
        <v>10</v>
      </c>
      <c r="B15" s="20" t="s">
        <v>214</v>
      </c>
      <c r="C15" s="25" t="s">
        <v>215</v>
      </c>
      <c r="D15" s="25" t="s">
        <v>78</v>
      </c>
      <c r="E15" s="32" t="n">
        <v>2022</v>
      </c>
      <c r="F15" s="2"/>
      <c r="G15" s="24" t="n">
        <v>17</v>
      </c>
      <c r="H15" s="23" t="s">
        <v>22</v>
      </c>
      <c r="I15" s="2"/>
      <c r="J15" s="26" t="n">
        <v>79.3</v>
      </c>
      <c r="K15" s="19"/>
      <c r="L15" s="17"/>
    </row>
    <row r="16" customFormat="false" ht="30" hidden="false" customHeight="true" outlineLevel="0" collapsed="false">
      <c r="A16" s="2" t="n">
        <v>11</v>
      </c>
      <c r="B16" s="20" t="s">
        <v>216</v>
      </c>
      <c r="C16" s="25" t="s">
        <v>217</v>
      </c>
      <c r="D16" s="25" t="s">
        <v>218</v>
      </c>
      <c r="E16" s="32" t="n">
        <v>2022</v>
      </c>
      <c r="F16" s="2"/>
      <c r="G16" s="24" t="n">
        <v>71</v>
      </c>
      <c r="H16" s="23" t="s">
        <v>22</v>
      </c>
      <c r="I16" s="2"/>
      <c r="J16" s="29" t="n">
        <v>1418</v>
      </c>
      <c r="K16" s="19"/>
      <c r="L16" s="49"/>
    </row>
    <row r="17" customFormat="false" ht="30" hidden="false" customHeight="true" outlineLevel="0" collapsed="false">
      <c r="A17" s="2" t="n">
        <v>12</v>
      </c>
      <c r="B17" s="20" t="s">
        <v>219</v>
      </c>
      <c r="C17" s="25" t="s">
        <v>220</v>
      </c>
      <c r="D17" s="25" t="s">
        <v>210</v>
      </c>
      <c r="E17" s="28" t="n">
        <v>2021</v>
      </c>
      <c r="F17" s="2"/>
      <c r="G17" s="24" t="n">
        <v>25</v>
      </c>
      <c r="H17" s="23" t="s">
        <v>22</v>
      </c>
      <c r="I17" s="2"/>
      <c r="J17" s="29" t="n">
        <v>0.7</v>
      </c>
      <c r="K17" s="19"/>
      <c r="L17" s="49"/>
    </row>
    <row r="18" customFormat="false" ht="30" hidden="false" customHeight="true" outlineLevel="0" collapsed="false">
      <c r="A18" s="2" t="n">
        <v>13</v>
      </c>
      <c r="B18" s="14" t="s">
        <v>221</v>
      </c>
      <c r="C18" s="15" t="s">
        <v>222</v>
      </c>
      <c r="D18" s="15" t="s">
        <v>223</v>
      </c>
      <c r="E18" s="32" t="n">
        <v>2022</v>
      </c>
      <c r="F18" s="2" t="n">
        <v>84</v>
      </c>
      <c r="G18" s="2" t="n">
        <v>87</v>
      </c>
      <c r="H18" s="27" t="s">
        <v>43</v>
      </c>
      <c r="I18" s="18" t="n">
        <v>72</v>
      </c>
      <c r="J18" s="18" t="n">
        <v>73</v>
      </c>
      <c r="K18" s="19" t="n">
        <f aca="false">(J18-I18)/I18</f>
        <v>0.0138888888888889</v>
      </c>
      <c r="L18" s="27" t="s">
        <v>43</v>
      </c>
    </row>
    <row r="19" customFormat="false" ht="30" hidden="false" customHeight="true" outlineLevel="0" collapsed="false">
      <c r="A19" s="2" t="n">
        <v>14</v>
      </c>
      <c r="B19" s="14" t="s">
        <v>224</v>
      </c>
      <c r="C19" s="15" t="s">
        <v>225</v>
      </c>
      <c r="D19" s="15" t="s">
        <v>226</v>
      </c>
      <c r="E19" s="28" t="n">
        <v>2023</v>
      </c>
      <c r="F19" s="2" t="n">
        <v>101</v>
      </c>
      <c r="G19" s="2" t="n">
        <v>103</v>
      </c>
      <c r="H19" s="27" t="s">
        <v>43</v>
      </c>
      <c r="I19" s="18" t="n">
        <v>5.86</v>
      </c>
      <c r="J19" s="18" t="n">
        <v>6.1</v>
      </c>
      <c r="K19" s="19" t="n">
        <f aca="false">(J19-I19)/I19</f>
        <v>0.0409556313993173</v>
      </c>
      <c r="L19" s="17" t="s">
        <v>18</v>
      </c>
    </row>
    <row r="20" customFormat="false" ht="30" hidden="false" customHeight="true" outlineLevel="0" collapsed="false">
      <c r="A20" s="2" t="n">
        <v>15</v>
      </c>
      <c r="B20" s="14" t="s">
        <v>227</v>
      </c>
      <c r="C20" s="15" t="s">
        <v>228</v>
      </c>
      <c r="D20" s="15" t="s">
        <v>229</v>
      </c>
      <c r="E20" s="28" t="n">
        <v>2021</v>
      </c>
      <c r="F20" s="2" t="n">
        <v>46</v>
      </c>
      <c r="G20" s="2" t="n">
        <v>46</v>
      </c>
      <c r="H20" s="42" t="s">
        <v>142</v>
      </c>
      <c r="I20" s="18" t="n">
        <v>67.96</v>
      </c>
      <c r="J20" s="56" t="n">
        <v>67.96</v>
      </c>
      <c r="K20" s="57" t="n">
        <f aca="false">(J20-I20)/I20</f>
        <v>0</v>
      </c>
      <c r="L20" s="42" t="s">
        <v>142</v>
      </c>
    </row>
    <row r="22" customFormat="false" ht="15" hidden="false" customHeight="false" outlineLevel="0" collapsed="false">
      <c r="B22" s="4" t="s">
        <v>66</v>
      </c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4" width="40.7"/>
    <col collapsed="false" customWidth="true" hidden="false" outlineLevel="0" max="4" min="4" style="1" width="40.7"/>
    <col collapsed="false" customWidth="true" hidden="false" outlineLevel="0" max="5" min="5" style="1" width="11.85"/>
    <col collapsed="false" customWidth="true" hidden="false" outlineLevel="0" max="7" min="6" style="1" width="10.71"/>
    <col collapsed="false" customWidth="true" hidden="false" outlineLevel="0" max="10" min="9" style="1" width="10.71"/>
  </cols>
  <sheetData>
    <row r="1" customFormat="false" ht="35.25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8" t="s">
        <v>231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10" t="s">
        <v>4</v>
      </c>
      <c r="G4" s="10"/>
      <c r="H4" s="11" t="s">
        <v>5</v>
      </c>
      <c r="I4" s="10" t="s">
        <v>6</v>
      </c>
      <c r="J4" s="10"/>
      <c r="K4" s="11" t="s">
        <v>7</v>
      </c>
      <c r="L4" s="11" t="s">
        <v>5</v>
      </c>
    </row>
    <row r="5" customFormat="false" ht="30" hidden="false" customHeight="false" outlineLevel="0" collapsed="false">
      <c r="A5" s="2" t="s">
        <v>8</v>
      </c>
      <c r="B5" s="12" t="s">
        <v>9</v>
      </c>
      <c r="C5" s="12" t="s">
        <v>10</v>
      </c>
      <c r="D5" s="2" t="s">
        <v>11</v>
      </c>
      <c r="E5" s="12" t="s">
        <v>12</v>
      </c>
      <c r="F5" s="12" t="s">
        <v>13</v>
      </c>
      <c r="G5" s="12" t="s">
        <v>14</v>
      </c>
      <c r="H5" s="11"/>
      <c r="I5" s="12" t="s">
        <v>13</v>
      </c>
      <c r="J5" s="12" t="s">
        <v>14</v>
      </c>
      <c r="K5" s="11"/>
      <c r="L5" s="11"/>
      <c r="R5" s="13"/>
    </row>
    <row r="6" customFormat="false" ht="30" hidden="false" customHeight="true" outlineLevel="0" collapsed="false">
      <c r="A6" s="2" t="n">
        <v>1</v>
      </c>
      <c r="B6" s="20" t="s">
        <v>232</v>
      </c>
      <c r="C6" s="25" t="s">
        <v>233</v>
      </c>
      <c r="D6" s="25" t="s">
        <v>92</v>
      </c>
      <c r="E6" s="38" t="s">
        <v>234</v>
      </c>
      <c r="F6" s="2"/>
      <c r="G6" s="24" t="n">
        <v>84</v>
      </c>
      <c r="H6" s="23" t="s">
        <v>22</v>
      </c>
      <c r="I6" s="2"/>
      <c r="J6" s="26" t="n">
        <v>21.3</v>
      </c>
      <c r="K6" s="19"/>
      <c r="L6" s="42"/>
    </row>
    <row r="7" customFormat="false" ht="30" hidden="false" customHeight="true" outlineLevel="0" collapsed="false">
      <c r="A7" s="2" t="n">
        <v>2</v>
      </c>
      <c r="B7" s="20" t="s">
        <v>235</v>
      </c>
      <c r="C7" s="25" t="s">
        <v>236</v>
      </c>
      <c r="D7" s="25" t="s">
        <v>193</v>
      </c>
      <c r="E7" s="32" t="n">
        <v>2021</v>
      </c>
      <c r="F7" s="2"/>
      <c r="G7" s="24" t="n">
        <v>2</v>
      </c>
      <c r="H7" s="23" t="s">
        <v>22</v>
      </c>
      <c r="I7" s="2"/>
      <c r="J7" s="24" t="n">
        <v>13.3</v>
      </c>
      <c r="K7" s="19"/>
      <c r="L7" s="17"/>
    </row>
    <row r="8" customFormat="false" ht="30" hidden="false" customHeight="true" outlineLevel="0" collapsed="false">
      <c r="A8" s="2" t="n">
        <v>3</v>
      </c>
      <c r="B8" s="14" t="s">
        <v>237</v>
      </c>
      <c r="C8" s="25" t="s">
        <v>37</v>
      </c>
      <c r="D8" s="25" t="s">
        <v>238</v>
      </c>
      <c r="E8" s="32" t="n">
        <v>2024</v>
      </c>
      <c r="F8" s="2" t="n">
        <v>8</v>
      </c>
      <c r="G8" s="2" t="n">
        <v>23</v>
      </c>
      <c r="H8" s="27" t="s">
        <v>43</v>
      </c>
      <c r="I8" s="18" t="n">
        <v>72</v>
      </c>
      <c r="J8" s="39" t="n">
        <v>58.1</v>
      </c>
      <c r="K8" s="19" t="n">
        <f aca="false">(J8-I8)/I8</f>
        <v>-0.193055555555556</v>
      </c>
      <c r="L8" s="27" t="s">
        <v>43</v>
      </c>
    </row>
    <row r="9" customFormat="false" ht="36.75" hidden="false" customHeight="false" outlineLevel="0" collapsed="false">
      <c r="A9" s="2" t="n">
        <v>4</v>
      </c>
      <c r="B9" s="20" t="s">
        <v>239</v>
      </c>
      <c r="C9" s="25" t="s">
        <v>240</v>
      </c>
      <c r="D9" s="25" t="s">
        <v>241</v>
      </c>
      <c r="E9" s="32" t="n">
        <v>2024</v>
      </c>
      <c r="F9" s="2"/>
      <c r="G9" s="24" t="n">
        <v>30</v>
      </c>
      <c r="H9" s="23" t="s">
        <v>22</v>
      </c>
      <c r="I9" s="2"/>
      <c r="J9" s="33" t="n">
        <v>75</v>
      </c>
      <c r="K9" s="19"/>
      <c r="L9" s="27"/>
    </row>
    <row r="10" customFormat="false" ht="30" hidden="false" customHeight="true" outlineLevel="0" collapsed="false">
      <c r="A10" s="2" t="n">
        <v>5</v>
      </c>
      <c r="B10" s="20" t="s">
        <v>242</v>
      </c>
      <c r="C10" s="25" t="s">
        <v>243</v>
      </c>
      <c r="D10" s="25" t="s">
        <v>244</v>
      </c>
      <c r="E10" s="32" t="n">
        <v>2023</v>
      </c>
      <c r="F10" s="2"/>
      <c r="G10" s="24" t="n">
        <v>40</v>
      </c>
      <c r="H10" s="23" t="s">
        <v>22</v>
      </c>
      <c r="I10" s="2"/>
      <c r="J10" s="33" t="n">
        <v>59.4</v>
      </c>
      <c r="K10" s="19"/>
      <c r="L10" s="2"/>
    </row>
    <row r="11" customFormat="false" ht="30" hidden="false" customHeight="true" outlineLevel="0" collapsed="false">
      <c r="A11" s="2" t="n">
        <v>6</v>
      </c>
      <c r="B11" s="20" t="s">
        <v>245</v>
      </c>
      <c r="C11" s="25" t="s">
        <v>65</v>
      </c>
      <c r="D11" s="25" t="s">
        <v>78</v>
      </c>
      <c r="E11" s="32" t="n">
        <v>2022</v>
      </c>
      <c r="F11" s="2"/>
      <c r="G11" s="24" t="n">
        <v>86</v>
      </c>
      <c r="H11" s="23" t="s">
        <v>22</v>
      </c>
      <c r="I11" s="3"/>
      <c r="J11" s="33" t="n">
        <v>11.1</v>
      </c>
      <c r="K11" s="19"/>
      <c r="L11" s="27"/>
    </row>
    <row r="12" customFormat="false" ht="30" hidden="false" customHeight="true" outlineLevel="0" collapsed="false">
      <c r="A12" s="2" t="n">
        <v>7</v>
      </c>
      <c r="B12" s="20" t="s">
        <v>246</v>
      </c>
      <c r="C12" s="25" t="s">
        <v>84</v>
      </c>
      <c r="D12" s="25" t="s">
        <v>92</v>
      </c>
      <c r="E12" s="38" t="s">
        <v>234</v>
      </c>
      <c r="F12" s="2"/>
      <c r="G12" s="24" t="n">
        <v>37</v>
      </c>
      <c r="H12" s="23" t="s">
        <v>22</v>
      </c>
      <c r="I12" s="2"/>
      <c r="J12" s="26" t="n">
        <v>1.9</v>
      </c>
      <c r="K12" s="19"/>
      <c r="L12" s="17"/>
    </row>
    <row r="13" customFormat="false" ht="30" hidden="false" customHeight="true" outlineLevel="0" collapsed="false">
      <c r="A13" s="2" t="n">
        <v>8</v>
      </c>
      <c r="B13" s="20" t="s">
        <v>247</v>
      </c>
      <c r="C13" s="25" t="s">
        <v>248</v>
      </c>
      <c r="D13" s="25" t="s">
        <v>249</v>
      </c>
      <c r="E13" s="32" t="n">
        <v>2023</v>
      </c>
      <c r="F13" s="2"/>
      <c r="G13" s="24" t="n">
        <v>4</v>
      </c>
      <c r="H13" s="23" t="s">
        <v>22</v>
      </c>
      <c r="I13" s="54"/>
      <c r="J13" s="26" t="n">
        <v>126</v>
      </c>
      <c r="K13" s="19"/>
      <c r="L13" s="27"/>
    </row>
    <row r="14" customFormat="false" ht="30" hidden="false" customHeight="true" outlineLevel="0" collapsed="false">
      <c r="A14" s="2" t="n">
        <v>9</v>
      </c>
      <c r="B14" s="20" t="s">
        <v>250</v>
      </c>
      <c r="C14" s="25" t="s">
        <v>251</v>
      </c>
      <c r="D14" s="25" t="s">
        <v>252</v>
      </c>
      <c r="E14" s="32" t="n">
        <v>2023</v>
      </c>
      <c r="F14" s="2"/>
      <c r="G14" s="24" t="n">
        <v>58</v>
      </c>
      <c r="H14" s="23" t="s">
        <v>22</v>
      </c>
      <c r="I14" s="2"/>
      <c r="J14" s="26" t="n">
        <v>9.3</v>
      </c>
      <c r="K14" s="19"/>
      <c r="L14" s="2"/>
    </row>
    <row r="15" customFormat="false" ht="30" hidden="false" customHeight="true" outlineLevel="0" collapsed="false">
      <c r="A15" s="2" t="n">
        <v>10</v>
      </c>
      <c r="B15" s="14" t="s">
        <v>253</v>
      </c>
      <c r="C15" s="15" t="s">
        <v>254</v>
      </c>
      <c r="D15" s="15" t="s">
        <v>255</v>
      </c>
      <c r="E15" s="32" t="n">
        <v>2022</v>
      </c>
      <c r="F15" s="2" t="n">
        <v>17</v>
      </c>
      <c r="G15" s="2" t="n">
        <v>20</v>
      </c>
      <c r="H15" s="27" t="s">
        <v>43</v>
      </c>
      <c r="I15" s="18" t="n">
        <v>68.66</v>
      </c>
      <c r="J15" s="18" t="n">
        <v>75.6</v>
      </c>
      <c r="K15" s="19" t="n">
        <f aca="false">(J15-I15)/I15</f>
        <v>0.101077774541218</v>
      </c>
      <c r="L15" s="17" t="s">
        <v>18</v>
      </c>
    </row>
    <row r="16" customFormat="false" ht="30" hidden="false" customHeight="true" outlineLevel="0" collapsed="false">
      <c r="A16" s="2" t="n">
        <v>11</v>
      </c>
      <c r="B16" s="14" t="s">
        <v>256</v>
      </c>
      <c r="C16" s="15" t="s">
        <v>257</v>
      </c>
      <c r="D16" s="15" t="s">
        <v>258</v>
      </c>
      <c r="E16" s="38" t="s">
        <v>234</v>
      </c>
      <c r="F16" s="2" t="n">
        <v>74</v>
      </c>
      <c r="G16" s="2" t="n">
        <v>77</v>
      </c>
      <c r="H16" s="27" t="s">
        <v>43</v>
      </c>
      <c r="I16" s="56" t="n">
        <v>6.48</v>
      </c>
      <c r="J16" s="18" t="n">
        <v>6.2</v>
      </c>
      <c r="K16" s="19" t="n">
        <f aca="false">(J16-I16)/I16</f>
        <v>-0.0432098765432099</v>
      </c>
      <c r="L16" s="27" t="s">
        <v>43</v>
      </c>
    </row>
    <row r="17" customFormat="false" ht="30" hidden="false" customHeight="true" outlineLevel="0" collapsed="false">
      <c r="A17" s="2" t="n">
        <v>12</v>
      </c>
      <c r="B17" s="14" t="s">
        <v>259</v>
      </c>
      <c r="C17" s="15" t="s">
        <v>260</v>
      </c>
      <c r="D17" s="15" t="s">
        <v>261</v>
      </c>
      <c r="E17" s="32" t="n">
        <v>2023</v>
      </c>
      <c r="F17" s="2" t="n">
        <v>27</v>
      </c>
      <c r="G17" s="2" t="n">
        <v>28</v>
      </c>
      <c r="H17" s="27" t="s">
        <v>43</v>
      </c>
      <c r="I17" s="18" t="n">
        <v>17.72</v>
      </c>
      <c r="J17" s="18" t="n">
        <v>15.9</v>
      </c>
      <c r="K17" s="19" t="n">
        <f aca="false">(J17-I17)/I17</f>
        <v>-0.102708803611738</v>
      </c>
      <c r="L17" s="27" t="s">
        <v>43</v>
      </c>
    </row>
    <row r="18" customFormat="false" ht="30" hidden="false" customHeight="true" outlineLevel="0" collapsed="false">
      <c r="A18" s="2" t="n">
        <v>13</v>
      </c>
      <c r="B18" s="14" t="s">
        <v>262</v>
      </c>
      <c r="C18" s="15" t="s">
        <v>263</v>
      </c>
      <c r="D18" s="15" t="s">
        <v>264</v>
      </c>
      <c r="E18" s="32" t="n">
        <v>2024</v>
      </c>
      <c r="F18" s="2" t="n">
        <v>39</v>
      </c>
      <c r="G18" s="2" t="n">
        <v>34</v>
      </c>
      <c r="H18" s="17" t="s">
        <v>18</v>
      </c>
      <c r="I18" s="18" t="n">
        <v>1.09</v>
      </c>
      <c r="J18" s="2" t="n">
        <v>1.13</v>
      </c>
      <c r="K18" s="19" t="n">
        <f aca="false">(J18-I18)/I18</f>
        <v>0.0366972477064219</v>
      </c>
      <c r="L18" s="17" t="s">
        <v>18</v>
      </c>
    </row>
    <row r="19" customFormat="false" ht="30" hidden="false" customHeight="true" outlineLevel="0" collapsed="false">
      <c r="A19" s="2" t="n">
        <v>14</v>
      </c>
      <c r="B19" s="14" t="s">
        <v>265</v>
      </c>
      <c r="C19" s="15" t="s">
        <v>266</v>
      </c>
      <c r="D19" s="15" t="s">
        <v>267</v>
      </c>
      <c r="E19" s="38" t="s">
        <v>268</v>
      </c>
      <c r="F19" s="2" t="n">
        <v>54</v>
      </c>
      <c r="G19" s="2" t="n">
        <v>59</v>
      </c>
      <c r="H19" s="27" t="s">
        <v>43</v>
      </c>
      <c r="I19" s="18" t="n">
        <v>594.5</v>
      </c>
      <c r="J19" s="18" t="n">
        <v>580.3</v>
      </c>
      <c r="K19" s="19" t="n">
        <f aca="false">(J19-I19)/I19</f>
        <v>-0.0238856181665266</v>
      </c>
      <c r="L19" s="27" t="s">
        <v>43</v>
      </c>
    </row>
    <row r="20" customFormat="false" ht="30" hidden="false" customHeight="true" outlineLevel="0" collapsed="false">
      <c r="A20" s="2" t="n">
        <v>15</v>
      </c>
      <c r="B20" s="14" t="s">
        <v>269</v>
      </c>
      <c r="C20" s="15" t="s">
        <v>270</v>
      </c>
      <c r="D20" s="15" t="s">
        <v>87</v>
      </c>
      <c r="E20" s="32" t="n">
        <v>2023</v>
      </c>
      <c r="F20" s="2" t="n">
        <v>19</v>
      </c>
      <c r="G20" s="2" t="n">
        <v>100</v>
      </c>
      <c r="H20" s="27" t="s">
        <v>43</v>
      </c>
      <c r="I20" s="18" t="n">
        <v>30.6</v>
      </c>
      <c r="J20" s="18" t="n">
        <v>18.8</v>
      </c>
      <c r="K20" s="19" t="n">
        <f aca="false">(J20-I20)/I20</f>
        <v>-0.38562091503268</v>
      </c>
      <c r="L20" s="27" t="s">
        <v>43</v>
      </c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0:29Z</dcterms:created>
  <dc:creator>Cuffiani Roberta</dc:creator>
  <dc:description/>
  <dc:language>en-US</dc:language>
  <cp:lastModifiedBy>Masotti Sabina</cp:lastModifiedBy>
  <dcterms:modified xsi:type="dcterms:W3CDTF">2025-08-20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