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Indicatore bambini 0-10anni" sheetId="2" state="visible" r:id="rId3"/>
    <sheet name="Indicatore giovani 18-35 anni" sheetId="3" state="visible" r:id="rId4"/>
    <sheet name="Indicatore anziani over 65 anni" sheetId="4" state="visible" r:id="rId5"/>
    <sheet name="1confronto e-r" sheetId="5" state="visible" r:id="rId6"/>
    <sheet name="2confronto e-r" sheetId="6" state="visible" r:id="rId7"/>
    <sheet name="3confronto e-r" sheetId="7" state="visible" r:id="rId8"/>
  </sheets>
  <definedNames>
    <definedName function="false" hidden="false" localSheetId="4" name="_xlnm.Print_Area" vbProcedure="false">'1confronto e-r'!$A$1:$N$41</definedName>
    <definedName function="false" hidden="false" localSheetId="5" name="_xlnm.Print_Area" vbProcedure="false">'2confronto e-r'!$A$1:$M$41</definedName>
    <definedName function="false" hidden="false" localSheetId="6" name="_xlnm.Print_Area" vbProcedure="false">'3confronto e-r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7">
  <si>
    <t xml:space="preserve">Classifica finale indicatori generazionali</t>
  </si>
  <si>
    <t xml:space="preserve">Rank</t>
  </si>
  <si>
    <t xml:space="preserve">Indicatore "qualità della vita dei bambini 0-10 anni"</t>
  </si>
  <si>
    <t xml:space="preserve">Indicatore "qualità della vita dei giovani 18-35 anni"</t>
  </si>
  <si>
    <t xml:space="preserve">Indicatore "qualità della vita degli anziani over65 anni"</t>
  </si>
  <si>
    <t xml:space="preserve">Qualità della vita: 
Indici generazionale bambini</t>
  </si>
  <si>
    <t xml:space="preserve">Elaborazione: Servizio Statistica e promozione delle pari opportunità - Provincia di Ravenna. Fonte: https://lab24.ilsole24ore.com/qualita-della-vita-generazioni/bambini/</t>
  </si>
  <si>
    <t xml:space="preserve">Classifica finale 2025</t>
  </si>
  <si>
    <t xml:space="preserve">RANK:  13</t>
  </si>
  <si>
    <t xml:space="preserve">VALORE:  518,3</t>
  </si>
  <si>
    <t xml:space="preserve">rank</t>
  </si>
  <si>
    <t xml:space="preserve">Trend</t>
  </si>
  <si>
    <t xml:space="preserve">valore</t>
  </si>
  <si>
    <t xml:space="preserve">Var.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4</t>
  </si>
  <si>
    <t xml:space="preserve">edizione 2025</t>
  </si>
  <si>
    <t xml:space="preserve">Tasso di fecondità</t>
  </si>
  <si>
    <t xml:space="preserve">Numero medio di figli per donna.</t>
  </si>
  <si>
    <t xml:space="preserve">Istat</t>
  </si>
  <si>
    <t xml:space="preserve">NUOVO IND.</t>
  </si>
  <si>
    <t xml:space="preserve">	
Spesa sociale per famiglie e minori</t>
  </si>
  <si>
    <t xml:space="preserve">€</t>
  </si>
  <si>
    <t xml:space="preserve"> elab su dati Istat</t>
  </si>
  <si>
    <t xml:space="preserve">↓</t>
  </si>
  <si>
    <t xml:space="preserve">↑</t>
  </si>
  <si>
    <t xml:space="preserve">Verde attrezzato</t>
  </si>
  <si>
    <t xml:space="preserve">Mq per bambino 0-14 anni nel comune capoluogo. </t>
  </si>
  <si>
    <t xml:space="preserve">177,4 **</t>
  </si>
  <si>
    <t xml:space="preserve">Bambini che hanno usufruito dei servizi comunali per l'infanzia</t>
  </si>
  <si>
    <t xml:space="preserve">In %</t>
  </si>
  <si>
    <t xml:space="preserve">Competenza numerica non adeguata*</t>
  </si>
  <si>
    <t xml:space="preserve">In % (studenti di terza media). </t>
  </si>
  <si>
    <t xml:space="preserve">2023/2024</t>
  </si>
  <si>
    <t xml:space="preserve">Competenza alfabetica non adeguata*</t>
  </si>
  <si>
    <t xml:space="preserve">=</t>
  </si>
  <si>
    <t xml:space="preserve">Retta mensa scolastica*</t>
  </si>
  <si>
    <t xml:space="preserve">Incidenza % sul reddito pro capite (scuola primaria). </t>
  </si>
  <si>
    <t xml:space="preserve">elab. su dati Cittadinanzattiva/statistiche Mef</t>
  </si>
  <si>
    <t xml:space="preserve"> 2023/2024</t>
  </si>
  <si>
    <t xml:space="preserve">Edifici scolastici con la mensa</t>
  </si>
  <si>
    <t xml:space="preserve">In % sul totale. </t>
  </si>
  <si>
    <t xml:space="preserve">Openpolis su dati Mim e Istat, </t>
  </si>
  <si>
    <t xml:space="preserve">2022/2023</t>
  </si>
  <si>
    <t xml:space="preserve">Edifici scolastici con la palestra </t>
  </si>
  <si>
    <t xml:space="preserve">In % sul totale.</t>
  </si>
  <si>
    <t xml:space="preserve">Progetti PNRR per l'istruzione</t>
  </si>
  <si>
    <t xml:space="preserve">Provincia</t>
  </si>
  <si>
    <t xml:space="preserve">elab. su open data Italia Domani</t>
  </si>
  <si>
    <t xml:space="preserve">al 31 marzo 2025</t>
  </si>
  <si>
    <t xml:space="preserve">Spazio abitativo</t>
  </si>
  <si>
    <t xml:space="preserve">Mq medi per abitante del settore residenziale. </t>
  </si>
  <si>
    <t xml:space="preserve">Scenari Immobiliari</t>
  </si>
  <si>
    <t xml:space="preserve">Relazioni sociali</t>
  </si>
  <si>
    <t xml:space="preserve">Parenti su cui contare. &gt; 14 anni in % sul totale .</t>
  </si>
  <si>
    <t xml:space="preserve"> BesT Istat</t>
  </si>
  <si>
    <t xml:space="preserve">Pediatri </t>
  </si>
  <si>
    <t xml:space="preserve">Professionisti attivi ogni mille residenti 0-14 anni</t>
  </si>
  <si>
    <t xml:space="preserve">Iqvia</t>
  </si>
  <si>
    <t xml:space="preserve">maggio 2025, media ultimi 12 mesi</t>
  </si>
  <si>
    <t xml:space="preserve">Indice sport e bambini</t>
  </si>
  <si>
    <t xml:space="preserve">Praticanti, scuole e risultati</t>
  </si>
  <si>
    <t xml:space="preserve">PtaClas</t>
  </si>
  <si>
    <t xml:space="preserve">Delitti denunciati a danno di minori*</t>
  </si>
  <si>
    <t xml:space="preserve">Ogni 10mila minori. </t>
  </si>
  <si>
    <t xml:space="preserve">elab su dati Istat</t>
  </si>
  <si>
    <t xml:space="preserve">66,1**</t>
  </si>
  <si>
    <t xml:space="preserve">*polo negativo</t>
  </si>
  <si>
    <t xml:space="preserve">** dato ricalcolato</t>
  </si>
  <si>
    <t xml:space="preserve">Qualità della vita: 
Indici generazionale giovani</t>
  </si>
  <si>
    <t xml:space="preserve">Elaborazione: Servizio Statistica e promozione delle pari opportunità - Provincia di Ravenna. Fonte: https://lab24.ilsole24ore.com/qualita-della-vita-generazioni/giovani/</t>
  </si>
  <si>
    <t xml:space="preserve">RANK:  9</t>
  </si>
  <si>
    <t xml:space="preserve">VALORE:  576,3</t>
  </si>
  <si>
    <t xml:space="preserve">Disoccupazione giovanile*</t>
  </si>
  <si>
    <t xml:space="preserve">In % su popolazione 15-34 anni </t>
  </si>
  <si>
    <t xml:space="preserve">	
Trasformazioni a tempo indeterminato</t>
  </si>
  <si>
    <t xml:space="preserve">Variazioni contrattuali ogni mille abitanti (da rapporti a termine, stagionali, in somministrazione, intermittenti e apprendistato).</t>
  </si>
  <si>
    <t xml:space="preserve">Inps/Istat</t>
  </si>
  <si>
    <t xml:space="preserve">Soddisfazione per il proprio lavoro</t>
  </si>
  <si>
    <t xml:space="preserve">Occupati 20-34 anni (in scala 1-10). </t>
  </si>
  <si>
    <t xml:space="preserve">Elaborazioni Centro Studi Tagliacarne </t>
  </si>
  <si>
    <t xml:space="preserve">	
Imprenditorialità giovanile</t>
  </si>
  <si>
    <t xml:space="preserve">Imprese con titolare under 35 - In % sul totale delle imprese registrate </t>
  </si>
  <si>
    <t xml:space="preserve">Infocamere</t>
  </si>
  <si>
    <t xml:space="preserve">Gap affitti tra centro e periferia*</t>
  </si>
  <si>
    <t xml:space="preserve">Differenza per canone medio di un bilocale nel comune capoluogo. In %</t>
  </si>
  <si>
    <t xml:space="preserve">Laureati</t>
  </si>
  <si>
    <t xml:space="preserve">In % su popolazione 25-39 anni</t>
  </si>
  <si>
    <t xml:space="preserve">Canone di locazione*</t>
  </si>
  <si>
    <t xml:space="preserve">In zona semicentrale - Incidenza % sul reddito medio .</t>
  </si>
  <si>
    <t xml:space="preserve">Scenari immobiliari / statistiche del Mef</t>
  </si>
  <si>
    <t xml:space="preserve">mag-2025/redditi 2023</t>
  </si>
  <si>
    <t xml:space="preserve">Quoziente di nuzialità</t>
  </si>
  <si>
    <t xml:space="preserve">Matrimoni celebrati ogni mille abitanti.</t>
  </si>
  <si>
    <t xml:space="preserve">Istat </t>
  </si>
  <si>
    <t xml:space="preserve">Età media al parto*</t>
  </si>
  <si>
    <t xml:space="preserve">Media in anni al primo figlio</t>
  </si>
  <si>
    <t xml:space="preserve">Aree sportive</t>
  </si>
  <si>
    <t xml:space="preserve">Mq per residente 18-35 anni nel comune capoluogo</t>
  </si>
  <si>
    <t xml:space="preserve">Spettacoli - locali e organizzatori</t>
  </si>
  <si>
    <t xml:space="preserve">Numero ogni mille giovani under 35.  </t>
  </si>
  <si>
    <t xml:space="preserve">Siae/Istat</t>
  </si>
  <si>
    <t xml:space="preserve">Concerti</t>
  </si>
  <si>
    <t xml:space="preserve">Spettacoli ogni 10mila abitanti 18-35 anni. </t>
  </si>
  <si>
    <t xml:space="preserve">Siae</t>
  </si>
  <si>
    <t xml:space="preserve">Amministratori comunali under 40</t>
  </si>
  <si>
    <t xml:space="preserve">In % sul totale</t>
  </si>
  <si>
    <t xml:space="preserve">Percezione di insicurezza*</t>
  </si>
  <si>
    <t xml:space="preserve">Maggiori di 14 anni nel camminare al buio da soli nella zona in cui abitano (poco, per niente, non escono). In % .  </t>
  </si>
  <si>
    <t xml:space="preserve">BesT Istat</t>
  </si>
  <si>
    <t xml:space="preserve">Incidenti stradali notturni*</t>
  </si>
  <si>
    <t xml:space="preserve">Incidenti con lesioni a persone tra le 22 e le 6 OGNI 10000 maggiorenni. </t>
  </si>
  <si>
    <t xml:space="preserve">Qualità della vita: 
Indici generazionale anziani</t>
  </si>
  <si>
    <t xml:space="preserve">Elaborazione: Servizio Statistica e promozione delle pari opportunità - Provincia di Ravenna. Fonte: https://lab24.ilsole24ore.com/qualita-della-vita-generazioni/anziani/</t>
  </si>
  <si>
    <t xml:space="preserve">RANK:  18</t>
  </si>
  <si>
    <t xml:space="preserve">VALORE:  534,8</t>
  </si>
  <si>
    <t xml:space="preserve">Speranza di vita a 65 anni</t>
  </si>
  <si>
    <t xml:space="preserve">in anni </t>
  </si>
  <si>
    <t xml:space="preserve">Consumo di farmaci per malattie croniche*</t>
  </si>
  <si>
    <t xml:space="preserve">Unità minime farmacologiche pro capite vendute (ipertensione, diabete, asma-Bpco).</t>
  </si>
  <si>
    <t xml:space="preserve">Consumo di farmaci per depressione*</t>
  </si>
  <si>
    <t xml:space="preserve">Unità  minime farmacologiche pro-capite vendute</t>
  </si>
  <si>
    <t xml:space="preserve">Consumo di farmaci per obesità*</t>
  </si>
  <si>
    <t xml:space="preserve">Unità minime farmacologiche pro capite vendute. </t>
  </si>
  <si>
    <t xml:space="preserve">Infermieri (non pediatrici)</t>
  </si>
  <si>
    <t xml:space="preserve">Numero ogni 100.000 abitanti di 15 anni ed oltre</t>
  </si>
  <si>
    <t xml:space="preserve">Fnopi/Istat</t>
  </si>
  <si>
    <t xml:space="preserve">Geriatri</t>
  </si>
  <si>
    <t xml:space="preserve">Professionisti attivi ogni 10mila residenti con 65anni ed oltre. Media ultimi 12 mesi</t>
  </si>
  <si>
    <t xml:space="preserve">Posti letto nelle rsa</t>
  </si>
  <si>
    <t xml:space="preserve">Posti disponibili ogni mille over 65.</t>
  </si>
  <si>
    <t xml:space="preserve">Scenari immobiliari</t>
  </si>
  <si>
    <t xml:space="preserve">Spesa sociale per anziani</t>
  </si>
  <si>
    <t xml:space="preserve">Euro per ogni abitanti di 65 anni e più. </t>
  </si>
  <si>
    <t xml:space="preserve">Elab su dati Istat</t>
  </si>
  <si>
    <t xml:space="preserve">Utenti dei servizi sociali comunali</t>
  </si>
  <si>
    <t xml:space="preserve">Descrizione/Provincia. </t>
  </si>
  <si>
    <t xml:space="preserve">Persone sole *</t>
  </si>
  <si>
    <t xml:space="preserve">In % su popolazione 65 anni e più (proiezione sui nuclei unipersonali)</t>
  </si>
  <si>
    <t xml:space="preserve">Importo medio pensioni di vecchiaia</t>
  </si>
  <si>
    <t xml:space="preserve">In euro - pensioni liquidate .</t>
  </si>
  <si>
    <t xml:space="preserve"> Inps</t>
  </si>
  <si>
    <t xml:space="preserve">Pensionati con reddito pensionistico di basso importo*</t>
  </si>
  <si>
    <t xml:space="preserve">In % .</t>
  </si>
  <si>
    <t xml:space="preserve">Orti urbani</t>
  </si>
  <si>
    <t xml:space="preserve">mq ogni 100 residenti  con 65anni ed oltre nel comune capoluogo</t>
  </si>
  <si>
    <t xml:space="preserve">Inps</t>
  </si>
  <si>
    <t xml:space="preserve">Biblioteche </t>
  </si>
  <si>
    <t xml:space="preserve">ogni 10mila residenti con 65anni ed oltre.</t>
  </si>
  <si>
    <t xml:space="preserve">Esposti per inquinamento acustico*</t>
  </si>
  <si>
    <t xml:space="preserve">dei cittadini ogni 100 mila abitanti</t>
  </si>
  <si>
    <t xml:space="preserve">* polo negativo</t>
  </si>
  <si>
    <t xml:space="preserve">Rank ed indicatori elementari riferiti all’indicatore composito “Qualità della vita dei bambini” del quotidiano “Il Sole 24 Ore” – edizione 2025 - valori riportati dalle province dell’Emilia-Romagna</t>
  </si>
  <si>
    <t xml:space="preserve">Elaborazione: Servizio Statistica e promozione delle pari opportunità – Provincia di Ravenna </t>
  </si>
  <si>
    <t xml:space="preserve">Anno 2025</t>
  </si>
  <si>
    <t xml:space="preserve">RA</t>
  </si>
  <si>
    <t xml:space="preserve">FC</t>
  </si>
  <si>
    <t xml:space="preserve">RN</t>
  </si>
  <si>
    <t xml:space="preserve">FE</t>
  </si>
  <si>
    <t xml:space="preserve">BO</t>
  </si>
  <si>
    <t xml:space="preserve">MO</t>
  </si>
  <si>
    <t xml:space="preserve">PR</t>
  </si>
  <si>
    <t xml:space="preserve">PC</t>
  </si>
  <si>
    <t xml:space="preserve">RE</t>
  </si>
  <si>
    <t xml:space="preserve">Qualità della vita dei bambini  -  Posizione in CLASSIFICA FINALE</t>
  </si>
  <si>
    <t xml:space="preserve">NR.</t>
  </si>
  <si>
    <t xml:space="preserve">INDICATORE</t>
  </si>
  <si>
    <t xml:space="preserve">SPIEGAZIONE</t>
  </si>
  <si>
    <t xml:space="preserve">Rank ed indicatori elementari riferiti all’indicatore composito “Qualità della vita dei giovani” del quotidiano “Il Sole 24 Ore” – edizione 2025 - valori riportati dalle province dell’Emilia-Romagna</t>
  </si>
  <si>
    <t xml:space="preserve">Qualità della vita dei giovani -  Posizione in CLASSIFICA FINALE</t>
  </si>
  <si>
    <t xml:space="preserve">Rank ed indicatori elementari riferiti all’indicatore composito “Qualità della vita degli anziani” del quotidiano “Il Sole 24 Ore” – edizione 2025 - valori riportati dalle province dell’Emilia-Romagna</t>
  </si>
  <si>
    <t xml:space="preserve">Qualità della vita degli anziani  -  Posizione in CLASSIFICA FINALE</t>
  </si>
  <si>
    <t xml:space="preserve">?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"/>
    <numFmt numFmtId="168" formatCode="[$-409]mmm\-yy"/>
    <numFmt numFmtId="169" formatCode="0%"/>
    <numFmt numFmtId="170" formatCode="0.0%"/>
    <numFmt numFmtId="171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color rgb="FF008000"/>
      <name val="Calibri"/>
      <family val="2"/>
    </font>
    <font>
      <strike val="true"/>
      <sz val="11"/>
      <name val="Calibri"/>
      <family val="2"/>
    </font>
    <font>
      <strike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  <c r="D2" s="2" t="n">
        <v>2023</v>
      </c>
      <c r="E2" s="2" t="n">
        <v>2024</v>
      </c>
      <c r="F2" s="2" t="n">
        <v>2025</v>
      </c>
    </row>
    <row r="3" customFormat="false" ht="15" hidden="false" customHeight="false" outlineLevel="0" collapsed="false">
      <c r="A3" s="2" t="s">
        <v>2</v>
      </c>
      <c r="B3" s="2" t="n">
        <v>8</v>
      </c>
      <c r="C3" s="2" t="n">
        <v>22</v>
      </c>
      <c r="D3" s="2" t="n">
        <v>3</v>
      </c>
      <c r="E3" s="2" t="n">
        <v>2</v>
      </c>
      <c r="F3" s="2" t="n">
        <v>13</v>
      </c>
    </row>
    <row r="4" customFormat="false" ht="15" hidden="false" customHeight="false" outlineLevel="0" collapsed="false">
      <c r="A4" s="2" t="s">
        <v>3</v>
      </c>
      <c r="B4" s="2" t="n">
        <v>1</v>
      </c>
      <c r="C4" s="2" t="n">
        <v>3</v>
      </c>
      <c r="D4" s="2" t="n">
        <v>1</v>
      </c>
      <c r="E4" s="2" t="n">
        <v>2</v>
      </c>
      <c r="F4" s="2" t="n">
        <v>9</v>
      </c>
    </row>
    <row r="5" customFormat="false" ht="15" hidden="false" customHeight="false" outlineLevel="0" collapsed="false">
      <c r="A5" s="2" t="s">
        <v>4</v>
      </c>
      <c r="B5" s="2" t="n">
        <v>2</v>
      </c>
      <c r="C5" s="2" t="n">
        <v>27</v>
      </c>
      <c r="D5" s="2" t="n">
        <v>27</v>
      </c>
      <c r="E5" s="2" t="n">
        <v>17</v>
      </c>
      <c r="F5" s="2" t="n">
        <v>1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false" outlineLevel="0" max="7" min="6" style="0" width="10.71"/>
    <col collapsed="false" customWidth="true" hidden="false" outlineLevel="0" max="10" min="9" style="0" width="10.71"/>
    <col collapsed="false" customWidth="true" hidden="false" outlineLevel="0" max="11" min="11" style="0" width="10.28"/>
  </cols>
  <sheetData>
    <row r="1" customFormat="false" ht="35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15" hidden="false" customHeight="false" outlineLevel="0" collapsed="false">
      <c r="A2" s="0" t="s">
        <v>6</v>
      </c>
    </row>
    <row r="3" customFormat="false" ht="22.5" hidden="false" customHeight="true" outlineLevel="0" collapsed="false">
      <c r="B3" s="7" t="s">
        <v>7</v>
      </c>
      <c r="C3" s="7" t="s">
        <v>8</v>
      </c>
      <c r="D3" s="8" t="s">
        <v>9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10</v>
      </c>
      <c r="G4" s="10"/>
      <c r="H4" s="11" t="s">
        <v>11</v>
      </c>
      <c r="I4" s="10" t="s">
        <v>12</v>
      </c>
      <c r="J4" s="10"/>
      <c r="K4" s="11" t="s">
        <v>13</v>
      </c>
      <c r="L4" s="11" t="s">
        <v>11</v>
      </c>
      <c r="R4" s="12"/>
    </row>
    <row r="5" customFormat="false" ht="30" hidden="false" customHeight="true" outlineLevel="0" collapsed="false">
      <c r="A5" s="2" t="s">
        <v>14</v>
      </c>
      <c r="B5" s="13" t="s">
        <v>15</v>
      </c>
      <c r="C5" s="13" t="s">
        <v>16</v>
      </c>
      <c r="D5" s="2" t="s">
        <v>17</v>
      </c>
      <c r="E5" s="13" t="s">
        <v>18</v>
      </c>
      <c r="F5" s="13" t="s">
        <v>19</v>
      </c>
      <c r="G5" s="13" t="s">
        <v>20</v>
      </c>
      <c r="H5" s="11"/>
      <c r="I5" s="13" t="s">
        <v>19</v>
      </c>
      <c r="J5" s="13" t="s">
        <v>20</v>
      </c>
      <c r="K5" s="11"/>
      <c r="L5" s="11"/>
    </row>
    <row r="6" customFormat="false" ht="30" hidden="false" customHeight="true" outlineLevel="0" collapsed="false">
      <c r="A6" s="14" t="n">
        <v>1</v>
      </c>
      <c r="B6" s="15" t="s">
        <v>21</v>
      </c>
      <c r="C6" s="3" t="s">
        <v>22</v>
      </c>
      <c r="D6" s="2" t="s">
        <v>23</v>
      </c>
      <c r="E6" s="16" t="n">
        <v>2024</v>
      </c>
      <c r="F6" s="17"/>
      <c r="G6" s="17" t="n">
        <v>48</v>
      </c>
      <c r="H6" s="18" t="s">
        <v>24</v>
      </c>
      <c r="I6" s="19"/>
      <c r="J6" s="19" t="n">
        <v>1.2</v>
      </c>
      <c r="K6" s="20"/>
      <c r="L6" s="21"/>
    </row>
    <row r="7" customFormat="false" ht="30" hidden="false" customHeight="true" outlineLevel="0" collapsed="false">
      <c r="A7" s="2" t="n">
        <v>2</v>
      </c>
      <c r="B7" s="22" t="s">
        <v>25</v>
      </c>
      <c r="C7" s="2" t="s">
        <v>26</v>
      </c>
      <c r="D7" s="2" t="s">
        <v>27</v>
      </c>
      <c r="E7" s="16" t="n">
        <v>2022</v>
      </c>
      <c r="F7" s="2" t="n">
        <v>5</v>
      </c>
      <c r="G7" s="2" t="n">
        <v>6</v>
      </c>
      <c r="H7" s="23" t="s">
        <v>28</v>
      </c>
      <c r="I7" s="19" t="n">
        <v>614</v>
      </c>
      <c r="J7" s="19" t="n">
        <v>671</v>
      </c>
      <c r="K7" s="24" t="n">
        <f aca="false">(J7-I7)/I7</f>
        <v>0.0928338762214984</v>
      </c>
      <c r="L7" s="21" t="s">
        <v>29</v>
      </c>
    </row>
    <row r="8" customFormat="false" ht="30" hidden="false" customHeight="true" outlineLevel="0" collapsed="false">
      <c r="A8" s="2" t="n">
        <v>3</v>
      </c>
      <c r="B8" s="2" t="s">
        <v>30</v>
      </c>
      <c r="C8" s="2" t="s">
        <v>31</v>
      </c>
      <c r="D8" s="2" t="s">
        <v>23</v>
      </c>
      <c r="E8" s="16" t="n">
        <v>2022</v>
      </c>
      <c r="F8" s="2" t="n">
        <v>3</v>
      </c>
      <c r="G8" s="2" t="n">
        <v>2</v>
      </c>
      <c r="H8" s="21" t="s">
        <v>29</v>
      </c>
      <c r="I8" s="25" t="s">
        <v>32</v>
      </c>
      <c r="J8" s="25" t="s">
        <v>32</v>
      </c>
      <c r="K8" s="20"/>
      <c r="L8" s="21"/>
    </row>
    <row r="9" customFormat="false" ht="30" hidden="false" customHeight="true" outlineLevel="0" collapsed="false">
      <c r="A9" s="2" t="n">
        <v>4</v>
      </c>
      <c r="B9" s="22" t="s">
        <v>33</v>
      </c>
      <c r="C9" s="19" t="s">
        <v>34</v>
      </c>
      <c r="D9" s="19" t="s">
        <v>23</v>
      </c>
      <c r="E9" s="26" t="n">
        <v>2022</v>
      </c>
      <c r="F9" s="27" t="n">
        <v>5</v>
      </c>
      <c r="G9" s="27" t="n">
        <v>4</v>
      </c>
      <c r="H9" s="21" t="s">
        <v>29</v>
      </c>
      <c r="I9" s="19" t="n">
        <v>31.6</v>
      </c>
      <c r="J9" s="19" t="n">
        <v>34.1</v>
      </c>
      <c r="K9" s="20" t="n">
        <f aca="false">(J9-I9)/I9</f>
        <v>0.0791139240506329</v>
      </c>
      <c r="L9" s="21" t="s">
        <v>29</v>
      </c>
    </row>
    <row r="10" customFormat="false" ht="30" hidden="false" customHeight="true" outlineLevel="0" collapsed="false">
      <c r="A10" s="2" t="n">
        <v>5</v>
      </c>
      <c r="B10" s="2" t="s">
        <v>35</v>
      </c>
      <c r="C10" s="2" t="s">
        <v>36</v>
      </c>
      <c r="D10" s="2" t="s">
        <v>23</v>
      </c>
      <c r="E10" s="16" t="s">
        <v>37</v>
      </c>
      <c r="F10" s="2" t="n">
        <v>26</v>
      </c>
      <c r="G10" s="2" t="n">
        <v>22</v>
      </c>
      <c r="H10" s="21" t="s">
        <v>29</v>
      </c>
      <c r="I10" s="27" t="n">
        <v>36.3</v>
      </c>
      <c r="J10" s="27" t="n">
        <v>35.5</v>
      </c>
      <c r="K10" s="20" t="n">
        <f aca="false">(J10-I10)/I10</f>
        <v>-0.0220385674931129</v>
      </c>
      <c r="L10" s="21" t="s">
        <v>29</v>
      </c>
    </row>
    <row r="11" customFormat="false" ht="30" hidden="false" customHeight="true" outlineLevel="0" collapsed="false">
      <c r="A11" s="2" t="n">
        <v>6</v>
      </c>
      <c r="B11" s="2" t="s">
        <v>38</v>
      </c>
      <c r="C11" s="19" t="s">
        <v>36</v>
      </c>
      <c r="D11" s="19" t="s">
        <v>23</v>
      </c>
      <c r="E11" s="16" t="s">
        <v>37</v>
      </c>
      <c r="F11" s="2" t="n">
        <v>34</v>
      </c>
      <c r="G11" s="2" t="n">
        <v>34</v>
      </c>
      <c r="H11" s="28" t="s">
        <v>39</v>
      </c>
      <c r="I11" s="2" t="n">
        <v>34.5</v>
      </c>
      <c r="J11" s="2" t="n">
        <v>36.4</v>
      </c>
      <c r="K11" s="20" t="n">
        <f aca="false">(J11-I11)/I11</f>
        <v>0.0550724637681159</v>
      </c>
      <c r="L11" s="23" t="s">
        <v>28</v>
      </c>
    </row>
    <row r="12" customFormat="false" ht="30" hidden="false" customHeight="true" outlineLevel="0" collapsed="false">
      <c r="A12" s="14" t="n">
        <v>7</v>
      </c>
      <c r="B12" s="29" t="s">
        <v>40</v>
      </c>
      <c r="C12" s="22" t="s">
        <v>41</v>
      </c>
      <c r="D12" s="30" t="s">
        <v>42</v>
      </c>
      <c r="E12" s="26" t="s">
        <v>43</v>
      </c>
      <c r="F12" s="2"/>
      <c r="G12" s="2" t="n">
        <v>92</v>
      </c>
      <c r="H12" s="18" t="s">
        <v>24</v>
      </c>
      <c r="I12" s="19"/>
      <c r="J12" s="19" t="n">
        <v>3.8</v>
      </c>
      <c r="K12" s="20"/>
      <c r="L12" s="21"/>
    </row>
    <row r="13" customFormat="false" ht="30" hidden="false" customHeight="true" outlineLevel="0" collapsed="false">
      <c r="A13" s="14" t="n">
        <v>8</v>
      </c>
      <c r="B13" s="31" t="s">
        <v>44</v>
      </c>
      <c r="C13" s="22" t="s">
        <v>45</v>
      </c>
      <c r="D13" s="19" t="s">
        <v>46</v>
      </c>
      <c r="E13" s="26" t="s">
        <v>47</v>
      </c>
      <c r="F13" s="2"/>
      <c r="G13" s="2" t="n">
        <v>37</v>
      </c>
      <c r="H13" s="18" t="s">
        <v>24</v>
      </c>
      <c r="I13" s="19"/>
      <c r="J13" s="19" t="n">
        <v>43.9</v>
      </c>
      <c r="K13" s="20"/>
      <c r="L13" s="21"/>
    </row>
    <row r="14" customFormat="false" ht="30" hidden="false" customHeight="true" outlineLevel="0" collapsed="false">
      <c r="A14" s="2" t="n">
        <v>9</v>
      </c>
      <c r="B14" s="2" t="s">
        <v>48</v>
      </c>
      <c r="C14" s="2" t="s">
        <v>49</v>
      </c>
      <c r="D14" s="14" t="s">
        <v>46</v>
      </c>
      <c r="E14" s="26" t="s">
        <v>47</v>
      </c>
      <c r="F14" s="2" t="n">
        <v>30</v>
      </c>
      <c r="G14" s="2" t="n">
        <v>30</v>
      </c>
      <c r="H14" s="28" t="s">
        <v>39</v>
      </c>
      <c r="I14" s="19" t="n">
        <v>42.9</v>
      </c>
      <c r="J14" s="19" t="n">
        <v>42.9</v>
      </c>
      <c r="K14" s="20" t="n">
        <f aca="false">(J14-I14)/I14</f>
        <v>0</v>
      </c>
      <c r="L14" s="28" t="s">
        <v>39</v>
      </c>
    </row>
    <row r="15" customFormat="false" ht="30" hidden="false" customHeight="true" outlineLevel="0" collapsed="false">
      <c r="A15" s="2" t="n">
        <v>10</v>
      </c>
      <c r="B15" s="0" t="s">
        <v>50</v>
      </c>
      <c r="C15" s="19" t="s">
        <v>51</v>
      </c>
      <c r="D15" s="3" t="s">
        <v>52</v>
      </c>
      <c r="E15" s="32" t="s">
        <v>53</v>
      </c>
      <c r="F15" s="2" t="n">
        <v>87</v>
      </c>
      <c r="G15" s="2" t="n">
        <v>90</v>
      </c>
      <c r="H15" s="23" t="s">
        <v>28</v>
      </c>
      <c r="I15" s="33" t="n">
        <v>6.8</v>
      </c>
      <c r="J15" s="33" t="n">
        <v>6.2</v>
      </c>
      <c r="K15" s="20" t="n">
        <f aca="false">(J15-I15)/I15</f>
        <v>-0.088235294117647</v>
      </c>
      <c r="L15" s="23" t="s">
        <v>28</v>
      </c>
    </row>
    <row r="16" customFormat="false" ht="30" hidden="false" customHeight="true" outlineLevel="0" collapsed="false">
      <c r="A16" s="2" t="n">
        <v>11</v>
      </c>
      <c r="B16" s="34" t="s">
        <v>54</v>
      </c>
      <c r="C16" s="22" t="s">
        <v>55</v>
      </c>
      <c r="D16" s="2" t="s">
        <v>56</v>
      </c>
      <c r="E16" s="35" t="n">
        <v>2024</v>
      </c>
      <c r="F16" s="2" t="n">
        <v>56</v>
      </c>
      <c r="G16" s="2" t="n">
        <v>56</v>
      </c>
      <c r="H16" s="28" t="s">
        <v>39</v>
      </c>
      <c r="I16" s="19" t="n">
        <v>72.2</v>
      </c>
      <c r="J16" s="19" t="n">
        <v>72.2</v>
      </c>
      <c r="K16" s="20" t="n">
        <f aca="false">(J16-I16)/I16</f>
        <v>0</v>
      </c>
      <c r="L16" s="28" t="s">
        <v>39</v>
      </c>
    </row>
    <row r="17" customFormat="false" ht="30" hidden="false" customHeight="true" outlineLevel="0" collapsed="false">
      <c r="A17" s="14" t="n">
        <v>12</v>
      </c>
      <c r="B17" s="31" t="s">
        <v>57</v>
      </c>
      <c r="C17" s="22" t="s">
        <v>58</v>
      </c>
      <c r="D17" s="19" t="s">
        <v>59</v>
      </c>
      <c r="E17" s="26" t="n">
        <v>2022</v>
      </c>
      <c r="F17" s="2"/>
      <c r="G17" s="2" t="n">
        <v>99</v>
      </c>
      <c r="H17" s="18" t="s">
        <v>24</v>
      </c>
      <c r="I17" s="19"/>
      <c r="J17" s="19" t="n">
        <v>84.6</v>
      </c>
      <c r="K17" s="20"/>
      <c r="L17" s="21"/>
    </row>
    <row r="18" customFormat="false" ht="30" hidden="false" customHeight="true" outlineLevel="0" collapsed="false">
      <c r="A18" s="2" t="n">
        <v>13</v>
      </c>
      <c r="B18" s="2" t="s">
        <v>60</v>
      </c>
      <c r="C18" s="22" t="s">
        <v>61</v>
      </c>
      <c r="D18" s="2" t="s">
        <v>62</v>
      </c>
      <c r="E18" s="36" t="s">
        <v>63</v>
      </c>
      <c r="F18" s="2" t="n">
        <v>57</v>
      </c>
      <c r="G18" s="2" t="n">
        <v>55</v>
      </c>
      <c r="H18" s="21" t="s">
        <v>29</v>
      </c>
      <c r="I18" s="19" t="n">
        <v>2</v>
      </c>
      <c r="J18" s="19" t="n">
        <v>2.1</v>
      </c>
      <c r="K18" s="20" t="n">
        <f aca="false">(J18-I18)/I18</f>
        <v>0.05</v>
      </c>
      <c r="L18" s="21" t="s">
        <v>29</v>
      </c>
    </row>
    <row r="19" customFormat="false" ht="30" hidden="false" customHeight="true" outlineLevel="0" collapsed="false">
      <c r="A19" s="2" t="n">
        <v>14</v>
      </c>
      <c r="B19" s="2" t="s">
        <v>64</v>
      </c>
      <c r="C19" s="2" t="s">
        <v>65</v>
      </c>
      <c r="D19" s="2" t="s">
        <v>66</v>
      </c>
      <c r="E19" s="16" t="n">
        <v>2023</v>
      </c>
      <c r="F19" s="2" t="n">
        <v>16</v>
      </c>
      <c r="G19" s="2" t="n">
        <v>54</v>
      </c>
      <c r="H19" s="23" t="s">
        <v>28</v>
      </c>
      <c r="I19" s="19" t="n">
        <v>1.5</v>
      </c>
      <c r="J19" s="19" t="n">
        <v>0.9</v>
      </c>
      <c r="K19" s="20" t="n">
        <f aca="false">(J19-I19)/I19</f>
        <v>-0.4</v>
      </c>
      <c r="L19" s="23" t="s">
        <v>28</v>
      </c>
    </row>
    <row r="20" customFormat="false" ht="30" hidden="false" customHeight="true" outlineLevel="0" collapsed="false">
      <c r="A20" s="2" t="n">
        <v>15</v>
      </c>
      <c r="B20" s="2" t="s">
        <v>67</v>
      </c>
      <c r="C20" s="2" t="s">
        <v>68</v>
      </c>
      <c r="D20" s="22" t="s">
        <v>69</v>
      </c>
      <c r="E20" s="16" t="n">
        <v>2024</v>
      </c>
      <c r="F20" s="2" t="n">
        <v>70</v>
      </c>
      <c r="G20" s="2" t="n">
        <v>63</v>
      </c>
      <c r="H20" s="21" t="s">
        <v>29</v>
      </c>
      <c r="I20" s="16" t="s">
        <v>70</v>
      </c>
      <c r="J20" s="37" t="n">
        <v>41.8</v>
      </c>
      <c r="K20" s="38" t="n">
        <v>-0.367624810892587</v>
      </c>
      <c r="L20" s="21" t="s">
        <v>29</v>
      </c>
    </row>
    <row r="22" customFormat="false" ht="15" hidden="false" customHeight="false" outlineLevel="0" collapsed="false">
      <c r="B22" s="3" t="s">
        <v>71</v>
      </c>
      <c r="R22" s="12"/>
    </row>
    <row r="23" customFormat="false" ht="15.75" hidden="false" customHeight="true" outlineLevel="0" collapsed="false">
      <c r="B23" s="3" t="s">
        <v>72</v>
      </c>
      <c r="O23" s="3"/>
      <c r="P23" s="3"/>
    </row>
    <row r="24" customFormat="false" ht="30" hidden="false" customHeight="true" outlineLevel="0" collapsed="false">
      <c r="B24" s="39"/>
      <c r="C24" s="0"/>
      <c r="D24" s="39"/>
      <c r="E24" s="39"/>
      <c r="F24" s="40"/>
      <c r="K24" s="12"/>
      <c r="O24" s="3"/>
      <c r="P24" s="3"/>
    </row>
    <row r="25" customFormat="false" ht="30" hidden="false" customHeight="true" outlineLevel="0" collapsed="false">
      <c r="C25" s="0"/>
      <c r="D25" s="3"/>
      <c r="O25" s="3"/>
      <c r="P25" s="3"/>
    </row>
    <row r="26" customFormat="false" ht="30" hidden="false" customHeight="true" outlineLevel="0" collapsed="false">
      <c r="C26" s="0"/>
      <c r="D26" s="3"/>
      <c r="O26" s="3"/>
      <c r="P26" s="3"/>
    </row>
    <row r="27" customFormat="false" ht="30" hidden="false" customHeight="true" outlineLevel="0" collapsed="false">
      <c r="D27" s="3"/>
      <c r="E27" s="3"/>
      <c r="O27" s="3"/>
      <c r="P27" s="3"/>
    </row>
    <row r="28" customFormat="false" ht="30" hidden="false" customHeight="true" outlineLevel="0" collapsed="false">
      <c r="D28" s="3"/>
      <c r="E28" s="3"/>
      <c r="O28" s="3"/>
      <c r="P28" s="3"/>
    </row>
    <row r="29" customFormat="false" ht="30" hidden="false" customHeight="true" outlineLevel="0" collapsed="false">
      <c r="D29" s="3"/>
      <c r="E29" s="3"/>
      <c r="O29" s="3"/>
      <c r="P29" s="3"/>
    </row>
    <row r="30" customFormat="false" ht="30" hidden="false" customHeight="true" outlineLevel="0" collapsed="false">
      <c r="D30" s="3"/>
      <c r="E30" s="3"/>
      <c r="O30" s="3"/>
      <c r="P30" s="3"/>
    </row>
    <row r="31" customFormat="false" ht="30" hidden="false" customHeight="true" outlineLevel="0" collapsed="false">
      <c r="D31" s="3"/>
      <c r="E31" s="3"/>
      <c r="O31" s="3"/>
      <c r="P31" s="3"/>
    </row>
    <row r="32" customFormat="false" ht="30" hidden="false" customHeight="true" outlineLevel="0" collapsed="false">
      <c r="D32" s="3"/>
      <c r="E32" s="3"/>
      <c r="O32" s="3"/>
      <c r="P32" s="3"/>
    </row>
    <row r="33" customFormat="false" ht="30" hidden="false" customHeight="true" outlineLevel="0" collapsed="false">
      <c r="D33" s="3"/>
      <c r="E33" s="3"/>
      <c r="O33" s="3"/>
      <c r="P33" s="3"/>
    </row>
    <row r="34" customFormat="false" ht="30" hidden="false" customHeight="true" outlineLevel="0" collapsed="false">
      <c r="D34" s="3"/>
      <c r="E34" s="3"/>
      <c r="O34" s="3"/>
      <c r="P34" s="3"/>
    </row>
    <row r="35" customFormat="false" ht="30" hidden="false" customHeight="true" outlineLevel="0" collapsed="false">
      <c r="D35" s="3"/>
      <c r="E35" s="3"/>
      <c r="O35" s="3"/>
      <c r="P35" s="3"/>
    </row>
    <row r="36" customFormat="false" ht="30" hidden="false" customHeight="true" outlineLevel="0" collapsed="false">
      <c r="D36" s="3"/>
      <c r="E36" s="3"/>
      <c r="O36" s="3"/>
      <c r="P36" s="3"/>
    </row>
    <row r="37" customFormat="false" ht="30" hidden="false" customHeight="true" outlineLevel="0" collapsed="false">
      <c r="D37" s="3"/>
      <c r="E37" s="3"/>
      <c r="O37" s="3"/>
      <c r="P37" s="3"/>
    </row>
    <row r="38" customFormat="false" ht="15" hidden="false" customHeight="false" outlineLevel="0" collapsed="false">
      <c r="D38" s="3"/>
      <c r="E38" s="3"/>
      <c r="O38" s="3"/>
      <c r="P38" s="3"/>
    </row>
    <row r="39" customFormat="false" ht="15" hidden="false" customHeight="false" outlineLevel="0" collapsed="false">
      <c r="D39" s="3"/>
      <c r="E39" s="3"/>
      <c r="O39" s="3"/>
      <c r="P39" s="3"/>
    </row>
    <row r="40" customFormat="false" ht="15" hidden="false" customHeight="false" outlineLevel="0" collapsed="false">
      <c r="D40" s="3"/>
      <c r="E40" s="3"/>
      <c r="O40" s="3"/>
      <c r="P40" s="3"/>
    </row>
    <row r="41" customFormat="false" ht="15" hidden="false" customHeight="false" outlineLevel="0" collapsed="false">
      <c r="D41" s="3"/>
      <c r="E41" s="3"/>
      <c r="O41" s="3"/>
      <c r="P41" s="3"/>
    </row>
    <row r="42" customFormat="false" ht="15" hidden="false" customHeight="false" outlineLevel="0" collapsed="false">
      <c r="D42" s="3"/>
      <c r="E42" s="3"/>
      <c r="O42" s="3"/>
      <c r="P42" s="3"/>
    </row>
    <row r="43" customFormat="false" ht="15" hidden="false" customHeight="false" outlineLevel="0" collapsed="false">
      <c r="D43" s="3"/>
      <c r="E43" s="3"/>
      <c r="O43" s="3"/>
      <c r="P43" s="3"/>
    </row>
    <row r="44" customFormat="false" ht="15" hidden="false" customHeight="false" outlineLevel="0" collapsed="false">
      <c r="D44" s="3"/>
      <c r="E44" s="3"/>
      <c r="O44" s="3"/>
      <c r="P44" s="3"/>
    </row>
    <row r="45" customFormat="false" ht="15" hidden="false" customHeight="false" outlineLevel="0" collapsed="false">
      <c r="D45" s="3"/>
      <c r="E45" s="3"/>
      <c r="O45" s="3"/>
      <c r="P45" s="3"/>
    </row>
    <row r="46" customFormat="false" ht="15" hidden="false" customHeight="false" outlineLevel="0" collapsed="false">
      <c r="D46" s="3"/>
      <c r="E46" s="3"/>
      <c r="O46" s="3"/>
      <c r="P46" s="3"/>
    </row>
    <row r="47" customFormat="false" ht="15" hidden="false" customHeight="false" outlineLevel="0" collapsed="false">
      <c r="D47" s="3"/>
      <c r="E47" s="3"/>
      <c r="O47" s="3"/>
      <c r="P47" s="3"/>
    </row>
    <row r="48" customFormat="false" ht="15" hidden="false" customHeight="false" outlineLevel="0" collapsed="false">
      <c r="D48" s="3"/>
      <c r="E48" s="3"/>
      <c r="O48" s="3"/>
      <c r="P48" s="3"/>
    </row>
    <row r="49" customFormat="false" ht="15" hidden="false" customHeight="false" outlineLevel="0" collapsed="false">
      <c r="D49" s="3"/>
      <c r="E49" s="3"/>
      <c r="O49" s="3"/>
      <c r="P49" s="3"/>
    </row>
    <row r="50" customFormat="false" ht="15" hidden="false" customHeight="false" outlineLevel="0" collapsed="false">
      <c r="D50" s="3"/>
      <c r="E50" s="3"/>
      <c r="O50" s="3"/>
      <c r="P50" s="3"/>
    </row>
    <row r="51" customFormat="false" ht="15" hidden="false" customHeight="false" outlineLevel="0" collapsed="false">
      <c r="D51" s="3"/>
      <c r="E51" s="3"/>
      <c r="O51" s="3"/>
      <c r="P51" s="3"/>
    </row>
    <row r="52" customFormat="false" ht="15" hidden="false" customHeight="false" outlineLevel="0" collapsed="false">
      <c r="D52" s="3"/>
      <c r="E52" s="3"/>
    </row>
    <row r="53" customFormat="false" ht="15" hidden="false" customHeight="false" outlineLevel="0" collapsed="false">
      <c r="D53" s="3"/>
      <c r="E53" s="3"/>
    </row>
    <row r="54" customFormat="false" ht="15" hidden="false" customHeight="false" outlineLevel="0" collapsed="false">
      <c r="D54" s="3"/>
      <c r="E54" s="3"/>
    </row>
    <row r="55" customFormat="false" ht="15" hidden="false" customHeight="false" outlineLevel="0" collapsed="false">
      <c r="D55" s="3"/>
      <c r="E55" s="3"/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false" outlineLevel="0" max="7" min="6" style="0" width="10.71"/>
    <col collapsed="false" customWidth="true" hidden="false" outlineLevel="0" max="10" min="9" style="0" width="10.71"/>
  </cols>
  <sheetData>
    <row r="1" customFormat="false" ht="35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15" hidden="false" customHeight="false" outlineLevel="0" collapsed="false">
      <c r="A2" s="0" t="s">
        <v>74</v>
      </c>
    </row>
    <row r="3" customFormat="false" ht="24" hidden="false" customHeight="true" outlineLevel="0" collapsed="false">
      <c r="B3" s="7" t="s">
        <v>7</v>
      </c>
      <c r="C3" s="7" t="s">
        <v>75</v>
      </c>
      <c r="D3" s="8" t="s">
        <v>76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10</v>
      </c>
      <c r="G4" s="10"/>
      <c r="H4" s="11" t="s">
        <v>11</v>
      </c>
      <c r="I4" s="10" t="s">
        <v>12</v>
      </c>
      <c r="J4" s="10"/>
      <c r="K4" s="11" t="s">
        <v>13</v>
      </c>
      <c r="L4" s="11" t="s">
        <v>11</v>
      </c>
    </row>
    <row r="5" customFormat="false" ht="30" hidden="false" customHeight="true" outlineLevel="0" collapsed="false">
      <c r="A5" s="2" t="s">
        <v>14</v>
      </c>
      <c r="B5" s="13" t="s">
        <v>15</v>
      </c>
      <c r="C5" s="13" t="s">
        <v>16</v>
      </c>
      <c r="D5" s="2" t="s">
        <v>17</v>
      </c>
      <c r="E5" s="13" t="s">
        <v>18</v>
      </c>
      <c r="F5" s="13" t="s">
        <v>19</v>
      </c>
      <c r="G5" s="13" t="s">
        <v>20</v>
      </c>
      <c r="H5" s="11"/>
      <c r="I5" s="13" t="s">
        <v>19</v>
      </c>
      <c r="J5" s="13" t="s">
        <v>20</v>
      </c>
      <c r="K5" s="11"/>
      <c r="L5" s="11"/>
    </row>
    <row r="6" customFormat="false" ht="30" hidden="false" customHeight="true" outlineLevel="0" collapsed="false">
      <c r="A6" s="2" t="n">
        <v>1</v>
      </c>
      <c r="B6" s="2" t="s">
        <v>77</v>
      </c>
      <c r="C6" s="30" t="s">
        <v>78</v>
      </c>
      <c r="D6" s="2" t="s">
        <v>23</v>
      </c>
      <c r="E6" s="13" t="n">
        <v>2024</v>
      </c>
      <c r="F6" s="16" t="n">
        <v>34</v>
      </c>
      <c r="G6" s="32" t="n">
        <v>30</v>
      </c>
      <c r="H6" s="21" t="s">
        <v>29</v>
      </c>
      <c r="I6" s="32" t="n">
        <v>9.1</v>
      </c>
      <c r="J6" s="32" t="n">
        <v>7.2</v>
      </c>
      <c r="K6" s="41" t="n">
        <f aca="false">(J6-I6)/I6</f>
        <v>-0.208791208791209</v>
      </c>
      <c r="L6" s="21" t="s">
        <v>29</v>
      </c>
    </row>
    <row r="7" customFormat="false" ht="30" hidden="false" customHeight="true" outlineLevel="0" collapsed="false">
      <c r="A7" s="2" t="n">
        <v>2</v>
      </c>
      <c r="B7" s="22" t="s">
        <v>79</v>
      </c>
      <c r="C7" s="42" t="s">
        <v>80</v>
      </c>
      <c r="D7" s="30" t="s">
        <v>81</v>
      </c>
      <c r="E7" s="13" t="n">
        <v>2024</v>
      </c>
      <c r="F7" s="16" t="n">
        <v>27</v>
      </c>
      <c r="G7" s="32" t="n">
        <v>28</v>
      </c>
      <c r="H7" s="23" t="s">
        <v>28</v>
      </c>
      <c r="I7" s="32" t="n">
        <v>17</v>
      </c>
      <c r="J7" s="32" t="n">
        <v>16.4</v>
      </c>
      <c r="K7" s="41" t="n">
        <f aca="false">(J7-I7)/I7</f>
        <v>-0.0352941176470589</v>
      </c>
      <c r="L7" s="23" t="s">
        <v>28</v>
      </c>
    </row>
    <row r="8" customFormat="false" ht="30" hidden="false" customHeight="true" outlineLevel="0" collapsed="false">
      <c r="A8" s="2" t="n">
        <v>3</v>
      </c>
      <c r="B8" s="43" t="s">
        <v>82</v>
      </c>
      <c r="C8" s="22" t="s">
        <v>83</v>
      </c>
      <c r="D8" s="30" t="s">
        <v>84</v>
      </c>
      <c r="E8" s="13" t="n">
        <v>2024</v>
      </c>
      <c r="F8" s="16"/>
      <c r="G8" s="32" t="n">
        <v>43</v>
      </c>
      <c r="H8" s="18" t="s">
        <v>24</v>
      </c>
      <c r="I8" s="32"/>
      <c r="J8" s="32" t="n">
        <v>7.8</v>
      </c>
      <c r="K8" s="44"/>
      <c r="L8" s="23"/>
    </row>
    <row r="9" customFormat="false" ht="30" hidden="false" customHeight="true" outlineLevel="0" collapsed="false">
      <c r="A9" s="2" t="n">
        <v>4</v>
      </c>
      <c r="B9" s="45" t="s">
        <v>85</v>
      </c>
      <c r="C9" s="22" t="s">
        <v>86</v>
      </c>
      <c r="D9" s="2" t="s">
        <v>87</v>
      </c>
      <c r="E9" s="46" t="n">
        <v>45717</v>
      </c>
      <c r="F9" s="16" t="n">
        <v>101</v>
      </c>
      <c r="G9" s="32" t="n">
        <v>93</v>
      </c>
      <c r="H9" s="21" t="s">
        <v>29</v>
      </c>
      <c r="I9" s="32" t="n">
        <v>6.1</v>
      </c>
      <c r="J9" s="32" t="n">
        <v>6.2</v>
      </c>
      <c r="K9" s="41" t="n">
        <f aca="false">(J9-I9)/I9</f>
        <v>0.0163934426229509</v>
      </c>
      <c r="L9" s="21" t="s">
        <v>29</v>
      </c>
    </row>
    <row r="10" customFormat="false" ht="30" hidden="false" customHeight="true" outlineLevel="0" collapsed="false">
      <c r="A10" s="2" t="n">
        <v>5</v>
      </c>
      <c r="B10" s="43" t="s">
        <v>88</v>
      </c>
      <c r="C10" s="22" t="s">
        <v>89</v>
      </c>
      <c r="D10" s="2"/>
      <c r="E10" s="46"/>
      <c r="F10" s="16"/>
      <c r="G10" s="32" t="n">
        <v>8</v>
      </c>
      <c r="H10" s="18" t="s">
        <v>24</v>
      </c>
      <c r="I10" s="32"/>
      <c r="J10" s="32" t="n">
        <v>87.5</v>
      </c>
      <c r="K10" s="44"/>
      <c r="L10" s="21"/>
    </row>
    <row r="11" customFormat="false" ht="30" hidden="false" customHeight="true" outlineLevel="0" collapsed="false">
      <c r="A11" s="2" t="n">
        <v>6</v>
      </c>
      <c r="B11" s="27" t="s">
        <v>90</v>
      </c>
      <c r="C11" s="22" t="s">
        <v>91</v>
      </c>
      <c r="D11" s="2" t="s">
        <v>23</v>
      </c>
      <c r="E11" s="16" t="n">
        <v>2023</v>
      </c>
      <c r="F11" s="16" t="n">
        <v>45</v>
      </c>
      <c r="G11" s="16" t="n">
        <v>21</v>
      </c>
      <c r="H11" s="21" t="s">
        <v>29</v>
      </c>
      <c r="I11" s="26" t="n">
        <v>27.8</v>
      </c>
      <c r="J11" s="26" t="n">
        <v>33.7</v>
      </c>
      <c r="K11" s="47" t="n">
        <f aca="false">(J11-I11)/I11</f>
        <v>0.212230215827338</v>
      </c>
      <c r="L11" s="21" t="s">
        <v>29</v>
      </c>
    </row>
    <row r="12" customFormat="false" ht="30" hidden="false" customHeight="true" outlineLevel="0" collapsed="false">
      <c r="A12" s="2" t="n">
        <v>7</v>
      </c>
      <c r="B12" s="2" t="s">
        <v>92</v>
      </c>
      <c r="C12" s="22" t="s">
        <v>93</v>
      </c>
      <c r="D12" s="22" t="s">
        <v>94</v>
      </c>
      <c r="E12" s="36" t="s">
        <v>95</v>
      </c>
      <c r="F12" s="16" t="n">
        <v>84</v>
      </c>
      <c r="G12" s="16" t="n">
        <v>85</v>
      </c>
      <c r="H12" s="23" t="s">
        <v>28</v>
      </c>
      <c r="I12" s="26" t="n">
        <v>29</v>
      </c>
      <c r="J12" s="26" t="n">
        <v>29.1</v>
      </c>
      <c r="K12" s="47" t="n">
        <f aca="false">(J12-I12)/I12</f>
        <v>0.00344827586206901</v>
      </c>
      <c r="L12" s="23" t="s">
        <v>28</v>
      </c>
    </row>
    <row r="13" customFormat="false" ht="30" hidden="false" customHeight="true" outlineLevel="0" collapsed="false">
      <c r="A13" s="2" t="n">
        <v>8</v>
      </c>
      <c r="B13" s="2" t="s">
        <v>96</v>
      </c>
      <c r="C13" s="22" t="s">
        <v>97</v>
      </c>
      <c r="D13" s="2" t="s">
        <v>98</v>
      </c>
      <c r="E13" s="16" t="n">
        <v>2024</v>
      </c>
      <c r="F13" s="16" t="n">
        <v>55</v>
      </c>
      <c r="G13" s="16" t="n">
        <v>52</v>
      </c>
      <c r="H13" s="21" t="s">
        <v>29</v>
      </c>
      <c r="I13" s="26" t="n">
        <v>3.1</v>
      </c>
      <c r="J13" s="26" t="n">
        <v>2.9</v>
      </c>
      <c r="K13" s="47" t="n">
        <f aca="false">(J13-I13)/I13</f>
        <v>-0.0645161290322581</v>
      </c>
      <c r="L13" s="23" t="s">
        <v>28</v>
      </c>
    </row>
    <row r="14" customFormat="false" ht="30" hidden="false" customHeight="true" outlineLevel="0" collapsed="false">
      <c r="A14" s="2" t="n">
        <v>9</v>
      </c>
      <c r="B14" s="2" t="s">
        <v>99</v>
      </c>
      <c r="C14" s="22" t="s">
        <v>100</v>
      </c>
      <c r="D14" s="2" t="s">
        <v>98</v>
      </c>
      <c r="E14" s="48" t="n">
        <v>2024</v>
      </c>
      <c r="F14" s="16" t="n">
        <v>40</v>
      </c>
      <c r="G14" s="16" t="n">
        <v>32</v>
      </c>
      <c r="H14" s="21" t="s">
        <v>29</v>
      </c>
      <c r="I14" s="49" t="n">
        <v>32.4</v>
      </c>
      <c r="J14" s="49" t="n">
        <v>32.4</v>
      </c>
      <c r="K14" s="47" t="n">
        <f aca="false">(J14-I14)/I14</f>
        <v>0</v>
      </c>
      <c r="L14" s="50" t="s">
        <v>39</v>
      </c>
    </row>
    <row r="15" customFormat="false" ht="30" hidden="false" customHeight="true" outlineLevel="0" collapsed="false">
      <c r="A15" s="2" t="n">
        <v>10</v>
      </c>
      <c r="B15" s="2" t="s">
        <v>101</v>
      </c>
      <c r="C15" s="22" t="s">
        <v>102</v>
      </c>
      <c r="D15" s="2" t="s">
        <v>23</v>
      </c>
      <c r="E15" s="16" t="n">
        <v>2022</v>
      </c>
      <c r="F15" s="16" t="n">
        <v>4</v>
      </c>
      <c r="G15" s="16" t="n">
        <v>4</v>
      </c>
      <c r="H15" s="50" t="s">
        <v>39</v>
      </c>
      <c r="I15" s="26" t="n">
        <v>39.2</v>
      </c>
      <c r="J15" s="26" t="n">
        <v>38.4</v>
      </c>
      <c r="K15" s="47" t="n">
        <f aca="false">(J15-I15)/I15</f>
        <v>-0.0204081632653062</v>
      </c>
      <c r="L15" s="51" t="s">
        <v>28</v>
      </c>
    </row>
    <row r="16" customFormat="false" ht="30" hidden="false" customHeight="true" outlineLevel="0" collapsed="false">
      <c r="A16" s="2" t="n">
        <v>11</v>
      </c>
      <c r="B16" s="43" t="s">
        <v>103</v>
      </c>
      <c r="C16" s="2" t="s">
        <v>104</v>
      </c>
      <c r="D16" s="2" t="s">
        <v>105</v>
      </c>
      <c r="E16" s="16" t="n">
        <v>2023</v>
      </c>
      <c r="F16" s="16"/>
      <c r="G16" s="16" t="n">
        <v>19</v>
      </c>
      <c r="H16" s="18" t="s">
        <v>24</v>
      </c>
      <c r="I16" s="26"/>
      <c r="J16" s="26" t="n">
        <v>462.7</v>
      </c>
      <c r="K16" s="47"/>
      <c r="L16" s="51"/>
    </row>
    <row r="17" customFormat="false" ht="30" hidden="false" customHeight="true" outlineLevel="0" collapsed="false">
      <c r="A17" s="27" t="n">
        <v>12</v>
      </c>
      <c r="B17" s="27" t="s">
        <v>106</v>
      </c>
      <c r="C17" s="22" t="s">
        <v>107</v>
      </c>
      <c r="D17" s="2" t="s">
        <v>108</v>
      </c>
      <c r="E17" s="35" t="n">
        <v>2022</v>
      </c>
      <c r="F17" s="16" t="n">
        <v>1</v>
      </c>
      <c r="G17" s="16" t="n">
        <v>1</v>
      </c>
      <c r="H17" s="50" t="s">
        <v>39</v>
      </c>
      <c r="I17" s="26" t="n">
        <v>147.8</v>
      </c>
      <c r="J17" s="26" t="n">
        <v>133</v>
      </c>
      <c r="K17" s="47" t="n">
        <f aca="false">(J17-I17)/I17</f>
        <v>-0.100135317997294</v>
      </c>
      <c r="L17" s="51" t="s">
        <v>28</v>
      </c>
    </row>
    <row r="18" customFormat="false" ht="30" hidden="false" customHeight="true" outlineLevel="0" collapsed="false">
      <c r="A18" s="19" t="n">
        <v>13</v>
      </c>
      <c r="B18" s="2" t="s">
        <v>109</v>
      </c>
      <c r="C18" s="22" t="s">
        <v>110</v>
      </c>
      <c r="D18" s="2" t="s">
        <v>23</v>
      </c>
      <c r="E18" s="16" t="n">
        <v>2023</v>
      </c>
      <c r="F18" s="16" t="n">
        <v>19</v>
      </c>
      <c r="G18" s="16" t="n">
        <v>100</v>
      </c>
      <c r="H18" s="51" t="s">
        <v>28</v>
      </c>
      <c r="I18" s="26" t="n">
        <v>30.6</v>
      </c>
      <c r="J18" s="52" t="n">
        <v>18.8</v>
      </c>
      <c r="K18" s="47" t="n">
        <f aca="false">(J18-I18)/I18</f>
        <v>-0.38562091503268</v>
      </c>
      <c r="L18" s="51" t="s">
        <v>28</v>
      </c>
    </row>
    <row r="19" customFormat="false" ht="30" hidden="false" customHeight="true" outlineLevel="0" collapsed="false">
      <c r="A19" s="2" t="n">
        <v>14</v>
      </c>
      <c r="B19" s="43" t="s">
        <v>111</v>
      </c>
      <c r="C19" s="2" t="s">
        <v>112</v>
      </c>
      <c r="D19" s="30" t="s">
        <v>113</v>
      </c>
      <c r="E19" s="26" t="n">
        <v>2022</v>
      </c>
      <c r="F19" s="16"/>
      <c r="G19" s="16" t="n">
        <v>62</v>
      </c>
      <c r="H19" s="18" t="s">
        <v>24</v>
      </c>
      <c r="I19" s="26"/>
      <c r="J19" s="26" t="n">
        <v>30.8</v>
      </c>
      <c r="K19" s="47"/>
      <c r="L19" s="23"/>
    </row>
    <row r="20" customFormat="false" ht="30" hidden="false" customHeight="true" outlineLevel="0" collapsed="false">
      <c r="A20" s="2" t="n">
        <v>15</v>
      </c>
      <c r="B20" s="43" t="s">
        <v>114</v>
      </c>
      <c r="C20" s="2" t="s">
        <v>115</v>
      </c>
      <c r="D20" s="2" t="s">
        <v>23</v>
      </c>
      <c r="E20" s="35" t="n">
        <v>2023</v>
      </c>
      <c r="F20" s="16"/>
      <c r="G20" s="16" t="n">
        <v>97</v>
      </c>
      <c r="H20" s="18" t="s">
        <v>24</v>
      </c>
      <c r="I20" s="53"/>
      <c r="J20" s="53" t="n">
        <v>4.6</v>
      </c>
      <c r="K20" s="47"/>
      <c r="L20" s="23"/>
    </row>
    <row r="22" customFormat="false" ht="15" hidden="false" customHeight="false" outlineLevel="0" collapsed="false">
      <c r="B22" s="3" t="s">
        <v>71</v>
      </c>
    </row>
    <row r="24" customFormat="false" ht="31.5" hidden="false" customHeight="true" outlineLevel="0" collapsed="false">
      <c r="B24" s="39"/>
      <c r="C24" s="0"/>
      <c r="D24" s="39"/>
      <c r="E24" s="39"/>
    </row>
    <row r="25" customFormat="false" ht="31.5" hidden="false" customHeight="true" outlineLevel="0" collapsed="false">
      <c r="C25" s="0"/>
      <c r="D25" s="3"/>
    </row>
    <row r="26" customFormat="false" ht="15" hidden="false" customHeight="false" outlineLevel="0" collapsed="false">
      <c r="C26" s="0"/>
      <c r="D26" s="3"/>
      <c r="E26" s="3"/>
    </row>
    <row r="27" customFormat="false" ht="15" hidden="false" customHeight="false" outlineLevel="0" collapsed="false">
      <c r="C27" s="0"/>
      <c r="D27" s="3"/>
    </row>
    <row r="28" customFormat="false" ht="30" hidden="false" customHeight="true" outlineLevel="0" collapsed="false">
      <c r="C28" s="0"/>
      <c r="D28" s="3"/>
      <c r="E28" s="3"/>
    </row>
    <row r="29" customFormat="false" ht="30" hidden="false" customHeight="true" outlineLevel="0" collapsed="false">
      <c r="C29" s="0"/>
      <c r="D29" s="3"/>
      <c r="E29" s="3"/>
    </row>
    <row r="30" customFormat="false" ht="30" hidden="false" customHeight="true" outlineLevel="0" collapsed="false">
      <c r="C30" s="0"/>
      <c r="D30" s="3"/>
      <c r="E30" s="3"/>
      <c r="M30" s="12"/>
    </row>
    <row r="31" customFormat="false" ht="30" hidden="false" customHeight="true" outlineLevel="0" collapsed="false">
      <c r="C31" s="0"/>
      <c r="D31" s="3"/>
      <c r="E31" s="3"/>
    </row>
    <row r="32" customFormat="false" ht="30" hidden="false" customHeight="true" outlineLevel="0" collapsed="false">
      <c r="C32" s="0"/>
      <c r="D32" s="3"/>
      <c r="E32" s="3"/>
    </row>
    <row r="33" customFormat="false" ht="30" hidden="false" customHeight="true" outlineLevel="0" collapsed="false">
      <c r="C33" s="0"/>
      <c r="D33" s="3"/>
      <c r="E33" s="3"/>
    </row>
    <row r="34" customFormat="false" ht="30" hidden="false" customHeight="true" outlineLevel="0" collapsed="false">
      <c r="C34" s="0"/>
      <c r="D34" s="3"/>
      <c r="E34" s="3"/>
    </row>
    <row r="35" customFormat="false" ht="30" hidden="false" customHeight="true" outlineLevel="0" collapsed="false">
      <c r="C35" s="0"/>
      <c r="D35" s="3"/>
      <c r="E35" s="3"/>
    </row>
    <row r="36" customFormat="false" ht="30" hidden="false" customHeight="true" outlineLevel="0" collapsed="false">
      <c r="C36" s="0"/>
      <c r="D36" s="3"/>
      <c r="E36" s="3"/>
    </row>
    <row r="37" customFormat="false" ht="30" hidden="false" customHeight="true" outlineLevel="0" collapsed="false">
      <c r="C37" s="0"/>
      <c r="D37" s="3"/>
      <c r="E37" s="3"/>
    </row>
    <row r="38" customFormat="false" ht="15" hidden="false" customHeight="false" outlineLevel="0" collapsed="false">
      <c r="C38" s="0"/>
      <c r="D38" s="3"/>
      <c r="E38" s="3"/>
    </row>
    <row r="39" customFormat="false" ht="15" hidden="false" customHeight="false" outlineLevel="0" collapsed="false">
      <c r="C39" s="0"/>
      <c r="D39" s="3"/>
      <c r="E39" s="3"/>
    </row>
    <row r="40" customFormat="false" ht="15" hidden="false" customHeight="false" outlineLevel="0" collapsed="false">
      <c r="C40" s="0"/>
      <c r="D40" s="3"/>
      <c r="E40" s="3"/>
    </row>
    <row r="41" customFormat="false" ht="15" hidden="false" customHeight="false" outlineLevel="0" collapsed="false">
      <c r="C41" s="0"/>
      <c r="D41" s="3"/>
      <c r="E41" s="3"/>
    </row>
    <row r="42" customFormat="false" ht="15" hidden="false" customHeight="false" outlineLevel="0" collapsed="false">
      <c r="C42" s="0"/>
      <c r="D42" s="3"/>
      <c r="E42" s="3"/>
    </row>
    <row r="43" customFormat="false" ht="15" hidden="false" customHeight="false" outlineLevel="0" collapsed="false">
      <c r="C43" s="0"/>
      <c r="D43" s="3"/>
      <c r="E43" s="3"/>
    </row>
    <row r="44" customFormat="false" ht="15" hidden="false" customHeight="false" outlineLevel="0" collapsed="false">
      <c r="C44" s="0"/>
      <c r="D44" s="3"/>
      <c r="E44" s="3"/>
    </row>
    <row r="45" customFormat="false" ht="15" hidden="false" customHeight="false" outlineLevel="0" collapsed="false">
      <c r="C45" s="0"/>
      <c r="D45" s="3"/>
      <c r="E45" s="3"/>
    </row>
    <row r="46" customFormat="false" ht="15" hidden="false" customHeight="false" outlineLevel="0" collapsed="false">
      <c r="C46" s="0"/>
      <c r="D46" s="3"/>
      <c r="E46" s="3"/>
    </row>
    <row r="47" customFormat="false" ht="15" hidden="false" customHeight="false" outlineLevel="0" collapsed="false">
      <c r="C47" s="0"/>
      <c r="D47" s="3"/>
      <c r="E47" s="3"/>
    </row>
    <row r="48" customFormat="false" ht="15" hidden="false" customHeight="false" outlineLevel="0" collapsed="false">
      <c r="C48" s="0"/>
      <c r="D48" s="3"/>
      <c r="E48" s="3"/>
    </row>
    <row r="49" customFormat="false" ht="15" hidden="false" customHeight="false" outlineLevel="0" collapsed="false">
      <c r="C49" s="0"/>
      <c r="D49" s="3"/>
      <c r="E49" s="3"/>
    </row>
    <row r="50" customFormat="false" ht="15" hidden="false" customHeight="false" outlineLevel="0" collapsed="false">
      <c r="C50" s="0"/>
      <c r="D50" s="3"/>
      <c r="E50" s="3"/>
    </row>
    <row r="51" customFormat="false" ht="15" hidden="false" customHeight="false" outlineLevel="0" collapsed="false">
      <c r="C51" s="0"/>
      <c r="D51" s="3"/>
      <c r="E51" s="3"/>
    </row>
    <row r="52" customFormat="false" ht="15" hidden="false" customHeight="false" outlineLevel="0" collapsed="false">
      <c r="C52" s="0"/>
      <c r="D52" s="3"/>
      <c r="E52" s="3"/>
    </row>
    <row r="53" customFormat="false" ht="15" hidden="false" customHeight="false" outlineLevel="0" collapsed="false">
      <c r="C53" s="0"/>
      <c r="D53" s="3"/>
      <c r="E53" s="3"/>
    </row>
    <row r="54" customFormat="false" ht="15" hidden="false" customHeight="false" outlineLevel="0" collapsed="false">
      <c r="C54" s="0"/>
      <c r="D54" s="3"/>
      <c r="E54" s="3"/>
    </row>
    <row r="55" customFormat="false" ht="15" hidden="false" customHeight="false" outlineLevel="0" collapsed="false">
      <c r="C55" s="0"/>
      <c r="D55" s="3"/>
      <c r="E55" s="3"/>
    </row>
    <row r="56" customFormat="false" ht="15" hidden="false" customHeight="false" outlineLevel="0" collapsed="false">
      <c r="C56" s="0"/>
      <c r="D56" s="3"/>
      <c r="E56" s="3"/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true" outlineLevel="0" max="8" min="8" style="0" width="10.71"/>
    <col collapsed="false" customWidth="true" hidden="false" outlineLevel="0" max="11" min="10" style="0" width="10.71"/>
  </cols>
  <sheetData>
    <row r="1" customFormat="false" ht="35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" hidden="false" customHeight="false" outlineLevel="0" collapsed="false">
      <c r="A2" s="0" t="s">
        <v>117</v>
      </c>
    </row>
    <row r="3" customFormat="false" ht="30" hidden="false" customHeight="true" outlineLevel="0" collapsed="false">
      <c r="B3" s="7" t="s">
        <v>7</v>
      </c>
      <c r="C3" s="7" t="s">
        <v>118</v>
      </c>
      <c r="D3" s="8" t="s">
        <v>119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10</v>
      </c>
      <c r="G4" s="10"/>
      <c r="I4" s="11" t="s">
        <v>11</v>
      </c>
      <c r="J4" s="10" t="s">
        <v>12</v>
      </c>
      <c r="K4" s="10"/>
      <c r="L4" s="11" t="s">
        <v>13</v>
      </c>
      <c r="M4" s="11" t="s">
        <v>11</v>
      </c>
    </row>
    <row r="5" customFormat="false" ht="30" hidden="false" customHeight="false" outlineLevel="0" collapsed="false">
      <c r="A5" s="2" t="s">
        <v>14</v>
      </c>
      <c r="B5" s="13" t="s">
        <v>15</v>
      </c>
      <c r="C5" s="13" t="s">
        <v>16</v>
      </c>
      <c r="D5" s="2" t="s">
        <v>17</v>
      </c>
      <c r="E5" s="13" t="s">
        <v>18</v>
      </c>
      <c r="F5" s="13" t="s">
        <v>19</v>
      </c>
      <c r="G5" s="13" t="s">
        <v>20</v>
      </c>
      <c r="H5" s="9" t="n">
        <v>2021</v>
      </c>
      <c r="I5" s="11"/>
      <c r="J5" s="13" t="s">
        <v>19</v>
      </c>
      <c r="K5" s="13" t="s">
        <v>20</v>
      </c>
      <c r="L5" s="11"/>
      <c r="M5" s="11"/>
    </row>
    <row r="6" customFormat="false" ht="30" hidden="false" customHeight="true" outlineLevel="0" collapsed="false">
      <c r="A6" s="19" t="n">
        <v>1</v>
      </c>
      <c r="B6" s="2" t="s">
        <v>120</v>
      </c>
      <c r="C6" s="22" t="s">
        <v>121</v>
      </c>
      <c r="D6" s="2" t="s">
        <v>98</v>
      </c>
      <c r="E6" s="16" t="n">
        <v>2024</v>
      </c>
      <c r="F6" s="2" t="n">
        <v>16</v>
      </c>
      <c r="G6" s="2" t="n">
        <v>11</v>
      </c>
      <c r="H6" s="2" t="n">
        <v>885.2</v>
      </c>
      <c r="I6" s="21" t="s">
        <v>29</v>
      </c>
      <c r="J6" s="2" t="n">
        <v>21.6</v>
      </c>
      <c r="K6" s="2" t="n">
        <v>22</v>
      </c>
      <c r="L6" s="20" t="n">
        <f aca="false">(K6-J6)/J6</f>
        <v>0.0185185185185185</v>
      </c>
      <c r="M6" s="21" t="s">
        <v>29</v>
      </c>
    </row>
    <row r="7" customFormat="false" ht="30" hidden="false" customHeight="true" outlineLevel="0" collapsed="false">
      <c r="A7" s="2" t="n">
        <v>2</v>
      </c>
      <c r="B7" s="27" t="s">
        <v>122</v>
      </c>
      <c r="C7" s="22" t="s">
        <v>123</v>
      </c>
      <c r="D7" s="2" t="s">
        <v>62</v>
      </c>
      <c r="E7" s="16" t="n">
        <v>2024</v>
      </c>
      <c r="F7" s="2" t="n">
        <v>69</v>
      </c>
      <c r="G7" s="2" t="n">
        <v>63</v>
      </c>
      <c r="H7" s="2"/>
      <c r="I7" s="21" t="s">
        <v>29</v>
      </c>
      <c r="J7" s="2" t="n">
        <v>204</v>
      </c>
      <c r="K7" s="2" t="n">
        <v>204.3</v>
      </c>
      <c r="L7" s="20" t="n">
        <f aca="false">(K7-J7)/J7</f>
        <v>0.00147058823529417</v>
      </c>
      <c r="M7" s="23" t="s">
        <v>28</v>
      </c>
    </row>
    <row r="8" customFormat="false" ht="30" hidden="false" customHeight="true" outlineLevel="0" collapsed="false">
      <c r="A8" s="19" t="n">
        <v>3</v>
      </c>
      <c r="B8" s="27" t="s">
        <v>124</v>
      </c>
      <c r="C8" s="22" t="s">
        <v>125</v>
      </c>
      <c r="D8" s="2" t="s">
        <v>62</v>
      </c>
      <c r="E8" s="16" t="n">
        <v>2024</v>
      </c>
      <c r="F8" s="2" t="n">
        <v>89</v>
      </c>
      <c r="G8" s="2" t="n">
        <v>88</v>
      </c>
      <c r="H8" s="2" t="n">
        <v>12.6</v>
      </c>
      <c r="I8" s="21" t="s">
        <v>29</v>
      </c>
      <c r="J8" s="2" t="n">
        <v>24.4</v>
      </c>
      <c r="K8" s="2" t="n">
        <v>24.6</v>
      </c>
      <c r="L8" s="20" t="n">
        <f aca="false">(K8-J8)/J8</f>
        <v>0.00819672131147553</v>
      </c>
      <c r="M8" s="23" t="s">
        <v>28</v>
      </c>
    </row>
    <row r="9" customFormat="false" ht="30" hidden="false" customHeight="true" outlineLevel="0" collapsed="false">
      <c r="A9" s="19" t="n">
        <v>4</v>
      </c>
      <c r="B9" s="43" t="s">
        <v>126</v>
      </c>
      <c r="C9" s="0" t="s">
        <v>127</v>
      </c>
      <c r="D9" s="2" t="s">
        <v>62</v>
      </c>
      <c r="E9" s="16" t="n">
        <v>2024</v>
      </c>
      <c r="F9" s="2"/>
      <c r="G9" s="2" t="n">
        <v>78</v>
      </c>
      <c r="H9" s="2"/>
      <c r="I9" s="18" t="s">
        <v>24</v>
      </c>
      <c r="J9" s="2"/>
      <c r="K9" s="2" t="n">
        <v>0.1</v>
      </c>
      <c r="L9" s="20"/>
      <c r="M9" s="54"/>
    </row>
    <row r="10" customFormat="false" ht="30" hidden="false" customHeight="true" outlineLevel="0" collapsed="false">
      <c r="A10" s="2" t="n">
        <v>5</v>
      </c>
      <c r="B10" s="2" t="s">
        <v>128</v>
      </c>
      <c r="C10" s="22" t="s">
        <v>129</v>
      </c>
      <c r="D10" s="55" t="s">
        <v>130</v>
      </c>
      <c r="E10" s="56" t="n">
        <v>45597</v>
      </c>
      <c r="F10" s="2" t="n">
        <v>33</v>
      </c>
      <c r="G10" s="2" t="n">
        <v>35</v>
      </c>
      <c r="H10" s="2"/>
      <c r="I10" s="23" t="s">
        <v>28</v>
      </c>
      <c r="J10" s="2" t="n">
        <v>97.8</v>
      </c>
      <c r="K10" s="2" t="n">
        <v>97.3</v>
      </c>
      <c r="L10" s="20" t="n">
        <f aca="false">(K10-J10)/J10</f>
        <v>-0.00511247443762781</v>
      </c>
      <c r="M10" s="23" t="s">
        <v>28</v>
      </c>
    </row>
    <row r="11" customFormat="false" ht="30" hidden="false" customHeight="true" outlineLevel="0" collapsed="false">
      <c r="A11" s="19" t="n">
        <v>6</v>
      </c>
      <c r="B11" s="27" t="s">
        <v>131</v>
      </c>
      <c r="C11" s="22" t="s">
        <v>132</v>
      </c>
      <c r="D11" s="2" t="s">
        <v>62</v>
      </c>
      <c r="E11" s="36" t="n">
        <v>45778</v>
      </c>
      <c r="F11" s="2" t="n">
        <v>63</v>
      </c>
      <c r="G11" s="2" t="n">
        <v>53</v>
      </c>
      <c r="H11" s="2"/>
      <c r="I11" s="21" t="s">
        <v>29</v>
      </c>
      <c r="J11" s="2" t="n">
        <v>2.7</v>
      </c>
      <c r="K11" s="2" t="n">
        <v>3.2</v>
      </c>
      <c r="L11" s="20" t="n">
        <f aca="false">(K11-J11)/J11</f>
        <v>0.185185185185185</v>
      </c>
      <c r="M11" s="21" t="s">
        <v>29</v>
      </c>
    </row>
    <row r="12" customFormat="false" ht="30" hidden="false" customHeight="true" outlineLevel="0" collapsed="false">
      <c r="A12" s="19" t="n">
        <v>7</v>
      </c>
      <c r="B12" s="2" t="s">
        <v>133</v>
      </c>
      <c r="C12" s="22" t="s">
        <v>134</v>
      </c>
      <c r="D12" s="22" t="s">
        <v>135</v>
      </c>
      <c r="E12" s="16" t="n">
        <v>2024</v>
      </c>
      <c r="F12" s="2" t="n">
        <v>56</v>
      </c>
      <c r="G12" s="2" t="n">
        <v>54</v>
      </c>
      <c r="H12" s="2" t="n">
        <v>202.2</v>
      </c>
      <c r="I12" s="21" t="s">
        <v>29</v>
      </c>
      <c r="J12" s="2" t="n">
        <v>15.2</v>
      </c>
      <c r="K12" s="2" t="n">
        <v>15.2</v>
      </c>
      <c r="L12" s="20" t="n">
        <f aca="false">(K12-J12)/J12</f>
        <v>0</v>
      </c>
      <c r="M12" s="50" t="s">
        <v>39</v>
      </c>
    </row>
    <row r="13" customFormat="false" ht="30" hidden="false" customHeight="true" outlineLevel="0" collapsed="false">
      <c r="A13" s="19" t="n">
        <v>8</v>
      </c>
      <c r="B13" s="43" t="s">
        <v>136</v>
      </c>
      <c r="C13" s="0" t="s">
        <v>137</v>
      </c>
      <c r="D13" s="57" t="s">
        <v>138</v>
      </c>
      <c r="E13" s="16" t="n">
        <v>2022</v>
      </c>
      <c r="F13" s="2"/>
      <c r="G13" s="2" t="n">
        <v>61</v>
      </c>
      <c r="H13" s="2"/>
      <c r="I13" s="18" t="s">
        <v>24</v>
      </c>
      <c r="J13" s="2"/>
      <c r="K13" s="2" t="n">
        <v>65</v>
      </c>
      <c r="L13" s="20"/>
      <c r="M13" s="23"/>
    </row>
    <row r="14" customFormat="false" ht="30" hidden="false" customHeight="true" outlineLevel="0" collapsed="false">
      <c r="A14" s="19" t="n">
        <v>9</v>
      </c>
      <c r="B14" s="58" t="s">
        <v>139</v>
      </c>
      <c r="C14" s="37" t="s">
        <v>140</v>
      </c>
      <c r="D14" s="59" t="s">
        <v>138</v>
      </c>
      <c r="E14" s="16" t="n">
        <v>2022</v>
      </c>
      <c r="F14" s="2" t="n">
        <v>18</v>
      </c>
      <c r="G14" s="2" t="n">
        <v>10</v>
      </c>
      <c r="H14" s="2"/>
      <c r="I14" s="21" t="s">
        <v>29</v>
      </c>
      <c r="J14" s="2" t="n">
        <v>7.1</v>
      </c>
      <c r="K14" s="2" t="n">
        <v>3.6</v>
      </c>
      <c r="L14" s="24" t="n">
        <f aca="false">(K14-J14)/J14</f>
        <v>-0.492957746478873</v>
      </c>
      <c r="M14" s="23" t="s">
        <v>28</v>
      </c>
    </row>
    <row r="15" customFormat="false" ht="30" hidden="false" customHeight="true" outlineLevel="0" collapsed="false">
      <c r="A15" s="19" t="n">
        <v>10</v>
      </c>
      <c r="B15" s="19" t="s">
        <v>141</v>
      </c>
      <c r="C15" s="30" t="s">
        <v>142</v>
      </c>
      <c r="D15" s="30" t="s">
        <v>138</v>
      </c>
      <c r="E15" s="16" t="n">
        <v>2023</v>
      </c>
      <c r="F15" s="2" t="n">
        <v>88</v>
      </c>
      <c r="G15" s="2" t="n">
        <v>87</v>
      </c>
      <c r="H15" s="2" t="n">
        <v>35.9</v>
      </c>
      <c r="I15" s="21" t="s">
        <v>29</v>
      </c>
      <c r="J15" s="2" t="n">
        <v>40.2</v>
      </c>
      <c r="K15" s="2" t="n">
        <v>40.5</v>
      </c>
      <c r="L15" s="20" t="n">
        <f aca="false">(K15-J15)/J15</f>
        <v>0.00746268656716411</v>
      </c>
      <c r="M15" s="23" t="s">
        <v>28</v>
      </c>
    </row>
    <row r="16" customFormat="false" ht="30" hidden="false" customHeight="true" outlineLevel="0" collapsed="false">
      <c r="A16" s="2" t="n">
        <v>11</v>
      </c>
      <c r="B16" s="31" t="s">
        <v>143</v>
      </c>
      <c r="C16" s="2" t="s">
        <v>144</v>
      </c>
      <c r="D16" s="2" t="s">
        <v>145</v>
      </c>
      <c r="E16" s="2" t="n">
        <v>2024</v>
      </c>
      <c r="F16" s="2"/>
      <c r="G16" s="2" t="n">
        <v>37</v>
      </c>
      <c r="I16" s="18" t="s">
        <v>24</v>
      </c>
      <c r="J16" s="2"/>
      <c r="K16" s="2" t="n">
        <v>1370.6</v>
      </c>
      <c r="L16" s="2"/>
      <c r="M16" s="2"/>
    </row>
    <row r="17" customFormat="false" ht="30" hidden="false" customHeight="true" outlineLevel="0" collapsed="false">
      <c r="A17" s="2" t="n">
        <v>12</v>
      </c>
      <c r="B17" s="43" t="s">
        <v>146</v>
      </c>
      <c r="C17" s="2" t="s">
        <v>147</v>
      </c>
      <c r="D17" s="0" t="s">
        <v>145</v>
      </c>
      <c r="E17" s="2" t="n">
        <v>2022</v>
      </c>
      <c r="G17" s="2" t="n">
        <v>6</v>
      </c>
      <c r="I17" s="18" t="s">
        <v>24</v>
      </c>
      <c r="J17" s="2"/>
      <c r="K17" s="2" t="n">
        <v>5.8</v>
      </c>
      <c r="L17" s="2"/>
      <c r="M17" s="2"/>
    </row>
    <row r="18" customFormat="false" ht="30" hidden="false" customHeight="true" outlineLevel="0" collapsed="false">
      <c r="A18" s="2" t="n">
        <v>13</v>
      </c>
      <c r="B18" s="2" t="s">
        <v>148</v>
      </c>
      <c r="C18" s="22" t="s">
        <v>149</v>
      </c>
      <c r="D18" s="22" t="s">
        <v>150</v>
      </c>
      <c r="E18" s="16" t="n">
        <v>2022</v>
      </c>
      <c r="F18" s="2" t="n">
        <v>2</v>
      </c>
      <c r="G18" s="2" t="n">
        <v>2</v>
      </c>
      <c r="H18" s="2" t="n">
        <v>1.9</v>
      </c>
      <c r="I18" s="50" t="s">
        <v>39</v>
      </c>
      <c r="J18" s="2" t="n">
        <v>3.4</v>
      </c>
      <c r="K18" s="2" t="n">
        <v>3.3</v>
      </c>
      <c r="L18" s="20" t="n">
        <f aca="false">(K18-J18)/J18</f>
        <v>-0.0294117647058824</v>
      </c>
      <c r="M18" s="23" t="s">
        <v>28</v>
      </c>
    </row>
    <row r="19" customFormat="false" ht="30" hidden="false" customHeight="true" outlineLevel="0" collapsed="false">
      <c r="A19" s="2" t="n">
        <v>14</v>
      </c>
      <c r="B19" s="2" t="s">
        <v>151</v>
      </c>
      <c r="C19" s="22" t="s">
        <v>152</v>
      </c>
      <c r="D19" s="22" t="s">
        <v>150</v>
      </c>
      <c r="E19" s="16" t="n">
        <v>2022</v>
      </c>
      <c r="F19" s="2" t="n">
        <v>66</v>
      </c>
      <c r="G19" s="2" t="n">
        <v>66</v>
      </c>
      <c r="H19" s="60" t="n">
        <v>3.505</v>
      </c>
      <c r="I19" s="50" t="s">
        <v>39</v>
      </c>
      <c r="J19" s="19" t="n">
        <v>5.1</v>
      </c>
      <c r="K19" s="19" t="n">
        <v>5</v>
      </c>
      <c r="L19" s="20" t="n">
        <f aca="false">(K19-J19)/J19</f>
        <v>-0.0196078431372548</v>
      </c>
      <c r="M19" s="23" t="s">
        <v>28</v>
      </c>
    </row>
    <row r="20" customFormat="false" ht="30" hidden="false" customHeight="true" outlineLevel="0" collapsed="false">
      <c r="A20" s="2" t="n">
        <v>15</v>
      </c>
      <c r="B20" s="2" t="s">
        <v>153</v>
      </c>
      <c r="C20" s="22" t="s">
        <v>154</v>
      </c>
      <c r="D20" s="22" t="s">
        <v>150</v>
      </c>
      <c r="E20" s="16" t="n">
        <v>2023</v>
      </c>
      <c r="F20" s="2" t="n">
        <v>63</v>
      </c>
      <c r="G20" s="2" t="n">
        <v>63</v>
      </c>
      <c r="H20" s="2" t="n">
        <v>6.2</v>
      </c>
      <c r="I20" s="50" t="s">
        <v>39</v>
      </c>
      <c r="J20" s="60" t="n">
        <v>16</v>
      </c>
      <c r="K20" s="60" t="n">
        <v>16</v>
      </c>
      <c r="L20" s="20" t="n">
        <f aca="false">(K20-J20)/J20</f>
        <v>0</v>
      </c>
      <c r="M20" s="50" t="s">
        <v>39</v>
      </c>
    </row>
    <row r="21" customFormat="false" ht="30" hidden="false" customHeight="true" outlineLevel="0" collapsed="false"/>
    <row r="22" customFormat="false" ht="30" hidden="false" customHeight="true" outlineLevel="0" collapsed="false">
      <c r="B22" s="3" t="s">
        <v>155</v>
      </c>
    </row>
    <row r="24" customFormat="false" ht="15" hidden="false" customHeight="false" outlineLevel="0" collapsed="false">
      <c r="B24" s="39"/>
      <c r="C24" s="0"/>
      <c r="D24" s="39"/>
      <c r="E24" s="39"/>
    </row>
    <row r="25" customFormat="false" ht="15" hidden="false" customHeight="false" outlineLevel="0" collapsed="false">
      <c r="C25" s="0"/>
      <c r="D25" s="3"/>
    </row>
    <row r="26" customFormat="false" ht="15" hidden="false" customHeight="false" outlineLevel="0" collapsed="false">
      <c r="C26" s="0"/>
      <c r="D26" s="3"/>
    </row>
    <row r="27" customFormat="false" ht="15" hidden="false" customHeight="false" outlineLevel="0" collapsed="false">
      <c r="C27" s="0"/>
      <c r="D27" s="3"/>
    </row>
    <row r="28" customFormat="false" ht="15" hidden="false" customHeight="false" outlineLevel="0" collapsed="false">
      <c r="C28" s="0"/>
      <c r="D28" s="3"/>
      <c r="E28" s="3"/>
    </row>
    <row r="29" customFormat="false" ht="15" hidden="false" customHeight="false" outlineLevel="0" collapsed="false">
      <c r="C29" s="0"/>
      <c r="D29" s="3"/>
      <c r="E29" s="3"/>
    </row>
    <row r="30" customFormat="false" ht="30" hidden="false" customHeight="true" outlineLevel="0" collapsed="false">
      <c r="C30" s="0"/>
      <c r="D30" s="3"/>
      <c r="E30" s="3"/>
    </row>
    <row r="31" customFormat="false" ht="18" hidden="false" customHeight="true" outlineLevel="0" collapsed="false">
      <c r="C31" s="0"/>
      <c r="D31" s="3"/>
      <c r="E31" s="3"/>
    </row>
    <row r="32" customFormat="false" ht="15" hidden="false" customHeight="false" outlineLevel="0" collapsed="false">
      <c r="C32" s="0"/>
      <c r="D32" s="3"/>
      <c r="E32" s="3"/>
    </row>
    <row r="33" customFormat="false" ht="15" hidden="false" customHeight="false" outlineLevel="0" collapsed="false">
      <c r="C33" s="0"/>
      <c r="D33" s="3"/>
      <c r="E33" s="3"/>
    </row>
    <row r="34" customFormat="false" ht="30" hidden="false" customHeight="true" outlineLevel="0" collapsed="false">
      <c r="C34" s="0"/>
      <c r="D34" s="3"/>
      <c r="E34" s="3"/>
    </row>
    <row r="35" customFormat="false" ht="30" hidden="false" customHeight="true" outlineLevel="0" collapsed="false">
      <c r="C35" s="0"/>
      <c r="D35" s="3"/>
      <c r="E35" s="3"/>
    </row>
    <row r="36" customFormat="false" ht="15" hidden="false" customHeight="false" outlineLevel="0" collapsed="false">
      <c r="C36" s="0"/>
      <c r="D36" s="3"/>
      <c r="E36" s="3"/>
    </row>
    <row r="37" customFormat="false" ht="15" hidden="false" customHeight="false" outlineLevel="0" collapsed="false">
      <c r="C37" s="0"/>
      <c r="D37" s="3"/>
      <c r="E37" s="3"/>
    </row>
    <row r="38" customFormat="false" ht="15" hidden="false" customHeight="false" outlineLevel="0" collapsed="false">
      <c r="C38" s="0"/>
      <c r="D38" s="3"/>
      <c r="E38" s="3"/>
    </row>
    <row r="39" customFormat="false" ht="15" hidden="false" customHeight="false" outlineLevel="0" collapsed="false">
      <c r="C39" s="0"/>
      <c r="D39" s="3"/>
      <c r="E39" s="3"/>
    </row>
    <row r="40" customFormat="false" ht="15" hidden="false" customHeight="false" outlineLevel="0" collapsed="false">
      <c r="C40" s="0"/>
      <c r="D40" s="3"/>
      <c r="E40" s="3"/>
    </row>
    <row r="41" customFormat="false" ht="15" hidden="false" customHeight="false" outlineLevel="0" collapsed="false">
      <c r="C41" s="0"/>
      <c r="D41" s="3"/>
      <c r="E41" s="3"/>
    </row>
    <row r="42" customFormat="false" ht="15" hidden="false" customHeight="false" outlineLevel="0" collapsed="false">
      <c r="C42" s="0"/>
      <c r="D42" s="3"/>
      <c r="E42" s="3"/>
    </row>
    <row r="43" customFormat="false" ht="15" hidden="false" customHeight="false" outlineLevel="0" collapsed="false">
      <c r="C43" s="0"/>
      <c r="D43" s="3"/>
      <c r="E43" s="3"/>
    </row>
    <row r="44" customFormat="false" ht="15" hidden="false" customHeight="false" outlineLevel="0" collapsed="false">
      <c r="C44" s="0"/>
      <c r="D44" s="3"/>
      <c r="E44" s="3"/>
    </row>
    <row r="45" customFormat="false" ht="15" hidden="false" customHeight="false" outlineLevel="0" collapsed="false">
      <c r="C45" s="0"/>
      <c r="D45" s="3"/>
      <c r="E45" s="3"/>
    </row>
    <row r="46" customFormat="false" ht="15" hidden="false" customHeight="false" outlineLevel="0" collapsed="false">
      <c r="C46" s="0"/>
      <c r="D46" s="3"/>
      <c r="E46" s="3"/>
    </row>
    <row r="47" customFormat="false" ht="15" hidden="false" customHeight="false" outlineLevel="0" collapsed="false">
      <c r="C47" s="0"/>
      <c r="D47" s="3"/>
      <c r="E47" s="3"/>
    </row>
    <row r="48" customFormat="false" ht="15" hidden="false" customHeight="false" outlineLevel="0" collapsed="false">
      <c r="C48" s="0"/>
      <c r="D48" s="3"/>
      <c r="E48" s="61"/>
    </row>
    <row r="49" customFormat="false" ht="15" hidden="false" customHeight="false" outlineLevel="0" collapsed="false">
      <c r="C49" s="0"/>
      <c r="D49" s="61"/>
      <c r="E49" s="3"/>
      <c r="F49" s="62"/>
    </row>
    <row r="50" customFormat="false" ht="15" hidden="false" customHeight="false" outlineLevel="0" collapsed="false">
      <c r="C50" s="0"/>
      <c r="D50" s="3"/>
      <c r="E50" s="3"/>
    </row>
    <row r="51" customFormat="false" ht="15" hidden="false" customHeight="false" outlineLevel="0" collapsed="false">
      <c r="C51" s="0"/>
      <c r="D51" s="3"/>
      <c r="E51" s="3"/>
    </row>
    <row r="52" customFormat="false" ht="15" hidden="false" customHeight="false" outlineLevel="0" collapsed="false">
      <c r="C52" s="0"/>
      <c r="D52" s="3"/>
      <c r="E52" s="3"/>
    </row>
    <row r="53" customFormat="false" ht="15" hidden="false" customHeight="false" outlineLevel="0" collapsed="false">
      <c r="C53" s="0"/>
      <c r="D53" s="3"/>
      <c r="E53" s="3"/>
      <c r="N53" s="62"/>
      <c r="O53" s="62"/>
    </row>
    <row r="54" customFormat="false" ht="15" hidden="false" customHeight="false" outlineLevel="0" collapsed="false">
      <c r="C54" s="0"/>
      <c r="D54" s="3"/>
      <c r="E54" s="3"/>
    </row>
    <row r="55" customFormat="false" ht="15" hidden="false" customHeight="false" outlineLevel="0" collapsed="false">
      <c r="C55" s="0"/>
      <c r="D55" s="3"/>
      <c r="E55" s="3"/>
    </row>
    <row r="56" customFormat="false" ht="15" hidden="false" customHeight="false" outlineLevel="0" collapsed="false">
      <c r="C56" s="0"/>
      <c r="D56" s="3"/>
      <c r="E56" s="3"/>
    </row>
  </sheetData>
  <mergeCells count="7">
    <mergeCell ref="A1:K1"/>
    <mergeCell ref="A4:E4"/>
    <mergeCell ref="F4:G4"/>
    <mergeCell ref="I4:I5"/>
    <mergeCell ref="J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58.71"/>
    <col collapsed="false" customWidth="true" hidden="false" outlineLevel="0" max="4" min="4" style="0" width="17.42"/>
    <col collapsed="false" customWidth="true" hidden="false" outlineLevel="0" max="13" min="5" style="0" width="5.71"/>
  </cols>
  <sheetData>
    <row r="1" customFormat="false" ht="15" hidden="false" customHeight="false" outlineLevel="0" collapsed="false">
      <c r="A1" s="63" t="s">
        <v>156</v>
      </c>
      <c r="Q1" s="64"/>
    </row>
    <row r="2" customFormat="false" ht="15" hidden="false" customHeight="false" outlineLevel="0" collapsed="false">
      <c r="A2" s="65" t="s">
        <v>157</v>
      </c>
      <c r="B2" s="65"/>
      <c r="C2" s="65"/>
      <c r="E2" s="65"/>
      <c r="F2" s="65"/>
      <c r="G2" s="65"/>
      <c r="H2" s="65"/>
      <c r="I2" s="65"/>
      <c r="J2" s="65"/>
      <c r="K2" s="65"/>
      <c r="L2" s="65"/>
      <c r="M2" s="65"/>
    </row>
    <row r="4" customFormat="false" ht="15" hidden="false" customHeight="false" outlineLevel="0" collapsed="false">
      <c r="B4" s="40" t="s">
        <v>158</v>
      </c>
      <c r="E4" s="66" t="s">
        <v>159</v>
      </c>
      <c r="F4" s="66" t="s">
        <v>160</v>
      </c>
      <c r="G4" s="66" t="s">
        <v>161</v>
      </c>
      <c r="H4" s="66" t="s">
        <v>162</v>
      </c>
      <c r="I4" s="66" t="s">
        <v>163</v>
      </c>
      <c r="J4" s="66" t="s">
        <v>164</v>
      </c>
      <c r="K4" s="66" t="s">
        <v>165</v>
      </c>
      <c r="L4" s="66" t="s">
        <v>166</v>
      </c>
      <c r="M4" s="66" t="s">
        <v>167</v>
      </c>
    </row>
    <row r="5" customFormat="false" ht="15" hidden="false" customHeight="false" outlineLevel="0" collapsed="false">
      <c r="C5" s="9" t="s">
        <v>168</v>
      </c>
      <c r="E5" s="67" t="n">
        <v>13</v>
      </c>
      <c r="F5" s="2" t="n">
        <v>56</v>
      </c>
      <c r="G5" s="2" t="n">
        <v>85</v>
      </c>
      <c r="H5" s="2" t="n">
        <v>39</v>
      </c>
      <c r="I5" s="2" t="n">
        <v>17</v>
      </c>
      <c r="J5" s="2" t="n">
        <v>27</v>
      </c>
      <c r="K5" s="2" t="n">
        <v>25</v>
      </c>
      <c r="L5" s="2" t="n">
        <v>68</v>
      </c>
      <c r="M5" s="2" t="n">
        <v>60</v>
      </c>
    </row>
    <row r="7" customFormat="false" ht="15" hidden="false" customHeight="false" outlineLevel="0" collapsed="false">
      <c r="A7" s="0" t="s">
        <v>10</v>
      </c>
      <c r="D7" s="68"/>
    </row>
    <row r="8" customFormat="false" ht="15" hidden="false" customHeight="false" outlineLevel="0" collapsed="false">
      <c r="A8" s="2" t="s">
        <v>169</v>
      </c>
      <c r="B8" s="2" t="s">
        <v>170</v>
      </c>
      <c r="C8" s="34" t="s">
        <v>171</v>
      </c>
      <c r="D8" s="13" t="s">
        <v>18</v>
      </c>
      <c r="E8" s="69" t="s">
        <v>159</v>
      </c>
      <c r="F8" s="9" t="s">
        <v>160</v>
      </c>
      <c r="G8" s="9" t="s">
        <v>161</v>
      </c>
      <c r="H8" s="9" t="s">
        <v>162</v>
      </c>
      <c r="I8" s="9" t="s">
        <v>163</v>
      </c>
      <c r="J8" s="9" t="s">
        <v>164</v>
      </c>
      <c r="K8" s="9" t="s">
        <v>165</v>
      </c>
      <c r="L8" s="9" t="s">
        <v>166</v>
      </c>
      <c r="M8" s="9" t="s">
        <v>167</v>
      </c>
    </row>
    <row r="9" customFormat="false" ht="20.1" hidden="false" customHeight="true" outlineLevel="0" collapsed="false">
      <c r="A9" s="2" t="n">
        <v>1</v>
      </c>
      <c r="B9" s="45" t="s">
        <v>21</v>
      </c>
      <c r="C9" s="3" t="s">
        <v>22</v>
      </c>
      <c r="D9" s="70" t="n">
        <v>2024</v>
      </c>
      <c r="E9" s="2" t="n">
        <v>48</v>
      </c>
      <c r="F9" s="2" t="n">
        <v>49</v>
      </c>
      <c r="G9" s="2" t="n">
        <v>92</v>
      </c>
      <c r="H9" s="2" t="n">
        <v>73</v>
      </c>
      <c r="I9" s="2" t="n">
        <v>57</v>
      </c>
      <c r="J9" s="2" t="n">
        <v>16</v>
      </c>
      <c r="K9" s="2" t="n">
        <v>29</v>
      </c>
      <c r="L9" s="67" t="n">
        <v>15</v>
      </c>
      <c r="M9" s="2" t="n">
        <v>21</v>
      </c>
    </row>
    <row r="10" customFormat="false" ht="20.1" hidden="false" customHeight="true" outlineLevel="0" collapsed="false">
      <c r="A10" s="2" t="n">
        <v>2</v>
      </c>
      <c r="B10" s="22" t="s">
        <v>25</v>
      </c>
      <c r="C10" s="22" t="s">
        <v>26</v>
      </c>
      <c r="D10" s="16" t="n">
        <v>2022</v>
      </c>
      <c r="E10" s="2" t="n">
        <v>6</v>
      </c>
      <c r="F10" s="2" t="n">
        <v>27</v>
      </c>
      <c r="G10" s="2" t="n">
        <v>31</v>
      </c>
      <c r="H10" s="2" t="n">
        <v>4</v>
      </c>
      <c r="I10" s="67" t="n">
        <v>3</v>
      </c>
      <c r="J10" s="2" t="n">
        <v>10</v>
      </c>
      <c r="K10" s="2" t="n">
        <v>16</v>
      </c>
      <c r="L10" s="2" t="n">
        <v>12</v>
      </c>
      <c r="M10" s="2" t="n">
        <v>5</v>
      </c>
    </row>
    <row r="11" customFormat="false" ht="20.1" hidden="false" customHeight="true" outlineLevel="0" collapsed="false">
      <c r="A11" s="2" t="n">
        <v>3</v>
      </c>
      <c r="B11" s="22" t="s">
        <v>30</v>
      </c>
      <c r="C11" s="22" t="s">
        <v>31</v>
      </c>
      <c r="D11" s="16" t="n">
        <v>2022</v>
      </c>
      <c r="E11" s="67" t="n">
        <v>2</v>
      </c>
      <c r="F11" s="2" t="n">
        <v>14</v>
      </c>
      <c r="G11" s="2" t="n">
        <v>83</v>
      </c>
      <c r="H11" s="2" t="n">
        <v>13</v>
      </c>
      <c r="I11" s="2" t="n">
        <v>72</v>
      </c>
      <c r="J11" s="2" t="n">
        <v>5</v>
      </c>
      <c r="K11" s="2" t="n">
        <v>48</v>
      </c>
      <c r="L11" s="2" t="n">
        <v>30</v>
      </c>
      <c r="M11" s="2" t="n">
        <v>65</v>
      </c>
    </row>
    <row r="12" customFormat="false" ht="20.1" hidden="false" customHeight="true" outlineLevel="0" collapsed="false">
      <c r="A12" s="2" t="n">
        <v>4</v>
      </c>
      <c r="B12" s="71" t="s">
        <v>33</v>
      </c>
      <c r="C12" s="22" t="s">
        <v>34</v>
      </c>
      <c r="D12" s="26" t="n">
        <v>2022</v>
      </c>
      <c r="E12" s="2" t="n">
        <v>4</v>
      </c>
      <c r="F12" s="2" t="n">
        <v>9</v>
      </c>
      <c r="G12" s="2" t="n">
        <v>17</v>
      </c>
      <c r="H12" s="2" t="n">
        <v>13</v>
      </c>
      <c r="I12" s="67" t="n">
        <v>2</v>
      </c>
      <c r="J12" s="2" t="n">
        <v>7</v>
      </c>
      <c r="K12" s="2" t="n">
        <v>16</v>
      </c>
      <c r="L12" s="2" t="n">
        <v>30</v>
      </c>
      <c r="M12" s="2" t="n">
        <v>12</v>
      </c>
    </row>
    <row r="13" customFormat="false" ht="20.1" hidden="false" customHeight="true" outlineLevel="0" collapsed="false">
      <c r="A13" s="2" t="n">
        <v>5</v>
      </c>
      <c r="B13" s="22" t="s">
        <v>35</v>
      </c>
      <c r="C13" s="22" t="s">
        <v>36</v>
      </c>
      <c r="D13" s="16" t="s">
        <v>37</v>
      </c>
      <c r="E13" s="67" t="n">
        <v>22</v>
      </c>
      <c r="F13" s="2" t="n">
        <v>33</v>
      </c>
      <c r="G13" s="2" t="n">
        <v>34</v>
      </c>
      <c r="H13" s="2" t="n">
        <v>64</v>
      </c>
      <c r="I13" s="2" t="n">
        <v>29</v>
      </c>
      <c r="J13" s="2" t="n">
        <v>39</v>
      </c>
      <c r="K13" s="2" t="n">
        <v>51</v>
      </c>
      <c r="L13" s="2" t="n">
        <v>48</v>
      </c>
      <c r="M13" s="2" t="n">
        <v>38</v>
      </c>
    </row>
    <row r="14" customFormat="false" ht="15" hidden="false" customHeight="false" outlineLevel="0" collapsed="false">
      <c r="A14" s="2" t="n">
        <v>6</v>
      </c>
      <c r="B14" s="22" t="s">
        <v>38</v>
      </c>
      <c r="C14" s="22" t="s">
        <v>36</v>
      </c>
      <c r="D14" s="16" t="s">
        <v>37</v>
      </c>
      <c r="E14" s="2" t="n">
        <v>34</v>
      </c>
      <c r="F14" s="2" t="n">
        <v>49</v>
      </c>
      <c r="G14" s="67" t="n">
        <v>31</v>
      </c>
      <c r="H14" s="2" t="n">
        <v>78</v>
      </c>
      <c r="I14" s="2" t="n">
        <v>32</v>
      </c>
      <c r="J14" s="2" t="n">
        <v>57</v>
      </c>
      <c r="K14" s="2" t="n">
        <v>60</v>
      </c>
      <c r="L14" s="2" t="n">
        <v>71</v>
      </c>
      <c r="M14" s="2" t="n">
        <v>48</v>
      </c>
    </row>
    <row r="15" customFormat="false" ht="15" hidden="false" customHeight="false" outlineLevel="0" collapsed="false">
      <c r="A15" s="2" t="n">
        <v>7</v>
      </c>
      <c r="B15" s="72" t="s">
        <v>40</v>
      </c>
      <c r="C15" s="22" t="s">
        <v>41</v>
      </c>
      <c r="D15" s="26" t="s">
        <v>43</v>
      </c>
      <c r="E15" s="2" t="n">
        <v>92</v>
      </c>
      <c r="F15" s="2" t="n">
        <v>76</v>
      </c>
      <c r="G15" s="2" t="n">
        <v>99</v>
      </c>
      <c r="H15" s="67" t="n">
        <v>32</v>
      </c>
      <c r="I15" s="2" t="n">
        <v>61</v>
      </c>
      <c r="J15" s="2" t="n">
        <v>38</v>
      </c>
      <c r="K15" s="2" t="n">
        <v>80</v>
      </c>
      <c r="L15" s="2" t="n">
        <v>82</v>
      </c>
      <c r="M15" s="2" t="n">
        <v>97</v>
      </c>
    </row>
    <row r="16" customFormat="false" ht="20.1" hidden="false" customHeight="true" outlineLevel="0" collapsed="false">
      <c r="A16" s="2" t="n">
        <v>8</v>
      </c>
      <c r="B16" s="3" t="s">
        <v>44</v>
      </c>
      <c r="C16" s="22" t="s">
        <v>45</v>
      </c>
      <c r="D16" s="26" t="s">
        <v>47</v>
      </c>
      <c r="E16" s="2" t="n">
        <v>37</v>
      </c>
      <c r="F16" s="2" t="n">
        <v>39</v>
      </c>
      <c r="G16" s="2" t="n">
        <v>94</v>
      </c>
      <c r="H16" s="2" t="n">
        <v>38</v>
      </c>
      <c r="I16" s="2" t="n">
        <v>44</v>
      </c>
      <c r="J16" s="2" t="n">
        <v>69</v>
      </c>
      <c r="K16" s="2" t="n">
        <v>34</v>
      </c>
      <c r="L16" s="67" t="n">
        <v>31</v>
      </c>
      <c r="M16" s="2" t="n">
        <v>91</v>
      </c>
    </row>
    <row r="17" customFormat="false" ht="20.1" hidden="false" customHeight="true" outlineLevel="0" collapsed="false">
      <c r="A17" s="2" t="n">
        <v>9</v>
      </c>
      <c r="B17" s="22" t="s">
        <v>48</v>
      </c>
      <c r="C17" s="22" t="s">
        <v>49</v>
      </c>
      <c r="D17" s="26" t="s">
        <v>47</v>
      </c>
      <c r="E17" s="67" t="n">
        <v>30</v>
      </c>
      <c r="F17" s="2" t="n">
        <v>91</v>
      </c>
      <c r="G17" s="2" t="n">
        <v>99</v>
      </c>
      <c r="H17" s="2" t="n">
        <v>89</v>
      </c>
      <c r="I17" s="2" t="n">
        <v>40</v>
      </c>
      <c r="J17" s="2" t="n">
        <v>93</v>
      </c>
      <c r="K17" s="2" t="n">
        <v>44</v>
      </c>
      <c r="L17" s="2" t="n">
        <v>90</v>
      </c>
      <c r="M17" s="2" t="n">
        <v>92</v>
      </c>
    </row>
    <row r="18" customFormat="false" ht="15" hidden="false" customHeight="false" outlineLevel="0" collapsed="false">
      <c r="A18" s="2" t="n">
        <v>10</v>
      </c>
      <c r="B18" s="3" t="s">
        <v>50</v>
      </c>
      <c r="C18" s="22" t="s">
        <v>51</v>
      </c>
      <c r="D18" s="32" t="s">
        <v>53</v>
      </c>
      <c r="E18" s="2" t="n">
        <v>90</v>
      </c>
      <c r="F18" s="2" t="n">
        <v>74</v>
      </c>
      <c r="G18" s="2" t="n">
        <v>99</v>
      </c>
      <c r="H18" s="2" t="n">
        <v>43</v>
      </c>
      <c r="I18" s="2" t="n">
        <v>78</v>
      </c>
      <c r="J18" s="2" t="n">
        <v>77</v>
      </c>
      <c r="K18" s="67" t="n">
        <v>73</v>
      </c>
      <c r="L18" s="2" t="n">
        <v>80</v>
      </c>
      <c r="M18" s="2" t="n">
        <v>83</v>
      </c>
    </row>
    <row r="19" customFormat="false" ht="20.1" hidden="false" customHeight="true" outlineLevel="0" collapsed="false">
      <c r="A19" s="2" t="n">
        <v>11</v>
      </c>
      <c r="B19" s="72" t="s">
        <v>54</v>
      </c>
      <c r="C19" s="22" t="s">
        <v>55</v>
      </c>
      <c r="D19" s="35" t="n">
        <v>2024</v>
      </c>
      <c r="E19" s="2" t="n">
        <v>56</v>
      </c>
      <c r="F19" s="2" t="n">
        <v>86</v>
      </c>
      <c r="G19" s="2" t="n">
        <v>95</v>
      </c>
      <c r="H19" s="2" t="n">
        <v>53</v>
      </c>
      <c r="I19" s="2" t="n">
        <v>97</v>
      </c>
      <c r="J19" s="2" t="n">
        <v>88</v>
      </c>
      <c r="K19" s="2" t="n">
        <v>58</v>
      </c>
      <c r="L19" s="67" t="n">
        <v>29</v>
      </c>
      <c r="M19" s="2" t="n">
        <v>80</v>
      </c>
    </row>
    <row r="20" customFormat="false" ht="20.1" hidden="false" customHeight="true" outlineLevel="0" collapsed="false">
      <c r="A20" s="2" t="n">
        <v>12</v>
      </c>
      <c r="B20" s="3" t="s">
        <v>57</v>
      </c>
      <c r="C20" s="22" t="s">
        <v>58</v>
      </c>
      <c r="D20" s="26" t="n">
        <v>2022</v>
      </c>
      <c r="E20" s="2" t="n">
        <v>99</v>
      </c>
      <c r="F20" s="2" t="n">
        <v>78</v>
      </c>
      <c r="G20" s="2" t="n">
        <v>100</v>
      </c>
      <c r="H20" s="2" t="n">
        <v>63</v>
      </c>
      <c r="I20" s="2" t="n">
        <v>96</v>
      </c>
      <c r="J20" s="2" t="n">
        <v>86</v>
      </c>
      <c r="K20" s="67" t="n">
        <v>58</v>
      </c>
      <c r="L20" s="2" t="n">
        <v>93</v>
      </c>
      <c r="M20" s="2" t="n">
        <v>92</v>
      </c>
      <c r="V20" s="73"/>
    </row>
    <row r="21" customFormat="false" ht="51" hidden="false" customHeight="true" outlineLevel="0" collapsed="false">
      <c r="A21" s="2" t="n">
        <v>13</v>
      </c>
      <c r="B21" s="22" t="s">
        <v>60</v>
      </c>
      <c r="C21" s="22" t="s">
        <v>61</v>
      </c>
      <c r="D21" s="36" t="s">
        <v>63</v>
      </c>
      <c r="E21" s="2" t="n">
        <v>55</v>
      </c>
      <c r="F21" s="2" t="n">
        <v>51</v>
      </c>
      <c r="G21" s="2" t="n">
        <v>28</v>
      </c>
      <c r="H21" s="67" t="n">
        <v>9</v>
      </c>
      <c r="I21" s="2" t="n">
        <v>13</v>
      </c>
      <c r="J21" s="2" t="n">
        <v>26</v>
      </c>
      <c r="K21" s="2" t="n">
        <v>23</v>
      </c>
      <c r="L21" s="2" t="n">
        <v>82</v>
      </c>
      <c r="M21" s="2" t="n">
        <v>41</v>
      </c>
      <c r="V21" s="73"/>
    </row>
    <row r="22" customFormat="false" ht="20.1" hidden="false" customHeight="true" outlineLevel="0" collapsed="false">
      <c r="A22" s="2" t="n">
        <v>14</v>
      </c>
      <c r="B22" s="22" t="s">
        <v>64</v>
      </c>
      <c r="C22" s="22" t="s">
        <v>65</v>
      </c>
      <c r="D22" s="16" t="n">
        <v>2023</v>
      </c>
      <c r="E22" s="2" t="n">
        <v>54</v>
      </c>
      <c r="F22" s="2" t="n">
        <v>61</v>
      </c>
      <c r="G22" s="2" t="n">
        <v>38</v>
      </c>
      <c r="H22" s="2" t="n">
        <v>45</v>
      </c>
      <c r="I22" s="2" t="n">
        <v>24</v>
      </c>
      <c r="J22" s="2" t="n">
        <v>27</v>
      </c>
      <c r="K22" s="67" t="n">
        <v>10</v>
      </c>
      <c r="L22" s="2" t="n">
        <v>82</v>
      </c>
      <c r="M22" s="2" t="n">
        <v>41</v>
      </c>
      <c r="V22" s="73"/>
    </row>
    <row r="23" customFormat="false" ht="20.1" hidden="false" customHeight="true" outlineLevel="0" collapsed="false">
      <c r="A23" s="2" t="n">
        <v>15</v>
      </c>
      <c r="B23" s="22" t="s">
        <v>67</v>
      </c>
      <c r="C23" s="22" t="s">
        <v>68</v>
      </c>
      <c r="D23" s="16" t="n">
        <v>2024</v>
      </c>
      <c r="E23" s="2" t="n">
        <v>63</v>
      </c>
      <c r="F23" s="2" t="n">
        <v>32</v>
      </c>
      <c r="G23" s="2" t="n">
        <v>49</v>
      </c>
      <c r="H23" s="2" t="n">
        <v>97</v>
      </c>
      <c r="I23" s="2" t="n">
        <v>88</v>
      </c>
      <c r="J23" s="2" t="n">
        <v>38</v>
      </c>
      <c r="K23" s="2" t="n">
        <v>60</v>
      </c>
      <c r="L23" s="2" t="n">
        <v>90</v>
      </c>
      <c r="M23" s="67" t="n">
        <v>9</v>
      </c>
      <c r="V23" s="73"/>
    </row>
    <row r="24" customFormat="false" ht="15" hidden="false" customHeight="false" outlineLevel="0" collapsed="false">
      <c r="Q24" s="39"/>
    </row>
    <row r="25" customFormat="false" ht="15" hidden="false" customHeight="false" outlineLevel="0" collapsed="false">
      <c r="A25" s="0" t="s">
        <v>12</v>
      </c>
      <c r="D25" s="68"/>
      <c r="V25" s="74"/>
    </row>
    <row r="26" customFormat="false" ht="15" hidden="false" customHeight="false" outlineLevel="0" collapsed="false">
      <c r="A26" s="2" t="s">
        <v>169</v>
      </c>
      <c r="B26" s="2"/>
      <c r="C26" s="2"/>
      <c r="D26" s="13" t="s">
        <v>18</v>
      </c>
      <c r="E26" s="9" t="s">
        <v>159</v>
      </c>
      <c r="F26" s="9" t="s">
        <v>160</v>
      </c>
      <c r="G26" s="9" t="s">
        <v>161</v>
      </c>
      <c r="H26" s="9" t="s">
        <v>162</v>
      </c>
      <c r="I26" s="9" t="s">
        <v>163</v>
      </c>
      <c r="J26" s="9" t="s">
        <v>164</v>
      </c>
      <c r="K26" s="9" t="s">
        <v>165</v>
      </c>
      <c r="L26" s="9" t="s">
        <v>166</v>
      </c>
      <c r="M26" s="9" t="s">
        <v>167</v>
      </c>
    </row>
    <row r="27" customFormat="false" ht="20.1" hidden="false" customHeight="true" outlineLevel="0" collapsed="false">
      <c r="A27" s="2" t="n">
        <v>1</v>
      </c>
      <c r="B27" s="75" t="s">
        <v>21</v>
      </c>
      <c r="C27" s="76" t="s">
        <v>22</v>
      </c>
      <c r="D27" s="16" t="n">
        <v>2024</v>
      </c>
      <c r="E27" s="19" t="n">
        <v>1.2</v>
      </c>
      <c r="F27" s="27" t="n">
        <v>1.2</v>
      </c>
      <c r="G27" s="27" t="n">
        <v>1.1</v>
      </c>
      <c r="H27" s="27" t="n">
        <v>1.1</v>
      </c>
      <c r="I27" s="27" t="n">
        <v>1.2</v>
      </c>
      <c r="J27" s="77" t="n">
        <v>1.3</v>
      </c>
      <c r="K27" s="27" t="n">
        <v>1.2</v>
      </c>
      <c r="L27" s="67" t="n">
        <v>1.3</v>
      </c>
      <c r="M27" s="27" t="n">
        <v>1.2</v>
      </c>
      <c r="Q27" s="3"/>
    </row>
    <row r="28" customFormat="false" ht="20.1" hidden="false" customHeight="true" outlineLevel="0" collapsed="false">
      <c r="A28" s="2" t="n">
        <v>2</v>
      </c>
      <c r="B28" s="78" t="s">
        <v>25</v>
      </c>
      <c r="C28" s="78" t="s">
        <v>26</v>
      </c>
      <c r="D28" s="16" t="n">
        <v>2022</v>
      </c>
      <c r="E28" s="2" t="n">
        <v>671</v>
      </c>
      <c r="F28" s="27" t="n">
        <v>434</v>
      </c>
      <c r="G28" s="27" t="n">
        <v>400</v>
      </c>
      <c r="H28" s="27" t="n">
        <v>692</v>
      </c>
      <c r="I28" s="67" t="n">
        <v>845</v>
      </c>
      <c r="J28" s="27" t="n">
        <v>617</v>
      </c>
      <c r="K28" s="27" t="n">
        <v>537</v>
      </c>
      <c r="L28" s="27" t="n">
        <v>580</v>
      </c>
      <c r="M28" s="27" t="n">
        <v>679</v>
      </c>
      <c r="Q28" s="3"/>
    </row>
    <row r="29" s="80" customFormat="true" ht="20.1" hidden="false" customHeight="true" outlineLevel="0" collapsed="false">
      <c r="A29" s="2" t="n">
        <v>3</v>
      </c>
      <c r="B29" s="78" t="s">
        <v>30</v>
      </c>
      <c r="C29" s="78" t="s">
        <v>31</v>
      </c>
      <c r="D29" s="16" t="n">
        <v>2022</v>
      </c>
      <c r="E29" s="25"/>
      <c r="F29" s="79" t="n">
        <v>61.8</v>
      </c>
      <c r="G29" s="79" t="n">
        <v>10</v>
      </c>
      <c r="H29" s="79" t="n">
        <v>72.7</v>
      </c>
      <c r="I29" s="79" t="n">
        <v>15.6</v>
      </c>
      <c r="J29" s="79" t="n">
        <v>116.4</v>
      </c>
      <c r="K29" s="79" t="n">
        <v>27</v>
      </c>
      <c r="L29" s="79" t="n">
        <v>47</v>
      </c>
      <c r="M29" s="79" t="n">
        <v>18.2</v>
      </c>
      <c r="Q29" s="3"/>
    </row>
    <row r="30" customFormat="false" ht="20.1" hidden="false" customHeight="true" outlineLevel="0" collapsed="false">
      <c r="A30" s="2" t="n">
        <v>4</v>
      </c>
      <c r="B30" s="81" t="s">
        <v>33</v>
      </c>
      <c r="C30" s="78" t="s">
        <v>34</v>
      </c>
      <c r="D30" s="26" t="n">
        <v>2022</v>
      </c>
      <c r="E30" s="19" t="n">
        <v>34.1</v>
      </c>
      <c r="F30" s="27" t="n">
        <v>31.5</v>
      </c>
      <c r="G30" s="27" t="n">
        <v>27.2</v>
      </c>
      <c r="H30" s="27" t="n">
        <v>30.8</v>
      </c>
      <c r="I30" s="67" t="n">
        <v>38.2</v>
      </c>
      <c r="J30" s="27" t="n">
        <v>32.9</v>
      </c>
      <c r="K30" s="27" t="n">
        <v>28.3</v>
      </c>
      <c r="L30" s="77" t="n">
        <v>23.2</v>
      </c>
      <c r="M30" s="27" t="n">
        <v>30.9</v>
      </c>
      <c r="Q30" s="3"/>
    </row>
    <row r="31" customFormat="false" ht="20.1" hidden="false" customHeight="true" outlineLevel="0" collapsed="false">
      <c r="A31" s="2" t="n">
        <v>5</v>
      </c>
      <c r="B31" s="78" t="s">
        <v>35</v>
      </c>
      <c r="C31" s="78" t="s">
        <v>36</v>
      </c>
      <c r="D31" s="16" t="s">
        <v>37</v>
      </c>
      <c r="E31" s="67" t="n">
        <v>35.5</v>
      </c>
      <c r="F31" s="27" t="n">
        <v>37.8</v>
      </c>
      <c r="G31" s="27" t="n">
        <v>37.9</v>
      </c>
      <c r="H31" s="27" t="n">
        <v>44.1</v>
      </c>
      <c r="I31" s="27" t="n">
        <v>36.4</v>
      </c>
      <c r="J31" s="27" t="n">
        <v>38.7</v>
      </c>
      <c r="K31" s="27" t="n">
        <v>41.1</v>
      </c>
      <c r="L31" s="27" t="n">
        <v>40.8</v>
      </c>
      <c r="M31" s="27" t="n">
        <v>38.7</v>
      </c>
      <c r="Q31" s="3"/>
    </row>
    <row r="32" customFormat="false" ht="20.1" hidden="false" customHeight="true" outlineLevel="0" collapsed="false">
      <c r="A32" s="2" t="n">
        <v>6</v>
      </c>
      <c r="B32" s="78" t="s">
        <v>38</v>
      </c>
      <c r="C32" s="78" t="s">
        <v>36</v>
      </c>
      <c r="D32" s="16" t="s">
        <v>37</v>
      </c>
      <c r="E32" s="2" t="n">
        <v>36.4</v>
      </c>
      <c r="F32" s="27" t="n">
        <v>37.7</v>
      </c>
      <c r="G32" s="67" t="n">
        <v>35.6</v>
      </c>
      <c r="H32" s="27" t="n">
        <v>43.7</v>
      </c>
      <c r="I32" s="27" t="n">
        <v>35.8</v>
      </c>
      <c r="J32" s="27" t="n">
        <v>38.8</v>
      </c>
      <c r="K32" s="27" t="n">
        <v>39.1</v>
      </c>
      <c r="L32" s="27" t="n">
        <v>41.1</v>
      </c>
      <c r="M32" s="27" t="n">
        <v>37.6</v>
      </c>
      <c r="Q32" s="3"/>
    </row>
    <row r="33" customFormat="false" ht="20.1" hidden="false" customHeight="true" outlineLevel="0" collapsed="false">
      <c r="A33" s="2" t="n">
        <v>7</v>
      </c>
      <c r="B33" s="4" t="s">
        <v>40</v>
      </c>
      <c r="C33" s="78" t="s">
        <v>41</v>
      </c>
      <c r="D33" s="26" t="s">
        <v>43</v>
      </c>
      <c r="E33" s="19" t="n">
        <v>3.8</v>
      </c>
      <c r="F33" s="27" t="n">
        <v>3.5</v>
      </c>
      <c r="G33" s="27" t="n">
        <v>4</v>
      </c>
      <c r="H33" s="67" t="n">
        <v>2.8</v>
      </c>
      <c r="I33" s="27" t="n">
        <v>3.2</v>
      </c>
      <c r="J33" s="27" t="n">
        <v>2.9</v>
      </c>
      <c r="K33" s="27" t="n">
        <v>3.5</v>
      </c>
      <c r="L33" s="27" t="n">
        <v>3.6</v>
      </c>
      <c r="M33" s="27" t="n">
        <v>3.9</v>
      </c>
      <c r="Q33" s="3"/>
    </row>
    <row r="34" customFormat="false" ht="20.1" hidden="false" customHeight="true" outlineLevel="0" collapsed="false">
      <c r="A34" s="2" t="n">
        <v>8</v>
      </c>
      <c r="B34" s="76" t="s">
        <v>44</v>
      </c>
      <c r="C34" s="78" t="s">
        <v>45</v>
      </c>
      <c r="D34" s="26" t="s">
        <v>47</v>
      </c>
      <c r="E34" s="19" t="n">
        <v>43.9</v>
      </c>
      <c r="F34" s="27" t="n">
        <v>41.6</v>
      </c>
      <c r="G34" s="27" t="n">
        <v>18.8</v>
      </c>
      <c r="H34" s="27" t="n">
        <v>42.1</v>
      </c>
      <c r="I34" s="27" t="n">
        <v>40.3</v>
      </c>
      <c r="J34" s="27" t="n">
        <v>28.6</v>
      </c>
      <c r="K34" s="27" t="n">
        <v>45.5</v>
      </c>
      <c r="L34" s="67" t="n">
        <v>46.2</v>
      </c>
      <c r="M34" s="27" t="n">
        <v>19.2</v>
      </c>
      <c r="Q34" s="3"/>
    </row>
    <row r="35" customFormat="false" ht="20.1" hidden="false" customHeight="true" outlineLevel="0" collapsed="false">
      <c r="A35" s="2" t="n">
        <v>9</v>
      </c>
      <c r="B35" s="78" t="s">
        <v>48</v>
      </c>
      <c r="C35" s="78" t="s">
        <v>49</v>
      </c>
      <c r="D35" s="26" t="s">
        <v>47</v>
      </c>
      <c r="E35" s="82" t="n">
        <v>42.9</v>
      </c>
      <c r="F35" s="27" t="n">
        <v>24.4</v>
      </c>
      <c r="G35" s="27" t="n">
        <v>21.3</v>
      </c>
      <c r="H35" s="27" t="n">
        <v>24.9</v>
      </c>
      <c r="I35" s="27" t="n">
        <v>39.4</v>
      </c>
      <c r="J35" s="27" t="n">
        <v>24</v>
      </c>
      <c r="K35" s="27" t="n">
        <v>37.9</v>
      </c>
      <c r="L35" s="27" t="n">
        <v>24.9</v>
      </c>
      <c r="M35" s="27" t="n">
        <v>24.3</v>
      </c>
      <c r="Q35" s="3"/>
    </row>
    <row r="36" customFormat="false" ht="15" hidden="false" customHeight="false" outlineLevel="0" collapsed="false">
      <c r="A36" s="2" t="n">
        <v>10</v>
      </c>
      <c r="B36" s="76" t="s">
        <v>50</v>
      </c>
      <c r="C36" s="78" t="s">
        <v>51</v>
      </c>
      <c r="D36" s="32" t="s">
        <v>53</v>
      </c>
      <c r="E36" s="33" t="n">
        <v>6.2</v>
      </c>
      <c r="F36" s="27" t="n">
        <v>6.8</v>
      </c>
      <c r="G36" s="27" t="n">
        <v>5.6</v>
      </c>
      <c r="H36" s="27" t="n">
        <v>8.5</v>
      </c>
      <c r="I36" s="77" t="n">
        <v>6.7</v>
      </c>
      <c r="J36" s="77" t="n">
        <v>6.8</v>
      </c>
      <c r="K36" s="67" t="n">
        <v>6.8</v>
      </c>
      <c r="L36" s="27" t="n">
        <v>6.6</v>
      </c>
      <c r="M36" s="27" t="n">
        <v>6.5</v>
      </c>
      <c r="Q36" s="3"/>
    </row>
    <row r="37" customFormat="false" ht="20.1" hidden="false" customHeight="true" outlineLevel="0" collapsed="false">
      <c r="A37" s="2" t="n">
        <v>11</v>
      </c>
      <c r="B37" s="4" t="s">
        <v>54</v>
      </c>
      <c r="C37" s="78" t="s">
        <v>55</v>
      </c>
      <c r="D37" s="35" t="n">
        <v>2024</v>
      </c>
      <c r="E37" s="19" t="n">
        <v>72.2</v>
      </c>
      <c r="F37" s="27" t="n">
        <v>65.3</v>
      </c>
      <c r="G37" s="27" t="n">
        <v>61.2</v>
      </c>
      <c r="H37" s="27" t="n">
        <v>74.7</v>
      </c>
      <c r="I37" s="27" t="n">
        <v>60.4</v>
      </c>
      <c r="J37" s="27" t="n">
        <v>65</v>
      </c>
      <c r="K37" s="27" t="n">
        <v>71.9</v>
      </c>
      <c r="L37" s="67" t="n">
        <v>82.6</v>
      </c>
      <c r="M37" s="27" t="n">
        <v>66.6</v>
      </c>
      <c r="Q37" s="3"/>
    </row>
    <row r="38" customFormat="false" ht="20.1" hidden="false" customHeight="true" outlineLevel="0" collapsed="false">
      <c r="A38" s="2" t="n">
        <v>12</v>
      </c>
      <c r="B38" s="76" t="s">
        <v>57</v>
      </c>
      <c r="C38" s="78" t="s">
        <v>58</v>
      </c>
      <c r="D38" s="26" t="n">
        <v>2022</v>
      </c>
      <c r="E38" s="19" t="n">
        <v>84.6</v>
      </c>
      <c r="F38" s="27" t="n">
        <v>86.2</v>
      </c>
      <c r="G38" s="27" t="n">
        <v>84.3</v>
      </c>
      <c r="H38" s="77" t="n">
        <v>86.7</v>
      </c>
      <c r="I38" s="27" t="n">
        <v>85.2</v>
      </c>
      <c r="J38" s="27" t="n">
        <v>85.7</v>
      </c>
      <c r="K38" s="67" t="n">
        <v>87.1</v>
      </c>
      <c r="L38" s="27" t="n">
        <v>85.3</v>
      </c>
      <c r="M38" s="77" t="n">
        <v>85.4</v>
      </c>
      <c r="Q38" s="3"/>
    </row>
    <row r="39" customFormat="false" ht="43.5" hidden="false" customHeight="true" outlineLevel="0" collapsed="false">
      <c r="A39" s="2" t="n">
        <v>13</v>
      </c>
      <c r="B39" s="78" t="s">
        <v>60</v>
      </c>
      <c r="C39" s="78" t="s">
        <v>61</v>
      </c>
      <c r="D39" s="36" t="s">
        <v>63</v>
      </c>
      <c r="E39" s="19" t="n">
        <v>2.1</v>
      </c>
      <c r="F39" s="27" t="n">
        <v>2.2</v>
      </c>
      <c r="G39" s="27" t="n">
        <v>2.6</v>
      </c>
      <c r="H39" s="83" t="n">
        <v>3.3</v>
      </c>
      <c r="I39" s="27" t="n">
        <v>3.1</v>
      </c>
      <c r="J39" s="27" t="n">
        <v>2.7</v>
      </c>
      <c r="K39" s="27" t="n">
        <v>2.8</v>
      </c>
      <c r="L39" s="27" t="n">
        <v>1.8</v>
      </c>
      <c r="M39" s="77" t="n">
        <v>2.3</v>
      </c>
      <c r="Q39" s="3"/>
    </row>
    <row r="40" customFormat="false" ht="20.1" hidden="false" customHeight="true" outlineLevel="0" collapsed="false">
      <c r="A40" s="2" t="n">
        <v>14</v>
      </c>
      <c r="B40" s="78" t="s">
        <v>64</v>
      </c>
      <c r="C40" s="78" t="s">
        <v>65</v>
      </c>
      <c r="D40" s="16" t="n">
        <v>2023</v>
      </c>
      <c r="E40" s="19" t="n">
        <v>0.9</v>
      </c>
      <c r="F40" s="27" t="n">
        <v>0.8</v>
      </c>
      <c r="G40" s="27" t="n">
        <v>1</v>
      </c>
      <c r="H40" s="77" t="n">
        <v>1</v>
      </c>
      <c r="I40" s="27" t="n">
        <v>1.2</v>
      </c>
      <c r="J40" s="27" t="n">
        <v>1.2</v>
      </c>
      <c r="K40" s="67" t="n">
        <v>1.5</v>
      </c>
      <c r="L40" s="27" t="n">
        <v>0.7</v>
      </c>
      <c r="M40" s="77" t="n">
        <v>1</v>
      </c>
      <c r="Q40" s="3"/>
    </row>
    <row r="41" customFormat="false" ht="20.1" hidden="false" customHeight="true" outlineLevel="0" collapsed="false">
      <c r="A41" s="2" t="n">
        <v>15</v>
      </c>
      <c r="B41" s="78" t="s">
        <v>67</v>
      </c>
      <c r="C41" s="78" t="s">
        <v>68</v>
      </c>
      <c r="D41" s="16" t="n">
        <v>2024</v>
      </c>
      <c r="E41" s="2" t="n">
        <v>41.8</v>
      </c>
      <c r="F41" s="27" t="n">
        <v>33</v>
      </c>
      <c r="G41" s="27" t="n">
        <v>37.3</v>
      </c>
      <c r="H41" s="77" t="n">
        <v>54.2</v>
      </c>
      <c r="I41" s="27" t="n">
        <v>49.8</v>
      </c>
      <c r="J41" s="27" t="n">
        <v>35</v>
      </c>
      <c r="K41" s="27" t="n">
        <v>40.7</v>
      </c>
      <c r="L41" s="27" t="n">
        <v>51</v>
      </c>
      <c r="M41" s="83" t="n">
        <v>25.3</v>
      </c>
      <c r="Q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28"/>
    <col collapsed="false" customWidth="true" hidden="false" outlineLevel="0" max="3" min="3" style="0" width="102.7"/>
    <col collapsed="false" customWidth="true" hidden="false" outlineLevel="0" max="4" min="4" style="0" width="11.85"/>
    <col collapsed="false" customWidth="true" hidden="false" outlineLevel="0" max="13" min="5" style="0" width="5.71"/>
  </cols>
  <sheetData>
    <row r="1" customFormat="false" ht="15" hidden="false" customHeight="false" outlineLevel="0" collapsed="false">
      <c r="A1" s="63" t="s">
        <v>172</v>
      </c>
    </row>
    <row r="2" customFormat="false" ht="15" hidden="false" customHeight="fals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4" customFormat="false" ht="15" hidden="false" customHeight="false" outlineLevel="0" collapsed="false">
      <c r="B4" s="40" t="s">
        <v>158</v>
      </c>
      <c r="E4" s="66" t="s">
        <v>159</v>
      </c>
      <c r="F4" s="66" t="s">
        <v>160</v>
      </c>
      <c r="G4" s="66" t="s">
        <v>161</v>
      </c>
      <c r="H4" s="66" t="s">
        <v>162</v>
      </c>
      <c r="I4" s="66" t="s">
        <v>163</v>
      </c>
      <c r="J4" s="66" t="s">
        <v>164</v>
      </c>
      <c r="K4" s="66" t="s">
        <v>165</v>
      </c>
      <c r="L4" s="66" t="s">
        <v>166</v>
      </c>
      <c r="M4" s="66" t="s">
        <v>167</v>
      </c>
    </row>
    <row r="5" customFormat="false" ht="15" hidden="false" customHeight="false" outlineLevel="0" collapsed="false">
      <c r="C5" s="9" t="s">
        <v>173</v>
      </c>
      <c r="E5" s="2" t="n">
        <v>9</v>
      </c>
      <c r="F5" s="2" t="n">
        <v>8</v>
      </c>
      <c r="G5" s="2" t="n">
        <v>64</v>
      </c>
      <c r="H5" s="67" t="n">
        <v>5</v>
      </c>
      <c r="I5" s="2" t="n">
        <v>57</v>
      </c>
      <c r="J5" s="2" t="n">
        <v>48</v>
      </c>
      <c r="K5" s="2" t="n">
        <v>43</v>
      </c>
      <c r="L5" s="2" t="n">
        <v>23</v>
      </c>
      <c r="M5" s="2" t="n">
        <v>79</v>
      </c>
    </row>
    <row r="7" customFormat="false" ht="15" hidden="false" customHeight="false" outlineLevel="0" collapsed="false">
      <c r="A7" s="0" t="s">
        <v>10</v>
      </c>
    </row>
    <row r="8" customFormat="false" ht="30" hidden="false" customHeight="false" outlineLevel="0" collapsed="false">
      <c r="A8" s="2" t="s">
        <v>169</v>
      </c>
      <c r="B8" s="2" t="s">
        <v>170</v>
      </c>
      <c r="C8" s="2" t="s">
        <v>171</v>
      </c>
      <c r="D8" s="13" t="s">
        <v>18</v>
      </c>
      <c r="E8" s="9" t="s">
        <v>159</v>
      </c>
      <c r="F8" s="9" t="s">
        <v>160</v>
      </c>
      <c r="G8" s="9" t="s">
        <v>161</v>
      </c>
      <c r="H8" s="9" t="s">
        <v>162</v>
      </c>
      <c r="I8" s="9" t="s">
        <v>163</v>
      </c>
      <c r="J8" s="9" t="s">
        <v>164</v>
      </c>
      <c r="K8" s="9" t="s">
        <v>165</v>
      </c>
      <c r="L8" s="9" t="s">
        <v>166</v>
      </c>
      <c r="M8" s="9" t="s">
        <v>167</v>
      </c>
    </row>
    <row r="9" customFormat="false" ht="20.1" hidden="false" customHeight="true" outlineLevel="0" collapsed="false">
      <c r="A9" s="2" t="n">
        <v>1</v>
      </c>
      <c r="B9" s="27" t="s">
        <v>77</v>
      </c>
      <c r="C9" s="3" t="s">
        <v>78</v>
      </c>
      <c r="D9" s="13" t="n">
        <v>2024</v>
      </c>
      <c r="E9" s="2" t="n">
        <v>30</v>
      </c>
      <c r="F9" s="67" t="n">
        <v>16</v>
      </c>
      <c r="G9" s="2" t="n">
        <v>35</v>
      </c>
      <c r="H9" s="2" t="n">
        <v>18</v>
      </c>
      <c r="I9" s="2" t="n">
        <v>50</v>
      </c>
      <c r="J9" s="2" t="n">
        <v>28</v>
      </c>
      <c r="K9" s="2" t="n">
        <v>42</v>
      </c>
      <c r="L9" s="2" t="n">
        <v>31</v>
      </c>
      <c r="M9" s="2" t="n">
        <v>33</v>
      </c>
    </row>
    <row r="10" customFormat="false" ht="30" hidden="false" customHeight="false" outlineLevel="0" collapsed="false">
      <c r="A10" s="2" t="n">
        <v>2</v>
      </c>
      <c r="B10" s="22" t="s">
        <v>79</v>
      </c>
      <c r="C10" s="22" t="s">
        <v>80</v>
      </c>
      <c r="D10" s="13" t="n">
        <v>2024</v>
      </c>
      <c r="E10" s="2" t="n">
        <v>28</v>
      </c>
      <c r="F10" s="2" t="n">
        <v>14</v>
      </c>
      <c r="G10" s="2" t="n">
        <v>27</v>
      </c>
      <c r="H10" s="2" t="n">
        <v>68</v>
      </c>
      <c r="I10" s="67" t="n">
        <v>7</v>
      </c>
      <c r="J10" s="2" t="n">
        <v>9</v>
      </c>
      <c r="K10" s="2" t="n">
        <v>8</v>
      </c>
      <c r="L10" s="2" t="n">
        <v>16</v>
      </c>
      <c r="M10" s="2" t="n">
        <v>22</v>
      </c>
    </row>
    <row r="11" customFormat="false" ht="20.1" hidden="false" customHeight="true" outlineLevel="0" collapsed="false">
      <c r="A11" s="2" t="n">
        <v>3</v>
      </c>
      <c r="B11" s="2" t="s">
        <v>82</v>
      </c>
      <c r="C11" s="2" t="s">
        <v>83</v>
      </c>
      <c r="D11" s="13" t="n">
        <v>2024</v>
      </c>
      <c r="E11" s="2" t="n">
        <v>43</v>
      </c>
      <c r="F11" s="2" t="n">
        <v>79</v>
      </c>
      <c r="G11" s="2" t="n">
        <v>26</v>
      </c>
      <c r="H11" s="2" t="n">
        <v>98</v>
      </c>
      <c r="I11" s="2" t="n">
        <v>91</v>
      </c>
      <c r="J11" s="2" t="n">
        <v>47</v>
      </c>
      <c r="K11" s="67" t="n">
        <v>12</v>
      </c>
      <c r="L11" s="2" t="n">
        <v>76</v>
      </c>
      <c r="M11" s="2" t="n">
        <v>66</v>
      </c>
    </row>
    <row r="12" customFormat="false" ht="20.1" hidden="false" customHeight="true" outlineLevel="0" collapsed="false">
      <c r="A12" s="2" t="n">
        <v>4</v>
      </c>
      <c r="B12" s="22" t="s">
        <v>85</v>
      </c>
      <c r="C12" s="2" t="s">
        <v>86</v>
      </c>
      <c r="D12" s="46" t="n">
        <v>45717</v>
      </c>
      <c r="E12" s="2" t="n">
        <v>93</v>
      </c>
      <c r="F12" s="2" t="n">
        <v>103</v>
      </c>
      <c r="G12" s="2" t="n">
        <v>94</v>
      </c>
      <c r="H12" s="2" t="n">
        <v>66</v>
      </c>
      <c r="I12" s="2" t="n">
        <v>70</v>
      </c>
      <c r="J12" s="67" t="n">
        <v>57</v>
      </c>
      <c r="K12" s="2" t="n">
        <v>89</v>
      </c>
      <c r="L12" s="2" t="n">
        <v>78</v>
      </c>
      <c r="M12" s="2" t="n">
        <v>58</v>
      </c>
    </row>
    <row r="13" customFormat="false" ht="20.1" hidden="false" customHeight="true" outlineLevel="0" collapsed="false">
      <c r="A13" s="2" t="n">
        <v>5</v>
      </c>
      <c r="B13" s="2" t="s">
        <v>88</v>
      </c>
      <c r="C13" s="2" t="s">
        <v>89</v>
      </c>
      <c r="D13" s="46"/>
      <c r="E13" s="67" t="n">
        <v>8</v>
      </c>
      <c r="F13" s="2" t="n">
        <v>47</v>
      </c>
      <c r="G13" s="2" t="n">
        <v>67</v>
      </c>
      <c r="H13" s="2" t="n">
        <v>86</v>
      </c>
      <c r="I13" s="2" t="n">
        <v>27</v>
      </c>
      <c r="J13" s="2" t="n">
        <v>52</v>
      </c>
      <c r="K13" s="2" t="n">
        <v>48</v>
      </c>
      <c r="L13" s="2" t="n">
        <v>56</v>
      </c>
      <c r="M13" s="2" t="n">
        <v>90</v>
      </c>
    </row>
    <row r="14" customFormat="false" ht="20.1" hidden="false" customHeight="true" outlineLevel="0" collapsed="false">
      <c r="A14" s="2" t="n">
        <v>6</v>
      </c>
      <c r="B14" s="2" t="s">
        <v>90</v>
      </c>
      <c r="C14" s="2" t="s">
        <v>91</v>
      </c>
      <c r="D14" s="16" t="n">
        <v>2023</v>
      </c>
      <c r="E14" s="2" t="n">
        <v>21</v>
      </c>
      <c r="F14" s="2" t="n">
        <v>30</v>
      </c>
      <c r="G14" s="2" t="n">
        <v>19</v>
      </c>
      <c r="H14" s="2" t="n">
        <v>36</v>
      </c>
      <c r="I14" s="67" t="n">
        <v>2</v>
      </c>
      <c r="J14" s="2" t="n">
        <v>35</v>
      </c>
      <c r="K14" s="2" t="n">
        <v>39</v>
      </c>
      <c r="L14" s="2" t="n">
        <v>62</v>
      </c>
      <c r="M14" s="2" t="n">
        <v>64</v>
      </c>
    </row>
    <row r="15" customFormat="false" ht="45" hidden="false" customHeight="false" outlineLevel="0" collapsed="false">
      <c r="A15" s="2" t="n">
        <v>7</v>
      </c>
      <c r="B15" s="72" t="s">
        <v>92</v>
      </c>
      <c r="C15" s="22" t="s">
        <v>93</v>
      </c>
      <c r="D15" s="36" t="s">
        <v>95</v>
      </c>
      <c r="E15" s="2" t="n">
        <v>85</v>
      </c>
      <c r="F15" s="2" t="n">
        <v>78</v>
      </c>
      <c r="G15" s="2" t="n">
        <v>104</v>
      </c>
      <c r="H15" s="2" t="n">
        <v>70</v>
      </c>
      <c r="I15" s="2" t="n">
        <v>97</v>
      </c>
      <c r="J15" s="2" t="n">
        <v>57</v>
      </c>
      <c r="K15" s="2" t="n">
        <v>96</v>
      </c>
      <c r="L15" s="67" t="n">
        <v>55</v>
      </c>
      <c r="M15" s="2" t="n">
        <v>71</v>
      </c>
    </row>
    <row r="16" customFormat="false" ht="20.1" hidden="false" customHeight="true" outlineLevel="0" collapsed="false">
      <c r="A16" s="2" t="n">
        <v>8</v>
      </c>
      <c r="B16" s="3" t="s">
        <v>96</v>
      </c>
      <c r="C16" s="22" t="s">
        <v>97</v>
      </c>
      <c r="D16" s="16" t="n">
        <v>2024</v>
      </c>
      <c r="E16" s="2" t="n">
        <v>52</v>
      </c>
      <c r="F16" s="2" t="n">
        <v>89</v>
      </c>
      <c r="G16" s="2" t="n">
        <v>84</v>
      </c>
      <c r="H16" s="2" t="n">
        <v>70</v>
      </c>
      <c r="I16" s="2" t="n">
        <v>69</v>
      </c>
      <c r="J16" s="2" t="n">
        <v>78</v>
      </c>
      <c r="K16" s="2" t="n">
        <v>87</v>
      </c>
      <c r="L16" s="67" t="n">
        <v>42</v>
      </c>
      <c r="M16" s="2" t="n">
        <v>88</v>
      </c>
    </row>
    <row r="17" customFormat="false" ht="20.1" hidden="false" customHeight="true" outlineLevel="0" collapsed="false">
      <c r="A17" s="2" t="n">
        <v>9</v>
      </c>
      <c r="B17" s="2" t="s">
        <v>99</v>
      </c>
      <c r="C17" s="2" t="s">
        <v>100</v>
      </c>
      <c r="D17" s="48" t="n">
        <v>2024</v>
      </c>
      <c r="E17" s="2" t="n">
        <v>32</v>
      </c>
      <c r="F17" s="2" t="n">
        <v>33</v>
      </c>
      <c r="G17" s="2" t="n">
        <v>83</v>
      </c>
      <c r="H17" s="67" t="n">
        <v>16</v>
      </c>
      <c r="I17" s="2" t="n">
        <v>84</v>
      </c>
      <c r="J17" s="2" t="n">
        <v>60</v>
      </c>
      <c r="K17" s="2" t="n">
        <v>31</v>
      </c>
      <c r="L17" s="2" t="n">
        <v>15</v>
      </c>
      <c r="M17" s="2" t="n">
        <v>42</v>
      </c>
    </row>
    <row r="18" customFormat="false" ht="20.1" hidden="false" customHeight="true" outlineLevel="0" collapsed="false">
      <c r="A18" s="2" t="n">
        <v>10</v>
      </c>
      <c r="B18" s="0" t="s">
        <v>101</v>
      </c>
      <c r="C18" s="2" t="s">
        <v>102</v>
      </c>
      <c r="D18" s="16" t="n">
        <v>2022</v>
      </c>
      <c r="E18" s="67" t="n">
        <v>4</v>
      </c>
      <c r="F18" s="2" t="n">
        <v>14</v>
      </c>
      <c r="G18" s="2" t="n">
        <v>60</v>
      </c>
      <c r="H18" s="2" t="n">
        <v>1</v>
      </c>
      <c r="I18" s="2" t="n">
        <v>105</v>
      </c>
      <c r="J18" s="2" t="n">
        <v>25</v>
      </c>
      <c r="K18" s="2" t="n">
        <v>8</v>
      </c>
      <c r="L18" s="2" t="n">
        <v>7</v>
      </c>
      <c r="M18" s="2" t="n">
        <v>45</v>
      </c>
    </row>
    <row r="19" customFormat="false" ht="20.1" hidden="false" customHeight="true" outlineLevel="0" collapsed="false">
      <c r="A19" s="2" t="n">
        <v>11</v>
      </c>
      <c r="B19" s="34" t="s">
        <v>103</v>
      </c>
      <c r="C19" s="22" t="s">
        <v>104</v>
      </c>
      <c r="D19" s="16" t="n">
        <v>2023</v>
      </c>
      <c r="E19" s="2" t="n">
        <v>19</v>
      </c>
      <c r="F19" s="2" t="n">
        <v>7</v>
      </c>
      <c r="G19" s="67" t="n">
        <v>6</v>
      </c>
      <c r="H19" s="2" t="n">
        <v>13</v>
      </c>
      <c r="I19" s="2" t="n">
        <v>32</v>
      </c>
      <c r="J19" s="2" t="n">
        <v>70</v>
      </c>
      <c r="K19" s="2" t="n">
        <v>43</v>
      </c>
      <c r="L19" s="2" t="n">
        <v>42</v>
      </c>
      <c r="M19" s="2" t="n">
        <v>50</v>
      </c>
    </row>
    <row r="20" customFormat="false" ht="20.1" hidden="false" customHeight="true" outlineLevel="0" collapsed="false">
      <c r="A20" s="2" t="n">
        <v>12</v>
      </c>
      <c r="B20" s="3" t="s">
        <v>106</v>
      </c>
      <c r="C20" s="22" t="s">
        <v>107</v>
      </c>
      <c r="D20" s="35" t="n">
        <v>2022</v>
      </c>
      <c r="E20" s="67" t="n">
        <v>1</v>
      </c>
      <c r="F20" s="2" t="n">
        <v>2</v>
      </c>
      <c r="G20" s="2" t="n">
        <v>41</v>
      </c>
      <c r="H20" s="2" t="n">
        <v>21</v>
      </c>
      <c r="I20" s="2" t="n">
        <v>9</v>
      </c>
      <c r="J20" s="2" t="n">
        <v>60</v>
      </c>
      <c r="K20" s="2" t="n">
        <v>50</v>
      </c>
      <c r="L20" s="2" t="n">
        <v>49</v>
      </c>
      <c r="M20" s="2" t="n">
        <v>78</v>
      </c>
      <c r="V20" s="73"/>
    </row>
    <row r="21" customFormat="false" ht="20.1" hidden="false" customHeight="true" outlineLevel="0" collapsed="false">
      <c r="A21" s="2" t="n">
        <v>13</v>
      </c>
      <c r="B21" s="2" t="s">
        <v>109</v>
      </c>
      <c r="C21" s="22" t="s">
        <v>110</v>
      </c>
      <c r="D21" s="16" t="n">
        <v>2023</v>
      </c>
      <c r="E21" s="2" t="n">
        <v>100</v>
      </c>
      <c r="F21" s="2" t="n">
        <v>82</v>
      </c>
      <c r="G21" s="2" t="n">
        <v>29</v>
      </c>
      <c r="H21" s="67" t="n">
        <v>12</v>
      </c>
      <c r="I21" s="2" t="n">
        <v>51</v>
      </c>
      <c r="J21" s="2" t="n">
        <v>38</v>
      </c>
      <c r="K21" s="2" t="n">
        <v>75</v>
      </c>
      <c r="L21" s="2" t="n">
        <v>30</v>
      </c>
      <c r="M21" s="2" t="n">
        <v>71</v>
      </c>
      <c r="V21" s="73"/>
    </row>
    <row r="22" customFormat="false" ht="20.1" hidden="false" customHeight="true" outlineLevel="0" collapsed="false">
      <c r="A22" s="2" t="n">
        <v>14</v>
      </c>
      <c r="B22" s="2" t="s">
        <v>111</v>
      </c>
      <c r="C22" s="2" t="s">
        <v>112</v>
      </c>
      <c r="D22" s="26" t="n">
        <v>2022</v>
      </c>
      <c r="E22" s="2" t="n">
        <v>62</v>
      </c>
      <c r="F22" s="27" t="n">
        <v>60</v>
      </c>
      <c r="G22" s="2" t="n">
        <v>80</v>
      </c>
      <c r="H22" s="67" t="n">
        <v>55</v>
      </c>
      <c r="I22" s="2" t="n">
        <v>89</v>
      </c>
      <c r="J22" s="2" t="n">
        <v>102</v>
      </c>
      <c r="K22" s="2" t="n">
        <v>78</v>
      </c>
      <c r="L22" s="2" t="n">
        <v>77</v>
      </c>
      <c r="M22" s="2" t="n">
        <v>97</v>
      </c>
      <c r="V22" s="73"/>
    </row>
    <row r="23" customFormat="false" ht="20.1" hidden="false" customHeight="true" outlineLevel="0" collapsed="false">
      <c r="A23" s="2" t="n">
        <v>15</v>
      </c>
      <c r="B23" s="2" t="s">
        <v>114</v>
      </c>
      <c r="C23" s="2" t="s">
        <v>115</v>
      </c>
      <c r="D23" s="35" t="n">
        <v>2023</v>
      </c>
      <c r="E23" s="2" t="n">
        <v>97</v>
      </c>
      <c r="F23" s="2" t="n">
        <v>72</v>
      </c>
      <c r="G23" s="2" t="n">
        <v>86</v>
      </c>
      <c r="H23" s="2" t="n">
        <v>60</v>
      </c>
      <c r="I23" s="2" t="n">
        <v>98</v>
      </c>
      <c r="J23" s="2" t="n">
        <v>71</v>
      </c>
      <c r="K23" s="2" t="n">
        <v>80</v>
      </c>
      <c r="L23" s="2" t="n">
        <v>82</v>
      </c>
      <c r="M23" s="67" t="n">
        <v>41</v>
      </c>
      <c r="V23" s="73"/>
    </row>
    <row r="24" customFormat="false" ht="15" hidden="false" customHeight="false" outlineLevel="0" collapsed="false">
      <c r="D24" s="39"/>
    </row>
    <row r="25" customFormat="false" ht="15" hidden="false" customHeight="false" outlineLevel="0" collapsed="false">
      <c r="A25" s="0" t="s">
        <v>12</v>
      </c>
      <c r="V25" s="74"/>
    </row>
    <row r="26" customFormat="false" ht="30" hidden="false" customHeight="false" outlineLevel="0" collapsed="false">
      <c r="A26" s="2" t="s">
        <v>169</v>
      </c>
      <c r="B26" s="2"/>
      <c r="C26" s="2"/>
      <c r="D26" s="13" t="s">
        <v>18</v>
      </c>
      <c r="E26" s="9" t="s">
        <v>159</v>
      </c>
      <c r="F26" s="9" t="s">
        <v>160</v>
      </c>
      <c r="G26" s="9" t="s">
        <v>161</v>
      </c>
      <c r="H26" s="9" t="s">
        <v>162</v>
      </c>
      <c r="I26" s="9" t="s">
        <v>163</v>
      </c>
      <c r="J26" s="9" t="s">
        <v>164</v>
      </c>
      <c r="K26" s="9" t="s">
        <v>165</v>
      </c>
      <c r="L26" s="9" t="s">
        <v>166</v>
      </c>
      <c r="M26" s="9" t="s">
        <v>167</v>
      </c>
    </row>
    <row r="27" customFormat="false" ht="20.1" hidden="false" customHeight="true" outlineLevel="0" collapsed="false">
      <c r="A27" s="2" t="n">
        <v>1</v>
      </c>
      <c r="B27" s="27" t="s">
        <v>77</v>
      </c>
      <c r="C27" s="3" t="s">
        <v>78</v>
      </c>
      <c r="D27" s="13" t="n">
        <v>2024</v>
      </c>
      <c r="E27" s="19" t="n">
        <v>7.2</v>
      </c>
      <c r="F27" s="67" t="n">
        <v>5.2</v>
      </c>
      <c r="G27" s="27" t="n">
        <v>7.7</v>
      </c>
      <c r="H27" s="27" t="n">
        <v>5.4</v>
      </c>
      <c r="I27" s="27" t="n">
        <v>9.5</v>
      </c>
      <c r="J27" s="77" t="n">
        <v>6.8</v>
      </c>
      <c r="K27" s="27" t="n">
        <v>8.9</v>
      </c>
      <c r="L27" s="27" t="n">
        <v>7.3</v>
      </c>
      <c r="M27" s="27" t="n">
        <v>7.4</v>
      </c>
    </row>
    <row r="28" customFormat="false" ht="30" hidden="false" customHeight="false" outlineLevel="0" collapsed="false">
      <c r="A28" s="2" t="n">
        <v>2</v>
      </c>
      <c r="B28" s="22" t="s">
        <v>79</v>
      </c>
      <c r="C28" s="22" t="s">
        <v>80</v>
      </c>
      <c r="D28" s="13" t="n">
        <v>2024</v>
      </c>
      <c r="E28" s="2" t="n">
        <v>16.4</v>
      </c>
      <c r="F28" s="27" t="n">
        <v>18.4</v>
      </c>
      <c r="G28" s="27" t="n">
        <v>16.7</v>
      </c>
      <c r="H28" s="27" t="n">
        <v>12.3</v>
      </c>
      <c r="I28" s="83" t="n">
        <v>19.6</v>
      </c>
      <c r="J28" s="27" t="n">
        <v>19.1</v>
      </c>
      <c r="K28" s="27" t="n">
        <v>19.5</v>
      </c>
      <c r="L28" s="27" t="n">
        <v>17.9</v>
      </c>
      <c r="M28" s="27" t="n">
        <v>17</v>
      </c>
    </row>
    <row r="29" customFormat="false" ht="20.1" hidden="false" customHeight="true" outlineLevel="0" collapsed="false">
      <c r="A29" s="2" t="n">
        <v>3</v>
      </c>
      <c r="B29" s="2" t="s">
        <v>82</v>
      </c>
      <c r="C29" s="2" t="s">
        <v>83</v>
      </c>
      <c r="D29" s="13" t="n">
        <v>2024</v>
      </c>
      <c r="E29" s="25" t="n">
        <v>7.8</v>
      </c>
      <c r="F29" s="27" t="n">
        <v>7.6</v>
      </c>
      <c r="G29" s="27" t="n">
        <v>7.9</v>
      </c>
      <c r="H29" s="27" t="n">
        <v>7.4</v>
      </c>
      <c r="I29" s="27" t="n">
        <v>7.5</v>
      </c>
      <c r="J29" s="27" t="n">
        <v>7.8</v>
      </c>
      <c r="K29" s="67" t="n">
        <v>8.1</v>
      </c>
      <c r="L29" s="27" t="n">
        <v>7.6</v>
      </c>
      <c r="M29" s="27" t="n">
        <v>7.7</v>
      </c>
    </row>
    <row r="30" customFormat="false" ht="20.1" hidden="false" customHeight="true" outlineLevel="0" collapsed="false">
      <c r="A30" s="2" t="n">
        <v>4</v>
      </c>
      <c r="B30" s="22" t="s">
        <v>85</v>
      </c>
      <c r="C30" s="2" t="s">
        <v>86</v>
      </c>
      <c r="D30" s="46" t="n">
        <v>45717</v>
      </c>
      <c r="E30" s="19" t="n">
        <v>6.2</v>
      </c>
      <c r="F30" s="27" t="n">
        <v>6</v>
      </c>
      <c r="G30" s="27" t="n">
        <v>6.2</v>
      </c>
      <c r="H30" s="27" t="n">
        <v>6.9</v>
      </c>
      <c r="I30" s="27" t="n">
        <v>6.8</v>
      </c>
      <c r="J30" s="67" t="n">
        <v>7.2</v>
      </c>
      <c r="K30" s="27" t="n">
        <v>6.3</v>
      </c>
      <c r="L30" s="77" t="n">
        <v>6.6</v>
      </c>
      <c r="M30" s="27" t="n">
        <v>7.1</v>
      </c>
    </row>
    <row r="31" customFormat="false" ht="20.1" hidden="false" customHeight="true" outlineLevel="0" collapsed="false">
      <c r="A31" s="2" t="n">
        <v>5</v>
      </c>
      <c r="B31" s="2" t="s">
        <v>88</v>
      </c>
      <c r="C31" s="2" t="s">
        <v>89</v>
      </c>
      <c r="D31" s="46"/>
      <c r="E31" s="67" t="n">
        <v>87.5</v>
      </c>
      <c r="F31" s="27" t="n">
        <v>132.1</v>
      </c>
      <c r="G31" s="27" t="n">
        <v>166</v>
      </c>
      <c r="H31" s="27" t="n">
        <v>200</v>
      </c>
      <c r="I31" s="27" t="n">
        <v>108.3</v>
      </c>
      <c r="J31" s="27" t="n">
        <v>142.9</v>
      </c>
      <c r="K31" s="27" t="n">
        <v>133.3</v>
      </c>
      <c r="L31" s="27" t="n">
        <v>150</v>
      </c>
      <c r="M31" s="27" t="n">
        <v>212</v>
      </c>
    </row>
    <row r="32" customFormat="false" ht="20.1" hidden="false" customHeight="true" outlineLevel="0" collapsed="false">
      <c r="A32" s="2" t="n">
        <v>6</v>
      </c>
      <c r="B32" s="2" t="s">
        <v>90</v>
      </c>
      <c r="C32" s="2" t="s">
        <v>91</v>
      </c>
      <c r="D32" s="16" t="n">
        <v>2023</v>
      </c>
      <c r="E32" s="2" t="n">
        <v>33.7</v>
      </c>
      <c r="F32" s="27" t="n">
        <v>31.8</v>
      </c>
      <c r="G32" s="27" t="n">
        <v>34.5</v>
      </c>
      <c r="H32" s="27" t="n">
        <v>30.2</v>
      </c>
      <c r="I32" s="67" t="n">
        <v>45.2</v>
      </c>
      <c r="J32" s="27" t="n">
        <v>30.6</v>
      </c>
      <c r="K32" s="27" t="n">
        <v>29.3</v>
      </c>
      <c r="L32" s="27" t="n">
        <v>25.7</v>
      </c>
      <c r="M32" s="27" t="n">
        <v>25.6</v>
      </c>
    </row>
    <row r="33" customFormat="false" ht="45" hidden="false" customHeight="false" outlineLevel="0" collapsed="false">
      <c r="A33" s="2" t="n">
        <v>7</v>
      </c>
      <c r="B33" s="72" t="s">
        <v>92</v>
      </c>
      <c r="C33" s="22" t="s">
        <v>93</v>
      </c>
      <c r="D33" s="36" t="s">
        <v>95</v>
      </c>
      <c r="E33" s="19" t="n">
        <v>29.1</v>
      </c>
      <c r="F33" s="27" t="n">
        <v>25.2</v>
      </c>
      <c r="G33" s="27" t="n">
        <v>45.5</v>
      </c>
      <c r="H33" s="27" t="n">
        <v>23.7</v>
      </c>
      <c r="I33" s="27" t="n">
        <v>33.8</v>
      </c>
      <c r="J33" s="27" t="n">
        <v>21</v>
      </c>
      <c r="K33" s="27" t="n">
        <v>32.5</v>
      </c>
      <c r="L33" s="27" t="n">
        <v>20.8</v>
      </c>
      <c r="M33" s="27" t="n">
        <v>23.8</v>
      </c>
    </row>
    <row r="34" customFormat="false" ht="20.1" hidden="false" customHeight="true" outlineLevel="0" collapsed="false">
      <c r="A34" s="2" t="n">
        <v>8</v>
      </c>
      <c r="B34" s="3" t="s">
        <v>96</v>
      </c>
      <c r="C34" s="22" t="s">
        <v>97</v>
      </c>
      <c r="D34" s="16" t="n">
        <v>2024</v>
      </c>
      <c r="E34" s="19" t="n">
        <v>2.9</v>
      </c>
      <c r="F34" s="27" t="n">
        <v>2.6</v>
      </c>
      <c r="G34" s="27" t="n">
        <v>2.7</v>
      </c>
      <c r="H34" s="27" t="n">
        <v>2.8</v>
      </c>
      <c r="I34" s="27" t="n">
        <v>2.8</v>
      </c>
      <c r="J34" s="27" t="n">
        <v>2.7</v>
      </c>
      <c r="K34" s="27" t="n">
        <v>2.6</v>
      </c>
      <c r="L34" s="67" t="n">
        <v>3.1</v>
      </c>
      <c r="M34" s="27" t="n">
        <v>2.6</v>
      </c>
    </row>
    <row r="35" customFormat="false" ht="20.1" hidden="false" customHeight="true" outlineLevel="0" collapsed="false">
      <c r="A35" s="2" t="n">
        <v>9</v>
      </c>
      <c r="B35" s="2" t="s">
        <v>99</v>
      </c>
      <c r="C35" s="2" t="s">
        <v>100</v>
      </c>
      <c r="D35" s="48" t="n">
        <v>2024</v>
      </c>
      <c r="E35" s="19" t="n">
        <v>32.4</v>
      </c>
      <c r="F35" s="27" t="n">
        <v>32.4</v>
      </c>
      <c r="G35" s="27" t="n">
        <v>32.9</v>
      </c>
      <c r="H35" s="67" t="n">
        <v>32</v>
      </c>
      <c r="I35" s="27" t="n">
        <v>33</v>
      </c>
      <c r="J35" s="27" t="n">
        <v>32.7</v>
      </c>
      <c r="K35" s="27" t="n">
        <v>32.4</v>
      </c>
      <c r="L35" s="27" t="n">
        <v>32</v>
      </c>
      <c r="M35" s="27" t="n">
        <v>32.5</v>
      </c>
    </row>
    <row r="36" customFormat="false" ht="20.1" hidden="false" customHeight="true" outlineLevel="0" collapsed="false">
      <c r="A36" s="2" t="n">
        <v>10</v>
      </c>
      <c r="B36" s="0" t="s">
        <v>101</v>
      </c>
      <c r="C36" s="2" t="s">
        <v>102</v>
      </c>
      <c r="D36" s="16" t="n">
        <v>2022</v>
      </c>
      <c r="E36" s="85" t="n">
        <v>38.4</v>
      </c>
      <c r="F36" s="27" t="n">
        <v>27.4</v>
      </c>
      <c r="G36" s="27" t="n">
        <v>7.4</v>
      </c>
      <c r="H36" s="27" t="n">
        <v>48.9</v>
      </c>
      <c r="I36" s="86" t="n">
        <v>0.1</v>
      </c>
      <c r="J36" s="77" t="n">
        <v>19.8</v>
      </c>
      <c r="K36" s="27" t="n">
        <v>32.4</v>
      </c>
      <c r="L36" s="27" t="n">
        <v>33.7</v>
      </c>
      <c r="M36" s="27" t="n">
        <v>12.3</v>
      </c>
    </row>
    <row r="37" customFormat="false" ht="20.1" hidden="false" customHeight="true" outlineLevel="0" collapsed="false">
      <c r="A37" s="2" t="n">
        <v>11</v>
      </c>
      <c r="B37" s="34" t="s">
        <v>103</v>
      </c>
      <c r="C37" s="22" t="s">
        <v>104</v>
      </c>
      <c r="D37" s="16" t="n">
        <v>2023</v>
      </c>
      <c r="E37" s="19" t="n">
        <v>462.7</v>
      </c>
      <c r="F37" s="27" t="n">
        <v>559</v>
      </c>
      <c r="G37" s="67" t="n">
        <v>575.5</v>
      </c>
      <c r="H37" s="27" t="n">
        <v>479.3</v>
      </c>
      <c r="I37" s="27" t="n">
        <v>388.6</v>
      </c>
      <c r="J37" s="27" t="n">
        <v>268.1</v>
      </c>
      <c r="K37" s="27" t="n">
        <v>353.2</v>
      </c>
      <c r="L37" s="27" t="n">
        <v>355.1</v>
      </c>
      <c r="M37" s="27" t="n">
        <v>331.8</v>
      </c>
    </row>
    <row r="38" customFormat="false" ht="20.1" hidden="false" customHeight="true" outlineLevel="0" collapsed="false">
      <c r="A38" s="2" t="n">
        <v>12</v>
      </c>
      <c r="B38" s="3" t="s">
        <v>106</v>
      </c>
      <c r="C38" s="22" t="s">
        <v>107</v>
      </c>
      <c r="D38" s="35" t="n">
        <v>2022</v>
      </c>
      <c r="E38" s="82" t="n">
        <v>133</v>
      </c>
      <c r="F38" s="27" t="n">
        <v>132.7</v>
      </c>
      <c r="G38" s="27" t="n">
        <v>66</v>
      </c>
      <c r="H38" s="77" t="n">
        <v>83.1</v>
      </c>
      <c r="I38" s="27" t="n">
        <v>102.5</v>
      </c>
      <c r="J38" s="27" t="n">
        <v>51.1</v>
      </c>
      <c r="K38" s="27" t="n">
        <v>57.5</v>
      </c>
      <c r="L38" s="27" t="n">
        <v>57.7</v>
      </c>
      <c r="M38" s="77" t="n">
        <v>40</v>
      </c>
    </row>
    <row r="39" customFormat="false" ht="20.1" hidden="false" customHeight="true" outlineLevel="0" collapsed="false">
      <c r="A39" s="2" t="n">
        <v>13</v>
      </c>
      <c r="B39" s="2" t="s">
        <v>109</v>
      </c>
      <c r="C39" s="22" t="s">
        <v>110</v>
      </c>
      <c r="D39" s="16" t="n">
        <v>2023</v>
      </c>
      <c r="E39" s="19" t="n">
        <v>18.8</v>
      </c>
      <c r="F39" s="27" t="n">
        <v>20.4</v>
      </c>
      <c r="G39" s="27" t="n">
        <v>26.6</v>
      </c>
      <c r="H39" s="83" t="n">
        <v>29</v>
      </c>
      <c r="I39" s="27" t="n">
        <v>24.1</v>
      </c>
      <c r="J39" s="27" t="n">
        <v>25.1</v>
      </c>
      <c r="K39" s="27" t="n">
        <v>21.4</v>
      </c>
      <c r="L39" s="27" t="n">
        <v>26.5</v>
      </c>
      <c r="M39" s="77" t="n">
        <v>21.9</v>
      </c>
    </row>
    <row r="40" customFormat="false" ht="20.1" hidden="false" customHeight="true" outlineLevel="0" collapsed="false">
      <c r="A40" s="2" t="n">
        <v>14</v>
      </c>
      <c r="B40" s="2" t="s">
        <v>111</v>
      </c>
      <c r="C40" s="2" t="s">
        <v>112</v>
      </c>
      <c r="D40" s="26" t="n">
        <v>2022</v>
      </c>
      <c r="E40" s="19" t="n">
        <v>30.8</v>
      </c>
      <c r="F40" s="27" t="n">
        <v>30.3</v>
      </c>
      <c r="G40" s="27" t="n">
        <v>34.4</v>
      </c>
      <c r="H40" s="83" t="n">
        <v>29.7</v>
      </c>
      <c r="I40" s="27" t="n">
        <v>35.9</v>
      </c>
      <c r="J40" s="27" t="n">
        <v>38.6</v>
      </c>
      <c r="K40" s="27" t="n">
        <v>34.4</v>
      </c>
      <c r="L40" s="27" t="n">
        <v>33.9</v>
      </c>
      <c r="M40" s="77" t="n">
        <v>36.5</v>
      </c>
    </row>
    <row r="41" customFormat="false" ht="20.1" hidden="false" customHeight="true" outlineLevel="0" collapsed="false">
      <c r="A41" s="2" t="n">
        <v>15</v>
      </c>
      <c r="B41" s="2" t="s">
        <v>114</v>
      </c>
      <c r="C41" s="2" t="s">
        <v>115</v>
      </c>
      <c r="D41" s="35" t="n">
        <v>2023</v>
      </c>
      <c r="E41" s="2" t="n">
        <v>4.6</v>
      </c>
      <c r="F41" s="27" t="n">
        <v>3.4</v>
      </c>
      <c r="G41" s="27" t="n">
        <v>3.9</v>
      </c>
      <c r="H41" s="77" t="n">
        <v>3.1</v>
      </c>
      <c r="I41" s="27" t="n">
        <v>4.7</v>
      </c>
      <c r="J41" s="27" t="n">
        <v>3.4</v>
      </c>
      <c r="K41" s="27" t="n">
        <v>3.7</v>
      </c>
      <c r="L41" s="27" t="n">
        <v>3.8</v>
      </c>
      <c r="M41" s="83" t="n">
        <v>2.8</v>
      </c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28"/>
    <col collapsed="false" customWidth="true" hidden="false" outlineLevel="0" max="3" min="3" style="0" width="78.7"/>
    <col collapsed="false" customWidth="true" hidden="false" outlineLevel="0" max="4" min="4" style="0" width="10.99"/>
    <col collapsed="false" customWidth="true" hidden="false" outlineLevel="0" max="13" min="5" style="0" width="6.99"/>
  </cols>
  <sheetData>
    <row r="1" customFormat="false" ht="15" hidden="false" customHeight="false" outlineLevel="0" collapsed="false">
      <c r="A1" s="63" t="s">
        <v>174</v>
      </c>
    </row>
    <row r="2" customFormat="false" ht="15" hidden="false" customHeight="fals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4" customFormat="false" ht="15" hidden="false" customHeight="false" outlineLevel="0" collapsed="false">
      <c r="B4" s="40" t="s">
        <v>158</v>
      </c>
      <c r="E4" s="66" t="s">
        <v>159</v>
      </c>
      <c r="F4" s="66" t="s">
        <v>160</v>
      </c>
      <c r="G4" s="66" t="s">
        <v>161</v>
      </c>
      <c r="H4" s="66" t="s">
        <v>162</v>
      </c>
      <c r="I4" s="66" t="s">
        <v>163</v>
      </c>
      <c r="J4" s="66" t="s">
        <v>164</v>
      </c>
      <c r="K4" s="66" t="s">
        <v>165</v>
      </c>
      <c r="L4" s="66" t="s">
        <v>166</v>
      </c>
      <c r="M4" s="66" t="s">
        <v>167</v>
      </c>
    </row>
    <row r="5" customFormat="false" ht="15" hidden="false" customHeight="false" outlineLevel="0" collapsed="false">
      <c r="C5" s="9" t="s">
        <v>175</v>
      </c>
      <c r="E5" s="27" t="n">
        <v>18</v>
      </c>
      <c r="F5" s="2" t="n">
        <v>30</v>
      </c>
      <c r="G5" s="2" t="n">
        <v>59</v>
      </c>
      <c r="H5" s="2" t="n">
        <v>35</v>
      </c>
      <c r="I5" s="2" t="n">
        <v>27</v>
      </c>
      <c r="J5" s="2" t="n">
        <v>32</v>
      </c>
      <c r="K5" s="67" t="n">
        <v>9</v>
      </c>
      <c r="L5" s="2" t="n">
        <v>28</v>
      </c>
      <c r="M5" s="2" t="n">
        <v>31</v>
      </c>
    </row>
    <row r="7" customFormat="false" ht="15" hidden="false" customHeight="false" outlineLevel="0" collapsed="false">
      <c r="A7" s="0" t="s">
        <v>10</v>
      </c>
    </row>
    <row r="8" customFormat="false" ht="44.25" hidden="false" customHeight="true" outlineLevel="0" collapsed="false">
      <c r="A8" s="2" t="s">
        <v>169</v>
      </c>
      <c r="B8" s="2" t="s">
        <v>170</v>
      </c>
      <c r="C8" s="2" t="s">
        <v>171</v>
      </c>
      <c r="D8" s="13" t="s">
        <v>18</v>
      </c>
      <c r="E8" s="9" t="s">
        <v>159</v>
      </c>
      <c r="F8" s="9" t="s">
        <v>160</v>
      </c>
      <c r="G8" s="9" t="s">
        <v>161</v>
      </c>
      <c r="H8" s="9" t="s">
        <v>162</v>
      </c>
      <c r="I8" s="9" t="s">
        <v>163</v>
      </c>
      <c r="J8" s="9" t="s">
        <v>164</v>
      </c>
      <c r="K8" s="9" t="s">
        <v>165</v>
      </c>
      <c r="L8" s="9" t="s">
        <v>166</v>
      </c>
      <c r="M8" s="9" t="s">
        <v>167</v>
      </c>
    </row>
    <row r="9" customFormat="false" ht="20.1" hidden="false" customHeight="true" outlineLevel="0" collapsed="false">
      <c r="A9" s="2" t="n">
        <v>1</v>
      </c>
      <c r="B9" s="71" t="s">
        <v>120</v>
      </c>
      <c r="C9" s="87" t="s">
        <v>121</v>
      </c>
      <c r="D9" s="2" t="n">
        <v>2024</v>
      </c>
      <c r="E9" s="67" t="n">
        <v>11</v>
      </c>
      <c r="F9" s="2" t="n">
        <v>12</v>
      </c>
      <c r="G9" s="2" t="n">
        <v>15</v>
      </c>
      <c r="H9" s="2" t="n">
        <v>69</v>
      </c>
      <c r="I9" s="2" t="n">
        <v>29</v>
      </c>
      <c r="J9" s="2" t="n">
        <v>34</v>
      </c>
      <c r="K9" s="2" t="n">
        <v>33</v>
      </c>
      <c r="L9" s="2" t="n">
        <v>50</v>
      </c>
      <c r="M9" s="2" t="n">
        <v>28</v>
      </c>
    </row>
    <row r="10" customFormat="false" ht="30" hidden="false" customHeight="false" outlineLevel="0" collapsed="false">
      <c r="A10" s="2" t="n">
        <v>2</v>
      </c>
      <c r="B10" s="88" t="s">
        <v>122</v>
      </c>
      <c r="C10" s="87" t="s">
        <v>123</v>
      </c>
      <c r="D10" s="2" t="n">
        <v>2024</v>
      </c>
      <c r="E10" s="2" t="n">
        <v>63</v>
      </c>
      <c r="F10" s="2" t="n">
        <v>44</v>
      </c>
      <c r="G10" s="2" t="n">
        <v>96</v>
      </c>
      <c r="H10" s="2" t="n">
        <v>97</v>
      </c>
      <c r="I10" s="2" t="n">
        <v>65</v>
      </c>
      <c r="J10" s="67" t="n">
        <v>21</v>
      </c>
      <c r="K10" s="2" t="n">
        <v>42</v>
      </c>
      <c r="L10" s="2" t="n">
        <v>25</v>
      </c>
      <c r="M10" s="2" t="n">
        <v>23</v>
      </c>
    </row>
    <row r="11" customFormat="false" ht="20.1" hidden="false" customHeight="true" outlineLevel="0" collapsed="false">
      <c r="A11" s="2" t="n">
        <v>3</v>
      </c>
      <c r="B11" s="88" t="s">
        <v>124</v>
      </c>
      <c r="C11" s="87" t="s">
        <v>125</v>
      </c>
      <c r="D11" s="2" t="n">
        <v>2024</v>
      </c>
      <c r="E11" s="2" t="n">
        <v>88</v>
      </c>
      <c r="F11" s="2" t="n">
        <v>79</v>
      </c>
      <c r="G11" s="2" t="n">
        <v>81</v>
      </c>
      <c r="H11" s="2" t="n">
        <v>69</v>
      </c>
      <c r="I11" s="2" t="n">
        <v>75</v>
      </c>
      <c r="J11" s="2" t="n">
        <v>66</v>
      </c>
      <c r="K11" s="2" t="n">
        <v>78</v>
      </c>
      <c r="L11" s="67" t="n">
        <v>47</v>
      </c>
      <c r="M11" s="2" t="n">
        <v>56</v>
      </c>
    </row>
    <row r="12" customFormat="false" ht="20.1" hidden="false" customHeight="true" outlineLevel="0" collapsed="false">
      <c r="A12" s="2" t="n">
        <v>4</v>
      </c>
      <c r="B12" s="71" t="s">
        <v>126</v>
      </c>
      <c r="C12" s="89" t="s">
        <v>127</v>
      </c>
      <c r="D12" s="2" t="n">
        <v>2024</v>
      </c>
      <c r="E12" s="2" t="n">
        <v>78</v>
      </c>
      <c r="F12" s="2" t="n">
        <v>72</v>
      </c>
      <c r="G12" s="2" t="n">
        <v>63</v>
      </c>
      <c r="H12" s="2" t="n">
        <v>48</v>
      </c>
      <c r="I12" s="2" t="n">
        <v>100</v>
      </c>
      <c r="J12" s="2" t="n">
        <v>85</v>
      </c>
      <c r="K12" s="67" t="n">
        <v>7</v>
      </c>
      <c r="L12" s="2" t="n">
        <v>40</v>
      </c>
      <c r="M12" s="2" t="n">
        <v>89</v>
      </c>
    </row>
    <row r="13" customFormat="false" ht="20.1" hidden="false" customHeight="true" outlineLevel="0" collapsed="false">
      <c r="A13" s="2" t="n">
        <v>5</v>
      </c>
      <c r="B13" s="71" t="s">
        <v>128</v>
      </c>
      <c r="C13" s="87" t="s">
        <v>129</v>
      </c>
      <c r="D13" s="2" t="n">
        <v>45597</v>
      </c>
      <c r="E13" s="2" t="n">
        <v>35</v>
      </c>
      <c r="F13" s="67" t="n">
        <v>29</v>
      </c>
      <c r="G13" s="2" t="n">
        <v>67</v>
      </c>
      <c r="H13" s="2" t="n">
        <v>30</v>
      </c>
      <c r="I13" s="2" t="n">
        <v>56</v>
      </c>
      <c r="J13" s="2" t="n">
        <v>87</v>
      </c>
      <c r="K13" s="2" t="n">
        <v>86</v>
      </c>
      <c r="L13" s="2" t="n">
        <v>62</v>
      </c>
      <c r="M13" s="2" t="n">
        <v>93</v>
      </c>
    </row>
    <row r="14" customFormat="false" ht="20.1" hidden="false" customHeight="true" outlineLevel="0" collapsed="false">
      <c r="A14" s="2" t="n">
        <v>6</v>
      </c>
      <c r="B14" s="88" t="s">
        <v>131</v>
      </c>
      <c r="C14" s="87" t="s">
        <v>132</v>
      </c>
      <c r="D14" s="2" t="n">
        <v>45778</v>
      </c>
      <c r="E14" s="2" t="n">
        <v>53</v>
      </c>
      <c r="F14" s="2" t="n">
        <v>30</v>
      </c>
      <c r="G14" s="67" t="n">
        <v>12</v>
      </c>
      <c r="H14" s="2" t="n">
        <v>20</v>
      </c>
      <c r="I14" s="2" t="n">
        <v>14</v>
      </c>
      <c r="J14" s="2" t="n">
        <v>17</v>
      </c>
      <c r="K14" s="2" t="n">
        <v>18</v>
      </c>
      <c r="L14" s="2" t="n">
        <v>21</v>
      </c>
      <c r="M14" s="2" t="n">
        <v>19</v>
      </c>
    </row>
    <row r="15" customFormat="false" ht="20.1" hidden="false" customHeight="true" outlineLevel="0" collapsed="false">
      <c r="A15" s="2" t="n">
        <v>7</v>
      </c>
      <c r="B15" s="71" t="s">
        <v>133</v>
      </c>
      <c r="C15" s="87" t="s">
        <v>134</v>
      </c>
      <c r="D15" s="2" t="n">
        <v>2024</v>
      </c>
      <c r="E15" s="2" t="n">
        <v>54</v>
      </c>
      <c r="F15" s="2" t="n">
        <v>50</v>
      </c>
      <c r="G15" s="2" t="n">
        <v>59</v>
      </c>
      <c r="H15" s="2" t="n">
        <v>46</v>
      </c>
      <c r="I15" s="2" t="n">
        <v>47</v>
      </c>
      <c r="J15" s="2" t="n">
        <v>57</v>
      </c>
      <c r="K15" s="2" t="n">
        <v>38</v>
      </c>
      <c r="L15" s="67" t="n">
        <v>17</v>
      </c>
      <c r="M15" s="2" t="n">
        <v>45</v>
      </c>
    </row>
    <row r="16" customFormat="false" ht="20.1" hidden="false" customHeight="true" outlineLevel="0" collapsed="false">
      <c r="A16" s="2" t="n">
        <v>8</v>
      </c>
      <c r="B16" s="71" t="s">
        <v>136</v>
      </c>
      <c r="C16" s="89" t="s">
        <v>137</v>
      </c>
      <c r="D16" s="2" t="n">
        <v>2022</v>
      </c>
      <c r="E16" s="2" t="n">
        <v>61</v>
      </c>
      <c r="F16" s="2" t="n">
        <v>50</v>
      </c>
      <c r="G16" s="2" t="n">
        <v>74</v>
      </c>
      <c r="H16" s="2" t="n">
        <v>60</v>
      </c>
      <c r="I16" s="2" t="n">
        <v>18</v>
      </c>
      <c r="J16" s="2" t="n">
        <v>24</v>
      </c>
      <c r="K16" s="67" t="n">
        <v>14</v>
      </c>
      <c r="L16" s="2" t="n">
        <v>45</v>
      </c>
      <c r="M16" s="2" t="n">
        <v>20</v>
      </c>
    </row>
    <row r="17" customFormat="false" ht="20.1" hidden="false" customHeight="true" outlineLevel="0" collapsed="false">
      <c r="A17" s="2" t="n">
        <v>9</v>
      </c>
      <c r="B17" s="89" t="s">
        <v>139</v>
      </c>
      <c r="C17" s="90" t="s">
        <v>140</v>
      </c>
      <c r="D17" s="2" t="n">
        <v>2022</v>
      </c>
      <c r="E17" s="67" t="n">
        <v>10</v>
      </c>
      <c r="F17" s="2" t="n">
        <v>35</v>
      </c>
      <c r="G17" s="2" t="n">
        <v>43</v>
      </c>
      <c r="H17" s="2" t="n">
        <v>56</v>
      </c>
      <c r="I17" s="2" t="n">
        <v>34</v>
      </c>
      <c r="J17" s="2" t="n">
        <v>25</v>
      </c>
      <c r="K17" s="2" t="n">
        <v>17</v>
      </c>
      <c r="L17" s="2" t="n">
        <v>32</v>
      </c>
      <c r="M17" s="2" t="n">
        <v>33</v>
      </c>
      <c r="N17" s="0" t="s">
        <v>176</v>
      </c>
    </row>
    <row r="18" customFormat="false" ht="20.1" hidden="false" customHeight="true" outlineLevel="0" collapsed="false">
      <c r="A18" s="2" t="n">
        <v>10</v>
      </c>
      <c r="B18" s="71" t="s">
        <v>141</v>
      </c>
      <c r="C18" s="0" t="s">
        <v>142</v>
      </c>
      <c r="D18" s="2" t="n">
        <v>2023</v>
      </c>
      <c r="E18" s="2" t="n">
        <v>87</v>
      </c>
      <c r="F18" s="2" t="n">
        <v>52</v>
      </c>
      <c r="G18" s="2" t="n">
        <v>64</v>
      </c>
      <c r="H18" s="2" t="n">
        <v>79</v>
      </c>
      <c r="I18" s="2" t="n">
        <v>101</v>
      </c>
      <c r="J18" s="67" t="n">
        <v>50</v>
      </c>
      <c r="K18" s="2" t="n">
        <v>82</v>
      </c>
      <c r="L18" s="2" t="n">
        <v>75</v>
      </c>
      <c r="M18" s="2" t="n">
        <v>59</v>
      </c>
    </row>
    <row r="19" customFormat="false" ht="20.1" hidden="false" customHeight="true" outlineLevel="0" collapsed="false">
      <c r="A19" s="2" t="n">
        <v>11</v>
      </c>
      <c r="B19" s="89" t="s">
        <v>143</v>
      </c>
      <c r="C19" s="87" t="s">
        <v>144</v>
      </c>
      <c r="D19" s="2" t="n">
        <v>2024</v>
      </c>
      <c r="E19" s="2" t="n">
        <v>37</v>
      </c>
      <c r="F19" s="2" t="n">
        <v>47</v>
      </c>
      <c r="G19" s="2" t="n">
        <v>79</v>
      </c>
      <c r="H19" s="2" t="n">
        <v>44</v>
      </c>
      <c r="I19" s="2" t="n">
        <v>7</v>
      </c>
      <c r="J19" s="2" t="n">
        <v>17</v>
      </c>
      <c r="K19" s="67" t="n">
        <v>3</v>
      </c>
      <c r="L19" s="2" t="n">
        <v>13</v>
      </c>
      <c r="M19" s="2" t="n">
        <v>11</v>
      </c>
    </row>
    <row r="20" customFormat="false" ht="30" hidden="false" customHeight="false" outlineLevel="0" collapsed="false">
      <c r="A20" s="2" t="n">
        <v>12</v>
      </c>
      <c r="B20" s="71" t="s">
        <v>146</v>
      </c>
      <c r="C20" s="87" t="s">
        <v>147</v>
      </c>
      <c r="D20" s="2" t="n">
        <v>2022</v>
      </c>
      <c r="E20" s="2" t="n">
        <v>6</v>
      </c>
      <c r="F20" s="2" t="n">
        <v>27</v>
      </c>
      <c r="G20" s="2" t="n">
        <v>58</v>
      </c>
      <c r="H20" s="67" t="n">
        <v>2</v>
      </c>
      <c r="I20" s="2" t="n">
        <v>5</v>
      </c>
      <c r="J20" s="2" t="n">
        <v>33</v>
      </c>
      <c r="K20" s="2" t="n">
        <v>26</v>
      </c>
      <c r="L20" s="2" t="n">
        <v>47</v>
      </c>
      <c r="M20" s="2" t="n">
        <v>43</v>
      </c>
      <c r="V20" s="73"/>
    </row>
    <row r="21" customFormat="false" ht="20.1" hidden="false" customHeight="true" outlineLevel="0" collapsed="false">
      <c r="A21" s="2" t="n">
        <v>13</v>
      </c>
      <c r="B21" s="71" t="s">
        <v>148</v>
      </c>
      <c r="C21" s="87" t="s">
        <v>149</v>
      </c>
      <c r="D21" s="2" t="n">
        <v>2022</v>
      </c>
      <c r="E21" s="67" t="n">
        <v>2</v>
      </c>
      <c r="F21" s="2" t="n">
        <v>7</v>
      </c>
      <c r="G21" s="2" t="n">
        <v>29</v>
      </c>
      <c r="H21" s="2" t="n">
        <v>5</v>
      </c>
      <c r="I21" s="2" t="n">
        <v>9</v>
      </c>
      <c r="J21" s="2" t="n">
        <v>18</v>
      </c>
      <c r="K21" s="2" t="n">
        <v>3</v>
      </c>
      <c r="L21" s="2" t="n">
        <v>62</v>
      </c>
      <c r="M21" s="2" t="n">
        <v>48</v>
      </c>
      <c r="V21" s="73"/>
    </row>
    <row r="22" customFormat="false" ht="20.1" hidden="false" customHeight="true" outlineLevel="0" collapsed="false">
      <c r="A22" s="2" t="n">
        <v>14</v>
      </c>
      <c r="B22" s="71" t="s">
        <v>151</v>
      </c>
      <c r="C22" s="87" t="s">
        <v>152</v>
      </c>
      <c r="D22" s="2" t="n">
        <v>2022</v>
      </c>
      <c r="E22" s="2" t="n">
        <v>66</v>
      </c>
      <c r="F22" s="2" t="n">
        <v>53</v>
      </c>
      <c r="G22" s="2" t="n">
        <v>89</v>
      </c>
      <c r="H22" s="2" t="n">
        <v>48</v>
      </c>
      <c r="I22" s="2" t="n">
        <v>45</v>
      </c>
      <c r="J22" s="2" t="n">
        <v>73</v>
      </c>
      <c r="K22" s="67" t="n">
        <v>36</v>
      </c>
      <c r="L22" s="2" t="n">
        <v>39</v>
      </c>
      <c r="M22" s="2" t="n">
        <v>74</v>
      </c>
      <c r="V22" s="73"/>
    </row>
    <row r="23" customFormat="false" ht="20.1" hidden="false" customHeight="true" outlineLevel="0" collapsed="false">
      <c r="A23" s="2" t="n">
        <v>15</v>
      </c>
      <c r="B23" s="71" t="s">
        <v>153</v>
      </c>
      <c r="C23" s="87" t="s">
        <v>154</v>
      </c>
      <c r="D23" s="2" t="n">
        <v>2023</v>
      </c>
      <c r="E23" s="2" t="n">
        <v>63</v>
      </c>
      <c r="F23" s="2" t="n">
        <v>105</v>
      </c>
      <c r="G23" s="2" t="n">
        <v>88</v>
      </c>
      <c r="H23" s="2" t="n">
        <v>68</v>
      </c>
      <c r="I23" s="2" t="n">
        <v>96</v>
      </c>
      <c r="J23" s="2" t="n">
        <v>101</v>
      </c>
      <c r="K23" s="67" t="n">
        <v>46</v>
      </c>
      <c r="L23" s="2" t="n">
        <v>99</v>
      </c>
      <c r="M23" s="2" t="n">
        <v>81</v>
      </c>
      <c r="V23" s="73"/>
    </row>
    <row r="25" customFormat="false" ht="15" hidden="false" customHeight="false" outlineLevel="0" collapsed="false">
      <c r="A25" s="0" t="s">
        <v>12</v>
      </c>
      <c r="V25" s="74"/>
    </row>
    <row r="26" customFormat="false" ht="27" hidden="false" customHeight="true" outlineLevel="0" collapsed="false">
      <c r="A26" s="2" t="s">
        <v>169</v>
      </c>
      <c r="B26" s="2"/>
      <c r="C26" s="34"/>
      <c r="D26" s="13" t="s">
        <v>18</v>
      </c>
      <c r="E26" s="9" t="s">
        <v>159</v>
      </c>
      <c r="F26" s="9" t="s">
        <v>160</v>
      </c>
      <c r="G26" s="9" t="s">
        <v>161</v>
      </c>
      <c r="H26" s="9" t="s">
        <v>162</v>
      </c>
      <c r="I26" s="9" t="s">
        <v>163</v>
      </c>
      <c r="J26" s="9" t="s">
        <v>164</v>
      </c>
      <c r="K26" s="9" t="s">
        <v>165</v>
      </c>
      <c r="L26" s="9" t="s">
        <v>166</v>
      </c>
      <c r="M26" s="9" t="s">
        <v>167</v>
      </c>
    </row>
    <row r="27" customFormat="false" ht="20.1" hidden="false" customHeight="true" outlineLevel="0" collapsed="false">
      <c r="A27" s="2" t="n">
        <v>1</v>
      </c>
      <c r="B27" s="88" t="s">
        <v>120</v>
      </c>
      <c r="C27" s="89" t="s">
        <v>121</v>
      </c>
      <c r="D27" s="2" t="n">
        <v>2024</v>
      </c>
      <c r="E27" s="67" t="n">
        <v>22</v>
      </c>
      <c r="F27" s="27" t="n">
        <v>22</v>
      </c>
      <c r="G27" s="27" t="n">
        <v>22</v>
      </c>
      <c r="H27" s="27" t="n">
        <v>21.1</v>
      </c>
      <c r="I27" s="27" t="n">
        <v>21.7</v>
      </c>
      <c r="J27" s="77" t="n">
        <v>21.6</v>
      </c>
      <c r="K27" s="27" t="n">
        <v>21.6</v>
      </c>
      <c r="L27" s="27" t="n">
        <v>21.3</v>
      </c>
      <c r="M27" s="27" t="n">
        <v>21.7</v>
      </c>
    </row>
    <row r="28" customFormat="false" ht="20.1" hidden="false" customHeight="true" outlineLevel="0" collapsed="false">
      <c r="A28" s="2" t="n">
        <v>2</v>
      </c>
      <c r="B28" s="71" t="s">
        <v>122</v>
      </c>
      <c r="C28" s="87" t="s">
        <v>123</v>
      </c>
      <c r="D28" s="2" t="n">
        <v>2024</v>
      </c>
      <c r="E28" s="2" t="n">
        <v>204.3</v>
      </c>
      <c r="F28" s="27" t="n">
        <v>196.4</v>
      </c>
      <c r="G28" s="27" t="n">
        <v>227.5</v>
      </c>
      <c r="H28" s="27" t="n">
        <v>227.8</v>
      </c>
      <c r="I28" s="77" t="n">
        <v>205.9</v>
      </c>
      <c r="J28" s="67" t="n">
        <v>185.3</v>
      </c>
      <c r="K28" s="27" t="n">
        <v>194.2</v>
      </c>
      <c r="L28" s="27" t="n">
        <v>186</v>
      </c>
      <c r="M28" s="27" t="n">
        <v>185.7</v>
      </c>
    </row>
    <row r="29" customFormat="false" ht="20.1" hidden="false" customHeight="true" outlineLevel="0" collapsed="false">
      <c r="A29" s="2" t="n">
        <v>3</v>
      </c>
      <c r="B29" s="71" t="s">
        <v>124</v>
      </c>
      <c r="C29" s="87" t="s">
        <v>125</v>
      </c>
      <c r="D29" s="2" t="n">
        <v>2024</v>
      </c>
      <c r="E29" s="2" t="n">
        <v>24.6</v>
      </c>
      <c r="F29" s="27" t="n">
        <v>23.1</v>
      </c>
      <c r="G29" s="27" t="n">
        <v>23.1</v>
      </c>
      <c r="H29" s="27" t="n">
        <v>21.2</v>
      </c>
      <c r="I29" s="27" t="n">
        <v>22.3</v>
      </c>
      <c r="J29" s="27" t="n">
        <v>21</v>
      </c>
      <c r="K29" s="27" t="n">
        <v>23.1</v>
      </c>
      <c r="L29" s="67" t="n">
        <v>18.7</v>
      </c>
      <c r="M29" s="27" t="n">
        <v>19.5</v>
      </c>
    </row>
    <row r="30" customFormat="false" ht="20.1" hidden="false" customHeight="true" outlineLevel="0" collapsed="false">
      <c r="A30" s="2" t="n">
        <v>4</v>
      </c>
      <c r="B30" s="71" t="s">
        <v>126</v>
      </c>
      <c r="C30" s="87" t="s">
        <v>127</v>
      </c>
      <c r="D30" s="2" t="n">
        <v>2024</v>
      </c>
      <c r="E30" s="2" t="n">
        <v>0.1</v>
      </c>
      <c r="F30" s="27" t="n">
        <v>0.1</v>
      </c>
      <c r="G30" s="27" t="n">
        <v>0.1</v>
      </c>
      <c r="H30" s="27" t="n">
        <v>0.1</v>
      </c>
      <c r="I30" s="27" t="n">
        <v>0.2</v>
      </c>
      <c r="J30" s="27" t="n">
        <v>0.2</v>
      </c>
      <c r="K30" s="67" t="n">
        <v>0.1</v>
      </c>
      <c r="L30" s="77" t="n">
        <v>0.1</v>
      </c>
      <c r="M30" s="27" t="n">
        <v>0.2</v>
      </c>
    </row>
    <row r="31" customFormat="false" ht="20.1" hidden="false" customHeight="true" outlineLevel="0" collapsed="false">
      <c r="A31" s="2" t="n">
        <v>5</v>
      </c>
      <c r="B31" s="71" t="s">
        <v>128</v>
      </c>
      <c r="C31" s="87" t="s">
        <v>129</v>
      </c>
      <c r="D31" s="2" t="n">
        <v>45597</v>
      </c>
      <c r="E31" s="2" t="n">
        <v>97.3</v>
      </c>
      <c r="F31" s="67" t="n">
        <v>99.5</v>
      </c>
      <c r="G31" s="27" t="n">
        <v>83.8</v>
      </c>
      <c r="H31" s="27" t="n">
        <v>98.6</v>
      </c>
      <c r="I31" s="27" t="n">
        <v>88.1</v>
      </c>
      <c r="J31" s="27" t="n">
        <v>77.2</v>
      </c>
      <c r="K31" s="27" t="n">
        <v>77.3</v>
      </c>
      <c r="L31" s="27" t="n">
        <v>85.2</v>
      </c>
      <c r="M31" s="27" t="n">
        <v>72.7</v>
      </c>
    </row>
    <row r="32" customFormat="false" ht="20.1" hidden="false" customHeight="true" outlineLevel="0" collapsed="false">
      <c r="A32" s="2" t="n">
        <v>6</v>
      </c>
      <c r="B32" s="71" t="s">
        <v>131</v>
      </c>
      <c r="C32" s="87" t="s">
        <v>132</v>
      </c>
      <c r="D32" s="2" t="n">
        <v>45778</v>
      </c>
      <c r="E32" s="2" t="n">
        <v>3.2</v>
      </c>
      <c r="F32" s="27" t="n">
        <v>4</v>
      </c>
      <c r="G32" s="67" t="n">
        <v>5.1</v>
      </c>
      <c r="H32" s="27" t="n">
        <v>4.5</v>
      </c>
      <c r="I32" s="27" t="n">
        <v>5.1</v>
      </c>
      <c r="J32" s="27" t="n">
        <v>4.8</v>
      </c>
      <c r="K32" s="27" t="n">
        <v>4.7</v>
      </c>
      <c r="L32" s="27" t="n">
        <v>4.5</v>
      </c>
      <c r="M32" s="27" t="n">
        <v>4.7</v>
      </c>
    </row>
    <row r="33" customFormat="false" ht="20.1" hidden="false" customHeight="true" outlineLevel="0" collapsed="false">
      <c r="A33" s="2" t="n">
        <v>7</v>
      </c>
      <c r="B33" s="87" t="s">
        <v>133</v>
      </c>
      <c r="C33" s="87" t="s">
        <v>134</v>
      </c>
      <c r="D33" s="2" t="n">
        <v>2024</v>
      </c>
      <c r="E33" s="2" t="n">
        <v>15.2</v>
      </c>
      <c r="F33" s="27" t="n">
        <v>17.4</v>
      </c>
      <c r="G33" s="27" t="n">
        <v>14.2</v>
      </c>
      <c r="H33" s="27" t="n">
        <v>19.3</v>
      </c>
      <c r="I33" s="27" t="n">
        <v>19.3</v>
      </c>
      <c r="J33" s="27" t="n">
        <v>15.1</v>
      </c>
      <c r="K33" s="27" t="n">
        <v>21.5</v>
      </c>
      <c r="L33" s="67" t="n">
        <v>37.2</v>
      </c>
      <c r="M33" s="27" t="n">
        <v>20.2</v>
      </c>
    </row>
    <row r="34" customFormat="false" ht="20.1" hidden="false" customHeight="true" outlineLevel="0" collapsed="false">
      <c r="A34" s="2" t="n">
        <v>8</v>
      </c>
      <c r="B34" s="89" t="s">
        <v>136</v>
      </c>
      <c r="C34" s="87" t="s">
        <v>137</v>
      </c>
      <c r="D34" s="2" t="n">
        <v>2022</v>
      </c>
      <c r="E34" s="2" t="n">
        <v>65</v>
      </c>
      <c r="F34" s="27" t="n">
        <v>75</v>
      </c>
      <c r="G34" s="27" t="n">
        <v>48</v>
      </c>
      <c r="H34" s="27" t="n">
        <v>65</v>
      </c>
      <c r="I34" s="27" t="n">
        <v>130</v>
      </c>
      <c r="J34" s="27" t="n">
        <v>111</v>
      </c>
      <c r="K34" s="67" t="n">
        <v>162</v>
      </c>
      <c r="L34" s="27" t="n">
        <v>79</v>
      </c>
      <c r="M34" s="27" t="n">
        <v>127</v>
      </c>
    </row>
    <row r="35" customFormat="false" ht="20.1" hidden="false" customHeight="true" outlineLevel="0" collapsed="false">
      <c r="A35" s="2" t="n">
        <v>9</v>
      </c>
      <c r="B35" s="71" t="s">
        <v>139</v>
      </c>
      <c r="C35" s="87" t="s">
        <v>140</v>
      </c>
      <c r="D35" s="2" t="n">
        <v>2022</v>
      </c>
      <c r="E35" s="67" t="n">
        <v>3.6</v>
      </c>
      <c r="F35" s="27" t="n">
        <v>2.1</v>
      </c>
      <c r="G35" s="27" t="n">
        <v>1.7</v>
      </c>
      <c r="H35" s="27" t="n">
        <v>1.3</v>
      </c>
      <c r="I35" s="27" t="n">
        <v>2.1</v>
      </c>
      <c r="J35" s="27" t="n">
        <v>2.4</v>
      </c>
      <c r="K35" s="27" t="n">
        <v>2.9</v>
      </c>
      <c r="L35" s="27" t="n">
        <v>2.1</v>
      </c>
      <c r="M35" s="27" t="n">
        <v>2.1</v>
      </c>
    </row>
    <row r="36" customFormat="false" ht="20.1" hidden="false" customHeight="true" outlineLevel="0" collapsed="false">
      <c r="A36" s="2" t="n">
        <v>10</v>
      </c>
      <c r="B36" s="89" t="s">
        <v>141</v>
      </c>
      <c r="C36" s="87" t="s">
        <v>142</v>
      </c>
      <c r="D36" s="2" t="n">
        <v>2023</v>
      </c>
      <c r="E36" s="2" t="n">
        <v>40.5</v>
      </c>
      <c r="F36" s="27" t="n">
        <v>37.2</v>
      </c>
      <c r="G36" s="27" t="n">
        <v>37.9</v>
      </c>
      <c r="H36" s="27" t="n">
        <v>39.8</v>
      </c>
      <c r="I36" s="77" t="n">
        <v>44.5</v>
      </c>
      <c r="J36" s="83" t="n">
        <v>36.9</v>
      </c>
      <c r="K36" s="27" t="n">
        <v>40.2</v>
      </c>
      <c r="L36" s="27" t="n">
        <v>39.5</v>
      </c>
      <c r="M36" s="27" t="n">
        <v>37.6</v>
      </c>
    </row>
    <row r="37" customFormat="false" ht="20.1" hidden="false" customHeight="true" outlineLevel="0" collapsed="false">
      <c r="A37" s="2" t="n">
        <v>11</v>
      </c>
      <c r="B37" s="87" t="s">
        <v>143</v>
      </c>
      <c r="C37" s="87" t="s">
        <v>144</v>
      </c>
      <c r="D37" s="2" t="n">
        <v>2024</v>
      </c>
      <c r="E37" s="2" t="n">
        <v>1370.6</v>
      </c>
      <c r="F37" s="27" t="n">
        <v>1290.2</v>
      </c>
      <c r="G37" s="27" t="n">
        <v>1146.1</v>
      </c>
      <c r="H37" s="27" t="n">
        <v>1310.1</v>
      </c>
      <c r="I37" s="27" t="n">
        <v>1611.5</v>
      </c>
      <c r="J37" s="27" t="n">
        <v>1522.7</v>
      </c>
      <c r="K37" s="67" t="n">
        <v>1663.6</v>
      </c>
      <c r="L37" s="27" t="n">
        <v>1550.8</v>
      </c>
      <c r="M37" s="27" t="n">
        <v>1566.3</v>
      </c>
    </row>
    <row r="38" customFormat="false" ht="30" hidden="false" customHeight="false" outlineLevel="0" collapsed="false">
      <c r="A38" s="2" t="n">
        <v>12</v>
      </c>
      <c r="B38" s="89" t="s">
        <v>146</v>
      </c>
      <c r="C38" s="87" t="s">
        <v>147</v>
      </c>
      <c r="D38" s="2" t="n">
        <v>2022</v>
      </c>
      <c r="E38" s="2" t="n">
        <v>5.8</v>
      </c>
      <c r="F38" s="27" t="n">
        <v>6.7</v>
      </c>
      <c r="G38" s="27" t="n">
        <v>9.1</v>
      </c>
      <c r="H38" s="83" t="n">
        <v>5.6</v>
      </c>
      <c r="I38" s="27" t="n">
        <v>5.7</v>
      </c>
      <c r="J38" s="27" t="n">
        <v>6.8</v>
      </c>
      <c r="K38" s="27" t="n">
        <v>6.7</v>
      </c>
      <c r="L38" s="27" t="n">
        <v>7.4</v>
      </c>
      <c r="M38" s="77" t="n">
        <v>7.1</v>
      </c>
    </row>
    <row r="39" customFormat="false" ht="20.1" hidden="false" customHeight="true" outlineLevel="0" collapsed="false">
      <c r="A39" s="2" t="n">
        <v>13</v>
      </c>
      <c r="B39" s="71" t="s">
        <v>148</v>
      </c>
      <c r="C39" s="87" t="s">
        <v>149</v>
      </c>
      <c r="D39" s="2" t="n">
        <v>2022</v>
      </c>
      <c r="E39" s="67" t="n">
        <v>3.3</v>
      </c>
      <c r="F39" s="27" t="n">
        <v>1.9</v>
      </c>
      <c r="G39" s="27" t="n">
        <v>0.7</v>
      </c>
      <c r="H39" s="77" t="n">
        <v>2.5</v>
      </c>
      <c r="I39" s="27" t="n">
        <v>1.7</v>
      </c>
      <c r="J39" s="27" t="n">
        <v>1.3</v>
      </c>
      <c r="K39" s="27" t="n">
        <v>3.2</v>
      </c>
      <c r="L39" s="27" t="n">
        <v>0.2</v>
      </c>
      <c r="M39" s="77" t="n">
        <v>0.3</v>
      </c>
    </row>
    <row r="40" customFormat="false" ht="20.1" hidden="false" customHeight="true" outlineLevel="0" collapsed="false">
      <c r="A40" s="2" t="n">
        <v>14</v>
      </c>
      <c r="B40" s="71" t="s">
        <v>151</v>
      </c>
      <c r="C40" s="87" t="s">
        <v>152</v>
      </c>
      <c r="D40" s="2" t="n">
        <v>2022</v>
      </c>
      <c r="E40" s="19" t="n">
        <v>5</v>
      </c>
      <c r="F40" s="27" t="n">
        <v>5.6</v>
      </c>
      <c r="G40" s="27" t="n">
        <v>3.8</v>
      </c>
      <c r="H40" s="77" t="n">
        <v>5.7</v>
      </c>
      <c r="I40" s="27" t="n">
        <v>5.8</v>
      </c>
      <c r="J40" s="27" t="n">
        <v>4.7</v>
      </c>
      <c r="K40" s="67" t="n">
        <v>6.6</v>
      </c>
      <c r="L40" s="27" t="n">
        <v>6.2</v>
      </c>
      <c r="M40" s="77" t="n">
        <v>4.6</v>
      </c>
    </row>
    <row r="41" customFormat="false" ht="20.1" hidden="false" customHeight="true" outlineLevel="0" collapsed="false">
      <c r="A41" s="2" t="n">
        <v>15</v>
      </c>
      <c r="B41" s="71" t="s">
        <v>153</v>
      </c>
      <c r="C41" s="87" t="s">
        <v>154</v>
      </c>
      <c r="D41" s="2" t="n">
        <v>2023</v>
      </c>
      <c r="E41" s="60" t="n">
        <v>16</v>
      </c>
      <c r="F41" s="27" t="n">
        <v>48.1</v>
      </c>
      <c r="G41" s="27" t="n">
        <v>22.1</v>
      </c>
      <c r="H41" s="77" t="n">
        <v>17</v>
      </c>
      <c r="I41" s="27" t="n">
        <v>25.5</v>
      </c>
      <c r="J41" s="27" t="n">
        <v>42.3</v>
      </c>
      <c r="K41" s="67" t="n">
        <v>9.2</v>
      </c>
      <c r="L41" s="27" t="n">
        <v>32.2</v>
      </c>
      <c r="M41" s="77" t="n">
        <v>21.2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0:29Z</dcterms:created>
  <dc:creator>Cuffiani Roberta</dc:creator>
  <dc:description/>
  <cp:keywords/>
  <dc:language>en-US</dc:language>
  <cp:lastModifiedBy>Masotti Sabina</cp:lastModifiedBy>
  <dcterms:modified xsi:type="dcterms:W3CDTF">2025-08-12T14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