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Indicatore bambini 0-10anni" sheetId="2" state="visible" r:id="rId3"/>
    <sheet name="Indicatore giovani 18-35 anni" sheetId="3" state="visible" r:id="rId4"/>
    <sheet name="Indicatore anziani over 65 anni" sheetId="4" state="visible" r:id="rId5"/>
    <sheet name="1confronto e-r 2024" sheetId="5" state="visible" r:id="rId6"/>
    <sheet name="2confronto e-r 2024" sheetId="6" state="visible" r:id="rId7"/>
    <sheet name="3confronto e-r 2024" sheetId="7" state="visible" r:id="rId8"/>
  </sheets>
  <definedNames>
    <definedName function="false" hidden="false" localSheetId="4" name="_xlnm.Print_Area" vbProcedure="false">'1confronto e-r 2024'!$A$1:$M$37</definedName>
    <definedName function="false" hidden="false" localSheetId="5" name="_xlnm.Print_Area" vbProcedure="false">'2confronto e-r 2024'!$A$1:$N$35</definedName>
    <definedName function="false" hidden="false" localSheetId="6" name="_xlnm.Print_Area" vbProcedure="false">'3confronto e-r 202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57">
  <si>
    <t xml:space="preserve">Classifica finale indicatori generazionali</t>
  </si>
  <si>
    <t xml:space="preserve">Rank</t>
  </si>
  <si>
    <t xml:space="preserve">Indicatore "qualità della vita dei bambini 0-10 anni"</t>
  </si>
  <si>
    <t xml:space="preserve">Indicatore "qualità della vita dei giovani 18-35 anni"</t>
  </si>
  <si>
    <t xml:space="preserve">Indicatore "qualità della vita degli anziani over65 anni"</t>
  </si>
  <si>
    <t xml:space="preserve">Qualità della vita: 
Indici generazionale bambini</t>
  </si>
  <si>
    <t xml:space="preserve">Elaborazione: Servizio Statistica e promozione delle pari opportunità - Provincia di Ravenna. Fonte: https://lab24.ilsole24ore.com/qualita-della-vita-generazioni/bambini/</t>
  </si>
  <si>
    <t xml:space="preserve">Rank: 2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3</t>
  </si>
  <si>
    <t xml:space="preserve">edizione 2024</t>
  </si>
  <si>
    <t xml:space="preserve">Spazio abitativo</t>
  </si>
  <si>
    <t xml:space="preserve">Mq medi per abitante del settore residenziale. </t>
  </si>
  <si>
    <t xml:space="preserve">Scenari Immobiliari</t>
  </si>
  <si>
    <t xml:space="preserve">=</t>
  </si>
  <si>
    <t xml:space="preserve">Pediatri </t>
  </si>
  <si>
    <t xml:space="preserve">Professionisti attivi ogni mille residenti 0-14 anni</t>
  </si>
  <si>
    <t xml:space="preserve">Iqvia</t>
  </si>
  <si>
    <t xml:space="preserve">media ultimi 12 mesi</t>
  </si>
  <si>
    <t xml:space="preserve">↑</t>
  </si>
  <si>
    <t xml:space="preserve">Competenza numerica non adeguata*</t>
  </si>
  <si>
    <t xml:space="preserve">In % (studenti di terza media). </t>
  </si>
  <si>
    <t xml:space="preserve">Istat</t>
  </si>
  <si>
    <t xml:space="preserve">2022/2023</t>
  </si>
  <si>
    <t xml:space="preserve">↓</t>
  </si>
  <si>
    <t xml:space="preserve">Competenza alfabetica non adeguata*</t>
  </si>
  <si>
    <r>
      <rPr>
        <sz val="11"/>
        <color rgb="FF000000"/>
        <rFont val="Calibri"/>
        <family val="2"/>
      </rPr>
      <t xml:space="preserve">Bambini che hanno usufruito dei servizi comunali per l'infanzia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In %</t>
  </si>
  <si>
    <t xml:space="preserve">NUOVO IND.</t>
  </si>
  <si>
    <t xml:space="preserve">Edifici scolastici con la palestra </t>
  </si>
  <si>
    <t xml:space="preserve">In % sul totale.</t>
  </si>
  <si>
    <t xml:space="preserve">elab. su dati Miur</t>
  </si>
  <si>
    <t xml:space="preserve">Giardini scolastici</t>
  </si>
  <si>
    <t xml:space="preserve">Mq per bambino 0-14 anni nel comune capoluogo.</t>
  </si>
  <si>
    <t xml:space="preserve">Verde attrezzato</t>
  </si>
  <si>
    <t xml:space="preserve">Mq per bambino 0-14 anni nel comune capoluogo. </t>
  </si>
  <si>
    <r>
      <rPr>
        <sz val="11"/>
        <color rgb="FF000000"/>
        <rFont val="Calibri"/>
        <family val="2"/>
      </rPr>
      <t xml:space="preserve">170,8 </t>
    </r>
    <r>
      <rPr>
        <vertAlign val="superscript"/>
        <sz val="11"/>
        <color rgb="FF000000"/>
        <rFont val="Calibri"/>
        <family val="2"/>
      </rPr>
      <t xml:space="preserve">**</t>
    </r>
  </si>
  <si>
    <r>
      <rPr>
        <sz val="11"/>
        <color rgb="FF000000"/>
        <rFont val="Calibri"/>
        <family val="2"/>
      </rPr>
      <t xml:space="preserve">177,4 </t>
    </r>
    <r>
      <rPr>
        <vertAlign val="superscript"/>
        <sz val="11"/>
        <color rgb="FF000000"/>
        <rFont val="Calibri"/>
        <family val="2"/>
      </rPr>
      <t xml:space="preserve">**</t>
    </r>
  </si>
  <si>
    <t xml:space="preserve">Progetti PNRR per l'istruzione</t>
  </si>
  <si>
    <t xml:space="preserve">Provincia</t>
  </si>
  <si>
    <t xml:space="preserve">elab. su dati Italiadomani.gov.it</t>
  </si>
  <si>
    <t xml:space="preserve">Indice sport e bambini</t>
  </si>
  <si>
    <t xml:space="preserve">Praticanti, scuole e risultati</t>
  </si>
  <si>
    <t xml:space="preserve">PtaClas</t>
  </si>
  <si>
    <t xml:space="preserve">Delitti denunciati a danno di minori*</t>
  </si>
  <si>
    <t xml:space="preserve">Ogni 10mila minori. </t>
  </si>
  <si>
    <t xml:space="preserve">elab. su dati Dipartimento di pubblica sicurezza del ministero dell'Interno</t>
  </si>
  <si>
    <t xml:space="preserve">	
Spesa sociale per famiglie e minori</t>
  </si>
  <si>
    <t xml:space="preserve">614**</t>
  </si>
  <si>
    <t xml:space="preserve">*polo negativo</t>
  </si>
  <si>
    <r>
      <rPr>
        <vertAlign val="superscript"/>
        <sz val="11"/>
        <color rgb="FF000000"/>
        <rFont val="Calibri"/>
        <family val="2"/>
      </rPr>
      <t xml:space="preserve">** </t>
    </r>
    <r>
      <rPr>
        <sz val="11"/>
        <color rgb="FF000000"/>
        <rFont val="Calibri"/>
        <family val="2"/>
      </rPr>
      <t xml:space="preserve">dato ricalcolato</t>
    </r>
  </si>
  <si>
    <r>
      <rPr>
        <vertAlign val="superscript"/>
        <sz val="11"/>
        <color rgb="FFFF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Edizione 2023: Asili nido - Bambini che hanno usufruito del servizio comunale (in %)</t>
    </r>
  </si>
  <si>
    <t xml:space="preserve">Qualità della vita: 
Indici generazionale giovani</t>
  </si>
  <si>
    <t xml:space="preserve">Elaborazione: Servizio Statistica e promozione delle pari opportunità - Provincia di Ravenna. Fonte: https://lab24.ilsole24ore.com/qualita-della-vita-generazioni/giovani/</t>
  </si>
  <si>
    <t xml:space="preserve">Residenti giovani</t>
  </si>
  <si>
    <t xml:space="preserve">Var % 2023 su 2019 (18-35 anni).  </t>
  </si>
  <si>
    <t xml:space="preserve">elab su dati Istat</t>
  </si>
  <si>
    <t xml:space="preserve">2024/2023</t>
  </si>
  <si>
    <t xml:space="preserve">Quoziente di nuzialità</t>
  </si>
  <si>
    <t xml:space="preserve">Matrimoni celebrati ogni mille abitanti.</t>
  </si>
  <si>
    <t xml:space="preserve">Istat </t>
  </si>
  <si>
    <t xml:space="preserve">Età media al parto*</t>
  </si>
  <si>
    <t xml:space="preserve">Media in anni al primo figlio</t>
  </si>
  <si>
    <t xml:space="preserve">Canone di locazione*</t>
  </si>
  <si>
    <t xml:space="preserve">In zona semicentrale - Incidenza % sul reddito medio .</t>
  </si>
  <si>
    <t xml:space="preserve">Scenari immobiliari / statistiche del Mef</t>
  </si>
  <si>
    <t xml:space="preserve">Laureati</t>
  </si>
  <si>
    <t xml:space="preserve">In % su popolazione 25-39 anni</t>
  </si>
  <si>
    <t xml:space="preserve">	
Imprenditorialità giovanile</t>
  </si>
  <si>
    <t xml:space="preserve">Imprese con titolare under 35 - In % sul totale delle imprese registrate </t>
  </si>
  <si>
    <t xml:space="preserve">Infocamere</t>
  </si>
  <si>
    <t xml:space="preserve">Disoccupazione giovanile*</t>
  </si>
  <si>
    <t xml:space="preserve">In % su popolazione 15-34 anni </t>
  </si>
  <si>
    <t xml:space="preserve">	
Trasformazioni a tempo indeterminato</t>
  </si>
  <si>
    <t xml:space="preserve">Variazioni contrattuali ogni mille abitanti (da rapporti a termine, stagionali, in somministrazione, intermittenti e apprendistato).</t>
  </si>
  <si>
    <t xml:space="preserve">Inps/Istat</t>
  </si>
  <si>
    <t xml:space="preserve">Bar e discoteche</t>
  </si>
  <si>
    <t xml:space="preserve">Ogni 10mila residenti 18-35.</t>
  </si>
  <si>
    <t xml:space="preserve">Concerti</t>
  </si>
  <si>
    <t xml:space="preserve">Spettacoli ogni 10mila abitanti 18-35 anni. </t>
  </si>
  <si>
    <t xml:space="preserve">Siae/Istat</t>
  </si>
  <si>
    <t xml:space="preserve">Aree sportive</t>
  </si>
  <si>
    <t xml:space="preserve">Mq per residente 18-35 anni nel comune capoluogo</t>
  </si>
  <si>
    <t xml:space="preserve">Amministratori comunali under 40</t>
  </si>
  <si>
    <t xml:space="preserve">In % sul totale</t>
  </si>
  <si>
    <t xml:space="preserve">Qualità della vita: 
Indici generazionale anziani</t>
  </si>
  <si>
    <t xml:space="preserve">Elaborazione: Servizio Statistica e promozione delle pari opportunità - Provincia di Ravenna. Fonte: https://lab24.ilsole24ore.com/qualita-della-vita-generazioni/anziani/</t>
  </si>
  <si>
    <t xml:space="preserve">Rank: 17</t>
  </si>
  <si>
    <t xml:space="preserve">Speranza di vita a 65 anni</t>
  </si>
  <si>
    <t xml:space="preserve">in anni </t>
  </si>
  <si>
    <t xml:space="preserve">	
Partecipazione civile</t>
  </si>
  <si>
    <t xml:space="preserve">Dipendenti non profit con 50 anni e oltre ogni mille residenti della stessa età.</t>
  </si>
  <si>
    <t xml:space="preserve">Elaborazioni Centro Studi Tagliacarne</t>
  </si>
  <si>
    <t xml:space="preserve">	
Utenti dei servizi sociali comunali</t>
  </si>
  <si>
    <t xml:space="preserve">Descrizione/Provincia.</t>
  </si>
  <si>
    <t xml:space="preserve">Consumo di farmaci per malattie croniche*</t>
  </si>
  <si>
    <t xml:space="preserve">Unità minime farmacologiche pro capite vendute (ipertensione, diabete, asma-Bpco).</t>
  </si>
  <si>
    <t xml:space="preserve">Consumo di farmaci per depressione*</t>
  </si>
  <si>
    <t xml:space="preserve">Unità  minime farmacologiche pro-capite vendute</t>
  </si>
  <si>
    <t xml:space="preserve">Posti letto nelle rsa</t>
  </si>
  <si>
    <t xml:space="preserve">Posti disponibili ogni mille over 65.</t>
  </si>
  <si>
    <t xml:space="preserve">Scenari immobiliari su dati Istat e assessorati regionali</t>
  </si>
  <si>
    <t xml:space="preserve">Geriatri</t>
  </si>
  <si>
    <t xml:space="preserve">Professionisti attivi ogni 10mila residenti con 65anni ed oltre.</t>
  </si>
  <si>
    <t xml:space="preserve">Media ultimi 12 mesi</t>
  </si>
  <si>
    <t xml:space="preserve">Infermieri (non pediatrici)</t>
  </si>
  <si>
    <t xml:space="preserve">Numero ogni 100.000 abitanti di 15 anni ed oltre</t>
  </si>
  <si>
    <t xml:space="preserve">Fnopi/Istat</t>
  </si>
  <si>
    <t xml:space="preserve">Orti urbani</t>
  </si>
  <si>
    <t xml:space="preserve">mq ogni 100 residenti  con 65anni ed oltre nel comune capoluogo</t>
  </si>
  <si>
    <t xml:space="preserve">Biblioteche </t>
  </si>
  <si>
    <t xml:space="preserve">ogni 10mila residenti con 65anni ed oltre.</t>
  </si>
  <si>
    <t xml:space="preserve">Esposti per inquinamento acustico*</t>
  </si>
  <si>
    <t xml:space="preserve">dei cittadini ogni 100 mila abitanti</t>
  </si>
  <si>
    <t xml:space="preserve">Persone sole *</t>
  </si>
  <si>
    <t xml:space="preserve">In % su popolazione 65 anni e più (proiezione sui nuclei unipersonali).  </t>
  </si>
  <si>
    <t xml:space="preserve">* polo negativo</t>
  </si>
  <si>
    <t xml:space="preserve">Rank ed indicatori elementari riferiti all’indicatore composito “Qualità della vita dei bambini” del quotidiano “Il Sole 24 Ore” – edizione 2024 - valori riportati dalle province dell’Emilia-Romagna</t>
  </si>
  <si>
    <t xml:space="preserve">Elaborazione: Servizio Statistica e promozione delle pari opportunità – Provincia di Ravenna </t>
  </si>
  <si>
    <t xml:space="preserve">Anno 2024</t>
  </si>
  <si>
    <t xml:space="preserve">RA</t>
  </si>
  <si>
    <t xml:space="preserve">FC</t>
  </si>
  <si>
    <t xml:space="preserve">RN</t>
  </si>
  <si>
    <t xml:space="preserve">FE</t>
  </si>
  <si>
    <t xml:space="preserve">BO</t>
  </si>
  <si>
    <t xml:space="preserve">MO</t>
  </si>
  <si>
    <t xml:space="preserve">PR</t>
  </si>
  <si>
    <t xml:space="preserve">PC</t>
  </si>
  <si>
    <t xml:space="preserve">RE</t>
  </si>
  <si>
    <t xml:space="preserve">Qualità della vita dei bambini  -  Posizione in CLASSIFICA FINALE</t>
  </si>
  <si>
    <t xml:space="preserve">NR.</t>
  </si>
  <si>
    <t xml:space="preserve">INDICATORE</t>
  </si>
  <si>
    <t xml:space="preserve">SPIEGAZIONE</t>
  </si>
  <si>
    <t xml:space="preserve">Competenza numerica non adeguata</t>
  </si>
  <si>
    <t xml:space="preserve">Competenza alfabetica non adeguata</t>
  </si>
  <si>
    <t xml:space="preserve">Bambini che hanno usufruito dei servizi comunali per l'infanzia</t>
  </si>
  <si>
    <t xml:space="preserve">Progetti pnrr per l'istruzione</t>
  </si>
  <si>
    <t xml:space="preserve">Delitti denunciati a danno di minori</t>
  </si>
  <si>
    <t xml:space="preserve">indicatore 12: ** dato ricalcolato</t>
  </si>
  <si>
    <t xml:space="preserve">Rank ed indicatori elementari riferiti all’indicatore composito “Qualità della vita degli anziani” del quotidiano “Il Sole 24 Ore” – edizione 2024 - valori riportati dalle province dell’Emilia-Romagna</t>
  </si>
  <si>
    <t xml:space="preserve">Qualità della vita dei giovani  -  Posizione in CLASSIFICA FINALE</t>
  </si>
  <si>
    <t xml:space="preserve">Età media al parto</t>
  </si>
  <si>
    <t xml:space="preserve">Canone di locazione</t>
  </si>
  <si>
    <t xml:space="preserve">Disoccupazione giovanile</t>
  </si>
  <si>
    <t xml:space="preserve">Qualità della vita degli anziani  -  Posizione in CLASSIFICA FINALE</t>
  </si>
  <si>
    <t xml:space="preserve">Consumo di farmaci per malattie croniche</t>
  </si>
  <si>
    <t xml:space="preserve">Consumo di farmaci per depressione</t>
  </si>
  <si>
    <t xml:space="preserve">Esposti per inquinamento acustico</t>
  </si>
  <si>
    <t xml:space="preserve">Persone so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mm\-yy"/>
    <numFmt numFmtId="167" formatCode="0"/>
    <numFmt numFmtId="168" formatCode="#,##0.0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4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vertAlign val="superscript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strike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  <c r="D2" s="2" t="n">
        <v>2023</v>
      </c>
      <c r="E2" s="2" t="n">
        <v>2024</v>
      </c>
    </row>
    <row r="3" customFormat="false" ht="15" hidden="false" customHeight="false" outlineLevel="0" collapsed="false">
      <c r="A3" s="2" t="s">
        <v>2</v>
      </c>
      <c r="B3" s="2" t="n">
        <v>8</v>
      </c>
      <c r="C3" s="2" t="n">
        <v>22</v>
      </c>
      <c r="D3" s="2" t="n">
        <v>3</v>
      </c>
      <c r="E3" s="2" t="n">
        <v>2</v>
      </c>
    </row>
    <row r="4" customFormat="false" ht="15" hidden="false" customHeight="false" outlineLevel="0" collapsed="false">
      <c r="A4" s="2" t="s">
        <v>3</v>
      </c>
      <c r="B4" s="2" t="n">
        <v>1</v>
      </c>
      <c r="C4" s="2" t="n">
        <v>3</v>
      </c>
      <c r="D4" s="2" t="n">
        <v>1</v>
      </c>
      <c r="E4" s="2" t="n">
        <v>2</v>
      </c>
    </row>
    <row r="5" customFormat="false" ht="15" hidden="false" customHeight="false" outlineLevel="0" collapsed="false">
      <c r="A5" s="2" t="s">
        <v>4</v>
      </c>
      <c r="B5" s="2" t="n">
        <v>2</v>
      </c>
      <c r="C5" s="2" t="n">
        <v>27</v>
      </c>
      <c r="D5" s="2" t="n">
        <v>27</v>
      </c>
      <c r="E5" s="2" t="n">
        <v>1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false" outlineLevel="0" max="7" min="6" style="0" width="10.71"/>
    <col collapsed="false" customWidth="true" hidden="false" outlineLevel="0" max="10" min="9" style="0" width="10.71"/>
  </cols>
  <sheetData>
    <row r="1" customFormat="false" ht="35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7" t="s">
        <v>7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8</v>
      </c>
      <c r="G4" s="9"/>
      <c r="H4" s="10" t="s">
        <v>9</v>
      </c>
      <c r="I4" s="9" t="s">
        <v>10</v>
      </c>
      <c r="J4" s="9"/>
      <c r="K4" s="10" t="s">
        <v>11</v>
      </c>
      <c r="L4" s="10" t="s">
        <v>9</v>
      </c>
    </row>
    <row r="5" customFormat="false" ht="30" hidden="false" customHeight="false" outlineLevel="0" collapsed="false">
      <c r="A5" s="2" t="s">
        <v>12</v>
      </c>
      <c r="B5" s="11" t="s">
        <v>13</v>
      </c>
      <c r="C5" s="11" t="s">
        <v>14</v>
      </c>
      <c r="D5" s="2" t="s">
        <v>15</v>
      </c>
      <c r="E5" s="11" t="s">
        <v>16</v>
      </c>
      <c r="F5" s="11" t="s">
        <v>17</v>
      </c>
      <c r="G5" s="11" t="s">
        <v>18</v>
      </c>
      <c r="H5" s="10"/>
      <c r="I5" s="11" t="s">
        <v>17</v>
      </c>
      <c r="J5" s="11" t="s">
        <v>18</v>
      </c>
      <c r="K5" s="10"/>
      <c r="L5" s="10"/>
      <c r="R5" s="12"/>
    </row>
    <row r="6" customFormat="false" ht="30" hidden="false" customHeight="true" outlineLevel="0" collapsed="false">
      <c r="A6" s="2" t="n">
        <v>1</v>
      </c>
      <c r="B6" s="2" t="s">
        <v>19</v>
      </c>
      <c r="C6" s="13" t="s">
        <v>20</v>
      </c>
      <c r="D6" s="2" t="s">
        <v>21</v>
      </c>
      <c r="E6" s="14" t="n">
        <v>45413</v>
      </c>
      <c r="F6" s="2" t="n">
        <v>56</v>
      </c>
      <c r="G6" s="2" t="n">
        <v>56</v>
      </c>
      <c r="H6" s="15" t="s">
        <v>22</v>
      </c>
      <c r="I6" s="2" t="n">
        <v>72.2</v>
      </c>
      <c r="J6" s="16" t="n">
        <v>72.2</v>
      </c>
      <c r="K6" s="17" t="n">
        <f aca="false">(J6-I6)/I6</f>
        <v>0</v>
      </c>
      <c r="L6" s="15" t="s">
        <v>22</v>
      </c>
    </row>
    <row r="7" customFormat="false" ht="30" hidden="false" customHeight="true" outlineLevel="0" collapsed="false">
      <c r="A7" s="2" t="n">
        <v>2</v>
      </c>
      <c r="B7" s="2" t="s">
        <v>23</v>
      </c>
      <c r="C7" s="13" t="s">
        <v>24</v>
      </c>
      <c r="D7" s="2" t="s">
        <v>25</v>
      </c>
      <c r="E7" s="18" t="s">
        <v>26</v>
      </c>
      <c r="F7" s="2" t="n">
        <v>69</v>
      </c>
      <c r="G7" s="2" t="n">
        <v>57</v>
      </c>
      <c r="H7" s="19" t="s">
        <v>27</v>
      </c>
      <c r="I7" s="2" t="n">
        <v>1.9</v>
      </c>
      <c r="J7" s="16" t="n">
        <v>2</v>
      </c>
      <c r="K7" s="17" t="n">
        <f aca="false">(J7-I7)/I7</f>
        <v>0.0526315789473685</v>
      </c>
      <c r="L7" s="19" t="s">
        <v>27</v>
      </c>
    </row>
    <row r="8" customFormat="false" ht="30" hidden="false" customHeight="true" outlineLevel="0" collapsed="false">
      <c r="A8" s="2" t="n">
        <v>3</v>
      </c>
      <c r="B8" s="2" t="s">
        <v>28</v>
      </c>
      <c r="C8" s="2" t="s">
        <v>29</v>
      </c>
      <c r="D8" s="2" t="s">
        <v>30</v>
      </c>
      <c r="E8" s="20" t="s">
        <v>31</v>
      </c>
      <c r="F8" s="2" t="n">
        <v>23</v>
      </c>
      <c r="G8" s="2" t="n">
        <v>26</v>
      </c>
      <c r="H8" s="21" t="s">
        <v>32</v>
      </c>
      <c r="I8" s="2" t="n">
        <v>34.5</v>
      </c>
      <c r="J8" s="22" t="n">
        <v>36.3</v>
      </c>
      <c r="K8" s="17" t="n">
        <f aca="false">(J8-I8)/I8</f>
        <v>0.0521739130434782</v>
      </c>
      <c r="L8" s="21" t="s">
        <v>32</v>
      </c>
    </row>
    <row r="9" customFormat="false" ht="30" hidden="false" customHeight="true" outlineLevel="0" collapsed="false">
      <c r="A9" s="2" t="n">
        <v>4</v>
      </c>
      <c r="B9" s="2" t="s">
        <v>33</v>
      </c>
      <c r="C9" s="16" t="s">
        <v>29</v>
      </c>
      <c r="D9" s="16" t="s">
        <v>30</v>
      </c>
      <c r="E9" s="23" t="s">
        <v>31</v>
      </c>
      <c r="F9" s="2" t="n">
        <v>32</v>
      </c>
      <c r="G9" s="2" t="n">
        <v>34</v>
      </c>
      <c r="H9" s="21" t="s">
        <v>32</v>
      </c>
      <c r="I9" s="2" t="n">
        <v>33.6</v>
      </c>
      <c r="J9" s="2" t="n">
        <v>34.5</v>
      </c>
      <c r="K9" s="17" t="n">
        <f aca="false">(J9-I9)/I9</f>
        <v>0.0267857142857142</v>
      </c>
      <c r="L9" s="21" t="s">
        <v>32</v>
      </c>
    </row>
    <row r="10" customFormat="false" ht="32.25" hidden="false" customHeight="false" outlineLevel="0" collapsed="false">
      <c r="A10" s="24" t="n">
        <v>5</v>
      </c>
      <c r="B10" s="25" t="s">
        <v>34</v>
      </c>
      <c r="C10" s="16" t="s">
        <v>35</v>
      </c>
      <c r="D10" s="16" t="s">
        <v>30</v>
      </c>
      <c r="E10" s="23" t="n">
        <v>2021</v>
      </c>
      <c r="F10" s="2"/>
      <c r="G10" s="22" t="n">
        <v>5</v>
      </c>
      <c r="H10" s="26" t="s">
        <v>36</v>
      </c>
      <c r="I10" s="2"/>
      <c r="J10" s="16" t="n">
        <v>31.6</v>
      </c>
      <c r="K10" s="17"/>
      <c r="L10" s="2"/>
    </row>
    <row r="11" customFormat="false" ht="30" hidden="false" customHeight="true" outlineLevel="0" collapsed="false">
      <c r="A11" s="2" t="n">
        <v>6</v>
      </c>
      <c r="B11" s="0" t="s">
        <v>37</v>
      </c>
      <c r="C11" s="2" t="s">
        <v>38</v>
      </c>
      <c r="D11" s="2" t="s">
        <v>39</v>
      </c>
      <c r="E11" s="20" t="s">
        <v>31</v>
      </c>
      <c r="F11" s="2" t="n">
        <v>40</v>
      </c>
      <c r="G11" s="2" t="n">
        <v>30</v>
      </c>
      <c r="H11" s="19" t="s">
        <v>27</v>
      </c>
      <c r="I11" s="16" t="n">
        <v>43.6</v>
      </c>
      <c r="J11" s="16" t="n">
        <v>42.9</v>
      </c>
      <c r="K11" s="17" t="n">
        <f aca="false">(J11-I11)/I11</f>
        <v>-0.0160550458715597</v>
      </c>
      <c r="L11" s="21" t="s">
        <v>32</v>
      </c>
    </row>
    <row r="12" customFormat="false" ht="30" hidden="false" customHeight="true" outlineLevel="0" collapsed="false">
      <c r="A12" s="2" t="n">
        <v>7</v>
      </c>
      <c r="B12" s="22" t="s">
        <v>40</v>
      </c>
      <c r="C12" s="13" t="s">
        <v>41</v>
      </c>
      <c r="D12" s="2" t="s">
        <v>30</v>
      </c>
      <c r="E12" s="20" t="n">
        <v>2022</v>
      </c>
      <c r="F12" s="2" t="n">
        <v>24</v>
      </c>
      <c r="G12" s="27" t="n">
        <v>25</v>
      </c>
      <c r="H12" s="21" t="s">
        <v>32</v>
      </c>
      <c r="I12" s="2" t="n">
        <v>16</v>
      </c>
      <c r="J12" s="16" t="n">
        <v>16.2</v>
      </c>
      <c r="K12" s="17" t="n">
        <f aca="false">(J12-I12)/I12</f>
        <v>0.0125</v>
      </c>
      <c r="L12" s="19" t="s">
        <v>27</v>
      </c>
    </row>
    <row r="13" customFormat="false" ht="30" hidden="false" customHeight="true" outlineLevel="0" collapsed="false">
      <c r="A13" s="2" t="n">
        <v>8</v>
      </c>
      <c r="B13" s="2" t="s">
        <v>42</v>
      </c>
      <c r="C13" s="13" t="s">
        <v>43</v>
      </c>
      <c r="D13" s="2" t="s">
        <v>30</v>
      </c>
      <c r="E13" s="20" t="n">
        <v>2022</v>
      </c>
      <c r="F13" s="2" t="n">
        <v>2</v>
      </c>
      <c r="G13" s="2" t="n">
        <v>3</v>
      </c>
      <c r="H13" s="21" t="s">
        <v>32</v>
      </c>
      <c r="I13" s="28" t="s">
        <v>44</v>
      </c>
      <c r="J13" s="29" t="s">
        <v>45</v>
      </c>
      <c r="K13" s="17" t="n">
        <v>0.0386</v>
      </c>
      <c r="L13" s="19" t="s">
        <v>27</v>
      </c>
    </row>
    <row r="14" customFormat="false" ht="30" hidden="false" customHeight="true" outlineLevel="0" collapsed="false">
      <c r="A14" s="24" t="n">
        <v>9</v>
      </c>
      <c r="B14" s="30" t="s">
        <v>46</v>
      </c>
      <c r="C14" s="16" t="s">
        <v>47</v>
      </c>
      <c r="D14" s="13" t="s">
        <v>48</v>
      </c>
      <c r="E14" s="20" t="n">
        <v>2022</v>
      </c>
      <c r="F14" s="2"/>
      <c r="G14" s="2" t="n">
        <v>87</v>
      </c>
      <c r="H14" s="31" t="s">
        <v>36</v>
      </c>
      <c r="I14" s="2"/>
      <c r="J14" s="32" t="n">
        <v>6.8</v>
      </c>
      <c r="K14" s="17"/>
      <c r="L14" s="2"/>
    </row>
    <row r="15" customFormat="false" ht="30" hidden="false" customHeight="true" outlineLevel="0" collapsed="false">
      <c r="A15" s="2" t="n">
        <v>10</v>
      </c>
      <c r="B15" s="2" t="s">
        <v>49</v>
      </c>
      <c r="C15" s="2" t="s">
        <v>50</v>
      </c>
      <c r="D15" s="2" t="s">
        <v>51</v>
      </c>
      <c r="E15" s="20" t="n">
        <v>2023</v>
      </c>
      <c r="F15" s="2" t="n">
        <v>30</v>
      </c>
      <c r="G15" s="2" t="n">
        <v>16</v>
      </c>
      <c r="H15" s="19" t="s">
        <v>27</v>
      </c>
      <c r="I15" s="2" t="n">
        <v>1.2</v>
      </c>
      <c r="J15" s="16" t="n">
        <v>1.5</v>
      </c>
      <c r="K15" s="17" t="n">
        <f aca="false">(J15-I15)/I15</f>
        <v>0.25</v>
      </c>
      <c r="L15" s="19" t="s">
        <v>27</v>
      </c>
    </row>
    <row r="16" customFormat="false" ht="30" hidden="false" customHeight="false" outlineLevel="0" collapsed="false">
      <c r="A16" s="2" t="n">
        <v>11</v>
      </c>
      <c r="B16" s="2" t="s">
        <v>52</v>
      </c>
      <c r="C16" s="2" t="s">
        <v>53</v>
      </c>
      <c r="D16" s="13" t="s">
        <v>54</v>
      </c>
      <c r="E16" s="20" t="n">
        <v>2022</v>
      </c>
      <c r="F16" s="2" t="n">
        <v>79</v>
      </c>
      <c r="G16" s="2" t="n">
        <v>70</v>
      </c>
      <c r="H16" s="19" t="s">
        <v>27</v>
      </c>
      <c r="I16" s="2" t="n">
        <v>2.5</v>
      </c>
      <c r="J16" s="16" t="n">
        <v>2.5</v>
      </c>
      <c r="K16" s="17" t="n">
        <f aca="false">(J16-I16)/I16</f>
        <v>0</v>
      </c>
      <c r="L16" s="33" t="s">
        <v>22</v>
      </c>
    </row>
    <row r="17" customFormat="false" ht="30" hidden="false" customHeight="false" outlineLevel="0" collapsed="false">
      <c r="A17" s="2" t="n">
        <v>12</v>
      </c>
      <c r="B17" s="13" t="s">
        <v>55</v>
      </c>
      <c r="C17" s="16" t="s">
        <v>47</v>
      </c>
      <c r="D17" s="16" t="s">
        <v>30</v>
      </c>
      <c r="E17" s="23" t="n">
        <v>2021</v>
      </c>
      <c r="F17" s="2"/>
      <c r="G17" s="2" t="n">
        <v>5</v>
      </c>
      <c r="H17" s="19" t="s">
        <v>27</v>
      </c>
      <c r="I17" s="2"/>
      <c r="J17" s="23" t="s">
        <v>56</v>
      </c>
      <c r="K17" s="17"/>
      <c r="L17" s="19"/>
    </row>
    <row r="19" customFormat="false" ht="15" hidden="false" customHeight="false" outlineLevel="0" collapsed="false">
      <c r="B19" s="3" t="s">
        <v>57</v>
      </c>
    </row>
    <row r="20" customFormat="false" ht="17.25" hidden="false" customHeight="false" outlineLevel="0" collapsed="false">
      <c r="B20" s="34" t="s">
        <v>58</v>
      </c>
    </row>
    <row r="21" customFormat="false" ht="17.25" hidden="false" customHeight="true" outlineLevel="0" collapsed="false">
      <c r="B21" s="35" t="s">
        <v>59</v>
      </c>
      <c r="C21" s="35"/>
    </row>
  </sheetData>
  <mergeCells count="8">
    <mergeCell ref="A1:J1"/>
    <mergeCell ref="A4:E4"/>
    <mergeCell ref="F4:G4"/>
    <mergeCell ref="H4:H5"/>
    <mergeCell ref="I4:J4"/>
    <mergeCell ref="K4:K5"/>
    <mergeCell ref="L4:L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1.85"/>
    <col collapsed="false" customWidth="true" hidden="false" outlineLevel="0" max="7" min="6" style="0" width="10.71"/>
    <col collapsed="false" customWidth="true" hidden="false" outlineLevel="0" max="10" min="9" style="0" width="10.71"/>
  </cols>
  <sheetData>
    <row r="1" customFormat="false" ht="35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7" t="s">
        <v>7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8</v>
      </c>
      <c r="G4" s="9"/>
      <c r="H4" s="10" t="s">
        <v>9</v>
      </c>
      <c r="I4" s="9" t="s">
        <v>10</v>
      </c>
      <c r="J4" s="9"/>
      <c r="K4" s="10" t="s">
        <v>11</v>
      </c>
      <c r="L4" s="10" t="s">
        <v>9</v>
      </c>
    </row>
    <row r="5" customFormat="false" ht="30" hidden="false" customHeight="false" outlineLevel="0" collapsed="false">
      <c r="A5" s="2" t="s">
        <v>12</v>
      </c>
      <c r="B5" s="11" t="s">
        <v>13</v>
      </c>
      <c r="C5" s="11" t="s">
        <v>14</v>
      </c>
      <c r="D5" s="2" t="s">
        <v>15</v>
      </c>
      <c r="E5" s="11" t="s">
        <v>16</v>
      </c>
      <c r="F5" s="11" t="s">
        <v>17</v>
      </c>
      <c r="G5" s="11" t="s">
        <v>18</v>
      </c>
      <c r="H5" s="10"/>
      <c r="I5" s="11" t="s">
        <v>17</v>
      </c>
      <c r="J5" s="11" t="s">
        <v>18</v>
      </c>
      <c r="K5" s="10"/>
      <c r="L5" s="10"/>
    </row>
    <row r="6" customFormat="false" ht="30" hidden="false" customHeight="true" outlineLevel="0" collapsed="false">
      <c r="A6" s="2" t="n">
        <v>1</v>
      </c>
      <c r="B6" s="2" t="s">
        <v>62</v>
      </c>
      <c r="C6" s="13" t="s">
        <v>63</v>
      </c>
      <c r="D6" s="2" t="s">
        <v>64</v>
      </c>
      <c r="E6" s="14" t="s">
        <v>65</v>
      </c>
      <c r="F6" s="2" t="n">
        <v>2</v>
      </c>
      <c r="G6" s="2" t="n">
        <v>25</v>
      </c>
      <c r="H6" s="21" t="s">
        <v>32</v>
      </c>
      <c r="I6" s="2" t="n">
        <v>3</v>
      </c>
      <c r="J6" s="16" t="n">
        <v>2.1</v>
      </c>
      <c r="K6" s="17" t="n">
        <f aca="false">(J6-I6)/I6</f>
        <v>-0.3</v>
      </c>
      <c r="L6" s="21" t="s">
        <v>32</v>
      </c>
    </row>
    <row r="7" customFormat="false" ht="30" hidden="false" customHeight="true" outlineLevel="0" collapsed="false">
      <c r="A7" s="2" t="n">
        <v>2</v>
      </c>
      <c r="B7" s="2" t="s">
        <v>66</v>
      </c>
      <c r="C7" s="13" t="s">
        <v>67</v>
      </c>
      <c r="D7" s="2" t="s">
        <v>68</v>
      </c>
      <c r="E7" s="20" t="n">
        <v>2023</v>
      </c>
      <c r="F7" s="2" t="n">
        <v>91</v>
      </c>
      <c r="G7" s="2" t="n">
        <v>55</v>
      </c>
      <c r="H7" s="19" t="s">
        <v>27</v>
      </c>
      <c r="I7" s="2" t="n">
        <v>2.8</v>
      </c>
      <c r="J7" s="16" t="n">
        <v>3.1</v>
      </c>
      <c r="K7" s="17" t="n">
        <f aca="false">(J7-I7)/I7</f>
        <v>0.107142857142857</v>
      </c>
      <c r="L7" s="19" t="s">
        <v>27</v>
      </c>
      <c r="M7" s="12"/>
    </row>
    <row r="8" customFormat="false" ht="30" hidden="false" customHeight="true" outlineLevel="0" collapsed="false">
      <c r="A8" s="2" t="n">
        <v>3</v>
      </c>
      <c r="B8" s="2" t="s">
        <v>69</v>
      </c>
      <c r="C8" s="13" t="s">
        <v>70</v>
      </c>
      <c r="D8" s="2" t="s">
        <v>68</v>
      </c>
      <c r="E8" s="36" t="n">
        <v>2023</v>
      </c>
      <c r="F8" s="2" t="n">
        <v>31</v>
      </c>
      <c r="G8" s="2" t="n">
        <v>40</v>
      </c>
      <c r="H8" s="21" t="s">
        <v>32</v>
      </c>
      <c r="I8" s="2" t="n">
        <v>32.1</v>
      </c>
      <c r="J8" s="37" t="n">
        <v>32.4</v>
      </c>
      <c r="K8" s="17" t="n">
        <f aca="false">(J8-I8)/I8</f>
        <v>0.00934579439252328</v>
      </c>
      <c r="L8" s="21" t="s">
        <v>32</v>
      </c>
    </row>
    <row r="9" customFormat="false" ht="30" hidden="false" customHeight="true" outlineLevel="0" collapsed="false">
      <c r="A9" s="2" t="n">
        <v>4</v>
      </c>
      <c r="B9" s="2" t="s">
        <v>71</v>
      </c>
      <c r="C9" s="13" t="s">
        <v>72</v>
      </c>
      <c r="D9" s="13" t="s">
        <v>73</v>
      </c>
      <c r="E9" s="14" t="n">
        <v>45413</v>
      </c>
      <c r="F9" s="2" t="n">
        <v>78</v>
      </c>
      <c r="G9" s="2" t="n">
        <v>84</v>
      </c>
      <c r="H9" s="21" t="s">
        <v>32</v>
      </c>
      <c r="I9" s="2" t="n">
        <v>29.6</v>
      </c>
      <c r="J9" s="16" t="n">
        <v>29</v>
      </c>
      <c r="K9" s="17" t="n">
        <f aca="false">(J9-I9)/I9</f>
        <v>-0.0202702702702703</v>
      </c>
      <c r="L9" s="19" t="s">
        <v>27</v>
      </c>
    </row>
    <row r="10" customFormat="false" ht="30" hidden="false" customHeight="true" outlineLevel="0" collapsed="false">
      <c r="A10" s="2" t="n">
        <v>5</v>
      </c>
      <c r="B10" s="22" t="s">
        <v>74</v>
      </c>
      <c r="C10" s="13" t="s">
        <v>75</v>
      </c>
      <c r="D10" s="2" t="s">
        <v>30</v>
      </c>
      <c r="E10" s="20" t="n">
        <v>2023</v>
      </c>
      <c r="F10" s="2" t="n">
        <v>17</v>
      </c>
      <c r="G10" s="2" t="n">
        <v>45</v>
      </c>
      <c r="H10" s="21" t="s">
        <v>32</v>
      </c>
      <c r="I10" s="2" t="n">
        <v>33.3</v>
      </c>
      <c r="J10" s="16" t="n">
        <v>27.8</v>
      </c>
      <c r="K10" s="17" t="n">
        <f aca="false">(J10-I10)/I10</f>
        <v>-0.165165165165165</v>
      </c>
      <c r="L10" s="21" t="s">
        <v>32</v>
      </c>
    </row>
    <row r="11" customFormat="false" ht="30" hidden="false" customHeight="true" outlineLevel="0" collapsed="false">
      <c r="A11" s="24" t="n">
        <v>6</v>
      </c>
      <c r="B11" s="38" t="s">
        <v>76</v>
      </c>
      <c r="C11" s="13" t="s">
        <v>77</v>
      </c>
      <c r="D11" s="2" t="s">
        <v>78</v>
      </c>
      <c r="E11" s="14" t="n">
        <v>45382</v>
      </c>
      <c r="F11" s="16"/>
      <c r="G11" s="2" t="n">
        <v>101</v>
      </c>
      <c r="H11" s="26" t="s">
        <v>36</v>
      </c>
      <c r="I11" s="16"/>
      <c r="J11" s="16" t="n">
        <v>6.1</v>
      </c>
      <c r="K11" s="17"/>
      <c r="L11" s="2"/>
    </row>
    <row r="12" customFormat="false" ht="30" hidden="false" customHeight="true" outlineLevel="0" collapsed="false">
      <c r="A12" s="2" t="n">
        <v>7</v>
      </c>
      <c r="B12" s="2" t="s">
        <v>79</v>
      </c>
      <c r="C12" s="39" t="s">
        <v>80</v>
      </c>
      <c r="D12" s="39" t="s">
        <v>30</v>
      </c>
      <c r="E12" s="23" t="n">
        <v>2023</v>
      </c>
      <c r="F12" s="2" t="n">
        <v>10</v>
      </c>
      <c r="G12" s="2" t="n">
        <v>34</v>
      </c>
      <c r="H12" s="21" t="s">
        <v>32</v>
      </c>
      <c r="I12" s="2" t="n">
        <v>6.5</v>
      </c>
      <c r="J12" s="16" t="n">
        <v>9.1</v>
      </c>
      <c r="K12" s="17" t="n">
        <f aca="false">(J12-I12)/I12</f>
        <v>0.4</v>
      </c>
      <c r="L12" s="21" t="s">
        <v>32</v>
      </c>
    </row>
    <row r="13" customFormat="false" ht="30" hidden="false" customHeight="true" outlineLevel="0" collapsed="false">
      <c r="A13" s="40" t="n">
        <v>8</v>
      </c>
      <c r="B13" s="25" t="s">
        <v>81</v>
      </c>
      <c r="C13" s="39" t="s">
        <v>82</v>
      </c>
      <c r="D13" s="39" t="s">
        <v>83</v>
      </c>
      <c r="E13" s="23" t="n">
        <v>2023</v>
      </c>
      <c r="F13" s="2"/>
      <c r="G13" s="2" t="n">
        <v>27</v>
      </c>
      <c r="H13" s="26" t="s">
        <v>36</v>
      </c>
      <c r="I13" s="41"/>
      <c r="J13" s="32" t="n">
        <v>17</v>
      </c>
      <c r="K13" s="17"/>
      <c r="L13" s="2"/>
    </row>
    <row r="14" customFormat="false" ht="30" hidden="false" customHeight="true" outlineLevel="0" collapsed="false">
      <c r="A14" s="42" t="n">
        <v>9</v>
      </c>
      <c r="B14" s="42" t="s">
        <v>84</v>
      </c>
      <c r="C14" s="43" t="s">
        <v>85</v>
      </c>
      <c r="D14" s="42" t="s">
        <v>78</v>
      </c>
      <c r="E14" s="44" t="n">
        <v>2024</v>
      </c>
      <c r="F14" s="22" t="n">
        <v>37</v>
      </c>
      <c r="G14" s="22" t="n">
        <v>38</v>
      </c>
      <c r="H14" s="21" t="s">
        <v>32</v>
      </c>
      <c r="I14" s="22" t="n">
        <v>168</v>
      </c>
      <c r="J14" s="45" t="n">
        <v>157.8</v>
      </c>
      <c r="K14" s="46" t="n">
        <f aca="false">(J14-I14)/I14</f>
        <v>-0.0607142857142856</v>
      </c>
      <c r="L14" s="21" t="s">
        <v>32</v>
      </c>
    </row>
    <row r="15" customFormat="false" ht="30" hidden="false" customHeight="true" outlineLevel="0" collapsed="false">
      <c r="A15" s="22" t="n">
        <v>10</v>
      </c>
      <c r="B15" s="22" t="s">
        <v>86</v>
      </c>
      <c r="C15" s="13" t="s">
        <v>87</v>
      </c>
      <c r="D15" s="2" t="s">
        <v>88</v>
      </c>
      <c r="E15" s="47" t="n">
        <v>2022</v>
      </c>
      <c r="F15" s="2" t="n">
        <v>1</v>
      </c>
      <c r="G15" s="2" t="n">
        <v>1</v>
      </c>
      <c r="H15" s="33" t="s">
        <v>22</v>
      </c>
      <c r="I15" s="2" t="n">
        <v>75.2</v>
      </c>
      <c r="J15" s="16" t="n">
        <v>147.8</v>
      </c>
      <c r="K15" s="17" t="n">
        <f aca="false">(J15-I15)/I15</f>
        <v>0.965425531914894</v>
      </c>
      <c r="L15" s="19" t="s">
        <v>27</v>
      </c>
    </row>
    <row r="16" customFormat="false" ht="30" hidden="false" customHeight="true" outlineLevel="0" collapsed="false">
      <c r="A16" s="2" t="n">
        <v>11</v>
      </c>
      <c r="B16" s="2" t="s">
        <v>89</v>
      </c>
      <c r="C16" s="13" t="s">
        <v>90</v>
      </c>
      <c r="D16" s="2" t="s">
        <v>30</v>
      </c>
      <c r="E16" s="20" t="n">
        <v>2022</v>
      </c>
      <c r="F16" s="2" t="n">
        <v>5</v>
      </c>
      <c r="G16" s="2" t="n">
        <v>4</v>
      </c>
      <c r="H16" s="19" t="s">
        <v>27</v>
      </c>
      <c r="I16" s="2" t="n">
        <v>40</v>
      </c>
      <c r="J16" s="16" t="n">
        <v>39.2</v>
      </c>
      <c r="K16" s="17" t="n">
        <f aca="false">(J16-I16)/I16</f>
        <v>-0.0199999999999999</v>
      </c>
      <c r="L16" s="48" t="s">
        <v>32</v>
      </c>
    </row>
    <row r="17" customFormat="false" ht="30" hidden="false" customHeight="true" outlineLevel="0" collapsed="false">
      <c r="A17" s="16" t="n">
        <v>12</v>
      </c>
      <c r="B17" s="2" t="s">
        <v>91</v>
      </c>
      <c r="C17" s="13" t="s">
        <v>92</v>
      </c>
      <c r="D17" s="2" t="s">
        <v>30</v>
      </c>
      <c r="E17" s="20" t="n">
        <v>2022</v>
      </c>
      <c r="F17" s="2" t="n">
        <v>24</v>
      </c>
      <c r="G17" s="2" t="n">
        <v>19</v>
      </c>
      <c r="H17" s="19" t="s">
        <v>27</v>
      </c>
      <c r="I17" s="2" t="n">
        <v>31.4</v>
      </c>
      <c r="J17" s="16" t="n">
        <v>30.6</v>
      </c>
      <c r="K17" s="17" t="n">
        <f aca="false">(J17-I17)/I17</f>
        <v>-0.0254777070063693</v>
      </c>
      <c r="L17" s="48" t="s">
        <v>32</v>
      </c>
    </row>
    <row r="19" customFormat="false" ht="15" hidden="false" customHeight="false" outlineLevel="0" collapsed="false">
      <c r="B19" s="3" t="s">
        <v>57</v>
      </c>
    </row>
  </sheetData>
  <mergeCells count="7">
    <mergeCell ref="A1:J1"/>
    <mergeCell ref="A4:E4"/>
    <mergeCell ref="F4:G4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3" width="40.7"/>
    <col collapsed="false" customWidth="true" hidden="false" outlineLevel="0" max="4" min="4" style="0" width="40.7"/>
    <col collapsed="false" customWidth="true" hidden="false" outlineLevel="0" max="5" min="5" style="0" width="12.7"/>
    <col collapsed="false" customWidth="true" hidden="false" outlineLevel="0" max="7" min="6" style="0" width="10.71"/>
    <col collapsed="false" customWidth="true" hidden="true" outlineLevel="0" max="8" min="8" style="0" width="10.71"/>
    <col collapsed="false" customWidth="true" hidden="false" outlineLevel="0" max="11" min="10" style="0" width="10.71"/>
  </cols>
  <sheetData>
    <row r="1" customFormat="false" ht="35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7" t="s">
        <v>9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8</v>
      </c>
      <c r="G4" s="9"/>
      <c r="I4" s="10" t="s">
        <v>9</v>
      </c>
      <c r="J4" s="9" t="s">
        <v>10</v>
      </c>
      <c r="K4" s="9"/>
      <c r="L4" s="10" t="s">
        <v>11</v>
      </c>
      <c r="M4" s="10" t="s">
        <v>9</v>
      </c>
    </row>
    <row r="5" customFormat="false" ht="30" hidden="false" customHeight="false" outlineLevel="0" collapsed="false">
      <c r="A5" s="2" t="s">
        <v>12</v>
      </c>
      <c r="B5" s="11" t="s">
        <v>13</v>
      </c>
      <c r="C5" s="11" t="s">
        <v>14</v>
      </c>
      <c r="D5" s="2" t="s">
        <v>15</v>
      </c>
      <c r="E5" s="11" t="s">
        <v>16</v>
      </c>
      <c r="F5" s="11" t="s">
        <v>17</v>
      </c>
      <c r="G5" s="11" t="s">
        <v>18</v>
      </c>
      <c r="H5" s="8" t="n">
        <v>2021</v>
      </c>
      <c r="I5" s="10"/>
      <c r="J5" s="11" t="s">
        <v>17</v>
      </c>
      <c r="K5" s="11" t="s">
        <v>18</v>
      </c>
      <c r="L5" s="10"/>
      <c r="M5" s="10"/>
    </row>
    <row r="6" customFormat="false" ht="30" hidden="false" customHeight="true" outlineLevel="0" collapsed="false">
      <c r="A6" s="16" t="n">
        <v>1</v>
      </c>
      <c r="B6" s="2" t="s">
        <v>96</v>
      </c>
      <c r="C6" s="13" t="s">
        <v>97</v>
      </c>
      <c r="D6" s="2" t="s">
        <v>68</v>
      </c>
      <c r="E6" s="20" t="n">
        <v>2023</v>
      </c>
      <c r="F6" s="2" t="n">
        <v>17</v>
      </c>
      <c r="G6" s="2" t="n">
        <v>16</v>
      </c>
      <c r="H6" s="2" t="n">
        <v>885.2</v>
      </c>
      <c r="I6" s="19" t="s">
        <v>27</v>
      </c>
      <c r="J6" s="2" t="n">
        <v>21</v>
      </c>
      <c r="K6" s="2" t="n">
        <v>21.6</v>
      </c>
      <c r="L6" s="17" t="n">
        <f aca="false">(K6-J6)/J6</f>
        <v>0.0285714285714286</v>
      </c>
      <c r="M6" s="19" t="s">
        <v>27</v>
      </c>
    </row>
    <row r="7" customFormat="false" ht="30" hidden="false" customHeight="false" outlineLevel="0" collapsed="false">
      <c r="A7" s="24" t="n">
        <v>2</v>
      </c>
      <c r="B7" s="25" t="s">
        <v>98</v>
      </c>
      <c r="C7" s="13" t="s">
        <v>99</v>
      </c>
      <c r="D7" s="13" t="s">
        <v>100</v>
      </c>
      <c r="E7" s="20" t="n">
        <v>2021</v>
      </c>
      <c r="F7" s="2"/>
      <c r="G7" s="2" t="n">
        <v>17</v>
      </c>
      <c r="H7" s="20" t="n">
        <v>20.8</v>
      </c>
      <c r="I7" s="26" t="s">
        <v>36</v>
      </c>
      <c r="J7" s="2"/>
      <c r="K7" s="49" t="n">
        <v>14.8</v>
      </c>
      <c r="L7" s="17"/>
      <c r="M7" s="2"/>
    </row>
    <row r="8" customFormat="false" ht="30" hidden="false" customHeight="false" outlineLevel="0" collapsed="false">
      <c r="A8" s="24" t="n">
        <v>3</v>
      </c>
      <c r="B8" s="25" t="s">
        <v>101</v>
      </c>
      <c r="C8" s="13" t="s">
        <v>102</v>
      </c>
      <c r="D8" s="2" t="s">
        <v>64</v>
      </c>
      <c r="E8" s="20" t="n">
        <v>2021</v>
      </c>
      <c r="F8" s="2"/>
      <c r="G8" s="2" t="n">
        <v>18</v>
      </c>
      <c r="H8" s="2"/>
      <c r="I8" s="26" t="s">
        <v>36</v>
      </c>
      <c r="J8" s="2"/>
      <c r="K8" s="2" t="n">
        <v>7.1</v>
      </c>
      <c r="L8" s="17"/>
      <c r="M8" s="2"/>
    </row>
    <row r="9" customFormat="false" ht="30" hidden="false" customHeight="true" outlineLevel="0" collapsed="false">
      <c r="A9" s="2" t="n">
        <v>4</v>
      </c>
      <c r="B9" s="22" t="s">
        <v>103</v>
      </c>
      <c r="C9" s="13" t="s">
        <v>104</v>
      </c>
      <c r="D9" s="2" t="s">
        <v>25</v>
      </c>
      <c r="E9" s="20" t="n">
        <v>2023</v>
      </c>
      <c r="F9" s="2" t="n">
        <v>72</v>
      </c>
      <c r="G9" s="2" t="n">
        <v>69</v>
      </c>
      <c r="H9" s="2"/>
      <c r="I9" s="19" t="s">
        <v>27</v>
      </c>
      <c r="J9" s="2" t="n">
        <v>208.8</v>
      </c>
      <c r="K9" s="2" t="n">
        <v>204</v>
      </c>
      <c r="L9" s="17" t="n">
        <f aca="false">(K9-J9)/J9</f>
        <v>-0.0229885057471265</v>
      </c>
      <c r="M9" s="19" t="s">
        <v>27</v>
      </c>
    </row>
    <row r="10" customFormat="false" ht="30" hidden="false" customHeight="false" outlineLevel="0" collapsed="false">
      <c r="A10" s="16" t="n">
        <v>5</v>
      </c>
      <c r="B10" s="22" t="s">
        <v>105</v>
      </c>
      <c r="C10" s="13" t="s">
        <v>106</v>
      </c>
      <c r="D10" s="2" t="s">
        <v>25</v>
      </c>
      <c r="E10" s="20" t="n">
        <v>2023</v>
      </c>
      <c r="F10" s="2" t="n">
        <v>93</v>
      </c>
      <c r="G10" s="2" t="n">
        <v>89</v>
      </c>
      <c r="H10" s="2" t="n">
        <v>12.6</v>
      </c>
      <c r="I10" s="19" t="s">
        <v>27</v>
      </c>
      <c r="J10" s="2" t="n">
        <v>24.4</v>
      </c>
      <c r="K10" s="2" t="n">
        <v>24.4</v>
      </c>
      <c r="L10" s="17" t="n">
        <f aca="false">(K10-J10)/J10</f>
        <v>0</v>
      </c>
      <c r="M10" s="50" t="s">
        <v>22</v>
      </c>
    </row>
    <row r="11" customFormat="false" ht="30" hidden="false" customHeight="false" outlineLevel="0" collapsed="false">
      <c r="A11" s="16" t="n">
        <v>6</v>
      </c>
      <c r="B11" s="2" t="s">
        <v>107</v>
      </c>
      <c r="C11" s="13" t="s">
        <v>108</v>
      </c>
      <c r="D11" s="51" t="s">
        <v>109</v>
      </c>
      <c r="E11" s="14" t="n">
        <v>45413</v>
      </c>
      <c r="F11" s="16" t="n">
        <v>55</v>
      </c>
      <c r="G11" s="2" t="n">
        <v>56</v>
      </c>
      <c r="H11" s="2" t="n">
        <v>202.2</v>
      </c>
      <c r="I11" s="21" t="s">
        <v>32</v>
      </c>
      <c r="J11" s="16" t="n">
        <v>15.5</v>
      </c>
      <c r="K11" s="2" t="n">
        <v>15.2</v>
      </c>
      <c r="L11" s="17" t="n">
        <f aca="false">(K11-J11)/J11</f>
        <v>-0.0193548387096775</v>
      </c>
      <c r="M11" s="21" t="s">
        <v>32</v>
      </c>
    </row>
    <row r="12" customFormat="false" ht="30" hidden="false" customHeight="false" outlineLevel="0" collapsed="false">
      <c r="A12" s="16" t="n">
        <v>7</v>
      </c>
      <c r="B12" s="22" t="s">
        <v>110</v>
      </c>
      <c r="C12" s="13" t="s">
        <v>111</v>
      </c>
      <c r="D12" s="2" t="s">
        <v>25</v>
      </c>
      <c r="E12" s="18" t="s">
        <v>112</v>
      </c>
      <c r="F12" s="2" t="n">
        <v>66</v>
      </c>
      <c r="G12" s="2" t="n">
        <v>63</v>
      </c>
      <c r="H12" s="2"/>
      <c r="I12" s="19" t="s">
        <v>27</v>
      </c>
      <c r="J12" s="2" t="n">
        <v>2.5</v>
      </c>
      <c r="K12" s="2" t="n">
        <v>2.7</v>
      </c>
      <c r="L12" s="17" t="n">
        <f aca="false">(K12-J12)/J12</f>
        <v>0.0800000000000001</v>
      </c>
      <c r="M12" s="19" t="s">
        <v>27</v>
      </c>
    </row>
    <row r="13" customFormat="false" ht="30" hidden="false" customHeight="false" outlineLevel="0" collapsed="false">
      <c r="A13" s="2" t="n">
        <v>8</v>
      </c>
      <c r="B13" s="2" t="s">
        <v>113</v>
      </c>
      <c r="C13" s="13" t="s">
        <v>114</v>
      </c>
      <c r="D13" s="52" t="s">
        <v>115</v>
      </c>
      <c r="E13" s="53" t="n">
        <v>2024</v>
      </c>
      <c r="F13" s="2" t="n">
        <v>34</v>
      </c>
      <c r="G13" s="2" t="n">
        <v>33</v>
      </c>
      <c r="H13" s="2"/>
      <c r="I13" s="19" t="s">
        <v>27</v>
      </c>
      <c r="J13" s="54" t="n">
        <v>97.6</v>
      </c>
      <c r="K13" s="2" t="n">
        <v>97.8</v>
      </c>
      <c r="L13" s="17" t="n">
        <f aca="false">(K13-J13)/J13</f>
        <v>0.00204918032786888</v>
      </c>
      <c r="M13" s="19" t="s">
        <v>27</v>
      </c>
    </row>
    <row r="14" customFormat="false" ht="30" hidden="false" customHeight="false" outlineLevel="0" collapsed="false">
      <c r="A14" s="16" t="n">
        <v>9</v>
      </c>
      <c r="B14" s="2" t="s">
        <v>116</v>
      </c>
      <c r="C14" s="13" t="s">
        <v>117</v>
      </c>
      <c r="D14" s="13" t="s">
        <v>30</v>
      </c>
      <c r="E14" s="20" t="n">
        <v>2022</v>
      </c>
      <c r="F14" s="2" t="n">
        <v>1</v>
      </c>
      <c r="G14" s="2" t="n">
        <v>2</v>
      </c>
      <c r="H14" s="2" t="n">
        <v>1.9</v>
      </c>
      <c r="I14" s="21" t="s">
        <v>32</v>
      </c>
      <c r="J14" s="2" t="n">
        <v>3.4</v>
      </c>
      <c r="K14" s="2" t="n">
        <v>3.4</v>
      </c>
      <c r="L14" s="17" t="n">
        <f aca="false">(K14-J14)/J14</f>
        <v>0</v>
      </c>
      <c r="M14" s="50" t="s">
        <v>22</v>
      </c>
    </row>
    <row r="15" customFormat="false" ht="30" hidden="false" customHeight="true" outlineLevel="0" collapsed="false">
      <c r="A15" s="37" t="n">
        <v>10</v>
      </c>
      <c r="B15" s="2" t="s">
        <v>118</v>
      </c>
      <c r="C15" s="13" t="s">
        <v>119</v>
      </c>
      <c r="D15" s="2" t="s">
        <v>30</v>
      </c>
      <c r="E15" s="20" t="n">
        <v>2022</v>
      </c>
      <c r="F15" s="2" t="n">
        <v>64</v>
      </c>
      <c r="G15" s="2" t="n">
        <v>66</v>
      </c>
      <c r="H15" s="49" t="n">
        <v>3.505</v>
      </c>
      <c r="I15" s="21" t="s">
        <v>32</v>
      </c>
      <c r="J15" s="2" t="n">
        <v>5</v>
      </c>
      <c r="K15" s="16" t="n">
        <v>5.1</v>
      </c>
      <c r="L15" s="17" t="n">
        <f aca="false">(K15-J15)/J15</f>
        <v>0.0199999999999999</v>
      </c>
      <c r="M15" s="19" t="s">
        <v>27</v>
      </c>
    </row>
    <row r="16" customFormat="false" ht="30" hidden="false" customHeight="true" outlineLevel="0" collapsed="false">
      <c r="A16" s="16" t="n">
        <v>11</v>
      </c>
      <c r="B16" s="2" t="s">
        <v>120</v>
      </c>
      <c r="C16" s="13" t="s">
        <v>121</v>
      </c>
      <c r="D16" s="2" t="s">
        <v>68</v>
      </c>
      <c r="E16" s="20" t="n">
        <v>2022</v>
      </c>
      <c r="F16" s="2" t="n">
        <v>94</v>
      </c>
      <c r="G16" s="2" t="n">
        <v>63</v>
      </c>
      <c r="H16" s="2" t="n">
        <v>6.2</v>
      </c>
      <c r="I16" s="19" t="s">
        <v>27</v>
      </c>
      <c r="J16" s="2" t="n">
        <v>22.4</v>
      </c>
      <c r="K16" s="49" t="n">
        <v>16</v>
      </c>
      <c r="L16" s="17" t="n">
        <f aca="false">(K16-J16)/J16</f>
        <v>-0.285714285714286</v>
      </c>
      <c r="M16" s="19" t="s">
        <v>27</v>
      </c>
    </row>
    <row r="17" customFormat="false" ht="30" hidden="false" customHeight="true" outlineLevel="0" collapsed="false">
      <c r="A17" s="42" t="n">
        <v>12</v>
      </c>
      <c r="B17" s="42" t="s">
        <v>122</v>
      </c>
      <c r="C17" s="43" t="s">
        <v>123</v>
      </c>
      <c r="D17" s="42" t="s">
        <v>64</v>
      </c>
      <c r="E17" s="55" t="n">
        <v>2022</v>
      </c>
      <c r="F17" s="22" t="n">
        <v>78</v>
      </c>
      <c r="G17" s="22" t="n">
        <v>88</v>
      </c>
      <c r="H17" s="22" t="n">
        <v>35.9</v>
      </c>
      <c r="I17" s="21" t="s">
        <v>32</v>
      </c>
      <c r="J17" s="22" t="n">
        <v>33.8</v>
      </c>
      <c r="K17" s="22" t="n">
        <v>40.2</v>
      </c>
      <c r="L17" s="46" t="n">
        <f aca="false">(K17-J17)/J17</f>
        <v>0.189349112426036</v>
      </c>
      <c r="M17" s="21" t="s">
        <v>32</v>
      </c>
    </row>
    <row r="19" customFormat="false" ht="15" hidden="false" customHeight="false" outlineLevel="0" collapsed="false">
      <c r="B19" s="3" t="s">
        <v>124</v>
      </c>
    </row>
  </sheetData>
  <mergeCells count="7">
    <mergeCell ref="A1:K1"/>
    <mergeCell ref="A4:E4"/>
    <mergeCell ref="F4:G4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28"/>
    <col collapsed="false" customWidth="true" hidden="false" outlineLevel="0" max="3" min="3" style="0" width="68.28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56" t="s">
        <v>125</v>
      </c>
    </row>
    <row r="2" customFormat="false" ht="30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4" customFormat="false" ht="30" hidden="false" customHeight="true" outlineLevel="0" collapsed="false">
      <c r="B4" s="58" t="s">
        <v>127</v>
      </c>
      <c r="D4" s="59" t="s">
        <v>128</v>
      </c>
      <c r="E4" s="59" t="s">
        <v>129</v>
      </c>
      <c r="F4" s="59" t="s">
        <v>130</v>
      </c>
      <c r="G4" s="59" t="s">
        <v>131</v>
      </c>
      <c r="H4" s="59" t="s">
        <v>132</v>
      </c>
      <c r="I4" s="59" t="s">
        <v>133</v>
      </c>
      <c r="J4" s="59" t="s">
        <v>134</v>
      </c>
      <c r="K4" s="59" t="s">
        <v>135</v>
      </c>
      <c r="L4" s="59" t="s">
        <v>136</v>
      </c>
    </row>
    <row r="5" customFormat="false" ht="15" hidden="false" customHeight="false" outlineLevel="0" collapsed="false">
      <c r="C5" s="8" t="s">
        <v>137</v>
      </c>
      <c r="D5" s="2" t="n">
        <v>2</v>
      </c>
      <c r="E5" s="2" t="n">
        <v>61</v>
      </c>
      <c r="F5" s="2" t="n">
        <v>79</v>
      </c>
      <c r="G5" s="2" t="n">
        <v>15</v>
      </c>
      <c r="H5" s="2" t="n">
        <v>11</v>
      </c>
      <c r="I5" s="2" t="n">
        <v>33</v>
      </c>
      <c r="J5" s="2" t="n">
        <v>35</v>
      </c>
      <c r="K5" s="2" t="n">
        <v>60</v>
      </c>
      <c r="L5" s="2" t="n">
        <v>49</v>
      </c>
    </row>
    <row r="6" customFormat="false" ht="30" hidden="false" customHeight="true" outlineLevel="0" collapsed="false"/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2" t="s">
        <v>138</v>
      </c>
      <c r="B8" s="2" t="s">
        <v>139</v>
      </c>
      <c r="C8" s="2" t="s">
        <v>140</v>
      </c>
      <c r="D8" s="8" t="s">
        <v>128</v>
      </c>
      <c r="E8" s="8" t="s">
        <v>129</v>
      </c>
      <c r="F8" s="8" t="s">
        <v>130</v>
      </c>
      <c r="G8" s="8" t="s">
        <v>131</v>
      </c>
      <c r="H8" s="8" t="s">
        <v>132</v>
      </c>
      <c r="I8" s="8" t="s">
        <v>133</v>
      </c>
      <c r="J8" s="8" t="s">
        <v>134</v>
      </c>
      <c r="K8" s="8" t="s">
        <v>135</v>
      </c>
      <c r="L8" s="8" t="s">
        <v>136</v>
      </c>
    </row>
    <row r="9" customFormat="false" ht="15" hidden="false" customHeight="false" outlineLevel="0" collapsed="false">
      <c r="A9" s="2" t="n">
        <v>1</v>
      </c>
      <c r="B9" s="2" t="s">
        <v>19</v>
      </c>
      <c r="C9" s="2" t="s">
        <v>20</v>
      </c>
      <c r="D9" s="2" t="n">
        <v>56</v>
      </c>
      <c r="E9" s="2" t="n">
        <v>86</v>
      </c>
      <c r="F9" s="2" t="n">
        <v>95</v>
      </c>
      <c r="G9" s="2" t="n">
        <v>53</v>
      </c>
      <c r="H9" s="2" t="n">
        <v>97</v>
      </c>
      <c r="I9" s="2" t="n">
        <v>88</v>
      </c>
      <c r="J9" s="2" t="n">
        <v>58</v>
      </c>
      <c r="K9" s="2" t="n">
        <v>29</v>
      </c>
      <c r="L9" s="2" t="n">
        <v>80</v>
      </c>
    </row>
    <row r="10" customFormat="false" ht="15" hidden="false" customHeight="false" outlineLevel="0" collapsed="false">
      <c r="A10" s="2" t="n">
        <v>2</v>
      </c>
      <c r="B10" s="2" t="s">
        <v>23</v>
      </c>
      <c r="C10" s="2" t="s">
        <v>24</v>
      </c>
      <c r="D10" s="2" t="n">
        <v>57</v>
      </c>
      <c r="E10" s="2" t="n">
        <v>50</v>
      </c>
      <c r="F10" s="2" t="n">
        <v>31</v>
      </c>
      <c r="G10" s="2" t="n">
        <v>5</v>
      </c>
      <c r="H10" s="2" t="n">
        <v>14</v>
      </c>
      <c r="I10" s="2" t="n">
        <v>23</v>
      </c>
      <c r="J10" s="2" t="n">
        <v>13</v>
      </c>
      <c r="K10" s="2" t="n">
        <v>79</v>
      </c>
      <c r="L10" s="2" t="n">
        <v>33</v>
      </c>
    </row>
    <row r="11" customFormat="false" ht="15" hidden="false" customHeight="false" outlineLevel="0" collapsed="false">
      <c r="A11" s="2" t="n">
        <v>3</v>
      </c>
      <c r="B11" s="2" t="s">
        <v>141</v>
      </c>
      <c r="C11" s="2" t="s">
        <v>29</v>
      </c>
      <c r="D11" s="2" t="n">
        <v>26</v>
      </c>
      <c r="E11" s="2" t="n">
        <v>36</v>
      </c>
      <c r="F11" s="2" t="n">
        <v>24</v>
      </c>
      <c r="G11" s="2" t="n">
        <v>58</v>
      </c>
      <c r="H11" s="2" t="n">
        <v>21</v>
      </c>
      <c r="I11" s="2" t="n">
        <v>41</v>
      </c>
      <c r="J11" s="2" t="n">
        <v>47</v>
      </c>
      <c r="K11" s="2" t="n">
        <v>53</v>
      </c>
      <c r="L11" s="2" t="n">
        <v>35</v>
      </c>
    </row>
    <row r="12" customFormat="false" ht="15" hidden="false" customHeight="false" outlineLevel="0" collapsed="false">
      <c r="A12" s="2" t="n">
        <v>4</v>
      </c>
      <c r="B12" s="2" t="s">
        <v>142</v>
      </c>
      <c r="C12" s="16" t="s">
        <v>29</v>
      </c>
      <c r="D12" s="2" t="n">
        <v>34</v>
      </c>
      <c r="E12" s="2" t="n">
        <v>49</v>
      </c>
      <c r="F12" s="2" t="n">
        <v>17</v>
      </c>
      <c r="G12" s="2" t="n">
        <v>62</v>
      </c>
      <c r="H12" s="2" t="n">
        <v>21</v>
      </c>
      <c r="I12" s="2" t="n">
        <v>65</v>
      </c>
      <c r="J12" s="2" t="n">
        <v>52</v>
      </c>
      <c r="K12" s="2" t="n">
        <v>63</v>
      </c>
      <c r="L12" s="2" t="n">
        <v>46</v>
      </c>
    </row>
    <row r="13" customFormat="false" ht="30" hidden="false" customHeight="false" outlineLevel="0" collapsed="false">
      <c r="A13" s="2" t="n">
        <v>5</v>
      </c>
      <c r="B13" s="25" t="s">
        <v>143</v>
      </c>
      <c r="C13" s="16" t="s">
        <v>47</v>
      </c>
      <c r="D13" s="2" t="n">
        <v>5</v>
      </c>
      <c r="E13" s="2" t="n">
        <v>11</v>
      </c>
      <c r="F13" s="2" t="n">
        <v>19</v>
      </c>
      <c r="G13" s="2" t="n">
        <v>3</v>
      </c>
      <c r="H13" s="2" t="n">
        <v>1</v>
      </c>
      <c r="I13" s="2" t="n">
        <v>9</v>
      </c>
      <c r="J13" s="2" t="n">
        <v>14</v>
      </c>
      <c r="K13" s="2" t="n">
        <v>27</v>
      </c>
      <c r="L13" s="2" t="n">
        <v>12</v>
      </c>
    </row>
    <row r="14" customFormat="false" ht="15" hidden="false" customHeight="false" outlineLevel="0" collapsed="false">
      <c r="A14" s="2" t="n">
        <v>6</v>
      </c>
      <c r="B14" s="0" t="s">
        <v>37</v>
      </c>
      <c r="C14" s="2" t="s">
        <v>38</v>
      </c>
      <c r="D14" s="2" t="n">
        <v>30</v>
      </c>
      <c r="E14" s="2" t="n">
        <v>91</v>
      </c>
      <c r="F14" s="2" t="n">
        <v>99</v>
      </c>
      <c r="G14" s="2" t="n">
        <v>90</v>
      </c>
      <c r="H14" s="2" t="n">
        <v>40</v>
      </c>
      <c r="I14" s="2" t="n">
        <v>93</v>
      </c>
      <c r="J14" s="2" t="n">
        <v>44</v>
      </c>
      <c r="K14" s="2" t="n">
        <v>89</v>
      </c>
      <c r="L14" s="2" t="n">
        <v>92</v>
      </c>
    </row>
    <row r="15" customFormat="false" ht="15" hidden="false" customHeight="false" outlineLevel="0" collapsed="false">
      <c r="A15" s="2" t="n">
        <v>7</v>
      </c>
      <c r="B15" s="22" t="s">
        <v>40</v>
      </c>
      <c r="C15" s="2" t="s">
        <v>41</v>
      </c>
      <c r="D15" s="2" t="n">
        <v>25</v>
      </c>
      <c r="E15" s="2" t="n">
        <v>17</v>
      </c>
      <c r="F15" s="2" t="n">
        <v>71</v>
      </c>
      <c r="G15" s="2" t="n">
        <v>15</v>
      </c>
      <c r="H15" s="2" t="n">
        <v>26</v>
      </c>
      <c r="I15" s="2" t="n">
        <v>49</v>
      </c>
      <c r="J15" s="2" t="n">
        <v>64</v>
      </c>
      <c r="K15" s="2" t="n">
        <v>76</v>
      </c>
      <c r="L15" s="2" t="n">
        <v>21</v>
      </c>
    </row>
    <row r="16" customFormat="false" ht="15" hidden="false" customHeight="false" outlineLevel="0" collapsed="false">
      <c r="A16" s="60" t="n">
        <v>8</v>
      </c>
      <c r="B16" s="60" t="s">
        <v>42</v>
      </c>
      <c r="C16" s="60" t="s">
        <v>43</v>
      </c>
      <c r="D16" s="60" t="n">
        <v>3</v>
      </c>
      <c r="E16" s="60" t="n">
        <v>14</v>
      </c>
      <c r="F16" s="60" t="n">
        <v>84</v>
      </c>
      <c r="G16" s="60" t="n">
        <v>13</v>
      </c>
      <c r="H16" s="60" t="n">
        <v>72</v>
      </c>
      <c r="I16" s="60" t="n">
        <v>5</v>
      </c>
      <c r="J16" s="60" t="n">
        <v>46</v>
      </c>
      <c r="K16" s="60" t="n">
        <v>27</v>
      </c>
      <c r="L16" s="60" t="n">
        <v>65</v>
      </c>
    </row>
    <row r="17" customFormat="false" ht="15" hidden="false" customHeight="false" outlineLevel="0" collapsed="false">
      <c r="A17" s="2" t="n">
        <v>9</v>
      </c>
      <c r="B17" s="30" t="s">
        <v>144</v>
      </c>
      <c r="C17" s="16" t="s">
        <v>47</v>
      </c>
      <c r="D17" s="2" t="n">
        <v>87</v>
      </c>
      <c r="E17" s="2" t="n">
        <v>72</v>
      </c>
      <c r="F17" s="2" t="n">
        <v>97</v>
      </c>
      <c r="G17" s="2" t="n">
        <v>44</v>
      </c>
      <c r="H17" s="2" t="n">
        <v>77</v>
      </c>
      <c r="I17" s="2" t="n">
        <v>74</v>
      </c>
      <c r="J17" s="2" t="n">
        <v>79</v>
      </c>
      <c r="K17" s="2" t="n">
        <v>76</v>
      </c>
      <c r="L17" s="2" t="n">
        <v>84</v>
      </c>
    </row>
    <row r="18" customFormat="false" ht="15" hidden="false" customHeight="false" outlineLevel="0" collapsed="false">
      <c r="A18" s="2" t="n">
        <v>10</v>
      </c>
      <c r="B18" s="2" t="s">
        <v>49</v>
      </c>
      <c r="C18" s="2" t="s">
        <v>50</v>
      </c>
      <c r="D18" s="2" t="n">
        <v>16</v>
      </c>
      <c r="E18" s="2" t="n">
        <v>44</v>
      </c>
      <c r="F18" s="2" t="n">
        <v>42</v>
      </c>
      <c r="G18" s="2" t="n">
        <v>15</v>
      </c>
      <c r="H18" s="2" t="n">
        <v>35</v>
      </c>
      <c r="I18" s="2" t="n">
        <v>23</v>
      </c>
      <c r="J18" s="2" t="n">
        <v>3</v>
      </c>
      <c r="K18" s="2" t="n">
        <v>43</v>
      </c>
      <c r="L18" s="2" t="n">
        <v>39</v>
      </c>
    </row>
    <row r="19" customFormat="false" ht="15" hidden="false" customHeight="false" outlineLevel="0" collapsed="false">
      <c r="A19" s="2" t="n">
        <v>11</v>
      </c>
      <c r="B19" s="2" t="s">
        <v>145</v>
      </c>
      <c r="C19" s="2" t="s">
        <v>53</v>
      </c>
      <c r="D19" s="2" t="n">
        <v>70</v>
      </c>
      <c r="E19" s="2" t="n">
        <v>94</v>
      </c>
      <c r="F19" s="2" t="n">
        <v>83</v>
      </c>
      <c r="G19" s="2" t="n">
        <v>93</v>
      </c>
      <c r="H19" s="2" t="n">
        <v>86</v>
      </c>
      <c r="I19" s="2" t="n">
        <v>49</v>
      </c>
      <c r="J19" s="2" t="n">
        <v>91</v>
      </c>
      <c r="K19" s="2" t="n">
        <v>90</v>
      </c>
      <c r="L19" s="2" t="n">
        <v>59</v>
      </c>
    </row>
    <row r="20" customFormat="false" ht="30" hidden="false" customHeight="false" outlineLevel="0" collapsed="false">
      <c r="A20" s="2" t="n">
        <v>12</v>
      </c>
      <c r="B20" s="25" t="s">
        <v>55</v>
      </c>
      <c r="C20" s="16" t="s">
        <v>47</v>
      </c>
      <c r="D20" s="60" t="n">
        <v>5</v>
      </c>
      <c r="E20" s="60" t="n">
        <v>96</v>
      </c>
      <c r="F20" s="60" t="n">
        <v>86</v>
      </c>
      <c r="G20" s="60" t="n">
        <v>23</v>
      </c>
      <c r="H20" s="60" t="n">
        <v>10</v>
      </c>
      <c r="I20" s="60" t="n">
        <v>37</v>
      </c>
      <c r="J20" s="60" t="n">
        <v>84</v>
      </c>
      <c r="K20" s="60" t="n">
        <v>3</v>
      </c>
      <c r="L20" s="60" t="n">
        <v>42</v>
      </c>
      <c r="V20" s="61"/>
    </row>
    <row r="22" customFormat="false" ht="15" hidden="false" customHeight="false" outlineLevel="0" collapsed="false">
      <c r="A22" s="0" t="s">
        <v>10</v>
      </c>
      <c r="V22" s="62"/>
    </row>
    <row r="23" customFormat="false" ht="15" hidden="false" customHeight="false" outlineLevel="0" collapsed="false">
      <c r="A23" s="2" t="s">
        <v>138</v>
      </c>
      <c r="B23" s="2" t="s">
        <v>139</v>
      </c>
      <c r="C23" s="2" t="s">
        <v>140</v>
      </c>
      <c r="D23" s="8" t="s">
        <v>128</v>
      </c>
      <c r="E23" s="8" t="s">
        <v>129</v>
      </c>
      <c r="F23" s="8" t="s">
        <v>130</v>
      </c>
      <c r="G23" s="8" t="s">
        <v>131</v>
      </c>
      <c r="H23" s="8" t="s">
        <v>132</v>
      </c>
      <c r="I23" s="8" t="s">
        <v>133</v>
      </c>
      <c r="J23" s="8" t="s">
        <v>134</v>
      </c>
      <c r="K23" s="8" t="s">
        <v>135</v>
      </c>
      <c r="L23" s="8" t="s">
        <v>136</v>
      </c>
    </row>
    <row r="24" customFormat="false" ht="15" hidden="false" customHeight="false" outlineLevel="0" collapsed="false">
      <c r="A24" s="2" t="n">
        <v>1</v>
      </c>
      <c r="B24" s="2" t="s">
        <v>19</v>
      </c>
      <c r="C24" s="2" t="s">
        <v>20</v>
      </c>
      <c r="D24" s="22" t="n">
        <v>72.2</v>
      </c>
      <c r="E24" s="37" t="n">
        <v>65.3</v>
      </c>
      <c r="F24" s="22" t="n">
        <v>61.2</v>
      </c>
      <c r="G24" s="22" t="n">
        <v>74.7</v>
      </c>
      <c r="H24" s="22" t="n">
        <v>60.4</v>
      </c>
      <c r="I24" s="45" t="n">
        <v>65</v>
      </c>
      <c r="J24" s="22" t="n">
        <v>71.9</v>
      </c>
      <c r="K24" s="22" t="n">
        <v>82.6</v>
      </c>
      <c r="L24" s="22" t="n">
        <v>66.6</v>
      </c>
    </row>
    <row r="25" customFormat="false" ht="15" hidden="false" customHeight="false" outlineLevel="0" collapsed="false">
      <c r="A25" s="2" t="n">
        <v>2</v>
      </c>
      <c r="B25" s="2" t="s">
        <v>23</v>
      </c>
      <c r="C25" s="2" t="s">
        <v>24</v>
      </c>
      <c r="D25" s="22" t="n">
        <v>2</v>
      </c>
      <c r="E25" s="22" t="n">
        <v>2.1</v>
      </c>
      <c r="F25" s="22" t="n">
        <v>2.5</v>
      </c>
      <c r="G25" s="22" t="n">
        <v>3.3</v>
      </c>
      <c r="H25" s="45" t="n">
        <v>2.9</v>
      </c>
      <c r="I25" s="22" t="n">
        <v>2.6</v>
      </c>
      <c r="J25" s="22" t="n">
        <v>2.9</v>
      </c>
      <c r="K25" s="22" t="n">
        <v>1.8</v>
      </c>
      <c r="L25" s="22" t="n">
        <v>2.4</v>
      </c>
    </row>
    <row r="26" customFormat="false" ht="15" hidden="false" customHeight="false" outlineLevel="0" collapsed="false">
      <c r="A26" s="2" t="n">
        <v>3</v>
      </c>
      <c r="B26" s="2" t="s">
        <v>141</v>
      </c>
      <c r="C26" s="2" t="s">
        <v>29</v>
      </c>
      <c r="D26" s="22" t="n">
        <v>36.3</v>
      </c>
      <c r="E26" s="22" t="n">
        <v>37.7</v>
      </c>
      <c r="F26" s="22" t="n">
        <v>36</v>
      </c>
      <c r="G26" s="22" t="n">
        <v>42.9</v>
      </c>
      <c r="H26" s="22" t="n">
        <v>35.8</v>
      </c>
      <c r="I26" s="22" t="n">
        <v>38.6</v>
      </c>
      <c r="J26" s="22" t="n">
        <v>40</v>
      </c>
      <c r="K26" s="22" t="n">
        <v>42.1</v>
      </c>
      <c r="L26" s="22" t="n">
        <v>37.6</v>
      </c>
    </row>
    <row r="27" customFormat="false" ht="15" hidden="false" customHeight="false" outlineLevel="0" collapsed="false">
      <c r="A27" s="2" t="n">
        <v>4</v>
      </c>
      <c r="B27" s="2" t="s">
        <v>142</v>
      </c>
      <c r="C27" s="16" t="s">
        <v>29</v>
      </c>
      <c r="D27" s="22" t="n">
        <v>34.5</v>
      </c>
      <c r="E27" s="37" t="n">
        <v>36.4</v>
      </c>
      <c r="F27" s="22" t="n">
        <v>32.5</v>
      </c>
      <c r="G27" s="22" t="n">
        <v>38.3</v>
      </c>
      <c r="H27" s="22" t="n">
        <v>33</v>
      </c>
      <c r="I27" s="22" t="n">
        <v>38.8</v>
      </c>
      <c r="J27" s="22" t="n">
        <v>36.7</v>
      </c>
      <c r="K27" s="45" t="n">
        <v>38.6</v>
      </c>
      <c r="L27" s="22" t="n">
        <v>36</v>
      </c>
    </row>
    <row r="28" customFormat="false" ht="30" hidden="false" customHeight="false" outlineLevel="0" collapsed="false">
      <c r="A28" s="2" t="n">
        <v>5</v>
      </c>
      <c r="B28" s="25" t="s">
        <v>143</v>
      </c>
      <c r="C28" s="16" t="s">
        <v>47</v>
      </c>
      <c r="D28" s="22" t="n">
        <v>31.6</v>
      </c>
      <c r="E28" s="22" t="n">
        <v>28.5</v>
      </c>
      <c r="F28" s="22" t="n">
        <v>24</v>
      </c>
      <c r="G28" s="22" t="n">
        <v>33.8</v>
      </c>
      <c r="H28" s="22" t="n">
        <v>39.3</v>
      </c>
      <c r="I28" s="22" t="n">
        <v>30.2</v>
      </c>
      <c r="J28" s="22" t="n">
        <v>27.7</v>
      </c>
      <c r="K28" s="22" t="n">
        <v>21.3</v>
      </c>
      <c r="L28" s="22" t="n">
        <v>28.2</v>
      </c>
    </row>
    <row r="29" customFormat="false" ht="15" hidden="false" customHeight="false" outlineLevel="0" collapsed="false">
      <c r="A29" s="2" t="n">
        <v>6</v>
      </c>
      <c r="B29" s="0" t="s">
        <v>37</v>
      </c>
      <c r="C29" s="2" t="s">
        <v>38</v>
      </c>
      <c r="D29" s="22" t="n">
        <v>42.9</v>
      </c>
      <c r="E29" s="22" t="n">
        <v>24.4</v>
      </c>
      <c r="F29" s="22" t="n">
        <v>21.3</v>
      </c>
      <c r="G29" s="22" t="n">
        <v>24.9</v>
      </c>
      <c r="H29" s="22" t="n">
        <v>39.4</v>
      </c>
      <c r="I29" s="22" t="n">
        <v>24</v>
      </c>
      <c r="J29" s="22" t="n">
        <v>37.9</v>
      </c>
      <c r="K29" s="22" t="n">
        <v>24.9</v>
      </c>
      <c r="L29" s="22" t="n">
        <v>24.3</v>
      </c>
    </row>
    <row r="30" customFormat="false" ht="15" hidden="false" customHeight="false" outlineLevel="0" collapsed="false">
      <c r="A30" s="2" t="n">
        <v>7</v>
      </c>
      <c r="B30" s="22" t="s">
        <v>40</v>
      </c>
      <c r="C30" s="2" t="s">
        <v>41</v>
      </c>
      <c r="D30" s="22" t="n">
        <v>16.2</v>
      </c>
      <c r="E30" s="22" t="n">
        <v>19</v>
      </c>
      <c r="F30" s="22" t="n">
        <v>7.5</v>
      </c>
      <c r="G30" s="22" t="n">
        <v>19.9</v>
      </c>
      <c r="H30" s="22" t="n">
        <v>16.1</v>
      </c>
      <c r="I30" s="22" t="n">
        <v>11.7</v>
      </c>
      <c r="J30" s="22" t="n">
        <v>8.7</v>
      </c>
      <c r="K30" s="22" t="n">
        <v>6.8</v>
      </c>
      <c r="L30" s="22" t="n">
        <v>18.5</v>
      </c>
    </row>
    <row r="31" customFormat="false" ht="15" hidden="false" customHeight="false" outlineLevel="0" collapsed="false">
      <c r="A31" s="60" t="n">
        <v>8</v>
      </c>
      <c r="B31" s="60" t="s">
        <v>42</v>
      </c>
      <c r="C31" s="60" t="s">
        <v>43</v>
      </c>
      <c r="D31" s="63" t="n">
        <v>181.1</v>
      </c>
      <c r="E31" s="64" t="n">
        <v>60.7</v>
      </c>
      <c r="F31" s="65" t="n">
        <v>9.8</v>
      </c>
      <c r="G31" s="64" t="n">
        <v>71</v>
      </c>
      <c r="H31" s="64" t="n">
        <v>15.2</v>
      </c>
      <c r="I31" s="64" t="n">
        <v>113</v>
      </c>
      <c r="J31" s="64" t="n">
        <v>26.5</v>
      </c>
      <c r="K31" s="64" t="n">
        <v>46.5</v>
      </c>
      <c r="L31" s="64" t="n">
        <v>17.9</v>
      </c>
    </row>
    <row r="32" customFormat="false" ht="15" hidden="false" customHeight="false" outlineLevel="0" collapsed="false">
      <c r="A32" s="2" t="n">
        <v>9</v>
      </c>
      <c r="B32" s="30" t="s">
        <v>144</v>
      </c>
      <c r="C32" s="16" t="s">
        <v>47</v>
      </c>
      <c r="D32" s="45" t="n">
        <v>6.8</v>
      </c>
      <c r="E32" s="22" t="n">
        <v>7.7</v>
      </c>
      <c r="F32" s="22" t="n">
        <v>6.2</v>
      </c>
      <c r="G32" s="22" t="n">
        <v>9.1</v>
      </c>
      <c r="H32" s="22" t="n">
        <v>7.2</v>
      </c>
      <c r="I32" s="22" t="n">
        <v>7.4</v>
      </c>
      <c r="J32" s="22" t="n">
        <v>7.1</v>
      </c>
      <c r="K32" s="22" t="n">
        <v>7.2</v>
      </c>
      <c r="L32" s="22" t="n">
        <v>6.9</v>
      </c>
    </row>
    <row r="33" customFormat="false" ht="15" hidden="false" customHeight="false" outlineLevel="0" collapsed="false">
      <c r="A33" s="2" t="n">
        <v>10</v>
      </c>
      <c r="B33" s="2" t="s">
        <v>49</v>
      </c>
      <c r="C33" s="2" t="s">
        <v>50</v>
      </c>
      <c r="D33" s="22" t="n">
        <v>1.5</v>
      </c>
      <c r="E33" s="22" t="n">
        <v>1</v>
      </c>
      <c r="F33" s="22" t="n">
        <v>1.1</v>
      </c>
      <c r="G33" s="22" t="n">
        <v>1.5</v>
      </c>
      <c r="H33" s="45" t="n">
        <v>1.2</v>
      </c>
      <c r="I33" s="45" t="n">
        <v>1.4</v>
      </c>
      <c r="J33" s="22" t="n">
        <v>2</v>
      </c>
      <c r="K33" s="22" t="n">
        <v>1</v>
      </c>
      <c r="L33" s="22" t="n">
        <v>1.1</v>
      </c>
    </row>
    <row r="34" customFormat="false" ht="15" hidden="false" customHeight="false" outlineLevel="0" collapsed="false">
      <c r="A34" s="2" t="n">
        <v>11</v>
      </c>
      <c r="B34" s="2" t="s">
        <v>145</v>
      </c>
      <c r="C34" s="2" t="s">
        <v>53</v>
      </c>
      <c r="D34" s="22" t="n">
        <v>2.5</v>
      </c>
      <c r="E34" s="22" t="n">
        <v>3.4</v>
      </c>
      <c r="F34" s="22" t="n">
        <v>3</v>
      </c>
      <c r="G34" s="22" t="n">
        <v>3.4</v>
      </c>
      <c r="H34" s="22" t="n">
        <v>3.1</v>
      </c>
      <c r="I34" s="22" t="n">
        <v>1.9</v>
      </c>
      <c r="J34" s="22" t="n">
        <v>3.3</v>
      </c>
      <c r="K34" s="22" t="n">
        <v>3.3</v>
      </c>
      <c r="L34" s="22" t="n">
        <v>2.2</v>
      </c>
    </row>
    <row r="35" customFormat="false" ht="30" hidden="false" customHeight="false" outlineLevel="0" collapsed="false">
      <c r="A35" s="2" t="n">
        <v>12</v>
      </c>
      <c r="B35" s="25" t="s">
        <v>55</v>
      </c>
      <c r="C35" s="16" t="s">
        <v>47</v>
      </c>
      <c r="D35" s="22" t="n">
        <v>614</v>
      </c>
      <c r="E35" s="22" t="n">
        <v>462</v>
      </c>
      <c r="F35" s="22" t="n">
        <v>476</v>
      </c>
      <c r="G35" s="22" t="n">
        <v>623</v>
      </c>
      <c r="H35" s="22" t="n">
        <v>807</v>
      </c>
      <c r="I35" s="22" t="n">
        <v>531</v>
      </c>
      <c r="J35" s="22" t="n">
        <v>529</v>
      </c>
      <c r="K35" s="22" t="n">
        <v>545</v>
      </c>
      <c r="L35" s="45" t="n">
        <v>633</v>
      </c>
    </row>
    <row r="37" customFormat="false" ht="15" hidden="false" customHeight="false" outlineLevel="0" collapsed="false">
      <c r="A37" s="0" t="s">
        <v>146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3" min="3" style="0" width="68.28"/>
    <col collapsed="false" customWidth="true" hidden="false" outlineLevel="0" max="12" min="4" style="0" width="5.71"/>
  </cols>
  <sheetData>
    <row r="1" customFormat="false" ht="15" hidden="false" customHeight="false" outlineLevel="0" collapsed="false">
      <c r="A1" s="56" t="s">
        <v>147</v>
      </c>
    </row>
    <row r="2" customFormat="false" ht="30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4" customFormat="false" ht="30" hidden="false" customHeight="true" outlineLevel="0" collapsed="false">
      <c r="B4" s="58" t="s">
        <v>127</v>
      </c>
      <c r="D4" s="59" t="s">
        <v>128</v>
      </c>
      <c r="E4" s="59" t="s">
        <v>129</v>
      </c>
      <c r="F4" s="59" t="s">
        <v>130</v>
      </c>
      <c r="G4" s="59" t="s">
        <v>131</v>
      </c>
      <c r="H4" s="59" t="s">
        <v>132</v>
      </c>
      <c r="I4" s="59" t="s">
        <v>133</v>
      </c>
      <c r="J4" s="59" t="s">
        <v>134</v>
      </c>
      <c r="K4" s="59" t="s">
        <v>135</v>
      </c>
      <c r="L4" s="59" t="s">
        <v>136</v>
      </c>
    </row>
    <row r="5" customFormat="false" ht="15" hidden="false" customHeight="false" outlineLevel="0" collapsed="false">
      <c r="C5" s="8" t="s">
        <v>148</v>
      </c>
      <c r="D5" s="2" t="n">
        <v>2</v>
      </c>
      <c r="E5" s="2" t="n">
        <v>3</v>
      </c>
      <c r="F5" s="2" t="n">
        <v>60</v>
      </c>
      <c r="G5" s="2" t="n">
        <v>4</v>
      </c>
      <c r="H5" s="2" t="n">
        <v>14</v>
      </c>
      <c r="I5" s="2" t="n">
        <v>24</v>
      </c>
      <c r="J5" s="2" t="n">
        <v>21</v>
      </c>
      <c r="K5" s="2" t="n">
        <v>7</v>
      </c>
      <c r="L5" s="2" t="n">
        <v>22</v>
      </c>
    </row>
    <row r="7" customFormat="false" ht="15" hidden="false" customHeight="false" outlineLevel="0" collapsed="false">
      <c r="A7" s="0" t="s">
        <v>8</v>
      </c>
    </row>
    <row r="8" customFormat="false" ht="30" hidden="false" customHeight="true" outlineLevel="0" collapsed="false">
      <c r="A8" s="2" t="s">
        <v>138</v>
      </c>
      <c r="B8" s="2" t="s">
        <v>139</v>
      </c>
      <c r="C8" s="2" t="s">
        <v>140</v>
      </c>
      <c r="D8" s="8" t="s">
        <v>128</v>
      </c>
      <c r="E8" s="8" t="s">
        <v>129</v>
      </c>
      <c r="F8" s="8" t="s">
        <v>130</v>
      </c>
      <c r="G8" s="8" t="s">
        <v>131</v>
      </c>
      <c r="H8" s="8" t="s">
        <v>132</v>
      </c>
      <c r="I8" s="8" t="s">
        <v>133</v>
      </c>
      <c r="J8" s="8" t="s">
        <v>134</v>
      </c>
      <c r="K8" s="8" t="s">
        <v>135</v>
      </c>
      <c r="L8" s="8" t="s">
        <v>136</v>
      </c>
    </row>
    <row r="9" customFormat="false" ht="15" hidden="false" customHeight="false" outlineLevel="0" collapsed="false">
      <c r="A9" s="2" t="n">
        <v>1</v>
      </c>
      <c r="B9" s="2" t="s">
        <v>62</v>
      </c>
      <c r="C9" s="13" t="s">
        <v>63</v>
      </c>
      <c r="D9" s="2" t="n">
        <v>25</v>
      </c>
      <c r="E9" s="2" t="n">
        <v>16</v>
      </c>
      <c r="F9" s="2" t="n">
        <v>31</v>
      </c>
      <c r="G9" s="2" t="n">
        <v>2</v>
      </c>
      <c r="H9" s="2" t="n">
        <v>4</v>
      </c>
      <c r="I9" s="2" t="n">
        <v>22</v>
      </c>
      <c r="J9" s="2" t="n">
        <v>10</v>
      </c>
      <c r="K9" s="2" t="n">
        <v>9</v>
      </c>
      <c r="L9" s="2" t="n">
        <v>8</v>
      </c>
    </row>
    <row r="10" customFormat="false" ht="15" hidden="false" customHeight="false" outlineLevel="0" collapsed="false">
      <c r="A10" s="2" t="n">
        <v>2</v>
      </c>
      <c r="B10" s="2" t="s">
        <v>66</v>
      </c>
      <c r="C10" s="13" t="s">
        <v>67</v>
      </c>
      <c r="D10" s="2" t="n">
        <v>55</v>
      </c>
      <c r="E10" s="2" t="n">
        <v>76</v>
      </c>
      <c r="F10" s="2" t="n">
        <v>78</v>
      </c>
      <c r="G10" s="2" t="n">
        <v>75</v>
      </c>
      <c r="H10" s="2" t="n">
        <v>74</v>
      </c>
      <c r="I10" s="2" t="n">
        <v>82</v>
      </c>
      <c r="J10" s="2" t="n">
        <v>81</v>
      </c>
      <c r="K10" s="2" t="n">
        <v>33</v>
      </c>
      <c r="L10" s="2" t="n">
        <v>65</v>
      </c>
    </row>
    <row r="11" customFormat="false" ht="15" hidden="false" customHeight="false" outlineLevel="0" collapsed="false">
      <c r="A11" s="2" t="n">
        <v>3</v>
      </c>
      <c r="B11" s="2" t="s">
        <v>149</v>
      </c>
      <c r="C11" s="13" t="s">
        <v>70</v>
      </c>
      <c r="D11" s="2" t="n">
        <v>40</v>
      </c>
      <c r="E11" s="2" t="n">
        <v>27</v>
      </c>
      <c r="F11" s="2" t="n">
        <v>61</v>
      </c>
      <c r="G11" s="2" t="n">
        <v>33</v>
      </c>
      <c r="H11" s="2" t="n">
        <v>94</v>
      </c>
      <c r="I11" s="2" t="n">
        <v>50</v>
      </c>
      <c r="J11" s="2" t="n">
        <v>39</v>
      </c>
      <c r="K11" s="2" t="n">
        <v>23</v>
      </c>
      <c r="L11" s="2" t="n">
        <v>49</v>
      </c>
    </row>
    <row r="12" customFormat="false" ht="15" hidden="false" customHeight="false" outlineLevel="0" collapsed="false">
      <c r="A12" s="2" t="n">
        <v>4</v>
      </c>
      <c r="B12" s="2" t="s">
        <v>150</v>
      </c>
      <c r="C12" s="13" t="s">
        <v>72</v>
      </c>
      <c r="D12" s="2" t="n">
        <v>84</v>
      </c>
      <c r="E12" s="2" t="n">
        <v>74</v>
      </c>
      <c r="F12" s="2" t="n">
        <v>104</v>
      </c>
      <c r="G12" s="2" t="n">
        <v>64</v>
      </c>
      <c r="H12" s="2" t="n">
        <v>97</v>
      </c>
      <c r="I12" s="2" t="n">
        <v>57</v>
      </c>
      <c r="J12" s="2" t="n">
        <v>94</v>
      </c>
      <c r="K12" s="2" t="n">
        <v>56</v>
      </c>
      <c r="L12" s="2" t="n">
        <v>69</v>
      </c>
    </row>
    <row r="13" customFormat="false" ht="15" hidden="false" customHeight="false" outlineLevel="0" collapsed="false">
      <c r="A13" s="2" t="n">
        <v>5</v>
      </c>
      <c r="B13" s="22" t="s">
        <v>74</v>
      </c>
      <c r="C13" s="13" t="s">
        <v>75</v>
      </c>
      <c r="D13" s="2" t="n">
        <v>45</v>
      </c>
      <c r="E13" s="2" t="n">
        <v>20</v>
      </c>
      <c r="F13" s="2" t="n">
        <v>11</v>
      </c>
      <c r="G13" s="2" t="n">
        <v>31</v>
      </c>
      <c r="H13" s="2" t="n">
        <v>1</v>
      </c>
      <c r="I13" s="2" t="n">
        <v>35</v>
      </c>
      <c r="J13" s="2" t="n">
        <v>50</v>
      </c>
      <c r="K13" s="2" t="n">
        <v>91</v>
      </c>
      <c r="L13" s="2" t="n">
        <v>36</v>
      </c>
    </row>
    <row r="14" customFormat="false" ht="30" hidden="false" customHeight="false" outlineLevel="0" collapsed="false">
      <c r="A14" s="2" t="n">
        <v>6</v>
      </c>
      <c r="B14" s="38" t="s">
        <v>76</v>
      </c>
      <c r="C14" s="13" t="s">
        <v>77</v>
      </c>
      <c r="D14" s="16" t="n">
        <v>101</v>
      </c>
      <c r="E14" s="2" t="n">
        <v>102</v>
      </c>
      <c r="F14" s="2" t="n">
        <v>96</v>
      </c>
      <c r="G14" s="2" t="n">
        <v>69</v>
      </c>
      <c r="H14" s="2" t="n">
        <v>76</v>
      </c>
      <c r="I14" s="2" t="n">
        <v>63</v>
      </c>
      <c r="J14" s="2" t="n">
        <v>93</v>
      </c>
      <c r="K14" s="2" t="n">
        <v>73</v>
      </c>
      <c r="L14" s="2" t="n">
        <v>57</v>
      </c>
    </row>
    <row r="15" customFormat="false" ht="15" hidden="false" customHeight="false" outlineLevel="0" collapsed="false">
      <c r="A15" s="2" t="n">
        <v>7</v>
      </c>
      <c r="B15" s="2" t="s">
        <v>151</v>
      </c>
      <c r="C15" s="39" t="s">
        <v>80</v>
      </c>
      <c r="D15" s="2" t="n">
        <v>34</v>
      </c>
      <c r="E15" s="2" t="n">
        <v>33</v>
      </c>
      <c r="F15" s="2" t="n">
        <v>69</v>
      </c>
      <c r="G15" s="2" t="n">
        <v>50</v>
      </c>
      <c r="H15" s="2" t="n">
        <v>24</v>
      </c>
      <c r="I15" s="2" t="n">
        <v>27</v>
      </c>
      <c r="J15" s="2" t="n">
        <v>7</v>
      </c>
      <c r="K15" s="2" t="n">
        <v>53</v>
      </c>
      <c r="L15" s="2" t="n">
        <v>32</v>
      </c>
    </row>
    <row r="16" customFormat="false" ht="45" hidden="false" customHeight="false" outlineLevel="0" collapsed="false">
      <c r="A16" s="2" t="n">
        <v>8</v>
      </c>
      <c r="B16" s="25" t="s">
        <v>81</v>
      </c>
      <c r="C16" s="39" t="s">
        <v>82</v>
      </c>
      <c r="D16" s="2" t="n">
        <v>27</v>
      </c>
      <c r="E16" s="2" t="n">
        <v>17</v>
      </c>
      <c r="F16" s="2" t="n">
        <v>25</v>
      </c>
      <c r="G16" s="2" t="n">
        <v>69</v>
      </c>
      <c r="H16" s="2" t="n">
        <v>7</v>
      </c>
      <c r="I16" s="2" t="n">
        <v>6</v>
      </c>
      <c r="J16" s="2" t="n">
        <v>9</v>
      </c>
      <c r="K16" s="2" t="n">
        <v>15</v>
      </c>
      <c r="L16" s="2" t="n">
        <v>21</v>
      </c>
    </row>
    <row r="17" customFormat="false" ht="15" hidden="false" customHeight="false" outlineLevel="0" collapsed="false">
      <c r="A17" s="2" t="n">
        <v>9</v>
      </c>
      <c r="B17" s="22" t="s">
        <v>84</v>
      </c>
      <c r="C17" s="13" t="s">
        <v>85</v>
      </c>
      <c r="D17" s="2" t="n">
        <v>38</v>
      </c>
      <c r="E17" s="2" t="n">
        <v>46</v>
      </c>
      <c r="F17" s="2" t="n">
        <v>14</v>
      </c>
      <c r="G17" s="2" t="n">
        <v>25</v>
      </c>
      <c r="H17" s="2" t="n">
        <v>45</v>
      </c>
      <c r="I17" s="2" t="n">
        <v>79</v>
      </c>
      <c r="J17" s="2" t="n">
        <v>62</v>
      </c>
      <c r="K17" s="2" t="n">
        <v>19</v>
      </c>
      <c r="L17" s="2" t="n">
        <v>63</v>
      </c>
    </row>
    <row r="18" customFormat="false" ht="15" hidden="false" customHeight="false" outlineLevel="0" collapsed="false">
      <c r="A18" s="2" t="n">
        <v>10</v>
      </c>
      <c r="B18" s="22" t="s">
        <v>86</v>
      </c>
      <c r="C18" s="13" t="s">
        <v>87</v>
      </c>
      <c r="D18" s="2" t="n">
        <v>1</v>
      </c>
      <c r="E18" s="2" t="n">
        <v>2</v>
      </c>
      <c r="F18" s="2" t="n">
        <v>47</v>
      </c>
      <c r="G18" s="2" t="n">
        <v>11</v>
      </c>
      <c r="H18" s="2" t="n">
        <v>8</v>
      </c>
      <c r="I18" s="2" t="n">
        <v>65</v>
      </c>
      <c r="J18" s="2" t="n">
        <v>49</v>
      </c>
      <c r="K18" s="2" t="n">
        <v>44</v>
      </c>
      <c r="L18" s="2" t="n">
        <v>69</v>
      </c>
    </row>
    <row r="19" customFormat="false" ht="15" hidden="false" customHeight="false" outlineLevel="0" collapsed="false">
      <c r="A19" s="2" t="n">
        <v>11</v>
      </c>
      <c r="B19" s="2" t="s">
        <v>89</v>
      </c>
      <c r="C19" s="13" t="s">
        <v>90</v>
      </c>
      <c r="D19" s="2" t="n">
        <v>4</v>
      </c>
      <c r="E19" s="2" t="n">
        <v>14</v>
      </c>
      <c r="F19" s="2" t="n">
        <v>60</v>
      </c>
      <c r="G19" s="2" t="n">
        <v>1</v>
      </c>
      <c r="H19" s="2" t="n">
        <v>104</v>
      </c>
      <c r="I19" s="2" t="n">
        <v>26</v>
      </c>
      <c r="J19" s="2" t="n">
        <v>8</v>
      </c>
      <c r="K19" s="2" t="n">
        <v>7</v>
      </c>
      <c r="L19" s="2" t="n">
        <v>44</v>
      </c>
    </row>
    <row r="20" customFormat="false" ht="15" hidden="false" customHeight="false" outlineLevel="0" collapsed="false">
      <c r="A20" s="2" t="n">
        <v>12</v>
      </c>
      <c r="B20" s="2" t="s">
        <v>91</v>
      </c>
      <c r="C20" s="13" t="s">
        <v>92</v>
      </c>
      <c r="D20" s="2" t="n">
        <v>19</v>
      </c>
      <c r="E20" s="2" t="n">
        <v>32</v>
      </c>
      <c r="F20" s="2" t="n">
        <v>72</v>
      </c>
      <c r="G20" s="2" t="n">
        <v>63</v>
      </c>
      <c r="H20" s="2" t="n">
        <v>36</v>
      </c>
      <c r="I20" s="2" t="n">
        <v>26</v>
      </c>
      <c r="J20" s="2" t="n">
        <v>27</v>
      </c>
      <c r="K20" s="2" t="n">
        <v>64</v>
      </c>
      <c r="L20" s="2" t="n">
        <v>9</v>
      </c>
    </row>
    <row r="22" customFormat="false" ht="15" hidden="false" customHeight="false" outlineLevel="0" collapsed="false">
      <c r="A22" s="0" t="s">
        <v>10</v>
      </c>
    </row>
    <row r="23" customFormat="false" ht="30" hidden="false" customHeight="true" outlineLevel="0" collapsed="false">
      <c r="A23" s="2" t="s">
        <v>138</v>
      </c>
      <c r="B23" s="2" t="s">
        <v>139</v>
      </c>
      <c r="C23" s="2" t="s">
        <v>140</v>
      </c>
      <c r="D23" s="8" t="s">
        <v>128</v>
      </c>
      <c r="E23" s="8" t="s">
        <v>129</v>
      </c>
      <c r="F23" s="8" t="s">
        <v>130</v>
      </c>
      <c r="G23" s="8" t="s">
        <v>131</v>
      </c>
      <c r="H23" s="8" t="s">
        <v>132</v>
      </c>
      <c r="I23" s="8" t="s">
        <v>133</v>
      </c>
      <c r="J23" s="8" t="s">
        <v>134</v>
      </c>
      <c r="K23" s="8" t="s">
        <v>135</v>
      </c>
      <c r="L23" s="8" t="s">
        <v>136</v>
      </c>
    </row>
    <row r="24" customFormat="false" ht="15" hidden="false" customHeight="false" outlineLevel="0" collapsed="false">
      <c r="A24" s="2" t="n">
        <v>1</v>
      </c>
      <c r="B24" s="2" t="s">
        <v>62</v>
      </c>
      <c r="C24" s="13" t="s">
        <v>63</v>
      </c>
      <c r="D24" s="45" t="n">
        <v>2.1</v>
      </c>
      <c r="E24" s="22" t="n">
        <v>2.3</v>
      </c>
      <c r="F24" s="22" t="n">
        <v>2</v>
      </c>
      <c r="G24" s="22" t="n">
        <v>3.3</v>
      </c>
      <c r="H24" s="22" t="n">
        <v>3</v>
      </c>
      <c r="I24" s="22" t="n">
        <v>2.2</v>
      </c>
      <c r="J24" s="22" t="n">
        <v>2.5</v>
      </c>
      <c r="K24" s="37" t="n">
        <v>2.6</v>
      </c>
      <c r="L24" s="37" t="n">
        <v>2.7</v>
      </c>
    </row>
    <row r="25" customFormat="false" ht="15" hidden="false" customHeight="false" outlineLevel="0" collapsed="false">
      <c r="A25" s="2" t="n">
        <v>2</v>
      </c>
      <c r="B25" s="2" t="s">
        <v>66</v>
      </c>
      <c r="C25" s="13" t="s">
        <v>67</v>
      </c>
      <c r="D25" s="22" t="n">
        <v>3.1</v>
      </c>
      <c r="E25" s="45" t="n">
        <v>2.9</v>
      </c>
      <c r="F25" s="45" t="n">
        <v>2.9</v>
      </c>
      <c r="G25" s="22" t="n">
        <v>2.9</v>
      </c>
      <c r="H25" s="45" t="n">
        <v>2.9</v>
      </c>
      <c r="I25" s="22" t="n">
        <v>2.8</v>
      </c>
      <c r="J25" s="22" t="n">
        <v>2.8</v>
      </c>
      <c r="K25" s="22" t="n">
        <v>3.4</v>
      </c>
      <c r="L25" s="22" t="n">
        <v>3</v>
      </c>
    </row>
    <row r="26" customFormat="false" ht="15" hidden="false" customHeight="false" outlineLevel="0" collapsed="false">
      <c r="A26" s="2" t="n">
        <v>3</v>
      </c>
      <c r="B26" s="2" t="s">
        <v>149</v>
      </c>
      <c r="C26" s="13" t="s">
        <v>70</v>
      </c>
      <c r="D26" s="22" t="n">
        <v>32.4</v>
      </c>
      <c r="E26" s="22" t="n">
        <v>32.2</v>
      </c>
      <c r="F26" s="22" t="n">
        <v>32.6</v>
      </c>
      <c r="G26" s="45" t="n">
        <v>32.3</v>
      </c>
      <c r="H26" s="37" t="n">
        <v>33.1</v>
      </c>
      <c r="I26" s="22" t="n">
        <v>32.5</v>
      </c>
      <c r="J26" s="22" t="n">
        <v>32.4</v>
      </c>
      <c r="K26" s="22" t="n">
        <v>32.1</v>
      </c>
      <c r="L26" s="22" t="n">
        <v>32.5</v>
      </c>
    </row>
    <row r="27" customFormat="false" ht="15" hidden="false" customHeight="false" outlineLevel="0" collapsed="false">
      <c r="A27" s="2" t="n">
        <v>4</v>
      </c>
      <c r="B27" s="2" t="s">
        <v>150</v>
      </c>
      <c r="C27" s="13" t="s">
        <v>72</v>
      </c>
      <c r="D27" s="22" t="n">
        <v>29</v>
      </c>
      <c r="E27" s="22" t="n">
        <v>24.4</v>
      </c>
      <c r="F27" s="45" t="n">
        <v>46.9</v>
      </c>
      <c r="G27" s="22" t="n">
        <v>23.1</v>
      </c>
      <c r="H27" s="22" t="n">
        <v>35.2</v>
      </c>
      <c r="I27" s="45" t="n">
        <v>20.4</v>
      </c>
      <c r="J27" s="22" t="n">
        <v>32.4</v>
      </c>
      <c r="K27" s="22" t="n">
        <v>20.4</v>
      </c>
      <c r="L27" s="22" t="n">
        <v>23.9</v>
      </c>
    </row>
    <row r="28" customFormat="false" ht="15" hidden="false" customHeight="false" outlineLevel="0" collapsed="false">
      <c r="A28" s="2" t="n">
        <v>5</v>
      </c>
      <c r="B28" s="22" t="s">
        <v>74</v>
      </c>
      <c r="C28" s="13" t="s">
        <v>75</v>
      </c>
      <c r="D28" s="22" t="n">
        <v>27.8</v>
      </c>
      <c r="E28" s="22" t="n">
        <v>33</v>
      </c>
      <c r="F28" s="22" t="n">
        <v>36</v>
      </c>
      <c r="G28" s="22" t="n">
        <v>30.7</v>
      </c>
      <c r="H28" s="22" t="n">
        <v>42.3</v>
      </c>
      <c r="I28" s="22" t="n">
        <v>29.2</v>
      </c>
      <c r="J28" s="22" t="n">
        <v>26.8</v>
      </c>
      <c r="K28" s="22" t="n">
        <v>20.6</v>
      </c>
      <c r="L28" s="22" t="n">
        <v>29.1</v>
      </c>
    </row>
    <row r="29" customFormat="false" ht="30" hidden="false" customHeight="false" outlineLevel="0" collapsed="false">
      <c r="A29" s="2" t="n">
        <v>6</v>
      </c>
      <c r="B29" s="38" t="s">
        <v>76</v>
      </c>
      <c r="C29" s="13" t="s">
        <v>77</v>
      </c>
      <c r="D29" s="22" t="n">
        <v>6.1</v>
      </c>
      <c r="E29" s="22" t="n">
        <v>6.1</v>
      </c>
      <c r="F29" s="22" t="n">
        <v>6.3</v>
      </c>
      <c r="G29" s="45" t="n">
        <v>6.9</v>
      </c>
      <c r="H29" s="22" t="n">
        <v>6.7</v>
      </c>
      <c r="I29" s="22" t="n">
        <v>7.1</v>
      </c>
      <c r="J29" s="22" t="n">
        <v>6.3</v>
      </c>
      <c r="K29" s="22" t="n">
        <v>6.8</v>
      </c>
      <c r="L29" s="45" t="n">
        <v>7.2</v>
      </c>
    </row>
    <row r="30" customFormat="false" ht="15" hidden="false" customHeight="false" outlineLevel="0" collapsed="false">
      <c r="A30" s="2" t="n">
        <v>7</v>
      </c>
      <c r="B30" s="2" t="s">
        <v>151</v>
      </c>
      <c r="C30" s="39" t="s">
        <v>80</v>
      </c>
      <c r="D30" s="22" t="n">
        <v>9.1</v>
      </c>
      <c r="E30" s="22" t="n">
        <v>8.6</v>
      </c>
      <c r="F30" s="22" t="n">
        <v>13.4</v>
      </c>
      <c r="G30" s="22" t="n">
        <v>10.6</v>
      </c>
      <c r="H30" s="22" t="n">
        <v>7.9</v>
      </c>
      <c r="I30" s="22" t="n">
        <v>8.2</v>
      </c>
      <c r="J30" s="22" t="n">
        <v>6</v>
      </c>
      <c r="K30" s="22" t="n">
        <v>11</v>
      </c>
      <c r="L30" s="22" t="n">
        <v>8.6</v>
      </c>
    </row>
    <row r="31" customFormat="false" ht="45" hidden="false" customHeight="false" outlineLevel="0" collapsed="false">
      <c r="A31" s="2" t="n">
        <v>8</v>
      </c>
      <c r="B31" s="25" t="s">
        <v>81</v>
      </c>
      <c r="C31" s="39" t="s">
        <v>82</v>
      </c>
      <c r="D31" s="22" t="n">
        <v>17</v>
      </c>
      <c r="E31" s="22" t="n">
        <v>18.3</v>
      </c>
      <c r="F31" s="22" t="n">
        <v>17.2</v>
      </c>
      <c r="G31" s="22" t="n">
        <v>12.6</v>
      </c>
      <c r="H31" s="22" t="n">
        <v>20.5</v>
      </c>
      <c r="I31" s="22" t="n">
        <v>20.5</v>
      </c>
      <c r="J31" s="22" t="n">
        <v>19.7</v>
      </c>
      <c r="K31" s="22" t="n">
        <v>18.8</v>
      </c>
      <c r="L31" s="22" t="n">
        <v>17.9</v>
      </c>
    </row>
    <row r="32" customFormat="false" ht="15" hidden="false" customHeight="false" outlineLevel="0" collapsed="false">
      <c r="A32" s="2" t="n">
        <v>9</v>
      </c>
      <c r="B32" s="22" t="s">
        <v>84</v>
      </c>
      <c r="C32" s="13" t="s">
        <v>85</v>
      </c>
      <c r="D32" s="22" t="n">
        <v>157.8</v>
      </c>
      <c r="E32" s="22" t="n">
        <v>153.1</v>
      </c>
      <c r="F32" s="22" t="n">
        <v>204.7</v>
      </c>
      <c r="G32" s="22" t="n">
        <v>186.1</v>
      </c>
      <c r="H32" s="22" t="n">
        <v>153.3</v>
      </c>
      <c r="I32" s="22" t="n">
        <v>122.5</v>
      </c>
      <c r="J32" s="22" t="n">
        <v>135.2</v>
      </c>
      <c r="K32" s="22" t="n">
        <v>193.6</v>
      </c>
      <c r="L32" s="22" t="n">
        <v>134.6</v>
      </c>
    </row>
    <row r="33" customFormat="false" ht="15" hidden="false" customHeight="false" outlineLevel="0" collapsed="false">
      <c r="A33" s="2" t="n">
        <v>10</v>
      </c>
      <c r="B33" s="22" t="s">
        <v>86</v>
      </c>
      <c r="C33" s="13" t="s">
        <v>87</v>
      </c>
      <c r="D33" s="22" t="n">
        <v>147.8</v>
      </c>
      <c r="E33" s="22" t="n">
        <v>131.1</v>
      </c>
      <c r="F33" s="22" t="n">
        <v>54.9</v>
      </c>
      <c r="G33" s="22" t="n">
        <v>89.2</v>
      </c>
      <c r="H33" s="22" t="n">
        <v>93.6</v>
      </c>
      <c r="I33" s="45" t="n">
        <v>43.6</v>
      </c>
      <c r="J33" s="22" t="n">
        <v>52.3</v>
      </c>
      <c r="K33" s="22" t="n">
        <v>56.1</v>
      </c>
      <c r="L33" s="22" t="n">
        <v>40.6</v>
      </c>
    </row>
    <row r="34" customFormat="false" ht="15" hidden="false" customHeight="false" outlineLevel="0" collapsed="false">
      <c r="A34" s="2" t="n">
        <v>11</v>
      </c>
      <c r="B34" s="2" t="s">
        <v>89</v>
      </c>
      <c r="C34" s="13" t="s">
        <v>90</v>
      </c>
      <c r="D34" s="45" t="n">
        <v>39.2</v>
      </c>
      <c r="E34" s="22" t="n">
        <v>27.8</v>
      </c>
      <c r="F34" s="22" t="n">
        <v>7.4</v>
      </c>
      <c r="G34" s="22" t="n">
        <v>50.1</v>
      </c>
      <c r="H34" s="22" t="n">
        <v>0.1</v>
      </c>
      <c r="I34" s="22" t="n">
        <v>20</v>
      </c>
      <c r="J34" s="22" t="n">
        <v>32.9</v>
      </c>
      <c r="K34" s="22" t="n">
        <v>34.3</v>
      </c>
      <c r="L34" s="22" t="n">
        <v>12.5</v>
      </c>
    </row>
    <row r="35" customFormat="false" ht="15" hidden="false" customHeight="false" outlineLevel="0" collapsed="false">
      <c r="A35" s="2" t="n">
        <v>12</v>
      </c>
      <c r="B35" s="2" t="s">
        <v>91</v>
      </c>
      <c r="C35" s="13" t="s">
        <v>92</v>
      </c>
      <c r="D35" s="22" t="n">
        <v>30.6</v>
      </c>
      <c r="E35" s="22" t="n">
        <v>28.8</v>
      </c>
      <c r="F35" s="22" t="n">
        <v>24.2</v>
      </c>
      <c r="G35" s="22" t="n">
        <v>24.9</v>
      </c>
      <c r="H35" s="22" t="n">
        <v>28.2</v>
      </c>
      <c r="I35" s="22" t="n">
        <v>29.5</v>
      </c>
      <c r="J35" s="22" t="n">
        <v>29.3</v>
      </c>
      <c r="K35" s="22" t="n">
        <v>24.9</v>
      </c>
      <c r="L35" s="22" t="n">
        <v>32.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14"/>
    <col collapsed="false" customWidth="true" hidden="false" outlineLevel="0" max="3" min="3" style="0" width="68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12" min="8" style="0" width="5.71"/>
  </cols>
  <sheetData>
    <row r="1" customFormat="false" ht="15" hidden="false" customHeight="false" outlineLevel="0" collapsed="false">
      <c r="A1" s="56" t="s">
        <v>147</v>
      </c>
    </row>
    <row r="2" customFormat="false" ht="30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4" customFormat="false" ht="30" hidden="false" customHeight="true" outlineLevel="0" collapsed="false">
      <c r="B4" s="58" t="s">
        <v>127</v>
      </c>
      <c r="D4" s="59" t="s">
        <v>128</v>
      </c>
      <c r="E4" s="59" t="s">
        <v>129</v>
      </c>
      <c r="F4" s="59" t="s">
        <v>130</v>
      </c>
      <c r="G4" s="59" t="s">
        <v>131</v>
      </c>
      <c r="H4" s="59" t="s">
        <v>132</v>
      </c>
      <c r="I4" s="59" t="s">
        <v>133</v>
      </c>
      <c r="J4" s="59" t="s">
        <v>134</v>
      </c>
      <c r="K4" s="59" t="s">
        <v>135</v>
      </c>
      <c r="L4" s="59" t="s">
        <v>136</v>
      </c>
    </row>
    <row r="5" customFormat="false" ht="15" hidden="false" customHeight="false" outlineLevel="0" collapsed="false">
      <c r="C5" s="8" t="s">
        <v>152</v>
      </c>
      <c r="D5" s="2" t="n">
        <v>17</v>
      </c>
      <c r="E5" s="2" t="n">
        <v>29</v>
      </c>
      <c r="F5" s="2" t="n">
        <v>41</v>
      </c>
      <c r="G5" s="2" t="n">
        <v>34</v>
      </c>
      <c r="H5" s="2" t="n">
        <v>36</v>
      </c>
      <c r="I5" s="2" t="n">
        <v>46</v>
      </c>
      <c r="J5" s="2" t="n">
        <v>7</v>
      </c>
      <c r="K5" s="2" t="n">
        <v>57</v>
      </c>
      <c r="L5" s="2" t="n">
        <v>30</v>
      </c>
    </row>
    <row r="7" customFormat="false" ht="15" hidden="false" customHeight="false" outlineLevel="0" collapsed="false">
      <c r="A7" s="0" t="s">
        <v>8</v>
      </c>
    </row>
    <row r="8" customFormat="false" ht="30" hidden="false" customHeight="true" outlineLevel="0" collapsed="false">
      <c r="A8" s="2" t="s">
        <v>138</v>
      </c>
      <c r="B8" s="2" t="s">
        <v>139</v>
      </c>
      <c r="C8" s="2" t="s">
        <v>140</v>
      </c>
      <c r="D8" s="8" t="s">
        <v>128</v>
      </c>
      <c r="E8" s="8" t="s">
        <v>129</v>
      </c>
      <c r="F8" s="8" t="s">
        <v>130</v>
      </c>
      <c r="G8" s="8" t="s">
        <v>131</v>
      </c>
      <c r="H8" s="8" t="s">
        <v>132</v>
      </c>
      <c r="I8" s="8" t="s">
        <v>133</v>
      </c>
      <c r="J8" s="8" t="s">
        <v>134</v>
      </c>
      <c r="K8" s="8" t="s">
        <v>135</v>
      </c>
      <c r="L8" s="8" t="s">
        <v>136</v>
      </c>
    </row>
    <row r="9" customFormat="false" ht="15" hidden="false" customHeight="false" outlineLevel="0" collapsed="false">
      <c r="A9" s="2" t="n">
        <v>1</v>
      </c>
      <c r="B9" s="2" t="s">
        <v>96</v>
      </c>
      <c r="C9" s="13" t="s">
        <v>97</v>
      </c>
      <c r="D9" s="2" t="n">
        <v>16</v>
      </c>
      <c r="E9" s="2" t="n">
        <v>21</v>
      </c>
      <c r="F9" s="2" t="n">
        <v>3</v>
      </c>
      <c r="G9" s="2" t="n">
        <v>52</v>
      </c>
      <c r="H9" s="2" t="n">
        <v>19</v>
      </c>
      <c r="I9" s="2" t="n">
        <v>36</v>
      </c>
      <c r="J9" s="2" t="n">
        <v>29</v>
      </c>
      <c r="K9" s="2" t="n">
        <v>75</v>
      </c>
      <c r="L9" s="2" t="n">
        <v>43</v>
      </c>
    </row>
    <row r="10" customFormat="false" ht="30" hidden="false" customHeight="false" outlineLevel="0" collapsed="false">
      <c r="A10" s="2" t="n">
        <v>2</v>
      </c>
      <c r="B10" s="25" t="s">
        <v>98</v>
      </c>
      <c r="C10" s="13" t="s">
        <v>99</v>
      </c>
      <c r="D10" s="2" t="n">
        <v>17</v>
      </c>
      <c r="E10" s="2" t="n">
        <v>7</v>
      </c>
      <c r="F10" s="2" t="n">
        <v>19</v>
      </c>
      <c r="G10" s="2" t="n">
        <v>56</v>
      </c>
      <c r="H10" s="2" t="n">
        <v>23</v>
      </c>
      <c r="I10" s="2" t="n">
        <v>47</v>
      </c>
      <c r="J10" s="2" t="n">
        <v>5</v>
      </c>
      <c r="K10" s="2" t="n">
        <v>58</v>
      </c>
      <c r="L10" s="2" t="n">
        <v>15</v>
      </c>
    </row>
    <row r="11" customFormat="false" ht="30" hidden="false" customHeight="false" outlineLevel="0" collapsed="false">
      <c r="A11" s="2" t="n">
        <v>3</v>
      </c>
      <c r="B11" s="25" t="s">
        <v>101</v>
      </c>
      <c r="C11" s="13" t="s">
        <v>102</v>
      </c>
      <c r="D11" s="2" t="n">
        <v>18</v>
      </c>
      <c r="E11" s="2" t="n">
        <v>51</v>
      </c>
      <c r="F11" s="2" t="n">
        <v>38</v>
      </c>
      <c r="G11" s="2" t="n">
        <v>15</v>
      </c>
      <c r="H11" s="2" t="n">
        <v>30</v>
      </c>
      <c r="I11" s="2" t="n">
        <v>59</v>
      </c>
      <c r="J11" s="2" t="n">
        <v>3</v>
      </c>
      <c r="K11" s="2" t="n">
        <v>72</v>
      </c>
      <c r="L11" s="2" t="n">
        <v>6</v>
      </c>
    </row>
    <row r="12" customFormat="false" ht="30" hidden="false" customHeight="false" outlineLevel="0" collapsed="false">
      <c r="A12" s="2" t="n">
        <v>4</v>
      </c>
      <c r="B12" s="22" t="s">
        <v>153</v>
      </c>
      <c r="C12" s="13" t="s">
        <v>104</v>
      </c>
      <c r="D12" s="2" t="n">
        <v>69</v>
      </c>
      <c r="E12" s="2" t="n">
        <v>82</v>
      </c>
      <c r="F12" s="2" t="n">
        <v>98</v>
      </c>
      <c r="G12" s="2" t="n">
        <v>106</v>
      </c>
      <c r="H12" s="2" t="n">
        <v>74</v>
      </c>
      <c r="I12" s="2" t="n">
        <v>25</v>
      </c>
      <c r="J12" s="2" t="n">
        <v>59</v>
      </c>
      <c r="K12" s="2" t="n">
        <v>29</v>
      </c>
      <c r="L12" s="2" t="n">
        <v>41</v>
      </c>
    </row>
    <row r="13" customFormat="false" ht="15" hidden="false" customHeight="false" outlineLevel="0" collapsed="false">
      <c r="A13" s="2" t="n">
        <v>5</v>
      </c>
      <c r="B13" s="22" t="s">
        <v>154</v>
      </c>
      <c r="C13" s="13" t="s">
        <v>106</v>
      </c>
      <c r="D13" s="2" t="n">
        <v>89</v>
      </c>
      <c r="E13" s="2" t="n">
        <v>88</v>
      </c>
      <c r="F13" s="2" t="n">
        <v>80</v>
      </c>
      <c r="G13" s="2" t="n">
        <v>77</v>
      </c>
      <c r="H13" s="2" t="n">
        <v>73</v>
      </c>
      <c r="I13" s="2" t="n">
        <v>67</v>
      </c>
      <c r="J13" s="2" t="n">
        <v>84</v>
      </c>
      <c r="K13" s="2" t="n">
        <v>63</v>
      </c>
      <c r="L13" s="2" t="n">
        <v>61</v>
      </c>
    </row>
    <row r="14" customFormat="false" ht="15" hidden="false" customHeight="false" outlineLevel="0" collapsed="false">
      <c r="A14" s="2" t="n">
        <v>6</v>
      </c>
      <c r="B14" s="2" t="s">
        <v>107</v>
      </c>
      <c r="C14" s="13" t="s">
        <v>108</v>
      </c>
      <c r="D14" s="2" t="n">
        <v>56</v>
      </c>
      <c r="E14" s="2" t="n">
        <v>52</v>
      </c>
      <c r="F14" s="2" t="n">
        <v>59</v>
      </c>
      <c r="G14" s="2" t="n">
        <v>46</v>
      </c>
      <c r="H14" s="2" t="n">
        <v>47</v>
      </c>
      <c r="I14" s="2" t="n">
        <v>57</v>
      </c>
      <c r="J14" s="2" t="n">
        <v>41</v>
      </c>
      <c r="K14" s="2" t="n">
        <v>18</v>
      </c>
      <c r="L14" s="2" t="n">
        <v>45</v>
      </c>
    </row>
    <row r="15" customFormat="false" ht="15" hidden="false" customHeight="false" outlineLevel="0" collapsed="false">
      <c r="A15" s="2" t="n">
        <v>7</v>
      </c>
      <c r="B15" s="22" t="s">
        <v>110</v>
      </c>
      <c r="C15" s="13" t="s">
        <v>111</v>
      </c>
      <c r="D15" s="2" t="n">
        <v>63</v>
      </c>
      <c r="E15" s="2" t="n">
        <v>45</v>
      </c>
      <c r="F15" s="2" t="n">
        <v>10</v>
      </c>
      <c r="G15" s="2" t="n">
        <v>25</v>
      </c>
      <c r="H15" s="2" t="n">
        <v>23</v>
      </c>
      <c r="I15" s="2" t="n">
        <v>14</v>
      </c>
      <c r="J15" s="2" t="n">
        <v>19</v>
      </c>
      <c r="K15" s="2" t="n">
        <v>24</v>
      </c>
      <c r="L15" s="2" t="n">
        <v>26</v>
      </c>
    </row>
    <row r="16" customFormat="false" ht="15" hidden="false" customHeight="false" outlineLevel="0" collapsed="false">
      <c r="A16" s="2" t="n">
        <v>8</v>
      </c>
      <c r="B16" s="2" t="s">
        <v>113</v>
      </c>
      <c r="C16" s="13" t="s">
        <v>114</v>
      </c>
      <c r="D16" s="2" t="n">
        <v>33</v>
      </c>
      <c r="E16" s="2" t="n">
        <v>28</v>
      </c>
      <c r="F16" s="2" t="n">
        <v>66</v>
      </c>
      <c r="G16" s="2" t="n">
        <v>29</v>
      </c>
      <c r="H16" s="2" t="n">
        <v>56</v>
      </c>
      <c r="I16" s="2" t="n">
        <v>87</v>
      </c>
      <c r="J16" s="2" t="n">
        <v>83</v>
      </c>
      <c r="K16" s="2" t="n">
        <v>62</v>
      </c>
      <c r="L16" s="2" t="n">
        <v>92</v>
      </c>
    </row>
    <row r="17" customFormat="false" ht="15" hidden="false" customHeight="false" outlineLevel="0" collapsed="false">
      <c r="A17" s="2" t="n">
        <v>9</v>
      </c>
      <c r="B17" s="2" t="s">
        <v>116</v>
      </c>
      <c r="C17" s="13" t="s">
        <v>117</v>
      </c>
      <c r="D17" s="2" t="n">
        <v>2</v>
      </c>
      <c r="E17" s="2" t="n">
        <v>7</v>
      </c>
      <c r="F17" s="2" t="n">
        <v>29</v>
      </c>
      <c r="G17" s="2" t="n">
        <v>5</v>
      </c>
      <c r="H17" s="2" t="n">
        <v>9</v>
      </c>
      <c r="I17" s="2" t="n">
        <v>19</v>
      </c>
      <c r="J17" s="2" t="n">
        <v>3</v>
      </c>
      <c r="K17" s="2" t="n">
        <v>62</v>
      </c>
      <c r="L17" s="2" t="n">
        <v>48</v>
      </c>
    </row>
    <row r="18" customFormat="false" ht="15" hidden="false" customHeight="false" outlineLevel="0" collapsed="false">
      <c r="A18" s="2" t="n">
        <v>10</v>
      </c>
      <c r="B18" s="2" t="s">
        <v>118</v>
      </c>
      <c r="C18" s="13" t="s">
        <v>119</v>
      </c>
      <c r="D18" s="2" t="n">
        <v>66</v>
      </c>
      <c r="E18" s="2" t="n">
        <v>54</v>
      </c>
      <c r="F18" s="2" t="n">
        <v>85</v>
      </c>
      <c r="G18" s="2" t="n">
        <v>49</v>
      </c>
      <c r="H18" s="2" t="n">
        <v>47</v>
      </c>
      <c r="I18" s="2" t="n">
        <v>73</v>
      </c>
      <c r="J18" s="2" t="n">
        <v>36</v>
      </c>
      <c r="K18" s="2" t="n">
        <v>39</v>
      </c>
      <c r="L18" s="2" t="n">
        <v>74</v>
      </c>
    </row>
    <row r="19" customFormat="false" ht="15" hidden="false" customHeight="false" outlineLevel="0" collapsed="false">
      <c r="A19" s="2" t="n">
        <v>11</v>
      </c>
      <c r="B19" s="2" t="s">
        <v>155</v>
      </c>
      <c r="C19" s="13" t="s">
        <v>121</v>
      </c>
      <c r="D19" s="2" t="n">
        <v>63</v>
      </c>
      <c r="E19" s="2" t="n">
        <v>98</v>
      </c>
      <c r="F19" s="2" t="n">
        <v>88</v>
      </c>
      <c r="G19" s="2" t="n">
        <v>68</v>
      </c>
      <c r="H19" s="2" t="n">
        <v>96</v>
      </c>
      <c r="I19" s="2" t="n">
        <v>102</v>
      </c>
      <c r="J19" s="2" t="n">
        <v>46</v>
      </c>
      <c r="K19" s="2" t="n">
        <v>100</v>
      </c>
      <c r="L19" s="2" t="n">
        <v>81</v>
      </c>
    </row>
    <row r="20" customFormat="false" ht="15" hidden="false" customHeight="false" outlineLevel="0" collapsed="false">
      <c r="A20" s="2" t="n">
        <v>12</v>
      </c>
      <c r="B20" s="2" t="s">
        <v>156</v>
      </c>
      <c r="C20" s="13" t="s">
        <v>123</v>
      </c>
      <c r="D20" s="2" t="n">
        <v>88</v>
      </c>
      <c r="E20" s="2" t="n">
        <v>51</v>
      </c>
      <c r="F20" s="2" t="n">
        <v>66</v>
      </c>
      <c r="G20" s="2" t="n">
        <v>79</v>
      </c>
      <c r="H20" s="2" t="n">
        <v>102</v>
      </c>
      <c r="I20" s="2" t="n">
        <v>50</v>
      </c>
      <c r="J20" s="2" t="n">
        <v>83</v>
      </c>
      <c r="K20" s="2" t="n">
        <v>78</v>
      </c>
      <c r="L20" s="2" t="n">
        <v>61</v>
      </c>
    </row>
    <row r="22" s="2" customFormat="true" ht="15" hidden="false" customHeight="false" outlineLevel="0" collapsed="false">
      <c r="A22" s="66" t="s">
        <v>10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30" hidden="false" customHeight="true" outlineLevel="0" collapsed="false">
      <c r="A23" s="67" t="s">
        <v>138</v>
      </c>
      <c r="B23" s="67" t="s">
        <v>139</v>
      </c>
      <c r="C23" s="67" t="s">
        <v>140</v>
      </c>
      <c r="D23" s="67" t="s">
        <v>128</v>
      </c>
      <c r="E23" s="68" t="s">
        <v>129</v>
      </c>
      <c r="F23" s="67" t="s">
        <v>130</v>
      </c>
      <c r="G23" s="67" t="s">
        <v>131</v>
      </c>
      <c r="H23" s="67" t="s">
        <v>132</v>
      </c>
      <c r="I23" s="67" t="s">
        <v>133</v>
      </c>
      <c r="J23" s="67" t="s">
        <v>134</v>
      </c>
      <c r="K23" s="67" t="s">
        <v>135</v>
      </c>
      <c r="L23" s="2" t="s">
        <v>13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5" hidden="false" customHeight="false" outlineLevel="0" collapsed="false">
      <c r="A24" s="2" t="n">
        <v>1</v>
      </c>
      <c r="B24" s="2" t="s">
        <v>96</v>
      </c>
      <c r="C24" s="13" t="s">
        <v>97</v>
      </c>
      <c r="D24" s="22" t="n">
        <v>21.6</v>
      </c>
      <c r="E24" s="22" t="n">
        <v>21.5</v>
      </c>
      <c r="F24" s="22" t="n">
        <v>22</v>
      </c>
      <c r="G24" s="45" t="n">
        <v>21</v>
      </c>
      <c r="H24" s="22" t="n">
        <v>21.5</v>
      </c>
      <c r="I24" s="37" t="n">
        <v>21.3</v>
      </c>
      <c r="J24" s="22" t="n">
        <v>21.4</v>
      </c>
      <c r="K24" s="22" t="n">
        <v>20.8</v>
      </c>
      <c r="L24" s="22" t="n">
        <v>21.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30" hidden="false" customHeight="false" outlineLevel="0" collapsed="false">
      <c r="A25" s="2" t="n">
        <v>2</v>
      </c>
      <c r="B25" s="25" t="s">
        <v>98</v>
      </c>
      <c r="C25" s="13" t="s">
        <v>99</v>
      </c>
      <c r="D25" s="45" t="n">
        <v>14.8</v>
      </c>
      <c r="E25" s="22" t="n">
        <v>18.6</v>
      </c>
      <c r="F25" s="22" t="n">
        <v>14.7</v>
      </c>
      <c r="G25" s="22" t="n">
        <v>9.6</v>
      </c>
      <c r="H25" s="45" t="n">
        <v>14.4</v>
      </c>
      <c r="I25" s="22" t="n">
        <v>10.8</v>
      </c>
      <c r="J25" s="22" t="n">
        <v>18.8</v>
      </c>
      <c r="K25" s="22" t="n">
        <v>9.2</v>
      </c>
      <c r="L25" s="22" t="n">
        <v>15.6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30" hidden="false" customHeight="false" outlineLevel="0" collapsed="false">
      <c r="A26" s="2" t="n">
        <v>3</v>
      </c>
      <c r="B26" s="25" t="s">
        <v>101</v>
      </c>
      <c r="C26" s="13" t="s">
        <v>102</v>
      </c>
      <c r="D26" s="22" t="n">
        <v>7.1</v>
      </c>
      <c r="E26" s="22" t="n">
        <v>2.3</v>
      </c>
      <c r="F26" s="22" t="n">
        <v>3.1</v>
      </c>
      <c r="G26" s="22" t="n">
        <v>7.6</v>
      </c>
      <c r="H26" s="22" t="n">
        <v>3.7</v>
      </c>
      <c r="I26" s="22" t="n">
        <v>2.1</v>
      </c>
      <c r="J26" s="22" t="n">
        <v>14.5</v>
      </c>
      <c r="K26" s="22" t="n">
        <v>1.1</v>
      </c>
      <c r="L26" s="22" t="n">
        <v>9.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30" hidden="false" customHeight="false" outlineLevel="0" collapsed="false">
      <c r="A27" s="2" t="n">
        <v>4</v>
      </c>
      <c r="B27" s="22" t="s">
        <v>153</v>
      </c>
      <c r="C27" s="13" t="s">
        <v>104</v>
      </c>
      <c r="D27" s="22" t="n">
        <v>204</v>
      </c>
      <c r="E27" s="22" t="n">
        <v>212.7</v>
      </c>
      <c r="F27" s="22" t="n">
        <v>226.7</v>
      </c>
      <c r="G27" s="22" t="n">
        <v>236.4</v>
      </c>
      <c r="H27" s="22" t="n">
        <v>206.7</v>
      </c>
      <c r="I27" s="22" t="n">
        <v>184.3</v>
      </c>
      <c r="J27" s="22" t="n">
        <v>199.3</v>
      </c>
      <c r="K27" s="22" t="n">
        <v>185.1</v>
      </c>
      <c r="L27" s="45" t="n">
        <v>191.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5" hidden="false" customHeight="false" outlineLevel="0" collapsed="false">
      <c r="A28" s="2" t="n">
        <v>5</v>
      </c>
      <c r="B28" s="22" t="s">
        <v>154</v>
      </c>
      <c r="C28" s="13" t="s">
        <v>106</v>
      </c>
      <c r="D28" s="22" t="n">
        <v>24.4</v>
      </c>
      <c r="E28" s="22" t="n">
        <v>24.3</v>
      </c>
      <c r="F28" s="22" t="n">
        <v>22.5</v>
      </c>
      <c r="G28" s="22" t="n">
        <v>21.8</v>
      </c>
      <c r="H28" s="22" t="n">
        <v>21.4</v>
      </c>
      <c r="I28" s="22" t="n">
        <v>20.4</v>
      </c>
      <c r="J28" s="22" t="n">
        <v>23.3</v>
      </c>
      <c r="K28" s="22" t="n">
        <v>19.7</v>
      </c>
      <c r="L28" s="22" t="n">
        <v>19.4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5" hidden="false" customHeight="false" outlineLevel="0" collapsed="false">
      <c r="A29" s="2" t="n">
        <v>6</v>
      </c>
      <c r="B29" s="2" t="s">
        <v>107</v>
      </c>
      <c r="C29" s="13" t="s">
        <v>108</v>
      </c>
      <c r="D29" s="22" t="n">
        <v>15.2</v>
      </c>
      <c r="E29" s="22" t="n">
        <v>17.5</v>
      </c>
      <c r="F29" s="22" t="n">
        <v>14.4</v>
      </c>
      <c r="G29" s="22" t="n">
        <v>19.2</v>
      </c>
      <c r="H29" s="22" t="n">
        <v>19.2</v>
      </c>
      <c r="I29" s="22" t="n">
        <v>15.1</v>
      </c>
      <c r="J29" s="22" t="n">
        <v>21.4</v>
      </c>
      <c r="K29" s="22" t="n">
        <v>37.1</v>
      </c>
      <c r="L29" s="22" t="n">
        <v>20.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5" hidden="false" customHeight="false" outlineLevel="0" collapsed="false">
      <c r="A30" s="2" t="n">
        <v>7</v>
      </c>
      <c r="B30" s="22" t="s">
        <v>110</v>
      </c>
      <c r="C30" s="13" t="s">
        <v>111</v>
      </c>
      <c r="D30" s="22" t="n">
        <v>2.7</v>
      </c>
      <c r="E30" s="45" t="n">
        <v>3.3</v>
      </c>
      <c r="F30" s="22" t="n">
        <v>4.9</v>
      </c>
      <c r="G30" s="22" t="n">
        <v>4.1</v>
      </c>
      <c r="H30" s="45" t="n">
        <v>4.1</v>
      </c>
      <c r="I30" s="22" t="n">
        <v>4.6</v>
      </c>
      <c r="J30" s="45" t="n">
        <v>4.2</v>
      </c>
      <c r="K30" s="45" t="n">
        <v>4.1</v>
      </c>
      <c r="L30" s="45" t="n">
        <v>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5" hidden="false" customHeight="false" outlineLevel="0" collapsed="false">
      <c r="A31" s="2" t="n">
        <v>8</v>
      </c>
      <c r="B31" s="2" t="s">
        <v>113</v>
      </c>
      <c r="C31" s="13" t="s">
        <v>114</v>
      </c>
      <c r="D31" s="22" t="n">
        <v>97.8</v>
      </c>
      <c r="E31" s="69" t="n">
        <v>99.3</v>
      </c>
      <c r="F31" s="22" t="n">
        <v>84.2</v>
      </c>
      <c r="G31" s="22" t="n">
        <v>98.6</v>
      </c>
      <c r="H31" s="22" t="n">
        <v>88.3</v>
      </c>
      <c r="I31" s="22" t="n">
        <v>77.6</v>
      </c>
      <c r="J31" s="22" t="n">
        <v>78.4</v>
      </c>
      <c r="K31" s="22" t="n">
        <v>85.9</v>
      </c>
      <c r="L31" s="22" t="n">
        <v>7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5" hidden="false" customHeight="false" outlineLevel="0" collapsed="false">
      <c r="A32" s="2" t="n">
        <v>9</v>
      </c>
      <c r="B32" s="2" t="s">
        <v>116</v>
      </c>
      <c r="C32" s="13" t="s">
        <v>117</v>
      </c>
      <c r="D32" s="22" t="n">
        <v>3.4</v>
      </c>
      <c r="E32" s="22" t="n">
        <v>2</v>
      </c>
      <c r="F32" s="22" t="n">
        <v>0.7</v>
      </c>
      <c r="G32" s="22" t="n">
        <v>2.5</v>
      </c>
      <c r="H32" s="22" t="n">
        <v>1.7</v>
      </c>
      <c r="I32" s="22" t="n">
        <v>1.3</v>
      </c>
      <c r="J32" s="45" t="n">
        <v>3.2</v>
      </c>
      <c r="K32" s="22" t="n">
        <v>0.2</v>
      </c>
      <c r="L32" s="22" t="n">
        <v>0.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5" hidden="false" customHeight="false" outlineLevel="0" collapsed="false">
      <c r="A33" s="2" t="n">
        <v>10</v>
      </c>
      <c r="B33" s="2" t="s">
        <v>118</v>
      </c>
      <c r="C33" s="13" t="s">
        <v>119</v>
      </c>
      <c r="D33" s="22" t="n">
        <v>5.1</v>
      </c>
      <c r="E33" s="45" t="n">
        <v>5.7</v>
      </c>
      <c r="F33" s="22" t="n">
        <v>3.9</v>
      </c>
      <c r="G33" s="22" t="n">
        <v>5.7</v>
      </c>
      <c r="H33" s="22" t="n">
        <v>5.8</v>
      </c>
      <c r="I33" s="22" t="n">
        <v>4.7</v>
      </c>
      <c r="J33" s="22" t="n">
        <v>6.7</v>
      </c>
      <c r="K33" s="22" t="n">
        <v>6.2</v>
      </c>
      <c r="L33" s="22" t="n">
        <v>4.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5" hidden="false" customHeight="false" outlineLevel="0" collapsed="false">
      <c r="A34" s="2" t="n">
        <v>11</v>
      </c>
      <c r="B34" s="2" t="s">
        <v>155</v>
      </c>
      <c r="C34" s="13" t="s">
        <v>121</v>
      </c>
      <c r="D34" s="45" t="n">
        <v>16</v>
      </c>
      <c r="E34" s="22" t="n">
        <v>27.7</v>
      </c>
      <c r="F34" s="22" t="n">
        <v>22.1</v>
      </c>
      <c r="G34" s="22" t="n">
        <v>17</v>
      </c>
      <c r="H34" s="22" t="n">
        <v>25.5</v>
      </c>
      <c r="I34" s="22" t="n">
        <v>42.3</v>
      </c>
      <c r="J34" s="22" t="n">
        <v>9.2</v>
      </c>
      <c r="K34" s="22" t="n">
        <v>32.2</v>
      </c>
      <c r="L34" s="22" t="n">
        <v>21.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5" hidden="false" customHeight="false" outlineLevel="0" collapsed="false">
      <c r="A35" s="2" t="n">
        <v>12</v>
      </c>
      <c r="B35" s="2" t="s">
        <v>156</v>
      </c>
      <c r="C35" s="13" t="s">
        <v>123</v>
      </c>
      <c r="D35" s="22" t="n">
        <v>40.2</v>
      </c>
      <c r="E35" s="22" t="n">
        <v>36.7</v>
      </c>
      <c r="F35" s="22" t="n">
        <v>37.7</v>
      </c>
      <c r="G35" s="22" t="n">
        <v>39.3</v>
      </c>
      <c r="H35" s="22" t="n">
        <v>44.2</v>
      </c>
      <c r="I35" s="22" t="n">
        <v>36.4</v>
      </c>
      <c r="J35" s="22" t="n">
        <v>39.9</v>
      </c>
      <c r="K35" s="22" t="n">
        <v>39.3</v>
      </c>
      <c r="L35" s="22" t="n">
        <v>37.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0:29Z</dcterms:created>
  <dc:creator>Cuffiani Roberta</dc:creator>
  <dc:description/>
  <dc:language>en-US</dc:language>
  <cp:lastModifiedBy>Masotti Sabina</cp:lastModifiedBy>
  <cp:lastPrinted>2025-07-22T05:50:26Z</cp:lastPrinted>
  <dcterms:modified xsi:type="dcterms:W3CDTF">2025-08-12T1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