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Indicatore bambini 0-10 anni" sheetId="2" state="visible" r:id="rId3"/>
    <sheet name="Indicatore giovani 18-35 anni" sheetId="3" state="visible" r:id="rId4"/>
    <sheet name="Indicatore anziani over65 anni" sheetId="4" state="visible" r:id="rId5"/>
    <sheet name="1confronto e-r" sheetId="5" state="visible" r:id="rId6"/>
    <sheet name="2confronto e-r" sheetId="6" state="visible" r:id="rId7"/>
    <sheet name="3confronto e-r" sheetId="7" state="visible" r:id="rId8"/>
  </sheets>
  <definedNames>
    <definedName function="false" hidden="false" localSheetId="4" name="_xlnm.Print_Area" vbProcedure="false">'1confronto e-r'!$A$1:$L$35</definedName>
    <definedName function="false" hidden="false" localSheetId="5" name="_xlnm.Print_Area" vbProcedure="false">'2confronto e-r'!$A$1:$L$35</definedName>
    <definedName function="false" hidden="false" localSheetId="6" name="_xlnm.Print_Area" vbProcedure="false">'3confronto e-r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5">
  <si>
    <t xml:space="preserve">Classifica finale indicatori generazionali</t>
  </si>
  <si>
    <t xml:space="preserve">Rank</t>
  </si>
  <si>
    <t xml:space="preserve">Indicatore "qualità della vita dei bambini 0-10 anni"</t>
  </si>
  <si>
    <t xml:space="preserve">Indicatore "qualità della vita dei giovani 18-35 anni"</t>
  </si>
  <si>
    <t xml:space="preserve">Indicatore "qualità della vita degli anziani over65 anni"</t>
  </si>
  <si>
    <t xml:space="preserve">Qualità della vita: 
Indici generazionale bambini</t>
  </si>
  <si>
    <t xml:space="preserve">Elaborazione: Servizio Statistica e promozione delle pari opportunità - Provincia di Ravenna. Fonte: https://lab24.ilsole24ore.com/qualita-della-vita-generazioni/</t>
  </si>
  <si>
    <t xml:space="preserve">Rank: 22</t>
  </si>
  <si>
    <t xml:space="preserve">rank</t>
  </si>
  <si>
    <t xml:space="preserve">Trend</t>
  </si>
  <si>
    <t xml:space="preserve">valore</t>
  </si>
  <si>
    <t xml:space="preserve">Var. 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1</t>
  </si>
  <si>
    <t xml:space="preserve">edizione 2022</t>
  </si>
  <si>
    <t xml:space="preserve">Tasso di fecondità</t>
  </si>
  <si>
    <t xml:space="preserve">Numero medio di figli per donna</t>
  </si>
  <si>
    <t xml:space="preserve">Istat (dati provvisori)</t>
  </si>
  <si>
    <t xml:space="preserve">↑</t>
  </si>
  <si>
    <t xml:space="preserve">=</t>
  </si>
  <si>
    <t xml:space="preserve">Pediatri </t>
  </si>
  <si>
    <t xml:space="preserve">Professionisti attivi ogni mille residenti 0-14 anni</t>
  </si>
  <si>
    <t xml:space="preserve">Iqvia</t>
  </si>
  <si>
    <t xml:space="preserve">Spazio abitativo</t>
  </si>
  <si>
    <t xml:space="preserve">Superficie media/componenti medi delle famiglie - In mq</t>
  </si>
  <si>
    <t xml:space="preserve">Scenari Immobiliari</t>
  </si>
  <si>
    <t xml:space="preserve">↓</t>
  </si>
  <si>
    <t xml:space="preserve">Studenti per classe*</t>
  </si>
  <si>
    <t xml:space="preserve">Numero medio nelle scuole pubbliche - Scuola statale primaria - secondaria di primo e secondo grado</t>
  </si>
  <si>
    <t xml:space="preserve">Miur</t>
  </si>
  <si>
    <t xml:space="preserve">2020/2021</t>
  </si>
  <si>
    <t xml:space="preserve">Scuole accessibili</t>
  </si>
  <si>
    <t xml:space="preserve">Senza barriere fisiche - In % sul totale</t>
  </si>
  <si>
    <t xml:space="preserve">Istat</t>
  </si>
  <si>
    <r>
      <rPr>
        <sz val="11"/>
        <color rgb="FF000000"/>
        <rFont val="Calibri"/>
        <family val="2"/>
      </rPr>
      <t xml:space="preserve">Asili nido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posti autorizzati - per 100 bambini di 0-2 anni - 2019/2020</t>
  </si>
  <si>
    <t xml:space="preserve">2019/2020</t>
  </si>
  <si>
    <t xml:space="preserve">Giardini scolastici</t>
  </si>
  <si>
    <t xml:space="preserve">Mq per bambino 0-14 anni nel comune capoluogo - cambio unità di misura</t>
  </si>
  <si>
    <t xml:space="preserve">Verde attrezzato</t>
  </si>
  <si>
    <r>
      <rPr>
        <sz val="11"/>
        <color rgb="FF000000"/>
        <rFont val="Calibri"/>
        <family val="2"/>
      </rPr>
      <t xml:space="preserve">162,7 </t>
    </r>
    <r>
      <rPr>
        <vertAlign val="superscript"/>
        <sz val="11"/>
        <color rgb="FF000000"/>
        <rFont val="Calibri"/>
        <family val="2"/>
      </rPr>
      <t xml:space="preserve">**</t>
    </r>
  </si>
  <si>
    <r>
      <rPr>
        <sz val="11"/>
        <color rgb="FF000000"/>
        <rFont val="Calibri"/>
        <family val="2"/>
      </rPr>
      <t xml:space="preserve">166,9 </t>
    </r>
    <r>
      <rPr>
        <vertAlign val="superscript"/>
        <sz val="11"/>
        <color rgb="FF000000"/>
        <rFont val="Calibri"/>
        <family val="2"/>
      </rPr>
      <t xml:space="preserve">**</t>
    </r>
  </si>
  <si>
    <t xml:space="preserve">Edifici scolastici con la mensa in % sul totale</t>
  </si>
  <si>
    <t xml:space="preserve">In % sul totale</t>
  </si>
  <si>
    <t xml:space="preserve">NUOVO IND.</t>
  </si>
  <si>
    <t xml:space="preserve">Indice sport e bambini</t>
  </si>
  <si>
    <t xml:space="preserve">Scuole dello sport e i bambini tra 6-14 che praticano sport agonistico</t>
  </si>
  <si>
    <t xml:space="preserve">PtsClas</t>
  </si>
  <si>
    <r>
      <rPr>
        <sz val="11"/>
        <color rgb="FF000000"/>
        <rFont val="Calibri"/>
        <family val="2"/>
      </rPr>
      <t xml:space="preserve">Edifici scolastici con la palestra in % sul totale </t>
    </r>
    <r>
      <rPr>
        <vertAlign val="superscript"/>
        <sz val="11"/>
        <color rgb="FFFF0000"/>
        <rFont val="Calibri"/>
        <family val="2"/>
      </rPr>
      <t xml:space="preserve">2</t>
    </r>
  </si>
  <si>
    <t xml:space="preserve">Delitti denunciati a danno di minori*</t>
  </si>
  <si>
    <t xml:space="preserve">Infanticidi - corruzione - atti sessuali e pornografia - Ogni 10mila minori </t>
  </si>
  <si>
    <t xml:space="preserve">Pubblica Sicurezza - Ministero dell'Interno</t>
  </si>
  <si>
    <t xml:space="preserve">* polo negativo</t>
  </si>
  <si>
    <t xml:space="preserve">** dato ricalcolato</t>
  </si>
  <si>
    <r>
      <rPr>
        <vertAlign val="superscript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dizione 2021:  Asili nido - posti disponibili ogni 100 bambini 0-3 anni</t>
    </r>
  </si>
  <si>
    <r>
      <rPr>
        <vertAlign val="superscript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dizione 2021:  Scuole con palestra o piscina - edifici statali dotati di palestra o di piscina (in % sul totale)</t>
    </r>
  </si>
  <si>
    <t xml:space="preserve">Qualità della vita: 
Indici generazionale giovani</t>
  </si>
  <si>
    <t xml:space="preserve">Rank: 3</t>
  </si>
  <si>
    <t xml:space="preserve">Saldo migratorio totale</t>
  </si>
  <si>
    <t xml:space="preserve">Differenza tra il numero degli iscritti ed il numero dei cancellati dai registri anagrafici per trasferimento di residenza - per mille abitanti</t>
  </si>
  <si>
    <t xml:space="preserve">Imprenditorialità giovanile</t>
  </si>
  <si>
    <t xml:space="preserve">Imprese con titolare under 35 - In % sul totale delle imprese registrate</t>
  </si>
  <si>
    <t xml:space="preserve">Infocamere</t>
  </si>
  <si>
    <t xml:space="preserve">Aree sportive</t>
  </si>
  <si>
    <t xml:space="preserve">Mq per residente 18-35 anni nel comune capoluogo</t>
  </si>
  <si>
    <t xml:space="preserve">Amministratori comunali under 40</t>
  </si>
  <si>
    <t xml:space="preserve">Canone di locazione*</t>
  </si>
  <si>
    <t xml:space="preserve">Incidenza % sul reddito medio (in zona semicentrale)</t>
  </si>
  <si>
    <t xml:space="preserve">Scenari immobiliari / statistiche del Mef</t>
  </si>
  <si>
    <t xml:space="preserve">Quoziente di nuzialità</t>
  </si>
  <si>
    <t xml:space="preserve">rapporto tra il numero di matrimoni celebrati nell'anno e l'ammontare medio della popolazione residente (per 1000).</t>
  </si>
  <si>
    <t xml:space="preserve">Gap affitti tra centro e periferia*</t>
  </si>
  <si>
    <t xml:space="preserve">Differenza per canone medio di un bilocale nel comune capoluogo. In %</t>
  </si>
  <si>
    <t xml:space="preserve">Età media al parto*</t>
  </si>
  <si>
    <t xml:space="preserve">In anni della madre al primo figlio</t>
  </si>
  <si>
    <t xml:space="preserve">Bar e discoteche</t>
  </si>
  <si>
    <t xml:space="preserve">Ogni 10mila abitanti tra 18 e 35 anni </t>
  </si>
  <si>
    <t xml:space="preserve">Imprese che fanno ecommerce</t>
  </si>
  <si>
    <t xml:space="preserve">In % su imprese registrate</t>
  </si>
  <si>
    <r>
      <rPr>
        <sz val="11"/>
        <color rgb="FF000000"/>
        <rFont val="Calibri"/>
        <family val="2"/>
      </rPr>
      <t xml:space="preserve">Laureati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In % su popolazione 25-39 anni</t>
  </si>
  <si>
    <r>
      <rPr>
        <sz val="11"/>
        <color rgb="FF000000"/>
        <rFont val="Calibri"/>
        <family val="2"/>
      </rPr>
      <t xml:space="preserve">Disoccupazione giovanile* </t>
    </r>
    <r>
      <rPr>
        <vertAlign val="superscript"/>
        <sz val="11"/>
        <color rgb="FFFF0000"/>
        <rFont val="Calibri"/>
        <family val="2"/>
      </rPr>
      <t xml:space="preserve">2</t>
    </r>
  </si>
  <si>
    <t xml:space="preserve">In % su popolazione 15-34 anni </t>
  </si>
  <si>
    <t xml:space="preserve">Valore 0,1 attribuito a tutte le province</t>
  </si>
  <si>
    <r>
      <rPr>
        <vertAlign val="superscript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dizione 2021: Laureati e altri titoli terziari 25-29 anni</t>
    </r>
  </si>
  <si>
    <r>
      <rPr>
        <vertAlign val="superscript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dizione 2021: Tasso di disoccupazione giovanile in % 15-29 anni</t>
    </r>
  </si>
  <si>
    <t xml:space="preserve">Qualità della vita: 
Indici generazionale anziani</t>
  </si>
  <si>
    <t xml:space="preserve">Rank: 27</t>
  </si>
  <si>
    <t xml:space="preserve">Speranza di vita a 65 anni</t>
  </si>
  <si>
    <t xml:space="preserve">in anni - numero medio anni da vivere</t>
  </si>
  <si>
    <t xml:space="preserve">Esposti per inquinamento acustico</t>
  </si>
  <si>
    <t xml:space="preserve">dei cittadini ogni 100.000 abitanti</t>
  </si>
  <si>
    <t xml:space="preserve">Istat </t>
  </si>
  <si>
    <t xml:space="preserve">Biblioteche </t>
  </si>
  <si>
    <t xml:space="preserve">ogni 10mila residenti con 65anni ed oltre</t>
  </si>
  <si>
    <t xml:space="preserve">Assistenza domiciliare</t>
  </si>
  <si>
    <t xml:space="preserve">spesa degli enti pubblici per ogni abitante di 65anni e più</t>
  </si>
  <si>
    <t xml:space="preserve">Centro Studi Tagliacarne su dati Siope</t>
  </si>
  <si>
    <t xml:space="preserve">Orti urbani</t>
  </si>
  <si>
    <t xml:space="preserve">mq ogni 100 residenti  con 65anni ed oltre nel comune capoluogo</t>
  </si>
  <si>
    <t xml:space="preserve">Trasporto anziani e disabili </t>
  </si>
  <si>
    <t xml:space="preserve">Indice di dipendenza degli anziani*</t>
  </si>
  <si>
    <t xml:space="preserve">residenti 65anni e più ogni 100 in età attiva (15-64anni)</t>
  </si>
  <si>
    <t xml:space="preserve">Infermieri</t>
  </si>
  <si>
    <t xml:space="preserve">Numero ogni 100.000 abitanti di 15 anni ed oltre (esclusi gli infermieri pediatrici)</t>
  </si>
  <si>
    <t xml:space="preserve">Fnopi/Istat</t>
  </si>
  <si>
    <t xml:space="preserve">Geriatri</t>
  </si>
  <si>
    <t xml:space="preserve">Consumo di farmaci per malattie croniche*</t>
  </si>
  <si>
    <t xml:space="preserve">Per ipertensione, diabete, asma, e bpco - In unità minime farmacologiche ogni over 65</t>
  </si>
  <si>
    <t xml:space="preserve">Consumo di farmaci per depressione*</t>
  </si>
  <si>
    <t xml:space="preserve">Unità  minime farmacologiche pro-capite vendute</t>
  </si>
  <si>
    <t xml:space="preserve">Medici specialisti</t>
  </si>
  <si>
    <t xml:space="preserve">Professionisti attivi ogni 10.000 abitanti</t>
  </si>
  <si>
    <t xml:space="preserve">Rank ed indicatori elementari riferiti all’indicatore composito “Qualità della vita dei bambini” del quotidiano “Il Sole 24 Ore” – edizione 2022 - valori riportati dalle province dell’Emilia-Romagna</t>
  </si>
  <si>
    <t xml:space="preserve">Elaborazione: Servizio Statistica e promozione delle pari opportunità – Provincia di Ravenna </t>
  </si>
  <si>
    <t xml:space="preserve">RA</t>
  </si>
  <si>
    <t xml:space="preserve">FC</t>
  </si>
  <si>
    <t xml:space="preserve">RN</t>
  </si>
  <si>
    <t xml:space="preserve">FE</t>
  </si>
  <si>
    <t xml:space="preserve">BO</t>
  </si>
  <si>
    <t xml:space="preserve">MO</t>
  </si>
  <si>
    <t xml:space="preserve">PR</t>
  </si>
  <si>
    <t xml:space="preserve">PC</t>
  </si>
  <si>
    <t xml:space="preserve">RE</t>
  </si>
  <si>
    <t xml:space="preserve">Qualità della vita dei bambini  -  Posizione in CLASSIFICA FINALE</t>
  </si>
  <si>
    <t xml:space="preserve">NR.</t>
  </si>
  <si>
    <t xml:space="preserve">INDICATORE</t>
  </si>
  <si>
    <t xml:space="preserve">SPIEGAZIONE</t>
  </si>
  <si>
    <t xml:space="preserve">Numero medio nelle scuole pubbliche</t>
  </si>
  <si>
    <t xml:space="preserve">Asili nido </t>
  </si>
  <si>
    <t xml:space="preserve">Mq per bambino 0-14 anni nel comune capoluogo </t>
  </si>
  <si>
    <t xml:space="preserve">Mq per bambino 0-14 anni nel comune capoluogo</t>
  </si>
  <si>
    <t xml:space="preserve">Edifici scolastici con la palestra in % sul totale 2</t>
  </si>
  <si>
    <t xml:space="preserve">Rank ed indicatori elementari riferiti all’indicatore composito “Qualità della vita dei giovani” del quotidiano “Il Sole 24 Ore” – edizione 2022 - valori riportati dalle province dell’Emilia-Romagna</t>
  </si>
  <si>
    <t xml:space="preserve">Qualità della vita dei giovani  -  Posizione in CLASSIFICA FINALE</t>
  </si>
  <si>
    <t xml:space="preserve">Incidenza % sul reddito medio (zona semicentrale)</t>
  </si>
  <si>
    <t xml:space="preserve">Laureati </t>
  </si>
  <si>
    <t xml:space="preserve">Disoccupazione giovanile* </t>
  </si>
  <si>
    <t xml:space="preserve">Rank ed indicatori elementari riferiti all’indicatore composito “Qualità della vita degli anziani” del quotidiano “Il Sole 24 Ore” – edizione 2022 - valori riportati dalle province dell’Emilia-Romagna</t>
  </si>
  <si>
    <t xml:space="preserve">Qualità della vita degli anziani  -  Posizione in CLASSIFICA FINALE</t>
  </si>
  <si>
    <t xml:space="preserve">Numero ogni 100.000 abitanti di 15 anni ed ol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#,##0.0"/>
    <numFmt numFmtId="169" formatCode="0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trike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</cols>
  <sheetData>
    <row r="1" customFormat="false" ht="14.4" hidden="false" customHeight="false" outlineLevel="0" collapsed="false">
      <c r="A1" s="0" t="s">
        <v>0</v>
      </c>
      <c r="B1" s="1" t="s">
        <v>1</v>
      </c>
      <c r="C1" s="1"/>
    </row>
    <row r="2" customFormat="false" ht="14.4" hidden="false" customHeight="false" outlineLevel="0" collapsed="false">
      <c r="A2" s="2"/>
      <c r="B2" s="2" t="n">
        <v>2021</v>
      </c>
      <c r="C2" s="2" t="n">
        <v>2022</v>
      </c>
    </row>
    <row r="3" customFormat="false" ht="14.4" hidden="false" customHeight="false" outlineLevel="0" collapsed="false">
      <c r="A3" s="2" t="s">
        <v>2</v>
      </c>
      <c r="B3" s="2" t="n">
        <v>8</v>
      </c>
      <c r="C3" s="2" t="n">
        <v>22</v>
      </c>
    </row>
    <row r="4" customFormat="false" ht="14.4" hidden="false" customHeight="false" outlineLevel="0" collapsed="false">
      <c r="A4" s="2" t="s">
        <v>3</v>
      </c>
      <c r="B4" s="2" t="n">
        <v>1</v>
      </c>
      <c r="C4" s="2" t="n">
        <v>3</v>
      </c>
    </row>
    <row r="5" customFormat="false" ht="14.4" hidden="false" customHeight="false" outlineLevel="0" collapsed="false">
      <c r="A5" s="2" t="s">
        <v>4</v>
      </c>
      <c r="B5" s="2" t="n">
        <v>2</v>
      </c>
      <c r="C5" s="2" t="n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1.99"/>
    <col collapsed="false" customWidth="true" hidden="false" outlineLevel="0" max="3" min="3" style="0" width="52.1"/>
    <col collapsed="false" customWidth="true" hidden="false" outlineLevel="0" max="4" min="4" style="0" width="36.43"/>
    <col collapsed="false" customWidth="true" hidden="false" outlineLevel="0" max="5" min="5" style="0" width="12.32"/>
  </cols>
  <sheetData>
    <row r="1" customFormat="false" ht="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0" t="s">
        <v>6</v>
      </c>
    </row>
    <row r="4" customFormat="false" ht="30" hidden="false" customHeight="true" outlineLevel="0" collapsed="false">
      <c r="A4" s="4" t="s">
        <v>7</v>
      </c>
      <c r="B4" s="5"/>
      <c r="C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8</v>
      </c>
      <c r="G5" s="9"/>
      <c r="H5" s="10" t="s">
        <v>9</v>
      </c>
      <c r="I5" s="9" t="s">
        <v>10</v>
      </c>
      <c r="J5" s="9"/>
      <c r="K5" s="10" t="s">
        <v>11</v>
      </c>
      <c r="L5" s="10" t="s">
        <v>9</v>
      </c>
    </row>
    <row r="6" customFormat="false" ht="30" hidden="false" customHeight="true" outlineLevel="0" collapsed="false">
      <c r="A6" s="2" t="s">
        <v>12</v>
      </c>
      <c r="B6" s="11" t="s">
        <v>13</v>
      </c>
      <c r="C6" s="11" t="s">
        <v>14</v>
      </c>
      <c r="D6" s="2" t="s">
        <v>15</v>
      </c>
      <c r="E6" s="11" t="s">
        <v>16</v>
      </c>
      <c r="F6" s="12" t="s">
        <v>17</v>
      </c>
      <c r="G6" s="11" t="s">
        <v>18</v>
      </c>
      <c r="H6" s="10"/>
      <c r="I6" s="13" t="s">
        <v>17</v>
      </c>
      <c r="J6" s="11" t="s">
        <v>18</v>
      </c>
      <c r="K6" s="10"/>
      <c r="L6" s="10"/>
    </row>
    <row r="7" customFormat="false" ht="35.1" hidden="false" customHeight="true" outlineLevel="0" collapsed="false">
      <c r="A7" s="2" t="n">
        <v>1</v>
      </c>
      <c r="B7" s="2" t="s">
        <v>19</v>
      </c>
      <c r="C7" s="2" t="s">
        <v>20</v>
      </c>
      <c r="D7" s="2" t="s">
        <v>21</v>
      </c>
      <c r="E7" s="14" t="n">
        <v>2021</v>
      </c>
      <c r="F7" s="2" t="n">
        <v>29</v>
      </c>
      <c r="G7" s="2" t="n">
        <v>26</v>
      </c>
      <c r="H7" s="15" t="s">
        <v>22</v>
      </c>
      <c r="I7" s="2" t="n">
        <v>1.3</v>
      </c>
      <c r="J7" s="2" t="n">
        <v>1.3</v>
      </c>
      <c r="K7" s="16" t="n">
        <f aca="false">(J7-I7)/I7</f>
        <v>0</v>
      </c>
      <c r="L7" s="10" t="s">
        <v>23</v>
      </c>
    </row>
    <row r="8" customFormat="false" ht="35.1" hidden="false" customHeight="true" outlineLevel="0" collapsed="false">
      <c r="A8" s="2" t="n">
        <v>2</v>
      </c>
      <c r="B8" s="2" t="s">
        <v>24</v>
      </c>
      <c r="C8" s="2" t="s">
        <v>25</v>
      </c>
      <c r="D8" s="2" t="s">
        <v>26</v>
      </c>
      <c r="E8" s="17" t="n">
        <v>44682</v>
      </c>
      <c r="F8" s="2" t="n">
        <v>81</v>
      </c>
      <c r="G8" s="2" t="n">
        <v>79</v>
      </c>
      <c r="H8" s="15" t="s">
        <v>22</v>
      </c>
      <c r="I8" s="2" t="n">
        <v>1.8</v>
      </c>
      <c r="J8" s="2" t="n">
        <v>1.8</v>
      </c>
      <c r="K8" s="16" t="n">
        <f aca="false">(J8-I8)/I8</f>
        <v>0</v>
      </c>
      <c r="L8" s="18" t="s">
        <v>23</v>
      </c>
    </row>
    <row r="9" customFormat="false" ht="35.1" hidden="false" customHeight="true" outlineLevel="0" collapsed="false">
      <c r="A9" s="2" t="n">
        <v>3</v>
      </c>
      <c r="B9" s="2" t="s">
        <v>27</v>
      </c>
      <c r="C9" s="19" t="s">
        <v>28</v>
      </c>
      <c r="D9" s="2" t="s">
        <v>29</v>
      </c>
      <c r="E9" s="17" t="n">
        <v>44682</v>
      </c>
      <c r="F9" s="2" t="n">
        <v>55</v>
      </c>
      <c r="G9" s="2" t="n">
        <v>56</v>
      </c>
      <c r="H9" s="20" t="s">
        <v>30</v>
      </c>
      <c r="I9" s="2" t="n">
        <v>72.2</v>
      </c>
      <c r="J9" s="2" t="n">
        <v>72.2</v>
      </c>
      <c r="K9" s="16" t="n">
        <f aca="false">(J9-I9)/I9</f>
        <v>0</v>
      </c>
      <c r="L9" s="18" t="s">
        <v>23</v>
      </c>
    </row>
    <row r="10" customFormat="false" ht="35.1" hidden="false" customHeight="true" outlineLevel="0" collapsed="false">
      <c r="A10" s="2" t="n">
        <v>4</v>
      </c>
      <c r="B10" s="2" t="s">
        <v>31</v>
      </c>
      <c r="C10" s="21" t="s">
        <v>32</v>
      </c>
      <c r="D10" s="2" t="s">
        <v>33</v>
      </c>
      <c r="E10" s="14" t="s">
        <v>34</v>
      </c>
      <c r="F10" s="2" t="n">
        <v>104</v>
      </c>
      <c r="G10" s="2" t="n">
        <v>107</v>
      </c>
      <c r="H10" s="20" t="s">
        <v>30</v>
      </c>
      <c r="I10" s="2" t="n">
        <v>23.4</v>
      </c>
      <c r="J10" s="2" t="n">
        <v>22</v>
      </c>
      <c r="K10" s="16" t="n">
        <f aca="false">(J10-I10)/I10</f>
        <v>-0.0598290598290598</v>
      </c>
      <c r="L10" s="15" t="s">
        <v>22</v>
      </c>
    </row>
    <row r="11" customFormat="false" ht="35.1" hidden="false" customHeight="true" outlineLevel="0" collapsed="false">
      <c r="A11" s="2" t="n">
        <v>5</v>
      </c>
      <c r="B11" s="2" t="s">
        <v>35</v>
      </c>
      <c r="C11" s="2" t="s">
        <v>36</v>
      </c>
      <c r="D11" s="2" t="s">
        <v>37</v>
      </c>
      <c r="E11" s="14" t="n">
        <v>2020</v>
      </c>
      <c r="F11" s="2" t="n">
        <v>32</v>
      </c>
      <c r="G11" s="2" t="n">
        <v>31</v>
      </c>
      <c r="H11" s="15" t="s">
        <v>22</v>
      </c>
      <c r="I11" s="2" t="n">
        <v>38.6</v>
      </c>
      <c r="J11" s="2" t="n">
        <v>38.6</v>
      </c>
      <c r="K11" s="16" t="n">
        <f aca="false">(J11-I11)/I11</f>
        <v>0</v>
      </c>
      <c r="L11" s="10" t="s">
        <v>23</v>
      </c>
    </row>
    <row r="12" customFormat="false" ht="35.1" hidden="false" customHeight="true" outlineLevel="0" collapsed="false">
      <c r="A12" s="22" t="n">
        <v>6</v>
      </c>
      <c r="B12" s="22" t="s">
        <v>38</v>
      </c>
      <c r="C12" s="21" t="s">
        <v>39</v>
      </c>
      <c r="D12" s="2" t="s">
        <v>37</v>
      </c>
      <c r="E12" s="14" t="s">
        <v>40</v>
      </c>
      <c r="F12" s="2"/>
      <c r="G12" s="2" t="n">
        <v>2</v>
      </c>
      <c r="H12" s="12"/>
      <c r="I12" s="2"/>
      <c r="J12" s="2" t="n">
        <v>52.7</v>
      </c>
      <c r="K12" s="16"/>
      <c r="L12" s="2"/>
    </row>
    <row r="13" customFormat="false" ht="35.1" hidden="false" customHeight="true" outlineLevel="0" collapsed="false">
      <c r="A13" s="2" t="n">
        <v>7</v>
      </c>
      <c r="B13" s="2" t="s">
        <v>41</v>
      </c>
      <c r="C13" s="21" t="s">
        <v>42</v>
      </c>
      <c r="D13" s="2" t="s">
        <v>37</v>
      </c>
      <c r="E13" s="14" t="n">
        <v>2020</v>
      </c>
      <c r="F13" s="2" t="n">
        <v>29</v>
      </c>
      <c r="G13" s="2" t="n">
        <v>26</v>
      </c>
      <c r="H13" s="15" t="s">
        <v>22</v>
      </c>
      <c r="I13" s="23" t="n">
        <v>14.5</v>
      </c>
      <c r="J13" s="2" t="n">
        <v>16.7</v>
      </c>
      <c r="K13" s="16" t="n">
        <f aca="false">(J13-I13)/I13</f>
        <v>0.151724137931034</v>
      </c>
      <c r="L13" s="15" t="s">
        <v>22</v>
      </c>
    </row>
    <row r="14" customFormat="false" ht="35.1" hidden="false" customHeight="true" outlineLevel="0" collapsed="false">
      <c r="A14" s="2" t="n">
        <v>8</v>
      </c>
      <c r="B14" s="2" t="s">
        <v>43</v>
      </c>
      <c r="C14" s="21" t="s">
        <v>42</v>
      </c>
      <c r="D14" s="2" t="s">
        <v>37</v>
      </c>
      <c r="E14" s="14" t="n">
        <v>2020</v>
      </c>
      <c r="F14" s="2" t="n">
        <v>18</v>
      </c>
      <c r="G14" s="2" t="n">
        <v>15</v>
      </c>
      <c r="H14" s="15" t="s">
        <v>22</v>
      </c>
      <c r="I14" s="24" t="s">
        <v>44</v>
      </c>
      <c r="J14" s="24" t="s">
        <v>45</v>
      </c>
      <c r="K14" s="16" t="n">
        <v>0.0258</v>
      </c>
      <c r="L14" s="15" t="s">
        <v>22</v>
      </c>
    </row>
    <row r="15" customFormat="false" ht="35.1" hidden="false" customHeight="true" outlineLevel="0" collapsed="false">
      <c r="A15" s="22" t="n">
        <v>9</v>
      </c>
      <c r="B15" s="22" t="s">
        <v>46</v>
      </c>
      <c r="C15" s="2" t="s">
        <v>47</v>
      </c>
      <c r="D15" s="2" t="s">
        <v>33</v>
      </c>
      <c r="E15" s="14" t="s">
        <v>34</v>
      </c>
      <c r="F15" s="2"/>
      <c r="G15" s="2" t="n">
        <v>28</v>
      </c>
      <c r="H15" s="12" t="s">
        <v>48</v>
      </c>
      <c r="I15" s="2"/>
      <c r="J15" s="2" t="n">
        <v>46.7</v>
      </c>
      <c r="K15" s="16"/>
      <c r="L15" s="20"/>
    </row>
    <row r="16" customFormat="false" ht="35.1" hidden="false" customHeight="true" outlineLevel="0" collapsed="false">
      <c r="A16" s="2" t="n">
        <v>10</v>
      </c>
      <c r="B16" s="2" t="s">
        <v>49</v>
      </c>
      <c r="C16" s="21" t="s">
        <v>50</v>
      </c>
      <c r="D16" s="2" t="s">
        <v>51</v>
      </c>
      <c r="E16" s="14" t="n">
        <v>2021</v>
      </c>
      <c r="F16" s="2" t="n">
        <v>29</v>
      </c>
      <c r="G16" s="2" t="n">
        <v>27</v>
      </c>
      <c r="H16" s="15" t="s">
        <v>22</v>
      </c>
      <c r="I16" s="2" t="n">
        <v>1.2</v>
      </c>
      <c r="J16" s="2" t="n">
        <v>1.2</v>
      </c>
      <c r="K16" s="16" t="n">
        <f aca="false">(J16-I16)/I16</f>
        <v>0</v>
      </c>
      <c r="L16" s="18" t="s">
        <v>23</v>
      </c>
    </row>
    <row r="17" customFormat="false" ht="35.1" hidden="false" customHeight="true" outlineLevel="0" collapsed="false">
      <c r="A17" s="22" t="n">
        <v>11</v>
      </c>
      <c r="B17" s="22" t="s">
        <v>52</v>
      </c>
      <c r="C17" s="21" t="s">
        <v>47</v>
      </c>
      <c r="D17" s="2" t="s">
        <v>33</v>
      </c>
      <c r="E17" s="14" t="s">
        <v>34</v>
      </c>
      <c r="F17" s="2"/>
      <c r="G17" s="2" t="n">
        <v>32</v>
      </c>
      <c r="H17" s="12"/>
      <c r="I17" s="2"/>
      <c r="J17" s="2" t="n">
        <v>43.3</v>
      </c>
      <c r="K17" s="16"/>
      <c r="L17" s="10"/>
    </row>
    <row r="18" customFormat="false" ht="35.1" hidden="false" customHeight="true" outlineLevel="0" collapsed="false">
      <c r="A18" s="2" t="n">
        <v>12</v>
      </c>
      <c r="B18" s="2" t="s">
        <v>53</v>
      </c>
      <c r="C18" s="21" t="s">
        <v>54</v>
      </c>
      <c r="D18" s="21" t="s">
        <v>55</v>
      </c>
      <c r="E18" s="14" t="n">
        <v>2020</v>
      </c>
      <c r="F18" s="2" t="n">
        <v>76</v>
      </c>
      <c r="G18" s="2" t="n">
        <v>98</v>
      </c>
      <c r="H18" s="20" t="s">
        <v>30</v>
      </c>
      <c r="I18" s="2" t="n">
        <v>1.9</v>
      </c>
      <c r="J18" s="2" t="n">
        <v>3.6</v>
      </c>
      <c r="K18" s="16" t="n">
        <f aca="false">(J18-I18)/I18</f>
        <v>0.894736842105263</v>
      </c>
      <c r="L18" s="20" t="s">
        <v>30</v>
      </c>
    </row>
    <row r="19" customFormat="false" ht="17.25" hidden="false" customHeight="true" outlineLevel="0" collapsed="false">
      <c r="B19" s="5"/>
      <c r="C19" s="5"/>
      <c r="J19" s="25"/>
      <c r="K19" s="26"/>
    </row>
    <row r="20" customFormat="false" ht="15" hidden="false" customHeight="true" outlineLevel="0" collapsed="false">
      <c r="B20" s="5" t="s">
        <v>56</v>
      </c>
      <c r="C20" s="5"/>
    </row>
    <row r="21" customFormat="false" ht="14.4" hidden="false" customHeight="false" outlineLevel="0" collapsed="false">
      <c r="B21" s="0" t="s">
        <v>57</v>
      </c>
    </row>
    <row r="22" customFormat="false" ht="16.2" hidden="false" customHeight="false" outlineLevel="0" collapsed="false">
      <c r="B22" s="27" t="s">
        <v>58</v>
      </c>
      <c r="C22" s="27"/>
    </row>
    <row r="23" customFormat="false" ht="16.2" hidden="false" customHeight="false" outlineLevel="0" collapsed="false">
      <c r="B23" s="27" t="s">
        <v>59</v>
      </c>
      <c r="C23" s="27"/>
    </row>
  </sheetData>
  <mergeCells count="8">
    <mergeCell ref="A1:J2"/>
    <mergeCell ref="F5:G5"/>
    <mergeCell ref="H5:H6"/>
    <mergeCell ref="I5:J5"/>
    <mergeCell ref="K5:K6"/>
    <mergeCell ref="L5:L6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1.99"/>
    <col collapsed="false" customWidth="true" hidden="false" outlineLevel="0" max="3" min="3" style="0" width="56.99"/>
    <col collapsed="false" customWidth="true" hidden="false" outlineLevel="0" max="4" min="4" style="0" width="36.43"/>
    <col collapsed="false" customWidth="true" hidden="false" outlineLevel="0" max="5" min="5" style="0" width="12.32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0" t="s">
        <v>6</v>
      </c>
    </row>
    <row r="4" customFormat="false" ht="30" hidden="false" customHeight="true" outlineLevel="0" collapsed="false">
      <c r="A4" s="4" t="s">
        <v>61</v>
      </c>
      <c r="B4" s="5"/>
      <c r="C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8</v>
      </c>
      <c r="G5" s="9"/>
      <c r="H5" s="10" t="s">
        <v>9</v>
      </c>
      <c r="I5" s="9" t="s">
        <v>10</v>
      </c>
      <c r="J5" s="9"/>
      <c r="K5" s="10" t="s">
        <v>11</v>
      </c>
      <c r="L5" s="10" t="s">
        <v>9</v>
      </c>
    </row>
    <row r="6" customFormat="false" ht="30" hidden="false" customHeight="true" outlineLevel="0" collapsed="false">
      <c r="A6" s="2" t="s">
        <v>12</v>
      </c>
      <c r="B6" s="11" t="s">
        <v>13</v>
      </c>
      <c r="C6" s="11" t="s">
        <v>14</v>
      </c>
      <c r="D6" s="2" t="s">
        <v>15</v>
      </c>
      <c r="E6" s="11" t="s">
        <v>16</v>
      </c>
      <c r="F6" s="12" t="s">
        <v>17</v>
      </c>
      <c r="G6" s="11" t="s">
        <v>18</v>
      </c>
      <c r="H6" s="10"/>
      <c r="I6" s="13" t="s">
        <v>17</v>
      </c>
      <c r="J6" s="11" t="s">
        <v>18</v>
      </c>
      <c r="K6" s="10"/>
      <c r="L6" s="10"/>
    </row>
    <row r="7" customFormat="false" ht="35.1" hidden="false" customHeight="true" outlineLevel="0" collapsed="false">
      <c r="A7" s="2" t="n">
        <v>1</v>
      </c>
      <c r="B7" s="21" t="s">
        <v>62</v>
      </c>
      <c r="C7" s="19" t="s">
        <v>63</v>
      </c>
      <c r="D7" s="2" t="s">
        <v>37</v>
      </c>
      <c r="E7" s="28" t="n">
        <v>2021</v>
      </c>
      <c r="F7" s="2" t="n">
        <v>7</v>
      </c>
      <c r="G7" s="2" t="n">
        <v>6</v>
      </c>
      <c r="H7" s="15" t="s">
        <v>22</v>
      </c>
      <c r="I7" s="2" t="n">
        <v>3.1</v>
      </c>
      <c r="J7" s="2" t="n">
        <v>5.7</v>
      </c>
      <c r="K7" s="16" t="n">
        <f aca="false">(J7-I7)/I7</f>
        <v>0.838709677419355</v>
      </c>
      <c r="L7" s="15" t="s">
        <v>22</v>
      </c>
    </row>
    <row r="8" customFormat="false" ht="35.1" hidden="false" customHeight="true" outlineLevel="0" collapsed="false">
      <c r="A8" s="2" t="n">
        <v>2</v>
      </c>
      <c r="B8" s="21" t="s">
        <v>64</v>
      </c>
      <c r="C8" s="21" t="s">
        <v>65</v>
      </c>
      <c r="D8" s="2" t="s">
        <v>66</v>
      </c>
      <c r="E8" s="17" t="n">
        <v>44621</v>
      </c>
      <c r="F8" s="2" t="n">
        <v>105</v>
      </c>
      <c r="G8" s="2" t="n">
        <v>105</v>
      </c>
      <c r="H8" s="18" t="s">
        <v>23</v>
      </c>
      <c r="I8" s="2" t="n">
        <v>5.9</v>
      </c>
      <c r="J8" s="29" t="n">
        <v>0.1</v>
      </c>
      <c r="K8" s="16"/>
      <c r="L8" s="20"/>
    </row>
    <row r="9" customFormat="false" ht="35.1" hidden="false" customHeight="true" outlineLevel="0" collapsed="false">
      <c r="A9" s="2" t="n">
        <v>3</v>
      </c>
      <c r="B9" s="21" t="s">
        <v>67</v>
      </c>
      <c r="C9" s="21" t="s">
        <v>68</v>
      </c>
      <c r="D9" s="2" t="s">
        <v>37</v>
      </c>
      <c r="E9" s="28" t="n">
        <v>2020</v>
      </c>
      <c r="F9" s="2" t="n">
        <v>4</v>
      </c>
      <c r="G9" s="2" t="n">
        <v>4</v>
      </c>
      <c r="H9" s="18" t="s">
        <v>23</v>
      </c>
      <c r="I9" s="2" t="n">
        <v>43.1</v>
      </c>
      <c r="J9" s="30" t="n">
        <v>40.3</v>
      </c>
      <c r="K9" s="16" t="n">
        <f aca="false">(J9-I9)/I9</f>
        <v>-0.0649651972157774</v>
      </c>
      <c r="L9" s="20" t="s">
        <v>30</v>
      </c>
    </row>
    <row r="10" customFormat="false" ht="35.1" hidden="false" customHeight="true" outlineLevel="0" collapsed="false">
      <c r="A10" s="2" t="n">
        <v>4</v>
      </c>
      <c r="B10" s="21" t="s">
        <v>69</v>
      </c>
      <c r="C10" s="21" t="s">
        <v>47</v>
      </c>
      <c r="D10" s="2" t="s">
        <v>37</v>
      </c>
      <c r="E10" s="14" t="n">
        <v>2020</v>
      </c>
      <c r="F10" s="2" t="n">
        <v>21</v>
      </c>
      <c r="G10" s="2" t="n">
        <v>21</v>
      </c>
      <c r="H10" s="31" t="s">
        <v>23</v>
      </c>
      <c r="I10" s="2" t="n">
        <v>34.3</v>
      </c>
      <c r="J10" s="2" t="n">
        <v>32.5</v>
      </c>
      <c r="K10" s="16" t="n">
        <f aca="false">(J10-I10)/I10</f>
        <v>-0.0524781341107871</v>
      </c>
      <c r="L10" s="20" t="s">
        <v>30</v>
      </c>
    </row>
    <row r="11" customFormat="false" ht="35.1" hidden="false" customHeight="true" outlineLevel="0" collapsed="false">
      <c r="A11" s="2" t="n">
        <v>5</v>
      </c>
      <c r="B11" s="21" t="s">
        <v>70</v>
      </c>
      <c r="C11" s="21" t="s">
        <v>71</v>
      </c>
      <c r="D11" s="2" t="s">
        <v>72</v>
      </c>
      <c r="E11" s="14" t="n">
        <v>2022</v>
      </c>
      <c r="F11" s="32" t="n">
        <v>82</v>
      </c>
      <c r="G11" s="2" t="n">
        <v>85</v>
      </c>
      <c r="H11" s="20" t="s">
        <v>30</v>
      </c>
      <c r="I11" s="2" t="n">
        <v>26.1</v>
      </c>
      <c r="J11" s="2" t="n">
        <v>27.7</v>
      </c>
      <c r="K11" s="16" t="n">
        <f aca="false">(J11-I11)/I11</f>
        <v>0.0613026819923371</v>
      </c>
      <c r="L11" s="20" t="s">
        <v>30</v>
      </c>
    </row>
    <row r="12" customFormat="false" ht="35.1" hidden="false" customHeight="true" outlineLevel="0" collapsed="false">
      <c r="A12" s="2" t="n">
        <v>6</v>
      </c>
      <c r="B12" s="21" t="s">
        <v>73</v>
      </c>
      <c r="C12" s="19" t="s">
        <v>74</v>
      </c>
      <c r="D12" s="2" t="s">
        <v>21</v>
      </c>
      <c r="E12" s="14" t="n">
        <v>2021</v>
      </c>
      <c r="F12" s="2" t="n">
        <v>16</v>
      </c>
      <c r="G12" s="2" t="n">
        <v>53</v>
      </c>
      <c r="H12" s="20" t="s">
        <v>30</v>
      </c>
      <c r="I12" s="2" t="n">
        <v>1.9</v>
      </c>
      <c r="J12" s="2" t="n">
        <v>2.9</v>
      </c>
      <c r="K12" s="16" t="n">
        <f aca="false">(J12-I12)/I12</f>
        <v>0.526315789473684</v>
      </c>
      <c r="L12" s="15" t="s">
        <v>22</v>
      </c>
    </row>
    <row r="13" customFormat="false" ht="35.1" hidden="false" customHeight="true" outlineLevel="0" collapsed="false">
      <c r="A13" s="2" t="n">
        <v>7</v>
      </c>
      <c r="B13" s="5" t="s">
        <v>75</v>
      </c>
      <c r="C13" s="21" t="s">
        <v>76</v>
      </c>
      <c r="D13" s="2" t="s">
        <v>29</v>
      </c>
      <c r="E13" s="17" t="n">
        <v>44682</v>
      </c>
      <c r="F13" s="32" t="n">
        <v>5</v>
      </c>
      <c r="G13" s="2" t="n">
        <v>6</v>
      </c>
      <c r="H13" s="20" t="s">
        <v>30</v>
      </c>
      <c r="I13" s="2" t="n">
        <v>71.4</v>
      </c>
      <c r="J13" s="2" t="n">
        <v>85.7</v>
      </c>
      <c r="K13" s="16" t="n">
        <f aca="false">(J13-I13)/I13</f>
        <v>0.200280112044818</v>
      </c>
      <c r="L13" s="20" t="s">
        <v>30</v>
      </c>
    </row>
    <row r="14" customFormat="false" ht="35.1" hidden="false" customHeight="true" outlineLevel="0" collapsed="false">
      <c r="A14" s="2" t="n">
        <v>8</v>
      </c>
      <c r="B14" s="21" t="s">
        <v>77</v>
      </c>
      <c r="C14" s="21" t="s">
        <v>78</v>
      </c>
      <c r="D14" s="2" t="s">
        <v>21</v>
      </c>
      <c r="E14" s="14" t="n">
        <v>2021</v>
      </c>
      <c r="F14" s="32" t="n">
        <v>19</v>
      </c>
      <c r="G14" s="2" t="n">
        <v>31</v>
      </c>
      <c r="H14" s="20" t="s">
        <v>30</v>
      </c>
      <c r="I14" s="23" t="n">
        <v>31.7</v>
      </c>
      <c r="J14" s="33" t="n">
        <v>32.1</v>
      </c>
      <c r="K14" s="16" t="n">
        <f aca="false">(J14-I14)/I14</f>
        <v>0.0126182965299685</v>
      </c>
      <c r="L14" s="20" t="s">
        <v>30</v>
      </c>
    </row>
    <row r="15" customFormat="false" ht="35.1" hidden="false" customHeight="true" outlineLevel="0" collapsed="false">
      <c r="A15" s="2" t="n">
        <v>9</v>
      </c>
      <c r="B15" s="34" t="s">
        <v>79</v>
      </c>
      <c r="C15" s="21" t="s">
        <v>80</v>
      </c>
      <c r="D15" s="2" t="s">
        <v>66</v>
      </c>
      <c r="E15" s="17" t="n">
        <v>44651</v>
      </c>
      <c r="F15" s="2" t="n">
        <v>34</v>
      </c>
      <c r="G15" s="2" t="n">
        <v>38</v>
      </c>
      <c r="H15" s="20" t="s">
        <v>30</v>
      </c>
      <c r="I15" s="2" t="n">
        <v>177</v>
      </c>
      <c r="J15" s="33" t="n">
        <v>173</v>
      </c>
      <c r="K15" s="16" t="n">
        <f aca="false">(J15-I15)/I15</f>
        <v>-0.0225988700564972</v>
      </c>
      <c r="L15" s="20" t="s">
        <v>30</v>
      </c>
    </row>
    <row r="16" customFormat="false" ht="35.1" hidden="false" customHeight="true" outlineLevel="0" collapsed="false">
      <c r="A16" s="35" t="n">
        <v>10</v>
      </c>
      <c r="B16" s="36" t="s">
        <v>81</v>
      </c>
      <c r="C16" s="21" t="s">
        <v>82</v>
      </c>
      <c r="D16" s="2" t="s">
        <v>66</v>
      </c>
      <c r="E16" s="17" t="n">
        <v>44650</v>
      </c>
      <c r="F16" s="2"/>
      <c r="G16" s="2" t="n">
        <v>58</v>
      </c>
      <c r="H16" s="12" t="s">
        <v>48</v>
      </c>
      <c r="I16" s="2"/>
      <c r="J16" s="2" t="n">
        <v>0.5</v>
      </c>
      <c r="K16" s="16"/>
      <c r="L16" s="15"/>
    </row>
    <row r="17" customFormat="false" ht="35.1" hidden="false" customHeight="true" outlineLevel="0" collapsed="false">
      <c r="A17" s="35" t="n">
        <v>11</v>
      </c>
      <c r="B17" s="37" t="s">
        <v>83</v>
      </c>
      <c r="C17" s="21" t="s">
        <v>84</v>
      </c>
      <c r="D17" s="2" t="s">
        <v>37</v>
      </c>
      <c r="E17" s="14" t="n">
        <v>2020</v>
      </c>
      <c r="F17" s="2"/>
      <c r="G17" s="2" t="n">
        <v>43</v>
      </c>
      <c r="H17" s="12"/>
      <c r="I17" s="2"/>
      <c r="J17" s="2" t="n">
        <v>28</v>
      </c>
      <c r="K17" s="16"/>
      <c r="L17" s="10"/>
    </row>
    <row r="18" customFormat="false" ht="35.1" hidden="false" customHeight="true" outlineLevel="0" collapsed="false">
      <c r="A18" s="35" t="n">
        <v>12</v>
      </c>
      <c r="B18" s="37" t="s">
        <v>85</v>
      </c>
      <c r="C18" s="21" t="s">
        <v>86</v>
      </c>
      <c r="D18" s="21" t="s">
        <v>37</v>
      </c>
      <c r="E18" s="14" t="n">
        <v>2021</v>
      </c>
      <c r="F18" s="32"/>
      <c r="G18" s="2" t="n">
        <v>30</v>
      </c>
      <c r="H18" s="15"/>
      <c r="I18" s="2"/>
      <c r="J18" s="2" t="n">
        <v>11.8</v>
      </c>
      <c r="K18" s="16"/>
      <c r="L18" s="20"/>
    </row>
    <row r="19" customFormat="false" ht="17.25" hidden="false" customHeight="true" outlineLevel="0" collapsed="false">
      <c r="B19" s="5"/>
      <c r="C19" s="5"/>
    </row>
    <row r="20" customFormat="false" ht="15" hidden="false" customHeight="true" outlineLevel="0" collapsed="false">
      <c r="B20" s="5" t="s">
        <v>56</v>
      </c>
      <c r="C20" s="5"/>
    </row>
    <row r="21" customFormat="false" ht="14.4" hidden="false" customHeight="false" outlineLevel="0" collapsed="false">
      <c r="C21" s="38" t="s">
        <v>87</v>
      </c>
    </row>
    <row r="22" customFormat="false" ht="16.2" hidden="false" customHeight="false" outlineLevel="0" collapsed="false">
      <c r="B22" s="39" t="s">
        <v>88</v>
      </c>
      <c r="C22" s="39"/>
    </row>
    <row r="23" customFormat="false" ht="16.2" hidden="false" customHeight="false" outlineLevel="0" collapsed="false">
      <c r="B23" s="39" t="s">
        <v>89</v>
      </c>
      <c r="C23" s="39"/>
    </row>
  </sheetData>
  <mergeCells count="6">
    <mergeCell ref="A1:J2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1.99"/>
    <col collapsed="false" customWidth="true" hidden="false" outlineLevel="0" max="3" min="3" style="0" width="49.66"/>
    <col collapsed="false" customWidth="true" hidden="false" outlineLevel="0" max="4" min="4" style="0" width="36.43"/>
    <col collapsed="false" customWidth="true" hidden="false" outlineLevel="0" max="5" min="5" style="0" width="12.32"/>
  </cols>
  <sheetData>
    <row r="1" customFormat="false" ht="1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0" t="s">
        <v>6</v>
      </c>
    </row>
    <row r="4" customFormat="false" ht="30" hidden="false" customHeight="true" outlineLevel="0" collapsed="false">
      <c r="A4" s="4" t="s">
        <v>91</v>
      </c>
      <c r="B4" s="5"/>
      <c r="C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8</v>
      </c>
      <c r="G5" s="9"/>
      <c r="H5" s="10" t="s">
        <v>9</v>
      </c>
      <c r="I5" s="9" t="s">
        <v>10</v>
      </c>
      <c r="J5" s="9"/>
      <c r="K5" s="10" t="s">
        <v>11</v>
      </c>
      <c r="L5" s="10" t="s">
        <v>9</v>
      </c>
    </row>
    <row r="6" customFormat="false" ht="30" hidden="false" customHeight="true" outlineLevel="0" collapsed="false">
      <c r="A6" s="2" t="s">
        <v>12</v>
      </c>
      <c r="B6" s="11" t="s">
        <v>13</v>
      </c>
      <c r="C6" s="11" t="s">
        <v>14</v>
      </c>
      <c r="D6" s="2" t="s">
        <v>15</v>
      </c>
      <c r="E6" s="11" t="s">
        <v>16</v>
      </c>
      <c r="F6" s="12" t="s">
        <v>17</v>
      </c>
      <c r="G6" s="11" t="s">
        <v>18</v>
      </c>
      <c r="H6" s="10"/>
      <c r="I6" s="13" t="s">
        <v>17</v>
      </c>
      <c r="J6" s="11" t="s">
        <v>18</v>
      </c>
      <c r="K6" s="10"/>
      <c r="L6" s="10"/>
    </row>
    <row r="7" customFormat="false" ht="35.1" hidden="false" customHeight="true" outlineLevel="0" collapsed="false">
      <c r="A7" s="2" t="n">
        <v>1</v>
      </c>
      <c r="B7" s="21" t="s">
        <v>92</v>
      </c>
      <c r="C7" s="21" t="s">
        <v>93</v>
      </c>
      <c r="D7" s="2" t="s">
        <v>21</v>
      </c>
      <c r="E7" s="28" t="n">
        <v>2021</v>
      </c>
      <c r="F7" s="2" t="n">
        <v>11</v>
      </c>
      <c r="G7" s="2" t="n">
        <v>22</v>
      </c>
      <c r="H7" s="20" t="s">
        <v>30</v>
      </c>
      <c r="I7" s="2" t="n">
        <v>20.8</v>
      </c>
      <c r="J7" s="2" t="n">
        <v>20.8</v>
      </c>
      <c r="K7" s="16" t="n">
        <f aca="false">(J7-I7)/I7</f>
        <v>0</v>
      </c>
      <c r="L7" s="10" t="s">
        <v>23</v>
      </c>
    </row>
    <row r="8" customFormat="false" ht="35.1" hidden="false" customHeight="true" outlineLevel="0" collapsed="false">
      <c r="A8" s="2" t="n">
        <v>2</v>
      </c>
      <c r="B8" s="21" t="s">
        <v>94</v>
      </c>
      <c r="C8" s="21" t="s">
        <v>95</v>
      </c>
      <c r="D8" s="2" t="s">
        <v>96</v>
      </c>
      <c r="E8" s="28" t="n">
        <v>2020</v>
      </c>
      <c r="F8" s="32" t="n">
        <v>100</v>
      </c>
      <c r="G8" s="2" t="n">
        <v>99</v>
      </c>
      <c r="H8" s="15" t="s">
        <v>22</v>
      </c>
      <c r="I8" s="2" t="n">
        <v>35.9</v>
      </c>
      <c r="J8" s="14" t="n">
        <v>26.7</v>
      </c>
      <c r="K8" s="16" t="n">
        <f aca="false">(J8-I8)/I8</f>
        <v>-0.256267409470752</v>
      </c>
      <c r="L8" s="20" t="s">
        <v>30</v>
      </c>
    </row>
    <row r="9" customFormat="false" ht="35.1" hidden="false" customHeight="true" outlineLevel="0" collapsed="false">
      <c r="A9" s="2" t="n">
        <v>3</v>
      </c>
      <c r="B9" s="21" t="s">
        <v>97</v>
      </c>
      <c r="C9" s="21" t="s">
        <v>98</v>
      </c>
      <c r="D9" s="2" t="s">
        <v>37</v>
      </c>
      <c r="E9" s="28" t="n">
        <v>2020</v>
      </c>
      <c r="F9" s="2" t="n">
        <v>35</v>
      </c>
      <c r="G9" s="2" t="n">
        <v>61</v>
      </c>
      <c r="H9" s="20" t="s">
        <v>30</v>
      </c>
      <c r="I9" s="2" t="n">
        <v>6.2</v>
      </c>
      <c r="J9" s="2" t="n">
        <v>4.9</v>
      </c>
      <c r="K9" s="16" t="n">
        <f aca="false">(J9-I9)/I9</f>
        <v>-0.209677419354839</v>
      </c>
      <c r="L9" s="20" t="s">
        <v>30</v>
      </c>
    </row>
    <row r="10" customFormat="false" ht="35.1" hidden="false" customHeight="true" outlineLevel="0" collapsed="false">
      <c r="A10" s="29" t="n">
        <v>4</v>
      </c>
      <c r="B10" s="40" t="s">
        <v>99</v>
      </c>
      <c r="C10" s="40" t="s">
        <v>100</v>
      </c>
      <c r="D10" s="29" t="s">
        <v>101</v>
      </c>
      <c r="E10" s="41" t="n">
        <v>2021</v>
      </c>
      <c r="F10" s="29" t="n">
        <v>85</v>
      </c>
      <c r="G10" s="29"/>
      <c r="H10" s="42"/>
      <c r="I10" s="29" t="n">
        <v>7.2</v>
      </c>
      <c r="J10" s="29" t="n">
        <v>7.4</v>
      </c>
      <c r="K10" s="43"/>
      <c r="L10" s="42"/>
    </row>
    <row r="11" customFormat="false" ht="35.1" hidden="false" customHeight="true" outlineLevel="0" collapsed="false">
      <c r="A11" s="2" t="n">
        <v>5</v>
      </c>
      <c r="B11" s="21" t="s">
        <v>102</v>
      </c>
      <c r="C11" s="21" t="s">
        <v>103</v>
      </c>
      <c r="D11" s="2" t="s">
        <v>37</v>
      </c>
      <c r="E11" s="14" t="n">
        <v>2020</v>
      </c>
      <c r="F11" s="2" t="n">
        <v>2</v>
      </c>
      <c r="G11" s="2" t="n">
        <v>3</v>
      </c>
      <c r="H11" s="20" t="s">
        <v>30</v>
      </c>
      <c r="I11" s="2" t="n">
        <v>3.5</v>
      </c>
      <c r="J11" s="2" t="n">
        <v>3.3</v>
      </c>
      <c r="K11" s="16" t="n">
        <f aca="false">(J11-I11)/I11</f>
        <v>-0.0571428571428572</v>
      </c>
      <c r="L11" s="20" t="s">
        <v>30</v>
      </c>
    </row>
    <row r="12" customFormat="false" ht="35.1" hidden="false" customHeight="true" outlineLevel="0" collapsed="false">
      <c r="A12" s="2" t="n">
        <v>6</v>
      </c>
      <c r="B12" s="21" t="s">
        <v>104</v>
      </c>
      <c r="C12" s="21" t="s">
        <v>100</v>
      </c>
      <c r="D12" s="2" t="s">
        <v>101</v>
      </c>
      <c r="E12" s="14" t="n">
        <v>2021</v>
      </c>
      <c r="F12" s="2" t="n">
        <v>9</v>
      </c>
      <c r="G12" s="2" t="n">
        <v>13</v>
      </c>
      <c r="H12" s="20" t="s">
        <v>30</v>
      </c>
      <c r="I12" s="2" t="n">
        <v>12.6</v>
      </c>
      <c r="J12" s="2" t="n">
        <v>9</v>
      </c>
      <c r="K12" s="16" t="n">
        <f aca="false">(J12-I12)/I12</f>
        <v>-0.285714285714286</v>
      </c>
      <c r="L12" s="20" t="s">
        <v>30</v>
      </c>
    </row>
    <row r="13" customFormat="false" ht="35.1" hidden="false" customHeight="true" outlineLevel="0" collapsed="false">
      <c r="A13" s="44" t="n">
        <v>7</v>
      </c>
      <c r="B13" s="45" t="s">
        <v>105</v>
      </c>
      <c r="C13" s="21" t="s">
        <v>106</v>
      </c>
      <c r="D13" s="2" t="s">
        <v>21</v>
      </c>
      <c r="E13" s="14" t="n">
        <v>2022</v>
      </c>
      <c r="F13" s="2"/>
      <c r="G13" s="2" t="n">
        <v>72</v>
      </c>
      <c r="H13" s="12" t="s">
        <v>48</v>
      </c>
      <c r="I13" s="2"/>
      <c r="J13" s="2" t="n">
        <v>41.4</v>
      </c>
      <c r="K13" s="16"/>
      <c r="L13" s="15"/>
    </row>
    <row r="14" customFormat="false" ht="35.1" hidden="false" customHeight="true" outlineLevel="0" collapsed="false">
      <c r="A14" s="2" t="n">
        <v>8</v>
      </c>
      <c r="B14" s="21" t="s">
        <v>107</v>
      </c>
      <c r="C14" s="21" t="s">
        <v>108</v>
      </c>
      <c r="D14" s="2" t="s">
        <v>109</v>
      </c>
      <c r="E14" s="17" t="n">
        <v>44682</v>
      </c>
      <c r="F14" s="2" t="n">
        <v>1</v>
      </c>
      <c r="G14" s="2" t="n">
        <v>29</v>
      </c>
      <c r="H14" s="20" t="s">
        <v>30</v>
      </c>
      <c r="I14" s="2" t="n">
        <v>885.2</v>
      </c>
      <c r="J14" s="2" t="n">
        <v>892.5</v>
      </c>
      <c r="K14" s="16" t="n">
        <f aca="false">(J14-I14)/I14</f>
        <v>0.00824672390420239</v>
      </c>
      <c r="L14" s="15" t="s">
        <v>22</v>
      </c>
    </row>
    <row r="15" customFormat="false" ht="35.1" hidden="false" customHeight="true" outlineLevel="0" collapsed="false">
      <c r="A15" s="2" t="n">
        <v>9</v>
      </c>
      <c r="B15" s="34" t="s">
        <v>110</v>
      </c>
      <c r="C15" s="21" t="s">
        <v>98</v>
      </c>
      <c r="D15" s="2" t="s">
        <v>26</v>
      </c>
      <c r="E15" s="17" t="n">
        <v>44682</v>
      </c>
      <c r="F15" s="2" t="n">
        <v>81</v>
      </c>
      <c r="G15" s="2" t="n">
        <v>72</v>
      </c>
      <c r="H15" s="15" t="s">
        <v>22</v>
      </c>
      <c r="I15" s="2" t="n">
        <v>1.9</v>
      </c>
      <c r="J15" s="2" t="n">
        <v>2.3</v>
      </c>
      <c r="K15" s="16" t="n">
        <f aca="false">(J15-I15)/I15</f>
        <v>0.210526315789474</v>
      </c>
      <c r="L15" s="15" t="s">
        <v>22</v>
      </c>
    </row>
    <row r="16" customFormat="false" ht="35.1" hidden="false" customHeight="true" outlineLevel="0" collapsed="false">
      <c r="A16" s="2" t="n">
        <v>10</v>
      </c>
      <c r="B16" s="5" t="s">
        <v>111</v>
      </c>
      <c r="C16" s="21" t="s">
        <v>112</v>
      </c>
      <c r="D16" s="2" t="s">
        <v>26</v>
      </c>
      <c r="E16" s="14" t="n">
        <v>2021</v>
      </c>
      <c r="F16" s="32" t="n">
        <v>68</v>
      </c>
      <c r="G16" s="2" t="n">
        <v>76</v>
      </c>
      <c r="H16" s="20" t="s">
        <v>30</v>
      </c>
      <c r="I16" s="2" t="n">
        <v>202.2</v>
      </c>
      <c r="J16" s="2" t="n">
        <v>206.4</v>
      </c>
      <c r="K16" s="16" t="n">
        <f aca="false">(J16-I16)/I16</f>
        <v>0.0207715133531158</v>
      </c>
      <c r="L16" s="15" t="s">
        <v>22</v>
      </c>
    </row>
    <row r="17" customFormat="false" ht="35.1" hidden="false" customHeight="true" outlineLevel="0" collapsed="false">
      <c r="A17" s="44" t="n">
        <v>11</v>
      </c>
      <c r="B17" s="46" t="s">
        <v>113</v>
      </c>
      <c r="C17" s="21" t="s">
        <v>114</v>
      </c>
      <c r="D17" s="2" t="s">
        <v>26</v>
      </c>
      <c r="E17" s="14" t="n">
        <v>2021</v>
      </c>
      <c r="F17" s="2"/>
      <c r="G17" s="2" t="n">
        <v>94</v>
      </c>
      <c r="H17" s="12" t="s">
        <v>48</v>
      </c>
      <c r="I17" s="2"/>
      <c r="J17" s="2" t="n">
        <v>24</v>
      </c>
      <c r="K17" s="16"/>
      <c r="L17" s="10"/>
    </row>
    <row r="18" customFormat="false" ht="35.1" hidden="false" customHeight="true" outlineLevel="0" collapsed="false">
      <c r="A18" s="44" t="n">
        <v>12</v>
      </c>
      <c r="B18" s="46" t="s">
        <v>115</v>
      </c>
      <c r="C18" s="21" t="s">
        <v>116</v>
      </c>
      <c r="D18" s="21" t="s">
        <v>37</v>
      </c>
      <c r="E18" s="14" t="n">
        <v>2020</v>
      </c>
      <c r="F18" s="2"/>
      <c r="G18" s="2" t="n">
        <v>38</v>
      </c>
      <c r="H18" s="12" t="s">
        <v>48</v>
      </c>
      <c r="I18" s="2"/>
      <c r="J18" s="2" t="n">
        <v>28.6</v>
      </c>
      <c r="K18" s="16"/>
      <c r="L18" s="20"/>
    </row>
    <row r="19" customFormat="false" ht="17.25" hidden="false" customHeight="true" outlineLevel="0" collapsed="false">
      <c r="B19" s="5"/>
      <c r="C19" s="5"/>
    </row>
    <row r="20" customFormat="false" ht="15" hidden="false" customHeight="true" outlineLevel="0" collapsed="false">
      <c r="B20" s="5" t="s">
        <v>56</v>
      </c>
      <c r="C20" s="5"/>
    </row>
  </sheetData>
  <mergeCells count="6">
    <mergeCell ref="A1:J2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8.33"/>
    <col collapsed="false" customWidth="true" hidden="false" outlineLevel="0" max="3" min="3" style="0" width="68.32"/>
    <col collapsed="false" customWidth="true" hidden="false" outlineLevel="0" max="12" min="4" style="0" width="5.66"/>
  </cols>
  <sheetData>
    <row r="1" customFormat="false" ht="14.4" hidden="false" customHeight="false" outlineLevel="0" collapsed="false">
      <c r="A1" s="47" t="s">
        <v>117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4.4" hidden="false" customHeight="false" outlineLevel="0" collapsed="false">
      <c r="D4" s="49" t="s">
        <v>119</v>
      </c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</row>
    <row r="5" customFormat="false" ht="14.4" hidden="false" customHeight="false" outlineLevel="0" collapsed="false">
      <c r="C5" s="9" t="s">
        <v>128</v>
      </c>
      <c r="D5" s="2" t="n">
        <v>22</v>
      </c>
      <c r="E5" s="2" t="n">
        <v>74</v>
      </c>
      <c r="F5" s="2" t="n">
        <v>100</v>
      </c>
      <c r="G5" s="2" t="n">
        <v>14</v>
      </c>
      <c r="H5" s="2" t="n">
        <v>32</v>
      </c>
      <c r="I5" s="2" t="n">
        <v>42</v>
      </c>
      <c r="J5" s="2" t="n">
        <v>12</v>
      </c>
      <c r="K5" s="2" t="n">
        <v>75</v>
      </c>
      <c r="L5" s="2" t="n">
        <v>53</v>
      </c>
    </row>
    <row r="6" customFormat="false" ht="30" hidden="false" customHeight="true" outlineLevel="0" collapsed="false"/>
    <row r="7" customFormat="false" ht="14.4" hidden="false" customHeight="false" outlineLevel="0" collapsed="false">
      <c r="A7" s="0" t="s">
        <v>8</v>
      </c>
    </row>
    <row r="8" customFormat="false" ht="15" hidden="false" customHeight="true" outlineLevel="0" collapsed="false">
      <c r="A8" s="2" t="s">
        <v>129</v>
      </c>
      <c r="B8" s="2" t="s">
        <v>130</v>
      </c>
      <c r="C8" s="2" t="s">
        <v>131</v>
      </c>
      <c r="D8" s="9" t="s">
        <v>119</v>
      </c>
      <c r="E8" s="9" t="s">
        <v>120</v>
      </c>
      <c r="F8" s="9" t="s">
        <v>121</v>
      </c>
      <c r="G8" s="9" t="s">
        <v>122</v>
      </c>
      <c r="H8" s="9" t="s">
        <v>123</v>
      </c>
      <c r="I8" s="9" t="s">
        <v>124</v>
      </c>
      <c r="J8" s="9" t="s">
        <v>125</v>
      </c>
      <c r="K8" s="9" t="s">
        <v>126</v>
      </c>
      <c r="L8" s="9" t="s">
        <v>127</v>
      </c>
    </row>
    <row r="9" customFormat="false" ht="14.4" hidden="false" customHeight="false" outlineLevel="0" collapsed="false">
      <c r="A9" s="2" t="n">
        <v>1</v>
      </c>
      <c r="B9" s="2" t="s">
        <v>19</v>
      </c>
      <c r="C9" s="2" t="s">
        <v>20</v>
      </c>
      <c r="D9" s="2" t="n">
        <v>26</v>
      </c>
      <c r="E9" s="2" t="n">
        <v>34</v>
      </c>
      <c r="F9" s="2" t="n">
        <v>91</v>
      </c>
      <c r="G9" s="2" t="n">
        <v>66</v>
      </c>
      <c r="H9" s="2" t="n">
        <v>50</v>
      </c>
      <c r="I9" s="2" t="n">
        <v>10</v>
      </c>
      <c r="J9" s="2" t="n">
        <v>23</v>
      </c>
      <c r="K9" s="2" t="n">
        <v>42</v>
      </c>
      <c r="L9" s="2" t="n">
        <v>11</v>
      </c>
    </row>
    <row r="10" customFormat="false" ht="14.4" hidden="false" customHeight="false" outlineLevel="0" collapsed="false">
      <c r="A10" s="2" t="n">
        <v>2</v>
      </c>
      <c r="B10" s="2" t="s">
        <v>24</v>
      </c>
      <c r="C10" s="2" t="s">
        <v>25</v>
      </c>
      <c r="D10" s="2" t="n">
        <v>79</v>
      </c>
      <c r="E10" s="2" t="n">
        <v>45</v>
      </c>
      <c r="F10" s="2" t="n">
        <v>29</v>
      </c>
      <c r="G10" s="2" t="n">
        <v>6</v>
      </c>
      <c r="H10" s="2" t="n">
        <v>11</v>
      </c>
      <c r="I10" s="2" t="n">
        <v>25</v>
      </c>
      <c r="J10" s="2" t="n">
        <v>12</v>
      </c>
      <c r="K10" s="2" t="n">
        <v>86</v>
      </c>
      <c r="L10" s="2" t="n">
        <v>30</v>
      </c>
    </row>
    <row r="11" customFormat="false" ht="14.4" hidden="false" customHeight="false" outlineLevel="0" collapsed="false">
      <c r="A11" s="2" t="n">
        <v>3</v>
      </c>
      <c r="B11" s="2" t="s">
        <v>27</v>
      </c>
      <c r="C11" s="2" t="s">
        <v>28</v>
      </c>
      <c r="D11" s="2" t="n">
        <v>56</v>
      </c>
      <c r="E11" s="2" t="n">
        <v>86</v>
      </c>
      <c r="F11" s="2" t="n">
        <v>95</v>
      </c>
      <c r="G11" s="2" t="n">
        <v>53</v>
      </c>
      <c r="H11" s="2" t="n">
        <v>97</v>
      </c>
      <c r="I11" s="2" t="n">
        <v>89</v>
      </c>
      <c r="J11" s="2" t="n">
        <v>57</v>
      </c>
      <c r="K11" s="2" t="n">
        <v>29</v>
      </c>
      <c r="L11" s="2" t="n">
        <v>80</v>
      </c>
    </row>
    <row r="12" customFormat="false" ht="14.4" hidden="false" customHeight="false" outlineLevel="0" collapsed="false">
      <c r="A12" s="2" t="n">
        <v>4</v>
      </c>
      <c r="B12" s="2" t="s">
        <v>31</v>
      </c>
      <c r="C12" s="2" t="s">
        <v>132</v>
      </c>
      <c r="D12" s="2" t="n">
        <v>107</v>
      </c>
      <c r="E12" s="2" t="n">
        <v>100</v>
      </c>
      <c r="F12" s="2" t="n">
        <v>101</v>
      </c>
      <c r="G12" s="2" t="n">
        <v>82</v>
      </c>
      <c r="H12" s="2" t="n">
        <v>103</v>
      </c>
      <c r="I12" s="2" t="n">
        <v>106</v>
      </c>
      <c r="J12" s="2" t="n">
        <v>102</v>
      </c>
      <c r="K12" s="2" t="n">
        <v>71</v>
      </c>
      <c r="L12" s="2" t="n">
        <v>94</v>
      </c>
    </row>
    <row r="13" customFormat="false" ht="14.4" hidden="false" customHeight="false" outlineLevel="0" collapsed="false">
      <c r="A13" s="2" t="n">
        <v>5</v>
      </c>
      <c r="B13" s="2" t="s">
        <v>35</v>
      </c>
      <c r="C13" s="2" t="s">
        <v>36</v>
      </c>
      <c r="D13" s="2" t="n">
        <v>31</v>
      </c>
      <c r="E13" s="2" t="n">
        <v>38</v>
      </c>
      <c r="F13" s="2" t="n">
        <v>10</v>
      </c>
      <c r="G13" s="2" t="n">
        <v>73</v>
      </c>
      <c r="H13" s="2" t="n">
        <v>42</v>
      </c>
      <c r="I13" s="2" t="n">
        <v>11</v>
      </c>
      <c r="J13" s="2" t="n">
        <v>9</v>
      </c>
      <c r="K13" s="2" t="n">
        <v>87</v>
      </c>
      <c r="L13" s="2" t="n">
        <v>40</v>
      </c>
    </row>
    <row r="14" customFormat="false" ht="14.4" hidden="false" customHeight="false" outlineLevel="0" collapsed="false">
      <c r="A14" s="2" t="n">
        <v>6</v>
      </c>
      <c r="B14" s="2" t="s">
        <v>133</v>
      </c>
      <c r="C14" s="2" t="s">
        <v>39</v>
      </c>
      <c r="D14" s="2" t="n">
        <v>2</v>
      </c>
      <c r="E14" s="2" t="n">
        <v>26</v>
      </c>
      <c r="F14" s="2" t="n">
        <v>61</v>
      </c>
      <c r="G14" s="2" t="n">
        <v>4</v>
      </c>
      <c r="H14" s="2" t="n">
        <v>8</v>
      </c>
      <c r="I14" s="2" t="n">
        <v>20</v>
      </c>
      <c r="J14" s="2" t="n">
        <v>51</v>
      </c>
      <c r="K14" s="2" t="n">
        <v>41</v>
      </c>
      <c r="L14" s="2" t="n">
        <v>7</v>
      </c>
    </row>
    <row r="15" customFormat="false" ht="14.4" hidden="false" customHeight="false" outlineLevel="0" collapsed="false">
      <c r="A15" s="2" t="n">
        <v>7</v>
      </c>
      <c r="B15" s="2" t="s">
        <v>41</v>
      </c>
      <c r="C15" s="2" t="s">
        <v>134</v>
      </c>
      <c r="D15" s="2" t="n">
        <v>26</v>
      </c>
      <c r="E15" s="2" t="n">
        <v>15</v>
      </c>
      <c r="F15" s="2" t="n">
        <v>69</v>
      </c>
      <c r="G15" s="2" t="n">
        <v>11</v>
      </c>
      <c r="H15" s="2" t="n">
        <v>25</v>
      </c>
      <c r="I15" s="2" t="n">
        <v>49</v>
      </c>
      <c r="J15" s="2" t="n">
        <v>61</v>
      </c>
      <c r="K15" s="2" t="n">
        <v>74</v>
      </c>
      <c r="L15" s="2" t="n">
        <v>12</v>
      </c>
    </row>
    <row r="16" customFormat="false" ht="14.4" hidden="false" customHeight="false" outlineLevel="0" collapsed="false">
      <c r="A16" s="2" t="n">
        <v>8</v>
      </c>
      <c r="B16" s="2" t="s">
        <v>43</v>
      </c>
      <c r="C16" s="2" t="s">
        <v>135</v>
      </c>
      <c r="D16" s="50" t="n">
        <v>15</v>
      </c>
      <c r="E16" s="50" t="n">
        <v>16</v>
      </c>
      <c r="F16" s="50" t="n">
        <v>100</v>
      </c>
      <c r="G16" s="50" t="n">
        <v>13</v>
      </c>
      <c r="H16" s="50" t="n">
        <v>68</v>
      </c>
      <c r="I16" s="50" t="n">
        <v>6</v>
      </c>
      <c r="J16" s="50" t="n">
        <v>20</v>
      </c>
      <c r="K16" s="50" t="n">
        <v>28</v>
      </c>
      <c r="L16" s="50" t="n">
        <v>66</v>
      </c>
    </row>
    <row r="17" customFormat="false" ht="14.4" hidden="false" customHeight="false" outlineLevel="0" collapsed="false">
      <c r="A17" s="2" t="n">
        <v>9</v>
      </c>
      <c r="B17" s="51" t="s">
        <v>46</v>
      </c>
      <c r="C17" s="2" t="s">
        <v>47</v>
      </c>
      <c r="D17" s="2" t="n">
        <v>28</v>
      </c>
      <c r="E17" s="2" t="n">
        <v>46</v>
      </c>
      <c r="F17" s="2" t="n">
        <v>87</v>
      </c>
      <c r="G17" s="2" t="n">
        <v>36</v>
      </c>
      <c r="H17" s="2" t="n">
        <v>35</v>
      </c>
      <c r="I17" s="2" t="n">
        <v>62</v>
      </c>
      <c r="J17" s="2" t="n">
        <v>30</v>
      </c>
      <c r="K17" s="2" t="n">
        <v>31</v>
      </c>
      <c r="L17" s="2" t="n">
        <v>93</v>
      </c>
    </row>
    <row r="18" customFormat="false" ht="14.4" hidden="false" customHeight="false" outlineLevel="0" collapsed="false">
      <c r="A18" s="2" t="n">
        <v>10</v>
      </c>
      <c r="B18" s="2" t="s">
        <v>49</v>
      </c>
      <c r="C18" s="2" t="s">
        <v>50</v>
      </c>
      <c r="D18" s="2" t="n">
        <v>27</v>
      </c>
      <c r="E18" s="2" t="n">
        <v>68</v>
      </c>
      <c r="F18" s="2" t="n">
        <v>28</v>
      </c>
      <c r="G18" s="2" t="n">
        <v>45</v>
      </c>
      <c r="H18" s="2" t="n">
        <v>18</v>
      </c>
      <c r="I18" s="2" t="n">
        <v>20</v>
      </c>
      <c r="J18" s="2" t="n">
        <v>6</v>
      </c>
      <c r="K18" s="2" t="n">
        <v>57</v>
      </c>
      <c r="L18" s="2" t="n">
        <v>38</v>
      </c>
    </row>
    <row r="19" customFormat="false" ht="14.4" hidden="false" customHeight="false" outlineLevel="0" collapsed="false">
      <c r="A19" s="2" t="n">
        <v>11</v>
      </c>
      <c r="B19" s="52" t="s">
        <v>136</v>
      </c>
      <c r="C19" s="2" t="s">
        <v>47</v>
      </c>
      <c r="D19" s="2" t="n">
        <v>32</v>
      </c>
      <c r="E19" s="2" t="n">
        <v>102</v>
      </c>
      <c r="F19" s="2" t="n">
        <v>103</v>
      </c>
      <c r="G19" s="2" t="n">
        <v>85</v>
      </c>
      <c r="H19" s="2" t="n">
        <v>36</v>
      </c>
      <c r="I19" s="2" t="n">
        <v>81</v>
      </c>
      <c r="J19" s="2" t="n">
        <v>37</v>
      </c>
      <c r="K19" s="2" t="n">
        <v>94</v>
      </c>
      <c r="L19" s="2" t="n">
        <v>97</v>
      </c>
    </row>
    <row r="20" customFormat="false" ht="14.4" hidden="false" customHeight="false" outlineLevel="0" collapsed="false">
      <c r="A20" s="2" t="n">
        <v>12</v>
      </c>
      <c r="B20" s="2" t="s">
        <v>53</v>
      </c>
      <c r="C20" s="2" t="s">
        <v>54</v>
      </c>
      <c r="D20" s="2" t="n">
        <v>98</v>
      </c>
      <c r="E20" s="2" t="n">
        <v>71</v>
      </c>
      <c r="F20" s="2" t="n">
        <v>94</v>
      </c>
      <c r="G20" s="2" t="n">
        <v>21</v>
      </c>
      <c r="H20" s="2" t="n">
        <v>90</v>
      </c>
      <c r="I20" s="2" t="n">
        <v>63</v>
      </c>
      <c r="J20" s="2" t="n">
        <v>46</v>
      </c>
      <c r="K20" s="2" t="n">
        <v>14</v>
      </c>
      <c r="L20" s="2" t="n">
        <v>23</v>
      </c>
      <c r="V20" s="53"/>
    </row>
    <row r="22" customFormat="false" ht="14.4" hidden="false" customHeight="false" outlineLevel="0" collapsed="false">
      <c r="A22" s="0" t="s">
        <v>10</v>
      </c>
      <c r="V22" s="54"/>
    </row>
    <row r="23" customFormat="false" ht="14.4" hidden="false" customHeight="false" outlineLevel="0" collapsed="false">
      <c r="A23" s="2" t="s">
        <v>129</v>
      </c>
      <c r="B23" s="2" t="s">
        <v>130</v>
      </c>
      <c r="C23" s="2" t="s">
        <v>131</v>
      </c>
      <c r="D23" s="9" t="s">
        <v>119</v>
      </c>
      <c r="E23" s="9" t="s">
        <v>120</v>
      </c>
      <c r="F23" s="9" t="s">
        <v>121</v>
      </c>
      <c r="G23" s="9" t="s">
        <v>122</v>
      </c>
      <c r="H23" s="9" t="s">
        <v>123</v>
      </c>
      <c r="I23" s="9" t="s">
        <v>124</v>
      </c>
      <c r="J23" s="9" t="s">
        <v>125</v>
      </c>
      <c r="K23" s="9" t="s">
        <v>126</v>
      </c>
      <c r="L23" s="9" t="s">
        <v>127</v>
      </c>
    </row>
    <row r="24" customFormat="false" ht="14.4" hidden="false" customHeight="false" outlineLevel="0" collapsed="false">
      <c r="A24" s="2" t="n">
        <v>1</v>
      </c>
      <c r="B24" s="2" t="s">
        <v>19</v>
      </c>
      <c r="C24" s="2" t="s">
        <v>20</v>
      </c>
      <c r="D24" s="2" t="n">
        <v>1.3</v>
      </c>
      <c r="E24" s="52" t="n">
        <v>1.3</v>
      </c>
      <c r="F24" s="2" t="n">
        <v>1.1</v>
      </c>
      <c r="G24" s="2" t="n">
        <v>1.2</v>
      </c>
      <c r="H24" s="2" t="n">
        <v>1.2</v>
      </c>
      <c r="I24" s="55" t="n">
        <v>1.4</v>
      </c>
      <c r="J24" s="2" t="n">
        <v>1.3</v>
      </c>
      <c r="K24" s="2" t="n">
        <v>1.2</v>
      </c>
      <c r="L24" s="55" t="n">
        <v>1.4</v>
      </c>
    </row>
    <row r="25" customFormat="false" ht="14.4" hidden="false" customHeight="false" outlineLevel="0" collapsed="false">
      <c r="A25" s="2" t="n">
        <v>2</v>
      </c>
      <c r="B25" s="2" t="s">
        <v>24</v>
      </c>
      <c r="C25" s="2" t="s">
        <v>25</v>
      </c>
      <c r="D25" s="2" t="n">
        <v>1.8</v>
      </c>
      <c r="E25" s="2" t="n">
        <v>2.1</v>
      </c>
      <c r="F25" s="2" t="n">
        <v>2.4</v>
      </c>
      <c r="G25" s="55" t="n">
        <v>3.1</v>
      </c>
      <c r="H25" s="2" t="n">
        <v>2.9</v>
      </c>
      <c r="I25" s="2" t="n">
        <v>2.5</v>
      </c>
      <c r="J25" s="2" t="n">
        <v>2.9</v>
      </c>
      <c r="K25" s="2" t="n">
        <v>1.7</v>
      </c>
      <c r="L25" s="2" t="n">
        <v>2.4</v>
      </c>
    </row>
    <row r="26" customFormat="false" ht="14.4" hidden="false" customHeight="false" outlineLevel="0" collapsed="false">
      <c r="A26" s="2" t="n">
        <v>3</v>
      </c>
      <c r="B26" s="2" t="s">
        <v>27</v>
      </c>
      <c r="C26" s="2" t="s">
        <v>28</v>
      </c>
      <c r="D26" s="2" t="n">
        <v>72.2</v>
      </c>
      <c r="E26" s="2" t="n">
        <v>65.3</v>
      </c>
      <c r="F26" s="2" t="n">
        <v>61.2</v>
      </c>
      <c r="G26" s="2" t="n">
        <v>74.7</v>
      </c>
      <c r="H26" s="2" t="n">
        <v>60.4</v>
      </c>
      <c r="I26" s="2" t="n">
        <v>65</v>
      </c>
      <c r="J26" s="2" t="n">
        <v>71.9</v>
      </c>
      <c r="K26" s="55" t="n">
        <v>82.6</v>
      </c>
      <c r="L26" s="2" t="n">
        <v>66.6</v>
      </c>
    </row>
    <row r="27" customFormat="false" ht="14.4" hidden="false" customHeight="false" outlineLevel="0" collapsed="false">
      <c r="A27" s="2" t="n">
        <v>4</v>
      </c>
      <c r="B27" s="2" t="s">
        <v>31</v>
      </c>
      <c r="C27" s="2" t="s">
        <v>132</v>
      </c>
      <c r="D27" s="2" t="n">
        <v>22</v>
      </c>
      <c r="E27" s="52" t="n">
        <v>21.3</v>
      </c>
      <c r="F27" s="2" t="n">
        <v>21.3</v>
      </c>
      <c r="G27" s="2" t="n">
        <v>20.3</v>
      </c>
      <c r="H27" s="2" t="n">
        <v>21.5</v>
      </c>
      <c r="I27" s="2" t="n">
        <v>21.9</v>
      </c>
      <c r="J27" s="2" t="n">
        <v>21.3</v>
      </c>
      <c r="K27" s="55" t="n">
        <v>19.8</v>
      </c>
      <c r="L27" s="2" t="n">
        <v>20.9</v>
      </c>
    </row>
    <row r="28" customFormat="false" ht="14.4" hidden="false" customHeight="false" outlineLevel="0" collapsed="false">
      <c r="A28" s="2" t="n">
        <v>5</v>
      </c>
      <c r="B28" s="2" t="s">
        <v>35</v>
      </c>
      <c r="C28" s="2" t="s">
        <v>36</v>
      </c>
      <c r="D28" s="2" t="n">
        <v>38.6</v>
      </c>
      <c r="E28" s="2" t="n">
        <v>37.2</v>
      </c>
      <c r="F28" s="2" t="n">
        <v>43.5</v>
      </c>
      <c r="G28" s="2" t="n">
        <v>30.4</v>
      </c>
      <c r="H28" s="2" t="n">
        <v>36.5</v>
      </c>
      <c r="I28" s="2" t="n">
        <v>42.5</v>
      </c>
      <c r="J28" s="55" t="n">
        <v>45.2</v>
      </c>
      <c r="K28" s="2" t="n">
        <v>26.8</v>
      </c>
      <c r="L28" s="2" t="n">
        <v>37</v>
      </c>
    </row>
    <row r="29" customFormat="false" ht="14.4" hidden="false" customHeight="false" outlineLevel="0" collapsed="false">
      <c r="A29" s="2" t="n">
        <v>6</v>
      </c>
      <c r="B29" s="2" t="s">
        <v>133</v>
      </c>
      <c r="C29" s="2" t="s">
        <v>39</v>
      </c>
      <c r="D29" s="55" t="n">
        <v>52.7</v>
      </c>
      <c r="E29" s="2" t="n">
        <v>29.3</v>
      </c>
      <c r="F29" s="2" t="n">
        <v>19.7</v>
      </c>
      <c r="G29" s="2" t="n">
        <v>42.5</v>
      </c>
      <c r="H29" s="2" t="n">
        <v>40.1</v>
      </c>
      <c r="I29" s="2" t="n">
        <v>31.5</v>
      </c>
      <c r="J29" s="2" t="n">
        <v>22.6</v>
      </c>
      <c r="K29" s="2" t="n">
        <v>24.2</v>
      </c>
      <c r="L29" s="2" t="n">
        <v>40.3</v>
      </c>
    </row>
    <row r="30" customFormat="false" ht="14.4" hidden="false" customHeight="false" outlineLevel="0" collapsed="false">
      <c r="A30" s="2" t="n">
        <v>7</v>
      </c>
      <c r="B30" s="2" t="s">
        <v>41</v>
      </c>
      <c r="C30" s="2" t="s">
        <v>134</v>
      </c>
      <c r="D30" s="2" t="n">
        <v>16.7</v>
      </c>
      <c r="E30" s="2" t="n">
        <v>19.6</v>
      </c>
      <c r="F30" s="2" t="n">
        <v>7.7</v>
      </c>
      <c r="G30" s="55" t="n">
        <v>20.5</v>
      </c>
      <c r="H30" s="2" t="n">
        <v>16.8</v>
      </c>
      <c r="I30" s="2" t="n">
        <v>12</v>
      </c>
      <c r="J30" s="2" t="n">
        <v>9</v>
      </c>
      <c r="K30" s="2" t="n">
        <v>7.2</v>
      </c>
      <c r="L30" s="2" t="n">
        <v>20.5</v>
      </c>
    </row>
    <row r="31" customFormat="false" ht="14.4" hidden="false" customHeight="false" outlineLevel="0" collapsed="false">
      <c r="A31" s="2" t="n">
        <v>8</v>
      </c>
      <c r="B31" s="2" t="s">
        <v>43</v>
      </c>
      <c r="C31" s="2" t="s">
        <v>135</v>
      </c>
      <c r="D31" s="50" t="n">
        <v>64.6</v>
      </c>
      <c r="E31" s="50" t="n">
        <v>61.2</v>
      </c>
      <c r="F31" s="56" t="n">
        <v>2.5</v>
      </c>
      <c r="G31" s="50" t="n">
        <v>73.1</v>
      </c>
      <c r="H31" s="50" t="n">
        <v>15.9</v>
      </c>
      <c r="I31" s="50" t="n">
        <v>116.3</v>
      </c>
      <c r="J31" s="50" t="n">
        <v>53.5</v>
      </c>
      <c r="K31" s="50" t="n">
        <v>49.7</v>
      </c>
      <c r="L31" s="50" t="n">
        <v>16.4</v>
      </c>
    </row>
    <row r="32" customFormat="false" ht="14.4" hidden="false" customHeight="false" outlineLevel="0" collapsed="false">
      <c r="A32" s="2" t="n">
        <v>9</v>
      </c>
      <c r="B32" s="51" t="s">
        <v>46</v>
      </c>
      <c r="C32" s="2" t="s">
        <v>47</v>
      </c>
      <c r="D32" s="55" t="n">
        <v>46.7</v>
      </c>
      <c r="E32" s="2" t="n">
        <v>33.8</v>
      </c>
      <c r="F32" s="2" t="n">
        <v>19.3</v>
      </c>
      <c r="G32" s="2" t="n">
        <v>40</v>
      </c>
      <c r="H32" s="2" t="n">
        <v>40.5</v>
      </c>
      <c r="I32" s="2" t="n">
        <v>27.4</v>
      </c>
      <c r="J32" s="2" t="n">
        <v>45.9</v>
      </c>
      <c r="K32" s="2" t="n">
        <v>43.8</v>
      </c>
      <c r="L32" s="2" t="n">
        <v>17.1</v>
      </c>
    </row>
    <row r="33" customFormat="false" ht="14.4" hidden="false" customHeight="false" outlineLevel="0" collapsed="false">
      <c r="A33" s="2" t="n">
        <v>10</v>
      </c>
      <c r="B33" s="2" t="s">
        <v>49</v>
      </c>
      <c r="C33" s="2" t="s">
        <v>50</v>
      </c>
      <c r="D33" s="2" t="n">
        <v>1.2</v>
      </c>
      <c r="E33" s="2" t="n">
        <v>0.7</v>
      </c>
      <c r="F33" s="2" t="n">
        <v>1.2</v>
      </c>
      <c r="G33" s="2" t="n">
        <v>1</v>
      </c>
      <c r="H33" s="2" t="n">
        <v>1.3</v>
      </c>
      <c r="I33" s="2" t="n">
        <v>1.3</v>
      </c>
      <c r="J33" s="2" t="n">
        <v>1.5</v>
      </c>
      <c r="K33" s="2" t="n">
        <v>0.9</v>
      </c>
      <c r="L33" s="2" t="n">
        <v>1</v>
      </c>
    </row>
    <row r="34" customFormat="false" ht="14.4" hidden="false" customHeight="false" outlineLevel="0" collapsed="false">
      <c r="A34" s="2" t="n">
        <v>11</v>
      </c>
      <c r="B34" s="52" t="s">
        <v>136</v>
      </c>
      <c r="C34" s="2" t="s">
        <v>47</v>
      </c>
      <c r="D34" s="55" t="n">
        <v>43.3</v>
      </c>
      <c r="E34" s="2" t="n">
        <v>16.1</v>
      </c>
      <c r="F34" s="2" t="n">
        <v>15.9</v>
      </c>
      <c r="G34" s="2" t="n">
        <v>23</v>
      </c>
      <c r="H34" s="2" t="n">
        <v>41.7</v>
      </c>
      <c r="I34" s="2" t="n">
        <v>26.2</v>
      </c>
      <c r="J34" s="2" t="n">
        <v>41</v>
      </c>
      <c r="K34" s="2" t="n">
        <v>20.9</v>
      </c>
      <c r="L34" s="2" t="n">
        <v>18.6</v>
      </c>
    </row>
    <row r="35" customFormat="false" ht="14.4" hidden="false" customHeight="false" outlineLevel="0" collapsed="false">
      <c r="A35" s="2" t="n">
        <v>12</v>
      </c>
      <c r="B35" s="2" t="s">
        <v>53</v>
      </c>
      <c r="C35" s="2" t="s">
        <v>54</v>
      </c>
      <c r="D35" s="2" t="n">
        <v>3.6</v>
      </c>
      <c r="E35" s="2" t="n">
        <v>1.9</v>
      </c>
      <c r="F35" s="2" t="n">
        <v>2.7</v>
      </c>
      <c r="G35" s="2" t="n">
        <v>0.9</v>
      </c>
      <c r="H35" s="2" t="n">
        <v>2.5</v>
      </c>
      <c r="I35" s="2" t="n">
        <v>1.6</v>
      </c>
      <c r="J35" s="2" t="n">
        <v>1.3</v>
      </c>
      <c r="K35" s="55" t="n">
        <v>0.7</v>
      </c>
      <c r="L35" s="2" t="n">
        <v>0.9</v>
      </c>
    </row>
    <row r="37" customFormat="false" ht="14.4" hidden="false" customHeight="false" outlineLevel="0" collapsed="false">
      <c r="B37" s="0" t="s">
        <v>5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1"/>
    <col collapsed="false" customWidth="true" hidden="false" outlineLevel="0" max="3" min="3" style="0" width="119.66"/>
    <col collapsed="false" customWidth="true" hidden="false" outlineLevel="0" max="12" min="4" style="0" width="5.66"/>
  </cols>
  <sheetData>
    <row r="1" customFormat="false" ht="14.4" hidden="false" customHeight="false" outlineLevel="0" collapsed="false">
      <c r="A1" s="47" t="s">
        <v>137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30" hidden="false" customHeight="true" outlineLevel="0" collapsed="false">
      <c r="D4" s="49" t="s">
        <v>119</v>
      </c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</row>
    <row r="5" customFormat="false" ht="14.4" hidden="false" customHeight="false" outlineLevel="0" collapsed="false">
      <c r="C5" s="9" t="s">
        <v>138</v>
      </c>
      <c r="D5" s="2" t="n">
        <v>3</v>
      </c>
      <c r="E5" s="2" t="n">
        <v>8</v>
      </c>
      <c r="F5" s="2" t="n">
        <v>98</v>
      </c>
      <c r="G5" s="2" t="n">
        <v>2</v>
      </c>
      <c r="H5" s="2" t="n">
        <v>32</v>
      </c>
      <c r="I5" s="2" t="n">
        <v>10</v>
      </c>
      <c r="J5" s="2" t="n">
        <v>14</v>
      </c>
      <c r="K5" s="2" t="n">
        <v>1</v>
      </c>
      <c r="L5" s="2" t="n">
        <v>73</v>
      </c>
    </row>
    <row r="7" customFormat="false" ht="14.4" hidden="false" customHeight="false" outlineLevel="0" collapsed="false">
      <c r="A7" s="0" t="s">
        <v>8</v>
      </c>
    </row>
    <row r="8" customFormat="false" ht="15" hidden="false" customHeight="true" outlineLevel="0" collapsed="false">
      <c r="A8" s="2" t="s">
        <v>129</v>
      </c>
      <c r="B8" s="2" t="s">
        <v>130</v>
      </c>
      <c r="C8" s="2" t="s">
        <v>131</v>
      </c>
      <c r="D8" s="9" t="s">
        <v>119</v>
      </c>
      <c r="E8" s="9" t="s">
        <v>120</v>
      </c>
      <c r="F8" s="9" t="s">
        <v>121</v>
      </c>
      <c r="G8" s="9" t="s">
        <v>122</v>
      </c>
      <c r="H8" s="9" t="s">
        <v>123</v>
      </c>
      <c r="I8" s="9" t="s">
        <v>124</v>
      </c>
      <c r="J8" s="9" t="s">
        <v>125</v>
      </c>
      <c r="K8" s="9" t="s">
        <v>126</v>
      </c>
      <c r="L8" s="9" t="s">
        <v>127</v>
      </c>
    </row>
    <row r="9" customFormat="false" ht="15" hidden="false" customHeight="true" outlineLevel="0" collapsed="false">
      <c r="A9" s="2" t="n">
        <v>1</v>
      </c>
      <c r="B9" s="2" t="s">
        <v>62</v>
      </c>
      <c r="C9" s="21" t="s">
        <v>63</v>
      </c>
      <c r="D9" s="2" t="n">
        <v>6</v>
      </c>
      <c r="E9" s="2" t="n">
        <v>17</v>
      </c>
      <c r="F9" s="2" t="n">
        <v>21</v>
      </c>
      <c r="G9" s="2" t="n">
        <v>3</v>
      </c>
      <c r="H9" s="2" t="n">
        <v>5</v>
      </c>
      <c r="I9" s="2" t="n">
        <v>28</v>
      </c>
      <c r="J9" s="2" t="n">
        <v>7</v>
      </c>
      <c r="K9" s="2" t="n">
        <v>2</v>
      </c>
      <c r="L9" s="2" t="n">
        <v>89</v>
      </c>
    </row>
    <row r="10" customFormat="false" ht="15" hidden="false" customHeight="true" outlineLevel="0" collapsed="false">
      <c r="A10" s="2" t="n">
        <v>2</v>
      </c>
      <c r="B10" s="2" t="s">
        <v>64</v>
      </c>
      <c r="C10" s="21" t="s">
        <v>65</v>
      </c>
      <c r="D10" s="2" t="n">
        <v>105</v>
      </c>
      <c r="E10" s="2" t="n">
        <v>107</v>
      </c>
      <c r="F10" s="2" t="n">
        <v>99</v>
      </c>
      <c r="G10" s="2" t="n">
        <v>88</v>
      </c>
      <c r="H10" s="2" t="n">
        <v>100</v>
      </c>
      <c r="I10" s="2" t="n">
        <v>83</v>
      </c>
      <c r="J10" s="2" t="n">
        <v>103</v>
      </c>
      <c r="K10" s="2" t="n">
        <v>79</v>
      </c>
      <c r="L10" s="2" t="n">
        <v>63</v>
      </c>
    </row>
    <row r="11" customFormat="false" ht="15" hidden="false" customHeight="true" outlineLevel="0" collapsed="false">
      <c r="A11" s="2" t="n">
        <v>3</v>
      </c>
      <c r="B11" s="2" t="s">
        <v>67</v>
      </c>
      <c r="C11" s="21" t="s">
        <v>68</v>
      </c>
      <c r="D11" s="2" t="n">
        <v>4</v>
      </c>
      <c r="E11" s="2" t="n">
        <v>12</v>
      </c>
      <c r="F11" s="2" t="n">
        <v>53</v>
      </c>
      <c r="G11" s="2" t="n">
        <v>1</v>
      </c>
      <c r="H11" s="2" t="n">
        <v>103</v>
      </c>
      <c r="I11" s="2" t="n">
        <v>28</v>
      </c>
      <c r="J11" s="2" t="n">
        <v>9</v>
      </c>
      <c r="K11" s="2" t="n">
        <v>6</v>
      </c>
      <c r="L11" s="2" t="n">
        <v>49</v>
      </c>
    </row>
    <row r="12" customFormat="false" ht="15" hidden="false" customHeight="true" outlineLevel="0" collapsed="false">
      <c r="A12" s="2" t="n">
        <v>4</v>
      </c>
      <c r="B12" s="2" t="s">
        <v>69</v>
      </c>
      <c r="C12" s="21" t="s">
        <v>47</v>
      </c>
      <c r="D12" s="2" t="n">
        <v>21</v>
      </c>
      <c r="E12" s="2" t="n">
        <v>13</v>
      </c>
      <c r="F12" s="2" t="n">
        <v>100</v>
      </c>
      <c r="G12" s="2" t="n">
        <v>56</v>
      </c>
      <c r="H12" s="2" t="n">
        <v>36</v>
      </c>
      <c r="I12" s="2" t="n">
        <v>17</v>
      </c>
      <c r="J12" s="2" t="n">
        <v>46</v>
      </c>
      <c r="K12" s="2" t="n">
        <v>59</v>
      </c>
      <c r="L12" s="2" t="n">
        <v>28</v>
      </c>
    </row>
    <row r="13" customFormat="false" ht="15" hidden="false" customHeight="true" outlineLevel="0" collapsed="false">
      <c r="A13" s="2" t="n">
        <v>5</v>
      </c>
      <c r="B13" s="2" t="s">
        <v>70</v>
      </c>
      <c r="C13" s="21" t="s">
        <v>139</v>
      </c>
      <c r="D13" s="2" t="n">
        <v>85</v>
      </c>
      <c r="E13" s="2" t="n">
        <v>73</v>
      </c>
      <c r="F13" s="2" t="n">
        <v>104</v>
      </c>
      <c r="G13" s="2" t="n">
        <v>65</v>
      </c>
      <c r="H13" s="2" t="n">
        <v>96</v>
      </c>
      <c r="I13" s="2" t="n">
        <v>55</v>
      </c>
      <c r="J13" s="2" t="n">
        <v>94</v>
      </c>
      <c r="K13" s="2" t="n">
        <v>56</v>
      </c>
      <c r="L13" s="2" t="n">
        <v>69</v>
      </c>
    </row>
    <row r="14" customFormat="false" ht="15" hidden="false" customHeight="true" outlineLevel="0" collapsed="false">
      <c r="A14" s="2" t="n">
        <v>6</v>
      </c>
      <c r="B14" s="2" t="s">
        <v>73</v>
      </c>
      <c r="C14" s="21" t="s">
        <v>74</v>
      </c>
      <c r="D14" s="2" t="n">
        <v>53</v>
      </c>
      <c r="E14" s="2" t="n">
        <v>71</v>
      </c>
      <c r="F14" s="2" t="n">
        <v>82</v>
      </c>
      <c r="G14" s="2" t="n">
        <v>80</v>
      </c>
      <c r="H14" s="2" t="n">
        <v>87</v>
      </c>
      <c r="I14" s="2" t="n">
        <v>96</v>
      </c>
      <c r="J14" s="2" t="n">
        <v>79</v>
      </c>
      <c r="K14" s="2" t="n">
        <v>44</v>
      </c>
      <c r="L14" s="2" t="n">
        <v>70</v>
      </c>
    </row>
    <row r="15" customFormat="false" ht="15" hidden="false" customHeight="true" outlineLevel="0" collapsed="false">
      <c r="A15" s="2" t="n">
        <v>7</v>
      </c>
      <c r="B15" s="2" t="s">
        <v>75</v>
      </c>
      <c r="C15" s="21" t="s">
        <v>76</v>
      </c>
      <c r="D15" s="2" t="n">
        <v>6</v>
      </c>
      <c r="E15" s="2" t="n">
        <v>30</v>
      </c>
      <c r="F15" s="2" t="n">
        <v>69</v>
      </c>
      <c r="G15" s="2" t="n">
        <v>89</v>
      </c>
      <c r="H15" s="2" t="n">
        <v>12</v>
      </c>
      <c r="I15" s="2" t="n">
        <v>59</v>
      </c>
      <c r="J15" s="2" t="n">
        <v>33</v>
      </c>
      <c r="K15" s="2" t="n">
        <v>55</v>
      </c>
      <c r="L15" s="2" t="n">
        <v>96</v>
      </c>
    </row>
    <row r="16" customFormat="false" ht="15" hidden="false" customHeight="true" outlineLevel="0" collapsed="false">
      <c r="A16" s="2" t="n">
        <v>8</v>
      </c>
      <c r="B16" s="2" t="s">
        <v>77</v>
      </c>
      <c r="C16" s="21" t="s">
        <v>78</v>
      </c>
      <c r="D16" s="2" t="n">
        <v>31</v>
      </c>
      <c r="E16" s="2" t="n">
        <v>36</v>
      </c>
      <c r="F16" s="2" t="n">
        <v>69</v>
      </c>
      <c r="G16" s="2" t="n">
        <v>22</v>
      </c>
      <c r="H16" s="2" t="n">
        <v>92</v>
      </c>
      <c r="I16" s="2" t="n">
        <v>44</v>
      </c>
      <c r="J16" s="2" t="n">
        <v>58</v>
      </c>
      <c r="K16" s="2" t="n">
        <v>10</v>
      </c>
      <c r="L16" s="2" t="n">
        <v>30</v>
      </c>
    </row>
    <row r="17" customFormat="false" ht="15" hidden="false" customHeight="true" outlineLevel="0" collapsed="false">
      <c r="A17" s="2" t="n">
        <v>9</v>
      </c>
      <c r="B17" s="30" t="s">
        <v>79</v>
      </c>
      <c r="C17" s="21" t="s">
        <v>80</v>
      </c>
      <c r="D17" s="2" t="n">
        <v>38</v>
      </c>
      <c r="E17" s="2" t="n">
        <v>41</v>
      </c>
      <c r="F17" s="2" t="n">
        <v>16</v>
      </c>
      <c r="G17" s="2" t="n">
        <v>14</v>
      </c>
      <c r="H17" s="2" t="n">
        <v>43</v>
      </c>
      <c r="I17" s="2" t="n">
        <v>74</v>
      </c>
      <c r="J17" s="2" t="n">
        <v>58</v>
      </c>
      <c r="K17" s="2" t="n">
        <v>22</v>
      </c>
      <c r="L17" s="2" t="n">
        <v>63</v>
      </c>
    </row>
    <row r="18" customFormat="false" ht="15" hidden="false" customHeight="true" outlineLevel="0" collapsed="false">
      <c r="A18" s="2" t="n">
        <v>10</v>
      </c>
      <c r="B18" s="30" t="s">
        <v>81</v>
      </c>
      <c r="C18" s="21" t="s">
        <v>82</v>
      </c>
      <c r="D18" s="2" t="n">
        <v>58</v>
      </c>
      <c r="E18" s="2" t="n">
        <v>54</v>
      </c>
      <c r="F18" s="2" t="n">
        <v>8</v>
      </c>
      <c r="G18" s="2" t="n">
        <v>90</v>
      </c>
      <c r="H18" s="2" t="n">
        <v>22</v>
      </c>
      <c r="I18" s="2" t="n">
        <v>12</v>
      </c>
      <c r="J18" s="2" t="n">
        <v>40</v>
      </c>
      <c r="K18" s="2" t="n">
        <v>61</v>
      </c>
      <c r="L18" s="2" t="n">
        <v>50</v>
      </c>
    </row>
    <row r="19" customFormat="false" ht="15" hidden="false" customHeight="true" outlineLevel="0" collapsed="false">
      <c r="A19" s="2" t="n">
        <v>11</v>
      </c>
      <c r="B19" s="30" t="s">
        <v>140</v>
      </c>
      <c r="C19" s="21" t="s">
        <v>84</v>
      </c>
      <c r="D19" s="2" t="n">
        <v>43</v>
      </c>
      <c r="E19" s="2" t="n">
        <v>24</v>
      </c>
      <c r="F19" s="2" t="n">
        <v>49</v>
      </c>
      <c r="G19" s="2" t="n">
        <v>14</v>
      </c>
      <c r="H19" s="2" t="n">
        <v>4</v>
      </c>
      <c r="I19" s="2" t="n">
        <v>21</v>
      </c>
      <c r="J19" s="2" t="n">
        <v>13</v>
      </c>
      <c r="K19" s="2" t="n">
        <v>32</v>
      </c>
      <c r="L19" s="2" t="n">
        <v>45</v>
      </c>
    </row>
    <row r="20" customFormat="false" ht="15" hidden="false" customHeight="true" outlineLevel="0" collapsed="false">
      <c r="A20" s="2" t="n">
        <v>12</v>
      </c>
      <c r="B20" s="2" t="s">
        <v>141</v>
      </c>
      <c r="C20" s="21" t="s">
        <v>86</v>
      </c>
      <c r="D20" s="2" t="n">
        <v>30</v>
      </c>
      <c r="E20" s="2" t="n">
        <v>20</v>
      </c>
      <c r="F20" s="2" t="n">
        <v>47</v>
      </c>
      <c r="G20" s="2" t="n">
        <v>29</v>
      </c>
      <c r="H20" s="2" t="n">
        <v>17</v>
      </c>
      <c r="I20" s="2" t="n">
        <v>15</v>
      </c>
      <c r="J20" s="2" t="n">
        <v>31</v>
      </c>
      <c r="K20" s="2" t="n">
        <v>18</v>
      </c>
      <c r="L20" s="2" t="n">
        <v>3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0" t="s">
        <v>10</v>
      </c>
    </row>
    <row r="23" customFormat="false" ht="15" hidden="false" customHeight="true" outlineLevel="0" collapsed="false">
      <c r="A23" s="2" t="s">
        <v>129</v>
      </c>
      <c r="B23" s="2" t="s">
        <v>130</v>
      </c>
      <c r="C23" s="2" t="s">
        <v>131</v>
      </c>
      <c r="D23" s="9" t="s">
        <v>119</v>
      </c>
      <c r="E23" s="9" t="s">
        <v>120</v>
      </c>
      <c r="F23" s="9" t="s">
        <v>121</v>
      </c>
      <c r="G23" s="9" t="s">
        <v>122</v>
      </c>
      <c r="H23" s="9" t="s">
        <v>123</v>
      </c>
      <c r="I23" s="9" t="s">
        <v>124</v>
      </c>
      <c r="J23" s="9" t="s">
        <v>125</v>
      </c>
      <c r="K23" s="9" t="s">
        <v>126</v>
      </c>
      <c r="L23" s="9" t="s">
        <v>127</v>
      </c>
    </row>
    <row r="24" customFormat="false" ht="15" hidden="false" customHeight="true" outlineLevel="0" collapsed="false">
      <c r="A24" s="2" t="n">
        <v>1</v>
      </c>
      <c r="B24" s="2" t="s">
        <v>62</v>
      </c>
      <c r="C24" s="21" t="s">
        <v>63</v>
      </c>
      <c r="D24" s="2" t="n">
        <v>5.7</v>
      </c>
      <c r="E24" s="2" t="n">
        <v>3.9</v>
      </c>
      <c r="F24" s="2" t="n">
        <v>3.2</v>
      </c>
      <c r="G24" s="2" t="n">
        <v>6.4</v>
      </c>
      <c r="H24" s="2" t="n">
        <v>5.9</v>
      </c>
      <c r="I24" s="2" t="n">
        <v>2.9</v>
      </c>
      <c r="J24" s="2" t="n">
        <v>5.6</v>
      </c>
      <c r="K24" s="57" t="n">
        <v>7.1</v>
      </c>
      <c r="L24" s="52" t="n">
        <v>-1.6</v>
      </c>
    </row>
    <row r="25" customFormat="false" ht="15" hidden="false" customHeight="true" outlineLevel="0" collapsed="false">
      <c r="A25" s="2" t="n">
        <v>2</v>
      </c>
      <c r="B25" s="2" t="s">
        <v>64</v>
      </c>
      <c r="C25" s="21" t="s">
        <v>65</v>
      </c>
      <c r="D25" s="2" t="n">
        <v>0.1</v>
      </c>
      <c r="E25" s="2" t="n">
        <v>0.1</v>
      </c>
      <c r="F25" s="2" t="n">
        <v>0.1</v>
      </c>
      <c r="G25" s="2" t="n">
        <v>0.1</v>
      </c>
      <c r="H25" s="2" t="n">
        <v>0.1</v>
      </c>
      <c r="I25" s="2" t="n">
        <v>0.1</v>
      </c>
      <c r="J25" s="2" t="n">
        <v>0.1</v>
      </c>
      <c r="K25" s="2" t="n">
        <v>0.1</v>
      </c>
      <c r="L25" s="2" t="n">
        <v>0.1</v>
      </c>
    </row>
    <row r="26" customFormat="false" ht="15" hidden="false" customHeight="true" outlineLevel="0" collapsed="false">
      <c r="A26" s="2" t="n">
        <v>3</v>
      </c>
      <c r="B26" s="2" t="s">
        <v>67</v>
      </c>
      <c r="C26" s="21" t="s">
        <v>68</v>
      </c>
      <c r="D26" s="55" t="n">
        <v>40.3</v>
      </c>
      <c r="E26" s="2" t="n">
        <v>28.4</v>
      </c>
      <c r="F26" s="2" t="n">
        <v>7.4</v>
      </c>
      <c r="G26" s="2" t="n">
        <v>50.4</v>
      </c>
      <c r="H26" s="52" t="n">
        <v>0.1</v>
      </c>
      <c r="I26" s="2" t="n">
        <v>20.2</v>
      </c>
      <c r="J26" s="2" t="n">
        <v>31.1</v>
      </c>
      <c r="K26" s="2" t="n">
        <v>34.3</v>
      </c>
      <c r="L26" s="2" t="n">
        <v>9.2</v>
      </c>
    </row>
    <row r="27" customFormat="false" ht="15" hidden="false" customHeight="true" outlineLevel="0" collapsed="false">
      <c r="A27" s="2" t="n">
        <v>4</v>
      </c>
      <c r="B27" s="2" t="s">
        <v>69</v>
      </c>
      <c r="C27" s="21" t="s">
        <v>47</v>
      </c>
      <c r="D27" s="2" t="n">
        <v>32.5</v>
      </c>
      <c r="E27" s="2" t="n">
        <v>33.8</v>
      </c>
      <c r="F27" s="2" t="n">
        <v>21.5</v>
      </c>
      <c r="G27" s="2" t="n">
        <v>27.5</v>
      </c>
      <c r="H27" s="2" t="n">
        <v>30.8</v>
      </c>
      <c r="I27" s="55" t="n">
        <v>33.4</v>
      </c>
      <c r="J27" s="2" t="n">
        <v>29.5</v>
      </c>
      <c r="K27" s="2" t="n">
        <v>27.4</v>
      </c>
      <c r="L27" s="2" t="n">
        <v>31.8</v>
      </c>
    </row>
    <row r="28" customFormat="false" ht="15" hidden="false" customHeight="true" outlineLevel="0" collapsed="false">
      <c r="A28" s="2" t="n">
        <v>5</v>
      </c>
      <c r="B28" s="2" t="s">
        <v>70</v>
      </c>
      <c r="C28" s="21" t="s">
        <v>139</v>
      </c>
      <c r="D28" s="2" t="n">
        <v>27.7</v>
      </c>
      <c r="E28" s="2" t="n">
        <v>23.5</v>
      </c>
      <c r="F28" s="2" t="n">
        <v>47</v>
      </c>
      <c r="G28" s="2" t="n">
        <v>22.1</v>
      </c>
      <c r="H28" s="2" t="n">
        <v>34.8</v>
      </c>
      <c r="I28" s="55" t="n">
        <v>19.7</v>
      </c>
      <c r="J28" s="2" t="n">
        <v>32.5</v>
      </c>
      <c r="K28" s="2" t="n">
        <v>19.8</v>
      </c>
      <c r="L28" s="2" t="n">
        <v>22.7</v>
      </c>
    </row>
    <row r="29" customFormat="false" ht="15" hidden="false" customHeight="true" outlineLevel="0" collapsed="false">
      <c r="A29" s="2" t="n">
        <v>6</v>
      </c>
      <c r="B29" s="2" t="s">
        <v>73</v>
      </c>
      <c r="C29" s="21" t="s">
        <v>74</v>
      </c>
      <c r="D29" s="2" t="n">
        <v>2.9</v>
      </c>
      <c r="E29" s="2" t="n">
        <v>2.7</v>
      </c>
      <c r="F29" s="2" t="n">
        <v>2.6</v>
      </c>
      <c r="G29" s="2" t="n">
        <v>2.6</v>
      </c>
      <c r="H29" s="2" t="n">
        <v>2.5</v>
      </c>
      <c r="I29" s="2" t="n">
        <v>2.4</v>
      </c>
      <c r="J29" s="2" t="n">
        <v>2.6</v>
      </c>
      <c r="K29" s="55" t="n">
        <v>3.1</v>
      </c>
      <c r="L29" s="2" t="n">
        <v>2.7</v>
      </c>
    </row>
    <row r="30" customFormat="false" ht="15" hidden="false" customHeight="true" outlineLevel="0" collapsed="false">
      <c r="A30" s="2" t="n">
        <v>7</v>
      </c>
      <c r="B30" s="2" t="s">
        <v>75</v>
      </c>
      <c r="C30" s="21" t="s">
        <v>76</v>
      </c>
      <c r="D30" s="55" t="n">
        <v>85.7</v>
      </c>
      <c r="E30" s="2" t="n">
        <v>120</v>
      </c>
      <c r="F30" s="2" t="n">
        <v>167.4</v>
      </c>
      <c r="G30" s="2" t="n">
        <v>215</v>
      </c>
      <c r="H30" s="2" t="n">
        <v>96.4</v>
      </c>
      <c r="I30" s="2" t="n">
        <v>160</v>
      </c>
      <c r="J30" s="2" t="n">
        <v>126.2</v>
      </c>
      <c r="K30" s="2" t="n">
        <v>152</v>
      </c>
      <c r="L30" s="2" t="n">
        <v>240</v>
      </c>
    </row>
    <row r="31" customFormat="false" ht="15" hidden="false" customHeight="true" outlineLevel="0" collapsed="false">
      <c r="A31" s="2" t="n">
        <v>8</v>
      </c>
      <c r="B31" s="2" t="s">
        <v>77</v>
      </c>
      <c r="C31" s="21" t="s">
        <v>78</v>
      </c>
      <c r="D31" s="2" t="n">
        <v>32.1</v>
      </c>
      <c r="E31" s="2" t="n">
        <v>32.2</v>
      </c>
      <c r="F31" s="2" t="n">
        <v>32.5</v>
      </c>
      <c r="G31" s="2" t="n">
        <v>32</v>
      </c>
      <c r="H31" s="2" t="n">
        <v>32.9</v>
      </c>
      <c r="I31" s="2" t="n">
        <v>32.3</v>
      </c>
      <c r="J31" s="2" t="n">
        <v>32.4</v>
      </c>
      <c r="K31" s="55" t="n">
        <v>31.6</v>
      </c>
      <c r="L31" s="2" t="n">
        <v>32.1</v>
      </c>
    </row>
    <row r="32" customFormat="false" ht="15" hidden="false" customHeight="true" outlineLevel="0" collapsed="false">
      <c r="A32" s="2" t="n">
        <v>9</v>
      </c>
      <c r="B32" s="30" t="s">
        <v>79</v>
      </c>
      <c r="C32" s="21" t="s">
        <v>80</v>
      </c>
      <c r="D32" s="2" t="n">
        <v>173</v>
      </c>
      <c r="E32" s="2" t="n">
        <v>169.5</v>
      </c>
      <c r="F32" s="2" t="n">
        <v>216.9</v>
      </c>
      <c r="G32" s="2" t="n">
        <v>217.8</v>
      </c>
      <c r="H32" s="2" t="n">
        <v>165.4</v>
      </c>
      <c r="I32" s="55" t="n">
        <v>134.7</v>
      </c>
      <c r="J32" s="2" t="n">
        <v>152.1</v>
      </c>
      <c r="K32" s="2" t="n">
        <v>206.4</v>
      </c>
      <c r="L32" s="2" t="n">
        <v>144.7</v>
      </c>
    </row>
    <row r="33" customFormat="false" ht="15" hidden="false" customHeight="true" outlineLevel="0" collapsed="false">
      <c r="A33" s="2" t="n">
        <v>10</v>
      </c>
      <c r="B33" s="30" t="s">
        <v>81</v>
      </c>
      <c r="C33" s="21" t="s">
        <v>82</v>
      </c>
      <c r="D33" s="2" t="n">
        <v>0.5</v>
      </c>
      <c r="E33" s="2" t="n">
        <v>0.5</v>
      </c>
      <c r="F33" s="55" t="n">
        <v>0.7</v>
      </c>
      <c r="G33" s="2" t="n">
        <v>0.4</v>
      </c>
      <c r="H33" s="2" t="n">
        <v>0.6</v>
      </c>
      <c r="I33" s="55" t="n">
        <v>0.7</v>
      </c>
      <c r="J33" s="2" t="n">
        <v>0.5</v>
      </c>
      <c r="K33" s="2" t="n">
        <v>0.5</v>
      </c>
      <c r="L33" s="2" t="n">
        <v>0.5</v>
      </c>
    </row>
    <row r="34" customFormat="false" ht="15" hidden="false" customHeight="true" outlineLevel="0" collapsed="false">
      <c r="A34" s="2" t="n">
        <v>11</v>
      </c>
      <c r="B34" s="30" t="s">
        <v>140</v>
      </c>
      <c r="C34" s="21" t="s">
        <v>84</v>
      </c>
      <c r="D34" s="2" t="n">
        <v>28</v>
      </c>
      <c r="E34" s="2" t="n">
        <v>31.4</v>
      </c>
      <c r="F34" s="2" t="n">
        <v>26.9</v>
      </c>
      <c r="G34" s="2" t="n">
        <v>34.2</v>
      </c>
      <c r="H34" s="2" t="n">
        <v>41.8</v>
      </c>
      <c r="I34" s="2" t="n">
        <v>32.5</v>
      </c>
      <c r="J34" s="30" t="n">
        <v>34.3</v>
      </c>
      <c r="K34" s="2" t="n">
        <v>29.4</v>
      </c>
      <c r="L34" s="2" t="n">
        <v>27.7</v>
      </c>
    </row>
    <row r="35" customFormat="false" ht="15" hidden="false" customHeight="true" outlineLevel="0" collapsed="false">
      <c r="A35" s="2" t="n">
        <v>12</v>
      </c>
      <c r="B35" s="2" t="s">
        <v>141</v>
      </c>
      <c r="C35" s="21" t="s">
        <v>86</v>
      </c>
      <c r="D35" s="2" t="n">
        <v>11.8</v>
      </c>
      <c r="E35" s="2" t="n">
        <v>10.2</v>
      </c>
      <c r="F35" s="2" t="n">
        <v>13.3</v>
      </c>
      <c r="G35" s="2" t="n">
        <v>11.5</v>
      </c>
      <c r="H35" s="2" t="n">
        <v>9.6</v>
      </c>
      <c r="I35" s="55" t="n">
        <v>8.9</v>
      </c>
      <c r="J35" s="2" t="n">
        <v>11.9</v>
      </c>
      <c r="K35" s="2" t="n">
        <v>9.8</v>
      </c>
      <c r="L35" s="2" t="n">
        <v>11.9</v>
      </c>
    </row>
    <row r="37" customFormat="false" ht="14.4" hidden="false" customHeight="false" outlineLevel="0" collapsed="false">
      <c r="B37" s="0" t="s">
        <v>5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1.1"/>
    <col collapsed="false" customWidth="true" hidden="false" outlineLevel="0" max="3" min="3" style="0" width="79.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12" min="6" style="0" width="5.66"/>
  </cols>
  <sheetData>
    <row r="1" customFormat="false" ht="14.4" hidden="false" customHeight="false" outlineLevel="0" collapsed="false">
      <c r="A1" s="47" t="s">
        <v>142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4.4" hidden="false" customHeight="false" outlineLevel="0" collapsed="false">
      <c r="D4" s="49" t="s">
        <v>119</v>
      </c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</row>
    <row r="5" customFormat="false" ht="14.4" hidden="false" customHeight="false" outlineLevel="0" collapsed="false">
      <c r="C5" s="9" t="s">
        <v>143</v>
      </c>
      <c r="D5" s="2" t="n">
        <v>27</v>
      </c>
      <c r="E5" s="2" t="n">
        <v>34</v>
      </c>
      <c r="F5" s="2" t="n">
        <v>60</v>
      </c>
      <c r="G5" s="2" t="n">
        <v>51</v>
      </c>
      <c r="H5" s="2" t="n">
        <v>19</v>
      </c>
      <c r="I5" s="2" t="n">
        <v>25</v>
      </c>
      <c r="J5" s="2" t="n">
        <v>10</v>
      </c>
      <c r="K5" s="2" t="n">
        <v>42</v>
      </c>
      <c r="L5" s="2" t="n">
        <v>58</v>
      </c>
    </row>
    <row r="6" customFormat="false" ht="30" hidden="false" customHeight="true" outlineLevel="0" collapsed="false"/>
    <row r="7" customFormat="false" ht="14.4" hidden="false" customHeight="false" outlineLevel="0" collapsed="false">
      <c r="A7" s="0" t="s">
        <v>8</v>
      </c>
    </row>
    <row r="8" customFormat="false" ht="15" hidden="false" customHeight="true" outlineLevel="0" collapsed="false">
      <c r="A8" s="2" t="s">
        <v>129</v>
      </c>
      <c r="B8" s="2" t="s">
        <v>130</v>
      </c>
      <c r="C8" s="2" t="s">
        <v>131</v>
      </c>
      <c r="D8" s="9" t="s">
        <v>119</v>
      </c>
      <c r="E8" s="9" t="s">
        <v>120</v>
      </c>
      <c r="F8" s="9" t="s">
        <v>121</v>
      </c>
      <c r="G8" s="9" t="s">
        <v>122</v>
      </c>
      <c r="H8" s="9" t="s">
        <v>123</v>
      </c>
      <c r="I8" s="9" t="s">
        <v>124</v>
      </c>
      <c r="J8" s="9" t="s">
        <v>125</v>
      </c>
      <c r="K8" s="9" t="s">
        <v>126</v>
      </c>
      <c r="L8" s="9" t="s">
        <v>127</v>
      </c>
    </row>
    <row r="9" customFormat="false" ht="15" hidden="false" customHeight="true" outlineLevel="0" collapsed="false">
      <c r="A9" s="2" t="n">
        <v>1</v>
      </c>
      <c r="B9" s="2" t="s">
        <v>92</v>
      </c>
      <c r="C9" s="21" t="s">
        <v>93</v>
      </c>
      <c r="D9" s="2" t="n">
        <v>22</v>
      </c>
      <c r="E9" s="2" t="n">
        <v>40</v>
      </c>
      <c r="F9" s="2" t="n">
        <v>26</v>
      </c>
      <c r="G9" s="2" t="n">
        <v>80</v>
      </c>
      <c r="H9" s="2" t="n">
        <v>21</v>
      </c>
      <c r="I9" s="2" t="n">
        <v>13</v>
      </c>
      <c r="J9" s="2" t="n">
        <v>39</v>
      </c>
      <c r="K9" s="2" t="n">
        <v>38</v>
      </c>
      <c r="L9" s="2" t="n">
        <v>20</v>
      </c>
    </row>
    <row r="10" customFormat="false" ht="15" hidden="false" customHeight="true" outlineLevel="0" collapsed="false">
      <c r="A10" s="2" t="n">
        <v>2</v>
      </c>
      <c r="B10" s="2" t="s">
        <v>94</v>
      </c>
      <c r="C10" s="21" t="s">
        <v>95</v>
      </c>
      <c r="D10" s="2" t="n">
        <v>99</v>
      </c>
      <c r="E10" s="2" t="n">
        <v>91</v>
      </c>
      <c r="F10" s="2" t="n">
        <v>87</v>
      </c>
      <c r="G10" s="2" t="n">
        <v>69</v>
      </c>
      <c r="H10" s="2" t="n">
        <v>93</v>
      </c>
      <c r="I10" s="2" t="n">
        <v>104</v>
      </c>
      <c r="J10" s="2" t="n">
        <v>50</v>
      </c>
      <c r="K10" s="2" t="n">
        <v>51</v>
      </c>
      <c r="L10" s="2" t="n">
        <v>32</v>
      </c>
    </row>
    <row r="11" customFormat="false" ht="15" hidden="false" customHeight="true" outlineLevel="0" collapsed="false">
      <c r="A11" s="2" t="n">
        <v>3</v>
      </c>
      <c r="B11" s="2" t="s">
        <v>97</v>
      </c>
      <c r="C11" s="21" t="s">
        <v>98</v>
      </c>
      <c r="D11" s="2" t="n">
        <v>61</v>
      </c>
      <c r="E11" s="2" t="n">
        <v>52</v>
      </c>
      <c r="F11" s="2" t="n">
        <v>77</v>
      </c>
      <c r="G11" s="2" t="n">
        <v>54</v>
      </c>
      <c r="H11" s="2" t="n">
        <v>43</v>
      </c>
      <c r="I11" s="2" t="n">
        <v>64</v>
      </c>
      <c r="J11" s="2" t="n">
        <v>36</v>
      </c>
      <c r="K11" s="2" t="n">
        <v>42</v>
      </c>
      <c r="L11" s="2" t="n">
        <v>67</v>
      </c>
    </row>
    <row r="12" customFormat="false" ht="15" hidden="false" customHeight="true" outlineLevel="0" collapsed="false">
      <c r="A12" s="2" t="n">
        <v>4</v>
      </c>
      <c r="B12" s="2" t="s">
        <v>99</v>
      </c>
      <c r="C12" s="21" t="s">
        <v>100</v>
      </c>
      <c r="D12" s="2" t="n">
        <v>104</v>
      </c>
      <c r="E12" s="2" t="n">
        <v>38</v>
      </c>
      <c r="F12" s="2" t="n">
        <v>69</v>
      </c>
      <c r="G12" s="2" t="n">
        <v>93</v>
      </c>
      <c r="H12" s="2" t="n">
        <v>41</v>
      </c>
      <c r="I12" s="2" t="n">
        <v>62</v>
      </c>
      <c r="J12" s="2" t="n">
        <v>77</v>
      </c>
      <c r="K12" s="2" t="n">
        <v>25</v>
      </c>
      <c r="L12" s="2" t="n">
        <v>90</v>
      </c>
    </row>
    <row r="13" customFormat="false" ht="15" hidden="false" customHeight="true" outlineLevel="0" collapsed="false">
      <c r="A13" s="2" t="n">
        <v>5</v>
      </c>
      <c r="B13" s="2" t="s">
        <v>102</v>
      </c>
      <c r="C13" s="21" t="s">
        <v>103</v>
      </c>
      <c r="D13" s="2" t="n">
        <v>3</v>
      </c>
      <c r="E13" s="2" t="n">
        <v>7</v>
      </c>
      <c r="F13" s="2" t="n">
        <v>29</v>
      </c>
      <c r="G13" s="2" t="n">
        <v>5</v>
      </c>
      <c r="H13" s="2" t="n">
        <v>11</v>
      </c>
      <c r="I13" s="2" t="n">
        <v>19</v>
      </c>
      <c r="J13" s="2" t="n">
        <v>2</v>
      </c>
      <c r="K13" s="2" t="n">
        <v>57</v>
      </c>
      <c r="L13" s="2" t="n">
        <v>48</v>
      </c>
    </row>
    <row r="14" customFormat="false" ht="15" hidden="false" customHeight="true" outlineLevel="0" collapsed="false">
      <c r="A14" s="2" t="n">
        <v>6</v>
      </c>
      <c r="B14" s="2" t="s">
        <v>104</v>
      </c>
      <c r="C14" s="21" t="s">
        <v>100</v>
      </c>
      <c r="D14" s="2" t="n">
        <v>13</v>
      </c>
      <c r="E14" s="2" t="n">
        <v>19</v>
      </c>
      <c r="F14" s="2" t="n">
        <v>81</v>
      </c>
      <c r="G14" s="2" t="n">
        <v>84</v>
      </c>
      <c r="H14" s="2" t="n">
        <v>74</v>
      </c>
      <c r="I14" s="2" t="n">
        <v>51</v>
      </c>
      <c r="J14" s="2" t="n">
        <v>91</v>
      </c>
      <c r="K14" s="2" t="n">
        <v>12</v>
      </c>
      <c r="L14" s="2" t="n">
        <v>78</v>
      </c>
    </row>
    <row r="15" customFormat="false" ht="15" hidden="false" customHeight="true" outlineLevel="0" collapsed="false">
      <c r="A15" s="2" t="n">
        <v>7</v>
      </c>
      <c r="B15" s="2" t="s">
        <v>105</v>
      </c>
      <c r="C15" s="21" t="s">
        <v>106</v>
      </c>
      <c r="D15" s="2" t="n">
        <v>72</v>
      </c>
      <c r="E15" s="2" t="n">
        <v>63</v>
      </c>
      <c r="F15" s="2" t="n">
        <v>34</v>
      </c>
      <c r="G15" s="2" t="n">
        <v>101</v>
      </c>
      <c r="H15" s="2" t="n">
        <v>51</v>
      </c>
      <c r="I15" s="2" t="n">
        <v>33</v>
      </c>
      <c r="J15" s="2" t="n">
        <v>29</v>
      </c>
      <c r="K15" s="2" t="n">
        <v>65</v>
      </c>
      <c r="L15" s="2" t="n">
        <v>14</v>
      </c>
    </row>
    <row r="16" customFormat="false" ht="15" hidden="false" customHeight="true" outlineLevel="0" collapsed="false">
      <c r="A16" s="2" t="n">
        <v>8</v>
      </c>
      <c r="B16" s="2" t="s">
        <v>107</v>
      </c>
      <c r="C16" s="21" t="s">
        <v>144</v>
      </c>
      <c r="D16" s="2" t="n">
        <v>29</v>
      </c>
      <c r="E16" s="2" t="n">
        <v>39</v>
      </c>
      <c r="F16" s="2" t="n">
        <v>69</v>
      </c>
      <c r="G16" s="2" t="n">
        <v>24</v>
      </c>
      <c r="H16" s="2" t="n">
        <v>58</v>
      </c>
      <c r="I16" s="2" t="n">
        <v>84</v>
      </c>
      <c r="J16" s="2" t="n">
        <v>79</v>
      </c>
      <c r="K16" s="2" t="n">
        <v>65</v>
      </c>
      <c r="L16" s="2" t="n">
        <v>95</v>
      </c>
    </row>
    <row r="17" customFormat="false" ht="15" hidden="false" customHeight="true" outlineLevel="0" collapsed="false">
      <c r="A17" s="2" t="n">
        <v>9</v>
      </c>
      <c r="B17" s="30" t="s">
        <v>110</v>
      </c>
      <c r="C17" s="21" t="s">
        <v>98</v>
      </c>
      <c r="D17" s="2" t="n">
        <v>72</v>
      </c>
      <c r="E17" s="2" t="n">
        <v>55</v>
      </c>
      <c r="F17" s="2" t="n">
        <v>7</v>
      </c>
      <c r="G17" s="2" t="n">
        <v>12</v>
      </c>
      <c r="H17" s="2" t="n">
        <v>28</v>
      </c>
      <c r="I17" s="2" t="n">
        <v>13</v>
      </c>
      <c r="J17" s="2" t="n">
        <v>21</v>
      </c>
      <c r="K17" s="2" t="n">
        <v>30</v>
      </c>
      <c r="L17" s="2" t="n">
        <v>35</v>
      </c>
    </row>
    <row r="18" customFormat="false" ht="15" hidden="false" customHeight="true" outlineLevel="0" collapsed="false">
      <c r="A18" s="2" t="n">
        <v>10</v>
      </c>
      <c r="B18" s="30" t="s">
        <v>111</v>
      </c>
      <c r="C18" s="21" t="s">
        <v>112</v>
      </c>
      <c r="D18" s="2" t="n">
        <v>76</v>
      </c>
      <c r="E18" s="2" t="n">
        <v>78</v>
      </c>
      <c r="F18" s="2" t="n">
        <v>105</v>
      </c>
      <c r="G18" s="2" t="n">
        <v>104</v>
      </c>
      <c r="H18" s="2" t="n">
        <v>74</v>
      </c>
      <c r="I18" s="2" t="n">
        <v>27</v>
      </c>
      <c r="J18" s="2" t="n">
        <v>59</v>
      </c>
      <c r="K18" s="2" t="n">
        <v>35</v>
      </c>
      <c r="L18" s="2" t="n">
        <v>41</v>
      </c>
    </row>
    <row r="19" customFormat="false" ht="15" hidden="false" customHeight="true" outlineLevel="0" collapsed="false">
      <c r="A19" s="2" t="n">
        <v>11</v>
      </c>
      <c r="B19" s="30" t="s">
        <v>113</v>
      </c>
      <c r="C19" s="21" t="s">
        <v>114</v>
      </c>
      <c r="D19" s="2" t="n">
        <v>94</v>
      </c>
      <c r="E19" s="2" t="n">
        <v>91</v>
      </c>
      <c r="F19" s="2" t="n">
        <v>82</v>
      </c>
      <c r="G19" s="2" t="n">
        <v>79</v>
      </c>
      <c r="H19" s="2" t="n">
        <v>75</v>
      </c>
      <c r="I19" s="2" t="n">
        <v>69</v>
      </c>
      <c r="J19" s="2" t="n">
        <v>86</v>
      </c>
      <c r="K19" s="2" t="n">
        <v>66</v>
      </c>
      <c r="L19" s="2" t="n">
        <v>63</v>
      </c>
    </row>
    <row r="20" s="2" customFormat="true" ht="15" hidden="false" customHeight="true" outlineLevel="0" collapsed="false">
      <c r="A20" s="2" t="n">
        <v>12</v>
      </c>
      <c r="B20" s="2" t="s">
        <v>115</v>
      </c>
      <c r="C20" s="21" t="s">
        <v>116</v>
      </c>
      <c r="D20" s="2" t="n">
        <v>38</v>
      </c>
      <c r="E20" s="2" t="n">
        <v>37</v>
      </c>
      <c r="F20" s="2" t="n">
        <v>31</v>
      </c>
      <c r="G20" s="2" t="n">
        <v>12</v>
      </c>
      <c r="H20" s="2" t="n">
        <v>10</v>
      </c>
      <c r="I20" s="2" t="n">
        <v>20</v>
      </c>
      <c r="J20" s="2" t="n">
        <v>19</v>
      </c>
      <c r="K20" s="2" t="n">
        <v>68</v>
      </c>
      <c r="L20" s="2" t="n">
        <v>5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true" outlineLevel="0" collapsed="false">
      <c r="A22" s="58" t="s">
        <v>1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" hidden="false" customHeight="true" outlineLevel="0" collapsed="false">
      <c r="A23" s="59" t="s">
        <v>129</v>
      </c>
      <c r="B23" s="59" t="s">
        <v>130</v>
      </c>
      <c r="C23" s="59" t="s">
        <v>131</v>
      </c>
      <c r="D23" s="59" t="s">
        <v>119</v>
      </c>
      <c r="E23" s="60" t="s">
        <v>120</v>
      </c>
      <c r="F23" s="59" t="s">
        <v>121</v>
      </c>
      <c r="G23" s="59" t="s">
        <v>122</v>
      </c>
      <c r="H23" s="59" t="s">
        <v>123</v>
      </c>
      <c r="I23" s="59" t="s">
        <v>124</v>
      </c>
      <c r="J23" s="59" t="s">
        <v>125</v>
      </c>
      <c r="K23" s="59" t="s">
        <v>126</v>
      </c>
      <c r="L23" s="2" t="s">
        <v>12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5" hidden="false" customHeight="true" outlineLevel="0" collapsed="false">
      <c r="A24" s="2" t="n">
        <v>1</v>
      </c>
      <c r="B24" s="2" t="s">
        <v>92</v>
      </c>
      <c r="C24" s="21" t="s">
        <v>93</v>
      </c>
      <c r="D24" s="2" t="n">
        <v>20.8</v>
      </c>
      <c r="E24" s="2" t="n">
        <v>20.6</v>
      </c>
      <c r="F24" s="2" t="n">
        <v>20.8</v>
      </c>
      <c r="G24" s="2" t="n">
        <v>20</v>
      </c>
      <c r="H24" s="2" t="n">
        <v>20.8</v>
      </c>
      <c r="I24" s="57" t="n">
        <v>21</v>
      </c>
      <c r="J24" s="2" t="n">
        <v>20.6</v>
      </c>
      <c r="K24" s="2" t="n">
        <v>20.6</v>
      </c>
      <c r="L24" s="2" t="n">
        <v>20.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5" hidden="false" customHeight="true" outlineLevel="0" collapsed="false">
      <c r="A25" s="2" t="n">
        <v>2</v>
      </c>
      <c r="B25" s="2" t="s">
        <v>94</v>
      </c>
      <c r="C25" s="21" t="s">
        <v>95</v>
      </c>
      <c r="D25" s="2" t="n">
        <v>26.7</v>
      </c>
      <c r="E25" s="2" t="n">
        <v>17.5</v>
      </c>
      <c r="F25" s="2" t="n">
        <v>16.7</v>
      </c>
      <c r="G25" s="2" t="n">
        <v>11.3</v>
      </c>
      <c r="H25" s="2" t="n">
        <v>18</v>
      </c>
      <c r="I25" s="2" t="n">
        <v>45.8</v>
      </c>
      <c r="J25" s="2" t="n">
        <v>7.6</v>
      </c>
      <c r="K25" s="2" t="n">
        <v>7.7</v>
      </c>
      <c r="L25" s="55" t="n">
        <v>3.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5" hidden="false" customHeight="true" outlineLevel="0" collapsed="false">
      <c r="A26" s="2" t="n">
        <v>3</v>
      </c>
      <c r="B26" s="2" t="s">
        <v>97</v>
      </c>
      <c r="C26" s="21" t="s">
        <v>98</v>
      </c>
      <c r="D26" s="2" t="n">
        <v>4.9</v>
      </c>
      <c r="E26" s="2" t="n">
        <v>5.2</v>
      </c>
      <c r="F26" s="2" t="n">
        <v>3.9</v>
      </c>
      <c r="G26" s="2" t="n">
        <v>5.2</v>
      </c>
      <c r="H26" s="2" t="n">
        <v>5.9</v>
      </c>
      <c r="I26" s="2" t="n">
        <v>4.9</v>
      </c>
      <c r="J26" s="55" t="n">
        <v>6.3</v>
      </c>
      <c r="K26" s="2" t="n">
        <v>6.1</v>
      </c>
      <c r="L26" s="2" t="n">
        <v>4.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5" hidden="false" customHeight="true" outlineLevel="0" collapsed="false">
      <c r="A27" s="2" t="n">
        <v>4</v>
      </c>
      <c r="B27" s="2" t="s">
        <v>99</v>
      </c>
      <c r="C27" s="21" t="s">
        <v>100</v>
      </c>
      <c r="D27" s="2" t="n">
        <v>0</v>
      </c>
      <c r="E27" s="2" t="n">
        <v>24.6</v>
      </c>
      <c r="F27" s="2" t="n">
        <v>11.2</v>
      </c>
      <c r="G27" s="2" t="n">
        <v>1.8</v>
      </c>
      <c r="H27" s="2" t="n">
        <v>22.6</v>
      </c>
      <c r="I27" s="2" t="n">
        <v>13.3</v>
      </c>
      <c r="J27" s="2" t="n">
        <v>8.2</v>
      </c>
      <c r="K27" s="55" t="n">
        <v>32.5</v>
      </c>
      <c r="L27" s="2" t="n">
        <v>2.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5" hidden="false" customHeight="true" outlineLevel="0" collapsed="false">
      <c r="A28" s="2" t="n">
        <v>5</v>
      </c>
      <c r="B28" s="2" t="s">
        <v>102</v>
      </c>
      <c r="C28" s="21" t="s">
        <v>103</v>
      </c>
      <c r="D28" s="2" t="n">
        <v>3.3</v>
      </c>
      <c r="E28" s="2" t="n">
        <v>1.9</v>
      </c>
      <c r="F28" s="2" t="n">
        <v>0.7</v>
      </c>
      <c r="G28" s="2" t="n">
        <v>2.5</v>
      </c>
      <c r="H28" s="2" t="n">
        <v>1.7</v>
      </c>
      <c r="I28" s="2" t="n">
        <v>1.2</v>
      </c>
      <c r="J28" s="55" t="n">
        <v>3.4</v>
      </c>
      <c r="K28" s="2" t="n">
        <v>0.2</v>
      </c>
      <c r="L28" s="2" t="n">
        <v>0.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5" hidden="false" customHeight="true" outlineLevel="0" collapsed="false">
      <c r="A29" s="2" t="n">
        <v>6</v>
      </c>
      <c r="B29" s="2" t="s">
        <v>104</v>
      </c>
      <c r="C29" s="21" t="s">
        <v>100</v>
      </c>
      <c r="D29" s="2" t="n">
        <v>9</v>
      </c>
      <c r="E29" s="2" t="n">
        <v>7</v>
      </c>
      <c r="F29" s="2" t="n">
        <v>0.9</v>
      </c>
      <c r="G29" s="2" t="n">
        <v>0.7</v>
      </c>
      <c r="H29" s="2" t="n">
        <v>1.3</v>
      </c>
      <c r="I29" s="2" t="n">
        <v>2.6</v>
      </c>
      <c r="J29" s="2" t="n">
        <v>0.4</v>
      </c>
      <c r="K29" s="55" t="n">
        <v>9.1</v>
      </c>
      <c r="L29" s="2" t="n">
        <v>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5" hidden="false" customHeight="true" outlineLevel="0" collapsed="false">
      <c r="A30" s="2" t="n">
        <v>7</v>
      </c>
      <c r="B30" s="2" t="s">
        <v>105</v>
      </c>
      <c r="C30" s="21" t="s">
        <v>106</v>
      </c>
      <c r="D30" s="2" t="n">
        <v>41.4</v>
      </c>
      <c r="E30" s="2" t="n">
        <v>39.7</v>
      </c>
      <c r="F30" s="2" t="n">
        <v>36.9</v>
      </c>
      <c r="G30" s="30" t="n">
        <v>46.7</v>
      </c>
      <c r="H30" s="2" t="n">
        <v>38.8</v>
      </c>
      <c r="I30" s="2" t="n">
        <v>36.8</v>
      </c>
      <c r="J30" s="2" t="n">
        <v>36.4</v>
      </c>
      <c r="K30" s="2" t="n">
        <v>39.9</v>
      </c>
      <c r="L30" s="55" t="n">
        <v>34.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5" hidden="false" customHeight="true" outlineLevel="0" collapsed="false">
      <c r="A31" s="2" t="n">
        <v>8</v>
      </c>
      <c r="B31" s="2" t="s">
        <v>107</v>
      </c>
      <c r="C31" s="21" t="s">
        <v>144</v>
      </c>
      <c r="D31" s="2" t="n">
        <v>892.5</v>
      </c>
      <c r="E31" s="23" t="n">
        <v>852.6</v>
      </c>
      <c r="F31" s="2" t="n">
        <v>729.3</v>
      </c>
      <c r="G31" s="55" t="n">
        <v>920.3</v>
      </c>
      <c r="H31" s="2" t="n">
        <v>783.9</v>
      </c>
      <c r="I31" s="2" t="n">
        <v>692.2</v>
      </c>
      <c r="J31" s="2" t="n">
        <v>706.6</v>
      </c>
      <c r="K31" s="2" t="n">
        <v>761.6</v>
      </c>
      <c r="L31" s="2" t="n">
        <v>632.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" hidden="false" customHeight="true" outlineLevel="0" collapsed="false">
      <c r="A32" s="2" t="n">
        <v>9</v>
      </c>
      <c r="B32" s="30" t="s">
        <v>110</v>
      </c>
      <c r="C32" s="21" t="s">
        <v>98</v>
      </c>
      <c r="D32" s="2" t="n">
        <v>2.3</v>
      </c>
      <c r="E32" s="2" t="n">
        <v>2.9</v>
      </c>
      <c r="F32" s="55" t="n">
        <v>5.2</v>
      </c>
      <c r="G32" s="2" t="n">
        <v>4.6</v>
      </c>
      <c r="H32" s="2" t="n">
        <v>3.9</v>
      </c>
      <c r="I32" s="2" t="n">
        <v>4.6</v>
      </c>
      <c r="J32" s="2" t="n">
        <v>4</v>
      </c>
      <c r="K32" s="2" t="n">
        <v>3.7</v>
      </c>
      <c r="L32" s="2" t="n">
        <v>3.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5" hidden="false" customHeight="true" outlineLevel="0" collapsed="false">
      <c r="A33" s="2" t="n">
        <v>10</v>
      </c>
      <c r="B33" s="30" t="s">
        <v>111</v>
      </c>
      <c r="C33" s="21" t="s">
        <v>112</v>
      </c>
      <c r="D33" s="2" t="n">
        <v>206.4</v>
      </c>
      <c r="E33" s="2" t="n">
        <v>207.6</v>
      </c>
      <c r="F33" s="55" t="n">
        <v>232.8</v>
      </c>
      <c r="G33" s="2" t="n">
        <v>230.7</v>
      </c>
      <c r="H33" s="2" t="n">
        <v>206.2</v>
      </c>
      <c r="I33" s="2" t="n">
        <v>183.2</v>
      </c>
      <c r="J33" s="2" t="n">
        <v>198.6</v>
      </c>
      <c r="K33" s="2" t="n">
        <v>188.4</v>
      </c>
      <c r="L33" s="2" t="n">
        <v>190.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" t="n">
        <v>11</v>
      </c>
      <c r="B34" s="30" t="s">
        <v>113</v>
      </c>
      <c r="C34" s="21" t="s">
        <v>114</v>
      </c>
      <c r="D34" s="2" t="n">
        <v>24</v>
      </c>
      <c r="E34" s="2" t="n">
        <v>23.4</v>
      </c>
      <c r="F34" s="2" t="n">
        <v>21.5</v>
      </c>
      <c r="G34" s="2" t="n">
        <v>21</v>
      </c>
      <c r="H34" s="2" t="n">
        <v>20.3</v>
      </c>
      <c r="I34" s="2" t="n">
        <v>19.9</v>
      </c>
      <c r="J34" s="2" t="n">
        <v>22.8</v>
      </c>
      <c r="K34" s="2" t="n">
        <v>19.1</v>
      </c>
      <c r="L34" s="55" t="n">
        <v>18.6</v>
      </c>
    </row>
    <row r="35" customFormat="false" ht="15" hidden="false" customHeight="true" outlineLevel="0" collapsed="false">
      <c r="A35" s="2" t="n">
        <v>12</v>
      </c>
      <c r="B35" s="2" t="s">
        <v>115</v>
      </c>
      <c r="C35" s="21" t="s">
        <v>116</v>
      </c>
      <c r="D35" s="2" t="n">
        <v>28.6</v>
      </c>
      <c r="E35" s="2" t="n">
        <v>28.9</v>
      </c>
      <c r="F35" s="2" t="n">
        <v>30.3</v>
      </c>
      <c r="G35" s="2" t="n">
        <v>39.2</v>
      </c>
      <c r="H35" s="55" t="n">
        <v>39.9</v>
      </c>
      <c r="I35" s="2" t="n">
        <v>33.6</v>
      </c>
      <c r="J35" s="2" t="n">
        <v>34.3</v>
      </c>
      <c r="K35" s="2" t="n">
        <v>23.7</v>
      </c>
      <c r="L35" s="2" t="n">
        <v>25.2</v>
      </c>
    </row>
    <row r="37" customFormat="false" ht="14.4" hidden="false" customHeight="false" outlineLevel="0" collapsed="false">
      <c r="B37" s="0" t="s">
        <v>5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Cuffiani Roberta</cp:lastModifiedBy>
  <cp:lastPrinted>2025-08-06T06:15:50Z</cp:lastPrinted>
  <dcterms:modified xsi:type="dcterms:W3CDTF">2025-08-08T1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