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olazione2021 ISTAT" sheetId="1" state="visible" r:id="rId2"/>
    <sheet name="var. 21-20" sheetId="2" state="visible" r:id="rId3"/>
    <sheet name="fasceetà 2021 ISTAT" sheetId="3" state="visible" r:id="rId4"/>
    <sheet name="fasceetà-popstraniera 2021 ISTA" sheetId="4" state="visible" r:id="rId5"/>
    <sheet name="fasceetà-popitaliana 2021 ISTAT" sheetId="5" state="visible" r:id="rId6"/>
    <sheet name="21-MOV NAT ISTAT" sheetId="6" state="visible" r:id="rId7"/>
    <sheet name="saldo migratorio TOT 2021 istat" sheetId="7" state="visible" r:id="rId8"/>
    <sheet name="Stranier 2021 ISTAT" sheetId="8" state="visible" r:id="rId9"/>
    <sheet name="2020-2021 stranieri% ISTAT  " sheetId="9" state="visible" r:id="rId10"/>
    <sheet name="stranieri v.a.2020-2021 ISTAT " sheetId="10" state="visible" r:id="rId11"/>
    <sheet name="indicatori2021" sheetId="11" state="visible" r:id="rId12"/>
  </sheets>
  <externalReferences>
    <externalReference r:id="rId13"/>
  </externalReferences>
  <definedNames>
    <definedName function="false" hidden="false" localSheetId="8" name="_xlnm.Print_Area" vbProcedure="false">'2020-2021 stranieri% ISTAT  '!$A$1:$M$30</definedName>
    <definedName function="false" hidden="false" localSheetId="2" name="_xlnm.Print_Area" vbProcedure="false">'fasceetà 2021 ISTAT'!$A$1:$M$87</definedName>
    <definedName function="false" hidden="false" localSheetId="4" name="_xlnm.Print_Area" vbProcedure="false">'fasceetà-popitaliana 2021 ISTAT'!$A$1:$P$29</definedName>
    <definedName function="false" hidden="false" localSheetId="3" name="_xlnm.Print_Area" vbProcedure="false">'fasceetà-popstraniera 2021 ISTA'!$A$1:$P$29</definedName>
    <definedName function="false" hidden="false" localSheetId="0" name="_xlnm.Print_Area" vbProcedure="false">'Popolazione2021 ISTAT'!$A$1:$E$27</definedName>
    <definedName function="false" hidden="false" localSheetId="1" name="_xlnm.Print_Area" vbProcedure="false">'var. 21-20'!$A$1:$P$32</definedName>
    <definedName function="false" hidden="false" name="NResInConv" vbProcedure="false">#REF!</definedName>
    <definedName function="false" hidden="false" name="resInFamP2" vbProcedure="false">#REF!</definedName>
    <definedName function="false" hidden="false" localSheetId="10" name="NResInConv" vbProcedure="false">#REF!</definedName>
    <definedName function="false" hidden="false" localSheetId="10" name="resInFamP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29">
  <si>
    <t xml:space="preserve">Popolazione residente abitualmente dimorante in provincia di Ravenna al 31/12/2021</t>
  </si>
  <si>
    <t xml:space="preserve">Fonte: Istat - Elaborazione: Sistan - Provincia di Ravenna - Servizio Statistica e promozione delle pari opportunità</t>
  </si>
  <si>
    <t xml:space="preserve">Maschi</t>
  </si>
  <si>
    <t xml:space="preserve">Femmine</t>
  </si>
  <si>
    <t xml:space="preserve">Totale</t>
  </si>
  <si>
    <t xml:space="preserve">% sul totale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avenn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TOTALE</t>
  </si>
  <si>
    <t xml:space="preserve">Distretto di Ravenna</t>
  </si>
  <si>
    <t xml:space="preserve">Distretto di Lugo</t>
  </si>
  <si>
    <t xml:space="preserve">Distretto di Faenza</t>
  </si>
  <si>
    <t xml:space="preserve">Popolazione residente abitualmente dimorante nella provincia di Ravenna al 31/12/2020 e al 31/12/2021.  Differenze assolute, Tassi di incremento geometrico.</t>
  </si>
  <si>
    <t xml:space="preserve">Fonte: Istat - Elaborazione: Sistan-Provincia di Ravenna - Servizio Statistica e promozione delle pari opportunità</t>
  </si>
  <si>
    <t xml:space="preserve">Diff. ass.</t>
  </si>
  <si>
    <t xml:space="preserve">Tasso di incremento geometrico</t>
  </si>
  <si>
    <t xml:space="preserve">Quota di incremento percentuale                   (Diff Ass./Totale Diff. Ass.)</t>
  </si>
  <si>
    <t xml:space="preserve">Diff.ass.</t>
  </si>
  <si>
    <t xml:space="preserve">Diff. Ass.</t>
  </si>
  <si>
    <t xml:space="preserve">Popolazione residente abitualmente dimorante in provincia di Ravenna per comune e classe di età al 31/12/2021</t>
  </si>
  <si>
    <t xml:space="preserve">0-14</t>
  </si>
  <si>
    <t xml:space="preserve">15-64</t>
  </si>
  <si>
    <t xml:space="preserve">&gt;=65</t>
  </si>
  <si>
    <t xml:space="preserve">tot</t>
  </si>
  <si>
    <t xml:space="preserve">m</t>
  </si>
  <si>
    <t xml:space="preserve">f</t>
  </si>
  <si>
    <t xml:space="preserve">40-64</t>
  </si>
  <si>
    <t xml:space="preserve">15-39</t>
  </si>
  <si>
    <t xml:space="preserve">60-64</t>
  </si>
  <si>
    <t xml:space="preserve">15-19</t>
  </si>
  <si>
    <t xml:space="preserve">Indicatori di struttura - Popolazione calcolato in provincia di Ravenna al 31/12/2021</t>
  </si>
  <si>
    <t xml:space="preserve">%  popolazione 0-14  anni sul totale</t>
  </si>
  <si>
    <t xml:space="preserve">%  popolazione 15-64 anni sul totale</t>
  </si>
  <si>
    <t xml:space="preserve">% popolazione 65 ed oltre sul totale</t>
  </si>
  <si>
    <t xml:space="preserve">indice di vecchiaia</t>
  </si>
  <si>
    <t xml:space="preserve">indice di dipendenza</t>
  </si>
  <si>
    <t xml:space="preserve">Indice struttura popolazione attiva</t>
  </si>
  <si>
    <t xml:space="preserve">Indice di ricambio popolazione attiva</t>
  </si>
  <si>
    <t xml:space="preserve">età media pop. straniera</t>
  </si>
  <si>
    <t xml:space="preserve">età media pop. Italiana</t>
  </si>
  <si>
    <t xml:space="preserve">età media pop. residente</t>
  </si>
  <si>
    <r>
      <rPr>
        <b val="true"/>
        <sz val="8"/>
        <rFont val="Arial"/>
        <family val="2"/>
      </rPr>
      <t xml:space="preserve">Indice di vecchiaia=</t>
    </r>
    <r>
      <rPr>
        <sz val="8"/>
        <rFont val="Arial"/>
        <family val="2"/>
      </rPr>
      <t xml:space="preserve">rapporto tra la popolazione 65 ed oltre e la popolazione 0-14 anni.</t>
    </r>
  </si>
  <si>
    <r>
      <rPr>
        <b val="true"/>
        <sz val="8"/>
        <rFont val="Arial"/>
        <family val="2"/>
      </rPr>
      <t xml:space="preserve">Indice di dipendenza</t>
    </r>
    <r>
      <rPr>
        <sz val="8"/>
        <rFont val="Arial"/>
        <family val="2"/>
      </rPr>
      <t xml:space="preserve">=rapporto tra la popolazione 0-14anni sommata alla popolazione anziana (con età uguale e superiore ai 65 anni) e la popolazione attiva (15-64anni)</t>
    </r>
  </si>
  <si>
    <r>
      <rPr>
        <b val="true"/>
        <sz val="8"/>
        <rFont val="Arial"/>
        <family val="2"/>
      </rPr>
      <t xml:space="preserve">Indice struttura popolazione attiva</t>
    </r>
    <r>
      <rPr>
        <sz val="8"/>
        <rFont val="Arial"/>
        <family val="2"/>
      </rPr>
      <t xml:space="preserve">= rapporto tra la popolazione 40-64anni e quella con età compresa tra i 15 e i 39 anni</t>
    </r>
  </si>
  <si>
    <r>
      <rPr>
        <b val="true"/>
        <sz val="8"/>
        <rFont val="Arial"/>
        <family val="2"/>
      </rPr>
      <t xml:space="preserve">Indice di ricambio popolazione attiva</t>
    </r>
    <r>
      <rPr>
        <sz val="8"/>
        <rFont val="Arial"/>
        <family val="2"/>
      </rPr>
      <t xml:space="preserve">=</t>
    </r>
    <r>
      <rPr>
        <sz val="8"/>
        <rFont val="Calibri"/>
        <family val="2"/>
      </rPr>
      <t xml:space="preserve"> </t>
    </r>
    <r>
      <rPr>
        <sz val="8"/>
        <rFont val="Arial"/>
        <family val="2"/>
      </rPr>
      <t xml:space="preserve">rapporto percentuale tra la popolazione di età compresa tra 60-64 anni e la popolazione di età compresa fra 15-19 anni.</t>
    </r>
  </si>
  <si>
    <r>
      <rPr>
        <b val="true"/>
        <sz val="8"/>
        <rFont val="Arial"/>
        <family val="2"/>
      </rPr>
      <t xml:space="preserve">Età media</t>
    </r>
    <r>
      <rPr>
        <sz val="8"/>
        <rFont val="Arial"/>
        <family val="2"/>
      </rPr>
      <t xml:space="preserve"> = media delle età di una popolazione, calcolata come il rapporto tra la somma delle età di tutti gli individui e il numero della popolazione residente.</t>
    </r>
  </si>
  <si>
    <t xml:space="preserve">Popolazione residente abitualmente dimorante straniera in provincia di Ravenna per comune e classe di età al 31/12/2021.</t>
  </si>
  <si>
    <t xml:space="preserve">% popolazione straniera</t>
  </si>
  <si>
    <t xml:space="preserve">Popolazione residente abitualmente dimorante italiana in provincia di Ravenna per comune e classe di età al 31/12/2021.</t>
  </si>
  <si>
    <t xml:space="preserve">% popolazione italiana</t>
  </si>
  <si>
    <t xml:space="preserve">Saldo naturale popolazione residente abitualmente dimorante della provincia di Ravenna al 31/12/2021</t>
  </si>
  <si>
    <t xml:space="preserve">nati  vivi</t>
  </si>
  <si>
    <t xml:space="preserve">morti</t>
  </si>
  <si>
    <t xml:space="preserve">saldo naturale</t>
  </si>
  <si>
    <t xml:space="preserve">* Registrazioni di nascita e morte per data evento</t>
  </si>
  <si>
    <t xml:space="preserve">Saldo migratorio popolazione residente abitualmente dimorante della provincia di Ravenna al 31/12/2021</t>
  </si>
  <si>
    <t xml:space="preserve">Fonte:Istat - Elaborazione: Provincia di Ravenna - Servizio Statistica e promozione delle pari opportunità</t>
  </si>
  <si>
    <t xml:space="preserve">iscritti </t>
  </si>
  <si>
    <t xml:space="preserve">cancellati </t>
  </si>
  <si>
    <t xml:space="preserve">saldo </t>
  </si>
  <si>
    <t xml:space="preserve">*In base al D.P.R. 30.07.2012 n° 154, G.U.10.09.2012 vengono considerate le iscrizioni per trasferimento di residenza da altro comune alla data della presentazione delle dichiarazioni anagrafiche.</t>
  </si>
  <si>
    <t xml:space="preserve">Popolazione residente abitualmente dimorante straniera in provincia di Ravenna al 31/12/2021</t>
  </si>
  <si>
    <t xml:space="preserve">Fonte:Istat - Elaborazione: Sistan - Provincia di Ravenna - Servizio Statistica e promozione delle pari opportunità</t>
  </si>
  <si>
    <t xml:space="preserve">*In base al D.P.R. 30.07.2012 n° 154, G.U. 10.09.2012 vengono considerate le iscrizioni per trasferimento di residenza da altro comune o dall'estero alla data della presentazione delle dichiarazioni anagrafiche.</t>
  </si>
  <si>
    <t xml:space="preserve">Popolazione residente abitualmente dimorante straniera della provincia di Ravenna. Anno 2021. Variazioni assolute e percentuali.</t>
  </si>
  <si>
    <t xml:space="preserve">Fonte:Istat -  Elaborazione: Provincia di Ravenna - Servizio Statistica e promozione delle pari opportunità</t>
  </si>
  <si>
    <t xml:space="preserve">MASCHI</t>
  </si>
  <si>
    <t xml:space="preserve">FEMMINE</t>
  </si>
  <si>
    <t xml:space="preserve">v.a. </t>
  </si>
  <si>
    <t xml:space="preserve">%</t>
  </si>
  <si>
    <t xml:space="preserve">Popolazione residente abitualmente dimorante straniera della provincia di Ravenna. Anno 2020-2021 Percentuale su popolazione totale.</t>
  </si>
  <si>
    <t xml:space="preserve">M st</t>
  </si>
  <si>
    <t xml:space="preserve">M Popolazione RESIDENTE</t>
  </si>
  <si>
    <t xml:space="preserve">F st</t>
  </si>
  <si>
    <t xml:space="preserve">F Popolazione RESIDENTE</t>
  </si>
  <si>
    <t xml:space="preserve">Totale st</t>
  </si>
  <si>
    <t xml:space="preserve">TOT Popolazione RESIDENTE</t>
  </si>
  <si>
    <t xml:space="preserve">Casola Valsenio </t>
  </si>
  <si>
    <t xml:space="preserve">Indicatori demografici: Ravenna, Emilia-Romagna, Italia - Anni 2020-2021</t>
  </si>
  <si>
    <t xml:space="preserve">Territorio  </t>
  </si>
  <si>
    <t xml:space="preserve">Ravenna  </t>
  </si>
  <si>
    <t xml:space="preserve">Emilia-Romagna  </t>
  </si>
  <si>
    <t xml:space="preserve">Italia  </t>
  </si>
  <si>
    <t xml:space="preserve">Ravenna-E-R p.p. </t>
  </si>
  <si>
    <t xml:space="preserve">Ravenna-Italia p.p. </t>
  </si>
  <si>
    <t xml:space="preserve">Tempo  </t>
  </si>
  <si>
    <t xml:space="preserve">var. p.p.</t>
  </si>
  <si>
    <t xml:space="preserve">Indicatore  </t>
  </si>
  <si>
    <t xml:space="preserve">  </t>
  </si>
  <si>
    <t xml:space="preserve">Tasso di natalità (per mille abitanti)  </t>
  </si>
  <si>
    <t xml:space="preserve">Tasso di mortalità (per mille abitanti)  </t>
  </si>
  <si>
    <t xml:space="preserve">Crescita naturale (per mille abitanti)  </t>
  </si>
  <si>
    <t xml:space="preserve">Tasso di nuzialità (per mille abitanti)  </t>
  </si>
  <si>
    <t xml:space="preserve">Saldo migratorio interno (per mille abitanti)  </t>
  </si>
  <si>
    <t xml:space="preserve">Saldo migratorio con l'estero (per mille abitanti)  </t>
  </si>
  <si>
    <t xml:space="preserve">Saldo migratorio per altri motivi (per mille abitanti)</t>
  </si>
  <si>
    <t xml:space="preserve">Saldo migratorio totale (per mille abitanti)  </t>
  </si>
  <si>
    <t xml:space="preserve">Tasso di crescita totale (per mille abitanti)  </t>
  </si>
  <si>
    <t xml:space="preserve">Numero medio di figli per donna  </t>
  </si>
  <si>
    <t xml:space="preserve">Età media della madre al parto  </t>
  </si>
  <si>
    <t xml:space="preserve">Speranza di vita alla nascita - maschi  </t>
  </si>
  <si>
    <t xml:space="preserve">Speranza di vita a 65 anni - maschi  </t>
  </si>
  <si>
    <t xml:space="preserve">Speranza di vita alla nascita - femmine  </t>
  </si>
  <si>
    <t xml:space="preserve">Speranza di vita a 65 anni - femmine  </t>
  </si>
  <si>
    <t xml:space="preserve">Speranza di vita alla nascita - totale  </t>
  </si>
  <si>
    <t xml:space="preserve">Speranza di vita a 65 anni - totale  </t>
  </si>
  <si>
    <t xml:space="preserve">Popolazione 0-14 anni (valori percentuali) </t>
  </si>
  <si>
    <t xml:space="preserve">Popolazione 15-64 anni (valori percentuali) </t>
  </si>
  <si>
    <t xml:space="preserve">Popolazione 65 anni e più (valori percentuali) </t>
  </si>
  <si>
    <t xml:space="preserve">Indice di dipendenza strutturale (valori percentuali) </t>
  </si>
  <si>
    <t xml:space="preserve">Indice di dipendenza degli anziani (valori percentuali) </t>
  </si>
  <si>
    <t xml:space="preserve">Indice di vecchiaia (valori percentuali) </t>
  </si>
  <si>
    <t xml:space="preserve">Età media della popolazione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%"/>
    <numFmt numFmtId="167" formatCode="0.00"/>
    <numFmt numFmtId="168" formatCode="0"/>
    <numFmt numFmtId="169" formatCode="#,##0.00"/>
    <numFmt numFmtId="170" formatCode="[$-409]m/d/yyyy"/>
    <numFmt numFmtId="171" formatCode="0.0%"/>
    <numFmt numFmtId="172" formatCode="0.0"/>
    <numFmt numFmtId="173" formatCode="_-* #,##0_-;\-* #,##0_-;_-* \-_-;_-@_-"/>
    <numFmt numFmtId="174" formatCode="General"/>
    <numFmt numFmtId="175" formatCode="0%"/>
    <numFmt numFmtId="176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name val="Calibri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4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2 2 2" xfId="22"/>
    <cellStyle name="Normale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provravenna.sharepoint.com/sites/Statistica302/Shared%20Documents/General/SITO/NUOVOSITO/NUOVOSITOPROVINCIA/POPOLAZIONE/POPOLAZIONEABITUALMENTEDIMORANTE/NUOVOSITODAPUBBLICARE/GENERALE24-istat_PROVVISOR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olazione2024 ISTAT"/>
      <sheetName val="Popolazione2023 ISTAT "/>
      <sheetName val="Popolazione2022 ISTAT"/>
      <sheetName val="Popolazione2021 ISTAT"/>
      <sheetName val="Popolazione2020 ISTAT "/>
      <sheetName val="Popolazione2019 ISTAT "/>
      <sheetName val="Popolazione2018 ISTAT "/>
      <sheetName val="Popolazione2019"/>
      <sheetName val="Popolazione al 31-12-2017"/>
      <sheetName val="Popolazione al 31-12-2016"/>
      <sheetName val="Popolazione al 31-12-2015"/>
      <sheetName val="Popolazione al 31-12-2014"/>
      <sheetName val="Popolazione al 31-12-2013"/>
      <sheetName val="Popolazione al 31-12-2012"/>
      <sheetName val="Popolazione al 31-12-2012 rical"/>
      <sheetName val="Percentuali popolazione 2016"/>
      <sheetName val="Percentuali popolazione"/>
      <sheetName val="Percentuali popolazione italian"/>
      <sheetName val="Stranieri 2016"/>
      <sheetName val="Stranieri"/>
      <sheetName val="VAR DIST 11-12"/>
      <sheetName val="Foglio8"/>
      <sheetName val="Pop2019postcensim"/>
      <sheetName val="Aggiustamento censuario"/>
      <sheetName val="2019bilanciopostcens"/>
      <sheetName val="Pop2018postcens"/>
      <sheetName val="2018bilanciodempostcensim"/>
      <sheetName val="ricostruzioneserie"/>
      <sheetName val="Serie storica"/>
      <sheetName val="poatcens-VAR 20-19"/>
      <sheetName val="VAR 17-16"/>
      <sheetName val="VAR 16-15"/>
      <sheetName val="VAR 15-14"/>
      <sheetName val="VAR 13-12"/>
      <sheetName val="VAR dist 17-16"/>
      <sheetName val="VAR DIST 16-15"/>
      <sheetName val="VAR DIST 15-14"/>
      <sheetName val="VAR DIST 14-13"/>
      <sheetName val="VAR DIST 13-12"/>
      <sheetName val="VAR 12-13"/>
      <sheetName val="VAR DIST 12-13"/>
      <sheetName val="VAR 14-13"/>
      <sheetName val="var 20-19-2"/>
      <sheetName val="var. 24-23"/>
      <sheetName val="var. 23-22"/>
      <sheetName val="var. 22-21"/>
      <sheetName val="var. 21-20"/>
      <sheetName val="var. 20-19"/>
      <sheetName val="var. 19-18"/>
      <sheetName val="fasceetà 2024 ISTAT"/>
      <sheetName val="fasceetà 2023 ISTATok"/>
      <sheetName val="fasceetà 2022 ISTAT"/>
      <sheetName val="fasceetà 2021 ISTAT"/>
      <sheetName val="fasceetà"/>
      <sheetName val="fasceetà 2020 ISTAT "/>
      <sheetName val="fasceetà 2019 ISTAT "/>
      <sheetName val="fasceetà 2018 ISTAT "/>
      <sheetName val="fasceetà-popstraniera 2024 ISTA"/>
      <sheetName val="fasceetà-popstraniera 2023 ISTA"/>
      <sheetName val="fasceetà-popstraniera 2022 ISTA"/>
      <sheetName val="fasceetà-popstraniera 2021 ISTA"/>
      <sheetName val="fasceetà-popstraniera"/>
      <sheetName val="fasceetà-popstraniera 2020 ISTA"/>
      <sheetName val="fasceetà-popstraniera 2019 ISTA"/>
      <sheetName val="fasceetà-popstraniera 2018 ISTA"/>
      <sheetName val="fasceetà-popitaliana 2024 ISTA"/>
      <sheetName val="fasceetà-popitaliana 2023 ISTAT"/>
      <sheetName val="fasceetà-popitaliana 2022 ISTAT"/>
      <sheetName val="fasceetà-popitaliana 2021 ISTAT"/>
      <sheetName val="fasceetà-popitaliana"/>
      <sheetName val="fasceetà-popitaliana 2020 ISTAT"/>
      <sheetName val="fasceetà-popitaliana 2019 ISTAT"/>
      <sheetName val="fasceetà-popitaliana 2018 ISTAT"/>
      <sheetName val="Riassunto 2023prov"/>
      <sheetName val="24-MOV NAT ISTAT"/>
      <sheetName val="23-MOV NAT ISTAT"/>
      <sheetName val="22-MOV NAT ISTAT"/>
      <sheetName val="21-MOV NAT ISTAT"/>
      <sheetName val="20-MOV NAT ISTAT "/>
      <sheetName val="19-MOV NAT ISTAT "/>
      <sheetName val="18-MOV NAT ISTAT "/>
      <sheetName val="21-MOV NAT "/>
      <sheetName val="20-MOV NAT"/>
      <sheetName val="17-Movim naturale "/>
      <sheetName val="16-Movim naturale"/>
      <sheetName val="15-Movim naturale"/>
      <sheetName val="14-Movim naturale"/>
      <sheetName val="Mov naturale 2013"/>
      <sheetName val="Mov naturale 2017 distret"/>
      <sheetName val="Mov naturale 2013 distret"/>
      <sheetName val="Mov naturale 2012"/>
      <sheetName val="Mov naturale 2012 distret"/>
      <sheetName val="14-Mov nat distretti"/>
      <sheetName val="Mov naturale 16 distretto"/>
      <sheetName val="Mov naturale 15 distretto"/>
      <sheetName val="19-MOV NAT"/>
      <sheetName val="20 MIGRATORIO INTERNO ISTAT "/>
      <sheetName val="19 MIGRATORIO INTERNO ISTAT "/>
      <sheetName val="18 MIGRATORIO INTERNO ISTAT"/>
      <sheetName val="21 MIGRATORIO INTERNO "/>
      <sheetName val="20 MIGRATORIO INTERNO"/>
      <sheetName val="17 Migratorio interno "/>
      <sheetName val="16 Migratorio interno"/>
      <sheetName val="17-Movim Mig int distretto"/>
      <sheetName val="16-Movim Mig int distretto"/>
      <sheetName val="15 Migratorio interno"/>
      <sheetName val="14-Movim Mig Int"/>
      <sheetName val="13 Movim Mig int"/>
      <sheetName val="14-Movim Mig int distretto "/>
      <sheetName val="15-Movim Mig int distretto"/>
      <sheetName val="13 Movim Mig int distre"/>
      <sheetName val="12 Movim Mig int"/>
      <sheetName val="12-Movim Mig int distret"/>
      <sheetName val="21 MIG ESTERO "/>
      <sheetName val="20 MIG ESTERO"/>
      <sheetName val="2017-Mov mig. estero"/>
      <sheetName val="2016-Mov mig. estero"/>
      <sheetName val="2017-Mov. migr. est dist"/>
      <sheetName val="2016-Mov. migr. est dist"/>
      <sheetName val="2015-Mov mig. estero"/>
      <sheetName val="2014-Mov. mig. estero"/>
      <sheetName val="2013-Mov.migr.est.dist"/>
      <sheetName val="2012 - Mov. migr. est. "/>
      <sheetName val="2015-Mov. migr est dist"/>
      <sheetName val="2014-Movim mig.est. dist."/>
      <sheetName val="2013-Mov.migr.est.dist."/>
      <sheetName val="2012- Im - Em"/>
      <sheetName val="saldi"/>
      <sheetName val="Percentuali riga"/>
      <sheetName val="Percentuali colonna"/>
      <sheetName val="Percentuali s. interno estero"/>
      <sheetName val="2012 Im - Em dist."/>
      <sheetName val="2012 - Mov. migr. est. dist."/>
      <sheetName val="saldo migratorio TOT 2024 istat"/>
      <sheetName val="saldo migratorio TOT 2023 istat"/>
      <sheetName val="saldo migratorio TOT 2022 istat"/>
      <sheetName val="saldo migratorio TOT 2021 istat"/>
      <sheetName val="21 SALDO MIGRATORIO "/>
      <sheetName val="20 SALDO MIGRATORIO"/>
      <sheetName val="2017 Im-Em "/>
      <sheetName val="2016-Im-Em"/>
      <sheetName val="2016-Im-Emdist"/>
      <sheetName val="2015-Im-Em"/>
      <sheetName val="2015-Im-Emdist"/>
      <sheetName val="2013-Im-Em dist"/>
      <sheetName val="2014-Im-Em"/>
      <sheetName val="2013-Im-em"/>
      <sheetName val="21 saldo altri motivi "/>
      <sheetName val="20 saldo altri motivi"/>
      <sheetName val="2017 saldo altri motivi "/>
      <sheetName val="2016 saldo altri motivi"/>
      <sheetName val="2017-saldo altri motivi dis"/>
      <sheetName val="2016-saldo altri motivi dist."/>
      <sheetName val="2015 saldo altri motivi"/>
      <sheetName val="2014 saldo altri motivi"/>
      <sheetName val="2013 saldo altri motivi"/>
      <sheetName val="2013-saldo altri motivi dist."/>
      <sheetName val="2012 saldo altri motivi"/>
      <sheetName val="2014 saldo altri mot"/>
      <sheetName val="2012-saldo altri motivi distr."/>
      <sheetName val="2015-saldo altri motivi dist."/>
      <sheetName val="19 cancellati altri motivi"/>
      <sheetName val="2015-Canc irrip censuaria"/>
      <sheetName val="2014- Canc irrip censuaria"/>
      <sheetName val="2013 - Canc irrip censuaria"/>
      <sheetName val="Foglio4"/>
      <sheetName val="2012 Iscr-Can irrip censuaria"/>
      <sheetName val="2012-iscr altri dist per irrep"/>
      <sheetName val="2021Saldi "/>
      <sheetName val="2020Saldi"/>
      <sheetName val="2017Saldi"/>
      <sheetName val="2016Saldi"/>
      <sheetName val="2015Saldi"/>
      <sheetName val="2014Saldi"/>
      <sheetName val="2013saldi"/>
      <sheetName val="2012saldi"/>
      <sheetName val="2012 saldi distretti"/>
      <sheetName val="saldo migratorio TOT 2020 istat"/>
      <sheetName val="saldo migratorio TOT 2019 istat"/>
      <sheetName val="Stranier 2024 ISTAT"/>
      <sheetName val="Stranier 2023 ISTAT "/>
      <sheetName val="Stranier 2022 ISTAT"/>
      <sheetName val="Stranier 2021 ISTAT"/>
      <sheetName val="Stranier 2020 ISTAT "/>
      <sheetName val="Stranier 2019 ISTAT "/>
      <sheetName val="Stranier 2018 ISTAT "/>
      <sheetName val="Stranier 2021 "/>
      <sheetName val="Stranier 2021 strasa"/>
      <sheetName val="Stranier 2020"/>
      <sheetName val="Stranier 2017"/>
      <sheetName val="Stranier 2016"/>
      <sheetName val="Stranieri 2015"/>
      <sheetName val="Stranieri 2014"/>
      <sheetName val="Stranieri 2013"/>
      <sheetName val="Stranieri "/>
      <sheetName val="Stranieri-Istat"/>
      <sheetName val="Stranieri 2019"/>
      <sheetName val="Stranieri2019postcensimento"/>
      <sheetName val="tabella raccordo stranieri"/>
      <sheetName val="2019-2020 stranieri%cens"/>
      <sheetName val="2017-2016 stranieri%"/>
      <sheetName val="2016-2015 stranieri%"/>
      <sheetName val="2015-2014 stranieri%"/>
      <sheetName val="2014-2013 stranieri%"/>
      <sheetName val="2013-2012 stranieri%"/>
      <sheetName val="Nati da tutti comp stranier"/>
      <sheetName val="Nati da madri straniere 2009"/>
      <sheetName val="Nati da madri straniere d 2009"/>
      <sheetName val="Nati da madri straniere c 2009"/>
      <sheetName val="09 Saldo naturale straniero"/>
      <sheetName val="09Saldo naturale straniero d"/>
      <sheetName val="09 Saldo naturale straniero c"/>
      <sheetName val="stranieri per dist 2011-2012"/>
      <sheetName val="2016-2015 stranieri%dist"/>
      <sheetName val="2015-2014 stranieri%dist"/>
      <sheetName val="2014-2013 stranieri%dis"/>
      <sheetName val="2011-2012stranieri %"/>
      <sheetName val="2013-2012 stranieri%dis"/>
      <sheetName val="stranieri per dist 2012-2013"/>
      <sheetName val="2017-2016 stranieri%dist "/>
      <sheetName val="2023-2024 stranieri% ISTAT"/>
      <sheetName val="2022-2023 stranieri% ISTAT"/>
      <sheetName val="2021-2022 stranieri% ISTAT"/>
      <sheetName val="2020-2021 stranieri% ISTAT  "/>
      <sheetName val="2019-2020 stranieri% ISTAT "/>
      <sheetName val="stranieri v.a.2019-2020cens"/>
      <sheetName val="stranieri v.a. 2017-2016"/>
      <sheetName val="stranieri v.a. 2015-2016"/>
      <sheetName val="stranieri v.a. 2014-2015"/>
      <sheetName val="stranieri v.a. 2013-2014"/>
      <sheetName val="stranieri v.a. 2012-2013"/>
      <sheetName val="stranieri v.a. 2011-2012"/>
      <sheetName val="stranieri 2013-2014 dist"/>
      <sheetName val="2018-2019 stranieri% ISTAT "/>
      <sheetName val="stranieri v.a.2023-2024 ISTAT"/>
      <sheetName val="stranieri v.a.2022-2023 ISTAT"/>
      <sheetName val="stranieri v.a.2021-2022 ISTAT"/>
      <sheetName val="stranieri v.a.2020-2021 ISTAT "/>
      <sheetName val="stranieri v.a.2019-2020 ISTAT"/>
      <sheetName val="stranieri v.a.2018-2019 ISTAT "/>
      <sheetName val="straag2021 "/>
      <sheetName val="straag2020"/>
      <sheetName val="17 Stranieri grandi ag "/>
      <sheetName val="16 Stranieri grandi ag"/>
      <sheetName val="15 Stranieri grandi ag"/>
      <sheetName val="14 Stranieri grandi ag"/>
      <sheetName val="15Stranieri grandi ag d"/>
      <sheetName val="14Stranieri grandi ag d"/>
      <sheetName val="13 Stranieri grandi ag"/>
      <sheetName val="13 Stranieri grandi ag dist"/>
      <sheetName val="12 Stranieri grandi ag"/>
      <sheetName val="classi e indici demografici"/>
      <sheetName val="Foglio2"/>
      <sheetName val="Foglio1"/>
      <sheetName val="Numero medio componenti serie"/>
      <sheetName val="2012 famiglie"/>
      <sheetName val="2012f comp"/>
      <sheetName val="2011 comp c"/>
      <sheetName val="nati, morti, s.n 10- 21"/>
      <sheetName val="nati, morti, s.n 10- 20"/>
      <sheetName val="nati, morti, saldo naturale. Va"/>
      <sheetName val="Speranza di vita"/>
      <sheetName val="prime 5 nazionalità"/>
      <sheetName val="Aum% e v.a stranieri"/>
      <sheetName val="famiglie"/>
      <sheetName val="peso anziani"/>
      <sheetName val="Foglio3"/>
      <sheetName val="Saldo migratorio estero - s (2"/>
      <sheetName val="Saldo migratorio estero - serie"/>
      <sheetName val="Saldo migratorio interno-se (2"/>
      <sheetName val="Saldo migratorio interno-ser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20">
          <cell r="P20">
            <v>-2.38095238095238</v>
          </cell>
        </row>
      </sheetData>
      <sheetData sheetId="35"/>
      <sheetData sheetId="36"/>
      <sheetData sheetId="37"/>
      <sheetData sheetId="38">
        <row r="28">
          <cell r="P28">
            <v>8.71876661350346</v>
          </cell>
        </row>
      </sheetData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>
        <row r="8">
          <cell r="A8" t="str">
            <v>Distretto di Ravenna</v>
          </cell>
        </row>
        <row r="18">
          <cell r="A18" t="str">
            <v>Distretto di Lugo</v>
          </cell>
        </row>
        <row r="25">
          <cell r="A25" t="str">
            <v>Distretto di Faenza</v>
          </cell>
        </row>
        <row r="26">
          <cell r="A26" t="str">
            <v>Totale</v>
          </cell>
        </row>
      </sheetData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>
        <row r="9">
          <cell r="A9" t="str">
            <v>Distretto di Ravenna</v>
          </cell>
        </row>
        <row r="19">
          <cell r="A19" t="str">
            <v>Distretto di Lugo</v>
          </cell>
        </row>
        <row r="26">
          <cell r="A26" t="str">
            <v>Distretto di Faenza</v>
          </cell>
        </row>
        <row r="27">
          <cell r="A27" t="str">
            <v>Totale</v>
          </cell>
        </row>
      </sheetData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>
        <row r="7">
          <cell r="A7" t="str">
            <v>Distretto di Ravenna</v>
          </cell>
        </row>
        <row r="17">
          <cell r="A17" t="str">
            <v>Distretto di Lugo</v>
          </cell>
        </row>
        <row r="24">
          <cell r="A24" t="str">
            <v>Distretto di Faenza</v>
          </cell>
        </row>
        <row r="25">
          <cell r="A25" t="str">
            <v>Totale</v>
          </cell>
        </row>
      </sheetData>
      <sheetData sheetId="213"/>
      <sheetData sheetId="214"/>
      <sheetData sheetId="215"/>
      <sheetData sheetId="216"/>
      <sheetData sheetId="217">
        <row r="8">
          <cell r="A8" t="str">
            <v>Distretto di Ravenna</v>
          </cell>
        </row>
        <row r="18">
          <cell r="A18" t="str">
            <v>Distretto di Lugo</v>
          </cell>
        </row>
        <row r="25">
          <cell r="A25" t="str">
            <v>Distretto di Faenza</v>
          </cell>
        </row>
        <row r="26">
          <cell r="A26" t="str">
            <v>Totale</v>
          </cell>
        </row>
      </sheetData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11.25" hidden="false" customHeight="false" outlineLevel="0" collapsed="false">
      <c r="A4" s="8" t="s">
        <v>6</v>
      </c>
      <c r="B4" s="9" t="n">
        <v>5619</v>
      </c>
      <c r="C4" s="9" t="n">
        <v>5887</v>
      </c>
      <c r="D4" s="9" t="n">
        <f aca="false">SUM(B4:C4)</f>
        <v>11506</v>
      </c>
      <c r="E4" s="10" t="n">
        <f aca="false">D4/$D$22</f>
        <v>0.029836812911825</v>
      </c>
    </row>
    <row r="5" customFormat="false" ht="11.25" hidden="false" customHeight="false" outlineLevel="0" collapsed="false">
      <c r="A5" s="11" t="s">
        <v>7</v>
      </c>
      <c r="B5" s="9" t="n">
        <v>7997</v>
      </c>
      <c r="C5" s="9" t="n">
        <v>8401</v>
      </c>
      <c r="D5" s="9" t="n">
        <f aca="false">SUM(B5:C5)</f>
        <v>16398</v>
      </c>
      <c r="E5" s="10" t="n">
        <f aca="false">D5/$D$22</f>
        <v>0.0425225150467675</v>
      </c>
    </row>
    <row r="6" customFormat="false" ht="11.25" hidden="false" customHeight="false" outlineLevel="0" collapsed="false">
      <c r="A6" s="11" t="s">
        <v>8</v>
      </c>
      <c r="B6" s="9" t="n">
        <v>1199</v>
      </c>
      <c r="C6" s="9" t="n">
        <v>1206</v>
      </c>
      <c r="D6" s="9" t="n">
        <f aca="false">SUM(B6:C6)</f>
        <v>2405</v>
      </c>
      <c r="E6" s="10" t="n">
        <f aca="false">D6/$D$22</f>
        <v>0.00623653181409171</v>
      </c>
    </row>
    <row r="7" customFormat="false" ht="11.25" hidden="false" customHeight="false" outlineLevel="0" collapsed="false">
      <c r="A7" s="11" t="s">
        <v>9</v>
      </c>
      <c r="B7" s="9" t="n">
        <v>3593</v>
      </c>
      <c r="C7" s="9" t="n">
        <v>3596</v>
      </c>
      <c r="D7" s="9" t="n">
        <f aca="false">SUM(B7:C7)</f>
        <v>7189</v>
      </c>
      <c r="E7" s="10" t="n">
        <f aca="false">D7/$D$22</f>
        <v>0.0186421734767174</v>
      </c>
    </row>
    <row r="8" customFormat="false" ht="11.25" hidden="false" customHeight="false" outlineLevel="0" collapsed="false">
      <c r="A8" s="11" t="s">
        <v>10</v>
      </c>
      <c r="B8" s="9" t="n">
        <v>1334</v>
      </c>
      <c r="C8" s="9" t="n">
        <v>1207</v>
      </c>
      <c r="D8" s="9" t="n">
        <f aca="false">SUM(B8:C8)</f>
        <v>2541</v>
      </c>
      <c r="E8" s="10" t="n">
        <f aca="false">D8/$D$22</f>
        <v>0.00658920055700916</v>
      </c>
    </row>
    <row r="9" customFormat="false" ht="11.25" hidden="false" customHeight="false" outlineLevel="0" collapsed="false">
      <c r="A9" s="11" t="s">
        <v>11</v>
      </c>
      <c r="B9" s="9" t="n">
        <v>4738</v>
      </c>
      <c r="C9" s="9" t="n">
        <v>4797</v>
      </c>
      <c r="D9" s="9" t="n">
        <f aca="false">SUM(B9:C9)</f>
        <v>9535</v>
      </c>
      <c r="E9" s="10" t="n">
        <f aca="false">D9/$D$22</f>
        <v>0.0247257092920434</v>
      </c>
    </row>
    <row r="10" customFormat="false" ht="11.25" hidden="false" customHeight="false" outlineLevel="0" collapsed="false">
      <c r="A10" s="11" t="s">
        <v>12</v>
      </c>
      <c r="B10" s="9" t="n">
        <v>13826</v>
      </c>
      <c r="C10" s="9" t="n">
        <v>14932</v>
      </c>
      <c r="D10" s="9" t="n">
        <f aca="false">SUM(B10:C10)</f>
        <v>28758</v>
      </c>
      <c r="E10" s="10" t="n">
        <f aca="false">D10/$D$22</f>
        <v>0.0745738802119124</v>
      </c>
    </row>
    <row r="11" customFormat="false" ht="11.25" hidden="false" customHeight="false" outlineLevel="0" collapsed="false">
      <c r="A11" s="11" t="s">
        <v>13</v>
      </c>
      <c r="B11" s="12" t="n">
        <v>4657</v>
      </c>
      <c r="C11" s="12" t="n">
        <v>4834</v>
      </c>
      <c r="D11" s="9" t="n">
        <f aca="false">SUM(B11:C11)</f>
        <v>9491</v>
      </c>
      <c r="E11" s="10" t="n">
        <f aca="false">D11/$D$22</f>
        <v>0.0246116105810996</v>
      </c>
    </row>
    <row r="12" customFormat="false" ht="11.25" hidden="false" customHeight="false" outlineLevel="0" collapsed="false">
      <c r="A12" s="11" t="s">
        <v>14</v>
      </c>
      <c r="B12" s="9" t="n">
        <v>3594</v>
      </c>
      <c r="C12" s="9" t="n">
        <v>3759</v>
      </c>
      <c r="D12" s="9" t="n">
        <f aca="false">SUM(B12:C12)</f>
        <v>7353</v>
      </c>
      <c r="E12" s="10" t="n">
        <f aca="false">D12/$D$22</f>
        <v>0.0190674504902355</v>
      </c>
    </row>
    <row r="13" customFormat="false" ht="11.25" hidden="false" customHeight="false" outlineLevel="0" collapsed="false">
      <c r="A13" s="11" t="s">
        <v>15</v>
      </c>
      <c r="B13" s="9" t="n">
        <v>28946</v>
      </c>
      <c r="C13" s="9" t="n">
        <v>29953</v>
      </c>
      <c r="D13" s="9" t="n">
        <f aca="false">SUM(B13:C13)</f>
        <v>58899</v>
      </c>
      <c r="E13" s="10" t="n">
        <f aca="false">D13/$D$22</f>
        <v>0.152734090360993</v>
      </c>
    </row>
    <row r="14" customFormat="false" ht="11.25" hidden="false" customHeight="false" outlineLevel="0" collapsed="false">
      <c r="A14" s="11" t="s">
        <v>16</v>
      </c>
      <c r="B14" s="9" t="n">
        <v>3996</v>
      </c>
      <c r="C14" s="9" t="n">
        <v>4079</v>
      </c>
      <c r="D14" s="9" t="n">
        <f aca="false">SUM(B14:C14)</f>
        <v>8075</v>
      </c>
      <c r="E14" s="10" t="n">
        <f aca="false">D14/$D$22</f>
        <v>0.0209397066107237</v>
      </c>
    </row>
    <row r="15" customFormat="false" ht="11.25" hidden="false" customHeight="false" outlineLevel="0" collapsed="false">
      <c r="A15" s="11" t="s">
        <v>17</v>
      </c>
      <c r="B15" s="9" t="n">
        <v>15421</v>
      </c>
      <c r="C15" s="9" t="n">
        <v>16498</v>
      </c>
      <c r="D15" s="9" t="n">
        <f aca="false">SUM(B15:C15)</f>
        <v>31919</v>
      </c>
      <c r="E15" s="10" t="n">
        <f aca="false">D15/$D$22</f>
        <v>0.0827708353322217</v>
      </c>
    </row>
    <row r="16" customFormat="false" ht="11.25" hidden="false" customHeight="false" outlineLevel="0" collapsed="false">
      <c r="A16" s="11" t="s">
        <v>18</v>
      </c>
      <c r="B16" s="13" t="n">
        <v>5297</v>
      </c>
      <c r="C16" s="13" t="n">
        <v>5293</v>
      </c>
      <c r="D16" s="9" t="n">
        <f aca="false">SUM(B16:C16)</f>
        <v>10590</v>
      </c>
      <c r="E16" s="10" t="n">
        <f aca="false">D16/$D$22</f>
        <v>0.0274614852021751</v>
      </c>
    </row>
    <row r="17" customFormat="false" ht="11.25" hidden="false" customHeight="false" outlineLevel="0" collapsed="false">
      <c r="A17" s="11" t="s">
        <v>19</v>
      </c>
      <c r="B17" s="9" t="n">
        <v>75796</v>
      </c>
      <c r="C17" s="9" t="n">
        <v>80040</v>
      </c>
      <c r="D17" s="9" t="n">
        <f aca="false">SUM(B17:C17)</f>
        <v>155836</v>
      </c>
      <c r="E17" s="10" t="n">
        <f aca="false">D17/$D$22</f>
        <v>0.404106516332971</v>
      </c>
    </row>
    <row r="18" customFormat="false" ht="11.25" hidden="false" customHeight="false" outlineLevel="0" collapsed="false">
      <c r="A18" s="11" t="s">
        <v>20</v>
      </c>
      <c r="B18" s="9" t="n">
        <v>2889</v>
      </c>
      <c r="C18" s="9" t="n">
        <v>2878</v>
      </c>
      <c r="D18" s="9" t="n">
        <f aca="false">SUM(B18:C18)</f>
        <v>5767</v>
      </c>
      <c r="E18" s="10" t="n">
        <f aca="false">D18/$D$22</f>
        <v>0.0149547105912128</v>
      </c>
    </row>
    <row r="19" customFormat="false" ht="11.25" hidden="false" customHeight="false" outlineLevel="0" collapsed="false">
      <c r="A19" s="11" t="s">
        <v>21</v>
      </c>
      <c r="B19" s="9" t="n">
        <v>5977</v>
      </c>
      <c r="C19" s="9" t="n">
        <v>6130</v>
      </c>
      <c r="D19" s="9" t="n">
        <f aca="false">SUM(B19:C19)</f>
        <v>12107</v>
      </c>
      <c r="E19" s="10" t="n">
        <f aca="false">D19/$D$22</f>
        <v>0.0313952975772176</v>
      </c>
    </row>
    <row r="20" customFormat="false" ht="22.5" hidden="false" customHeight="false" outlineLevel="0" collapsed="false">
      <c r="A20" s="11" t="s">
        <v>22</v>
      </c>
      <c r="B20" s="9" t="n">
        <v>1404</v>
      </c>
      <c r="C20" s="9" t="n">
        <v>1465</v>
      </c>
      <c r="D20" s="9" t="n">
        <f aca="false">SUM(B20:C20)</f>
        <v>2869</v>
      </c>
      <c r="E20" s="10" t="n">
        <f aca="false">D20/$D$22</f>
        <v>0.00743975458404537</v>
      </c>
    </row>
    <row r="21" customFormat="false" ht="11.25" hidden="false" customHeight="false" outlineLevel="0" collapsed="false">
      <c r="A21" s="11" t="s">
        <v>23</v>
      </c>
      <c r="B21" s="9" t="n">
        <v>2144</v>
      </c>
      <c r="C21" s="9" t="n">
        <v>2249</v>
      </c>
      <c r="D21" s="9" t="n">
        <f aca="false">SUM(B21:C21)</f>
        <v>4393</v>
      </c>
      <c r="E21" s="10" t="n">
        <f aca="false">D21/$D$22</f>
        <v>0.011391719026738</v>
      </c>
    </row>
    <row r="22" customFormat="false" ht="14.25" hidden="false" customHeight="true" outlineLevel="0" collapsed="false">
      <c r="A22" s="14" t="s">
        <v>24</v>
      </c>
      <c r="B22" s="15" t="n">
        <f aca="false">SUM(B4:B21)</f>
        <v>188427</v>
      </c>
      <c r="C22" s="15" t="n">
        <f aca="false">SUM(C4:C21)</f>
        <v>197204</v>
      </c>
      <c r="D22" s="15" t="n">
        <f aca="false">SUM(D4:D21)</f>
        <v>385631</v>
      </c>
      <c r="E22" s="16" t="n">
        <f aca="false">SUM(E4:E21)</f>
        <v>1</v>
      </c>
      <c r="F22" s="17"/>
    </row>
    <row r="23" customFormat="false" ht="12" hidden="false" customHeight="true" outlineLevel="0" collapsed="false">
      <c r="A23" s="18"/>
      <c r="B23" s="18"/>
      <c r="C23" s="18"/>
      <c r="D23" s="18"/>
      <c r="E23" s="19"/>
    </row>
    <row r="24" customFormat="false" ht="11.25" hidden="false" customHeight="false" outlineLevel="0" collapsed="false">
      <c r="A24" s="20" t="s">
        <v>25</v>
      </c>
      <c r="B24" s="21" t="n">
        <f aca="false">SUM(B17,B10,B19)</f>
        <v>95599</v>
      </c>
      <c r="C24" s="21" t="n">
        <f aca="false">SUM(C17,C10,C19)</f>
        <v>101102</v>
      </c>
      <c r="D24" s="21" t="n">
        <f aca="false">SUM(B24:C24)</f>
        <v>196701</v>
      </c>
      <c r="E24" s="22" t="n">
        <f aca="false">D24/$D$27</f>
        <v>0.510075694122101</v>
      </c>
    </row>
    <row r="25" customFormat="false" ht="11.25" hidden="false" customHeight="false" outlineLevel="0" collapsed="false">
      <c r="A25" s="11" t="s">
        <v>26</v>
      </c>
      <c r="B25" s="9" t="n">
        <f aca="false">SUM(B4,B5,B6,B11,B12,B14,B15,B16,B20)</f>
        <v>49184</v>
      </c>
      <c r="C25" s="9" t="n">
        <f aca="false">SUM(C4,C5,C6,C11,C12,C14,C15,C16,C20)</f>
        <v>51422</v>
      </c>
      <c r="D25" s="9" t="n">
        <f aca="false">SUM(D4,D5,D6,D11,D12,D14,D15,D16,D20)</f>
        <v>100606</v>
      </c>
      <c r="E25" s="10" t="n">
        <f aca="false">D25/$D$27</f>
        <v>0.260886702573185</v>
      </c>
    </row>
    <row r="26" customFormat="false" ht="11.25" hidden="false" customHeight="false" outlineLevel="0" collapsed="false">
      <c r="A26" s="11" t="s">
        <v>27</v>
      </c>
      <c r="B26" s="9" t="n">
        <f aca="false">SUM(B7,B8,B9,B13,B18,B21)</f>
        <v>43644</v>
      </c>
      <c r="C26" s="9" t="n">
        <f aca="false">SUM(C7,C8,C9,C13,C18,C21)</f>
        <v>44680</v>
      </c>
      <c r="D26" s="23" t="n">
        <f aca="false">SUM(B26:C26)</f>
        <v>88324</v>
      </c>
      <c r="E26" s="10" t="n">
        <f aca="false">D26/$D$27</f>
        <v>0.229037603304714</v>
      </c>
    </row>
    <row r="27" customFormat="false" ht="13.5" hidden="false" customHeight="true" outlineLevel="0" collapsed="false">
      <c r="A27" s="14" t="s">
        <v>24</v>
      </c>
      <c r="B27" s="15" t="n">
        <f aca="false">SUM(B24:B26)</f>
        <v>188427</v>
      </c>
      <c r="C27" s="15" t="n">
        <f aca="false">SUM(C24:C26)</f>
        <v>197204</v>
      </c>
      <c r="D27" s="24" t="n">
        <f aca="false">SUM(B27:C27)</f>
        <v>385631</v>
      </c>
      <c r="E27" s="16" t="n">
        <f aca="false">D27/$D$27</f>
        <v>1</v>
      </c>
    </row>
    <row r="28" customFormat="false" ht="11.25" hidden="false" customHeight="false" outlineLevel="0" collapsed="false">
      <c r="A28" s="25"/>
      <c r="B28" s="17"/>
      <c r="C28" s="17"/>
      <c r="D28" s="17"/>
    </row>
    <row r="31" customFormat="false" ht="11.25" hidden="false" customHeight="false" outlineLevel="0" collapsed="false">
      <c r="D31" s="17"/>
    </row>
    <row r="36" customFormat="false" ht="9.75" hidden="false" customHeight="true" outlineLevel="0" collapsed="false"/>
  </sheetData>
  <mergeCells count="3">
    <mergeCell ref="A1:E1"/>
    <mergeCell ref="A2:E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3" width="12.42"/>
    <col collapsed="false" customWidth="true" hidden="false" outlineLevel="0" max="2" min="2" style="17" width="5.71"/>
    <col collapsed="false" customWidth="true" hidden="false" outlineLevel="0" max="3" min="3" style="17" width="9.28"/>
    <col collapsed="false" customWidth="true" hidden="false" outlineLevel="0" max="4" min="4" style="26" width="5.41"/>
    <col collapsed="false" customWidth="true" hidden="false" outlineLevel="0" max="5" min="5" style="17" width="6.99"/>
    <col collapsed="false" customWidth="true" hidden="false" outlineLevel="0" max="6" min="6" style="17" width="8.99"/>
    <col collapsed="false" customWidth="true" hidden="false" outlineLevel="0" max="7" min="7" style="26" width="5.41"/>
    <col collapsed="false" customWidth="true" hidden="false" outlineLevel="0" max="8" min="8" style="17" width="5.56"/>
    <col collapsed="false" customWidth="true" hidden="false" outlineLevel="0" max="9" min="9" style="17" width="9.85"/>
    <col collapsed="false" customWidth="true" hidden="false" outlineLevel="0" max="10" min="10" style="26" width="5.41"/>
    <col collapsed="false" customWidth="true" hidden="false" outlineLevel="0" max="11" min="11" style="17" width="1.85"/>
    <col collapsed="false" customWidth="true" hidden="false" outlineLevel="0" max="12" min="12" style="17" width="5.99"/>
    <col collapsed="false" customWidth="false" hidden="false" outlineLevel="0" max="13" min="13" style="17" width="9.14"/>
    <col collapsed="false" customWidth="true" hidden="false" outlineLevel="0" max="14" min="14" style="26" width="6.56"/>
    <col collapsed="false" customWidth="true" hidden="false" outlineLevel="0" max="15" min="15" style="17" width="6.28"/>
    <col collapsed="false" customWidth="true" hidden="false" outlineLevel="0" max="16" min="16" style="17" width="9.28"/>
    <col collapsed="false" customWidth="true" hidden="false" outlineLevel="0" max="17" min="17" style="26" width="6.41"/>
    <col collapsed="false" customWidth="true" hidden="false" outlineLevel="0" max="18" min="18" style="17" width="8.28"/>
    <col collapsed="false" customWidth="false" hidden="false" outlineLevel="0" max="19" min="19" style="17" width="9.14"/>
    <col collapsed="false" customWidth="true" hidden="false" outlineLevel="0" max="20" min="20" style="26" width="6.56"/>
    <col collapsed="false" customWidth="false" hidden="false" outlineLevel="0" max="21" min="21" style="89" width="9.14"/>
    <col collapsed="false" customWidth="false" hidden="false" outlineLevel="0" max="257" min="22" style="17" width="9.14"/>
  </cols>
  <sheetData>
    <row r="1" customFormat="false" ht="17.25" hidden="false" customHeight="true" outlineLevel="0" collapsed="false">
      <c r="A1" s="221" t="s">
        <v>86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</row>
    <row r="2" customFormat="false" ht="17.25" hidden="false" customHeight="true" outlineLevel="0" collapsed="false">
      <c r="A2" s="195" t="s">
        <v>8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7"/>
      <c r="Q2" s="17"/>
      <c r="T2" s="17"/>
      <c r="U2" s="17"/>
    </row>
    <row r="3" customFormat="false" ht="11.25" hidden="false" customHeight="false" outlineLevel="0" collapsed="false">
      <c r="A3" s="222"/>
      <c r="B3" s="223" t="n">
        <v>2020</v>
      </c>
      <c r="C3" s="223"/>
      <c r="D3" s="223"/>
      <c r="E3" s="223"/>
      <c r="F3" s="223"/>
      <c r="G3" s="223"/>
      <c r="H3" s="223"/>
      <c r="I3" s="223"/>
      <c r="J3" s="223"/>
      <c r="L3" s="223" t="n">
        <v>2021</v>
      </c>
      <c r="M3" s="223"/>
      <c r="N3" s="223"/>
      <c r="O3" s="223"/>
      <c r="P3" s="223"/>
      <c r="Q3" s="223"/>
      <c r="R3" s="223"/>
      <c r="S3" s="223"/>
      <c r="T3" s="223"/>
    </row>
    <row r="4" customFormat="false" ht="32.25" hidden="false" customHeight="true" outlineLevel="0" collapsed="false">
      <c r="A4" s="222"/>
      <c r="B4" s="224" t="s">
        <v>87</v>
      </c>
      <c r="C4" s="225" t="s">
        <v>88</v>
      </c>
      <c r="D4" s="200" t="s">
        <v>85</v>
      </c>
      <c r="E4" s="226" t="s">
        <v>89</v>
      </c>
      <c r="F4" s="225" t="s">
        <v>90</v>
      </c>
      <c r="G4" s="200" t="s">
        <v>85</v>
      </c>
      <c r="H4" s="226" t="s">
        <v>91</v>
      </c>
      <c r="I4" s="225" t="s">
        <v>92</v>
      </c>
      <c r="J4" s="201" t="s">
        <v>85</v>
      </c>
      <c r="L4" s="224" t="s">
        <v>87</v>
      </c>
      <c r="M4" s="225" t="s">
        <v>88</v>
      </c>
      <c r="N4" s="200" t="s">
        <v>85</v>
      </c>
      <c r="O4" s="226" t="s">
        <v>89</v>
      </c>
      <c r="P4" s="225" t="s">
        <v>90</v>
      </c>
      <c r="Q4" s="200" t="s">
        <v>85</v>
      </c>
      <c r="R4" s="226" t="s">
        <v>91</v>
      </c>
      <c r="S4" s="225" t="s">
        <v>92</v>
      </c>
      <c r="T4" s="201" t="s">
        <v>85</v>
      </c>
    </row>
    <row r="5" customFormat="false" ht="11.25" hidden="false" customHeight="false" outlineLevel="0" collapsed="false">
      <c r="A5" s="227" t="s">
        <v>6</v>
      </c>
      <c r="B5" s="53" t="n">
        <v>612</v>
      </c>
      <c r="C5" s="13" t="n">
        <v>5639</v>
      </c>
      <c r="D5" s="55" t="n">
        <f aca="false">B5/C5*100</f>
        <v>10.8529881184607</v>
      </c>
      <c r="E5" s="13" t="n">
        <v>649</v>
      </c>
      <c r="F5" s="13" t="n">
        <v>5987</v>
      </c>
      <c r="G5" s="54" t="n">
        <f aca="false">E5/F5*100</f>
        <v>10.8401536662769</v>
      </c>
      <c r="H5" s="13" t="n">
        <f aca="false">B5+E5</f>
        <v>1261</v>
      </c>
      <c r="I5" s="13" t="n">
        <f aca="false">C5+F5</f>
        <v>11626</v>
      </c>
      <c r="J5" s="56" t="n">
        <f aca="false">H5/I5*100</f>
        <v>10.8463788061242</v>
      </c>
      <c r="L5" s="228" t="n">
        <v>629</v>
      </c>
      <c r="M5" s="13" t="n">
        <v>5619</v>
      </c>
      <c r="N5" s="54" t="n">
        <f aca="false">L5/M5*100</f>
        <v>11.1941626623954</v>
      </c>
      <c r="O5" s="13" t="n">
        <v>638</v>
      </c>
      <c r="P5" s="13" t="n">
        <v>5887</v>
      </c>
      <c r="Q5" s="54" t="n">
        <f aca="false">O5/P5*100</f>
        <v>10.8374384236453</v>
      </c>
      <c r="R5" s="13" t="n">
        <f aca="false">L5+O5</f>
        <v>1267</v>
      </c>
      <c r="S5" s="13" t="n">
        <f aca="false">M5+P5</f>
        <v>11506</v>
      </c>
      <c r="T5" s="56" t="n">
        <f aca="false">R5/S5*100</f>
        <v>11.0116460976882</v>
      </c>
    </row>
    <row r="6" customFormat="false" ht="11.25" hidden="false" customHeight="false" outlineLevel="0" collapsed="false">
      <c r="A6" s="227" t="s">
        <v>7</v>
      </c>
      <c r="B6" s="53" t="n">
        <v>987</v>
      </c>
      <c r="C6" s="13" t="n">
        <v>8008</v>
      </c>
      <c r="D6" s="55" t="n">
        <f aca="false">B6/C6*100</f>
        <v>12.3251748251748</v>
      </c>
      <c r="E6" s="13" t="n">
        <v>1063</v>
      </c>
      <c r="F6" s="13" t="n">
        <v>8394</v>
      </c>
      <c r="G6" s="54" t="n">
        <f aca="false">E6/F6*100</f>
        <v>12.6638074815344</v>
      </c>
      <c r="H6" s="13" t="n">
        <f aca="false">B6+E6</f>
        <v>2050</v>
      </c>
      <c r="I6" s="13" t="n">
        <f aca="false">C6+F6</f>
        <v>16402</v>
      </c>
      <c r="J6" s="56" t="n">
        <f aca="false">H6/I6*100</f>
        <v>12.4984757956347</v>
      </c>
      <c r="L6" s="228" t="n">
        <v>993</v>
      </c>
      <c r="M6" s="13" t="n">
        <v>7997</v>
      </c>
      <c r="N6" s="54" t="n">
        <f aca="false">L6/M6*100</f>
        <v>12.4171564336626</v>
      </c>
      <c r="O6" s="13" t="n">
        <v>1050</v>
      </c>
      <c r="P6" s="13" t="n">
        <v>8401</v>
      </c>
      <c r="Q6" s="54" t="n">
        <f aca="false">O6/P6*100</f>
        <v>12.498512081895</v>
      </c>
      <c r="R6" s="13" t="n">
        <f aca="false">L6+O6</f>
        <v>2043</v>
      </c>
      <c r="S6" s="13" t="n">
        <f aca="false">M6+P6</f>
        <v>16398</v>
      </c>
      <c r="T6" s="56" t="n">
        <f aca="false">R6/S6*100</f>
        <v>12.4588364434687</v>
      </c>
      <c r="U6" s="17"/>
    </row>
    <row r="7" customFormat="false" ht="22.5" hidden="false" customHeight="false" outlineLevel="0" collapsed="false">
      <c r="A7" s="227" t="s">
        <v>8</v>
      </c>
      <c r="B7" s="53" t="n">
        <v>134</v>
      </c>
      <c r="C7" s="13" t="n">
        <v>1204</v>
      </c>
      <c r="D7" s="55" t="n">
        <f aca="false">B7/C7*100</f>
        <v>11.1295681063123</v>
      </c>
      <c r="E7" s="13" t="n">
        <v>152</v>
      </c>
      <c r="F7" s="13" t="n">
        <v>1210</v>
      </c>
      <c r="G7" s="54" t="n">
        <f aca="false">E7/F7*100</f>
        <v>12.5619834710744</v>
      </c>
      <c r="H7" s="13" t="n">
        <f aca="false">B7+E7</f>
        <v>286</v>
      </c>
      <c r="I7" s="13" t="n">
        <f aca="false">C7+F7</f>
        <v>2414</v>
      </c>
      <c r="J7" s="56" t="n">
        <f aca="false">H7/I7*100</f>
        <v>11.847555923778</v>
      </c>
      <c r="L7" s="228" t="n">
        <v>127</v>
      </c>
      <c r="M7" s="13" t="n">
        <v>1199</v>
      </c>
      <c r="N7" s="54" t="n">
        <f aca="false">L7/M7*100</f>
        <v>10.5921601334445</v>
      </c>
      <c r="O7" s="13" t="n">
        <v>146</v>
      </c>
      <c r="P7" s="13" t="n">
        <v>1206</v>
      </c>
      <c r="Q7" s="54" t="n">
        <f aca="false">O7/P7*100</f>
        <v>12.106135986733</v>
      </c>
      <c r="R7" s="13" t="n">
        <f aca="false">L7+O7</f>
        <v>273</v>
      </c>
      <c r="S7" s="13" t="n">
        <f aca="false">M7+P7</f>
        <v>2405</v>
      </c>
      <c r="T7" s="56" t="n">
        <f aca="false">R7/S7*100</f>
        <v>11.3513513513514</v>
      </c>
      <c r="U7" s="17"/>
    </row>
    <row r="8" customFormat="false" ht="11.25" hidden="false" customHeight="false" outlineLevel="0" collapsed="false">
      <c r="A8" s="227" t="s">
        <v>9</v>
      </c>
      <c r="B8" s="53" t="n">
        <v>348</v>
      </c>
      <c r="C8" s="13" t="n">
        <v>3634</v>
      </c>
      <c r="D8" s="229" t="n">
        <f aca="false">B8/C8*100</f>
        <v>9.57622454595487</v>
      </c>
      <c r="E8" s="13" t="n">
        <v>361</v>
      </c>
      <c r="F8" s="13" t="n">
        <v>3610</v>
      </c>
      <c r="G8" s="13" t="n">
        <f aca="false">E8/F8*100</f>
        <v>10</v>
      </c>
      <c r="H8" s="13" t="n">
        <f aca="false">B8+E8</f>
        <v>709</v>
      </c>
      <c r="I8" s="13" t="n">
        <f aca="false">C8+F8</f>
        <v>7244</v>
      </c>
      <c r="J8" s="56" t="n">
        <f aca="false">H8/I8*100</f>
        <v>9.78741027056875</v>
      </c>
      <c r="L8" s="228" t="n">
        <v>302</v>
      </c>
      <c r="M8" s="13" t="n">
        <v>3593</v>
      </c>
      <c r="N8" s="54" t="n">
        <f aca="false">L8/M8*100</f>
        <v>8.40523239632619</v>
      </c>
      <c r="O8" s="13" t="n">
        <v>360</v>
      </c>
      <c r="P8" s="13" t="n">
        <v>3596</v>
      </c>
      <c r="Q8" s="54" t="n">
        <f aca="false">O8/P8*100</f>
        <v>10.0111234705228</v>
      </c>
      <c r="R8" s="13" t="n">
        <f aca="false">L8+O8</f>
        <v>662</v>
      </c>
      <c r="S8" s="13" t="n">
        <f aca="false">M8+P8</f>
        <v>7189</v>
      </c>
      <c r="T8" s="56" t="n">
        <f aca="false">R8/S8*100</f>
        <v>9.20851300598136</v>
      </c>
    </row>
    <row r="9" customFormat="false" ht="11.25" hidden="false" customHeight="false" outlineLevel="0" collapsed="false">
      <c r="A9" s="227" t="s">
        <v>93</v>
      </c>
      <c r="B9" s="53" t="n">
        <v>142</v>
      </c>
      <c r="C9" s="13" t="n">
        <v>1295</v>
      </c>
      <c r="D9" s="229" t="n">
        <f aca="false">B9/C9*100</f>
        <v>10.965250965251</v>
      </c>
      <c r="E9" s="13" t="n">
        <v>84</v>
      </c>
      <c r="F9" s="13" t="n">
        <v>1207</v>
      </c>
      <c r="G9" s="13" t="n">
        <f aca="false">E9/F9*100</f>
        <v>6.95940347970174</v>
      </c>
      <c r="H9" s="13" t="n">
        <f aca="false">B9+E9</f>
        <v>226</v>
      </c>
      <c r="I9" s="13" t="n">
        <f aca="false">C9+F9</f>
        <v>2502</v>
      </c>
      <c r="J9" s="56" t="n">
        <f aca="false">H9/I9*100</f>
        <v>9.03277378097522</v>
      </c>
      <c r="L9" s="228" t="n">
        <v>168</v>
      </c>
      <c r="M9" s="13" t="n">
        <v>1334</v>
      </c>
      <c r="N9" s="54" t="n">
        <f aca="false">L9/M9*100</f>
        <v>12.5937031484258</v>
      </c>
      <c r="O9" s="13" t="n">
        <v>82</v>
      </c>
      <c r="P9" s="13" t="n">
        <v>1207</v>
      </c>
      <c r="Q9" s="54" t="n">
        <f aca="false">O9/P9*100</f>
        <v>6.7937033968517</v>
      </c>
      <c r="R9" s="13" t="n">
        <f aca="false">L9+O9</f>
        <v>250</v>
      </c>
      <c r="S9" s="13" t="n">
        <f aca="false">M9+P9</f>
        <v>2541</v>
      </c>
      <c r="T9" s="56" t="n">
        <f aca="false">R9/S9*100</f>
        <v>9.83864620228257</v>
      </c>
    </row>
    <row r="10" customFormat="false" ht="22.5" hidden="false" customHeight="false" outlineLevel="0" collapsed="false">
      <c r="A10" s="227" t="s">
        <v>11</v>
      </c>
      <c r="B10" s="53" t="n">
        <v>656</v>
      </c>
      <c r="C10" s="13" t="n">
        <v>4738</v>
      </c>
      <c r="D10" s="54" t="n">
        <f aca="false">B10/C10*100</f>
        <v>13.8455044322499</v>
      </c>
      <c r="E10" s="13" t="n">
        <v>686</v>
      </c>
      <c r="F10" s="13" t="n">
        <v>4811</v>
      </c>
      <c r="G10" s="54" t="n">
        <f aca="false">E10/F10*100</f>
        <v>14.2589898150073</v>
      </c>
      <c r="H10" s="13" t="n">
        <f aca="false">B10+E10</f>
        <v>1342</v>
      </c>
      <c r="I10" s="13" t="n">
        <f aca="false">C10+F10</f>
        <v>9549</v>
      </c>
      <c r="J10" s="56" t="n">
        <f aca="false">H10/I10*100</f>
        <v>14.0538276259294</v>
      </c>
      <c r="L10" s="228" t="n">
        <v>664</v>
      </c>
      <c r="M10" s="13" t="n">
        <v>4738</v>
      </c>
      <c r="N10" s="54" t="n">
        <f aca="false">L10/M10*100</f>
        <v>14.0143520472773</v>
      </c>
      <c r="O10" s="13" t="n">
        <v>681</v>
      </c>
      <c r="P10" s="13" t="n">
        <v>4797</v>
      </c>
      <c r="Q10" s="54" t="n">
        <f aca="false">O10/P10*100</f>
        <v>14.1963727329581</v>
      </c>
      <c r="R10" s="13" t="n">
        <f aca="false">L10+O10</f>
        <v>1345</v>
      </c>
      <c r="S10" s="13" t="n">
        <f aca="false">M10+P10</f>
        <v>9535</v>
      </c>
      <c r="T10" s="56" t="n">
        <f aca="false">R10/S10*100</f>
        <v>14.1059255374934</v>
      </c>
      <c r="U10" s="17"/>
    </row>
    <row r="11" customFormat="false" ht="11.25" hidden="false" customHeight="false" outlineLevel="0" collapsed="false">
      <c r="A11" s="227" t="s">
        <v>12</v>
      </c>
      <c r="B11" s="53" t="n">
        <v>1508</v>
      </c>
      <c r="C11" s="13" t="n">
        <v>13834</v>
      </c>
      <c r="D11" s="54" t="n">
        <f aca="false">B11/C11*100</f>
        <v>10.900679485326</v>
      </c>
      <c r="E11" s="13" t="n">
        <v>1723</v>
      </c>
      <c r="F11" s="13" t="n">
        <v>14940</v>
      </c>
      <c r="G11" s="54" t="n">
        <f aca="false">E11/F11*100</f>
        <v>11.5327978580991</v>
      </c>
      <c r="H11" s="13" t="n">
        <f aca="false">B11+E11</f>
        <v>3231</v>
      </c>
      <c r="I11" s="13" t="n">
        <f aca="false">C11+F11</f>
        <v>28774</v>
      </c>
      <c r="J11" s="56" t="n">
        <f aca="false">H11/I11*100</f>
        <v>11.2288871898241</v>
      </c>
      <c r="L11" s="228" t="n">
        <v>1444</v>
      </c>
      <c r="M11" s="13" t="n">
        <v>13826</v>
      </c>
      <c r="N11" s="54" t="n">
        <f aca="false">L11/M11*100</f>
        <v>10.4440908433386</v>
      </c>
      <c r="O11" s="13" t="n">
        <v>1713</v>
      </c>
      <c r="P11" s="13" t="n">
        <v>14932</v>
      </c>
      <c r="Q11" s="54" t="n">
        <f aca="false">O11/P11*100</f>
        <v>11.4720064291455</v>
      </c>
      <c r="R11" s="13" t="n">
        <f aca="false">L11+O11</f>
        <v>3157</v>
      </c>
      <c r="S11" s="13" t="n">
        <f aca="false">M11+P11</f>
        <v>28758</v>
      </c>
      <c r="T11" s="56" t="n">
        <f aca="false">R11/S11*100</f>
        <v>10.977814868906</v>
      </c>
    </row>
    <row r="12" customFormat="false" ht="11.25" hidden="false" customHeight="false" outlineLevel="0" collapsed="false">
      <c r="A12" s="227" t="s">
        <v>13</v>
      </c>
      <c r="B12" s="53" t="n">
        <v>672</v>
      </c>
      <c r="C12" s="13" t="n">
        <v>4670</v>
      </c>
      <c r="D12" s="54" t="n">
        <f aca="false">B12/C12*100</f>
        <v>14.389721627409</v>
      </c>
      <c r="E12" s="13" t="n">
        <v>716</v>
      </c>
      <c r="F12" s="13" t="n">
        <v>4884</v>
      </c>
      <c r="G12" s="54" t="n">
        <f aca="false">E12/F12*100</f>
        <v>14.6601146601147</v>
      </c>
      <c r="H12" s="13" t="n">
        <f aca="false">B12+E12</f>
        <v>1388</v>
      </c>
      <c r="I12" s="13" t="n">
        <f aca="false">C12+F12</f>
        <v>9554</v>
      </c>
      <c r="J12" s="56" t="n">
        <f aca="false">H12/I12*100</f>
        <v>14.5279464098807</v>
      </c>
      <c r="L12" s="228" t="n">
        <v>681</v>
      </c>
      <c r="M12" s="13" t="n">
        <v>4657</v>
      </c>
      <c r="N12" s="54" t="n">
        <f aca="false">L12/M12*100</f>
        <v>14.6231479493236</v>
      </c>
      <c r="O12" s="13" t="n">
        <v>713</v>
      </c>
      <c r="P12" s="13" t="n">
        <v>4834</v>
      </c>
      <c r="Q12" s="54" t="n">
        <f aca="false">O12/P12*100</f>
        <v>14.7496896979727</v>
      </c>
      <c r="R12" s="13" t="n">
        <f aca="false">L12+O12</f>
        <v>1394</v>
      </c>
      <c r="S12" s="13" t="n">
        <f aca="false">M12+P12</f>
        <v>9491</v>
      </c>
      <c r="T12" s="56" t="n">
        <f aca="false">R12/S12*100</f>
        <v>14.6875987777895</v>
      </c>
    </row>
    <row r="13" customFormat="false" ht="11.25" hidden="false" customHeight="false" outlineLevel="0" collapsed="false">
      <c r="A13" s="227" t="s">
        <v>14</v>
      </c>
      <c r="B13" s="53" t="n">
        <v>299</v>
      </c>
      <c r="C13" s="13" t="n">
        <v>3555</v>
      </c>
      <c r="D13" s="54" t="n">
        <f aca="false">B13/C13*100</f>
        <v>8.41068917018284</v>
      </c>
      <c r="E13" s="13" t="n">
        <v>303</v>
      </c>
      <c r="F13" s="13" t="n">
        <v>3774</v>
      </c>
      <c r="G13" s="54" t="n">
        <f aca="false">E13/F13*100</f>
        <v>8.02861685214626</v>
      </c>
      <c r="H13" s="13" t="n">
        <f aca="false">B13+E13</f>
        <v>602</v>
      </c>
      <c r="I13" s="13" t="n">
        <f aca="false">C13+F13</f>
        <v>7329</v>
      </c>
      <c r="J13" s="56" t="n">
        <f aca="false">H13/I13*100</f>
        <v>8.21394460362942</v>
      </c>
      <c r="L13" s="228" t="n">
        <v>329</v>
      </c>
      <c r="M13" s="13" t="n">
        <v>3594</v>
      </c>
      <c r="N13" s="54" t="n">
        <f aca="false">L13/M13*100</f>
        <v>9.15414579855314</v>
      </c>
      <c r="O13" s="13" t="n">
        <v>311</v>
      </c>
      <c r="P13" s="13" t="n">
        <v>3759</v>
      </c>
      <c r="Q13" s="54" t="n">
        <f aca="false">O13/P13*100</f>
        <v>8.27347698856079</v>
      </c>
      <c r="R13" s="13" t="n">
        <f aca="false">L13+O13</f>
        <v>640</v>
      </c>
      <c r="S13" s="13" t="n">
        <f aca="false">M13+P13</f>
        <v>7353</v>
      </c>
      <c r="T13" s="56" t="n">
        <f aca="false">R13/S13*100</f>
        <v>8.70393036855705</v>
      </c>
      <c r="U13" s="17"/>
    </row>
    <row r="14" customFormat="false" ht="11.25" hidden="false" customHeight="false" outlineLevel="0" collapsed="false">
      <c r="A14" s="227" t="s">
        <v>15</v>
      </c>
      <c r="B14" s="53" t="n">
        <v>3752</v>
      </c>
      <c r="C14" s="13" t="n">
        <v>29008</v>
      </c>
      <c r="D14" s="54" t="n">
        <f aca="false">B14/C14*100</f>
        <v>12.9343629343629</v>
      </c>
      <c r="E14" s="13" t="n">
        <v>3731</v>
      </c>
      <c r="F14" s="13" t="n">
        <v>30055</v>
      </c>
      <c r="G14" s="54" t="n">
        <f aca="false">E14/F14*100</f>
        <v>12.4139078356347</v>
      </c>
      <c r="H14" s="13" t="n">
        <f aca="false">B14+E14</f>
        <v>7483</v>
      </c>
      <c r="I14" s="13" t="n">
        <f aca="false">C14+F14</f>
        <v>59063</v>
      </c>
      <c r="J14" s="56" t="n">
        <f aca="false">H14/I14*100</f>
        <v>12.6695223744138</v>
      </c>
      <c r="L14" s="228" t="n">
        <v>3658</v>
      </c>
      <c r="M14" s="13" t="n">
        <v>28946</v>
      </c>
      <c r="N14" s="54" t="n">
        <f aca="false">L14/M14*100</f>
        <v>12.63732467353</v>
      </c>
      <c r="O14" s="13" t="n">
        <v>3629</v>
      </c>
      <c r="P14" s="13" t="n">
        <v>29953</v>
      </c>
      <c r="Q14" s="54" t="n">
        <f aca="false">O14/P14*100</f>
        <v>12.1156478482957</v>
      </c>
      <c r="R14" s="13" t="n">
        <f aca="false">L14+O14</f>
        <v>7287</v>
      </c>
      <c r="S14" s="13" t="n">
        <f aca="false">M14+P14</f>
        <v>58899</v>
      </c>
      <c r="T14" s="56" t="n">
        <f aca="false">R14/S14*100</f>
        <v>12.372026689757</v>
      </c>
      <c r="U14" s="17"/>
    </row>
    <row r="15" customFormat="false" ht="11.25" hidden="false" customHeight="false" outlineLevel="0" collapsed="false">
      <c r="A15" s="227" t="s">
        <v>16</v>
      </c>
      <c r="B15" s="53" t="n">
        <v>535</v>
      </c>
      <c r="C15" s="13" t="n">
        <v>4003</v>
      </c>
      <c r="D15" s="54" t="n">
        <f aca="false">B15/C15*100</f>
        <v>13.3649762677992</v>
      </c>
      <c r="E15" s="13" t="n">
        <v>493</v>
      </c>
      <c r="F15" s="13" t="n">
        <v>4079</v>
      </c>
      <c r="G15" s="54" t="n">
        <f aca="false">E15/F15*100</f>
        <v>12.0862956607012</v>
      </c>
      <c r="H15" s="13" t="n">
        <f aca="false">B15+E15</f>
        <v>1028</v>
      </c>
      <c r="I15" s="13" t="n">
        <f aca="false">C15+F15</f>
        <v>8082</v>
      </c>
      <c r="J15" s="56" t="n">
        <f aca="false">H15/I15*100</f>
        <v>12.7196238554813</v>
      </c>
      <c r="L15" s="228" t="n">
        <v>556</v>
      </c>
      <c r="M15" s="13" t="n">
        <v>3996</v>
      </c>
      <c r="N15" s="54" t="n">
        <f aca="false">L15/M15*100</f>
        <v>13.9139139139139</v>
      </c>
      <c r="O15" s="13" t="n">
        <v>520</v>
      </c>
      <c r="P15" s="13" t="n">
        <v>4079</v>
      </c>
      <c r="Q15" s="54" t="n">
        <f aca="false">O15/P15*100</f>
        <v>12.7482226035793</v>
      </c>
      <c r="R15" s="13" t="n">
        <f aca="false">L15+O15</f>
        <v>1076</v>
      </c>
      <c r="S15" s="13" t="n">
        <f aca="false">M15+P15</f>
        <v>8075</v>
      </c>
      <c r="T15" s="56" t="n">
        <f aca="false">R15/S15*100</f>
        <v>13.3250773993808</v>
      </c>
      <c r="U15" s="17"/>
    </row>
    <row r="16" customFormat="false" ht="11.25" hidden="false" customHeight="false" outlineLevel="0" collapsed="false">
      <c r="A16" s="227" t="s">
        <v>17</v>
      </c>
      <c r="B16" s="53" t="n">
        <v>1713</v>
      </c>
      <c r="C16" s="13" t="n">
        <v>15376</v>
      </c>
      <c r="D16" s="54" t="n">
        <f aca="false">B16/C16*100</f>
        <v>11.1407388137357</v>
      </c>
      <c r="E16" s="13" t="n">
        <v>1917</v>
      </c>
      <c r="F16" s="13" t="n">
        <v>16558</v>
      </c>
      <c r="G16" s="54" t="n">
        <f aca="false">E16/F16*100</f>
        <v>11.577485203527</v>
      </c>
      <c r="H16" s="13" t="n">
        <f aca="false">B16+E16</f>
        <v>3630</v>
      </c>
      <c r="I16" s="13" t="n">
        <f aca="false">C16+F16</f>
        <v>31934</v>
      </c>
      <c r="J16" s="56" t="n">
        <f aca="false">H16/I16*100</f>
        <v>11.3671948393562</v>
      </c>
      <c r="L16" s="228" t="n">
        <v>1819</v>
      </c>
      <c r="M16" s="13" t="n">
        <v>15421</v>
      </c>
      <c r="N16" s="54" t="n">
        <f aca="false">L16/M16*100</f>
        <v>11.7956033979638</v>
      </c>
      <c r="O16" s="13" t="n">
        <v>1995</v>
      </c>
      <c r="P16" s="13" t="n">
        <v>16498</v>
      </c>
      <c r="Q16" s="54" t="n">
        <f aca="false">O16/P16*100</f>
        <v>12.0923748333131</v>
      </c>
      <c r="R16" s="13" t="n">
        <f aca="false">L16+O16</f>
        <v>3814</v>
      </c>
      <c r="S16" s="13" t="n">
        <f aca="false">M16+P16</f>
        <v>31919</v>
      </c>
      <c r="T16" s="56" t="n">
        <f aca="false">R16/S16*100</f>
        <v>11.9489958958614</v>
      </c>
      <c r="U16" s="17"/>
    </row>
    <row r="17" customFormat="false" ht="22.5" hidden="false" customHeight="false" outlineLevel="0" collapsed="false">
      <c r="A17" s="227" t="s">
        <v>18</v>
      </c>
      <c r="B17" s="53" t="n">
        <v>985</v>
      </c>
      <c r="C17" s="13" t="n">
        <v>5220</v>
      </c>
      <c r="D17" s="54" t="n">
        <f aca="false">B17/C17*100</f>
        <v>18.8697318007663</v>
      </c>
      <c r="E17" s="13" t="n">
        <v>971</v>
      </c>
      <c r="F17" s="13" t="n">
        <v>5281</v>
      </c>
      <c r="G17" s="54" t="n">
        <f aca="false">E17/F17*100</f>
        <v>18.386669191441</v>
      </c>
      <c r="H17" s="13" t="n">
        <f aca="false">B17+E17</f>
        <v>1956</v>
      </c>
      <c r="I17" s="13" t="n">
        <f aca="false">C17+F17</f>
        <v>10501</v>
      </c>
      <c r="J17" s="56" t="n">
        <f aca="false">H17/I17*100</f>
        <v>18.6267974478621</v>
      </c>
      <c r="L17" s="228" t="n">
        <v>1010</v>
      </c>
      <c r="M17" s="13" t="n">
        <v>5297</v>
      </c>
      <c r="N17" s="54" t="n">
        <f aca="false">L17/M17*100</f>
        <v>19.0673966396073</v>
      </c>
      <c r="O17" s="13" t="n">
        <v>973</v>
      </c>
      <c r="P17" s="13" t="n">
        <v>5293</v>
      </c>
      <c r="Q17" s="54" t="n">
        <f aca="false">O17/P17*100</f>
        <v>18.3827696958247</v>
      </c>
      <c r="R17" s="13" t="n">
        <f aca="false">L17+O17</f>
        <v>1983</v>
      </c>
      <c r="S17" s="13" t="n">
        <f aca="false">M17+P17</f>
        <v>10590</v>
      </c>
      <c r="T17" s="56" t="n">
        <f aca="false">R17/S17*100</f>
        <v>18.7252124645892</v>
      </c>
      <c r="U17" s="17"/>
    </row>
    <row r="18" customFormat="false" ht="11.25" hidden="false" customHeight="false" outlineLevel="0" collapsed="false">
      <c r="A18" s="227" t="s">
        <v>19</v>
      </c>
      <c r="B18" s="53" t="n">
        <v>8369</v>
      </c>
      <c r="C18" s="13" t="n">
        <v>75882</v>
      </c>
      <c r="D18" s="54" t="n">
        <f aca="false">B18/C18*100</f>
        <v>11.0289660261986</v>
      </c>
      <c r="E18" s="13" t="n">
        <v>8910</v>
      </c>
      <c r="F18" s="13" t="n">
        <v>80581</v>
      </c>
      <c r="G18" s="54" t="n">
        <f aca="false">E18/F18*100</f>
        <v>11.0571971060175</v>
      </c>
      <c r="H18" s="13" t="n">
        <f aca="false">B18+E18</f>
        <v>17279</v>
      </c>
      <c r="I18" s="13" t="n">
        <f aca="false">C18+F18</f>
        <v>156463</v>
      </c>
      <c r="J18" s="56" t="n">
        <f aca="false">H18/I18*100</f>
        <v>11.0435054933115</v>
      </c>
      <c r="L18" s="228" t="n">
        <v>8455</v>
      </c>
      <c r="M18" s="13" t="n">
        <v>75796</v>
      </c>
      <c r="N18" s="54" t="n">
        <f aca="false">L18/M18*100</f>
        <v>11.1549422133094</v>
      </c>
      <c r="O18" s="13" t="n">
        <v>8867</v>
      </c>
      <c r="P18" s="13" t="n">
        <v>80040</v>
      </c>
      <c r="Q18" s="54" t="n">
        <f aca="false">O18/P18*100</f>
        <v>11.0782108945527</v>
      </c>
      <c r="R18" s="13" t="n">
        <f aca="false">L18+O18</f>
        <v>17322</v>
      </c>
      <c r="S18" s="13" t="n">
        <f aca="false">M18+P18</f>
        <v>155836</v>
      </c>
      <c r="T18" s="56" t="n">
        <f aca="false">R18/S18*100</f>
        <v>11.1155317128263</v>
      </c>
      <c r="U18" s="17"/>
    </row>
    <row r="19" customFormat="false" ht="11.25" hidden="false" customHeight="false" outlineLevel="0" collapsed="false">
      <c r="A19" s="227" t="s">
        <v>20</v>
      </c>
      <c r="B19" s="53" t="n">
        <v>306</v>
      </c>
      <c r="C19" s="13" t="n">
        <v>2831</v>
      </c>
      <c r="D19" s="54" t="n">
        <f aca="false">B19/C19*100</f>
        <v>10.8089014482515</v>
      </c>
      <c r="E19" s="13" t="n">
        <v>359</v>
      </c>
      <c r="F19" s="13" t="n">
        <v>2868</v>
      </c>
      <c r="G19" s="54" t="n">
        <f aca="false">E19/F19*100</f>
        <v>12.5174337517434</v>
      </c>
      <c r="H19" s="13" t="n">
        <f aca="false">B19+E19</f>
        <v>665</v>
      </c>
      <c r="I19" s="13" t="n">
        <f aca="false">C19+F19</f>
        <v>5699</v>
      </c>
      <c r="J19" s="56" t="n">
        <f aca="false">H19/I19*100</f>
        <v>11.6687138094403</v>
      </c>
      <c r="L19" s="228" t="n">
        <v>363</v>
      </c>
      <c r="M19" s="13" t="n">
        <v>2889</v>
      </c>
      <c r="N19" s="54" t="n">
        <f aca="false">L19/M19*100</f>
        <v>12.5649013499481</v>
      </c>
      <c r="O19" s="13" t="n">
        <v>366</v>
      </c>
      <c r="P19" s="13" t="n">
        <v>2878</v>
      </c>
      <c r="Q19" s="54" t="n">
        <f aca="false">O19/P19*100</f>
        <v>12.7171646977067</v>
      </c>
      <c r="R19" s="13" t="n">
        <f aca="false">L19+O19</f>
        <v>729</v>
      </c>
      <c r="S19" s="13" t="n">
        <f aca="false">M19+P19</f>
        <v>5767</v>
      </c>
      <c r="T19" s="56" t="n">
        <f aca="false">R19/S19*100</f>
        <v>12.6408878099532</v>
      </c>
      <c r="U19" s="17"/>
    </row>
    <row r="20" customFormat="false" ht="11.25" hidden="false" customHeight="false" outlineLevel="0" collapsed="false">
      <c r="A20" s="227" t="s">
        <v>21</v>
      </c>
      <c r="B20" s="53" t="n">
        <v>718</v>
      </c>
      <c r="C20" s="13" t="n">
        <v>6000</v>
      </c>
      <c r="D20" s="54" t="n">
        <f aca="false">B20/C20*100</f>
        <v>11.9666666666667</v>
      </c>
      <c r="E20" s="13" t="n">
        <v>769</v>
      </c>
      <c r="F20" s="13" t="n">
        <v>6136</v>
      </c>
      <c r="G20" s="54" t="n">
        <f aca="false">E20/F20*100</f>
        <v>12.5325945241199</v>
      </c>
      <c r="H20" s="13" t="n">
        <f aca="false">B20+E20</f>
        <v>1487</v>
      </c>
      <c r="I20" s="13" t="n">
        <f aca="false">C20+F20</f>
        <v>12136</v>
      </c>
      <c r="J20" s="56" t="n">
        <f aca="false">H20/I20*100</f>
        <v>12.2528015820699</v>
      </c>
      <c r="L20" s="228" t="n">
        <v>715</v>
      </c>
      <c r="M20" s="13" t="n">
        <v>5977</v>
      </c>
      <c r="N20" s="54" t="n">
        <f aca="false">L20/M20*100</f>
        <v>11.9625230048519</v>
      </c>
      <c r="O20" s="13" t="n">
        <v>741</v>
      </c>
      <c r="P20" s="13" t="n">
        <v>6130</v>
      </c>
      <c r="Q20" s="54" t="n">
        <f aca="false">O20/P20*100</f>
        <v>12.0880913539967</v>
      </c>
      <c r="R20" s="13" t="n">
        <f aca="false">L20+O20</f>
        <v>1456</v>
      </c>
      <c r="S20" s="13" t="n">
        <f aca="false">M20+P20</f>
        <v>12107</v>
      </c>
      <c r="T20" s="56" t="n">
        <f aca="false">R20/S20*100</f>
        <v>12.026100602957</v>
      </c>
      <c r="U20" s="17"/>
    </row>
    <row r="21" customFormat="false" ht="22.5" hidden="false" customHeight="false" outlineLevel="0" collapsed="false">
      <c r="A21" s="227" t="s">
        <v>22</v>
      </c>
      <c r="B21" s="53" t="n">
        <v>142</v>
      </c>
      <c r="C21" s="13" t="n">
        <v>1430</v>
      </c>
      <c r="D21" s="54" t="n">
        <f aca="false">B21/C21*100</f>
        <v>9.93006993006993</v>
      </c>
      <c r="E21" s="13" t="n">
        <v>174</v>
      </c>
      <c r="F21" s="13" t="n">
        <v>1468</v>
      </c>
      <c r="G21" s="54" t="n">
        <f aca="false">E21/F21*100</f>
        <v>11.8528610354223</v>
      </c>
      <c r="H21" s="13" t="n">
        <f aca="false">B21+E21</f>
        <v>316</v>
      </c>
      <c r="I21" s="13" t="n">
        <f aca="false">C21+F21</f>
        <v>2898</v>
      </c>
      <c r="J21" s="56" t="n">
        <f aca="false">H21/I21*100</f>
        <v>10.904071773637</v>
      </c>
      <c r="L21" s="228" t="n">
        <v>149</v>
      </c>
      <c r="M21" s="13" t="n">
        <v>1404</v>
      </c>
      <c r="N21" s="54" t="n">
        <f aca="false">L21/M21*100</f>
        <v>10.6125356125356</v>
      </c>
      <c r="O21" s="13" t="n">
        <v>179</v>
      </c>
      <c r="P21" s="13" t="n">
        <v>1465</v>
      </c>
      <c r="Q21" s="54" t="n">
        <f aca="false">O21/P21*100</f>
        <v>12.2184300341297</v>
      </c>
      <c r="R21" s="13" t="n">
        <f aca="false">L21+O21</f>
        <v>328</v>
      </c>
      <c r="S21" s="13" t="n">
        <f aca="false">M21+P21</f>
        <v>2869</v>
      </c>
      <c r="T21" s="56" t="n">
        <f aca="false">R21/S21*100</f>
        <v>11.4325548971767</v>
      </c>
      <c r="U21" s="17"/>
    </row>
    <row r="22" customFormat="false" ht="11.25" hidden="false" customHeight="false" outlineLevel="0" collapsed="false">
      <c r="A22" s="227" t="s">
        <v>23</v>
      </c>
      <c r="B22" s="53" t="n">
        <v>311</v>
      </c>
      <c r="C22" s="13" t="n">
        <v>2187</v>
      </c>
      <c r="D22" s="54" t="n">
        <f aca="false">B22/C22*100</f>
        <v>14.2203932327389</v>
      </c>
      <c r="E22" s="13" t="n">
        <v>314</v>
      </c>
      <c r="F22" s="13" t="n">
        <v>2286</v>
      </c>
      <c r="G22" s="54" t="n">
        <f aca="false">E22/F22*100</f>
        <v>13.7357830271216</v>
      </c>
      <c r="H22" s="13" t="n">
        <f aca="false">B22+E22</f>
        <v>625</v>
      </c>
      <c r="I22" s="13" t="n">
        <f aca="false">C22+F22</f>
        <v>4473</v>
      </c>
      <c r="J22" s="56" t="n">
        <f aca="false">H22/I22*100</f>
        <v>13.9727252403309</v>
      </c>
      <c r="L22" s="228" t="n">
        <v>269</v>
      </c>
      <c r="M22" s="13" t="n">
        <v>2144</v>
      </c>
      <c r="N22" s="54" t="n">
        <f aca="false">L22/M22*100</f>
        <v>12.5466417910448</v>
      </c>
      <c r="O22" s="13" t="n">
        <v>306</v>
      </c>
      <c r="P22" s="13" t="n">
        <v>2249</v>
      </c>
      <c r="Q22" s="54" t="n">
        <f aca="false">O22/P22*100</f>
        <v>13.6060471320587</v>
      </c>
      <c r="R22" s="13" t="n">
        <f aca="false">L22+O22</f>
        <v>575</v>
      </c>
      <c r="S22" s="13" t="n">
        <f aca="false">M22+P22</f>
        <v>4393</v>
      </c>
      <c r="T22" s="56" t="n">
        <f aca="false">R22/S22*100</f>
        <v>13.0890052356021</v>
      </c>
      <c r="U22" s="17"/>
    </row>
    <row r="23" customFormat="false" ht="11.25" hidden="false" customHeight="false" outlineLevel="0" collapsed="false">
      <c r="A23" s="230" t="s">
        <v>4</v>
      </c>
      <c r="B23" s="231" t="n">
        <f aca="false">SUM(B5:B22)</f>
        <v>22189</v>
      </c>
      <c r="C23" s="164" t="n">
        <f aca="false">SUM(C5:C22)</f>
        <v>188514</v>
      </c>
      <c r="D23" s="232" t="n">
        <f aca="false">B23/C23*100</f>
        <v>11.7704785851449</v>
      </c>
      <c r="E23" s="164" t="n">
        <f aca="false">SUM(E5:E22)</f>
        <v>23375</v>
      </c>
      <c r="F23" s="164" t="n">
        <f aca="false">SUM(F5:F22)</f>
        <v>198129</v>
      </c>
      <c r="G23" s="232" t="n">
        <f aca="false">E23/F23*100</f>
        <v>11.797869065104</v>
      </c>
      <c r="H23" s="164" t="n">
        <f aca="false">B23+E23</f>
        <v>45564</v>
      </c>
      <c r="I23" s="164" t="n">
        <f aca="false">C23+F23</f>
        <v>386643</v>
      </c>
      <c r="J23" s="233" t="n">
        <f aca="false">H23/I23*100</f>
        <v>11.7845143970019</v>
      </c>
      <c r="K23" s="213"/>
      <c r="L23" s="231" t="n">
        <f aca="false">SUM(L5:L22)</f>
        <v>22331</v>
      </c>
      <c r="M23" s="164" t="n">
        <f aca="false">SUM(M5:M22)</f>
        <v>188427</v>
      </c>
      <c r="N23" s="232" t="n">
        <f aca="false">L23/M23*100</f>
        <v>11.851273968168</v>
      </c>
      <c r="O23" s="164" t="n">
        <f aca="false">SUM(O5:O22)</f>
        <v>23270</v>
      </c>
      <c r="P23" s="164" t="n">
        <f aca="false">SUM(P5:P22)</f>
        <v>197204</v>
      </c>
      <c r="Q23" s="232" t="n">
        <f aca="false">O23/P23*100</f>
        <v>11.7999634895844</v>
      </c>
      <c r="R23" s="164" t="n">
        <f aca="false">L23+O23</f>
        <v>45601</v>
      </c>
      <c r="S23" s="164" t="n">
        <f aca="false">M23+P23</f>
        <v>385631</v>
      </c>
      <c r="T23" s="233" t="n">
        <f aca="false">R23/S23*100</f>
        <v>11.8250348130726</v>
      </c>
    </row>
    <row r="24" customFormat="false" ht="11.25" hidden="false" customHeight="false" outlineLevel="0" collapsed="false">
      <c r="A24" s="214"/>
      <c r="B24" s="234"/>
      <c r="J24" s="215"/>
      <c r="L24" s="234"/>
      <c r="T24" s="215"/>
    </row>
    <row r="25" customFormat="false" ht="18.75" hidden="false" customHeight="true" outlineLevel="0" collapsed="false">
      <c r="A25" s="227" t="str">
        <f aca="false">'[1]stranieri per dist 2011-2012'!A7</f>
        <v>Distretto di Ravenna</v>
      </c>
      <c r="B25" s="53" t="n">
        <f aca="false">B18+B20+B11</f>
        <v>10595</v>
      </c>
      <c r="C25" s="13" t="n">
        <f aca="false">C18+C20+C11</f>
        <v>95716</v>
      </c>
      <c r="D25" s="229" t="n">
        <f aca="false">B25/C25*100</f>
        <v>11.0692047306615</v>
      </c>
      <c r="E25" s="13" t="n">
        <f aca="false">E18+E20+E11</f>
        <v>11402</v>
      </c>
      <c r="F25" s="13" t="n">
        <f aca="false">F18+F20+F11</f>
        <v>101657</v>
      </c>
      <c r="G25" s="13" t="n">
        <f aca="false">E25/F25*100</f>
        <v>11.2161484206695</v>
      </c>
      <c r="H25" s="13" t="n">
        <f aca="false">H18+H20+H11</f>
        <v>21997</v>
      </c>
      <c r="I25" s="13" t="n">
        <f aca="false">I18+I20+I11</f>
        <v>197373</v>
      </c>
      <c r="J25" s="56" t="n">
        <f aca="false">H25/I25*100</f>
        <v>11.1448881052626</v>
      </c>
      <c r="K25" s="235"/>
      <c r="L25" s="53" t="n">
        <f aca="false">L18+L20+L11</f>
        <v>10614</v>
      </c>
      <c r="M25" s="13" t="n">
        <f aca="false">M18+M20+M11</f>
        <v>95599</v>
      </c>
      <c r="N25" s="54" t="n">
        <f aca="false">L25/M25*100</f>
        <v>11.1026265965125</v>
      </c>
      <c r="O25" s="13" t="n">
        <f aca="false">O18+O20+O11</f>
        <v>11321</v>
      </c>
      <c r="P25" s="13" t="n">
        <f aca="false">P18+P20+P11</f>
        <v>101102</v>
      </c>
      <c r="Q25" s="54" t="n">
        <f aca="false">O25/P25*100</f>
        <v>11.1976024213171</v>
      </c>
      <c r="R25" s="13" t="n">
        <f aca="false">R18+R20+R11</f>
        <v>21935</v>
      </c>
      <c r="S25" s="13" t="n">
        <f aca="false">S18+S20+S11</f>
        <v>196701</v>
      </c>
      <c r="T25" s="56" t="n">
        <f aca="false">R25/S25*100</f>
        <v>11.1514430531619</v>
      </c>
    </row>
    <row r="26" customFormat="false" ht="11.25" hidden="false" customHeight="false" outlineLevel="0" collapsed="false">
      <c r="A26" s="227" t="str">
        <f aca="false">'[1]stranieri per dist 2011-2012'!A17</f>
        <v>Distretto di Lugo</v>
      </c>
      <c r="B26" s="53" t="n">
        <f aca="false">B5+B6+B7+B12+B13+B15+B16+B17+B21</f>
        <v>6079</v>
      </c>
      <c r="C26" s="13" t="n">
        <f aca="false">C5+C6+C7+C12+C13+C15+C16+C17+C21</f>
        <v>49105</v>
      </c>
      <c r="D26" s="229" t="n">
        <f aca="false">B26/C26*100</f>
        <v>12.3795947459526</v>
      </c>
      <c r="E26" s="13" t="n">
        <f aca="false">E5+E6+E7+E12+E13+E15+E16+E17+E21</f>
        <v>6438</v>
      </c>
      <c r="F26" s="13" t="n">
        <f aca="false">F5+F6+F7+F12+F13+F15+F16+F17+F21</f>
        <v>51635</v>
      </c>
      <c r="G26" s="13" t="n">
        <f aca="false">E26/F26*100</f>
        <v>12.4682870146219</v>
      </c>
      <c r="H26" s="13" t="n">
        <f aca="false">H5+H6+H7+H12+H13+H15+H16+H17+H21</f>
        <v>12517</v>
      </c>
      <c r="I26" s="13" t="n">
        <f aca="false">I5+I6+I7+I12+I13+I15+I16+I17+I21</f>
        <v>100740</v>
      </c>
      <c r="J26" s="56" t="n">
        <f aca="false">H26/I26*100</f>
        <v>12.4250545959897</v>
      </c>
      <c r="K26" s="235"/>
      <c r="L26" s="53" t="n">
        <f aca="false">L5+L6+L7+L12+L13+L15+L16+L17+L21</f>
        <v>6293</v>
      </c>
      <c r="M26" s="13" t="n">
        <f aca="false">M5+M6+M7+M12+M13+M15+M16+M17+M21</f>
        <v>49184</v>
      </c>
      <c r="N26" s="54" t="n">
        <f aca="false">L26/M26*100</f>
        <v>12.7948113207547</v>
      </c>
      <c r="O26" s="13" t="n">
        <f aca="false">O5+O6+O7+O12+O13+O15+O16+O17+O21</f>
        <v>6525</v>
      </c>
      <c r="P26" s="13" t="n">
        <f aca="false">P5+P6+P7+P12+P13+P15+P16+P17+P21</f>
        <v>51422</v>
      </c>
      <c r="Q26" s="54" t="n">
        <f aca="false">O26/P26*100</f>
        <v>12.6891213877329</v>
      </c>
      <c r="R26" s="13" t="n">
        <f aca="false">R5+R6+R7+R12+R13+R15+R16+R17+R21</f>
        <v>12818</v>
      </c>
      <c r="S26" s="13" t="n">
        <f aca="false">S5+S6+S7+S12+S13+S15+S16+S17+S21</f>
        <v>100606</v>
      </c>
      <c r="T26" s="56" t="n">
        <f aca="false">R26/S26*100</f>
        <v>12.7407908077053</v>
      </c>
    </row>
    <row r="27" customFormat="false" ht="22.5" hidden="false" customHeight="false" outlineLevel="0" collapsed="false">
      <c r="A27" s="227" t="str">
        <f aca="false">'[1]stranieri per dist 2011-2012'!A24</f>
        <v>Distretto di Faenza</v>
      </c>
      <c r="B27" s="53" t="n">
        <f aca="false">B8+B9+B10+B14+B19+B22</f>
        <v>5515</v>
      </c>
      <c r="C27" s="13" t="n">
        <f aca="false">C8+C9+C10+C14+C19+C22</f>
        <v>43693</v>
      </c>
      <c r="D27" s="229" t="n">
        <f aca="false">B27/C27*100</f>
        <v>12.6221591559289</v>
      </c>
      <c r="E27" s="13" t="n">
        <f aca="false">E8+E9+E10+E14+E19+E22</f>
        <v>5535</v>
      </c>
      <c r="F27" s="13" t="n">
        <f aca="false">F8+F9+F10+F14+F19+F22</f>
        <v>44837</v>
      </c>
      <c r="G27" s="13" t="n">
        <f aca="false">E27/F27*100</f>
        <v>12.3447153020943</v>
      </c>
      <c r="H27" s="13" t="n">
        <f aca="false">H8+H9+H10+H14+H19+H22</f>
        <v>11050</v>
      </c>
      <c r="I27" s="13" t="n">
        <f aca="false">I8+I9+I10+I14+I19+I22</f>
        <v>88530</v>
      </c>
      <c r="J27" s="56" t="n">
        <f aca="false">H27/I27*100</f>
        <v>12.4816446402349</v>
      </c>
      <c r="K27" s="235"/>
      <c r="L27" s="53" t="n">
        <f aca="false">L8+L9+L10+L14+L19+L22</f>
        <v>5424</v>
      </c>
      <c r="M27" s="13" t="n">
        <f aca="false">M8+M9+M10+M14+M19+M22</f>
        <v>43644</v>
      </c>
      <c r="N27" s="54" t="n">
        <f aca="false">L27/M27*100</f>
        <v>12.4278251306021</v>
      </c>
      <c r="O27" s="13" t="n">
        <f aca="false">O8+O9+O10+O14+O19+O22</f>
        <v>5424</v>
      </c>
      <c r="P27" s="13" t="n">
        <f aca="false">P8+P9+P10+P14+P19+P22</f>
        <v>44680</v>
      </c>
      <c r="Q27" s="54" t="n">
        <f aca="false">O27/P27*100</f>
        <v>12.1396598030439</v>
      </c>
      <c r="R27" s="13" t="n">
        <f aca="false">R8+R9+R10+R14+R19+R22</f>
        <v>10848</v>
      </c>
      <c r="S27" s="13" t="n">
        <f aca="false">S8+S9+S10+S14+S19+S22</f>
        <v>88324</v>
      </c>
      <c r="T27" s="56" t="n">
        <f aca="false">R27/S27*100</f>
        <v>12.282052443277</v>
      </c>
    </row>
    <row r="28" customFormat="false" ht="12" hidden="false" customHeight="false" outlineLevel="0" collapsed="false">
      <c r="A28" s="236" t="str">
        <f aca="false">'[1]stranieri per dist 2011-2012'!A25</f>
        <v>Totale</v>
      </c>
      <c r="B28" s="237" t="n">
        <f aca="false">SUM(B25:B27)</f>
        <v>22189</v>
      </c>
      <c r="C28" s="178" t="n">
        <f aca="false">SUM(C25:C27)</f>
        <v>188514</v>
      </c>
      <c r="D28" s="238" t="n">
        <f aca="false">B28/C28*100</f>
        <v>11.7704785851449</v>
      </c>
      <c r="E28" s="178" t="n">
        <f aca="false">SUM(E25:E27)</f>
        <v>23375</v>
      </c>
      <c r="F28" s="178" t="n">
        <f aca="false">SUM(F25:F27)</f>
        <v>198129</v>
      </c>
      <c r="G28" s="238" t="n">
        <f aca="false">E28/F28*100</f>
        <v>11.797869065104</v>
      </c>
      <c r="H28" s="178" t="n">
        <f aca="false">SUM(H25:H27)</f>
        <v>45564</v>
      </c>
      <c r="I28" s="178" t="n">
        <f aca="false">SUM(I25:I27)</f>
        <v>386643</v>
      </c>
      <c r="J28" s="239" t="n">
        <f aca="false">H28/I28*100</f>
        <v>11.7845143970019</v>
      </c>
      <c r="K28" s="235"/>
      <c r="L28" s="237" t="n">
        <f aca="false">SUM(L25:L27)</f>
        <v>22331</v>
      </c>
      <c r="M28" s="178" t="n">
        <f aca="false">SUM(M25:M27)</f>
        <v>188427</v>
      </c>
      <c r="N28" s="238" t="n">
        <f aca="false">L28/M28*100</f>
        <v>11.851273968168</v>
      </c>
      <c r="O28" s="178" t="n">
        <f aca="false">SUM(O25:O27)</f>
        <v>23270</v>
      </c>
      <c r="P28" s="178" t="n">
        <f aca="false">SUM(P25:P27)</f>
        <v>197204</v>
      </c>
      <c r="Q28" s="238" t="n">
        <f aca="false">O28/P28*100</f>
        <v>11.7999634895844</v>
      </c>
      <c r="R28" s="178" t="n">
        <f aca="false">SUM(R25:R27)</f>
        <v>45601</v>
      </c>
      <c r="S28" s="178" t="n">
        <f aca="false">SUM(S25:S27)</f>
        <v>385631</v>
      </c>
      <c r="T28" s="239" t="n">
        <f aca="false">R28/S28*100</f>
        <v>11.8250348130726</v>
      </c>
    </row>
    <row r="29" customFormat="false" ht="11.25" hidden="false" customHeight="false" outlineLevel="0" collapsed="false">
      <c r="K29" s="235"/>
    </row>
    <row r="30" customFormat="false" ht="11.25" hidden="false" customHeight="false" outlineLevel="0" collapsed="false">
      <c r="C30" s="26"/>
      <c r="D30" s="17"/>
      <c r="F30" s="26"/>
      <c r="G30" s="17"/>
      <c r="I30" s="26"/>
      <c r="J30" s="17"/>
      <c r="M30" s="26"/>
      <c r="N30" s="17"/>
      <c r="P30" s="26"/>
      <c r="Q30" s="17"/>
      <c r="S30" s="26"/>
      <c r="T30" s="89"/>
    </row>
    <row r="31" customFormat="false" ht="11.25" hidden="false" customHeight="true" outlineLevel="0" collapsed="false">
      <c r="A31" s="240" t="s">
        <v>79</v>
      </c>
      <c r="B31" s="240"/>
      <c r="C31" s="240"/>
      <c r="D31" s="240"/>
      <c r="E31" s="240"/>
      <c r="F31" s="240"/>
      <c r="G31" s="240"/>
      <c r="H31" s="240"/>
      <c r="I31" s="240"/>
      <c r="J31" s="240"/>
      <c r="K31" s="240"/>
      <c r="L31" s="240"/>
      <c r="M31" s="240"/>
      <c r="N31" s="240"/>
      <c r="O31" s="240"/>
      <c r="P31" s="240"/>
      <c r="Q31" s="240"/>
      <c r="R31" s="240"/>
      <c r="S31" s="240"/>
      <c r="T31" s="240"/>
    </row>
    <row r="39" customFormat="false" ht="9.75" hidden="false" customHeight="true" outlineLevel="0" collapsed="false"/>
    <row r="40" customFormat="false" ht="11.25" hidden="false" customHeight="false" outlineLevel="0" collapsed="false">
      <c r="D40" s="27"/>
      <c r="J40" s="27"/>
    </row>
    <row r="41" customFormat="false" ht="11.25" hidden="false" customHeight="false" outlineLevel="0" collapsed="false">
      <c r="D41" s="27"/>
      <c r="J41" s="27"/>
      <c r="Q41" s="27"/>
    </row>
    <row r="42" customFormat="false" ht="11.25" hidden="false" customHeight="false" outlineLevel="0" collapsed="false">
      <c r="D42" s="27"/>
      <c r="J42" s="27"/>
      <c r="Q42" s="27"/>
    </row>
    <row r="43" customFormat="false" ht="11.25" hidden="false" customHeight="false" outlineLevel="0" collapsed="false">
      <c r="D43" s="27"/>
      <c r="J43" s="27"/>
      <c r="Q43" s="27"/>
    </row>
    <row r="44" customFormat="false" ht="11.25" hidden="false" customHeight="false" outlineLevel="0" collapsed="false">
      <c r="D44" s="27"/>
      <c r="J44" s="27"/>
      <c r="Q44" s="27"/>
    </row>
    <row r="45" customFormat="false" ht="11.25" hidden="false" customHeight="false" outlineLevel="0" collapsed="false">
      <c r="D45" s="27"/>
      <c r="J45" s="27"/>
      <c r="Q45" s="27"/>
    </row>
    <row r="46" customFormat="false" ht="11.25" hidden="false" customHeight="false" outlineLevel="0" collapsed="false">
      <c r="D46" s="27"/>
      <c r="J46" s="27"/>
      <c r="Q46" s="27"/>
    </row>
    <row r="47" customFormat="false" ht="11.25" hidden="false" customHeight="false" outlineLevel="0" collapsed="false">
      <c r="D47" s="27"/>
      <c r="J47" s="27"/>
      <c r="Q47" s="27"/>
    </row>
    <row r="48" customFormat="false" ht="11.25" hidden="false" customHeight="false" outlineLevel="0" collapsed="false">
      <c r="D48" s="27"/>
      <c r="J48" s="27"/>
      <c r="Q48" s="27"/>
    </row>
    <row r="49" customFormat="false" ht="11.25" hidden="false" customHeight="false" outlineLevel="0" collapsed="false">
      <c r="D49" s="27"/>
      <c r="J49" s="27"/>
      <c r="Q49" s="27"/>
    </row>
    <row r="50" customFormat="false" ht="11.25" hidden="false" customHeight="false" outlineLevel="0" collapsed="false">
      <c r="D50" s="27"/>
      <c r="J50" s="27"/>
      <c r="Q50" s="27"/>
    </row>
    <row r="51" customFormat="false" ht="11.25" hidden="false" customHeight="false" outlineLevel="0" collapsed="false">
      <c r="D51" s="27"/>
      <c r="J51" s="27"/>
      <c r="Q51" s="27"/>
    </row>
    <row r="52" customFormat="false" ht="11.25" hidden="false" customHeight="false" outlineLevel="0" collapsed="false">
      <c r="D52" s="27"/>
      <c r="J52" s="27"/>
      <c r="Q52" s="27"/>
    </row>
    <row r="53" customFormat="false" ht="11.25" hidden="false" customHeight="false" outlineLevel="0" collapsed="false">
      <c r="D53" s="27"/>
      <c r="J53" s="27"/>
      <c r="Q53" s="27"/>
    </row>
    <row r="54" customFormat="false" ht="11.25" hidden="false" customHeight="false" outlineLevel="0" collapsed="false">
      <c r="D54" s="27"/>
      <c r="J54" s="27"/>
      <c r="Q54" s="27"/>
    </row>
    <row r="55" customFormat="false" ht="11.25" hidden="false" customHeight="false" outlineLevel="0" collapsed="false">
      <c r="D55" s="27"/>
      <c r="J55" s="27"/>
      <c r="Q55" s="27"/>
    </row>
    <row r="56" customFormat="false" ht="11.25" hidden="false" customHeight="false" outlineLevel="0" collapsed="false">
      <c r="D56" s="27"/>
      <c r="J56" s="27"/>
      <c r="Q56" s="27"/>
    </row>
    <row r="57" customFormat="false" ht="11.25" hidden="false" customHeight="false" outlineLevel="0" collapsed="false">
      <c r="D57" s="27"/>
      <c r="J57" s="27"/>
      <c r="Q57" s="27"/>
    </row>
    <row r="58" customFormat="false" ht="11.25" hidden="false" customHeight="false" outlineLevel="0" collapsed="false">
      <c r="D58" s="27"/>
      <c r="J58" s="27"/>
      <c r="Q58" s="27"/>
    </row>
    <row r="59" customFormat="false" ht="11.25" hidden="false" customHeight="false" outlineLevel="0" collapsed="false">
      <c r="D59" s="27"/>
      <c r="J59" s="27"/>
      <c r="Q59" s="27"/>
    </row>
    <row r="60" customFormat="false" ht="11.25" hidden="false" customHeight="false" outlineLevel="0" collapsed="false">
      <c r="D60" s="27"/>
      <c r="J60" s="27"/>
      <c r="Q60" s="27"/>
    </row>
    <row r="61" customFormat="false" ht="11.25" hidden="false" customHeight="false" outlineLevel="0" collapsed="false">
      <c r="D61" s="27"/>
      <c r="J61" s="27"/>
      <c r="Q61" s="27"/>
    </row>
    <row r="62" customFormat="false" ht="11.25" hidden="false" customHeight="false" outlineLevel="0" collapsed="false">
      <c r="D62" s="27"/>
      <c r="J62" s="27"/>
      <c r="Q62" s="27"/>
    </row>
    <row r="63" customFormat="false" ht="11.25" hidden="false" customHeight="false" outlineLevel="0" collapsed="false">
      <c r="D63" s="27"/>
      <c r="J63" s="27"/>
      <c r="Q63" s="27"/>
    </row>
    <row r="64" customFormat="false" ht="11.25" hidden="false" customHeight="false" outlineLevel="0" collapsed="false">
      <c r="Q64" s="27"/>
    </row>
  </sheetData>
  <mergeCells count="7">
    <mergeCell ref="A1:T1"/>
    <mergeCell ref="A2:M2"/>
    <mergeCell ref="A3:A4"/>
    <mergeCell ref="B3:J3"/>
    <mergeCell ref="L3:T3"/>
    <mergeCell ref="K25:K29"/>
    <mergeCell ref="A31: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41" width="27.14"/>
    <col collapsed="false" customWidth="true" hidden="false" outlineLevel="0" max="10" min="2" style="241" width="8.85"/>
    <col collapsed="false" customWidth="true" hidden="false" outlineLevel="0" max="11" min="11" style="241" width="10.13"/>
    <col collapsed="false" customWidth="true" hidden="false" outlineLevel="0" max="12" min="12" style="241" width="11.99"/>
    <col collapsed="false" customWidth="false" hidden="false" outlineLevel="0" max="257" min="13" style="242" width="9.14"/>
  </cols>
  <sheetData>
    <row r="1" customFormat="false" ht="12.75" hidden="false" customHeight="false" outlineLevel="0" collapsed="false">
      <c r="A1" s="243" t="s">
        <v>94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</row>
    <row r="2" customFormat="false" ht="13.5" hidden="false" customHeight="false" outlineLevel="0" collapsed="false">
      <c r="A2" s="244" t="s">
        <v>81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</row>
    <row r="3" customFormat="false" ht="12.75" hidden="false" customHeight="true" outlineLevel="0" collapsed="false">
      <c r="A3" s="245" t="s">
        <v>95</v>
      </c>
      <c r="B3" s="246" t="s">
        <v>96</v>
      </c>
      <c r="C3" s="246"/>
      <c r="D3" s="246"/>
      <c r="E3" s="246" t="s">
        <v>97</v>
      </c>
      <c r="F3" s="246"/>
      <c r="G3" s="246"/>
      <c r="H3" s="246" t="s">
        <v>98</v>
      </c>
      <c r="I3" s="246"/>
      <c r="J3" s="246"/>
      <c r="K3" s="247" t="s">
        <v>99</v>
      </c>
      <c r="L3" s="248" t="s">
        <v>100</v>
      </c>
    </row>
    <row r="4" customFormat="false" ht="12.75" hidden="false" customHeight="true" outlineLevel="0" collapsed="false">
      <c r="A4" s="249" t="s">
        <v>101</v>
      </c>
      <c r="B4" s="250" t="n">
        <v>2020</v>
      </c>
      <c r="C4" s="250" t="n">
        <v>2021</v>
      </c>
      <c r="D4" s="251" t="s">
        <v>102</v>
      </c>
      <c r="E4" s="250" t="n">
        <v>2020</v>
      </c>
      <c r="F4" s="250" t="n">
        <v>2021</v>
      </c>
      <c r="G4" s="251" t="s">
        <v>102</v>
      </c>
      <c r="H4" s="250" t="n">
        <v>2020</v>
      </c>
      <c r="I4" s="250" t="n">
        <v>2021</v>
      </c>
      <c r="J4" s="251" t="s">
        <v>102</v>
      </c>
      <c r="K4" s="247"/>
      <c r="L4" s="248"/>
    </row>
    <row r="5" customFormat="false" ht="24.95" hidden="false" customHeight="true" outlineLevel="0" collapsed="false">
      <c r="A5" s="252" t="s">
        <v>103</v>
      </c>
      <c r="B5" s="253" t="s">
        <v>104</v>
      </c>
      <c r="C5" s="253"/>
      <c r="D5" s="254"/>
      <c r="E5" s="253" t="s">
        <v>104</v>
      </c>
      <c r="F5" s="253"/>
      <c r="G5" s="254"/>
      <c r="H5" s="253" t="s">
        <v>104</v>
      </c>
      <c r="I5" s="253" t="s">
        <v>104</v>
      </c>
      <c r="J5" s="254"/>
      <c r="K5" s="255"/>
      <c r="L5" s="256"/>
    </row>
    <row r="6" customFormat="false" ht="24.95" hidden="false" customHeight="true" outlineLevel="0" collapsed="false">
      <c r="A6" s="257" t="s">
        <v>105</v>
      </c>
      <c r="B6" s="258" t="n">
        <v>6.3</v>
      </c>
      <c r="C6" s="259" t="n">
        <v>6.3</v>
      </c>
      <c r="D6" s="260" t="n">
        <f aca="false">C6-B6</f>
        <v>0</v>
      </c>
      <c r="E6" s="258" t="n">
        <v>6.7</v>
      </c>
      <c r="F6" s="259" t="n">
        <v>6.7</v>
      </c>
      <c r="G6" s="260" t="n">
        <f aca="false">F6-E6</f>
        <v>0</v>
      </c>
      <c r="H6" s="258" t="n">
        <v>6.8</v>
      </c>
      <c r="I6" s="259" t="n">
        <v>6.8</v>
      </c>
      <c r="J6" s="260" t="n">
        <f aca="false">I6-H6</f>
        <v>0</v>
      </c>
      <c r="K6" s="261" t="n">
        <f aca="false">C6-F6</f>
        <v>-0.4</v>
      </c>
      <c r="L6" s="260" t="n">
        <f aca="false">C6-I6</f>
        <v>-0.5</v>
      </c>
    </row>
    <row r="7" customFormat="false" ht="24.95" hidden="false" customHeight="true" outlineLevel="0" collapsed="false">
      <c r="A7" s="257" t="s">
        <v>106</v>
      </c>
      <c r="B7" s="258" t="n">
        <v>13.6</v>
      </c>
      <c r="C7" s="259" t="n">
        <v>13.6</v>
      </c>
      <c r="D7" s="260" t="n">
        <f aca="false">C7-B7</f>
        <v>0</v>
      </c>
      <c r="E7" s="258" t="n">
        <v>13.3</v>
      </c>
      <c r="F7" s="259" t="n">
        <v>12.5</v>
      </c>
      <c r="G7" s="260" t="n">
        <f aca="false">F7-E7</f>
        <v>-0.800000000000001</v>
      </c>
      <c r="H7" s="258" t="n">
        <v>12.5</v>
      </c>
      <c r="I7" s="259" t="n">
        <v>11.9</v>
      </c>
      <c r="J7" s="260" t="n">
        <f aca="false">I7-H7</f>
        <v>-0.6</v>
      </c>
      <c r="K7" s="261" t="n">
        <f aca="false">C7-F7</f>
        <v>1.1</v>
      </c>
      <c r="L7" s="260" t="n">
        <f aca="false">C7-I7</f>
        <v>1.7</v>
      </c>
    </row>
    <row r="8" customFormat="false" ht="24.95" hidden="false" customHeight="true" outlineLevel="0" collapsed="false">
      <c r="A8" s="257" t="s">
        <v>107</v>
      </c>
      <c r="B8" s="258" t="n">
        <v>-7.3</v>
      </c>
      <c r="C8" s="259" t="n">
        <v>-7.3</v>
      </c>
      <c r="D8" s="260" t="n">
        <f aca="false">C8-B8</f>
        <v>0</v>
      </c>
      <c r="E8" s="258" t="n">
        <v>-6.6</v>
      </c>
      <c r="F8" s="259" t="n">
        <v>-5.7</v>
      </c>
      <c r="G8" s="260" t="n">
        <f aca="false">F8-E8</f>
        <v>0.9</v>
      </c>
      <c r="H8" s="258" t="n">
        <v>-5.6</v>
      </c>
      <c r="I8" s="259" t="n">
        <v>-5.1</v>
      </c>
      <c r="J8" s="260" t="n">
        <f aca="false">I8-H8</f>
        <v>0.5</v>
      </c>
      <c r="K8" s="261" t="n">
        <f aca="false">C8-F8</f>
        <v>-1.6</v>
      </c>
      <c r="L8" s="260" t="n">
        <f aca="false">C8-I8</f>
        <v>-2.2</v>
      </c>
    </row>
    <row r="9" customFormat="false" ht="24.95" hidden="false" customHeight="true" outlineLevel="0" collapsed="false">
      <c r="A9" s="257" t="s">
        <v>108</v>
      </c>
      <c r="B9" s="258" t="n">
        <v>1.9</v>
      </c>
      <c r="C9" s="259" t="n">
        <v>2.9</v>
      </c>
      <c r="D9" s="260" t="n">
        <f aca="false">C9-B9</f>
        <v>1</v>
      </c>
      <c r="E9" s="258" t="n">
        <v>1.7</v>
      </c>
      <c r="F9" s="259" t="n">
        <v>2.6</v>
      </c>
      <c r="G9" s="260" t="n">
        <f aca="false">F9-E9</f>
        <v>0.9</v>
      </c>
      <c r="H9" s="258" t="n">
        <v>1.6</v>
      </c>
      <c r="I9" s="259" t="n">
        <v>3.1</v>
      </c>
      <c r="J9" s="260" t="n">
        <f aca="false">I9-H9</f>
        <v>1.5</v>
      </c>
      <c r="K9" s="261" t="n">
        <f aca="false">C9-F9</f>
        <v>0.3</v>
      </c>
      <c r="L9" s="260" t="n">
        <f aca="false">C9-I9</f>
        <v>-0.2</v>
      </c>
    </row>
    <row r="10" customFormat="false" ht="24.95" hidden="false" customHeight="true" outlineLevel="0" collapsed="false">
      <c r="A10" s="257" t="s">
        <v>109</v>
      </c>
      <c r="B10" s="258" t="n">
        <v>3.5</v>
      </c>
      <c r="C10" s="259" t="n">
        <v>3.1</v>
      </c>
      <c r="D10" s="260" t="n">
        <f aca="false">C10-B10</f>
        <v>-0.4</v>
      </c>
      <c r="E10" s="258" t="n">
        <v>3.1</v>
      </c>
      <c r="F10" s="259" t="n">
        <v>2.9</v>
      </c>
      <c r="G10" s="260" t="n">
        <f aca="false">F10-E10</f>
        <v>-0.2</v>
      </c>
      <c r="H10" s="258" t="n">
        <v>0</v>
      </c>
      <c r="I10" s="262" t="n">
        <v>0</v>
      </c>
      <c r="J10" s="260" t="n">
        <f aca="false">I10-H10</f>
        <v>0</v>
      </c>
      <c r="K10" s="261" t="n">
        <f aca="false">C10-F10</f>
        <v>0.2</v>
      </c>
      <c r="L10" s="260" t="n">
        <f aca="false">C10-I10</f>
        <v>3.1</v>
      </c>
    </row>
    <row r="11" customFormat="false" ht="24.95" hidden="false" customHeight="true" outlineLevel="0" collapsed="false">
      <c r="A11" s="257" t="s">
        <v>110</v>
      </c>
      <c r="B11" s="258" t="n">
        <v>3</v>
      </c>
      <c r="C11" s="259" t="n">
        <v>4.8</v>
      </c>
      <c r="D11" s="260" t="n">
        <f aca="false">C11-B11</f>
        <v>1.8</v>
      </c>
      <c r="E11" s="258" t="n">
        <v>1.9</v>
      </c>
      <c r="F11" s="259" t="n">
        <v>3.5</v>
      </c>
      <c r="G11" s="260" t="n">
        <f aca="false">F11-E11</f>
        <v>1.6</v>
      </c>
      <c r="H11" s="258" t="n">
        <v>1.5</v>
      </c>
      <c r="I11" s="259" t="n">
        <v>2.7</v>
      </c>
      <c r="J11" s="260" t="n">
        <f aca="false">I11-H11</f>
        <v>1.2</v>
      </c>
      <c r="K11" s="261" t="n">
        <f aca="false">C11-F11</f>
        <v>1.3</v>
      </c>
      <c r="L11" s="260" t="n">
        <f aca="false">C11-I11</f>
        <v>2.1</v>
      </c>
    </row>
    <row r="12" customFormat="false" ht="24.95" hidden="false" customHeight="true" outlineLevel="0" collapsed="false">
      <c r="A12" s="257" t="s">
        <v>111</v>
      </c>
      <c r="B12" s="258" t="n">
        <v>-2.7</v>
      </c>
      <c r="C12" s="259" t="n">
        <v>-3.2</v>
      </c>
      <c r="D12" s="260"/>
      <c r="E12" s="258" t="n">
        <v>-4.1</v>
      </c>
      <c r="F12" s="259" t="n">
        <v>-4.3</v>
      </c>
      <c r="G12" s="260"/>
      <c r="H12" s="258" t="n">
        <v>-2.6</v>
      </c>
      <c r="I12" s="259" t="n">
        <v>-1.1</v>
      </c>
      <c r="J12" s="260" t="n">
        <f aca="false">I12-H12</f>
        <v>1.5</v>
      </c>
      <c r="K12" s="261" t="n">
        <f aca="false">C12-F12</f>
        <v>1.1</v>
      </c>
      <c r="L12" s="260" t="n">
        <f aca="false">C12-I12</f>
        <v>-2.1</v>
      </c>
    </row>
    <row r="13" customFormat="false" ht="24.95" hidden="false" customHeight="true" outlineLevel="0" collapsed="false">
      <c r="A13" s="257" t="s">
        <v>112</v>
      </c>
      <c r="B13" s="258" t="n">
        <v>6.5</v>
      </c>
      <c r="C13" s="259" t="n">
        <v>7.9</v>
      </c>
      <c r="D13" s="260" t="n">
        <f aca="false">D10+D11</f>
        <v>1.4</v>
      </c>
      <c r="E13" s="258" t="n">
        <v>5</v>
      </c>
      <c r="F13" s="259" t="n">
        <f aca="false">F10+F11</f>
        <v>6.4</v>
      </c>
      <c r="G13" s="260" t="n">
        <f aca="false">G10+G11</f>
        <v>1.4</v>
      </c>
      <c r="H13" s="258" t="n">
        <v>1.5</v>
      </c>
      <c r="I13" s="259" t="n">
        <f aca="false">I10+I11</f>
        <v>2.7</v>
      </c>
      <c r="J13" s="260" t="n">
        <f aca="false">I13-H13</f>
        <v>1.2</v>
      </c>
      <c r="K13" s="261" t="n">
        <f aca="false">K10+K11</f>
        <v>1.5</v>
      </c>
      <c r="L13" s="260" t="n">
        <f aca="false">C13-I13</f>
        <v>5.2</v>
      </c>
    </row>
    <row r="14" customFormat="false" ht="24.95" hidden="false" customHeight="true" outlineLevel="0" collapsed="false">
      <c r="A14" s="257" t="s">
        <v>113</v>
      </c>
      <c r="B14" s="258" t="n">
        <v>-3.5</v>
      </c>
      <c r="C14" s="263" t="n">
        <v>-2.6</v>
      </c>
      <c r="D14" s="260" t="n">
        <f aca="false">C14-B14</f>
        <v>0.9</v>
      </c>
      <c r="E14" s="258" t="n">
        <v>-5.7</v>
      </c>
      <c r="F14" s="259" t="n">
        <v>-3.6</v>
      </c>
      <c r="G14" s="260" t="n">
        <f aca="false">F14-E14</f>
        <v>2.1</v>
      </c>
      <c r="H14" s="258" t="n">
        <v>-6.7</v>
      </c>
      <c r="I14" s="259" t="n">
        <v>-3.5</v>
      </c>
      <c r="J14" s="260" t="n">
        <f aca="false">I14-H14</f>
        <v>3.2</v>
      </c>
      <c r="K14" s="261" t="n">
        <f aca="false">C14-F14</f>
        <v>1</v>
      </c>
      <c r="L14" s="260" t="n">
        <f aca="false">C14-I14</f>
        <v>0.9</v>
      </c>
      <c r="N14" s="264"/>
    </row>
    <row r="15" customFormat="false" ht="24.95" hidden="false" customHeight="true" outlineLevel="0" collapsed="false">
      <c r="A15" s="257" t="s">
        <v>114</v>
      </c>
      <c r="B15" s="258" t="n">
        <v>1.28</v>
      </c>
      <c r="C15" s="259" t="n">
        <v>1.3</v>
      </c>
      <c r="D15" s="260" t="n">
        <f aca="false">C15-B15</f>
        <v>0.02</v>
      </c>
      <c r="E15" s="258" t="n">
        <v>1.26</v>
      </c>
      <c r="F15" s="259" t="n">
        <v>1.27</v>
      </c>
      <c r="G15" s="260" t="n">
        <f aca="false">F15-E15</f>
        <v>0.01</v>
      </c>
      <c r="H15" s="258" t="n">
        <v>1.24</v>
      </c>
      <c r="I15" s="259" t="n">
        <v>1.25</v>
      </c>
      <c r="J15" s="260" t="n">
        <f aca="false">I15-H15</f>
        <v>0.01</v>
      </c>
      <c r="K15" s="261" t="n">
        <f aca="false">C15-F15</f>
        <v>0.03</v>
      </c>
      <c r="L15" s="260" t="n">
        <f aca="false">C15-I15</f>
        <v>0.05</v>
      </c>
    </row>
    <row r="16" customFormat="false" ht="24.95" hidden="false" customHeight="true" outlineLevel="0" collapsed="false">
      <c r="A16" s="257" t="s">
        <v>115</v>
      </c>
      <c r="B16" s="258" t="n">
        <v>31.7</v>
      </c>
      <c r="C16" s="259" t="n">
        <v>32.1</v>
      </c>
      <c r="D16" s="260" t="n">
        <f aca="false">C16-B16</f>
        <v>0.400000000000002</v>
      </c>
      <c r="E16" s="258" t="n">
        <v>32.1</v>
      </c>
      <c r="F16" s="259" t="n">
        <v>32.3</v>
      </c>
      <c r="G16" s="260" t="n">
        <f aca="false">F16-E16</f>
        <v>0.199999999999996</v>
      </c>
      <c r="H16" s="258" t="n">
        <v>32.2</v>
      </c>
      <c r="I16" s="259" t="n">
        <v>32.4</v>
      </c>
      <c r="J16" s="260" t="n">
        <f aca="false">I16-H16</f>
        <v>0.199999999999996</v>
      </c>
      <c r="K16" s="261" t="n">
        <f aca="false">C16-F16</f>
        <v>-0.199999999999996</v>
      </c>
      <c r="L16" s="260" t="n">
        <f aca="false">C16-I16</f>
        <v>-0.299999999999997</v>
      </c>
    </row>
    <row r="17" customFormat="false" ht="24.95" hidden="false" customHeight="true" outlineLevel="0" collapsed="false">
      <c r="A17" s="257" t="s">
        <v>116</v>
      </c>
      <c r="B17" s="258" t="n">
        <v>81.3</v>
      </c>
      <c r="C17" s="259" t="n">
        <v>81.2</v>
      </c>
      <c r="D17" s="260" t="n">
        <f aca="false">C17-B17</f>
        <v>-0.0999999999999943</v>
      </c>
      <c r="E17" s="258" t="n">
        <v>80.3</v>
      </c>
      <c r="F17" s="259" t="n">
        <v>80.9</v>
      </c>
      <c r="G17" s="260" t="n">
        <f aca="false">F17-E17</f>
        <v>0.600000000000009</v>
      </c>
      <c r="H17" s="258" t="n">
        <v>79.8</v>
      </c>
      <c r="I17" s="259" t="n">
        <v>80.3</v>
      </c>
      <c r="J17" s="260" t="n">
        <f aca="false">I17-H17</f>
        <v>0.5</v>
      </c>
      <c r="K17" s="261" t="n">
        <f aca="false">C17-F17</f>
        <v>0.299999999999997</v>
      </c>
      <c r="L17" s="260" t="n">
        <f aca="false">C17-I17</f>
        <v>0.900000000000006</v>
      </c>
    </row>
    <row r="18" customFormat="false" ht="24.95" hidden="false" customHeight="true" outlineLevel="0" collapsed="false">
      <c r="A18" s="257" t="s">
        <v>117</v>
      </c>
      <c r="B18" s="258" t="n">
        <v>19.3</v>
      </c>
      <c r="C18" s="259" t="n">
        <v>19.4</v>
      </c>
      <c r="D18" s="260" t="n">
        <f aca="false">C18-B18</f>
        <v>0.0999999999999979</v>
      </c>
      <c r="E18" s="258" t="n">
        <v>18.5</v>
      </c>
      <c r="F18" s="259" t="n">
        <v>19.2</v>
      </c>
      <c r="G18" s="260" t="n">
        <f aca="false">F18-E18</f>
        <v>0.699999999999999</v>
      </c>
      <c r="H18" s="258" t="n">
        <v>18.3</v>
      </c>
      <c r="I18" s="259" t="n">
        <v>18.8</v>
      </c>
      <c r="J18" s="260" t="n">
        <f aca="false">I18-H18</f>
        <v>0.5</v>
      </c>
      <c r="K18" s="261" t="n">
        <f aca="false">C18-F18</f>
        <v>0.199999999999999</v>
      </c>
      <c r="L18" s="260" t="n">
        <f aca="false">C18-I18</f>
        <v>0.599999999999998</v>
      </c>
    </row>
    <row r="19" customFormat="false" ht="24.95" hidden="false" customHeight="true" outlineLevel="0" collapsed="false">
      <c r="A19" s="257" t="s">
        <v>118</v>
      </c>
      <c r="B19" s="258" t="n">
        <v>85.4</v>
      </c>
      <c r="C19" s="259" t="n">
        <v>85.1</v>
      </c>
      <c r="D19" s="260" t="n">
        <f aca="false">C19-B19</f>
        <v>-0.300000000000011</v>
      </c>
      <c r="E19" s="258" t="n">
        <v>84.8</v>
      </c>
      <c r="F19" s="259" t="n">
        <v>85.2</v>
      </c>
      <c r="G19" s="260" t="n">
        <f aca="false">F19-E19</f>
        <v>0.400000000000006</v>
      </c>
      <c r="H19" s="258" t="n">
        <v>84.5</v>
      </c>
      <c r="I19" s="259" t="n">
        <v>84.8</v>
      </c>
      <c r="J19" s="260" t="n">
        <f aca="false">I19-H19</f>
        <v>0.299999999999997</v>
      </c>
      <c r="K19" s="261" t="n">
        <f aca="false">C19-F19</f>
        <v>-0.100000000000009</v>
      </c>
      <c r="L19" s="260" t="n">
        <f aca="false">C19-I19</f>
        <v>0.299999999999997</v>
      </c>
    </row>
    <row r="20" customFormat="false" ht="24.95" hidden="false" customHeight="true" outlineLevel="0" collapsed="false">
      <c r="A20" s="257" t="s">
        <v>119</v>
      </c>
      <c r="B20" s="258" t="n">
        <v>22.3</v>
      </c>
      <c r="C20" s="259" t="n">
        <v>22.4</v>
      </c>
      <c r="D20" s="260" t="n">
        <f aca="false">C20-B20</f>
        <v>0.0999999999999979</v>
      </c>
      <c r="E20" s="258" t="n">
        <v>21.8</v>
      </c>
      <c r="F20" s="259" t="n">
        <v>22.2</v>
      </c>
      <c r="G20" s="260" t="n">
        <f aca="false">F20-E20</f>
        <v>0.399999999999999</v>
      </c>
      <c r="H20" s="258" t="n">
        <v>21.7</v>
      </c>
      <c r="I20" s="262" t="n">
        <v>22</v>
      </c>
      <c r="J20" s="260" t="n">
        <f aca="false">I20-H20</f>
        <v>0.300000000000001</v>
      </c>
      <c r="K20" s="261" t="n">
        <f aca="false">C20-F20</f>
        <v>0.199999999999999</v>
      </c>
      <c r="L20" s="260" t="n">
        <f aca="false">C20-I20</f>
        <v>0.399999999999999</v>
      </c>
    </row>
    <row r="21" customFormat="false" ht="24.95" hidden="false" customHeight="true" outlineLevel="0" collapsed="false">
      <c r="A21" s="257" t="s">
        <v>120</v>
      </c>
      <c r="B21" s="258" t="n">
        <v>83.3</v>
      </c>
      <c r="C21" s="259" t="n">
        <v>83.1</v>
      </c>
      <c r="D21" s="260" t="n">
        <f aca="false">C21-B21</f>
        <v>-0.200000000000003</v>
      </c>
      <c r="E21" s="258" t="n">
        <v>82.5</v>
      </c>
      <c r="F21" s="262" t="n">
        <v>83</v>
      </c>
      <c r="G21" s="260" t="n">
        <f aca="false">F21-E21</f>
        <v>0.5</v>
      </c>
      <c r="H21" s="258" t="n">
        <v>82.1</v>
      </c>
      <c r="I21" s="259" t="n">
        <v>82.5</v>
      </c>
      <c r="J21" s="260" t="n">
        <f aca="false">I21-H21</f>
        <v>0.400000000000006</v>
      </c>
      <c r="K21" s="261" t="n">
        <f aca="false">C21-F21</f>
        <v>0.0999999999999943</v>
      </c>
      <c r="L21" s="260" t="n">
        <f aca="false">C21-I21</f>
        <v>0.599999999999994</v>
      </c>
    </row>
    <row r="22" customFormat="false" ht="24.95" hidden="false" customHeight="true" outlineLevel="0" collapsed="false">
      <c r="A22" s="257" t="s">
        <v>121</v>
      </c>
      <c r="B22" s="258" t="n">
        <v>20.8</v>
      </c>
      <c r="C22" s="259" t="n">
        <v>20.9</v>
      </c>
      <c r="D22" s="260" t="n">
        <f aca="false">C22-B22</f>
        <v>0.0999999999999979</v>
      </c>
      <c r="E22" s="258" t="n">
        <v>20.2</v>
      </c>
      <c r="F22" s="259" t="n">
        <v>20.7</v>
      </c>
      <c r="G22" s="260" t="n">
        <f aca="false">F22-E22</f>
        <v>0.5</v>
      </c>
      <c r="H22" s="258" t="n">
        <v>20</v>
      </c>
      <c r="I22" s="259" t="n">
        <v>20.4</v>
      </c>
      <c r="J22" s="260" t="n">
        <f aca="false">I22-H22</f>
        <v>0.399999999999999</v>
      </c>
      <c r="K22" s="261" t="n">
        <f aca="false">C22-F22</f>
        <v>0.199999999999999</v>
      </c>
      <c r="L22" s="260" t="n">
        <f aca="false">C22-I22</f>
        <v>0.5</v>
      </c>
    </row>
    <row r="23" customFormat="false" ht="24.95" hidden="false" customHeight="true" outlineLevel="0" collapsed="false">
      <c r="A23" s="257" t="s">
        <v>122</v>
      </c>
      <c r="B23" s="258" t="n">
        <v>12.3</v>
      </c>
      <c r="C23" s="258" t="n">
        <v>12.1</v>
      </c>
      <c r="D23" s="260" t="n">
        <f aca="false">C23-B23</f>
        <v>-0.200000000000001</v>
      </c>
      <c r="E23" s="258" t="n">
        <v>12.7</v>
      </c>
      <c r="F23" s="258" t="n">
        <v>12.6</v>
      </c>
      <c r="G23" s="260" t="n">
        <f aca="false">F23-E23</f>
        <v>-0.0999999999999996</v>
      </c>
      <c r="H23" s="258" t="n">
        <v>12.9</v>
      </c>
      <c r="I23" s="258" t="n">
        <v>12.7</v>
      </c>
      <c r="J23" s="260" t="n">
        <f aca="false">I23-H23</f>
        <v>-0.200000000000001</v>
      </c>
      <c r="K23" s="261" t="n">
        <f aca="false">C23-F23</f>
        <v>-0.5</v>
      </c>
      <c r="L23" s="260" t="n">
        <f aca="false">C23-I23</f>
        <v>-0.6</v>
      </c>
    </row>
    <row r="24" customFormat="false" ht="24.95" hidden="false" customHeight="true" outlineLevel="0" collapsed="false">
      <c r="A24" s="257" t="s">
        <v>123</v>
      </c>
      <c r="B24" s="258" t="n">
        <v>62.1</v>
      </c>
      <c r="C24" s="258" t="n">
        <v>62.1</v>
      </c>
      <c r="D24" s="260" t="n">
        <f aca="false">C24-B24</f>
        <v>0</v>
      </c>
      <c r="E24" s="258" t="n">
        <v>63.1</v>
      </c>
      <c r="F24" s="258" t="n">
        <v>63.1</v>
      </c>
      <c r="G24" s="260" t="n">
        <f aca="false">F24-E24</f>
        <v>0</v>
      </c>
      <c r="H24" s="258" t="n">
        <v>63.6</v>
      </c>
      <c r="I24" s="258" t="n">
        <v>63.5</v>
      </c>
      <c r="J24" s="260" t="n">
        <f aca="false">I24-H24</f>
        <v>-0.100000000000001</v>
      </c>
      <c r="K24" s="261" t="n">
        <f aca="false">C24-F24</f>
        <v>-1</v>
      </c>
      <c r="L24" s="260" t="n">
        <f aca="false">C24-I24</f>
        <v>-1.4</v>
      </c>
    </row>
    <row r="25" customFormat="false" ht="24.95" hidden="false" customHeight="true" outlineLevel="0" collapsed="false">
      <c r="A25" s="257" t="s">
        <v>124</v>
      </c>
      <c r="B25" s="258" t="n">
        <v>25.6</v>
      </c>
      <c r="C25" s="258" t="n">
        <v>25.8</v>
      </c>
      <c r="D25" s="260" t="n">
        <f aca="false">C25-B25</f>
        <v>0.199999999999999</v>
      </c>
      <c r="E25" s="258" t="n">
        <v>24.2</v>
      </c>
      <c r="F25" s="258" t="n">
        <v>24.4</v>
      </c>
      <c r="G25" s="260" t="n">
        <f aca="false">F25-E25</f>
        <v>0.199999999999999</v>
      </c>
      <c r="H25" s="258" t="n">
        <v>23.5</v>
      </c>
      <c r="I25" s="258" t="n">
        <v>23.8</v>
      </c>
      <c r="J25" s="260" t="n">
        <f aca="false">I25-H25</f>
        <v>0.300000000000001</v>
      </c>
      <c r="K25" s="261" t="n">
        <f aca="false">C25-F25</f>
        <v>1.4</v>
      </c>
      <c r="L25" s="260" t="n">
        <f aca="false">C25-I25</f>
        <v>2</v>
      </c>
    </row>
    <row r="26" customFormat="false" ht="24.95" hidden="false" customHeight="true" outlineLevel="0" collapsed="false">
      <c r="A26" s="257" t="s">
        <v>125</v>
      </c>
      <c r="B26" s="258" t="n">
        <v>61.1</v>
      </c>
      <c r="C26" s="258" t="n">
        <v>60.9</v>
      </c>
      <c r="D26" s="260" t="n">
        <f aca="false">C26-B26</f>
        <v>-0.200000000000003</v>
      </c>
      <c r="E26" s="258" t="n">
        <v>58.5</v>
      </c>
      <c r="F26" s="258" t="n">
        <v>58.6</v>
      </c>
      <c r="G26" s="260" t="n">
        <f aca="false">F26-E26</f>
        <v>0.100000000000001</v>
      </c>
      <c r="H26" s="258" t="n">
        <v>57.3</v>
      </c>
      <c r="I26" s="258" t="n">
        <v>57.5</v>
      </c>
      <c r="J26" s="260" t="n">
        <f aca="false">I26-H26</f>
        <v>0.200000000000003</v>
      </c>
      <c r="K26" s="261" t="n">
        <f aca="false">C26-F26</f>
        <v>2.3</v>
      </c>
      <c r="L26" s="260" t="n">
        <f aca="false">C26-I26</f>
        <v>3.4</v>
      </c>
    </row>
    <row r="27" customFormat="false" ht="24.95" hidden="false" customHeight="true" outlineLevel="0" collapsed="false">
      <c r="A27" s="257" t="s">
        <v>126</v>
      </c>
      <c r="B27" s="258" t="n">
        <v>41.3</v>
      </c>
      <c r="C27" s="258" t="n">
        <v>41.4</v>
      </c>
      <c r="D27" s="260" t="n">
        <f aca="false">C27-B27</f>
        <v>0.100000000000001</v>
      </c>
      <c r="E27" s="258" t="n">
        <v>38.3</v>
      </c>
      <c r="F27" s="258" t="n">
        <v>38.6</v>
      </c>
      <c r="G27" s="260" t="n">
        <f aca="false">F27-E27</f>
        <v>0.300000000000004</v>
      </c>
      <c r="H27" s="258" t="n">
        <v>37</v>
      </c>
      <c r="I27" s="258" t="n">
        <v>37.5</v>
      </c>
      <c r="J27" s="260" t="n">
        <f aca="false">I27-H27</f>
        <v>0.5</v>
      </c>
      <c r="K27" s="261" t="n">
        <f aca="false">C27-F27</f>
        <v>2.8</v>
      </c>
      <c r="L27" s="260" t="n">
        <f aca="false">C27-I27</f>
        <v>3.9</v>
      </c>
    </row>
    <row r="28" customFormat="false" ht="24.95" hidden="false" customHeight="true" outlineLevel="0" collapsed="false">
      <c r="A28" s="257" t="s">
        <v>127</v>
      </c>
      <c r="B28" s="265" t="n">
        <v>207.7</v>
      </c>
      <c r="C28" s="265" t="n">
        <v>212.7</v>
      </c>
      <c r="D28" s="266" t="n">
        <f aca="false">C28-B28</f>
        <v>5</v>
      </c>
      <c r="E28" s="258" t="n">
        <v>189.7</v>
      </c>
      <c r="F28" s="258" t="n">
        <v>193.7</v>
      </c>
      <c r="G28" s="260" t="n">
        <f aca="false">F28-E28</f>
        <v>4</v>
      </c>
      <c r="H28" s="253" t="n">
        <v>182.6</v>
      </c>
      <c r="I28" s="253" t="n">
        <v>187.6</v>
      </c>
      <c r="J28" s="260" t="n">
        <f aca="false">I28-H28</f>
        <v>5</v>
      </c>
      <c r="K28" s="261" t="n">
        <f aca="false">C28-F28</f>
        <v>19</v>
      </c>
      <c r="L28" s="260" t="n">
        <f aca="false">C28-I28</f>
        <v>25.1</v>
      </c>
    </row>
    <row r="29" customFormat="false" ht="15.75" hidden="true" customHeight="false" outlineLevel="0" collapsed="false">
      <c r="A29" s="267" t="s">
        <v>128</v>
      </c>
      <c r="B29" s="268" t="n">
        <v>47.3</v>
      </c>
      <c r="C29" s="268" t="n">
        <v>47.6</v>
      </c>
      <c r="D29" s="269" t="n">
        <f aca="false">C29-B29</f>
        <v>0.300000000000004</v>
      </c>
      <c r="E29" s="270" t="n">
        <v>46.4</v>
      </c>
      <c r="F29" s="271" t="n">
        <v>46.7</v>
      </c>
      <c r="G29" s="272" t="n">
        <f aca="false">F29-E29</f>
        <v>0.300000000000004</v>
      </c>
      <c r="H29" s="270" t="n">
        <v>45.2</v>
      </c>
      <c r="I29" s="273" t="n">
        <v>46.2</v>
      </c>
      <c r="J29" s="272" t="n">
        <f aca="false">I29-H29</f>
        <v>1</v>
      </c>
      <c r="K29" s="270" t="n">
        <f aca="false">C29-F29</f>
        <v>0.899999999999999</v>
      </c>
      <c r="L29" s="272" t="n">
        <f aca="false">C29-I29</f>
        <v>1.4</v>
      </c>
    </row>
  </sheetData>
  <mergeCells count="5"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4.7"/>
    <col collapsed="false" customWidth="true" hidden="false" outlineLevel="0" max="3" min="2" style="17" width="8.7"/>
    <col collapsed="false" customWidth="true" hidden="false" outlineLevel="0" max="4" min="4" style="17" width="7.14"/>
    <col collapsed="false" customWidth="true" hidden="false" outlineLevel="0" max="5" min="5" style="26" width="10.28"/>
    <col collapsed="false" customWidth="true" hidden="true" outlineLevel="0" max="6" min="6" style="26" width="9.28"/>
    <col collapsed="false" customWidth="true" hidden="false" outlineLevel="0" max="7" min="7" style="17" width="10.13"/>
    <col collapsed="false" customWidth="true" hidden="false" outlineLevel="0" max="8" min="8" style="17" width="9.99"/>
    <col collapsed="false" customWidth="true" hidden="false" outlineLevel="0" max="9" min="9" style="17" width="6.85"/>
    <col collapsed="false" customWidth="true" hidden="false" outlineLevel="0" max="10" min="10" style="26" width="11.13"/>
    <col collapsed="false" customWidth="true" hidden="false" outlineLevel="0" max="11" min="11" style="26" width="0.13"/>
    <col collapsed="false" customWidth="true" hidden="false" outlineLevel="0" max="13" min="12" style="17" width="9.56"/>
    <col collapsed="false" customWidth="true" hidden="false" outlineLevel="0" max="14" min="14" style="27" width="7.56"/>
    <col collapsed="false" customWidth="true" hidden="false" outlineLevel="0" max="15" min="15" style="26" width="9.7"/>
    <col collapsed="false" customWidth="true" hidden="false" outlineLevel="0" max="16" min="16" style="28" width="0.13"/>
    <col collapsed="false" customWidth="false" hidden="false" outlineLevel="0" max="17" min="17" style="1" width="9.14"/>
    <col collapsed="false" customWidth="true" hidden="false" outlineLevel="0" max="18" min="18" style="29" width="5.99"/>
    <col collapsed="false" customWidth="false" hidden="false" outlineLevel="0" max="257" min="19" style="1" width="9.14"/>
  </cols>
  <sheetData>
    <row r="1" customFormat="false" ht="13.5" hidden="false" customHeight="true" outlineLevel="0" collapsed="false">
      <c r="A1" s="30" t="s">
        <v>2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5.75" hidden="false" customHeight="true" outlineLevel="0" collapsed="false">
      <c r="A2" s="31" t="s">
        <v>2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2" hidden="false" customHeight="false" outlineLevel="0" collapsed="false">
      <c r="A3" s="32"/>
      <c r="B3" s="33" t="s">
        <v>2</v>
      </c>
      <c r="C3" s="33"/>
      <c r="D3" s="33"/>
      <c r="E3" s="33"/>
      <c r="F3" s="33"/>
      <c r="G3" s="34" t="s">
        <v>3</v>
      </c>
      <c r="H3" s="34"/>
      <c r="I3" s="34"/>
      <c r="J3" s="34"/>
      <c r="K3" s="34"/>
      <c r="L3" s="34" t="s">
        <v>4</v>
      </c>
      <c r="M3" s="34"/>
      <c r="N3" s="34"/>
      <c r="O3" s="34"/>
      <c r="P3" s="35"/>
    </row>
    <row r="4" customFormat="false" ht="32.25" hidden="false" customHeight="true" outlineLevel="0" collapsed="false">
      <c r="A4" s="32"/>
      <c r="B4" s="36" t="n">
        <v>44196</v>
      </c>
      <c r="C4" s="37" t="n">
        <v>44561</v>
      </c>
      <c r="D4" s="38" t="s">
        <v>30</v>
      </c>
      <c r="E4" s="39" t="s">
        <v>31</v>
      </c>
      <c r="F4" s="40" t="s">
        <v>32</v>
      </c>
      <c r="G4" s="36" t="n">
        <v>44196</v>
      </c>
      <c r="H4" s="37" t="n">
        <v>44561</v>
      </c>
      <c r="I4" s="38" t="s">
        <v>33</v>
      </c>
      <c r="J4" s="39" t="s">
        <v>31</v>
      </c>
      <c r="K4" s="41" t="s">
        <v>32</v>
      </c>
      <c r="L4" s="36" t="n">
        <v>44196</v>
      </c>
      <c r="M4" s="37" t="n">
        <v>44561</v>
      </c>
      <c r="N4" s="42" t="s">
        <v>34</v>
      </c>
      <c r="O4" s="43" t="s">
        <v>31</v>
      </c>
      <c r="P4" s="44" t="s">
        <v>32</v>
      </c>
    </row>
    <row r="5" customFormat="false" ht="12" hidden="false" customHeight="true" outlineLevel="0" collapsed="false">
      <c r="A5" s="32"/>
      <c r="B5" s="45"/>
      <c r="C5" s="46"/>
      <c r="D5" s="47"/>
      <c r="E5" s="47"/>
      <c r="F5" s="48"/>
      <c r="G5" s="45"/>
      <c r="H5" s="49"/>
      <c r="I5" s="49"/>
      <c r="J5" s="49"/>
      <c r="K5" s="49"/>
      <c r="L5" s="50"/>
      <c r="M5" s="50"/>
      <c r="N5" s="50"/>
      <c r="O5" s="50"/>
      <c r="P5" s="51"/>
    </row>
    <row r="6" customFormat="false" ht="11.25" hidden="false" customHeight="false" outlineLevel="0" collapsed="false">
      <c r="A6" s="52" t="s">
        <v>6</v>
      </c>
      <c r="B6" s="53" t="n">
        <v>5639</v>
      </c>
      <c r="C6" s="13" t="n">
        <v>5619</v>
      </c>
      <c r="D6" s="13" t="n">
        <f aca="false">C6-B6</f>
        <v>-20</v>
      </c>
      <c r="E6" s="54" t="n">
        <f aca="false">((POWER(C6/B6,1))-1)*100</f>
        <v>-0.354672814328783</v>
      </c>
      <c r="F6" s="55" t="n">
        <f aca="false">D6*100/$D$29</f>
        <v>17.0940170940171</v>
      </c>
      <c r="G6" s="53" t="n">
        <v>5987</v>
      </c>
      <c r="H6" s="13" t="n">
        <v>5887</v>
      </c>
      <c r="I6" s="13" t="n">
        <f aca="false">H6-G6</f>
        <v>-100</v>
      </c>
      <c r="J6" s="54" t="n">
        <f aca="false">((POWER(H6/G6,1))-1)*100</f>
        <v>-1.67028561884082</v>
      </c>
      <c r="K6" s="56" t="n">
        <f aca="false">I6*100/$I$29</f>
        <v>18.018018018018</v>
      </c>
      <c r="L6" s="53" t="n">
        <f aca="false">B6+G6</f>
        <v>11626</v>
      </c>
      <c r="M6" s="13" t="n">
        <f aca="false">C6+H6</f>
        <v>11506</v>
      </c>
      <c r="N6" s="13" t="n">
        <f aca="false">M6-L6</f>
        <v>-120</v>
      </c>
      <c r="O6" s="56" t="n">
        <f aca="false">((POWER(M6/L6,1))-1)*100</f>
        <v>-1.03216927576123</v>
      </c>
      <c r="P6" s="57" t="n">
        <f aca="false">N6*100/$N$29</f>
        <v>17.8571428571429</v>
      </c>
      <c r="Q6" s="58"/>
      <c r="R6" s="1"/>
    </row>
    <row r="7" customFormat="false" ht="11.25" hidden="false" customHeight="false" outlineLevel="0" collapsed="false">
      <c r="A7" s="59" t="s">
        <v>7</v>
      </c>
      <c r="B7" s="53" t="n">
        <v>8008</v>
      </c>
      <c r="C7" s="13" t="n">
        <v>7997</v>
      </c>
      <c r="D7" s="60" t="n">
        <f aca="false">C7-B7</f>
        <v>-11</v>
      </c>
      <c r="E7" s="61" t="n">
        <f aca="false">((POWER(C7/B7,1))-1)*100</f>
        <v>-0.137362637362637</v>
      </c>
      <c r="F7" s="62" t="n">
        <f aca="false">D7*100/$D$29</f>
        <v>9.4017094017094</v>
      </c>
      <c r="G7" s="53" t="n">
        <v>8394</v>
      </c>
      <c r="H7" s="13" t="n">
        <v>8401</v>
      </c>
      <c r="I7" s="60" t="n">
        <f aca="false">H7-G7</f>
        <v>7</v>
      </c>
      <c r="J7" s="61" t="n">
        <f aca="false">((POWER(H7/G7,1))-1)*100</f>
        <v>0.08339289969026</v>
      </c>
      <c r="K7" s="63" t="n">
        <f aca="false">I7*100/$I$29</f>
        <v>-1.26126126126126</v>
      </c>
      <c r="L7" s="64" t="n">
        <f aca="false">B7+G7</f>
        <v>16402</v>
      </c>
      <c r="M7" s="65" t="n">
        <f aca="false">C7+H7</f>
        <v>16398</v>
      </c>
      <c r="N7" s="65" t="n">
        <f aca="false">M7-L7</f>
        <v>-4</v>
      </c>
      <c r="O7" s="66" t="n">
        <f aca="false">((POWER(M7/L7,1))-1)*100</f>
        <v>-0.0243872698451386</v>
      </c>
      <c r="P7" s="67" t="n">
        <f aca="false">N7*100/$N$29</f>
        <v>0.595238095238095</v>
      </c>
      <c r="Q7" s="26"/>
      <c r="R7" s="68"/>
    </row>
    <row r="8" customFormat="false" ht="22.5" hidden="false" customHeight="false" outlineLevel="0" collapsed="false">
      <c r="A8" s="59" t="s">
        <v>8</v>
      </c>
      <c r="B8" s="53" t="n">
        <v>1204</v>
      </c>
      <c r="C8" s="13" t="n">
        <v>1199</v>
      </c>
      <c r="D8" s="65" t="n">
        <f aca="false">C8-B8</f>
        <v>-5</v>
      </c>
      <c r="E8" s="69" t="n">
        <f aca="false">((POWER(C8/B8,1))-1)*100</f>
        <v>-0.415282392026584</v>
      </c>
      <c r="F8" s="70" t="n">
        <f aca="false">D8*100/$D$29</f>
        <v>4.27350427350427</v>
      </c>
      <c r="G8" s="53" t="n">
        <v>1210</v>
      </c>
      <c r="H8" s="13" t="n">
        <v>1206</v>
      </c>
      <c r="I8" s="65" t="n">
        <f aca="false">H8-G8</f>
        <v>-4</v>
      </c>
      <c r="J8" s="69" t="n">
        <f aca="false">((POWER(H8/G8,1))-1)*100</f>
        <v>-0.330578512396695</v>
      </c>
      <c r="K8" s="66" t="n">
        <f aca="false">I8*100/$I$29</f>
        <v>0.720720720720721</v>
      </c>
      <c r="L8" s="53" t="n">
        <f aca="false">B8+G8</f>
        <v>2414</v>
      </c>
      <c r="M8" s="65" t="n">
        <f aca="false">C8+H8</f>
        <v>2405</v>
      </c>
      <c r="N8" s="65" t="n">
        <f aca="false">M8-L8</f>
        <v>-9</v>
      </c>
      <c r="O8" s="66" t="n">
        <f aca="false">((POWER(M8/L8,1))-1)*100</f>
        <v>-0.372825186412595</v>
      </c>
      <c r="P8" s="67" t="n">
        <f aca="false">N8*100/$N$29</f>
        <v>1.33928571428571</v>
      </c>
      <c r="Q8" s="26"/>
      <c r="R8" s="68"/>
    </row>
    <row r="9" customFormat="false" ht="11.25" hidden="false" customHeight="false" outlineLevel="0" collapsed="false">
      <c r="A9" s="59" t="s">
        <v>9</v>
      </c>
      <c r="B9" s="53" t="n">
        <v>3634</v>
      </c>
      <c r="C9" s="13" t="n">
        <v>3593</v>
      </c>
      <c r="D9" s="65" t="n">
        <f aca="false">C9-B9</f>
        <v>-41</v>
      </c>
      <c r="E9" s="69" t="n">
        <f aca="false">((POWER(C9/B9,1))-1)*100</f>
        <v>-1.12823335167859</v>
      </c>
      <c r="F9" s="70" t="n">
        <f aca="false">D9*100/$D$29</f>
        <v>35.042735042735</v>
      </c>
      <c r="G9" s="53" t="n">
        <v>3610</v>
      </c>
      <c r="H9" s="13" t="n">
        <v>3596</v>
      </c>
      <c r="I9" s="65" t="n">
        <f aca="false">H9-G9</f>
        <v>-14</v>
      </c>
      <c r="J9" s="69" t="n">
        <f aca="false">((POWER(H9/G9,1))-1)*100</f>
        <v>-0.387811634349033</v>
      </c>
      <c r="K9" s="66" t="n">
        <f aca="false">I9*100/$I$29</f>
        <v>2.52252252252252</v>
      </c>
      <c r="L9" s="53" t="n">
        <f aca="false">B9+G9</f>
        <v>7244</v>
      </c>
      <c r="M9" s="65" t="n">
        <f aca="false">C9+H9</f>
        <v>7189</v>
      </c>
      <c r="N9" s="65" t="n">
        <f aca="false">M9-L9</f>
        <v>-55</v>
      </c>
      <c r="O9" s="66" t="n">
        <f aca="false">((POWER(M9/L9,1))-1)*100</f>
        <v>-0.759249033683052</v>
      </c>
      <c r="P9" s="67" t="n">
        <f aca="false">N9*100/$N$29</f>
        <v>8.18452380952381</v>
      </c>
      <c r="Q9" s="26"/>
      <c r="R9" s="68"/>
    </row>
    <row r="10" customFormat="false" ht="11.25" hidden="false" customHeight="false" outlineLevel="0" collapsed="false">
      <c r="A10" s="59" t="s">
        <v>10</v>
      </c>
      <c r="B10" s="53" t="n">
        <v>1295</v>
      </c>
      <c r="C10" s="13" t="n">
        <v>1334</v>
      </c>
      <c r="D10" s="71" t="n">
        <f aca="false">C10-B10</f>
        <v>39</v>
      </c>
      <c r="E10" s="69" t="n">
        <f aca="false">((POWER(C10/B10,1))-1)*100</f>
        <v>3.01158301158302</v>
      </c>
      <c r="F10" s="70" t="n">
        <f aca="false">D10*100/$D$25</f>
        <v>-44.8275862068966</v>
      </c>
      <c r="G10" s="53" t="n">
        <v>1207</v>
      </c>
      <c r="H10" s="13" t="n">
        <v>1207</v>
      </c>
      <c r="I10" s="65" t="n">
        <f aca="false">H10-G10</f>
        <v>0</v>
      </c>
      <c r="J10" s="69" t="n">
        <f aca="false">((POWER(H10/G10,1))-1)*100</f>
        <v>0</v>
      </c>
      <c r="K10" s="66" t="n">
        <f aca="false">I10*100/$I$25</f>
        <v>-0</v>
      </c>
      <c r="L10" s="53" t="n">
        <f aca="false">B10+G10</f>
        <v>2502</v>
      </c>
      <c r="M10" s="72" t="n">
        <f aca="false">C10+H10</f>
        <v>2541</v>
      </c>
      <c r="N10" s="65" t="n">
        <f aca="false">M10-L10</f>
        <v>39</v>
      </c>
      <c r="O10" s="66" t="n">
        <f aca="false">((POWER(M10/L10,1))-1)*100</f>
        <v>1.55875299760191</v>
      </c>
      <c r="P10" s="73" t="n">
        <f aca="false">N10*100/$N$25</f>
        <v>-3.85375494071146</v>
      </c>
      <c r="Q10" s="26"/>
      <c r="R10" s="68"/>
    </row>
    <row r="11" customFormat="false" ht="16.5" hidden="false" customHeight="true" outlineLevel="0" collapsed="false">
      <c r="A11" s="59" t="s">
        <v>11</v>
      </c>
      <c r="B11" s="53" t="n">
        <v>4738</v>
      </c>
      <c r="C11" s="13" t="n">
        <v>4738</v>
      </c>
      <c r="D11" s="71" t="n">
        <f aca="false">C11-B11</f>
        <v>0</v>
      </c>
      <c r="E11" s="69" t="n">
        <f aca="false">((POWER(C11/B11,1))-1)*100</f>
        <v>0</v>
      </c>
      <c r="F11" s="70" t="n">
        <f aca="false">D11*100/$D$25</f>
        <v>-0</v>
      </c>
      <c r="G11" s="53" t="n">
        <v>4811</v>
      </c>
      <c r="H11" s="13" t="n">
        <v>4797</v>
      </c>
      <c r="I11" s="65" t="n">
        <f aca="false">H11-G11</f>
        <v>-14</v>
      </c>
      <c r="J11" s="69" t="n">
        <f aca="false">((POWER(H11/G11,1))-1)*100</f>
        <v>-0.29099979214301</v>
      </c>
      <c r="K11" s="66" t="n">
        <f aca="false">I11*100/$I$25</f>
        <v>1.51351351351351</v>
      </c>
      <c r="L11" s="53" t="n">
        <f aca="false">B11+G11</f>
        <v>9549</v>
      </c>
      <c r="M11" s="72" t="n">
        <f aca="false">C11+H11</f>
        <v>9535</v>
      </c>
      <c r="N11" s="65" t="n">
        <f aca="false">M11-L11</f>
        <v>-14</v>
      </c>
      <c r="O11" s="66" t="n">
        <f aca="false">((POWER(M11/L11,1))-1)*100</f>
        <v>-0.14661221070269</v>
      </c>
      <c r="P11" s="73" t="n">
        <f aca="false">N11*100/$N$25</f>
        <v>1.38339920948617</v>
      </c>
      <c r="Q11" s="26"/>
      <c r="R11" s="68"/>
    </row>
    <row r="12" customFormat="false" ht="11.25" hidden="false" customHeight="false" outlineLevel="0" collapsed="false">
      <c r="A12" s="59" t="s">
        <v>12</v>
      </c>
      <c r="B12" s="53" t="n">
        <v>13834</v>
      </c>
      <c r="C12" s="13" t="n">
        <v>13826</v>
      </c>
      <c r="D12" s="65" t="n">
        <f aca="false">C12-B12</f>
        <v>-8</v>
      </c>
      <c r="E12" s="69" t="n">
        <f aca="false">((POWER(C12/B12,1))-1)*100</f>
        <v>-0.0578285383836974</v>
      </c>
      <c r="F12" s="70" t="n">
        <f aca="false">D12*100/$D$29</f>
        <v>6.83760683760684</v>
      </c>
      <c r="G12" s="53" t="n">
        <v>14940</v>
      </c>
      <c r="H12" s="13" t="n">
        <v>14932</v>
      </c>
      <c r="I12" s="65" t="n">
        <f aca="false">H12-G12</f>
        <v>-8</v>
      </c>
      <c r="J12" s="69" t="n">
        <f aca="false">((POWER(H12/G12,1))-1)*100</f>
        <v>-0.0535475234270444</v>
      </c>
      <c r="K12" s="66" t="n">
        <f aca="false">I12*100/$I$29</f>
        <v>1.44144144144144</v>
      </c>
      <c r="L12" s="53" t="n">
        <f aca="false">B12+G12</f>
        <v>28774</v>
      </c>
      <c r="M12" s="65" t="n">
        <f aca="false">C12+H12</f>
        <v>28758</v>
      </c>
      <c r="N12" s="65" t="n">
        <f aca="false">M12-L12</f>
        <v>-16</v>
      </c>
      <c r="O12" s="66" t="n">
        <f aca="false">((POWER(M12/L12,1))-1)*100</f>
        <v>-0.0556057551956646</v>
      </c>
      <c r="P12" s="67" t="n">
        <f aca="false">N12*100/$N$29</f>
        <v>2.38095238095238</v>
      </c>
      <c r="Q12" s="26"/>
      <c r="R12" s="68"/>
    </row>
    <row r="13" customFormat="false" ht="11.25" hidden="false" customHeight="false" outlineLevel="0" collapsed="false">
      <c r="A13" s="59" t="s">
        <v>13</v>
      </c>
      <c r="B13" s="53" t="n">
        <v>4670</v>
      </c>
      <c r="C13" s="13" t="n">
        <v>4657</v>
      </c>
      <c r="D13" s="65" t="n">
        <f aca="false">C13-B13</f>
        <v>-13</v>
      </c>
      <c r="E13" s="69" t="n">
        <f aca="false">((POWER(C13/B13,1))-1)*100</f>
        <v>-0.278372591006426</v>
      </c>
      <c r="F13" s="70" t="n">
        <f aca="false">D13*100/$D$29</f>
        <v>11.1111111111111</v>
      </c>
      <c r="G13" s="53" t="n">
        <v>4884</v>
      </c>
      <c r="H13" s="13" t="n">
        <v>4834</v>
      </c>
      <c r="I13" s="65" t="n">
        <f aca="false">H13-G13</f>
        <v>-50</v>
      </c>
      <c r="J13" s="69" t="n">
        <f aca="false">((POWER(H13/G13,1))-1)*100</f>
        <v>-1.02375102375102</v>
      </c>
      <c r="K13" s="66" t="n">
        <f aca="false">I13*100/$I$29</f>
        <v>9.00900900900901</v>
      </c>
      <c r="L13" s="53" t="n">
        <f aca="false">B13+G13</f>
        <v>9554</v>
      </c>
      <c r="M13" s="65" t="n">
        <f aca="false">C13+H13</f>
        <v>9491</v>
      </c>
      <c r="N13" s="65" t="n">
        <f aca="false">M13-L13</f>
        <v>-63</v>
      </c>
      <c r="O13" s="66" t="n">
        <f aca="false">((POWER(M13/L13,1))-1)*100</f>
        <v>-0.659409671341849</v>
      </c>
      <c r="P13" s="67" t="n">
        <f aca="false">N13*100/$N$29</f>
        <v>9.375</v>
      </c>
    </row>
    <row r="14" customFormat="false" ht="11.25" hidden="false" customHeight="false" outlineLevel="0" collapsed="false">
      <c r="A14" s="59" t="s">
        <v>14</v>
      </c>
      <c r="B14" s="53" t="n">
        <v>3555</v>
      </c>
      <c r="C14" s="13" t="n">
        <v>3594</v>
      </c>
      <c r="D14" s="65" t="n">
        <f aca="false">C14-B14</f>
        <v>39</v>
      </c>
      <c r="E14" s="69" t="n">
        <f aca="false">((POWER(C14/B14,1))-1)*100</f>
        <v>1.0970464135021</v>
      </c>
      <c r="F14" s="70" t="n">
        <f aca="false">D14*100/$D$29</f>
        <v>-33.3333333333333</v>
      </c>
      <c r="G14" s="53" t="n">
        <v>3774</v>
      </c>
      <c r="H14" s="13" t="n">
        <v>3759</v>
      </c>
      <c r="I14" s="65" t="n">
        <f aca="false">H14-G14</f>
        <v>-15</v>
      </c>
      <c r="J14" s="69" t="n">
        <f aca="false">((POWER(H14/G14,1))-1)*100</f>
        <v>-0.397456279809216</v>
      </c>
      <c r="K14" s="66" t="n">
        <f aca="false">I14*100/$I$29</f>
        <v>2.7027027027027</v>
      </c>
      <c r="L14" s="64" t="n">
        <f aca="false">B14+G14</f>
        <v>7329</v>
      </c>
      <c r="M14" s="65" t="n">
        <f aca="false">C14+H14</f>
        <v>7353</v>
      </c>
      <c r="N14" s="65" t="n">
        <f aca="false">M14-L14</f>
        <v>24</v>
      </c>
      <c r="O14" s="66" t="n">
        <f aca="false">((POWER(M14/L14,1))-1)*100</f>
        <v>0.327466230045026</v>
      </c>
      <c r="P14" s="67" t="n">
        <f aca="false">N14*100/$N$29</f>
        <v>-3.57142857142857</v>
      </c>
      <c r="Q14" s="26"/>
      <c r="R14" s="68"/>
    </row>
    <row r="15" customFormat="false" ht="11.25" hidden="false" customHeight="false" outlineLevel="0" collapsed="false">
      <c r="A15" s="59" t="s">
        <v>15</v>
      </c>
      <c r="B15" s="53" t="n">
        <v>29008</v>
      </c>
      <c r="C15" s="13" t="n">
        <v>28946</v>
      </c>
      <c r="D15" s="60" t="n">
        <f aca="false">C15-B15</f>
        <v>-62</v>
      </c>
      <c r="E15" s="61" t="n">
        <f aca="false">((POWER(C15/B15,1))-1)*100</f>
        <v>-0.213734142305566</v>
      </c>
      <c r="F15" s="62" t="n">
        <f aca="false">D15*100/$D$29</f>
        <v>52.991452991453</v>
      </c>
      <c r="G15" s="53" t="n">
        <v>30055</v>
      </c>
      <c r="H15" s="13" t="n">
        <v>29953</v>
      </c>
      <c r="I15" s="60" t="n">
        <f aca="false">H15-G15</f>
        <v>-102</v>
      </c>
      <c r="J15" s="61" t="n">
        <f aca="false">((POWER(H15/G15,1))-1)*100</f>
        <v>-0.339377807353181</v>
      </c>
      <c r="K15" s="63" t="n">
        <f aca="false">I15*100/$I$29</f>
        <v>18.3783783783784</v>
      </c>
      <c r="L15" s="64" t="n">
        <f aca="false">B15+G15</f>
        <v>59063</v>
      </c>
      <c r="M15" s="65" t="n">
        <f aca="false">C15+H15</f>
        <v>58899</v>
      </c>
      <c r="N15" s="65" t="n">
        <f aca="false">M15-L15</f>
        <v>-164</v>
      </c>
      <c r="O15" s="63" t="n">
        <f aca="false">((POWER(M15/L15,1))-1)*100</f>
        <v>-0.277669607029785</v>
      </c>
      <c r="P15" s="67" t="n">
        <f aca="false">N15*100/$N$29</f>
        <v>24.4047619047619</v>
      </c>
      <c r="Q15" s="26"/>
      <c r="R15" s="68"/>
    </row>
    <row r="16" customFormat="false" ht="11.25" hidden="false" customHeight="false" outlineLevel="0" collapsed="false">
      <c r="A16" s="59" t="s">
        <v>16</v>
      </c>
      <c r="B16" s="53" t="n">
        <v>4003</v>
      </c>
      <c r="C16" s="13" t="n">
        <v>3996</v>
      </c>
      <c r="D16" s="65" t="n">
        <f aca="false">C16-B16</f>
        <v>-7</v>
      </c>
      <c r="E16" s="69" t="n">
        <f aca="false">((POWER(C16/B16,1))-1)*100</f>
        <v>-0.17486884836373</v>
      </c>
      <c r="F16" s="70" t="n">
        <f aca="false">D16*100/$D$29</f>
        <v>5.98290598290598</v>
      </c>
      <c r="G16" s="53" t="n">
        <v>4079</v>
      </c>
      <c r="H16" s="13" t="n">
        <v>4079</v>
      </c>
      <c r="I16" s="65" t="n">
        <f aca="false">H16-G16</f>
        <v>0</v>
      </c>
      <c r="J16" s="69" t="n">
        <f aca="false">((POWER(H16/G16,1))-1)*100</f>
        <v>0</v>
      </c>
      <c r="K16" s="66" t="n">
        <f aca="false">I16*100/$I$29</f>
        <v>-0</v>
      </c>
      <c r="L16" s="64" t="n">
        <f aca="false">B16+G16</f>
        <v>8082</v>
      </c>
      <c r="M16" s="65" t="n">
        <f aca="false">C16+H16</f>
        <v>8075</v>
      </c>
      <c r="N16" s="65" t="n">
        <f aca="false">M16-L16</f>
        <v>-7</v>
      </c>
      <c r="O16" s="63" t="n">
        <f aca="false">((POWER(M16/L16,1))-1)*100</f>
        <v>-0.0866122246968581</v>
      </c>
      <c r="P16" s="67" t="n">
        <f aca="false">N16*100/$N$29</f>
        <v>1.04166666666667</v>
      </c>
      <c r="Q16" s="26"/>
      <c r="R16" s="68"/>
    </row>
    <row r="17" customFormat="false" ht="11.25" hidden="false" customHeight="false" outlineLevel="0" collapsed="false">
      <c r="A17" s="59" t="s">
        <v>17</v>
      </c>
      <c r="B17" s="53" t="n">
        <v>15376</v>
      </c>
      <c r="C17" s="13" t="n">
        <v>15421</v>
      </c>
      <c r="D17" s="65" t="n">
        <f aca="false">C17-B17</f>
        <v>45</v>
      </c>
      <c r="E17" s="69" t="n">
        <f aca="false">((POWER(C17/B17,1))-1)*100</f>
        <v>0.292663891779399</v>
      </c>
      <c r="F17" s="70" t="n">
        <f aca="false">D17*100/$D$29</f>
        <v>-38.4615384615385</v>
      </c>
      <c r="G17" s="53" t="n">
        <v>16558</v>
      </c>
      <c r="H17" s="13" t="n">
        <v>16498</v>
      </c>
      <c r="I17" s="60" t="n">
        <f aca="false">H17-G17</f>
        <v>-60</v>
      </c>
      <c r="J17" s="61" t="n">
        <f aca="false">((POWER(H17/G17,1))-1)*100</f>
        <v>-0.362362604179245</v>
      </c>
      <c r="K17" s="63" t="n">
        <f aca="false">I17*100/$I$29</f>
        <v>10.8108108108108</v>
      </c>
      <c r="L17" s="64" t="n">
        <f aca="false">B17+G17</f>
        <v>31934</v>
      </c>
      <c r="M17" s="9" t="n">
        <f aca="false">C17+H17</f>
        <v>31919</v>
      </c>
      <c r="N17" s="65" t="n">
        <f aca="false">M17-L17</f>
        <v>-15</v>
      </c>
      <c r="O17" s="63" t="n">
        <f aca="false">((POWER(M17/L17,1))-1)*100</f>
        <v>-0.0469718795014673</v>
      </c>
      <c r="P17" s="67" t="n">
        <f aca="false">N17*100/$N$29</f>
        <v>2.23214285714286</v>
      </c>
      <c r="Q17" s="26"/>
      <c r="R17" s="68"/>
    </row>
    <row r="18" customFormat="false" ht="11.25" hidden="false" customHeight="false" outlineLevel="0" collapsed="false">
      <c r="A18" s="59" t="s">
        <v>18</v>
      </c>
      <c r="B18" s="53" t="n">
        <v>5220</v>
      </c>
      <c r="C18" s="13" t="n">
        <v>5297</v>
      </c>
      <c r="D18" s="65" t="n">
        <f aca="false">C18-B18</f>
        <v>77</v>
      </c>
      <c r="E18" s="69" t="n">
        <f aca="false">((POWER(C18/B18,1))-1)*100</f>
        <v>1.47509578544061</v>
      </c>
      <c r="F18" s="70" t="n">
        <f aca="false">D18*100/$D$29</f>
        <v>-65.8119658119658</v>
      </c>
      <c r="G18" s="53" t="n">
        <v>5281</v>
      </c>
      <c r="H18" s="13" t="n">
        <v>5293</v>
      </c>
      <c r="I18" s="65" t="n">
        <f aca="false">H18-G18</f>
        <v>12</v>
      </c>
      <c r="J18" s="69" t="n">
        <f aca="false">((POWER(H18/G18,1))-1)*100</f>
        <v>0.227229691346342</v>
      </c>
      <c r="K18" s="66" t="n">
        <f aca="false">I18*100/$I$29</f>
        <v>-2.16216216216216</v>
      </c>
      <c r="L18" s="64" t="n">
        <f aca="false">B18+G18</f>
        <v>10501</v>
      </c>
      <c r="M18" s="65" t="n">
        <f aca="false">C18+H18</f>
        <v>10590</v>
      </c>
      <c r="N18" s="65" t="n">
        <f aca="false">M18-L18</f>
        <v>89</v>
      </c>
      <c r="O18" s="63" t="n">
        <f aca="false">((POWER(M18/L18,1))-1)*100</f>
        <v>0.847538329682895</v>
      </c>
      <c r="P18" s="67" t="n">
        <f aca="false">N18*100/$N$29</f>
        <v>-13.2440476190476</v>
      </c>
      <c r="Q18" s="26"/>
      <c r="R18" s="68"/>
    </row>
    <row r="19" customFormat="false" ht="11.25" hidden="false" customHeight="false" outlineLevel="0" collapsed="false">
      <c r="A19" s="59" t="s">
        <v>19</v>
      </c>
      <c r="B19" s="53" t="n">
        <v>75882</v>
      </c>
      <c r="C19" s="13" t="n">
        <v>75796</v>
      </c>
      <c r="D19" s="60" t="n">
        <f aca="false">C19-B19</f>
        <v>-86</v>
      </c>
      <c r="E19" s="61" t="n">
        <f aca="false">((POWER(C19/B19,1))-1)*100</f>
        <v>-0.113333860467568</v>
      </c>
      <c r="F19" s="62" t="n">
        <f aca="false">D19*100/$D$29</f>
        <v>73.5042735042735</v>
      </c>
      <c r="G19" s="53" t="n">
        <v>80581</v>
      </c>
      <c r="H19" s="13" t="n">
        <v>80040</v>
      </c>
      <c r="I19" s="60" t="n">
        <f aca="false">H19-G19</f>
        <v>-541</v>
      </c>
      <c r="J19" s="61" t="n">
        <f aca="false">((POWER(H19/G19,1))-1)*100</f>
        <v>-0.671374145269976</v>
      </c>
      <c r="K19" s="63" t="n">
        <f aca="false">I19*100/$I$29</f>
        <v>97.4774774774775</v>
      </c>
      <c r="L19" s="64" t="n">
        <f aca="false">B19+G19</f>
        <v>156463</v>
      </c>
      <c r="M19" s="65" t="n">
        <f aca="false">C19+H19</f>
        <v>155836</v>
      </c>
      <c r="N19" s="65" t="n">
        <f aca="false">M19-L19</f>
        <v>-627</v>
      </c>
      <c r="O19" s="63" t="n">
        <f aca="false">((POWER(M19/L19,1))-1)*100</f>
        <v>-0.400733719793178</v>
      </c>
      <c r="P19" s="67" t="n">
        <f aca="false">N19*100/$N$29</f>
        <v>93.3035714285714</v>
      </c>
      <c r="Q19" s="26"/>
      <c r="R19" s="68"/>
    </row>
    <row r="20" customFormat="false" ht="11.25" hidden="false" customHeight="false" outlineLevel="0" collapsed="false">
      <c r="A20" s="59" t="s">
        <v>20</v>
      </c>
      <c r="B20" s="53" t="n">
        <v>2831</v>
      </c>
      <c r="C20" s="13" t="n">
        <v>2889</v>
      </c>
      <c r="D20" s="65" t="n">
        <f aca="false">C20-B20</f>
        <v>58</v>
      </c>
      <c r="E20" s="69" t="n">
        <f aca="false">((POWER(C20/B20,1))-1)*100</f>
        <v>2.04874602613918</v>
      </c>
      <c r="F20" s="70" t="n">
        <f aca="false">D20*100/$D$29</f>
        <v>-49.5726495726496</v>
      </c>
      <c r="G20" s="53" t="n">
        <v>2868</v>
      </c>
      <c r="H20" s="13" t="n">
        <v>2878</v>
      </c>
      <c r="I20" s="65" t="n">
        <f aca="false">H20-G20</f>
        <v>10</v>
      </c>
      <c r="J20" s="69" t="n">
        <f aca="false">((POWER(H20/G20,1))-1)*100</f>
        <v>0.348675034867507</v>
      </c>
      <c r="K20" s="66" t="n">
        <f aca="false">I20*100/$I$29</f>
        <v>-1.8018018018018</v>
      </c>
      <c r="L20" s="64" t="n">
        <f aca="false">B20+G20</f>
        <v>5699</v>
      </c>
      <c r="M20" s="65" t="n">
        <f aca="false">C20+H20</f>
        <v>5767</v>
      </c>
      <c r="N20" s="65" t="n">
        <f aca="false">M20-L20</f>
        <v>68</v>
      </c>
      <c r="O20" s="63" t="n">
        <f aca="false">((POWER(M20/L20,1))-1)*100</f>
        <v>1.19319178803299</v>
      </c>
      <c r="P20" s="67" t="n">
        <f aca="false">N20*100/$N$29</f>
        <v>-10.1190476190476</v>
      </c>
      <c r="Q20" s="26"/>
      <c r="R20" s="68"/>
    </row>
    <row r="21" customFormat="false" ht="11.25" hidden="false" customHeight="false" outlineLevel="0" collapsed="false">
      <c r="A21" s="59" t="s">
        <v>21</v>
      </c>
      <c r="B21" s="53" t="n">
        <v>6000</v>
      </c>
      <c r="C21" s="13" t="n">
        <v>5977</v>
      </c>
      <c r="D21" s="60" t="n">
        <f aca="false">C21-B21</f>
        <v>-23</v>
      </c>
      <c r="E21" s="61" t="n">
        <f aca="false">((POWER(C21/B21,1))-1)*100</f>
        <v>-0.383333333333336</v>
      </c>
      <c r="F21" s="62" t="n">
        <f aca="false">D21*100/$D$29</f>
        <v>19.6581196581197</v>
      </c>
      <c r="G21" s="53" t="n">
        <v>6136</v>
      </c>
      <c r="H21" s="13" t="n">
        <v>6130</v>
      </c>
      <c r="I21" s="60" t="n">
        <f aca="false">H21-G21</f>
        <v>-6</v>
      </c>
      <c r="J21" s="61" t="n">
        <f aca="false">((POWER(H21/G21,1))-1)*100</f>
        <v>-0.0977835723598441</v>
      </c>
      <c r="K21" s="63" t="n">
        <f aca="false">I21*100/$I$29</f>
        <v>1.08108108108108</v>
      </c>
      <c r="L21" s="64" t="n">
        <f aca="false">B21+G21</f>
        <v>12136</v>
      </c>
      <c r="M21" s="65" t="n">
        <f aca="false">C21+H21</f>
        <v>12107</v>
      </c>
      <c r="N21" s="65" t="n">
        <f aca="false">M21-L21</f>
        <v>-29</v>
      </c>
      <c r="O21" s="66" t="n">
        <f aca="false">((POWER(M21/L21,1))-1)*100</f>
        <v>-0.238958470665784</v>
      </c>
      <c r="P21" s="67" t="n">
        <f aca="false">N21*100/$N$29</f>
        <v>4.31547619047619</v>
      </c>
      <c r="Q21" s="26"/>
      <c r="R21" s="68"/>
    </row>
    <row r="22" customFormat="false" ht="22.5" hidden="false" customHeight="false" outlineLevel="0" collapsed="false">
      <c r="A22" s="59" t="s">
        <v>22</v>
      </c>
      <c r="B22" s="53" t="n">
        <v>1430</v>
      </c>
      <c r="C22" s="13" t="n">
        <v>1404</v>
      </c>
      <c r="D22" s="65" t="n">
        <f aca="false">C22-B22</f>
        <v>-26</v>
      </c>
      <c r="E22" s="69" t="n">
        <f aca="false">((POWER(C22/B22,1))-1)*100</f>
        <v>-1.81818181818182</v>
      </c>
      <c r="F22" s="70" t="n">
        <f aca="false">D22*100/$D$29</f>
        <v>22.2222222222222</v>
      </c>
      <c r="G22" s="53" t="n">
        <v>1468</v>
      </c>
      <c r="H22" s="13" t="n">
        <v>1465</v>
      </c>
      <c r="I22" s="65" t="n">
        <f aca="false">H22-G22</f>
        <v>-3</v>
      </c>
      <c r="J22" s="69" t="n">
        <f aca="false">((POWER(H22/G22,1))-1)*100</f>
        <v>-0.204359673024523</v>
      </c>
      <c r="K22" s="66" t="n">
        <f aca="false">I22*100/$I$29</f>
        <v>0.540540540540541</v>
      </c>
      <c r="L22" s="64" t="n">
        <f aca="false">B22+G22</f>
        <v>2898</v>
      </c>
      <c r="M22" s="65" t="n">
        <f aca="false">C22+H22</f>
        <v>2869</v>
      </c>
      <c r="N22" s="65" t="n">
        <f aca="false">M22-L22</f>
        <v>-29</v>
      </c>
      <c r="O22" s="66" t="n">
        <f aca="false">((POWER(M22/L22,1))-1)*100</f>
        <v>-1.00069013112492</v>
      </c>
      <c r="P22" s="67" t="n">
        <f aca="false">N22*100/$N$29</f>
        <v>4.31547619047619</v>
      </c>
      <c r="Q22" s="26"/>
      <c r="R22" s="1"/>
    </row>
    <row r="23" customFormat="false" ht="11.25" hidden="false" customHeight="false" outlineLevel="0" collapsed="false">
      <c r="A23" s="59" t="s">
        <v>23</v>
      </c>
      <c r="B23" s="53" t="n">
        <v>2187</v>
      </c>
      <c r="C23" s="13" t="n">
        <v>2144</v>
      </c>
      <c r="D23" s="65" t="n">
        <f aca="false">C23-B23</f>
        <v>-43</v>
      </c>
      <c r="E23" s="69" t="n">
        <f aca="false">((POWER(C23/B23,1))-1)*100</f>
        <v>-1.96616369455875</v>
      </c>
      <c r="F23" s="70" t="n">
        <f aca="false">D23*100/$D$29</f>
        <v>36.7521367521368</v>
      </c>
      <c r="G23" s="53" t="n">
        <v>2286</v>
      </c>
      <c r="H23" s="13" t="n">
        <v>2249</v>
      </c>
      <c r="I23" s="65" t="n">
        <f aca="false">H23-G23</f>
        <v>-37</v>
      </c>
      <c r="J23" s="69" t="n">
        <f aca="false">((POWER(H23/G23,1))-1)*100</f>
        <v>-1.61854768153981</v>
      </c>
      <c r="K23" s="66" t="n">
        <f aca="false">I23*100/$I$29</f>
        <v>6.66666666666667</v>
      </c>
      <c r="L23" s="64" t="n">
        <f aca="false">B23+G23</f>
        <v>4473</v>
      </c>
      <c r="M23" s="65" t="n">
        <f aca="false">C23+H23</f>
        <v>4393</v>
      </c>
      <c r="N23" s="65" t="n">
        <f aca="false">M23-L23</f>
        <v>-80</v>
      </c>
      <c r="O23" s="66" t="n">
        <f aca="false">((POWER(M23/L23,1))-1)*100</f>
        <v>-1.78850883076235</v>
      </c>
      <c r="P23" s="67" t="n">
        <f aca="false">N23*100/$N$29</f>
        <v>11.9047619047619</v>
      </c>
      <c r="Q23" s="58"/>
      <c r="R23" s="1"/>
    </row>
    <row r="24" customFormat="false" ht="11.25" hidden="false" customHeight="false" outlineLevel="0" collapsed="false">
      <c r="A24" s="59"/>
      <c r="B24" s="74"/>
      <c r="C24" s="65"/>
      <c r="D24" s="71"/>
      <c r="E24" s="69"/>
      <c r="F24" s="70"/>
      <c r="G24" s="74"/>
      <c r="H24" s="65"/>
      <c r="I24" s="65"/>
      <c r="J24" s="69"/>
      <c r="K24" s="66"/>
      <c r="L24" s="53"/>
      <c r="M24" s="65"/>
      <c r="N24" s="75"/>
      <c r="O24" s="76"/>
      <c r="P24" s="77"/>
      <c r="Q24" s="26"/>
    </row>
    <row r="25" customFormat="false" ht="12" hidden="false" customHeight="false" outlineLevel="0" collapsed="false">
      <c r="A25" s="78" t="s">
        <v>24</v>
      </c>
      <c r="B25" s="79" t="n">
        <f aca="false">SUM(B6:B23)</f>
        <v>188514</v>
      </c>
      <c r="C25" s="80" t="n">
        <f aca="false">SUM(C6:C23)</f>
        <v>188427</v>
      </c>
      <c r="D25" s="81" t="n">
        <f aca="false">C25-B25</f>
        <v>-87</v>
      </c>
      <c r="E25" s="82" t="n">
        <f aca="false">((POWER(C25/B25,1))-1)*100</f>
        <v>-0.0461504185365502</v>
      </c>
      <c r="F25" s="83" t="n">
        <f aca="false">D25*100/$D$25</f>
        <v>100</v>
      </c>
      <c r="G25" s="79" t="n">
        <f aca="false">SUM(G6:G23)</f>
        <v>198129</v>
      </c>
      <c r="H25" s="80" t="n">
        <f aca="false">SUM(H6:H23)</f>
        <v>197204</v>
      </c>
      <c r="I25" s="80" t="n">
        <f aca="false">SUM(I6:I23)</f>
        <v>-925</v>
      </c>
      <c r="J25" s="82" t="n">
        <f aca="false">((POWER(H25/G25,1))-1)*100</f>
        <v>-0.466867545891814</v>
      </c>
      <c r="K25" s="84" t="n">
        <f aca="false">I25*100/$I$25</f>
        <v>100</v>
      </c>
      <c r="L25" s="85" t="n">
        <f aca="false">SUM(L6:L24)</f>
        <v>386643</v>
      </c>
      <c r="M25" s="80" t="n">
        <f aca="false">SUM(M6:M24)</f>
        <v>385631</v>
      </c>
      <c r="N25" s="80" t="n">
        <f aca="false">SUM(N6:N23)</f>
        <v>-1012</v>
      </c>
      <c r="O25" s="84" t="n">
        <f aca="false">((POWER(M25/L25,1))-1)*100</f>
        <v>-0.261740158233825</v>
      </c>
      <c r="P25" s="86" t="n">
        <f aca="false">N25*100/$N$25</f>
        <v>100</v>
      </c>
      <c r="Q25" s="26"/>
    </row>
    <row r="26" customFormat="false" ht="11.2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</row>
    <row r="27" customFormat="false" ht="11.25" hidden="false" customHeight="false" outlineLevel="0" collapsed="false">
      <c r="A27" s="88"/>
      <c r="M27" s="89" t="n">
        <f aca="false">AVERAGE(L25:M25)</f>
        <v>386137</v>
      </c>
      <c r="P27" s="90"/>
    </row>
    <row r="28" customFormat="false" ht="12" hidden="false" customHeight="false" outlineLevel="0" collapsed="false">
      <c r="A28" s="88"/>
      <c r="P28" s="90"/>
    </row>
    <row r="29" customFormat="false" ht="22.5" hidden="false" customHeight="false" outlineLevel="0" collapsed="false">
      <c r="A29" s="91" t="s">
        <v>25</v>
      </c>
      <c r="B29" s="92" t="n">
        <f aca="false">B19+B21+B12</f>
        <v>95716</v>
      </c>
      <c r="C29" s="92" t="n">
        <f aca="false">C19+C21+C12</f>
        <v>95599</v>
      </c>
      <c r="D29" s="92" t="n">
        <f aca="false">D19+D21+D12</f>
        <v>-117</v>
      </c>
      <c r="E29" s="93" t="n">
        <f aca="false">((POWER(C29/B29,1))-1)*100</f>
        <v>-0.122236616657612</v>
      </c>
      <c r="F29" s="94" t="n">
        <f aca="false">F19+F21+F12</f>
        <v>100</v>
      </c>
      <c r="G29" s="95" t="n">
        <f aca="false">G19+G21+G12</f>
        <v>101657</v>
      </c>
      <c r="H29" s="92" t="n">
        <f aca="false">H19+H21+H12</f>
        <v>101102</v>
      </c>
      <c r="I29" s="92" t="n">
        <f aca="false">I19+I21+I12</f>
        <v>-555</v>
      </c>
      <c r="J29" s="93" t="n">
        <f aca="false">((POWER(H29/G29,1))-1)*100</f>
        <v>-0.545953549681777</v>
      </c>
      <c r="K29" s="96" t="n">
        <f aca="false">K19+K21+K12</f>
        <v>100</v>
      </c>
      <c r="L29" s="95" t="n">
        <f aca="false">L19+L21+L12</f>
        <v>197373</v>
      </c>
      <c r="M29" s="92" t="n">
        <f aca="false">M19+M21+M12</f>
        <v>196701</v>
      </c>
      <c r="N29" s="92" t="n">
        <f aca="false">N19+N21+N12</f>
        <v>-672</v>
      </c>
      <c r="O29" s="93" t="n">
        <f aca="false">((POWER(M29/L29,1))-1)*100</f>
        <v>-0.340472101047251</v>
      </c>
      <c r="P29" s="97" t="n">
        <f aca="false">P19+P21+P12</f>
        <v>100</v>
      </c>
    </row>
    <row r="30" customFormat="false" ht="11.25" hidden="false" customHeight="false" outlineLevel="0" collapsed="false">
      <c r="A30" s="98" t="s">
        <v>26</v>
      </c>
      <c r="B30" s="13" t="n">
        <f aca="false">B6+B7+B8+B13+B14+B16+B17+B22+B18</f>
        <v>49105</v>
      </c>
      <c r="C30" s="13" t="n">
        <f aca="false">C6+C7+C8+C13+C14+C16+C17+C22+C18</f>
        <v>49184</v>
      </c>
      <c r="D30" s="13" t="n">
        <f aca="false">D6+D7+D8+D13+D14+D16+D17+D22+D18</f>
        <v>79</v>
      </c>
      <c r="E30" s="66" t="n">
        <f aca="false">((POWER(C30/B30,1))-1)*100</f>
        <v>0.160879747479892</v>
      </c>
      <c r="F30" s="96" t="n">
        <f aca="false">F6+F7+F8+F13+F14+F16+F17+F22</f>
        <v>-1.70940170940172</v>
      </c>
      <c r="G30" s="53" t="n">
        <f aca="false">G6+G7+G8+G13+G14+G16+G17+G22+G18</f>
        <v>51635</v>
      </c>
      <c r="H30" s="13" t="n">
        <f aca="false">H6+H7+H8+H13+H14+H16+H17+H22+H18</f>
        <v>51422</v>
      </c>
      <c r="I30" s="13" t="n">
        <f aca="false">I6+I7+I8+I13+I14+I16+I17+I22+I18</f>
        <v>-213</v>
      </c>
      <c r="J30" s="66" t="n">
        <f aca="false">((POWER(H30/G30,1))-1)*100</f>
        <v>-0.412510893773599</v>
      </c>
      <c r="K30" s="96" t="n">
        <f aca="false">K6+K7+K8+K13+K14+K16+K17+K22</f>
        <v>40.5405405405405</v>
      </c>
      <c r="L30" s="53" t="n">
        <f aca="false">L6+L7+L8+L13+L14+L16+L17+L22+L18</f>
        <v>100740</v>
      </c>
      <c r="M30" s="13" t="n">
        <f aca="false">M6+M7+M8+M13+M14+M16+M17+M22+M18</f>
        <v>100606</v>
      </c>
      <c r="N30" s="13" t="n">
        <f aca="false">N6+N7+N8+N13+N14+N16+N17+N22+N18</f>
        <v>-134</v>
      </c>
      <c r="O30" s="66" t="n">
        <f aca="false">((POWER(M30/L30,1))-1)*100</f>
        <v>-0.133015683938853</v>
      </c>
      <c r="P30" s="99" t="n">
        <f aca="false">'[1]VAR dist 17-16'!P20</f>
        <v>-2.38095238095238</v>
      </c>
    </row>
    <row r="31" customFormat="false" ht="23.25" hidden="false" customHeight="false" outlineLevel="0" collapsed="false">
      <c r="A31" s="98" t="s">
        <v>27</v>
      </c>
      <c r="B31" s="13" t="n">
        <f aca="false">B9+B10+B11+B15+B20+B23</f>
        <v>43693</v>
      </c>
      <c r="C31" s="13" t="n">
        <f aca="false">C9+C10+C11+C15+C20+C23</f>
        <v>43644</v>
      </c>
      <c r="D31" s="13" t="n">
        <f aca="false">D9+D10+D11+D15+D20+D23</f>
        <v>-49</v>
      </c>
      <c r="E31" s="66" t="n">
        <f aca="false">((POWER(C31/B31,1))-1)*100</f>
        <v>-0.112146110360922</v>
      </c>
      <c r="F31" s="100" t="n">
        <f aca="false">F9+F10+F11+F15+F20+F23</f>
        <v>30.3860890067787</v>
      </c>
      <c r="G31" s="53" t="n">
        <f aca="false">G9+G10+G11+G15+G20+G23</f>
        <v>44837</v>
      </c>
      <c r="H31" s="13" t="n">
        <f aca="false">H9+H10+H11+H15+H20+H23</f>
        <v>44680</v>
      </c>
      <c r="I31" s="13" t="n">
        <f aca="false">I9+I10+I11+I15+I20+I23</f>
        <v>-157</v>
      </c>
      <c r="J31" s="66" t="n">
        <f aca="false">((POWER(H31/G31,1))-1)*100</f>
        <v>-0.350157236211168</v>
      </c>
      <c r="K31" s="96" t="n">
        <f aca="false">K9+K10+K11+K15+K20+K23</f>
        <v>27.2792792792793</v>
      </c>
      <c r="L31" s="53" t="n">
        <f aca="false">L9+L10+L11+L15+L20+L23</f>
        <v>88530</v>
      </c>
      <c r="M31" s="13" t="n">
        <f aca="false">M9+M10+M11+M15+M20+M23</f>
        <v>88324</v>
      </c>
      <c r="N31" s="13" t="n">
        <f aca="false">N9+N10+N11+N15+N20+N23</f>
        <v>-206</v>
      </c>
      <c r="O31" s="66" t="n">
        <f aca="false">((POWER(M31/L31,1))-1)*100</f>
        <v>-0.232689483790804</v>
      </c>
      <c r="P31" s="101" t="n">
        <f aca="false">'[1]VAR DIST 13-12'!P28</f>
        <v>8.71876661350346</v>
      </c>
      <c r="R31" s="102"/>
    </row>
    <row r="32" customFormat="false" ht="12" hidden="false" customHeight="false" outlineLevel="0" collapsed="false">
      <c r="A32" s="103" t="s">
        <v>24</v>
      </c>
      <c r="B32" s="104" t="n">
        <f aca="false">SUM(B29:B31)</f>
        <v>188514</v>
      </c>
      <c r="C32" s="104" t="n">
        <f aca="false">SUM(C29:C31)</f>
        <v>188427</v>
      </c>
      <c r="D32" s="104" t="n">
        <f aca="false">SUM(D29:D31)</f>
        <v>-87</v>
      </c>
      <c r="E32" s="84" t="n">
        <f aca="false">((POWER(C32/B32,1))-1)*100</f>
        <v>-0.0461504185365502</v>
      </c>
      <c r="F32" s="105" t="n">
        <f aca="false">SUM(F29:F31)</f>
        <v>128.676687297377</v>
      </c>
      <c r="G32" s="85" t="n">
        <f aca="false">SUM(G29:G31)</f>
        <v>198129</v>
      </c>
      <c r="H32" s="104" t="n">
        <f aca="false">SUM(H29:H31)</f>
        <v>197204</v>
      </c>
      <c r="I32" s="104" t="n">
        <f aca="false">SUM(I29:I31)</f>
        <v>-925</v>
      </c>
      <c r="J32" s="84" t="n">
        <f aca="false">((POWER(H32/G32,1))-1)*100</f>
        <v>-0.466867545891814</v>
      </c>
      <c r="K32" s="96" t="n">
        <f aca="false">SUM(K29:K31)</f>
        <v>167.81981981982</v>
      </c>
      <c r="L32" s="85" t="n">
        <f aca="false">SUM(L29:L31)</f>
        <v>386643</v>
      </c>
      <c r="M32" s="104" t="n">
        <f aca="false">SUM(M29:M31)</f>
        <v>385631</v>
      </c>
      <c r="N32" s="104" t="n">
        <f aca="false">SUM(N29:N31)</f>
        <v>-1012</v>
      </c>
      <c r="O32" s="84" t="n">
        <f aca="false">((POWER(M32/L32,1))-1)*100</f>
        <v>-0.261740158233825</v>
      </c>
      <c r="P32" s="106" t="n">
        <f aca="false">SUM(P29:P31)</f>
        <v>106.337814232551</v>
      </c>
    </row>
    <row r="34" customFormat="false" ht="11.25" hidden="false" customHeight="false" outlineLevel="0" collapsed="false">
      <c r="N34" s="107"/>
    </row>
    <row r="35" customFormat="false" ht="11.25" hidden="false" customHeight="false" outlineLevel="0" collapsed="false">
      <c r="N35" s="107"/>
    </row>
    <row r="36" customFormat="false" ht="11.25" hidden="false" customHeight="false" outlineLevel="0" collapsed="false">
      <c r="N36" s="107"/>
    </row>
    <row r="37" customFormat="false" ht="11.25" hidden="false" customHeight="false" outlineLevel="0" collapsed="false">
      <c r="N37" s="107"/>
    </row>
    <row r="39" customFormat="false" ht="9.75" hidden="false" customHeight="true" outlineLevel="0" collapsed="false"/>
  </sheetData>
  <mergeCells count="9">
    <mergeCell ref="A1:P1"/>
    <mergeCell ref="A2:O2"/>
    <mergeCell ref="A3:A5"/>
    <mergeCell ref="B3:F3"/>
    <mergeCell ref="G3:K3"/>
    <mergeCell ref="L3:O3"/>
    <mergeCell ref="H5:K5"/>
    <mergeCell ref="L5:O5"/>
    <mergeCell ref="A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5.56"/>
    <col collapsed="false" customWidth="true" hidden="false" outlineLevel="0" max="13" min="2" style="1" width="9.7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108" t="s">
        <v>35</v>
      </c>
    </row>
    <row r="2" customFormat="false" ht="12" hidden="false" customHeight="false" outlineLevel="0" collapsed="false">
      <c r="A2" s="19" t="s">
        <v>29</v>
      </c>
    </row>
    <row r="3" customFormat="false" ht="11.25" hidden="false" customHeight="false" outlineLevel="0" collapsed="false">
      <c r="A3" s="109"/>
      <c r="B3" s="110" t="s">
        <v>36</v>
      </c>
      <c r="C3" s="110"/>
      <c r="D3" s="110"/>
      <c r="E3" s="110" t="s">
        <v>37</v>
      </c>
      <c r="F3" s="110"/>
      <c r="G3" s="110"/>
      <c r="H3" s="110" t="s">
        <v>38</v>
      </c>
      <c r="I3" s="110"/>
      <c r="J3" s="110"/>
      <c r="K3" s="111" t="s">
        <v>39</v>
      </c>
      <c r="L3" s="111"/>
      <c r="M3" s="111"/>
    </row>
    <row r="4" customFormat="false" ht="11.25" hidden="false" customHeight="false" outlineLevel="0" collapsed="false">
      <c r="A4" s="112"/>
      <c r="B4" s="113" t="s">
        <v>40</v>
      </c>
      <c r="C4" s="113" t="s">
        <v>41</v>
      </c>
      <c r="D4" s="113" t="s">
        <v>39</v>
      </c>
      <c r="E4" s="113" t="s">
        <v>40</v>
      </c>
      <c r="F4" s="113" t="s">
        <v>41</v>
      </c>
      <c r="G4" s="113" t="s">
        <v>39</v>
      </c>
      <c r="H4" s="113" t="s">
        <v>40</v>
      </c>
      <c r="I4" s="113" t="s">
        <v>41</v>
      </c>
      <c r="J4" s="113" t="s">
        <v>39</v>
      </c>
      <c r="K4" s="113" t="s">
        <v>40</v>
      </c>
      <c r="L4" s="113" t="s">
        <v>41</v>
      </c>
      <c r="M4" s="49" t="s">
        <v>39</v>
      </c>
    </row>
    <row r="5" customFormat="false" ht="11.25" hidden="false" customHeight="false" outlineLevel="0" collapsed="false">
      <c r="A5" s="8" t="s">
        <v>6</v>
      </c>
      <c r="B5" s="23" t="n">
        <v>659</v>
      </c>
      <c r="C5" s="23" t="n">
        <v>652</v>
      </c>
      <c r="D5" s="23" t="n">
        <f aca="false">SUM(B5:C5)</f>
        <v>1311</v>
      </c>
      <c r="E5" s="23" t="n">
        <v>3416</v>
      </c>
      <c r="F5" s="23" t="n">
        <v>3336</v>
      </c>
      <c r="G5" s="23" t="n">
        <f aca="false">SUM(E5:F5)</f>
        <v>6752</v>
      </c>
      <c r="H5" s="23" t="n">
        <v>1544</v>
      </c>
      <c r="I5" s="23" t="n">
        <v>1899</v>
      </c>
      <c r="J5" s="23" t="n">
        <f aca="false">SUM(H5:I5)</f>
        <v>3443</v>
      </c>
      <c r="K5" s="23" t="n">
        <f aca="false">B5+E5+H5</f>
        <v>5619</v>
      </c>
      <c r="L5" s="23" t="n">
        <f aca="false">C5+F5+I5</f>
        <v>5887</v>
      </c>
      <c r="M5" s="114" t="n">
        <f aca="false">SUM(K5:L5)</f>
        <v>11506</v>
      </c>
    </row>
    <row r="6" customFormat="false" ht="11.25" hidden="false" customHeight="false" outlineLevel="0" collapsed="false">
      <c r="A6" s="11" t="s">
        <v>7</v>
      </c>
      <c r="B6" s="23" t="n">
        <v>944</v>
      </c>
      <c r="C6" s="23" t="n">
        <v>948</v>
      </c>
      <c r="D6" s="23" t="n">
        <f aca="false">SUM(B6:C6)</f>
        <v>1892</v>
      </c>
      <c r="E6" s="23" t="n">
        <v>5056</v>
      </c>
      <c r="F6" s="23" t="n">
        <v>4922</v>
      </c>
      <c r="G6" s="23" t="n">
        <f aca="false">SUM(E6:F6)</f>
        <v>9978</v>
      </c>
      <c r="H6" s="23" t="n">
        <v>1997</v>
      </c>
      <c r="I6" s="23" t="n">
        <v>2531</v>
      </c>
      <c r="J6" s="23" t="n">
        <f aca="false">SUM(H6:I6)</f>
        <v>4528</v>
      </c>
      <c r="K6" s="23" t="n">
        <f aca="false">B6+E6+H6</f>
        <v>7997</v>
      </c>
      <c r="L6" s="23" t="n">
        <f aca="false">C6+F6+I6</f>
        <v>8401</v>
      </c>
      <c r="M6" s="114" t="n">
        <f aca="false">SUM(K6:L6)</f>
        <v>16398</v>
      </c>
    </row>
    <row r="7" customFormat="false" ht="11.25" hidden="false" customHeight="false" outlineLevel="0" collapsed="false">
      <c r="A7" s="11" t="s">
        <v>8</v>
      </c>
      <c r="B7" s="23" t="n">
        <v>186</v>
      </c>
      <c r="C7" s="23" t="n">
        <v>187</v>
      </c>
      <c r="D7" s="23" t="n">
        <f aca="false">SUM(B7:C7)</f>
        <v>373</v>
      </c>
      <c r="E7" s="23" t="n">
        <v>755</v>
      </c>
      <c r="F7" s="23" t="n">
        <v>750</v>
      </c>
      <c r="G7" s="23" t="n">
        <f aca="false">SUM(E7:F7)</f>
        <v>1505</v>
      </c>
      <c r="H7" s="23" t="n">
        <v>258</v>
      </c>
      <c r="I7" s="23" t="n">
        <v>269</v>
      </c>
      <c r="J7" s="23" t="n">
        <f aca="false">SUM(H7:I7)</f>
        <v>527</v>
      </c>
      <c r="K7" s="23" t="n">
        <f aca="false">B7+E7+H7</f>
        <v>1199</v>
      </c>
      <c r="L7" s="23" t="n">
        <f aca="false">C7+F7+I7</f>
        <v>1206</v>
      </c>
      <c r="M7" s="114" t="n">
        <f aca="false">SUM(K7:L7)</f>
        <v>2405</v>
      </c>
    </row>
    <row r="8" customFormat="false" ht="11.25" hidden="false" customHeight="false" outlineLevel="0" collapsed="false">
      <c r="A8" s="11" t="s">
        <v>9</v>
      </c>
      <c r="B8" s="23" t="n">
        <v>421</v>
      </c>
      <c r="C8" s="23" t="n">
        <v>367</v>
      </c>
      <c r="D8" s="23" t="n">
        <f aca="false">SUM(B8:C8)</f>
        <v>788</v>
      </c>
      <c r="E8" s="23" t="n">
        <v>2189</v>
      </c>
      <c r="F8" s="23" t="n">
        <v>2112</v>
      </c>
      <c r="G8" s="23" t="n">
        <f aca="false">SUM(E8:F8)</f>
        <v>4301</v>
      </c>
      <c r="H8" s="23" t="n">
        <v>983</v>
      </c>
      <c r="I8" s="23" t="n">
        <v>1117</v>
      </c>
      <c r="J8" s="23" t="n">
        <f aca="false">SUM(H8:I8)</f>
        <v>2100</v>
      </c>
      <c r="K8" s="23" t="n">
        <f aca="false">B8+E8+H8</f>
        <v>3593</v>
      </c>
      <c r="L8" s="23" t="n">
        <f aca="false">C8+F8+I8</f>
        <v>3596</v>
      </c>
      <c r="M8" s="114" t="n">
        <f aca="false">SUM(K8:L8)</f>
        <v>7189</v>
      </c>
    </row>
    <row r="9" customFormat="false" ht="11.25" hidden="false" customHeight="false" outlineLevel="0" collapsed="false">
      <c r="A9" s="11" t="s">
        <v>10</v>
      </c>
      <c r="B9" s="23" t="n">
        <v>145</v>
      </c>
      <c r="C9" s="23" t="n">
        <v>120</v>
      </c>
      <c r="D9" s="23" t="n">
        <f aca="false">SUM(B9:C9)</f>
        <v>265</v>
      </c>
      <c r="E9" s="23" t="n">
        <v>843</v>
      </c>
      <c r="F9" s="23" t="n">
        <v>704</v>
      </c>
      <c r="G9" s="23" t="n">
        <f aca="false">SUM(E9:F9)</f>
        <v>1547</v>
      </c>
      <c r="H9" s="23" t="n">
        <v>346</v>
      </c>
      <c r="I9" s="23" t="n">
        <v>383</v>
      </c>
      <c r="J9" s="23" t="n">
        <f aca="false">SUM(H9:I9)</f>
        <v>729</v>
      </c>
      <c r="K9" s="23" t="n">
        <f aca="false">B9+E9+H9</f>
        <v>1334</v>
      </c>
      <c r="L9" s="23" t="n">
        <f aca="false">C9+F9+I9</f>
        <v>1207</v>
      </c>
      <c r="M9" s="114" t="n">
        <f aca="false">SUM(K9:L9)</f>
        <v>2541</v>
      </c>
    </row>
    <row r="10" customFormat="false" ht="11.25" hidden="false" customHeight="false" outlineLevel="0" collapsed="false">
      <c r="A10" s="11" t="s">
        <v>11</v>
      </c>
      <c r="B10" s="23" t="n">
        <v>687</v>
      </c>
      <c r="C10" s="23" t="n">
        <v>595</v>
      </c>
      <c r="D10" s="23" t="n">
        <f aca="false">SUM(B10:C10)</f>
        <v>1282</v>
      </c>
      <c r="E10" s="23" t="n">
        <v>2981</v>
      </c>
      <c r="F10" s="23" t="n">
        <v>2915</v>
      </c>
      <c r="G10" s="23" t="n">
        <f aca="false">SUM(E10:F10)</f>
        <v>5896</v>
      </c>
      <c r="H10" s="23" t="n">
        <v>1070</v>
      </c>
      <c r="I10" s="23" t="n">
        <v>1287</v>
      </c>
      <c r="J10" s="23" t="n">
        <f aca="false">SUM(H10:I10)</f>
        <v>2357</v>
      </c>
      <c r="K10" s="23" t="n">
        <f aca="false">B10+E10+H10</f>
        <v>4738</v>
      </c>
      <c r="L10" s="23" t="n">
        <f aca="false">C10+F10+I10</f>
        <v>4797</v>
      </c>
      <c r="M10" s="114" t="n">
        <f aca="false">SUM(K10:L10)</f>
        <v>9535</v>
      </c>
    </row>
    <row r="11" customFormat="false" ht="11.25" hidden="false" customHeight="false" outlineLevel="0" collapsed="false">
      <c r="A11" s="11" t="s">
        <v>12</v>
      </c>
      <c r="B11" s="23" t="n">
        <v>1548</v>
      </c>
      <c r="C11" s="23" t="n">
        <v>1435</v>
      </c>
      <c r="D11" s="23" t="n">
        <f aca="false">SUM(B11:C11)</f>
        <v>2983</v>
      </c>
      <c r="E11" s="23" t="n">
        <v>9154</v>
      </c>
      <c r="F11" s="23" t="n">
        <v>9363</v>
      </c>
      <c r="G11" s="23" t="n">
        <f aca="false">SUM(E11:F11)</f>
        <v>18517</v>
      </c>
      <c r="H11" s="23" t="n">
        <v>3124</v>
      </c>
      <c r="I11" s="23" t="n">
        <v>4134</v>
      </c>
      <c r="J11" s="23" t="n">
        <f aca="false">SUM(H11:I11)</f>
        <v>7258</v>
      </c>
      <c r="K11" s="23" t="n">
        <f aca="false">B11+E11+H11</f>
        <v>13826</v>
      </c>
      <c r="L11" s="23" t="n">
        <f aca="false">C11+F11+I11</f>
        <v>14932</v>
      </c>
      <c r="M11" s="114" t="n">
        <f aca="false">SUM(K11:L11)</f>
        <v>28758</v>
      </c>
    </row>
    <row r="12" customFormat="false" ht="11.25" hidden="false" customHeight="false" outlineLevel="0" collapsed="false">
      <c r="A12" s="11" t="s">
        <v>13</v>
      </c>
      <c r="B12" s="115" t="n">
        <v>689</v>
      </c>
      <c r="C12" s="115" t="n">
        <v>606</v>
      </c>
      <c r="D12" s="23" t="n">
        <f aca="false">SUM(B12:C12)</f>
        <v>1295</v>
      </c>
      <c r="E12" s="115" t="n">
        <v>2885</v>
      </c>
      <c r="F12" s="115" t="n">
        <v>2806</v>
      </c>
      <c r="G12" s="115" t="n">
        <f aca="false">SUM(E12:F12)</f>
        <v>5691</v>
      </c>
      <c r="H12" s="115" t="n">
        <v>1083</v>
      </c>
      <c r="I12" s="115" t="n">
        <v>1422</v>
      </c>
      <c r="J12" s="115" t="n">
        <f aca="false">SUM(H12:I12)</f>
        <v>2505</v>
      </c>
      <c r="K12" s="115" t="n">
        <f aca="false">B12+E12+H12</f>
        <v>4657</v>
      </c>
      <c r="L12" s="115" t="n">
        <f aca="false">C12+F12+I12</f>
        <v>4834</v>
      </c>
      <c r="M12" s="116" t="n">
        <f aca="false">SUM(K12:L12)</f>
        <v>9491</v>
      </c>
    </row>
    <row r="13" customFormat="false" ht="11.25" hidden="false" customHeight="false" outlineLevel="0" collapsed="false">
      <c r="A13" s="11" t="s">
        <v>14</v>
      </c>
      <c r="B13" s="23" t="n">
        <v>483</v>
      </c>
      <c r="C13" s="23" t="n">
        <v>457</v>
      </c>
      <c r="D13" s="23" t="n">
        <f aca="false">SUM(B13:C13)</f>
        <v>940</v>
      </c>
      <c r="E13" s="23" t="n">
        <v>2241</v>
      </c>
      <c r="F13" s="23" t="n">
        <v>2212</v>
      </c>
      <c r="G13" s="23" t="n">
        <f aca="false">SUM(E13:F13)</f>
        <v>4453</v>
      </c>
      <c r="H13" s="23" t="n">
        <v>870</v>
      </c>
      <c r="I13" s="23" t="n">
        <v>1090</v>
      </c>
      <c r="J13" s="23" t="n">
        <f aca="false">SUM(H13:I13)</f>
        <v>1960</v>
      </c>
      <c r="K13" s="23" t="n">
        <f aca="false">B13+E13+H13</f>
        <v>3594</v>
      </c>
      <c r="L13" s="23" t="n">
        <f aca="false">C13+F13+I13</f>
        <v>3759</v>
      </c>
      <c r="M13" s="114" t="n">
        <f aca="false">SUM(K13:L13)</f>
        <v>7353</v>
      </c>
    </row>
    <row r="14" customFormat="false" ht="11.25" hidden="false" customHeight="false" outlineLevel="0" collapsed="false">
      <c r="A14" s="11" t="s">
        <v>15</v>
      </c>
      <c r="B14" s="23" t="n">
        <v>4040</v>
      </c>
      <c r="C14" s="23" t="n">
        <v>3663</v>
      </c>
      <c r="D14" s="23" t="n">
        <f aca="false">SUM(B14:C14)</f>
        <v>7703</v>
      </c>
      <c r="E14" s="23" t="n">
        <v>18378</v>
      </c>
      <c r="F14" s="23" t="n">
        <v>18140</v>
      </c>
      <c r="G14" s="23" t="n">
        <f aca="false">SUM(E14:F14)</f>
        <v>36518</v>
      </c>
      <c r="H14" s="23" t="n">
        <v>6528</v>
      </c>
      <c r="I14" s="23" t="n">
        <v>8150</v>
      </c>
      <c r="J14" s="23" t="n">
        <f aca="false">SUM(H14:I14)</f>
        <v>14678</v>
      </c>
      <c r="K14" s="23" t="n">
        <f aca="false">B14+E14+H14</f>
        <v>28946</v>
      </c>
      <c r="L14" s="23" t="n">
        <f aca="false">C14+F14+I14</f>
        <v>29953</v>
      </c>
      <c r="M14" s="114" t="n">
        <f aca="false">SUM(K14:L14)</f>
        <v>58899</v>
      </c>
    </row>
    <row r="15" customFormat="false" ht="11.25" hidden="false" customHeight="false" outlineLevel="0" collapsed="false">
      <c r="A15" s="11" t="s">
        <v>16</v>
      </c>
      <c r="B15" s="23" t="n">
        <v>490</v>
      </c>
      <c r="C15" s="23" t="n">
        <v>501</v>
      </c>
      <c r="D15" s="23" t="n">
        <f aca="false">SUM(B15:C15)</f>
        <v>991</v>
      </c>
      <c r="E15" s="23" t="n">
        <v>2542</v>
      </c>
      <c r="F15" s="23" t="n">
        <v>2325</v>
      </c>
      <c r="G15" s="23" t="n">
        <f aca="false">SUM(E15:F15)</f>
        <v>4867</v>
      </c>
      <c r="H15" s="23" t="n">
        <v>964</v>
      </c>
      <c r="I15" s="23" t="n">
        <v>1253</v>
      </c>
      <c r="J15" s="23" t="n">
        <f aca="false">SUM(H15:I15)</f>
        <v>2217</v>
      </c>
      <c r="K15" s="23" t="n">
        <f aca="false">B15+E15+H15</f>
        <v>3996</v>
      </c>
      <c r="L15" s="23" t="n">
        <f aca="false">C15+F15+I15</f>
        <v>4079</v>
      </c>
      <c r="M15" s="114" t="n">
        <f aca="false">SUM(K15:L15)</f>
        <v>8075</v>
      </c>
    </row>
    <row r="16" customFormat="false" ht="11.25" hidden="false" customHeight="false" outlineLevel="0" collapsed="false">
      <c r="A16" s="11" t="s">
        <v>17</v>
      </c>
      <c r="B16" s="23" t="n">
        <v>2018</v>
      </c>
      <c r="C16" s="23" t="n">
        <v>1857</v>
      </c>
      <c r="D16" s="23" t="n">
        <f aca="false">SUM(B16:C16)</f>
        <v>3875</v>
      </c>
      <c r="E16" s="23" t="n">
        <v>9642</v>
      </c>
      <c r="F16" s="23" t="n">
        <v>9645</v>
      </c>
      <c r="G16" s="23" t="n">
        <f aca="false">SUM(E16:F16)</f>
        <v>19287</v>
      </c>
      <c r="H16" s="23" t="n">
        <v>3761</v>
      </c>
      <c r="I16" s="23" t="n">
        <v>4996</v>
      </c>
      <c r="J16" s="23" t="n">
        <f aca="false">SUM(H16:I16)</f>
        <v>8757</v>
      </c>
      <c r="K16" s="23" t="n">
        <f aca="false">B16+E16+H16</f>
        <v>15421</v>
      </c>
      <c r="L16" s="23" t="n">
        <f aca="false">C16+F16+I16</f>
        <v>16498</v>
      </c>
      <c r="M16" s="114" t="n">
        <f aca="false">SUM(K16:L16)</f>
        <v>31919</v>
      </c>
    </row>
    <row r="17" customFormat="false" ht="11.25" hidden="false" customHeight="false" outlineLevel="0" collapsed="false">
      <c r="A17" s="11" t="s">
        <v>18</v>
      </c>
      <c r="B17" s="23" t="n">
        <v>794</v>
      </c>
      <c r="C17" s="23" t="n">
        <v>760</v>
      </c>
      <c r="D17" s="23" t="n">
        <f aca="false">SUM(B17:C17)</f>
        <v>1554</v>
      </c>
      <c r="E17" s="23" t="n">
        <v>3398</v>
      </c>
      <c r="F17" s="23" t="n">
        <v>3123</v>
      </c>
      <c r="G17" s="23" t="n">
        <f aca="false">SUM(E17:F17)</f>
        <v>6521</v>
      </c>
      <c r="H17" s="23" t="n">
        <v>1105</v>
      </c>
      <c r="I17" s="23" t="n">
        <v>1410</v>
      </c>
      <c r="J17" s="23" t="n">
        <f aca="false">SUM(H17:I17)</f>
        <v>2515</v>
      </c>
      <c r="K17" s="23" t="n">
        <f aca="false">B17+E17+H17</f>
        <v>5297</v>
      </c>
      <c r="L17" s="23" t="n">
        <f aca="false">C17+F17+I17</f>
        <v>5293</v>
      </c>
      <c r="M17" s="114" t="n">
        <f aca="false">SUM(K17:L17)</f>
        <v>10590</v>
      </c>
    </row>
    <row r="18" customFormat="false" ht="11.25" hidden="false" customHeight="false" outlineLevel="0" collapsed="false">
      <c r="A18" s="11" t="s">
        <v>19</v>
      </c>
      <c r="B18" s="23" t="n">
        <v>9353</v>
      </c>
      <c r="C18" s="23" t="n">
        <v>8853</v>
      </c>
      <c r="D18" s="23" t="n">
        <f aca="false">SUM(B18:C18)</f>
        <v>18206</v>
      </c>
      <c r="E18" s="23" t="n">
        <v>49332</v>
      </c>
      <c r="F18" s="23" t="n">
        <v>48947</v>
      </c>
      <c r="G18" s="23" t="n">
        <f aca="false">SUM(E18:F18)</f>
        <v>98279</v>
      </c>
      <c r="H18" s="23" t="n">
        <v>17111</v>
      </c>
      <c r="I18" s="23" t="n">
        <v>22240</v>
      </c>
      <c r="J18" s="23" t="n">
        <f aca="false">SUM(H18:I18)</f>
        <v>39351</v>
      </c>
      <c r="K18" s="23" t="n">
        <f aca="false">B18+E18+H18</f>
        <v>75796</v>
      </c>
      <c r="L18" s="23" t="n">
        <f aca="false">C18+F18+I18</f>
        <v>80040</v>
      </c>
      <c r="M18" s="114" t="n">
        <f aca="false">SUM(K18:L18)</f>
        <v>155836</v>
      </c>
    </row>
    <row r="19" customFormat="false" ht="11.25" hidden="false" customHeight="false" outlineLevel="0" collapsed="false">
      <c r="A19" s="11" t="s">
        <v>20</v>
      </c>
      <c r="B19" s="23" t="n">
        <v>392</v>
      </c>
      <c r="C19" s="23" t="n">
        <v>339</v>
      </c>
      <c r="D19" s="23" t="n">
        <f aca="false">SUM(B19:C19)</f>
        <v>731</v>
      </c>
      <c r="E19" s="23" t="n">
        <v>1828</v>
      </c>
      <c r="F19" s="23" t="n">
        <v>1768</v>
      </c>
      <c r="G19" s="23" t="n">
        <f aca="false">SUM(E19:F19)</f>
        <v>3596</v>
      </c>
      <c r="H19" s="23" t="n">
        <v>669</v>
      </c>
      <c r="I19" s="23" t="n">
        <v>771</v>
      </c>
      <c r="J19" s="23" t="n">
        <f aca="false">SUM(H19:I19)</f>
        <v>1440</v>
      </c>
      <c r="K19" s="23" t="n">
        <f aca="false">B19+E19+H19</f>
        <v>2889</v>
      </c>
      <c r="L19" s="23" t="n">
        <f aca="false">C19+F19+I19</f>
        <v>2878</v>
      </c>
      <c r="M19" s="114" t="n">
        <f aca="false">SUM(K19:L19)</f>
        <v>5767</v>
      </c>
    </row>
    <row r="20" customFormat="false" ht="11.25" hidden="false" customHeight="false" outlineLevel="0" collapsed="false">
      <c r="A20" s="11" t="s">
        <v>21</v>
      </c>
      <c r="B20" s="23" t="n">
        <v>796</v>
      </c>
      <c r="C20" s="23" t="n">
        <v>743</v>
      </c>
      <c r="D20" s="23" t="n">
        <f aca="false">SUM(B20:C20)</f>
        <v>1539</v>
      </c>
      <c r="E20" s="23" t="n">
        <v>3751</v>
      </c>
      <c r="F20" s="23" t="n">
        <v>3604</v>
      </c>
      <c r="G20" s="23" t="n">
        <f aca="false">SUM(E20:F20)</f>
        <v>7355</v>
      </c>
      <c r="H20" s="23" t="n">
        <v>1430</v>
      </c>
      <c r="I20" s="23" t="n">
        <v>1783</v>
      </c>
      <c r="J20" s="23" t="n">
        <f aca="false">SUM(H20:I20)</f>
        <v>3213</v>
      </c>
      <c r="K20" s="23" t="n">
        <f aca="false">B20+E20+H20</f>
        <v>5977</v>
      </c>
      <c r="L20" s="23" t="n">
        <f aca="false">C20+F20+I20</f>
        <v>6130</v>
      </c>
      <c r="M20" s="114" t="n">
        <f aca="false">SUM(K20:L20)</f>
        <v>12107</v>
      </c>
    </row>
    <row r="21" customFormat="false" ht="22.5" hidden="false" customHeight="false" outlineLevel="0" collapsed="false">
      <c r="A21" s="11" t="s">
        <v>22</v>
      </c>
      <c r="B21" s="23" t="n">
        <v>216</v>
      </c>
      <c r="C21" s="23" t="n">
        <v>182</v>
      </c>
      <c r="D21" s="23" t="n">
        <f aca="false">SUM(B21:C21)</f>
        <v>398</v>
      </c>
      <c r="E21" s="23" t="n">
        <v>924</v>
      </c>
      <c r="F21" s="23" t="n">
        <v>936</v>
      </c>
      <c r="G21" s="23" t="n">
        <f aca="false">SUM(E21:F21)</f>
        <v>1860</v>
      </c>
      <c r="H21" s="23" t="n">
        <v>264</v>
      </c>
      <c r="I21" s="23" t="n">
        <v>347</v>
      </c>
      <c r="J21" s="23" t="n">
        <f aca="false">SUM(H21:I21)</f>
        <v>611</v>
      </c>
      <c r="K21" s="23" t="n">
        <f aca="false">B21+E21+H21</f>
        <v>1404</v>
      </c>
      <c r="L21" s="23" t="n">
        <f aca="false">C21+F21+I21</f>
        <v>1465</v>
      </c>
      <c r="M21" s="114" t="n">
        <f aca="false">SUM(K21:L21)</f>
        <v>2869</v>
      </c>
    </row>
    <row r="22" customFormat="false" ht="11.25" hidden="false" customHeight="false" outlineLevel="0" collapsed="false">
      <c r="A22" s="11" t="s">
        <v>23</v>
      </c>
      <c r="B22" s="23" t="n">
        <v>276</v>
      </c>
      <c r="C22" s="23" t="n">
        <v>278</v>
      </c>
      <c r="D22" s="23" t="n">
        <f aca="false">SUM(B22:C22)</f>
        <v>554</v>
      </c>
      <c r="E22" s="23" t="n">
        <v>1365</v>
      </c>
      <c r="F22" s="23" t="n">
        <v>1361</v>
      </c>
      <c r="G22" s="23" t="n">
        <f aca="false">SUM(E22:F22)</f>
        <v>2726</v>
      </c>
      <c r="H22" s="23" t="n">
        <v>503</v>
      </c>
      <c r="I22" s="23" t="n">
        <v>610</v>
      </c>
      <c r="J22" s="23" t="n">
        <f aca="false">SUM(H22:I22)</f>
        <v>1113</v>
      </c>
      <c r="K22" s="23" t="n">
        <f aca="false">B22+E22+H22</f>
        <v>2144</v>
      </c>
      <c r="L22" s="23" t="n">
        <f aca="false">C22+F22+I22</f>
        <v>2249</v>
      </c>
      <c r="M22" s="114" t="n">
        <f aca="false">SUM(K22:L22)</f>
        <v>4393</v>
      </c>
    </row>
    <row r="23" customFormat="false" ht="11.25" hidden="false" customHeight="false" outlineLevel="0" collapsed="false">
      <c r="A23" s="117" t="s">
        <v>24</v>
      </c>
      <c r="B23" s="23" t="n">
        <f aca="false">SUM(B5:B22)</f>
        <v>24137</v>
      </c>
      <c r="C23" s="23" t="n">
        <f aca="false">SUM(C5:C22)</f>
        <v>22543</v>
      </c>
      <c r="D23" s="23" t="n">
        <f aca="false">SUM(B23:C23)</f>
        <v>46680</v>
      </c>
      <c r="E23" s="23" t="n">
        <f aca="false">SUM(E5:E22)</f>
        <v>120680</v>
      </c>
      <c r="F23" s="23" t="n">
        <f aca="false">SUM(F5:F22)</f>
        <v>118969</v>
      </c>
      <c r="G23" s="23" t="n">
        <f aca="false">SUM(E23:F23)</f>
        <v>239649</v>
      </c>
      <c r="H23" s="23" t="n">
        <f aca="false">SUM(H5:H22)</f>
        <v>43610</v>
      </c>
      <c r="I23" s="23" t="n">
        <f aca="false">SUM(I5:I22)</f>
        <v>55692</v>
      </c>
      <c r="J23" s="23" t="n">
        <f aca="false">SUM(H23:I23)</f>
        <v>99302</v>
      </c>
      <c r="K23" s="23" t="n">
        <f aca="false">SUM(K5:K22)</f>
        <v>188427</v>
      </c>
      <c r="L23" s="23" t="n">
        <f aca="false">SUM(L5:L22)</f>
        <v>197204</v>
      </c>
      <c r="M23" s="114" t="n">
        <f aca="false">SUM(K23:L23)</f>
        <v>385631</v>
      </c>
    </row>
    <row r="24" customFormat="false" ht="11.25" hidden="false" customHeight="false" outlineLevel="0" collapsed="false">
      <c r="A24" s="118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114"/>
    </row>
    <row r="25" customFormat="false" ht="11.25" hidden="false" customHeight="false" outlineLevel="0" collapsed="false">
      <c r="A25" s="119" t="s">
        <v>25</v>
      </c>
      <c r="B25" s="23" t="n">
        <f aca="false">B11+B18+B20</f>
        <v>11697</v>
      </c>
      <c r="C25" s="23" t="n">
        <f aca="false">C11+C18+C20</f>
        <v>11031</v>
      </c>
      <c r="D25" s="23" t="n">
        <f aca="false">D11+D18+D20</f>
        <v>22728</v>
      </c>
      <c r="E25" s="23" t="n">
        <f aca="false">E11+E18+E20</f>
        <v>62237</v>
      </c>
      <c r="F25" s="23" t="n">
        <f aca="false">F11+F18+F20</f>
        <v>61914</v>
      </c>
      <c r="G25" s="23" t="n">
        <f aca="false">G11+G18+G20</f>
        <v>124151</v>
      </c>
      <c r="H25" s="23" t="n">
        <f aca="false">H11+H18+H20</f>
        <v>21665</v>
      </c>
      <c r="I25" s="23" t="n">
        <f aca="false">I11+I18+I20</f>
        <v>28157</v>
      </c>
      <c r="J25" s="23" t="n">
        <f aca="false">J11+J18+J20</f>
        <v>49822</v>
      </c>
      <c r="K25" s="23" t="n">
        <f aca="false">B25+E25+H25</f>
        <v>95599</v>
      </c>
      <c r="L25" s="23" t="n">
        <f aca="false">C25+F25+I25</f>
        <v>101102</v>
      </c>
      <c r="M25" s="114" t="n">
        <f aca="false">D25+G25+J25</f>
        <v>196701</v>
      </c>
    </row>
    <row r="26" customFormat="false" ht="11.25" hidden="false" customHeight="false" outlineLevel="0" collapsed="false">
      <c r="A26" s="11" t="s">
        <v>26</v>
      </c>
      <c r="B26" s="23" t="n">
        <f aca="false">B5+B6+B7+B12+B13+B15+B16+B17+B21</f>
        <v>6479</v>
      </c>
      <c r="C26" s="23" t="n">
        <f aca="false">C5+C6+C7+C12+C13+C15+C16+C17+C21</f>
        <v>6150</v>
      </c>
      <c r="D26" s="23" t="n">
        <f aca="false">D5+D6+D7+D12+D13+D15+D16+D17+D21</f>
        <v>12629</v>
      </c>
      <c r="E26" s="23" t="n">
        <f aca="false">E5+E6+E7+E12+E13+E15+E16+E17+E21</f>
        <v>30859</v>
      </c>
      <c r="F26" s="23" t="n">
        <f aca="false">F5+F6+F7+F12+F13+F15+F16+F17+F21</f>
        <v>30055</v>
      </c>
      <c r="G26" s="23" t="n">
        <f aca="false">G5+G6+G7+G12+G13+G15+G16+G17+G21</f>
        <v>60914</v>
      </c>
      <c r="H26" s="23" t="n">
        <f aca="false">H5+H6+H7+H12+H13+H15+H16+H17+H21</f>
        <v>11846</v>
      </c>
      <c r="I26" s="23" t="n">
        <f aca="false">I5+I6+I7+I12+I13+I15+I16+I17+I21</f>
        <v>15217</v>
      </c>
      <c r="J26" s="23" t="n">
        <f aca="false">J5+J6+J7+J12+J13+J15+J16+J17+J21</f>
        <v>27063</v>
      </c>
      <c r="K26" s="23" t="n">
        <f aca="false">K5+K6+K7+K12+K13+K15+K16+K17+K21</f>
        <v>49184</v>
      </c>
      <c r="L26" s="23" t="n">
        <f aca="false">L5+L6+L7+L12+L13+L15+L16+L17+L21</f>
        <v>51422</v>
      </c>
      <c r="M26" s="114" t="n">
        <f aca="false">M5+M6+M7+M12+M13+M15+M16+M17+M21</f>
        <v>100606</v>
      </c>
    </row>
    <row r="27" customFormat="false" ht="11.25" hidden="false" customHeight="false" outlineLevel="0" collapsed="false">
      <c r="A27" s="11" t="s">
        <v>27</v>
      </c>
      <c r="B27" s="23" t="n">
        <f aca="false">B8+B9+B14+B19+B22+B10</f>
        <v>5961</v>
      </c>
      <c r="C27" s="23" t="n">
        <f aca="false">C8+C9+C14+C19+C22+C10</f>
        <v>5362</v>
      </c>
      <c r="D27" s="23" t="n">
        <f aca="false">D8+D9+D14+D19+D22+D10</f>
        <v>11323</v>
      </c>
      <c r="E27" s="23" t="n">
        <f aca="false">E8+E9+E14+E19+E22+E10</f>
        <v>27584</v>
      </c>
      <c r="F27" s="23" t="n">
        <f aca="false">F8+F9+F14+F19+F22+F10</f>
        <v>27000</v>
      </c>
      <c r="G27" s="23" t="n">
        <f aca="false">G8+G9+G14+G19+G22+G10</f>
        <v>54584</v>
      </c>
      <c r="H27" s="23" t="n">
        <f aca="false">H8+H9+H14+H19+H22+H10</f>
        <v>10099</v>
      </c>
      <c r="I27" s="23" t="n">
        <f aca="false">I8+I9+I14+I19+I22+I10</f>
        <v>12318</v>
      </c>
      <c r="J27" s="23" t="n">
        <f aca="false">J8+J9+J14+J19+J22+J10</f>
        <v>22417</v>
      </c>
      <c r="K27" s="23" t="n">
        <f aca="false">K8+K9+K14+K19+K22+K10</f>
        <v>43644</v>
      </c>
      <c r="L27" s="23" t="n">
        <f aca="false">L8+L9+L14+L19+L22+L10</f>
        <v>44680</v>
      </c>
      <c r="M27" s="114" t="n">
        <f aca="false">M8+M9+M14+M19+M22+M10</f>
        <v>88324</v>
      </c>
    </row>
    <row r="28" customFormat="false" ht="12" hidden="false" customHeight="false" outlineLevel="0" collapsed="false">
      <c r="A28" s="14" t="s">
        <v>24</v>
      </c>
      <c r="B28" s="120" t="n">
        <f aca="false">SUM(B25:B27)</f>
        <v>24137</v>
      </c>
      <c r="C28" s="120" t="n">
        <f aca="false">SUM(C25:C27)</f>
        <v>22543</v>
      </c>
      <c r="D28" s="120" t="n">
        <f aca="false">SUM(D25:D27)</f>
        <v>46680</v>
      </c>
      <c r="E28" s="120" t="n">
        <f aca="false">SUM(E25:E27)</f>
        <v>120680</v>
      </c>
      <c r="F28" s="120" t="n">
        <f aca="false">SUM(F25:F27)</f>
        <v>118969</v>
      </c>
      <c r="G28" s="120" t="n">
        <f aca="false">SUM(G25:G27)</f>
        <v>239649</v>
      </c>
      <c r="H28" s="120" t="n">
        <f aca="false">SUM(H25:H27)</f>
        <v>43610</v>
      </c>
      <c r="I28" s="120" t="n">
        <f aca="false">SUM(I25:I27)</f>
        <v>55692</v>
      </c>
      <c r="J28" s="120" t="n">
        <f aca="false">SUM(J25:J27)</f>
        <v>99302</v>
      </c>
      <c r="K28" s="120" t="n">
        <f aca="false">B28+E28+H28</f>
        <v>188427</v>
      </c>
      <c r="L28" s="120" t="n">
        <f aca="false">C28+F28+I28</f>
        <v>197204</v>
      </c>
      <c r="M28" s="121" t="n">
        <f aca="false">D28+G28+J28</f>
        <v>385631</v>
      </c>
    </row>
    <row r="29" customFormat="false" ht="11.25" hidden="false" customHeight="false" outlineLevel="0" collapsed="false">
      <c r="A29" s="122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</row>
    <row r="30" customFormat="false" ht="11.25" hidden="true" customHeight="false" outlineLevel="0" collapsed="false">
      <c r="A30" s="109"/>
      <c r="B30" s="110" t="s">
        <v>42</v>
      </c>
      <c r="C30" s="110"/>
      <c r="D30" s="110"/>
      <c r="E30" s="110" t="s">
        <v>43</v>
      </c>
      <c r="F30" s="110"/>
      <c r="G30" s="110"/>
      <c r="H30" s="110" t="s">
        <v>44</v>
      </c>
      <c r="I30" s="110"/>
      <c r="J30" s="110"/>
      <c r="K30" s="111" t="s">
        <v>45</v>
      </c>
      <c r="L30" s="111"/>
      <c r="M30" s="111"/>
    </row>
    <row r="31" customFormat="false" ht="18.75" hidden="true" customHeight="true" outlineLevel="0" collapsed="false">
      <c r="A31" s="112"/>
      <c r="B31" s="113" t="s">
        <v>40</v>
      </c>
      <c r="C31" s="113" t="s">
        <v>41</v>
      </c>
      <c r="D31" s="113" t="s">
        <v>39</v>
      </c>
      <c r="E31" s="113" t="s">
        <v>40</v>
      </c>
      <c r="F31" s="113" t="s">
        <v>41</v>
      </c>
      <c r="G31" s="113" t="s">
        <v>39</v>
      </c>
      <c r="H31" s="113" t="s">
        <v>40</v>
      </c>
      <c r="I31" s="113" t="s">
        <v>41</v>
      </c>
      <c r="J31" s="113" t="s">
        <v>39</v>
      </c>
      <c r="K31" s="113" t="s">
        <v>40</v>
      </c>
      <c r="L31" s="113" t="s">
        <v>41</v>
      </c>
      <c r="M31" s="49" t="s">
        <v>39</v>
      </c>
    </row>
    <row r="32" customFormat="false" ht="12.75" hidden="true" customHeight="true" outlineLevel="0" collapsed="false">
      <c r="A32" s="8" t="s">
        <v>6</v>
      </c>
      <c r="B32" s="23" t="n">
        <v>2147</v>
      </c>
      <c r="C32" s="23" t="n">
        <v>2187</v>
      </c>
      <c r="D32" s="23" t="n">
        <f aca="false">SUM(B32:C32)</f>
        <v>4334</v>
      </c>
      <c r="E32" s="23" t="n">
        <v>1269</v>
      </c>
      <c r="F32" s="23" t="n">
        <v>1149</v>
      </c>
      <c r="G32" s="23" t="n">
        <f aca="false">SUM(E32:F32)</f>
        <v>2418</v>
      </c>
      <c r="H32" s="23" t="n">
        <v>404</v>
      </c>
      <c r="I32" s="23" t="n">
        <v>428</v>
      </c>
      <c r="J32" s="23" t="n">
        <f aca="false">SUM(H32:I32)</f>
        <v>832</v>
      </c>
      <c r="K32" s="23" t="n">
        <v>249</v>
      </c>
      <c r="L32" s="23" t="n">
        <v>249</v>
      </c>
      <c r="M32" s="114" t="n">
        <f aca="false">SUM(K32:L32)</f>
        <v>498</v>
      </c>
    </row>
    <row r="33" customFormat="false" ht="12.75" hidden="true" customHeight="true" outlineLevel="0" collapsed="false">
      <c r="A33" s="11" t="s">
        <v>7</v>
      </c>
      <c r="B33" s="23" t="n">
        <v>3159</v>
      </c>
      <c r="C33" s="23" t="n">
        <v>3167</v>
      </c>
      <c r="D33" s="23" t="n">
        <f aca="false">SUM(B33:C33)</f>
        <v>6326</v>
      </c>
      <c r="E33" s="23" t="n">
        <v>1897</v>
      </c>
      <c r="F33" s="23" t="n">
        <v>1755</v>
      </c>
      <c r="G33" s="23" t="n">
        <f aca="false">SUM(E33:F33)</f>
        <v>3652</v>
      </c>
      <c r="H33" s="23" t="n">
        <v>559</v>
      </c>
      <c r="I33" s="23" t="n">
        <v>622</v>
      </c>
      <c r="J33" s="23" t="n">
        <f aca="false">SUM(H33:I33)</f>
        <v>1181</v>
      </c>
      <c r="K33" s="23" t="n">
        <v>362</v>
      </c>
      <c r="L33" s="23" t="n">
        <v>320</v>
      </c>
      <c r="M33" s="114" t="n">
        <f aca="false">SUM(K33:L33)</f>
        <v>682</v>
      </c>
    </row>
    <row r="34" customFormat="false" ht="11.25" hidden="true" customHeight="false" outlineLevel="0" collapsed="false">
      <c r="A34" s="11" t="s">
        <v>8</v>
      </c>
      <c r="B34" s="23" t="n">
        <v>432</v>
      </c>
      <c r="C34" s="23" t="n">
        <v>438</v>
      </c>
      <c r="D34" s="23" t="n">
        <f aca="false">SUM(B34:C34)</f>
        <v>870</v>
      </c>
      <c r="E34" s="23" t="n">
        <v>323</v>
      </c>
      <c r="F34" s="23" t="n">
        <v>312</v>
      </c>
      <c r="G34" s="23" t="n">
        <f aca="false">SUM(E34:F34)</f>
        <v>635</v>
      </c>
      <c r="H34" s="23" t="n">
        <v>66</v>
      </c>
      <c r="I34" s="23" t="n">
        <v>69</v>
      </c>
      <c r="J34" s="23" t="n">
        <f aca="false">SUM(H34:I34)</f>
        <v>135</v>
      </c>
      <c r="K34" s="23" t="n">
        <v>54</v>
      </c>
      <c r="L34" s="23" t="n">
        <v>61</v>
      </c>
      <c r="M34" s="114" t="n">
        <f aca="false">SUM(K34:L34)</f>
        <v>115</v>
      </c>
    </row>
    <row r="35" customFormat="false" ht="11.25" hidden="true" customHeight="false" outlineLevel="0" collapsed="false">
      <c r="A35" s="11" t="s">
        <v>9</v>
      </c>
      <c r="B35" s="23" t="n">
        <v>1361</v>
      </c>
      <c r="C35" s="23" t="n">
        <v>1348</v>
      </c>
      <c r="D35" s="23" t="n">
        <f aca="false">SUM(B35:C35)</f>
        <v>2709</v>
      </c>
      <c r="E35" s="23" t="n">
        <v>828</v>
      </c>
      <c r="F35" s="23" t="n">
        <v>764</v>
      </c>
      <c r="G35" s="23" t="n">
        <f aca="false">SUM(E35:F35)</f>
        <v>1592</v>
      </c>
      <c r="H35" s="23" t="n">
        <v>261</v>
      </c>
      <c r="I35" s="23" t="n">
        <v>289</v>
      </c>
      <c r="J35" s="23" t="n">
        <f aca="false">SUM(H35:I35)</f>
        <v>550</v>
      </c>
      <c r="K35" s="23" t="n">
        <v>192</v>
      </c>
      <c r="L35" s="23" t="n">
        <v>151</v>
      </c>
      <c r="M35" s="114" t="n">
        <f aca="false">SUM(K35:L35)</f>
        <v>343</v>
      </c>
    </row>
    <row r="36" customFormat="false" ht="11.25" hidden="true" customHeight="false" outlineLevel="0" collapsed="false">
      <c r="A36" s="11" t="s">
        <v>10</v>
      </c>
      <c r="B36" s="23" t="n">
        <v>460</v>
      </c>
      <c r="C36" s="23" t="n">
        <v>468</v>
      </c>
      <c r="D36" s="23" t="n">
        <f aca="false">SUM(B36:C36)</f>
        <v>928</v>
      </c>
      <c r="E36" s="23" t="n">
        <v>383</v>
      </c>
      <c r="F36" s="23" t="n">
        <v>236</v>
      </c>
      <c r="G36" s="23" t="n">
        <f aca="false">SUM(E36:F36)</f>
        <v>619</v>
      </c>
      <c r="H36" s="23" t="n">
        <v>101</v>
      </c>
      <c r="I36" s="23" t="n">
        <v>101</v>
      </c>
      <c r="J36" s="23" t="n">
        <f aca="false">SUM(H36:I36)</f>
        <v>202</v>
      </c>
      <c r="K36" s="23" t="n">
        <v>62</v>
      </c>
      <c r="L36" s="23" t="n">
        <v>36</v>
      </c>
      <c r="M36" s="114" t="n">
        <f aca="false">SUM(K36:L36)</f>
        <v>98</v>
      </c>
    </row>
    <row r="37" customFormat="false" ht="11.25" hidden="true" customHeight="false" outlineLevel="0" collapsed="false">
      <c r="A37" s="11" t="s">
        <v>11</v>
      </c>
      <c r="B37" s="23" t="n">
        <v>1739</v>
      </c>
      <c r="C37" s="23" t="n">
        <v>1743</v>
      </c>
      <c r="D37" s="23" t="n">
        <f aca="false">SUM(B37:C37)</f>
        <v>3482</v>
      </c>
      <c r="E37" s="23" t="n">
        <v>1242</v>
      </c>
      <c r="F37" s="23" t="n">
        <v>1172</v>
      </c>
      <c r="G37" s="23" t="n">
        <f aca="false">SUM(E37:F37)</f>
        <v>2414</v>
      </c>
      <c r="H37" s="23" t="n">
        <v>296</v>
      </c>
      <c r="I37" s="23" t="n">
        <v>323</v>
      </c>
      <c r="J37" s="23" t="n">
        <f aca="false">SUM(H37:I37)</f>
        <v>619</v>
      </c>
      <c r="K37" s="23" t="n">
        <v>217</v>
      </c>
      <c r="L37" s="23" t="n">
        <v>217</v>
      </c>
      <c r="M37" s="114" t="n">
        <f aca="false">SUM(K37:L37)</f>
        <v>434</v>
      </c>
    </row>
    <row r="38" customFormat="false" ht="11.25" hidden="true" customHeight="false" outlineLevel="0" collapsed="false">
      <c r="A38" s="11" t="s">
        <v>12</v>
      </c>
      <c r="B38" s="23" t="n">
        <v>5796</v>
      </c>
      <c r="C38" s="23" t="n">
        <v>6035</v>
      </c>
      <c r="D38" s="23" t="n">
        <f aca="false">SUM(B38:C38)</f>
        <v>11831</v>
      </c>
      <c r="E38" s="23" t="n">
        <v>3358</v>
      </c>
      <c r="F38" s="23" t="n">
        <v>3328</v>
      </c>
      <c r="G38" s="23" t="n">
        <f aca="false">SUM(E38:F38)</f>
        <v>6686</v>
      </c>
      <c r="H38" s="23" t="n">
        <v>1025</v>
      </c>
      <c r="I38" s="23" t="n">
        <v>1089</v>
      </c>
      <c r="J38" s="23" t="n">
        <f aca="false">SUM(H38:I38)</f>
        <v>2114</v>
      </c>
      <c r="K38" s="23" t="n">
        <v>604</v>
      </c>
      <c r="L38" s="23" t="n">
        <v>603</v>
      </c>
      <c r="M38" s="114" t="n">
        <f aca="false">SUM(K38:L38)</f>
        <v>1207</v>
      </c>
    </row>
    <row r="39" customFormat="false" ht="11.25" hidden="true" customHeight="false" outlineLevel="0" collapsed="false">
      <c r="A39" s="11" t="s">
        <v>13</v>
      </c>
      <c r="B39" s="23" t="n">
        <v>1774</v>
      </c>
      <c r="C39" s="115" t="n">
        <v>1727</v>
      </c>
      <c r="D39" s="23" t="n">
        <f aca="false">SUM(B39:C39)</f>
        <v>3501</v>
      </c>
      <c r="E39" s="115" t="n">
        <v>1111</v>
      </c>
      <c r="F39" s="115" t="n">
        <v>1079</v>
      </c>
      <c r="G39" s="115" t="n">
        <f aca="false">SUM(E39:F39)</f>
        <v>2190</v>
      </c>
      <c r="H39" s="115" t="n">
        <v>297</v>
      </c>
      <c r="I39" s="115" t="n">
        <v>320</v>
      </c>
      <c r="J39" s="115" t="n">
        <f aca="false">SUM(H39:I39)</f>
        <v>617</v>
      </c>
      <c r="K39" s="115" t="n">
        <v>239</v>
      </c>
      <c r="L39" s="115" t="n">
        <v>227</v>
      </c>
      <c r="M39" s="116" t="n">
        <f aca="false">SUM(K39:L39)</f>
        <v>466</v>
      </c>
    </row>
    <row r="40" customFormat="false" ht="11.25" hidden="true" customHeight="false" outlineLevel="0" collapsed="false">
      <c r="A40" s="11" t="s">
        <v>14</v>
      </c>
      <c r="B40" s="23" t="n">
        <v>1354</v>
      </c>
      <c r="C40" s="23" t="n">
        <v>1366</v>
      </c>
      <c r="D40" s="23" t="n">
        <f aca="false">SUM(B40:C40)</f>
        <v>2720</v>
      </c>
      <c r="E40" s="23" t="n">
        <v>887</v>
      </c>
      <c r="F40" s="23" t="n">
        <v>846</v>
      </c>
      <c r="G40" s="23" t="n">
        <f aca="false">SUM(E40:F40)</f>
        <v>1733</v>
      </c>
      <c r="H40" s="23" t="n">
        <v>212</v>
      </c>
      <c r="I40" s="23" t="n">
        <v>265</v>
      </c>
      <c r="J40" s="23" t="n">
        <f aca="false">SUM(H40:I40)</f>
        <v>477</v>
      </c>
      <c r="K40" s="23" t="n">
        <v>173</v>
      </c>
      <c r="L40" s="23" t="n">
        <v>173</v>
      </c>
      <c r="M40" s="114" t="n">
        <f aca="false">SUM(K40:L40)</f>
        <v>346</v>
      </c>
    </row>
    <row r="41" customFormat="false" ht="11.25" hidden="true" customHeight="false" outlineLevel="0" collapsed="false">
      <c r="A41" s="11" t="s">
        <v>15</v>
      </c>
      <c r="B41" s="23" t="n">
        <v>10726</v>
      </c>
      <c r="C41" s="23" t="n">
        <v>10980</v>
      </c>
      <c r="D41" s="23" t="n">
        <f aca="false">SUM(B41:C41)</f>
        <v>21706</v>
      </c>
      <c r="E41" s="23" t="n">
        <v>7652</v>
      </c>
      <c r="F41" s="23" t="n">
        <v>7160</v>
      </c>
      <c r="G41" s="23" t="n">
        <f aca="false">SUM(E41:F41)</f>
        <v>14812</v>
      </c>
      <c r="H41" s="23" t="n">
        <v>1908</v>
      </c>
      <c r="I41" s="23" t="n">
        <v>2056</v>
      </c>
      <c r="J41" s="23" t="n">
        <f aca="false">SUM(H41:I41)</f>
        <v>3964</v>
      </c>
      <c r="K41" s="23" t="n">
        <v>1406</v>
      </c>
      <c r="L41" s="23" t="n">
        <v>1300</v>
      </c>
      <c r="M41" s="114" t="n">
        <f aca="false">SUM(K41:L41)</f>
        <v>2706</v>
      </c>
    </row>
    <row r="42" customFormat="false" ht="11.25" hidden="true" customHeight="false" outlineLevel="0" collapsed="false">
      <c r="A42" s="11" t="s">
        <v>16</v>
      </c>
      <c r="B42" s="23" t="n">
        <v>1574</v>
      </c>
      <c r="C42" s="23" t="n">
        <v>1444</v>
      </c>
      <c r="D42" s="23" t="n">
        <f aca="false">SUM(B42:C42)</f>
        <v>3018</v>
      </c>
      <c r="E42" s="23" t="n">
        <v>968</v>
      </c>
      <c r="F42" s="23" t="n">
        <v>881</v>
      </c>
      <c r="G42" s="23" t="n">
        <f aca="false">SUM(E42:F42)</f>
        <v>1849</v>
      </c>
      <c r="H42" s="23" t="n">
        <v>241</v>
      </c>
      <c r="I42" s="23" t="n">
        <v>247</v>
      </c>
      <c r="J42" s="23" t="n">
        <f aca="false">SUM(H42:I42)</f>
        <v>488</v>
      </c>
      <c r="K42" s="23" t="n">
        <v>198</v>
      </c>
      <c r="L42" s="23" t="n">
        <v>189</v>
      </c>
      <c r="M42" s="114" t="n">
        <f aca="false">SUM(K42:L42)</f>
        <v>387</v>
      </c>
    </row>
    <row r="43" customFormat="false" ht="11.25" hidden="true" customHeight="false" outlineLevel="0" collapsed="false">
      <c r="A43" s="11" t="s">
        <v>17</v>
      </c>
      <c r="B43" s="23" t="n">
        <v>5724</v>
      </c>
      <c r="C43" s="23" t="n">
        <v>5964</v>
      </c>
      <c r="D43" s="23" t="n">
        <f aca="false">SUM(B43:C43)</f>
        <v>11688</v>
      </c>
      <c r="E43" s="23" t="n">
        <v>3918</v>
      </c>
      <c r="F43" s="23" t="n">
        <v>3681</v>
      </c>
      <c r="G43" s="23" t="n">
        <f aca="false">SUM(E43:F43)</f>
        <v>7599</v>
      </c>
      <c r="H43" s="23" t="n">
        <v>1116</v>
      </c>
      <c r="I43" s="23" t="n">
        <v>1198</v>
      </c>
      <c r="J43" s="23" t="n">
        <f aca="false">SUM(H43:I43)</f>
        <v>2314</v>
      </c>
      <c r="K43" s="23" t="n">
        <v>772</v>
      </c>
      <c r="L43" s="23" t="n">
        <v>702</v>
      </c>
      <c r="M43" s="114" t="n">
        <f aca="false">SUM(K43:L43)</f>
        <v>1474</v>
      </c>
    </row>
    <row r="44" customFormat="false" ht="11.25" hidden="true" customHeight="false" outlineLevel="0" collapsed="false">
      <c r="A44" s="11" t="s">
        <v>18</v>
      </c>
      <c r="B44" s="23" t="n">
        <v>2007</v>
      </c>
      <c r="C44" s="23" t="n">
        <v>1844</v>
      </c>
      <c r="D44" s="23" t="n">
        <f aca="false">SUM(B44:C44)</f>
        <v>3851</v>
      </c>
      <c r="E44" s="23" t="n">
        <v>1391</v>
      </c>
      <c r="F44" s="23" t="n">
        <v>1279</v>
      </c>
      <c r="G44" s="23" t="n">
        <f aca="false">SUM(E44:F44)</f>
        <v>2670</v>
      </c>
      <c r="H44" s="23" t="n">
        <v>324</v>
      </c>
      <c r="I44" s="23" t="n">
        <v>319</v>
      </c>
      <c r="J44" s="23" t="n">
        <f aca="false">SUM(H44:I44)</f>
        <v>643</v>
      </c>
      <c r="K44" s="23" t="n">
        <v>270</v>
      </c>
      <c r="L44" s="23" t="n">
        <v>221</v>
      </c>
      <c r="M44" s="114" t="n">
        <f aca="false">SUM(K44:L44)</f>
        <v>491</v>
      </c>
    </row>
    <row r="45" customFormat="false" ht="11.25" hidden="true" customHeight="false" outlineLevel="0" collapsed="false">
      <c r="A45" s="11" t="s">
        <v>19</v>
      </c>
      <c r="B45" s="23" t="n">
        <v>30196</v>
      </c>
      <c r="C45" s="23" t="n">
        <v>30925</v>
      </c>
      <c r="D45" s="23" t="n">
        <f aca="false">SUM(B45:C45)</f>
        <v>61121</v>
      </c>
      <c r="E45" s="23" t="n">
        <v>19136</v>
      </c>
      <c r="F45" s="23" t="n">
        <v>18022</v>
      </c>
      <c r="G45" s="23" t="n">
        <f aca="false">SUM(E45:F45)</f>
        <v>37158</v>
      </c>
      <c r="H45" s="23" t="n">
        <v>5565</v>
      </c>
      <c r="I45" s="23" t="n">
        <v>5648</v>
      </c>
      <c r="J45" s="23" t="n">
        <f aca="false">SUM(H45:I45)</f>
        <v>11213</v>
      </c>
      <c r="K45" s="23" t="n">
        <v>3800</v>
      </c>
      <c r="L45" s="23" t="n">
        <v>3414</v>
      </c>
      <c r="M45" s="114" t="n">
        <f aca="false">SUM(K45:L45)</f>
        <v>7214</v>
      </c>
    </row>
    <row r="46" customFormat="false" ht="11.25" hidden="true" customHeight="false" outlineLevel="0" collapsed="false">
      <c r="A46" s="11" t="s">
        <v>20</v>
      </c>
      <c r="B46" s="23" t="n">
        <v>1050</v>
      </c>
      <c r="C46" s="23" t="n">
        <v>1043</v>
      </c>
      <c r="D46" s="23" t="n">
        <f aca="false">SUM(B46:C46)</f>
        <v>2093</v>
      </c>
      <c r="E46" s="23" t="n">
        <v>778</v>
      </c>
      <c r="F46" s="23" t="n">
        <v>725</v>
      </c>
      <c r="G46" s="23" t="n">
        <f aca="false">SUM(E46:F46)</f>
        <v>1503</v>
      </c>
      <c r="H46" s="23" t="n">
        <v>204</v>
      </c>
      <c r="I46" s="23" t="n">
        <v>192</v>
      </c>
      <c r="J46" s="23" t="n">
        <f aca="false">SUM(H46:I46)</f>
        <v>396</v>
      </c>
      <c r="K46" s="23" t="n">
        <v>155</v>
      </c>
      <c r="L46" s="23" t="n">
        <v>149</v>
      </c>
      <c r="M46" s="114" t="n">
        <f aca="false">SUM(K46:L46)</f>
        <v>304</v>
      </c>
    </row>
    <row r="47" customFormat="false" ht="11.25" hidden="true" customHeight="false" outlineLevel="0" collapsed="false">
      <c r="A47" s="11" t="s">
        <v>21</v>
      </c>
      <c r="B47" s="23" t="n">
        <v>2324</v>
      </c>
      <c r="C47" s="23" t="n">
        <v>2236</v>
      </c>
      <c r="D47" s="23" t="n">
        <f aca="false">SUM(B47:C47)</f>
        <v>4560</v>
      </c>
      <c r="E47" s="23" t="n">
        <v>1427</v>
      </c>
      <c r="F47" s="23" t="n">
        <v>1368</v>
      </c>
      <c r="G47" s="23" t="n">
        <f aca="false">SUM(E47:F47)</f>
        <v>2795</v>
      </c>
      <c r="H47" s="23" t="n">
        <v>406</v>
      </c>
      <c r="I47" s="23" t="n">
        <v>427</v>
      </c>
      <c r="J47" s="23" t="n">
        <f aca="false">SUM(H47:I47)</f>
        <v>833</v>
      </c>
      <c r="K47" s="23" t="n">
        <v>257</v>
      </c>
      <c r="L47" s="23" t="n">
        <v>235</v>
      </c>
      <c r="M47" s="114" t="n">
        <f aca="false">SUM(K47:L47)</f>
        <v>492</v>
      </c>
    </row>
    <row r="48" customFormat="false" ht="22.5" hidden="true" customHeight="false" outlineLevel="0" collapsed="false">
      <c r="A48" s="11" t="s">
        <v>22</v>
      </c>
      <c r="B48" s="23" t="n">
        <v>549</v>
      </c>
      <c r="C48" s="23" t="n">
        <v>573</v>
      </c>
      <c r="D48" s="23" t="n">
        <f aca="false">SUM(B48:C48)</f>
        <v>1122</v>
      </c>
      <c r="E48" s="23" t="n">
        <v>375</v>
      </c>
      <c r="F48" s="23" t="n">
        <v>363</v>
      </c>
      <c r="G48" s="23" t="n">
        <f aca="false">SUM(E48:F48)</f>
        <v>738</v>
      </c>
      <c r="H48" s="23" t="n">
        <v>86</v>
      </c>
      <c r="I48" s="23" t="n">
        <v>95</v>
      </c>
      <c r="J48" s="23" t="n">
        <f aca="false">SUM(H48:I48)</f>
        <v>181</v>
      </c>
      <c r="K48" s="23" t="n">
        <v>63</v>
      </c>
      <c r="L48" s="23" t="n">
        <v>73</v>
      </c>
      <c r="M48" s="114" t="n">
        <f aca="false">SUM(K48:L48)</f>
        <v>136</v>
      </c>
    </row>
    <row r="49" customFormat="false" ht="11.25" hidden="true" customHeight="false" outlineLevel="0" collapsed="false">
      <c r="A49" s="11" t="s">
        <v>23</v>
      </c>
      <c r="B49" s="23" t="n">
        <v>789</v>
      </c>
      <c r="C49" s="23" t="n">
        <v>829</v>
      </c>
      <c r="D49" s="23" t="n">
        <f aca="false">SUM(B49:C49)</f>
        <v>1618</v>
      </c>
      <c r="E49" s="23" t="n">
        <v>576</v>
      </c>
      <c r="F49" s="23" t="n">
        <v>532</v>
      </c>
      <c r="G49" s="23" t="n">
        <f aca="false">SUM(E49:F49)</f>
        <v>1108</v>
      </c>
      <c r="H49" s="23" t="n">
        <v>147</v>
      </c>
      <c r="I49" s="23" t="n">
        <v>168</v>
      </c>
      <c r="J49" s="23" t="n">
        <f aca="false">SUM(H49:I49)</f>
        <v>315</v>
      </c>
      <c r="K49" s="23" t="n">
        <v>119</v>
      </c>
      <c r="L49" s="23" t="n">
        <v>106</v>
      </c>
      <c r="M49" s="114" t="n">
        <f aca="false">SUM(K49:L49)</f>
        <v>225</v>
      </c>
    </row>
    <row r="50" customFormat="false" ht="11.25" hidden="true" customHeight="false" outlineLevel="0" collapsed="false">
      <c r="A50" s="117" t="s">
        <v>24</v>
      </c>
      <c r="B50" s="23" t="n">
        <f aca="false">SUM(B32:B49)</f>
        <v>73161</v>
      </c>
      <c r="C50" s="23" t="n">
        <f aca="false">SUM(C32:C49)</f>
        <v>74317</v>
      </c>
      <c r="D50" s="23" t="n">
        <f aca="false">SUM(B50:C50)</f>
        <v>147478</v>
      </c>
      <c r="E50" s="23" t="n">
        <f aca="false">SUM(E32:E49)</f>
        <v>47519</v>
      </c>
      <c r="F50" s="23" t="n">
        <f aca="false">SUM(F32:F49)</f>
        <v>44652</v>
      </c>
      <c r="G50" s="23" t="n">
        <f aca="false">SUM(E50:F50)</f>
        <v>92171</v>
      </c>
      <c r="H50" s="23" t="n">
        <f aca="false">SUM(H32:H49)</f>
        <v>13218</v>
      </c>
      <c r="I50" s="23" t="n">
        <f aca="false">SUM(I32:I49)</f>
        <v>13856</v>
      </c>
      <c r="J50" s="23" t="n">
        <f aca="false">SUM(H50:I50)</f>
        <v>27074</v>
      </c>
      <c r="K50" s="23" t="n">
        <f aca="false">SUM(K32:K49)</f>
        <v>9192</v>
      </c>
      <c r="L50" s="23" t="n">
        <f aca="false">SUM(L32:L49)</f>
        <v>8426</v>
      </c>
      <c r="M50" s="114" t="n">
        <f aca="false">SUM(K50:L50)</f>
        <v>17618</v>
      </c>
    </row>
    <row r="51" customFormat="false" ht="11.25" hidden="true" customHeight="false" outlineLevel="0" collapsed="false">
      <c r="A51" s="118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114"/>
    </row>
    <row r="52" customFormat="false" ht="11.25" hidden="true" customHeight="false" outlineLevel="0" collapsed="false">
      <c r="A52" s="119" t="s">
        <v>25</v>
      </c>
      <c r="B52" s="23" t="n">
        <f aca="false">B38+B45+B47</f>
        <v>38316</v>
      </c>
      <c r="C52" s="23" t="n">
        <f aca="false">C38+C45+C47</f>
        <v>39196</v>
      </c>
      <c r="D52" s="23" t="n">
        <f aca="false">D38+D45+D47</f>
        <v>77512</v>
      </c>
      <c r="E52" s="23" t="n">
        <f aca="false">E38+E45+E47</f>
        <v>23921</v>
      </c>
      <c r="F52" s="23" t="n">
        <f aca="false">F38+F45+F47</f>
        <v>22718</v>
      </c>
      <c r="G52" s="23" t="n">
        <f aca="false">G38+G45+G47</f>
        <v>46639</v>
      </c>
      <c r="H52" s="23" t="n">
        <f aca="false">H38+H45+H47</f>
        <v>6996</v>
      </c>
      <c r="I52" s="23" t="n">
        <f aca="false">I38+I45+I47</f>
        <v>7164</v>
      </c>
      <c r="J52" s="23" t="n">
        <f aca="false">J38+J45+J47</f>
        <v>14160</v>
      </c>
      <c r="K52" s="23" t="n">
        <f aca="false">K38+K45+K47</f>
        <v>4661</v>
      </c>
      <c r="L52" s="23" t="n">
        <f aca="false">L38+L45+L47</f>
        <v>4252</v>
      </c>
      <c r="M52" s="23" t="n">
        <f aca="false">M38+M45+M47</f>
        <v>8913</v>
      </c>
    </row>
    <row r="53" customFormat="false" ht="11.25" hidden="true" customHeight="false" outlineLevel="0" collapsed="false">
      <c r="A53" s="11" t="s">
        <v>26</v>
      </c>
      <c r="B53" s="23" t="n">
        <f aca="false">B32+B33+B34+B39+B40+B42+B43+B44+B48</f>
        <v>18720</v>
      </c>
      <c r="C53" s="23" t="n">
        <f aca="false">C32+C33+C34+C39+C40+C42+C43+C44+C48</f>
        <v>18710</v>
      </c>
      <c r="D53" s="23" t="n">
        <f aca="false">D32+D33+D34+D39+D40+D42+D43+D44+D48</f>
        <v>37430</v>
      </c>
      <c r="E53" s="23" t="n">
        <f aca="false">E32+E33+E34+E39+E40+E42+E43+E44+E48</f>
        <v>12139</v>
      </c>
      <c r="F53" s="23" t="n">
        <f aca="false">F32+F33+F34+F39+F40+F42+F43+F44+F48</f>
        <v>11345</v>
      </c>
      <c r="G53" s="23" t="n">
        <f aca="false">G32+G33+G34+G39+G40+G42+G43+G44+G48</f>
        <v>23484</v>
      </c>
      <c r="H53" s="23" t="n">
        <f aca="false">H32+H33+H34+H39+H40+H42+H43+H44+H48</f>
        <v>3305</v>
      </c>
      <c r="I53" s="23" t="n">
        <f aca="false">I32+I33+I34+I39+I40+I42+I43+I44+I48</f>
        <v>3563</v>
      </c>
      <c r="J53" s="23" t="n">
        <f aca="false">J32+J33+J34+J39+J40+J42+J43+J44+J48</f>
        <v>6868</v>
      </c>
      <c r="K53" s="23" t="n">
        <f aca="false">K32+K33+K34+K39+K40+K42+K43+K44+K48</f>
        <v>2380</v>
      </c>
      <c r="L53" s="23" t="n">
        <f aca="false">L32+L33+L34+L39+L40+L42+L43+L44+L48</f>
        <v>2215</v>
      </c>
      <c r="M53" s="23" t="n">
        <f aca="false">M32+M33+M34+M39+M40+M42+M43+M44+M48</f>
        <v>4595</v>
      </c>
    </row>
    <row r="54" customFormat="false" ht="11.25" hidden="true" customHeight="false" outlineLevel="0" collapsed="false">
      <c r="A54" s="11" t="s">
        <v>27</v>
      </c>
      <c r="B54" s="23" t="n">
        <f aca="false">B35+B36+B41+B46+B49+B37</f>
        <v>16125</v>
      </c>
      <c r="C54" s="23" t="n">
        <f aca="false">C35+C36+C41+C46+C49+C37</f>
        <v>16411</v>
      </c>
      <c r="D54" s="23" t="n">
        <f aca="false">D35+D36+D41+D46+D49+D37</f>
        <v>32536</v>
      </c>
      <c r="E54" s="23" t="n">
        <f aca="false">E35+E36+E41+E46+E49+E37</f>
        <v>11459</v>
      </c>
      <c r="F54" s="23" t="n">
        <f aca="false">F35+F36+F41+F46+F49+F37</f>
        <v>10589</v>
      </c>
      <c r="G54" s="23" t="n">
        <f aca="false">G35+G36+G41+G46+G49+G37</f>
        <v>22048</v>
      </c>
      <c r="H54" s="23" t="n">
        <f aca="false">H35+H36+H41+H46+H49+H37</f>
        <v>2917</v>
      </c>
      <c r="I54" s="23" t="n">
        <f aca="false">I35+I36+I41+I46+I49+I37</f>
        <v>3129</v>
      </c>
      <c r="J54" s="23" t="n">
        <f aca="false">J35+J36+J41+J46+J49+J37</f>
        <v>6046</v>
      </c>
      <c r="K54" s="23" t="n">
        <f aca="false">K35+K36+K41+K46+K49+K37</f>
        <v>2151</v>
      </c>
      <c r="L54" s="23" t="n">
        <f aca="false">L35+L36+L41+L46+L49+L37</f>
        <v>1959</v>
      </c>
      <c r="M54" s="23" t="n">
        <f aca="false">M35+M36+M41+M46+M49+M37</f>
        <v>4110</v>
      </c>
    </row>
    <row r="55" customFormat="false" ht="12" hidden="true" customHeight="false" outlineLevel="0" collapsed="false">
      <c r="A55" s="14" t="s">
        <v>24</v>
      </c>
      <c r="B55" s="120" t="n">
        <f aca="false">SUM(B52:B54)</f>
        <v>73161</v>
      </c>
      <c r="C55" s="120" t="n">
        <f aca="false">SUM(C52:C54)</f>
        <v>74317</v>
      </c>
      <c r="D55" s="120" t="n">
        <f aca="false">SUM(D52:D54)</f>
        <v>147478</v>
      </c>
      <c r="E55" s="120" t="n">
        <f aca="false">SUM(E52:E54)</f>
        <v>47519</v>
      </c>
      <c r="F55" s="120" t="n">
        <f aca="false">SUM(F52:F54)</f>
        <v>44652</v>
      </c>
      <c r="G55" s="120" t="n">
        <f aca="false">SUM(G52:G54)</f>
        <v>92171</v>
      </c>
      <c r="H55" s="120" t="n">
        <f aca="false">SUM(H52:H54)</f>
        <v>13218</v>
      </c>
      <c r="I55" s="120" t="n">
        <f aca="false">SUM(I52:I54)</f>
        <v>13856</v>
      </c>
      <c r="J55" s="120" t="n">
        <f aca="false">SUM(J52:J54)</f>
        <v>27074</v>
      </c>
      <c r="K55" s="120" t="n">
        <f aca="false">SUM(K52:K54)</f>
        <v>9192</v>
      </c>
      <c r="L55" s="120" t="n">
        <f aca="false">SUM(L52:L54)</f>
        <v>8426</v>
      </c>
      <c r="M55" s="120" t="n">
        <f aca="false">SUM(M52:M54)</f>
        <v>17618</v>
      </c>
    </row>
    <row r="56" customFormat="false" ht="11.25" hidden="false" customHeight="false" outlineLevel="0" collapsed="false">
      <c r="A56" s="122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</row>
    <row r="57" customFormat="false" ht="11.25" hidden="false" customHeight="true" outlineLevel="0" collapsed="false">
      <c r="A57" s="124" t="s">
        <v>46</v>
      </c>
      <c r="B57" s="124"/>
      <c r="C57" s="124"/>
      <c r="D57" s="124"/>
      <c r="E57" s="124"/>
      <c r="F57" s="124"/>
      <c r="G57" s="124"/>
      <c r="H57" s="124"/>
      <c r="I57" s="124"/>
      <c r="J57" s="124"/>
      <c r="K57" s="124"/>
    </row>
    <row r="58" customFormat="false" ht="32.25" hidden="false" customHeight="true" outlineLevel="0" collapsed="false">
      <c r="A58" s="125"/>
      <c r="B58" s="126" t="s">
        <v>47</v>
      </c>
      <c r="C58" s="126" t="s">
        <v>48</v>
      </c>
      <c r="D58" s="126" t="s">
        <v>49</v>
      </c>
      <c r="E58" s="126" t="s">
        <v>50</v>
      </c>
      <c r="F58" s="126" t="s">
        <v>51</v>
      </c>
      <c r="G58" s="126" t="s">
        <v>52</v>
      </c>
      <c r="H58" s="126" t="s">
        <v>53</v>
      </c>
      <c r="I58" s="126" t="s">
        <v>54</v>
      </c>
      <c r="J58" s="126" t="s">
        <v>55</v>
      </c>
      <c r="K58" s="126" t="s">
        <v>56</v>
      </c>
    </row>
    <row r="59" customFormat="false" ht="11.25" hidden="false" customHeight="false" outlineLevel="0" collapsed="false">
      <c r="A59" s="127" t="s">
        <v>6</v>
      </c>
      <c r="B59" s="128" t="n">
        <f aca="false">D5/M5</f>
        <v>0.113940552755084</v>
      </c>
      <c r="C59" s="128" t="n">
        <f aca="false">G5/M5</f>
        <v>0.586824265600556</v>
      </c>
      <c r="D59" s="129" t="n">
        <f aca="false">J5/M5</f>
        <v>0.299235181644359</v>
      </c>
      <c r="E59" s="129" t="n">
        <f aca="false">(J5/D5)</f>
        <v>2.62623951182304</v>
      </c>
      <c r="F59" s="129" t="n">
        <f aca="false">(D5+J5)/G5</f>
        <v>0.704087677725119</v>
      </c>
      <c r="G59" s="130" t="n">
        <f aca="false">D32/G32</f>
        <v>1.79239040529363</v>
      </c>
      <c r="H59" s="131" t="n">
        <f aca="false">J32/M32</f>
        <v>1.67068273092369</v>
      </c>
      <c r="I59" s="47" t="n">
        <v>35.1</v>
      </c>
      <c r="J59" s="47" t="n">
        <v>51</v>
      </c>
      <c r="K59" s="47" t="n">
        <v>49.3</v>
      </c>
    </row>
    <row r="60" customFormat="false" ht="11.25" hidden="false" customHeight="false" outlineLevel="0" collapsed="false">
      <c r="A60" s="132" t="s">
        <v>7</v>
      </c>
      <c r="B60" s="128" t="n">
        <f aca="false">D6/M6</f>
        <v>0.115379924381022</v>
      </c>
      <c r="C60" s="128" t="n">
        <f aca="false">G6/M6</f>
        <v>0.608488840102452</v>
      </c>
      <c r="D60" s="128" t="n">
        <f aca="false">J6/M6</f>
        <v>0.276131235516526</v>
      </c>
      <c r="E60" s="128" t="n">
        <f aca="false">(J6/D6)</f>
        <v>2.39323467230444</v>
      </c>
      <c r="F60" s="128" t="n">
        <f aca="false">(D6+J6)/G6</f>
        <v>0.643415514131088</v>
      </c>
      <c r="G60" s="131" t="n">
        <f aca="false">D33/G33</f>
        <v>1.73220153340635</v>
      </c>
      <c r="H60" s="131" t="n">
        <f aca="false">J33/M33</f>
        <v>1.7316715542522</v>
      </c>
      <c r="I60" s="47" t="n">
        <v>35.1</v>
      </c>
      <c r="J60" s="47" t="n">
        <v>50.3</v>
      </c>
      <c r="K60" s="47" t="n">
        <v>48.4</v>
      </c>
    </row>
    <row r="61" customFormat="false" ht="11.25" hidden="false" customHeight="false" outlineLevel="0" collapsed="false">
      <c r="A61" s="132" t="s">
        <v>8</v>
      </c>
      <c r="B61" s="129" t="n">
        <f aca="false">D7/M7</f>
        <v>0.155093555093555</v>
      </c>
      <c r="C61" s="128" t="n">
        <f aca="false">G7/M7</f>
        <v>0.625779625779626</v>
      </c>
      <c r="D61" s="128" t="n">
        <f aca="false">J7/M7</f>
        <v>0.219126819126819</v>
      </c>
      <c r="E61" s="128" t="n">
        <f aca="false">(J7/D7)</f>
        <v>1.41286863270777</v>
      </c>
      <c r="F61" s="128" t="n">
        <f aca="false">(D7+J7)/G7</f>
        <v>0.598006644518273</v>
      </c>
      <c r="G61" s="131" t="n">
        <f aca="false">D34/G34</f>
        <v>1.37007874015748</v>
      </c>
      <c r="H61" s="131" t="n">
        <f aca="false">J34/M34</f>
        <v>1.17391304347826</v>
      </c>
      <c r="I61" s="47" t="n">
        <v>33.4</v>
      </c>
      <c r="J61" s="47" t="n">
        <v>45</v>
      </c>
      <c r="K61" s="47" t="n">
        <v>43.7</v>
      </c>
    </row>
    <row r="62" customFormat="false" ht="11.25" hidden="false" customHeight="false" outlineLevel="0" collapsed="false">
      <c r="A62" s="132" t="s">
        <v>9</v>
      </c>
      <c r="B62" s="128" t="n">
        <f aca="false">D8/M8</f>
        <v>0.109611907080262</v>
      </c>
      <c r="C62" s="128" t="n">
        <f aca="false">G8/M8</f>
        <v>0.59827514257894</v>
      </c>
      <c r="D62" s="128" t="n">
        <f aca="false">J8/M8</f>
        <v>0.292112950340798</v>
      </c>
      <c r="E62" s="128" t="n">
        <f aca="false">(J8/D8)</f>
        <v>2.66497461928934</v>
      </c>
      <c r="F62" s="128" t="n">
        <f aca="false">(D8+J8)/G8</f>
        <v>0.671471750755638</v>
      </c>
      <c r="G62" s="131" t="n">
        <f aca="false">D35/G35</f>
        <v>1.70163316582915</v>
      </c>
      <c r="H62" s="131" t="n">
        <f aca="false">J35/M35</f>
        <v>1.60349854227405</v>
      </c>
      <c r="I62" s="47" t="n">
        <v>35.2</v>
      </c>
      <c r="J62" s="47" t="n">
        <v>50.6</v>
      </c>
      <c r="K62" s="47" t="n">
        <v>49.2</v>
      </c>
    </row>
    <row r="63" customFormat="false" ht="11.25" hidden="false" customHeight="false" outlineLevel="0" collapsed="false">
      <c r="A63" s="132" t="s">
        <v>10</v>
      </c>
      <c r="B63" s="128" t="n">
        <f aca="false">D9/M9</f>
        <v>0.104289649744195</v>
      </c>
      <c r="C63" s="128" t="n">
        <f aca="false">G9/M9</f>
        <v>0.608815426997245</v>
      </c>
      <c r="D63" s="128" t="n">
        <f aca="false">J9/M9</f>
        <v>0.28689492325856</v>
      </c>
      <c r="E63" s="128" t="n">
        <f aca="false">(J9/D9)</f>
        <v>2.75094339622642</v>
      </c>
      <c r="F63" s="128" t="n">
        <f aca="false">(D9+J9)/G9</f>
        <v>0.642533936651584</v>
      </c>
      <c r="G63" s="131" t="n">
        <f aca="false">D36/G36</f>
        <v>1.49919224555735</v>
      </c>
      <c r="H63" s="130" t="n">
        <f aca="false">J36/M36</f>
        <v>2.06122448979592</v>
      </c>
      <c r="I63" s="47" t="n">
        <v>34.9</v>
      </c>
      <c r="J63" s="47" t="n">
        <v>50.2</v>
      </c>
      <c r="K63" s="47" t="n">
        <v>48.7</v>
      </c>
    </row>
    <row r="64" customFormat="false" ht="11.25" hidden="false" customHeight="false" outlineLevel="0" collapsed="false">
      <c r="A64" s="132" t="s">
        <v>11</v>
      </c>
      <c r="B64" s="128" t="n">
        <f aca="false">D10/M10</f>
        <v>0.134452018877819</v>
      </c>
      <c r="C64" s="128" t="n">
        <f aca="false">G10/M10</f>
        <v>0.618353434714211</v>
      </c>
      <c r="D64" s="128" t="n">
        <f aca="false">J10/M10</f>
        <v>0.247194546407971</v>
      </c>
      <c r="E64" s="128" t="n">
        <f aca="false">(J10/D10)</f>
        <v>1.83853354134165</v>
      </c>
      <c r="F64" s="128" t="n">
        <f aca="false">(D10+J10)/G10</f>
        <v>0.617198100407056</v>
      </c>
      <c r="G64" s="131" t="n">
        <f aca="false">D37/G37</f>
        <v>1.44241922120961</v>
      </c>
      <c r="H64" s="131" t="n">
        <f aca="false">J37/M37</f>
        <v>1.42626728110599</v>
      </c>
      <c r="I64" s="47" t="n">
        <v>32.8</v>
      </c>
      <c r="J64" s="47" t="n">
        <v>47.9</v>
      </c>
      <c r="K64" s="47" t="n">
        <v>45.7</v>
      </c>
    </row>
    <row r="65" customFormat="false" ht="11.25" hidden="false" customHeight="false" outlineLevel="0" collapsed="false">
      <c r="A65" s="132" t="s">
        <v>12</v>
      </c>
      <c r="B65" s="128" t="n">
        <f aca="false">D11/M11</f>
        <v>0.103727658390709</v>
      </c>
      <c r="C65" s="128" t="n">
        <f aca="false">G11/M11</f>
        <v>0.643890395715975</v>
      </c>
      <c r="D65" s="128" t="n">
        <f aca="false">J11/M11</f>
        <v>0.252381945893317</v>
      </c>
      <c r="E65" s="128" t="n">
        <f aca="false">(J11/D11)</f>
        <v>2.43312101910828</v>
      </c>
      <c r="F65" s="128" t="n">
        <f aca="false">(D11+J11)/G11</f>
        <v>0.553059350866771</v>
      </c>
      <c r="G65" s="131" t="n">
        <f aca="false">D38/G38</f>
        <v>1.76951839664972</v>
      </c>
      <c r="H65" s="131" t="n">
        <f aca="false">J38/M38</f>
        <v>1.75144987572494</v>
      </c>
      <c r="I65" s="47" t="n">
        <v>38</v>
      </c>
      <c r="J65" s="47" t="n">
        <v>49.2</v>
      </c>
      <c r="K65" s="47" t="n">
        <v>48</v>
      </c>
    </row>
    <row r="66" customFormat="false" ht="11.25" hidden="false" customHeight="false" outlineLevel="0" collapsed="false">
      <c r="A66" s="132" t="s">
        <v>13</v>
      </c>
      <c r="B66" s="128" t="n">
        <f aca="false">D12/M12</f>
        <v>0.136445053208303</v>
      </c>
      <c r="C66" s="128" t="n">
        <f aca="false">G12/M12</f>
        <v>0.599620693288378</v>
      </c>
      <c r="D66" s="128" t="n">
        <f aca="false">J12/M12</f>
        <v>0.263934253503319</v>
      </c>
      <c r="E66" s="128" t="n">
        <f aca="false">(J12/D12)</f>
        <v>1.93436293436293</v>
      </c>
      <c r="F66" s="128" t="n">
        <f aca="false">(D12+J12)/G12</f>
        <v>0.667720962923915</v>
      </c>
      <c r="G66" s="131" t="n">
        <f aca="false">D39/G39</f>
        <v>1.5986301369863</v>
      </c>
      <c r="H66" s="131" t="n">
        <f aca="false">J39/M39</f>
        <v>1.32403433476395</v>
      </c>
      <c r="I66" s="47" t="n">
        <v>34.7</v>
      </c>
      <c r="J66" s="47" t="n">
        <v>48.8</v>
      </c>
      <c r="K66" s="47" t="n">
        <v>46.7</v>
      </c>
    </row>
    <row r="67" customFormat="false" ht="11.25" hidden="false" customHeight="false" outlineLevel="0" collapsed="false">
      <c r="A67" s="132" t="s">
        <v>14</v>
      </c>
      <c r="B67" s="128" t="n">
        <f aca="false">D13/M13</f>
        <v>0.127838977288182</v>
      </c>
      <c r="C67" s="128" t="n">
        <f aca="false">G13/M13</f>
        <v>0.605603155174759</v>
      </c>
      <c r="D67" s="128" t="n">
        <f aca="false">J13/M13</f>
        <v>0.26655786753706</v>
      </c>
      <c r="E67" s="128" t="n">
        <f aca="false">(J13/D13)</f>
        <v>2.08510638297872</v>
      </c>
      <c r="F67" s="128" t="n">
        <f aca="false">(D13+J13)/G13</f>
        <v>0.651246350774759</v>
      </c>
      <c r="G67" s="131" t="n">
        <f aca="false">D40/G40</f>
        <v>1.56953260242354</v>
      </c>
      <c r="H67" s="131" t="n">
        <f aca="false">J40/M40</f>
        <v>1.37861271676301</v>
      </c>
      <c r="I67" s="47" t="n">
        <v>35.4</v>
      </c>
      <c r="J67" s="47" t="n">
        <v>48</v>
      </c>
      <c r="K67" s="47" t="n">
        <v>46.9</v>
      </c>
    </row>
    <row r="68" customFormat="false" ht="11.25" hidden="false" customHeight="false" outlineLevel="0" collapsed="false">
      <c r="A68" s="132" t="s">
        <v>15</v>
      </c>
      <c r="B68" s="128" t="n">
        <f aca="false">D14/M14</f>
        <v>0.130783205147795</v>
      </c>
      <c r="C68" s="128" t="n">
        <f aca="false">G14/M14</f>
        <v>0.620010526494508</v>
      </c>
      <c r="D68" s="128" t="n">
        <f aca="false">J14/M14</f>
        <v>0.249206268357697</v>
      </c>
      <c r="E68" s="128" t="n">
        <f aca="false">(J14/D14)</f>
        <v>1.90549136699987</v>
      </c>
      <c r="F68" s="128" t="n">
        <f aca="false">(D14+J14)/G14</f>
        <v>0.612875842050496</v>
      </c>
      <c r="G68" s="131" t="n">
        <f aca="false">D41/G41</f>
        <v>1.46543343235215</v>
      </c>
      <c r="H68" s="131" t="n">
        <f aca="false">J41/M41</f>
        <v>1.46489283074649</v>
      </c>
      <c r="I68" s="47" t="n">
        <v>33.9</v>
      </c>
      <c r="J68" s="47" t="n">
        <v>47.9</v>
      </c>
      <c r="K68" s="47" t="n">
        <v>46.2</v>
      </c>
    </row>
    <row r="69" customFormat="false" ht="11.25" hidden="false" customHeight="false" outlineLevel="0" collapsed="false">
      <c r="A69" s="132" t="s">
        <v>16</v>
      </c>
      <c r="B69" s="128" t="n">
        <f aca="false">D15/M15</f>
        <v>0.122724458204334</v>
      </c>
      <c r="C69" s="128" t="n">
        <f aca="false">G15/M15</f>
        <v>0.602724458204334</v>
      </c>
      <c r="D69" s="128" t="n">
        <f aca="false">J15/M15</f>
        <v>0.274551083591331</v>
      </c>
      <c r="E69" s="128" t="n">
        <f aca="false">(J15/D15)</f>
        <v>2.23713420787084</v>
      </c>
      <c r="F69" s="128" t="n">
        <f aca="false">(D15+J15)/G15</f>
        <v>0.659132936100267</v>
      </c>
      <c r="G69" s="131" t="n">
        <f aca="false">D42/G42</f>
        <v>1.6322336398053</v>
      </c>
      <c r="H69" s="131" t="n">
        <f aca="false">J42/M42</f>
        <v>1.2609819121447</v>
      </c>
      <c r="I69" s="47" t="n">
        <v>34.8</v>
      </c>
      <c r="J69" s="47" t="n">
        <v>49.6</v>
      </c>
      <c r="K69" s="47" t="n">
        <v>47.6</v>
      </c>
    </row>
    <row r="70" customFormat="false" ht="11.25" hidden="false" customHeight="false" outlineLevel="0" collapsed="false">
      <c r="A70" s="132" t="s">
        <v>17</v>
      </c>
      <c r="B70" s="128" t="n">
        <f aca="false">D16/M16</f>
        <v>0.121401046398697</v>
      </c>
      <c r="C70" s="128" t="n">
        <f aca="false">G16/M16</f>
        <v>0.604248253391397</v>
      </c>
      <c r="D70" s="128" t="n">
        <f aca="false">J16/M16</f>
        <v>0.274350700209906</v>
      </c>
      <c r="E70" s="128" t="n">
        <f aca="false">(J16/D16)</f>
        <v>2.25987096774194</v>
      </c>
      <c r="F70" s="128" t="n">
        <f aca="false">(D16+J16)/G16</f>
        <v>0.654948929330637</v>
      </c>
      <c r="G70" s="131" t="n">
        <f aca="false">D43/G43</f>
        <v>1.53809711804185</v>
      </c>
      <c r="H70" s="131" t="n">
        <f aca="false">J43/M43</f>
        <v>1.56987788331072</v>
      </c>
      <c r="I70" s="47" t="n">
        <v>35.4</v>
      </c>
      <c r="J70" s="47" t="n">
        <v>49.3</v>
      </c>
      <c r="K70" s="47" t="n">
        <v>47.7</v>
      </c>
    </row>
    <row r="71" customFormat="false" ht="11.25" hidden="false" customHeight="false" outlineLevel="0" collapsed="false">
      <c r="A71" s="132" t="s">
        <v>18</v>
      </c>
      <c r="B71" s="128" t="n">
        <f aca="false">D17/M17</f>
        <v>0.146742209631728</v>
      </c>
      <c r="C71" s="128" t="n">
        <f aca="false">G17/M17</f>
        <v>0.615769593956563</v>
      </c>
      <c r="D71" s="128" t="n">
        <f aca="false">J17/M17</f>
        <v>0.237488196411709</v>
      </c>
      <c r="E71" s="128" t="n">
        <f aca="false">(J17/D17)</f>
        <v>1.61840411840412</v>
      </c>
      <c r="F71" s="128" t="n">
        <f aca="false">(D17+J17)/G17</f>
        <v>0.62398405152584</v>
      </c>
      <c r="G71" s="131" t="n">
        <f aca="false">D44/G44</f>
        <v>1.44232209737828</v>
      </c>
      <c r="H71" s="131" t="n">
        <f aca="false">J44/M44</f>
        <v>1.30957230142566</v>
      </c>
      <c r="I71" s="47" t="n">
        <v>32.9</v>
      </c>
      <c r="J71" s="47" t="n">
        <v>47.9</v>
      </c>
      <c r="K71" s="47" t="n">
        <v>45.1</v>
      </c>
      <c r="M71" s="133"/>
    </row>
    <row r="72" customFormat="false" ht="11.25" hidden="false" customHeight="false" outlineLevel="0" collapsed="false">
      <c r="A72" s="132" t="s">
        <v>19</v>
      </c>
      <c r="B72" s="128" t="n">
        <f aca="false">D18/M18</f>
        <v>0.116827947329244</v>
      </c>
      <c r="C72" s="128" t="n">
        <f aca="false">G18/M18</f>
        <v>0.630656587694756</v>
      </c>
      <c r="D72" s="128" t="n">
        <f aca="false">J18/M18</f>
        <v>0.252515464976</v>
      </c>
      <c r="E72" s="128" t="n">
        <f aca="false">(J18/D18)</f>
        <v>2.16143029770405</v>
      </c>
      <c r="F72" s="128" t="n">
        <f aca="false">(D18+J18)/G18</f>
        <v>0.585649019627794</v>
      </c>
      <c r="G72" s="131" t="n">
        <f aca="false">D45/G45</f>
        <v>1.6448947736692</v>
      </c>
      <c r="H72" s="131" t="n">
        <f aca="false">J45/M45</f>
        <v>1.55433878569448</v>
      </c>
      <c r="I72" s="47" t="n">
        <v>36.4</v>
      </c>
      <c r="J72" s="47" t="n">
        <v>48.6</v>
      </c>
      <c r="K72" s="47" t="n">
        <v>47.2</v>
      </c>
    </row>
    <row r="73" customFormat="false" ht="11.25" hidden="false" customHeight="false" outlineLevel="0" collapsed="false">
      <c r="A73" s="132" t="s">
        <v>20</v>
      </c>
      <c r="B73" s="128" t="n">
        <f aca="false">D19/M19</f>
        <v>0.126755678862494</v>
      </c>
      <c r="C73" s="128" t="n">
        <f aca="false">G19/M19</f>
        <v>0.623547771805098</v>
      </c>
      <c r="D73" s="128" t="n">
        <f aca="false">J19/M19</f>
        <v>0.249696549332409</v>
      </c>
      <c r="E73" s="128" t="n">
        <f aca="false">(J19/D19)</f>
        <v>1.96990424076607</v>
      </c>
      <c r="F73" s="128" t="n">
        <f aca="false">(D19+J19)/G19</f>
        <v>0.603726362625139</v>
      </c>
      <c r="G73" s="131" t="n">
        <f aca="false">D46/G46</f>
        <v>1.39254823685961</v>
      </c>
      <c r="H73" s="131" t="n">
        <f aca="false">J46/M46</f>
        <v>1.30263157894737</v>
      </c>
      <c r="I73" s="47" t="n">
        <v>32.3</v>
      </c>
      <c r="J73" s="47" t="n">
        <v>48.1</v>
      </c>
      <c r="K73" s="47" t="n">
        <v>46.1</v>
      </c>
    </row>
    <row r="74" customFormat="false" ht="11.25" hidden="false" customHeight="false" outlineLevel="0" collapsed="false">
      <c r="A74" s="132" t="s">
        <v>21</v>
      </c>
      <c r="B74" s="128" t="n">
        <f aca="false">D20/M20</f>
        <v>0.127116544148014</v>
      </c>
      <c r="C74" s="128" t="n">
        <f aca="false">G20/M20</f>
        <v>0.607499793507888</v>
      </c>
      <c r="D74" s="128" t="n">
        <f aca="false">J20/M20</f>
        <v>0.265383662344098</v>
      </c>
      <c r="E74" s="128" t="n">
        <f aca="false">(J20/D20)</f>
        <v>2.08771929824561</v>
      </c>
      <c r="F74" s="128" t="n">
        <f aca="false">(D20+J20)/G20</f>
        <v>0.646091094493542</v>
      </c>
      <c r="G74" s="131" t="n">
        <f aca="false">D47/G47</f>
        <v>1.63148479427549</v>
      </c>
      <c r="H74" s="131" t="n">
        <f aca="false">J47/M47</f>
        <v>1.69308943089431</v>
      </c>
      <c r="I74" s="47" t="n">
        <v>34.9</v>
      </c>
      <c r="J74" s="47" t="n">
        <v>49</v>
      </c>
      <c r="K74" s="47" t="n">
        <v>47.3</v>
      </c>
    </row>
    <row r="75" customFormat="false" ht="22.5" hidden="false" customHeight="false" outlineLevel="0" collapsed="false">
      <c r="A75" s="132" t="s">
        <v>22</v>
      </c>
      <c r="B75" s="128" t="n">
        <f aca="false">D21/M21</f>
        <v>0.138724294179157</v>
      </c>
      <c r="C75" s="129" t="n">
        <f aca="false">G21/M21</f>
        <v>0.648309515510631</v>
      </c>
      <c r="D75" s="128" t="n">
        <f aca="false">J21/M21</f>
        <v>0.212966190310213</v>
      </c>
      <c r="E75" s="128" t="n">
        <f aca="false">(J21/D21)</f>
        <v>1.53517587939699</v>
      </c>
      <c r="F75" s="128" t="n">
        <f aca="false">(D21+J21)/G21</f>
        <v>0.54247311827957</v>
      </c>
      <c r="G75" s="131" t="n">
        <f aca="false">D48/G48</f>
        <v>1.52032520325203</v>
      </c>
      <c r="H75" s="131" t="n">
        <f aca="false">J48/M48</f>
        <v>1.33088235294118</v>
      </c>
      <c r="I75" s="47" t="n">
        <v>35.2</v>
      </c>
      <c r="J75" s="47" t="n">
        <v>46.1</v>
      </c>
      <c r="K75" s="47" t="n">
        <v>44.8</v>
      </c>
    </row>
    <row r="76" customFormat="false" ht="11.25" hidden="false" customHeight="false" outlineLevel="0" collapsed="false">
      <c r="A76" s="132" t="s">
        <v>23</v>
      </c>
      <c r="B76" s="128" t="n">
        <f aca="false">D22/M22</f>
        <v>0.126109720009105</v>
      </c>
      <c r="C76" s="128" t="n">
        <f aca="false">G22/M22</f>
        <v>0.620532665604371</v>
      </c>
      <c r="D76" s="128" t="n">
        <f aca="false">J22/M22</f>
        <v>0.253357614386524</v>
      </c>
      <c r="E76" s="128" t="n">
        <f aca="false">(J22/D22)</f>
        <v>2.00902527075812</v>
      </c>
      <c r="F76" s="128" t="n">
        <f aca="false">(D22+J22)/G22</f>
        <v>0.611518708730741</v>
      </c>
      <c r="G76" s="131" t="n">
        <f aca="false">D49/G49</f>
        <v>1.46028880866426</v>
      </c>
      <c r="H76" s="131" t="n">
        <f aca="false">J49/M49</f>
        <v>1.4</v>
      </c>
      <c r="I76" s="47" t="n">
        <v>35.9</v>
      </c>
      <c r="J76" s="47" t="n">
        <v>48</v>
      </c>
      <c r="K76" s="47" t="n">
        <v>46.5</v>
      </c>
    </row>
    <row r="77" customFormat="false" ht="11.25" hidden="false" customHeight="false" outlineLevel="0" collapsed="false">
      <c r="A77" s="134" t="s">
        <v>24</v>
      </c>
      <c r="B77" s="135" t="n">
        <f aca="false">D23/M23</f>
        <v>0.121048359701373</v>
      </c>
      <c r="C77" s="135" t="n">
        <f aca="false">G23/M23</f>
        <v>0.621446408613415</v>
      </c>
      <c r="D77" s="135" t="n">
        <f aca="false">J23/M23</f>
        <v>0.257505231685212</v>
      </c>
      <c r="E77" s="135" t="n">
        <f aca="false">(J23/D23)</f>
        <v>2.12729220222794</v>
      </c>
      <c r="F77" s="135" t="n">
        <f aca="false">(D23+J23)/G23</f>
        <v>0.609149214058894</v>
      </c>
      <c r="G77" s="136" t="n">
        <f aca="false">D50/G50</f>
        <v>1.60004773735774</v>
      </c>
      <c r="H77" s="136" t="n">
        <f aca="false">J50/M50</f>
        <v>1.53672380519923</v>
      </c>
      <c r="I77" s="137" t="n">
        <v>35.4</v>
      </c>
      <c r="J77" s="137" t="n">
        <v>48.7</v>
      </c>
      <c r="K77" s="137" t="n">
        <v>47.2</v>
      </c>
    </row>
    <row r="78" customFormat="false" ht="11.25" hidden="false" customHeight="false" outlineLevel="0" collapsed="false">
      <c r="A78" s="138"/>
      <c r="B78" s="128"/>
      <c r="C78" s="128"/>
      <c r="D78" s="128"/>
      <c r="E78" s="128"/>
      <c r="F78" s="128"/>
      <c r="G78" s="131"/>
      <c r="H78" s="131"/>
      <c r="I78" s="47"/>
      <c r="J78" s="47"/>
      <c r="K78" s="47"/>
    </row>
    <row r="79" customFormat="false" ht="11.25" hidden="false" customHeight="false" outlineLevel="0" collapsed="false">
      <c r="A79" s="139" t="s">
        <v>25</v>
      </c>
      <c r="B79" s="128" t="n">
        <f aca="false">D25/M25</f>
        <v>0.115545930117285</v>
      </c>
      <c r="C79" s="128" t="n">
        <f aca="false">G25/M25</f>
        <v>0.631166084564898</v>
      </c>
      <c r="D79" s="128" t="n">
        <f aca="false">J25/M25</f>
        <v>0.253287985317817</v>
      </c>
      <c r="E79" s="128" t="n">
        <f aca="false">(J25/D25)</f>
        <v>2.19209785286871</v>
      </c>
      <c r="F79" s="128" t="n">
        <f aca="false">(D25+J25)/G25</f>
        <v>0.584369034482203</v>
      </c>
      <c r="G79" s="131" t="n">
        <f aca="false">D52/G52</f>
        <v>1.66195673149081</v>
      </c>
      <c r="H79" s="131" t="n">
        <f aca="false">J52/M52</f>
        <v>1.58869067653989</v>
      </c>
      <c r="I79" s="47" t="n">
        <v>36.5</v>
      </c>
      <c r="J79" s="47" t="n">
        <v>48.7</v>
      </c>
      <c r="K79" s="47" t="n">
        <v>47.3</v>
      </c>
    </row>
    <row r="80" customFormat="false" ht="11.25" hidden="false" customHeight="false" outlineLevel="0" collapsed="false">
      <c r="A80" s="132" t="s">
        <v>26</v>
      </c>
      <c r="B80" s="128" t="n">
        <f aca="false">D26/M26</f>
        <v>0.125529292487526</v>
      </c>
      <c r="C80" s="128" t="n">
        <f aca="false">G26/M26</f>
        <v>0.605470846669185</v>
      </c>
      <c r="D80" s="128" t="n">
        <f aca="false">J26/M26</f>
        <v>0.26899986084329</v>
      </c>
      <c r="E80" s="128" t="n">
        <f aca="false">(J26/D26)</f>
        <v>2.142925013857</v>
      </c>
      <c r="F80" s="128" t="n">
        <f aca="false">(D26+J26)/G26</f>
        <v>0.651607183898611</v>
      </c>
      <c r="G80" s="131" t="n">
        <f aca="false">D53/G53</f>
        <v>1.59385113268608</v>
      </c>
      <c r="H80" s="131" t="n">
        <f aca="false">J53/M53</f>
        <v>1.49466811751904</v>
      </c>
      <c r="I80" s="47" t="n">
        <v>34.8</v>
      </c>
      <c r="J80" s="47" t="n">
        <v>49.2</v>
      </c>
      <c r="K80" s="47" t="n">
        <v>47.4</v>
      </c>
    </row>
    <row r="81" customFormat="false" ht="11.25" hidden="false" customHeight="false" outlineLevel="0" collapsed="false">
      <c r="A81" s="132" t="s">
        <v>27</v>
      </c>
      <c r="B81" s="128" t="n">
        <f aca="false">D27/M27</f>
        <v>0.128198451157103</v>
      </c>
      <c r="C81" s="128" t="n">
        <f aca="false">G27/M27</f>
        <v>0.617997373307368</v>
      </c>
      <c r="D81" s="128" t="n">
        <f aca="false">J27/M27</f>
        <v>0.253804175535528</v>
      </c>
      <c r="E81" s="128" t="n">
        <f aca="false">(J27/D27)</f>
        <v>1.9797756778239</v>
      </c>
      <c r="F81" s="128" t="n">
        <f aca="false">(D27+J27)/G27</f>
        <v>0.618129854902536</v>
      </c>
      <c r="G81" s="131" t="n">
        <f aca="false">D54/G54</f>
        <v>1.47568940493469</v>
      </c>
      <c r="H81" s="131" t="n">
        <f aca="false">J54/M54</f>
        <v>1.47104622871046</v>
      </c>
      <c r="I81" s="47" t="n">
        <v>33.8</v>
      </c>
      <c r="J81" s="47" t="n">
        <v>48.2</v>
      </c>
      <c r="K81" s="47" t="n">
        <v>46.5</v>
      </c>
    </row>
    <row r="82" customFormat="false" ht="11.25" hidden="false" customHeight="false" outlineLevel="0" collapsed="false">
      <c r="A82" s="134" t="s">
        <v>24</v>
      </c>
      <c r="B82" s="135" t="n">
        <f aca="false">D28/M28</f>
        <v>0.121048359701373</v>
      </c>
      <c r="C82" s="135" t="n">
        <f aca="false">G28/M28</f>
        <v>0.621446408613415</v>
      </c>
      <c r="D82" s="135" t="n">
        <f aca="false">J28/M28</f>
        <v>0.257505231685212</v>
      </c>
      <c r="E82" s="135" t="n">
        <f aca="false">(J28/D28)</f>
        <v>2.12729220222794</v>
      </c>
      <c r="F82" s="135" t="n">
        <f aca="false">(D28+J28)/G28</f>
        <v>0.609149214058894</v>
      </c>
      <c r="G82" s="131" t="n">
        <f aca="false">D55/G55</f>
        <v>1.60004773735774</v>
      </c>
      <c r="H82" s="131" t="n">
        <f aca="false">J55/M55</f>
        <v>1.53672380519923</v>
      </c>
      <c r="I82" s="137" t="n">
        <v>35.4</v>
      </c>
      <c r="J82" s="137" t="n">
        <v>48.7</v>
      </c>
      <c r="K82" s="137" t="n">
        <v>47.1</v>
      </c>
    </row>
    <row r="83" customFormat="false" ht="15.75" hidden="false" customHeight="true" outlineLevel="0" collapsed="false">
      <c r="A83" s="140" t="s">
        <v>57</v>
      </c>
    </row>
    <row r="84" customFormat="false" ht="24.75" hidden="false" customHeight="true" outlineLevel="0" collapsed="false">
      <c r="A84" s="141" t="s">
        <v>58</v>
      </c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N84" s="142"/>
      <c r="O84" s="142"/>
      <c r="P84" s="142"/>
      <c r="Q84" s="142"/>
    </row>
    <row r="85" customFormat="false" ht="11.25" hidden="false" customHeight="false" outlineLevel="0" collapsed="false">
      <c r="A85" s="140" t="s">
        <v>59</v>
      </c>
    </row>
    <row r="86" customFormat="false" ht="11.25" hidden="false" customHeight="false" outlineLevel="0" collapsed="false">
      <c r="A86" s="140" t="s">
        <v>60</v>
      </c>
    </row>
    <row r="87" customFormat="false" ht="11.25" hidden="false" customHeight="false" outlineLevel="0" collapsed="false">
      <c r="A87" s="143" t="s">
        <v>61</v>
      </c>
      <c r="B87" s="143"/>
      <c r="C87" s="143"/>
      <c r="D87" s="143"/>
      <c r="E87" s="143"/>
      <c r="F87" s="143"/>
      <c r="G87" s="143"/>
      <c r="H87" s="143"/>
      <c r="I87" s="143"/>
      <c r="J87" s="143"/>
      <c r="K87" s="143"/>
    </row>
  </sheetData>
  <mergeCells count="11">
    <mergeCell ref="B3:D3"/>
    <mergeCell ref="E3:G3"/>
    <mergeCell ref="H3:J3"/>
    <mergeCell ref="K3:M3"/>
    <mergeCell ref="B30:D30"/>
    <mergeCell ref="E30:G30"/>
    <mergeCell ref="H30:J30"/>
    <mergeCell ref="K30:M30"/>
    <mergeCell ref="A57:K57"/>
    <mergeCell ref="A84:K84"/>
    <mergeCell ref="A87:K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5.56"/>
    <col collapsed="false" customWidth="true" hidden="false" outlineLevel="0" max="13" min="2" style="1" width="5.71"/>
    <col collapsed="false" customWidth="true" hidden="false" outlineLevel="0" max="14" min="14" style="1" width="9.99"/>
    <col collapsed="false" customWidth="true" hidden="false" outlineLevel="0" max="16" min="15" style="1" width="9.7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108" t="s">
        <v>62</v>
      </c>
    </row>
    <row r="2" customFormat="false" ht="12" hidden="false" customHeight="false" outlineLevel="0" collapsed="false">
      <c r="A2" s="19" t="s">
        <v>29</v>
      </c>
    </row>
    <row r="3" customFormat="false" ht="11.25" hidden="false" customHeight="false" outlineLevel="0" collapsed="false">
      <c r="A3" s="144"/>
      <c r="B3" s="110" t="s">
        <v>36</v>
      </c>
      <c r="C3" s="110"/>
      <c r="D3" s="110"/>
      <c r="E3" s="110" t="s">
        <v>37</v>
      </c>
      <c r="F3" s="110"/>
      <c r="G3" s="110"/>
      <c r="H3" s="110" t="s">
        <v>38</v>
      </c>
      <c r="I3" s="110"/>
      <c r="J3" s="110"/>
      <c r="K3" s="110" t="s">
        <v>39</v>
      </c>
      <c r="L3" s="110"/>
      <c r="M3" s="110"/>
      <c r="N3" s="111" t="s">
        <v>63</v>
      </c>
      <c r="O3" s="111"/>
      <c r="P3" s="111"/>
    </row>
    <row r="4" customFormat="false" ht="45" hidden="false" customHeight="false" outlineLevel="0" collapsed="false">
      <c r="A4" s="145"/>
      <c r="B4" s="113" t="s">
        <v>40</v>
      </c>
      <c r="C4" s="113" t="s">
        <v>41</v>
      </c>
      <c r="D4" s="113" t="s">
        <v>39</v>
      </c>
      <c r="E4" s="113" t="s">
        <v>40</v>
      </c>
      <c r="F4" s="113" t="s">
        <v>41</v>
      </c>
      <c r="G4" s="113" t="s">
        <v>39</v>
      </c>
      <c r="H4" s="113" t="s">
        <v>40</v>
      </c>
      <c r="I4" s="113" t="s">
        <v>41</v>
      </c>
      <c r="J4" s="113" t="s">
        <v>39</v>
      </c>
      <c r="K4" s="113" t="s">
        <v>40</v>
      </c>
      <c r="L4" s="113" t="s">
        <v>41</v>
      </c>
      <c r="M4" s="113" t="s">
        <v>39</v>
      </c>
      <c r="N4" s="126" t="s">
        <v>47</v>
      </c>
      <c r="O4" s="126" t="s">
        <v>48</v>
      </c>
      <c r="P4" s="146" t="s">
        <v>49</v>
      </c>
    </row>
    <row r="5" customFormat="false" ht="11.25" hidden="false" customHeight="false" outlineLevel="0" collapsed="false">
      <c r="A5" s="8" t="s">
        <v>6</v>
      </c>
      <c r="B5" s="23" t="n">
        <v>107</v>
      </c>
      <c r="C5" s="23" t="n">
        <v>113</v>
      </c>
      <c r="D5" s="23" t="n">
        <f aca="false">SUM(B5:C5)</f>
        <v>220</v>
      </c>
      <c r="E5" s="23" t="n">
        <v>498</v>
      </c>
      <c r="F5" s="23" t="n">
        <v>487</v>
      </c>
      <c r="G5" s="23" t="n">
        <f aca="false">SUM(E5:F5)</f>
        <v>985</v>
      </c>
      <c r="H5" s="23" t="n">
        <v>24</v>
      </c>
      <c r="I5" s="23" t="n">
        <v>38</v>
      </c>
      <c r="J5" s="23" t="n">
        <f aca="false">SUM(H5:I5)</f>
        <v>62</v>
      </c>
      <c r="K5" s="23" t="n">
        <f aca="false">B5+E5+H5</f>
        <v>629</v>
      </c>
      <c r="L5" s="23" t="n">
        <f aca="false">C5+F5+I5</f>
        <v>638</v>
      </c>
      <c r="M5" s="23" t="n">
        <f aca="false">D5+G5+J5</f>
        <v>1267</v>
      </c>
      <c r="N5" s="128" t="n">
        <f aca="false">D5/M5</f>
        <v>0.173638516179953</v>
      </c>
      <c r="O5" s="128" t="n">
        <f aca="false">G5/M5</f>
        <v>0.777426992896606</v>
      </c>
      <c r="P5" s="147" t="n">
        <f aca="false">J5/M5</f>
        <v>0.0489344909234412</v>
      </c>
    </row>
    <row r="6" customFormat="false" ht="11.25" hidden="false" customHeight="false" outlineLevel="0" collapsed="false">
      <c r="A6" s="11" t="s">
        <v>7</v>
      </c>
      <c r="B6" s="23" t="n">
        <v>179</v>
      </c>
      <c r="C6" s="23" t="n">
        <v>195</v>
      </c>
      <c r="D6" s="23" t="n">
        <f aca="false">SUM(B6:C6)</f>
        <v>374</v>
      </c>
      <c r="E6" s="23" t="n">
        <v>785</v>
      </c>
      <c r="F6" s="23" t="n">
        <v>793</v>
      </c>
      <c r="G6" s="23" t="n">
        <f aca="false">SUM(E6:F6)</f>
        <v>1578</v>
      </c>
      <c r="H6" s="23" t="n">
        <v>29</v>
      </c>
      <c r="I6" s="23" t="n">
        <v>62</v>
      </c>
      <c r="J6" s="23" t="n">
        <f aca="false">SUM(H6:I6)</f>
        <v>91</v>
      </c>
      <c r="K6" s="23" t="n">
        <f aca="false">B6+E6+H6</f>
        <v>993</v>
      </c>
      <c r="L6" s="23" t="n">
        <f aca="false">C6+F6+I6</f>
        <v>1050</v>
      </c>
      <c r="M6" s="23" t="n">
        <f aca="false">D6+G6+J6</f>
        <v>2043</v>
      </c>
      <c r="N6" s="128" t="n">
        <f aca="false">D6/M6</f>
        <v>0.183064121390113</v>
      </c>
      <c r="O6" s="128" t="n">
        <f aca="false">G6/M6</f>
        <v>0.772393538913363</v>
      </c>
      <c r="P6" s="147" t="n">
        <f aca="false">J6/M6</f>
        <v>0.0445423396965247</v>
      </c>
    </row>
    <row r="7" customFormat="false" ht="11.25" hidden="false" customHeight="false" outlineLevel="0" collapsed="false">
      <c r="A7" s="11" t="s">
        <v>8</v>
      </c>
      <c r="B7" s="23" t="n">
        <v>27</v>
      </c>
      <c r="C7" s="23" t="n">
        <v>31</v>
      </c>
      <c r="D7" s="23" t="n">
        <f aca="false">SUM(B7:C7)</f>
        <v>58</v>
      </c>
      <c r="E7" s="23" t="n">
        <v>95</v>
      </c>
      <c r="F7" s="23" t="n">
        <v>107</v>
      </c>
      <c r="G7" s="23" t="n">
        <f aca="false">SUM(E7:F7)</f>
        <v>202</v>
      </c>
      <c r="H7" s="23" t="n">
        <v>5</v>
      </c>
      <c r="I7" s="23" t="n">
        <v>8</v>
      </c>
      <c r="J7" s="23" t="n">
        <f aca="false">SUM(H7:I7)</f>
        <v>13</v>
      </c>
      <c r="K7" s="23" t="n">
        <f aca="false">B7+E7+H7</f>
        <v>127</v>
      </c>
      <c r="L7" s="23" t="n">
        <f aca="false">C7+F7+I7</f>
        <v>146</v>
      </c>
      <c r="M7" s="23" t="n">
        <f aca="false">D7+G7+J7</f>
        <v>273</v>
      </c>
      <c r="N7" s="128" t="n">
        <f aca="false">D7/M7</f>
        <v>0.212454212454212</v>
      </c>
      <c r="O7" s="128" t="n">
        <f aca="false">G7/M7</f>
        <v>0.73992673992674</v>
      </c>
      <c r="P7" s="147" t="n">
        <f aca="false">J7/M7</f>
        <v>0.0476190476190476</v>
      </c>
    </row>
    <row r="8" customFormat="false" ht="11.25" hidden="false" customHeight="false" outlineLevel="0" collapsed="false">
      <c r="A8" s="11" t="s">
        <v>9</v>
      </c>
      <c r="B8" s="23" t="n">
        <v>70</v>
      </c>
      <c r="C8" s="23" t="n">
        <v>54</v>
      </c>
      <c r="D8" s="23" t="n">
        <f aca="false">SUM(B8:C8)</f>
        <v>124</v>
      </c>
      <c r="E8" s="23" t="n">
        <v>218</v>
      </c>
      <c r="F8" s="23" t="n">
        <v>275</v>
      </c>
      <c r="G8" s="23" t="n">
        <f aca="false">SUM(E8:F8)</f>
        <v>493</v>
      </c>
      <c r="H8" s="23" t="n">
        <v>14</v>
      </c>
      <c r="I8" s="23" t="n">
        <v>31</v>
      </c>
      <c r="J8" s="23" t="n">
        <f aca="false">SUM(H8:I8)</f>
        <v>45</v>
      </c>
      <c r="K8" s="23" t="n">
        <f aca="false">B8+E8+H8</f>
        <v>302</v>
      </c>
      <c r="L8" s="23" t="n">
        <f aca="false">C8+F8+I8</f>
        <v>360</v>
      </c>
      <c r="M8" s="23" t="n">
        <f aca="false">D8+G8+J8</f>
        <v>662</v>
      </c>
      <c r="N8" s="128" t="n">
        <f aca="false">D8/M8</f>
        <v>0.187311178247734</v>
      </c>
      <c r="O8" s="128" t="n">
        <f aca="false">G8/M8</f>
        <v>0.744712990936556</v>
      </c>
      <c r="P8" s="147" t="n">
        <f aca="false">J8/M8</f>
        <v>0.06797583081571</v>
      </c>
    </row>
    <row r="9" customFormat="false" ht="11.25" hidden="false" customHeight="false" outlineLevel="0" collapsed="false">
      <c r="A9" s="11" t="s">
        <v>10</v>
      </c>
      <c r="B9" s="23" t="n">
        <v>14</v>
      </c>
      <c r="C9" s="23" t="n">
        <v>7</v>
      </c>
      <c r="D9" s="23" t="n">
        <f aca="false">SUM(B9:C9)</f>
        <v>21</v>
      </c>
      <c r="E9" s="23" t="n">
        <v>149</v>
      </c>
      <c r="F9" s="23" t="n">
        <v>71</v>
      </c>
      <c r="G9" s="23" t="n">
        <f aca="false">SUM(E9:F9)</f>
        <v>220</v>
      </c>
      <c r="H9" s="23" t="n">
        <v>5</v>
      </c>
      <c r="I9" s="23" t="n">
        <v>4</v>
      </c>
      <c r="J9" s="23" t="n">
        <f aca="false">SUM(H9:I9)</f>
        <v>9</v>
      </c>
      <c r="K9" s="23" t="n">
        <f aca="false">B9+E9+H9</f>
        <v>168</v>
      </c>
      <c r="L9" s="23" t="n">
        <f aca="false">C9+F9+I9</f>
        <v>82</v>
      </c>
      <c r="M9" s="23" t="n">
        <f aca="false">D9+G9+J9</f>
        <v>250</v>
      </c>
      <c r="N9" s="128" t="n">
        <f aca="false">D9/M9</f>
        <v>0.084</v>
      </c>
      <c r="O9" s="128" t="n">
        <f aca="false">G9/M9</f>
        <v>0.88</v>
      </c>
      <c r="P9" s="147" t="n">
        <f aca="false">J9/M9</f>
        <v>0.036</v>
      </c>
    </row>
    <row r="10" customFormat="false" ht="11.25" hidden="false" customHeight="false" outlineLevel="0" collapsed="false">
      <c r="A10" s="11" t="s">
        <v>11</v>
      </c>
      <c r="B10" s="23" t="n">
        <v>152</v>
      </c>
      <c r="C10" s="23" t="n">
        <v>137</v>
      </c>
      <c r="D10" s="23" t="n">
        <f aca="false">SUM(B10:C10)</f>
        <v>289</v>
      </c>
      <c r="E10" s="23" t="n">
        <v>495</v>
      </c>
      <c r="F10" s="23" t="n">
        <v>503</v>
      </c>
      <c r="G10" s="23" t="n">
        <f aca="false">SUM(E10:F10)</f>
        <v>998</v>
      </c>
      <c r="H10" s="23" t="n">
        <v>17</v>
      </c>
      <c r="I10" s="23" t="n">
        <v>41</v>
      </c>
      <c r="J10" s="23" t="n">
        <f aca="false">SUM(H10:I10)</f>
        <v>58</v>
      </c>
      <c r="K10" s="23" t="n">
        <f aca="false">B10+E10+H10</f>
        <v>664</v>
      </c>
      <c r="L10" s="23" t="n">
        <f aca="false">C10+F10+I10</f>
        <v>681</v>
      </c>
      <c r="M10" s="23" t="n">
        <f aca="false">D10+G10+J10</f>
        <v>1345</v>
      </c>
      <c r="N10" s="128" t="n">
        <f aca="false">D10/M10</f>
        <v>0.214869888475836</v>
      </c>
      <c r="O10" s="128" t="n">
        <f aca="false">G10/M10</f>
        <v>0.742007434944238</v>
      </c>
      <c r="P10" s="147" t="n">
        <f aca="false">J10/M10</f>
        <v>0.0431226765799257</v>
      </c>
    </row>
    <row r="11" customFormat="false" ht="11.25" hidden="false" customHeight="false" outlineLevel="0" collapsed="false">
      <c r="A11" s="11" t="s">
        <v>12</v>
      </c>
      <c r="B11" s="23" t="n">
        <v>215</v>
      </c>
      <c r="C11" s="23" t="n">
        <v>209</v>
      </c>
      <c r="D11" s="23" t="n">
        <f aca="false">SUM(B11:C11)</f>
        <v>424</v>
      </c>
      <c r="E11" s="23" t="n">
        <v>1174</v>
      </c>
      <c r="F11" s="23" t="n">
        <v>1398</v>
      </c>
      <c r="G11" s="23" t="n">
        <f aca="false">SUM(E11:F11)</f>
        <v>2572</v>
      </c>
      <c r="H11" s="23" t="n">
        <v>55</v>
      </c>
      <c r="I11" s="23" t="n">
        <v>106</v>
      </c>
      <c r="J11" s="23" t="n">
        <f aca="false">SUM(H11:I11)</f>
        <v>161</v>
      </c>
      <c r="K11" s="23" t="n">
        <f aca="false">B11+E11+H11</f>
        <v>1444</v>
      </c>
      <c r="L11" s="23" t="n">
        <f aca="false">C11+F11+I11</f>
        <v>1713</v>
      </c>
      <c r="M11" s="23" t="n">
        <f aca="false">D11+G11+J11</f>
        <v>3157</v>
      </c>
      <c r="N11" s="128" t="n">
        <f aca="false">D11/M11</f>
        <v>0.134304719670573</v>
      </c>
      <c r="O11" s="128" t="n">
        <f aca="false">G11/M11</f>
        <v>0.814697497624327</v>
      </c>
      <c r="P11" s="147" t="n">
        <f aca="false">J11/M11</f>
        <v>0.0509977827050998</v>
      </c>
    </row>
    <row r="12" customFormat="false" ht="11.25" hidden="false" customHeight="false" outlineLevel="0" collapsed="false">
      <c r="A12" s="11" t="s">
        <v>13</v>
      </c>
      <c r="B12" s="115" t="n">
        <v>159</v>
      </c>
      <c r="C12" s="115" t="n">
        <v>143</v>
      </c>
      <c r="D12" s="23" t="n">
        <f aca="false">SUM(B12:C12)</f>
        <v>302</v>
      </c>
      <c r="E12" s="115" t="n">
        <v>487</v>
      </c>
      <c r="F12" s="115" t="n">
        <v>502</v>
      </c>
      <c r="G12" s="23" t="n">
        <f aca="false">SUM(E12:F12)</f>
        <v>989</v>
      </c>
      <c r="H12" s="115" t="n">
        <v>35</v>
      </c>
      <c r="I12" s="115" t="n">
        <v>68</v>
      </c>
      <c r="J12" s="23" t="n">
        <f aca="false">SUM(H12:I12)</f>
        <v>103</v>
      </c>
      <c r="K12" s="115" t="n">
        <f aca="false">B12+E12+H12</f>
        <v>681</v>
      </c>
      <c r="L12" s="115" t="n">
        <f aca="false">C12+F12+I12</f>
        <v>713</v>
      </c>
      <c r="M12" s="115" t="n">
        <f aca="false">D12+G12+J12</f>
        <v>1394</v>
      </c>
      <c r="N12" s="128" t="n">
        <f aca="false">D12/M12</f>
        <v>0.216642754662841</v>
      </c>
      <c r="O12" s="128" t="n">
        <f aca="false">G12/M12</f>
        <v>0.709469153515065</v>
      </c>
      <c r="P12" s="147" t="n">
        <f aca="false">J12/M12</f>
        <v>0.0738880918220947</v>
      </c>
    </row>
    <row r="13" customFormat="false" ht="11.25" hidden="false" customHeight="false" outlineLevel="0" collapsed="false">
      <c r="A13" s="11" t="s">
        <v>14</v>
      </c>
      <c r="B13" s="23" t="n">
        <v>60</v>
      </c>
      <c r="C13" s="23" t="n">
        <v>39</v>
      </c>
      <c r="D13" s="23" t="n">
        <f aca="false">SUM(B13:C13)</f>
        <v>99</v>
      </c>
      <c r="E13" s="23" t="n">
        <v>258</v>
      </c>
      <c r="F13" s="23" t="n">
        <v>244</v>
      </c>
      <c r="G13" s="23" t="n">
        <f aca="false">SUM(E13:F13)</f>
        <v>502</v>
      </c>
      <c r="H13" s="23" t="n">
        <v>11</v>
      </c>
      <c r="I13" s="23" t="n">
        <v>28</v>
      </c>
      <c r="J13" s="23" t="n">
        <f aca="false">SUM(H13:I13)</f>
        <v>39</v>
      </c>
      <c r="K13" s="23" t="n">
        <f aca="false">B13+E13+H13</f>
        <v>329</v>
      </c>
      <c r="L13" s="23" t="n">
        <f aca="false">C13+F13+I13</f>
        <v>311</v>
      </c>
      <c r="M13" s="23" t="n">
        <f aca="false">D13+G13+J13</f>
        <v>640</v>
      </c>
      <c r="N13" s="128" t="n">
        <f aca="false">D13/M13</f>
        <v>0.1546875</v>
      </c>
      <c r="O13" s="128" t="n">
        <f aca="false">G13/M13</f>
        <v>0.784375</v>
      </c>
      <c r="P13" s="147" t="n">
        <f aca="false">J13/M13</f>
        <v>0.0609375</v>
      </c>
    </row>
    <row r="14" customFormat="false" ht="11.25" hidden="false" customHeight="false" outlineLevel="0" collapsed="false">
      <c r="A14" s="11" t="s">
        <v>15</v>
      </c>
      <c r="B14" s="23" t="n">
        <v>729</v>
      </c>
      <c r="C14" s="23" t="n">
        <v>666</v>
      </c>
      <c r="D14" s="23" t="n">
        <f aca="false">SUM(B14:C14)</f>
        <v>1395</v>
      </c>
      <c r="E14" s="23" t="n">
        <v>2820</v>
      </c>
      <c r="F14" s="23" t="n">
        <v>2724</v>
      </c>
      <c r="G14" s="23" t="n">
        <f aca="false">SUM(E14:F14)</f>
        <v>5544</v>
      </c>
      <c r="H14" s="23" t="n">
        <v>109</v>
      </c>
      <c r="I14" s="23" t="n">
        <v>239</v>
      </c>
      <c r="J14" s="23" t="n">
        <f aca="false">SUM(H14:I14)</f>
        <v>348</v>
      </c>
      <c r="K14" s="23" t="n">
        <f aca="false">B14+E14+H14</f>
        <v>3658</v>
      </c>
      <c r="L14" s="23" t="n">
        <f aca="false">C14+F14+I14</f>
        <v>3629</v>
      </c>
      <c r="M14" s="23" t="n">
        <f aca="false">D14+G14+J14</f>
        <v>7287</v>
      </c>
      <c r="N14" s="128" t="n">
        <f aca="false">D14/M14</f>
        <v>0.191436805269658</v>
      </c>
      <c r="O14" s="128" t="n">
        <f aca="false">G14/M14</f>
        <v>0.760806916426513</v>
      </c>
      <c r="P14" s="147" t="n">
        <f aca="false">J14/M14</f>
        <v>0.0477562783038287</v>
      </c>
    </row>
    <row r="15" customFormat="false" ht="11.25" hidden="false" customHeight="false" outlineLevel="0" collapsed="false">
      <c r="A15" s="11" t="s">
        <v>16</v>
      </c>
      <c r="B15" s="23" t="n">
        <v>90</v>
      </c>
      <c r="C15" s="23" t="n">
        <v>103</v>
      </c>
      <c r="D15" s="23" t="n">
        <f aca="false">SUM(B15:C15)</f>
        <v>193</v>
      </c>
      <c r="E15" s="23" t="n">
        <v>442</v>
      </c>
      <c r="F15" s="23" t="n">
        <v>388</v>
      </c>
      <c r="G15" s="23" t="n">
        <f aca="false">SUM(E15:F15)</f>
        <v>830</v>
      </c>
      <c r="H15" s="23" t="n">
        <v>24</v>
      </c>
      <c r="I15" s="23" t="n">
        <v>29</v>
      </c>
      <c r="J15" s="23" t="n">
        <f aca="false">SUM(H15:I15)</f>
        <v>53</v>
      </c>
      <c r="K15" s="23" t="n">
        <f aca="false">B15+E15+H15</f>
        <v>556</v>
      </c>
      <c r="L15" s="23" t="n">
        <f aca="false">C15+F15+I15</f>
        <v>520</v>
      </c>
      <c r="M15" s="23" t="n">
        <f aca="false">D15+G15+J15</f>
        <v>1076</v>
      </c>
      <c r="N15" s="128" t="n">
        <f aca="false">D15/M15</f>
        <v>0.179368029739777</v>
      </c>
      <c r="O15" s="128" t="n">
        <f aca="false">G15/M15</f>
        <v>0.771375464684015</v>
      </c>
      <c r="P15" s="147" t="n">
        <f aca="false">J15/M15</f>
        <v>0.0492565055762082</v>
      </c>
    </row>
    <row r="16" customFormat="false" ht="11.25" hidden="false" customHeight="false" outlineLevel="0" collapsed="false">
      <c r="A16" s="11" t="s">
        <v>17</v>
      </c>
      <c r="B16" s="23" t="n">
        <v>342</v>
      </c>
      <c r="C16" s="23" t="n">
        <v>328</v>
      </c>
      <c r="D16" s="23" t="n">
        <f aca="false">SUM(B16:C16)</f>
        <v>670</v>
      </c>
      <c r="E16" s="23" t="n">
        <v>1416</v>
      </c>
      <c r="F16" s="23" t="n">
        <v>1500</v>
      </c>
      <c r="G16" s="23" t="n">
        <f aca="false">SUM(E16:F16)</f>
        <v>2916</v>
      </c>
      <c r="H16" s="23" t="n">
        <v>61</v>
      </c>
      <c r="I16" s="23" t="n">
        <v>167</v>
      </c>
      <c r="J16" s="23" t="n">
        <f aca="false">SUM(H16:I16)</f>
        <v>228</v>
      </c>
      <c r="K16" s="23" t="n">
        <f aca="false">B16+E16+H16</f>
        <v>1819</v>
      </c>
      <c r="L16" s="23" t="n">
        <f aca="false">C16+F16+I16</f>
        <v>1995</v>
      </c>
      <c r="M16" s="23" t="n">
        <f aca="false">D16+G16+J16</f>
        <v>3814</v>
      </c>
      <c r="N16" s="128" t="n">
        <f aca="false">D16/M16</f>
        <v>0.175668589407446</v>
      </c>
      <c r="O16" s="128" t="n">
        <f aca="false">G16/M16</f>
        <v>0.764551651809124</v>
      </c>
      <c r="P16" s="147" t="n">
        <f aca="false">J16/M16</f>
        <v>0.0597797587834295</v>
      </c>
    </row>
    <row r="17" customFormat="false" ht="11.25" hidden="false" customHeight="false" outlineLevel="0" collapsed="false">
      <c r="A17" s="11" t="s">
        <v>18</v>
      </c>
      <c r="B17" s="23" t="n">
        <v>203</v>
      </c>
      <c r="C17" s="23" t="n">
        <v>217</v>
      </c>
      <c r="D17" s="23" t="n">
        <f aca="false">SUM(B17:C17)</f>
        <v>420</v>
      </c>
      <c r="E17" s="23" t="n">
        <v>763</v>
      </c>
      <c r="F17" s="23" t="n">
        <v>696</v>
      </c>
      <c r="G17" s="23" t="n">
        <f aca="false">SUM(E17:F17)</f>
        <v>1459</v>
      </c>
      <c r="H17" s="23" t="n">
        <v>44</v>
      </c>
      <c r="I17" s="23" t="n">
        <v>60</v>
      </c>
      <c r="J17" s="23" t="n">
        <f aca="false">SUM(H17:I17)</f>
        <v>104</v>
      </c>
      <c r="K17" s="23" t="n">
        <f aca="false">B17+E17+H17</f>
        <v>1010</v>
      </c>
      <c r="L17" s="23" t="n">
        <f aca="false">C17+F17+I17</f>
        <v>973</v>
      </c>
      <c r="M17" s="23" t="n">
        <f aca="false">D17+G17+J17</f>
        <v>1983</v>
      </c>
      <c r="N17" s="128" t="n">
        <f aca="false">D17/M17</f>
        <v>0.211800302571861</v>
      </c>
      <c r="O17" s="128" t="n">
        <f aca="false">G17/M17</f>
        <v>0.735753908219869</v>
      </c>
      <c r="P17" s="147" t="n">
        <f aca="false">J17/M17</f>
        <v>0.0524457892082703</v>
      </c>
    </row>
    <row r="18" customFormat="false" ht="11.25" hidden="false" customHeight="false" outlineLevel="0" collapsed="false">
      <c r="A18" s="11" t="s">
        <v>19</v>
      </c>
      <c r="B18" s="23" t="n">
        <v>1462</v>
      </c>
      <c r="C18" s="23" t="n">
        <v>1348</v>
      </c>
      <c r="D18" s="23" t="n">
        <f aca="false">SUM(B18:C18)</f>
        <v>2810</v>
      </c>
      <c r="E18" s="23" t="n">
        <v>6612</v>
      </c>
      <c r="F18" s="23" t="n">
        <v>6769</v>
      </c>
      <c r="G18" s="23" t="n">
        <f aca="false">SUM(E18:F18)</f>
        <v>13381</v>
      </c>
      <c r="H18" s="23" t="n">
        <v>381</v>
      </c>
      <c r="I18" s="23" t="n">
        <v>750</v>
      </c>
      <c r="J18" s="23" t="n">
        <f aca="false">SUM(H18:I18)</f>
        <v>1131</v>
      </c>
      <c r="K18" s="23" t="n">
        <f aca="false">B18+E18+H18</f>
        <v>8455</v>
      </c>
      <c r="L18" s="23" t="n">
        <f aca="false">C18+F18+I18</f>
        <v>8867</v>
      </c>
      <c r="M18" s="23" t="n">
        <f aca="false">D18+G18+J18</f>
        <v>17322</v>
      </c>
      <c r="N18" s="128" t="n">
        <f aca="false">D18/M18</f>
        <v>0.162221452488165</v>
      </c>
      <c r="O18" s="128" t="n">
        <f aca="false">G18/M18</f>
        <v>0.772485856136705</v>
      </c>
      <c r="P18" s="147" t="n">
        <f aca="false">J18/M18</f>
        <v>0.0652926913751299</v>
      </c>
    </row>
    <row r="19" customFormat="false" ht="11.25" hidden="false" customHeight="false" outlineLevel="0" collapsed="false">
      <c r="A19" s="11" t="s">
        <v>20</v>
      </c>
      <c r="B19" s="23" t="n">
        <v>78</v>
      </c>
      <c r="C19" s="23" t="n">
        <v>77</v>
      </c>
      <c r="D19" s="23" t="n">
        <f aca="false">SUM(B19:C19)</f>
        <v>155</v>
      </c>
      <c r="E19" s="23" t="n">
        <v>274</v>
      </c>
      <c r="F19" s="23" t="n">
        <v>268</v>
      </c>
      <c r="G19" s="23" t="n">
        <f aca="false">SUM(E19:F19)</f>
        <v>542</v>
      </c>
      <c r="H19" s="23" t="n">
        <v>11</v>
      </c>
      <c r="I19" s="23" t="n">
        <v>21</v>
      </c>
      <c r="J19" s="23" t="n">
        <f aca="false">SUM(H19:I19)</f>
        <v>32</v>
      </c>
      <c r="K19" s="23" t="n">
        <f aca="false">B19+E19+H19</f>
        <v>363</v>
      </c>
      <c r="L19" s="23" t="n">
        <f aca="false">C19+F19+I19</f>
        <v>366</v>
      </c>
      <c r="M19" s="23" t="n">
        <f aca="false">D19+G19+J19</f>
        <v>729</v>
      </c>
      <c r="N19" s="128" t="n">
        <f aca="false">D19/M19</f>
        <v>0.212620027434842</v>
      </c>
      <c r="O19" s="128" t="n">
        <f aca="false">G19/M19</f>
        <v>0.743484224965706</v>
      </c>
      <c r="P19" s="147" t="n">
        <f aca="false">J19/M19</f>
        <v>0.0438957475994513</v>
      </c>
    </row>
    <row r="20" customFormat="false" ht="11.25" hidden="false" customHeight="false" outlineLevel="0" collapsed="false">
      <c r="A20" s="11" t="s">
        <v>21</v>
      </c>
      <c r="B20" s="23" t="n">
        <v>141</v>
      </c>
      <c r="C20" s="23" t="n">
        <v>127</v>
      </c>
      <c r="D20" s="23" t="n">
        <f aca="false">SUM(B20:C20)</f>
        <v>268</v>
      </c>
      <c r="E20" s="23" t="n">
        <v>553</v>
      </c>
      <c r="F20" s="23" t="n">
        <v>562</v>
      </c>
      <c r="G20" s="23" t="n">
        <f aca="false">SUM(E20:F20)</f>
        <v>1115</v>
      </c>
      <c r="H20" s="23" t="n">
        <v>21</v>
      </c>
      <c r="I20" s="23" t="n">
        <v>52</v>
      </c>
      <c r="J20" s="23" t="n">
        <f aca="false">SUM(H20:I20)</f>
        <v>73</v>
      </c>
      <c r="K20" s="23" t="n">
        <f aca="false">B20+E20+H20</f>
        <v>715</v>
      </c>
      <c r="L20" s="23" t="n">
        <f aca="false">C20+F20+I20</f>
        <v>741</v>
      </c>
      <c r="M20" s="23" t="n">
        <f aca="false">D20+G20+J20</f>
        <v>1456</v>
      </c>
      <c r="N20" s="128" t="n">
        <f aca="false">D20/M20</f>
        <v>0.184065934065934</v>
      </c>
      <c r="O20" s="128" t="n">
        <f aca="false">G20/M20</f>
        <v>0.765796703296703</v>
      </c>
      <c r="P20" s="147" t="n">
        <f aca="false">J20/M20</f>
        <v>0.0501373626373626</v>
      </c>
    </row>
    <row r="21" customFormat="false" ht="22.5" hidden="false" customHeight="false" outlineLevel="0" collapsed="false">
      <c r="A21" s="11" t="s">
        <v>22</v>
      </c>
      <c r="B21" s="23" t="n">
        <v>33</v>
      </c>
      <c r="C21" s="23" t="n">
        <v>36</v>
      </c>
      <c r="D21" s="23" t="n">
        <f aca="false">SUM(B21:C21)</f>
        <v>69</v>
      </c>
      <c r="E21" s="23" t="n">
        <v>108</v>
      </c>
      <c r="F21" s="23" t="n">
        <v>132</v>
      </c>
      <c r="G21" s="23" t="n">
        <f aca="false">SUM(E21:F21)</f>
        <v>240</v>
      </c>
      <c r="H21" s="23" t="n">
        <v>8</v>
      </c>
      <c r="I21" s="23" t="n">
        <v>11</v>
      </c>
      <c r="J21" s="23" t="n">
        <f aca="false">SUM(H21:I21)</f>
        <v>19</v>
      </c>
      <c r="K21" s="23" t="n">
        <f aca="false">B21+E21+H21</f>
        <v>149</v>
      </c>
      <c r="L21" s="23" t="n">
        <f aca="false">C21+F21+I21</f>
        <v>179</v>
      </c>
      <c r="M21" s="23" t="n">
        <f aca="false">D21+G21+J21</f>
        <v>328</v>
      </c>
      <c r="N21" s="128" t="n">
        <f aca="false">D21/M21</f>
        <v>0.210365853658537</v>
      </c>
      <c r="O21" s="128" t="n">
        <f aca="false">G21/M21</f>
        <v>0.731707317073171</v>
      </c>
      <c r="P21" s="147" t="n">
        <f aca="false">J21/M21</f>
        <v>0.0579268292682927</v>
      </c>
    </row>
    <row r="22" customFormat="false" ht="11.25" hidden="false" customHeight="false" outlineLevel="0" collapsed="false">
      <c r="A22" s="11" t="s">
        <v>23</v>
      </c>
      <c r="B22" s="23" t="n">
        <v>49</v>
      </c>
      <c r="C22" s="23" t="n">
        <v>42</v>
      </c>
      <c r="D22" s="23" t="n">
        <f aca="false">SUM(B22:C22)</f>
        <v>91</v>
      </c>
      <c r="E22" s="23" t="n">
        <v>212</v>
      </c>
      <c r="F22" s="23" t="n">
        <v>239</v>
      </c>
      <c r="G22" s="23" t="n">
        <f aca="false">SUM(E22:F22)</f>
        <v>451</v>
      </c>
      <c r="H22" s="23" t="n">
        <v>8</v>
      </c>
      <c r="I22" s="23" t="n">
        <v>25</v>
      </c>
      <c r="J22" s="23" t="n">
        <f aca="false">SUM(H22:I22)</f>
        <v>33</v>
      </c>
      <c r="K22" s="23" t="n">
        <f aca="false">B22+E22+H22</f>
        <v>269</v>
      </c>
      <c r="L22" s="23" t="n">
        <f aca="false">C22+F22+I22</f>
        <v>306</v>
      </c>
      <c r="M22" s="23" t="n">
        <f aca="false">D22+G22+J22</f>
        <v>575</v>
      </c>
      <c r="N22" s="128" t="n">
        <f aca="false">D22/M22</f>
        <v>0.158260869565217</v>
      </c>
      <c r="O22" s="128" t="n">
        <f aca="false">G22/M22</f>
        <v>0.784347826086957</v>
      </c>
      <c r="P22" s="147" t="n">
        <f aca="false">J22/M22</f>
        <v>0.0573913043478261</v>
      </c>
    </row>
    <row r="23" customFormat="false" ht="11.25" hidden="false" customHeight="false" outlineLevel="0" collapsed="false">
      <c r="A23" s="117" t="s">
        <v>24</v>
      </c>
      <c r="B23" s="148" t="n">
        <f aca="false">SUM(B5:B22)</f>
        <v>4110</v>
      </c>
      <c r="C23" s="148" t="n">
        <f aca="false">SUM(C5:C22)</f>
        <v>3872</v>
      </c>
      <c r="D23" s="148" t="n">
        <f aca="false">SUM(D5:D22)</f>
        <v>7982</v>
      </c>
      <c r="E23" s="148" t="n">
        <f aca="false">SUM(E5:E22)</f>
        <v>17359</v>
      </c>
      <c r="F23" s="148" t="n">
        <f aca="false">SUM(F5:F22)</f>
        <v>17658</v>
      </c>
      <c r="G23" s="148" t="n">
        <f aca="false">SUM(G5:G22)</f>
        <v>35017</v>
      </c>
      <c r="H23" s="148" t="n">
        <f aca="false">SUM(H5:H22)</f>
        <v>862</v>
      </c>
      <c r="I23" s="148" t="n">
        <f aca="false">SUM(I5:I22)</f>
        <v>1740</v>
      </c>
      <c r="J23" s="148" t="n">
        <f aca="false">SUM(J5:J22)</f>
        <v>2602</v>
      </c>
      <c r="K23" s="148" t="n">
        <f aca="false">SUM(K5:K22)</f>
        <v>22331</v>
      </c>
      <c r="L23" s="148" t="n">
        <f aca="false">SUM(L5:L22)</f>
        <v>23270</v>
      </c>
      <c r="M23" s="148" t="n">
        <f aca="false">SUM(M5:M22)</f>
        <v>45601</v>
      </c>
      <c r="N23" s="135" t="n">
        <f aca="false">D23/M23</f>
        <v>0.17504002105217</v>
      </c>
      <c r="O23" s="135" t="n">
        <f aca="false">G23/M23</f>
        <v>0.767899826758185</v>
      </c>
      <c r="P23" s="149" t="n">
        <f aca="false">J23/M23</f>
        <v>0.057060152189645</v>
      </c>
    </row>
    <row r="24" customFormat="false" ht="11.25" hidden="false" customHeight="false" outlineLevel="0" collapsed="false">
      <c r="A24" s="150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8"/>
      <c r="O24" s="128"/>
      <c r="P24" s="147"/>
    </row>
    <row r="25" customFormat="false" ht="11.25" hidden="false" customHeight="false" outlineLevel="0" collapsed="false">
      <c r="A25" s="119" t="s">
        <v>25</v>
      </c>
      <c r="B25" s="23" t="n">
        <f aca="false">B11+B18+B20</f>
        <v>1818</v>
      </c>
      <c r="C25" s="23" t="n">
        <f aca="false">C11+C18+C20</f>
        <v>1684</v>
      </c>
      <c r="D25" s="23" t="n">
        <f aca="false">D11+D18+D20</f>
        <v>3502</v>
      </c>
      <c r="E25" s="23" t="n">
        <f aca="false">E11+E18+E20</f>
        <v>8339</v>
      </c>
      <c r="F25" s="23" t="n">
        <f aca="false">F11+F18+F20</f>
        <v>8729</v>
      </c>
      <c r="G25" s="23" t="n">
        <f aca="false">G11+G18+G20</f>
        <v>17068</v>
      </c>
      <c r="H25" s="23" t="n">
        <f aca="false">H11+H18+H20</f>
        <v>457</v>
      </c>
      <c r="I25" s="23" t="n">
        <f aca="false">I11+I18+I20</f>
        <v>908</v>
      </c>
      <c r="J25" s="23" t="n">
        <f aca="false">J11+J18+J20</f>
        <v>1365</v>
      </c>
      <c r="K25" s="23" t="n">
        <f aca="false">B25+E25+H25</f>
        <v>10614</v>
      </c>
      <c r="L25" s="23" t="n">
        <f aca="false">C25+F25+I25</f>
        <v>11321</v>
      </c>
      <c r="M25" s="23" t="n">
        <f aca="false">D25+G25+J25</f>
        <v>21935</v>
      </c>
      <c r="N25" s="128" t="n">
        <f aca="false">D25/M25</f>
        <v>0.159653521768863</v>
      </c>
      <c r="O25" s="128" t="n">
        <f aca="false">G25/M25</f>
        <v>0.778117164349214</v>
      </c>
      <c r="P25" s="147" t="n">
        <f aca="false">J25/M25</f>
        <v>0.0622293138819239</v>
      </c>
    </row>
    <row r="26" customFormat="false" ht="11.25" hidden="false" customHeight="false" outlineLevel="0" collapsed="false">
      <c r="A26" s="11" t="s">
        <v>26</v>
      </c>
      <c r="B26" s="23" t="n">
        <f aca="false">B5+B6+B7+B12+B13+B15+B16+B17+B21</f>
        <v>1200</v>
      </c>
      <c r="C26" s="23" t="n">
        <f aca="false">C5+C6+C7+C12+C13+C15+C16+C17+C21</f>
        <v>1205</v>
      </c>
      <c r="D26" s="23" t="n">
        <f aca="false">D5+D6+D7+D12+D13+D15+D16+D17+D21</f>
        <v>2405</v>
      </c>
      <c r="E26" s="23" t="n">
        <f aca="false">E5+E6+E7+E12+E13+E15+E16+E17+E21</f>
        <v>4852</v>
      </c>
      <c r="F26" s="23" t="n">
        <f aca="false">F5+F6+F7+F12+F13+F15+F16+F17+F21</f>
        <v>4849</v>
      </c>
      <c r="G26" s="23" t="n">
        <f aca="false">G5+G6+G7+G12+G13+G15+G16+G17+G21</f>
        <v>9701</v>
      </c>
      <c r="H26" s="23" t="n">
        <f aca="false">H5+H6+H7+H12+H13+H15+H16+H17+H21</f>
        <v>241</v>
      </c>
      <c r="I26" s="23" t="n">
        <f aca="false">I5+I6+I7+I12+I13+I15+I16+I17+I21</f>
        <v>471</v>
      </c>
      <c r="J26" s="23" t="n">
        <f aca="false">J5+J6+J7+J12+J13+J15+J16+J17+J21</f>
        <v>712</v>
      </c>
      <c r="K26" s="23" t="n">
        <f aca="false">K5+K6+K7+K12+K13+K15+K16+K17+K21</f>
        <v>6293</v>
      </c>
      <c r="L26" s="23" t="n">
        <f aca="false">L5+L6+L7+L12+L13+L15+L16+L17+L21</f>
        <v>6525</v>
      </c>
      <c r="M26" s="23" t="n">
        <f aca="false">M5+M6+M7+M12+M13+M15+M16+M17+M21</f>
        <v>12818</v>
      </c>
      <c r="N26" s="128" t="n">
        <f aca="false">D26/M26</f>
        <v>0.18762677484787</v>
      </c>
      <c r="O26" s="128" t="n">
        <f aca="false">G26/M26</f>
        <v>0.756826337962241</v>
      </c>
      <c r="P26" s="147" t="n">
        <f aca="false">J26/M26</f>
        <v>0.0555468871898892</v>
      </c>
    </row>
    <row r="27" customFormat="false" ht="11.25" hidden="false" customHeight="false" outlineLevel="0" collapsed="false">
      <c r="A27" s="11" t="s">
        <v>27</v>
      </c>
      <c r="B27" s="23" t="n">
        <f aca="false">B8+B9+B14+B19+B22+B10</f>
        <v>1092</v>
      </c>
      <c r="C27" s="23" t="n">
        <f aca="false">C8+C9+C14+C19+C22+C10</f>
        <v>983</v>
      </c>
      <c r="D27" s="23" t="n">
        <f aca="false">D8+D9+D14+D19+D22+D10</f>
        <v>2075</v>
      </c>
      <c r="E27" s="23" t="n">
        <f aca="false">E8+E9+E14+E19+E22+E10</f>
        <v>4168</v>
      </c>
      <c r="F27" s="23" t="n">
        <f aca="false">F8+F9+F14+F19+F22+F10</f>
        <v>4080</v>
      </c>
      <c r="G27" s="23" t="n">
        <f aca="false">G8+G9+G14+G19+G22+G10</f>
        <v>8248</v>
      </c>
      <c r="H27" s="23" t="n">
        <f aca="false">H8+H9+H14+H19+H22+H10</f>
        <v>164</v>
      </c>
      <c r="I27" s="23" t="n">
        <f aca="false">I8+I9+I14+I19+I22+I10</f>
        <v>361</v>
      </c>
      <c r="J27" s="23" t="n">
        <f aca="false">J8+J9+J14+J19+J22+J10</f>
        <v>525</v>
      </c>
      <c r="K27" s="23" t="n">
        <f aca="false">K8+K9+K14+K19+K22+K10</f>
        <v>5424</v>
      </c>
      <c r="L27" s="23" t="n">
        <f aca="false">L8+L9+L14+L19+L22+L10</f>
        <v>5424</v>
      </c>
      <c r="M27" s="23" t="n">
        <f aca="false">M8+M9+M14+M19+M22+M10</f>
        <v>10848</v>
      </c>
      <c r="N27" s="128" t="n">
        <f aca="false">D27/M27</f>
        <v>0.191279498525074</v>
      </c>
      <c r="O27" s="128" t="n">
        <f aca="false">G27/M27</f>
        <v>0.760324483775811</v>
      </c>
      <c r="P27" s="147" t="n">
        <f aca="false">J27/M27</f>
        <v>0.048396017699115</v>
      </c>
    </row>
    <row r="28" customFormat="false" ht="12" hidden="false" customHeight="false" outlineLevel="0" collapsed="false">
      <c r="A28" s="14" t="s">
        <v>24</v>
      </c>
      <c r="B28" s="24" t="n">
        <f aca="false">SUM(B25:B27)</f>
        <v>4110</v>
      </c>
      <c r="C28" s="24" t="n">
        <f aca="false">SUM(C25:C27)</f>
        <v>3872</v>
      </c>
      <c r="D28" s="24" t="n">
        <f aca="false">SUM(D25:D27)</f>
        <v>7982</v>
      </c>
      <c r="E28" s="24" t="n">
        <f aca="false">SUM(E25:E27)</f>
        <v>17359</v>
      </c>
      <c r="F28" s="24" t="n">
        <f aca="false">SUM(F25:F27)</f>
        <v>17658</v>
      </c>
      <c r="G28" s="24" t="n">
        <f aca="false">SUM(G25:G27)</f>
        <v>35017</v>
      </c>
      <c r="H28" s="24" t="n">
        <f aca="false">SUM(H25:H27)</f>
        <v>862</v>
      </c>
      <c r="I28" s="24" t="n">
        <f aca="false">SUM(I25:I27)</f>
        <v>1740</v>
      </c>
      <c r="J28" s="24" t="n">
        <f aca="false">SUM(J25:J27)</f>
        <v>2602</v>
      </c>
      <c r="K28" s="24" t="n">
        <f aca="false">B28+E28+H28</f>
        <v>22331</v>
      </c>
      <c r="L28" s="24" t="n">
        <f aca="false">C28+F28+I28</f>
        <v>23270</v>
      </c>
      <c r="M28" s="24" t="n">
        <f aca="false">D28+G28+J28</f>
        <v>45601</v>
      </c>
      <c r="N28" s="151" t="n">
        <f aca="false">D28/M28</f>
        <v>0.17504002105217</v>
      </c>
      <c r="O28" s="151" t="n">
        <f aca="false">G28/M28</f>
        <v>0.767899826758185</v>
      </c>
      <c r="P28" s="152" t="n">
        <f aca="false">J28/M28</f>
        <v>0.057060152189645</v>
      </c>
    </row>
    <row r="29" customFormat="false" ht="11.25" hidden="false" customHeight="false" outlineLevel="0" collapsed="false">
      <c r="A29" s="122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</row>
  </sheetData>
  <mergeCells count="5"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5.56"/>
    <col collapsed="false" customWidth="true" hidden="false" outlineLevel="0" max="4" min="2" style="1" width="5.71"/>
    <col collapsed="false" customWidth="true" hidden="false" outlineLevel="0" max="7" min="5" style="1" width="6.56"/>
    <col collapsed="false" customWidth="true" hidden="false" outlineLevel="0" max="10" min="8" style="1" width="5.71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true" hidden="false" outlineLevel="0" max="13" min="13" style="1" width="7.14"/>
    <col collapsed="false" customWidth="true" hidden="false" outlineLevel="0" max="14" min="14" style="1" width="9.99"/>
    <col collapsed="false" customWidth="true" hidden="false" outlineLevel="0" max="16" min="15" style="1" width="9.7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108" t="s">
        <v>64</v>
      </c>
    </row>
    <row r="2" customFormat="false" ht="12" hidden="false" customHeight="false" outlineLevel="0" collapsed="false">
      <c r="A2" s="19" t="s">
        <v>29</v>
      </c>
    </row>
    <row r="3" customFormat="false" ht="11.25" hidden="false" customHeight="false" outlineLevel="0" collapsed="false">
      <c r="A3" s="153"/>
      <c r="B3" s="110" t="s">
        <v>36</v>
      </c>
      <c r="C3" s="110"/>
      <c r="D3" s="110"/>
      <c r="E3" s="110" t="s">
        <v>37</v>
      </c>
      <c r="F3" s="110"/>
      <c r="G3" s="110"/>
      <c r="H3" s="110" t="s">
        <v>38</v>
      </c>
      <c r="I3" s="110"/>
      <c r="J3" s="110"/>
      <c r="K3" s="110" t="s">
        <v>39</v>
      </c>
      <c r="L3" s="110"/>
      <c r="M3" s="110"/>
      <c r="N3" s="111" t="s">
        <v>65</v>
      </c>
      <c r="O3" s="111"/>
      <c r="P3" s="111"/>
    </row>
    <row r="4" customFormat="false" ht="45" hidden="false" customHeight="false" outlineLevel="0" collapsed="false">
      <c r="A4" s="153"/>
      <c r="B4" s="113" t="s">
        <v>40</v>
      </c>
      <c r="C4" s="113" t="s">
        <v>41</v>
      </c>
      <c r="D4" s="113" t="s">
        <v>39</v>
      </c>
      <c r="E4" s="113" t="s">
        <v>40</v>
      </c>
      <c r="F4" s="113" t="s">
        <v>41</v>
      </c>
      <c r="G4" s="113" t="s">
        <v>39</v>
      </c>
      <c r="H4" s="113" t="s">
        <v>40</v>
      </c>
      <c r="I4" s="113" t="s">
        <v>41</v>
      </c>
      <c r="J4" s="113" t="s">
        <v>39</v>
      </c>
      <c r="K4" s="113" t="s">
        <v>40</v>
      </c>
      <c r="L4" s="113" t="s">
        <v>41</v>
      </c>
      <c r="M4" s="113" t="s">
        <v>39</v>
      </c>
      <c r="N4" s="126" t="s">
        <v>47</v>
      </c>
      <c r="O4" s="126" t="s">
        <v>48</v>
      </c>
      <c r="P4" s="146" t="s">
        <v>49</v>
      </c>
    </row>
    <row r="5" customFormat="false" ht="11.25" hidden="false" customHeight="false" outlineLevel="0" collapsed="false">
      <c r="A5" s="8" t="s">
        <v>6</v>
      </c>
      <c r="B5" s="23" t="n">
        <v>552</v>
      </c>
      <c r="C5" s="23" t="n">
        <v>539</v>
      </c>
      <c r="D5" s="23" t="n">
        <f aca="false">SUM(B5:C5)</f>
        <v>1091</v>
      </c>
      <c r="E5" s="23" t="n">
        <v>2918</v>
      </c>
      <c r="F5" s="23" t="n">
        <v>2849</v>
      </c>
      <c r="G5" s="23" t="n">
        <f aca="false">SUM(E5:F5)</f>
        <v>5767</v>
      </c>
      <c r="H5" s="23" t="n">
        <v>1520</v>
      </c>
      <c r="I5" s="23" t="n">
        <v>1861</v>
      </c>
      <c r="J5" s="23" t="n">
        <f aca="false">SUM(H5:I5)</f>
        <v>3381</v>
      </c>
      <c r="K5" s="23" t="n">
        <f aca="false">B5+E5+H5</f>
        <v>4990</v>
      </c>
      <c r="L5" s="23" t="n">
        <f aca="false">C5+F5+I5</f>
        <v>5249</v>
      </c>
      <c r="M5" s="23" t="n">
        <f aca="false">D5+G5+J5</f>
        <v>10239</v>
      </c>
      <c r="N5" s="128" t="n">
        <f aca="false">D5/M5</f>
        <v>0.106553374352964</v>
      </c>
      <c r="O5" s="128" t="n">
        <f aca="false">G5/M5</f>
        <v>0.563238597519289</v>
      </c>
      <c r="P5" s="147" t="n">
        <f aca="false">J5/M5</f>
        <v>0.330208028127747</v>
      </c>
      <c r="Q5" s="154"/>
    </row>
    <row r="6" customFormat="false" ht="11.25" hidden="false" customHeight="false" outlineLevel="0" collapsed="false">
      <c r="A6" s="11" t="s">
        <v>7</v>
      </c>
      <c r="B6" s="23" t="n">
        <v>765</v>
      </c>
      <c r="C6" s="23" t="n">
        <v>753</v>
      </c>
      <c r="D6" s="23" t="n">
        <f aca="false">SUM(B6:C6)</f>
        <v>1518</v>
      </c>
      <c r="E6" s="23" t="n">
        <v>4271</v>
      </c>
      <c r="F6" s="23" t="n">
        <v>4129</v>
      </c>
      <c r="G6" s="23" t="n">
        <f aca="false">SUM(E6:F6)</f>
        <v>8400</v>
      </c>
      <c r="H6" s="23" t="n">
        <v>1968</v>
      </c>
      <c r="I6" s="23" t="n">
        <v>2469</v>
      </c>
      <c r="J6" s="23" t="n">
        <f aca="false">SUM(H6:I6)</f>
        <v>4437</v>
      </c>
      <c r="K6" s="23" t="n">
        <f aca="false">B6+E6+H6</f>
        <v>7004</v>
      </c>
      <c r="L6" s="23" t="n">
        <f aca="false">C6+F6+I6</f>
        <v>7351</v>
      </c>
      <c r="M6" s="23" t="n">
        <f aca="false">D6+G6+J6</f>
        <v>14355</v>
      </c>
      <c r="N6" s="128" t="n">
        <f aca="false">D6/M6</f>
        <v>0.105747126436782</v>
      </c>
      <c r="O6" s="128" t="n">
        <f aca="false">G6/M6</f>
        <v>0.585161964472309</v>
      </c>
      <c r="P6" s="147" t="n">
        <f aca="false">J6/M6</f>
        <v>0.309090909090909</v>
      </c>
      <c r="Q6" s="154"/>
    </row>
    <row r="7" customFormat="false" ht="11.25" hidden="false" customHeight="false" outlineLevel="0" collapsed="false">
      <c r="A7" s="11" t="s">
        <v>8</v>
      </c>
      <c r="B7" s="23" t="n">
        <v>159</v>
      </c>
      <c r="C7" s="23" t="n">
        <v>156</v>
      </c>
      <c r="D7" s="23" t="n">
        <f aca="false">SUM(B7:C7)</f>
        <v>315</v>
      </c>
      <c r="E7" s="23" t="n">
        <v>660</v>
      </c>
      <c r="F7" s="23" t="n">
        <v>643</v>
      </c>
      <c r="G7" s="23" t="n">
        <f aca="false">SUM(E7:F7)</f>
        <v>1303</v>
      </c>
      <c r="H7" s="23" t="n">
        <v>253</v>
      </c>
      <c r="I7" s="23" t="n">
        <v>261</v>
      </c>
      <c r="J7" s="23" t="n">
        <f aca="false">SUM(H7:I7)</f>
        <v>514</v>
      </c>
      <c r="K7" s="23" t="n">
        <f aca="false">B7+E7+H7</f>
        <v>1072</v>
      </c>
      <c r="L7" s="23" t="n">
        <f aca="false">C7+F7+I7</f>
        <v>1060</v>
      </c>
      <c r="M7" s="23" t="n">
        <f aca="false">D7+G7+J7</f>
        <v>2132</v>
      </c>
      <c r="N7" s="128" t="n">
        <f aca="false">D7/M7</f>
        <v>0.147748592870544</v>
      </c>
      <c r="O7" s="128" t="n">
        <f aca="false">G7/M7</f>
        <v>0.611163227016886</v>
      </c>
      <c r="P7" s="147" t="n">
        <f aca="false">J7/M7</f>
        <v>0.24108818011257</v>
      </c>
      <c r="Q7" s="154"/>
    </row>
    <row r="8" customFormat="false" ht="11.25" hidden="false" customHeight="false" outlineLevel="0" collapsed="false">
      <c r="A8" s="11" t="s">
        <v>9</v>
      </c>
      <c r="B8" s="23" t="n">
        <v>351</v>
      </c>
      <c r="C8" s="23" t="n">
        <v>313</v>
      </c>
      <c r="D8" s="23" t="n">
        <f aca="false">SUM(B8:C8)</f>
        <v>664</v>
      </c>
      <c r="E8" s="23" t="n">
        <v>1971</v>
      </c>
      <c r="F8" s="23" t="n">
        <v>1837</v>
      </c>
      <c r="G8" s="23" t="n">
        <f aca="false">SUM(E8:F8)</f>
        <v>3808</v>
      </c>
      <c r="H8" s="23" t="n">
        <v>969</v>
      </c>
      <c r="I8" s="23" t="n">
        <v>1086</v>
      </c>
      <c r="J8" s="23" t="n">
        <f aca="false">SUM(H8:I8)</f>
        <v>2055</v>
      </c>
      <c r="K8" s="23" t="n">
        <f aca="false">B8+E8+H8</f>
        <v>3291</v>
      </c>
      <c r="L8" s="23" t="n">
        <f aca="false">C8+F8+I8</f>
        <v>3236</v>
      </c>
      <c r="M8" s="23" t="n">
        <f aca="false">D8+G8+J8</f>
        <v>6527</v>
      </c>
      <c r="N8" s="128" t="n">
        <f aca="false">D8/M8</f>
        <v>0.101731270108779</v>
      </c>
      <c r="O8" s="128" t="n">
        <f aca="false">G8/M8</f>
        <v>0.583422705684082</v>
      </c>
      <c r="P8" s="147" t="n">
        <f aca="false">J8/M8</f>
        <v>0.31484602420714</v>
      </c>
      <c r="Q8" s="154"/>
    </row>
    <row r="9" customFormat="false" ht="11.25" hidden="false" customHeight="false" outlineLevel="0" collapsed="false">
      <c r="A9" s="11" t="s">
        <v>10</v>
      </c>
      <c r="B9" s="23" t="n">
        <v>131</v>
      </c>
      <c r="C9" s="23" t="n">
        <v>113</v>
      </c>
      <c r="D9" s="23" t="n">
        <f aca="false">SUM(B9:C9)</f>
        <v>244</v>
      </c>
      <c r="E9" s="23" t="n">
        <v>694</v>
      </c>
      <c r="F9" s="23" t="n">
        <v>633</v>
      </c>
      <c r="G9" s="23" t="n">
        <f aca="false">SUM(E9:F9)</f>
        <v>1327</v>
      </c>
      <c r="H9" s="23" t="n">
        <v>341</v>
      </c>
      <c r="I9" s="23" t="n">
        <v>379</v>
      </c>
      <c r="J9" s="23" t="n">
        <f aca="false">SUM(H9:I9)</f>
        <v>720</v>
      </c>
      <c r="K9" s="23" t="n">
        <f aca="false">B9+E9+H9</f>
        <v>1166</v>
      </c>
      <c r="L9" s="23" t="n">
        <f aca="false">C9+F9+I9</f>
        <v>1125</v>
      </c>
      <c r="M9" s="23" t="n">
        <f aca="false">D9+G9+J9</f>
        <v>2291</v>
      </c>
      <c r="N9" s="128" t="n">
        <f aca="false">D9/M9</f>
        <v>0.106503710170231</v>
      </c>
      <c r="O9" s="128" t="n">
        <f aca="false">G9/M9</f>
        <v>0.579223046704496</v>
      </c>
      <c r="P9" s="147" t="n">
        <f aca="false">J9/M9</f>
        <v>0.314273243125273</v>
      </c>
      <c r="Q9" s="154"/>
    </row>
    <row r="10" customFormat="false" ht="11.25" hidden="false" customHeight="false" outlineLevel="0" collapsed="false">
      <c r="A10" s="11" t="s">
        <v>11</v>
      </c>
      <c r="B10" s="23" t="n">
        <v>535</v>
      </c>
      <c r="C10" s="23" t="n">
        <v>458</v>
      </c>
      <c r="D10" s="23" t="n">
        <f aca="false">SUM(B10:C10)</f>
        <v>993</v>
      </c>
      <c r="E10" s="23" t="n">
        <v>2486</v>
      </c>
      <c r="F10" s="23" t="n">
        <v>2412</v>
      </c>
      <c r="G10" s="23" t="n">
        <f aca="false">SUM(E10:F10)</f>
        <v>4898</v>
      </c>
      <c r="H10" s="23" t="n">
        <v>1053</v>
      </c>
      <c r="I10" s="23" t="n">
        <v>1246</v>
      </c>
      <c r="J10" s="23" t="n">
        <f aca="false">SUM(H10:I10)</f>
        <v>2299</v>
      </c>
      <c r="K10" s="23" t="n">
        <f aca="false">B10+E10+H10</f>
        <v>4074</v>
      </c>
      <c r="L10" s="23" t="n">
        <f aca="false">C10+F10+I10</f>
        <v>4116</v>
      </c>
      <c r="M10" s="23" t="n">
        <f aca="false">D10+G10+J10</f>
        <v>8190</v>
      </c>
      <c r="N10" s="128" t="n">
        <f aca="false">D10/M10</f>
        <v>0.121245421245421</v>
      </c>
      <c r="O10" s="128" t="n">
        <f aca="false">G10/M10</f>
        <v>0.598046398046398</v>
      </c>
      <c r="P10" s="147" t="n">
        <f aca="false">J10/M10</f>
        <v>0.280708180708181</v>
      </c>
      <c r="Q10" s="154"/>
    </row>
    <row r="11" customFormat="false" ht="11.25" hidden="false" customHeight="false" outlineLevel="0" collapsed="false">
      <c r="A11" s="11" t="s">
        <v>12</v>
      </c>
      <c r="B11" s="23" t="n">
        <v>1333</v>
      </c>
      <c r="C11" s="23" t="n">
        <v>1226</v>
      </c>
      <c r="D11" s="23" t="n">
        <f aca="false">SUM(B11:C11)</f>
        <v>2559</v>
      </c>
      <c r="E11" s="23" t="n">
        <v>7980</v>
      </c>
      <c r="F11" s="23" t="n">
        <v>7965</v>
      </c>
      <c r="G11" s="23" t="n">
        <f aca="false">SUM(E11:F11)</f>
        <v>15945</v>
      </c>
      <c r="H11" s="23" t="n">
        <v>3069</v>
      </c>
      <c r="I11" s="23" t="n">
        <v>4028</v>
      </c>
      <c r="J11" s="23" t="n">
        <f aca="false">SUM(H11:I11)</f>
        <v>7097</v>
      </c>
      <c r="K11" s="23" t="n">
        <f aca="false">B11+E11+H11</f>
        <v>12382</v>
      </c>
      <c r="L11" s="23" t="n">
        <f aca="false">C11+F11+I11</f>
        <v>13219</v>
      </c>
      <c r="M11" s="23" t="n">
        <f aca="false">D11+G11+J11</f>
        <v>25601</v>
      </c>
      <c r="N11" s="128" t="n">
        <f aca="false">D11/M11</f>
        <v>0.0999570329284012</v>
      </c>
      <c r="O11" s="128" t="n">
        <f aca="false">G11/M11</f>
        <v>0.622827233311199</v>
      </c>
      <c r="P11" s="147" t="n">
        <f aca="false">J11/M11</f>
        <v>0.2772157337604</v>
      </c>
      <c r="Q11" s="154"/>
    </row>
    <row r="12" customFormat="false" ht="11.25" hidden="false" customHeight="false" outlineLevel="0" collapsed="false">
      <c r="A12" s="11" t="s">
        <v>13</v>
      </c>
      <c r="B12" s="115" t="n">
        <v>530</v>
      </c>
      <c r="C12" s="115" t="n">
        <v>463</v>
      </c>
      <c r="D12" s="23" t="n">
        <f aca="false">SUM(B12:C12)</f>
        <v>993</v>
      </c>
      <c r="E12" s="115" t="n">
        <v>2398</v>
      </c>
      <c r="F12" s="115" t="n">
        <v>2304</v>
      </c>
      <c r="G12" s="23" t="n">
        <f aca="false">SUM(E12:F12)</f>
        <v>4702</v>
      </c>
      <c r="H12" s="115" t="n">
        <v>1048</v>
      </c>
      <c r="I12" s="115" t="n">
        <v>1354</v>
      </c>
      <c r="J12" s="23" t="n">
        <f aca="false">SUM(H12:I12)</f>
        <v>2402</v>
      </c>
      <c r="K12" s="115" t="n">
        <f aca="false">B12+E12+H12</f>
        <v>3976</v>
      </c>
      <c r="L12" s="115" t="n">
        <f aca="false">C12+F12+I12</f>
        <v>4121</v>
      </c>
      <c r="M12" s="115" t="n">
        <f aca="false">D12+G12+J12</f>
        <v>8097</v>
      </c>
      <c r="N12" s="128" t="n">
        <f aca="false">D12/M12</f>
        <v>0.122638014079289</v>
      </c>
      <c r="O12" s="128" t="n">
        <f aca="false">G12/M12</f>
        <v>0.580708904532543</v>
      </c>
      <c r="P12" s="147" t="n">
        <f aca="false">J12/M12</f>
        <v>0.296653081388169</v>
      </c>
      <c r="Q12" s="154"/>
    </row>
    <row r="13" customFormat="false" ht="11.25" hidden="false" customHeight="false" outlineLevel="0" collapsed="false">
      <c r="A13" s="11" t="s">
        <v>14</v>
      </c>
      <c r="B13" s="23" t="n">
        <v>423</v>
      </c>
      <c r="C13" s="23" t="n">
        <v>418</v>
      </c>
      <c r="D13" s="23" t="n">
        <f aca="false">SUM(B13:C13)</f>
        <v>841</v>
      </c>
      <c r="E13" s="23" t="n">
        <v>1983</v>
      </c>
      <c r="F13" s="23" t="n">
        <v>1968</v>
      </c>
      <c r="G13" s="23" t="n">
        <f aca="false">SUM(E13:F13)</f>
        <v>3951</v>
      </c>
      <c r="H13" s="23" t="n">
        <v>859</v>
      </c>
      <c r="I13" s="23" t="n">
        <v>1062</v>
      </c>
      <c r="J13" s="23" t="n">
        <f aca="false">SUM(H13:I13)</f>
        <v>1921</v>
      </c>
      <c r="K13" s="23" t="n">
        <f aca="false">B13+E13+H13</f>
        <v>3265</v>
      </c>
      <c r="L13" s="23" t="n">
        <f aca="false">C13+F13+I13</f>
        <v>3448</v>
      </c>
      <c r="M13" s="23" t="n">
        <f aca="false">D13+G13+J13</f>
        <v>6713</v>
      </c>
      <c r="N13" s="128" t="n">
        <f aca="false">D13/M13</f>
        <v>0.125279308803814</v>
      </c>
      <c r="O13" s="128" t="n">
        <f aca="false">G13/M13</f>
        <v>0.588559511395799</v>
      </c>
      <c r="P13" s="147" t="n">
        <f aca="false">J13/M13</f>
        <v>0.286161179800387</v>
      </c>
      <c r="Q13" s="154"/>
    </row>
    <row r="14" customFormat="false" ht="11.25" hidden="false" customHeight="false" outlineLevel="0" collapsed="false">
      <c r="A14" s="11" t="s">
        <v>15</v>
      </c>
      <c r="B14" s="23" t="n">
        <v>3311</v>
      </c>
      <c r="C14" s="23" t="n">
        <v>2997</v>
      </c>
      <c r="D14" s="23" t="n">
        <f aca="false">SUM(B14:C14)</f>
        <v>6308</v>
      </c>
      <c r="E14" s="23" t="n">
        <v>15558</v>
      </c>
      <c r="F14" s="23" t="n">
        <v>15416</v>
      </c>
      <c r="G14" s="23" t="n">
        <f aca="false">SUM(E14:F14)</f>
        <v>30974</v>
      </c>
      <c r="H14" s="23" t="n">
        <v>6419</v>
      </c>
      <c r="I14" s="23" t="n">
        <v>7911</v>
      </c>
      <c r="J14" s="23" t="n">
        <f aca="false">SUM(H14:I14)</f>
        <v>14330</v>
      </c>
      <c r="K14" s="23" t="n">
        <f aca="false">B14+E14+H14</f>
        <v>25288</v>
      </c>
      <c r="L14" s="23" t="n">
        <f aca="false">C14+F14+I14</f>
        <v>26324</v>
      </c>
      <c r="M14" s="23" t="n">
        <f aca="false">D14+G14+J14</f>
        <v>51612</v>
      </c>
      <c r="N14" s="128" t="n">
        <f aca="false">D14/M14</f>
        <v>0.12221963884368</v>
      </c>
      <c r="O14" s="128" t="n">
        <f aca="false">G14/M14</f>
        <v>0.600131752305665</v>
      </c>
      <c r="P14" s="147" t="n">
        <f aca="false">J14/M14</f>
        <v>0.277648608850655</v>
      </c>
      <c r="Q14" s="154"/>
    </row>
    <row r="15" customFormat="false" ht="11.25" hidden="false" customHeight="false" outlineLevel="0" collapsed="false">
      <c r="A15" s="11" t="s">
        <v>16</v>
      </c>
      <c r="B15" s="23" t="n">
        <v>400</v>
      </c>
      <c r="C15" s="23" t="n">
        <v>398</v>
      </c>
      <c r="D15" s="23" t="n">
        <f aca="false">SUM(B15:C15)</f>
        <v>798</v>
      </c>
      <c r="E15" s="23" t="n">
        <v>2100</v>
      </c>
      <c r="F15" s="23" t="n">
        <v>1937</v>
      </c>
      <c r="G15" s="23" t="n">
        <f aca="false">SUM(E15:F15)</f>
        <v>4037</v>
      </c>
      <c r="H15" s="23" t="n">
        <v>940</v>
      </c>
      <c r="I15" s="23" t="n">
        <v>1224</v>
      </c>
      <c r="J15" s="23" t="n">
        <f aca="false">SUM(H15:I15)</f>
        <v>2164</v>
      </c>
      <c r="K15" s="23" t="n">
        <f aca="false">B15+E15+H15</f>
        <v>3440</v>
      </c>
      <c r="L15" s="23" t="n">
        <f aca="false">C15+F15+I15</f>
        <v>3559</v>
      </c>
      <c r="M15" s="23" t="n">
        <f aca="false">D15+G15+J15</f>
        <v>6999</v>
      </c>
      <c r="N15" s="128" t="n">
        <f aca="false">D15/M15</f>
        <v>0.114016288041149</v>
      </c>
      <c r="O15" s="128" t="n">
        <f aca="false">G15/M15</f>
        <v>0.576796685240749</v>
      </c>
      <c r="P15" s="147" t="n">
        <f aca="false">J15/M15</f>
        <v>0.309187026718103</v>
      </c>
      <c r="Q15" s="154"/>
    </row>
    <row r="16" customFormat="false" ht="11.25" hidden="false" customHeight="false" outlineLevel="0" collapsed="false">
      <c r="A16" s="11" t="s">
        <v>17</v>
      </c>
      <c r="B16" s="23" t="n">
        <v>1676</v>
      </c>
      <c r="C16" s="23" t="n">
        <v>1529</v>
      </c>
      <c r="D16" s="23" t="n">
        <f aca="false">SUM(B16:C16)</f>
        <v>3205</v>
      </c>
      <c r="E16" s="23" t="n">
        <v>8226</v>
      </c>
      <c r="F16" s="23" t="n">
        <v>8145</v>
      </c>
      <c r="G16" s="23" t="n">
        <f aca="false">SUM(E16:F16)</f>
        <v>16371</v>
      </c>
      <c r="H16" s="23" t="n">
        <v>3700</v>
      </c>
      <c r="I16" s="23" t="n">
        <v>4829</v>
      </c>
      <c r="J16" s="23" t="n">
        <f aca="false">SUM(H16:I16)</f>
        <v>8529</v>
      </c>
      <c r="K16" s="23" t="n">
        <f aca="false">B16+E16+H16</f>
        <v>13602</v>
      </c>
      <c r="L16" s="23" t="n">
        <f aca="false">C16+F16+I16</f>
        <v>14503</v>
      </c>
      <c r="M16" s="23" t="n">
        <f aca="false">D16+G16+J16</f>
        <v>28105</v>
      </c>
      <c r="N16" s="128" t="n">
        <f aca="false">D16/M16</f>
        <v>0.114036648283224</v>
      </c>
      <c r="O16" s="128" t="n">
        <f aca="false">G16/M16</f>
        <v>0.582494218110657</v>
      </c>
      <c r="P16" s="147" t="n">
        <f aca="false">J16/M16</f>
        <v>0.30346913360612</v>
      </c>
      <c r="Q16" s="154"/>
    </row>
    <row r="17" customFormat="false" ht="11.25" hidden="false" customHeight="false" outlineLevel="0" collapsed="false">
      <c r="A17" s="11" t="s">
        <v>18</v>
      </c>
      <c r="B17" s="23" t="n">
        <v>591</v>
      </c>
      <c r="C17" s="23" t="n">
        <v>543</v>
      </c>
      <c r="D17" s="23" t="n">
        <f aca="false">SUM(B17:C17)</f>
        <v>1134</v>
      </c>
      <c r="E17" s="23" t="n">
        <v>2635</v>
      </c>
      <c r="F17" s="23" t="n">
        <v>2427</v>
      </c>
      <c r="G17" s="23" t="n">
        <f aca="false">SUM(E17:F17)</f>
        <v>5062</v>
      </c>
      <c r="H17" s="23" t="n">
        <v>1061</v>
      </c>
      <c r="I17" s="23" t="n">
        <v>1350</v>
      </c>
      <c r="J17" s="23" t="n">
        <f aca="false">SUM(H17:I17)</f>
        <v>2411</v>
      </c>
      <c r="K17" s="23" t="n">
        <f aca="false">B17+E17+H17</f>
        <v>4287</v>
      </c>
      <c r="L17" s="23" t="n">
        <f aca="false">C17+F17+I17</f>
        <v>4320</v>
      </c>
      <c r="M17" s="23" t="n">
        <f aca="false">D17+G17+J17</f>
        <v>8607</v>
      </c>
      <c r="N17" s="128" t="n">
        <f aca="false">D17/M17</f>
        <v>0.131753224119902</v>
      </c>
      <c r="O17" s="128" t="n">
        <f aca="false">G17/M17</f>
        <v>0.588125943999071</v>
      </c>
      <c r="P17" s="147" t="n">
        <f aca="false">J17/M17</f>
        <v>0.280120831881027</v>
      </c>
      <c r="Q17" s="154"/>
    </row>
    <row r="18" customFormat="false" ht="11.25" hidden="false" customHeight="false" outlineLevel="0" collapsed="false">
      <c r="A18" s="11" t="s">
        <v>19</v>
      </c>
      <c r="B18" s="23" t="n">
        <v>7891</v>
      </c>
      <c r="C18" s="23" t="n">
        <v>7505</v>
      </c>
      <c r="D18" s="23" t="n">
        <f aca="false">SUM(B18:C18)</f>
        <v>15396</v>
      </c>
      <c r="E18" s="23" t="n">
        <v>42720</v>
      </c>
      <c r="F18" s="23" t="n">
        <v>42178</v>
      </c>
      <c r="G18" s="23" t="n">
        <f aca="false">SUM(E18:F18)</f>
        <v>84898</v>
      </c>
      <c r="H18" s="23" t="n">
        <v>16730</v>
      </c>
      <c r="I18" s="23" t="n">
        <v>21490</v>
      </c>
      <c r="J18" s="23" t="n">
        <f aca="false">SUM(H18:I18)</f>
        <v>38220</v>
      </c>
      <c r="K18" s="23" t="n">
        <f aca="false">B18+E18+H18</f>
        <v>67341</v>
      </c>
      <c r="L18" s="23" t="n">
        <f aca="false">C18+F18+I18</f>
        <v>71173</v>
      </c>
      <c r="M18" s="23" t="n">
        <f aca="false">D18+G18+J18</f>
        <v>138514</v>
      </c>
      <c r="N18" s="128" t="n">
        <f aca="false">D18/M18</f>
        <v>0.111151219371327</v>
      </c>
      <c r="O18" s="128" t="n">
        <f aca="false">G18/M18</f>
        <v>0.612919993646852</v>
      </c>
      <c r="P18" s="147" t="n">
        <f aca="false">J18/M18</f>
        <v>0.275928786981821</v>
      </c>
      <c r="Q18" s="154"/>
    </row>
    <row r="19" customFormat="false" ht="11.25" hidden="false" customHeight="false" outlineLevel="0" collapsed="false">
      <c r="A19" s="11" t="s">
        <v>20</v>
      </c>
      <c r="B19" s="23" t="n">
        <v>314</v>
      </c>
      <c r="C19" s="23" t="n">
        <v>262</v>
      </c>
      <c r="D19" s="23" t="n">
        <f aca="false">SUM(B19:C19)</f>
        <v>576</v>
      </c>
      <c r="E19" s="23" t="n">
        <v>1554</v>
      </c>
      <c r="F19" s="23" t="n">
        <v>1500</v>
      </c>
      <c r="G19" s="23" t="n">
        <f aca="false">SUM(E19:F19)</f>
        <v>3054</v>
      </c>
      <c r="H19" s="23" t="n">
        <v>658</v>
      </c>
      <c r="I19" s="23" t="n">
        <v>750</v>
      </c>
      <c r="J19" s="23" t="n">
        <f aca="false">SUM(H19:I19)</f>
        <v>1408</v>
      </c>
      <c r="K19" s="23" t="n">
        <f aca="false">B19+E19+H19</f>
        <v>2526</v>
      </c>
      <c r="L19" s="23" t="n">
        <f aca="false">C19+F19+I19</f>
        <v>2512</v>
      </c>
      <c r="M19" s="23" t="n">
        <f aca="false">D19+G19+J19</f>
        <v>5038</v>
      </c>
      <c r="N19" s="128" t="n">
        <f aca="false">D19/M19</f>
        <v>0.114331083763398</v>
      </c>
      <c r="O19" s="128" t="n">
        <f aca="false">G19/M19</f>
        <v>0.606192933703851</v>
      </c>
      <c r="P19" s="147" t="n">
        <f aca="false">J19/M19</f>
        <v>0.279475982532751</v>
      </c>
      <c r="Q19" s="154"/>
    </row>
    <row r="20" customFormat="false" ht="11.25" hidden="false" customHeight="false" outlineLevel="0" collapsed="false">
      <c r="A20" s="11" t="s">
        <v>21</v>
      </c>
      <c r="B20" s="23" t="n">
        <v>655</v>
      </c>
      <c r="C20" s="23" t="n">
        <v>616</v>
      </c>
      <c r="D20" s="23" t="n">
        <f aca="false">SUM(B20:C20)</f>
        <v>1271</v>
      </c>
      <c r="E20" s="23" t="n">
        <v>3198</v>
      </c>
      <c r="F20" s="23" t="n">
        <v>3042</v>
      </c>
      <c r="G20" s="23" t="n">
        <f aca="false">SUM(E20:F20)</f>
        <v>6240</v>
      </c>
      <c r="H20" s="23" t="n">
        <v>1409</v>
      </c>
      <c r="I20" s="23" t="n">
        <v>1731</v>
      </c>
      <c r="J20" s="23" t="n">
        <f aca="false">SUM(H20:I20)</f>
        <v>3140</v>
      </c>
      <c r="K20" s="23" t="n">
        <f aca="false">B20+E20+H20</f>
        <v>5262</v>
      </c>
      <c r="L20" s="23" t="n">
        <f aca="false">C20+F20+I20</f>
        <v>5389</v>
      </c>
      <c r="M20" s="23" t="n">
        <f aca="false">D20+G20+J20</f>
        <v>10651</v>
      </c>
      <c r="N20" s="128" t="n">
        <f aca="false">D20/M20</f>
        <v>0.119331518167308</v>
      </c>
      <c r="O20" s="128" t="n">
        <f aca="false">G20/M20</f>
        <v>0.585860482583795</v>
      </c>
      <c r="P20" s="147" t="n">
        <f aca="false">J20/M20</f>
        <v>0.294807999248897</v>
      </c>
      <c r="Q20" s="154"/>
    </row>
    <row r="21" customFormat="false" ht="22.5" hidden="false" customHeight="false" outlineLevel="0" collapsed="false">
      <c r="A21" s="11" t="s">
        <v>22</v>
      </c>
      <c r="B21" s="23" t="n">
        <v>183</v>
      </c>
      <c r="C21" s="23" t="n">
        <v>146</v>
      </c>
      <c r="D21" s="23" t="n">
        <f aca="false">SUM(B21:C21)</f>
        <v>329</v>
      </c>
      <c r="E21" s="23" t="n">
        <v>816</v>
      </c>
      <c r="F21" s="23" t="n">
        <v>804</v>
      </c>
      <c r="G21" s="23" t="n">
        <f aca="false">SUM(E21:F21)</f>
        <v>1620</v>
      </c>
      <c r="H21" s="23" t="n">
        <v>256</v>
      </c>
      <c r="I21" s="23" t="n">
        <v>336</v>
      </c>
      <c r="J21" s="23" t="n">
        <f aca="false">SUM(H21:I21)</f>
        <v>592</v>
      </c>
      <c r="K21" s="23" t="n">
        <f aca="false">B21+E21+H21</f>
        <v>1255</v>
      </c>
      <c r="L21" s="23" t="n">
        <f aca="false">C21+F21+I21</f>
        <v>1286</v>
      </c>
      <c r="M21" s="23" t="n">
        <f aca="false">D21+G21+J21</f>
        <v>2541</v>
      </c>
      <c r="N21" s="128" t="n">
        <f aca="false">D21/M21</f>
        <v>0.129476584022039</v>
      </c>
      <c r="O21" s="128" t="n">
        <f aca="false">G21/M21</f>
        <v>0.63754427390791</v>
      </c>
      <c r="P21" s="147" t="n">
        <f aca="false">J21/M21</f>
        <v>0.232979142070051</v>
      </c>
      <c r="Q21" s="154"/>
    </row>
    <row r="22" customFormat="false" ht="11.25" hidden="false" customHeight="false" outlineLevel="0" collapsed="false">
      <c r="A22" s="11" t="s">
        <v>23</v>
      </c>
      <c r="B22" s="23" t="n">
        <v>227</v>
      </c>
      <c r="C22" s="23" t="n">
        <v>236</v>
      </c>
      <c r="D22" s="23" t="n">
        <f aca="false">SUM(B22:C22)</f>
        <v>463</v>
      </c>
      <c r="E22" s="23" t="n">
        <v>1153</v>
      </c>
      <c r="F22" s="23" t="n">
        <v>1122</v>
      </c>
      <c r="G22" s="23" t="n">
        <f aca="false">SUM(E22:F22)</f>
        <v>2275</v>
      </c>
      <c r="H22" s="23" t="n">
        <v>495</v>
      </c>
      <c r="I22" s="23" t="n">
        <v>585</v>
      </c>
      <c r="J22" s="23" t="n">
        <f aca="false">SUM(H22:I22)</f>
        <v>1080</v>
      </c>
      <c r="K22" s="23" t="n">
        <f aca="false">B22+E22+H22</f>
        <v>1875</v>
      </c>
      <c r="L22" s="23" t="n">
        <f aca="false">C22+F22+I22</f>
        <v>1943</v>
      </c>
      <c r="M22" s="23" t="n">
        <f aca="false">D22+G22+J22</f>
        <v>3818</v>
      </c>
      <c r="N22" s="128" t="n">
        <f aca="false">D22/M22</f>
        <v>0.121267679413305</v>
      </c>
      <c r="O22" s="128" t="n">
        <f aca="false">G22/M22</f>
        <v>0.595861707700367</v>
      </c>
      <c r="P22" s="147" t="n">
        <f aca="false">J22/M22</f>
        <v>0.282870612886328</v>
      </c>
      <c r="Q22" s="154"/>
    </row>
    <row r="23" customFormat="false" ht="11.25" hidden="false" customHeight="false" outlineLevel="0" collapsed="false">
      <c r="A23" s="117" t="s">
        <v>24</v>
      </c>
      <c r="B23" s="148" t="n">
        <f aca="false">SUM(B5:B22)</f>
        <v>20027</v>
      </c>
      <c r="C23" s="148" t="n">
        <f aca="false">SUM(C5:C22)</f>
        <v>18671</v>
      </c>
      <c r="D23" s="148" t="n">
        <f aca="false">SUM(D5:D22)</f>
        <v>38698</v>
      </c>
      <c r="E23" s="148" t="n">
        <f aca="false">SUM(E5:E22)</f>
        <v>103321</v>
      </c>
      <c r="F23" s="148" t="n">
        <f aca="false">SUM(F5:F22)</f>
        <v>101311</v>
      </c>
      <c r="G23" s="148" t="n">
        <f aca="false">SUM(G5:G22)</f>
        <v>204632</v>
      </c>
      <c r="H23" s="148" t="n">
        <f aca="false">SUM(H5:H22)</f>
        <v>42748</v>
      </c>
      <c r="I23" s="148" t="n">
        <f aca="false">SUM(I5:I22)</f>
        <v>53952</v>
      </c>
      <c r="J23" s="148" t="n">
        <f aca="false">SUM(J5:J22)</f>
        <v>96700</v>
      </c>
      <c r="K23" s="148" t="n">
        <f aca="false">SUM(K5:K22)</f>
        <v>166096</v>
      </c>
      <c r="L23" s="148" t="n">
        <f aca="false">SUM(L5:L22)</f>
        <v>173934</v>
      </c>
      <c r="M23" s="148" t="n">
        <f aca="false">SUM(M5:M22)</f>
        <v>340030</v>
      </c>
      <c r="N23" s="135" t="n">
        <f aca="false">D23/M23</f>
        <v>0.113807605211305</v>
      </c>
      <c r="O23" s="135" t="n">
        <f aca="false">G23/M23</f>
        <v>0.601805723024439</v>
      </c>
      <c r="P23" s="149" t="n">
        <f aca="false">J23/M23</f>
        <v>0.284386671764256</v>
      </c>
      <c r="Q23" s="154"/>
    </row>
    <row r="24" customFormat="false" ht="11.25" hidden="false" customHeight="false" outlineLevel="0" collapsed="false">
      <c r="A24" s="150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8"/>
      <c r="O24" s="128"/>
      <c r="P24" s="147"/>
      <c r="Q24" s="154"/>
    </row>
    <row r="25" customFormat="false" ht="11.25" hidden="false" customHeight="false" outlineLevel="0" collapsed="false">
      <c r="A25" s="119" t="s">
        <v>25</v>
      </c>
      <c r="B25" s="23" t="n">
        <f aca="false">B11+B18+B20</f>
        <v>9879</v>
      </c>
      <c r="C25" s="23" t="n">
        <f aca="false">C11+C18+C20</f>
        <v>9347</v>
      </c>
      <c r="D25" s="23" t="n">
        <f aca="false">D11+D18+D20</f>
        <v>19226</v>
      </c>
      <c r="E25" s="23" t="n">
        <f aca="false">E11+E18+E20</f>
        <v>53898</v>
      </c>
      <c r="F25" s="23" t="n">
        <f aca="false">F11+F18+F20</f>
        <v>53185</v>
      </c>
      <c r="G25" s="23" t="n">
        <f aca="false">G11+G18+G20</f>
        <v>107083</v>
      </c>
      <c r="H25" s="23" t="n">
        <f aca="false">H11+H18+H20</f>
        <v>21208</v>
      </c>
      <c r="I25" s="23" t="n">
        <f aca="false">I11+I18+I20</f>
        <v>27249</v>
      </c>
      <c r="J25" s="23" t="n">
        <f aca="false">J11+J18+J20</f>
        <v>48457</v>
      </c>
      <c r="K25" s="23" t="n">
        <f aca="false">B25+E25+H25</f>
        <v>84985</v>
      </c>
      <c r="L25" s="23" t="n">
        <f aca="false">C25+F25+I25</f>
        <v>89781</v>
      </c>
      <c r="M25" s="23" t="n">
        <f aca="false">D25+G25+J25</f>
        <v>174766</v>
      </c>
      <c r="N25" s="128" t="n">
        <f aca="false">D25/M25</f>
        <v>0.110009956169964</v>
      </c>
      <c r="O25" s="128" t="n">
        <f aca="false">G25/M25</f>
        <v>0.612722154194752</v>
      </c>
      <c r="P25" s="147" t="n">
        <f aca="false">J25/M25</f>
        <v>0.277267889635284</v>
      </c>
      <c r="Q25" s="154"/>
    </row>
    <row r="26" customFormat="false" ht="11.25" hidden="false" customHeight="false" outlineLevel="0" collapsed="false">
      <c r="A26" s="11" t="s">
        <v>26</v>
      </c>
      <c r="B26" s="23" t="n">
        <f aca="false">B5+B6+B7+B12+B13+B15+B16+B17+B21</f>
        <v>5279</v>
      </c>
      <c r="C26" s="23" t="n">
        <f aca="false">C5+C6+C7+C12+C13+C15+C16+C17+C21</f>
        <v>4945</v>
      </c>
      <c r="D26" s="23" t="n">
        <f aca="false">D5+D6+D7+D12+D13+D15+D16+D17+D21</f>
        <v>10224</v>
      </c>
      <c r="E26" s="23" t="n">
        <f aca="false">E5+E6+E7+E12+E13+E15+E16+E17+E21</f>
        <v>26007</v>
      </c>
      <c r="F26" s="23" t="n">
        <f aca="false">F5+F6+F7+F12+F13+F15+F16+F17+F21</f>
        <v>25206</v>
      </c>
      <c r="G26" s="23" t="n">
        <f aca="false">G5+G6+G7+G12+G13+G15+G16+G17+G21</f>
        <v>51213</v>
      </c>
      <c r="H26" s="23" t="n">
        <f aca="false">H5+H6+H7+H12+H13+H15+H16+H17+H21</f>
        <v>11605</v>
      </c>
      <c r="I26" s="23" t="n">
        <f aca="false">I5+I6+I7+I12+I13+I15+I16+I17+I21</f>
        <v>14746</v>
      </c>
      <c r="J26" s="23" t="n">
        <f aca="false">J5+J6+J7+J12+J13+J15+J16+J17+J21</f>
        <v>26351</v>
      </c>
      <c r="K26" s="23" t="n">
        <f aca="false">K5+K6+K7+K12+K13+K15+K16+K17+K21</f>
        <v>42891</v>
      </c>
      <c r="L26" s="23" t="n">
        <f aca="false">L5+L6+L7+L12+L13+L15+L16+L17+L21</f>
        <v>44897</v>
      </c>
      <c r="M26" s="23" t="n">
        <f aca="false">M5+M6+M7+M12+M13+M15+M16+M17+M21</f>
        <v>87788</v>
      </c>
      <c r="N26" s="128" t="n">
        <f aca="false">D26/M26</f>
        <v>0.116462386658769</v>
      </c>
      <c r="O26" s="128" t="n">
        <f aca="false">G26/M26</f>
        <v>0.583371303595024</v>
      </c>
      <c r="P26" s="147" t="n">
        <f aca="false">J26/M26</f>
        <v>0.300166309746207</v>
      </c>
      <c r="Q26" s="154"/>
    </row>
    <row r="27" customFormat="false" ht="11.25" hidden="false" customHeight="false" outlineLevel="0" collapsed="false">
      <c r="A27" s="11" t="s">
        <v>27</v>
      </c>
      <c r="B27" s="23" t="n">
        <f aca="false">B8+B9+B14+B19+B22+B10</f>
        <v>4869</v>
      </c>
      <c r="C27" s="23" t="n">
        <f aca="false">C8+C9+C14+C19+C22+C10</f>
        <v>4379</v>
      </c>
      <c r="D27" s="23" t="n">
        <f aca="false">D8+D9+D14+D19+D22+D10</f>
        <v>9248</v>
      </c>
      <c r="E27" s="23" t="n">
        <f aca="false">E8+E9+E14+E19+E22+E10</f>
        <v>23416</v>
      </c>
      <c r="F27" s="23" t="n">
        <f aca="false">F8+F9+F14+F19+F22+F10</f>
        <v>22920</v>
      </c>
      <c r="G27" s="23" t="n">
        <f aca="false">G8+G9+G14+G19+G22+G10</f>
        <v>46336</v>
      </c>
      <c r="H27" s="23" t="n">
        <f aca="false">H8+H9+H14+H19+H22+H10</f>
        <v>9935</v>
      </c>
      <c r="I27" s="23" t="n">
        <f aca="false">I8+I9+I14+I19+I22+I10</f>
        <v>11957</v>
      </c>
      <c r="J27" s="23" t="n">
        <f aca="false">J8+J9+J14+J19+J22+J10</f>
        <v>21892</v>
      </c>
      <c r="K27" s="23" t="n">
        <f aca="false">K8+K9+K14+K19+K22+K10</f>
        <v>38220</v>
      </c>
      <c r="L27" s="23" t="n">
        <f aca="false">L8+L9+L14+L19+L22+L10</f>
        <v>39256</v>
      </c>
      <c r="M27" s="23" t="n">
        <f aca="false">M8+M9+M14+M19+M22+M10</f>
        <v>77476</v>
      </c>
      <c r="N27" s="128" t="n">
        <f aca="false">D27/M27</f>
        <v>0.11936599721204</v>
      </c>
      <c r="O27" s="128" t="n">
        <f aca="false">G27/M27</f>
        <v>0.598069079456864</v>
      </c>
      <c r="P27" s="147" t="n">
        <f aca="false">J27/M27</f>
        <v>0.282564923331096</v>
      </c>
      <c r="Q27" s="154"/>
    </row>
    <row r="28" customFormat="false" ht="12" hidden="false" customHeight="false" outlineLevel="0" collapsed="false">
      <c r="A28" s="14" t="s">
        <v>24</v>
      </c>
      <c r="B28" s="24" t="n">
        <f aca="false">SUM(B25:B27)</f>
        <v>20027</v>
      </c>
      <c r="C28" s="24" t="n">
        <f aca="false">SUM(C25:C27)</f>
        <v>18671</v>
      </c>
      <c r="D28" s="24" t="n">
        <f aca="false">SUM(D25:D27)</f>
        <v>38698</v>
      </c>
      <c r="E28" s="24" t="n">
        <f aca="false">SUM(E25:E27)</f>
        <v>103321</v>
      </c>
      <c r="F28" s="24" t="n">
        <f aca="false">SUM(F25:F27)</f>
        <v>101311</v>
      </c>
      <c r="G28" s="24" t="n">
        <f aca="false">SUM(G25:G27)</f>
        <v>204632</v>
      </c>
      <c r="H28" s="24" t="n">
        <f aca="false">SUM(H25:H27)</f>
        <v>42748</v>
      </c>
      <c r="I28" s="24" t="n">
        <f aca="false">SUM(I25:I27)</f>
        <v>53952</v>
      </c>
      <c r="J28" s="24" t="n">
        <f aca="false">SUM(J25:J27)</f>
        <v>96700</v>
      </c>
      <c r="K28" s="24" t="n">
        <f aca="false">B28+E28+H28</f>
        <v>166096</v>
      </c>
      <c r="L28" s="24" t="n">
        <f aca="false">C28+F28+I28</f>
        <v>173934</v>
      </c>
      <c r="M28" s="24" t="n">
        <f aca="false">D28+G28+J28</f>
        <v>340030</v>
      </c>
      <c r="N28" s="151" t="n">
        <f aca="false">D28/M28</f>
        <v>0.113807605211305</v>
      </c>
      <c r="O28" s="151" t="n">
        <f aca="false">G28/M28</f>
        <v>0.601805723024439</v>
      </c>
      <c r="P28" s="152" t="n">
        <f aca="false">J28/M28</f>
        <v>0.284386671764256</v>
      </c>
      <c r="Q28" s="154"/>
    </row>
    <row r="29" customFormat="false" ht="11.25" hidden="false" customHeight="false" outlineLevel="0" collapsed="false">
      <c r="A29" s="122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7.85"/>
    <col collapsed="false" customWidth="true" hidden="false" outlineLevel="0" max="3" min="3" style="1" width="8.56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6" min="6" style="1" width="8.41"/>
    <col collapsed="false" customWidth="true" hidden="fals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1" width="8.7"/>
    <col collapsed="false" customWidth="true" hidden="false" outlineLevel="0" max="10" min="10" style="1" width="11.13"/>
    <col collapsed="false" customWidth="true" hidden="false" outlineLevel="0" max="11" min="11" style="1" width="7.14"/>
    <col collapsed="false" customWidth="true" hidden="false" outlineLevel="0" max="12" min="12" style="1" width="6.41"/>
    <col collapsed="false" customWidth="true" hidden="false" outlineLevel="0" max="13" min="13" style="1" width="8.56"/>
    <col collapsed="false" customWidth="true" hidden="false" outlineLevel="0" max="14" min="14" style="1" width="5.85"/>
    <col collapsed="false" customWidth="true" hidden="false" outlineLevel="0" max="15" min="15" style="1" width="6.7"/>
    <col collapsed="false" customWidth="true" hidden="false" outlineLevel="0" max="16" min="16" style="1" width="8.56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false" hidden="false" outlineLevel="0" max="19" min="19" style="1" width="9.14"/>
    <col collapsed="false" customWidth="true" hidden="false" outlineLevel="0" max="20" min="20" style="1" width="5.99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155" t="s">
        <v>66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2" hidden="false" customHeight="false" outlineLevel="0" collapsed="false">
      <c r="A2" s="1" t="s">
        <v>29</v>
      </c>
    </row>
    <row r="3" customFormat="false" ht="12.75" hidden="false" customHeight="true" outlineLevel="0" collapsed="false">
      <c r="A3" s="156"/>
      <c r="B3" s="110" t="s">
        <v>67</v>
      </c>
      <c r="C3" s="110"/>
      <c r="D3" s="110"/>
      <c r="E3" s="110" t="s">
        <v>68</v>
      </c>
      <c r="F3" s="110"/>
      <c r="G3" s="110"/>
      <c r="H3" s="111" t="s">
        <v>69</v>
      </c>
      <c r="I3" s="111"/>
      <c r="J3" s="111"/>
    </row>
    <row r="4" customFormat="false" ht="11.25" hidden="false" customHeight="false" outlineLevel="0" collapsed="false">
      <c r="A4" s="156"/>
      <c r="B4" s="113" t="s">
        <v>2</v>
      </c>
      <c r="C4" s="113" t="s">
        <v>3</v>
      </c>
      <c r="D4" s="113" t="s">
        <v>4</v>
      </c>
      <c r="E4" s="113" t="s">
        <v>2</v>
      </c>
      <c r="F4" s="113" t="s">
        <v>3</v>
      </c>
      <c r="G4" s="113" t="s">
        <v>4</v>
      </c>
      <c r="H4" s="113" t="s">
        <v>2</v>
      </c>
      <c r="I4" s="113" t="s">
        <v>3</v>
      </c>
      <c r="J4" s="49" t="s">
        <v>4</v>
      </c>
    </row>
    <row r="5" customFormat="false" ht="11.25" hidden="false" customHeight="false" outlineLevel="0" collapsed="false">
      <c r="A5" s="11" t="s">
        <v>6</v>
      </c>
      <c r="B5" s="9" t="n">
        <v>33</v>
      </c>
      <c r="C5" s="9" t="n">
        <v>20</v>
      </c>
      <c r="D5" s="9" t="n">
        <f aca="false">SUM(B5:C5)</f>
        <v>53</v>
      </c>
      <c r="E5" s="9" t="n">
        <v>79</v>
      </c>
      <c r="F5" s="9" t="n">
        <v>127</v>
      </c>
      <c r="G5" s="9" t="n">
        <f aca="false">SUM(E5:F5)</f>
        <v>206</v>
      </c>
      <c r="H5" s="9" t="n">
        <f aca="false">B5-E5</f>
        <v>-46</v>
      </c>
      <c r="I5" s="9" t="n">
        <f aca="false">C5-F5</f>
        <v>-107</v>
      </c>
      <c r="J5" s="157" t="n">
        <f aca="false">D5-G5</f>
        <v>-153</v>
      </c>
    </row>
    <row r="6" customFormat="false" ht="11.25" hidden="false" customHeight="false" outlineLevel="0" collapsed="false">
      <c r="A6" s="145" t="s">
        <v>7</v>
      </c>
      <c r="B6" s="9" t="n">
        <v>47</v>
      </c>
      <c r="C6" s="9" t="n">
        <v>44</v>
      </c>
      <c r="D6" s="9" t="n">
        <f aca="false">SUM(B6:C6)</f>
        <v>91</v>
      </c>
      <c r="E6" s="9" t="n">
        <v>119</v>
      </c>
      <c r="F6" s="9" t="n">
        <v>137</v>
      </c>
      <c r="G6" s="9" t="n">
        <f aca="false">SUM(E6:F6)</f>
        <v>256</v>
      </c>
      <c r="H6" s="9" t="n">
        <f aca="false">B6-E6</f>
        <v>-72</v>
      </c>
      <c r="I6" s="9" t="n">
        <f aca="false">C6-F6</f>
        <v>-93</v>
      </c>
      <c r="J6" s="157" t="n">
        <f aca="false">D6-G6</f>
        <v>-165</v>
      </c>
    </row>
    <row r="7" customFormat="false" ht="11.25" hidden="false" customHeight="false" outlineLevel="0" collapsed="false">
      <c r="A7" s="45" t="s">
        <v>8</v>
      </c>
      <c r="B7" s="13" t="n">
        <v>12</v>
      </c>
      <c r="C7" s="13" t="n">
        <v>13</v>
      </c>
      <c r="D7" s="13" t="n">
        <f aca="false">SUM(B7:C7)</f>
        <v>25</v>
      </c>
      <c r="E7" s="13" t="n">
        <v>11</v>
      </c>
      <c r="F7" s="13" t="n">
        <v>13</v>
      </c>
      <c r="G7" s="9" t="n">
        <f aca="false">SUM(E7:F7)</f>
        <v>24</v>
      </c>
      <c r="H7" s="13" t="n">
        <f aca="false">B7-E7</f>
        <v>1</v>
      </c>
      <c r="I7" s="13" t="n">
        <f aca="false">C7-F7</f>
        <v>0</v>
      </c>
      <c r="J7" s="158" t="n">
        <f aca="false">D7-G7</f>
        <v>1</v>
      </c>
    </row>
    <row r="8" customFormat="false" ht="11.25" hidden="false" customHeight="false" outlineLevel="0" collapsed="false">
      <c r="A8" s="45" t="s">
        <v>9</v>
      </c>
      <c r="B8" s="13" t="n">
        <v>14</v>
      </c>
      <c r="C8" s="13" t="n">
        <v>18</v>
      </c>
      <c r="D8" s="13" t="n">
        <f aca="false">SUM(B8:C8)</f>
        <v>32</v>
      </c>
      <c r="E8" s="13" t="n">
        <v>55</v>
      </c>
      <c r="F8" s="13" t="n">
        <v>49</v>
      </c>
      <c r="G8" s="9" t="n">
        <f aca="false">SUM(E8:F8)</f>
        <v>104</v>
      </c>
      <c r="H8" s="13" t="n">
        <f aca="false">B8-E8</f>
        <v>-41</v>
      </c>
      <c r="I8" s="13" t="n">
        <f aca="false">C8-F8</f>
        <v>-31</v>
      </c>
      <c r="J8" s="158" t="n">
        <f aca="false">D8-G8</f>
        <v>-72</v>
      </c>
    </row>
    <row r="9" customFormat="false" ht="11.25" hidden="false" customHeight="false" outlineLevel="0" collapsed="false">
      <c r="A9" s="45" t="s">
        <v>10</v>
      </c>
      <c r="B9" s="13" t="n">
        <v>4</v>
      </c>
      <c r="C9" s="13" t="n">
        <v>2</v>
      </c>
      <c r="D9" s="13" t="n">
        <f aca="false">SUM(B9:C9)</f>
        <v>6</v>
      </c>
      <c r="E9" s="13" t="n">
        <v>10</v>
      </c>
      <c r="F9" s="13" t="n">
        <v>20</v>
      </c>
      <c r="G9" s="9" t="n">
        <f aca="false">SUM(E9:F9)</f>
        <v>30</v>
      </c>
      <c r="H9" s="13" t="n">
        <f aca="false">B9-E9</f>
        <v>-6</v>
      </c>
      <c r="I9" s="13" t="n">
        <f aca="false">C9-F9</f>
        <v>-18</v>
      </c>
      <c r="J9" s="158" t="n">
        <f aca="false">D9-G9</f>
        <v>-24</v>
      </c>
    </row>
    <row r="10" customFormat="false" ht="11.25" hidden="false" customHeight="false" outlineLevel="0" collapsed="false">
      <c r="A10" s="45" t="s">
        <v>11</v>
      </c>
      <c r="B10" s="13" t="n">
        <v>40</v>
      </c>
      <c r="C10" s="13" t="n">
        <v>31</v>
      </c>
      <c r="D10" s="13" t="n">
        <f aca="false">SUM(B10:C10)</f>
        <v>71</v>
      </c>
      <c r="E10" s="13" t="n">
        <v>61</v>
      </c>
      <c r="F10" s="13" t="n">
        <v>55</v>
      </c>
      <c r="G10" s="9" t="n">
        <f aca="false">SUM(E10:F10)</f>
        <v>116</v>
      </c>
      <c r="H10" s="13" t="n">
        <f aca="false">B10-E10</f>
        <v>-21</v>
      </c>
      <c r="I10" s="13" t="n">
        <f aca="false">C10-F10</f>
        <v>-24</v>
      </c>
      <c r="J10" s="158" t="n">
        <f aca="false">D10-G10</f>
        <v>-45</v>
      </c>
    </row>
    <row r="11" customFormat="false" ht="11.25" hidden="false" customHeight="false" outlineLevel="0" collapsed="false">
      <c r="A11" s="45" t="s">
        <v>12</v>
      </c>
      <c r="B11" s="13" t="n">
        <v>90</v>
      </c>
      <c r="C11" s="13" t="n">
        <v>100</v>
      </c>
      <c r="D11" s="13" t="n">
        <f aca="false">SUM(B11:C11)</f>
        <v>190</v>
      </c>
      <c r="E11" s="13" t="n">
        <v>162</v>
      </c>
      <c r="F11" s="13" t="n">
        <v>208</v>
      </c>
      <c r="G11" s="9" t="n">
        <f aca="false">SUM(E11:F11)</f>
        <v>370</v>
      </c>
      <c r="H11" s="13" t="n">
        <f aca="false">B11-E11</f>
        <v>-72</v>
      </c>
      <c r="I11" s="13" t="n">
        <f aca="false">C11-F11</f>
        <v>-108</v>
      </c>
      <c r="J11" s="158" t="n">
        <f aca="false">D11-G11</f>
        <v>-180</v>
      </c>
    </row>
    <row r="12" customFormat="false" ht="11.25" hidden="false" customHeight="false" outlineLevel="0" collapsed="false">
      <c r="A12" s="45" t="s">
        <v>13</v>
      </c>
      <c r="B12" s="159" t="n">
        <v>29</v>
      </c>
      <c r="C12" s="160" t="n">
        <v>25</v>
      </c>
      <c r="D12" s="13" t="n">
        <f aca="false">SUM(B12:C12)</f>
        <v>54</v>
      </c>
      <c r="E12" s="13" t="n">
        <v>58</v>
      </c>
      <c r="F12" s="13" t="n">
        <v>63</v>
      </c>
      <c r="G12" s="9" t="n">
        <f aca="false">SUM(E12:F12)</f>
        <v>121</v>
      </c>
      <c r="H12" s="13" t="n">
        <f aca="false">B12-E12</f>
        <v>-29</v>
      </c>
      <c r="I12" s="13" t="n">
        <f aca="false">C12-F12</f>
        <v>-38</v>
      </c>
      <c r="J12" s="158" t="n">
        <f aca="false">D12-G12</f>
        <v>-67</v>
      </c>
    </row>
    <row r="13" customFormat="false" ht="11.25" hidden="false" customHeight="false" outlineLevel="0" collapsed="false">
      <c r="A13" s="45" t="s">
        <v>14</v>
      </c>
      <c r="B13" s="13" t="n">
        <v>20</v>
      </c>
      <c r="C13" s="13" t="n">
        <v>23</v>
      </c>
      <c r="D13" s="13" t="n">
        <f aca="false">SUM(B13:C13)</f>
        <v>43</v>
      </c>
      <c r="E13" s="13" t="n">
        <v>51</v>
      </c>
      <c r="F13" s="13" t="n">
        <v>60</v>
      </c>
      <c r="G13" s="9" t="n">
        <f aca="false">SUM(E13:F13)</f>
        <v>111</v>
      </c>
      <c r="H13" s="13" t="n">
        <f aca="false">B13-E13</f>
        <v>-31</v>
      </c>
      <c r="I13" s="13" t="n">
        <f aca="false">C13-F13</f>
        <v>-37</v>
      </c>
      <c r="J13" s="158" t="n">
        <f aca="false">D13-G13</f>
        <v>-68</v>
      </c>
    </row>
    <row r="14" customFormat="false" ht="11.25" hidden="false" customHeight="false" outlineLevel="0" collapsed="false">
      <c r="A14" s="45" t="s">
        <v>15</v>
      </c>
      <c r="B14" s="13" t="n">
        <v>221</v>
      </c>
      <c r="C14" s="13" t="n">
        <v>183</v>
      </c>
      <c r="D14" s="13" t="n">
        <f aca="false">SUM(B14:C14)</f>
        <v>404</v>
      </c>
      <c r="E14" s="13" t="n">
        <v>352</v>
      </c>
      <c r="F14" s="13" t="n">
        <v>392</v>
      </c>
      <c r="G14" s="9" t="n">
        <f aca="false">SUM(E14:F14)</f>
        <v>744</v>
      </c>
      <c r="H14" s="13" t="n">
        <f aca="false">B14-E14</f>
        <v>-131</v>
      </c>
      <c r="I14" s="13" t="n">
        <f aca="false">C14-F14</f>
        <v>-209</v>
      </c>
      <c r="J14" s="158" t="n">
        <f aca="false">D14-G14</f>
        <v>-340</v>
      </c>
    </row>
    <row r="15" s="161" customFormat="true" ht="11.25" hidden="false" customHeight="true" outlineLevel="0" collapsed="false">
      <c r="A15" s="45" t="s">
        <v>16</v>
      </c>
      <c r="B15" s="13" t="n">
        <v>31</v>
      </c>
      <c r="C15" s="13" t="n">
        <v>26</v>
      </c>
      <c r="D15" s="13" t="n">
        <f aca="false">SUM(B15:C15)</f>
        <v>57</v>
      </c>
      <c r="E15" s="47" t="n">
        <v>66</v>
      </c>
      <c r="F15" s="47" t="n">
        <v>52</v>
      </c>
      <c r="G15" s="9" t="n">
        <f aca="false">SUM(E15:F15)</f>
        <v>118</v>
      </c>
      <c r="H15" s="13" t="n">
        <f aca="false">B15-E15</f>
        <v>-35</v>
      </c>
      <c r="I15" s="13" t="n">
        <f aca="false">C15-F15</f>
        <v>-26</v>
      </c>
      <c r="J15" s="158" t="n">
        <f aca="false">D15-G15</f>
        <v>-61</v>
      </c>
    </row>
    <row r="16" customFormat="false" ht="11.25" hidden="false" customHeight="false" outlineLevel="0" collapsed="false">
      <c r="A16" s="45" t="s">
        <v>17</v>
      </c>
      <c r="B16" s="47" t="n">
        <v>112</v>
      </c>
      <c r="C16" s="47" t="n">
        <v>83</v>
      </c>
      <c r="D16" s="13" t="n">
        <f aca="false">SUM(B16:C16)</f>
        <v>195</v>
      </c>
      <c r="E16" s="47" t="n">
        <v>232</v>
      </c>
      <c r="F16" s="47" t="n">
        <v>264</v>
      </c>
      <c r="G16" s="9" t="n">
        <f aca="false">SUM(E16:F16)</f>
        <v>496</v>
      </c>
      <c r="H16" s="13" t="n">
        <f aca="false">B16-E16</f>
        <v>-120</v>
      </c>
      <c r="I16" s="13" t="n">
        <f aca="false">C16-F16</f>
        <v>-181</v>
      </c>
      <c r="J16" s="158" t="n">
        <f aca="false">D16-G16</f>
        <v>-301</v>
      </c>
    </row>
    <row r="17" customFormat="false" ht="11.25" hidden="false" customHeight="false" outlineLevel="0" collapsed="false">
      <c r="A17" s="59" t="s">
        <v>18</v>
      </c>
      <c r="B17" s="47" t="n">
        <v>33</v>
      </c>
      <c r="C17" s="47" t="n">
        <v>45</v>
      </c>
      <c r="D17" s="13" t="n">
        <f aca="false">SUM(B17:C17)</f>
        <v>78</v>
      </c>
      <c r="E17" s="47" t="n">
        <v>54</v>
      </c>
      <c r="F17" s="47" t="n">
        <v>68</v>
      </c>
      <c r="G17" s="9" t="n">
        <f aca="false">SUM(E17:F17)</f>
        <v>122</v>
      </c>
      <c r="H17" s="13" t="n">
        <f aca="false">B17-E17</f>
        <v>-21</v>
      </c>
      <c r="I17" s="13" t="n">
        <f aca="false">C17-F17</f>
        <v>-23</v>
      </c>
      <c r="J17" s="158" t="n">
        <f aca="false">D17-G17</f>
        <v>-44</v>
      </c>
    </row>
    <row r="18" customFormat="false" ht="11.25" hidden="false" customHeight="false" outlineLevel="0" collapsed="false">
      <c r="A18" s="45" t="s">
        <v>19</v>
      </c>
      <c r="B18" s="9" t="n">
        <v>497</v>
      </c>
      <c r="C18" s="9" t="n">
        <v>459</v>
      </c>
      <c r="D18" s="9" t="n">
        <f aca="false">SUM(B18:C18)</f>
        <v>956</v>
      </c>
      <c r="E18" s="9" t="n">
        <v>982</v>
      </c>
      <c r="F18" s="9" t="n">
        <v>1093</v>
      </c>
      <c r="G18" s="9" t="n">
        <f aca="false">SUM(E18:F18)</f>
        <v>2075</v>
      </c>
      <c r="H18" s="9" t="n">
        <f aca="false">B18-E18</f>
        <v>-485</v>
      </c>
      <c r="I18" s="9" t="n">
        <f aca="false">C18-F18</f>
        <v>-634</v>
      </c>
      <c r="J18" s="157" t="n">
        <f aca="false">D18-G18</f>
        <v>-1119</v>
      </c>
      <c r="P18" s="17"/>
      <c r="Q18" s="17"/>
    </row>
    <row r="19" customFormat="false" ht="11.25" hidden="false" customHeight="false" outlineLevel="0" collapsed="false">
      <c r="A19" s="45" t="s">
        <v>20</v>
      </c>
      <c r="B19" s="13" t="n">
        <v>22</v>
      </c>
      <c r="C19" s="13" t="n">
        <v>13</v>
      </c>
      <c r="D19" s="13" t="n">
        <f aca="false">SUM(B19:C19)</f>
        <v>35</v>
      </c>
      <c r="E19" s="13" t="n">
        <v>38</v>
      </c>
      <c r="F19" s="13" t="n">
        <v>36</v>
      </c>
      <c r="G19" s="9" t="n">
        <f aca="false">SUM(E19:F19)</f>
        <v>74</v>
      </c>
      <c r="H19" s="13" t="n">
        <f aca="false">B19-E19</f>
        <v>-16</v>
      </c>
      <c r="I19" s="13" t="n">
        <f aca="false">C19-F19</f>
        <v>-23</v>
      </c>
      <c r="J19" s="158" t="n">
        <f aca="false">D19-G19</f>
        <v>-39</v>
      </c>
      <c r="P19" s="17"/>
      <c r="Q19" s="17"/>
    </row>
    <row r="20" customFormat="false" ht="11.25" hidden="false" customHeight="false" outlineLevel="0" collapsed="false">
      <c r="A20" s="45" t="s">
        <v>21</v>
      </c>
      <c r="B20" s="9" t="n">
        <v>50</v>
      </c>
      <c r="C20" s="9" t="n">
        <v>46</v>
      </c>
      <c r="D20" s="9" t="n">
        <f aca="false">SUM(B20:C20)</f>
        <v>96</v>
      </c>
      <c r="E20" s="9" t="n">
        <v>99</v>
      </c>
      <c r="F20" s="9" t="n">
        <v>94</v>
      </c>
      <c r="G20" s="9" t="n">
        <f aca="false">SUM(E20:F20)</f>
        <v>193</v>
      </c>
      <c r="H20" s="9" t="n">
        <f aca="false">B20-E20</f>
        <v>-49</v>
      </c>
      <c r="I20" s="9" t="n">
        <f aca="false">C20-F20</f>
        <v>-48</v>
      </c>
      <c r="J20" s="157" t="n">
        <f aca="false">D20-G20</f>
        <v>-97</v>
      </c>
    </row>
    <row r="21" customFormat="false" ht="11.25" hidden="false" customHeight="false" outlineLevel="0" collapsed="false">
      <c r="A21" s="162" t="s">
        <v>22</v>
      </c>
      <c r="B21" s="13" t="n">
        <v>13</v>
      </c>
      <c r="C21" s="13" t="n">
        <v>14</v>
      </c>
      <c r="D21" s="13" t="n">
        <f aca="false">SUM(B21:C21)</f>
        <v>27</v>
      </c>
      <c r="E21" s="13" t="n">
        <v>19</v>
      </c>
      <c r="F21" s="13" t="n">
        <v>11</v>
      </c>
      <c r="G21" s="9" t="n">
        <f aca="false">SUM(E21:F21)</f>
        <v>30</v>
      </c>
      <c r="H21" s="13" t="n">
        <f aca="false">B21-E21</f>
        <v>-6</v>
      </c>
      <c r="I21" s="13" t="n">
        <f aca="false">C21-F21</f>
        <v>3</v>
      </c>
      <c r="J21" s="158" t="n">
        <f aca="false">D21-G21</f>
        <v>-3</v>
      </c>
    </row>
    <row r="22" customFormat="false" ht="11.25" hidden="false" customHeight="false" outlineLevel="0" collapsed="false">
      <c r="A22" s="45" t="s">
        <v>23</v>
      </c>
      <c r="B22" s="13" t="n">
        <v>11</v>
      </c>
      <c r="C22" s="13" t="n">
        <v>18</v>
      </c>
      <c r="D22" s="13" t="n">
        <f aca="false">SUM(B22:C22)</f>
        <v>29</v>
      </c>
      <c r="E22" s="13" t="n">
        <v>28</v>
      </c>
      <c r="F22" s="13" t="n">
        <v>39</v>
      </c>
      <c r="G22" s="9" t="n">
        <f aca="false">SUM(E22:F22)</f>
        <v>67</v>
      </c>
      <c r="H22" s="13" t="n">
        <f aca="false">B22-E22</f>
        <v>-17</v>
      </c>
      <c r="I22" s="13" t="n">
        <f aca="false">C22-F22</f>
        <v>-21</v>
      </c>
      <c r="J22" s="158" t="n">
        <f aca="false">D22-G22</f>
        <v>-38</v>
      </c>
    </row>
    <row r="23" s="3" customFormat="true" ht="11.25" hidden="false" customHeight="false" outlineLevel="0" collapsed="false">
      <c r="A23" s="163" t="s">
        <v>4</v>
      </c>
      <c r="B23" s="164" t="n">
        <f aca="false">SUM(B5:B22)</f>
        <v>1279</v>
      </c>
      <c r="C23" s="164" t="n">
        <f aca="false">SUM(C5:C22)</f>
        <v>1163</v>
      </c>
      <c r="D23" s="164" t="n">
        <f aca="false">SUM(D5:D22)</f>
        <v>2442</v>
      </c>
      <c r="E23" s="164" t="n">
        <f aca="false">SUM(E5:E22)</f>
        <v>2476</v>
      </c>
      <c r="F23" s="164" t="n">
        <f aca="false">SUM(F5:F22)</f>
        <v>2781</v>
      </c>
      <c r="G23" s="164" t="n">
        <f aca="false">SUM(G5:G22)</f>
        <v>5257</v>
      </c>
      <c r="H23" s="164" t="n">
        <f aca="false">B23-E23</f>
        <v>-1197</v>
      </c>
      <c r="I23" s="164" t="n">
        <f aca="false">C23-F23</f>
        <v>-1618</v>
      </c>
      <c r="J23" s="165" t="n">
        <f aca="false">D23-G23</f>
        <v>-2815</v>
      </c>
    </row>
    <row r="24" customFormat="false" ht="11.25" hidden="false" customHeight="false" outlineLevel="0" collapsed="false">
      <c r="A24" s="166"/>
      <c r="J24" s="167"/>
    </row>
    <row r="25" customFormat="false" ht="11.25" hidden="false" customHeight="false" outlineLevel="0" collapsed="false">
      <c r="A25" s="162" t="str">
        <f aca="false">'[1]Mov naturale 2012 distret'!A8</f>
        <v>Distretto di Ravenna</v>
      </c>
      <c r="B25" s="168" t="n">
        <f aca="false">B11+B18+B20</f>
        <v>637</v>
      </c>
      <c r="C25" s="168" t="n">
        <f aca="false">C11+C18+C20</f>
        <v>605</v>
      </c>
      <c r="D25" s="168" t="n">
        <f aca="false">D11+D18+D20</f>
        <v>1242</v>
      </c>
      <c r="E25" s="168" t="n">
        <f aca="false">E11+E18+E20</f>
        <v>1243</v>
      </c>
      <c r="F25" s="168" t="n">
        <f aca="false">F11+F18+F20</f>
        <v>1395</v>
      </c>
      <c r="G25" s="168" t="n">
        <f aca="false">G11+G18+G20</f>
        <v>2638</v>
      </c>
      <c r="H25" s="168" t="n">
        <f aca="false">H11+H18+H20</f>
        <v>-606</v>
      </c>
      <c r="I25" s="168" t="n">
        <f aca="false">I11+I18+I20</f>
        <v>-790</v>
      </c>
      <c r="J25" s="169" t="n">
        <f aca="false">J11+J18+J20</f>
        <v>-1396</v>
      </c>
    </row>
    <row r="26" customFormat="false" ht="11.25" hidden="false" customHeight="false" outlineLevel="0" collapsed="false">
      <c r="A26" s="162" t="str">
        <f aca="false">'[1]Mov naturale 2012 distret'!A18</f>
        <v>Distretto di Lugo</v>
      </c>
      <c r="B26" s="168" t="n">
        <f aca="false">B5+B6+B7+B12+B13+B16+B17+B21+B15</f>
        <v>330</v>
      </c>
      <c r="C26" s="168" t="n">
        <f aca="false">C5+C6+C7+C12+C13+C16+C17+C21+C15</f>
        <v>293</v>
      </c>
      <c r="D26" s="168" t="n">
        <f aca="false">D5+D6+D7+D12+D13+D16+D17+D21+D15</f>
        <v>623</v>
      </c>
      <c r="E26" s="168" t="n">
        <f aca="false">E5+E6+E7+E12+E13+E16+E17+E21+E15</f>
        <v>689</v>
      </c>
      <c r="F26" s="168" t="n">
        <f aca="false">F5+F6+F7+F12+F13+F16+F17+F21+F15</f>
        <v>795</v>
      </c>
      <c r="G26" s="168" t="n">
        <f aca="false">G5+G6+G7+G12+G13+G16+G17+G21+G15</f>
        <v>1484</v>
      </c>
      <c r="H26" s="168" t="n">
        <f aca="false">H5+H6+H7+H12+H13+H16+H17+H21+H15</f>
        <v>-359</v>
      </c>
      <c r="I26" s="168" t="n">
        <f aca="false">I5+I6+I7+I12+I13+I16+I17+I21+I15</f>
        <v>-502</v>
      </c>
      <c r="J26" s="169" t="n">
        <f aca="false">J5+J6+J7+J12+J13+J16+J17+J21+J15</f>
        <v>-861</v>
      </c>
    </row>
    <row r="27" customFormat="false" ht="14.25" hidden="false" customHeight="true" outlineLevel="0" collapsed="false">
      <c r="A27" s="162" t="str">
        <f aca="false">'[1]Mov naturale 2012 distret'!A25</f>
        <v>Distretto di Faenza</v>
      </c>
      <c r="B27" s="168" t="n">
        <f aca="false">B8+B9+B10+B14+B19+B22</f>
        <v>312</v>
      </c>
      <c r="C27" s="168" t="n">
        <f aca="false">C8+C9+C10+C14+C19+C22</f>
        <v>265</v>
      </c>
      <c r="D27" s="168" t="n">
        <f aca="false">D8+D9+D10+D14+D19+D22</f>
        <v>577</v>
      </c>
      <c r="E27" s="168" t="n">
        <f aca="false">E8+E9+E10+E14+E19+E22</f>
        <v>544</v>
      </c>
      <c r="F27" s="168" t="n">
        <f aca="false">F8+F9+F10+F14+F19+F22</f>
        <v>591</v>
      </c>
      <c r="G27" s="168" t="n">
        <f aca="false">G8+G9+G10+G14+G19+G22</f>
        <v>1135</v>
      </c>
      <c r="H27" s="168" t="n">
        <f aca="false">H8+H9+H10+H14+H19+H22</f>
        <v>-232</v>
      </c>
      <c r="I27" s="168" t="n">
        <f aca="false">I8+I9+I10+I14+I19+I22</f>
        <v>-326</v>
      </c>
      <c r="J27" s="169" t="n">
        <f aca="false">J8+J9+J10+J14+J19+J22</f>
        <v>-558</v>
      </c>
    </row>
    <row r="28" customFormat="false" ht="12" hidden="false" customHeight="false" outlineLevel="0" collapsed="false">
      <c r="A28" s="170" t="str">
        <f aca="false">'[1]Mov naturale 2012 distret'!A26</f>
        <v>Totale</v>
      </c>
      <c r="B28" s="171" t="n">
        <f aca="false">SUM(B25:B27)</f>
        <v>1279</v>
      </c>
      <c r="C28" s="171" t="n">
        <f aca="false">SUM(C25:C27)</f>
        <v>1163</v>
      </c>
      <c r="D28" s="171" t="n">
        <f aca="false">SUM(D25:D27)</f>
        <v>2442</v>
      </c>
      <c r="E28" s="171" t="n">
        <f aca="false">SUM(E25:E27)</f>
        <v>2476</v>
      </c>
      <c r="F28" s="171" t="n">
        <f aca="false">SUM(F25:F27)</f>
        <v>2781</v>
      </c>
      <c r="G28" s="171" t="n">
        <f aca="false">SUM(G25:G27)</f>
        <v>5257</v>
      </c>
      <c r="H28" s="171" t="n">
        <f aca="false">SUM(H25:H27)</f>
        <v>-1197</v>
      </c>
      <c r="I28" s="171" t="n">
        <f aca="false">SUM(I25:I27)</f>
        <v>-1618</v>
      </c>
      <c r="J28" s="172" t="n">
        <f aca="false">SUM(J25:J27)</f>
        <v>-2815</v>
      </c>
    </row>
    <row r="29" customFormat="false" ht="11.2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1.25" hidden="false" customHeight="false" outlineLevel="0" collapsed="false">
      <c r="A30" s="1" t="s">
        <v>70</v>
      </c>
    </row>
    <row r="40" customFormat="false" ht="9.75" hidden="false" customHeight="true" outlineLevel="0" collapsed="false"/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41"/>
    <col collapsed="false" customWidth="false" hidden="false" outlineLevel="0" max="257" min="2" style="1" width="9.14"/>
  </cols>
  <sheetData>
    <row r="1" customFormat="false" ht="11.2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1" t="s">
        <v>72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1.25" hidden="false" customHeight="true" outlineLevel="0" collapsed="false">
      <c r="A3" s="173"/>
      <c r="B3" s="174" t="s">
        <v>73</v>
      </c>
      <c r="C3" s="174"/>
      <c r="D3" s="174"/>
      <c r="E3" s="174" t="s">
        <v>74</v>
      </c>
      <c r="F3" s="174"/>
      <c r="G3" s="174"/>
      <c r="H3" s="111" t="s">
        <v>75</v>
      </c>
      <c r="I3" s="111"/>
      <c r="J3" s="111"/>
    </row>
    <row r="4" customFormat="false" ht="11.25" hidden="false" customHeight="false" outlineLevel="0" collapsed="false">
      <c r="A4" s="173"/>
      <c r="B4" s="47" t="s">
        <v>2</v>
      </c>
      <c r="C4" s="47" t="s">
        <v>3</v>
      </c>
      <c r="D4" s="47" t="s">
        <v>4</v>
      </c>
      <c r="E4" s="47" t="s">
        <v>2</v>
      </c>
      <c r="F4" s="47" t="s">
        <v>3</v>
      </c>
      <c r="G4" s="47" t="s">
        <v>4</v>
      </c>
      <c r="H4" s="47" t="s">
        <v>2</v>
      </c>
      <c r="I4" s="47" t="s">
        <v>3</v>
      </c>
      <c r="J4" s="175" t="s">
        <v>4</v>
      </c>
    </row>
    <row r="5" customFormat="false" ht="11.25" hidden="false" customHeight="false" outlineLevel="0" collapsed="false">
      <c r="A5" s="11" t="s">
        <v>6</v>
      </c>
      <c r="B5" s="9" t="n">
        <v>217</v>
      </c>
      <c r="C5" s="9" t="n">
        <v>197</v>
      </c>
      <c r="D5" s="9" t="n">
        <f aca="false">SUM(B5:C5)</f>
        <v>414</v>
      </c>
      <c r="E5" s="9" t="n">
        <v>184</v>
      </c>
      <c r="F5" s="9" t="n">
        <v>180</v>
      </c>
      <c r="G5" s="9" t="n">
        <f aca="false">SUM(E5:F5)</f>
        <v>364</v>
      </c>
      <c r="H5" s="9" t="n">
        <f aca="false">B5-E5</f>
        <v>33</v>
      </c>
      <c r="I5" s="9" t="n">
        <f aca="false">C5-F5</f>
        <v>17</v>
      </c>
      <c r="J5" s="157" t="n">
        <f aca="false">D5-G5</f>
        <v>50</v>
      </c>
    </row>
    <row r="6" customFormat="false" ht="11.25" hidden="false" customHeight="false" outlineLevel="0" collapsed="false">
      <c r="A6" s="11" t="s">
        <v>7</v>
      </c>
      <c r="B6" s="9" t="n">
        <v>354</v>
      </c>
      <c r="C6" s="9" t="n">
        <v>335</v>
      </c>
      <c r="D6" s="9" t="n">
        <f aca="false">SUM(B6:C6)</f>
        <v>689</v>
      </c>
      <c r="E6" s="9" t="n">
        <v>322</v>
      </c>
      <c r="F6" s="9" t="n">
        <v>264</v>
      </c>
      <c r="G6" s="9" t="n">
        <f aca="false">SUM(E6:F6)</f>
        <v>586</v>
      </c>
      <c r="H6" s="9" t="n">
        <f aca="false">B6-E6</f>
        <v>32</v>
      </c>
      <c r="I6" s="9" t="n">
        <f aca="false">C6-F6</f>
        <v>71</v>
      </c>
      <c r="J6" s="157" t="n">
        <f aca="false">D6-G6</f>
        <v>103</v>
      </c>
    </row>
    <row r="7" customFormat="false" ht="11.25" hidden="false" customHeight="false" outlineLevel="0" collapsed="false">
      <c r="A7" s="45" t="s">
        <v>8</v>
      </c>
      <c r="B7" s="160" t="n">
        <v>48</v>
      </c>
      <c r="C7" s="160" t="n">
        <v>52</v>
      </c>
      <c r="D7" s="9" t="n">
        <f aca="false">SUM(B7:C7)</f>
        <v>100</v>
      </c>
      <c r="E7" s="160" t="n">
        <v>54</v>
      </c>
      <c r="F7" s="160" t="n">
        <v>54</v>
      </c>
      <c r="G7" s="9" t="n">
        <f aca="false">SUM(E7:F7)</f>
        <v>108</v>
      </c>
      <c r="H7" s="13" t="n">
        <f aca="false">B7-E7</f>
        <v>-6</v>
      </c>
      <c r="I7" s="13" t="n">
        <f aca="false">C7-F7</f>
        <v>-2</v>
      </c>
      <c r="J7" s="157" t="n">
        <f aca="false">D7-G7</f>
        <v>-8</v>
      </c>
    </row>
    <row r="8" customFormat="false" ht="11.25" hidden="false" customHeight="false" outlineLevel="0" collapsed="false">
      <c r="A8" s="45" t="s">
        <v>9</v>
      </c>
      <c r="B8" s="13" t="n">
        <v>114</v>
      </c>
      <c r="C8" s="13" t="n">
        <v>121</v>
      </c>
      <c r="D8" s="9" t="n">
        <f aca="false">SUM(B8:C8)</f>
        <v>235</v>
      </c>
      <c r="E8" s="13" t="n">
        <v>103</v>
      </c>
      <c r="F8" s="13" t="n">
        <v>104</v>
      </c>
      <c r="G8" s="9" t="n">
        <f aca="false">SUM(E8:F8)</f>
        <v>207</v>
      </c>
      <c r="H8" s="13" t="n">
        <f aca="false">B8-E8</f>
        <v>11</v>
      </c>
      <c r="I8" s="13" t="n">
        <f aca="false">C8-F8</f>
        <v>17</v>
      </c>
      <c r="J8" s="157" t="n">
        <f aca="false">D8-G8</f>
        <v>28</v>
      </c>
    </row>
    <row r="9" customFormat="false" ht="11.25" hidden="false" customHeight="false" outlineLevel="0" collapsed="false">
      <c r="A9" s="162" t="s">
        <v>10</v>
      </c>
      <c r="B9" s="13" t="n">
        <v>100</v>
      </c>
      <c r="C9" s="13" t="n">
        <v>34</v>
      </c>
      <c r="D9" s="9" t="n">
        <f aca="false">SUM(B9:C9)</f>
        <v>134</v>
      </c>
      <c r="E9" s="13" t="n">
        <v>59</v>
      </c>
      <c r="F9" s="13" t="n">
        <v>15</v>
      </c>
      <c r="G9" s="9" t="n">
        <f aca="false">SUM(E9:F9)</f>
        <v>74</v>
      </c>
      <c r="H9" s="13" t="n">
        <f aca="false">B9-E9</f>
        <v>41</v>
      </c>
      <c r="I9" s="13" t="n">
        <f aca="false">C9-F9</f>
        <v>19</v>
      </c>
      <c r="J9" s="157" t="n">
        <f aca="false">D9-G9</f>
        <v>60</v>
      </c>
    </row>
    <row r="10" customFormat="false" ht="11.25" hidden="false" customHeight="false" outlineLevel="0" collapsed="false">
      <c r="A10" s="162" t="s">
        <v>11</v>
      </c>
      <c r="B10" s="13" t="n">
        <v>189</v>
      </c>
      <c r="C10" s="13" t="n">
        <v>171</v>
      </c>
      <c r="D10" s="9" t="n">
        <f aca="false">SUM(B10:C10)</f>
        <v>360</v>
      </c>
      <c r="E10" s="13" t="n">
        <v>144</v>
      </c>
      <c r="F10" s="13" t="n">
        <v>144</v>
      </c>
      <c r="G10" s="9" t="n">
        <f aca="false">SUM(E10:F10)</f>
        <v>288</v>
      </c>
      <c r="H10" s="13" t="n">
        <f aca="false">B10-E10</f>
        <v>45</v>
      </c>
      <c r="I10" s="13" t="n">
        <f aca="false">C10-F10</f>
        <v>27</v>
      </c>
      <c r="J10" s="157" t="n">
        <f aca="false">D10-G10</f>
        <v>72</v>
      </c>
    </row>
    <row r="11" customFormat="false" ht="11.25" hidden="false" customHeight="false" outlineLevel="0" collapsed="false">
      <c r="A11" s="162" t="s">
        <v>12</v>
      </c>
      <c r="B11" s="13" t="n">
        <v>485</v>
      </c>
      <c r="C11" s="13" t="n">
        <v>504</v>
      </c>
      <c r="D11" s="9" t="n">
        <f aca="false">SUM(B11:C11)</f>
        <v>989</v>
      </c>
      <c r="E11" s="13" t="n">
        <v>390</v>
      </c>
      <c r="F11" s="13" t="n">
        <v>404</v>
      </c>
      <c r="G11" s="9" t="n">
        <f aca="false">SUM(E11:F11)</f>
        <v>794</v>
      </c>
      <c r="H11" s="13" t="n">
        <f aca="false">B11-E11</f>
        <v>95</v>
      </c>
      <c r="I11" s="13" t="n">
        <f aca="false">C11-F11</f>
        <v>100</v>
      </c>
      <c r="J11" s="157" t="n">
        <f aca="false">D11-G11</f>
        <v>195</v>
      </c>
    </row>
    <row r="12" customFormat="false" ht="11.25" hidden="false" customHeight="false" outlineLevel="0" collapsed="false">
      <c r="A12" s="162" t="s">
        <v>13</v>
      </c>
      <c r="B12" s="13" t="n">
        <v>195</v>
      </c>
      <c r="C12" s="13" t="n">
        <v>171</v>
      </c>
      <c r="D12" s="9" t="n">
        <f aca="false">SUM(B12:C12)</f>
        <v>366</v>
      </c>
      <c r="E12" s="176" t="n">
        <v>201</v>
      </c>
      <c r="F12" s="176" t="n">
        <v>185</v>
      </c>
      <c r="G12" s="9" t="n">
        <f aca="false">SUM(E12:F12)</f>
        <v>386</v>
      </c>
      <c r="H12" s="13" t="n">
        <f aca="false">B12-E12</f>
        <v>-6</v>
      </c>
      <c r="I12" s="13" t="n">
        <f aca="false">C12-F12</f>
        <v>-14</v>
      </c>
      <c r="J12" s="157" t="n">
        <f aca="false">D12-G12</f>
        <v>-20</v>
      </c>
    </row>
    <row r="13" customFormat="false" ht="11.25" hidden="false" customHeight="false" outlineLevel="0" collapsed="false">
      <c r="A13" s="162" t="s">
        <v>14</v>
      </c>
      <c r="B13" s="13" t="n">
        <v>194</v>
      </c>
      <c r="C13" s="13" t="n">
        <v>143</v>
      </c>
      <c r="D13" s="9" t="n">
        <f aca="false">SUM(B13:C13)</f>
        <v>337</v>
      </c>
      <c r="E13" s="13" t="n">
        <v>113</v>
      </c>
      <c r="F13" s="13" t="n">
        <v>117</v>
      </c>
      <c r="G13" s="9" t="n">
        <f aca="false">SUM(E13:F13)</f>
        <v>230</v>
      </c>
      <c r="H13" s="13" t="n">
        <f aca="false">B13-E13</f>
        <v>81</v>
      </c>
      <c r="I13" s="13" t="n">
        <f aca="false">C13-F13</f>
        <v>26</v>
      </c>
      <c r="J13" s="157" t="n">
        <f aca="false">D13-G13</f>
        <v>107</v>
      </c>
    </row>
    <row r="14" customFormat="false" ht="11.25" hidden="false" customHeight="false" outlineLevel="0" collapsed="false">
      <c r="A14" s="45" t="s">
        <v>15</v>
      </c>
      <c r="B14" s="13" t="n">
        <v>810</v>
      </c>
      <c r="C14" s="13" t="n">
        <v>746</v>
      </c>
      <c r="D14" s="9" t="n">
        <f aca="false">SUM(B14:C14)</f>
        <v>1556</v>
      </c>
      <c r="E14" s="13" t="n">
        <v>639</v>
      </c>
      <c r="F14" s="13" t="n">
        <v>568</v>
      </c>
      <c r="G14" s="9" t="n">
        <f aca="false">SUM(E14:F14)</f>
        <v>1207</v>
      </c>
      <c r="H14" s="13" t="n">
        <f aca="false">B14-E14</f>
        <v>171</v>
      </c>
      <c r="I14" s="13" t="n">
        <f aca="false">C14-F14</f>
        <v>178</v>
      </c>
      <c r="J14" s="157" t="n">
        <f aca="false">D14-G14</f>
        <v>349</v>
      </c>
    </row>
    <row r="15" customFormat="false" ht="11.25" hidden="false" customHeight="false" outlineLevel="0" collapsed="false">
      <c r="A15" s="162" t="s">
        <v>16</v>
      </c>
      <c r="B15" s="13" t="n">
        <v>149</v>
      </c>
      <c r="C15" s="13" t="n">
        <v>142</v>
      </c>
      <c r="D15" s="9" t="n">
        <f aca="false">SUM(B15:C15)</f>
        <v>291</v>
      </c>
      <c r="E15" s="13" t="n">
        <v>151</v>
      </c>
      <c r="F15" s="13" t="n">
        <v>128</v>
      </c>
      <c r="G15" s="9" t="n">
        <f aca="false">SUM(E15:F15)</f>
        <v>279</v>
      </c>
      <c r="H15" s="13" t="n">
        <f aca="false">B15-E15</f>
        <v>-2</v>
      </c>
      <c r="I15" s="13" t="n">
        <f aca="false">C15-F15</f>
        <v>14</v>
      </c>
      <c r="J15" s="157" t="n">
        <f aca="false">D15-G15</f>
        <v>12</v>
      </c>
    </row>
    <row r="16" customFormat="false" ht="11.25" hidden="false" customHeight="false" outlineLevel="0" collapsed="false">
      <c r="A16" s="162" t="s">
        <v>17</v>
      </c>
      <c r="B16" s="177" t="n">
        <v>679</v>
      </c>
      <c r="C16" s="177" t="n">
        <v>597</v>
      </c>
      <c r="D16" s="9" t="n">
        <f aca="false">SUM(B16:C16)</f>
        <v>1276</v>
      </c>
      <c r="E16" s="177" t="n">
        <v>507</v>
      </c>
      <c r="F16" s="177" t="n">
        <v>483</v>
      </c>
      <c r="G16" s="9" t="n">
        <f aca="false">SUM(E16:F16)</f>
        <v>990</v>
      </c>
      <c r="H16" s="177" t="n">
        <f aca="false">B16-E16</f>
        <v>172</v>
      </c>
      <c r="I16" s="177" t="n">
        <f aca="false">C16-F16</f>
        <v>114</v>
      </c>
      <c r="J16" s="157" t="n">
        <f aca="false">D16-G16</f>
        <v>286</v>
      </c>
    </row>
    <row r="17" customFormat="false" ht="11.25" hidden="false" customHeight="false" outlineLevel="0" collapsed="false">
      <c r="A17" s="162" t="s">
        <v>18</v>
      </c>
      <c r="B17" s="177" t="n">
        <v>321</v>
      </c>
      <c r="C17" s="177" t="n">
        <v>251</v>
      </c>
      <c r="D17" s="9" t="n">
        <f aca="false">SUM(B17:C17)</f>
        <v>572</v>
      </c>
      <c r="E17" s="177" t="n">
        <v>256</v>
      </c>
      <c r="F17" s="177" t="n">
        <v>215</v>
      </c>
      <c r="G17" s="9" t="n">
        <f aca="false">SUM(E17:F17)</f>
        <v>471</v>
      </c>
      <c r="H17" s="177" t="n">
        <f aca="false">B17-E17</f>
        <v>65</v>
      </c>
      <c r="I17" s="177" t="n">
        <f aca="false">C17-F17</f>
        <v>36</v>
      </c>
      <c r="J17" s="157" t="n">
        <f aca="false">D17-G17</f>
        <v>101</v>
      </c>
    </row>
    <row r="18" customFormat="false" ht="11.25" hidden="false" customHeight="false" outlineLevel="0" collapsed="false">
      <c r="A18" s="162" t="s">
        <v>19</v>
      </c>
      <c r="B18" s="9" t="n">
        <v>2156</v>
      </c>
      <c r="C18" s="9" t="n">
        <v>1963</v>
      </c>
      <c r="D18" s="9" t="n">
        <f aca="false">SUM(B18:C18)</f>
        <v>4119</v>
      </c>
      <c r="E18" s="9" t="n">
        <v>1717</v>
      </c>
      <c r="F18" s="9" t="n">
        <v>1727</v>
      </c>
      <c r="G18" s="9" t="n">
        <f aca="false">SUM(E18:F18)</f>
        <v>3444</v>
      </c>
      <c r="H18" s="9" t="n">
        <f aca="false">B18-E18</f>
        <v>439</v>
      </c>
      <c r="I18" s="9" t="n">
        <f aca="false">C18-F18</f>
        <v>236</v>
      </c>
      <c r="J18" s="157" t="n">
        <f aca="false">D18-G18</f>
        <v>675</v>
      </c>
    </row>
    <row r="19" customFormat="false" ht="11.25" hidden="false" customHeight="false" outlineLevel="0" collapsed="false">
      <c r="A19" s="162" t="s">
        <v>20</v>
      </c>
      <c r="B19" s="13" t="n">
        <v>148</v>
      </c>
      <c r="C19" s="13" t="n">
        <v>105</v>
      </c>
      <c r="D19" s="9" t="n">
        <f aca="false">SUM(B19:C19)</f>
        <v>253</v>
      </c>
      <c r="E19" s="13" t="n">
        <v>81</v>
      </c>
      <c r="F19" s="13" t="n">
        <v>79</v>
      </c>
      <c r="G19" s="9" t="n">
        <f aca="false">SUM(E19:F19)</f>
        <v>160</v>
      </c>
      <c r="H19" s="13" t="n">
        <f aca="false">B19-E19</f>
        <v>67</v>
      </c>
      <c r="I19" s="13" t="n">
        <f aca="false">C19-F19</f>
        <v>26</v>
      </c>
      <c r="J19" s="157" t="n">
        <f aca="false">D19-G19</f>
        <v>93</v>
      </c>
    </row>
    <row r="20" customFormat="false" ht="11.25" hidden="false" customHeight="false" outlineLevel="0" collapsed="false">
      <c r="A20" s="162" t="s">
        <v>21</v>
      </c>
      <c r="B20" s="9" t="n">
        <v>233</v>
      </c>
      <c r="C20" s="9" t="n">
        <v>246</v>
      </c>
      <c r="D20" s="9" t="n">
        <f aca="false">SUM(B20:C20)</f>
        <v>479</v>
      </c>
      <c r="E20" s="9" t="n">
        <v>216</v>
      </c>
      <c r="F20" s="9" t="n">
        <v>201</v>
      </c>
      <c r="G20" s="9" t="n">
        <f aca="false">SUM(E20:F20)</f>
        <v>417</v>
      </c>
      <c r="H20" s="9" t="n">
        <f aca="false">B20-E20</f>
        <v>17</v>
      </c>
      <c r="I20" s="9" t="n">
        <f aca="false">C20-F20</f>
        <v>45</v>
      </c>
      <c r="J20" s="157" t="n">
        <f aca="false">D20-G20</f>
        <v>62</v>
      </c>
    </row>
    <row r="21" customFormat="false" ht="11.25" hidden="false" customHeight="false" outlineLevel="0" collapsed="false">
      <c r="A21" s="162" t="s">
        <v>22</v>
      </c>
      <c r="B21" s="13" t="n">
        <v>50</v>
      </c>
      <c r="C21" s="13" t="n">
        <v>71</v>
      </c>
      <c r="D21" s="9" t="n">
        <f aca="false">SUM(B21:C21)</f>
        <v>121</v>
      </c>
      <c r="E21" s="13" t="n">
        <v>76</v>
      </c>
      <c r="F21" s="13" t="n">
        <v>77</v>
      </c>
      <c r="G21" s="9" t="n">
        <f aca="false">SUM(E21:F21)</f>
        <v>153</v>
      </c>
      <c r="H21" s="13" t="n">
        <f aca="false">B21-E21</f>
        <v>-26</v>
      </c>
      <c r="I21" s="13" t="n">
        <f aca="false">C21-F21</f>
        <v>-6</v>
      </c>
      <c r="J21" s="157" t="n">
        <f aca="false">D21-G21</f>
        <v>-32</v>
      </c>
    </row>
    <row r="22" customFormat="false" ht="11.25" hidden="false" customHeight="false" outlineLevel="0" collapsed="false">
      <c r="A22" s="162" t="s">
        <v>23</v>
      </c>
      <c r="B22" s="13" t="n">
        <v>76</v>
      </c>
      <c r="C22" s="13" t="n">
        <v>79</v>
      </c>
      <c r="D22" s="9" t="n">
        <f aca="false">SUM(B22:C22)</f>
        <v>155</v>
      </c>
      <c r="E22" s="13" t="n">
        <v>95</v>
      </c>
      <c r="F22" s="13" t="n">
        <v>88</v>
      </c>
      <c r="G22" s="9" t="n">
        <f aca="false">SUM(E22:F22)</f>
        <v>183</v>
      </c>
      <c r="H22" s="13" t="n">
        <f aca="false">B22-E22</f>
        <v>-19</v>
      </c>
      <c r="I22" s="13" t="n">
        <f aca="false">C22-F22</f>
        <v>-9</v>
      </c>
      <c r="J22" s="157" t="n">
        <f aca="false">D22-G22</f>
        <v>-28</v>
      </c>
    </row>
    <row r="23" customFormat="false" ht="11.25" hidden="false" customHeight="false" outlineLevel="0" collapsed="false">
      <c r="A23" s="98" t="s">
        <v>4</v>
      </c>
      <c r="B23" s="164" t="n">
        <f aca="false">SUM(B5:B22)</f>
        <v>6518</v>
      </c>
      <c r="C23" s="164" t="n">
        <f aca="false">SUM(C5:C22)</f>
        <v>5928</v>
      </c>
      <c r="D23" s="164" t="n">
        <f aca="false">SUM(D5:D22)</f>
        <v>12446</v>
      </c>
      <c r="E23" s="164" t="n">
        <f aca="false">SUM(E5:E22)</f>
        <v>5308</v>
      </c>
      <c r="F23" s="164" t="n">
        <f aca="false">SUM(F5:F22)</f>
        <v>5033</v>
      </c>
      <c r="G23" s="164" t="n">
        <f aca="false">SUM(G5:G22)</f>
        <v>10341</v>
      </c>
      <c r="H23" s="164" t="n">
        <f aca="false">SUM(H5:H22)</f>
        <v>1210</v>
      </c>
      <c r="I23" s="164" t="n">
        <f aca="false">SUM(I5:I22)</f>
        <v>895</v>
      </c>
      <c r="J23" s="165" t="n">
        <f aca="false">SUM(J5:J22)</f>
        <v>2105</v>
      </c>
    </row>
    <row r="24" customFormat="false" ht="11.25" hidden="false" customHeight="false" outlineLevel="0" collapsed="false">
      <c r="A24" s="88"/>
      <c r="J24" s="167"/>
    </row>
    <row r="25" customFormat="false" ht="11.25" hidden="false" customHeight="false" outlineLevel="0" collapsed="false">
      <c r="A25" s="162" t="str">
        <f aca="false">'[1]12-Movim Mig int distret'!A9</f>
        <v>Distretto di Ravenna</v>
      </c>
      <c r="B25" s="13" t="n">
        <f aca="false">B18+B20+B11</f>
        <v>2874</v>
      </c>
      <c r="C25" s="13" t="n">
        <f aca="false">C18+C20+C11</f>
        <v>2713</v>
      </c>
      <c r="D25" s="13" t="n">
        <f aca="false">D18+D20+D11</f>
        <v>5587</v>
      </c>
      <c r="E25" s="13" t="n">
        <f aca="false">E18+E20+E11</f>
        <v>2323</v>
      </c>
      <c r="F25" s="13" t="n">
        <f aca="false">F18+F20+F11</f>
        <v>2332</v>
      </c>
      <c r="G25" s="13" t="n">
        <f aca="false">G18+G20+G11</f>
        <v>4655</v>
      </c>
      <c r="H25" s="13" t="n">
        <f aca="false">H18+H20+H11</f>
        <v>551</v>
      </c>
      <c r="I25" s="13" t="n">
        <f aca="false">I18+I20+I11</f>
        <v>381</v>
      </c>
      <c r="J25" s="158" t="n">
        <f aca="false">J18+J20+J11</f>
        <v>932</v>
      </c>
    </row>
    <row r="26" customFormat="false" ht="11.25" hidden="false" customHeight="false" outlineLevel="0" collapsed="false">
      <c r="A26" s="162" t="str">
        <f aca="false">'[1]12-Movim Mig int distret'!A19</f>
        <v>Distretto di Lugo</v>
      </c>
      <c r="B26" s="13" t="n">
        <f aca="false">B5+B6+B7+B12+B13+B15+B16+B17+B21</f>
        <v>2207</v>
      </c>
      <c r="C26" s="13" t="n">
        <f aca="false">C5+C6+C7+C12+C13+C15+C16+C17+C21</f>
        <v>1959</v>
      </c>
      <c r="D26" s="13" t="n">
        <f aca="false">D5+D6+D7+D12+D13+D15+D16+D17+D21</f>
        <v>4166</v>
      </c>
      <c r="E26" s="13" t="n">
        <f aca="false">E5+E6+E7+E12+E13+E15+E16+E17+E21</f>
        <v>1864</v>
      </c>
      <c r="F26" s="13" t="n">
        <f aca="false">F5+F6+F7+F12+F13+F15+F16+F17+F21</f>
        <v>1703</v>
      </c>
      <c r="G26" s="13" t="n">
        <f aca="false">G5+G6+G7+G12+G13+G15+G16+G17+G21</f>
        <v>3567</v>
      </c>
      <c r="H26" s="13" t="n">
        <f aca="false">H5+H6+H7+H12+H13+H15+H16+H17+H21</f>
        <v>343</v>
      </c>
      <c r="I26" s="13" t="n">
        <f aca="false">I5+I6+I7+I12+I13+I15+I16+I17+I21</f>
        <v>256</v>
      </c>
      <c r="J26" s="158" t="n">
        <f aca="false">J5+J6+J7+J12+J13+J15+J16+J17+J21</f>
        <v>599</v>
      </c>
    </row>
    <row r="27" customFormat="false" ht="11.25" hidden="false" customHeight="false" outlineLevel="0" collapsed="false">
      <c r="A27" s="162" t="str">
        <f aca="false">'[1]12-Movim Mig int distret'!A26</f>
        <v>Distretto di Faenza</v>
      </c>
      <c r="B27" s="13" t="n">
        <f aca="false">B8+B9+B14+B19+B22+B10</f>
        <v>1437</v>
      </c>
      <c r="C27" s="13" t="n">
        <f aca="false">C8+C9+C14+C19+C22+C10</f>
        <v>1256</v>
      </c>
      <c r="D27" s="13" t="n">
        <f aca="false">D8+D9+D14+D19+D22+D10</f>
        <v>2693</v>
      </c>
      <c r="E27" s="13" t="n">
        <f aca="false">E8+E9+E14+E19+E22+E10</f>
        <v>1121</v>
      </c>
      <c r="F27" s="13" t="n">
        <f aca="false">F8+F9+F14+F19+F22+F10</f>
        <v>998</v>
      </c>
      <c r="G27" s="13" t="n">
        <f aca="false">G8+G9+G14+G19+G22+G10</f>
        <v>2119</v>
      </c>
      <c r="H27" s="13" t="n">
        <f aca="false">H8+H9+H14+H19+H22+H10</f>
        <v>316</v>
      </c>
      <c r="I27" s="13" t="n">
        <f aca="false">I8+I9+I14+I19+I22+I10</f>
        <v>258</v>
      </c>
      <c r="J27" s="158" t="n">
        <f aca="false">J8+J9+J14+J19+J22+J10</f>
        <v>574</v>
      </c>
    </row>
    <row r="28" customFormat="false" ht="12" hidden="false" customHeight="false" outlineLevel="0" collapsed="false">
      <c r="A28" s="170" t="str">
        <f aca="false">'[1]12-Movim Mig int distret'!A27</f>
        <v>Totale</v>
      </c>
      <c r="B28" s="178" t="n">
        <f aca="false">SUM(B25:B27)</f>
        <v>6518</v>
      </c>
      <c r="C28" s="178" t="n">
        <f aca="false">SUM(C25:C27)</f>
        <v>5928</v>
      </c>
      <c r="D28" s="178" t="n">
        <f aca="false">SUM(D25:D27)</f>
        <v>12446</v>
      </c>
      <c r="E28" s="178" t="n">
        <f aca="false">SUM(E25:E27)</f>
        <v>5308</v>
      </c>
      <c r="F28" s="178" t="n">
        <f aca="false">SUM(F25:F27)</f>
        <v>5033</v>
      </c>
      <c r="G28" s="178" t="n">
        <f aca="false">SUM(G25:G27)</f>
        <v>10341</v>
      </c>
      <c r="H28" s="178" t="n">
        <f aca="false">SUM(H25:H27)</f>
        <v>1210</v>
      </c>
      <c r="I28" s="178" t="n">
        <f aca="false">SUM(I25:I27)</f>
        <v>895</v>
      </c>
      <c r="J28" s="179" t="n">
        <f aca="false">SUM(J25:J27)</f>
        <v>2105</v>
      </c>
    </row>
    <row r="29" customFormat="false" ht="11.25" hidden="false" customHeight="false" outlineLevel="0" collapsed="false">
      <c r="A29" s="25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7.75" hidden="false" customHeight="true" outlineLevel="0" collapsed="false">
      <c r="A30" s="180" t="s">
        <v>76</v>
      </c>
      <c r="B30" s="180"/>
      <c r="C30" s="180"/>
      <c r="D30" s="180"/>
      <c r="E30" s="180"/>
      <c r="F30" s="180"/>
      <c r="G30" s="180"/>
      <c r="H30" s="180"/>
      <c r="I30" s="180"/>
      <c r="J30" s="180"/>
    </row>
  </sheetData>
  <mergeCells count="7">
    <mergeCell ref="A1:J1"/>
    <mergeCell ref="A2:J2"/>
    <mergeCell ref="A3:A4"/>
    <mergeCell ref="B3:D3"/>
    <mergeCell ref="E3:G3"/>
    <mergeCell ref="H3:J3"/>
    <mergeCell ref="A30:J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85"/>
    <col collapsed="false" customWidth="false" hidden="false" outlineLevel="0" max="4" min="2" style="1" width="9.14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2" t="s">
        <v>77</v>
      </c>
      <c r="B1" s="2"/>
      <c r="C1" s="2"/>
      <c r="D1" s="2"/>
      <c r="E1" s="2"/>
    </row>
    <row r="2" customFormat="false" ht="23.25" hidden="false" customHeight="true" outlineLevel="0" collapsed="false">
      <c r="A2" s="181" t="s">
        <v>78</v>
      </c>
      <c r="B2" s="181"/>
      <c r="C2" s="181"/>
      <c r="D2" s="181"/>
      <c r="E2" s="181"/>
    </row>
    <row r="3" customFormat="false" ht="11.25" hidden="false" customHeight="false" outlineLevel="0" collapsed="false">
      <c r="A3" s="173"/>
      <c r="B3" s="110" t="s">
        <v>2</v>
      </c>
      <c r="C3" s="110" t="s">
        <v>3</v>
      </c>
      <c r="D3" s="110" t="s">
        <v>4</v>
      </c>
      <c r="E3" s="182" t="s">
        <v>5</v>
      </c>
    </row>
    <row r="4" customFormat="false" ht="11.25" hidden="false" customHeight="false" outlineLevel="0" collapsed="false">
      <c r="A4" s="183" t="s">
        <v>6</v>
      </c>
      <c r="B4" s="13" t="n">
        <v>629</v>
      </c>
      <c r="C4" s="13" t="n">
        <v>638</v>
      </c>
      <c r="D4" s="13" t="n">
        <f aca="false">SUM(B4:C4)</f>
        <v>1267</v>
      </c>
      <c r="E4" s="184" t="n">
        <f aca="false">D4/$D$22</f>
        <v>0.0277844784105612</v>
      </c>
    </row>
    <row r="5" customFormat="false" ht="11.25" hidden="false" customHeight="false" outlineLevel="0" collapsed="false">
      <c r="A5" s="162" t="s">
        <v>7</v>
      </c>
      <c r="B5" s="185" t="n">
        <v>993</v>
      </c>
      <c r="C5" s="185" t="n">
        <v>1050</v>
      </c>
      <c r="D5" s="13" t="n">
        <f aca="false">SUM(B5:C5)</f>
        <v>2043</v>
      </c>
      <c r="E5" s="186" t="n">
        <f aca="false">D5/$D$22</f>
        <v>0.0448016490866428</v>
      </c>
    </row>
    <row r="6" customFormat="false" ht="22.5" hidden="false" customHeight="false" outlineLevel="0" collapsed="false">
      <c r="A6" s="162" t="s">
        <v>8</v>
      </c>
      <c r="B6" s="13" t="n">
        <v>127</v>
      </c>
      <c r="C6" s="13" t="n">
        <v>146</v>
      </c>
      <c r="D6" s="13" t="n">
        <f aca="false">SUM(B6:C6)</f>
        <v>273</v>
      </c>
      <c r="E6" s="186" t="n">
        <f aca="false">D6/$D$22</f>
        <v>0.00598671081774523</v>
      </c>
    </row>
    <row r="7" customFormat="false" ht="11.25" hidden="false" customHeight="false" outlineLevel="0" collapsed="false">
      <c r="A7" s="162" t="s">
        <v>9</v>
      </c>
      <c r="B7" s="13" t="n">
        <v>302</v>
      </c>
      <c r="C7" s="13" t="n">
        <v>360</v>
      </c>
      <c r="D7" s="13" t="n">
        <f aca="false">SUM(B7:C7)</f>
        <v>662</v>
      </c>
      <c r="E7" s="186" t="n">
        <f aca="false">D7/$D$22</f>
        <v>0.0145172254994408</v>
      </c>
    </row>
    <row r="8" customFormat="false" ht="11.25" hidden="false" customHeight="false" outlineLevel="0" collapsed="false">
      <c r="A8" s="162" t="s">
        <v>10</v>
      </c>
      <c r="B8" s="13" t="n">
        <v>168</v>
      </c>
      <c r="C8" s="13" t="n">
        <v>82</v>
      </c>
      <c r="D8" s="13" t="n">
        <f aca="false">SUM(B8:C8)</f>
        <v>250</v>
      </c>
      <c r="E8" s="186" t="n">
        <f aca="false">D8/$D$22</f>
        <v>0.0054823359136861</v>
      </c>
    </row>
    <row r="9" customFormat="false" ht="13.5" hidden="false" customHeight="true" outlineLevel="0" collapsed="false">
      <c r="A9" s="162" t="s">
        <v>11</v>
      </c>
      <c r="B9" s="13" t="n">
        <v>664</v>
      </c>
      <c r="C9" s="13" t="n">
        <v>681</v>
      </c>
      <c r="D9" s="13" t="n">
        <f aca="false">SUM(B9:C9)</f>
        <v>1345</v>
      </c>
      <c r="E9" s="186" t="n">
        <f aca="false">D9/$D$22</f>
        <v>0.0294949672156312</v>
      </c>
    </row>
    <row r="10" customFormat="false" ht="11.25" hidden="false" customHeight="false" outlineLevel="0" collapsed="false">
      <c r="A10" s="162" t="s">
        <v>12</v>
      </c>
      <c r="B10" s="13" t="n">
        <v>1444</v>
      </c>
      <c r="C10" s="13" t="n">
        <v>1713</v>
      </c>
      <c r="D10" s="13" t="n">
        <f aca="false">SUM(B10:C10)</f>
        <v>3157</v>
      </c>
      <c r="E10" s="186" t="n">
        <f aca="false">D10/$D$22</f>
        <v>0.0692309379180281</v>
      </c>
    </row>
    <row r="11" customFormat="false" ht="11.25" hidden="false" customHeight="false" outlineLevel="0" collapsed="false">
      <c r="A11" s="162" t="s">
        <v>13</v>
      </c>
      <c r="B11" s="185" t="n">
        <v>681</v>
      </c>
      <c r="C11" s="185" t="n">
        <v>713</v>
      </c>
      <c r="D11" s="13" t="n">
        <f aca="false">SUM(B11:C11)</f>
        <v>1394</v>
      </c>
      <c r="E11" s="186" t="n">
        <f aca="false">D11/$D$22</f>
        <v>0.0305695050547137</v>
      </c>
    </row>
    <row r="12" customFormat="false" ht="11.25" hidden="false" customHeight="false" outlineLevel="0" collapsed="false">
      <c r="A12" s="162" t="s">
        <v>14</v>
      </c>
      <c r="B12" s="13" t="n">
        <v>329</v>
      </c>
      <c r="C12" s="13" t="n">
        <v>311</v>
      </c>
      <c r="D12" s="13" t="n">
        <f aca="false">SUM(B12:C12)</f>
        <v>640</v>
      </c>
      <c r="E12" s="186" t="n">
        <f aca="false">D12/$D$22</f>
        <v>0.0140347799390364</v>
      </c>
    </row>
    <row r="13" customFormat="false" ht="11.25" hidden="false" customHeight="false" outlineLevel="0" collapsed="false">
      <c r="A13" s="162" t="s">
        <v>15</v>
      </c>
      <c r="B13" s="13" t="n">
        <v>3658</v>
      </c>
      <c r="C13" s="13" t="n">
        <v>3629</v>
      </c>
      <c r="D13" s="13" t="n">
        <f aca="false">SUM(B13:C13)</f>
        <v>7287</v>
      </c>
      <c r="E13" s="186" t="n">
        <f aca="false">D13/$D$22</f>
        <v>0.159799127212123</v>
      </c>
    </row>
    <row r="14" customFormat="false" ht="11.25" hidden="false" customHeight="false" outlineLevel="0" collapsed="false">
      <c r="A14" s="162" t="s">
        <v>16</v>
      </c>
      <c r="B14" s="13" t="n">
        <v>556</v>
      </c>
      <c r="C14" s="13" t="n">
        <v>520</v>
      </c>
      <c r="D14" s="13" t="n">
        <f aca="false">SUM(B14:C14)</f>
        <v>1076</v>
      </c>
      <c r="E14" s="186" t="n">
        <f aca="false">D14/$D$22</f>
        <v>0.023595973772505</v>
      </c>
    </row>
    <row r="15" customFormat="false" ht="11.25" hidden="false" customHeight="false" outlineLevel="0" collapsed="false">
      <c r="A15" s="162" t="s">
        <v>17</v>
      </c>
      <c r="B15" s="13" t="n">
        <v>1819</v>
      </c>
      <c r="C15" s="13" t="n">
        <v>1995</v>
      </c>
      <c r="D15" s="13" t="n">
        <f aca="false">SUM(B15:C15)</f>
        <v>3814</v>
      </c>
      <c r="E15" s="186" t="n">
        <f aca="false">D15/$D$22</f>
        <v>0.0836385166991952</v>
      </c>
    </row>
    <row r="16" customFormat="false" ht="11.25" hidden="false" customHeight="false" outlineLevel="0" collapsed="false">
      <c r="A16" s="162" t="s">
        <v>18</v>
      </c>
      <c r="B16" s="185" t="n">
        <v>1010</v>
      </c>
      <c r="C16" s="185" t="n">
        <v>973</v>
      </c>
      <c r="D16" s="13" t="n">
        <f aca="false">SUM(B16:C16)</f>
        <v>1983</v>
      </c>
      <c r="E16" s="186" t="n">
        <f aca="false">D16/$D$22</f>
        <v>0.0434858884673582</v>
      </c>
    </row>
    <row r="17" customFormat="false" ht="11.25" hidden="false" customHeight="false" outlineLevel="0" collapsed="false">
      <c r="A17" s="162" t="s">
        <v>19</v>
      </c>
      <c r="B17" s="13" t="n">
        <v>8455</v>
      </c>
      <c r="C17" s="13" t="n">
        <v>8867</v>
      </c>
      <c r="D17" s="13" t="n">
        <f aca="false">SUM(B17:C17)</f>
        <v>17322</v>
      </c>
      <c r="E17" s="186" t="n">
        <f aca="false">D17/$D$22</f>
        <v>0.379860090787483</v>
      </c>
    </row>
    <row r="18" customFormat="false" ht="11.25" hidden="false" customHeight="false" outlineLevel="0" collapsed="false">
      <c r="A18" s="162" t="s">
        <v>20</v>
      </c>
      <c r="B18" s="13" t="n">
        <v>363</v>
      </c>
      <c r="C18" s="13" t="n">
        <v>366</v>
      </c>
      <c r="D18" s="13" t="n">
        <f aca="false">SUM(B18:C18)</f>
        <v>729</v>
      </c>
      <c r="E18" s="186" t="n">
        <f aca="false">D18/$D$22</f>
        <v>0.0159864915243087</v>
      </c>
    </row>
    <row r="19" customFormat="false" ht="11.25" hidden="false" customHeight="false" outlineLevel="0" collapsed="false">
      <c r="A19" s="162" t="s">
        <v>21</v>
      </c>
      <c r="B19" s="13" t="n">
        <v>715</v>
      </c>
      <c r="C19" s="13" t="n">
        <v>741</v>
      </c>
      <c r="D19" s="13" t="n">
        <f aca="false">SUM(B19:C19)</f>
        <v>1456</v>
      </c>
      <c r="E19" s="186" t="n">
        <f aca="false">D19/$D$22</f>
        <v>0.0319291243613079</v>
      </c>
    </row>
    <row r="20" customFormat="false" ht="22.5" hidden="false" customHeight="false" outlineLevel="0" collapsed="false">
      <c r="A20" s="162" t="s">
        <v>22</v>
      </c>
      <c r="B20" s="13" t="n">
        <v>149</v>
      </c>
      <c r="C20" s="13" t="n">
        <v>179</v>
      </c>
      <c r="D20" s="13" t="n">
        <f aca="false">SUM(B20:C20)</f>
        <v>328</v>
      </c>
      <c r="E20" s="186" t="n">
        <f aca="false">D20/$D$22</f>
        <v>0.00719282471875617</v>
      </c>
    </row>
    <row r="21" customFormat="false" ht="11.25" hidden="false" customHeight="false" outlineLevel="0" collapsed="false">
      <c r="A21" s="11" t="s">
        <v>23</v>
      </c>
      <c r="B21" s="13" t="n">
        <v>269</v>
      </c>
      <c r="C21" s="13" t="n">
        <v>306</v>
      </c>
      <c r="D21" s="13" t="n">
        <f aca="false">SUM(B21:C21)</f>
        <v>575</v>
      </c>
      <c r="E21" s="186" t="n">
        <f aca="false">D21/$D$22</f>
        <v>0.012609372601478</v>
      </c>
    </row>
    <row r="22" customFormat="false" ht="12" hidden="false" customHeight="false" outlineLevel="0" collapsed="false">
      <c r="A22" s="170" t="s">
        <v>24</v>
      </c>
      <c r="B22" s="178" t="n">
        <f aca="false">SUM(B4:B21)</f>
        <v>22331</v>
      </c>
      <c r="C22" s="178" t="n">
        <f aca="false">SUM(C4:C21)</f>
        <v>23270</v>
      </c>
      <c r="D22" s="178" t="n">
        <f aca="false">SUM(D4:D21)</f>
        <v>45601</v>
      </c>
      <c r="E22" s="187" t="n">
        <f aca="false">SUM(E4:E21)</f>
        <v>1</v>
      </c>
    </row>
    <row r="23" customFormat="false" ht="12" hidden="false" customHeight="true" outlineLevel="0" collapsed="false">
      <c r="A23" s="188"/>
      <c r="B23" s="188"/>
      <c r="C23" s="188"/>
      <c r="D23" s="188"/>
    </row>
    <row r="24" customFormat="false" ht="22.5" hidden="false" customHeight="false" outlineLevel="0" collapsed="false">
      <c r="A24" s="189" t="s">
        <v>25</v>
      </c>
      <c r="B24" s="190" t="n">
        <f aca="false">SUM(B17,B10,B19)</f>
        <v>10614</v>
      </c>
      <c r="C24" s="190" t="n">
        <f aca="false">SUM(C17,C10,C19)</f>
        <v>11321</v>
      </c>
      <c r="D24" s="190" t="n">
        <f aca="false">SUM(B24:C24)</f>
        <v>21935</v>
      </c>
      <c r="E24" s="191" t="n">
        <f aca="false">D24/$D$27</f>
        <v>0.481020153066819</v>
      </c>
    </row>
    <row r="25" customFormat="false" ht="11.25" hidden="false" customHeight="false" outlineLevel="0" collapsed="false">
      <c r="A25" s="162" t="s">
        <v>26</v>
      </c>
      <c r="B25" s="13" t="n">
        <f aca="false">SUM(B4,B5,B6,B11,B12,B14,B15,B16,B20)</f>
        <v>6293</v>
      </c>
      <c r="C25" s="13" t="n">
        <f aca="false">SUM(C4,C5,C6,C11,C12,C14,C15,C16,C20)</f>
        <v>6525</v>
      </c>
      <c r="D25" s="13" t="n">
        <f aca="false">SUM(B25:C25)</f>
        <v>12818</v>
      </c>
      <c r="E25" s="186" t="n">
        <f aca="false">D25/$D$27</f>
        <v>0.281090326966514</v>
      </c>
    </row>
    <row r="26" customFormat="false" ht="22.5" hidden="false" customHeight="false" outlineLevel="0" collapsed="false">
      <c r="A26" s="162" t="s">
        <v>27</v>
      </c>
      <c r="B26" s="13" t="n">
        <f aca="false">SUM(B7,B8,B9,B13,B18,B21)</f>
        <v>5424</v>
      </c>
      <c r="C26" s="13" t="n">
        <f aca="false">SUM(C7,C8,C9,C13,C18,C21)</f>
        <v>5424</v>
      </c>
      <c r="D26" s="168" t="n">
        <f aca="false">SUM(B26:C26)</f>
        <v>10848</v>
      </c>
      <c r="E26" s="186" t="n">
        <f aca="false">D26/$D$27</f>
        <v>0.237889519966667</v>
      </c>
    </row>
    <row r="27" customFormat="false" ht="12" hidden="false" customHeight="false" outlineLevel="0" collapsed="false">
      <c r="A27" s="170" t="s">
        <v>24</v>
      </c>
      <c r="B27" s="178" t="n">
        <f aca="false">SUM(B24:B26)</f>
        <v>22331</v>
      </c>
      <c r="C27" s="178" t="n">
        <f aca="false">SUM(C24:C26)</f>
        <v>23270</v>
      </c>
      <c r="D27" s="171" t="n">
        <f aca="false">SUM(B27:C27)</f>
        <v>45601</v>
      </c>
      <c r="E27" s="187" t="n">
        <f aca="false">D27/$D$27</f>
        <v>1</v>
      </c>
    </row>
    <row r="29" customFormat="false" ht="54" hidden="false" customHeight="true" outlineLevel="0" collapsed="false">
      <c r="A29" s="188" t="s">
        <v>79</v>
      </c>
      <c r="B29" s="188"/>
      <c r="C29" s="188"/>
      <c r="D29" s="188"/>
      <c r="E29" s="188"/>
      <c r="F29" s="25"/>
      <c r="G29" s="25"/>
    </row>
    <row r="32" customFormat="false" ht="11.25" hidden="false" customHeight="false" outlineLevel="0" collapsed="false">
      <c r="B32" s="192"/>
      <c r="C32" s="192"/>
      <c r="D32" s="192"/>
    </row>
    <row r="41" customFormat="false" ht="9.75" hidden="false" customHeight="true" outlineLevel="0" collapsed="false"/>
  </sheetData>
  <mergeCells count="4">
    <mergeCell ref="A1:E1"/>
    <mergeCell ref="A2:E2"/>
    <mergeCell ref="A23:D23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8.9921875" defaultRowHeight="11.25" zeroHeight="false" outlineLevelRow="0" outlineLevelCol="0"/>
  <cols>
    <col collapsed="false" customWidth="true" hidden="false" outlineLevel="0" max="1" min="1" style="193" width="18.56"/>
    <col collapsed="false" customWidth="true" hidden="false" outlineLevel="0" max="4" min="2" style="17" width="6.7"/>
    <col collapsed="false" customWidth="true" hidden="false" outlineLevel="0" max="5" min="5" style="26" width="7.14"/>
    <col collapsed="false" customWidth="true" hidden="false" outlineLevel="0" max="8" min="6" style="17" width="6.7"/>
    <col collapsed="false" customWidth="true" hidden="false" outlineLevel="0" max="9" min="9" style="26" width="6.41"/>
    <col collapsed="false" customWidth="true" hidden="false" outlineLevel="0" max="11" min="10" style="17" width="6.7"/>
    <col collapsed="false" customWidth="true" hidden="false" outlineLevel="0" max="12" min="12" style="17" width="7.14"/>
    <col collapsed="false" customWidth="true" hidden="false" outlineLevel="0" max="13" min="13" style="26" width="7.14"/>
    <col collapsed="false" customWidth="false" hidden="false" outlineLevel="0" max="257" min="14" style="17" width="18.99"/>
  </cols>
  <sheetData>
    <row r="1" customFormat="false" ht="11.25" hidden="false" customHeight="true" outlineLevel="0" collapsed="false">
      <c r="A1" s="194" t="s">
        <v>8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</row>
    <row r="2" customFormat="false" ht="17.25" hidden="false" customHeight="true" outlineLevel="0" collapsed="false">
      <c r="A2" s="195" t="s">
        <v>8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</row>
    <row r="3" customFormat="false" ht="11.25" hidden="false" customHeight="false" outlineLevel="0" collapsed="false">
      <c r="A3" s="196"/>
      <c r="B3" s="197" t="s">
        <v>82</v>
      </c>
      <c r="C3" s="197"/>
      <c r="D3" s="197"/>
      <c r="E3" s="197"/>
      <c r="F3" s="197" t="s">
        <v>83</v>
      </c>
      <c r="G3" s="197"/>
      <c r="H3" s="197"/>
      <c r="I3" s="197"/>
      <c r="J3" s="198" t="s">
        <v>24</v>
      </c>
      <c r="K3" s="198"/>
      <c r="L3" s="198"/>
      <c r="M3" s="198"/>
    </row>
    <row r="4" customFormat="false" ht="11.25" hidden="false" customHeight="false" outlineLevel="0" collapsed="false">
      <c r="A4" s="196"/>
      <c r="B4" s="199" t="n">
        <v>2020</v>
      </c>
      <c r="C4" s="199" t="n">
        <v>2021</v>
      </c>
      <c r="D4" s="199" t="s">
        <v>84</v>
      </c>
      <c r="E4" s="200" t="s">
        <v>85</v>
      </c>
      <c r="F4" s="199" t="n">
        <v>2020</v>
      </c>
      <c r="G4" s="199" t="n">
        <v>2021</v>
      </c>
      <c r="H4" s="199" t="s">
        <v>84</v>
      </c>
      <c r="I4" s="200" t="s">
        <v>85</v>
      </c>
      <c r="J4" s="199" t="n">
        <v>2020</v>
      </c>
      <c r="K4" s="199" t="n">
        <v>2021</v>
      </c>
      <c r="L4" s="199" t="s">
        <v>84</v>
      </c>
      <c r="M4" s="201" t="s">
        <v>85</v>
      </c>
    </row>
    <row r="5" customFormat="false" ht="11.25" hidden="false" customHeight="false" outlineLevel="0" collapsed="false">
      <c r="A5" s="202" t="s">
        <v>6</v>
      </c>
      <c r="B5" s="203" t="n">
        <v>612</v>
      </c>
      <c r="C5" s="203" t="n">
        <v>629</v>
      </c>
      <c r="D5" s="177" t="n">
        <f aca="false">C5-B5</f>
        <v>17</v>
      </c>
      <c r="E5" s="204" t="n">
        <f aca="false">100*(C5-B5)/B5</f>
        <v>2.77777777777778</v>
      </c>
      <c r="F5" s="203" t="n">
        <v>649</v>
      </c>
      <c r="G5" s="203" t="n">
        <v>638</v>
      </c>
      <c r="H5" s="177" t="n">
        <f aca="false">G5-F5</f>
        <v>-11</v>
      </c>
      <c r="I5" s="204" t="n">
        <f aca="false">100*(G5-F5)/F5</f>
        <v>-1.69491525423729</v>
      </c>
      <c r="J5" s="203" t="n">
        <f aca="false">B5+F5</f>
        <v>1261</v>
      </c>
      <c r="K5" s="203" t="n">
        <f aca="false">C5+G5</f>
        <v>1267</v>
      </c>
      <c r="L5" s="203" t="n">
        <f aca="false">K5-J5</f>
        <v>6</v>
      </c>
      <c r="M5" s="205" t="n">
        <f aca="false">100*(K5-J5)/J5</f>
        <v>0.475812846946868</v>
      </c>
    </row>
    <row r="6" customFormat="false" ht="11.25" hidden="false" customHeight="false" outlineLevel="0" collapsed="false">
      <c r="A6" s="202" t="s">
        <v>7</v>
      </c>
      <c r="B6" s="203" t="n">
        <v>987</v>
      </c>
      <c r="C6" s="203" t="n">
        <v>993</v>
      </c>
      <c r="D6" s="177" t="n">
        <f aca="false">C6-B6</f>
        <v>6</v>
      </c>
      <c r="E6" s="204" t="n">
        <f aca="false">100*(C6-B6)/B6</f>
        <v>0.60790273556231</v>
      </c>
      <c r="F6" s="203" t="n">
        <v>1063</v>
      </c>
      <c r="G6" s="203" t="n">
        <v>1050</v>
      </c>
      <c r="H6" s="177" t="n">
        <f aca="false">G6-F6</f>
        <v>-13</v>
      </c>
      <c r="I6" s="204" t="n">
        <f aca="false">100*(G6-F6)/F6</f>
        <v>-1.22295390404516</v>
      </c>
      <c r="J6" s="203" t="n">
        <f aca="false">B6+F6</f>
        <v>2050</v>
      </c>
      <c r="K6" s="203" t="n">
        <f aca="false">C6+G6</f>
        <v>2043</v>
      </c>
      <c r="L6" s="203" t="n">
        <f aca="false">K6-J6</f>
        <v>-7</v>
      </c>
      <c r="M6" s="205" t="n">
        <f aca="false">100*(K6-J6)/J6</f>
        <v>-0.341463414634146</v>
      </c>
    </row>
    <row r="7" customFormat="false" ht="11.25" hidden="false" customHeight="false" outlineLevel="0" collapsed="false">
      <c r="A7" s="202" t="s">
        <v>8</v>
      </c>
      <c r="B7" s="203" t="n">
        <v>134</v>
      </c>
      <c r="C7" s="203" t="n">
        <v>127</v>
      </c>
      <c r="D7" s="177" t="n">
        <f aca="false">C7-B7</f>
        <v>-7</v>
      </c>
      <c r="E7" s="204" t="n">
        <f aca="false">100*(C7-B7)/B7</f>
        <v>-5.22388059701493</v>
      </c>
      <c r="F7" s="203" t="n">
        <v>152</v>
      </c>
      <c r="G7" s="203" t="n">
        <v>146</v>
      </c>
      <c r="H7" s="177" t="n">
        <f aca="false">G7-F7</f>
        <v>-6</v>
      </c>
      <c r="I7" s="204" t="n">
        <f aca="false">100*(G7-F7)/F7</f>
        <v>-3.94736842105263</v>
      </c>
      <c r="J7" s="203" t="n">
        <f aca="false">B7+F7</f>
        <v>286</v>
      </c>
      <c r="K7" s="203" t="n">
        <f aca="false">C7+G7</f>
        <v>273</v>
      </c>
      <c r="L7" s="203" t="n">
        <f aca="false">K7-J7</f>
        <v>-13</v>
      </c>
      <c r="M7" s="205" t="n">
        <f aca="false">100*(K7-J7)/J7</f>
        <v>-4.54545454545455</v>
      </c>
    </row>
    <row r="8" customFormat="false" ht="11.25" hidden="false" customHeight="false" outlineLevel="0" collapsed="false">
      <c r="A8" s="202" t="s">
        <v>9</v>
      </c>
      <c r="B8" s="203" t="n">
        <v>348</v>
      </c>
      <c r="C8" s="203" t="n">
        <v>302</v>
      </c>
      <c r="D8" s="177" t="n">
        <f aca="false">C8-B8</f>
        <v>-46</v>
      </c>
      <c r="E8" s="204" t="n">
        <f aca="false">100*(C8-B8)/B8</f>
        <v>-13.2183908045977</v>
      </c>
      <c r="F8" s="203" t="n">
        <v>361</v>
      </c>
      <c r="G8" s="203" t="n">
        <v>360</v>
      </c>
      <c r="H8" s="177" t="n">
        <f aca="false">G8-F8</f>
        <v>-1</v>
      </c>
      <c r="I8" s="204" t="n">
        <f aca="false">100*(G8-F8)/F8</f>
        <v>-0.277008310249308</v>
      </c>
      <c r="J8" s="203" t="n">
        <f aca="false">B8+F8</f>
        <v>709</v>
      </c>
      <c r="K8" s="203" t="n">
        <f aca="false">C8+G8</f>
        <v>662</v>
      </c>
      <c r="L8" s="203" t="n">
        <f aca="false">K8-J8</f>
        <v>-47</v>
      </c>
      <c r="M8" s="205" t="n">
        <f aca="false">100*(K8-J8)/J8</f>
        <v>-6.62905500705219</v>
      </c>
    </row>
    <row r="9" customFormat="false" ht="11.25" hidden="false" customHeight="false" outlineLevel="0" collapsed="false">
      <c r="A9" s="202" t="s">
        <v>10</v>
      </c>
      <c r="B9" s="203" t="n">
        <v>142</v>
      </c>
      <c r="C9" s="203" t="n">
        <v>168</v>
      </c>
      <c r="D9" s="177" t="n">
        <f aca="false">C9-B9</f>
        <v>26</v>
      </c>
      <c r="E9" s="204" t="n">
        <f aca="false">100*(C9-B9)/B9</f>
        <v>18.3098591549296</v>
      </c>
      <c r="F9" s="203" t="n">
        <v>84</v>
      </c>
      <c r="G9" s="203" t="n">
        <v>82</v>
      </c>
      <c r="H9" s="177" t="n">
        <f aca="false">G9-F9</f>
        <v>-2</v>
      </c>
      <c r="I9" s="204" t="n">
        <f aca="false">100*(G9-F9)/F9</f>
        <v>-2.38095238095238</v>
      </c>
      <c r="J9" s="203" t="n">
        <f aca="false">B9+F9</f>
        <v>226</v>
      </c>
      <c r="K9" s="203" t="n">
        <f aca="false">C9+G9</f>
        <v>250</v>
      </c>
      <c r="L9" s="203" t="n">
        <f aca="false">K9-J9</f>
        <v>24</v>
      </c>
      <c r="M9" s="205" t="n">
        <f aca="false">100*(K9-J9)/J9</f>
        <v>10.6194690265487</v>
      </c>
    </row>
    <row r="10" customFormat="false" ht="11.25" hidden="false" customHeight="false" outlineLevel="0" collapsed="false">
      <c r="A10" s="202" t="s">
        <v>11</v>
      </c>
      <c r="B10" s="203" t="n">
        <v>656</v>
      </c>
      <c r="C10" s="203" t="n">
        <v>664</v>
      </c>
      <c r="D10" s="177" t="n">
        <f aca="false">C10-B10</f>
        <v>8</v>
      </c>
      <c r="E10" s="204" t="n">
        <f aca="false">100*(C10-B10)/B10</f>
        <v>1.21951219512195</v>
      </c>
      <c r="F10" s="203" t="n">
        <v>686</v>
      </c>
      <c r="G10" s="203" t="n">
        <v>681</v>
      </c>
      <c r="H10" s="177" t="n">
        <f aca="false">G10-F10</f>
        <v>-5</v>
      </c>
      <c r="I10" s="204" t="n">
        <f aca="false">100*(G10-F10)/F10</f>
        <v>-0.728862973760933</v>
      </c>
      <c r="J10" s="203" t="n">
        <f aca="false">B10+F10</f>
        <v>1342</v>
      </c>
      <c r="K10" s="203" t="n">
        <f aca="false">C10+G10</f>
        <v>1345</v>
      </c>
      <c r="L10" s="203" t="n">
        <f aca="false">K10-J10</f>
        <v>3</v>
      </c>
      <c r="M10" s="205" t="n">
        <f aca="false">100*(K10-J10)/J10</f>
        <v>0.22354694485842</v>
      </c>
    </row>
    <row r="11" customFormat="false" ht="11.25" hidden="false" customHeight="false" outlineLevel="0" collapsed="false">
      <c r="A11" s="202" t="s">
        <v>12</v>
      </c>
      <c r="B11" s="203" t="n">
        <v>1508</v>
      </c>
      <c r="C11" s="203" t="n">
        <v>1444</v>
      </c>
      <c r="D11" s="177" t="n">
        <f aca="false">C11-B11</f>
        <v>-64</v>
      </c>
      <c r="E11" s="204" t="n">
        <f aca="false">100*(C11-B11)/B11</f>
        <v>-4.24403183023873</v>
      </c>
      <c r="F11" s="203" t="n">
        <v>1723</v>
      </c>
      <c r="G11" s="203" t="n">
        <v>1713</v>
      </c>
      <c r="H11" s="177" t="n">
        <f aca="false">G11-F11</f>
        <v>-10</v>
      </c>
      <c r="I11" s="204" t="n">
        <f aca="false">100*(G11-F11)/F11</f>
        <v>-0.580383052814858</v>
      </c>
      <c r="J11" s="203" t="n">
        <f aca="false">B11+F11</f>
        <v>3231</v>
      </c>
      <c r="K11" s="203" t="n">
        <f aca="false">C11+G11</f>
        <v>3157</v>
      </c>
      <c r="L11" s="203" t="n">
        <f aca="false">K11-J11</f>
        <v>-74</v>
      </c>
      <c r="M11" s="205" t="n">
        <f aca="false">100*(K11-J11)/J11</f>
        <v>-2.29031259671928</v>
      </c>
    </row>
    <row r="12" customFormat="false" ht="11.25" hidden="false" customHeight="false" outlineLevel="0" collapsed="false">
      <c r="A12" s="202" t="s">
        <v>13</v>
      </c>
      <c r="B12" s="203" t="n">
        <v>672</v>
      </c>
      <c r="C12" s="203" t="n">
        <v>681</v>
      </c>
      <c r="D12" s="177" t="n">
        <f aca="false">C12-B12</f>
        <v>9</v>
      </c>
      <c r="E12" s="204" t="n">
        <f aca="false">100*(C12-B12)/B12</f>
        <v>1.33928571428571</v>
      </c>
      <c r="F12" s="203" t="n">
        <v>716</v>
      </c>
      <c r="G12" s="203" t="n">
        <v>713</v>
      </c>
      <c r="H12" s="177" t="n">
        <f aca="false">G12-F12</f>
        <v>-3</v>
      </c>
      <c r="I12" s="204" t="n">
        <f aca="false">100*(G12-F12)/F12</f>
        <v>-0.418994413407821</v>
      </c>
      <c r="J12" s="203" t="n">
        <f aca="false">B12+F12</f>
        <v>1388</v>
      </c>
      <c r="K12" s="203" t="n">
        <f aca="false">C12+G12</f>
        <v>1394</v>
      </c>
      <c r="L12" s="203" t="n">
        <f aca="false">K12-J12</f>
        <v>6</v>
      </c>
      <c r="M12" s="205" t="n">
        <f aca="false">100*(K12-J12)/J12</f>
        <v>0.432276657060519</v>
      </c>
    </row>
    <row r="13" customFormat="false" ht="11.25" hidden="false" customHeight="false" outlineLevel="0" collapsed="false">
      <c r="A13" s="202" t="s">
        <v>14</v>
      </c>
      <c r="B13" s="203" t="n">
        <v>299</v>
      </c>
      <c r="C13" s="203" t="n">
        <v>329</v>
      </c>
      <c r="D13" s="177" t="n">
        <f aca="false">C13-B13</f>
        <v>30</v>
      </c>
      <c r="E13" s="204" t="n">
        <f aca="false">100*(C13-B13)/B13</f>
        <v>10.0334448160535</v>
      </c>
      <c r="F13" s="203" t="n">
        <v>303</v>
      </c>
      <c r="G13" s="203" t="n">
        <v>311</v>
      </c>
      <c r="H13" s="177" t="n">
        <f aca="false">G13-F13</f>
        <v>8</v>
      </c>
      <c r="I13" s="204" t="n">
        <f aca="false">100*(G13-F13)/F13</f>
        <v>2.64026402640264</v>
      </c>
      <c r="J13" s="203" t="n">
        <f aca="false">B13+F13</f>
        <v>602</v>
      </c>
      <c r="K13" s="203" t="n">
        <f aca="false">C13+G13</f>
        <v>640</v>
      </c>
      <c r="L13" s="203" t="n">
        <f aca="false">K13-J13</f>
        <v>38</v>
      </c>
      <c r="M13" s="205" t="n">
        <f aca="false">100*(K13-J13)/J13</f>
        <v>6.31229235880399</v>
      </c>
    </row>
    <row r="14" customFormat="false" ht="13.5" hidden="false" customHeight="true" outlineLevel="0" collapsed="false">
      <c r="A14" s="202" t="s">
        <v>15</v>
      </c>
      <c r="B14" s="203" t="n">
        <v>3752</v>
      </c>
      <c r="C14" s="203" t="n">
        <v>3658</v>
      </c>
      <c r="D14" s="177" t="n">
        <f aca="false">C14-B14</f>
        <v>-94</v>
      </c>
      <c r="E14" s="204" t="n">
        <f aca="false">100*(C14-B14)/B14</f>
        <v>-2.50533049040512</v>
      </c>
      <c r="F14" s="203" t="n">
        <v>3731</v>
      </c>
      <c r="G14" s="203" t="n">
        <v>3629</v>
      </c>
      <c r="H14" s="177" t="n">
        <f aca="false">G14-F14</f>
        <v>-102</v>
      </c>
      <c r="I14" s="204" t="n">
        <f aca="false">100*(G14-F14)/F14</f>
        <v>-2.73385151433932</v>
      </c>
      <c r="J14" s="203" t="n">
        <f aca="false">B14+F14</f>
        <v>7483</v>
      </c>
      <c r="K14" s="203" t="n">
        <f aca="false">C14+G14</f>
        <v>7287</v>
      </c>
      <c r="L14" s="203" t="n">
        <f aca="false">K14-J14</f>
        <v>-196</v>
      </c>
      <c r="M14" s="205" t="n">
        <f aca="false">100*(K14-J14)/J14</f>
        <v>-2.61927034611787</v>
      </c>
    </row>
    <row r="15" s="208" customFormat="true" ht="11.25" hidden="false" customHeight="false" outlineLevel="0" collapsed="false">
      <c r="A15" s="206" t="s">
        <v>16</v>
      </c>
      <c r="B15" s="207" t="n">
        <v>535</v>
      </c>
      <c r="C15" s="203" t="n">
        <v>556</v>
      </c>
      <c r="D15" s="177" t="n">
        <f aca="false">C15-B15</f>
        <v>21</v>
      </c>
      <c r="E15" s="204" t="n">
        <f aca="false">100*(C15-B15)/B15</f>
        <v>3.92523364485981</v>
      </c>
      <c r="F15" s="203" t="n">
        <v>493</v>
      </c>
      <c r="G15" s="203" t="n">
        <v>520</v>
      </c>
      <c r="H15" s="177" t="n">
        <f aca="false">G15-F15</f>
        <v>27</v>
      </c>
      <c r="I15" s="204" t="n">
        <f aca="false">100*(G15-F15)/F15</f>
        <v>5.47667342799189</v>
      </c>
      <c r="J15" s="203" t="n">
        <f aca="false">B15+F15</f>
        <v>1028</v>
      </c>
      <c r="K15" s="203" t="n">
        <f aca="false">C15+G15</f>
        <v>1076</v>
      </c>
      <c r="L15" s="203" t="n">
        <f aca="false">K15-J15</f>
        <v>48</v>
      </c>
      <c r="M15" s="205" t="n">
        <f aca="false">100*(K15-J15)/J15</f>
        <v>4.66926070038911</v>
      </c>
    </row>
    <row r="16" customFormat="false" ht="11.25" hidden="false" customHeight="false" outlineLevel="0" collapsed="false">
      <c r="A16" s="202" t="s">
        <v>17</v>
      </c>
      <c r="B16" s="203" t="n">
        <v>1713</v>
      </c>
      <c r="C16" s="203" t="n">
        <v>1819</v>
      </c>
      <c r="D16" s="177" t="n">
        <f aca="false">C16-B16</f>
        <v>106</v>
      </c>
      <c r="E16" s="204" t="n">
        <f aca="false">100*(C16-B16)/B16</f>
        <v>6.18797431406889</v>
      </c>
      <c r="F16" s="203" t="n">
        <v>1917</v>
      </c>
      <c r="G16" s="203" t="n">
        <v>1995</v>
      </c>
      <c r="H16" s="177" t="n">
        <f aca="false">G16-F16</f>
        <v>78</v>
      </c>
      <c r="I16" s="204" t="n">
        <f aca="false">100*(G16-F16)/F16</f>
        <v>4.06885758998435</v>
      </c>
      <c r="J16" s="203" t="n">
        <f aca="false">B16+F16</f>
        <v>3630</v>
      </c>
      <c r="K16" s="203" t="n">
        <f aca="false">C16+G16</f>
        <v>3814</v>
      </c>
      <c r="L16" s="203" t="n">
        <f aca="false">K16-J16</f>
        <v>184</v>
      </c>
      <c r="M16" s="205" t="n">
        <f aca="false">100*(K16-J16)/J16</f>
        <v>5.06887052341598</v>
      </c>
    </row>
    <row r="17" customFormat="false" ht="11.25" hidden="false" customHeight="false" outlineLevel="0" collapsed="false">
      <c r="A17" s="59" t="s">
        <v>18</v>
      </c>
      <c r="B17" s="203" t="n">
        <v>985</v>
      </c>
      <c r="C17" s="203" t="n">
        <v>1010</v>
      </c>
      <c r="D17" s="177" t="n">
        <f aca="false">C17-B17</f>
        <v>25</v>
      </c>
      <c r="E17" s="204" t="n">
        <f aca="false">100*(C17-B17)/B17</f>
        <v>2.53807106598985</v>
      </c>
      <c r="F17" s="203" t="n">
        <v>971</v>
      </c>
      <c r="G17" s="203" t="n">
        <v>973</v>
      </c>
      <c r="H17" s="177" t="n">
        <f aca="false">G17-F17</f>
        <v>2</v>
      </c>
      <c r="I17" s="204" t="n">
        <f aca="false">100*(G17-F17)/F17</f>
        <v>0.205973223480948</v>
      </c>
      <c r="J17" s="203" t="n">
        <f aca="false">B17+F17</f>
        <v>1956</v>
      </c>
      <c r="K17" s="203" t="n">
        <f aca="false">C17+G17</f>
        <v>1983</v>
      </c>
      <c r="L17" s="203" t="n">
        <f aca="false">K17-J17</f>
        <v>27</v>
      </c>
      <c r="M17" s="205" t="n">
        <f aca="false">100*(K17-J17)/J17</f>
        <v>1.38036809815951</v>
      </c>
    </row>
    <row r="18" customFormat="false" ht="11.25" hidden="false" customHeight="false" outlineLevel="0" collapsed="false">
      <c r="A18" s="202" t="s">
        <v>19</v>
      </c>
      <c r="B18" s="203" t="n">
        <v>8369</v>
      </c>
      <c r="C18" s="203" t="n">
        <v>8455</v>
      </c>
      <c r="D18" s="177" t="n">
        <f aca="false">C18-B18</f>
        <v>86</v>
      </c>
      <c r="E18" s="204" t="n">
        <f aca="false">100*(C18-B18)/B18</f>
        <v>1.02760186402199</v>
      </c>
      <c r="F18" s="203" t="n">
        <v>8910</v>
      </c>
      <c r="G18" s="203" t="n">
        <v>8867</v>
      </c>
      <c r="H18" s="177" t="n">
        <f aca="false">G18-F18</f>
        <v>-43</v>
      </c>
      <c r="I18" s="204" t="n">
        <f aca="false">100*(G18-F18)/F18</f>
        <v>-0.482603815937149</v>
      </c>
      <c r="J18" s="203" t="n">
        <f aca="false">B18+F18</f>
        <v>17279</v>
      </c>
      <c r="K18" s="203" t="n">
        <f aca="false">C18+G18</f>
        <v>17322</v>
      </c>
      <c r="L18" s="203" t="n">
        <f aca="false">K18-J18</f>
        <v>43</v>
      </c>
      <c r="M18" s="205" t="n">
        <f aca="false">100*(K18-J18)/J18</f>
        <v>0.248856994039007</v>
      </c>
    </row>
    <row r="19" customFormat="false" ht="11.25" hidden="false" customHeight="false" outlineLevel="0" collapsed="false">
      <c r="A19" s="202" t="s">
        <v>20</v>
      </c>
      <c r="B19" s="203" t="n">
        <v>306</v>
      </c>
      <c r="C19" s="203" t="n">
        <v>363</v>
      </c>
      <c r="D19" s="177" t="n">
        <f aca="false">C19-B19</f>
        <v>57</v>
      </c>
      <c r="E19" s="204" t="n">
        <f aca="false">100*(C19-B19)/B19</f>
        <v>18.6274509803922</v>
      </c>
      <c r="F19" s="203" t="n">
        <v>359</v>
      </c>
      <c r="G19" s="203" t="n">
        <v>366</v>
      </c>
      <c r="H19" s="177" t="n">
        <f aca="false">G19-F19</f>
        <v>7</v>
      </c>
      <c r="I19" s="204" t="n">
        <f aca="false">100*(G19-F19)/F19</f>
        <v>1.94986072423398</v>
      </c>
      <c r="J19" s="203" t="n">
        <f aca="false">B19+F19</f>
        <v>665</v>
      </c>
      <c r="K19" s="203" t="n">
        <f aca="false">C19+G19</f>
        <v>729</v>
      </c>
      <c r="L19" s="203" t="n">
        <f aca="false">K19-J19</f>
        <v>64</v>
      </c>
      <c r="M19" s="205" t="n">
        <f aca="false">100*(K19-J19)/J19</f>
        <v>9.62406015037594</v>
      </c>
    </row>
    <row r="20" customFormat="false" ht="11.25" hidden="false" customHeight="false" outlineLevel="0" collapsed="false">
      <c r="A20" s="202" t="s">
        <v>21</v>
      </c>
      <c r="B20" s="203" t="n">
        <v>718</v>
      </c>
      <c r="C20" s="203" t="n">
        <v>715</v>
      </c>
      <c r="D20" s="177" t="n">
        <f aca="false">C20-B20</f>
        <v>-3</v>
      </c>
      <c r="E20" s="204" t="n">
        <f aca="false">100*(C20-B20)/B20</f>
        <v>-0.417827298050139</v>
      </c>
      <c r="F20" s="203" t="n">
        <v>769</v>
      </c>
      <c r="G20" s="203" t="n">
        <v>741</v>
      </c>
      <c r="H20" s="177" t="n">
        <f aca="false">G20-F20</f>
        <v>-28</v>
      </c>
      <c r="I20" s="204" t="n">
        <f aca="false">100*(G20-F20)/F20</f>
        <v>-3.64109232769831</v>
      </c>
      <c r="J20" s="203" t="n">
        <f aca="false">B20+F20</f>
        <v>1487</v>
      </c>
      <c r="K20" s="203" t="n">
        <f aca="false">C20+G20</f>
        <v>1456</v>
      </c>
      <c r="L20" s="203" t="n">
        <f aca="false">K20-J20</f>
        <v>-31</v>
      </c>
      <c r="M20" s="205" t="n">
        <f aca="false">100*(K20-J20)/J20</f>
        <v>-2.08473436449227</v>
      </c>
    </row>
    <row r="21" customFormat="false" ht="11.25" hidden="false" customHeight="false" outlineLevel="0" collapsed="false">
      <c r="A21" s="202" t="s">
        <v>22</v>
      </c>
      <c r="B21" s="203" t="n">
        <v>142</v>
      </c>
      <c r="C21" s="203" t="n">
        <v>149</v>
      </c>
      <c r="D21" s="177" t="n">
        <f aca="false">C21-B21</f>
        <v>7</v>
      </c>
      <c r="E21" s="204" t="n">
        <f aca="false">100*(C21-B21)/B21</f>
        <v>4.92957746478873</v>
      </c>
      <c r="F21" s="203" t="n">
        <v>174</v>
      </c>
      <c r="G21" s="203" t="n">
        <v>179</v>
      </c>
      <c r="H21" s="177" t="n">
        <f aca="false">G21-F21</f>
        <v>5</v>
      </c>
      <c r="I21" s="204" t="n">
        <f aca="false">100*(G21-F21)/F21</f>
        <v>2.8735632183908</v>
      </c>
      <c r="J21" s="203" t="n">
        <f aca="false">B21+F21</f>
        <v>316</v>
      </c>
      <c r="K21" s="203" t="n">
        <f aca="false">C21+G21</f>
        <v>328</v>
      </c>
      <c r="L21" s="203" t="n">
        <f aca="false">K21-J21</f>
        <v>12</v>
      </c>
      <c r="M21" s="205" t="n">
        <f aca="false">100*(K21-J21)/J21</f>
        <v>3.79746835443038</v>
      </c>
    </row>
    <row r="22" customFormat="false" ht="11.25" hidden="false" customHeight="false" outlineLevel="0" collapsed="false">
      <c r="A22" s="202" t="s">
        <v>23</v>
      </c>
      <c r="B22" s="203" t="n">
        <v>311</v>
      </c>
      <c r="C22" s="203" t="n">
        <v>269</v>
      </c>
      <c r="D22" s="177" t="n">
        <f aca="false">C22-B22</f>
        <v>-42</v>
      </c>
      <c r="E22" s="204" t="n">
        <f aca="false">100*(C22-B22)/B22</f>
        <v>-13.5048231511254</v>
      </c>
      <c r="F22" s="203" t="n">
        <v>314</v>
      </c>
      <c r="G22" s="203" t="n">
        <v>306</v>
      </c>
      <c r="H22" s="177" t="n">
        <f aca="false">G22-F22</f>
        <v>-8</v>
      </c>
      <c r="I22" s="204" t="n">
        <f aca="false">100*(G22-F22)/F22</f>
        <v>-2.54777070063694</v>
      </c>
      <c r="J22" s="203" t="n">
        <f aca="false">B22+F22</f>
        <v>625</v>
      </c>
      <c r="K22" s="203" t="n">
        <f aca="false">C22+G22</f>
        <v>575</v>
      </c>
      <c r="L22" s="203" t="n">
        <f aca="false">K22-J22</f>
        <v>-50</v>
      </c>
      <c r="M22" s="205" t="n">
        <f aca="false">100*(K22-J22)/J22</f>
        <v>-8</v>
      </c>
    </row>
    <row r="23" s="213" customFormat="true" ht="11.25" hidden="false" customHeight="false" outlineLevel="0" collapsed="false">
      <c r="A23" s="209" t="s">
        <v>4</v>
      </c>
      <c r="B23" s="210" t="n">
        <f aca="false">SUM(B5:B22)</f>
        <v>22189</v>
      </c>
      <c r="C23" s="210" t="n">
        <f aca="false">SUM(C5:C22)</f>
        <v>22331</v>
      </c>
      <c r="D23" s="210" t="n">
        <f aca="false">C23-B23</f>
        <v>142</v>
      </c>
      <c r="E23" s="211" t="n">
        <f aca="false">100*(C23-B23)/B23</f>
        <v>0.639956735319302</v>
      </c>
      <c r="F23" s="210" t="n">
        <f aca="false">SUM(F5:F22)</f>
        <v>23375</v>
      </c>
      <c r="G23" s="210" t="n">
        <f aca="false">SUM(G5:G22)</f>
        <v>23270</v>
      </c>
      <c r="H23" s="210" t="n">
        <f aca="false">G23-F23</f>
        <v>-105</v>
      </c>
      <c r="I23" s="211" t="n">
        <f aca="false">100*(G23-F23)/F23</f>
        <v>-0.449197860962567</v>
      </c>
      <c r="J23" s="210" t="n">
        <f aca="false">SUM(J5:J22)</f>
        <v>45564</v>
      </c>
      <c r="K23" s="210" t="n">
        <f aca="false">SUM(K5:K22)</f>
        <v>45601</v>
      </c>
      <c r="L23" s="210" t="n">
        <f aca="false">K23-J23</f>
        <v>37</v>
      </c>
      <c r="M23" s="212" t="n">
        <f aca="false">100*(K23-J23)/J23</f>
        <v>0.081204459661136</v>
      </c>
    </row>
    <row r="24" customFormat="false" ht="11.25" hidden="false" customHeight="false" outlineLevel="0" collapsed="false">
      <c r="A24" s="214"/>
      <c r="M24" s="215"/>
    </row>
    <row r="25" customFormat="false" ht="27.75" hidden="false" customHeight="true" outlineLevel="0" collapsed="false">
      <c r="A25" s="202" t="str">
        <f aca="false">'[1]2013-2012 stranieri%dis'!A8</f>
        <v>Distretto di Ravenna</v>
      </c>
      <c r="B25" s="168" t="n">
        <f aca="false">B18+B20+B11</f>
        <v>10595</v>
      </c>
      <c r="C25" s="168" t="n">
        <f aca="false">C18+C20+C11</f>
        <v>10614</v>
      </c>
      <c r="D25" s="168" t="n">
        <f aca="false">D18+D20+D11</f>
        <v>19</v>
      </c>
      <c r="E25" s="216" t="n">
        <f aca="false">100*(C25-B25)/B25</f>
        <v>0.179329872581406</v>
      </c>
      <c r="F25" s="168" t="n">
        <f aca="false">F18+F20+F11</f>
        <v>11402</v>
      </c>
      <c r="G25" s="168" t="n">
        <f aca="false">G18+G20+G11</f>
        <v>11321</v>
      </c>
      <c r="H25" s="168" t="n">
        <f aca="false">H18+H20+H11</f>
        <v>-81</v>
      </c>
      <c r="I25" s="216" t="n">
        <f aca="false">100*(G25-F25)/F25</f>
        <v>-0.710401683915103</v>
      </c>
      <c r="J25" s="168" t="n">
        <f aca="false">J18+J20+J11</f>
        <v>21997</v>
      </c>
      <c r="K25" s="168" t="n">
        <f aca="false">K18+K20+K11</f>
        <v>21935</v>
      </c>
      <c r="L25" s="168" t="n">
        <f aca="false">L18+L20+L11</f>
        <v>-62</v>
      </c>
      <c r="M25" s="217" t="n">
        <f aca="false">100*(K25-J25)/J25</f>
        <v>-0.281856616811383</v>
      </c>
    </row>
    <row r="26" customFormat="false" ht="17.25" hidden="false" customHeight="true" outlineLevel="0" collapsed="false">
      <c r="A26" s="202" t="str">
        <f aca="false">'[1]2013-2012 stranieri%dis'!A18</f>
        <v>Distretto di Lugo</v>
      </c>
      <c r="B26" s="168" t="n">
        <f aca="false">B5+B7+B6+B12+B13+B15+B16+B17+B21</f>
        <v>6079</v>
      </c>
      <c r="C26" s="168" t="n">
        <f aca="false">C5+C7+C6+C12+C13+C15+C16+C17+C21</f>
        <v>6293</v>
      </c>
      <c r="D26" s="168" t="n">
        <f aca="false">D5+D7+D6+D12+D13+D15+D16+D17+D21</f>
        <v>214</v>
      </c>
      <c r="E26" s="216" t="n">
        <f aca="false">100*(C26-B26)/B26</f>
        <v>3.52031584142129</v>
      </c>
      <c r="F26" s="168" t="n">
        <f aca="false">F5+F7+F6+F12+F13+F15+F16+F17+F21</f>
        <v>6438</v>
      </c>
      <c r="G26" s="168" t="n">
        <f aca="false">G5+G7+G6+G12+G13+G15+G16+G17+G21</f>
        <v>6525</v>
      </c>
      <c r="H26" s="168" t="n">
        <f aca="false">H5+H7+H6+H12+H13+H15+H16+H17+H21</f>
        <v>87</v>
      </c>
      <c r="I26" s="216" t="n">
        <f aca="false">100*(G26-F26)/F26</f>
        <v>1.35135135135135</v>
      </c>
      <c r="J26" s="168" t="n">
        <f aca="false">J5+J7+J6+J12+J13+J15+J16+J17+J21</f>
        <v>12517</v>
      </c>
      <c r="K26" s="168" t="n">
        <f aca="false">K5+K7+K6+K12+K13+K15+K16+K17+K21</f>
        <v>12818</v>
      </c>
      <c r="L26" s="168" t="n">
        <f aca="false">L5+L7+L6+L12+L13+L15+L16+L17+L21</f>
        <v>301</v>
      </c>
      <c r="M26" s="217" t="n">
        <f aca="false">100*(K26-J26)/J26</f>
        <v>2.40472956778781</v>
      </c>
    </row>
    <row r="27" customFormat="false" ht="15.75" hidden="false" customHeight="true" outlineLevel="0" collapsed="false">
      <c r="A27" s="202" t="str">
        <f aca="false">'[1]2013-2012 stranieri%dis'!A25</f>
        <v>Distretto di Faenza</v>
      </c>
      <c r="B27" s="168" t="n">
        <f aca="false">B8+B9+B10+B14+B19+B22</f>
        <v>5515</v>
      </c>
      <c r="C27" s="168" t="n">
        <f aca="false">C8+C9+C10+C14+C19+C22</f>
        <v>5424</v>
      </c>
      <c r="D27" s="168" t="n">
        <f aca="false">D8+D9+D10+D14+D19+D22</f>
        <v>-91</v>
      </c>
      <c r="E27" s="216" t="n">
        <f aca="false">100*(C27-B27)/B27</f>
        <v>-1.65004533091568</v>
      </c>
      <c r="F27" s="168" t="n">
        <f aca="false">F8+F9+F10+F14+F19+F22</f>
        <v>5535</v>
      </c>
      <c r="G27" s="168" t="n">
        <f aca="false">G8+G9+G10+G14+G19+G22</f>
        <v>5424</v>
      </c>
      <c r="H27" s="168" t="n">
        <f aca="false">H8+H9+H10+H14+H19+H22</f>
        <v>-111</v>
      </c>
      <c r="I27" s="216" t="n">
        <f aca="false">100*(G27-F27)/F27</f>
        <v>-2.00542005420054</v>
      </c>
      <c r="J27" s="168" t="n">
        <f aca="false">J8+J9+J10+J14+J19+J22</f>
        <v>11050</v>
      </c>
      <c r="K27" s="168" t="n">
        <f aca="false">K8+K9+K10+K14+K19+K22</f>
        <v>10848</v>
      </c>
      <c r="L27" s="168" t="n">
        <f aca="false">L8+L9+L10+L14+L19+L22</f>
        <v>-202</v>
      </c>
      <c r="M27" s="217" t="n">
        <f aca="false">100*(K27-J27)/J27</f>
        <v>-1.82805429864253</v>
      </c>
    </row>
    <row r="28" s="213" customFormat="true" ht="14.25" hidden="false" customHeight="true" outlineLevel="0" collapsed="false">
      <c r="A28" s="218" t="str">
        <f aca="false">'[1]2013-2012 stranieri%dis'!A26</f>
        <v>Totale</v>
      </c>
      <c r="B28" s="171" t="n">
        <f aca="false">SUM(B25:B27)</f>
        <v>22189</v>
      </c>
      <c r="C28" s="171" t="n">
        <f aca="false">SUM(C25:C27)</f>
        <v>22331</v>
      </c>
      <c r="D28" s="171" t="n">
        <f aca="false">SUM(D25:D27)</f>
        <v>142</v>
      </c>
      <c r="E28" s="219" t="n">
        <f aca="false">100*(C28-B28)/B28</f>
        <v>0.639956735319302</v>
      </c>
      <c r="F28" s="171" t="n">
        <f aca="false">SUM(F25:F27)</f>
        <v>23375</v>
      </c>
      <c r="G28" s="171" t="n">
        <f aca="false">SUM(G25:G27)</f>
        <v>23270</v>
      </c>
      <c r="H28" s="171" t="n">
        <f aca="false">SUM(H25:H27)</f>
        <v>-105</v>
      </c>
      <c r="I28" s="219" t="n">
        <f aca="false">100*(G28-F28)/F28</f>
        <v>-0.449197860962567</v>
      </c>
      <c r="J28" s="171" t="n">
        <f aca="false">SUM(J25:J27)</f>
        <v>45564</v>
      </c>
      <c r="K28" s="171" t="n">
        <f aca="false">SUM(K25:K27)</f>
        <v>45601</v>
      </c>
      <c r="L28" s="171" t="n">
        <f aca="false">SUM(L25:L27)</f>
        <v>37</v>
      </c>
      <c r="M28" s="220" t="n">
        <f aca="false">100*(K28-J28)/J28</f>
        <v>0.081204459661136</v>
      </c>
    </row>
    <row r="30" customFormat="false" ht="30.75" hidden="false" customHeight="true" outlineLevel="0" collapsed="false">
      <c r="A30" s="188" t="s">
        <v>79</v>
      </c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</row>
    <row r="31" customFormat="false" ht="11.25" hidden="false" customHeight="false" outlineLevel="0" collapsed="false">
      <c r="K31" s="192"/>
    </row>
    <row r="32" customFormat="false" ht="11.25" hidden="false" customHeight="false" outlineLevel="0" collapsed="false">
      <c r="K32" s="192"/>
    </row>
    <row r="33" customFormat="false" ht="11.25" hidden="false" customHeight="false" outlineLevel="0" collapsed="false">
      <c r="K33" s="192"/>
    </row>
    <row r="34" customFormat="false" ht="11.25" hidden="false" customHeight="false" outlineLevel="0" collapsed="false">
      <c r="K34" s="192"/>
    </row>
    <row r="35" customFormat="false" ht="11.25" hidden="false" customHeight="false" outlineLevel="0" collapsed="false">
      <c r="K35" s="192"/>
    </row>
    <row r="41" customFormat="false" ht="9.75" hidden="false" customHeight="true" outlineLevel="0" collapsed="false"/>
  </sheetData>
  <mergeCells count="7">
    <mergeCell ref="A1:M1"/>
    <mergeCell ref="A2:M2"/>
    <mergeCell ref="A3:A4"/>
    <mergeCell ref="B3:E3"/>
    <mergeCell ref="F3:I3"/>
    <mergeCell ref="J3:M3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Ragazzini Giada</dc:creator>
  <dc:description/>
  <dc:language>en-US</dc:language>
  <cp:lastModifiedBy>Masotti Sabina</cp:lastModifiedBy>
  <dcterms:modified xsi:type="dcterms:W3CDTF">2025-07-30T07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